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LB102Comments" sheetId="2" state="visible" r:id="rId3"/>
    <sheet name="Carryover" sheetId="3" state="visible" r:id="rId4"/>
    <sheet name="LB88Comments" sheetId="4" state="visible" r:id="rId5"/>
    <sheet name="By-Clause" sheetId="5" state="visible" r:id="rId6"/>
    <sheet name="Status" sheetId="6" state="visible" r:id="rId7"/>
    <sheet name="Technical Issues" sheetId="7" state="visible" r:id="rId8"/>
    <sheet name="References" sheetId="8" state="visible" r:id="rId9"/>
    <sheet name="Comments Color Key" sheetId="9" state="visible" r:id="rId10"/>
  </sheets>
  <externalReferences>
    <externalReference r:id="rId11"/>
  </externalReferences>
  <definedNames>
    <definedName function="false" hidden="true" localSheetId="2" name="_xlnm._FilterDatabase" vbProcedure="false">Carryover!$A$3:$M$423</definedName>
    <definedName function="false" hidden="false" localSheetId="1" name="_xlnm.Print_Area" vbProcedure="false">LB102Comments!$A$3:$S$1247</definedName>
    <definedName function="false" hidden="true" localSheetId="1" name="_xlnm._FilterDatabase" vbProcedure="false">LB102Comments!$B$3:$U$1289</definedName>
    <definedName function="false" hidden="false" localSheetId="3" name="_xlnm.Print_Area" vbProcedure="false">LB88Comments!$A$3:$S$1248</definedName>
    <definedName function="false" hidden="true" localSheetId="3" name="_xlnm._FilterDatabase" vbProcedure="false">LB88Comments!$B$3:$U$1290</definedName>
    <definedName function="false" hidden="false" localSheetId="7" name="_xlnm.Print_Area" vbProcedure="false">References!$A:$C</definedName>
    <definedName function="false" hidden="false" localSheetId="6"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63" uniqueCount="3886">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Addressed in Draft</t>
  </si>
  <si>
    <t xml:space="preserve">Resolution Status
</t>
  </si>
  <si>
    <t xml:space="preserve">Notes</t>
  </si>
  <si>
    <t xml:space="preserve">Henry Ptasinski</t>
  </si>
  <si>
    <t xml:space="preserve">0</t>
  </si>
  <si>
    <t xml:space="preserve">E</t>
  </si>
  <si>
    <t xml:space="preserve">N</t>
  </si>
  <si>
    <t xml:space="preserve">Copyright date is incorrect.</t>
  </si>
  <si>
    <t xml:space="preserve">Change copyright date to 2007 throughout draft.</t>
  </si>
  <si>
    <t xml:space="preserve">The terminology for the service provided by Tgw, and the protected frames, is very inconsistent: “Robust Management Frame Protection”, “Management Frame Protection”, “Robust management frames”, “Robust Management protection” and various other combinations.</t>
  </si>
  <si>
    <t xml:space="preserve">Pick one set of terms and use them consistently.  One possibility is to call the service “Management Frame Protection”, and to call the frames “Robust Management Frames”.  When referring to the service (e.g. any usage that includes “is enabled”), use the name of the service, not the frames. I.e. “If Management Frame Protection is enabled” instead of “If Robust management frames is enabled”.</t>
  </si>
  <si>
    <t xml:space="preserve">Dorothy Stanley</t>
  </si>
  <si>
    <t xml:space="preserve">1</t>
  </si>
  <si>
    <t xml:space="preserve">31</t>
  </si>
  <si>
    <t xml:space="preserve">e</t>
  </si>
  <si>
    <t xml:space="preserve">n</t>
  </si>
  <si>
    <t xml:space="preserve">Duplicate punctuation</t>
  </si>
  <si>
    <t xml:space="preserve">Change "published.." to "published."</t>
  </si>
  <si>
    <t xml:space="preserve">Bill Marshall</t>
  </si>
  <si>
    <t xml:space="preserve">2</t>
  </si>
  <si>
    <t xml:space="preserve">19</t>
  </si>
  <si>
    <t xml:space="preserve">y</t>
  </si>
  <si>
    <t xml:space="preserve">Extraneous subclause title</t>
  </si>
  <si>
    <t xml:space="preserve">delete it</t>
  </si>
  <si>
    <t xml:space="preserve">26</t>
  </si>
  <si>
    <t xml:space="preserve">Editing instructions are not correct.</t>
  </si>
  <si>
    <t xml:space="preserve">Change "change the following definition" to "Insert the following definition"</t>
  </si>
  <si>
    <t xml:space="preserve">3</t>
  </si>
  <si>
    <t xml:space="preserve">25</t>
  </si>
  <si>
    <t xml:space="preserve">This is a new definition. It should be "Insert", not "Change"</t>
  </si>
  <si>
    <t xml:space="preserve">as in comment</t>
  </si>
  <si>
    <t xml:space="preserve">Definitions in the base standard are numbered and in order by number.</t>
  </si>
  <si>
    <t xml:space="preserve">Delete "in alphabetical order" from editor's instructions</t>
  </si>
  <si>
    <t xml:space="preserve">Terry Cole</t>
  </si>
  <si>
    <t xml:space="preserve">The editing instruction is change but no change marks are shown.</t>
  </si>
  <si>
    <t xml:space="preserve">This is a new definition, so change editing instrucitons to insert (or show change marks).</t>
  </si>
  <si>
    <t xml:space="preserve">28</t>
  </si>
  <si>
    <t xml:space="preserve">Show the proper number for this new definition. I believe the proper value is 3.125a.</t>
  </si>
  <si>
    <t xml:space="preserve">T</t>
  </si>
  <si>
    <t xml:space="preserve">There should be a definiton for the integrity GTK.</t>
  </si>
  <si>
    <t xml:space="preserve">Include the following definition: "Integrity GTK (IGTK): A random value, assigned by the broadcast/multicast source, which is used to protect broadcast/multicast medium access control (MAC) management protocol data units (MMPDUs) from that source."</t>
  </si>
  <si>
    <t xml:space="preserve">Jouni Malinen</t>
  </si>
  <si>
    <t xml:space="preserve">29</t>
  </si>
  <si>
    <t xml:space="preserve">References to IEEE 802.11 clauses in 3. Definitions do not seem appropriate since there is not enough context here when definitions from all IEEE standards are compiled together. In addition, this reference is not critical for understanding the definition of Robust Management Frame.</t>
  </si>
  <si>
    <t xml:space="preserve">Remove “ (See 5.4.3.7)”.</t>
  </si>
  <si>
    <t xml:space="preserve">t</t>
  </si>
  <si>
    <t xml:space="preserve">IEEE doesn't allow a cross reference in a definition.  See Style Manual 10.5.2.</t>
  </si>
  <si>
    <t xml:space="preserve">Delete "(See 5.4.3.7)"</t>
  </si>
  <si>
    <t xml:space="preserve">Keith Amann</t>
  </si>
  <si>
    <t xml:space="preserve">4</t>
  </si>
  <si>
    <t xml:space="preserve">55</t>
  </si>
  <si>
    <t xml:space="preserve">The acronym "PN" is used several times before it is actually defined in the document to be "Packet Number" (in clause 8.5.2).</t>
  </si>
  <si>
    <t xml:space="preserve">Add definition of acronym "PN" in clause 4.</t>
  </si>
  <si>
    <t xml:space="preserve">5</t>
  </si>
  <si>
    <t xml:space="preserve">Capitalization wrong in title</t>
  </si>
  <si>
    <t xml:space="preserve">only first word should be capitalized, change "D" to lower case</t>
  </si>
  <si>
    <t xml:space="preserve">5.1</t>
  </si>
  <si>
    <t xml:space="preserve">Nothing in this sub-clause changed. </t>
  </si>
  <si>
    <t xml:space="preserve">Please remove this sub-clause and all others for which nothing is changed. Do show all sub-clauses headings for which a lower level consitituent heading is chagned (e.g., 5.2, and 5.2.3 should be shown if 5.2.3.1 is changed).</t>
  </si>
  <si>
    <t xml:space="preserve">5.3</t>
  </si>
  <si>
    <t xml:space="preserve">Y</t>
  </si>
  <si>
    <t xml:space="preserve">This PAR is defining a new service to protect management frames and as such should be described in this draft.  Also, it is not clear if the 802.11-2007 specification really meant to state "Integration" as item 'f' in the architectural services as opposed to "Source Integrity".</t>
  </si>
  <si>
    <t xml:space="preserve">Item 'f)' should be updated to "Data and management frame integrity" and item 'm)' should be updated to "Data and management frame confidentiality"</t>
  </si>
  <si>
    <t xml:space="preserve">5.5</t>
  </si>
  <si>
    <t xml:space="preserve">22</t>
  </si>
  <si>
    <t xml:space="preserve">5.6</t>
  </si>
  <si>
    <t xml:space="preserve">5.7</t>
  </si>
  <si>
    <t xml:space="preserve">7.2</t>
  </si>
  <si>
    <t xml:space="preserve">9</t>
  </si>
  <si>
    <t xml:space="preserve">17</t>
  </si>
  <si>
    <t xml:space="preserve">8.2</t>
  </si>
  <si>
    <t xml:space="preserve">14</t>
  </si>
  <si>
    <t xml:space="preserve">44</t>
  </si>
  <si>
    <t xml:space="preserve">Ganesh Venkatesan</t>
  </si>
  <si>
    <t xml:space="preserve">8.3</t>
  </si>
  <si>
    <t xml:space="preserve">50, 58</t>
  </si>
  <si>
    <t xml:space="preserve">If the 'data' in the title is deleted, why is the 'data' in 'RSNA data confidentiality' not deleted in line 58?</t>
  </si>
  <si>
    <t xml:space="preserve">retain or remove consistently. Recommend remove.</t>
  </si>
  <si>
    <t xml:space="preserve">8.6</t>
  </si>
  <si>
    <t xml:space="preserve">35</t>
  </si>
  <si>
    <t xml:space="preserve">This clause should also define how to map the IGTK to BIP.  A new clause should be added titled "Mapping IGTK to BIP keys" and the clause text should be "See 8.5.1.3A for the definition of the IGTK key.  A STA shall use bits 0-127 of the IGTK as the AES-128-CMAC key."</t>
  </si>
  <si>
    <t xml:space="preserve">Included in comment.</t>
  </si>
  <si>
    <t xml:space="preserve">39</t>
  </si>
  <si>
    <t xml:space="preserve">11.18</t>
  </si>
  <si>
    <t xml:space="preserve">40</t>
  </si>
  <si>
    <t xml:space="preserve">"All Robust Management Frames" should read "All broadcast/multicast Robust Management Frames"</t>
  </si>
  <si>
    <t xml:space="preserve">36</t>
  </si>
  <si>
    <t xml:space="preserve">The text here seems to be specific to ESS, but BIP can also be used in IBSS and in that case, all STAs may be both receiving and transmitting broadcast/multicast frames.</t>
  </si>
  <si>
    <t xml:space="preserve">Add “In IBSS, STAs shall set the ProtectType value to Rx_Tx_MMPDU”.</t>
  </si>
  <si>
    <t xml:space="preserve">David Cypher</t>
  </si>
  <si>
    <t xml:space="preserve">41</t>
  </si>
  <si>
    <t xml:space="preserve">What is a mRobust Management Frames?  Is this a typo?  Finally, What is this last bullet trying to say?  This is a list of actions to be taken, but I do not understand what the action is and on what.</t>
  </si>
  <si>
    <t xml:space="preserve">Too confused to provide suggestion.</t>
  </si>
  <si>
    <t xml:space="preserve">Clint Chaplin</t>
  </si>
  <si>
    <t xml:space="preserve">"All Robust broadcast/multicast action mRobust Management frames, the broadcast/multicast management frame shall be encapsulated and protected using BIP"  This sentence makes no sense to me, and I cannot even figure out what it is trying to say.</t>
  </si>
  <si>
    <t xml:space="preserve">Fix the sentence, please.</t>
  </si>
  <si>
    <t xml:space="preserve">Confusing text and a typo</t>
  </si>
  <si>
    <t xml:space="preserve">Replace “All Robust broadcast/multicast action mRobust Management frames, the broadcast/multicast management frame shall be encapsulated and protected using BIP” with “All Robust broadcast/multicast Management frames shall be encapsulated and protected using BIP”.</t>
  </si>
  <si>
    <t xml:space="preserve">Last sentence is mangled. Not sure what was meant</t>
  </si>
  <si>
    <t xml:space="preserve">This is a garbled sentence.  It should read "The broadcast/multicast Robust Management frame shall be encapsulated and protected using BIP (see 8.3.4)."</t>
  </si>
  <si>
    <t xml:space="preserve">Richard Roy</t>
  </si>
  <si>
    <t xml:space="preserve">"mRobust"</t>
  </si>
  <si>
    <t xml:space="preserve">should read "Robust"</t>
  </si>
  <si>
    <t xml:space="preserve">46</t>
  </si>
  <si>
    <t xml:space="preserve">7</t>
  </si>
  <si>
    <t xml:space="preserve">Typographical error.</t>
  </si>
  <si>
    <t xml:space="preserve">Replace the word "mRobust" with "Robust".</t>
  </si>
  <si>
    <t xml:space="preserve">10.3.17.1.2</t>
  </si>
  <si>
    <t xml:space="preserve">IGTK uses larger key index space, so the valid range for Key ID (0-3) is not correct for it.</t>
  </si>
  <si>
    <t xml:space="preserve">Replace “0-3” in the Valid Range column of Key ID row in the table with “0-3 (or 0-4095 for IGTK)”.</t>
  </si>
  <si>
    <t xml:space="preserve">extra article</t>
  </si>
  <si>
    <t xml:space="preserve">Change "or the Integrity Group Key" to "or Integrity Group key", also in line 51 and on page 40, line 12</t>
  </si>
  <si>
    <t xml:space="preserve">10.3.22.1.2</t>
  </si>
  <si>
    <t xml:space="preserve">62</t>
  </si>
  <si>
    <t xml:space="preserve">Incorrect editing instructions: The changes are to ProtectList in general, not only to Key Type entry.</t>
  </si>
  <si>
    <t xml:space="preserve">Replace “'Key Type' entry in the ProtectList of Clause 10.3.22.1.2” with “ProtectList of 10.3.22.1.2” in editing instructions.</t>
  </si>
  <si>
    <t xml:space="preserve">Incomplete editing instructions: added text not underlined</t>
  </si>
  <si>
    <t xml:space="preserve">Underline the added text “, Rx_MMPDU, Tx_MMPDU, Rx_Tx_MMPDU” for ProtectType row.</t>
  </si>
  <si>
    <t xml:space="preserve">11A</t>
  </si>
  <si>
    <t xml:space="preserve">802.11w/D2.0 uses 802.11r as part of the base document. However, 802.11w does not modify 11A (old 8A) of 802.11r. This needs to be modified to pass IGTK as part of the FT protocol message exchange similarly to how GTK is passed.</t>
  </si>
  <si>
    <t xml:space="preserve">Add changes to 11A (based on 802.11r/D5.0) to describe transmission of IGTK in the FT frames wherever GTK is described to be transmitted in 802.11r. This is likely to include changes to the FT state machines, too.</t>
  </si>
  <si>
    <t xml:space="preserve">Joseph Repice</t>
  </si>
  <si>
    <t xml:space="preserve">4.3.1</t>
  </si>
  <si>
    <t xml:space="preserve">10</t>
  </si>
  <si>
    <t xml:space="preserve">51/52</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Reject: not applicable to the 802.11w draft.</t>
  </si>
  <si>
    <t xml:space="preserve">5.2.1</t>
  </si>
  <si>
    <t xml:space="preserve">5.2.2</t>
  </si>
  <si>
    <t xml:space="preserve">12</t>
  </si>
  <si>
    <t xml:space="preserve">Typo</t>
  </si>
  <si>
    <t xml:space="preserve">Replace “BSSS” with “BSS”.</t>
  </si>
  <si>
    <t xml:space="preserve">13</t>
  </si>
  <si>
    <t xml:space="preserve">5.2.3.1</t>
  </si>
  <si>
    <t xml:space="preserve">5.2.3.2</t>
  </si>
  <si>
    <t xml:space="preserve">typo</t>
  </si>
  <si>
    <t xml:space="preserve">change "hashed" to "dashed"</t>
  </si>
  <si>
    <t xml:space="preserve">5.3.1</t>
  </si>
  <si>
    <t xml:space="preserve">This PAR is defining a new service to protect management frames and as such should be described in this draft.  </t>
  </si>
  <si>
    <t xml:space="preserve">Include a new item to the list as follows: "i) Source frame integrity"</t>
  </si>
  <si>
    <t xml:space="preserve">5.4.1</t>
  </si>
  <si>
    <t xml:space="preserve">33</t>
  </si>
  <si>
    <t xml:space="preserve">5.4.3.1</t>
  </si>
  <si>
    <t xml:space="preserve">51</t>
  </si>
  <si>
    <t xml:space="preserve">Joseph Epstein</t>
  </si>
  <si>
    <t xml:space="preserve">5.4.3.2</t>
  </si>
  <si>
    <t xml:space="preserve">59</t>
  </si>
  <si>
    <t xml:space="preserve">(Updated LB 88 #26) There is no standard method to test the liveness of a security association after keys are exchanged.  An interesting effect of the combination of this and Robust Management Frame's prohibition of acting on unauthenticated Disassociation/Deauthentication frames is that neither an AP nor a non-AP STA can recover from the loss of security association on the other in a standard manner.  The comment resolution invited a more specific proposal that constructs new frames for the purpose.</t>
  </si>
  <si>
    <t xml:space="preserve">Create two Action frames, one of type "Ping", with a dialog token, for which the only acceptable response is the other, of type "Pong".  Add informative text stating that the purpose of these frames is to test for liveness of the security association.  Add a MIB variable called dot11RSNALivenessTimeout (in ms), and state that both AP and non-AP STAs are required to send out "Ping" messages to the other party if no protected MPDU or MMPDU is successfully authenticated within the dot11RSNALiveness Timeout interval.  Require that a STA, after it has sent a "Ping" message, that does not receive a protected MPDU or MMPDU frame that is successfully authenticated after another dot11RSNALiveness Timeout, shall reestablish its security association.  It would be useful to add text in 8.4.10 suggesting how a STA can proactively detect loss of synchronization--the current text only suggests a passive means.</t>
  </si>
  <si>
    <t xml:space="preserve">"deauthentication causes the station to be disassociated" is shown without any changes. But 11ma text reads "deauthentication shall cause the station to be disassociated" While the change is correct, it needs to be properly indicated</t>
  </si>
  <si>
    <t xml:space="preserve">change "causes" to "&lt;strikethrough&gt;shall&lt;end-strikethrough&gt; cause&lt;underline&gt;s&lt;end-underline&gt;"</t>
  </si>
  <si>
    <t xml:space="preserve">Huihui Wang</t>
  </si>
  <si>
    <t xml:space="preserve">61</t>
  </si>
  <si>
    <t xml:space="preserve">"Deauthentication is not be refused by…"</t>
  </si>
  <si>
    <t xml:space="preserve">"Deauthentication is not refused by …"</t>
  </si>
  <si>
    <t xml:space="preserve">Kevin Hayes</t>
  </si>
  <si>
    <t xml:space="preserve">Verb of sentence is not properly phased to produce an unambiguous interpretation of the sentence.</t>
  </si>
  <si>
    <t xml:space="preserve">Change "is not be refused" to either "can not be refused" or "is not to be refused" </t>
  </si>
  <si>
    <t xml:space="preserve">Missing word, extra sentence</t>
  </si>
  <si>
    <t xml:space="preserve">Suggest changing sentence beginning "Deauthentication is not be refused" and the sentence immediately following  to "Deauthentication is not to be refused by either party except when management frame protection is enabled and the message intrgrity check fails." Change "When an associated STA" to "When management frame protection is enabled and an associated STA.."</t>
  </si>
  <si>
    <t xml:space="preserve">"Deauthentication is not be refused by either party"</t>
  </si>
  <si>
    <t xml:space="preserve">change "is not be" to "&lt;strikethrough&gt;shall&lt;end-strikethrough&gt;&lt;underline&gt;is&lt;end-underline&gt; not &lt;strikethrough&gt;be&lt;end-strikethrough&gt;"</t>
  </si>
  <si>
    <t xml:space="preserve">Winston Sun</t>
  </si>
  <si>
    <t xml:space="preserve">Deauthentication is not be refused by… should be changed to:</t>
  </si>
  <si>
    <t xml:space="preserve">Deauthentication is not refused by …</t>
  </si>
  <si>
    <t xml:space="preserve">Matthieu Maupetit</t>
  </si>
  <si>
    <t xml:space="preserve">Deauthentication is not be refused</t>
  </si>
  <si>
    <t xml:space="preserve">Deauthentication shall not be refused</t>
  </si>
  <si>
    <t xml:space="preserve">Andrew Myles</t>
  </si>
  <si>
    <t xml:space="preserve">63</t>
  </si>
  <si>
    <t xml:space="preserve">Change "when management frame protection is enabled" to "when Robust Management Frame protection is enabled" to be consistent with the rest of the document. (ac)</t>
  </si>
  <si>
    <t xml:space="preserve">The description of when exactly STA is deauthenticated was changed from generic (not specific to 11w) to specific for 11w operation. This does not look like a valid change. From the view point of an AP, the association is terminated when the deauthentication _notification_ is sent out. This happens regardless whether the non-AP STA receives or ACKs this frame. The proposed changes to base standard change this to happen only if the non-AP STA is using management frame protection and only if the AP receives ACK from the non-AP STA.</t>
  </si>
  <si>
    <t xml:space="preserve">Remove changes to “When an AP sends a deauthentication ... terminated.” sentence.</t>
  </si>
  <si>
    <t xml:space="preserve">65</t>
  </si>
  <si>
    <t xml:space="preserve">"When an associated STA receives a deauthentication…"  This seems to fail to describe what an AP would do when it receives a deauthentication frame.</t>
  </si>
  <si>
    <t xml:space="preserve">"When an associated AP or STA receives a deauthentication…"</t>
  </si>
  <si>
    <t xml:space="preserve">"When an associated STA receives a deauthentication notice, validates the MIC in the MMIE, and sends an 802.11 Acknowlegement frame, the association shall also be terminated."  This statement assumes that all deauthentication notices in all systems, 802.11w or not, use protected management frames.
This is a more difficult problem than it first appears.  If dot11RSNAProtectedManagementFramesEnabled not true, then MMIE simply will not exist.  If dot11RSNAProtectedManagementFramesEnabled is true, then things get tricky, especially depending on the state of dot11RSNALegacyManagementFrames.</t>
  </si>
  <si>
    <t xml:space="preserve">"If dot11RSNAProtectedManagementFramesEnabled is False, then when an associated STA receives a deauthentication notice, and sends an 802.11 Acknowlegement frame, the association shall also be terminated.  If dot11RSNAProtectedManagementFramesEnabled is True and dot11RSNALegacyManagementFrames is False, then when an associated STA receives a deauthentication notice, validates the MIC in the MMIE, and sends an 802.11 Acknowlegement frame, the association shall also be terminated.  If dot11RSNAProtectedManagementFramesEnabled is True and dot11RSNALegacyManagementFrames is True, then when an associated STA receives a deauthentication notice, validates the MIC in the MMIE if present, and sends an 802.11 Acknowlegement frame, the association shall also be terminated."</t>
  </si>
  <si>
    <t xml:space="preserve">When an associated AP or STA receives a deauthentication…</t>
  </si>
  <si>
    <t xml:space="preserve">"authentication notice, validates the MIC…"  Standard should describe behaviour in terms of frame transactions.</t>
  </si>
  <si>
    <t xml:space="preserve">"authentication frame, validates the MIC…"</t>
  </si>
  <si>
    <t xml:space="preserve">The text mentions the Ack being sent.
However, an Ack is sent regardless of the MIC being valid, and so the Ack is irrelevent in this sentence. Even worse, by mentioning it, the text could be red to imply an Ack is not sent when teh MIC is invalid.</t>
  </si>
  <si>
    <t xml:space="preserve">Remove "sends an 802.11 Acknowledgement frame".</t>
  </si>
  <si>
    <t xml:space="preserve">A 802.11 ACK is sent out before the MIC is validated. (ac)</t>
  </si>
  <si>
    <t xml:space="preserve">Remove ", and sends an 802.11Acknowledgement frame,"</t>
  </si>
  <si>
    <t xml:space="preserve">Replace “Acknowlegement” with “Acknowledgement”.</t>
  </si>
  <si>
    <t xml:space="preserve">The text seems to indicate that ACK frame would be sent only after validation of the MIC in the MMIE. This may not be the way many hardware designs operate. It is common for the ACK to be sent before any MICs are verified. Furthermore, the AP cannot be changed to have to wait for ACK frame to deauthenticate a STA; this operation is a notification and the non-AP STA cannot reject it; it can only ignore the notification if robust management frame protection is used (this does not mean that the AP would behave differently).</t>
  </si>
  <si>
    <t xml:space="preserve">Remove changes to base standard on the AP behavior when sending out deauthentication frame.</t>
  </si>
  <si>
    <t xml:space="preserve">the 802.11 ACK is sent regardless of the MIC being valid….is the intent now to change the definition of when ACK is issued?  </t>
  </si>
  <si>
    <t xml:space="preserve">Clause 5 is not a normative section</t>
  </si>
  <si>
    <t xml:space="preserve">Change "shall also be " to "is"</t>
  </si>
  <si>
    <t xml:space="preserve">normative language should not appear in clause 5</t>
  </si>
  <si>
    <t xml:space="preserve">change "shall also be" to "is also"</t>
  </si>
  <si>
    <t xml:space="preserve">The replaced sentence doesn't cover the pre-w case</t>
  </si>
  <si>
    <t xml:space="preserve">re-word to cover the pre-w case as well</t>
  </si>
  <si>
    <t xml:space="preserve">Suggested wording: use only one “and” in a list of SAs.</t>
  </si>
  <si>
    <t xml:space="preserve">Replace “and station to station link” with “station to station link” (i.e., strike out “and “ from base standard).</t>
  </si>
  <si>
    <t xml:space="preserve">Extra "and"</t>
  </si>
  <si>
    <t xml:space="preserve">Change "(SMKSA) and station to station" to "(SMKSA), station to station"</t>
  </si>
  <si>
    <t xml:space="preserve">TGw changes should be based on 802.11-2007 and amendments ahead of w </t>
  </si>
  <si>
    <t xml:space="preserve">Change to match 802.11-2007 an amendments in the queue</t>
  </si>
  <si>
    <t xml:space="preserve">5.4.3.3</t>
  </si>
  <si>
    <t xml:space="preserve">21</t>
  </si>
  <si>
    <t xml:space="preserve">The Data Confidentiality section needs to include a discussion of unicast Robust Management frame protection. (ac)</t>
  </si>
  <si>
    <t xml:space="preserve">5.4.3.4</t>
  </si>
  <si>
    <t xml:space="preserve">23</t>
  </si>
  <si>
    <t xml:space="preserve">5.4.3.5</t>
  </si>
  <si>
    <t xml:space="preserve">Need to show strikethrough of "This mechanism is provided for STAs
that use CCMP or TKIP." (ac)</t>
  </si>
  <si>
    <t xml:space="preserve">The sentence at the end of the paragraph is being left unchagned. "This mechanism is provided for STAs that use CCMP or TKIP." So the wording in this paragraph implies that protection of robust management frames is provided by TKIP</t>
  </si>
  <si>
    <t xml:space="preserve">Reword the change in this paragraph to fix. If the intent is to delete the last sentence, show it with strikethrough in the amendment.</t>
  </si>
  <si>
    <t xml:space="preserve">37</t>
  </si>
  <si>
    <t xml:space="preserve">delete "or"</t>
  </si>
  <si>
    <t xml:space="preserve">As in comment</t>
  </si>
  <si>
    <t xml:space="preserve">The use of "or" here is confusing, and probably wrong. I believe the intent here is that Data origina uthenticity is applicable in four cases. If so, the list should be "and"s</t>
  </si>
  <si>
    <t xml:space="preserve">delete "or" from this line</t>
  </si>
  <si>
    <t xml:space="preserve">The sentence reads awkward and is not quite right.  The last clause ", and Deauthenticate or Disassociate frames with Robust Management protection" should be removed.</t>
  </si>
  <si>
    <t xml:space="preserve">38</t>
  </si>
  <si>
    <t xml:space="preserve">Remove "and Deauthenticate or Disassociate frames with Robust Management protection". (ac)</t>
  </si>
  <si>
    <t xml:space="preserve">11w/D2.0 remove DGTK/DHV and with it, support for origin authenticity protection from broadcast/multicast Deauthenticate and Disassociate frames. It looks like the change here was forgotten when the DGTK mechanism was removed.</t>
  </si>
  <si>
    <t xml:space="preserve">Replace the added text “, or unicast Robust Management frames, and Deauthenticate or Disassociate frames with Robust Management protection.” with “ and unicast Robust Management frames.”</t>
  </si>
  <si>
    <t xml:space="preserve">Kapil Sood</t>
  </si>
  <si>
    <t xml:space="preserve">"and Deauthenticate or Disassociate frames with Robust Management protection." - is misleading, as this applies to unicast frames only.</t>
  </si>
  <si>
    <t xml:space="preserve">Insert "unicast" before "…Deauthenticate or…"</t>
  </si>
  <si>
    <t xml:space="preserve">"The protocols do not guarantee data origin authenticity for broadcast/multicast data frames or broadcast/multicast Robust Management frames, as this cannot be accomplished using symmetric keys and public key methods are too computationally expensive." The phrase "or broadcast/multicast Robust Management frames" should be underlined, to indicate text that is being added to the base standard.</t>
  </si>
  <si>
    <t xml:space="preserve">Underline the added phrase.</t>
  </si>
  <si>
    <t xml:space="preserve">text "or broadcast/multicast Robust Management frames," has been added</t>
  </si>
  <si>
    <t xml:space="preserve">show the new text with underlining</t>
  </si>
  <si>
    <t xml:space="preserve">40-41</t>
  </si>
  <si>
    <t xml:space="preserve">editorial directive incorrect -- 'or broadcast/multicast Robust Management frames' should be underlined.</t>
  </si>
  <si>
    <t xml:space="preserve">5.4.3.6</t>
  </si>
  <si>
    <t xml:space="preserve">45</t>
  </si>
  <si>
    <t xml:space="preserve">50</t>
  </si>
  <si>
    <t xml:space="preserve">All within a couple dozen lines appears "Robust Management Frames", "Robust management frames", and "Robust Management frames". Pick one.</t>
  </si>
  <si>
    <t xml:space="preserve">Be consistent. Proper nouns are capitalized, but the style guide gives no guidance of what is a proper noun. In other cases in 802.11, "frame" is not capitalized, and not considered part of a proper noun (e.g., Beacon and Probe Response frames, "Beacon" and "Probe Response" are considered proper nouns). My preference would be "Robust Management frames"</t>
  </si>
  <si>
    <t xml:space="preserve">Change "received data frame" to "received frame" (ac)</t>
  </si>
  <si>
    <t xml:space="preserve">“can detect whether the received data frame” incorrectly describes the replay detection as only applying to data frames.</t>
  </si>
  <si>
    <t xml:space="preserve">Delete “data”.</t>
  </si>
  <si>
    <t xml:space="preserve">Both data and management frames are being referred to</t>
  </si>
  <si>
    <t xml:space="preserve">Change "received data" to "received" </t>
  </si>
  <si>
    <t xml:space="preserve">If the intent here is to capitalize the word "Frame", the change should be shown with underline and strikethrough</t>
  </si>
  <si>
    <t xml:space="preserve">Either change "Frame" to "&lt;underline&gt;F&lt;end-underline&gt;&lt;strikethrough&gt;f&lt;end-strikethrough&gt;rame", or change to "frame"</t>
  </si>
  <si>
    <t xml:space="preserve">"received data frame" should be "received data or Robust Management frame"</t>
  </si>
  <si>
    <t xml:space="preserve">52</t>
  </si>
  <si>
    <t xml:space="preserve">Text was added to clarify how the replay protection was used, but seems to be grammatically incorrect.</t>
  </si>
  <si>
    <t xml:space="preserve">Replace "…provided for data frames for STAs that use…" with "…provided for data frames from STAs that use…".</t>
  </si>
  <si>
    <t xml:space="preserve">54</t>
  </si>
  <si>
    <t xml:space="preserve">"robust management" should be 'Robust Management'</t>
  </si>
  <si>
    <t xml:space="preserve">5.4.3.7</t>
  </si>
  <si>
    <t xml:space="preserve">58</t>
  </si>
  <si>
    <t xml:space="preserve">LB88/660 was marked as "Accepted" in the comment resolution spreadsheet, but not implemented in D2.0.
Editing instructions should only have one subclause number. See Style Guide annex C for examples.</t>
  </si>
  <si>
    <t xml:space="preserve">change to "Insert the following subclause after 5.4.3.6" or "Insert the following after 5.4.3.6"</t>
  </si>
  <si>
    <t xml:space="preserve">both instances of "robust xxx management frames" should read "xxx Robust Management frames"</t>
  </si>
  <si>
    <t xml:space="preserve">"extends the CCMP data frame protection to provide data confidentiality, replay protection, and data origin authenticity."  RMF does not add anything for data, so don't claim that it does.</t>
  </si>
  <si>
    <t xml:space="preserve">"extends the CCMP data frame protection to provide confidentiality, replay protection, and origin authenticity."</t>
  </si>
  <si>
    <t xml:space="preserve">"robust unicast management" should be 'unicast Robust Management'</t>
  </si>
  <si>
    <t xml:space="preserve">6</t>
  </si>
  <si>
    <t xml:space="preserve">"robust broadcast/multicast management" should be 'broadcast/multicast Robust Management'</t>
  </si>
  <si>
    <t xml:space="preserve">I doubt that the editor was "further removed". </t>
  </si>
  <si>
    <t xml:space="preserve">Delete the editorial note</t>
  </si>
  <si>
    <t xml:space="preserve">I appreciate the problem identified by this note, and wish there was a good solution. In performing the editing, the Editor often encounters technical problems with the resulting text. I don't think fixing the problem is appropriate, without a confirmation from the TG. An "Editorial Note" identifying the problem is certainly part of the solution. However, the bad text should have been left as the TG voted to have it appear.</t>
  </si>
  <si>
    <t xml:space="preserve">I agree with the change made by the Editor in this case. Delete the "Editorial Note" However, I'm uncomfortable with the procedure followed
Choices seem to be:
(1) leave the bad text intact, without anything calling attention to it.
(2) leave the bad text intact, with an Editorial Note identifying the problem
(3) fix the bad text, with an Editorial Note stating what was done
While the WG is in session, I'd certainly go for (3), and get the fix minuted and/or voted (at the discression of the TG chair)
After a WG session has ended, I think (2) is better.</t>
  </si>
  <si>
    <t xml:space="preserve">Editor note is useful but informative, and does not add any directvalue to the specification.</t>
  </si>
  <si>
    <t xml:space="preserve">Remove editor note, lines 10-14</t>
  </si>
  <si>
    <t xml:space="preserve">11</t>
  </si>
  <si>
    <t xml:space="preserve">Editorial note should now be removed.</t>
  </si>
  <si>
    <t xml:space="preserve">15</t>
  </si>
  <si>
    <t xml:space="preserve">Extra article</t>
  </si>
  <si>
    <t xml:space="preserve">Change "the RSNA" to "RSNA"</t>
  </si>
  <si>
    <t xml:space="preserve">18</t>
  </si>
  <si>
    <t xml:space="preserve">Requirement of all received frames to be unprotected before keys are installed sounds incorrect or at least unclear. STA may receive broadcast/multicast frames that are protected (from the view point of the sender). Of course, the STA cannot verify the protection in this case. I would suggest dropping these broadcast/multicast frames that are received between association and IGTK installation if the STA is trying to enable robust management frame protection. However, that should be specified (shall) somewhere else than in Clause 5.</t>
  </si>
  <si>
    <t xml:space="preserve">Replace “All management frames sent or received by a STA before keys are installed shall be unprotected.” with “All management frames sent by a STA before keys are installed shall be unprotected.”</t>
  </si>
  <si>
    <t xml:space="preserve">"that have been delivered" should be "have been delivered"</t>
  </si>
  <si>
    <t xml:space="preserve">I disagree with your resolution to LB88/665. Normative language should not appear in clause 5. While the base standard does indeed still have some "shall"s in clause 5, and still has some "shall"s in clause 7, they are slowly being eradicated.  Every occurance of a normative statement in either clause 5 or clause 7 also appears elsewhere in the standard, in a subclause that describes the procedures for that service. We should take opportunities as they are presented to remove the normative language that is already there, and should definitely not add any more normative language to those clauses.</t>
  </si>
  <si>
    <t xml:space="preserve">change "shall be" to "are"</t>
  </si>
  <si>
    <t xml:space="preserve">5.4.4</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5.8.1</t>
  </si>
  <si>
    <t xml:space="preserve">34</t>
  </si>
  <si>
    <t xml:space="preserve">5.8.2.1</t>
  </si>
  <si>
    <t xml:space="preserve">57</t>
  </si>
  <si>
    <t xml:space="preserve">"If Robust management frames is enabled, transport the integrity GTK (IGTK), and the IGTK sequence number from Authenticator to the Supplicant and install these values in the STA and, in not already installed, in the AP."  Second to last "in" should be "if".</t>
  </si>
  <si>
    <t xml:space="preserve">"If Robust management frames is enabled, transport the integrity GTK (IGTK), and the IGTK sequence number from Authenticator to the Supplicant and install these values in the STA and, if not already installed, in the AP."</t>
  </si>
  <si>
    <t xml:space="preserve">"Robust Management Frames" should refer to protection</t>
  </si>
  <si>
    <t xml:space="preserve">Change "Robust Management Frames" to "robust management frame protection"</t>
  </si>
  <si>
    <t xml:space="preserve">"in the STA and in not already…"</t>
  </si>
  <si>
    <t xml:space="preserve">"in the STA and if not already…"</t>
  </si>
  <si>
    <t xml:space="preserve">Grammar.</t>
  </si>
  <si>
    <t xml:space="preserve">Replace "…and install these values in the STA and, in not…" with "…and install these values in the STA and, if not…".</t>
  </si>
  <si>
    <t xml:space="preserve">Wrong word, "in", use which causes ambiguous interpretation of the sentence. </t>
  </si>
  <si>
    <t xml:space="preserve">Change "… and, in not already …" to  "… and, if not already …" </t>
  </si>
  <si>
    <t xml:space="preserve">“and, in not already” should be “and, if not already”</t>
  </si>
  <si>
    <t xml:space="preserve">Change to “if”</t>
  </si>
  <si>
    <t xml:space="preserve">Replace “in not already installed” with “if not already installed”.</t>
  </si>
  <si>
    <t xml:space="preserve">change "in not" to "if not"</t>
  </si>
  <si>
    <t xml:space="preserve">incorrect english or typo? 'these values in the STA and, in not already installed, in the AP'</t>
  </si>
  <si>
    <t xml:space="preserve">replace with 'these values in the STA and if not already installed, in the AP'</t>
  </si>
  <si>
    <t xml:space="preserve">Typo ", in not".</t>
  </si>
  <si>
    <t xml:space="preserve">Change ", if not"</t>
  </si>
  <si>
    <t xml:space="preserve">"in not" should be "if not"</t>
  </si>
  <si>
    <t xml:space="preserve">in the STA and in not already… should be changed to:</t>
  </si>
  <si>
    <t xml:space="preserve">in the STA and if not already…</t>
  </si>
  <si>
    <t xml:space="preserve">60</t>
  </si>
  <si>
    <t xml:space="preserve">"validate" and "valid" in same sentence, awkward</t>
  </si>
  <si>
    <t xml:space="preserve">change "Validate the RSN capabilities negotiated are valid" to "Confirm that the RSN capability field values are valid…"</t>
  </si>
  <si>
    <t xml:space="preserve">Replace "capalities" with "capabilities".</t>
  </si>
  <si>
    <t xml:space="preserve">Phrase is not readable as written and spelling error does not help.  If Validate is the verb, then what is the obect that is validated?  Ordering of the adjectives of this object, if important, must be corrected also. The suggested remedy assumes that Validate is the verb and capabilites is the object and that the adjectives are negotiated and RSN, in that order.</t>
  </si>
  <si>
    <t xml:space="preserve">Change to "Validate the negotiated RSN capabilities to determine if they are valid as defined in 7.3.2.25.3." or better yet, "Validate the negotiated RSN capabilities as defined in 7.3.2.25.3." </t>
  </si>
  <si>
    <t xml:space="preserve">“Validate ... are valid” seems redundant.</t>
  </si>
  <si>
    <t xml:space="preserve">Change “Validate the RSN ...” to “Verify that the RSN ...”</t>
  </si>
  <si>
    <t xml:space="preserve">“capalities” should be “capabilities”</t>
  </si>
  <si>
    <t xml:space="preserve">Change to “capabilities”</t>
  </si>
  <si>
    <t xml:space="preserve">The line reads: "Validate the RSN capalities negotiated are valid as defined in 7.3.2.25.3." and needs fixing.</t>
  </si>
  <si>
    <t xml:space="preserve">Perhaps it should read: "Check to ensure that the negotiated RSN capabilities are valid as defined in 7.3.2.25.3.</t>
  </si>
  <si>
    <t xml:space="preserve">"capalities" should be "capabilities", also remove "are valid"</t>
  </si>
  <si>
    <t xml:space="preserve">57-59</t>
  </si>
  <si>
    <t xml:space="preserve">capitalization is inconsistent - in some places it is Robust Management Frame, in others it is Robust management frame</t>
  </si>
  <si>
    <t xml:space="preserve">adopt Robust Management Frame in all appropriate instances</t>
  </si>
  <si>
    <t xml:space="preserve">30</t>
  </si>
  <si>
    <t xml:space="preserve">IGTK should be mentioned along with "Generate GTK"</t>
  </si>
  <si>
    <t xml:space="preserve">change "Generate GTK" to "Generate GTK and IGTK"</t>
  </si>
  <si>
    <t xml:space="preserve">Figure 13 Authenticator box should have "If needed Generate GTK and IGTK"</t>
  </si>
  <si>
    <t xml:space="preserve">Replace “intentially” with “intentionally” in editing instructions.</t>
  </si>
  <si>
    <t xml:space="preserve">awkward wording</t>
  </si>
  <si>
    <t xml:space="preserve">change from "fixed from the 802.11ma D9.0 draft to" to "fixed the 802.11ma D9.0 draft figure to.."</t>
  </si>
  <si>
    <t xml:space="preserve">Figure 14:  This amendment does not use a DGTK</t>
  </si>
  <si>
    <t xml:space="preserve">Remove DGTK from the box under Authenticator in Fig 14</t>
  </si>
  <si>
    <t xml:space="preserve">DGTK was removed in 11r/D2.0, but a change was missed in Figure 14.</t>
  </si>
  <si>
    <t xml:space="preserve">Remove “, DGTK” from Figure 14 (from the box that starts “Generate”).</t>
  </si>
  <si>
    <t xml:space="preserve">5.8.2.2</t>
  </si>
  <si>
    <t xml:space="preserve">I am confused by the instructions and the resulting sentence.  Why was GTK sequence number deleted, only to be added back in without the use of the conjunction, and?  Is it to mean that the GTK sequence number is grouped with the IGTK and not the GTK?  Is it to imply a new ordering?  Is there only one IGTK sequence number for all, or is there one IGTK sequence number for each?</t>
  </si>
  <si>
    <t xml:space="preserve">Change to "The GTK, GTK sequence number, IGTK, and IGTK sequence number are sent from the Authenticator to the Supplicant just as in the AS case."</t>
  </si>
  <si>
    <t xml:space="preserve">Change "and their IGTK sequence number, GTK " to "IGTK sequence number, and GTK" (ac)</t>
  </si>
  <si>
    <t xml:space="preserve">Suggest re-ordering the list items to have related items grouped together</t>
  </si>
  <si>
    <t xml:space="preserve">Change to "The GTK, GTK sequence number, IGTK and IGTK sequence number are sent…"</t>
  </si>
  <si>
    <t xml:space="preserve">this would read better as "The GTK, GTK sequence number, IGTK, and IGTK sequence number are sent…"</t>
  </si>
  <si>
    <t xml:space="preserve">as suggested</t>
  </si>
  <si>
    <t xml:space="preserve">The IGTK and IGTK sequence number should only be sent if Tgw is enabled.</t>
  </si>
  <si>
    <t xml:space="preserve">Make this text consistent with the Tgw changes to 5.8.2.1, which correctly indicates that the IGTK and IGTK sequence counter are conditional on Tgw being enabled.</t>
  </si>
  <si>
    <t xml:space="preserve">Suggested wording: use same order of GTK/IGTK for both the key and sequence number.</t>
  </si>
  <si>
    <t xml:space="preserve">Replace “their IGTK sequence number, GTK sequence number” with “their GTK sequence number, IGTK sequence number”.</t>
  </si>
  <si>
    <t xml:space="preserve">34-35</t>
  </si>
  <si>
    <t xml:space="preserve">incorrect english or typo? 'GTK, IGTK and their IGTK sequence number, GTK sequence number'</t>
  </si>
  <si>
    <t xml:space="preserve">replace with 'GTK, IGTK and their respective GTK sequence number, IGTK sequence number'</t>
  </si>
  <si>
    <t xml:space="preserve">8</t>
  </si>
  <si>
    <t xml:space="preserve">Replace "The GTK, IGTK, and their IGTK sequence number, GTK sequence number…" with "The GTK, IGTK, GTK sequence number, and IGTK sequence number…".</t>
  </si>
  <si>
    <t xml:space="preserve">5.8.3</t>
  </si>
  <si>
    <t xml:space="preserve">5.8.4</t>
  </si>
  <si>
    <t xml:space="preserve">5.8.5</t>
  </si>
  <si>
    <t xml:space="preserve">43</t>
  </si>
  <si>
    <t xml:space="preserve">5.8.6</t>
  </si>
  <si>
    <t xml:space="preserve">LB88/679 was marked as "Accepted" in the comment resolution spreadsheet, but not implemented in D2.0.
Editing instructions should only have one subclause number. See Style Guide annex C for examples.</t>
  </si>
  <si>
    <t xml:space="preserve">change to "Insert the following subclause after 5.8.5" or "Insert the following after 5.8.5"</t>
  </si>
  <si>
    <t xml:space="preserve">7 </t>
  </si>
  <si>
    <t xml:space="preserve">48</t>
  </si>
  <si>
    <t xml:space="preserve">The title includes "Action"
However, it appears this clause applies to all Robust management Frams, not just Action frames</t>
  </si>
  <si>
    <t xml:space="preserve">Remove "Robust"</t>
  </si>
  <si>
    <t xml:space="preserve">Change "Protection of robust broadcast and multicast management Action frames" to "Protection of broadcast and multicast Robust Management Action Frames". (ac)</t>
  </si>
  <si>
    <t xml:space="preserve">only first word should be capitalized, change "A" to lower case</t>
  </si>
  <si>
    <t xml:space="preserve">"robust" and "management" should be capitalized</t>
  </si>
  <si>
    <t xml:space="preserve">Protection of broadcast/multicast mangaement frames apply also to disassociate and deauthenticate and thus the title of this clause is too limiting.  The word "Action" should be removed.</t>
  </si>
  <si>
    <t xml:space="preserve">Management frame protection  is used in other places in the draft, change to be consistent</t>
  </si>
  <si>
    <t xml:space="preserve">Change from "When Robust Management frame support has been enabled" to "When Robust mamagement frame protection is enabled"</t>
  </si>
  <si>
    <t xml:space="preserve">Robust Management frame support' should be 'Robust management Frame support'</t>
  </si>
  <si>
    <t xml:space="preserve">Frames to be protected “are submitted for encapsulation to the broadcast/multicast frame protection service”, but no submission mechanism is defined here or in clause 11.</t>
  </si>
  <si>
    <t xml:space="preserve">Change to “frames shall be encapsulated using the procedures defined in 11.18”</t>
  </si>
  <si>
    <t xml:space="preserve">“as described in 11.7” points to the wrong clause.</t>
  </si>
  <si>
    <t xml:space="preserve">Change “11.7” to “11.18”</t>
  </si>
  <si>
    <t xml:space="preserve">53</t>
  </si>
  <si>
    <t xml:space="preserve">Suggested wording: use of “shall” here in clause 5 does not look necessary.</t>
  </si>
  <si>
    <t xml:space="preserve">Replace “This service shall protect the frame” with “This service protects the frame”.</t>
  </si>
  <si>
    <t xml:space="preserve">LB 88 comment 1164 was accepted but the recommended change was not reflected in D2.0.</t>
  </si>
  <si>
    <t xml:space="preserve">Implement the indicated change specified in the LB 88 comment resolution spreadsheet for comment 1164</t>
  </si>
  <si>
    <t xml:space="preserve">I disagree with your resolution to LB88/684. Normative language should not appear in clause 5. While the base standard does indeed still have some "shall"s in clause 5, and still has some "shall"s in clause 7, they are slowly being eradicated.  Every occurance of a normative statement in either clause 5 or clause 7 also appears elsewhere in the standard, in a subclause that describes the procedures for that service. We should take opportunities as they are presented to remove the normative language that is already there, and should definitely not add any more normative language to those clauses.</t>
  </si>
  <si>
    <t xml:space="preserve">change "shall protect" to "protects"</t>
  </si>
  <si>
    <t xml:space="preserve">6.1.1</t>
  </si>
  <si>
    <t xml:space="preserve">6.1.2</t>
  </si>
  <si>
    <t xml:space="preserve">missing space</t>
  </si>
  <si>
    <t xml:space="preserve">insert a space between "CCMP" and "and" at the end of line 15</t>
  </si>
  <si>
    <t xml:space="preserve">change "CCMPand"</t>
  </si>
  <si>
    <t xml:space="preserve">to "CCMP and"</t>
  </si>
  <si>
    <t xml:space="preserve">missing space "CCMPand"</t>
  </si>
  <si>
    <t xml:space="preserve">insert space</t>
  </si>
  <si>
    <t xml:space="preserve">16</t>
  </si>
  <si>
    <t xml:space="preserve">“robust management frame exchanges” implies that robust management frames are always sent as part of a multiple frame exchange.</t>
  </si>
  <si>
    <t xml:space="preserve">Change “exchanges” to “transmissions”.</t>
  </si>
  <si>
    <t xml:space="preserve">"When CCMP is used, the data confidentiality…"</t>
  </si>
  <si>
    <t xml:space="preserve">"When CCMP is used, the confidentiality…"</t>
  </si>
  <si>
    <t xml:space="preserve">"the data confidentiality service is also" should be "the data confidentiality service may also" (ac)</t>
  </si>
  <si>
    <t xml:space="preserve">20</t>
  </si>
  <si>
    <t xml:space="preserve">CCMP is currently used only for unicast frames.</t>
  </si>
  <si>
    <t xml:space="preserve">Replace “confidentiality service is also provided for the MMPDU” with “confidentiality service is also provided for the unicast MMPDU.</t>
  </si>
  <si>
    <t xml:space="preserve">24</t>
  </si>
  <si>
    <t xml:space="preserve">Forgotten edit?</t>
  </si>
  <si>
    <t xml:space="preserve">Remove the addition of “,” in “TKIP, and CCMP”, i.e., revert back to the text used in 802.11-2007 (“TKIP and CCMP”).</t>
  </si>
  <si>
    <t xml:space="preserve">"Data Confidentiality"</t>
  </si>
  <si>
    <t xml:space="preserve">"Confidentiality"</t>
  </si>
  <si>
    <t xml:space="preserve">replace: "Data Confidentiality"</t>
  </si>
  <si>
    <t xml:space="preserve">with: "Confidentiality"</t>
  </si>
  <si>
    <t xml:space="preserve">Semi colon removed, but not replaced with an ending mark (i.e., a period).</t>
  </si>
  <si>
    <t xml:space="preserve">Add period to end of bullet c</t>
  </si>
  <si>
    <t xml:space="preserve">32</t>
  </si>
  <si>
    <t xml:space="preserve">To what is 8A referring?  I did not see a Clause 8A in this draft. If it refers to another of the inprogress drafts, then use editorial note in red to state so for the purposes of understanding.  If not, remove the "and 8A." </t>
  </si>
  <si>
    <t xml:space="preserve"> If it refers to another of the inprogress drafts, then use editorial note in red to state so for the purposes of understanding.  If not, remove the "and 8A." </t>
  </si>
  <si>
    <t xml:space="preserve">802.11r/D5.0 does not have clause 8A anymore.</t>
  </si>
  <si>
    <t xml:space="preserve">Replace “and 8A” with “and 11A”.</t>
  </si>
  <si>
    <t xml:space="preserve">bad cross reference. Or perhaps a changes that should be in TGr</t>
  </si>
  <si>
    <t xml:space="preserve">delete the change to this paragraph</t>
  </si>
  <si>
    <t xml:space="preserve">"to TKIP and CCMP through" should be "to TKIP, CCMP and BIP through" (ac)</t>
  </si>
  <si>
    <t xml:space="preserve">42</t>
  </si>
  <si>
    <t xml:space="preserve">change "attributres;"</t>
  </si>
  <si>
    <t xml:space="preserve">to "attributes;"</t>
  </si>
  <si>
    <t xml:space="preserve">49</t>
  </si>
  <si>
    <t xml:space="preserve">This standard rightly excludes TKIP as a supported cipher.  I agree with the need to exclude TKIP, I believe a better mechanism to do this is to add specific text in Clause 6.1.2, to meet this goal.</t>
  </si>
  <si>
    <t xml:space="preserve">Delete on page 12, the line 17 "CCMP is the only valid pairwise cipher...Robust Management Frames". And, 
In Clause 6.1.2, page 8 line 49, Insert one of the following as the last paragraph of this clause: "The use of TKIP for confidentiality, authentication, or access control is deprecated. The TKIP algorithm is unsuitable for the purposes of this standard.", OR, "The use of TKIP for confidentiality, authentication, or access control is deprecated when Robust Management Frame protection is enabled. The TKIP algorithm is unsuitable for the purposes of this standard".</t>
  </si>
  <si>
    <t xml:space="preserve">15-22</t>
  </si>
  <si>
    <t xml:space="preserve">Can TKIP be used for protecting management frames?</t>
  </si>
  <si>
    <t xml:space="preserve">Recommend removing TKIP as an option for Protected Management Frames. Does line 1 in page-11 already disallow TKIP? And in Page-12 Lines 17-18.</t>
  </si>
  <si>
    <t xml:space="preserve">6.2.1</t>
  </si>
  <si>
    <t xml:space="preserve">“When CCMP is used, the data confidentiality service” should be conditional on management frame protection being enabled.</t>
  </si>
  <si>
    <t xml:space="preserve">Change to “When Management Frame Protection is enabled and CCMP is used, the data confidentiality service”</t>
  </si>
  <si>
    <t xml:space="preserve">7.1.3.1.8</t>
  </si>
  <si>
    <t xml:space="preserve">The Protected Frame field should be set to 1 in robust broadcast/multicast management frames.</t>
  </si>
  <si>
    <t xml:space="preserve">Change “within unicast Robust management frames” to “within Robust management frames”</t>
  </si>
  <si>
    <t xml:space="preserve">Should the Protected Frame bit be set ONLY for unicast Robust Management Frames or for both unicast and broadcast/multicast ? There is a discrepancy between the definition here and the per-frame pseudo code in Section 8.7.2.3a  where the assumption is that the bit is set for ALL Robust Management Frames. (ac)</t>
  </si>
  <si>
    <t xml:space="preserve">If it is only for unicast, we need to fix the pseudo code in Section 8.7.2.3a If it is for both unicast and broadcast/multicast, then the definition here should be fixed</t>
  </si>
  <si>
    <t xml:space="preserve">"management" should be capitalized</t>
  </si>
  <si>
    <t xml:space="preserve">7.2.3.25</t>
  </si>
  <si>
    <t xml:space="preserve">"appended" is not accurate, as the field is really part of the IE</t>
  </si>
  <si>
    <t xml:space="preserve">change from "is appended to the information element" to "is also included".</t>
  </si>
  <si>
    <t xml:space="preserve">7.3.1.1</t>
  </si>
  <si>
    <t xml:space="preserve">7.3.1.2</t>
  </si>
  <si>
    <t xml:space="preserve">7.3.1.3</t>
  </si>
  <si>
    <t xml:space="preserve">7.3.1.4</t>
  </si>
  <si>
    <t xml:space="preserve">7.3.1.5</t>
  </si>
  <si>
    <t xml:space="preserve">7.3.1.6</t>
  </si>
  <si>
    <t xml:space="preserve">7.3.1.7</t>
  </si>
  <si>
    <t xml:space="preserve">Where is “Robust management frame policy violation” Reason Code used? I did not find any use for it in the current draft..</t>
  </si>
  <si>
    <t xml:space="preserve">Either remove this Reason Code or add text somewhere describing when it is used.</t>
  </si>
  <si>
    <t xml:space="preserve">7.3.2</t>
  </si>
  <si>
    <t xml:space="preserve">LB88/699 was marked as "Accepted" in the comment resolution spreadsheet, but not implemented in D2.0.
Capitalization wrong in heading, only first word should be capitalized</t>
  </si>
  <si>
    <t xml:space="preserve">change "Elements" to "elements"</t>
  </si>
  <si>
    <t xml:space="preserve"> </t>
  </si>
  <si>
    <t xml:space="preserve">Table 26 is not in 7.3.2.25, it is in 7.3.2.</t>
  </si>
  <si>
    <t xml:space="preserve">Move editing instructions and Table 26 to be under 7.3.2.</t>
  </si>
  <si>
    <t xml:space="preserve">Steve Emeott</t>
  </si>
  <si>
    <t xml:space="preserve">Header for 7.3.2.25 is misplaced.</t>
  </si>
  <si>
    <t xml:space="preserve">Move header 7.3.2.25 to after Table 26 and Editorial Note.</t>
  </si>
  <si>
    <t xml:space="preserve">Change to Table 26 is in 7.3.2, not 7.3.2.25</t>
  </si>
  <si>
    <t xml:space="preserve">Move subclause heading for 7.3.2.25 to follow the note on line 26</t>
  </si>
  <si>
    <t xml:space="preserve">Table 26 includes Element ID and Length fields in the “Length (in octets)” column. MMIE length should thus be 18, not 16, in this table.</t>
  </si>
  <si>
    <t xml:space="preserve">Replace “16” with “18” in the Length column of Table 26 for MMIE.</t>
  </si>
  <si>
    <t xml:space="preserve">7.3.2.25</t>
  </si>
  <si>
    <t xml:space="preserve">"Insert the following XXX rows"</t>
  </si>
  <si>
    <t xml:space="preserve">"Insert the following row"</t>
  </si>
  <si>
    <t xml:space="preserve">"The size of the RSN infomration element"</t>
  </si>
  <si>
    <t xml:space="preserve">"The size of the RSN information element"</t>
  </si>
  <si>
    <t xml:space="preserve">"Therefore, the number of pairwise cipher suited,"</t>
  </si>
  <si>
    <t xml:space="preserve">"Therefore, the number of pairwise cipher suites,"</t>
  </si>
  <si>
    <t xml:space="preserve">Odd editing instruction: “XXX rows”?</t>
  </si>
  <si>
    <t xml:space="preserve">Replace “Insert the following XXX rows” with “Insert the following row”.</t>
  </si>
  <si>
    <t xml:space="preserve">There is only one row being inserted</t>
  </si>
  <si>
    <t xml:space="preserve">Change from "XXX rows" to "row"</t>
  </si>
  <si>
    <t xml:space="preserve">Editing instruction should not have "XXX" remove that reference.</t>
  </si>
  <si>
    <t xml:space="preserve">No need for curly brackets in Editorial note….remove them</t>
  </si>
  <si>
    <t xml:space="preserve">“PMK identifier (PMKID) count, PMKID list” is missing a conjunction.</t>
  </si>
  <si>
    <t xml:space="preserve">Change to “PMK identifier (PMKID) count, and PMKID list.”</t>
  </si>
  <si>
    <t xml:space="preserve">Forgotten edits?</t>
  </si>
  <si>
    <t xml:space="preserve">Revert changes to base standard for “an PMKID list.” (i.e., do not strike out “and” and do not insert “.”).</t>
  </si>
  <si>
    <t xml:space="preserve">"and" seems misplaced</t>
  </si>
  <si>
    <t xml:space="preserve">delete "and" prior to "RSN Capabilities field" and insert "'and" prior to "PMKID list"</t>
  </si>
  <si>
    <t xml:space="preserve">"and RSN Capabilities" should be changed to "an RSN Capabilities". Also "PMKID List" should be "and PMKID list". (ac)</t>
  </si>
  <si>
    <t xml:space="preserve">why is the 'and' at the end of this line struck out. I think it needs to be there.</t>
  </si>
  <si>
    <t xml:space="preserve">remove the strikethrough attribute for the 'and' at the end of this line.</t>
  </si>
  <si>
    <t xml:space="preserve">The size of the RSN infomration element</t>
  </si>
  <si>
    <t xml:space="preserve">The size of the RSN information element</t>
  </si>
  <si>
    <t xml:space="preserve">"The size of the RSN information element is limited by the size of an information element, which is 255 octets." This statement is not correct since the max IE size is 257 octets.</t>
  </si>
  <si>
    <t xml:space="preserve">Remove the final two sentences of this paragraph.</t>
  </si>
  <si>
    <t xml:space="preserve">"The size of the RSN information element is limited by the size of an information element, which is 255 octets This statement insults the intelligence of the reader, and is incorrect too (max IE size is 257 octets).</t>
  </si>
  <si>
    <t xml:space="preserve">Strike the final two sentences of this paragraph.</t>
  </si>
  <si>
    <t xml:space="preserve">“infomration” should be “information”.</t>
  </si>
  <si>
    <t xml:space="preserve">Fix spelling.</t>
  </si>
  <si>
    <t xml:space="preserve">Replace “infomration” with “information”.</t>
  </si>
  <si>
    <t xml:space="preserve">change "infomration"</t>
  </si>
  <si>
    <t xml:space="preserve">to "information"</t>
  </si>
  <si>
    <t xml:space="preserve">Typo "infomration"</t>
  </si>
  <si>
    <t xml:space="preserve">Change to "information"</t>
  </si>
  <si>
    <t xml:space="preserve">Spelling error does not permit the proper technical interpretation of the information.</t>
  </si>
  <si>
    <t xml:space="preserve">Change "suited" to "suites"</t>
  </si>
  <si>
    <t xml:space="preserve">extra text</t>
  </si>
  <si>
    <t xml:space="preserve">delete "as follows" from the editing instructions</t>
  </si>
  <si>
    <t xml:space="preserve">Clause 7 should not use “shall”.</t>
  </si>
  <si>
    <t xml:space="preserve">Replace “All STAs implementing RSNA shall support this element” with “All STAs implementing RSNA support this element” (or alternatively just remove the sentence completely; it does not really add any real value here).</t>
  </si>
  <si>
    <t xml:space="preserve">“Management Group Cipher Suite must be present” is inconsistent with existing definition of RSN IE, which allows default values at the end of the IE to be omitted.</t>
  </si>
  <si>
    <t xml:space="preserve">Delete “and the Management Group ... element.” Define a default management group cipher suite (perhaps AES-128-CMAC ...) to be used if Management Group Suite is not present.</t>
  </si>
  <si>
    <t xml:space="preserve">Replace “field shall be set to 1” with “field is set to 1”.</t>
  </si>
  <si>
    <t xml:space="preserve">"...the Management Group Cipher Suite must be present…" - This should be a "shall", not "must".</t>
  </si>
  <si>
    <t xml:space="preserve">Change "...the Management Group Cipher Suite shall be present…"</t>
  </si>
  <si>
    <t xml:space="preserve">47</t>
  </si>
  <si>
    <t xml:space="preserve">Since currently there is only one cipher for the management group suite, this particular element was not mandatory?  The last sentence in this paragraph makes it mandatory.</t>
  </si>
  <si>
    <t xml:space="preserve">For crypto agility, I believe it is preferable to have the element be mandatory so I am fine with this sentence.  However, I am highlighting it now (before it gets forgotten) as in the group discussions there was inference that it could be omitted (as it would default to AES-128-CMAC if omitted).</t>
  </si>
  <si>
    <t xml:space="preserve">extra space</t>
  </si>
  <si>
    <t xml:space="preserve">Change "in serted" to "inserted"</t>
  </si>
  <si>
    <t xml:space="preserve">change "in serted" to "inserted"</t>
  </si>
  <si>
    <t xml:space="preserve">All the previous sample information elements need to be updated to say "data group cipher suite" instead of "group key cipher suite" (ac)</t>
  </si>
  <si>
    <t xml:space="preserve">“allowed and enforced” implies that there is also an “allowed and not enforced” mode, which is never defined anywhere.</t>
  </si>
  <si>
    <t xml:space="preserve">Either define the “allowed and not enforced” mode and explain why it's necessary, or change “allowed and enforced” to “enabled”.</t>
  </si>
  <si>
    <t xml:space="preserve">Incorrect length used in the example RSN IE: there are 26 octets of payload in this IE..</t>
  </si>
  <si>
    <t xml:space="preserve">Replace “14, // length in octets, 20 expressed as Hex value” with “1a, // length in octets, 26 expressed as Hex value”.</t>
  </si>
  <si>
    <t xml:space="preserve">“enabled and enforced” implies that there is also an “enabled and not enforced” mode, which is never defined anywhere.</t>
  </si>
  <si>
    <t xml:space="preserve">Either define the “enabled and not enforced” mode and explain why it's necessary, or change “enabled and enforced” to “enabled”.</t>
  </si>
  <si>
    <t xml:space="preserve">Incorrect RSN capability value used in the example RSN IE: 03 40 would be indicating preauth, no pairwise, and using a reserved bit... I would assume this was only supposed to indicate that robust management frame protection is enabled. In addition, this field does not indicate whether protection is enforced (legacy support could be enabled).</t>
  </si>
  <si>
    <t xml:space="preserve">Replace “03 40, // Robust Management Frame protection is enabled and enforced” with “80 00, // Robust Management Frame protection is enabled”.</t>
  </si>
  <si>
    <t xml:space="preserve">Suite Type for AES-128-CMAC was changed to TBD in Table 32, but it was left as 06 in the example RSN IE.</t>
  </si>
  <si>
    <t xml:space="preserve">Replace “00 0F AC 06” with “00 0F AC TBD” and remember to update TBD once the suite type is allocated (ANA).</t>
  </si>
  <si>
    <t xml:space="preserve">Header for Cipher suites is misnumbered.</t>
  </si>
  <si>
    <t xml:space="preserve">Replace 7.3.2.25.26 with 7.3.2.25.1</t>
  </si>
  <si>
    <t xml:space="preserve">11,12</t>
  </si>
  <si>
    <t xml:space="preserve">Change "pairwise key cipher suite" to "pairwise cipher suite" to be conistent with 802.11-2007 (ac)</t>
  </si>
  <si>
    <t xml:space="preserve">No entries are marked "Yes" for Unicast Robust Management Frames.</t>
  </si>
  <si>
    <t xml:space="preserve">Change CCMP row to "Yes" for Unicast Robust Management Frames.</t>
  </si>
  <si>
    <t xml:space="preserve">Jesse Walker</t>
  </si>
  <si>
    <t xml:space="preserve">7.3.2.25.1</t>
  </si>
  <si>
    <t xml:space="preserve">"neither WEP-40, WEP-104, nor TKIP" is bad grammar</t>
  </si>
  <si>
    <t xml:space="preserve">"WEP-40, WEP-104, and TKIP"</t>
  </si>
  <si>
    <t xml:space="preserve">Grammar forbids proper parsing of phrase, which should be a sentence.  Add an "and" and "are".</t>
  </si>
  <si>
    <t xml:space="preserve">Change to "… TKIP are allowed), and Robust Management Frame protection are allowed and enforced with AES-128-CMAC as …"</t>
  </si>
  <si>
    <t xml:space="preserve">Incorrect subclause number: 7.3.2.25.26. There is no such thing in base standard..</t>
  </si>
  <si>
    <t xml:space="preserve">Replace “7.3.2.25.26” with “7.3.2.25.1”.</t>
  </si>
  <si>
    <t xml:space="preserve">wrong numbering in subclause title</t>
  </si>
  <si>
    <t xml:space="preserve">this should be 7.3.2.25.1</t>
  </si>
  <si>
    <t xml:space="preserve">Typo in the clause numbering "7.3.2.25.26" should be "7.3.2.25.1"</t>
  </si>
  <si>
    <t xml:space="preserve">The text specifies CCMP as the only allowed cipher
However, this is unnecessarily restrictive</t>
  </si>
  <si>
    <t xml:space="preserve">Allow any cipher, but specify CCMP to be a mandatory to support cipher 
Note: clause number is  "7.3.2.25.26" but should be "7.3.2.25.1"</t>
  </si>
  <si>
    <t xml:space="preserve">"CCMP is the only valid pairwise cipher suite used to protect…." should be changed to "CCMP is mandatory for Robust Management Frame protection."  We should not restrict other cipher suites from being used in the future. (ac)</t>
  </si>
  <si>
    <t xml:space="preserve">"CCMP is the only valid pairwise cipher suite used to protect…." is too restrictive, I believe the intent is to enforce support for CCMP but enable other cipher suites to be allowed.  CCMP is already mandatated by RSN so it need not be reinforced in this section.  However, if it needs to be explicit, then the sentence should read "CCMP is mandatory for Robust Management Frame protection compliance.</t>
  </si>
  <si>
    <t xml:space="preserve">802.11w/D2.0 changed to allow only CCMP as a pairwise cipher for unicast Robust Management Frames. This is too restrictive. Vendor cipher suites were added in 802.11i for a reason and 802.11w should not disallow these.</t>
  </si>
  <si>
    <t xml:space="preserve">Replace “CCMP is the only valid pairwise cipher suite used to protect unicast Robust Management Frames” with “TKIP is not a valid pairwise cipher suite for protecting unicast Robust Management Frames”. Alternatively, just remove this sentence completely since Table 33 below is enough to show that WEP or TKIP cannot be used for unicast Robust Management Frames.</t>
  </si>
  <si>
    <t xml:space="preserve">Bob O'Hara</t>
  </si>
  <si>
    <t xml:space="preserve">7.3.2.25.2</t>
  </si>
  <si>
    <t xml:space="preserve">CCMP may be mandatory to implement for this ammendment and the description of the requirements for such an implementation are provided.  However, it is not acceptable to restrict the use of this method of management frame protection to only CCMP.  The mechanism used must be generalized to allow the use of other cipher suites.</t>
  </si>
  <si>
    <t xml:space="preserve">Remove the restriction allowing only the use of CCMP.  It is not necessary to describe how to use other cipher suites.  But their use must not be excluded.</t>
  </si>
  <si>
    <t xml:space="preserve">The editing instruction should come after the heading for this replace table.</t>
  </si>
  <si>
    <t xml:space="preserve">Move instruction after the heading.</t>
  </si>
  <si>
    <t xml:space="preserve">The replace instruction is given (without explanation of what changed) and insertion formatting is used.</t>
  </si>
  <si>
    <t xml:space="preserve">Either explain what is being added or use the change instruction instead. I perfer the latter almost always.</t>
  </si>
  <si>
    <t xml:space="preserve">I disagree with your resolution to LB88/715. "Replace" is not a valid editor instruction for a table. "Replace" is only for figures and equations.  See Style Guide 21.1</t>
  </si>
  <si>
    <t xml:space="preserve">Change to "Change Table 33 as follows". Add an Editorial Note below the table "The addition of the two rightmost columns in the above table cannot be shown with underlining and strikethrough"</t>
  </si>
  <si>
    <t xml:space="preserve">Header for 7.3.2.25.2 is misplaced.</t>
  </si>
  <si>
    <t xml:space="preserve">Move header 7.3.2.25.2 to after Table 33.</t>
  </si>
  <si>
    <t xml:space="preserve">27</t>
  </si>
  <si>
    <t xml:space="preserve">Table 33 mixes data cipher suites and management cipher suites. Also, the entry in the CCMP row under unicast Robust Mangement Frames should be "Yes" instead of "No" (ac)</t>
  </si>
  <si>
    <t xml:space="preserve">Retain the original table from 802.11-2007, and a separate table for management cipher suites. </t>
  </si>
  <si>
    <t xml:space="preserve">Make it clear that "Enabled Robust Management Frame Protection" applies to both of the columns on the right.</t>
  </si>
  <si>
    <t xml:space="preserve">See comment.</t>
  </si>
  <si>
    <t xml:space="preserve">Does "Robust Management Frame Protection enabled" mean that both unicast and broadcst frame protection is enabled? Through out the text, it would appear so. But this table is unclear - no heading on the last column. Also, there are separate  MIB variables for enabling unicast and boradcast protection. </t>
  </si>
  <si>
    <t xml:space="preserve">Change to "Unciast Robust Management Frame Protection Enabled" in the title of the new column. Also need a title for the second new column - Broadcast management Frame Protection enabled. Or, if Management Frame protection means both, use one generic title, and remove one of the MIB variables.</t>
  </si>
  <si>
    <t xml:space="preserve">The headings in the two rightmost columns should be underlined</t>
  </si>
  <si>
    <t xml:space="preserve">Table 33 reads awkward as it mixes the data and management ciphers. Since WEP has already been deprecated, it is not clear why it needs to be included in new descriptions such as Robust Management frame protection.  My suggestion is to retain the 802.11-2007 Table 33 intact and include a new table that only defines CCMP and AES-128-CMAC as the valid entries for Enabled Robust Management frame protection, to state CCMP is only valid for unicast robust mgmt frames and AES-128-CMAC is only valid for broadcast/multicast robust mgmt frames.</t>
  </si>
  <si>
    <t xml:space="preserve">Gunnar Nitsche</t>
  </si>
  <si>
    <t xml:space="preserve">Table 33 does not allow any cipher for unicast management frames.</t>
  </si>
  <si>
    <t xml:space="preserve">Put a "yes" for CCMP.</t>
  </si>
  <si>
    <t xml:space="preserve">The table indicates that no cipher suites are allowed for unicast robust management frames.</t>
  </si>
  <si>
    <t xml:space="preserve">Allow CCMP for unicast robust management frames.</t>
  </si>
  <si>
    <t xml:space="preserve">Table 33 does not allow CCMP to be used to protect unicast Robust Management Frames even though CCMP is supposed to be the default suite for this exact use.</t>
  </si>
  <si>
    <t xml:space="preserve">Replace “No” with “Yes” in the “Unicast Robust Management Frames” column of Table 33 for CCMP.</t>
  </si>
  <si>
    <t xml:space="preserve">Matthew Gast</t>
  </si>
  <si>
    <t xml:space="preserve">In the column "Unicast Robust Management Frames," all entries are "No."  There are two problems with this: (1) On its face, this prevents any protection of unicast frames, and (2) This is a change from D1.0, where the CCMP row of this column was "Yes," though there is no redline indicating the change.</t>
  </si>
  <si>
    <t xml:space="preserve">Change the entry in the "Unicast Robust Management Frames" column for the CCMP row to "Yes."</t>
  </si>
  <si>
    <t xml:space="preserve">Tables 32 and 33 have entries for WEP Cipher Suite Selectors, yet use of WEP is "deprecated" according to the standard.</t>
  </si>
  <si>
    <t xml:space="preserve">Add a note to the tables indicating that use of WEP is deprecated.</t>
  </si>
  <si>
    <t xml:space="preserve">The inclusion of AES-128-CMAC as introduced by TGr presents a potential conflict as this bit currently is defined as a flag to state whether "support for AES-128-CMAC" is feasible…..while TGw imposes that it is…thus, it should be invalid to have TGw enabled but this bit set to 0.  </t>
  </si>
  <si>
    <t xml:space="preserve">My suggestion is to recommend to remove this bit, or provide clarifying text in this section on what action should occur (reject the association?) if TGw is enabled but this bit is set to 0.</t>
  </si>
  <si>
    <t xml:space="preserve">Table 33 appears to have an error in column 4 in that no cipher is allowed.
Colum 4 and column 5 also contradict another comment of mine that we should allow any cipher but specify a mandatory cipher</t>
  </si>
  <si>
    <t xml:space="preserve">Remove column 4 and column 5 and create another table that shows  only the mandatory ciphers for Robust Managenent Frame protectiion,, implicitly allowing other ciphers as options</t>
  </si>
  <si>
    <t xml:space="preserve">7.3.2.25.26</t>
  </si>
  <si>
    <t xml:space="preserve">7.3.2.25.26 Cipher suites</t>
  </si>
  <si>
    <t xml:space="preserve">7.3.2.25.1 Cipher suites</t>
  </si>
  <si>
    <t xml:space="preserve">Should be "7.3.2.25.1" instead of "7.3.2.25.26". (ac)</t>
  </si>
  <si>
    <t xml:space="preserve">Jeremy Landt</t>
  </si>
  <si>
    <t xml:space="preserve">Clause number typo</t>
  </si>
  <si>
    <t xml:space="preserve">Change '7.3.2.25.26' to '7.3.2.25.1'</t>
  </si>
  <si>
    <t xml:space="preserve">Heading number is incorrect</t>
  </si>
  <si>
    <t xml:space="preserve">Change from "7.3.2.25.26" "7.3.2.25.1"</t>
  </si>
  <si>
    <t xml:space="preserve">Since we talk about Management Group Cipher Suite later, we should change "Group Data Cipher Suite" to "Data Group Cipher Suite".  (ac)</t>
  </si>
  <si>
    <t xml:space="preserve">Included in comment. Figure 89 should be also updated.</t>
  </si>
  <si>
    <t xml:space="preserve">"frames" is more accurate than "traffic"</t>
  </si>
  <si>
    <t xml:space="preserve">Change from "traffic" to "frames" in lines 29 and 37.</t>
  </si>
  <si>
    <t xml:space="preserve">"The Management Group Cipher…." should be a new paragraph. (ac)</t>
  </si>
  <si>
    <t xml:space="preserve">extra articles</t>
  </si>
  <si>
    <t xml:space="preserve">Delete "the" prior to "unicast" and prior to "broadcast" in the first sentence.</t>
  </si>
  <si>
    <t xml:space="preserve">On line 17 "CCMP is the only valid pairwise cipher suite used to protect unicast Robust Management Frames".  This standard rightly excludes TKIP as a supported cipher.  However, this sentence takes away the flexibility that 11i amendment gave, which was extending to vendor-specific ciphers.  While I agree with the need to exclude TKIP, I believe a better mechanism to do this is to add specific text in Clause 6.1.2, to meet this goal.</t>
  </si>
  <si>
    <t xml:space="preserve">Option 1) Delete the line "CCMP is the only valid pairwise cipher...Robust Management Frames". And, 
In Clause 6.1.2, Insert one of the following as the last paragraph of this clause: "The use of TKIP for confidentiality, authentication, or access control is deprecated. The TKIP algorithm is unsuitable for the purposes of this standard.", OR, "The use of TKIP for confidentiality, authentication, or access control is deprecated when Robust Management Frame protection is enabled. The TKIP algorithm is unsuitable for the purposes of this standard".
Option 2) Change as "When Robust Management Frame protection is enabled, a STA shall not use TKIP (00-0F-AC:2) cipher suite selector as the pairwise cipher suite."</t>
  </si>
  <si>
    <t xml:space="preserve">7.3.2.25.3</t>
  </si>
  <si>
    <t xml:space="preserve">802.11w does not add, nor use, bit 6 (AES-128-CMAC) into RSN capabilities field. As such, the editing instructions should not claim that this is a change.</t>
  </si>
  <si>
    <t xml:space="preserve">Remove “bit 6 as AES-128-CMAC, “ from the editing instructions on page 12 line 57. Remove underlining of “AES-128-CMAC” from Figure 91 on page 13 lines 2-4.</t>
  </si>
  <si>
    <t xml:space="preserve">64</t>
  </si>
  <si>
    <t xml:space="preserve">The replace instruction is given without explanation of what changed and insertion formatting is used.</t>
  </si>
  <si>
    <t xml:space="preserve">Use the change instruction instead.</t>
  </si>
  <si>
    <t xml:space="preserve">Keep the entire figure on a single page</t>
  </si>
  <si>
    <t xml:space="preserve">just a heads-up. TGr ad-hoc decided to delete the definition of the AES-128-CMAC bit in the RSN Capabilities field. If this is confirmed by vote in the regular session, TGw will need to track it.</t>
  </si>
  <si>
    <t xml:space="preserve">If the TGr change is approved, change "AES-128-CMAC"in Bit 6 to "Reserved" in Figure 91, change editor instruction at line 13 to "after Dash List item "Bits 4-5", and insert additional dash list item "Bit 6: Reserved. Set to 0 on transmission and ignored on reception." at line 14.</t>
  </si>
  <si>
    <t xml:space="preserve">TGr may not be using bit 6, based on D6.0  </t>
  </si>
  <si>
    <t xml:space="preserve">Change Fig 91 to remove bit 6 ("AES-128-CMAC"), and update the editorial note</t>
  </si>
  <si>
    <t xml:space="preserve">TGr may change to not use bit 6 in TGr draft 6.0. </t>
  </si>
  <si>
    <t xml:space="preserve">Also change "usurp" to "use"</t>
  </si>
  <si>
    <t xml:space="preserve">Insert after DashList item "Bits 6" is incorrect, as TGr is not using bit 6</t>
  </si>
  <si>
    <t xml:space="preserve">Change to "Bits 5".</t>
  </si>
  <si>
    <t xml:space="preserve">Bit 7 is incorrect</t>
  </si>
  <si>
    <t xml:space="preserve">Change to Bit 6.  And on line 24, change "Bit 7 and 10-15 Reserved"</t>
  </si>
  <si>
    <t xml:space="preserve">non-AP STAs trying to associate do not have any way of knowing the AP configuration of dot11RSNALegacyManagementFrames.  For security policy reasons, a non-AP STA may want to only associate with APs which have dot11RSNALegacyManagementFrames set to false.</t>
  </si>
  <si>
    <t xml:space="preserve">Add bit to advertise setting of dot11RSNALegacyManagementFrames setting.</t>
  </si>
  <si>
    <t xml:space="preserve">Specify the value of the variable.</t>
  </si>
  <si>
    <t xml:space="preserve">Change to "If an AP sets dot11RSNALegacyManagemetnFrames to 1</t>
  </si>
  <si>
    <t xml:space="preserve">a hyphen was deleted from this line also.</t>
  </si>
  <si>
    <t xml:space="preserve">show the deleted text with strikethrough. Granted, a hyphen with strikethrough doesn't appear any different than a normal hyphen, but…</t>
  </si>
  <si>
    <t xml:space="preserve">Remove the comma between "dot11RSNALegacyManagementFrames" and "then that AP…".</t>
  </si>
  <si>
    <t xml:space="preserve">7.3.2.46</t>
  </si>
  <si>
    <t xml:space="preserve">IGTK needs to be added as a sub-element to FTIE</t>
  </si>
  <si>
    <t xml:space="preserve">Insert a row in Table 43d with "4 IGTK 15-42". Insert a paragraph at end of 7.3.2.45 "IGTK contains the Integrity GTK, used for Robust Management frames. It is encoded in the same way as the GTK, as specified above."</t>
  </si>
  <si>
    <t xml:space="preserve">Menzo Wentik</t>
  </si>
  <si>
    <t xml:space="preserve">7.3.2.53</t>
  </si>
  <si>
    <t xml:space="preserve">This section defines a new information element, but it is not specified in which management frames it is included, and in what location.</t>
  </si>
  <si>
    <t xml:space="preserve">Please specify the location of the new information element in sections 7.2.3.x of the base standard.</t>
  </si>
  <si>
    <t xml:space="preserve">Suggest combining the first 2 sentences</t>
  </si>
  <si>
    <t xml:space="preserve">Change to "The Management MIC information element (MMIE) provides message integrity and protects robust broadcast/multicst frames from forgery and replay."</t>
  </si>
  <si>
    <t xml:space="preserve">"Replay" deacribes the use of the field - used to prevent replay of frames, rather than describing the contents of the field.</t>
  </si>
  <si>
    <t xml:space="preserve">Suggest renaming the "Replay" field to "Sequence Number" and changing the description to "The Sequence Number fiend contains a 6-octet value, interpreted as a 48-bit unsigned integer and used to prevent replay of protected broadcast/multicast management frames." Also change the name in 8.3.4.4.</t>
  </si>
  <si>
    <t xml:space="preserve">LB88/726 was marked as "Accept in principle" in the comment resolution spreadsheet, but not implemented properly in D2.0.
Figure numbering needs to be fixed before sponsor ballot.</t>
  </si>
  <si>
    <t xml:space="preserve">I believe the correct number is 112ao. Last figure in 802.11-2007 was 112. 11k added 112a through 112o. 11r added 112p through 112x. 11y added 112y through 112ab.. 11n added n29-n40 (wouldn't it be nice if they used the correct numbering scheme?) which should have been 112ac through 112an.  Next figure is 112ao.</t>
  </si>
  <si>
    <t xml:space="preserve">The figure numbering for this and other figures must eventually comply to the IEEE Style Guide.</t>
  </si>
  <si>
    <t xml:space="preserve">Keep waiting for stability and change no later than as you enter sponsor ballot recirc.</t>
  </si>
  <si>
    <t xml:space="preserve">56</t>
  </si>
  <si>
    <t xml:space="preserve">The length constraint on the IE prohibits future extensions to this IE, since implementations may only accept the IE if the length is 16.</t>
  </si>
  <si>
    <t xml:space="preserve">Change “element and has a value of 16” to “element.  The minimum length is 16.”</t>
  </si>
  <si>
    <t xml:space="preserve">"The Key ID field identifies the broadcast/multicast key used to compute the MIC."  It would be more descriptive to state the exact key which is referenced by the Key ID.</t>
  </si>
  <si>
    <t xml:space="preserve">"The Key ID field identifies the IGTK used to compute the MIC."</t>
  </si>
  <si>
    <t xml:space="preserve">grammar</t>
  </si>
  <si>
    <t xml:space="preserve">change "defines" to "define" in the first sentence. </t>
  </si>
  <si>
    <t xml:space="preserve">Clause 7 should not use “shall”. This requirement to use Key ID 4 or 5 with IGTK should be specified elsewhere. E.g., see my comment on 8.5.6.1.2 for adding this into the Authenticator state machines.</t>
  </si>
  <si>
    <t xml:space="preserve">Replace “IGTK Key ID shall be either 4 or 5” with “IGTK Key ID is either 4 or 5”.</t>
  </si>
  <si>
    <t xml:space="preserve">Use of shall in clause 7 is strongly discouraged</t>
  </si>
  <si>
    <t xml:space="preserve">change from "the IGTK ID shall be either 4 0r 5" to "the IGTK ID value is 4 or 5"</t>
  </si>
  <si>
    <t xml:space="preserve">"The Key ID field identifies the broadcast/multicast key used to compute the MIC."</t>
  </si>
  <si>
    <t xml:space="preserve">7.3.2.55</t>
  </si>
  <si>
    <t xml:space="preserve">“By convention” conflicts with “shall”.</t>
  </si>
  <si>
    <t xml:space="preserve">Delete “By convention”</t>
  </si>
  <si>
    <t xml:space="preserve">8.1.1</t>
  </si>
  <si>
    <t xml:space="preserve">Instruction should read "Insert the following sub-item between CCMP and RSNA" in 8.1.1. (ac)</t>
  </si>
  <si>
    <t xml:space="preserve">8.1.3</t>
  </si>
  <si>
    <t xml:space="preserve">Text is inconsistent with previous paragraph.</t>
  </si>
  <si>
    <t xml:space="preserve">Change “protects the ... programming” to “programs”.</t>
  </si>
  <si>
    <t xml:space="preserve">8.3.1</t>
  </si>
  <si>
    <t xml:space="preserve">Typo or forgotten edit - this is not in base standard.</t>
  </si>
  <si>
    <t xml:space="preserve">Replace “TKIP, and CCMP” with “TKIP and CCMP” (base standard does not have that comma).</t>
  </si>
  <si>
    <t xml:space="preserve">"This standard defines one integrity…. BIP" should be underlined as it is a new sentence being introduced. (ac)</t>
  </si>
  <si>
    <t xml:space="preserve">new text in this paragraph should be underlined</t>
  </si>
  <si>
    <t xml:space="preserve">Underline "This standard defines one integrity protocol: BIP."</t>
  </si>
  <si>
    <t xml:space="preserve">LB88/747 suggested spliting this paragraph. Further detail was requested.</t>
  </si>
  <si>
    <t xml:space="preserve">Add a paragraph break after second sentence. Add a paragraph break after third sentence. Add a paragraph break before "BIP is a mechanism". Add an Editorial Note pointing out that the inserted paragraph breaks are not shown with underline/strikethrough. 
Resulting test would be as follows:
This standard defines two RSNA data confidentiality and integrity protocols: TKIP and CCMP. This standard defines one integrity protocol: BIP.
Implementation of CCMP shall be mandatory in all IEEE 802.11 devices claiming RSNA compliance.
Implementation of TKIP is optional for an RSNA and used only for the protection of data frames.....field-upgradeable by the supplier to support TKIP.
BIP is a mechanism used only when protection of Robust Management frames is enabled and is used to provide integrity protection for Robust broadcast/multicast management frames.</t>
  </si>
  <si>
    <t xml:space="preserve">TT</t>
  </si>
  <si>
    <t xml:space="preserve">"RSNA data confidentiality and integrity…." there should no longer be "data" there, please remove.</t>
  </si>
  <si>
    <t xml:space="preserve">Since TKIP is optional, that is all that need to be mentioned here.  The clause "and used only for the protection of data frames" should be removed.</t>
  </si>
  <si>
    <t xml:space="preserve">8.3.2</t>
  </si>
  <si>
    <t xml:space="preserve">8.3.2.1</t>
  </si>
  <si>
    <t xml:space="preserve">"A MAC implementation shall support CCMP…"  This sentence is simply a restatement of the previous sentence.</t>
  </si>
  <si>
    <t xml:space="preserve">Strike the sentence.</t>
  </si>
  <si>
    <t xml:space="preserve">8.3.3.1</t>
  </si>
  <si>
    <t xml:space="preserve">The paragraph is confusing: "When CCMP is selected as the RSN pairwise cipher and dot11RSNAProtectedManagementFramesEnabled
is TRUE, Robust unicast management frames shall be protected with CCMP. A MAC implementation shall support CCMP for protecting management frames if CCMP and Robust Management Frame protection are both supported."  Not clear what the second sentence is adding, and the condition on the first sentence is not always true.  Negotiating management frame protection is the important logical condition, and not just setting the MIB variable.</t>
  </si>
  <si>
    <t xml:space="preserve">Change: "When CCMP is selected as the RSN pairwise cipher, and Robust Management Frame protection is negotiated, Robust unicast management frames shall be protected with CCMP."</t>
  </si>
  <si>
    <t xml:space="preserve">The 2 sentences in this paragraph seem to be saying the same thing.</t>
  </si>
  <si>
    <t xml:space="preserve">Delete the second sentence.</t>
  </si>
  <si>
    <t xml:space="preserve">The distinction between "An implementation" and "A MAC implementation" is outside the scope of the standard and should not appear in the standard.</t>
  </si>
  <si>
    <t xml:space="preserve">Change "A MAC implementation" to "An implementation"</t>
  </si>
  <si>
    <t xml:space="preserve">“if CCMP and Robust Management Frame protection are both supported” allows for compliant implementations that support robust management frames but not CCMP.  This doesn't make much sense, as the rest of the draft depends on CCMP support.  The base standard says “Implementation of CCMP shall be mandatory in all IEEE 802.11 devices claiming RSNA compliance.”</t>
  </si>
  <si>
    <t xml:space="preserve">Require that implemementations claiming compliance with TGw shall support CCMP for protecting management frame  Implementations that do no support CCMP for protecting management frames can still use the TGw framework, but cannot claim compliance.</t>
  </si>
  <si>
    <t xml:space="preserve">8.3.3.2</t>
  </si>
  <si>
    <t xml:space="preserve">The editorial note seems to imply technical instability. </t>
  </si>
  <si>
    <t xml:space="preserve">Remove editor note or make further changes.</t>
  </si>
  <si>
    <t xml:space="preserve">8.3.3.3.1</t>
  </si>
  <si>
    <t xml:space="preserve">8.3.3.3.2</t>
  </si>
  <si>
    <t xml:space="preserve">Muting of FC bits in the figure conflicts with the following text.  Is MoreData bit muted always or only in data MPDUs?</t>
  </si>
  <si>
    <t xml:space="preserve">Remove muting details completely from the figure to avoid conflicts with the text.  If anything needs to be included in the figure, just include a pointer to the text.</t>
  </si>
  <si>
    <t xml:space="preserve">Accept. Remove the details from figure</t>
  </si>
  <si>
    <t xml:space="preserve">In Figure 135, there is no need to say "A1 or MMPDU DA" etc. A1 is good enough. For MMPDU, A1 carries DA. Same holds true for A2 and A3. (ac)</t>
  </si>
  <si>
    <t xml:space="preserve">No changes are needed for A1, A2 and A3 fields.</t>
  </si>
  <si>
    <t xml:space="preserve">Conflicting comment on AAD construction as far as masking of MoreData bit is concerned: Figure 135 claims this is masked to 0 in data MPDU frames, text in 8.3.3.3.2 does not). Why would 802.11w define different masking for MoreData bit based on frame type?</t>
  </si>
  <si>
    <t xml:space="preserve">Remove “(bit 13 = 0 in data MPDU only)” from Figure 135 and revert the removal of “, 13” from previous line.</t>
  </si>
  <si>
    <t xml:space="preserve">Accept in principle. See CID 212</t>
  </si>
  <si>
    <t xml:space="preserve">The list of FC components here is delimited with semicolons while the one in 802.11-2007 is not.. Is 802.11w trying to do editorial cleanup on the base standard here?</t>
  </si>
  <si>
    <t xml:space="preserve">Synchronize this text with the base standard as far as style is concerned. The only real change on page 15 seems to be addition of “in a Data MPDU” for a) 1) item and that is underlined correctly.</t>
  </si>
  <si>
    <t xml:space="preserve">4) is not consistent with Figure 135.  Should More Data be masked to for Data MPDUs only. If so, we should say that in the text as well. (ac)</t>
  </si>
  <si>
    <t xml:space="preserve">text regarding the "MoreData bit" doesn't match the figure</t>
  </si>
  <si>
    <t xml:space="preserve">update text to match the changes made to the figure</t>
  </si>
  <si>
    <t xml:space="preserve">Accept in Principle. See CID 212</t>
  </si>
  <si>
    <t xml:space="preserve">text regarding A1, A2, and A3 doesn't match the figure</t>
  </si>
  <si>
    <t xml:space="preserve">“if present in the Data MPDU” implies that A4 may be present in MMPDUs, but then omits it from the AAD construction.</t>
  </si>
  <si>
    <t xml:space="preserve">Delete “in the Data MPDU”.</t>
  </si>
  <si>
    <t xml:space="preserve">Accept</t>
  </si>
  <si>
    <t xml:space="preserve">The Editor has apparently identified a technical issue that needs to be addressed</t>
  </si>
  <si>
    <t xml:space="preserve">Resolve and delete the editorial note</t>
  </si>
  <si>
    <t xml:space="preserve">See CID 117</t>
  </si>
  <si>
    <t xml:space="preserve">Discussion of the A4 and QOS fields seems technical in nature, rather the subject of an editorial note.</t>
  </si>
  <si>
    <t xml:space="preserve">Delete the editorial note.</t>
  </si>
  <si>
    <t xml:space="preserve">Adrian Stephens</t>
  </si>
  <si>
    <t xml:space="preserve">Strictly, the addition:  "A4 - MPDU Address field, if present in the Data MPDU." leaves the specification of A4 undefined for management MPDUs.   As this field is not present in management MPDUs,  the addition is unnecessary,  because A4 will always be absent,  which achieves exactly what was intended by this mistaken change.</t>
  </si>
  <si>
    <t xml:space="preserve">Remove the word "Data"</t>
  </si>
  <si>
    <t xml:space="preserve">TGn has changed this subclause.   These changes do not appear in this subclause.  (i.e. there is an addition in para 3,  the order bit is masked to 0)</t>
  </si>
  <si>
    <t xml:space="preserve">Update the TGw baseline text to match the result of the TGn amendment.</t>
  </si>
  <si>
    <t xml:space="preserve">Text in TGn is broken and needs to be fixed</t>
  </si>
  <si>
    <t xml:space="preserve">Figure 135.  I don't understand the need to add MMPDU DA/SA/BSSID.   The MMPDU is embedded in an MPDU,  which has the address 1,2,3 fields as indicated in this figure.
Strictly,  although we use the term,  there is no picture of an MMPDU anywhere in the spec.   There is only a Managment MPDU,  which is also an MPDU.</t>
  </si>
  <si>
    <t xml:space="preserve">Remove the MMPDU references from the address fields.</t>
  </si>
  <si>
    <t xml:space="preserve">Same as editorial comment with CID 146. May be the same as CID 212</t>
  </si>
  <si>
    <t xml:space="preserve">In figure 135,  the logic of the FC masking is tortuous.   Can we find some clearer way to distinguish?</t>
  </si>
  <si>
    <t xml:space="preserve">Consider replacing with something like:
Data MPDU:  b0-b15 = xxxx000xxxx00001x
Mangement MPDU : ...
Where x = unmasked,  0 = masked to zero,  1 = masked to one</t>
  </si>
  <si>
    <t xml:space="preserve">8.3.3.3.3</t>
  </si>
  <si>
    <t xml:space="preserve">"Editorical Note:  The SC field should be consiered in an MMPDU as well so no modifications are made in there per CID"  Which CID is referenced?</t>
  </si>
  <si>
    <t xml:space="preserve">The editing instructions has an extraneous "</t>
  </si>
  <si>
    <t xml:space="preserve">Remove extraneous "</t>
  </si>
  <si>
    <t xml:space="preserve">The inclusion of "Octet" in the name of the field is not needed, and in fact subsequent text refers only to the "Nonce Flags" field.</t>
  </si>
  <si>
    <t xml:space="preserve">Change the name of the field from "Nonce Flags Octet" to "Nonce Flags". Dlete "Octet" in line 45.</t>
  </si>
  <si>
    <t xml:space="preserve">Change "has been" to "have been"</t>
  </si>
  <si>
    <t xml:space="preserve">change "has" to "have"</t>
  </si>
  <si>
    <t xml:space="preserve">The priority and Management "field" are really "sub-fields"</t>
  </si>
  <si>
    <t xml:space="preserve">Change "field" to "sub-field"</t>
  </si>
  <si>
    <t xml:space="preserve">"Nonce Flags field" should read 'Nonce Flags Octet field"</t>
  </si>
  <si>
    <t xml:space="preserve">N </t>
  </si>
  <si>
    <t xml:space="preserve">"otherwise, if the Type field….." is too wordy, suggest to change it to "otherwise, it is set to 0"</t>
  </si>
  <si>
    <t xml:space="preserve">Bits 5 to 7 cannot be ignored on reception.  They need to be set to 0 for both transmission and reception. (ac)</t>
  </si>
  <si>
    <t xml:space="preserve">Change to "Bits 5 to 7 of the Nonce Flags Octet fields should be set to 0."</t>
  </si>
  <si>
    <t xml:space="preserve">Accept in principle. Need "shall" instead of "should"</t>
  </si>
  <si>
    <t xml:space="preserve">This field encompasses either the MPDU Address A2 or the MMPDU SA.  A new sentence should be added to read "If the frame is of type Management Frame and Robust Management frame is enabled,  the MMPDU SA shall be encoded with the octets ordered with the MMPDU SA octet 0 at octet index 1 and MMPDU SA octet 5 at octet index 6."</t>
  </si>
  <si>
    <t xml:space="preserve">8.3.3.3.4</t>
  </si>
  <si>
    <t xml:space="preserve">8.3.3.3.5</t>
  </si>
  <si>
    <t xml:space="preserve">8.3.3.4</t>
  </si>
  <si>
    <t xml:space="preserve">I disagree with your resolution to LB88/772. 8.3.3.4 in the base standard has a problem - it has a hanging paragraph.  See 2005 Style Guide 11.1. "Insert at the end of 8.3.3.4"  is ambiguous, since it could mean middle of page 184 of 802.11-2007, or it could mean middle of page 185. To resolve this ambiguity, it is better to make the editing instruction reference 8.3.3.4.1.</t>
  </si>
  <si>
    <t xml:space="preserve">Change editing instructions to "Insert the following before 8.3.3.4.1"</t>
  </si>
  <si>
    <t xml:space="preserve">8.3.3.4.1</t>
  </si>
  <si>
    <t xml:space="preserve">"shall use the same TK as a Data MPDU or MMPDU."</t>
  </si>
  <si>
    <t xml:space="preserve">"shall use the same TK as a data MPDU."</t>
  </si>
  <si>
    <t xml:space="preserve">This sentence has a circular reference, since a robust unicast management frame is an MMPDU.</t>
  </si>
  <si>
    <t xml:space="preserve">Delete “or MMPDU”.</t>
  </si>
  <si>
    <t xml:space="preserve">Odd sentence.. What exactly is the “or MMPDU” referring to in the end?</t>
  </si>
  <si>
    <t xml:space="preserve">Replace “shall use the same TK as a Data MPDU or MMPDU” with “shall use the same TK as a Data MPDU.”</t>
  </si>
  <si>
    <t xml:space="preserve">See CID 214</t>
  </si>
  <si>
    <t xml:space="preserve">Sentence has no ending punctuation.</t>
  </si>
  <si>
    <t xml:space="preserve">Add a period to the end of the sentence.</t>
  </si>
  <si>
    <t xml:space="preserve">Delete "or MMPDU". (ac)</t>
  </si>
  <si>
    <t xml:space="preserve">missing punctuation</t>
  </si>
  <si>
    <t xml:space="preserve">add  a period after "MMPDU"</t>
  </si>
  <si>
    <t xml:space="preserve">8.3.3.4.3</t>
  </si>
  <si>
    <t xml:space="preserve">the ',' between "GTKSA and STKSA" should not be underlined.</t>
  </si>
  <si>
    <t xml:space="preserve">Remove the underline.</t>
  </si>
  <si>
    <t xml:space="preserve">extra space between a cross reference and right paren</t>
  </si>
  <si>
    <t xml:space="preserve">The inserted paragraph in list item (e) seems to duplicate the inserted (e1) text.</t>
  </si>
  <si>
    <t xml:space="preserve">Suggest deleting the three lines added in list item (e)</t>
  </si>
  <si>
    <t xml:space="preserve">If dot11RSNAProtectedManagementFramesEnables is TRUE,</t>
  </si>
  <si>
    <t xml:space="preserve">If dot11RSNAProtectedManagementFramesEnabled is TRUE,</t>
  </si>
  <si>
    <t xml:space="preserve">"If dot11RSNAProtectedManagementFramesEnables is TRUE…"</t>
  </si>
  <si>
    <t xml:space="preserve">"If dot11RSNAProtectedManagementFramesEnabled is TRUE…"</t>
  </si>
  <si>
    <t xml:space="preserve">If the MIB names are to be consistenty identified using courier font, then …   … and correct the speeling of the name (Enables =&gt; Enabled).</t>
  </si>
  <si>
    <t xml:space="preserve">Change the font on dot11RSNAProtectedManagementFramesEnabled</t>
  </si>
  <si>
    <t xml:space="preserve">"Enables" should be "Enabled"</t>
  </si>
  <si>
    <t xml:space="preserve">Fix the typo.</t>
  </si>
  <si>
    <t xml:space="preserve">If the MIB names are to be consistenty identified using courier font, then …  … and capitalize the letter R in replays.</t>
  </si>
  <si>
    <t xml:space="preserve">Change the font on dot11RSNAStatsRobustMgmtCCMPReplays</t>
  </si>
  <si>
    <t xml:space="preserve">"CCMPreplays" should be "CCMPReplays".</t>
  </si>
  <si>
    <t xml:space="preserve">This subclause does not include TGn changes.</t>
  </si>
  <si>
    <t xml:space="preserve">Need trivial sync with TGn for A-MSDU language</t>
  </si>
  <si>
    <t xml:space="preserve">8.3.4</t>
  </si>
  <si>
    <t xml:space="preserve">LB88/780 was marked as "Accepted" in the comment resolution spreadsheet, but not implemented in D2.0.
Editing instructions should only have one subclause number. See Style Guide annex C for examples.</t>
  </si>
  <si>
    <t xml:space="preserve">change to "Insert the following subclause after 8.3.3" or "Insert the following after 8.3.3"</t>
  </si>
  <si>
    <t xml:space="preserve">Change "The Broadcast/Multicast integrity protocol" to "Broadcast/Multicast Integrity Protocol" (ac)</t>
  </si>
  <si>
    <t xml:space="preserve">Broadcase/Multicast Integrity Protocol (BIP)</t>
  </si>
  <si>
    <t xml:space="preserve">Broadcast/Multicast Integrity Protocol (BIP)</t>
  </si>
  <si>
    <t xml:space="preserve">"Broadcase/Multicast Integrity"</t>
  </si>
  <si>
    <t xml:space="preserve">"Broadcast/Multicast Integrity"</t>
  </si>
  <si>
    <t xml:space="preserve">Replace “Broadcase” with “Broadcast”.</t>
  </si>
  <si>
    <t xml:space="preserve">The condition is incomplete, as the IGTK is also needed before BIP is used.  The TGr handshake also needs to be included.</t>
  </si>
  <si>
    <t xml:space="preserve">Change: "…of either a 4-way handshake or FT 4-way handshake, and delivery of the IGTK".</t>
  </si>
  <si>
    <t xml:space="preserve">The specification for when BIP operates (after completion of a 4-way handshake) is too specific.</t>
  </si>
  <si>
    <t xml:space="preserve">Generalize by replacing the end of the sentence with "after successful completion of a 4-way Handshake or the Fast BSS Transition protocol."</t>
  </si>
  <si>
    <t xml:space="preserve">Accept in principle. See CID 646</t>
  </si>
  <si>
    <t xml:space="preserve">8.3.4.1</t>
  </si>
  <si>
    <t xml:space="preserve">IGTK Key ID is claimed to be non-zero. Why would zero be an invalid key index for IGTK?</t>
  </si>
  <si>
    <t xml:space="preserve">Replace “plus a non-zero 12-bit key identifier” with “plus a 12-bit key identifier”.</t>
  </si>
  <si>
    <t xml:space="preserve">"STA transmitting it" is awkward, change to "transmitting STA"</t>
  </si>
  <si>
    <t xml:space="preserve">8.3.4.2</t>
  </si>
  <si>
    <t xml:space="preserve">Since the MMIE is currently described as an information element, it will naturally be considered to be included in the Ies described in the last sentence of 7.3.2:  "The frame body components specified for many management subtypes result in elements ordered by ascending element ID."</t>
  </si>
  <si>
    <t xml:space="preserve">Describe the MMIE not as an IE, but as a (raw) field, that just happens to start with an element ID and a length.  See doc 06/1107r0.</t>
  </si>
  <si>
    <t xml:space="preserve">We need to modify the base standard 7.3.2</t>
  </si>
  <si>
    <t xml:space="preserve">William McFarland</t>
  </si>
  <si>
    <t xml:space="preserve">The draft is confusing regarding whether the MMIE is an information element to be included with the IEs listed in 7.3.2.  </t>
  </si>
  <si>
    <t xml:space="preserve">I believe this was discussed in doc 06/1107/r0.  Make it clear that the MMIE is not an IE, but is a field that happens to start with an element ID and a length, but is treated differently than a typical IE.</t>
  </si>
  <si>
    <t xml:space="preserve">See CID 35</t>
  </si>
  <si>
    <t xml:space="preserve">“See 7.3.2.51” points to the wrong clause.</t>
  </si>
  <si>
    <t xml:space="preserve">Change “7.3.2.51” to “7.3.2.53”.</t>
  </si>
  <si>
    <t xml:space="preserve">This section specifies that the Management MIC IE follows all of the other IEs, but this is also specified for the vendor specific information element in 7.2.3.x of the base standard, which appears to be a contradiction.</t>
  </si>
  <si>
    <t xml:space="preserve">Please clarify.</t>
  </si>
  <si>
    <t xml:space="preserve">If we keep the current mechanism, we also need to modify the base standard to put MMIE last (7.2.3.X tables put Vendor IEs last)</t>
  </si>
  <si>
    <t xml:space="preserve">LB88/788 was marked as "Accepted" in the comment resolution spreadsheet, but not implemented in D2.0.
Figure numbering needs to be fixed before sponsor ballot.</t>
  </si>
  <si>
    <t xml:space="preserve">Figure 137a</t>
  </si>
  <si>
    <t xml:space="preserve">Frame formats are defined in clause 7.  The inclusion of this frame format here is confusing.</t>
  </si>
  <si>
    <t xml:space="preserve">Move the frame format definition to clause 7 with the other frame formats.</t>
  </si>
  <si>
    <t xml:space="preserve">8.3.4.3</t>
  </si>
  <si>
    <t xml:space="preserve">only first word should be capitalized, change "C" to lower case</t>
  </si>
  <si>
    <t xml:space="preserve">BIP AAD construction is claimed to use MMPDU header. However, BIP construction looks similar to CCMP as far as the AAD design is concerned and as such, it should really be using MPDUs, not MMPDUs. In practice, the result will be same since BIP is only used for frames that are not fragmented.</t>
  </si>
  <si>
    <t xml:space="preserve">Replace “MMPDU” with “MPDU” throughout 8.3.4.3 apart from items b, c, d, where “MMPDU DA” is replaced with “MPDU Address 1 field”, “MMPDU SA” with “MPDU Address 2 field”, and “MMPDU BSSID” with “MPDU Address 3 field”.</t>
  </si>
  <si>
    <t xml:space="preserve">LB88/791 was marked as "Accepted" in the comment resolution spreadsheet, but not implemented in D2.0.
Change "AAD" to "Additional Authentication Data (AAD)"</t>
  </si>
  <si>
    <t xml:space="preserve">The protected bit should be set to 1 always, as in 8.3.3.3.2 for unicast frames.</t>
  </si>
  <si>
    <t xml:space="preserve">Add “5) The Protected Frame bit (bit 14) always set to 1.”</t>
  </si>
  <si>
    <t xml:space="preserve">Accepting breaks legacy in mixed environments.</t>
  </si>
  <si>
    <t xml:space="preserve">BIP is only used with frames that are not fragmented and as such, there is no need for protecting the Fragment number field in Sequence Control field.</t>
  </si>
  <si>
    <t xml:space="preserve">Removing SC from BIP AAD construction: replace “copy of the IEEE 802.11 header” with “copy of the IEEE 802.11 header without SC field” on page 18 line 45. Remove item e) from list of exceptions (page 18 line 61-62). Replace “length of the AAD is 22 octets” with “length of the AAD is 20 octets” on page 18 line 65. Remove SC from Figure 137wb (page 19 line 3-6).</t>
  </si>
  <si>
    <t xml:space="preserve">Why not keep the AAD the same length as in the unicast case - 30 octets, and set the last 8 octets to 0 ? (ac)</t>
  </si>
  <si>
    <t xml:space="preserve">Add 8 more octets to make the AAD look the same as in the unicast case, and add text to say that the last 8 octets should be set to 0</t>
  </si>
  <si>
    <t xml:space="preserve">55-59</t>
  </si>
  <si>
    <t xml:space="preserve">Should be changed to "A1 - MMPDU Address 1 field" etc. to be consistent with unicast AAD construction section. (ac)</t>
  </si>
  <si>
    <t xml:space="preserve">Typo?</t>
  </si>
  <si>
    <t xml:space="preserve">Replace “wAAD Construction” with “BIP AAD Construction” in the Figure 137wb title.</t>
  </si>
  <si>
    <t xml:space="preserve">LB88/792 was marked as "Accepted" in the comment resolution spreadsheet, but not implemented in D2.0.
Figure numbering needs to be fixed before sponsor ballot.</t>
  </si>
  <si>
    <t xml:space="preserve">Figure 137b</t>
  </si>
  <si>
    <t xml:space="preserve">typo?</t>
  </si>
  <si>
    <t xml:space="preserve">perhaps "wAAD" should be "AAD"</t>
  </si>
  <si>
    <t xml:space="preserve">There is an extraneous "w" in the figure title</t>
  </si>
  <si>
    <t xml:space="preserve">Remove "w" from "wAAD"</t>
  </si>
  <si>
    <t xml:space="preserve">8.3.4.4</t>
  </si>
  <si>
    <t xml:space="preserve">"provided in either the 4-way or Group…"</t>
  </si>
  <si>
    <t xml:space="preserve">"provided in both the 4-way and Group…"</t>
  </si>
  <si>
    <t xml:space="preserve">Change the sentence to read "The replay counter shall be set to the value provided by the Authenticator in either the 4-way handshake or the Group Key handshakes." (ac)</t>
  </si>
  <si>
    <t xml:space="preserve">Included in the comment.</t>
  </si>
  <si>
    <t xml:space="preserve">This is in reference to LB88 CID 190 and 191: I do not agree with the comment resolution: "Monotonically Increasing" is not necessarily increasing by one.  By not specifying what the increase is, the increase could be much greater than one, thus exhausting the key space much sooner than the stated 2^14 years.</t>
  </si>
  <si>
    <t xml:space="preserve">Revisit CID 190 and 191 from LB 88.</t>
  </si>
  <si>
    <t xml:space="preserve">It would be helpful to be more specific about the source of the replay counter.</t>
  </si>
  <si>
    <t xml:space="preserve">Rather than "value provided by the Authenticator", include a reference to where the value is provided, such as "PN value in the IGTK KDE provided by the Authenticator".</t>
  </si>
  <si>
    <t xml:space="preserve">Suggested wording: use #-bit style consistently</t>
  </si>
  <si>
    <t xml:space="preserve">Replace “48 bit” with “48-bit”.</t>
  </si>
  <si>
    <t xml:space="preserve">The last sentence of this paragraph should end with "increment the dot11RSNAStatsBIPReplays counter by 1."</t>
  </si>
  <si>
    <t xml:space="preserve">8.3.4.5</t>
  </si>
  <si>
    <t xml:space="preserve">Change "protected robust broadcast/multicast management frame" to "broadcast/multicast Robust Management Frame" (ac)</t>
  </si>
  <si>
    <t xml:space="preserve">"protected robust broadcast/multicast management" should be 'broadcast/multicast Robust Management'</t>
  </si>
  <si>
    <t xml:space="preserve">MMIE KeyID field is sent uninitialized.</t>
  </si>
  <si>
    <t xml:space="preserve">In step a, the transmitter should insert the key ID of the selected IGTK into the appropriate field in the MMIE.</t>
  </si>
  <si>
    <t xml:space="preserve">Clause number reference appears to be incorrect</t>
  </si>
  <si>
    <t xml:space="preserve">Change ' (see 7.3.2.26) to ' (see 7.3.2.53) '</t>
  </si>
  <si>
    <t xml:space="preserve">Missing article</t>
  </si>
  <si>
    <t xml:space="preserve">Insert "The" prior to "Transmitter" in the second sentence, change "as given in clause 8.3.4.4.1" to "(see 8.3.4.4.1)</t>
  </si>
  <si>
    <t xml:space="preserve">as given in clause 8.3.4.4.1</t>
  </si>
  <si>
    <t xml:space="preserve">as given in clause 8.3.4.4</t>
  </si>
  <si>
    <t xml:space="preserve">"as given in clause 8.3.4.4.1…"  Clause does not exist.</t>
  </si>
  <si>
    <t xml:space="preserve">"as given in clause 8.3.4.4…"</t>
  </si>
  <si>
    <t xml:space="preserve">Reference to clause 8.3.4.4.1 that doesn't exist</t>
  </si>
  <si>
    <t xml:space="preserve">Replace with 8.3.4.4</t>
  </si>
  <si>
    <t xml:space="preserve">Incorrect reference for sequence number definition.</t>
  </si>
  <si>
    <t xml:space="preserve">Replace “in clause 8.3.4.4.1” with “in 8.3.4.4”.</t>
  </si>
  <si>
    <t xml:space="preserve">bad cross reference style.</t>
  </si>
  <si>
    <t xml:space="preserve">delete "clause"</t>
  </si>
  <si>
    <t xml:space="preserve">There is no 8.3.4.4.1</t>
  </si>
  <si>
    <t xml:space="preserve">Change to 8.3.4.4</t>
  </si>
  <si>
    <t xml:space="preserve">"Compute AES-128-CMAC with a Tlen of 64 over the …"  It is already specified in 8.3.4.1 that AES-128-CMAC shall use a Tlen of 64, so there is no need to restate that here, and it makes it too wordy to do so.</t>
  </si>
  <si>
    <t xml:space="preserve">"Compute AES-128-CMAC over the…"</t>
  </si>
  <si>
    <t xml:space="preserve">Replace “64 bit” with “64-bit”.</t>
  </si>
  <si>
    <t xml:space="preserve">Uniform capitalization</t>
  </si>
  <si>
    <t xml:space="preserve">FCS missing</t>
  </si>
  <si>
    <t xml:space="preserve">Change: "…Frame Body, MMIE, and FCS."</t>
  </si>
  <si>
    <t xml:space="preserve">Incorrect field used to lookup the key.</t>
  </si>
  <si>
    <t xml:space="preserve">Change “MMIE length field” to “MMIE Key ID field”</t>
  </si>
  <si>
    <t xml:space="preserve">8.3.4.6</t>
  </si>
  <si>
    <t xml:space="preserve">"…based on the MMIE length field" This was true in the past, when the length value could have different lengths. Now, the length fileld is fixed in length.</t>
  </si>
  <si>
    <t xml:space="preserve">Change "based on the MMIE Length field" to "based on the Key ID field"</t>
  </si>
  <si>
    <t xml:space="preserve">DGTK/DHV mechanism was removed in D2.0, so BIP reception should not use MMIE Length field for identifying the use protection mechanism anymore.</t>
  </si>
  <si>
    <t xml:space="preserve">Replace “Identity the appropriate key and associated state based on the MMIE Length field” with “Identify the appropriate key based on the MMIE Key ID field”.</t>
  </si>
  <si>
    <t xml:space="preserve">identifcation of key is in the KeyID field, not in the Length</t>
  </si>
  <si>
    <t xml:space="preserve">change "Length" to "KeyID"</t>
  </si>
  <si>
    <t xml:space="preserve">it must be the appropriate IGTK key. </t>
  </si>
  <si>
    <t xml:space="preserve">update "appropriate key" to "appropriate IGTK key"</t>
  </si>
  <si>
    <t xml:space="preserve">MMIE Length field is always 16, so this statement (a) is vague.</t>
  </si>
  <si>
    <t xml:space="preserve">Remove "based on the MMIE Length field" from the bullet (a)</t>
  </si>
  <si>
    <t xml:space="preserve">suggested re-wording</t>
  </si>
  <si>
    <t xml:space="preserve">Change list item (b) from "Execute the appropriate replay protection scheme defined" to "Perform replay protection as defined"</t>
  </si>
  <si>
    <t xml:space="preserve">Statement about procedures if the replay protection fails would be better placed at end of (b).</t>
  </si>
  <si>
    <t xml:space="preserve">Move "If the replay protection fails, … shall be discarded" from (c) to (b)</t>
  </si>
  <si>
    <t xml:space="preserve">It is already implied that each step must succeed to proceed to the next.</t>
  </si>
  <si>
    <t xml:space="preserve">"c) Compute the AAD for this management frame, as specified in 8.3.4.3."</t>
  </si>
  <si>
    <t xml:space="preserve">Change the first phrase from "If the replay protection scheme succeeds" to "If replay protection succeeds" and change the last sentence from "If the replay protection fails, the dot11…" to "If replay protection fails, dot11…"</t>
  </si>
  <si>
    <t xml:space="preserve">MIC calculation is incorrect.  The receiver needs to extract the MIC from the MMIE first, and zero the MMIE MIC filed before calculating the MIC.</t>
  </si>
  <si>
    <t xml:space="preserve">Add steps to extract and save the receive MIC value from the MMIE, and zero the MMIE MIC field, before computing the received MIC.  Change “If the result does not match the value in the MMIE” to “If the result does not match the saved MIC value”.</t>
  </si>
  <si>
    <t xml:space="preserve">"if the replay protection fails, …"  The actions described by this sentence are already described in clause 8.3.4.4.</t>
  </si>
  <si>
    <t xml:space="preserve">“If the replay ...discarded” is redundant with the procedures in 8.3.4.4, and is out of place.</t>
  </si>
  <si>
    <t xml:space="preserve">Delete the sentence.</t>
  </si>
  <si>
    <t xml:space="preserve">Inconsistent use of MIB counter for BIP replays: both dot11RSNAStatsBIPReplays and dot11RSNAStatsCMACReplays is used for the exact same thing.</t>
  </si>
  <si>
    <t xml:space="preserve">Remove dot11RSNAStatsBIPReplays from Annex D and replace “dot11RSNAStatsBIPReplays” with “dot11RSNAStatsCMACReplays” on page 19 line 25.</t>
  </si>
  <si>
    <t xml:space="preserve">Change font of dot11RSNAStatsCMACReplays to be same as that of other MIB variables.</t>
  </si>
  <si>
    <t xml:space="preserve">Change font</t>
  </si>
  <si>
    <t xml:space="preserve">"shall be incremented" should read "shall be incremented by 1"</t>
  </si>
  <si>
    <t xml:space="preserve">The first sentence of the paragraph should be included in ordered list item c) above because it further describes the BIP receiver algorithm.</t>
  </si>
  <si>
    <t xml:space="preserve">"over the concatenation of (AAD || Management Frame Body || MMIE).  If the result does not match the value in the MMIE, then the receiver shall silently discard the frame and increase the dot11RSNAStatsCMACICVErrors counter."</t>
  </si>
  <si>
    <t xml:space="preserve">The ordered list is incomplete, as demonstrated by the first sentence of the following paragraph that states "over the concatenation of (AAD|| Management || MIMIE).  If the result does not match the value in the MMIE, then the receive3r shall silently discard the frame and increase the dot11RSNAStatsCMACICVErrors counter."</t>
  </si>
  <si>
    <t xml:space="preserve">Add the equivalent of the first sentence of the following paragraph into the order list describing operation.</t>
  </si>
  <si>
    <t xml:space="preserve">incrementing the MIB counter may invoke other triggered behavior, so its not right to call this "silently discarding"</t>
  </si>
  <si>
    <t xml:space="preserve">delete "silently"</t>
  </si>
  <si>
    <t xml:space="preserve">“Robust Management Frame is enabled” is missing “protection”.</t>
  </si>
  <si>
    <t xml:space="preserve">Change to “Robust Management Frame protection is enabled”, or reference MIB variable instead.</t>
  </si>
  <si>
    <t xml:space="preserve">Consistent terminology</t>
  </si>
  <si>
    <t xml:space="preserve">Change from "If Robust Management Frame is enabled" to "If Robust management frame protection is enabled.."</t>
  </si>
  <si>
    <t xml:space="preserve">"increment the dot11RSNAStatsCMACICVErrors counter" should read "increment the dot11RSNAStatsCMACICVErrors counter by 1" </t>
  </si>
  <si>
    <t xml:space="preserve">The requirement of discarding broadcast management frames without BIP protection would also discard Beacon frames.. Surely this is not what was supposed to be said here..</t>
  </si>
  <si>
    <t xml:space="preserve">Replace “broadcast management frames that are received without BIP protection shall be silently discarded” with “robust broadcast/multicast management frames that are received without BIP protection shall be silently discarded”.</t>
  </si>
  <si>
    <t xml:space="preserve">If there is no BIP protection in the frame when there should be one, then the MIB variable should be incremented.  The end of the sentence should read "….shall be silently discarded and dot11RSNAStatsCMACICVErrors shall be incremented by 1."</t>
  </si>
  <si>
    <t xml:space="preserve">BIP receiver needs to mask MIC in MMIE before computing AES-128-CMAC.</t>
  </si>
  <si>
    <t xml:space="preserve">Replace “compute the AES-128-CMAC over the concatenation of (AAD || Management Frame Body || MMIE)” with “compute the AES-128-CMAC over the concatenation of (AAD || Management Frame Body || MMIE) with MIC field masked to zero in the MMIE”.</t>
  </si>
  <si>
    <t xml:space="preserve">8.4.1.1</t>
  </si>
  <si>
    <t xml:space="preserve">Incorrect editing instructions: “six” not underlined. Furthermore, there is no value in keeping the number of items in the text this way to make future amendments miss updates to this (which happened already with 11ma here), so this could be resolved by removing the number.</t>
  </si>
  <si>
    <t xml:space="preserve">Replace “There are six types of security associations supported by an RSN STA” with “Following types of security associations are supported by an RSN STA”.</t>
  </si>
  <si>
    <t xml:space="preserve">There may be more than 6 types of SAs, if we include TGr.  </t>
  </si>
  <si>
    <t xml:space="preserve">Encourage group to count the #SAs, including TGr, and put that number here.  (Consider a TGw team building activity)</t>
  </si>
  <si>
    <t xml:space="preserve">Change "thirs" to "third" in the editor's instruction.</t>
  </si>
  <si>
    <t xml:space="preserve">Instruction not clear due to typo</t>
  </si>
  <si>
    <t xml:space="preserve">Change thirs to third</t>
  </si>
  <si>
    <t xml:space="preserve">"Insert the following item after the thirs hashed item"</t>
  </si>
  <si>
    <t xml:space="preserve">"Insert the following item after the third dashed item"</t>
  </si>
  <si>
    <t xml:space="preserve">Replace “thirs” with “third” in editing instructions.</t>
  </si>
  <si>
    <t xml:space="preserve">Typo in editing instructions</t>
  </si>
  <si>
    <t xml:space="preserve">Change 'thirs' to 'third'</t>
  </si>
  <si>
    <t xml:space="preserve">Change "thirs" to "third"</t>
  </si>
  <si>
    <t xml:space="preserve">typo(s)</t>
  </si>
  <si>
    <t xml:space="preserve">change "thirs hashed" to "third dashed"</t>
  </si>
  <si>
    <t xml:space="preserve">use of "e.g." here should be "i.e.". This is not an example of a third dashed item, it is another way of identifying the third dashed item.</t>
  </si>
  <si>
    <t xml:space="preserve">editing instruction has a typo "thirs" should be "third"</t>
  </si>
  <si>
    <t xml:space="preserve">8.4.1.1.1</t>
  </si>
  <si>
    <t xml:space="preserve">8.4.1.1.2</t>
  </si>
  <si>
    <t xml:space="preserve">8.4.1.1.3</t>
  </si>
  <si>
    <t xml:space="preserve">8.4.1.1.3a</t>
  </si>
  <si>
    <t xml:space="preserve">LB88/820 was marked as "Accepted" in the comment resolution spreadsheet, but not implemented in D2.0.
inserted subclauses should have a lower case letter following the number; only inserted main clauses use upper case letters.</t>
  </si>
  <si>
    <t xml:space="preserve">change to "8.4.1.1.3a"</t>
  </si>
  <si>
    <t xml:space="preserve">8.4.1.1.3A</t>
  </si>
  <si>
    <t xml:space="preserve">What is a “Supplicant's SME”? Should this be just “Supplicant” or “SME”?</t>
  </si>
  <si>
    <t xml:space="preserve">Replace “Supplicant's SME” with “Supplicant”.</t>
  </si>
  <si>
    <t xml:space="preserve">The IGTKSA is created only when Robust Management frame protection is enabled.  The first sentence should begin with "When Robust Management frame protection is enabled,…"</t>
  </si>
  <si>
    <t xml:space="preserve">"the IGTKSA is unidirectional"  What is meant by this statement?</t>
  </si>
  <si>
    <t xml:space="preserve">Clarify what unidirectional means in this context.</t>
  </si>
  <si>
    <t xml:space="preserve">Change "When Robust Management Frame is enabled, the IGTKSA is unidirectional and is created by" to "When Robust Management Frame protection is enabled, the IGTKSA, which is unidirectional, is created by" (ac)</t>
  </si>
  <si>
    <t xml:space="preserve">Included in comment</t>
  </si>
  <si>
    <t xml:space="preserve">Suggested wording</t>
  </si>
  <si>
    <t xml:space="preserve">Replace “Robust Management Frame is enabled” with “Robust Management Frame protection is enabled”.</t>
  </si>
  <si>
    <t xml:space="preserve">insert "protection" after "Robust Management Frame"</t>
  </si>
  <si>
    <t xml:space="preserve">The IGTKSA is unconditionally unidirectional.  The beginning clause "When Robust Management Frame is enabled" is not correct and should be removed.</t>
  </si>
  <si>
    <t xml:space="preserve">What is a “Authenticator's SME”? Should this be just “Authenticator” or “SME”?</t>
  </si>
  <si>
    <t xml:space="preserve">Replace “Authenticator's SME” with “Authenticator”.</t>
  </si>
  <si>
    <t xml:space="preserve">The authenticator need only create IGTKSA's when it is supporting Robust Management frames.  The sentence should begin with "When Robust Management Frame is enabled, "</t>
  </si>
  <si>
    <t xml:space="preserve">Why is the IGTK part of the IGTKSA only for the authentictor?</t>
  </si>
  <si>
    <t xml:space="preserve">This bullet point labels the IGTK as something that only belongs to the Authenticator.  However, the supplicant needs to be in possession of the IGTK to validate received frames.</t>
  </si>
  <si>
    <t xml:space="preserve">Remove the introductory phrase "For the Authenticator, "</t>
  </si>
  <si>
    <t xml:space="preserve">IGTK is stored both at the AP and non-AP side.</t>
  </si>
  <si>
    <t xml:space="preserve">Replace “For the Authenticator, the IGTK” with “IGTK”.</t>
  </si>
  <si>
    <t xml:space="preserve">The IGTKSA on both supplicant and authenticator should include the IGTK.  "For the Authenticator," should be removed.</t>
  </si>
  <si>
    <t xml:space="preserve">8.4.1.2.1</t>
  </si>
  <si>
    <t xml:space="preserve">Change "normal data traffic and protect Robust Management Frames" to "normal data traffic and Robust Management Frames" (ac)</t>
  </si>
  <si>
    <t xml:space="preserve">8.4.10</t>
  </si>
  <si>
    <t xml:space="preserve">LB88/833 was marked as "Accepted" in the comment resolution spreadsheet, but not implemented in D2.0.
Changes made to this paragraph by 11r are missing</t>
  </si>
  <si>
    <t xml:space="preserve">incorporate the changes from 11r, and delete the Editorial Note at line 39.</t>
  </si>
  <si>
    <t xml:space="preserve">LB 88 #572 mentions a lockout problem, for which the resolution states that there is no lockout problem, as 8.4.10 requires that a security association be dumped if an Authentication or Association message is received by the AP.  This reading is correct, and, unfortunately, means that the purpose of 11w is somewhat defeated by the section's current meaning.</t>
  </si>
  <si>
    <t xml:space="preserve">Change 8.4.10 to remove that associations are dropped on the receipt of Authentication and Association frames, as these can never be protected.  This would leave only three means that an association can be dropped: generation or receipt of successful Deauthentication or Disassociation indications/confirmations and the supplanting of the association after the four-way handshake.</t>
  </si>
  <si>
    <t xml:space="preserve">One too many commas</t>
  </si>
  <si>
    <t xml:space="preserve">Delete one of the duplicate commas</t>
  </si>
  <si>
    <t xml:space="preserve">Replace “IGTKSA,,” with “IGTKSA,”.</t>
  </si>
  <si>
    <t xml:space="preserve">punctuation</t>
  </si>
  <si>
    <t xml:space="preserve">only one comma needed after IGTKSA</t>
  </si>
  <si>
    <t xml:space="preserve">double comma</t>
  </si>
  <si>
    <t xml:space="preserve">one is enough</t>
  </si>
  <si>
    <t xml:space="preserve">Remove the extra comma</t>
  </si>
  <si>
    <t xml:space="preserve">Text missing from maD9 and no strikeout indication (last two lines of paragraph)</t>
  </si>
  <si>
    <t xml:space="preserve">Include the last two lines from maD9 Clause 8.4.10 and either strike out or leave as is in maD9.0 as the task group intends.</t>
  </si>
  <si>
    <t xml:space="preserve">The editorial note asks if "802.11ma" should do the update, but TGma has dissolved.</t>
  </si>
  <si>
    <t xml:space="preserve">Replace "802.11ma" with "TGmb"</t>
  </si>
  <si>
    <t xml:space="preserve">The comment indicates a conflict with the assumed base document. 802.11MA is already completed.</t>
  </si>
  <si>
    <t xml:space="preserve">Resolve the text with the base document, which the editorial notes indicate includes 802.11Y</t>
  </si>
  <si>
    <t xml:space="preserve">802.11ma is done, TGw needs to get in sync with TGr changes.</t>
  </si>
  <si>
    <t xml:space="preserve">Update the paragraph based on 802.11r and remove this editorial note.</t>
  </si>
  <si>
    <t xml:space="preserve">Per the list of baseline documents on page 1, TGw is based on 802.11r. Thus the .11w changes should be applied to the baseline that includes the 802.11r changes.</t>
  </si>
  <si>
    <t xml:space="preserve">Use the 802.11r baseline text.</t>
  </si>
  <si>
    <t xml:space="preserve">Editing instructions should now reference TGmb vs. Tgma</t>
  </si>
  <si>
    <t xml:space="preserve">8.4.11</t>
  </si>
  <si>
    <t xml:space="preserve">the 4-way handshake must complete successfully.  The phrase should read "the 4-Way Handshake is completed successfully,"</t>
  </si>
  <si>
    <t xml:space="preserve">Protection is not limited to Action frames.</t>
  </si>
  <si>
    <t xml:space="preserve">Replace “Robust management Action frames” with “Robust management frames” and “Unicast Action frames” with “Unicast robust management frames”. Replace “Protection of broadcast/multicast management Action frames” with “Protection of Robust broadcast/multicast management frames”.</t>
  </si>
  <si>
    <t xml:space="preserve">This clause is for all Robust management frames.  The word "Action" should be removed and "management" should be capitalized.</t>
  </si>
  <si>
    <t xml:space="preserve">The proper names of the frames should be used.</t>
  </si>
  <si>
    <t xml:space="preserve">Change "Disassociate" to "Disassociation" and "Deauthenticate" to "Deauthentication"</t>
  </si>
  <si>
    <t xml:space="preserve">Broadcast deauthentication and disassociation frames can legally be sent by a non-AP STA.</t>
  </si>
  <si>
    <t xml:space="preserve">Strike the "(sent by the AP)" phrase.</t>
  </si>
  <si>
    <t xml:space="preserve">"only" is extraneous, remove this word.</t>
  </si>
  <si>
    <t xml:space="preserve">Remove the "sent by the AP" phrase.</t>
  </si>
  <si>
    <t xml:space="preserve">Incorrect reference: 11.7 is DLS; this should more likely be referring to BIP (11.18).</t>
  </si>
  <si>
    <t xml:space="preserve">Replace “described in  11.7” with “described in 11.18”.</t>
  </si>
  <si>
    <t xml:space="preserve">8.4.12</t>
  </si>
  <si>
    <t xml:space="preserve">only first word should be capitalized, change "S" and "P" to lower case</t>
  </si>
  <si>
    <r>
      <rPr>
        <sz val="10"/>
        <rFont val="Bitstream Vera Sans"/>
        <family val="0"/>
      </rPr>
      <t xml:space="preserve">“</t>
    </r>
    <r>
      <rPr>
        <sz val="10"/>
        <rFont val="Tahoma"/>
        <family val="2"/>
      </rPr>
      <t xml:space="preserve">Suite Type 1 or 2” is not clear description since the same suite types could be used with multiple OUIs (vendor suites). This should specify full suite selector.</t>
    </r>
  </si>
  <si>
    <t xml:space="preserve">Replace “Suite Type 1 or 2” with “00-0F-AC:1 or 00-0F-AC:2”.</t>
  </si>
  <si>
    <t xml:space="preserve">Key establishment must succeed, "key establishment is completed" should be "key establishment completes successfully"</t>
  </si>
  <si>
    <t xml:space="preserve">STA may receive protected broadcast/multicast frames prior to installing keys. What would this “shall be unprotected” mean in such a case? That the AP is not allowed to protect the frames? That the non-AP STA would accept them? Should the non-AP STA ignore these frames in the case it is expecting IGTK to be configured shortly?</t>
  </si>
  <si>
    <t xml:space="preserve">Remove “or received” or clarify this sentence to cover the case of broadcast/multicast robust management frames being received before IGTK is installed at the non-AP STA.</t>
  </si>
  <si>
    <t xml:space="preserve">"All management frames sent or received by a STA before the keys are installed shall be unprotected."  Exactly which keys are referred to here?  The IGTK?</t>
  </si>
  <si>
    <t xml:space="preserve">Clarify which keys are referred to in the indicated sentence.</t>
  </si>
  <si>
    <r>
      <rPr>
        <sz val="10"/>
        <rFont val="Bitstream Vera Sans"/>
        <family val="0"/>
      </rPr>
      <t xml:space="preserve">“</t>
    </r>
    <r>
      <rPr>
        <sz val="10"/>
        <rFont val="Tahoma"/>
        <family val="2"/>
      </rPr>
      <t xml:space="preserve">Suite Type 3 or 4” is not clear description since the same suite types could be used with multiple OUIs (vendor suites). This should specify full suite selector.</t>
    </r>
  </si>
  <si>
    <t xml:space="preserve">Replace “Suite Type 3 or 4” with “00-0F-AC:3 or 00-0F-AC:4”.</t>
  </si>
  <si>
    <t xml:space="preserve">802.11r has two mechanism for delivering the IGTK: initial MD association (4-way handshake) and FT protocol. The text here seems to only cover the FT protocol case.</t>
  </si>
  <si>
    <t xml:space="preserve">Replace “after the Fast BSS Transition protocol has completed” with “after the FT 4-way handshake or FT protocol has completed”.</t>
  </si>
  <si>
    <t xml:space="preserve">FT protocol must succeed, "protocol has completed" should be "protocol completes successfully"</t>
  </si>
  <si>
    <t xml:space="preserve">The introduction of subsequent sub-clauses by multiple editing instrucitons is not desired.</t>
  </si>
  <si>
    <t xml:space="preserve">Please introduce this sub-clauses with the previous one, indicating insertion of multple sub-subclauses (i.e., "Insert sub-clauses 8.4.11 and 8.4.12 as follows:")</t>
  </si>
  <si>
    <t xml:space="preserve">8.4.3</t>
  </si>
  <si>
    <t xml:space="preserve">The table style doesn't seem to quite match the 802.11 table style. Same comment for subsequent tables in 8.4</t>
  </si>
  <si>
    <t xml:space="preserve">Please check the fonts and font sizes. Please make the table headings and titles repeat on the next page.</t>
  </si>
  <si>
    <t xml:space="preserve">(Updated LB 88 #257) Not providing a method for pre-11w CCMP stations to be dissuaded from entering a Robust-mandatory BSS, when such a mechanism is available, is likely to lead to major problems with versioning in networks with mixed 11w and pre-11w non-AP STAs.  Specifically, it will cause the pre-11w stations to hunt-and-peck for whichever BSS was created for them, when BSSs are created to separate out non-11w and 11w STAs.  The rejection given to this comment was that the same is true with WEP clients in an 11i network; however, this analogy falls apart because there are existing mechanisms in 11i to advertise non-11i compliance to 11i STAs while still maintaining an RSN, whereas there is no method to inform a WEP client of a non-WEP, yet protected, BSS.  Furthermore, it is not sufficient to say that design errors are okay today because they were done in the past.  Finally, the simplicity of a solution to this problem removes any potentially valid arguments of the form "a design tradeoff was made between complexity and completeness"</t>
  </si>
  <si>
    <t xml:space="preserve">Change the version field in the RSN IE to 2 for Robust-mandatory BSSs.  </t>
  </si>
  <si>
    <t xml:space="preserve">"AP may choose to accept…RSNA STAs…" What does "accept" mean? Associate with?</t>
  </si>
  <si>
    <t xml:space="preserve">change "accept" to "associate with" and mpve the phrase "as set in the policy variable…" to the end of the sentence.</t>
  </si>
  <si>
    <t xml:space="preserve">The MIB variable dot11RSNALegacyManagementFrames could be set by a non-AP STA.  Such use is not described in the paragraph, although it is described in the table 59a.</t>
  </si>
  <si>
    <t xml:space="preserve">Describe the use of dot11RSNALegacyManagementFrames by a non-AP STA.</t>
  </si>
  <si>
    <t xml:space="preserve">missing a space</t>
  </si>
  <si>
    <t xml:space="preserve">Add a space between RSN and IE</t>
  </si>
  <si>
    <t xml:space="preserve">Change "In the case where" to "When"</t>
  </si>
  <si>
    <t xml:space="preserve">Table title should be at top of table, not at bottom</t>
  </si>
  <si>
    <t xml:space="preserve">Table 59a is confusing.  The first row seems to be duplicated by the second and third rows. What is the setting of dot11RSNALegacyManagementFrames in row 1?</t>
  </si>
  <si>
    <t xml:space="preserve">Delete Row 1</t>
  </si>
  <si>
    <t xml:space="preserve">"if STAs RSN IE advertises a different Management Group Ciphersuite…"  The word "different" carries the burden of describing "different than what?".  </t>
  </si>
  <si>
    <t xml:space="preserve">"if STAs RSN IE advertises a mismatching Management Group Ciphersuite…"</t>
  </si>
  <si>
    <t xml:space="preserve">I do not see a note or any new clause asking for a new reason code value for this situation to be add to the current list of reason codes.</t>
  </si>
  <si>
    <t xml:space="preserve">Add missing text and editorial note that the value will be assigned later.</t>
  </si>
  <si>
    <t xml:space="preserve">It is unclear which Reason Code is used here since 11w defines two new Reason Codes and just refers to that with “TBD” here.</t>
  </si>
  <si>
    <t xml:space="preserve">Replace 'TBD' with 'TBD (“Invalid management group cipher”)' to make it clear which reason code is to be used (and also to make the text easier to understand once the number is included here).</t>
  </si>
  <si>
    <t xml:space="preserve">Non-AP STA transmits and receives unicast frames and only receives broadcast/multicast frames.</t>
  </si>
  <si>
    <t xml:space="preserve">Replace (in STA/Supplicant Action column) “The STA shall transmit unicast” with “The STA shall transmit and receive unicast” and “and broadcast/multicast” with “and receive broadcast/multicast”.</t>
  </si>
  <si>
    <t xml:space="preserve">The STA's Action in the first row of this table on this page is not clear.  It says "The STA ignores all Robust Management Frame protection." - which is true but confusing.  In the scenario described in this row, there will NOT be any robust management frame protection from AP side.</t>
  </si>
  <si>
    <t xml:space="preserve">Replace STA's action with "STA may associate with this AP with no robust management frame protection."</t>
  </si>
  <si>
    <t xml:space="preserve">"The AP shall transmit and receive unicast RMF unprotected;"  Make it clear that only the STAs which set RMF = 0 get unprotected frames.</t>
  </si>
  <si>
    <t xml:space="preserve">"The AP shall transmit unicast RMF to this STA with no protection;"</t>
  </si>
  <si>
    <t xml:space="preserve">Instead of "may reassociate" we should say "may try to reassociate" since the STA will try but the AP will reject (ac)</t>
  </si>
  <si>
    <t xml:space="preserve">Able 59a, row 3. How can the STA re-associate with the AP when the AP shall reject the reassociation?</t>
  </si>
  <si>
    <t xml:space="preserve">The STA's Action in the second row of this table on this page is not clear.  It says "The STA may reassociate with this AP.".  This is not accurate, as the STA is a legacy STA and AP prevents legacy.  So, I do not see how a STA can reassociate with this AP.</t>
  </si>
  <si>
    <t xml:space="preserve">Replace STA's action with "STA cannot associate with this AP".</t>
  </si>
  <si>
    <t xml:space="preserve">I do not see a note or any new clause asking for a new reason code value for this situation to be add to the current list of reason codes.  Will this be the same reason code as commented on previously or yet a second reason code being asked for?</t>
  </si>
  <si>
    <t xml:space="preserve">The 3rd and 4th rows of the table on this page say that the dot11RSNALegacyManagementFrames is set on a non-AP STA.  Based on the description of this MIB variable, this can be set on a non-AP STA for IBSS only.  </t>
  </si>
  <si>
    <t xml:space="preserve">Change the MIB description on page 42,line 49 to remove "non-AP" </t>
  </si>
  <si>
    <t xml:space="preserve">The AP's Action in the 3rd row of this table on this page is not clear.  It says "The AP ignores all Robust Management Frame protection." - which is true but confusing.  In the scenario described in this row, there will NOT be any robust management frame protection from STA side.</t>
  </si>
  <si>
    <t xml:space="preserve">Replace AP's action with "AP may associate with this STA with no robust management frame protection."</t>
  </si>
  <si>
    <t xml:space="preserve">What about broadcast/multicast Robust managements frames ? (ac)</t>
  </si>
  <si>
    <t xml:space="preserve">Change the sentence to say "receive unicast and multicast/broadcast Robust Management Frames unprotected".</t>
  </si>
  <si>
    <t xml:space="preserve">The AP's Action can be better defined, as the STA will not associate with this AP.  To me it seems that there is NO action on AP side, as the STA is not going to associate.  If STA attempts an association, then STA is violating its policy - and, noone can control that.</t>
  </si>
  <si>
    <t xml:space="preserve">Change AP's action with "AP does not provide Robust Management Frame protection."</t>
  </si>
  <si>
    <t xml:space="preserve">Typo in Table 59a caption</t>
  </si>
  <si>
    <t xml:space="preserve">Replace "Rost" with "Robust"</t>
  </si>
  <si>
    <t xml:space="preserve">Name of table is misspelled, perhaps?</t>
  </si>
  <si>
    <t xml:space="preserve">Change Rost to Robust</t>
  </si>
  <si>
    <t xml:space="preserve">Typo. Should be "Robust" instead of "Rost" (ac)</t>
  </si>
  <si>
    <t xml:space="preserve">Replace “Rost” with “Robust” in the title for Table 59a.</t>
  </si>
  <si>
    <t xml:space="preserve">change "Rost" to "Robust"</t>
  </si>
  <si>
    <t xml:space="preserve">Replace "Rost" with "Robust" in the label for table 59a.</t>
  </si>
  <si>
    <t xml:space="preserve">"Table 59a—Rost Management Frame selection in an ESS"  Rost?</t>
  </si>
  <si>
    <t xml:space="preserve">Table 59a,  it's not very helpful having the heading all by itself on one page and not repeated.   The table caption should preceed the table and be repeated on subsequent pages with (continued).  The table ruling style doesn't match the baseline.</t>
  </si>
  <si>
    <t xml:space="preserve">Make the heading a repeating heading.  Move the caption before the table.  Add a table continuation variable to the header.  Apply thin ruling style to the heading and outside borders and very thin to internal borders.
Review all tables in the draft and correct as necessary.</t>
  </si>
  <si>
    <t xml:space="preserve">8.4.4.1</t>
  </si>
  <si>
    <t xml:space="preserve">8.4.4.2</t>
  </si>
  <si>
    <t xml:space="preserve">"is valid" - "is enabled" is more descriptive</t>
  </si>
  <si>
    <t xml:space="preserve">change "is valid" to "is enabled", and change "messages" to "frames"</t>
  </si>
  <si>
    <t xml:space="preserve">Insert "protection" after "Robust Management Frame"</t>
  </si>
  <si>
    <t xml:space="preserve">Since only the STA with the larger MAC address is used to set the policy between two peers, what happens when an IBSS is using RMF, but then a STA with a larger MAC addr than any peer joins the BSS and the new peer has no RMF advertisement?</t>
  </si>
  <si>
    <t xml:space="preserve">Describe how the IBSS will accommodate the new peer that has no RMF capability.</t>
  </si>
  <si>
    <t xml:space="preserve">Describe how the IBSS will downgrade its operation to accommodate the joiner having no RMF capability.</t>
  </si>
  <si>
    <t xml:space="preserve">It is not clear how to behave as devices join an IBSS.  Originally, the STA with the larger MAC address sets the policy.  However, when a device joins the IBSS with an even larger MAC address, will it now set the policy?  What if that new device does not indicate an RMF?</t>
  </si>
  <si>
    <t xml:space="preserve">Describe how the IBSS react when a new device joins, particularly if that device has no RMF capability and the IBSS was operating with RMF.  In that case it would seem the network will have to down grad to non-RMF operation.</t>
  </si>
  <si>
    <t xml:space="preserve">What distinguishes the "local STA" from the "peer STA"? Is it the STA with the larger MAC address? </t>
  </si>
  <si>
    <t xml:space="preserve">Change "local" to a better descriptor of the STA.</t>
  </si>
  <si>
    <t xml:space="preserve">Re-format the table to use the width of the page, making the last column wider.</t>
  </si>
  <si>
    <t xml:space="preserve">20-47</t>
  </si>
  <si>
    <t xml:space="preserve">Use "Cipher Suite" instead of "ciphersuite" to be consistent with earlier sections (ac)</t>
  </si>
  <si>
    <t xml:space="preserve">8.4.5</t>
  </si>
  <si>
    <t xml:space="preserve">There are a number of blank headings not followed by editorial instructions.</t>
  </si>
  <si>
    <t xml:space="preserve">Remove all such headings from the draft.</t>
  </si>
  <si>
    <t xml:space="preserve">8.4.6</t>
  </si>
  <si>
    <t xml:space="preserve">8.4.7</t>
  </si>
  <si>
    <t xml:space="preserve">8.4.8</t>
  </si>
  <si>
    <t xml:space="preserve">8.4.9</t>
  </si>
  <si>
    <t xml:space="preserve">Punctuate the sentence "Each Authenticator…..". In its current form, it's long, rambling and confusing. (ac)</t>
  </si>
  <si>
    <t xml:space="preserve">Missing editing instructions: added text not underline</t>
  </si>
  <si>
    <t xml:space="preserve">Underline the added text” “and if Robust Management Frames protection is enabled, the IGTK, “.</t>
  </si>
  <si>
    <t xml:space="preserve">"and if Robust Management Frames protection is enabled, the IGTK, " must be underlined.</t>
  </si>
  <si>
    <t xml:space="preserve">Change "whom" to "which"'</t>
  </si>
  <si>
    <t xml:space="preserve">"AKMP" should not be underlined.  However, 802.11-2007 precedes it with "and" which should be stricken as an editing instruction here.</t>
  </si>
  <si>
    <t xml:space="preserve">The last sentence of this paragraph contradicts the last sentence of the previous paragraph.</t>
  </si>
  <si>
    <t xml:space="preserve">Strike the sentence which states "A STA whall ignore Beacon frames that advertise a different security policy."</t>
  </si>
  <si>
    <t xml:space="preserve">8.5.1</t>
  </si>
  <si>
    <t xml:space="preserve">Underline the added text “the”.</t>
  </si>
  <si>
    <t xml:space="preserve">I believe my comment LB88/837 was misunderstood. The question being raised was regarding the existing text in 802.11-2007 8.5.1 just after (b), which started "NOTE - Pairwise key support with TKIP or CCMP allows a receiving STA to detect....." The text is not shown in the TGw amendment. Is it intended to be left unchanged?</t>
  </si>
  <si>
    <t xml:space="preserve">Show the existing NOTE in the 11w amendment, along with any change (or with no changes)</t>
  </si>
  <si>
    <t xml:space="preserve">"robust broadcast and multicast management" should be "broadcast/multicast Robust Management"</t>
  </si>
  <si>
    <t xml:space="preserve">8.5.1.2</t>
  </si>
  <si>
    <t xml:space="preserve">The reference to TKIP is potentially confusing, since TKIP cannot be used with Robust Management Frame protection.</t>
  </si>
  <si>
    <t xml:space="preserve">Rewrite first sentence as "The temporal key (TK) is used for protecting unicast data and, if supported by the cipher suite, Robust Management Frames."</t>
  </si>
  <si>
    <t xml:space="preserve">This text is referring to both TKIP and CCMP. So, we should make it clear that when we talk about protecting the Robust Management Frames we are only talking about CCMP. (ac)</t>
  </si>
  <si>
    <t xml:space="preserve">Change the text to "for protecting both data and if CCMP, Robust Management Frames."</t>
  </si>
  <si>
    <t xml:space="preserve">8.5.1.3</t>
  </si>
  <si>
    <t xml:space="preserve">Incorrect editing instructions: only one subclause is added</t>
  </si>
  <si>
    <t xml:space="preserve">Replace “following two new subclauses” with “following subclause”.</t>
  </si>
  <si>
    <t xml:space="preserve">8.5.1.3A</t>
  </si>
  <si>
    <t xml:space="preserve">The editing instructions say to insert two new sub-clauses but I only see one.</t>
  </si>
  <si>
    <t xml:space="preserve">Change editing instructions or find the missing sub-clause.</t>
  </si>
  <si>
    <t xml:space="preserve">8.5.1.3a</t>
  </si>
  <si>
    <t xml:space="preserve">inserted subclauses should have a lower case letter following the number; only inserted main clauses use upper case letters.</t>
  </si>
  <si>
    <t xml:space="preserve">Change to "8.5.1.3a"</t>
  </si>
  <si>
    <t xml:space="preserve">There is no information in clause 8 about how to set the IGTK Key ID.</t>
  </si>
  <si>
    <t xml:space="preserve">7.3.2.53 restricts IGTK Key ID to either 4 or 5, but this restriction does not seem to appear in Clause 8.  Include a statement in 8.5.1.3A to this effect, and/or possibly in 8.5.2.</t>
  </si>
  <si>
    <t xml:space="preserve">In list item (a), Disassociation and Deauthentication should not be capitalized, since the frames are not being referred to</t>
  </si>
  <si>
    <t xml:space="preserve">missing word</t>
  </si>
  <si>
    <t xml:space="preserve">insert "see" before the two cross references</t>
  </si>
  <si>
    <t xml:space="preserve">What is a "group" Isn't it the BSS?</t>
  </si>
  <si>
    <t xml:space="preserve">Change "left the group" to "left the BSS"</t>
  </si>
  <si>
    <t xml:space="preserve">The resolution to my comment LB88/607 pointed to LB88/303, which countered by changing "outsider" to "insider" in the text. That change was not done.</t>
  </si>
  <si>
    <t xml:space="preserve">make the change agreed by the TG</t>
  </si>
  <si>
    <t xml:space="preserve">If I interpret the text correctly here the IGTK is nothing more that a random value.  Should there be some rules around this to prevent having the same random value used as a seed every time?</t>
  </si>
  <si>
    <t xml:space="preserve">Add normative text to more clearly define the key initialization/derivation rules for the IGTK.   I understand that this clause was not updated, and that the task group may elect to reject this comment, but I think that it is important to clarify the intent here to ensure that this key is acceptable.</t>
  </si>
  <si>
    <t xml:space="preserve">8.5.2</t>
  </si>
  <si>
    <t xml:space="preserve">only first word should be capitalized, change "F" to lower case</t>
  </si>
  <si>
    <t xml:space="preserve">Incorrect editing instructions: only one table is added</t>
  </si>
  <si>
    <t xml:space="preserve">Replace “and tables” with “and table” in editing instructions.</t>
  </si>
  <si>
    <t xml:space="preserve">LB88/849 was marked as "Accept in principle" in the comment resolution spreadsheet, but not implemented in D2.0.
Tables float in FrameMaker to whatever space is available on the page. So its ambiguous to specify an insertion point based on where a Table appears.</t>
  </si>
  <si>
    <t xml:space="preserve">Change to "Insert the following before the paragraph starting "The following EAPOL-Key frames are used to implement the three different exchanges"</t>
  </si>
  <si>
    <t xml:space="preserve">Is the "PN" described here related in any way to the PN used for data cipher suites?  Won't M3 have two different "PNs" in it, one for GTK and one for IGTK?  This is confusing.</t>
  </si>
  <si>
    <t xml:space="preserve">Choose a more specific name for the PNs of the GTK and IGTK.</t>
  </si>
  <si>
    <t xml:space="preserve">Table 64a would be next, not 64b</t>
  </si>
  <si>
    <t xml:space="preserve">If it is kept as a table, change to Table 64a</t>
  </si>
  <si>
    <t xml:space="preserve">To be consistent with remainder of 802.11 standard, this should be a figure and not a table</t>
  </si>
  <si>
    <t xml:space="preserve">change caption to "Figure 150a IGTK KDE format"</t>
  </si>
  <si>
    <t xml:space="preserve">8.5.2.1</t>
  </si>
  <si>
    <r>
      <rPr>
        <sz val="10"/>
        <rFont val="Tahoma"/>
        <family val="2"/>
      </rPr>
      <t xml:space="preserve">The N</t>
    </r>
    <r>
      <rPr>
        <sz val="8"/>
        <rFont val="Tahoma"/>
        <family val="2"/>
      </rPr>
      <t xml:space="preserve">GTK  </t>
    </r>
    <r>
      <rPr>
        <sz val="10"/>
        <rFont val="Tahoma"/>
        <family val="2"/>
      </rPr>
      <t xml:space="preserve">variable is using "GTK" to describe the fact it is an index into an array of GTKs, but that is already known by the "GTK" in the name of the array.  </t>
    </r>
  </si>
  <si>
    <t xml:space="preserve">Just use N for the GTK index and M for the IGTK index.</t>
  </si>
  <si>
    <t xml:space="preserve">I believe an I is missing thus the wrong variable is currently used</t>
  </si>
  <si>
    <t xml:space="preserve">Change GTK to IGTK</t>
  </si>
  <si>
    <t xml:space="preserve">Unneeded underlining: This text is being added in full</t>
  </si>
  <si>
    <t xml:space="preserve">Remove underlining from “IGTK”.</t>
  </si>
  <si>
    <t xml:space="preserve">IGTK[N_IGTK] is an IGTK, not GTK.</t>
  </si>
  <si>
    <t xml:space="preserve">Replace “is the GTK” with “is the IGTK”.</t>
  </si>
  <si>
    <t xml:space="preserve">8.5.3.6</t>
  </si>
  <si>
    <t xml:space="preserve">Replace “with the updated including” with “with the updates including”.</t>
  </si>
  <si>
    <t xml:space="preserve">For consistency, place all message contents on top of the arrow.</t>
  </si>
  <si>
    <t xml:space="preserve">Put message and their contents on the top of the arrows</t>
  </si>
  <si>
    <t xml:space="preserve">The contents of the msg#4 are missing.</t>
  </si>
  <si>
    <t xml:space="preserve">Add contents - should be same as that in REV-ma-D9.0</t>
  </si>
  <si>
    <t xml:space="preserve">The editing instructions don't match the change, "IGTK Key ID" and "IGTK for Key ID"</t>
  </si>
  <si>
    <t xml:space="preserve">Make consistent</t>
  </si>
  <si>
    <t xml:space="preserve">8.5.4</t>
  </si>
  <si>
    <t xml:space="preserve">Replace “included the itemized” with “including the itemized”.</t>
  </si>
  <si>
    <t xml:space="preserve">Incorrect editing instructions.</t>
  </si>
  <si>
    <t xml:space="preserve">Underline the added text “and” (i.e., “and IGTK” is underline) and remove extra command after “GTK”.</t>
  </si>
  <si>
    <t xml:space="preserve">Underline the added comma in the end of the line after “GTK[N_GTK]“.</t>
  </si>
  <si>
    <t xml:space="preserve">Replace the arrow pointing to left with one that points to right to match with the base standard (Message 2 is sent to the Authenticator).</t>
  </si>
  <si>
    <t xml:space="preserve">Unneeded “, 0, 0” added to EAPOL-Key parameters. These extra parameters are optional and of variable length, so no need to add zeroes to match certain number of parameters.</t>
  </si>
  <si>
    <t xml:space="preserve">Remove the addition of “, 0, 0”.</t>
  </si>
  <si>
    <t xml:space="preserve">In group handshake message#2, there should not be "0,0" inserted at the end - Just one "0".</t>
  </si>
  <si>
    <t xml:space="preserve">Change "0,0" to "0"</t>
  </si>
  <si>
    <t xml:space="preserve">Incorrect editing instructions: Underline added text</t>
  </si>
  <si>
    <t xml:space="preserve">Underline the added text: “GTK” (in subscript N_GTK).</t>
  </si>
  <si>
    <t xml:space="preserve">Editing marks (underline for new text) missing</t>
  </si>
  <si>
    <t xml:space="preserve">underline the changed text NsubGTK</t>
  </si>
  <si>
    <t xml:space="preserve">LB88/864 was marked as "Accepted" in the comment resolution spreadsheet, but not implemented in D2.0.
Changes are not marked properly</t>
  </si>
  <si>
    <t xml:space="preserve">underline "GTK" in N sub GTK</t>
  </si>
  <si>
    <t xml:space="preserve">The description throughout this entire subsection seems to be predicated on the IGTK always being present.  However, this is certainly not true: Robust Frame Protection is not implemented in all cases, much less enabled.</t>
  </si>
  <si>
    <t xml:space="preserve">Rewrite the descriptions to show that the IGTK is conditional.</t>
  </si>
  <si>
    <t xml:space="preserve">8.5.4.1</t>
  </si>
  <si>
    <t xml:space="preserve">Sequence number is PN in the refernced clause.  Clarify what the seq num is.</t>
  </si>
  <si>
    <t xml:space="preserve">Change "…sequence number (PN) (see 8.5.2)"</t>
  </si>
  <si>
    <t xml:space="preserve">Underline the added text “and” (“and IGTK” underlined) and remove the extra comma after “GTK”.</t>
  </si>
  <si>
    <t xml:space="preserve">changes are not marked properly</t>
  </si>
  <si>
    <t xml:space="preserve">underline ", and", and remove underlining from the "i" in "into". Should also delete the comma</t>
  </si>
  <si>
    <t xml:space="preserve">8.5.4.2</t>
  </si>
  <si>
    <t xml:space="preserve">8.5.4.3</t>
  </si>
  <si>
    <t xml:space="preserve">Clause number appears to be incorrect for Group Key Handshake implementation considerations</t>
  </si>
  <si>
    <t xml:space="preserve">Change '8.5.4.3' to '8.5.4.4'</t>
  </si>
  <si>
    <t xml:space="preserve">underline ", and". Should also delete the comma.</t>
  </si>
  <si>
    <t xml:space="preserve">Unneeded comma in list of two items.</t>
  </si>
  <si>
    <t xml:space="preserve">Remove comma after “GTK” (twice on this line).</t>
  </si>
  <si>
    <t xml:space="preserve">"PN" is referenced here. Isn't this the sequence number for replay, which is different from the PN.</t>
  </si>
  <si>
    <t xml:space="preserve">Delete "(PN)"</t>
  </si>
  <si>
    <t xml:space="preserve">Remove comma after “GTK”.</t>
  </si>
  <si>
    <t xml:space="preserve">Replace “IGTK,,” with “IGTK,”.</t>
  </si>
  <si>
    <t xml:space="preserve">only one comma needed after IGTK</t>
  </si>
  <si>
    <t xml:space="preserve">There are 2 commas, where there should be one comma</t>
  </si>
  <si>
    <t xml:space="preserve">Change ",," to ","</t>
  </si>
  <si>
    <t xml:space="preserve">"PN" should be "IGTK PN"</t>
  </si>
  <si>
    <t xml:space="preserve">Remove comma after “GTK” (thrice in this d) paragraph).</t>
  </si>
  <si>
    <t xml:space="preserve">Remove 'adding “0,0” on the second EAPOL-Key message' from editing instructions and the added “,0,0” from the Figure 152.</t>
  </si>
  <si>
    <t xml:space="preserve">Typo: Gnonce should be GNonce. While this error is in base standard, 802.11w could fix it while editing the Figure 152 anyway.</t>
  </si>
  <si>
    <t xml:space="preserve">Replace “Gnonce” with “GNonce”.</t>
  </si>
  <si>
    <t xml:space="preserve">Underline the added text “are” (“and IGTK are” is the text that is added and “is” removed).</t>
  </si>
  <si>
    <t xml:space="preserve">8.5.5.1</t>
  </si>
  <si>
    <t xml:space="preserve">Figure 153 was modified to use a different index variable for IGTK, but the editing instructions are still using the old one.</t>
  </si>
  <si>
    <t xml:space="preserve">Replace “IGTK[0...N]” with “IGTK[0...M]” twice in the editing instructions.</t>
  </si>
  <si>
    <t xml:space="preserve">Typo: Snonce should be SNonce. While this error is in base standard, 802.11w could fix it while editing the Figure 153 anyway.</t>
  </si>
  <si>
    <t xml:space="preserve">Replace “Snonce” with “SNonce”.</t>
  </si>
  <si>
    <t xml:space="preserve">Figure 153 is missing a box "STAKEYSTART" between "Authentication" and the output "PeerKeyInt", at the lower right of the figure.</t>
  </si>
  <si>
    <t xml:space="preserve">The pdf version of maD9 is hard to read, it is easier to refer to maD8.  Add the missing box to Figure 153, or indicate in the editing instructions to delete this box as the task group intends.</t>
  </si>
  <si>
    <t xml:space="preserve">8.5.5.3</t>
  </si>
  <si>
    <t xml:space="preserve">Replace “StaprocessEPOL-Key” with “StaProcessEAPOL-Key”.</t>
  </si>
  <si>
    <t xml:space="preserve">Replace “EAPOLKey” with “EAPOL-Key”.</t>
  </si>
  <si>
    <t xml:space="preserve">Closing bracket of "IGTK[N subscript IGTK] end subscript" should not be subscripted</t>
  </si>
  <si>
    <t xml:space="preserve">Undo subscript on closing bracket</t>
  </si>
  <si>
    <t xml:space="preserve">The "]" should not be subscripted.</t>
  </si>
  <si>
    <t xml:space="preserve">Subscript missing on names</t>
  </si>
  <si>
    <t xml:space="preserve">Add subscript to NGTK for the GTK only, two occurences</t>
  </si>
  <si>
    <t xml:space="preserve">Incomplete editing instructions.</t>
  </si>
  <si>
    <t xml:space="preserve">Underline and use subscript for the added “GTK” in “NGTK” (twice on this line).</t>
  </si>
  <si>
    <t xml:space="preserve">Underline all added text: “if IGTK then” and the matching “endif” on line 62 needs to be underlined.</t>
  </si>
  <si>
    <t xml:space="preserve">Add subscript to NIGTK for the IGTK only, two occurences</t>
  </si>
  <si>
    <t xml:space="preserve">Underline and use subscript for the added “IGTK” in “NIGTK” (twice on this line).</t>
  </si>
  <si>
    <t xml:space="preserve">Lines 19-26 seems to be indented incorrectly (should be moved left).</t>
  </si>
  <si>
    <t xml:space="preserve">Fix indentation for the last lines in pseudocode.</t>
  </si>
  <si>
    <t xml:space="preserve">LB88/883 was marked as "Accept in principle. D1.xx will be synched with 11ma 9.0" in the comment resolution spreadsheet, but not implemented in D2.0.
It is imporant for a "Change" instruction to show the context of the changes. For normal text, this usually means the paragraph containing the changes. For a pseudo-code procedures, I believe the entire pseudo-code procedure should be included so that the impact of the changes can be seen.  In this case, there is more of the STAProcessEAPOL-Key procedure in 802.11-2007 than is shown in 11w D2.0.</t>
  </si>
  <si>
    <t xml:space="preserve">Include the remainder of the procedure unchanged from 802.11-2007</t>
  </si>
  <si>
    <t xml:space="preserve">Remove comma after “GTK” (on lines 31 and 32).</t>
  </si>
  <si>
    <t xml:space="preserve">extraneous comma</t>
  </si>
  <si>
    <t xml:space="preserve">delete the underlined comma</t>
  </si>
  <si>
    <t xml:space="preserve">8.5.6</t>
  </si>
  <si>
    <t xml:space="preserve">Typo: Anonce should be ANonce. While this error is in base standard, 802.11w could fix it while editing the Figure 155 anyway.</t>
  </si>
  <si>
    <t xml:space="preserve">Replace “Anonce” with “ANonce” (on lines 13,  25, and 43 of Figure 155).</t>
  </si>
  <si>
    <t xml:space="preserve">Typo: MLME primitive names spelled incorrect. While this error is in base standard, 802.11w could fix it while editing the Figure 155 anyway.</t>
  </si>
  <si>
    <t xml:space="preserve">Replace “MLME- SetKeys . Request” with “MLME-SETKEYS.request” and “MLME - SetProtection . Request” with “MLME-SETPROTECTION.request”.</t>
  </si>
  <si>
    <t xml:space="preserve">8.5.6.1.2</t>
  </si>
  <si>
    <t xml:space="preserve">7.3.2.53 was modified in 802.11w/D2.0 to require Key ID to be 4 or 5 for IGTK. However, 802.11w/D2.0 does not seem to modify Authenticator state machines to match with this. Figure 158 (Authenticator state machines, part 4) shows the state machine that controls GTK derivation, configuration, and indexes. 802.11w should modify this to take care of IGTK, too.</t>
  </si>
  <si>
    <t xml:space="preserve">Add changes to Figure 158: Add following into GTK_INIT state (semicolons showing linebreaks): “IGTK[0..M] = 0; GN_igtk = 4; GM_igtk = 5; IGTK[GN_igtk] = random key”. Add following into SETKEYSDONE state: “MLME-SETKEYS.request(GN_igtk, IGTK, IGTK[GN_igtk]); MLME-SETPROTECTION.request(Rx_Tx_MMPDU, IGTK)”. Add following into SEYKEYS state: “Swap(GM_igtk, GN_igtk); IGTK[GN_igtk] = random key”.</t>
  </si>
  <si>
    <t xml:space="preserve">8.6.3</t>
  </si>
  <si>
    <t xml:space="preserve">8.7.2</t>
  </si>
  <si>
    <t xml:space="preserve">underline the "n" in "an"</t>
  </si>
  <si>
    <t xml:space="preserve">11w added separate ProtectType parameters for MLME-SETPROTECTION.request primitive. However, those values are not used here. In addition, the base standard uses incorrect spelling of the primitive name and that could be fixed here.</t>
  </si>
  <si>
    <t xml:space="preserve">Add “Tx_MMPDU” and “Rx_Tx_MMPDU” parameters to lines 26 and 30. Replace “ML:ME.SETPROTECTION.request” with “MLME-SETPROTECTION.request”.</t>
  </si>
  <si>
    <t xml:space="preserve">8.7.2.1</t>
  </si>
  <si>
    <t xml:space="preserve">There seems to be a conflict in the conditions when RSN Cap bit is set and MMPDU protection is turned off.  These conditions can be condensed as a single condition set.</t>
  </si>
  <si>
    <t xml:space="preserve">Merge the conditions as "Robust Management Protection is accepted", and move "Trasmit MMPDU w/o protection" before this logic check.  </t>
  </si>
  <si>
    <t xml:space="preserve">8.7.2.1a</t>
  </si>
  <si>
    <t xml:space="preserve">Unclear what “RSNA Capability Field” is referring to. Whose RSNA Capability Field is this referring to? APs? The STA's that is transmitting the frame?</t>
  </si>
  <si>
    <t xml:space="preserve">Clarify the text to make it clear what exactly is being referred to. I did not understand the comment, so I'm not sure what to propose here.. Maybe change this to “the sending STA's RSNA Capability Field”. Same applies to page 36 line 32.</t>
  </si>
  <si>
    <t xml:space="preserve">There is only one bit in RSNA Capability for 802.11w so setting this for “Tx” (vs. “Rx”) does not sound valid.</t>
  </si>
  <si>
    <t xml:space="preserve">Replace “set for Tx” to “set to one”. Same applies to page 36 line 33.</t>
  </si>
  <si>
    <t xml:space="preserve">Change "RSNA Capability Field" to "RSN Capabilities field". (ac)</t>
  </si>
  <si>
    <t xml:space="preserve">Per-MMPDU Tx pseudo-code is setting Key ID subfield. Isn't this something that would be done for MPDUs, not MMPDUs? CCMP is encrypted MPDUs, not MSDU/MMPDUs..</t>
  </si>
  <si>
    <t xml:space="preserve">Remove “Set the Key ID subfield of the IV field to zero” from per-MMPDU pseudo-code. Same applies to page 36 line 7 for the broadcast/multicast case.</t>
  </si>
  <si>
    <t xml:space="preserve">For consistency if the commented endif (//endif) is placed here, then it is missing in a number of other places.   The question is, "Is the pseudo code requiring the need for an endif when more than two statements are present or only at the end of the entire if-else statement?</t>
  </si>
  <si>
    <t xml:space="preserve">Based on the consistency of the pseudo code either remove this comment (//endif) or appropriately add the corresponding endif's.</t>
  </si>
  <si>
    <t xml:space="preserve">53-54</t>
  </si>
  <si>
    <t xml:space="preserve">The comment does not read well. (ac)</t>
  </si>
  <si>
    <t xml:space="preserve">Change the comment to "// Note that it is assumed that no entry in the key mapping table will be of an unsupported cipher type".</t>
  </si>
  <si>
    <t xml:space="preserve">8.7.2.2A</t>
  </si>
  <si>
    <t xml:space="preserve">This is in reference to LB88 CID 398, 399, 400, 406, 407, 895, 900 and 391: The comment resolutions give no clue as to what the resolution actually was.  CID 398, 399, 400, 406, 407, 895, 900 point to CID 391 (CID 391, by the way, was not part of a "Do Not Approve" vote), while CID 391 only talks about possible solutions.  Nowhere is it stated what was actually decided upon and voted to be the actual comment resolution</t>
  </si>
  <si>
    <t xml:space="preserve">You'all have to actually document what the comment resolution was.  The comment resolution should be detailed enough to allow the editor to implement the fix.  This is patently not true here.</t>
  </si>
  <si>
    <t xml:space="preserve">8.7.2.2a</t>
  </si>
  <si>
    <t xml:space="preserve">Replace “MPDU is individual RA” with “MPDU has an individual RA”.</t>
  </si>
  <si>
    <t xml:space="preserve">8.7.2.3a</t>
  </si>
  <si>
    <t xml:space="preserve">The text here seems to assume that frame has no protection if Protected Frame subfield in FC is zero. However, BIP is setting this subfield to zero for protected frames.. Something needs to be done here differently..</t>
  </si>
  <si>
    <t xml:space="preserve">Add “and the frame does not have MMIE” to the condition (i.e., unicast mgmt frames will use Protect Frame subfield and broadcast/multicast will use existence of MMIE).</t>
  </si>
  <si>
    <t xml:space="preserve">The unprotected case seems to be incrementing decrypt/ICV MIB counters. How would this be a decryption error if the frame was not protected in the first place?</t>
  </si>
  <si>
    <t xml:space="preserve">Remove incrementation of dot11RSNAStatsCCMPDecryptErrors and dot11RSNAStatsCMACICVErrors from the case where the frame is not protected.</t>
  </si>
  <si>
    <t xml:space="preserve">Per-MMPDU pseudo-code is requiring that PN is sequential. However, this requirement is only for MPDUs of a single MMPDU; not between MMPDUs.</t>
  </si>
  <si>
    <t xml:space="preserve">Replace “PN is not sequential” with “PN is not sequential in the fragments of the MMPDU”. Or better yet, move this into 8.7.2.4a (per-MPDU) like is done already in base standard for data frames when CCMP is used (8.7.2.4).</t>
  </si>
  <si>
    <t xml:space="preserve">The condition "PN is not sequential" is not absolutely correct, as we are checking for any PN less than or equal to the last received Replay value.</t>
  </si>
  <si>
    <t xml:space="preserve">Change "PN is less than or equal to last received replay value"</t>
  </si>
  <si>
    <t xml:space="preserve">Incorrect MIB counter is incremented - these are management frames and 802.11w adds a separate MIB counter for them.</t>
  </si>
  <si>
    <t xml:space="preserve">Replace “dot11RSNAStatsCCMPReplays” with “dot11RSNAStatsRobustMgmtCCMPReplays”.</t>
  </si>
  <si>
    <t xml:space="preserve">The "else Discard" part assumes that CCMP is the ONLY valid cipher. As mentioned in an earlier comment, this is too restrictive. (ac)</t>
  </si>
  <si>
    <t xml:space="preserve">Perhaps we should change is to reflect that other ciphers may be used, and we discard only if it is not a valid cipher. Note that we may need to mention that other MIBs would need to be incremented if a non-CCMP cipher is used.</t>
  </si>
  <si>
    <t xml:space="preserve">The "else Discard" part assumes that CCMP is the ONLY valid cipher as the comment states "No other cipher suite is defined by the standard…".  This may be overly restrictive.</t>
  </si>
  <si>
    <t xml:space="preserve">Change the comment to "//Other ciphers may be validated and checked before determination of whether frame should be discarded."</t>
  </si>
  <si>
    <t xml:space="preserve">The pseudo code here assumes that the Protected Frame bit is set for multicast/broadcast frames.  If that is not the case, the pseudo code needs to be reorganized. (ac)</t>
  </si>
  <si>
    <t xml:space="preserve">The pseudo code here assumes that the Protected Frame bit is set for multicast/broadcast frames.  If that is not the case, the pseudo code needs to be reorganized.</t>
  </si>
  <si>
    <t xml:space="preserve">Incorrect MIB counter is incremented: this is handling IGTK/AES-128-CMAC/BIP case.</t>
  </si>
  <si>
    <t xml:space="preserve">Replace “dot11RSNAStatsCCMPReplays” with “dot11RSNAStatsCMACReplays”.</t>
  </si>
  <si>
    <t xml:space="preserve">Change "endif …Discard" to "else … Discard" (ac)</t>
  </si>
  <si>
    <t xml:space="preserve">The coment needs to be italicized (ac)</t>
  </si>
  <si>
    <t xml:space="preserve">Replace “dot11RSNAProtectedManagmentFramesEnabled” with “dot11RSNAProtectedManagementFramesEnabled”. Please also note that this line and the following text seems to be indented incorrectly (should be moved left).</t>
  </si>
  <si>
    <t xml:space="preserve">Replace “dot11RSNAProtectedManagmentFramesEnabled” with “dot11RSNAProtectedManagementFramesEnabled”.</t>
  </si>
  <si>
    <t xml:space="preserve">Per-MMPDU Rx pseudo-code does not seem to have else statement for the RSNA or 11w not used case. It should allow unprotected frames for that case.</t>
  </si>
  <si>
    <t xml:space="preserve">Add “else; Receive the MMPDU unprotected; Make the MMPDU available to higher layers” (semicolon indicating linebreaks) before the final “endif”.</t>
  </si>
  <si>
    <t xml:space="preserve">The pseudo-code at this line states "Discard the frame without indication to LLC".  If I understand correctly this is a receive process for an MMPDU.  Last time I checked MMPDUs are not presented to the LLC since they are not data frames.  Although the statement is, in some sense, correct, it seems odd that it would even reference the LLC in this case.</t>
  </si>
  <si>
    <t xml:space="preserve">Replace the text "Discard the frame without indication to the LLC" with "Discard the frame".</t>
  </si>
  <si>
    <t xml:space="preserve">There is a problem with the pseudo-code through here where the if/else/else if statements don't align.  For example, line 1 on page 43 is an "else" statement that appears to align with the "if" statement on line 38 of page 41, but the comment immediately following this if doesn't match with the "if" condition.</t>
  </si>
  <si>
    <t xml:space="preserve">Unfortunately I'm not familiar enough with the draft to be able to provide a suitable resolution, but it does appear that the pseudo-code is either incorrect, or incomplete, and I would recommend that the task group review the pseudo-code, and correct any discrepencies discovered.</t>
  </si>
  <si>
    <t xml:space="preserve">8.7.2.4a</t>
  </si>
  <si>
    <t xml:space="preserve">Change "if the frame was not protected" to "if the MMPDU was not protected" (ac)</t>
  </si>
  <si>
    <t xml:space="preserve">Change "the Pairwise key is an AES-CCM key" to "the Pairwise key exists" to make it possible to support ciphers other than CCMP (ac)</t>
  </si>
  <si>
    <t xml:space="preserve">The use of "multicast/broadcast" and "unicast" is deprecated.</t>
  </si>
  <si>
    <t xml:space="preserve">Replace multicast/broadcast with "group addressed" and unicast with "individually addressed" here and throughout the draft.</t>
  </si>
  <si>
    <t xml:space="preserve">A.1</t>
  </si>
  <si>
    <t xml:space="preserve">A.2</t>
  </si>
  <si>
    <t xml:space="preserve">A.3</t>
  </si>
  <si>
    <t xml:space="preserve">A.4</t>
  </si>
  <si>
    <t xml:space="preserve">802.11 published in 2007, not 2006</t>
  </si>
  <si>
    <t xml:space="preserve">change 2006 to 2007</t>
  </si>
  <si>
    <t xml:space="preserve">A.4.1</t>
  </si>
  <si>
    <t xml:space="preserve">A.4.2</t>
  </si>
  <si>
    <t xml:space="preserve">A.4.3</t>
  </si>
  <si>
    <t xml:space="preserve">A.4.4.1</t>
  </si>
  <si>
    <t xml:space="preserve">There seem to be some missing clauses such as 8.3.4 and 11.18 that should be included as references.</t>
  </si>
  <si>
    <t xml:space="preserve">There is only one PICS check mark for the whole 11w, although this is composed of pretty different components</t>
  </si>
  <si>
    <t xml:space="preserve">Be more specific. The minimum would be to have separate check marks for CCMP for MMPDUs and BIP.</t>
  </si>
  <si>
    <t xml:space="preserve">The list of clauses referred to for Protection Management Frame does not include 8.3.4 which describes BIP.</t>
  </si>
  <si>
    <t xml:space="preserve">Add 8.3.4 tot he list of references for PCX 34.1.10.</t>
  </si>
  <si>
    <t xml:space="preserve">LB88/911 and LB88/912 were both marked as "Accepted" in the comment resolution spreadsheet, but not implemented in D2.0.
There is no ANA assignment for PICS entries</t>
  </si>
  <si>
    <t xml:space="preserve">change to "PC 34.1.10" and "PC34.1", and delete the Editorial Note below the table</t>
  </si>
  <si>
    <t xml:space="preserve">All</t>
  </si>
  <si>
    <t xml:space="preserve">Numerous spelling errors</t>
  </si>
  <si>
    <t xml:space="preserve">Run SPELLCHECK please.</t>
  </si>
  <si>
    <t xml:space="preserve">Annex D</t>
  </si>
  <si>
    <t xml:space="preserve">Change from "integrity checking algorithm" to "integrity check algorithm"</t>
  </si>
  <si>
    <t xml:space="preserve">What is the difference between CMAC replays and BIP replays? Aren't they the same?</t>
  </si>
  <si>
    <t xml:space="preserve">If they are the same, delete one.</t>
  </si>
  <si>
    <t xml:space="preserve">"duplicate or old sequence numbers" are really replayed frames</t>
  </si>
  <si>
    <t xml:space="preserve">Changre from "due to duplicate or old sequence numbers" to "as replayed frames"</t>
  </si>
  <si>
    <t xml:space="preserve">Annex H</t>
  </si>
  <si>
    <t xml:space="preserve">Test vectors for management frames are missing.  11i inserted detailed outputs which seem to be required here, as well.</t>
  </si>
  <si>
    <t xml:space="preserve">Insert new clause in Annex H detailing a sample unicast management frame and corresponding unicast CCMP protected frame.  And/Or, Add a broadcast management frame and corresponding AES-128-CMAC encapsulated broadcast frame.  This clause may be along the lines of what was done by amendment 11i.  TGw group to discuss and decide what level of test vectors are appropriate.</t>
  </si>
  <si>
    <t xml:space="preserve">Biolerplate</t>
  </si>
  <si>
    <t xml:space="preserve">Change version of 11r to D6.0</t>
  </si>
  <si>
    <t xml:space="preserve">Change D4.1 to D6.0</t>
  </si>
  <si>
    <t xml:space="preserve">Boilerplate</t>
  </si>
  <si>
    <t xml:space="preserve">i</t>
  </si>
  <si>
    <t xml:space="preserve">LB88/619 was marked as "Accepted" in the comment resolution spreadsheet, but not implemented in D2.0.
"Amendment to" is extraneous</t>
  </si>
  <si>
    <t xml:space="preserve">Change to "Draft Standard for Information Technology….".  Title should exactly match 11ma D9.0 from "Draft Standard" through "(PHY) specifications". See 11ma D9.0 for proper title</t>
  </si>
  <si>
    <t xml:space="preserve">Missing line break after "Technology -"</t>
  </si>
  <si>
    <t xml:space="preserve">Change to "Telecomunications and information exchange between systems"</t>
  </si>
  <si>
    <t xml:space="preserve">LB88/620 was marked as "Accepted" in the comment resolution spreadsheet, but not implemented in D2.0.
Missing line break after "Specific Requirements -"</t>
  </si>
  <si>
    <t xml:space="preserve">Title wrong</t>
  </si>
  <si>
    <t xml:space="preserve">change "LAN/MAN" to "Local and metropolitan area networks-" followed by a line break.</t>
  </si>
  <si>
    <t xml:space="preserve">change to "Specific requirements-"</t>
  </si>
  <si>
    <t xml:space="preserve">LB88/621 was marked as "Accepted" in the comment resolution spreadsheet, but not implemented in D2.0.
Missing line break after "(PHY) specifications"</t>
  </si>
  <si>
    <t xml:space="preserve">"Amendment w"</t>
  </si>
  <si>
    <t xml:space="preserve">Use the official timeline and put in the currently-correct number (RevCom dates: Oct 2007 for TGk, Mar 2008 for TGr and Tgy, Sep 2008 for TGn and TGw). So I believe the proper value is either 4 or 5.</t>
  </si>
  <si>
    <t xml:space="preserve">iii</t>
  </si>
  <si>
    <t xml:space="preserve">802.11-2006 should be 802.11-2007</t>
  </si>
  <si>
    <t xml:space="preserve">iv</t>
  </si>
  <si>
    <t xml:space="preserve">Kapil is listed twice</t>
  </si>
  <si>
    <t xml:space="preserve">D</t>
  </si>
  <si>
    <t xml:space="preserve">The ANA does not assign MIB values.</t>
  </si>
  <si>
    <t xml:space="preserve">Assign MIB values based on the MIBS of the base documents.</t>
  </si>
  <si>
    <t xml:space="preserve">Because so many errros have been made in creating MIBs, I prefer that the ammendments show changes for any existing elements.</t>
  </si>
  <si>
    <t xml:space="preserve">Show the chagne to Dot11StationConfigEntry as a change rather than an insert</t>
  </si>
  <si>
    <t xml:space="preserve">MIB definition is missing a comma in SEQUENCE statement.</t>
  </si>
  <si>
    <t xml:space="preserve">Add comma to the end of the line for dot11RSNAProtectedManagementFramesEnabled (i.e., “TruthValue,”).</t>
  </si>
  <si>
    <t xml:space="preserve">Replace “dott11RSNAStats” with “dot11RSNAStats”.</t>
  </si>
  <si>
    <t xml:space="preserve">dot11RSNALegacyManagementFrames variable is missing from Dot11StationConfigEntry.</t>
  </si>
  <si>
    <t xml:space="preserve">Add “, dot11RSNALegacyManagementFrames TruthValue” (comma going to the end of the previous line).</t>
  </si>
  <si>
    <t xml:space="preserve">There is no ANA assignment for MIB entries</t>
  </si>
  <si>
    <t xml:space="preserve">TGr used 57, TGy used 43 and 44 (58 and 59), TGn used 58 (59), so 60 is next. Delete the Editorial Notes at lines 24, 38, and 55.</t>
  </si>
  <si>
    <t xml:space="preserve">Incorrect indentation.</t>
  </si>
  <si>
    <t xml:space="preserve">Fix indentation for dot11RSNABcastProtectedManagementFramesEnabled text (move it left).</t>
  </si>
  <si>
    <t xml:space="preserve">dot11RSNABcastProtectedManagementFramesEnabled is not used anywhere and it should not, since BIP is not optional.</t>
  </si>
  <si>
    <t xml:space="preserve">Remove dot11RSNABcastProtectedManagementFramesEnabled variable from MIB (lines 26-37 and line 1 on page 42).</t>
  </si>
  <si>
    <t xml:space="preserve">You show 2 new entries on page 42 but show 3 new entries on page 41.</t>
  </si>
  <si>
    <t xml:space="preserve">Align these by adding or deleting one.</t>
  </si>
  <si>
    <t xml:space="preserve">There is no entry in Dot11StationConfigEntry for dot11RSNALegacymanagementFrames</t>
  </si>
  <si>
    <t xml:space="preserve">add an entry for this MIB variable to Dot11StationConfigEntry</t>
  </si>
  <si>
    <t xml:space="preserve">Odd extra whitespace..</t>
  </si>
  <si>
    <t xml:space="preserve">Replace “STA         sup-  ports” with “STA supports”.</t>
  </si>
  <si>
    <t xml:space="preserve">dot11RSNALegacyManagementFrames is used on both AP and non-AP STAs.</t>
  </si>
  <si>
    <t xml:space="preserve">Replace “RSNA non-AP STAs” with “RSNA STAs”.</t>
  </si>
  <si>
    <t xml:space="preserve">Missing editing instructions before dot11RSNAStatsCMACICVErrors.</t>
  </si>
  <si>
    <t xml:space="preserve">Add editing instructions describing where this MIB variable is added to in Annex D.</t>
  </si>
  <si>
    <t xml:space="preserve">New elemnts are introduced for the dot11RSNAStatsEntry without declaration.</t>
  </si>
  <si>
    <t xml:space="preserve">Move the declaration of the new elements in front of their definition.</t>
  </si>
  <si>
    <t xml:space="preserve">66</t>
  </si>
  <si>
    <t xml:space="preserve">no entries given for Compliance Statements in MIB</t>
  </si>
  <si>
    <t xml:space="preserve">Add the dot11Groups entry for RobustManagementFrameComplianceGroup, update the OPTIONAL-GROUPS of the Compliance-Statements, deprecate dot11SMTbase8 and add a new dot11SMTbase9</t>
  </si>
  <si>
    <t xml:space="preserve">The MIB figures are shown as ANA asignments.    I wasn't aware that the ANA manages these figures.</t>
  </si>
  <si>
    <t xml:space="preserve">Check the scope of the ANA's operation.  If he doesn't assign these numbers either:  1.  Ask the ANA to do so in future or 2.  Use the next available number given your dependencies.</t>
  </si>
  <si>
    <t xml:space="preserve">Figure 137wb</t>
  </si>
  <si>
    <t xml:space="preserve">What is wAAD in the figure caption/title? I think it should just be 'AAD Construction'</t>
  </si>
  <si>
    <t xml:space="preserve">Figure 59a</t>
  </si>
  <si>
    <t xml:space="preserve">Figure title should be "Robust Management Frame selection in an ESS'</t>
  </si>
  <si>
    <t xml:space="preserve">Figure-89</t>
  </si>
  <si>
    <t xml:space="preserve">Management Group Suite is the label for the last field in Figure-89. The description (and editor instructions) use Management Group Cipher Suite.</t>
  </si>
  <si>
    <t xml:space="preserve">Fix inconsistency. Also, why is it Group Data Cipher Suite for data while it is Management Group Cipher Suite for management. Should it not be Group Management Cipher Suite?</t>
  </si>
  <si>
    <t xml:space="preserve">Front Matter</t>
  </si>
  <si>
    <t xml:space="preserve">This is not the "Fast Roaming Task Group"</t>
  </si>
  <si>
    <t xml:space="preserve">Change to "Protected Management Frames Task Group"</t>
  </si>
  <si>
    <t xml:space="preserve">2 lists of contributirs are provided, co-authors of the accepted proposal and "others who participated". I'm not clear on the rationale for breaking out the contributors into groups. All made contributions.</t>
  </si>
  <si>
    <t xml:space="preserve">Suggest having one list, remove the asterisks, and change the introduction to the list to be more general, along the lines of "Major contributions were received from the following individuals"</t>
  </si>
  <si>
    <t xml:space="preserve">Front Page</t>
  </si>
  <si>
    <t xml:space="preserve">Copyright year is incorrect</t>
  </si>
  <si>
    <t xml:space="preserve">Correct copyright year to 2007</t>
  </si>
  <si>
    <t xml:space="preserve">General</t>
  </si>
  <si>
    <t xml:space="preserve">All pages</t>
  </si>
  <si>
    <t xml:space="preserve">footer</t>
  </si>
  <si>
    <t xml:space="preserve">The dot11RSNALegacyManagementFrames is not well named.  "Legacy" just means "previous to now".  For TGw usage, we wish to imply the local STA will or will not accept unprotected management frames, which is a matter of policy.</t>
  </si>
  <si>
    <t xml:space="preserve">Change name of MIB variable to dot11RSNAProtectedManagementFramesRequired.</t>
  </si>
  <si>
    <t xml:space="preserve">Dot11RSNALegacyManagementFrames is not a good name since it will eventually become unclear which version of operation corresponds to "legacy".  11n also faced this and went with terminology like "non-HT" rather than "legacy"</t>
  </si>
  <si>
    <t xml:space="preserve">Change the name of the MIB variable to something like dot11nonRSNAProtectedManagementFrames</t>
  </si>
  <si>
    <t xml:space="preserve">The text includes various editorial note
These are fine during devleopment but should not be needed  at this point</t>
  </si>
  <si>
    <t xml:space="preserve">Remoce all editorial notes</t>
  </si>
  <si>
    <t xml:space="preserve">We should decide whether to use "Robust Management Frame" or "Robust Management frame" and then use it all through the documents.  (ac)</t>
  </si>
  <si>
    <t xml:space="preserve">IEEE 802.11w/D2.0 includes multiple empty clauses with just the clause numbers and titles (e.g., 5.1, 5.2.1, and so on). These are not needed for understanding 802.11w; actually, they make the draft more confusing, e.g., when looking at what exactly changed.</t>
  </si>
  <si>
    <t xml:space="preserve">Remove unnecessary, empty clauses from the draft (i.e., more or less everything to which 802.11w does not request changes).</t>
  </si>
  <si>
    <t xml:space="preserve">There is no definition of "management frames eligible for protection by the Robust Management Frame service", except for the pseudo-code.
LB88/571 response was "Reject. The comment cites a sentence in the base standard outside of TGw's scope". This is hard to understand, as the comment did not cite any particular sentence in either the base standard or this amendment, rather was pointing out a gap where text is still needed.</t>
  </si>
  <si>
    <t xml:space="preserve">Add this information to the definition in clause 3 for "Robust Management Frame" Be explicit about which management frames are eligible for this protection. Make the definition consistent with the pseudo-code. Suggest "Robust Management frames are Action frames, Disassociation frames, and Deauthentication frame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
LB88 response was "Reject. There is no lockout problem. 8.4.10 of the base standard mandates that the old security association is deleted upon receipt of an association or reassociation message, and 802.11w does not modify this behavior. Also, 802.11w explicitly does not and cannot support association and reassociation message, since a security association has not yet been established." This response is basically agreeing with the comemnt, that there is a problem if 11w is applied to association and reassociation messages since a security association has not yet been established.  Yet the text nowhere states that 11w is not applied to association and reassociation messages.</t>
  </si>
  <si>
    <t xml:space="preserve">This lockout problem needs to be addressed in TGw. Defining "Robust Management Frames" to exclude Authentication and Association frames will solve the problem. Requiring the STA to generate a new MAC address after reboot is another solution. A third solution is to add a separate mechanism for Authentication and Association frames that does not depend on a pairwise key.</t>
  </si>
  <si>
    <t xml:space="preserve">LB88 coments #'s 619, 620, 621, 630, 634, 660, 679, 699, 726, 780, 788, 791, 792, 820, 833, 849, 864, 883, 911, and 912 were all marked as "Accepted", but were not implemented in D2.0</t>
  </si>
  <si>
    <t xml:space="preserve">implement the accepted changes in the draft.</t>
  </si>
  <si>
    <t xml:space="preserve">Generial</t>
  </si>
  <si>
    <t xml:space="preserve">The phrase "Robust Management Frames" is used so often that it may be advised to use the acronym "RMF".</t>
  </si>
  <si>
    <t xml:space="preserve">Do not capitalize the phrase Robust Management Frames.</t>
  </si>
  <si>
    <t xml:space="preserve">Use an acronym if you really want to use capital letters.  :)</t>
  </si>
  <si>
    <t xml:space="preserve">H</t>
  </si>
  <si>
    <t xml:space="preserve">Annex H is text in the base standard just like any other clause, and the style of editing instructions are the same.</t>
  </si>
  <si>
    <t xml:space="preserve">Change editing instructions at line 7 to "Insert the following at the end of Annex H:", H.8 &lt;title&gt;, and remove the quotes around the text to be inserted in that short subclause.</t>
  </si>
  <si>
    <t xml:space="preserve">If you want a new Sub-clause, please show it.</t>
  </si>
  <si>
    <t xml:space="preserve">Add sub-clause H.8 and an appropirate title.</t>
  </si>
  <si>
    <t xml:space="preserve">I do not understand the note. Nothing is apparently pending.</t>
  </si>
  <si>
    <t xml:space="preserve">Delete note or add the missing information.</t>
  </si>
  <si>
    <t xml:space="preserve">Confusing editorial note - what entry is this TBD/ANA referring to?</t>
  </si>
  <si>
    <t xml:space="preserve">Remove the editorial note.</t>
  </si>
  <si>
    <t xml:space="preserve">There is no entry value marked as TBD. What is this note referring to?</t>
  </si>
  <si>
    <t xml:space="preserve">Delete the Editorial Note</t>
  </si>
  <si>
    <t xml:space="preserve">Alex Kesselman</t>
  </si>
  <si>
    <t xml:space="preserve">Test vectors for AES-MAC used in BIP are provided in NIST SP 800-38B Appendix D.1. However, these test vectors do not represent legal 802.11 management frames. It is desirable to have legal test vectors to perform testing of hardware that is not be able to process illegal frames. </t>
  </si>
  <si>
    <t xml:space="preserve">Add test vectors based on legal 802.11 management frames for AES-MAC used in BIP.</t>
  </si>
  <si>
    <t xml:space="preserve">Intro</t>
  </si>
  <si>
    <t xml:space="preserve">LB88/630 was marked as "Accepted" in the comment resolution spreadsheet, but not implemented in D2.0.
"Amendment to" is extraneous</t>
  </si>
  <si>
    <t xml:space="preserve">Change to "Draft Standard for Information Technology…."</t>
  </si>
  <si>
    <t xml:space="preserve">LB88/634 was marked as "Accept in principle" in the comment resolution spreadsheet, but not implemented in D2.0.
"Amendment w"</t>
  </si>
  <si>
    <t xml:space="preserve">While true, this statement is irrelevent.  It is not an acceptable use of "TBD" for amendment number.</t>
  </si>
  <si>
    <t xml:space="preserve">Delete this Editorial Note</t>
  </si>
  <si>
    <t xml:space="preserve">Editorial Notes such as the Change History, and the notes that explain the intricate numbering, are extremely useful, but are not needed in the clean version of the draft.</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Subramanian Parameswaran</t>
  </si>
  <si>
    <t xml:space="preserve">"When an associated STA receives a deauthentication notice, validates the MIC in the MMIE, and sends an 802.11 Acknowledgement frame, the association shall also be terminated". Is this an immediate-ACK? If so the requirement to respond in SIFS is too stringent.</t>
  </si>
  <si>
    <t xml:space="preserve">Specify explicitly an ACK-policy or have some other mechanism to notify that the association is being terminated.</t>
  </si>
  <si>
    <t xml:space="preserve">Incorrect reference to the base standard</t>
  </si>
  <si>
    <t xml:space="preserve">Change to "IEEE Std 802.11-2007"</t>
  </si>
  <si>
    <t xml:space="preserve">This is in reference to CID 1029: The comment "resolution" gives no clue as to how the comment was actually resolved.  "Recommendation: Accept in principle. Need submission".  "Recommendation?  To whom?  And, was a submission ever made?  Was it accepted?</t>
  </si>
  <si>
    <t xml:space="preserve">Resolve LB88 CID 1029</t>
  </si>
  <si>
    <t xml:space="preserve">This is in reference to CID 1093: the comment resolution doesn't state if it was accepted, countered, accepted in principle, or rejected.  It's just some text.</t>
  </si>
  <si>
    <t xml:space="preserve">Resolve LB 88 CID 1093</t>
  </si>
  <si>
    <t xml:space="preserve">Project # P802.11w/D2.0, LB88 Carryover Comments</t>
  </si>
  <si>
    <t xml:space="preserve">Original Ballot
</t>
  </si>
  <si>
    <t xml:space="preserve">LB88 CID
</t>
  </si>
  <si>
    <t xml:space="preserve">Name of person submitting comment, (by Editor)
</t>
  </si>
  <si>
    <t xml:space="preserve">Page Number. Provided by Commenter. 
</t>
  </si>
  <si>
    <t xml:space="preserve">Line Number. Provided by Commenter. 
</t>
  </si>
  <si>
    <t xml:space="preserve">Type of Comment (E/T), Provided by Commenter. </t>
  </si>
  <si>
    <t xml:space="preserve">Date
Approved
</t>
  </si>
  <si>
    <t xml:space="preserve">Message if not approved
</t>
  </si>
  <si>
    <t xml:space="preserve">LB88</t>
  </si>
  <si>
    <t xml:space="preserve">Landt, Jeremy</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Accept in principle.  As dependent drafts have also been fluctuating, the editor has attempted to stay abreast the revisions.  Given the timeliness to get TGw to letter ballot, it was difficult to get the latest revisions of TGk and TGn.  The TGw draft will continue to endeavor to stay up to date with the latest revision of the dependent draft.</t>
  </si>
  <si>
    <t xml:space="preserve">Stephens, Adrian</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Accept. At this point TGw cannot assume that any other TG will complete its work prior to 802.11w. No action is needed now.</t>
  </si>
  <si>
    <t xml:space="preserve">Cypher, David</t>
  </si>
  <si>
    <t xml:space="preserve">11.7</t>
  </si>
  <si>
    <t xml:space="preserve">Add period to end of sentence</t>
  </si>
  <si>
    <t xml:space="preserve">Accept.</t>
  </si>
  <si>
    <t xml:space="preserve">This reference is not a Federal Information Processing Standard (FIPS).  It is a NIST Special Publication (NIST SP)</t>
  </si>
  <si>
    <t xml:space="preserve">Change FIPS to NIST</t>
  </si>
  <si>
    <t xml:space="preserve">Malinen, Jouni</t>
  </si>
  <si>
    <t xml:space="preserve">Header Clone IE was used with TKIP, but that has been removed from 802.11w. In other words, HCIE is not used anymore.</t>
  </si>
  <si>
    <t xml:space="preserve">Remove HCIE from the abbreviations/acronyms list.</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Reject.  The text is actually extracted from the IEEE 802.11ma D9.0 draft; the newly added item does not include the '.' and is consistant with the guideline.  Suggestion is to provide the removal of the '.' in the fourth item to TGm.</t>
  </si>
  <si>
    <t xml:space="preserve">Epstein, Joseph</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Reject. The usage of deauthentication is specified in 802.11-REVma as a notification. TGw is merely enforcing this usage. If the commenter wants different semantics, he should propose a new message exchange to accomplish them.</t>
  </si>
  <si>
    <t xml:space="preserve">AP STA</t>
  </si>
  <si>
    <t xml:space="preserve">Delete AP prior to STA</t>
  </si>
  <si>
    <t xml:space="preserve">Accept in Principle. Replace "AP" with "(non-AP", to be consistent with the base standard</t>
  </si>
  <si>
    <t xml:space="preserve">Sood, Kapil</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Accept in Principle. Remove the last sentence: "This mechanism is provided…TKIP."</t>
  </si>
  <si>
    <t xml:space="preserve">Gast, Matthew</t>
  </si>
  <si>
    <t xml:space="preserve">The draft requires that only CCMP is extended for management frame integrity.  It should also include TKIP.</t>
  </si>
  <si>
    <t xml:space="preserve">Reject. It is expected that TKIP will be vulnerable to cryptanlytic attack by the time of ratification or soon thereafter.</t>
  </si>
  <si>
    <t xml:space="preserve">Cam-Winget, Nancy</t>
  </si>
  <si>
    <t xml:space="preserve">A new item should be included to state "If protection for Robust management frames is enabled, confirm the management group cipher suite."</t>
  </si>
  <si>
    <t xml:space="preserve">In the comment</t>
  </si>
  <si>
    <t xml:space="preserve">Reject. The last bullet (line 44) indicates that all cipher suite selections are confirmed.</t>
  </si>
  <si>
    <t xml:space="preserve">Incomplete editing instructions: changes not described.</t>
  </si>
  <si>
    <t xml:space="preserve">Underline the added text (“or robust management” and “received”) and include removed text (“data” before the added “received”) with strikethrough.</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Accept in principle.  Adoption of 11-07-219r0 addresses this comment.</t>
  </si>
  <si>
    <t xml:space="preserve">Rogue t causing a misspelling of broadcast/multicast</t>
  </si>
  <si>
    <t xml:space="preserve">Delete t</t>
  </si>
  <si>
    <t xml:space="preserve">Figure 14 indicates that Authenticator would install DHV on the AP. However, AP does not use DHV; is uses DGTK.</t>
  </si>
  <si>
    <t xml:space="preserve">Replace “DHV” with “DGTK” in the last operation on the Authenticator side in Figure 14.</t>
  </si>
  <si>
    <t xml:space="preserve">Accept in principle.  Resolved by the adoption of 11-06-1932r0</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The text states that MMPDU data confidentiality is only provided when using CCMP.  It should also include TKIP.</t>
  </si>
  <si>
    <t xml:space="preserve">double verbs used</t>
  </si>
  <si>
    <t xml:space="preserve">Either keep "has been" and delete "is" OR delete "has been" and keep "is".</t>
  </si>
  <si>
    <t xml:space="preserve">Accept in princuple.</t>
  </si>
  <si>
    <t xml:space="preserve">Lefkowitz, Martin</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Reject. CMAC-based authenticity was introduced only because legacy, non-802.11w STAs cannot interpret encrypted management frames, and we do not want to extend this reduced security to situations beyond where it is needed.
</t>
  </si>
  <si>
    <t xml:space="preserve">I think list item d) and the following para should be shown as insertions.</t>
  </si>
  <si>
    <t xml:space="preserve">Add underlining</t>
  </si>
  <si>
    <t xml:space="preserve">Accept in principle.  Text has since been removed.</t>
  </si>
  <si>
    <t xml:space="preserve">"and BIP" does not apply.  Since BIP does not provide confidentiality, it should be described separated than that of TKIP and CCMP.</t>
  </si>
  <si>
    <t xml:space="preserve">Remove "..and BIP" from this sentence.</t>
  </si>
  <si>
    <t xml:space="preserve"> Accept; D1.01 moves BIP services to its own paragraph.</t>
  </si>
  <si>
    <t xml:space="preserve">BIP does not provide confidentiality service</t>
  </si>
  <si>
    <t xml:space="preserve">Remove "and BIP" from the sentence, and also remove bullet (d).  These are covered by the first sentence on line 10.</t>
  </si>
  <si>
    <t xml:space="preserve">Accept; D1.01 moves BIP services to its own paragraph.</t>
  </si>
  <si>
    <t xml:space="preserve">7.1.3.1.9</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Accept in Principle. BIP is never applied to a unicast frame, so no change is required.</t>
  </si>
  <si>
    <t xml:space="preserve">Bullet list lasks consistency.  Some end with a semicolon.  One ends with a period.  One ends with no punctuation.  Item b has an "and" </t>
  </si>
  <si>
    <t xml:space="preserve">Be consistent and delete "and" from item b and add "and" to item c.</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Accept in principle. Say "Pending ANA" instead of "TBD"</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Recommend: Accept in principle. The 3rd sentence of the first paragraph will be removed.  A paragraph will be inserted after the first to read: "All STAs implementing RSNA shall support this element.  Further, if dot11RSNAProtectedmanagementframesenabled is true, then the Robust Management frame protection bit in the RSN capabilities field shall be set to 1 and the Management Group Cipher Suite must be present in this information element."</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Reject.  Protection of management frames is optional as noted in Annex A.4.4.1 (e.g. the PICs).  Note however, the resolution to CID #104 removes the ambiguity.</t>
  </si>
  <si>
    <t xml:space="preserve">Not really sure what is being said here.  Do you mean that an AP that has bit 6 set can accept not encrypted mgmt frames?</t>
  </si>
  <si>
    <t xml:space="preserve">Clarify -- clarify text.  Change to "does not allow RSNA connections?</t>
  </si>
  <si>
    <t xml:space="preserve">Recommend: Accept in principle.  Resolved per comment resolution #1101.</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Recommend: accept. Say "Pending ANA instead of B6".</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Reject.  802.11ma draft specifies that APs are already required to ignore the reserved bits.</t>
  </si>
  <si>
    <t xml:space="preserve">7.3.2.27</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Recommend: Accept in principle. In 7.3.2.27, p. 10, line 33: Replace last sentence "By convention, the current Disconnect GTK (DGTK) shall use key id 0." with "By convention, the IGTK Key ID shall be either 4 or 5. The remaining Key IDs are reserved for future multicast extensions." In 8.3.4.1, p 14, line 30: Change "The authenticator distributes a new IGTK and the IGTK PN whenever it distributes a new GTK." to "The authenticator shall distribute one new IGTK and IGTK PN whenever it distributes a new GTK."</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Reject.  The proposal presented (11-06-1641r0 and 11-06-1655r0) does not address this request.</t>
  </si>
  <si>
    <t xml:space="preserve">BIP is a protocol that provides integrity only and thus should not be included in this first paragraph.</t>
  </si>
  <si>
    <t xml:space="preserve">Remove BIP from the sentence.</t>
  </si>
  <si>
    <t xml:space="preserve">accept in principle.  Remove BIP and change "three" back to "two".</t>
  </si>
  <si>
    <t xml:space="preserve">Missing outline for the octets</t>
  </si>
  <si>
    <t xml:space="preserve">Add draw lines for the octet counts</t>
  </si>
  <si>
    <t xml:space="preserve">Consistency in naming is lacking.  For example compare line 13 and line 32 on page 10.</t>
  </si>
  <si>
    <t xml:space="preserve">Change "on transmit and ignored on receipt." to "on transmission and ignored on reception."</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accept in principle.  The change shall be "When CCMP is selected as the RSN pairwise cipher and Robust Management frame protection is enabled, ….."</t>
  </si>
  <si>
    <t xml:space="preserve">7.3.2.28</t>
  </si>
  <si>
    <t xml:space="preserve">Line 8 states insert a new clause, but no text</t>
  </si>
  <si>
    <t xml:space="preserve">Delete Line 8, since no text is present</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accept in principle.  MMPDU fragments are also MPDUs, therefore there is no need to distinguish MMPDUs in the CCMP clause.  The sentence shall be removed and remove the references to MMPDU in clause 8.3.3 of the TGw draft.</t>
  </si>
  <si>
    <t xml:space="preserve">Look into section 8.3.3.3.2 in REV-ma-8: Don’t bullets (e) (f) and (g) still apply for data frames.  Why is that excluded from the text here?</t>
  </si>
  <si>
    <t xml:space="preserve">Include bullets (e) (f) and (g) and specify that they apply to MPDUs only.</t>
  </si>
  <si>
    <t xml:space="preserve">accept.</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Editing instruction is not clear.  The ist paragraph?</t>
  </si>
  <si>
    <t xml:space="preserve">Change ist to first</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Accept in principle.   The update should reflect that the 2nd paragraph should be changed vs. just replacing the bullets.</t>
  </si>
  <si>
    <t xml:space="preserve">The priority field is four bits long, but the value indicated eight bits with the use of hexidecimal notation 0x00</t>
  </si>
  <si>
    <t xml:space="preserve">Delete hexidecimal notation</t>
  </si>
  <si>
    <t xml:space="preserve">Accept. This text has been replaced to adapt to the new Nonce Flags Octet definition.</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Accept. Say "Pending ANA instead of B4".</t>
  </si>
  <si>
    <t xml:space="preserve">Add space between bit and 11</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Accept in principle.  Packets need to be sent "up" somewhere.</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accept in principle.  The figure remains, the text in 8.3.3.4 shall be updated to state "Nonce Flags Octet".</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Accept in principle "the transmitter shall preserve the order of Robust Management frames sent to the same DA."</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Recommend: accept in principle. Remove all edits from paragraph 1 on page 14 (returning to base standard). Add new paragraph "For each IGTKSA the recipient shall maintain a single frame replay counter for broadcast/multicast robust management frames, and shall use the PN recovered from received broadcast/multicast robust management frames to detect replayed frames as described above for data frames."</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Reject.  A couple of reasons cited:  (1) incoming PARs are defining means by which broadcast action frames will be readily used. (2) Making it optional will complicate interoperability.</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Recommend: Accept in principle. The resolution is to leave it as an IE, since doing anything else will break STAs that do not implement 802.11w. Add a sentence to 8.3.4.2: "The Management MIC IE shall follow all of the other IEs in the management frame body but precede the FCS. See 7.3.2.51 for the format of the Management MIC IE."</t>
  </si>
  <si>
    <t xml:space="preserve">Typo: It's Nonce Flags Octet, not Nonce Field Octet.</t>
  </si>
  <si>
    <t xml:space="preserve">Replace “Nonce Field Octet” with “Nonce Flags Octet”.</t>
  </si>
  <si>
    <t xml:space="preserve">8.3.4.4.1</t>
  </si>
  <si>
    <t xml:space="preserve">I think decoding the structure of an Element differently according to its length complicates implementation unnecessarily.</t>
  </si>
  <si>
    <t xml:space="preserve">Replace a single MMIE with two information elements,  one for each format.</t>
  </si>
  <si>
    <t xml:space="preserve">Accept in principle. Resolved by 11-06-1932-00</t>
  </si>
  <si>
    <t xml:space="preserve">Misspelling of THAN (i.e., &lt;=)</t>
  </si>
  <si>
    <t xml:space="preserve">Change that to than</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Reject. If one mgmt frame is sent every millisecond, then it requires 2^14 years to exhaust the sequence space. No session will last this long.</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8.3.4.4.2</t>
  </si>
  <si>
    <t xml:space="preserve">An MMIE of length 26 shall…and reciprocally - why do we need this part of the sentence.  The next part of this sentence "Broadcast/multicast disassociation…length 26" describes the functions.</t>
  </si>
  <si>
    <t xml:space="preserve">The "transmitter" is the authenticator which distributes the DHV. </t>
  </si>
  <si>
    <t xml:space="preserve">Change "The transmitter distributes the DHV" to "The authenticator distributes the DHV".</t>
  </si>
  <si>
    <t xml:space="preserve">Accept in principle.  Resolved by document 11-06-1932r0</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Accept in principle.  This clause has been removed by the adoption of 11-06-1932r0.</t>
  </si>
  <si>
    <t xml:space="preserve">dot11RSNAStatsBIPReplays</t>
  </si>
  <si>
    <t xml:space="preserve">Change font to match MIB variable convention (i.e. courier).</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DGTK/DHV cannot be used to determine whether a received broadcast/multicast frame is a forgery since this mechanism does not provide integrity protection.</t>
  </si>
  <si>
    <t xml:space="preserve">Replace “is a replay or forgery” with “is a replay”.</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Add the word, by, before the word, using.</t>
  </si>
  <si>
    <t xml:space="preserve">dot11RSNAStatsBroadcastDHVMismatches</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Accept in principle: Must also include the right Tlen as a parameter to AES-128-CMAC: "and insert the 64 bit output into the MMIE MIC field" is added to step c</t>
  </si>
  <si>
    <t xml:space="preserve">What is muted?  Other places (e.g., page 15, line 13)  used masked.  Are these the same actions?</t>
  </si>
  <si>
    <t xml:space="preserve">If so, then change muted to masked.  If not, then is muted explained elsewhere?</t>
  </si>
  <si>
    <t xml:space="preserve">Accept in principle: "masked to zero"</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Accept. Resolved by 11-06-1932-00</t>
  </si>
  <si>
    <t xml:space="preserve">Change "AES-CMAC-64" to "AES-128-CMAC" - make it consistent</t>
  </si>
  <si>
    <t xml:space="preserve">Suggesetd</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Item (b) - change "Replay filtering" to "replay protection" scheme</t>
  </si>
  <si>
    <t xml:space="preserve">suggested</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Recommend: Accept</t>
  </si>
  <si>
    <t xml:space="preserve">dot11RSNAStatsCMACICVErrors</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Moorti, Rajendra</t>
  </si>
  <si>
    <t xml:space="preserve">3.54a</t>
  </si>
  <si>
    <t xml:space="preserve">"Fast BSS Transition" by itself needs a definition</t>
  </si>
  <si>
    <t xml:space="preserve">Define</t>
  </si>
  <si>
    <t xml:space="preserve">Reject. Fast BSS Transtition is not pertinent to 802.11w</t>
  </si>
  <si>
    <t xml:space="preserve">There are six items in the bullet list, why does it state five?</t>
  </si>
  <si>
    <t xml:space="preserve">Change five to six</t>
  </si>
  <si>
    <t xml:space="preserve">Recommendation: Accept</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Accept in principle: Resolved by 11-06-1932-00</t>
  </si>
  <si>
    <t xml:space="preserve">The updates should only occur if management frame protection is enabled.</t>
  </si>
  <si>
    <t xml:space="preserve">Prepend or append to the first sentence "When Robust Management Frame is enabled,"</t>
  </si>
  <si>
    <t xml:space="preserve">Why is the direction flag needed in the IGTKSA?</t>
  </si>
  <si>
    <t xml:space="preserve">Accept in principle; remove the direction flag</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Accept in principle.  Editorial change to insert versus change text.</t>
  </si>
  <si>
    <t xml:space="preserve">Accept in principle.  Text has been updated to coincide with 802.11ma D9.0</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Recommend: Accept in principle. Switch the order of 1st two sentences in paragraph beginning on line 14 of page 17.</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Recommendation: Accept. Each IGTKSA is identified by a &lt;BSSID, RA, KeyID&gt; triple. Each IGTKSA has exactly one IGTK.</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Since the IGTK is updated and managed in synchrony with the GTK, shouldn't it also be deleted when the GTKSA is also deleted?</t>
  </si>
  <si>
    <t xml:space="preserve">Accept in principle. Already described in 8.4.10</t>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Reject. This behavior is in line with the problem that a WEP-only device has communicating with an AP that enforces 802.11i.</t>
  </si>
  <si>
    <t xml:space="preserve">Add "robust" in the RSNIE capability field name</t>
  </si>
  <si>
    <t xml:space="preserve">Change sentence to "the capability for robust management frame protection…"</t>
  </si>
  <si>
    <t xml:space="preserve">Reject; replace "robust management …." with "management…." because (a) we don't need two adjectives when 1 will do, and (b) the scheme may turn out to be non-robust someday.</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Reject; a request to ANA will fail prior to being ready for sponsor ballot</t>
  </si>
  <si>
    <t xml:space="preserve">Can an IBSS have dot11RSNAProtectedMangagementFramesLegacySupport set?  According to the MIB it appears that it can.  What is the behavior in this case?</t>
  </si>
  <si>
    <t xml:space="preserve">Clarify  </t>
  </si>
  <si>
    <t xml:space="preserve">Recommend:Accept. Resolved by adoption of 11-07-221r0.</t>
  </si>
  <si>
    <t xml:space="preserve">Add name of the bit 6 capability</t>
  </si>
  <si>
    <t xml:space="preserve">Change sentence to "If Bit 6 (Robust Management Frame Protection) of the RSN capabilities…"</t>
  </si>
  <si>
    <t xml:space="preserve">Text has been updated per adoption of document 11-07-221r0.</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Recommend: Reject. The diagnosis seems wrong, and proposed solution as well, but the problem report is wonderfully insightful and points to several problems in the text. Problem 1: extending the RSN IE keeps coming up. Need to consider a new IE or revision the RSN IE. Problem 2: Need to clarify what the broadcast transmitter does if legacy support enabled. Problem 3: Need to clarify what the broadcast receiver does if legacy support enabled and receive unprotected broadcast. Resolved by adoption of 11-07-221r0.</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Accept in principle. DHV/DGTK has been removed per document 11-06-1932</t>
  </si>
  <si>
    <t xml:space="preserve">Misspelling of beeeen (two extra e's)</t>
  </si>
  <si>
    <t xml:space="preserve">Change beeeen to been</t>
  </si>
  <si>
    <t xml:space="preserve">Misspelling of Controllred (extra r)</t>
  </si>
  <si>
    <t xml:space="preserve">Change Controllred to Controlled </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Recommend: Accept in principle. Also the word "reject" is a problem, because we need to specify its semantics. Reject means: send a deauthenticate to the peer. Resolved by adoption of 11-07-221r0</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Recommend: Accept in principle. Look at either a new IE or changing the RSN IE version number, with a redesign to support the defaulting goal of 802.11i. Other options welcome, too. Resolved by adoption of 11-07-221r0</t>
  </si>
  <si>
    <t xml:space="preserve">There is no mention of the use of DHV or DGTK in IBSS, is that the intent?  TGw should allow for these to also be used in IBSS.</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Accept in principle. MUP is no longer part of the draft and the final sentence to the paragraph shall be removed.</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Surprisingly, all of clause 5 was deleted.  While I had previous comments in this clause, complete deletion seem draconian.</t>
  </si>
  <si>
    <t xml:space="preserve">Fix don’t delete.  Justify deletion</t>
  </si>
  <si>
    <t xml:space="preserve">Reject: We are unable to locate the deletion cited</t>
  </si>
  <si>
    <t xml:space="preserve">dot11RSNAPRotectedManagementFramesLegacySupported contains an uppercase R in the word PRotected.</t>
  </si>
  <si>
    <t xml:space="preserve">Make the R lowercase, (i.e., Protected).  This will then be consistent with nameing convention and Annex D.</t>
  </si>
  <si>
    <t xml:space="preserve">Accept in principle. The MIB has now been changed to dot11RSNALegacyManagementFrames consistantly through the document.</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Reject.  While it is appropriate to delete the IGTKSA and GTKSA on the non-AP STA, the AP services many STAs that consume this key even when one of the members disassociates or deauthenticates.  The burden of forcing a new IGTKSA and GTKSA on the AP for every STA disassoc or deauth would significantly affect overall system performance.  The update has been made to the non-AP STA only.</t>
  </si>
  <si>
    <t xml:space="preserve">Forgotten reference to MUP which was removed from 802.11w.</t>
  </si>
  <si>
    <t xml:space="preserve">Remove “Broadcast and multicast action frames (sent by the access point) may be converted to unicast frames by MUP.”</t>
  </si>
  <si>
    <t xml:space="preserve">7.2.3.4</t>
  </si>
  <si>
    <t xml:space="preserve">So how do I track an accepted resolution that has been moved to a different group?</t>
  </si>
  <si>
    <t xml:space="preserve">Provide info</t>
  </si>
  <si>
    <t xml:space="preserve">Reject.  TGw does not have a clause 7.2.3.4 modification.  This comment does not provide sufficient information to address.</t>
  </si>
  <si>
    <t xml:space="preserve">7.2.3.6</t>
  </si>
  <si>
    <t xml:space="preserve">8.5.1.4</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 Accept in principle. DVH/DGTK has bee removed per 11-06-1932, but P802.11w will retain the IGTK mechanism. This at least protects broadcast/multicast mgmt frame from outsider forgery.</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8.5.1.5</t>
  </si>
  <si>
    <t xml:space="preserve">Define "Truncate-128"</t>
  </si>
  <si>
    <t xml:space="preserve">Add the following after line 31 onpage 20:
- Truncate-128() returns the first 128-bits of its argument, and securely destroys the remainder.</t>
  </si>
  <si>
    <t xml:space="preserve">Accept in principle. This clause has been removed by the adoption of 11-06-932r0</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Accept in principle.  Submission 11-06-1932r0 has removed this subclause.</t>
  </si>
  <si>
    <t xml:space="preserve">A Stray underscore appears between Disconnect and Group</t>
  </si>
  <si>
    <t xml:space="preserve">Remove stray underscore</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Accept in principle. Clause 8.5.1.5 was deleted from the draft per doc 11-06-1932</t>
  </si>
  <si>
    <t xml:space="preserve">PN represents Sequence number here, but is used in 8.5.2.2 as packet number.</t>
  </si>
  <si>
    <t xml:space="preserve">Change "sequence number" to "packet number"</t>
  </si>
  <si>
    <t xml:space="preserve">Accept in principle.  PN is meant to be a replay counter, so changing "packet" to "replay". Reclassify as Editorial.</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Reject. The receiver knows the key length from the ciphersuite negotiated</t>
  </si>
  <si>
    <t xml:space="preserve">8.5.2.2</t>
  </si>
  <si>
    <t xml:space="preserve">The editing instruction is a "change" - but there are no changes marked.</t>
  </si>
  <si>
    <t xml:space="preserve">Show changes,  change the editing instruction or  remove the instruction and following text.</t>
  </si>
  <si>
    <t xml:space="preserve">Accept. Reclassify as Editorial.</t>
  </si>
  <si>
    <t xml:space="preserve">Why do we need a DGTK KDE - It should be the DHV KDE.  The DHV is distributed in handshakes - DGTK is distributed in the disconnect message within the MMIE.</t>
  </si>
  <si>
    <t xml:space="preserve">Change DGTK to DHV in both occurances in the line</t>
  </si>
  <si>
    <t xml:space="preserve">Accept in principle. This text has been removed by the adoption of 11-06-932r0</t>
  </si>
  <si>
    <t xml:space="preserve">Edney, Jon</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Reject. 802.11i requires the AP to flush its PTK for the STA when receiving an associate request (yes; this is a DoS problem, but it is what 802.11i says)</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DGTK KDE does not exist (DGTK is not sent in EAPOL-Key frames; only DHV is).</t>
  </si>
  <si>
    <t xml:space="preserve">Replace “DGTK   is the DGTK KDE” with “DHV  is the DHV KDE”.</t>
  </si>
  <si>
    <t xml:space="preserve">8.5.4.4</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Added text not underlined</t>
  </si>
  <si>
    <t xml:space="preserve">Underline the added text (IGTK and DHV items in Key Data).</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Consisteny with 8.5.6.3</t>
  </si>
  <si>
    <t xml:space="preserve">Change StaDisconnect to STADisconnect</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8.5.6.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7.3.2.37</t>
  </si>
  <si>
    <t xml:space="preserve">This paragraph seems to be a long convoluted definition.  The bit definition should be more clear. Are there two APs in the definition or one?</t>
  </si>
  <si>
    <t xml:space="preserve">Clarify.</t>
  </si>
  <si>
    <t xml:space="preserve">Reject.  TGw does not include 7.3.2.37!!</t>
  </si>
  <si>
    <t xml:space="preserve">8.5.6.3</t>
  </si>
  <si>
    <t xml:space="preserve">The "if IGTK then" statement processes an IGTK encrypted in message 3 of the 4-way handshake, but no modification is made to clause 8.5.3 to indicate how the IGTK is incorporated into the 4-way handshake</t>
  </si>
  <si>
    <t xml:space="preserve">Recommend: Accept in principle. New pseudocode has been provided by the adoption of 11-07-243r3.</t>
  </si>
  <si>
    <t xml:space="preserve">The "if DGTK then" statement processes a DGTK encrypted in message 3 of the 4-way handshake, but no modification was made to clause 8.5.3 to indicate how the DGTK is incorporated into that handshake.</t>
  </si>
  <si>
    <t xml:space="preserve">Accept in principle. Comment was resolved by adopting 11-06-1932, which eliminated DGTK</t>
  </si>
  <si>
    <t xml:space="preserve">The "if (IGTK[NIGTK] &lt;- Decrypt IGTK) succeeds then" line processes an encrypted IGTK in the 4-way handshake, but no provision was made in clause 8.5.3 to do that.</t>
  </si>
  <si>
    <t xml:space="preserve">Recommend: Accept in principle. Need submission providing text. See CID 367</t>
  </si>
  <si>
    <t xml:space="preserve">A missing t before hen to make then in bold</t>
  </si>
  <si>
    <t xml:space="preserve">Change hen to then</t>
  </si>
  <si>
    <t xml:space="preserve">Add comma after variable</t>
  </si>
  <si>
    <t xml:space="preserve">Accept in principle.  The text has now been reconciled with 802.11ma D9.0, this text is no longer there.</t>
  </si>
  <si>
    <t xml:space="preserve">Add comma after IGTK</t>
  </si>
  <si>
    <t xml:space="preserve">The "if DGTK &lt;- decrypt DGTK) succeeds then" line processes a DGTK in the 4-way handshake, but no modification was made.</t>
  </si>
  <si>
    <t xml:space="preserve">This section is for TKIP which is no longer part of TGw.</t>
  </si>
  <si>
    <t xml:space="preserve">Remove</t>
  </si>
  <si>
    <t xml:space="preserve">Since TKIP is no longer supported by 11w, this section seems incorrect.</t>
  </si>
  <si>
    <t xml:space="preserve">Remove section 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8.7.2.1A</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This clause is for per-MMPDU Tx, but refers to MPDU's TX in one place. Shouldn't that be MMPDU like all other cases in this clause?</t>
  </si>
  <si>
    <t xml:space="preserve">Replace “IBSS GTK exists for MPDU's TA” with “IBSS GTK exists for MMPDU's TA”.</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Recommend: Accept in principle. Use "AES-CCM" instead of "TKIP" to remain consistent with line 47</t>
  </si>
  <si>
    <t xml:space="preserve">Missing then in if then structure</t>
  </si>
  <si>
    <t xml:space="preserve">Add then (in bold) after protections</t>
  </si>
  <si>
    <t xml:space="preserve">Add then (in bold) after AES-CCM</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Recommend: Accept in principle. See CID 391</t>
  </si>
  <si>
    <t xml:space="preserve">8.7.2.3A</t>
  </si>
  <si>
    <t xml:space="preserve">pseudo-code is not complete and contains errors.</t>
  </si>
  <si>
    <t xml:space="preserve">See contribution 11-06-1581-00-000w for suggested changes</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There are no MLME interfaces defined for broadcast/multicast encapsulation/decapsualtion.  </t>
  </si>
  <si>
    <t xml:space="preserve">Add MLME interfaces.  Someone needs to do a submission to add MLME interface definitions.</t>
  </si>
  <si>
    <t xml:space="preserve">Accept in principle. Adoption of 11-07-220r0 addresses this comment.</t>
  </si>
  <si>
    <t xml:space="preserve">8.7.2.4A</t>
  </si>
  <si>
    <t xml:space="preserve">pseudo-code is not complet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7.3.2.51</t>
  </si>
  <si>
    <t xml:space="preserve">Well, this sentence is surely cryptic… it needs to be expanded or a reference included</t>
  </si>
  <si>
    <t xml:space="preserve">clarify</t>
  </si>
  <si>
    <t xml:space="preserve">Missing the dot11RSNAProtectedManagementBroadcastPolicy object</t>
  </si>
  <si>
    <t xml:space="preserve">Add instruction to add dot11RSNAProtectedManagementBroadcastPolicy as an Integer</t>
  </si>
  <si>
    <t xml:space="preserve">Accept in principle.  The group has since adopted only a single mechanism for protecting broadcast management frames and thus this MIB is no longer needed.</t>
  </si>
  <si>
    <t xml:space="preserve">Missing the dot11RSNAProtectedManagementFramesLegacySupported object</t>
  </si>
  <si>
    <t xml:space="preserve">Add instruction to add dot11RSNAProtectedManagementFramesLegacySupported as a TruthValue</t>
  </si>
  <si>
    <t xml:space="preserve">Accept. This needs to be added into the meta-object</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Change capital, Dot11 ..., to lowercase, dot11 …</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Accept in principle.  Draft has been updated and references this MIB in 8.3.3.1, 8.3.3.4.3 and 8.4.4.2.</t>
  </si>
  <si>
    <t xml:space="preserve">No default or assignment (::=)</t>
  </si>
  <si>
    <t xml:space="preserve">Add missing information at least an assignment is required (::=)</t>
  </si>
  <si>
    <t xml:space="preserve">Accept in principle.  Adoption to remove MUP also removed this MIB variable.</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Accept. We need this to 8.3.4.6</t>
  </si>
  <si>
    <t xml:space="preserve">dot11StatsEntry12 should be dot11RSNAStatsEntry 12. No?</t>
  </si>
  <si>
    <t xml:space="preserve">dot11RSNAStatsTKIPHdrErrors is not used in the text.  That is it does not stated when to use it, although fairly obvious from its description.</t>
  </si>
  <si>
    <t xml:space="preserve">Accept in principle. Delete this MIB variable</t>
  </si>
  <si>
    <t xml:space="preserve">Misspelling of sequence</t>
  </si>
  <si>
    <t xml:space="preserve">Change seuqnece to sequence</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Accept in principle. We need this to be in 8.3.4.6 as it is needed.</t>
  </si>
  <si>
    <t xml:space="preserve">Duplicated MIB variable definition - dot11RSNAStatsBroadcastDHVMismatches</t>
  </si>
  <si>
    <t xml:space="preserve">Remove lines 14-21</t>
  </si>
  <si>
    <t xml:space="preserve">Duplicate dot11RSNAStatsBroadcastDHVMismatches but different numbers and wrong description (i.e., invalid DGTKs, not DHV)</t>
  </si>
  <si>
    <t xml:space="preserve">Delete duplicate.</t>
  </si>
  <si>
    <t xml:space="preserve">8A</t>
  </si>
  <si>
    <t xml:space="preserve">What does the "A" in "8A" mean? Is it part of clause 8? Or will it appear as some other number? Is it Informative or Normative?</t>
  </si>
  <si>
    <t xml:space="preserve">clarify and properly number</t>
  </si>
  <si>
    <t xml:space="preserve">Reject. This comment is pertinent to 802.11r, not 802.11w</t>
  </si>
  <si>
    <t xml:space="preserve">8A.8.2</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Reject. This comment is pertinent to 802.11w</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Accept in principle. Adoption of 11-06-1932 resolved this comment.</t>
  </si>
  <si>
    <t xml:space="preserve">The draft should be based off the latest 802.11k, 802.11n and 802.11ma drafts.  Are there other drafts that should be tracked?</t>
  </si>
  <si>
    <t xml:space="preserve">Update the references and clauses accordingly.</t>
  </si>
  <si>
    <t xml:space="preserve">Recomment: Accept</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Reject. This suggestion imposes a feature that adds complexity but is unlikely to be used except in a minority of deployments in the near term. Also, TGw has received no requirements that any management frame receives confidentiality protection, for either broadcast or unicast. The request to confidentiality protect broadcast management frames needs to be justified. (Unicast is confidentiality protected because it was the simplest proposal, not because confidentiality is required)</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Recommend: Reject. This suggestion would require redesign of the association and reassociation messages in the base standard. This is beyond the scope of 802.11w. However, adoption of 11-07-218r0 will further explain how TGw interacts with TGr.</t>
  </si>
  <si>
    <t xml:space="preserve">Durand, Roger</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Reject. No changes are made to the PMK by 802.11w; 802.11w uses the same PMK for management as for unicast data. 802.11i uses PSK as a PMK. The only new key added is the IGTK, which is used to protect broadcast management frames. It is assigned by the AP, just as the GTK is, not derived from the PMK.</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Reject. This feature is not supported by the base standard when security is used. 8.4.10 requires that the security association is deleted upon receiving a disassociate or deauthenticate. TGw is not authorized to change the behavior for data frames.</t>
  </si>
  <si>
    <t xml:space="preserve">It is unclear how the 802.11w mangement frame protection methods will impact fast roaming issues and aggrevate QOS requirements given a multiple of new keys being created. Concern: Does mangement frame support break fast roaming?! </t>
  </si>
  <si>
    <t xml:space="preserve">Create a document that details how a fast roam is completed when both networks (roam from and too) have mangement frame protection methods enabled.</t>
  </si>
  <si>
    <t xml:space="preserve">Recommend: Accept in principle. See CID 452</t>
  </si>
  <si>
    <t xml:space="preserve">Yamaura, Tomoya</t>
  </si>
  <si>
    <t xml:space="preserve">I don't see any changes in this paragraph.</t>
  </si>
  <si>
    <t xml:space="preserve">Please add underline(s) or strike-out line(s) to indicate "changes" from original spec.
Or if this is the completely new paragraph, please replace instruction of "change" with "insert".</t>
  </si>
  <si>
    <t xml:space="preserve">The word "three" seems a replacement of "two" in the original MA. But there is no indication of new addition of this word.</t>
  </si>
  <si>
    <t xml:space="preserve">Add underline for this "three".</t>
  </si>
  <si>
    <t xml:space="preserve">general</t>
  </si>
  <si>
    <t xml:space="preserve">If there are so many omissions of indicating changes with underline[for addition] or strikeout line [to remove] (at least, I noticed 2cases as shown in my comment sheet), we cannot review.</t>
  </si>
  <si>
    <t xml:space="preserve">Please make sure to indicate all changes you required in the future draft.</t>
  </si>
  <si>
    <t xml:space="preserve">There is a instruction to insert 7.3.2.28, but the text is not there.</t>
  </si>
  <si>
    <t xml:space="preserve">remove this instruction, or add text to beinserted.</t>
  </si>
  <si>
    <t xml:space="preserve">Yamaura,  Tomoya</t>
  </si>
  <si>
    <t xml:space="preserve">So far, is the feature specified in this amendement mandatory or optional ? For example, line-7 on page-12, ".. used only when…" Using BIP seems optional. But does it mean all STA (after approval of this amendment) shall support transmiting/receiving frame using BIP ?</t>
  </si>
  <si>
    <t xml:space="preserve">Please clarify it.</t>
  </si>
  <si>
    <t xml:space="preserve">Accept in principle. See PICS, which says it is optional</t>
  </si>
  <si>
    <t xml:space="preserve">Stevens, Fabrice</t>
  </si>
  <si>
    <t xml:space="preserve">DGTKSA isn't defined here. Though it appears in 8.4.10. </t>
  </si>
  <si>
    <t xml:space="preserve">insert:  "- DGTKSA : a result of a successful 4 way handshake" page 17 line 6
insert this text after IGTKSA definition:
"The DGTKSA is created by the 4-way Handshake or the Group Key Handshake and is unidirectional. In an AP there is one DGTKSA, used for integrity/protection of transmitted broadcast/multicast Disassociate/Deauthenticate management frames. A DGTKSA is created by the supplicant SME when Message 3 of the 4-way Handshake is received or when message 1 of the Group Key Handshake is received. The DGTKSA is created by the Authenticator SME when the Authenticator SME changes the DGTK and has sent the DHV to all STAs with which it has a PTKSA.
A DGTKSA comprises the following elements: 
- For the Authenticator, DGTK
- For each supplicant, the supplicant specific DHV
- The Authenticator MAC adress."</t>
  </si>
  <si>
    <t xml:space="preserve">Reject. Removed by 11-06-1932-00</t>
  </si>
  <si>
    <t xml:space="preserve">Walker, Jesse</t>
  </si>
  <si>
    <t xml:space="preserve">5-6</t>
  </si>
  <si>
    <t xml:space="preserve">Management frame protection is not a service of the MAC; it is an internal function only, so it is inappropriate to list it among the MAC services</t>
  </si>
  <si>
    <t xml:space="preserve">Remove bullets l and m from this list</t>
  </si>
  <si>
    <t xml:space="preserve">16-17</t>
  </si>
  <si>
    <t xml:space="preserve">Remove bullets g and h from the list</t>
  </si>
  <si>
    <t xml:space="preserve">"…and the deauthentication integrity check fails or if the DHV is different." This may be slightly pedantic, but the integrity check for deauthentication frames is a two-step process: check the MIC AND checking the DHV. If either check fails, then the integrity check fails.</t>
  </si>
  <si>
    <t xml:space="preserve">Replace with "…and the deauthentication integrity check fails."</t>
  </si>
  <si>
    <t xml:space="preserve">Accept in principle. Resolved by submission 11-06-1932r0</t>
  </si>
  <si>
    <t xml:space="preserve">Montemurro, Michael</t>
  </si>
  <si>
    <t xml:space="preserve">There is no mechanism defined to pass the IEEE 802.11 header information used in the MIC in the Management MIC IE</t>
  </si>
  <si>
    <t xml:space="preserve">Define MLME primitives to pass the masked IEEE 802.11 header information to the SME for MLME processing. I believe this goes in Clause 10</t>
  </si>
  <si>
    <t xml:space="preserve">Reject. The MAC holds the key and applies it to any fields in the frame needed. See SetKeys (10.3.17) and DeleteKeys (10.3.18) primitives.</t>
  </si>
  <si>
    <t xml:space="preserve">In the case of an AP reboot. How does a formerly associated STA know that its keys are no longer valid. Typically the AP would send a deauth, but in this case it couldn't because it does not have a valid key.</t>
  </si>
  <si>
    <t xml:space="preserve">Define a mechanism where the AP and the STA can synchronize their state when the AP reboots. You could define something in the beacon which changes each time the AP reboots.</t>
  </si>
  <si>
    <t xml:space="preserve">Accept in principle, but no change is required in the draft. 802.11w does the same as the base standard does: the security association becomes a black hole; the non-AP STA determines failure when it receives no responses to its message (no ACK).</t>
  </si>
  <si>
    <t xml:space="preserve">There is nothing in Clause 11.7 that describes how an AP and a STA behaves when there is a mixture of legacy and w-enabled devices. </t>
  </si>
  <si>
    <t xml:space="preserve">Define a mechanism to address the delivery of MMPDU's in the case where there is a mixture of 11w and non-11w devices in the BSS.</t>
  </si>
  <si>
    <t xml:space="preserve">Accept in principle. See CID 404</t>
  </si>
  <si>
    <t xml:space="preserve">ElBakoury, Hesham</t>
  </si>
  <si>
    <t xml:space="preserve">The draft needs to address security for multicast mgmt/control frames</t>
  </si>
  <si>
    <t xml:space="preserve">The TG need to explore techniques to secure multicast mgmt frames.  One way is to use group keys similar to what 802.11i does for data frames.</t>
  </si>
  <si>
    <t xml:space="preserve">Accept in principle. See 8.3.4 for broadcast management frames. Control frames are outside of the 802.11w scope as per its PAR.</t>
  </si>
  <si>
    <t xml:space="preserve">Calhoun, Pat</t>
  </si>
  <si>
    <t xml:space="preserve">BIPS doesn't provide confidentiality.  It doesn't belong here</t>
  </si>
  <si>
    <t xml:space="preserve">Recommend: Accept.</t>
  </si>
  <si>
    <t xml:space="preserve">Myles, Andrew</t>
  </si>
  <si>
    <t xml:space="preserve">A list of base documents are defined
This list includes standards that no longer exist or will soon not do so</t>
  </si>
  <si>
    <t xml:space="preserve">This list should be amended to list 802.11-2007, as well as other amendments that may complete before 802.11w</t>
  </si>
  <si>
    <t xml:space="preserve">The text implies that WEP provides security
This is not a useful claim</t>
  </si>
  <si>
    <t xml:space="preserve">Delete WEP from this list</t>
  </si>
  <si>
    <t xml:space="preserve">Reject. The comment cites a sentence in the base standard outside of TGw's scope</t>
  </si>
  <si>
    <t xml:space="preserve">The editing instructions indicate a change
No change is shown</t>
  </si>
  <si>
    <t xml:space="preserve">Show a change</t>
  </si>
  <si>
    <t xml:space="preserve">Marshall, Bill</t>
  </si>
  <si>
    <t xml:space="preserve">There is no definition of "management frames eligible for protection by the protected management traffic service", except for the pseudo-code fragments which indicate all management frames are eligible.</t>
  </si>
  <si>
    <t xml:space="preserve">Be explicit about which management frames are eligible for this protection. Make the pseudo-code consistent with thi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t>
  </si>
  <si>
    <t xml:space="preserve">This lockout problem needs to be addressed in TGw. Requiring the STA to generate a new MAC address after reboot is one solution. Alternatively, add a separate mechanism for Authentication and Association frames that does not depend on a pairwise key.</t>
  </si>
  <si>
    <t xml:space="preserve">Reject. There is no lockout problem. 8.4.10 of the base standard mandates that the old security association is deleted upon receipt of an association or reassociation message, and 802.11w does not modify this behavior. Also, 802.11w explicitly does not and cannot support association and reassociation message, since a security association has not yet been established.</t>
  </si>
  <si>
    <t xml:space="preserve">The wording in this paragraph implies that protection of robust management frames is provided by TKIP</t>
  </si>
  <si>
    <t xml:space="preserve">Reword the change in this paragraph to fix.</t>
  </si>
  <si>
    <t xml:space="preserve">Accept in principle; TKIP is not supported by 802.11w, so remove</t>
  </si>
  <si>
    <t xml:space="preserve">"Derive PTK. If needed Generate GTK" should also generate IGTK and DHV</t>
  </si>
  <si>
    <t xml:space="preserve">Change box in figure to include IGTK an dDHV</t>
  </si>
  <si>
    <t xml:space="preserve">Accept in Principle. DHV was removed</t>
  </si>
  <si>
    <t xml:space="preserve">7.2.3</t>
  </si>
  <si>
    <t xml:space="preserve">Changes needed to 7.2.3</t>
  </si>
  <si>
    <t xml:space="preserve">Addition of MMIE should be shown in Figure 35 of 7.2.3 as an optional field between the frame body and FCS. Add a paragraph to 7.2.3 that describes its usage.</t>
  </si>
  <si>
    <t xml:space="preserve">Recommend: Reject.  The baseline standard specification does not include IEs in Fig. 35.</t>
  </si>
  <si>
    <t xml:space="preserve">This policy needs to be advertised in the Beacon and Probe Response frames, so that a legacy STA will know to go elsewhere.</t>
  </si>
  <si>
    <t xml:space="preserve">Define a new pairwise cipher suite for CCMP, with properties identical to the existing CCMP cipher suite, except that it means the AP won't accept associations from pre-11w STAs.</t>
  </si>
  <si>
    <t xml:space="preserve">Reject. A bit already exists in the RSN IE capabilities field. A legacy non-AP STA will not interpret this bit, nor will it set it in its own RSN IE in its association messages. The 802.11w AP will either accept the association and not send protected mgmt frames to this STA, or else will reject the association.</t>
  </si>
  <si>
    <t xml:space="preserve">This note is a rather severe problem.</t>
  </si>
  <si>
    <t xml:space="preserve">Add to end of note "Therefore it is recommended that the IGTK be updated whenever a STA disassociates or deauthenticates from the AP."</t>
  </si>
  <si>
    <t xml:space="preserve">Recommend: Reject. See 303</t>
  </si>
  <si>
    <t xml:space="preserve">Hinsz, Christopher</t>
  </si>
  <si>
    <t xml:space="preserve">Clause 7.3.2.18 is referenced and needed to be added but no text is included</t>
  </si>
  <si>
    <t xml:space="preserve">Include the intended text for 7.3.2.28 or remove the reference if no such text exists.</t>
  </si>
  <si>
    <t xml:space="preserve">Recommend: Accept in principle.  There is not clause to be inserted.</t>
  </si>
  <si>
    <t xml:space="preserve">Chaplin, Clint</t>
  </si>
  <si>
    <t xml:space="preserve">Not sure if this should be technical or editorial: There is an editor's instruction here to add something, but the something to add is blank.</t>
  </si>
  <si>
    <t xml:space="preserve">If there is not anything to add, remove the editor's instruction (editorial comment).  If there is something to add here, fill that in (technical comment).</t>
  </si>
  <si>
    <t xml:space="preserve">"For unicast messages, Robust management frames..."</t>
  </si>
  <si>
    <t xml:space="preserve">"Unicast Robust management frames..."</t>
  </si>
  <si>
    <t xml:space="preserve">Recommend: Accept in principle.  This text has been changed by the adoption of 11-07-221.</t>
  </si>
  <si>
    <t xml:space="preserve">It occurs to me that the network could fall out of syncronization if an AP resets.
If an AP resets, it will probably lose all keys.  If keys are lost, the AP will be unable to notify the STAs that were associated with it to reauthenticate, so that the keys can again match.
Since the STAs cannot be notified, the will not know that they're using incorrect keys; the only symptom is that they cannot communicate with (or through) the AP.
I realize that the task group is aware of this problem, and has discussed possible solutions.  However, I haven't had the chance to research what has been investigated.
Part of the problem is that if a packet from the STA to the AP fails security, the STA will still get an ACK, and the packet will just disappear into a black hole.
Let's face it, as far as the STA is concerned, it's going to look like a denial of service attack.</t>
  </si>
  <si>
    <t xml:space="preserve">My suggestion is that some sort of sensing/timeout mechanism be specified for the STAs.  An appropriate DoS sensor might be periodic pings from the STA to the AP, and failed pings might trigger a re-authentication.  If it's a true DoS, re-authenticating wouldn't hurt the situation any more.</t>
  </si>
  <si>
    <t xml:space="preserve">Reject. Clause 8.4.10 of the base standard mandates that the security association is deleted if an association is received, solving the alleged sychronization problem. Also, the suggested remedy does not appear to address the problem.</t>
  </si>
  <si>
    <t xml:space="preserve">Stanley, Dorothy</t>
  </si>
  <si>
    <t xml:space="preserve">"frame" is more accurate than "traffic"</t>
  </si>
  <si>
    <t xml:space="preserve">Change from "traffic" to "frame"</t>
  </si>
  <si>
    <t xml:space="preserve">HCIE is no longer referenced in the text</t>
  </si>
  <si>
    <t xml:space="preserve">Delete HCIE and its definition</t>
  </si>
  <si>
    <t xml:space="preserve">The text does not match 802.11ma, which states: "In an ESS, because authentication is a prerequisite for association, the act of deauthentication shall cause the
station to be disassociated. The deauthentication service may be invoked by either authenticated party (non-
AP STA or AP). Deauthentication is not a request; it is a notification. Deauthentication shall not be refused
by either party. When an AP sends a deauthentication notice to an associated STA, the association shall also
be terminated." Also, the wording is awkward in the inserted text.</t>
  </si>
  <si>
    <t xml:space="preserve">change from "AP STA or AP" ot "(non-AP STA or AP)".  Change from "except when" to "unless", and delete "if the DHV is different" since that is the event that occurs when the deauth message integrity check fails. Delete "deemed"</t>
  </si>
  <si>
    <t xml:space="preserve">Change "GTKS" to "GTKSA". Also delete the striken text "STAKey security associations (STAKeySA).</t>
  </si>
  <si>
    <t xml:space="preserve">As indicated in the comment.</t>
  </si>
  <si>
    <t xml:space="preserve">No changes are indicated in the text.</t>
  </si>
  <si>
    <t xml:space="preserve">Show the desired changes.</t>
  </si>
  <si>
    <t xml:space="preserve">Awkward wording</t>
  </si>
  <si>
    <t xml:space="preserve">Delete "only the" and "protocol" in line 16, change "frames traffic" to "frame" in lines 17-18.</t>
  </si>
  <si>
    <t xml:space="preserve">The last sentence states "This mechanism is provided for STAs that use CCMP or TKIP." Except that MMPDUs are not protected with TKIP. </t>
  </si>
  <si>
    <t xml:space="preserve">Suggest modifying the sentence along the lines of "this mechanism is provided for STAs that use CCMP (MPDU and MMPDU) or TKIP (MPDU).</t>
  </si>
  <si>
    <t xml:space="preserve">Change "protection, and specifies a mechanism for providing" to "protection and" and change "Disassociate" to "Disassociation" and change "deauthenticate" to "Deauthentication"</t>
  </si>
  <si>
    <t xml:space="preserve">Accept in principle.  This sentence has been removed by the adoption of 11-06-1932r0.</t>
  </si>
  <si>
    <t xml:space="preserve">Non-specific language used</t>
  </si>
  <si>
    <t xml:space="preserve">Change from "If protection for Robust management frames is enabled"  to "If Robust Management frame protection is enabled…from the Authenticator</t>
  </si>
  <si>
    <t xml:space="preserve">Recommend: Accept in principle. Already done resolving a prior comment</t>
  </si>
  <si>
    <t xml:space="preserve">associated has a different meaning in the base standard, suggest using alternate wording</t>
  </si>
  <si>
    <t xml:space="preserve">Delete "associated" and change sequence numbers" to "IGTK sequence number, GTK sequence number"</t>
  </si>
  <si>
    <t xml:space="preserve">Change lines 13 and 14 to "If Robust Management frame protection is enabled, then all Robust broadcast/multicast Management Action frames are protected with BIP. In line 16, delete "protected" and change "support" to "protection"</t>
  </si>
  <si>
    <t xml:space="preserve">Bit 6 is used; are these bits ANA assigned? At the moment TGr uses bit 6.</t>
  </si>
  <si>
    <t xml:space="preserve">Coordinate with TGr, or defer to ANA.</t>
  </si>
  <si>
    <t xml:space="preserve">Recommend: Accept in principle.  Resolved by Comment resolution #590.</t>
  </si>
  <si>
    <t xml:space="preserve">Clause is missing</t>
  </si>
  <si>
    <t xml:space="preserve">Provide the text, or delete the section.</t>
  </si>
  <si>
    <t xml:space="preserve">This paragraph specifies the management bit operation with a shall, duplicating text in 8.3.3.3.3. </t>
  </si>
  <si>
    <t xml:space="preserve">Change lines 13-15 to be simply "When CCMP is selected as the RSM pairwise cipher and dot11RSNAProtectedManagementFramesEnabled is true, Robuse unicast management frames shall be protected with CCMP. </t>
  </si>
  <si>
    <t xml:space="preserve">Accept.  Change sentence to "When CCMP is selected as the RSM pairwise cipher and dot11RSNAProtectedManagementFramesEnabled is true, robust unicast management frames shall be protected with CCMP."</t>
  </si>
  <si>
    <t xml:space="preserve">The specification should be correct in its description, and "replacing MPDU with MMPDU" is not accurate.</t>
  </si>
  <si>
    <t xml:space="preserve">In the 8.3.3.3.2 text lines 22 and 26 and in 8.3.3.3.3 page 13 line 5, change from "MPDU" to "MPDU or "MMPDU"</t>
  </si>
  <si>
    <t xml:space="preserve">Counter.  Sentence deleted. MPDU is a fragment of MMPDU, as per 802.11-ma.</t>
  </si>
  <si>
    <t xml:space="preserve">Incorrect fleld name</t>
  </si>
  <si>
    <t xml:space="preserve">Change from "Nonce Field Octet" to "Nonce Flags Octet"</t>
  </si>
  <si>
    <t xml:space="preserve">Accept in principle.  Field is now named "Nonce Flags"</t>
  </si>
  <si>
    <t xml:space="preserve">Unnecessary or incomplete wording</t>
  </si>
  <si>
    <t xml:space="preserve">Delete the clause beginning "rather than through the MAUNITDATA…" </t>
  </si>
  <si>
    <t xml:space="preserve">Accept in principle.  The wording has been clarified.</t>
  </si>
  <si>
    <t xml:space="preserve">There is only one TK</t>
  </si>
  <si>
    <t xml:space="preserve">Change from "use the same TK as a Data MPDU" to "be protected with the TK"</t>
  </si>
  <si>
    <t xml:space="preserve">Accept in principle.  The sentence will be updated as suggested.  In addition, the following sentence is added in 8.5.1 at the end of the TK description: "The TK is used for protecting both unicast data and Robust Management frames."</t>
  </si>
  <si>
    <t xml:space="preserve">Be specific in the conditions</t>
  </si>
  <si>
    <t xml:space="preserve">Change from "If management frame protection is enabled" to "If dot11RSNAProtectedManagementFramesEnabled is true"</t>
  </si>
  <si>
    <t xml:space="preserve">Unnecessary wording</t>
  </si>
  <si>
    <t xml:space="preserve">Delete "recovered" in line 14 and "extracted" from line 15. </t>
  </si>
  <si>
    <t xml:space="preserve">Inconsistent reference</t>
  </si>
  <si>
    <t xml:space="preserve">Change from "SEA-128 in CMAC Mode" to "AES-128-CMAC".</t>
  </si>
  <si>
    <t xml:space="preserve">Reject.  The two are the same terminology.</t>
  </si>
  <si>
    <t xml:space="preserve">Why must the authenticator distribute a new IGTK whenever it distributes a new GTK. It can, but what is the reason for requiring the two to be tied together?</t>
  </si>
  <si>
    <t xml:space="preserve">Provide a rationale for having the two linked, or delete the requirement, and this sentence.</t>
  </si>
  <si>
    <t xml:space="preserve"> Accept in principle.  The group decided to adopt this as it made the testing as well as the specification for the key management of either IGTK and GTK simpler.</t>
  </si>
  <si>
    <t xml:space="preserve">Why must the authenticator also distribute a DHV whenever it distributes a new GTK? </t>
  </si>
  <si>
    <t xml:space="preserve">Delete this requirement, and the sentence in line 35.</t>
  </si>
  <si>
    <t xml:space="preserve">Accept in principle.  Submission 11-06-1932r0 removes the need for DHV.</t>
  </si>
  <si>
    <t xml:space="preserve">Delete the terms "Base Mode" in the name of Figure 104a</t>
  </si>
  <si>
    <t xml:space="preserve">Delete the first sentence. </t>
  </si>
  <si>
    <t xml:space="preserve">Delete the first sentence, change "The AAD to "The BIP AAD"</t>
  </si>
  <si>
    <t xml:space="preserve">Unnecessary wording.</t>
  </si>
  <si>
    <t xml:space="preserve">Delete the sentence "The Fragment number bits are not modified"</t>
  </si>
  <si>
    <t xml:space="preserve">Reject. The same language is already used for CCMP in the base standard</t>
  </si>
  <si>
    <t xml:space="preserve">Change the sentence in lines 19-20 to "BIP defines two replay protection mechanisms, one for broadcast/multicast Action Managemnt frmes and one for Broadcast Disassociation and Deauthentication frames.</t>
  </si>
  <si>
    <t xml:space="preserve">Change the second sentence to "Broadcast/multicast Action Management frames shall use an MMIE of length 16, and the MMIE Replay field shall be a sequence number." and delet the first sentence.</t>
  </si>
  <si>
    <t xml:space="preserve">Accept in principle. Resolved by submission 11-06-1932-00</t>
  </si>
  <si>
    <t xml:space="preserve">Change the seond, third and 4th sentences to "The replay counter shall be set to the value provided by the Authentiator. The receiving STA shall interpret the MMIE replay field of length 16 octets as a 48-bit integer". In the last sentence, insert "indentified by the MMIE Key ID field" after "the IGTK"</t>
  </si>
  <si>
    <t xml:space="preserve">Change the second sentence to "Broadcast/multicast Disassociation and Deaithentication frmes shall use an MMIE of length 26, and the MMIE Replay field shall contain the current DGTK of the Authenticator" and delete the first sentence.</t>
  </si>
  <si>
    <t xml:space="preserve">The text in the first sentence duplicates previous text.</t>
  </si>
  <si>
    <t xml:space="preserve">Delete the first sentence. Change the second sentence to "Each receiveing STA shall maintain a 128-bit Disconnect Hash Value (DHV). Delete the third sentence, delete "Section" in the last sentence.</t>
  </si>
  <si>
    <t xml:space="preserve">Change from "The receiver identifies" to "The receiving STA shall identify…"</t>
  </si>
  <si>
    <t xml:space="preserve">Truncate the result to what length?</t>
  </si>
  <si>
    <t xml:space="preserve">Change to "Truncate the result to 64 bits carried in the MMIE MIC field. Delet list item (e).</t>
  </si>
  <si>
    <t xml:space="preserve">Awkward and duplicate wording</t>
  </si>
  <si>
    <t xml:space="preserve">In the first sentence, delete "by BIP". Change item (a) to "Identify the IGTK or DGTK based on the MMIE length field." Change list item (s) to "Apply replay protection as specified in 8.3.4.4." Change list item (c ) to "If AES-128-CMAC of (AAD || Management Frame Body || MMIE)truncated to 64 bits is not equal to the MIC received in the frame, the receiving STA shall silently discard the frame and increment dot11RSNAStatsCMACICVErrors. Delete lines 35-37.</t>
  </si>
  <si>
    <t xml:space="preserve">Recommendation: Accept in principle. Need submission</t>
  </si>
  <si>
    <t xml:space="preserve">Incorrect value</t>
  </si>
  <si>
    <t xml:space="preserve">Chvange from "five" to "six"</t>
  </si>
  <si>
    <t xml:space="preserve">First sentence seems to say the same thing as the last sentence.</t>
  </si>
  <si>
    <t xml:space="preserve">Delete the first and second sentences. Change the third sentence to " When an RSNA STA transmits an Association Request frame with Robust Management frame protection disabled (bit 6 = 0), the  AP shall accept the Reassociation Request when dot11RSNAProtectedManagementFramesLegacySupported is set to True. When an RSNA STA transmits an Association Request frame with Robust Management frame protection disabled (bit 6 = 0), the  AP shall reject the Reassociation Request when dot11RSNAProtectedManagementFramesLegacySupported is set to False.</t>
  </si>
  <si>
    <t xml:space="preserve">Recommend: Accept in principle; name bit 6, since ANA hasn't assigned it yet. Also add in that the response includes the status code TBD.</t>
  </si>
  <si>
    <t xml:space="preserve">Clarify text, spelling error</t>
  </si>
  <si>
    <t xml:space="preserve">Change the first sentence to  "When the Robust Management frame protection bit (bit 6) of the RSN Capabilities field is set to 1 in  Beacon or Probe Response frame received from a peer STA, the STA shall use IBSS Robust Management frame protection procedures. and delete the second sentence. Or delete the first sentence, and just keep the second sentence.</t>
  </si>
  <si>
    <t xml:space="preserve">DGTKSA is also present for the AP.</t>
  </si>
  <si>
    <t xml:space="preserve">Add DGTKSA to the end of line 12.</t>
  </si>
  <si>
    <t xml:space="preserve">Recommend: Accept. Adoption of 11-06-1932 removes DGTKSA</t>
  </si>
  <si>
    <t xml:space="preserve">TKIP is not supported and this MIB variable is not needed.</t>
  </si>
  <si>
    <t xml:space="preserve">Delete text in lines 42-50</t>
  </si>
  <si>
    <t xml:space="preserve">Qi, Emily</t>
  </si>
  <si>
    <t xml:space="preserve">Document file name shall be "Draft P802.11w_D1.0.pdf". so there’s no confusion it’s a draft and not an approved standard.  </t>
  </si>
  <si>
    <t xml:space="preserve">Cover page</t>
  </si>
  <si>
    <t xml:space="preserve">The word “Amendment” does not occur in the title line.  For a draft to a standard,  it should be “Draft Standard for …”</t>
  </si>
  <si>
    <t xml:space="preserve">Participants</t>
  </si>
  <si>
    <t xml:space="preserve">41-48</t>
  </si>
  <si>
    <t xml:space="preserve">Kapil Sood is one of the co-authors of the accepted proposal. </t>
  </si>
  <si>
    <t xml:space="preserve">Add "Kapil Sood". </t>
  </si>
  <si>
    <t xml:space="preserve">"AP STA or AP" seems incorrect. </t>
  </si>
  <si>
    <t xml:space="preserve">suggest changing from "AP STA" to "non-AP STA".</t>
  </si>
  <si>
    <t xml:space="preserve">Nitsche, Gunnar</t>
  </si>
  <si>
    <t xml:space="preserve">19 - 29</t>
  </si>
  <si>
    <t xml:space="preserve">line 19/20 state that MMIE is only for Deauth/Disassoc, line 26-29 allow also other frames</t>
  </si>
  <si>
    <t xml:space="preserve">resolve contradiction</t>
  </si>
  <si>
    <t xml:space="preserve">Recommend: Counter.  Submission 11-06-1932r0 obviates this sentence.</t>
  </si>
  <si>
    <t xml:space="preserve">Complete clause is missing</t>
  </si>
  <si>
    <t xml:space="preserve">insert proper clause</t>
  </si>
  <si>
    <t xml:space="preserve">5.4.3.7 states that only CCMP is applicable for robust management frames, so why is there a reference to Michael here?</t>
  </si>
  <si>
    <t xml:space="preserve">remove "or MMPDUs"</t>
  </si>
  <si>
    <t xml:space="preserve">Accept in principle. This section is no longer there per the removal of TKIP support for management frames.</t>
  </si>
  <si>
    <t xml:space="preserve">Accept in principle.  This section is no longer there per the removal of TKIP support for management frames.</t>
  </si>
  <si>
    <t xml:space="preserve">Ptasinski, Henry</t>
  </si>
  <si>
    <t xml:space="preserve">In figure 14, in the block that says “If needed Generate GTK”, the IGTK, DGTK, and DHV should also be listed.</t>
  </si>
  <si>
    <t xml:space="preserve">Change to “If needed, generate GTK, IGTK, DGTK and derive DHV”</t>
  </si>
  <si>
    <t xml:space="preserve">In figure 14, in the block that says “Generate ...” the DHV is not mentioned.</t>
  </si>
  <si>
    <t xml:space="preserve">Add “Derive DHV”</t>
  </si>
  <si>
    <t xml:space="preserve">Accept in principle.  Resoved by Comment resolution #1101.</t>
  </si>
  <si>
    <t xml:space="preserve">The text of this section is out of sync with 802.11ma D8.0.  WEP has been depricated.  Also, some added text is not underlined (e.g. item d in the list).</t>
  </si>
  <si>
    <t xml:space="preserve">Update text to indicated changes vs. 802.11ma (now D9.0).</t>
  </si>
  <si>
    <t xml:space="preserve">Accept in principle.  The text has been updated though it is not clear what figure is being referred to as there are none in the header pages.</t>
  </si>
  <si>
    <t xml:space="preserve">“a pairwise cipher suite shall be used” implies that a cipher suite different from the one use for data frames could be used.</t>
  </si>
  <si>
    <t xml:space="preserve">Change to “the negotiated pairwise cipher suite shall be used”</t>
  </si>
  <si>
    <t xml:space="preserve">“An AP and STA with Robust management frame protection sets this bit” isn't clear if RFMP implemented or RFMP enabled is meant.</t>
  </si>
  <si>
    <t xml:space="preserve">Change to “APs and STAs set this bit when dot11RSNAProtectedManagementFramesEanbled is true.”</t>
  </si>
  <si>
    <t xml:space="preserve">Recommend: Accept in principle.</t>
  </si>
  <si>
    <t xml:space="preserve">No flag is defined to indicate that bcst/mgmt frame protection is enabled.</t>
  </si>
  <si>
    <t xml:space="preserve">Define bit 7 as “Robust BCST/MCST Management frame protection” in figure 79, and add definition “Bit 7: Robust BCST/MCST Management frame protection. APs and STAs set this bit when dot11RSNABCSTProtectedManagementFramesEanbled is true.”</t>
  </si>
  <si>
    <t xml:space="preserve">Recommend: Reject.  The Robust Management Frame protection capability bit is to enabled both unicast and bcast/mcast frame protection.  There is no reason to separate protection of bcast/mcast from unicast management frames.</t>
  </si>
  <si>
    <t xml:space="preserve">“shall be protected with CCMP by setting the management bit ... to 1” implies that simply setting the management bit is somehow sufficient to protect the frame.</t>
  </si>
  <si>
    <t xml:space="preserve">Change to “shall be protected with CCMP. The management bit in the Nonce Flags Octet of the Nonce construction shall be set to 1 when protecting management frames.”</t>
  </si>
  <si>
    <t xml:space="preserve">Recommend.  Accept in principle. See comment #1000.</t>
  </si>
  <si>
    <t xml:space="preserve">“Nonce Field Octet” doesn't exist.</t>
  </si>
  <si>
    <t xml:space="preserve">Change to “Nonce Flags Octet”</t>
  </si>
  <si>
    <t xml:space="preserve">Accept in principle: "Nonce Flags"</t>
  </si>
  <si>
    <t xml:space="preserve">Editorial instructions say “replace”, but text has changes underlined.</t>
  </si>
  <si>
    <t xml:space="preserve">Change instructions to “Change ... as indicated” or remove underlines from new text.</t>
  </si>
  <si>
    <t xml:space="preserve">Accept in principle.  Resolved by comment resolution #1005.</t>
  </si>
  <si>
    <t xml:space="preserve">Bahr, John</t>
  </si>
  <si>
    <t xml:space="preserve">Draft is not complete: “{edNOTE : TBD}”</t>
  </si>
  <si>
    <t xml:space="preserve">Determine the Element ID field value.</t>
  </si>
  <si>
    <t xml:space="preserve">Recommend: Counter. An editorial note has been added to note that a value must be assigned by ANA, until such time, TBD remains.</t>
  </si>
  <si>
    <t xml:space="preserve">8-9</t>
  </si>
  <si>
    <t xml:space="preserve">Editing instructions say to insert a blank Clause 7.3.2.28</t>
  </si>
  <si>
    <t xml:space="preserve">Either remove this instruction or insert the content for Clause 7.3.2.28.</t>
  </si>
  <si>
    <t xml:space="preserve">Banerjee, Kaberi</t>
  </si>
  <si>
    <t xml:space="preserve">Define Disconnect Hash Value, before using the term.</t>
  </si>
  <si>
    <t xml:space="preserve">25-28</t>
  </si>
  <si>
    <t xml:space="preserve">EAPOL frame exchanges to perform the IGTK transfer and installation are done via RSNA protected frames ?Please clarify</t>
  </si>
  <si>
    <t xml:space="preserve">This question is more relevant to the base 802.11 standard, whereby EAPoL frames are protected by the 4-Way Handshake or the Group Key Handshake to distribute group keys. TGw protection does not change this definition.</t>
  </si>
  <si>
    <t xml:space="preserve">13-14</t>
  </si>
  <si>
    <t xml:space="preserve">Clarify that BIP is applicable after PTK and GTK is established, else this statement is inconsistent with Page 4 lines 25-28.</t>
  </si>
  <si>
    <t xml:space="preserve">Recommend: Accept in principle. Paragraph was removed by the  resolution adopted to another comment</t>
  </si>
  <si>
    <t xml:space="preserve">41-42</t>
  </si>
  <si>
    <t xml:space="preserve">Define robust management frame exchange as a part of clause 3, as disassociation, deauthentication and management action frames; current definition seems </t>
  </si>
  <si>
    <t xml:space="preserve">Recommend: Reject. The full definition is already defined in 5.4.3.7. This conforms to the customary usage in the base standard</t>
  </si>
  <si>
    <t xml:space="preserve">WEP does not need to be included ?</t>
  </si>
  <si>
    <t xml:space="preserve">Table 9</t>
  </si>
  <si>
    <t xml:space="preserve">TBD in Table 9</t>
  </si>
  <si>
    <t xml:space="preserve">Recommend: Reject. ANA, not TGw, must assign this code (Note: comment refers to Table 19, not Table 9)</t>
  </si>
  <si>
    <t xml:space="preserve">25-26</t>
  </si>
  <si>
    <t xml:space="preserve">protect Robust management frames - not specific</t>
  </si>
  <si>
    <t xml:space="preserve">protect unicast Robust management frames</t>
  </si>
  <si>
    <t xml:space="preserve">10-11</t>
  </si>
  <si>
    <t xml:space="preserve">.. Robust RSNA connection ? Explain</t>
  </si>
  <si>
    <t xml:space="preserve">Recommend: Accept in principle.  The word "robust" has been removed.</t>
  </si>
  <si>
    <t xml:space="preserve">Shi, Kai</t>
  </si>
  <si>
    <t xml:space="preserve">The TGw requirements document (11-05-0718-02-000w-requirements-management-frame-protection.doc) states it is a requirement that TGw, "Shall provide protection against forgery and message modification of Management Messages."  Later, the same document states protection must be added against, "• [RQ100] Forgery of management frames (creating a frame using a source MAC address without authorization). This is the ultimate rationale for doing 802.11w."   But association request frames and 802.11 authentication frames are not protected from forgery attacks.  With no protection against 802.11 authentication frames or association request frames, the receiving AP or STA is currently required to dispose of its PTK, leading to a DoS situation.    It had been thought that TGr would provide this protection, but it is not a part of their PAR, nor in any TGr draft.  This work must be done by TGw.</t>
  </si>
  <si>
    <t xml:space="preserve">Add protection against forgery attacks caused by an attacker which sends an association request, assocation response, or 802.11 authentication frame after an RSNA which includes robust management frame protection has been established.  </t>
  </si>
  <si>
    <t xml:space="preserve">Reject. No one has proposed any mechanism to protect management message prior to key establishment, nor has any cryptographer done so in any other context. The commenter should make a submission to propose such an algorithm.</t>
  </si>
  <si>
    <t xml:space="preserve">DHV and DGTK should be eliminated because they introduce added state and complexity to the MAC.  It is better to simply prohibit the use of broadcast/multicast disassocation and broadcast/multicast deauthentication frames when operating under robust management frame protection.</t>
  </si>
  <si>
    <t xml:space="preserve">Remove text relating to DHV/DGTK and replace with a requirement that broadcast deauthentication and broadcast disassocation messages are not allowed when robust management frame protection is in use.</t>
  </si>
  <si>
    <t xml:space="preserve">Accept; resolved by submission 11-06-1932r0</t>
  </si>
  <si>
    <t xml:space="preserve">"do not guarantee data origin authenticity for broadcast/multicast data frames…"</t>
  </si>
  <si>
    <t xml:space="preserve">"do not guarantee data origin authenticity for broadcast/multicast data frames or broadcast/multicast robust management frames…"</t>
  </si>
  <si>
    <t xml:space="preserve">In Figure 15, Message 1 is incorrectly labeled.  It should be labeled as "EAPOL-Key(Encrypted GTK, Encrypted IGTK, Encrypted DHV)"</t>
  </si>
  <si>
    <t xml:space="preserve">Relabel message 1 as suggested in comment.</t>
  </si>
  <si>
    <t xml:space="preserve">Remove the sentence on lines 13 and 14.  It is restated more explicitly on lines 16-18.</t>
  </si>
  <si>
    <t xml:space="preserve">Remove the sentence on lines 13-14.</t>
  </si>
  <si>
    <t xml:space="preserve">It is not clear whether TKIP can be used with robust management frames or not.  This clause states it can, but clause 5.4.3.7 states it cannot.</t>
  </si>
  <si>
    <t xml:space="preserve">Make the use, or non-use of TKIP consistent throughout the draft.</t>
  </si>
  <si>
    <t xml:space="preserve">Recommend: Reject. The paragraph being modified comes from the base standard and identifies all of the 802.11 security services.</t>
  </si>
  <si>
    <t xml:space="preserve">BIP does not provide a service for confidentiality.</t>
  </si>
  <si>
    <t xml:space="preserve">Remove "and BIP".</t>
  </si>
  <si>
    <t xml:space="preserve">Figure 79 shows some items which have already been claimed by TGr.</t>
  </si>
  <si>
    <t xml:space="preserve">Integrate latest 11r draft usage of bit 6.</t>
  </si>
  <si>
    <t xml:space="preserve">Recommend: Accept in principle.  Resoved by Comment resolution #1101</t>
  </si>
  <si>
    <t xml:space="preserve">IGTK is defined to use up to 4096 keys.  This is excessive because of the limited resources of many 802.11 MAC implementations.</t>
  </si>
  <si>
    <t xml:space="preserve">Reduce requirement to be 8 keys or fewer.</t>
  </si>
  <si>
    <t xml:space="preserve">Recommend: Accept in Principle: See CID 129</t>
  </si>
  <si>
    <t xml:space="preserve">Remove support for broadcast/multicast deauth/disassoc frames when robust management frame protection is used.</t>
  </si>
  <si>
    <t xml:space="preserve">Remove "or 26.  Length 26 shall be used with protected Broadcast/Mulitcast Disassociate frames and protected Broadcast/Multicast Deauthenticate frames."</t>
  </si>
  <si>
    <t xml:space="preserve">Remove sentence starting with "The length value of 26…".</t>
  </si>
  <si>
    <t xml:space="preserve">Remove "and the DHV (for the non-AP STA) or the DGTK(for the AP)".</t>
  </si>
  <si>
    <t xml:space="preserve">Recommend. Accept in principle.  Incorporated in 11-06-1932-00-000w-broadcast-disassoc-deauth-integrity-protection.doc.</t>
  </si>
  <si>
    <t xml:space="preserve">The more data bit should be muted to zero on transmission.  </t>
  </si>
  <si>
    <t xml:space="preserve">Remove "in a Data MPDU".</t>
  </si>
  <si>
    <t xml:space="preserve">Should be more explicit about when to set the Management bit to zero.</t>
  </si>
  <si>
    <t xml:space="preserve">Replace "The Management field of the Nonce Flags octet shall be set to 0 if the Type field of the Frame Control field is 10 (Data Frame)" with The Management field of the Nonce Flags octet shall be set to 0 if the Type field of the Frame Control is not equal to 00(binary)".</t>
  </si>
  <si>
    <t xml:space="preserve">Recommend.  Accept in principle.  See comment # 596 and 163</t>
  </si>
  <si>
    <t xml:space="preserve">STAKeySA is now deprecated in 802.11ma.</t>
  </si>
  <si>
    <t xml:space="preserve">update text to use PeerKeySA.</t>
  </si>
  <si>
    <t xml:space="preserve">Remove sentences on lines 35-38.</t>
  </si>
  <si>
    <t xml:space="preserve">Reject.  The task group has voted to protect them using IGTK.</t>
  </si>
  <si>
    <t xml:space="preserve">Remove clause 8.3.4.4.2.</t>
  </si>
  <si>
    <t xml:space="preserve">Text does not describe process of adding replay counter into MMIE.</t>
  </si>
  <si>
    <t xml:space="preserve">After "defines the MMIE", append:  "Transmitter shall select a valid transmit sequence number as given in clause 8.3.4.4.1 and insert this value into the MMIE Replay Counter field."</t>
  </si>
  <si>
    <t xml:space="preserve">Accept in principle. Add this to step a</t>
  </si>
  <si>
    <t xml:space="preserve">Remove text relating to MUP.</t>
  </si>
  <si>
    <t xml:space="preserve">Remove "Broadcast and multicast action frames (sent by the AP) may be converted to unicast frames by  MUP."</t>
  </si>
  <si>
    <t xml:space="preserve">Remove item d on line 42.</t>
  </si>
  <si>
    <t xml:space="preserve">Recommend: Accept in principle. DGTK was removed by adoption of 11-06-1932, but support for broadcast/multicast deauth/disassoc remains</t>
  </si>
  <si>
    <t xml:space="preserve">Remove clause 8.5.1.5.</t>
  </si>
  <si>
    <t xml:space="preserve">Hayes, Kevin</t>
  </si>
  <si>
    <t xml:space="preserve">Accept in principle.  While the clause has been removed, the task group has voted to protect them using IGTK.  See CID #1150.</t>
  </si>
  <si>
    <t xml:space="preserve">Accept in principle. DGTK was removed by adoption of 11-06-1932, but support for broadcast/multicast deauth/disassoc remains</t>
  </si>
  <si>
    <t xml:space="preserve">Canpolat, Necati</t>
  </si>
  <si>
    <t xml:space="preserve">The text "IEEE 802.11/D0.01"</t>
  </si>
  <si>
    <t xml:space="preserve">Change D0.01 to D1.0</t>
  </si>
  <si>
    <t xml:space="preserve">Change D5.2 to D8.0 as the header on the first page indicates</t>
  </si>
  <si>
    <t xml:space="preserve">Accept in principle.  The references and alignment has been updated to reflect the latest draft.</t>
  </si>
  <si>
    <t xml:space="preserve">The text "802.11 k-(based on D2.0)"</t>
  </si>
  <si>
    <t xml:space="preserve">Change D2.0 to D6.0 as the header on the first page indicates</t>
  </si>
  <si>
    <t xml:space="preserve">Roy, Richard</t>
  </si>
  <si>
    <t xml:space="preserve">Line 18, page 6, Clause 5.8.6 "This service shall protect the frame using BIP." is a requirement that can not be met. "protect" is undefined, but in the common understanding of the term, it means it can not be compromised in any way.  </t>
  </si>
  <si>
    <t xml:space="preserve">"Rephrase the clause to something that is testable, perhaps change the "are" in the previous sentence toa "shall".</t>
  </si>
  <si>
    <t xml:space="preserve">Recommend: Accept in principle. "This service shall provide integrity protection of broadcast/multicast Robust Management Frames using BIP."</t>
  </si>
  <si>
    <t xml:space="preserve">Emeott, Stephen</t>
  </si>
  <si>
    <t xml:space="preserve">BIP is said to provide "protection against forgery by an authenticated station (insider attacks)", but this contradicts the note in 8.4.11 and the BIP specification.</t>
  </si>
  <si>
    <t xml:space="preserve">Remove this claim from the sentence.</t>
  </si>
  <si>
    <t xml:space="preserve">Message 1 does not show the DHV being sent.</t>
  </si>
  <si>
    <t xml:space="preserve">Include DHV in the list of items sent in the EAPOL-Key frame.</t>
  </si>
  <si>
    <t xml:space="preserve">Some additions are not underlined ("Robust broadcast/multicast…" and "BIP provides authentication…").</t>
  </si>
  <si>
    <t xml:space="preserve">Underline additions to this clause.</t>
  </si>
  <si>
    <t xml:space="preserve">BIP is described as protecting "Robust broadcast/multicast management frames", but a clear definition of which frames these are would be helpful.</t>
  </si>
  <si>
    <t xml:space="preserve">Insert a definition of "Robust broadcast/multicast management frames" using a bulleted list, for example, indicating disassociate, deauthenticate, and action frames that are sent to broadcast/multicast addresses.</t>
  </si>
  <si>
    <t xml:space="preserve">Recommend. Reject. Robust management frames are defined in Clause 5.4.3.7.  So, no reason to duplicate information here.</t>
  </si>
  <si>
    <t xml:space="preserve">The indication to replace the word "MPDU" with "MMPDU" is confusing because MMPDUs can be fragmented into two or more MPDUs (see clause 3.57 defining fragmentation).</t>
  </si>
  <si>
    <t xml:space="preserve">Remove the sentence.</t>
  </si>
  <si>
    <t xml:space="preserve">Recommend.  Accept.</t>
  </si>
  <si>
    <t xml:space="preserve">"Nonce Field Octet fields" contains a typo</t>
  </si>
  <si>
    <t xml:space="preserve">Replace with: "Nonce Flags Octet fields"</t>
  </si>
  <si>
    <t xml:space="preserve">A MIC is calculated using the DGTK for multicast disassociate or deauthenticate frames, but what value does it serve?  The DGTK is sent in-the-clear; once the receiver calculates C' as in 8.3.4.4.2, this should be sufficient for the disassociate/deauth decision.  For example, an attacker could easily capture the frame, change some value (e.g., reason code), recalculate the MIC, and send.</t>
  </si>
  <si>
    <t xml:space="preserve">Explain the value of the MIC in the disassociate/deauthenticate frame, or remove this unnecessary step.</t>
  </si>
  <si>
    <t xml:space="preserve">The text indicates "AES-CMAC-64" should be computed, whereas 8.3.4.5 says to compute "AES-128-CMAC" and then "truncate the result."  </t>
  </si>
  <si>
    <t xml:space="preserve">Use a consistent method to specify this operation.</t>
  </si>
  <si>
    <t xml:space="preserve">Accept.  Name is now AES-128-CMAC.</t>
  </si>
  <si>
    <t xml:space="preserve">The statement, "If BIP is enabled, broadcast management frames that are received without BIP protection shall be dropped" is too strong.</t>
  </si>
  <si>
    <t xml:space="preserve">Replace with "robust broadcast/multicast management frames" if that term is defined elsewhere in the text; otherwise indicate the specific frames that this statement applies to.</t>
  </si>
  <si>
    <t xml:space="preserve">Inclusion of the DHV in the IGTKSA seems confusing, since the DHV is related to the DGTK, not the IGTK.</t>
  </si>
  <si>
    <t xml:space="preserve">Remove DHV from IGTKSA and create a DGTKSA that includes the DHV; or, rename IGTKSA to something more generic, such as BIP SA.</t>
  </si>
  <si>
    <t xml:space="preserve">DGTKSA is undefined.</t>
  </si>
  <si>
    <t xml:space="preserve">Define, or remove DGTKSA from the sentence.</t>
  </si>
  <si>
    <t xml:space="preserve">Accept. Adoption of 11-06-1932 removes DGTKSA</t>
  </si>
  <si>
    <t xml:space="preserve">The sentence "Broadcast and multicast action frames (sent by the access point) may be converted to unicast frames by MUP." doesn't make sense, and MUP is undefined.</t>
  </si>
  <si>
    <t xml:space="preserve">Remove sentence or otherwise clarify.</t>
  </si>
  <si>
    <t xml:space="preserve">The sentence describing what the DGTK is used for seems to be misplaced.</t>
  </si>
  <si>
    <t xml:space="preserve">Move sentence to 8.5.1.5, or remove entirely.</t>
  </si>
  <si>
    <t xml:space="preserve">Accept. DGTK was removed by adoption of 11-06-1932</t>
  </si>
  <si>
    <t xml:space="preserve">Typo: "MAC addresses of the STA"</t>
  </si>
  <si>
    <t xml:space="preserve">Replace with: "MAC address of the STA"</t>
  </si>
  <si>
    <t xml:space="preserve">DGTK KDE is not defined.</t>
  </si>
  <si>
    <t xml:space="preserve">Replace with "DHV   is the DHV KDE"</t>
  </si>
  <si>
    <t xml:space="preserve">Accept in principle. DGTK was removed by adoption of 11-06-1932</t>
  </si>
  <si>
    <t xml:space="preserve">The changes to this section, describing, for example, delivery of the IGTK and DHV in the group key handshake must also be applied to the 4-way handshake message #3.</t>
  </si>
  <si>
    <t xml:space="preserve">Make appropriate changes to 8.5.3, including modification of the 4-way handshake message #3, to enable delivery of IGTK and DHV, as implied by Figure 14 (5.8.2.1).</t>
  </si>
  <si>
    <t xml:space="preserve">Accept. Resolved by adoption of doc 11-06-1932-00</t>
  </si>
  <si>
    <t xml:space="preserve">The Authenticator is supposed to configure the (singular) DHV into the IEEE 802.11 STA, but a unique DHV exists for each associated STA.</t>
  </si>
  <si>
    <t xml:space="preserve">Remove DHV from the list of items configured into the 802.11 STA.</t>
  </si>
  <si>
    <t xml:space="preserve">The DGTK needs a key identifier for the same reason that the GTK and IGTK have one.  When GTK, IGTK, and DGTK are all newly generated, the group key handshake is initiated to each associated STA.  If a disassociate or deauthenticate must be broadcast during this process, the DGTK that is sent with the disassociate or deauthenticate will be validated by only those STAs that have completed the group key handshake.</t>
  </si>
  <si>
    <t xml:space="preserve">Insert a key identifier for DGTK to avoid the synchronization problem described.</t>
  </si>
  <si>
    <t xml:space="preserve">The draft should make it more explicit under what conditions management frames are protected by CCMP.</t>
  </si>
  <si>
    <t xml:space="preserve">Replace the first sentence of the clause with "CCMP is used for the protection of unicast management frames when the protection of management frames is enabled and CCMP is selected as the RSN pairwise cipher.  The protection of management frame using CCMP is enabled by setting the management bit in the Nonce Flags Octet of the Nonce construction to 1."</t>
  </si>
  <si>
    <t xml:space="preserve">Hard coding the length field to specific values for specific frame types limits the extensibility of this mechanism.  What happens if another field must be added to the MMIE in this or other amendments.  </t>
  </si>
  <si>
    <t xml:space="preserve">Add a control field after the length field that indicates type type of MMIE being constructed, and make the length of the Replay field dependent upon the contents of the control field and not the length field.  Also change 8.3.4.4 to make the behavior dependent upon the type of MMIE and not the length of the MMIE</t>
  </si>
  <si>
    <t xml:space="preserve">Recommend: Counter.  Submission 11-06-1932r0 obviates the need for different length fields.  However, the baseline clearly designates hard coded lengths for fixed field IEs.</t>
  </si>
  <si>
    <t xml:space="preserve">Its confusing to make the behavior of the BIP replay mechanism dependent upon the length of the MMIE and not the type of the MMIE.  Its also inappropriate to place limits on the contents of an MMIE in the BIP replay protection section and not in the definition of the MMIE itself.</t>
  </si>
  <si>
    <t xml:space="preserve">Delete sentences in lines 23 and lines 36 placing limits on the construction  of the MMIE.  Replace with references to either the frame type driving the replay protection behavior or to a new control field that should be added to the MMIE to indicate the MMIE/replay type.</t>
  </si>
  <si>
    <t xml:space="preserve">It would take less time to find how the text describing how the MIC is calculated if clause 8.3.4.5 were referenced instead of 8.3.4</t>
  </si>
  <si>
    <t xml:space="preserve">Replace 8.3.4 with 8.3.4.5</t>
  </si>
  <si>
    <t xml:space="preserve">Palm, Stephen</t>
  </si>
  <si>
    <t xml:space="preserve">What is the usge of "only"? Modify "extends"? Modify "protool"?</t>
  </si>
  <si>
    <t xml:space="preserve">Clarify</t>
  </si>
  <si>
    <t xml:space="preserve">Recommend: Accept in principle. Delete "only" on p 4, line 16</t>
  </si>
  <si>
    <t xml:space="preserve">"robust management frame" seems to be introduced without explanation.  Yes there is a definition in clause 3, but when integrated in 802.11 it won't be clear.  Perhaps the term needs to be capitialized so it stands out… "robust" seems to imply something other than "security"</t>
  </si>
  <si>
    <t xml:space="preserve">Recommend: Accept in principle. 5.4.3.7 identifies the robust management frames</t>
  </si>
  <si>
    <t xml:space="preserve">Here "Robust" is capitalized, but "Robust Management Frame" should all be capitialized.  (See my previous comments on the subject)</t>
  </si>
  <si>
    <t xml:space="preserve">Capitilize all</t>
  </si>
  <si>
    <t xml:space="preserve">Here is the correct captilization of "Robust management Frame"</t>
  </si>
  <si>
    <t xml:space="preserve">Make all occurances the same as this one</t>
  </si>
  <si>
    <t xml:space="preserve">Is "Robust management Frame" a state? If so, where is the bitfield?</t>
  </si>
  <si>
    <t xml:space="preserve">Clarify how to "enable"</t>
  </si>
  <si>
    <t xml:space="preserve">Reject. We cannot correlate the comment with the cited page and line</t>
  </si>
  <si>
    <t xml:space="preserve">How is "protected management frame" enabled? Is it a state? Where is the bit field?</t>
  </si>
  <si>
    <t xml:space="preserve">Recommend: Accept in principle. Refer to dot11RSNAProtectedManagementFramesEnabled</t>
  </si>
  <si>
    <t xml:space="preserve">"protected management frame" should be capitilized</t>
  </si>
  <si>
    <t xml:space="preserve">Capitilize all words in all occurances</t>
  </si>
  <si>
    <t xml:space="preserve">What is the difference between "protected management frame" and "robust management frame"?</t>
  </si>
  <si>
    <t xml:space="preserve">Recommend: Accept in principle. [Editor annotates resolution with a comment that there is no difference and the draft has since been updated to consistantly use only the term "Robust Management Frame".]</t>
  </si>
  <si>
    <t xml:space="preserve">Editorial instructions do not make sense.  Just seems to add (not change) a paragraph</t>
  </si>
  <si>
    <t xml:space="preserve">Recommend: Accept.  The editorial instructions have been updated to state "insert" versus "change". </t>
  </si>
  <si>
    <t xml:space="preserve">Recommend: Accept in principle.  Editorial instructions now state to 'insert' vs. 'change'.</t>
  </si>
  <si>
    <t xml:space="preserve">Why mention 802.11 here?</t>
  </si>
  <si>
    <t xml:space="preserve">Delete "802.11", add a better modifier</t>
  </si>
  <si>
    <t xml:space="preserve">Accept in principle: Remove "IEEE 802.11"</t>
  </si>
  <si>
    <t xml:space="preserve">Reject. This modifier is already in the base standard, and TGw is not changing the nomenclature used in the based standard</t>
  </si>
  <si>
    <t xml:space="preserve">Is the psudo-code normative?</t>
  </si>
  <si>
    <t xml:space="preserve">Yes. Pseudo-code is normative, as it intends to describe behavior that is externally visible. How the function defined by the pseudo-code is implemented is outside the scope of the standard</t>
  </si>
  <si>
    <t xml:space="preserve">Here we now have "protected robust management frame".  What is the relation to "proteceted managemgment farme" and/or "robust management frame"?</t>
  </si>
  <si>
    <t xml:space="preserve">Recommend: Accept: replace "protected robust management frame with" with "robust management frame"</t>
  </si>
  <si>
    <t xml:space="preserve">Conner, Steven</t>
  </si>
  <si>
    <t xml:space="preserve">Which management frame subtypes are eligible for protection by the protected management traffic service.</t>
  </si>
  <si>
    <t xml:space="preserve">Please clarify which management frame subtypes can be considered "robust management frames" somewhere in this document.</t>
  </si>
  <si>
    <t xml:space="preserve">Recommend: Accept in principle. See Clause 5.4.3.7, where the set of robust management frames is identified. However, we should add a pointer to the definition. Also change page 4 line 18 from: "traffic, including action frames, disassociate and deauthenticate frames." to "traffic. The robust management frames are action frames, disassociate and deauthenticate frames sent or received after the PTK is established."</t>
  </si>
  <si>
    <t xml:space="preserve">There appears to be a typo here: "…invoked by either authenticated party AP STA or AP).</t>
  </si>
  <si>
    <t xml:space="preserve">Update this text to match REVma: "...invoked by either authenticated party (non-
AP STA or AP).</t>
  </si>
  <si>
    <t xml:space="preserve">This sentence states that broadcast and multicast frames may be converted to unicast frames by "MUP".  However, I can't find any definition or specification for "MUP", so the document appears to be incomplete.</t>
  </si>
  <si>
    <t xml:space="preserve">Clearly define the "MUP" protocol and add a reference here pointing to the appropriate subclause where it is described.</t>
  </si>
  <si>
    <t xml:space="preserve">Recommend: Accept in principle.  MUP has been removed.</t>
  </si>
  <si>
    <t xml:space="preserve">Sharma, Suman</t>
  </si>
  <si>
    <t xml:space="preserve">At the time this draft went for Letter Ballot P802.11-REVma-D8.0 was available. Not sure why it is based on P802.11-REVma-D5.2 ?</t>
  </si>
  <si>
    <t xml:space="preserve">Make changes to draft to make it based on P802.11-REVma-D9.0 (as not 9.0 is out).</t>
  </si>
  <si>
    <t xml:space="preserve">Changes are not always underlined throughout the document, due to this its not clear which part is new and which part is original text ?</t>
  </si>
  <si>
    <t xml:space="preserve">Fix editorial instructions and where ever needed underline the changed text.</t>
  </si>
  <si>
    <t xml:space="preserve">"Amendment to" is extraneous</t>
  </si>
  <si>
    <t xml:space="preserve">Missing line break after "Specific Requirements -"</t>
  </si>
  <si>
    <t xml:space="preserve">Missing line break after "(PHY) specifications"</t>
  </si>
  <si>
    <t xml:space="preserve">Use the official timeline and put in the currently-correct number. I figure 5.</t>
  </si>
  <si>
    <t xml:space="preserve">Accept in principle.  Number has not been assigned yet, so it remains open.</t>
  </si>
  <si>
    <t xml:space="preserve">use of "shall" is not appropriate for clause 5</t>
  </si>
  <si>
    <t xml:space="preserve">change "shall cause" to "causes"</t>
  </si>
  <si>
    <t xml:space="preserve">change "shall not be refused" to "is not refused"</t>
  </si>
  <si>
    <t xml:space="preserve">Insert needs to state where to insert.</t>
  </si>
  <si>
    <t xml:space="preserve">Change to "Insert a new clause after 5.4.3.6, as follows"</t>
  </si>
  <si>
    <t xml:space="preserve">Change to "Insert a new clause after 5.8.5 as follows:"</t>
  </si>
  <si>
    <t xml:space="preserve">Accept in prnciple.</t>
  </si>
  <si>
    <t xml:space="preserve">capitalization wrong for heading, only first word is capitalized</t>
  </si>
  <si>
    <t xml:space="preserve">Figure 80a is not correct.</t>
  </si>
  <si>
    <t xml:space="preserve">Another hard problem. Need to track figure definitions in all the prior amendments, just like the clause numbering. An editorial note here explaining the dependencies helps to keep it accurate with new releases of the prior amendments.</t>
  </si>
  <si>
    <t xml:space="preserve">Accept in principle.  Have tried to renumber it so that it is unique.</t>
  </si>
  <si>
    <t xml:space="preserve">Change to "Insert text at end of 8.3.3 as follows:"</t>
  </si>
  <si>
    <t xml:space="preserve">Figure should be 137a, not 104a</t>
  </si>
  <si>
    <t xml:space="preserve">change "an AAD" to "additional authentication data (AAD)"</t>
  </si>
  <si>
    <t xml:space="preserve">Figure should be 137b, not 104b</t>
  </si>
  <si>
    <t xml:space="preserve">2005 Style guide shows the proper numbering here to be lower case letters</t>
  </si>
  <si>
    <t xml:space="preserve">change to 8.4.1.1.3a</t>
  </si>
  <si>
    <t xml:space="preserve">11r has changed this paragraph</t>
  </si>
  <si>
    <t xml:space="preserve">track changes in 11r</t>
  </si>
  <si>
    <t xml:space="preserve">Table float in FrameMaker. </t>
  </si>
  <si>
    <t xml:space="preserve">Change editor instructions to "Insert the following after the paragraph starting "The format of the Error KDE…"</t>
  </si>
  <si>
    <t xml:space="preserve">Recommend: Accept in principle.  Submission 11-06-1932r0 has removed this text.</t>
  </si>
  <si>
    <t xml:space="preserve">underline the new text</t>
  </si>
  <si>
    <t xml:space="preserve">NGTK should have GTK underlined</t>
  </si>
  <si>
    <t xml:space="preserve">More of this procedure is in 11ma D9.</t>
  </si>
  <si>
    <t xml:space="preserve">I don't believe you intended to delete it. Include the remainder of the procedure unchanged from 11ma D9.0</t>
  </si>
  <si>
    <t xml:space="preserve">Recommend: Accept in principle. D1.xx will be synched with 11ma 9.0</t>
  </si>
  <si>
    <t xml:space="preserve">PCX 34.1.XX should be PC34.10</t>
  </si>
  <si>
    <t xml:space="preserve">PCX.1:O should be PC34.1:O</t>
  </si>
  <si>
    <t xml:space="preserve">Major Clause
</t>
  </si>
  <si>
    <t xml:space="preserve">McCann, Stephen</t>
  </si>
  <si>
    <t xml:space="preserve">Missing word "IEEE"</t>
  </si>
  <si>
    <t xml:space="preserve">use "IEEE 802.11eTM-2005"</t>
  </si>
  <si>
    <t xml:space="preserve">Accept in principle.  IEEE 802.11e is no longer referenced as it is part of 802.11ma.</t>
  </si>
  <si>
    <t xml:space="preserve">802.11 REVma D5.2 included 802.11e,  so you don't need to call it out separately.</t>
  </si>
  <si>
    <t xml:space="preserve">Remove reference to 802.11e</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Heubaum, Karl</t>
  </si>
  <si>
    <r>
      <rPr>
        <sz val="10"/>
        <rFont val="DejaVu Sans"/>
        <family val="0"/>
      </rPr>
      <t xml:space="preserve">“</t>
    </r>
    <r>
      <rPr>
        <sz val="10"/>
        <rFont val="Tahoma"/>
        <family val="2"/>
      </rPr>
      <t xml:space="preserve">Amendment” is misspelled as “Ammendment”</t>
    </r>
  </si>
  <si>
    <t xml:space="preserve">Change to “Amendment”</t>
  </si>
  <si>
    <t xml:space="preserve">There is no such item as a "Disassociate/Deauthenticate value" mechanism.</t>
  </si>
  <si>
    <t xml:space="preserve">Replace "Disassociate/Deauthenticate value" with "Disconnect Hash Value"</t>
  </si>
  <si>
    <t xml:space="preserve">"Robust management frame".   Hmmm.  This makes a claim that may yet come back to haunt you.  </t>
  </si>
  <si>
    <t xml:space="preserve">Call it something like "protected management frame".</t>
  </si>
  <si>
    <t xml:space="preserve">Reject. This is consistent with 802.11-REVma terminology (RSNA). Further, "Robust" makes a lesser claim than "protected," since the latter implies success. It would be worthwhile if the commenter provided more information.</t>
  </si>
  <si>
    <t xml:space="preserve">Intent of clause numbering is not clear.</t>
  </si>
  <si>
    <t xml:space="preserve">IEEE P802.11-REVma/D9.0 last sub clause in clause 11 is 11.9.  Thus, change '11.7' to '11.6a' or '11.10' depending upon where the new clause is intended to be located.</t>
  </si>
  <si>
    <t xml:space="preserve">Accept in principle.  Editorial note has been added and sync'ed with TGm D9.0, TGr D4.0, TGk D6.0 and TGn D1.08 to include a new subclause 11.18.</t>
  </si>
  <si>
    <t xml:space="preserve">Special Publications are NIST publications, and are separate from the series of Federal Information Processing Standards (FIPS) publications</t>
  </si>
  <si>
    <t xml:space="preserve">Change "FIPS SP 800-38B" to "NIST SP 800-38B"</t>
  </si>
  <si>
    <t xml:space="preserve">IETF RFC 1750 is no longer in IEEE P802.11-REVma/D9.0</t>
  </si>
  <si>
    <t xml:space="preserve">Remove the edits, Clause 2, Page 1, lines 25-27.</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Accept in principle.  Removed from Clause 2.</t>
  </si>
  <si>
    <t xml:space="preserve">Please update to the latest baseline documents.   In REVma 8.0,  you'll find that 5.3 has gone walkabout.</t>
  </si>
  <si>
    <t xml:space="preserve"> Accept resolution as suggested by commeter.</t>
  </si>
  <si>
    <t xml:space="preserve">I don't believe that protection of management frames is a service - i.e. there is no MLME SAP interface that allows a MAC client to send and receive protected frames.   </t>
  </si>
  <si>
    <t xml:space="preserve">Remove both insertions.</t>
  </si>
  <si>
    <t xml:space="preserve">Accept resolution as suggested by commeter.</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Accept in principle.  The beginning of the sentence now reads "Enhanced cryptographic encapsulation mechanisms for robust unicast and broadcast/multicast management frames"</t>
  </si>
  <si>
    <t xml:space="preserve">5.4.2.4</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Accept in principle. DHV has been removed from the draft, by adoption of 11-06-1932.</t>
  </si>
  <si>
    <t xml:space="preserve">IEEE P802.11-REVma/D9.0 and IEEE P802.11k/D5.0 add letters l, m and n.</t>
  </si>
  <si>
    <t xml:space="preserve">Use the current Clause 5.3 of IEEE P802.11-REVma/D9.0 and add the new edits.  Thus, l becomes o and m becomes p.</t>
  </si>
  <si>
    <t xml:space="preserve">IEEE P802.11-REVma/D9.0 and IEEE P802.11k/D5.0 add letters g, h and i.</t>
  </si>
  <si>
    <t xml:space="preserve">Use the current Clause 5.3.1 of IEEE P802.11-REVma/D9.0and add the new edits.  Thus, g becomes j and h becomes k.</t>
  </si>
  <si>
    <t xml:space="preserve">Eastlake, Donald</t>
  </si>
  <si>
    <t xml:space="preserve">Does not say what the DHV is "different" from.</t>
  </si>
  <si>
    <t xml:space="preserve">Replace "different" with "wrong" or "incorrect".</t>
  </si>
  <si>
    <t xml:space="preserve">Accept in principle.  Addressed by Accepting doc# 11-06-1932.</t>
  </si>
  <si>
    <t xml:space="preserve">"AP STA" should be "non-AP STA"</t>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Reject.  The rewrite to "must be processed" may imply that the processing is to effectively also disregard the deauthentication.</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the deauthentication message integrity check fails or, if the DHV is different" Different to what??</t>
  </si>
  <si>
    <t xml:space="preserve">"...the deauthentication message integrity check fails or the DHV check fails"</t>
  </si>
  <si>
    <t xml:space="preserve">The instruction seems to be wrong since it says "Replace the 4th paragraph" but this offerred text has change bars.</t>
  </si>
  <si>
    <t xml:space="preserve">The instruction should be "change the 4th paragraph as follows"</t>
  </si>
  <si>
    <t xml:space="preserve">Accept in principle.  Instruction now follows the IEEE guidelines.</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The updates "or robust management frame" should be underlined</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The changed text in this paragraph is not clear (for reviewers). The change is addition of "or robust management frames".</t>
  </si>
  <si>
    <t xml:space="preserve">Add change bar or highlight the change</t>
  </si>
  <si>
    <t xml:space="preserve">The offerred text does not indicate any change</t>
  </si>
  <si>
    <t xml:space="preserve">Should this be "replace the text of 5.4.3.6?"</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extraneous "t" in broadcast/multicast</t>
  </si>
  <si>
    <t xml:space="preserve">Remove "," after forgery</t>
  </si>
  <si>
    <t xml:space="preserve">Suggested</t>
  </si>
  <si>
    <t xml:space="preserve">Remove "t" before tbroadcast</t>
  </si>
  <si>
    <t xml:space="preserve">Typo: tbroadcast</t>
  </si>
  <si>
    <t xml:space="preserve">Fix typo</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sentence should be formed as a list</t>
  </si>
  <si>
    <t xml:space="preserve">replace with "....against: forgery, eavesdropping on robust unicast management frames abd forgery attacks...."</t>
  </si>
  <si>
    <t xml:space="preserve">Accept in principle;</t>
  </si>
  <si>
    <t xml:space="preserve">replace "station" with standard IEEE 802.11 abbreviation</t>
  </si>
  <si>
    <t xml:space="preserve">replace "station" with "STA"</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The figure should be 13 vs. 14.</t>
  </si>
  <si>
    <t xml:space="preserve">The figure should be 14 vs. 15.</t>
  </si>
  <si>
    <t xml:space="preserve">The figure labeled figure 14 is figure 13 in 802.11ma-D8.0, and there is no figure inserted into the draft by 802.11k-D5.0.</t>
  </si>
  <si>
    <t xml:space="preserve">Change note "Replace figure 14…" to read "Replace figure 13"</t>
  </si>
  <si>
    <t xml:space="preserve">Figure 14</t>
  </si>
  <si>
    <t xml:space="preserve">The text "If needed Generate GTK". When is it not needed? Shouldn't it mention generation of the IGTK and DHV?</t>
  </si>
  <si>
    <t xml:space="preserve">Change text</t>
  </si>
  <si>
    <t xml:space="preserve">Change caption from "figure 14…" to read "figure 13"</t>
  </si>
  <si>
    <t xml:space="preserve">The figure labeled figure 15 is figure 13 in 802.11ma-D8.0, and there is no figure inserted into the draft by 802.11k-D5.0.</t>
  </si>
  <si>
    <t xml:space="preserve">Change note "Replace figure 15…" to read "Replace figure 14"</t>
  </si>
  <si>
    <t xml:space="preserve">The figure labeled figure 15 is figure 14 in 802.11ma-D8.0, and there is no figure inserted into the draft by 802.11k-D5.0.</t>
  </si>
  <si>
    <t xml:space="preserve">Change caption from "figure 15…" to read "figure 14"</t>
  </si>
  <si>
    <t xml:space="preserve">The figure number is incorrect.</t>
  </si>
  <si>
    <t xml:space="preserve">Replace 'Figure 14' with 'Figure 13', also on the legend, line 11.</t>
  </si>
  <si>
    <t xml:space="preserve">Replace 'Figure 15' with 'Figure 14', also on the legend, page 6 line 3.</t>
  </si>
  <si>
    <t xml:space="preserve">Figure 15</t>
  </si>
  <si>
    <t xml:space="preserve">This says "Encyrpt...DHV" but the DHV is not shown in the subsequent message. Is this right?</t>
  </si>
  <si>
    <t xml:space="preserve">Review text</t>
  </si>
  <si>
    <t xml:space="preserve">I think "GTK associated sequence number" should refer to IGTK, as this is what is stated on page 4, line 40.</t>
  </si>
  <si>
    <t xml:space="preserve">replace "GTK associated sequence numbers" with "IGTK associated sequence numbers"</t>
  </si>
  <si>
    <t xml:space="preserve">Accept in principle.  Updated per comment #80.</t>
  </si>
  <si>
    <t xml:space="preserve">"…IGTK, GTK associated sequence"  should read "….IGTK, their associated sequence"</t>
  </si>
  <si>
    <t xml:space="preserve">The figure numbers are incorrect.</t>
  </si>
  <si>
    <t xml:space="preserve">Replace 'Figure 14' with 'Figure 13', and 'Figure 15' with 'Figure 14'..</t>
  </si>
  <si>
    <t xml:space="preserve">Extra words.</t>
  </si>
  <si>
    <t xml:space="preserve">Replace “frame support has been is enabled” with “frame support is enabled”.</t>
  </si>
  <si>
    <t xml:space="preserve">The two paragraphs in 5.8.6 seem to be saying more or less the same thing. No need to repeat it twice..</t>
  </si>
  <si>
    <t xml:space="preserve">Remove the first paragraph of 5.8.6 (“If protected ... by BIP.”)</t>
  </si>
  <si>
    <t xml:space="preserve">"as been is" ungramatical.</t>
  </si>
  <si>
    <t xml:space="preserve">Delete "has been".</t>
  </si>
  <si>
    <t xml:space="preserve">"….all robust broadcast…" should read "….all broadcast…"</t>
  </si>
  <si>
    <t xml:space="preserve">"has been is" - is incorrect grammar</t>
  </si>
  <si>
    <t xml:space="preserve">Suggested change to "is"</t>
  </si>
  <si>
    <t xml:space="preserve">Seems to be a surfeit of "robust"s here</t>
  </si>
  <si>
    <t xml:space="preserve">delete "robust" before "broadcast/multicast"</t>
  </si>
  <si>
    <t xml:space="preserve">This paragraph seems to repeat the first paragraph but with a few more details thrown in.</t>
  </si>
  <si>
    <t xml:space="preserve">Delete the first paragraph</t>
  </si>
  <si>
    <t xml:space="preserve">I think a generic term for "WEP, TKIP, CCMP and BIP" should be created. For example "Encryption Algorithms - EAs"</t>
  </si>
  <si>
    <t xml:space="preserve">replace "WEP, TKIP, CCMP and BIP" with "WEP, TKIP, CCMP and BIP (Encryption Algorithms - EAs)"</t>
  </si>
  <si>
    <t xml:space="preserve">Accept in principle.  In some instances (see Section 5) they are referred to as "protection mechanisms" or "security services"; in this instance, since the Security services are being described, it is appropriate to enumerate them.</t>
  </si>
  <si>
    <t xml:space="preserve">BIP is a new term, which has not been introduced at this point in the amendment</t>
  </si>
  <si>
    <t xml:space="preserve">insert text into line 23 "BIP is defined in clause 8.3.4"</t>
  </si>
  <si>
    <t xml:space="preserve">Reject.  While BIP is a new term in TGw, the draft introduces TKIP, CCMP and BIP as new terms as well.</t>
  </si>
  <si>
    <t xml:space="preserve">Presumably new text referring to BIP but not underlined.</t>
  </si>
  <si>
    <t xml:space="preserve">Add appropriate underlining.</t>
  </si>
  <si>
    <t xml:space="preserve">The changes applied to the base 802.11 specification need to be highlighed (underlined).</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Point d is new, but is not underlined.</t>
  </si>
  <si>
    <t xml:space="preserve">Underline the whole item to indicate it is an addition.</t>
  </si>
  <si>
    <t xml:space="preserve">The sentence "BIP provides authentication (integrity) and access control for robust management frames" is new, but is not underlined</t>
  </si>
  <si>
    <t xml:space="preserve">"BIP provides..." Shouldn't this paragraph be underlined to indicate insertion?</t>
  </si>
  <si>
    <t xml:space="preserve">Check formatting</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I think that Terry/Bob are trying to replace "unicast" with "individually addressed".   Recommend you do this globally.</t>
  </si>
  <si>
    <t xml:space="preserve">Accept in principle.  I have put a query to Bob and Terry and am awaiting their input before making such an update to the TGw draft.</t>
  </si>
  <si>
    <t xml:space="preserve">Clause number is incorrect.</t>
  </si>
  <si>
    <t xml:space="preserve">Change '7.3.1.9' to '7.3.1.8', also on line 21.</t>
  </si>
  <si>
    <t xml:space="preserve">Clause number is incorrect, and text of clause is not from IEEE P802.11-REVma/D9.0.</t>
  </si>
  <si>
    <t xml:space="preserve">Use the correct text from IEEE P802.11-REVma/D9.0 Clause 7.1.3.1.8 and apply the edits, with all the changes marked.  </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Accept in principle. Put a period after "PMKID list." Then replace "and a single management group cipher suite selector" with: "If dot11RSNAProtectedManagementFramesEnabled is set to TRUE, a single management group cipher suite selector is appended to the information element."</t>
  </si>
  <si>
    <t xml:space="preserve">Someone needs to pose question to reflector to ensure we're not breaking legacy.</t>
  </si>
  <si>
    <t xml:space="preserve">Table number is incorrect.</t>
  </si>
  <si>
    <t xml:space="preserve">Change 'Table 19' to 'Table 22' on lines 32 and 34.</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use "IEEE 802.1X"</t>
  </si>
  <si>
    <t xml:space="preserve">There is general opposition to this. A couple of reasons cited:  (1) incoming PARs are defining means by which broadcast action frames will be readily used. (2) Making it optional will complicate interoperability</t>
  </si>
  <si>
    <t xml:space="preserve">Replace 'Figure 77' with 'Figure 89', also on lines 13 and 16.</t>
  </si>
  <si>
    <t xml:space="preserve">In Figure '77' (should be 89), the '*' symbols in the table are not used in IEEE P802.11-REVma/D9.0.</t>
  </si>
  <si>
    <t xml:space="preserve">Should the '*' symbols be '-'?</t>
  </si>
  <si>
    <t xml:space="preserve">The correct symbol is '*' as it is multiplication not subtraction that is required.</t>
  </si>
  <si>
    <t xml:space="preserve">Leave it as an IE and update the individual frame orderings to ensure that the MMIE is always last.</t>
  </si>
  <si>
    <t xml:space="preserve">There’s an extra “and” in “...PMK identifier (PMKI), and PMKID list...”</t>
  </si>
  <si>
    <t xml:space="preserve">Delete the extra “and”</t>
  </si>
  <si>
    <t xml:space="preserve">There’s an extra space in “...broadcast/ multicast management...”</t>
  </si>
  <si>
    <t xml:space="preserve">Delete the extra space</t>
  </si>
  <si>
    <t xml:space="preserve">If DGTK behavior is retained, we can collapse this MMIE to be a single length.  The proposal is to add a new DGTK IE and make the MMIE only for IGTK.</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Accept.  Removed "protection of".</t>
  </si>
  <si>
    <t xml:space="preserve">",  a pairwise cipher suite" should be ", the pairwise cipher suite"</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Reject.  Already stated on the last line of page 8.</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The table number is incorrect.</t>
  </si>
  <si>
    <t xml:space="preserve">Change 'Table 28' to 'Table 32', also on line 17.</t>
  </si>
  <si>
    <t xml:space="preserve">In Table 28 (should be 32), the next to the last line has a typo.</t>
  </si>
  <si>
    <t xml:space="preserve">Move the word 'Vendor' from the middle column to the right column.</t>
  </si>
  <si>
    <t xml:space="preserve">Change 'Table 29' to 'Table 33', also on lines 28, 30 and 32.</t>
  </si>
  <si>
    <t xml:space="preserve">There’s a space missing after the dash in the eighth row, third column of Table 28</t>
  </si>
  <si>
    <t xml:space="preserve">Change to “AES-128-CMAC – default management...”</t>
  </si>
  <si>
    <t xml:space="preserve">"Robust RSNA"</t>
  </si>
  <si>
    <t xml:space="preserve">Call the department of redundency department and check with them.</t>
  </si>
  <si>
    <t xml:space="preserve">Accept in principle.</t>
  </si>
  <si>
    <t xml:space="preserve">typo in text "protection sets this bit"</t>
  </si>
  <si>
    <t xml:space="preserve">replace "protection sets this bit" to "protection both set this bit"</t>
  </si>
  <si>
    <t xml:space="preserve">"An AP and STA..." Malformed sentence</t>
  </si>
  <si>
    <t xml:space="preserve">"An AP or non-AP STA sets thsi bit to 1 to indicate that protection of management frames is enabled.</t>
  </si>
  <si>
    <t xml:space="preserve">Superfluous "robust" in front of "RSNA"</t>
  </si>
  <si>
    <t xml:space="preserve">Delete</t>
  </si>
  <si>
    <t xml:space="preserve">Replace 'Figure 79' with 'Figure 91', also on line 4.</t>
  </si>
  <si>
    <t xml:space="preserve">The table does not appear to have come from IEEE P802.11-REVma/D9.0.</t>
  </si>
  <si>
    <t xml:space="preserve">Table 91 of IEEE P802.11-REVma/D9.0 has B9 for 'PeerKey Enabled'.  Perhaps this was on oversight.  Use the correct table and apply the edits.  </t>
  </si>
  <si>
    <t xml:space="preserve">Use the correct text from IEEE P802.11-REVma/D9.0 and apply the edits.  (Bit 9 is used and Bits 6-8 and 10-15 are reserved.)</t>
  </si>
  <si>
    <t xml:space="preserve">There's a vestigial editing instruction.</t>
  </si>
  <si>
    <t xml:space="preserve">Unvestigitate it.</t>
  </si>
  <si>
    <t xml:space="preserve">Accept.  It has been removed.</t>
  </si>
  <si>
    <t xml:space="preserve">Superflous "By convention" This is a specification - there is no "convention"</t>
  </si>
  <si>
    <t xml:space="preserve">Delete "By convention"</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Accept in principle.  The latest draft is now in sync with the latest 802.11ma D9.0, TGk, TGn and TGr.</t>
  </si>
  <si>
    <t xml:space="preserve">Claims a new Clause 7.3.2.28 is being inserted but Clause is not provided.</t>
  </si>
  <si>
    <t xml:space="preserve">Figure out what is supposed to be going on here and fix it.</t>
  </si>
  <si>
    <t xml:space="preserve">This is an extraneous reference.</t>
  </si>
  <si>
    <t xml:space="preserve">Remove.</t>
  </si>
  <si>
    <t xml:space="preserve">This line seems like a remnant from the TKIP past!  </t>
  </si>
  <si>
    <t xml:space="preserve">Please remove this line - there is no section 7.3.2.28</t>
  </si>
  <si>
    <t xml:space="preserve">Where is clause "7.3.2.28"!</t>
  </si>
  <si>
    <t xml:space="preserve">No text.</t>
  </si>
  <si>
    <t xml:space="preserve">Remove this edit, or fill in if an oversight.  Change the new clause to 7.3.2.26B.</t>
  </si>
  <si>
    <t xml:space="preserve">Editing instructions for a clause that does not seem to exist in the current draft.</t>
  </si>
  <si>
    <t xml:space="preserve">Remove unneeded editing instructions “Insert a new Clause 7.3.2.28 as follows:”</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accept.  This has also been removed per resolution of CID #153.</t>
  </si>
  <si>
    <t xml:space="preserve">"ist" should be "1st"</t>
  </si>
  <si>
    <t xml:space="preserve">Change 'ist' to 1st'.</t>
  </si>
  <si>
    <t xml:space="preserve">"robust" should be "Robust"</t>
  </si>
  <si>
    <t xml:space="preserve">Change</t>
  </si>
  <si>
    <t xml:space="preserve">The cited text is not from IEEE P802.11-REVma/D9.0.</t>
  </si>
  <si>
    <t xml:space="preserve">Use the correct text from IEEE P802.11-REVma/D9.0 and apply the edits, with editing marks.</t>
  </si>
  <si>
    <t xml:space="preserve">Incomplete editing instructions: added text not underlined.</t>
  </si>
  <si>
    <t xml:space="preserve">Underline the added text: “three”, “and used only for the protection of data frames”.</t>
  </si>
  <si>
    <t xml:space="preserve">Mis-type: replace "caluse" with "clause"</t>
  </si>
  <si>
    <t xml:space="preserve">Accept in principle.  Clause is no longer used in this editing instruction.</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Accept, the figure has been revised.</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In the instructions for changing the clause, the word clause is misspelled as "Caluse"</t>
  </si>
  <si>
    <t xml:space="preserve">Change the spelling to "Clause"</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Replace “Caluse” with “Clause” in editing instructions.</t>
  </si>
  <si>
    <t xml:space="preserve">This paragraph needs to be reconciled with the latest 802.11ma specification</t>
  </si>
  <si>
    <t xml:space="preserve">The word "recipeient" is misspelled</t>
  </si>
  <si>
    <t xml:space="preserve">Change spelling to "recipient"</t>
  </si>
  <si>
    <t xml:space="preserve">Typo: "recipeient"</t>
  </si>
  <si>
    <t xml:space="preserve">Fix</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Accept in principle.  The text has been reconciled with the latest 802.11ma D9.0 draft.</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Accept in principle.  The text has been reconciled with the latest 802.11ma D9.0 draft; and the typo has been addressed.</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Reference to 8.5.1.4 appears to be incorrect.</t>
  </si>
  <si>
    <t xml:space="preserve">8.5.1.4 -&gt; 8.5.1.5</t>
  </si>
  <si>
    <t xml:space="preserve">Accept in principle.  The reference has been updated to correspond to the new editorial references.</t>
  </si>
  <si>
    <t xml:space="preserve">Use of the word "this" as an antecedent in the introductory phrase "In this case, ..." may not always be clear.</t>
  </si>
  <si>
    <t xml:space="preserve">Rewrite as "If the replay protection check succeeds, …"</t>
  </si>
  <si>
    <t xml:space="preserve">Recommend: Accept in principle.  This clause has been removed by the adoption of 11-06-1932r0.</t>
  </si>
  <si>
    <t xml:space="preserve">No "-" needed.  Reformat as a paragraph and not as a bullet item.</t>
  </si>
  <si>
    <t xml:space="preserve">Recommend: Accept in principle.  This subclause has been removed by 11-06-1932r0</t>
  </si>
  <si>
    <t xml:space="preserve">"... muted to zero ..." - a fate presumably reserved only for normally really loud fields.</t>
  </si>
  <si>
    <t xml:space="preserve">Please define the operation of muting - adding a definition to clause 3.</t>
  </si>
  <si>
    <t xml:space="preserve">accept in principle.  Change "muted" to "masked".</t>
  </si>
  <si>
    <t xml:space="preserve">The cited clause number, 8.5.1.4, is unclear.</t>
  </si>
  <si>
    <t xml:space="preserve">Retain or change as required to IEEE P802.11-REVma/D9.0 '8.5.1.4 Peer key hierarch' or IEEE P802.11w/D1.0 '8.5.1.3A Integrity Group Hierarchy' according to the intent.</t>
  </si>
  <si>
    <t xml:space="preserve">Accept.  The new editorial reference is to include it as 8.5.1.3A</t>
  </si>
  <si>
    <t xml:space="preserve">There was a presentation that demonstrated why More Data bit needed to be protected?</t>
  </si>
  <si>
    <t xml:space="preserve">Inconsistency between "BIP Transmission" and "BIP-Reception" with the hyphon</t>
  </si>
  <si>
    <t xml:space="preserve">use "BIP Tranmission" and "BIP Reception"</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Accept in principle.  Per NIST's instruction (comment 227), the name will now be AES-128-CMAC</t>
  </si>
  <si>
    <t xml:space="preserve">The last sentence under point (a) states the clause 7.3.2.26 defines the MMIE, but it is clause 7.3.2.27.</t>
  </si>
  <si>
    <t xml:space="preserve">Change "7.3.2.26" to "7.3.2.27"</t>
  </si>
  <si>
    <t xml:space="preserve">Accept in principle.  Correct clause is 7.3.2.51.</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Jesse: talk to Adrian and explain alternatives available, either reject this comment, or the members have to accept employing a replay window the size of the maximum numbers of outstanding frames for replay to work</t>
  </si>
  <si>
    <t xml:space="preserve">Should note in new text that the IGTK counter should start at 1 whenever the IGTK is updated.</t>
  </si>
  <si>
    <t xml:space="preserve">There’s a period missing at the end of the sentence</t>
  </si>
  <si>
    <t xml:space="preserve">Add the missing period</t>
  </si>
  <si>
    <t xml:space="preserve">Font type of "dot11RSNAStatsCMACICVErrors" is the same as the rest of the text. See page 18, line 2.</t>
  </si>
  <si>
    <t xml:space="preserve">The font should be changed to Courier New for this parameter.</t>
  </si>
  <si>
    <t xml:space="preserve">"dropped" is not the usual term</t>
  </si>
  <si>
    <t xml:space="preserve">"replace with "silently discarded." or just "ignored."</t>
  </si>
  <si>
    <t xml:space="preserve">Does this also go up the MLME?</t>
  </si>
  <si>
    <t xml:space="preserve">The changes applied to the base 802.11 specification need to be highlighed (underlined). </t>
  </si>
  <si>
    <t xml:space="preserve">"IGTKSA.." Shouldn't this be underlined?</t>
  </si>
  <si>
    <t xml:space="preserve">Review intent</t>
  </si>
  <si>
    <t xml:space="preserve">Six items appear in the list, not five.</t>
  </si>
  <si>
    <t xml:space="preserve">Change 'five' to 'six'.</t>
  </si>
  <si>
    <t xml:space="preserve">Jouni: will work on a new submission to allow the use of IGTK for all broadcast frames.  The DGTK/DHV are only used for commitment not frame integrity.</t>
  </si>
  <si>
    <t xml:space="preserve">IGTKSA' is new and an addition not indicated by editing marks.</t>
  </si>
  <si>
    <t xml:space="preserve">Underline this line.</t>
  </si>
  <si>
    <t xml:space="preserve">The text states that there is one IGTKSA for each AP.  It is really for each BSSID, since modern APs may have several BSSIDs.</t>
  </si>
  <si>
    <t xml:space="preserve">Change "AP" to "BSSID"</t>
  </si>
  <si>
    <t xml:space="preserve">Added text is not underlined.</t>
  </si>
  <si>
    <t xml:space="preserve">Underline the added text: “IGTKSA: A result of a successful Group Key Handshake or successful 4-Way Handshake.”</t>
  </si>
  <si>
    <t xml:space="preserve">Please shorten the MIB variable: dot11RSNAProtectedmanagementFramesLegacySupported.  How about dot11RSNAPMFLegacySupport ?</t>
  </si>
  <si>
    <t xml:space="preserve">Accept in principle.  The new MIB has been shortened to dot11RSNALegacyManagementFrames+N285</t>
  </si>
  <si>
    <t xml:space="preserve">The list does not contain 5 items.</t>
  </si>
  <si>
    <t xml:space="preserve">Change '5' to 'd'.</t>
  </si>
  <si>
    <t xml:space="preserve">The term "DGTKSA" is "not found" by a serach through the document.  The "T" of the "DGTKSA" seems a bit odd.  I don't know why.</t>
  </si>
  <si>
    <t xml:space="preserve">Editor may please investigate the formatting problem.</t>
  </si>
  <si>
    <t xml:space="preserve">Looks okay in new transcription to frame.</t>
  </si>
  <si>
    <t xml:space="preserve">Use the correct text from IEEE P802.11-REVma/D9.0 and apply the edits, with editing marks.  (The latest version has two new sentences.)</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Replace "access point" with "AP"</t>
  </si>
  <si>
    <t xml:space="preserve">There’s a period missing at the end of “...as described in Clause 11.7”.</t>
  </si>
  <si>
    <t xml:space="preserve">Change to “...as described in Clause 11.7.”</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Reject.  Assignments must be made by ANA and can not be placed until they have been approved. TBD has been the norm in the TG's as placeholders.</t>
  </si>
  <si>
    <t xml:space="preserve">There is no DGTKSA defined in the revised clause 8.4.1.1.</t>
  </si>
  <si>
    <t xml:space="preserve">Add a description of the DGTKSA to 8.4.1.1, or remove DGTKSA from this section.</t>
  </si>
  <si>
    <t xml:space="preserve">The word “the” is missing in “In case where an...”</t>
  </si>
  <si>
    <t xml:space="preserve">Change to “In the case where an...”</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Replace “PRotected” with “Protected” in dot11RSNAPRotectedMnagementFramesLegacySupported (on lines 2 and 6 of page 18).</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Reject. This is already stated in clause 5.4.3.7</t>
  </si>
  <si>
    <t xml:space="preserve">14, 19</t>
  </si>
  <si>
    <t xml:space="preserve">Inconsistent use of capitalisation for "Beacons and Probe Responses"</t>
  </si>
  <si>
    <t xml:space="preserve">Use "Beacon and Probe Responses"</t>
  </si>
  <si>
    <t xml:space="preserve">typo "Resopnses"</t>
  </si>
  <si>
    <t xml:space="preserve">"Responses"</t>
  </si>
  <si>
    <t xml:space="preserve">Clause is being "insert"ed by clause title is underlined as if the editorial instruction were "change".</t>
  </si>
  <si>
    <t xml:space="preserve">Remove underlining of clause title.</t>
  </si>
  <si>
    <t xml:space="preserve">" must be used...."  
Must is a deprecated term because its normative effect is likely to be misinterpreted.</t>
  </si>
  <si>
    <t xml:space="preserve">Replace "must be" with "is",  because the following phrase establishes the necessary normative behaviour.</t>
  </si>
  <si>
    <t xml:space="preserve">Accept in principle.  Using previous conventions to assert it must be done, "must" has been changed to "shall".</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t xml:space="preserve">Replace “Probe Resopnses” with “Probe Responses”.</t>
  </si>
  <si>
    <t xml:space="preserve">typo "advertise" [UK spelling]</t>
  </si>
  <si>
    <t xml:space="preserve">"advertize"</t>
  </si>
  <si>
    <t xml:space="preserve">Reject.  802.11ma uses the UK spelling, this draft stays consistant with the base spec.</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Change "outsider" to "insider". Reject. The proposed sentence begins to encroach upon implementation instead of normative specification. Further it is not clear that the IGTK should be updated after every client leaves the group, because this has to be traded off with performance and managibility considerations.</t>
  </si>
  <si>
    <t xml:space="preserve">Editorial instruction says "Insert a new clause…" but it appears that both 8.5.1.4 and 8.5.1.5 are being inserted.</t>
  </si>
  <si>
    <t xml:space="preserve">Replace "Insert a new clause…" with "Insert two new clauses…".</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Accept in principle.  Clauses have been added as 8.5.1.3A and 8.5.1.3B per comment #308.</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Cited clause numbers '8.5.6' and '8.5.7' do not agree with numbering in IEEE P802.11-REVma/D9.0.</t>
  </si>
  <si>
    <t xml:space="preserve">Change '8.5.6' to '8.5.5' and '8.5.7' to '8.5.6' to point to the correct clauses in IEEE P802.11-REVma/D9.0.</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typo "compromised" [UK spelling]</t>
  </si>
  <si>
    <t xml:space="preserve">"compromized"</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No editing instruction.</t>
  </si>
  <si>
    <t xml:space="preserve">Insert editing instruction.  Appears to be 'Insert a new Clause 8.5.1.5 as follows'.</t>
  </si>
  <si>
    <t xml:space="preserve">Replace “Disconnect_Group” with “Disconnect Group”.</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Accept in principle.  Instruction now inserts the new text versus changing.  The updates to the numbering and consistancy with 802.11ma D9.0 have been made.</t>
  </si>
  <si>
    <t xml:space="preserve">The number 'Figure 152' is already used in IEEE P802.11-REVma/D9.0.</t>
  </si>
  <si>
    <t xml:space="preserve">Change '152' to '150A' on lines 6 and 9.</t>
  </si>
  <si>
    <t xml:space="preserve">Accept in principle.  The new table is 64A.</t>
  </si>
  <si>
    <t xml:space="preserve">The number 'Figure 153' is already used in IEEE P802.11-REVma/D9.0.</t>
  </si>
  <si>
    <t xml:space="preserve">Change '153' to '150B' on lines 11 and 16.</t>
  </si>
  <si>
    <t xml:space="preserve">Accept in principle.  The new table is 64B.</t>
  </si>
  <si>
    <t xml:space="preserve">Editorial instruction says "Change" but provided text has nothing crossed out or underlined.</t>
  </si>
  <si>
    <t xml:space="preserve">Properly strike-out/underline text.</t>
  </si>
  <si>
    <t xml:space="preserve">This section refers to 8.5.2.2, EAPOL-Key frame notation.  The clause in 802.11ma-D8.0 is 8.5.2.1, not 8.5.2.2.</t>
  </si>
  <si>
    <t xml:space="preserve">Change the clause number in both line 18 and line 19 to 8.5.2.1.</t>
  </si>
  <si>
    <t xml:space="preserve">The clause number '8.5.2.2' does not agree with IEEE P802.11-REVma/D9.0.</t>
  </si>
  <si>
    <t xml:space="preserve">Change '8.5.2.2' to '8.5.2.1' on lines 18 and 19.</t>
  </si>
  <si>
    <t xml:space="preserve">(Actually should be 8.2.2.1) All edit marks not shown.</t>
  </si>
  <si>
    <t xml:space="preserve">Underline the subscript 'GTK', two places.</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Reject.  This text is consistent with the baseline 802.11ma description for the GTK</t>
  </si>
  <si>
    <t xml:space="preserve">Remove the " at the end of the sentence.</t>
  </si>
  <si>
    <t xml:space="preserve">Seems to be a superfluous trailing square bracket</t>
  </si>
  <si>
    <t xml:space="preserve">These are not "assumptions", they are definitions</t>
  </si>
  <si>
    <t xml:space="preserve">Replace "Where the terms are defined as follows:"</t>
  </si>
  <si>
    <t xml:space="preserve">Reject. 802.11ma D9.0 includes these definitions as assumptions.</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There’s an extra double quotation mark at the end of “...and associated IV.””</t>
  </si>
  <si>
    <t xml:space="preserve">Change to “...and associated IV.”</t>
  </si>
  <si>
    <t xml:space="preserve">Clause and figure numbers do not coincide with IEEE P802.11-REVma/D9.0.</t>
  </si>
  <si>
    <t xml:space="preserve">Change '8.5.6' to '8.5.5', '8.5.7' to '8.5.6'.  Change 'Figure 154' to Figure 152' on page 22 line 33 and page 23 line 6.</t>
  </si>
  <si>
    <t xml:space="preserve">In 802.11ma-D8.0, figure 153 has added a STAKEYSTART state between the AUTHENTICATION state and the PeerKeyInit arrow</t>
  </si>
  <si>
    <t xml:space="preserve">Add the STAKEYSTART state to the figure, and track any further changes made by TGm.</t>
  </si>
  <si>
    <t xml:space="preserve">The RSNA supplicant key management state machine is in clause 8.5.5, not 8.5.6 in 802.11ma-D8.0</t>
  </si>
  <si>
    <t xml:space="preserve">Replace "8.5.6" with "8.5.5" in lines 11 and 12.</t>
  </si>
  <si>
    <t xml:space="preserve">The figure shown replaces figure 153, not figure 155.</t>
  </si>
  <si>
    <t xml:space="preserve">Replace "155" with "153"</t>
  </si>
  <si>
    <t xml:space="preserve">Section 8.5.6 in REV-ma-8.0 is RSNA Authenticator Key Management State Machines</t>
  </si>
  <si>
    <t xml:space="preserve">The name of this section should be 8.5.5</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Figure 154</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Reject. The usage is as in the base standard (802.11-REVma D9.0). The only change to the figure was to add the IGTK and the DHV (DHV was removed by adopting 11-06-1932)</t>
  </si>
  <si>
    <t xml:space="preserve">Section 8.5.6.2 in REV-ma-8.0 is RSNA Auth state machine variables</t>
  </si>
  <si>
    <t xml:space="preserve">The name of this section should be 8.5.5.2</t>
  </si>
  <si>
    <t xml:space="preserve">Clause number does not coincide with IEEE P802.11-REVma/D9.0.</t>
  </si>
  <si>
    <t xml:space="preserve">Change '8.5.6.2' to '8.5.5.2'.</t>
  </si>
  <si>
    <t xml:space="preserve">typo "hen"</t>
  </si>
  <si>
    <t xml:space="preserve">"then"</t>
  </si>
  <si>
    <t xml:space="preserve">The line reads "invoke MLME-EAUTHNETICATE.request",which is misspelled.</t>
  </si>
  <si>
    <t xml:space="preserve">Change "EAUTHENTICATE" to "DEAUTHENTICATE"</t>
  </si>
  <si>
    <t xml:space="preserve">Change '8.5.6.3' to '8.5.5.3' on lines 4 and 5..</t>
  </si>
  <si>
    <t xml:space="preserve">Typo (also actually should be 8.5.5.3).</t>
  </si>
  <si>
    <t xml:space="preserve">Change 'hen' to 'then'.</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Accept in principle.  The new editorial instructions are to change the affected item versus the whole clause</t>
  </si>
  <si>
    <t xml:space="preserve">8.5.7</t>
  </si>
  <si>
    <t xml:space="preserve">Figure 155</t>
  </si>
  <si>
    <t xml:space="preserve">Within the final box "PTKINITDONE", the word "keycount++" is not very clear.</t>
  </si>
  <si>
    <t xml:space="preserve">correctly format the word "keycount++"</t>
  </si>
  <si>
    <t xml:space="preserve">48-49</t>
  </si>
  <si>
    <t xml:space="preserve">The RSNA authenticator key management state machine is described in clause 8.5.6 of 802.11ma-D8.0.</t>
  </si>
  <si>
    <t xml:space="preserve">Change "8.5.7" to "8.5.6" in lines 48 and 49.</t>
  </si>
  <si>
    <t xml:space="preserve">In Figure 155, 802.11ma-D8.0 has changed the "AAA Key" to the "MSK"</t>
  </si>
  <si>
    <t xml:space="preserve">Change the "AAA Key" in the INITPMK state to "MSK"</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Accept in principle.  Resolved by comment resolution #382.</t>
  </si>
  <si>
    <t xml:space="preserve">41, 43</t>
  </si>
  <si>
    <t xml:space="preserve">typo "IGTK" starts with a bold I</t>
  </si>
  <si>
    <t xml:space="preserve">remove bold from initial I of IGTK</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Recommend: Accept in principle. We need a submission. Several problems exist in this pseudo-code. "else // should not arrive here" is wrong. Need pseudo-code to handle broadcast (AES-128-CMAC) as well as unicast. In line 11 also change "MSMPDU" to "MMPDU" and change "protections" to "protection" Make same change of protections throughout the pseudo-code. Change line 13 from "MMPDU that MPDU is a member of is to be protected" to "MPDU is a member of an MMPDU that is to be protected" Perhaps doc 11-06-1581 will help.</t>
  </si>
  <si>
    <t xml:space="preserve">The if clause reads "if MPDU is a member of an MSMPDU…"  802.11ma-D8.0 includes definitions for MSDU, MPDU, and MMPDU, but not MSMPDU.</t>
  </si>
  <si>
    <t xml:space="preserve">Change "MSMPDU" to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Replace “MSMPDU” with “MMPDU”.</t>
  </si>
  <si>
    <t xml:space="preserve">Incorrect indentation</t>
  </si>
  <si>
    <t xml:space="preserve">Fix indentation for “else if entry has an AES-CCM key then” by moving it left.</t>
  </si>
  <si>
    <t xml:space="preserve">Fix indentation for “endif” by moving it left.</t>
  </si>
  <si>
    <t xml:space="preserve">Replace “dot11RSNAStats-CCMPDecryptErrors” with “dot11RSNAStatsCCMPDecryptErrors”.</t>
  </si>
  <si>
    <t xml:space="preserve">Replace “Per-MPDU Rx pseudo-code” with “Per-MMPDU Rx pseudo-code”.</t>
  </si>
  <si>
    <t xml:space="preserve">The entry for "dot11RSNAStatsBroadcastDHVMismatches" on line 14 is a duplicate of the same name on line 5.</t>
  </si>
  <si>
    <t xml:space="preserve">Delete lines 14-21 to only have one dot11RSNAStatsBroadcastDHVMismatches object.</t>
  </si>
  <si>
    <t xml:space="preserve">Location not specified (ednote)</t>
  </si>
  <si>
    <t xml:space="preserve">Resolve the ednote.</t>
  </si>
  <si>
    <t xml:space="preserve">Should there not be a default value for this object type.</t>
  </si>
  <si>
    <t xml:space="preserve">Add "::= {dot11StationConfigEntry29}" and then change line 19 to "::={dot11StationConfigEntry30}"</t>
  </si>
  <si>
    <t xml:space="preserve">Accept in principle.  This MIB variable has been removed.</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Accept in principle.  MIB variable has been removed.</t>
  </si>
  <si>
    <t xml:space="preserve">Replace “dot11RSNACMACICVErrors” with “dot11RSNACMACICVErrors”.</t>
  </si>
  <si>
    <t xml:space="preserve">Accept in principle.  It has been updated to dot11RSNAStatsCMACICVErrors</t>
  </si>
  <si>
    <t xml:space="preserve">Replace “seuqnece” with “sequence”.</t>
  </si>
  <si>
    <t xml:space="preserve">Duplicated dot11RSNAStatsBroadcastDHVMismatches enty.</t>
  </si>
  <si>
    <t xml:space="preserve">Remove one of the dot11RSNAStatsBroadcastDHVMismatches entries.</t>
  </si>
  <si>
    <t xml:space="preserve">Annex H.5</t>
  </si>
  <si>
    <t xml:space="preserve">IEEE P802.11-REVma/D9.0 no longer has a reference to 'RFC 1750'.</t>
  </si>
  <si>
    <t xml:space="preserve">IEEE P802.11-REVma/D9.0 no longer has a reference to 'RFC 1750', thus the edit is not needed, delete lines 37-38.</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use "IEEE 802.11"</t>
  </si>
  <si>
    <t xml:space="preserve">Please add bookmarks to the .pdf file</t>
  </si>
  <si>
    <t xml:space="preserve">Rhun an spelll check.  (e.g. "recipeient")</t>
  </si>
  <si>
    <t xml:space="preserve">"Ammendment" should be "Amendment"</t>
  </si>
  <si>
    <t xml:space="preserve">Preamble</t>
  </si>
  <si>
    <t xml:space="preserve">Complete assurance that a system will not be disrupted is not possible.</t>
  </si>
  <si>
    <t xml:space="preserve">Replace "assurance" with "increased assurance".</t>
  </si>
  <si>
    <t xml:space="preserve">"P802.11/D0.01" should be "P802.11w/D1.0"</t>
  </si>
  <si>
    <t xml:space="preserve">Missing one contributor and co-author of accepted proposal - me!!!</t>
  </si>
  <si>
    <t xml:space="preserve">Please add Kapil Sood, Kapil* in that list.</t>
  </si>
  <si>
    <t xml:space="preserve">Draft number is incorrect: “P802.11/D0.01”</t>
  </si>
  <si>
    <t xml:space="preserve">Change to “P802.11/D1.0”</t>
  </si>
  <si>
    <t xml:space="preserve">There are two pages with the number “iii”</t>
  </si>
  <si>
    <t xml:space="preserve">Adjust page numbering</t>
  </si>
  <si>
    <t xml:space="preserve">Table 19</t>
  </si>
  <si>
    <t xml:space="preserve">Table of Contents</t>
  </si>
  <si>
    <t xml:space="preserve">The table of contents should be updated to reference the draft's referenced sections.</t>
  </si>
  <si>
    <t xml:space="preserve">Description from line-8 to line-13 seems a mixture of definition and procedural description.</t>
  </si>
  <si>
    <t xml:space="preserve">Please have definiion only in clause 7, and procedural description would be moved to other clause.</t>
  </si>
  <si>
    <t xml:space="preserve">Reject. Part of the description is required in the definition as appropriate for a STA and an AP.</t>
  </si>
  <si>
    <t xml:space="preserve">In general, proposed new texts for clause 7 seem  mixtures of definition and procedural description.</t>
  </si>
  <si>
    <t xml:space="preserve">Annex-A</t>
  </si>
  <si>
    <t xml:space="preserve">This is a question. Do we need PICS for this, to distinguish existing STAs and STA with 11w ?</t>
  </si>
  <si>
    <t xml:space="preserve">If this is needed, please add capability indications to PICS.
If not, please reject this comment, simply.</t>
  </si>
  <si>
    <t xml:space="preserve">Reject.  As with most enhancements, IEs and MIBs are defined to make such distinction.</t>
  </si>
  <si>
    <t xml:space="preserve">There is a description that editing instructions are change, remove or insert, at line-14 o page-1. However, I can see "delete" here.</t>
  </si>
  <si>
    <t xml:space="preserve">Replace "delete" with "remove", or change description of editing instruction at page-1.</t>
  </si>
  <si>
    <t xml:space="preserve">Reject.  There is no such reference in page 1?</t>
  </si>
  <si>
    <t xml:space="preserve">There is a description that editing instructions are change, remove or insert, at line-14 o page-1. However, I can see "Replace" here.</t>
  </si>
  <si>
    <t xml:space="preserve">Modify editing instruction, or change description of editing instruction at page-1.</t>
  </si>
  <si>
    <t xml:space="preserve">There is a description that editing instructions are change, remove or insert, at line-14 o page-1. However, I can see "add" here.</t>
  </si>
  <si>
    <t xml:space="preserve">Replace "add" with "insert", or change description of editing instruction at page-1.</t>
  </si>
  <si>
    <t xml:space="preserve">There is a description that editing instructions are change, remove or insert, at line-14 o page-1. However, I can see "replace" here.</t>
  </si>
  <si>
    <t xml:space="preserve">Accept.  Editing instructions have been updated to include "replace"</t>
  </si>
  <si>
    <t xml:space="preserve">Reject. Per the IEEE guidelines, delete is an appropriate editing instruction.</t>
  </si>
  <si>
    <t xml:space="preserve">There is a description that editing instructions are change, remove or insert, at line-14 o page-1. However, I can see "delete" is used as editing instruction.</t>
  </si>
  <si>
    <r>
      <rPr>
        <sz val="10"/>
        <rFont val="Tahoma"/>
        <family val="2"/>
      </rPr>
      <t xml:space="preserve">Replace "</t>
    </r>
    <r>
      <rPr>
        <b val="true"/>
        <i val="true"/>
        <sz val="10"/>
        <rFont val="Tahoma"/>
        <family val="2"/>
      </rPr>
      <t xml:space="preserve">delete</t>
    </r>
    <r>
      <rPr>
        <sz val="10"/>
        <rFont val="Tahoma"/>
        <family val="2"/>
      </rPr>
      <t xml:space="preserve">" with "</t>
    </r>
    <r>
      <rPr>
        <b val="true"/>
        <i val="true"/>
        <sz val="10"/>
        <rFont val="Tahoma"/>
        <family val="2"/>
      </rPr>
      <t xml:space="preserve">remove</t>
    </r>
    <r>
      <rPr>
        <sz val="10"/>
        <rFont val="Tahoma"/>
        <family val="2"/>
      </rPr>
      <t xml:space="preserve">", or replace all occurances of instructions of "</t>
    </r>
    <r>
      <rPr>
        <b val="true"/>
        <i val="true"/>
        <sz val="10"/>
        <rFont val="Tahoma"/>
        <family val="2"/>
      </rPr>
      <t xml:space="preserve">remove</t>
    </r>
    <r>
      <rPr>
        <sz val="10"/>
        <rFont val="Tahoma"/>
        <family val="2"/>
      </rPr>
      <t xml:space="preserve">" with "</t>
    </r>
    <r>
      <rPr>
        <b val="true"/>
        <i val="true"/>
        <sz val="10"/>
        <rFont val="Tahoma"/>
        <family val="2"/>
      </rPr>
      <t xml:space="preserve">delete</t>
    </r>
    <r>
      <rPr>
        <sz val="10"/>
        <rFont val="Tahoma"/>
        <family val="2"/>
      </rPr>
      <t xml:space="preserve">".</t>
    </r>
  </si>
  <si>
    <t xml:space="preserve">Paine, Richard</t>
  </si>
  <si>
    <t xml:space="preserve">"beeeen"</t>
  </si>
  <si>
    <t xml:space="preserve">"been"</t>
  </si>
  <si>
    <t xml:space="preserve">"has been is"</t>
  </si>
  <si>
    <t xml:space="preserve">"has been"</t>
  </si>
  <si>
    <t xml:space="preserve">There is no explanation in Clause 11 of recovery procedures in failed secure management frame communications.</t>
  </si>
  <si>
    <t xml:space="preserve">Provide recovery procedures.</t>
  </si>
  <si>
    <t xml:space="preserve">Recommend: Accept in principle. Need a submission that looks at error processing throughout the draft. It may be that all the details are already in pseudo-code in 8.7.2</t>
  </si>
  <si>
    <t xml:space="preserve">Kain, Carl</t>
  </si>
  <si>
    <t xml:space="preserve">group temporal key security association acronym should be GTKSA, not GTKS</t>
  </si>
  <si>
    <t xml:space="preserve">Correct acronym</t>
  </si>
  <si>
    <t xml:space="preserve">figure 14 should be figure 13 according to REV ma D9.0</t>
  </si>
  <si>
    <t xml:space="preserve">check latest version of rev ma to make sure you are replacing the correct table</t>
  </si>
  <si>
    <t xml:space="preserve">figure 15 should be figure 14 according to REV ma D9.0</t>
  </si>
  <si>
    <t xml:space="preserve">in figure 15, block on right hand side of the diagram says " encrypt GTK, IGTK, DHV,with KEK". Should KEK be PTK?</t>
  </si>
  <si>
    <t xml:space="preserve">check for typo. Make sure you didn't mean "encrypt GTK with PTK and IGTK, DHV with KEK". Please check for accuracy</t>
  </si>
  <si>
    <t xml:space="preserve">table 19 should replace table 22, not 19 in latest rev ma D9.0. also remove TBDs</t>
  </si>
  <si>
    <t xml:space="preserve">double check table number and assign values to TBDs</t>
  </si>
  <si>
    <t xml:space="preserve">figure 77 replaces figure 89</t>
  </si>
  <si>
    <t xml:space="preserve">check with rev ma D9.0 for numbering</t>
  </si>
  <si>
    <t xml:space="preserve">should PMKID list be 16-s or 16*s</t>
  </si>
  <si>
    <t xml:space="preserve">check with rev ma D9.0 for PMKID list value in figure 77</t>
  </si>
  <si>
    <t xml:space="preserve">table 28 replaces table 32</t>
  </si>
  <si>
    <t xml:space="preserve">table 29 replaces table 33</t>
  </si>
  <si>
    <t xml:space="preserve">Figure 79 replaces fiugre 91</t>
  </si>
  <si>
    <t xml:space="preserve">should bit B9 be assigned "Peer Key Enabled" and B7-B8 and B10-B15 should be reserved?</t>
  </si>
  <si>
    <t xml:space="preserve">check for accuracy. </t>
  </si>
  <si>
    <t xml:space="preserve">Element ID field is TBD</t>
  </si>
  <si>
    <t xml:space="preserve">assign value to element ID</t>
  </si>
  <si>
    <t xml:space="preserve">figure 136 is not labeled and the word clause is misspelled</t>
  </si>
  <si>
    <t xml:space="preserve">spell clause correctly and label table</t>
  </si>
  <si>
    <t xml:space="preserve">you state there are 5 security associations but you define six</t>
  </si>
  <si>
    <t xml:space="preserve">fix statement to say there are 6 SA s</t>
  </si>
  <si>
    <t xml:space="preserve">numbering is improper and out of order. Section follows 8.4.1.1.4</t>
  </si>
  <si>
    <t xml:space="preserve">fix numbering</t>
  </si>
  <si>
    <t xml:space="preserve">Accept in principle.  The editorial instructions state to insert new subclause to follow 8.4.1.1.3 (e.g. before 8.4.1.1.4).</t>
  </si>
  <si>
    <t xml:space="preserve">Resopnes should be Responses</t>
  </si>
  <si>
    <t xml:space="preserve">fix spelling</t>
  </si>
  <si>
    <t xml:space="preserve">run-on phrases (grammar)</t>
  </si>
  <si>
    <t xml:space="preserve">suggest putting commas after the words advertise, frame, and AKMP. </t>
  </si>
  <si>
    <t xml:space="preserve">Table 35-KDE corresponds to table 62 in rev ma</t>
  </si>
  <si>
    <t xml:space="preserve">check table numbering</t>
  </si>
  <si>
    <t xml:space="preserve">Table 35-KDE missing entries SMK KDE, nonce KDE, lifetime KDE, error KDE etc. Are these ommissions intentional?</t>
  </si>
  <si>
    <t xml:space="preserve">check table to ensure that values are not omitted when documents are merged into .11 standard</t>
  </si>
  <si>
    <t xml:space="preserve">Accept in principle.  Only the new additions are inserted.</t>
  </si>
  <si>
    <t xml:space="preserve">all</t>
  </si>
  <si>
    <t xml:space="preserve">general--Rev-MA changes make figure and table numbering difficult</t>
  </si>
  <si>
    <t xml:space="preserve">try too keep numbers current if possible as Rev-MA goes through its various revisions.</t>
  </si>
  <si>
    <t xml:space="preserve">In case of broadcast deauthentication, DHV is not broadcasted, but DGTK is. </t>
  </si>
  <si>
    <t xml:space="preserve">replace "if the DHV if different" by "if the broadcasted DGTK doesn't lead to the authentic DHV which is stored in the STA"</t>
  </si>
  <si>
    <t xml:space="preserve">In Figure 14, is authenticator really installing DHV ? Isn't it DGTK which is installed ?</t>
  </si>
  <si>
    <t xml:space="preserve">replace "Install PTK, GTK, IGTK, DHV" by "Install PTK, GTK, IGTK, DGTK"</t>
  </si>
  <si>
    <t xml:space="preserve">In Figure 15, DHV should be sent in message 1. DHV should also been installed on the STA</t>
  </si>
  <si>
    <t xml:space="preserve">Replace "EAPOL-Key(Encrypted GTK, Encrypted IGTK, Group, MIC" with "EAPOL-Key(Encrypted GTk, Encrypted IGTK, Encrypted DGTK, Group, MIC"
Replace "Install GTK, IGTK" with "Install GTK, IGTK, DHV"</t>
  </si>
  <si>
    <t xml:space="preserve">It is not explicit that IGTK sequence number is also sent to the supplicant.</t>
  </si>
  <si>
    <t xml:space="preserve">replace "The GTK, IGTK, GTK associated sequence numbers" by "The GTK, IGTK, their associated sequence numbers"</t>
  </si>
  <si>
    <t xml:space="preserve">It says that there are five types of security association, but it lists 6 security associations</t>
  </si>
  <si>
    <t xml:space="preserve">replace "five security associations" with "six security associations"</t>
  </si>
  <si>
    <t xml:space="preserve">Ellis, Mike</t>
  </si>
  <si>
    <t xml:space="preserve">The keyword "then" is missing from the end of the line.</t>
  </si>
  <si>
    <t xml:space="preserve">Append the keyword "then".</t>
  </si>
  <si>
    <t xml:space="preserve">This line is indented by one more level than is required.</t>
  </si>
  <si>
    <t xml:space="preserve">Outdent this line by one level.</t>
  </si>
  <si>
    <t xml:space="preserve">Thrasher, Jerry</t>
  </si>
  <si>
    <t xml:space="preserve">In the latest 802.11 ma draft, WEP has been removed form the list of protocols that provide security services.</t>
  </si>
  <si>
    <t xml:space="preserve">Do not include WEP in the list.</t>
  </si>
  <si>
    <t xml:space="preserve">ONLY BIP provides the robust broadcast/multicast managemetn frame integrity service, as currently worded it appears that WEP, TKIP, CCMP and BIP provide all four services.</t>
  </si>
  <si>
    <t xml:space="preserve">create a separate statement for the BIP security services.</t>
  </si>
  <si>
    <t xml:space="preserve">Accept in principle.  BIP has been removed from the itemized services list; however the succeeding sentence is sufficient to describe it as a service.</t>
  </si>
  <si>
    <t xml:space="preserve">In the first sentence, and throughout the document the "Robust Management Frame Protection" capability (see 5.4.3.7 heading) is worded incosistently.</t>
  </si>
  <si>
    <t xml:space="preserve">Reword to: When Robust Management Frame Protection is enabled, ……</t>
  </si>
  <si>
    <t xml:space="preserve">Accept In principle.  Suggested beginning with the exception of "Protection" is adopted.</t>
  </si>
  <si>
    <t xml:space="preserve">Un-necessary reference to "robust" broadcast/multicast management frames…</t>
  </si>
  <si>
    <t xml:space="preserve">Remove the word robust from the first sentence in this sub-clause.</t>
  </si>
  <si>
    <t xml:space="preserve">Reword to: If Robust Management Frame Protectoin is enabled,….</t>
  </si>
  <si>
    <t xml:space="preserve">Accept in principle.  Update with proper spelling has been made.</t>
  </si>
  <si>
    <t xml:space="preserve">the word "recipient" is mispelled</t>
  </si>
  <si>
    <t xml:space="preserve">The change specified here has already been made in 802.11i-REVma. 802.11i-REVma has also moved this reference to Annex E where it belongs</t>
  </si>
  <si>
    <t xml:space="preserve">Please synch the document with the latest revision of 802.11-REVma</t>
  </si>
  <si>
    <t xml:space="preserve">The terminology "Robust Management Frame" is inconsistent with other usages throughout the draft, e.g., "protected management frame" and "robust protected management frame".</t>
  </si>
  <si>
    <t xml:space="preserve">Pick one and use it consistently throughout the draft</t>
  </si>
  <si>
    <t xml:space="preserve">Accept in principle.  All but the title have now been updated to use Robust vs. Protected.</t>
  </si>
  <si>
    <t xml:space="preserve">5.3.3.2</t>
  </si>
  <si>
    <t xml:space="preserve">"unicast and broadcast/multicast" seem to be irrelevant detail</t>
  </si>
  <si>
    <t xml:space="preserve">delete this phrase</t>
  </si>
  <si>
    <t xml:space="preserve">The draft is not searchable or extractable</t>
  </si>
  <si>
    <t xml:space="preserve">The PDF "Search" and text extraction features should be enabled in all future versions of the draft</t>
  </si>
  <si>
    <t xml:space="preserve">I do not believe there is any type of multicast management frame in IEEE 802.11</t>
  </si>
  <si>
    <t xml:space="preserve">Rename "broadcast/multicast" to "broadcast". If there are other places in this document, change them as well.</t>
  </si>
  <si>
    <t xml:space="preserve">Reject.  TGw has decided to support multicast in deference to TGk and TGv.</t>
  </si>
  <si>
    <t xml:space="preserve">Recommend: Reject.  TGw has decided to support multicast in deference to TGk and TGv.</t>
  </si>
  <si>
    <t xml:space="preserve">Table 29</t>
  </si>
  <si>
    <t xml:space="preserve">The sentence starting with "In the following clauses…." is not a very good way of specifying CCMP protection of MMPDU.</t>
  </si>
  <si>
    <t xml:space="preserve">Edit the entire clause indicating how MMPDU's are protected. Likely this may simply involve replacing MPDU with MPDU/MMPDU.</t>
  </si>
  <si>
    <t xml:space="preserve">Accept in principle.  This seems to be an extraneous sentence as Clause 8.3.3 is also relevant and describes how CCMP is used for MPDU/MMPDU.  The sentence has been removed as subsequent sub-clauses describe the use of CCMP for both MPDU/MMPDU.</t>
  </si>
  <si>
    <t xml:space="preserve">Hansen, Christoper</t>
  </si>
  <si>
    <t xml:space="preserve">Clarify text "DHV is different"</t>
  </si>
  <si>
    <t xml:space="preserve">Precisely define what is different.  I assume you mean when the DHV in the deauthentication request is different from the DHV stored in the AP for the particular STA that is requesting deauthentication.</t>
  </si>
  <si>
    <t xml:space="preserve">Accept in principle.  The offending text is removed, a new sentence has been added to clarify intent behind the DHV use.</t>
  </si>
  <si>
    <t xml:space="preserve">Sentence doesn't seem to make sense, and typo </t>
  </si>
  <si>
    <t xml:space="preserve">Change to "….after the GTKs to protect the broadcast/multicast frames that have been delivered."</t>
  </si>
  <si>
    <t xml:space="preserve">The title includes "Ammendment"
This is anincorrect spelling</t>
  </si>
  <si>
    <t xml:space="preserve">Change to "Amendment"</t>
  </si>
  <si>
    <t xml:space="preserve">Introduction</t>
  </si>
  <si>
    <t xml:space="preserve">The draft version is stated as"P802.11/D0.01"
However, it should be "P802.11w/D1.0"</t>
  </si>
  <si>
    <t xml:space="preserve">Amendment is very confused about TKIP. Numerous places indicate that robust management frame protection will be offered by TKIP, but normative text is missing.</t>
  </si>
  <si>
    <t xml:space="preserve">I believe the intent is that TKIP is not supported in 11w. Search for uses of "TKIP" in the amendment, and revise them accordingly.</t>
  </si>
  <si>
    <t xml:space="preserve">RFC1750 does not appear in Normative references</t>
  </si>
  <si>
    <t xml:space="preserve">Delete the editor's instructions to delete it</t>
  </si>
  <si>
    <t xml:space="preserve">RFC4086 is not used in this amendment in a manner that requires that it be a normative reference</t>
  </si>
  <si>
    <t xml:space="preserve">Since RFC4086 is already in Annex P as an informative reference, that is sufficient. Drop this addition.</t>
  </si>
  <si>
    <t xml:space="preserve">SP800-38B is included as a normative reference by 11r, so not needed in this amendment</t>
  </si>
  <si>
    <t xml:space="preserve">delete it from this amendment</t>
  </si>
  <si>
    <t xml:space="preserve">disassociation in 5.4.2.4 needs the same additional text as deauthentication received in 5.4.3.2</t>
  </si>
  <si>
    <t xml:space="preserve">add corresponding text to 5.4.2.4</t>
  </si>
  <si>
    <t xml:space="preserve">If the intent is to delete "If Pairwise master key (PMK) caching is not enabled…", then show it with strikethrough</t>
  </si>
  <si>
    <t xml:space="preserve">Add this sentence as unchanged from 11ma</t>
  </si>
  <si>
    <t xml:space="preserve">Reject. We cannot find the cited text in the latest version of the base standard</t>
  </si>
  <si>
    <t xml:space="preserve">DHV should be included in Message 1, and Supplicant should also install DHV on receipt of message 1</t>
  </si>
  <si>
    <t xml:space="preserve">Accept in Principle. DHV was removed, so the comment is moot</t>
  </si>
  <si>
    <t xml:space="preserve">11ma version of this figure says "Encrypt GTK with PTK" which I don't believe is correct. This figure replacement is fixing this.</t>
  </si>
  <si>
    <t xml:space="preserve">Add an Editorial note indicating that this change to the figure in 11ma is intentional, and not a mistake.</t>
  </si>
  <si>
    <t xml:space="preserve">WEP was deprecated in 11ma. I think it’s a mistake to bring it back as a reasonable security solution</t>
  </si>
  <si>
    <t xml:space="preserve">Follow the text in 11ma D9.0 that removes WEP from this paragraph</t>
  </si>
  <si>
    <t xml:space="preserve">BIP does not provide confidentiality</t>
  </si>
  <si>
    <t xml:space="preserve">Remove BIP from the text on line 5, and point (d) in list. Paragraph below list is adequate to describe the security services provided by BIP</t>
  </si>
  <si>
    <t xml:space="preserve">Delete the final sentence of this paragraph</t>
  </si>
  <si>
    <t xml:space="preserve">Recommend: Accept in Principle.  TGma D9.0 no longer includes this reference to WEP; the TGw draft has now been sync'ed with TGma D9.0</t>
  </si>
  <si>
    <t xml:space="preserve">Table 26 of information element IDs needs to be updated</t>
  </si>
  <si>
    <t xml:space="preserve">addd entry for MMIE to the table, and add an Editorial Note that the value needs to be assigned by ANA</t>
  </si>
  <si>
    <t xml:space="preserve">As stated, this makes all implementations non-conformant, since existing implementations of RSNA don't support the management group cipher suite selector.</t>
  </si>
  <si>
    <t xml:space="preserve">Reword this so that the intent is clear</t>
  </si>
  <si>
    <t xml:space="preserve">Recommend: Accept in principle. Resolution of comment #108 addresses this comment as well.</t>
  </si>
  <si>
    <t xml:space="preserve">11r is also defining bit 6 of this field</t>
  </si>
  <si>
    <t xml:space="preserve">Race to ANA. In the remainder of the amendment, don't use "Bit 6" as the name of this field, rather spell it out.</t>
  </si>
  <si>
    <t xml:space="preserve">Recommend: Accept in principle.  Updates have been made to sync 11w with 11r, the bit assignment has been left TBD, pending ANA assignment and so noted in the Editorial Note.</t>
  </si>
  <si>
    <t xml:space="preserve">Remove BIP from this paragraph</t>
  </si>
  <si>
    <t xml:space="preserve">Recommend. Accept.  Revert 11w changes in the paragraph "This standard define…to support TKIP".  And, add to the beginning of the next paragraph: "This standard defines one integrity protocol: BIP."</t>
  </si>
  <si>
    <t xml:space="preserve">"protect" isn't clear</t>
  </si>
  <si>
    <t xml:space="preserve">Change "protect" to "provide integrity protection for"</t>
  </si>
  <si>
    <t xml:space="preserve">Recommend. Accept.</t>
  </si>
  <si>
    <t xml:space="preserve">Merely selecting CCMP doesn't protect the management frames.</t>
  </si>
  <si>
    <t xml:space="preserve">Change to "When CCMP is selected as the RSN pairwise cipher and Robust Management frame protection is enabled, …"</t>
  </si>
  <si>
    <t xml:space="preserve">Recommend. Accept in principle.  See Comment # 1000.</t>
  </si>
  <si>
    <t xml:space="preserve">The following clauses specify procedures for MPDUs. Its very bad specmanship to just add a sentence here stating that all following clauses that say MPDU now also say MMPDU.</t>
  </si>
  <si>
    <t xml:space="preserve">Make the appropriate changes in the following clauses</t>
  </si>
  <si>
    <t xml:space="preserve">Recommend.  Counter.  Sentence deleted.  MPDU is a fragment of MMPDU, as per 802.11-ma.</t>
  </si>
  <si>
    <t xml:space="preserve">Why is the MoreData bit only being masked in MPDUs and not in MMPDUs?  It should be the same</t>
  </si>
  <si>
    <t xml:space="preserve">delete "in a Data MPDU" from this line</t>
  </si>
  <si>
    <t xml:space="preserve">Setting of the Management bit is left unspecified for two values of the Type field of the Frame Control field.</t>
  </si>
  <si>
    <t xml:space="preserve">Add to end of sentence "01 (Control) or 11 (Reserved)."</t>
  </si>
  <si>
    <t xml:space="preserve">Recommend.  Accept in principle.  See CID # 163</t>
  </si>
  <si>
    <t xml:space="preserve">This text needs a normative statement of the action to take if PN is less than or equal to the current count.</t>
  </si>
  <si>
    <t xml:space="preserve">Add "Such a frame is quietly discarded."  May also want to increment a MIB counter.</t>
  </si>
  <si>
    <t xml:space="preserve">Recommend: Accept in principle. The following sentence is added: "A replayed frame shall be silently discarded and the dot11RSNAStatsRobustMgmtCCMPreplays shall be incremented by 1."  Also the dot11RSNAStatsRobustMgmtCCMPreplays shall be added to Annex D.</t>
  </si>
  <si>
    <t xml:space="preserve">Duration field isn't included in the figure below.</t>
  </si>
  <si>
    <t xml:space="preserve">Delete "The Duration field in the AAD shall be masked to 0."</t>
  </si>
  <si>
    <t xml:space="preserve">The procedure for wraparound of the replay field needs to be specified</t>
  </si>
  <si>
    <t xml:space="preserve">Maintain the initial replay counter provided by the Authenticator. Convert the received value (which is mod 2**48) to a delta from the initial value.Make the comparison on the delta values.</t>
  </si>
  <si>
    <t xml:space="preserve">Reject. Proposed solution reuses sequence numbers, which breaks replay protection. Also, 2^48 managements sent under the same key requires 2^14 years if one management frame is sent each millisecond.</t>
  </si>
  <si>
    <t xml:space="preserve">The result of AES-128-CMAC doesn't need to be truncated, as it is already the proper length</t>
  </si>
  <si>
    <t xml:space="preserve">Change d) to "Insert the result into the MMIE MIC field."</t>
  </si>
  <si>
    <t xml:space="preserve">AES-CMAC-64 doesn't match the way this field was calcualted</t>
  </si>
  <si>
    <t xml:space="preserve">Change to AES-128-CMAC.</t>
  </si>
  <si>
    <t xml:space="preserve">MIB variable name mismatch</t>
  </si>
  <si>
    <t xml:space="preserve">Change to dot11RSNACMACICVErrors</t>
  </si>
  <si>
    <t xml:space="preserve">Since a default is specified for the Management Group Cipher Suite, it is not necessary that it appear in the RSNIE. This text needs to cover this default case as well</t>
  </si>
  <si>
    <t xml:space="preserve">Change wording to properly cover the case where the default value of the cipher suite is used.</t>
  </si>
  <si>
    <t xml:space="preserve">Recommend: Accept in principle. Resolved by adoption of 11-07-221r0</t>
  </si>
  <si>
    <t xml:space="preserve">"When robust management frame protection is enabled" is not sufficient.</t>
  </si>
  <si>
    <t xml:space="preserve">Add "and the 4-way handshake is completed"</t>
  </si>
  <si>
    <t xml:space="preserve">MUP is undefined</t>
  </si>
  <si>
    <t xml:space="preserve">Suggest deleting this sentence.</t>
  </si>
  <si>
    <t xml:space="preserve">Truncate-128 is undefined</t>
  </si>
  <si>
    <t xml:space="preserve">Add to dash list below, "Truncate-128 returns the first 128 bits of its argument, and securely destroys the remainder."</t>
  </si>
  <si>
    <t xml:space="preserve">802.1X doesn't provide a random value</t>
  </si>
  <si>
    <t xml:space="preserve">Drop IEEE 802.1X, leave just "Authenticator"</t>
  </si>
  <si>
    <t xml:space="preserve">8.6.1</t>
  </si>
  <si>
    <t xml:space="preserve">Such use of TKIP should not be extended</t>
  </si>
  <si>
    <t xml:space="preserve">Drop changes to 8.6.</t>
  </si>
  <si>
    <t xml:space="preserve">Recommend: Accept in principle. Need to add "MMPDUs" to 8.6.3</t>
  </si>
  <si>
    <t xml:space="preserve">D </t>
  </si>
  <si>
    <t xml:space="preserve">What is "mut"</t>
  </si>
  <si>
    <t xml:space="preserve">This needs to be defined in the amendment, else (if it is a dreg) delete this MIB variable</t>
  </si>
  <si>
    <t xml:space="preserve">Accept in principle. Delete this MIB object. Delete all references to MIB object</t>
  </si>
  <si>
    <t xml:space="preserve">Document was generated with MSWord. IEEE Publications Department requires FrameMaker</t>
  </si>
  <si>
    <t xml:space="preserve">Change to FrameMaker</t>
  </si>
  <si>
    <t xml:space="preserve">Pdf file is unsearchable</t>
  </si>
  <si>
    <t xml:space="preserve">Use a different tool to generate the pdf file, so that it can be searched</t>
  </si>
  <si>
    <t xml:space="preserve">Pdf file has no bookmarks</t>
  </si>
  <si>
    <t xml:space="preserve">Use a different tool to generate the pdf file, so that bookmarks are generated</t>
  </si>
  <si>
    <t xml:space="preserve">Top line of cover page should have "D1.0", not just "1.0"</t>
  </si>
  <si>
    <t xml:space="preserve">Second line of coverpage "(Draft Amendment to IEEE Std 802.11TM, 2006 (based on 802.11ma D8.0), 802.11ik-D5.0)" doesn't belong here</t>
  </si>
  <si>
    <t xml:space="preserve">drop it</t>
  </si>
  <si>
    <t xml:space="preserve">definition of base document needs to match the definition onpage 1</t>
  </si>
  <si>
    <t xml:space="preserve">"w" is needed in line 1</t>
  </si>
  <si>
    <t xml:space="preserve">"IEEE P802.11w/D1.0"</t>
  </si>
  <si>
    <t xml:space="preserve">hyphen after "Amendment" is extraneous</t>
  </si>
  <si>
    <t xml:space="preserve">Paragraph break at this line needs extra space</t>
  </si>
  <si>
    <t xml:space="preserve">What is meaning of hyphen after the superscript *</t>
  </si>
  <si>
    <t xml:space="preserve">Include definition in the statement above list, or delete hyphen</t>
  </si>
  <si>
    <t xml:space="preserve">Accept in principle.  Hyphen removed.</t>
  </si>
  <si>
    <t xml:space="preserve">two pages are both numbered "iii". Second one should be "iv"</t>
  </si>
  <si>
    <t xml:space="preserve">several headings are missing from the Table of Contents, 8.5, 8.7, others</t>
  </si>
  <si>
    <t xml:space="preserve">re-generate a table of contents with all the first three levels of headings</t>
  </si>
  <si>
    <t xml:space="preserve">802.11 base standard has Table of Contents with all of the top three levels of headings</t>
  </si>
  <si>
    <t xml:space="preserve">This page is on the wrong side of the paper. First page of document should be on the front of a new page whenprinted on double sided paper</t>
  </si>
  <si>
    <t xml:space="preserve">Definition of base document is not correct</t>
  </si>
  <si>
    <t xml:space="preserve">By the official timeline, 11r (Sep07), 11n and 11y (Mar08) should be included in this amendment. (Note that 11s and 11p are also marked as Jun08 and may need to be added to base standard as the process moves forward.)</t>
  </si>
  <si>
    <t xml:space="preserve">Accept in principle.  11r and 11n is now being tracked however, it is not clear that 11y needs to be considered, yet.</t>
  </si>
  <si>
    <t xml:space="preserve">802.11ma D9.0, not D5.2</t>
  </si>
  <si>
    <t xml:space="preserve">802.11e doesn't exist any more, included in 11ma</t>
  </si>
  <si>
    <t xml:space="preserve">802.11k D6.0, not D2.0</t>
  </si>
  <si>
    <t xml:space="preserve">Include "802.11r (based on D4.0), 802.11n (based on D1.0), 802.11y (based on D1.0)"</t>
  </si>
  <si>
    <t xml:space="preserve">Accept in principle.  All but 11y are now included.</t>
  </si>
  <si>
    <t xml:space="preserve">Four editing instructions are defined in 2005 Style Manual</t>
  </si>
  <si>
    <t xml:space="preserve">include the text from Style Manual, 21.1.</t>
  </si>
  <si>
    <t xml:space="preserve">HCIE doesn't appear to be used</t>
  </si>
  <si>
    <t xml:space="preserve">If it is indeed unused (I can't search the pdf file), delete the acronym</t>
  </si>
  <si>
    <t xml:space="preserve">missing header levels. A change to 5.2.3.2 requires that headings for 5, 5.2, and 5.2.3 be included in the amendment</t>
  </si>
  <si>
    <t xml:space="preserve">add 5.2, 5.2.3 headers.  See style guide 21.2 and Table 5</t>
  </si>
  <si>
    <t xml:space="preserve">drop "Clause"</t>
  </si>
  <si>
    <t xml:space="preserve">IEEE Style Guide for cross references says to just give "xxx.yyy", not "clause xxx.yyy". Same is true for editor's instructions. Make this change throughout the draft.</t>
  </si>
  <si>
    <t xml:space="preserve">only first word of clause titles, figure captions, and table headers is capitalized. See style guide 13.8</t>
  </si>
  <si>
    <t xml:space="preserve">letterd lists have a right paren after the letter</t>
  </si>
  <si>
    <t xml:space="preserve">add ")"s</t>
  </si>
  <si>
    <t xml:space="preserve">11m and 11n added items to this list, too</t>
  </si>
  <si>
    <t xml:space="preserve">track 11ma and 11n</t>
  </si>
  <si>
    <t xml:space="preserve">missing header levels.  </t>
  </si>
  <si>
    <t xml:space="preserve">add 5.4 and 5.4.3</t>
  </si>
  <si>
    <t xml:space="preserve">missing text from 11ma</t>
  </si>
  <si>
    <t xml:space="preserve">"(non-" was dropped. Should read "…either authenticated party (non-AP STA or AP)…" </t>
  </si>
  <si>
    <t xml:space="preserve">confusing sentence. Some additional wording needed to override the normal precedence of and and or.</t>
  </si>
  <si>
    <t xml:space="preserve">Change to "…freame protection is enabled, and either the deauthentication message integrity check fails or the DHV is different."</t>
  </si>
  <si>
    <t xml:space="preserve">"Replace" isn't a valid editing instruction for text</t>
  </si>
  <si>
    <t xml:space="preserve">Change "Replace" to "Change", change "with the following text" to "as follows"</t>
  </si>
  <si>
    <t xml:space="preserve">"Change" instruction, but no changes indicated</t>
  </si>
  <si>
    <t xml:space="preserve">Underline "or robust management" on line 7-8.</t>
  </si>
  <si>
    <t xml:space="preserve">Accept in principle.  Also underlined 'received'.</t>
  </si>
  <si>
    <t xml:space="preserve">"uniformly extends only the CCMP" is both confusing and non-future-proof</t>
  </si>
  <si>
    <t xml:space="preserve">change to "extends the CCMP"</t>
  </si>
  <si>
    <t xml:space="preserve">reword this sentence</t>
  </si>
  <si>
    <t xml:space="preserve">change to "The protocol provides replay protection for robust broadcast/multicast management action frames, ..."</t>
  </si>
  <si>
    <t xml:space="preserve">Reject.  It is not clear what sentence is to be changed as the flow provided in suggestion doesn't seem to fit that of line 20.</t>
  </si>
  <si>
    <t xml:space="preserve">spelling</t>
  </si>
  <si>
    <t xml:space="preserve">fix "tbroadcast"</t>
  </si>
  <si>
    <t xml:space="preserve">Recommend: Reject. The base standard uses "shall" in clause 5</t>
  </si>
  <si>
    <t xml:space="preserve">missing header levels</t>
  </si>
  <si>
    <t xml:space="preserve">add 5.8 and 5.8.2</t>
  </si>
  <si>
    <t xml:space="preserve">figures float in FrameMaker, so don't identify text by its placement relative to a figure.</t>
  </si>
  <si>
    <t xml:space="preserve">Change second paragraph of 5.8.2.1 as follows:</t>
  </si>
  <si>
    <t xml:space="preserve">"Add" is not a valid editing instruction</t>
  </si>
  <si>
    <t xml:space="preserve">change to "Insert"</t>
  </si>
  <si>
    <t xml:space="preserve">Use of "clause" isn't in line with IEEE style guide</t>
  </si>
  <si>
    <t xml:space="preserve">drop "clause"</t>
  </si>
  <si>
    <t xml:space="preserve">Change "shall also use" to "also uses"</t>
  </si>
  <si>
    <t xml:space="preserve">change "shall encrypt" to "encrypts"</t>
  </si>
  <si>
    <t xml:space="preserve">Its helpful with a figure replacement to indicate what is being changed in the editing instructions</t>
  </si>
  <si>
    <t xml:space="preserve">Change editing instructions to "Replace Figure XXX with the following, change being the addition of ITGTK and DHV to Message #3:"</t>
  </si>
  <si>
    <t xml:space="preserve">Figure being replaced is Figure 13, not 14</t>
  </si>
  <si>
    <t xml:space="preserve">Figure being replaced is Figure 14, not 15</t>
  </si>
  <si>
    <t xml:space="preserve">It is helpful with a figure replacement to indicate what is being changed</t>
  </si>
  <si>
    <t xml:space="preserve">5.8.2.2 is very short. Show it all here with the changes</t>
  </si>
  <si>
    <t xml:space="preserve">Reject.  It is not clear why this is necessary?</t>
  </si>
  <si>
    <t xml:space="preserve">missing comma after "enabled"</t>
  </si>
  <si>
    <t xml:space="preserve">extraneous word</t>
  </si>
  <si>
    <t xml:space="preserve">change "has been is enabled" to "has been enabled"</t>
  </si>
  <si>
    <t xml:space="preserve">change "robust broadcast/multicast robust" to "robust broadcast/multicast"</t>
  </si>
  <si>
    <t xml:space="preserve">I fail to see what is stated in the first paragraph that isn't re-stated in the second</t>
  </si>
  <si>
    <t xml:space="preserve">delete the first paragraph of 5.8.6</t>
  </si>
  <si>
    <t xml:space="preserve">add 6 and 6.1</t>
  </si>
  <si>
    <t xml:space="preserve">wrong cross reference</t>
  </si>
  <si>
    <t xml:space="preserve">Change "Figure 11 (in 5.9) to "Figure 10 (in 5.7)"</t>
  </si>
  <si>
    <t xml:space="preserve">Paragraph "BIP provides…" is new text</t>
  </si>
  <si>
    <t xml:space="preserve">show new text as underlined</t>
  </si>
  <si>
    <t xml:space="preserve">extraneous "and"</t>
  </si>
  <si>
    <t xml:space="preserve">change "TKIP and CCMP and BIP" to "TKIP, CCMP and BIP"</t>
  </si>
  <si>
    <t xml:space="preserve">final paragraph of this clause from 11ma D9 is missing</t>
  </si>
  <si>
    <t xml:space="preserve">add it</t>
  </si>
  <si>
    <t xml:space="preserve">add 7, 7.1, 7.1.3, and 7.1.3.1</t>
  </si>
  <si>
    <t xml:space="preserve">should be 7.1.3.1.8</t>
  </si>
  <si>
    <t xml:space="preserve">editing instructions should ref 7.1.3.1.8</t>
  </si>
  <si>
    <t xml:space="preserve">use of "shall" is not appropriate for clause 7</t>
  </si>
  <si>
    <t xml:space="preserve">change "shall be set" to "is set"</t>
  </si>
  <si>
    <t xml:space="preserve">Accept in principle.  The TGw draft has been sync'ed with 802.11ma D9.0 and the "shall" is no longer in the base document.</t>
  </si>
  <si>
    <t xml:space="preserve">final part of paragraph in 11ma is missing</t>
  </si>
  <si>
    <t xml:space="preserve">track 11ma  </t>
  </si>
  <si>
    <t xml:space="preserve">add 7.3 and 7.3.1</t>
  </si>
  <si>
    <t xml:space="preserve">Don't reproduce the entire table of reason codes, only show the changes</t>
  </si>
  <si>
    <t xml:space="preserve">Change editing instructions to "Change Table 19 entry 18 as follows, insert new rows as follows, and change the "Reserved" row as follows:"</t>
  </si>
  <si>
    <t xml:space="preserve">Change editing instructions to note that the Management Group Cipher Suite is added at the end of the element</t>
  </si>
  <si>
    <t xml:space="preserve">Format this figure so that it fits on a single line</t>
  </si>
  <si>
    <t xml:space="preserve">"Pairwise cipher suite" is missing "Count"</t>
  </si>
  <si>
    <t xml:space="preserve">7.3.2.25 is a hanging paragraph in the base standard (which is not good itself). But "end of 7.3.2.25" would put this text into the PMKID (7.3.2.25.4).</t>
  </si>
  <si>
    <t xml:space="preserve">Change to "Insert the following text before 7.3.2.25.1:"</t>
  </si>
  <si>
    <t xml:space="preserve">This addition would be better as a separate paragraph.</t>
  </si>
  <si>
    <t xml:space="preserve">Change editing instructions to "Insert after the third paragraph of 7.3.2.25.1 as follows:", and drop the existing text from this amendment.</t>
  </si>
  <si>
    <t xml:space="preserve">Accept in principle.  Editing instructions are updated, but it is not clear what text needs to be dropped, so none is suggested.</t>
  </si>
  <si>
    <t xml:space="preserve">Its called "Management Group Cipher Suite" in the figure</t>
  </si>
  <si>
    <t xml:space="preserve">be consistent</t>
  </si>
  <si>
    <t xml:space="preserve">Table 32, not 28</t>
  </si>
  <si>
    <t xml:space="preserve">ANA is needed to allocate this suite type</t>
  </si>
  <si>
    <t xml:space="preserve">Add an editorial note below the table indicating that ANA needs to allocate the suite type</t>
  </si>
  <si>
    <t xml:space="preserve">Tables float in FrameMaker, so can't identify a text change relative to a table location</t>
  </si>
  <si>
    <t xml:space="preserve">Change to "Insert the following text after the paragraph that starts "If CCMP is enabled…". Delete the paragraph "Table 28 indicates…" since there are no changes to it.</t>
  </si>
  <si>
    <t xml:space="preserve">Accept in principle.  Instruction is now to at it at the end of the clause.</t>
  </si>
  <si>
    <t xml:space="preserve">This is an insertion, not a change of existing text</t>
  </si>
  <si>
    <t xml:space="preserve">change editing instructions to "insert"</t>
  </si>
  <si>
    <t xml:space="preserve">use of "shall" isn't appropriate for clause 7</t>
  </si>
  <si>
    <t xml:space="preserve">change "shall be" to "is"</t>
  </si>
  <si>
    <t xml:space="preserve">Table 33, not 29</t>
  </si>
  <si>
    <t xml:space="preserve">Some changes can't be shown with underlining and strikethrough. Like the addition of two new columns to this table. These changes should be noted in the editing instructions.</t>
  </si>
  <si>
    <t xml:space="preserve">Accept in principle.  Instruction is now to replace the table.</t>
  </si>
  <si>
    <t xml:space="preserve">Figure 91, not 79</t>
  </si>
  <si>
    <t xml:space="preserve">Indicate what is being changed in this replaced figure</t>
  </si>
  <si>
    <t xml:space="preserve">Add "addition being bit 6 defined as Robust Management frame protection"</t>
  </si>
  <si>
    <t xml:space="preserve">ANA is needed to allocate this bit</t>
  </si>
  <si>
    <t xml:space="preserve">add an Editorial note below the table indicating that ANA needs to allocate the bit</t>
  </si>
  <si>
    <t xml:space="preserve">11ma shows bit 9 for PeerKey</t>
  </si>
  <si>
    <t xml:space="preserve">track 11ma</t>
  </si>
  <si>
    <t xml:space="preserve">Recommend:  Accept.</t>
  </si>
  <si>
    <t xml:space="preserve">Editing instructions would be better stated as "Insert after dashlist item "Bits 4-5"</t>
  </si>
  <si>
    <t xml:space="preserve">original text doesn't match 11ma</t>
  </si>
  <si>
    <t xml:space="preserve">7.3.2.27 is not correct.</t>
  </si>
  <si>
    <t xml:space="preserve">Hard problem here. 11ma ends with 7.3.2.35; 11k adds 36-44; 11r adds 45-48; 11n adds 47-48 (which will become 49-50); 11y adds 36-38 (which will become 51-53). So this should be 7.3.2.54. Suggest an editorial note here that explains the dependencies on the pending amendments. With each new release of one of the prior amendments, this will need to be updated.</t>
  </si>
  <si>
    <t xml:space="preserve">Accept in principle.  Since TGw is scheduled to finish before Tgy, new suggested clause is numbered at 7.3.2.51.</t>
  </si>
  <si>
    <t xml:space="preserve">Drop "(MMIE)" from the title</t>
  </si>
  <si>
    <t xml:space="preserve">Change "depicts" to "shows" to be consistent with base standard</t>
  </si>
  <si>
    <t xml:space="preserve">IE is not a valid acronym</t>
  </si>
  <si>
    <t xml:space="preserve">spell it out as "information element"</t>
  </si>
  <si>
    <t xml:space="preserve">TBD is not good</t>
  </si>
  <si>
    <t xml:space="preserve">Change to "the value given in Table 26 of 7.3.2"</t>
  </si>
  <si>
    <t xml:space="preserve">Reject.  Until ANA provides an assigned value, this must remain as TBD.</t>
  </si>
  <si>
    <t xml:space="preserve">change "shall have a" to "has a"</t>
  </si>
  <si>
    <t xml:space="preserve">Recommend: Accept in principle.  Submission 11-06-1932r0 obviates this sentence.</t>
  </si>
  <si>
    <t xml:space="preserve">change "shall define" to "defines"</t>
  </si>
  <si>
    <t xml:space="preserve">change "shall use" to "uses"</t>
  </si>
  <si>
    <t xml:space="preserve">Change "shall only be used" to "is only used"</t>
  </si>
  <si>
    <t xml:space="preserve">change "shall contain" to "contains"</t>
  </si>
  <si>
    <t xml:space="preserve">Drop "Clause"</t>
  </si>
  <si>
    <t xml:space="preserve">Looks like a dreg. </t>
  </si>
  <si>
    <t xml:space="preserve">Delete "Inset a new Clause 7.3.2.28 as follows:"</t>
  </si>
  <si>
    <t xml:space="preserve">Since this list is only 4 items, list them all here</t>
  </si>
  <si>
    <t xml:space="preserve">change editing instruction to "change" and show the entire current list, with the changes</t>
  </si>
  <si>
    <t xml:space="preserve">Reject.  There is no need to do this.</t>
  </si>
  <si>
    <t xml:space="preserve">Since this list is only 10 lines of text, show them all here</t>
  </si>
  <si>
    <t xml:space="preserve">Since this list is only 7 lines of text, show them all here</t>
  </si>
  <si>
    <t xml:space="preserve">show the changes to the title in the title itself</t>
  </si>
  <si>
    <t xml:space="preserve">Delete line 30. Editing instructions on line 31 are OK (but delete the word "Clause"). Make font of line 33 be correct for a second level heading.</t>
  </si>
  <si>
    <t xml:space="preserve">Add paragraph breaks, so that CCMP is in its own paragraph, TKIP is its own paragraph (and BIP is already in its own paragraph)</t>
  </si>
  <si>
    <t xml:space="preserve">Add paragraph breaks as indicated, and add an editorial note that the new paragraph breaks can't be shown by underlining/strikethrough.</t>
  </si>
  <si>
    <t xml:space="preserve">Reject.  Please provide more details as there is no notable sentence for CCMP?</t>
  </si>
  <si>
    <t xml:space="preserve">base standard uses "one" instead of "1"</t>
  </si>
  <si>
    <t xml:space="preserve">Reject.  Base standard actually uses both with the use of "1" when a value is assigned to the numeral "1" which is the case in this text.</t>
  </si>
  <si>
    <t xml:space="preserve">no capitalization for "Frames"</t>
  </si>
  <si>
    <t xml:space="preserve">add 8.3.3.3</t>
  </si>
  <si>
    <t xml:space="preserve">change "MPDU" to "MPDU or MMPDU"</t>
  </si>
  <si>
    <t xml:space="preserve">Reject.  MPDU is a fragment of MMPDU, and AAD is constructed from MPDU header.</t>
  </si>
  <si>
    <t xml:space="preserve">Change to "Change the third paragraph as follows:"</t>
  </si>
  <si>
    <t xml:space="preserve">drop third use of "bits" on this line</t>
  </si>
  <si>
    <t xml:space="preserve">Move "in a Data MPDU" to be prior to "masked to 0"</t>
  </si>
  <si>
    <t xml:space="preserve">Add to editor's instruction a description of the change to the figure</t>
  </si>
  <si>
    <t xml:space="preserve">Add "replacing "Priority Octet" with "Nonce Flag Octet", and addition of "Management" as bit 4 of this octet."</t>
  </si>
  <si>
    <t xml:space="preserve">caption needed for figure</t>
  </si>
  <si>
    <t xml:space="preserve">ANA needed to allocate bit 4 here</t>
  </si>
  <si>
    <t xml:space="preserve">Add an editorial note below figure that says assignment of bit 4 requires approval by ANA</t>
  </si>
  <si>
    <t xml:space="preserve">Change to "Change the second paragraph as follows:"</t>
  </si>
  <si>
    <t xml:space="preserve">Changes are needed to first sentence of the second paragraph, too</t>
  </si>
  <si>
    <t xml:space="preserve">Change first sentence of second paragraph to match new name of the field in the figure</t>
  </si>
  <si>
    <t xml:space="preserve">Need to show the changes to this text with underline/strikethrough</t>
  </si>
  <si>
    <t xml:space="preserve">Show "Octet" with strikethrough after "Priority"; underline "of the Nonce Flags Octet"</t>
  </si>
  <si>
    <t xml:space="preserve">Accept in principle.  Editor recommends strikethrough of item and inclusion of new ones.</t>
  </si>
  <si>
    <t xml:space="preserve">0x00 isn't appropriate for a 4-bit field</t>
  </si>
  <si>
    <t xml:space="preserve">Change "(0x00)" to strikethrough</t>
  </si>
  <si>
    <t xml:space="preserve">Accept in principle.  Removed the text.</t>
  </si>
  <si>
    <t xml:space="preserve">Word "Octet" has been deleted after "Priority"</t>
  </si>
  <si>
    <t xml:space="preserve">Show "Octet" with strikethrough after "Priority" </t>
  </si>
  <si>
    <t xml:space="preserve">Reject. This is referring to the field called "Nonce Flags Octet".</t>
  </si>
  <si>
    <t xml:space="preserve">Sentence "Bits 4-7…" has been deleted</t>
  </si>
  <si>
    <t xml:space="preserve">Show the sentence here with strikethrough</t>
  </si>
  <si>
    <t xml:space="preserve">Underline new text (second and third dashlist items)</t>
  </si>
  <si>
    <t xml:space="preserve">Also need to change "MPDU" to "MPDU or MMPDU" in first paragraph of this clause</t>
  </si>
  <si>
    <t xml:space="preserve">Reject.  The reference to this text can not be found in the vicinity of the cited clause, page or line number.</t>
  </si>
  <si>
    <t xml:space="preserve">Also need to update Figure 137, changing "MPDU" to "MPDU or MMPDU"</t>
  </si>
  <si>
    <t xml:space="preserve">Reject:since CCMP works on a fragment, e.g. MDPU the figure is correct and does not require modification.</t>
  </si>
  <si>
    <t xml:space="preserve">Change to "Change", and identify the changes with underline/strikethrough</t>
  </si>
  <si>
    <t xml:space="preserve">8.3.3.4 is a hanging paragraph, so instructions are better stated as "before 8.3.3.4.1"</t>
  </si>
  <si>
    <t xml:space="preserve">Reject.  The clause is included and instructed as such.</t>
  </si>
  <si>
    <t xml:space="preserve">This text should be added as a separate paragraph, not as a sentence appended to final paragraph.</t>
  </si>
  <si>
    <t xml:space="preserve">change editing instructions to "Insert the following paragraph…"</t>
  </si>
  <si>
    <t xml:space="preserve">"delivered to the SME" is very ambiguous</t>
  </si>
  <si>
    <t xml:space="preserve">Suggest "delivered to the SME via the MLME primitive designated for that management frame,"</t>
  </si>
  <si>
    <t xml:space="preserve">Additional text should appear at end of first paragraph</t>
  </si>
  <si>
    <t xml:space="preserve">Change editing instructions to "Insert the following at end of first paragraph of 8.3.3.4.1:"</t>
  </si>
  <si>
    <t xml:space="preserve">8.3.3.4.2</t>
  </si>
  <si>
    <t xml:space="preserve">Change MPDU to "MPDU or MMPDU" in this subclause</t>
  </si>
  <si>
    <t xml:space="preserve">Change to "Change item e) of 8.3.3.4.3 as follows:"</t>
  </si>
  <si>
    <t xml:space="preserve">Since this text is an item in a lettered list, it should be shown that way in the amendment</t>
  </si>
  <si>
    <t xml:space="preserve">add "e)" and indent the text.</t>
  </si>
  <si>
    <t xml:space="preserve">2005 Style guide does numbering so that "renumber as appropriate" isn't necessary any more</t>
  </si>
  <si>
    <t xml:space="preserve">Change editing instructions to "Insert the following after e)", and change "f)" on line 13 to "e1)". See Style Guide clause 21.</t>
  </si>
  <si>
    <t xml:space="preserve">Acronym shouldn't appear in the title</t>
  </si>
  <si>
    <t xml:space="preserve">While the acronym has appeared before this clause, it would still be useful to define it here.</t>
  </si>
  <si>
    <t xml:space="preserve">Change "BIP" to "Broadcase/Multicast Integrity Protocol (BIP)"</t>
  </si>
  <si>
    <t xml:space="preserve">This is a hanging paragraph (see style guide 11.1)</t>
  </si>
  <si>
    <t xml:space="preserve">Move this paragraph to be first paragraph of 8.3.4.1.</t>
  </si>
  <si>
    <t xml:space="preserve">Reject.  Moving it to 8.3.4.1 would break the flow of already existing text in 8.3.4.1.  The text serves to provide a high level summary….if it is extraneous, you can suggest to remove it altogether. According to 11.1, a hanging paragraph in the clause is acceptable?</t>
  </si>
  <si>
    <t xml:space="preserve">"Value" shouldn't be a capital</t>
  </si>
  <si>
    <t xml:space="preserve">change to "information element"</t>
  </si>
  <si>
    <t xml:space="preserve">Reject.  IE is used in the base line draft when referring to the RSN Ies.</t>
  </si>
  <si>
    <t xml:space="preserve">Add a new level 5 heading, "Overview" or "Introduction" or similar</t>
  </si>
  <si>
    <t xml:space="preserve">Reject. The styleguide doesn't seem to be clear on subclause guidance; it is not clear that adding a new heading would help in this subclause.</t>
  </si>
  <si>
    <t xml:space="preserve">"and reciprocally" would be better stated as two separate sentences</t>
  </si>
  <si>
    <t xml:space="preserve">Change to "An MMIE of length 16 shall only be used with broadcast/multicast action management frames. Broadcast/multicast action management frames shall only use MMIE of length 16."</t>
  </si>
  <si>
    <t xml:space="preserve">Change to "An MMIE of length 26 shall only be used with broadcast/multicast disassociation or deauthentication frames. Broadcast/multicast disassociation and deauthentication frames shall use MMIE of length 26."</t>
  </si>
  <si>
    <t xml:space="preserve">DashList with only a single entry, without an introduction sentence</t>
  </si>
  <si>
    <t xml:space="preserve">Change dash list to normal paragraph.</t>
  </si>
  <si>
    <t xml:space="preserve">Drop "In this case,"</t>
  </si>
  <si>
    <t xml:space="preserve">Use of "transmitter" here adds confusion.</t>
  </si>
  <si>
    <t xml:space="preserve">Change "transmitter" to "authenticator" on line 41 and page 16 line 1.</t>
  </si>
  <si>
    <t xml:space="preserve">bad cross reference</t>
  </si>
  <si>
    <t xml:space="preserve">change to 8.5.1.5.</t>
  </si>
  <si>
    <t xml:space="preserve">"To determine if the received protected broadcast/multicast frame is a replay or forgery, " doesn't add anything here.</t>
  </si>
  <si>
    <t xml:space="preserve">drop this phrase, and begin the sentence with "The receiver shall compute"</t>
  </si>
  <si>
    <t xml:space="preserve">indent the formula</t>
  </si>
  <si>
    <t xml:space="preserve">"replay protection algorithm succeeds" is very unclear</t>
  </si>
  <si>
    <t xml:space="preserve">Change final two sentences of this paragraph to "If the two values are identical, source authenticity is assumed, and the DHV and DGTK shall be discarded."</t>
  </si>
  <si>
    <t xml:space="preserve">"STA wishes…"</t>
  </si>
  <si>
    <t xml:space="preserve">Change to "When a STA transmits a protected robust…"</t>
  </si>
  <si>
    <t xml:space="preserve">"muted" is not a term used in 802.11 for this function</t>
  </si>
  <si>
    <t xml:space="preserve">change to "masked"</t>
  </si>
  <si>
    <t xml:space="preserve">Reword this sentence to avoid use of "Clause"</t>
  </si>
  <si>
    <t xml:space="preserve">Change to "The MMIE is defined in 7.3.2.26."</t>
  </si>
  <si>
    <t xml:space="preserve">Accept in principle.  Resolved by comment resolution #707</t>
  </si>
  <si>
    <t xml:space="preserve">drop hyphen in title</t>
  </si>
  <si>
    <t xml:space="preserve">Schemes in 8.3.4.4 are defined as replay protection schemes,not filtering schemes</t>
  </si>
  <si>
    <t xml:space="preserve">change to "replay protection scheme"</t>
  </si>
  <si>
    <t xml:space="preserve">inconsistent spacing</t>
  </si>
  <si>
    <t xml:space="preserve">add a space after "AAD" and after "Body"</t>
  </si>
  <si>
    <t xml:space="preserve">"If BIP is enabled", but there is no such setting</t>
  </si>
  <si>
    <t xml:space="preserve">Change to "if Robust Management frame protection is enabled"</t>
  </si>
  <si>
    <t xml:space="preserve">missing headings</t>
  </si>
  <si>
    <t xml:space="preserve">add 8.4 and 8.4.1</t>
  </si>
  <si>
    <t xml:space="preserve">I know you added one to the list, and it previously said four. But the list now has six entries</t>
  </si>
  <si>
    <t xml:space="preserve">Change to "six"</t>
  </si>
  <si>
    <t xml:space="preserve">8.4.1.1.4</t>
  </si>
  <si>
    <t xml:space="preserve">No changes are given for 8.4.1.1.4.</t>
  </si>
  <si>
    <t xml:space="preserve">delete line 11 on this page</t>
  </si>
  <si>
    <t xml:space="preserve">add 8.4.1.2</t>
  </si>
  <si>
    <t xml:space="preserve">"item 5" isn't quite right</t>
  </si>
  <si>
    <t xml:space="preserve">change to "Change second paragraph of 8.4.1.2.1 as follows", and add "d)" in front of text of the paragraph.</t>
  </si>
  <si>
    <t xml:space="preserve">Since 8.4.3 is a hanging paragraph, it is better to state the editing instructions relative to 8.4.3.1</t>
  </si>
  <si>
    <t xml:space="preserve">Change to "Insert the following text before 8.4.3.1:"</t>
  </si>
  <si>
    <t xml:space="preserve">extraneous "the"</t>
  </si>
  <si>
    <t xml:space="preserve">drop "the" before the MIB variable name</t>
  </si>
  <si>
    <t xml:space="preserve">"disabled"</t>
  </si>
  <si>
    <t xml:space="preserve">change to "seto to zero"</t>
  </si>
  <si>
    <t xml:space="preserve">Accept in principle.  Added appropriate text.</t>
  </si>
  <si>
    <t xml:space="preserve">Add an editorial note about this TBD, and how it will be resolved. Suggest a new status code be allocated by ANA, and add it to 7.1.3.9.</t>
  </si>
  <si>
    <t xml:space="preserve">add 8.4.4</t>
  </si>
  <si>
    <t xml:space="preserve">no need to underline the inserted text when editor instruction is "Insert"</t>
  </si>
  <si>
    <t xml:space="preserve">drop the underlining of this line</t>
  </si>
  <si>
    <t xml:space="preserve">Use a name for the capability setting, not "bit 6"</t>
  </si>
  <si>
    <t xml:space="preserve">Change "Bit 6" to "Robust Management Frame Protection". Make this change globally.</t>
  </si>
  <si>
    <t xml:space="preserve">Reject.  The baseline draft already refers to this as the RSN IE.</t>
  </si>
  <si>
    <t xml:space="preserve">text at right margin is sloppy</t>
  </si>
  <si>
    <t xml:space="preserve">justify the text</t>
  </si>
  <si>
    <t xml:space="preserve">Accept in principle.  To the extent possible, formatting issues are resolved.</t>
  </si>
  <si>
    <t xml:space="preserve">Note should be all upper case, and followed by a dash. See Style Guide 18.1</t>
  </si>
  <si>
    <t xml:space="preserve">add 8.5</t>
  </si>
  <si>
    <t xml:space="preserve">What is the editorial intent of the existing NOTE in 11ma in this text?</t>
  </si>
  <si>
    <t xml:space="preserve">Show it in the amendment</t>
  </si>
  <si>
    <t xml:space="preserve">Accept in principle.  The "Note" is meant to be an observation versus editorial.  The ":" has been changed to "that"</t>
  </si>
  <si>
    <t xml:space="preserve">8.5.1.4 exists, add this after 8.5.1.4</t>
  </si>
  <si>
    <t xml:space="preserve">Change to "after 8.5.1.4"</t>
  </si>
  <si>
    <t xml:space="preserve">8.5.1.4 exists. Change to 8.5.1.5</t>
  </si>
  <si>
    <t xml:space="preserve">as in comment, twice</t>
  </si>
  <si>
    <t xml:space="preserve">should be 8.5.1.6</t>
  </si>
  <si>
    <t xml:space="preserve">Is "Group Key Handshake" considered a proper noun?</t>
  </si>
  <si>
    <t xml:space="preserve">If so, then OK. Otherwise, remove capitalization</t>
  </si>
  <si>
    <t xml:space="preserve">DashList needs an introductory sentence</t>
  </si>
  <si>
    <t xml:space="preserve">add "Where" before list</t>
  </si>
  <si>
    <t xml:space="preserve">Table 62, not 35</t>
  </si>
  <si>
    <t xml:space="preserve">Types 5-6-7-8 are already allocated, and appear in 11ma.</t>
  </si>
  <si>
    <t xml:space="preserve">Change to 9 and 10. Add an editorial note below table that the values need to be assigned by ANA.</t>
  </si>
  <si>
    <t xml:space="preserve">Figure 150a, not 152.</t>
  </si>
  <si>
    <t xml:space="preserve">New figure should follow the numbering in IEEE Style Guide 21.2</t>
  </si>
  <si>
    <t xml:space="preserve">figure caption shouldn't be underlined</t>
  </si>
  <si>
    <t xml:space="preserve">Incorrect font for figure caption</t>
  </si>
  <si>
    <t xml:space="preserve">Figure 150b, not 153</t>
  </si>
  <si>
    <t xml:space="preserve">Accept in principle.  It has been relabeled as Figure 64B.</t>
  </si>
  <si>
    <t xml:space="preserve">"Sequence Number (PN)" is inconsistent</t>
  </si>
  <si>
    <t xml:space="preserve">change to "Packet Number" to match usage elsewhere</t>
  </si>
  <si>
    <t xml:space="preserve">This is 8.5.2.1 in 11ma D9</t>
  </si>
  <si>
    <t xml:space="preserve">Nothing is shown underlined in this change.</t>
  </si>
  <si>
    <t xml:space="preserve">I see no reason to add the subscript to N for the definition of the notation.  Just a simple "N" will do here. Where it is used, N sub GTK can be used if needed for clarity. Drop the change to the definition of the GTK notation.</t>
  </si>
  <si>
    <t xml:space="preserve">Accept in principle.  Need to distinguish the subscripts between GTK and IGTK.  This is how the group resolved to reference the indeces.</t>
  </si>
  <si>
    <t xml:space="preserve">change to "Insert", and remove underlining of the inserted text.</t>
  </si>
  <si>
    <t xml:space="preserve">Not all of the text on lines 5-10 is new.</t>
  </si>
  <si>
    <t xml:space="preserve">underline only the new text</t>
  </si>
  <si>
    <t xml:space="preserve">end of Message #1 is unbalanced</t>
  </si>
  <si>
    <t xml:space="preserve">Change ")])" to ")"</t>
  </si>
  <si>
    <t xml:space="preserve">continuation of the message definition should be indented further than the first line</t>
  </si>
  <si>
    <t xml:space="preserve">Reject.  This is how Framemaker is formating?</t>
  </si>
  <si>
    <t xml:space="preserve">extraneous ",0,0" at end of EAPOL-Key parameters</t>
  </si>
  <si>
    <t xml:space="preserve">Reject.  These are included to reflect the new elements defined by TGw.</t>
  </si>
  <si>
    <t xml:space="preserve">Lines 14-17 are new text and should be underlined</t>
  </si>
  <si>
    <t xml:space="preserve">Accept in principle.  The new text is being 'inserted' versus changing the clause text.</t>
  </si>
  <si>
    <t xml:space="preserve">missing heading </t>
  </si>
  <si>
    <t xml:space="preserve">Add heading for 8.5.4.1 prior to changes in that clause</t>
  </si>
  <si>
    <t xml:space="preserve">"23rd line"</t>
  </si>
  <si>
    <t xml:space="preserve">Change to "Change the "Key Data" line as follows:"</t>
  </si>
  <si>
    <t xml:space="preserve">underline lines 24 and 25</t>
  </si>
  <si>
    <t xml:space="preserve">Add note in the editor instructions that calls attention to the addition of the dash list in the previous text, which can't be shown by underlining and strikethrough</t>
  </si>
  <si>
    <t xml:space="preserve">Accept in principle.  The additions are underlined as the editorial instruction is to "change" and has been updated to provide more explanation of the change including additions.</t>
  </si>
  <si>
    <t xml:space="preserve">missing heading</t>
  </si>
  <si>
    <t xml:space="preserve">add heading for 8.5.4.4 prior to changes in that clause</t>
  </si>
  <si>
    <t xml:space="preserve">better stated as second paragraph</t>
  </si>
  <si>
    <t xml:space="preserve">table should be 152, not 154</t>
  </si>
  <si>
    <t xml:space="preserve">Include description of the changes being made to the replaced figure</t>
  </si>
  <si>
    <t xml:space="preserve">Reject.  Since new elements for the Robust Management frame are added to the EAPOL-Key message, they are included and reflected to be symmetric to what is specified in the first message.</t>
  </si>
  <si>
    <t xml:space="preserve">this is 8.5.5 in 11ma D9</t>
  </si>
  <si>
    <t xml:space="preserve">Figure 153, not 155</t>
  </si>
  <si>
    <t xml:space="preserve">this is 8.5.5.2 in 11ma D9</t>
  </si>
  <si>
    <t xml:space="preserve">Change to "insert"</t>
  </si>
  <si>
    <t xml:space="preserve">this is 8.5.5.3 in 11ma D9</t>
  </si>
  <si>
    <t xml:space="preserve">this is 8.5.6 in 11ma D9</t>
  </si>
  <si>
    <t xml:space="preserve">add "EAPOL message contents updated in PTKINITNEGOTIATING"</t>
  </si>
  <si>
    <t xml:space="preserve">heading needed for 8.6.1 before changes to that clause</t>
  </si>
  <si>
    <t xml:space="preserve">as in comment. However, I don't think you really intended to make any changes to 8.6.1, so this text should really be deleted.</t>
  </si>
  <si>
    <t xml:space="preserve">Accept in principle.  Heading has been added to reflect the changes for 8.6.1.</t>
  </si>
  <si>
    <t xml:space="preserve">wrong article</t>
  </si>
  <si>
    <t xml:space="preserve">change to "an RA"</t>
  </si>
  <si>
    <t xml:space="preserve">"invoked for transmit to that RA" is very confusing</t>
  </si>
  <si>
    <t xml:space="preserve">change to "invoked with ProtectType parameter Tx or Rx_Tx to that RA."</t>
  </si>
  <si>
    <t xml:space="preserve">"invoked for receive from that TA" is very confusing</t>
  </si>
  <si>
    <t xml:space="preserve">change to "invoked with ProtectType parameter Rx or Rx_Tx to that TA."</t>
  </si>
  <si>
    <t xml:space="preserve">"in the clear"</t>
  </si>
  <si>
    <t xml:space="preserve">change to "without the benefit of encryption", twice on this line. Perhaps shortened slightly to "are sent and are received without the benefit of encryption"</t>
  </si>
  <si>
    <t xml:space="preserve">Change editing instructions to "Insert the following after 8.7.2.1". See Style Guide clause 21.</t>
  </si>
  <si>
    <t xml:space="preserve">clause number should be a lower case letter.</t>
  </si>
  <si>
    <t xml:space="preserve">see Style Guide 21.2 and Table 5</t>
  </si>
  <si>
    <t xml:space="preserve">this appears to be a very long "if" condition that was split across multiple lines.</t>
  </si>
  <si>
    <t xml:space="preserve">remove the line breaks after "has" on line 23, and after "MPDU's" on line 24</t>
  </si>
  <si>
    <t xml:space="preserve">MPDU's should be "MMPDU's"</t>
  </si>
  <si>
    <t xml:space="preserve">something doesn't look right about this "if" condition. Cipher being "not TKIP" would seem to include AES-CCM</t>
  </si>
  <si>
    <t xml:space="preserve">Delete from "cipher type of entry is not TKIP" on line 45 through "else if" on line 47.</t>
  </si>
  <si>
    <t xml:space="preserve">Recommend: Accept in principle. See CID 391. Need submission</t>
  </si>
  <si>
    <t xml:space="preserve">8.7.2.2</t>
  </si>
  <si>
    <t xml:space="preserve">title of 8.7.2.2 should be changed to "Per-MPDU Tx pseudo-code for a non-MMPDU"</t>
  </si>
  <si>
    <t xml:space="preserve">Accept in principle.  Given that there's a new subclause that explicit states the rules for MMPDU, it would be redundant to state it in 8.7.2.2</t>
  </si>
  <si>
    <t xml:space="preserve">Change editing instructions to "Insert the following after 8.7.2.2". See Style Guide clause 21.</t>
  </si>
  <si>
    <t xml:space="preserve">change to "an MMPDU"</t>
  </si>
  <si>
    <t xml:space="preserve">"should not arrive here" sounds good, but what to do? Crash and burn?</t>
  </si>
  <si>
    <t xml:space="preserve">change final condition in "if" statement to a simple "else" (at line 13), and make "if MMPDU that MPDU is a member of is to be protected using AES-CCM" a comment.</t>
  </si>
  <si>
    <t xml:space="preserve">8.7.2.3</t>
  </si>
  <si>
    <t xml:space="preserve">title of 8.7.2.3 should be changed to "Per-MPDU Rx pseudo-code for a non-MMPDU"</t>
  </si>
  <si>
    <t xml:space="preserve">Accept in principle.  Given that there's a new subclause that explicit states the rules for MMPDU, it would be redundant to state it in 8.7.2.3</t>
  </si>
  <si>
    <t xml:space="preserve">Change editing instructions to "Insert the following after 8.7.2.3". See Style Guide clause 21.</t>
  </si>
  <si>
    <t xml:space="preserve">indent the "else" to appear under its "if"</t>
  </si>
  <si>
    <t xml:space="preserve">indent the "endif" to appear under its "if"</t>
  </si>
  <si>
    <t xml:space="preserve">Change editing instructions to "Insert the following after 8.7.2.4". See Style Guide clause 21.</t>
  </si>
  <si>
    <t xml:space="preserve">extraneous line break</t>
  </si>
  <si>
    <t xml:space="preserve">remove line break after "one" on line 22</t>
  </si>
  <si>
    <t xml:space="preserve">This long piece of pseudo-code should probably be broken down into several statements</t>
  </si>
  <si>
    <t xml:space="preserve">11.7 exists.</t>
  </si>
  <si>
    <t xml:space="preserve">Change to "Insert the following after 11.14". Add an editorial note explaining the numbering -- that 11ma D9.0 defines up through 11.9, that 11k defines 11.10 through 11.13, and 11y defines 11.14.  Need to watch for changes in 11k/11r/11n/11y that might affect this numbering.</t>
  </si>
  <si>
    <t xml:space="preserve">two additional StationConfigEntries are used</t>
  </si>
  <si>
    <t xml:space="preserve">add "dot11RSNAProtectedManagementBroadcastPolicy &lt;tab&gt; Integer" and "dot11RSNAProtectedManagement FramesLegacySupported &lt;tab&gt; TruthValue"</t>
  </si>
  <si>
    <t xml:space="preserve">Accept in principle.  dot11RSNAProtectedManagementBroadcastPolicy has been removed, but the latter one has been added.</t>
  </si>
  <si>
    <t xml:space="preserve">numbering error in StationConfigEntry</t>
  </si>
  <si>
    <t xml:space="preserve">I believe this should be 58. These are a real nuisance to track with prior amendments</t>
  </si>
  <si>
    <t xml:space="preserve">Accept in principle.  Assignment has been left as TBD.</t>
  </si>
  <si>
    <t xml:space="preserve">Should be 59</t>
  </si>
  <si>
    <t xml:space="preserve">"Dot11" should be "dot11"</t>
  </si>
  <si>
    <t xml:space="preserve">missing definition of this MIB variable</t>
  </si>
  <si>
    <t xml:space="preserve">add "::= { dot11StationConfigEntry 60}"</t>
  </si>
  <si>
    <t xml:space="preserve">Accept in principle.  This MIB has been removed.</t>
  </si>
  <si>
    <t xml:space="preserve">Should be 61</t>
  </si>
  <si>
    <t xml:space="preserve">DEFAULT{FALSE} doesn't make much sense for a Counter32</t>
  </si>
  <si>
    <t xml:space="preserve">Delete this line</t>
  </si>
  <si>
    <t xml:space="preserve">undefined dot11StatsEntry</t>
  </si>
  <si>
    <t xml:space="preserve">Change to "dot11RSNAStatsEntry"</t>
  </si>
  <si>
    <t xml:space="preserve">TKIP header errors?  Probably a dreg</t>
  </si>
  <si>
    <t xml:space="preserve">Delete this MIB entry. Adjust the dot11RSNAStatsEntry values for the following MIB entries.</t>
  </si>
  <si>
    <t xml:space="preserve">duplicate MIB definition</t>
  </si>
  <si>
    <t xml:space="preserve">Delete this MIB entry</t>
  </si>
  <si>
    <t xml:space="preserve">"Append" isn't a valid editor command</t>
  </si>
  <si>
    <t xml:space="preserve">Change to "Insert"</t>
  </si>
  <si>
    <t xml:space="preserve">Keep the changes to the MIB in the same order as the original</t>
  </si>
  <si>
    <t xml:space="preserve">Move this insertion ahead of dot11RSNACMACICVErrors; insert another editor instruction to insert the dot11RSNAStatsEntry additions after dot11RSNATKIPReplays.</t>
  </si>
  <si>
    <t xml:space="preserve">Accept in principle.  It is not clear by the comment or instructions as to what insertion needs to be moved?</t>
  </si>
  <si>
    <t xml:space="preserve">This change has already been made in 11ma D9.0</t>
  </si>
  <si>
    <t xml:space="preserve">Drop this change from this amendment</t>
  </si>
  <si>
    <t xml:space="preserve">5-9</t>
  </si>
  <si>
    <t xml:space="preserve">Editorial text says change as follows, but no change marks are in the included text</t>
  </si>
  <si>
    <t xml:space="preserve">Clearly mark the intended changes</t>
  </si>
  <si>
    <t xml:space="preserve">reference says “There are five types of ...” yet the list has six items</t>
  </si>
  <si>
    <t xml:space="preserve">change text to read “There are six types of...”</t>
  </si>
  <si>
    <t xml:space="preserve">21-25</t>
  </si>
  <si>
    <t xml:space="preserve">According to the official IEEE timeline, TGw is scheduled to finish after TGk, TGr, TGn, TGp, TGs, and TGw.  Theoretically, the TGw draft should reflect this in what it is based on, although right now TGw is off the hook because as of the date this ballot went out there was no balloted TGs draft.  However, there is a TGn draft, and a TGr draft that has reached 75% approval.</t>
  </si>
  <si>
    <t xml:space="preserve">Update the list of drafts that TGw is based on, and update the draft to reflect that list.</t>
  </si>
  <si>
    <t xml:space="preserve">Recommend: Accept in principle. TGk, TGr, and TGy are scheduled to finish prior to 802.11w. TGs and TGn are scheduled to finish simultaneously; TGp is scheduled to finish after. Hence, 802.11w should only track 802.11k, 802.11r, and 802.11y. TGw will adjust as required due to on-going schedule changes.</t>
  </si>
  <si>
    <t xml:space="preserve">"This introduction is not part of IEEE P802.11w/D0.01"</t>
  </si>
  <si>
    <t xml:space="preserve">"This introduction is not part of IEEE P802.11w/D1.00"</t>
  </si>
  <si>
    <t xml:space="preserve">Arrgh!  Whatever .pdf generator you used, I cannot use the text grabber tool within Acrobat Standard to cut out text to quote in this comment spreadsheet.  In addition, I can't search the document.</t>
  </si>
  <si>
    <t xml:space="preserve">Please use a good .pdf generator, such as Adobe Acrobat Standard. (Nancy: I'll volunteer the use of my copy)</t>
  </si>
  <si>
    <t xml:space="preserve">"Ammendment"</t>
  </si>
  <si>
    <t xml:space="preserve">"Amendment"</t>
  </si>
  <si>
    <t xml:space="preserve">The list of documents here that the draft is to amend does not match the list on page i</t>
  </si>
  <si>
    <t xml:space="preserve">List the same set of documents in both places, and make sure the draft itself actually does amend that list.</t>
  </si>
  <si>
    <t xml:space="preserve">Accept in principle.  This should now be consistant.</t>
  </si>
  <si>
    <t xml:space="preserve">"protect against forgery, and eavesdropping"</t>
  </si>
  <si>
    <t xml:space="preserve">"protect against forgery, eavesdropping"</t>
  </si>
  <si>
    <t xml:space="preserve">I believe that this line should be underlined, because this is line is being added</t>
  </si>
  <si>
    <t xml:space="preserve">Underline this line</t>
  </si>
  <si>
    <t xml:space="preserve">Recommend: Accept (Reclassify as editorial)</t>
  </si>
  <si>
    <t xml:space="preserve">"TKIP and CCMP and BIP"</t>
  </si>
  <si>
    <t xml:space="preserve">"TKIP, CCMP and BIP"</t>
  </si>
  <si>
    <t xml:space="preserve">The style of the "Meaning" column for suite type 4 does not match the style of the "Meaning" column for suite type 6.</t>
  </si>
  <si>
    <t xml:space="preserve">Either change the "Meaning" entry for suite type 4 to "CCMP - default management cipher suite in an RSNA" or change the "Meaning" entry for suite type 6 to "AES-128-CMAC - default in a BIP enabled RSNA""</t>
  </si>
  <si>
    <t xml:space="preserve">Accept in principle.  CCMP is used as the default for all unicast frames (management and data).  The 'meaning' for CCMP now reads: "CCMP - default pairwise cipher suite in an RSNA"</t>
  </si>
  <si>
    <t xml:space="preserve">Unclear where the information is to be installed</t>
  </si>
  <si>
    <t xml:space="preserve">Change to "….DGTK (for the AP) into the MAC"</t>
  </si>
  <si>
    <t xml:space="preserve">Counter. Replaced sentence with "It also installs the IGTK, IGTK sequence counter into the MAC".</t>
  </si>
  <si>
    <t xml:space="preserve">"Octet" shouldn't be capitalized.  (later)  Oh.  I'd suggest not titling the field "Nonce Flags Octet"  Putting the term "Octet" into the title is non-optimal.</t>
  </si>
  <si>
    <t xml:space="preserve">Change the title of the field to "Nonce Flags"</t>
  </si>
  <si>
    <t xml:space="preserve">Talking about DHV and DGTK in the same paragraph without drawing the link between the two is really confusing.</t>
  </si>
  <si>
    <t xml:space="preserve">Specify here the link between the two.</t>
  </si>
  <si>
    <t xml:space="preserve">Accept in principle.  Submission 11-06-1932r0 obviates this sentence.</t>
  </si>
  <si>
    <t xml:space="preserve">"BIP uses a different replay protection scheme, depending on the management frame type and format of the MMIE"</t>
  </si>
  <si>
    <t xml:space="preserve">"BIP uses differing replay protection schemes, depending on the management frame type and format of the MMIE"</t>
  </si>
  <si>
    <t xml:space="preserve">Recommend: Accept in principle.  This sentence has been removed by the adoption of 11-06-1932r0.</t>
  </si>
  <si>
    <t xml:space="preserve">"Resopnses"</t>
  </si>
  <si>
    <t xml:space="preserve">"Deauthenication"</t>
  </si>
  <si>
    <t xml:space="preserve">"Deauthentication"</t>
  </si>
  <si>
    <t xml:space="preserve">Dickey, Susan</t>
  </si>
  <si>
    <t xml:space="preserve">inserted phrase is unclear</t>
  </si>
  <si>
    <t xml:space="preserve">suggest change to "except in the case when management frame protection is in enable. In the latter case, deauthentication will not occur if the deauthentication message fails the message integrity check or does not match the DHV."</t>
  </si>
  <si>
    <t xml:space="preserve">Accept in principle.  The second sentence is merged between the suggested text and the existing text.</t>
  </si>
  <si>
    <t xml:space="preserve">typo: tbroadcast</t>
  </si>
  <si>
    <t xml:space="preserve">change to "broadcast"</t>
  </si>
  <si>
    <t xml:space="preserve">phrase "confirm the RSN capabilities" is unclear</t>
  </si>
  <si>
    <t xml:space="preserve">include reference to later section in 802.11w or 802.11ma that will clarify</t>
  </si>
  <si>
    <t xml:space="preserve">Accept.  The sentence has been modified to "Validate the RSN capalities negotiated are valid as defined in 7.3.2.25.3."</t>
  </si>
  <si>
    <t xml:space="preserve">typo: has been is</t>
  </si>
  <si>
    <t xml:space="preserve">pick either "has been" or "is"</t>
  </si>
  <si>
    <t xml:space="preserve">choice d is an addition </t>
  </si>
  <si>
    <t xml:space="preserve">should be underlined, to conform with editing directive style</t>
  </si>
  <si>
    <t xml:space="preserve">two "ands" in a list</t>
  </si>
  <si>
    <t xml:space="preserve">change first "and" to comma</t>
  </si>
  <si>
    <t xml:space="preserve">Insert directive is not followed by an text</t>
  </si>
  <si>
    <t xml:space="preserve">remove Insert directive</t>
  </si>
  <si>
    <t xml:space="preserve">close relationship of this line to next paragraph is not clear</t>
  </si>
  <si>
    <t xml:space="preserve">change so that there is no new paragraph after line 3</t>
  </si>
  <si>
    <t xml:space="preserve">typo: Resopnes</t>
  </si>
  <si>
    <t xml:space="preserve">change to Responses</t>
  </si>
  <si>
    <t xml:space="preserve">typo: Controllred</t>
  </si>
  <si>
    <t xml:space="preserve">change to Controlled</t>
  </si>
  <si>
    <t xml:space="preserve">typo: Deauthenication</t>
  </si>
  <si>
    <t xml:space="preserve">change to Deauthentication</t>
  </si>
  <si>
    <t xml:space="preserve">why _  in Disconnect_Group</t>
  </si>
  <si>
    <t xml:space="preserve">take out _</t>
  </si>
  <si>
    <t xml:space="preserve">GTK is group temporal key, not transient key</t>
  </si>
  <si>
    <t xml:space="preserve">change Disconnect Group Transient Key to Disconnect GTK</t>
  </si>
  <si>
    <t xml:space="preserve">RA is the MAC addresses of the STA has incorrect subject/verb</t>
  </si>
  <si>
    <t xml:space="preserve">change to RA is the MAC address of a STA</t>
  </si>
  <si>
    <t xml:space="preserve">line is redundant to first line of paragraph</t>
  </si>
  <si>
    <t xml:space="preserve">remove</t>
  </si>
  <si>
    <t xml:space="preserve">7,12,14</t>
  </si>
  <si>
    <t xml:space="preserve">GTK and IGTK need to be subscripted when used inside [] after N</t>
  </si>
  <si>
    <t xml:space="preserve">make font change</t>
  </si>
  <si>
    <t xml:space="preserve">typo: EAUTHENTICATE</t>
  </si>
  <si>
    <t xml:space="preserve">Abstract</t>
  </si>
  <si>
    <t xml:space="preserve">ii</t>
  </si>
  <si>
    <t xml:space="preserve">Names of the specific management frames should be capitalized</t>
  </si>
  <si>
    <t xml:space="preserve">Change "action" to "Action", "deauthentication" to "Deauthentication" and "disassociation" to "Disassociation"</t>
  </si>
  <si>
    <t xml:space="preserve">Title</t>
  </si>
  <si>
    <t xml:space="preserve">Capitalization and spelling errors</t>
  </si>
  <si>
    <t xml:space="preserve">Change from "physical layer" to "Physical Layer" and from "Ammendment" to "Amendment" on the title page and on Page 1</t>
  </si>
  <si>
    <t xml:space="preserve">The first sentence references 802.11ma Rev D5.2. This doesn't match the reference on the first page</t>
  </si>
  <si>
    <t xml:space="preserve">I expect that both should be D9.0 now.</t>
  </si>
  <si>
    <t xml:space="preserve">The editing instructions seem to be in error, as changed text is indicated.</t>
  </si>
  <si>
    <t xml:space="preserve">Change "Replace" to "Change", and change "with the following text" to "as follows"</t>
  </si>
  <si>
    <t xml:space="preserve">Delete "to protect" and delete "attacks" and delete the comma after "forgery" in line 13.</t>
  </si>
  <si>
    <t xml:space="preserve">5.4.3</t>
  </si>
  <si>
    <t xml:space="preserve">Missing space</t>
  </si>
  <si>
    <t xml:space="preserve">Change "thebroadcast/multicast" to "the broadcast/multicast"</t>
  </si>
  <si>
    <t xml:space="preserve">Missing punctuation</t>
  </si>
  <si>
    <t xml:space="preserve">Add a period at the end of the list item.</t>
  </si>
  <si>
    <t xml:space="preserve">Extra word</t>
  </si>
  <si>
    <t xml:space="preserve">Delete "exchange" at the end of line 23</t>
  </si>
  <si>
    <t xml:space="preserve">Insertion not propoerly indicated</t>
  </si>
  <si>
    <t xml:space="preserve">At least list item d is not marked as an addition. Also, missing period at the end.</t>
  </si>
  <si>
    <t xml:space="preserve">Grammar</t>
  </si>
  <si>
    <t xml:space="preserve">Change form "within data frames and within management frames" to "within data frames, within management frames"</t>
  </si>
  <si>
    <t xml:space="preserve">Paragraph spacing - between lines 26 and 27, are these meant to be 2 paragraphs or one? Insert a space if 2 paragraphs, or have the text filll line 26 if one par.</t>
  </si>
  <si>
    <t xml:space="preserve">These are meant to be a single paragraph per the baseline 802.11ma D9.0 draft.</t>
  </si>
  <si>
    <t xml:space="preserve">Use consistent terms</t>
  </si>
  <si>
    <t xml:space="preserve">Change from "is used to protect" to "protects", and in line 19 change "provides" to "also provides"</t>
  </si>
  <si>
    <t xml:space="preserve">Change from "By convention, the " to "The"</t>
  </si>
  <si>
    <t xml:space="preserve">Delete "Clause" to be consistent with references in the base spec</t>
  </si>
  <si>
    <t xml:space="preserve">Unnecessary wording, inconsistent capitalization of "robust"</t>
  </si>
  <si>
    <t xml:space="preserve">Delete "for protection if robust unicast management frames". In lines 19 and 25 and throughout the document, change "robust" to "Robust"</t>
  </si>
  <si>
    <t xml:space="preserve">Change from "ist" to "1st"</t>
  </si>
  <si>
    <t xml:space="preserve">The editing instructions seem incomplete, and inserted text is not indicated as such.</t>
  </si>
  <si>
    <t xml:space="preserve">Underline the phrase  "and used only for the protection of data frames"</t>
  </si>
  <si>
    <t xml:space="preserve">Thesentence beginning in line 7 should be part of the previous paragraph.</t>
  </si>
  <si>
    <t xml:space="preserve">Editing instructions are in error</t>
  </si>
  <si>
    <t xml:space="preserve">Change "Replace" to "Change", and change "with the following " to "as follows"</t>
  </si>
  <si>
    <t xml:space="preserve">Change from ""to compute the MIC in broadcast/multicast MMPDUs" to "to compute the broadcast/multicast MMPDU MIC."</t>
  </si>
  <si>
    <t xml:space="preserve">List item indentatio is not needed</t>
  </si>
  <si>
    <t xml:space="preserve">Propmote line 40/41 to normal paragraph</t>
  </si>
  <si>
    <t xml:space="preserve">Missing space after the formula in line 10</t>
  </si>
  <si>
    <t xml:space="preserve">Add a space after line 10.</t>
  </si>
  <si>
    <t xml:space="preserve">Change from "succeeds. In this case,…the check." to "succeeds. And the DHV and DGTK shall be discarded."</t>
  </si>
  <si>
    <t xml:space="preserve">Awkward wording. STAs do not "wish"</t>
  </si>
  <si>
    <t xml:space="preserve">Change from "When a STA wishes to transmit" to "When a STA transmits"</t>
  </si>
  <si>
    <t xml:space="preserve">Insert "(see 7.3.2.26)" after "MMIE" and delet the second reference sentence.</t>
  </si>
  <si>
    <t xml:space="preserve">Change list item b to "Compute the AAD as specified in 8.3.4.3."</t>
  </si>
  <si>
    <t xml:space="preserve">Change list item c to "Compue AWS-128-CMAC of (AAD ||…..).</t>
  </si>
  <si>
    <t xml:space="preserve">Accept in principle.  The current phrasing is previously used by 802.11ma D9.0 as well.</t>
  </si>
  <si>
    <t xml:space="preserve">The IGTKSA list item is an insertion and should be underlined.</t>
  </si>
  <si>
    <t xml:space="preserve">Should there be a DGTKSA? Seems like there should be one, since there is a new key</t>
  </si>
  <si>
    <t xml:space="preserve">Add a definition for DGTKSA. If one is added, also include DGTKSA in the list in 8.4.1.2.1, page 17, line 39.</t>
  </si>
  <si>
    <t xml:space="preserve">Spelling error</t>
  </si>
  <si>
    <t xml:space="preserve">Change "integrity/protection" to "integrity protection" or "protection"</t>
  </si>
  <si>
    <t xml:space="preserve">Accept. The "/" has been removed.</t>
  </si>
  <si>
    <t xml:space="preserve">Language not consistent with the base spec</t>
  </si>
  <si>
    <t xml:space="preserve">Change from "comprises" to "consists of", and add a period at the end of each list item.</t>
  </si>
  <si>
    <t xml:space="preserve">Suggested wording changes</t>
  </si>
  <si>
    <t xml:space="preserve">Delete "In addition" Change "the Management Group" to "The Management Group", delete "also</t>
  </si>
  <si>
    <t xml:space="preserve">Grammatical correction</t>
  </si>
  <si>
    <t xml:space="preserve">Change "frames protection" to "frame protection" in lines 35, 36,38, 43, 51 and change "management" to  "Management"</t>
  </si>
  <si>
    <t xml:space="preserve">Capitalization of "robust management" is inconsistent in the document</t>
  </si>
  <si>
    <t xml:space="preserve">Suggest changing to "Robust Management frames" throughout. Also "action frames" should be "Action frames"</t>
  </si>
  <si>
    <t xml:space="preserve">Commas should be outside the parentheses</t>
  </si>
  <si>
    <t xml:space="preserve">Change from "(IGTK,)" to "(IGTK),", similarly for DGTK</t>
  </si>
  <si>
    <t xml:space="preserve">The second sentence refers to the DGTK, and should probably be switched with the second sentence beginning on line 32, which refers to the IGTK, but is in the DGTK section.</t>
  </si>
  <si>
    <t xml:space="preserve">as in the comment</t>
  </si>
  <si>
    <t xml:space="preserve">Recommend: Accept in principle.  Submission 11-06-1932r0 has removed this reference.</t>
  </si>
  <si>
    <t xml:space="preserve">Change from "When protected robust management frame support" to "When Robust Management frame protection". In line 42, change "broadcast and multicast" to "Broadcast/multicast" to be consistent with usage in the document. In line 44, change "deauthenticate" to "Deauthentication" and change "disassociate" to "Disassociation" and delete "with the Broadcast/Multicast Disassociate/Deauthenticate value mechanism". In line 46, change from "For Robust broadcast/multicast action management frames, the broadcast/multicast management frame shall " to"Robust broadcast/multicast Action management frames shall" and add a period to the end of the sentence.</t>
  </si>
  <si>
    <t xml:space="preserve">Accept in principle.  Removal of some of the text requires a technical comment not an editorial comment, so only the editorial updates have been made.</t>
  </si>
  <si>
    <t xml:space="preserve">Ciotti, Frank</t>
  </si>
  <si>
    <t xml:space="preserve">Change P802.11/D1.0 to P802.11w/D1.0</t>
  </si>
  <si>
    <t xml:space="preserve">It is not clear from the term "is different" what is being referenced.</t>
  </si>
  <si>
    <t xml:space="preserve">Consider changing to "if the DHV check fails".</t>
  </si>
  <si>
    <t xml:space="preserve">Wording</t>
  </si>
  <si>
    <t xml:space="preserve">Change "...data frames and within management…" to "…data frames, within management…"</t>
  </si>
  <si>
    <t xml:space="preserve">The field name is not correct.</t>
  </si>
  <si>
    <t xml:space="preserve">Change "Management Cipher Suite" to "Management Group Cipher Suite"</t>
  </si>
  <si>
    <t xml:space="preserve">The field name is not correct for Table 28 suite type 6.</t>
  </si>
  <si>
    <t xml:space="preserve">Please clarification which "other" mgmt frames are protected.</t>
  </si>
  <si>
    <t xml:space="preserve">Change "Length 16 shall be used with other…" to "Length 16 shall be used with all other…"</t>
  </si>
  <si>
    <t xml:space="preserve">Accept in principle.  Submission 11-06-1932r0 removes this reference.</t>
  </si>
  <si>
    <t xml:space="preserve">There is no 7.3.2.28 to insert as instructed</t>
  </si>
  <si>
    <t xml:space="preserve">Strike instruction.</t>
  </si>
  <si>
    <t xml:space="preserve">Accept in principle.  It has been removed.</t>
  </si>
  <si>
    <t xml:space="preserve">Clarification</t>
  </si>
  <si>
    <t xml:space="preserve">Change "BIP uses a different replay proctection scheme" to "BIP uses one of two different replay protection schemes"</t>
  </si>
  <si>
    <t xml:space="preserve">MUP appears to have been removed from the draft</t>
  </si>
  <si>
    <t xml:space="preserve">Delete reference to MUP.</t>
  </si>
  <si>
    <t xml:space="preserve">tbroadcast</t>
  </si>
  <si>
    <t xml:space="preserve">sentence is messed up</t>
  </si>
  <si>
    <t xml:space="preserve">recipeient</t>
  </si>
  <si>
    <t xml:space="preserve">Deauthenication</t>
  </si>
  <si>
    <t xml:space="preserve">DeautheticationRequest</t>
  </si>
  <si>
    <t xml:space="preserve">Changed portion of text not identified.</t>
  </si>
  <si>
    <t xml:space="preserve">Use underline to indicated added text, strikethrough to indicate deleted text.</t>
  </si>
  <si>
    <t xml:space="preserve">Figure 77 uses the term “data group cipher suite” but the text uses “group data cipher suite”.</t>
  </si>
  <si>
    <t xml:space="preserve">Change figure to use “group data cipher suite”.</t>
  </si>
  <si>
    <t xml:space="preserve">Figure 77 uses “Management Group Data Suite” but text uses “Management Data Sheet”.</t>
  </si>
  <si>
    <t xml:space="preserve">Change “Management Cipher Suite” to “Management Group Cipher Suite”</t>
  </si>
  <si>
    <t xml:space="preserve">“allows robust RSNA connections” implies that there are non-robust RSNA connections.</t>
  </si>
  <si>
    <t xml:space="preserve">Delete “robust”.</t>
  </si>
  <si>
    <t xml:space="preserve">“By convention” implies an informal agreement to behave in a certain way, which conflicts with the formal requirement imposed by “shall use”.</t>
  </si>
  <si>
    <t xml:space="preserve">Delete “By convention”.</t>
  </si>
  <si>
    <r>
      <rPr>
        <sz val="10"/>
        <rFont val="DejaVu Sans"/>
        <family val="0"/>
      </rPr>
      <t xml:space="preserve">“</t>
    </r>
    <r>
      <rPr>
        <sz val="10"/>
        <rFont val="Tahoma"/>
        <family val="2"/>
      </rPr>
      <t xml:space="preserve">Change the ist paragraph” should be “Change the 1</t>
    </r>
    <r>
      <rPr>
        <vertAlign val="superscript"/>
        <sz val="10"/>
        <rFont val="Tahoma"/>
        <family val="2"/>
      </rPr>
      <t xml:space="preserve">st</t>
    </r>
    <r>
      <rPr>
        <sz val="10"/>
        <rFont val="Tahoma"/>
        <family val="2"/>
      </rPr>
      <t xml:space="preserve"> paragraph”</t>
    </r>
  </si>
  <si>
    <t xml:space="preserve">Change “ist” to “1st”.</t>
  </si>
  <si>
    <t xml:space="preserve">“AP STA or AP” is nonsense</t>
  </si>
  <si>
    <t xml:space="preserve">Change to “non-AP STA or AP”</t>
  </si>
  <si>
    <t xml:space="preserve">“... against forgery, and eavesdropping on robust unicast management frams, and to protect...” : text has too many “and”s.</t>
  </si>
  <si>
    <t xml:space="preserve">Change to “... against forgery, eavesdropping on robust unicast management frams, and to protect...”</t>
  </si>
  <si>
    <t xml:space="preserve">Accept in principle. </t>
  </si>
  <si>
    <t xml:space="preserve">mispelled word: “tbroadcast/multicast” </t>
  </si>
  <si>
    <t xml:space="preserve">Need extra comma after “sequence number”</t>
  </si>
  <si>
    <t xml:space="preserve">Change to “sequence number, and the Disconnect Hash Value”</t>
  </si>
  <si>
    <t xml:space="preserve">Bad grammer for a list: “The Protected Frame field shall be set to 1 only within data frames and within management frams of subtype Authentication and within unicast Robust management frames”</t>
  </si>
  <si>
    <t xml:space="preserve">Change to “The Protected Frame field shall be set to 1 only within data frames, within management frams of subtype Authentication, and within unicast Robust management frames”</t>
  </si>
  <si>
    <t xml:space="preserve">Accept in principle.  Resolved by comment resolution #317.</t>
  </si>
  <si>
    <t xml:space="preserve">missing </t>
  </si>
  <si>
    <r>
      <rPr>
        <sz val="10"/>
        <rFont val="Tahoma"/>
        <family val="2"/>
      </rPr>
      <t xml:space="preserve">missing</t>
    </r>
    <r>
      <rPr>
        <b val="true"/>
        <sz val="10"/>
        <rFont val="Tahoma"/>
        <family val="2"/>
      </rPr>
      <t xml:space="preserve"> non-</t>
    </r>
    <r>
      <rPr>
        <sz val="10"/>
        <rFont val="Tahoma"/>
        <family val="2"/>
      </rPr>
      <t xml:space="preserve">AP STA</t>
    </r>
  </si>
  <si>
    <t xml:space="preserve">GTKS</t>
  </si>
  <si>
    <r>
      <rPr>
        <sz val="10"/>
        <rFont val="Tahoma"/>
        <family val="2"/>
      </rPr>
      <t xml:space="preserve">change to GTKS</t>
    </r>
    <r>
      <rPr>
        <b val="true"/>
        <sz val="10"/>
        <rFont val="Tahoma"/>
        <family val="2"/>
      </rPr>
      <t xml:space="preserve">A</t>
    </r>
  </si>
  <si>
    <t xml:space="preserve">tbroadcast/multicast</t>
  </si>
  <si>
    <t xml:space="preserve">replace with broadcast/multicast</t>
  </si>
  <si>
    <t xml:space="preserve"> .. Has been is enabled … usageto be corrected</t>
  </si>
  <si>
    <t xml:space="preserve">..STA with Robust management frame protection</t>
  </si>
  <si>
    <t xml:space="preserve">replace with ..STA with support for Robust management frame protection</t>
  </si>
  <si>
    <t xml:space="preserve">Recommend: Accept in principle.  The sentence is updated to read "A STA sets this bit to 1 to enable protection of robust management frames."</t>
  </si>
  <si>
    <t xml:space="preserve">.. protection of management frames</t>
  </si>
  <si>
    <t xml:space="preserve">replace with ..protection of robust management frames</t>
  </si>
  <si>
    <t xml:space="preserve">"for robust unicast management frames traffic, including action frames, …"  </t>
  </si>
  <si>
    <t xml:space="preserve">Remove the superfluous word, "traffic".</t>
  </si>
  <si>
    <t xml:space="preserve">Move the "and" from item b to item c.</t>
  </si>
  <si>
    <t xml:space="preserve">Make editorial change requested.</t>
  </si>
  <si>
    <t xml:space="preserve">Use standard language for reserved bits.</t>
  </si>
  <si>
    <t xml:space="preserve">Replace "and shall be set to 0" with "and shall be set to zero on transmission and assumed to be zero on reception."</t>
  </si>
  <si>
    <t xml:space="preserve">Accept in principle.  To be consistant with 802.11ma D9.0, the update is "and shall be set to 0 on transmission and ignored on reception."</t>
  </si>
  <si>
    <t xml:space="preserve">"less that or equal..."</t>
  </si>
  <si>
    <t xml:space="preserve">"less than or equal…"</t>
  </si>
  <si>
    <t xml:space="preserve">Audeh, Malik</t>
  </si>
  <si>
    <t xml:space="preserve">Amendment is misspelled as "Ammendment"</t>
  </si>
  <si>
    <t xml:space="preserve">No double m in amendment.</t>
  </si>
  <si>
    <t xml:space="preserve">Element ID field is TBD.</t>
  </si>
  <si>
    <t xml:space="preserve">Please specify.</t>
  </si>
  <si>
    <t xml:space="preserve">Accept in principle.  TBD is placed as a holder along with an editorial note until ANA assigns a value for this field.</t>
  </si>
  <si>
    <t xml:space="preserve">Seems to imply a new clause 7.3.2.28 is going to be inserted, yet there is no such clause.</t>
  </si>
  <si>
    <t xml:space="preserve">Remove line 8.</t>
  </si>
  <si>
    <t xml:space="preserve">Page 11, line 8, states that a new clause is to be inserted, but none is supplied.</t>
  </si>
  <si>
    <t xml:space="preserve">Supply the clause that is to be inserted.  </t>
  </si>
  <si>
    <t xml:space="preserve">Recommend: Accept in principle; clause removed instead</t>
  </si>
  <si>
    <t xml:space="preserve">too many "and"s in sentence.</t>
  </si>
  <si>
    <t xml:space="preserve">Delete first "and".</t>
  </si>
  <si>
    <t xml:space="preserve">Accept in principle.  A comma has been added but both ands are needed as the first groups the protection of unicast while the second concatenates the unicast with multicast.</t>
  </si>
  <si>
    <t xml:space="preserve">REVma includes 802.11e ammendement, no need to mention 802.11e separate.</t>
  </si>
  <si>
    <t xml:space="preserve">Remove reference of 802.11e</t>
  </si>
  <si>
    <t xml:space="preserve">Comments by Clause</t>
  </si>
  <si>
    <t xml:space="preserve">Major Clause</t>
  </si>
  <si>
    <t xml:space="preserve">Total</t>
  </si>
  <si>
    <t xml:space="preserve">Resolved</t>
  </si>
  <si>
    <t xml:space="preserve">Pending</t>
  </si>
  <si>
    <t xml:space="preserve">8.1</t>
  </si>
  <si>
    <t xml:space="preserve">8.4</t>
  </si>
  <si>
    <t xml:space="preserve">8.5</t>
  </si>
  <si>
    <t xml:space="preserve">8.7</t>
  </si>
  <si>
    <t xml:space="preserve">A</t>
  </si>
  <si>
    <t xml:space="preserve">Figures</t>
  </si>
  <si>
    <t xml:space="preserve">Other</t>
  </si>
  <si>
    <t xml:space="preserve">Status Description Field</t>
  </si>
  <si>
    <t xml:space="preserve">Value</t>
  </si>
  <si>
    <t xml:space="preserve">General Unresolved comments</t>
  </si>
  <si>
    <t xml:space="preserve">Total Editorial Comments</t>
  </si>
  <si>
    <t xml:space="preserve">General Unresolved Technical comments</t>
  </si>
  <si>
    <t xml:space="preserve">Unresolved No-vote comments w/resolution</t>
  </si>
  <si>
    <t xml:space="preserve">No-vote comments resolved</t>
  </si>
  <si>
    <t xml:space="preserve">Blank No-vote comments</t>
  </si>
  <si>
    <t xml:space="preserve">% done</t>
  </si>
  <si>
    <t xml:space="preserve">#</t>
  </si>
  <si>
    <t xml:space="preserve">Technical Issue</t>
  </si>
  <si>
    <t xml:space="preserve">Comment Numbers</t>
  </si>
  <si>
    <t xml:space="preserve">Points raised for/during Discussion</t>
  </si>
  <si>
    <t xml:space="preserve">Status</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Yellow: conflict with resolution and draft</t>
  </si>
  <si>
    <t xml:space="preserve">Blue:  resolution needs draft text submission</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mmmm\ d&quot;, &quot;yyyy"/>
    <numFmt numFmtId="169" formatCode="0%"/>
    <numFmt numFmtId="170" formatCode="#,##0"/>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name val="Bitstream Vera Sans"/>
      <family val="0"/>
    </font>
    <font>
      <sz val="8"/>
      <name val="Tahoma"/>
      <family val="2"/>
    </font>
    <font>
      <sz val="10"/>
      <name val="DejaVu Sans"/>
      <family val="0"/>
    </font>
    <font>
      <b val="true"/>
      <sz val="10"/>
      <name val="Arial"/>
      <family val="0"/>
    </font>
    <font>
      <i val="true"/>
      <sz val="10"/>
      <name val="Tahoma"/>
      <family val="2"/>
    </font>
    <font>
      <sz val="10"/>
      <color rgb="FF00FF00"/>
      <name val="Arial"/>
      <family val="2"/>
    </font>
    <font>
      <b val="true"/>
      <u val="single"/>
      <sz val="14"/>
      <color rgb="FF00FF00"/>
      <name val="Arial"/>
      <family val="2"/>
    </font>
    <font>
      <strike val="true"/>
      <sz val="10"/>
      <name val="Tahoma"/>
      <family val="2"/>
    </font>
    <font>
      <u val="single"/>
      <sz val="10"/>
      <name val="Tahoma"/>
      <family val="2"/>
    </font>
    <font>
      <sz val="10"/>
      <color rgb="FF0000FF"/>
      <name val="Arial"/>
      <family val="2"/>
    </font>
    <font>
      <sz val="10"/>
      <color rgb="FFFF0000"/>
      <name val="Arial"/>
      <family val="2"/>
    </font>
    <font>
      <b val="true"/>
      <i val="true"/>
      <sz val="10"/>
      <name val="Tahoma"/>
      <family val="2"/>
    </font>
    <font>
      <sz val="10"/>
      <color rgb="FF00FF00"/>
      <name val="Tahoma"/>
      <family val="2"/>
    </font>
    <font>
      <vertAlign val="superscript"/>
      <sz val="10"/>
      <name val="Tahoma"/>
      <family val="2"/>
    </font>
    <font>
      <b val="true"/>
      <sz val="10"/>
      <name val="Tahoma"/>
      <family val="2"/>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4" fillId="0" borderId="6" xfId="21" applyFont="fals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5"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0" fillId="0" borderId="6" xfId="0" applyFont="false" applyBorder="true" applyAlignment="true" applyProtection="false">
      <alignment horizontal="left" vertical="top" textRotation="0" wrapText="true" indent="0" shrinkToFit="false"/>
      <protection locked="true" hidden="false"/>
    </xf>
    <xf numFmtId="167"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true">
      <alignment horizontal="justify" vertical="top" textRotation="0" wrapText="true" indent="0" shrinkToFit="false"/>
      <protection locked="false" hidden="false"/>
    </xf>
    <xf numFmtId="165" fontId="14" fillId="0" borderId="0" xfId="0" applyFont="true" applyBorder="false" applyAlignment="true" applyProtection="true">
      <alignment horizontal="left"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true">
      <alignment horizontal="left" vertical="bottom" textRotation="0" wrapText="fals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5" fillId="0" borderId="6" xfId="0" applyFont="true" applyBorder="true" applyAlignment="true" applyProtection="true">
      <alignment horizontal="justify" vertical="top" textRotation="0" wrapText="true" indent="0" shrinkToFit="false"/>
      <protection locked="false" hidden="false"/>
    </xf>
    <xf numFmtId="164" fontId="4" fillId="0" borderId="8" xfId="21" applyFont="false" applyBorder="true" applyAlignment="true" applyProtection="false">
      <alignment horizontal="general"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8" fontId="4" fillId="0" borderId="0" xfId="0" applyFont="true" applyBorder="true" applyAlignment="true" applyProtection="true">
      <alignment horizontal="left" vertical="bottom"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true">
      <alignment horizontal="left" vertical="top" textRotation="0" wrapText="true" indent="0" shrinkToFit="false"/>
      <protection locked="false" hidden="false"/>
    </xf>
    <xf numFmtId="164" fontId="4" fillId="0" borderId="6" xfId="21" applyFont="false" applyBorder="true" applyAlignment="true" applyProtection="false">
      <alignment horizontal="justify" vertical="top" textRotation="0" wrapText="true" indent="0" shrinkToFit="false"/>
      <protection locked="true" hidden="false"/>
    </xf>
    <xf numFmtId="164" fontId="17" fillId="0" borderId="6" xfId="0" applyFont="true" applyBorder="true" applyAlignment="true" applyProtection="true">
      <alignment horizontal="justify"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9" xfId="21" applyFont="true" applyBorder="true" applyAlignment="true" applyProtection="false">
      <alignment horizontal="general" vertical="bottom" textRotation="0" wrapText="false" indent="0" shrinkToFit="false"/>
      <protection locked="true" hidden="false"/>
    </xf>
    <xf numFmtId="164" fontId="12" fillId="0" borderId="10" xfId="21" applyFont="true" applyBorder="true" applyAlignment="true" applyProtection="false">
      <alignment horizontal="general" vertical="bottom" textRotation="0" wrapText="false" indent="0" shrinkToFit="false"/>
      <protection locked="true" hidden="false"/>
    </xf>
    <xf numFmtId="164" fontId="12" fillId="0" borderId="6" xfId="21" applyFont="true" applyBorder="tru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true" indent="0" shrinkToFit="false"/>
      <protection locked="tru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4" fillId="0" borderId="6" xfId="0" applyFont="true" applyBorder="true" applyAlignment="true" applyProtection="true">
      <alignment horizontal="left" vertical="top" textRotation="0" wrapText="true" indent="0" shrinkToFit="false"/>
      <protection locked="false" hidden="false"/>
    </xf>
    <xf numFmtId="166" fontId="14" fillId="0" borderId="5" xfId="0" applyFont="true" applyBorder="true" applyAlignment="true" applyProtection="true">
      <alignment horizontal="left" vertical="top" textRotation="0" wrapText="true" indent="0" shrinkToFit="false"/>
      <protection locked="false" hidden="false"/>
    </xf>
    <xf numFmtId="166" fontId="14" fillId="0" borderId="2"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6" xfId="21" applyFont="true" applyBorder="true" applyAlignment="true" applyProtection="false">
      <alignment horizontal="left" vertical="top" textRotation="0" wrapText="false" indent="0" shrinkToFit="false"/>
      <protection locked="true" hidden="false"/>
    </xf>
    <xf numFmtId="164" fontId="4" fillId="0" borderId="6" xfId="21" applyFont="fals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20" fillId="0" borderId="0" xfId="21" applyFont="true" applyBorder="false" applyAlignment="true" applyProtection="true">
      <alignment horizontal="left" vertical="top" textRotation="0" wrapText="true" indent="0" shrinkToFit="false"/>
      <protection locked="false" hidden="false"/>
    </xf>
    <xf numFmtId="164" fontId="20" fillId="0" borderId="2" xfId="21" applyFont="true" applyBorder="true" applyAlignment="true" applyProtection="true">
      <alignment horizontal="left" vertical="top" textRotation="0" wrapText="true" indent="0" shrinkToFit="false"/>
      <protection locked="false" hidden="false"/>
    </xf>
    <xf numFmtId="164" fontId="21" fillId="0" borderId="2" xfId="21" applyFont="true" applyBorder="true" applyAlignment="true" applyProtection="true">
      <alignment horizontal="left" vertical="top" textRotation="0" wrapText="tru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true">
      <alignment horizontal="left" vertical="top" textRotation="0" wrapText="true" indent="0" shrinkToFit="false"/>
      <protection locked="false" hidden="false"/>
    </xf>
    <xf numFmtId="166" fontId="14"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true">
      <alignment horizontal="left"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4" fontId="25" fillId="0" borderId="0" xfId="21" applyFont="true" applyBorder="fals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left" vertical="top" textRotation="0" wrapText="false" indent="0" shrinkToFit="false"/>
      <protection locked="true" hidden="false"/>
    </xf>
    <xf numFmtId="164" fontId="4" fillId="0" borderId="5" xfId="21" applyFont="fals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11" xfId="0" applyFont="true" applyBorder="true" applyAlignment="true" applyProtection="true">
      <alignment horizontal="justify"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justify" vertical="top" textRotation="0" wrapText="true" indent="0" shrinkToFit="false"/>
      <protection locked="false" hidden="false"/>
    </xf>
    <xf numFmtId="164" fontId="27" fillId="0" borderId="0"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70"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left" vertical="top" textRotation="0" wrapText="false" indent="0" shrinkToFit="false"/>
      <protection locked="true" hidden="false"/>
    </xf>
    <xf numFmtId="165"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5" fontId="31"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5">
    <dxf>
      <fill>
        <patternFill patternType="solid">
          <fgColor rgb="00FFFFFF"/>
        </patternFill>
      </fill>
    </dxf>
    <dxf>
      <fill>
        <patternFill patternType="solid">
          <fgColor rgb="FFFFFFFF"/>
        </patternFill>
      </fill>
    </dxf>
    <dxf>
      <fill>
        <patternFill patternType="solid">
          <fgColor rgb="FF0000FF"/>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9"/>
  <sheetViews>
    <sheetView showFormulas="false" showGridLines="true" showRowColHeaders="true" showZeros="true" rightToLeft="false" tabSelected="true" showOutlineSymbols="true" defaultGridColor="true" view="normal" topLeftCell="H385" colorId="64" zoomScale="100" zoomScaleNormal="100" zoomScalePageLayoutView="100" workbookViewId="0">
      <selection pane="topLeft" activeCell="H391" activeCellId="0" sqref="H391"/>
    </sheetView>
  </sheetViews>
  <sheetFormatPr defaultColWidth="9.13671875" defaultRowHeight="12.75" zeroHeight="false" outlineLevelRow="0" outlineLevelCol="0"/>
  <cols>
    <col collapsed="false" customWidth="false" hidden="false" outlineLevel="0" max="1" min="1" style="12" width="9.14"/>
    <col collapsed="false" customWidth="true" hidden="true" outlineLevel="0" max="2" min="2" style="13" width="19.14"/>
    <col collapsed="false" customWidth="true" hidden="tru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11.56"/>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42.14"/>
    <col collapsed="false" customWidth="true" hidden="false" outlineLevel="0" max="13" min="13" style="20" width="46.28"/>
    <col collapsed="false" customWidth="true" hidden="false" outlineLevel="0" max="14" min="14" style="21" width="33.85"/>
    <col collapsed="false" customWidth="true" hidden="false" outlineLevel="0" max="15" min="15" style="22" width="7.56"/>
    <col collapsed="false" customWidth="true" hidden="false" outlineLevel="0" max="16" min="16" style="22" width="10.41"/>
    <col collapsed="false" customWidth="true" hidden="false" outlineLevel="0" max="17" min="17" style="23" width="10.85"/>
    <col collapsed="false" customWidth="true" hidden="false" outlineLevel="0" max="18" min="18" style="22" width="18.99"/>
    <col collapsed="false" customWidth="true" hidden="false" outlineLevel="0" max="19" min="19" style="19" width="16.7"/>
    <col collapsed="false" customWidth="false" hidden="false" outlineLevel="0" max="21" min="20" style="19" width="9.14"/>
    <col collapsed="false" customWidth="true" hidden="false" outlineLevel="0" max="23" min="22" style="24" width="41.99"/>
    <col collapsed="false" customWidth="true" hidden="false" outlineLevel="0" max="24" min="24" style="24" width="38.41"/>
    <col collapsed="false" customWidth="true" hidden="false" outlineLevel="0" max="25" min="25" style="24" width="34.85"/>
    <col collapsed="false" customWidth="true" hidden="false" outlineLevel="0" max="26" min="26" style="24" width="27.7"/>
    <col collapsed="false" customWidth="true" hidden="false" outlineLevel="0" max="27" min="27" style="24" width="20.99"/>
    <col collapsed="false" customWidth="false" hidden="false" outlineLevel="0" max="257" min="28" style="24" width="9.14"/>
  </cols>
  <sheetData>
    <row r="1" s="37" customFormat="true" ht="12.75" hidden="false" customHeight="false" outlineLevel="0" collapsed="false">
      <c r="A1" s="25"/>
      <c r="B1" s="26"/>
      <c r="C1" s="27"/>
      <c r="D1" s="28"/>
      <c r="E1" s="29"/>
      <c r="F1" s="29"/>
      <c r="G1" s="29"/>
      <c r="H1" s="29"/>
      <c r="I1" s="30"/>
      <c r="J1" s="31"/>
      <c r="K1" s="29"/>
      <c r="L1" s="32"/>
      <c r="M1" s="33"/>
      <c r="N1" s="34"/>
      <c r="O1" s="35"/>
      <c r="P1" s="35"/>
      <c r="Q1" s="36"/>
      <c r="R1" s="35"/>
      <c r="S1" s="32"/>
      <c r="T1" s="32"/>
      <c r="U1" s="32"/>
    </row>
    <row r="2" s="42" customFormat="true" ht="23.25" hidden="false" customHeight="true" outlineLevel="0" collapsed="false">
      <c r="A2" s="25"/>
      <c r="B2" s="38" t="s">
        <v>18</v>
      </c>
      <c r="C2" s="38"/>
      <c r="D2" s="38"/>
      <c r="E2" s="38"/>
      <c r="F2" s="38"/>
      <c r="G2" s="38"/>
      <c r="H2" s="38"/>
      <c r="I2" s="38"/>
      <c r="J2" s="38"/>
      <c r="K2" s="38"/>
      <c r="L2" s="38"/>
      <c r="M2" s="38"/>
      <c r="N2" s="39"/>
      <c r="O2" s="35"/>
      <c r="P2" s="35"/>
      <c r="Q2" s="36"/>
      <c r="R2" s="35"/>
      <c r="S2" s="40"/>
      <c r="T2" s="40"/>
      <c r="U2" s="40"/>
      <c r="V2" s="41"/>
      <c r="W2" s="41"/>
      <c r="X2" s="41"/>
      <c r="Y2" s="41"/>
      <c r="Z2" s="41"/>
      <c r="AA2" s="41"/>
    </row>
    <row r="3" s="50"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4" t="s">
        <v>30</v>
      </c>
      <c r="M3" s="47" t="s">
        <v>31</v>
      </c>
      <c r="N3" s="48" t="s">
        <v>32</v>
      </c>
      <c r="O3" s="49" t="s">
        <v>33</v>
      </c>
      <c r="P3" s="49" t="s">
        <v>34</v>
      </c>
      <c r="Q3" s="45" t="s">
        <v>35</v>
      </c>
      <c r="R3" s="49" t="s">
        <v>36</v>
      </c>
      <c r="S3" s="44" t="s">
        <v>37</v>
      </c>
      <c r="T3" s="44"/>
      <c r="U3" s="44"/>
    </row>
    <row r="4" customFormat="false" ht="13.5" hidden="false" customHeight="false" outlineLevel="0" collapsed="false">
      <c r="A4" s="25" t="n">
        <v>189</v>
      </c>
      <c r="B4" s="51" t="s">
        <v>38</v>
      </c>
      <c r="C4" s="52"/>
      <c r="D4" s="53" t="s">
        <v>39</v>
      </c>
      <c r="E4" s="53" t="s">
        <v>39</v>
      </c>
      <c r="F4" s="53" t="s">
        <v>39</v>
      </c>
      <c r="G4" s="54" t="s">
        <v>40</v>
      </c>
      <c r="H4" s="54" t="s">
        <v>41</v>
      </c>
      <c r="I4" s="55"/>
      <c r="J4" s="56"/>
      <c r="K4" s="57"/>
      <c r="L4" s="58" t="s">
        <v>42</v>
      </c>
      <c r="M4" s="58" t="s">
        <v>43</v>
      </c>
      <c r="N4" s="34"/>
      <c r="O4" s="59"/>
      <c r="P4" s="59"/>
      <c r="Q4" s="60"/>
      <c r="R4" s="59"/>
      <c r="T4" s="40"/>
      <c r="U4" s="40"/>
    </row>
    <row r="5" customFormat="false" ht="102.75" hidden="false" customHeight="false" outlineLevel="0" collapsed="false">
      <c r="A5" s="61" t="n">
        <v>190</v>
      </c>
      <c r="B5" s="51" t="s">
        <v>38</v>
      </c>
      <c r="C5" s="62"/>
      <c r="D5" s="53" t="s">
        <v>39</v>
      </c>
      <c r="E5" s="53" t="s">
        <v>39</v>
      </c>
      <c r="F5" s="53" t="s">
        <v>39</v>
      </c>
      <c r="G5" s="54" t="s">
        <v>40</v>
      </c>
      <c r="H5" s="54" t="s">
        <v>41</v>
      </c>
      <c r="L5" s="58" t="s">
        <v>44</v>
      </c>
      <c r="M5" s="58" t="s">
        <v>45</v>
      </c>
      <c r="N5" s="63"/>
      <c r="O5" s="64"/>
    </row>
    <row r="6" customFormat="false" ht="13.5" hidden="false" customHeight="false" outlineLevel="0" collapsed="false">
      <c r="A6" s="25" t="n">
        <v>389</v>
      </c>
      <c r="B6" s="51" t="s">
        <v>46</v>
      </c>
      <c r="D6" s="53" t="s">
        <v>47</v>
      </c>
      <c r="E6" s="53" t="s">
        <v>47</v>
      </c>
      <c r="F6" s="53" t="s">
        <v>48</v>
      </c>
      <c r="G6" s="54" t="s">
        <v>49</v>
      </c>
      <c r="H6" s="54" t="s">
        <v>50</v>
      </c>
      <c r="L6" s="58" t="s">
        <v>51</v>
      </c>
      <c r="M6" s="58" t="s">
        <v>52</v>
      </c>
      <c r="Q6" s="65"/>
      <c r="R6" s="64"/>
    </row>
    <row r="7" customFormat="false" ht="13.5" hidden="false" customHeight="false" outlineLevel="0" collapsed="false">
      <c r="A7" s="25" t="n">
        <v>499</v>
      </c>
      <c r="B7" s="51" t="s">
        <v>53</v>
      </c>
      <c r="C7" s="62"/>
      <c r="D7" s="66" t="s">
        <v>54</v>
      </c>
      <c r="E7" s="66" t="s">
        <v>54</v>
      </c>
      <c r="F7" s="66" t="s">
        <v>55</v>
      </c>
      <c r="G7" s="67" t="s">
        <v>49</v>
      </c>
      <c r="H7" s="67" t="s">
        <v>56</v>
      </c>
      <c r="I7" s="68"/>
      <c r="J7" s="69"/>
      <c r="K7" s="70"/>
      <c r="L7" s="71" t="s">
        <v>57</v>
      </c>
      <c r="M7" s="71" t="s">
        <v>58</v>
      </c>
      <c r="N7" s="63"/>
      <c r="O7" s="64"/>
      <c r="P7" s="64"/>
      <c r="Q7" s="65"/>
      <c r="R7" s="64"/>
    </row>
    <row r="8" customFormat="false" ht="26.25" hidden="false" customHeight="false" outlineLevel="0" collapsed="false">
      <c r="A8" s="61" t="n">
        <v>390</v>
      </c>
      <c r="B8" s="51" t="s">
        <v>46</v>
      </c>
      <c r="C8" s="62"/>
      <c r="D8" s="66" t="s">
        <v>54</v>
      </c>
      <c r="E8" s="66" t="s">
        <v>54</v>
      </c>
      <c r="F8" s="66" t="s">
        <v>59</v>
      </c>
      <c r="G8" s="67" t="s">
        <v>49</v>
      </c>
      <c r="H8" s="67" t="s">
        <v>50</v>
      </c>
      <c r="I8" s="68"/>
      <c r="J8" s="69"/>
      <c r="K8" s="70"/>
      <c r="L8" s="71" t="s">
        <v>60</v>
      </c>
      <c r="M8" s="71" t="s">
        <v>61</v>
      </c>
      <c r="N8" s="63"/>
      <c r="O8" s="64"/>
      <c r="P8" s="64"/>
      <c r="Q8" s="65"/>
      <c r="R8" s="64"/>
    </row>
    <row r="9" customFormat="false" ht="26.25" hidden="false" customHeight="false" outlineLevel="0" collapsed="false">
      <c r="A9" s="61" t="n">
        <v>500</v>
      </c>
      <c r="B9" s="51" t="s">
        <v>53</v>
      </c>
      <c r="C9" s="62"/>
      <c r="D9" s="66" t="s">
        <v>62</v>
      </c>
      <c r="E9" s="66" t="s">
        <v>54</v>
      </c>
      <c r="F9" s="66" t="s">
        <v>63</v>
      </c>
      <c r="G9" s="67" t="s">
        <v>49</v>
      </c>
      <c r="H9" s="67" t="s">
        <v>56</v>
      </c>
      <c r="I9" s="68"/>
      <c r="J9" s="69"/>
      <c r="K9" s="70"/>
      <c r="L9" s="71" t="s">
        <v>64</v>
      </c>
      <c r="M9" s="71" t="s">
        <v>65</v>
      </c>
      <c r="N9" s="63"/>
      <c r="O9" s="64"/>
      <c r="P9" s="64"/>
      <c r="Q9" s="65"/>
      <c r="R9" s="64"/>
    </row>
    <row r="10" customFormat="false" ht="26.25" hidden="false" customHeight="false" outlineLevel="0" collapsed="false">
      <c r="A10" s="61" t="n">
        <v>501</v>
      </c>
      <c r="B10" s="51" t="s">
        <v>53</v>
      </c>
      <c r="C10" s="72"/>
      <c r="D10" s="66" t="s">
        <v>62</v>
      </c>
      <c r="E10" s="66" t="s">
        <v>54</v>
      </c>
      <c r="F10" s="66" t="s">
        <v>63</v>
      </c>
      <c r="G10" s="67" t="s">
        <v>49</v>
      </c>
      <c r="H10" s="67" t="s">
        <v>56</v>
      </c>
      <c r="L10" s="71" t="s">
        <v>66</v>
      </c>
      <c r="M10" s="71" t="s">
        <v>67</v>
      </c>
      <c r="Q10" s="65"/>
    </row>
    <row r="11" customFormat="false" ht="26.25" hidden="false" customHeight="false" outlineLevel="0" collapsed="false">
      <c r="A11" s="25" t="n">
        <v>172</v>
      </c>
      <c r="B11" s="51" t="s">
        <v>68</v>
      </c>
      <c r="C11" s="62"/>
      <c r="D11" s="66" t="s">
        <v>62</v>
      </c>
      <c r="E11" s="66" t="s">
        <v>54</v>
      </c>
      <c r="F11" s="66" t="s">
        <v>59</v>
      </c>
      <c r="G11" s="67" t="s">
        <v>40</v>
      </c>
      <c r="H11" s="67" t="s">
        <v>41</v>
      </c>
      <c r="L11" s="71" t="s">
        <v>69</v>
      </c>
      <c r="M11" s="71" t="s">
        <v>70</v>
      </c>
    </row>
    <row r="12" customFormat="false" ht="25.5" hidden="false" customHeight="false" outlineLevel="0" collapsed="false">
      <c r="A12" s="61" t="n">
        <v>502</v>
      </c>
      <c r="B12" s="73" t="s">
        <v>53</v>
      </c>
      <c r="C12" s="72"/>
      <c r="D12" s="66" t="s">
        <v>62</v>
      </c>
      <c r="E12" s="66" t="s">
        <v>54</v>
      </c>
      <c r="F12" s="66" t="s">
        <v>71</v>
      </c>
      <c r="G12" s="67" t="s">
        <v>49</v>
      </c>
      <c r="H12" s="67" t="s">
        <v>56</v>
      </c>
      <c r="L12" s="71" t="s">
        <v>66</v>
      </c>
      <c r="M12" s="71" t="s">
        <v>72</v>
      </c>
    </row>
    <row r="13" customFormat="false" ht="63.75" hidden="false" customHeight="false" outlineLevel="0" collapsed="false">
      <c r="A13" s="61" t="n">
        <v>665</v>
      </c>
      <c r="B13" s="73" t="s">
        <v>13</v>
      </c>
      <c r="C13" s="74"/>
      <c r="D13" s="66" t="s">
        <v>62</v>
      </c>
      <c r="E13" s="66" t="s">
        <v>54</v>
      </c>
      <c r="F13" s="66" t="s">
        <v>71</v>
      </c>
      <c r="G13" s="67" t="s">
        <v>73</v>
      </c>
      <c r="H13" s="67" t="s">
        <v>41</v>
      </c>
      <c r="L13" s="71" t="s">
        <v>74</v>
      </c>
      <c r="M13" s="71" t="s">
        <v>75</v>
      </c>
    </row>
    <row r="14" customFormat="false" ht="89.25" hidden="false" customHeight="false" outlineLevel="0" collapsed="false">
      <c r="A14" s="25" t="n">
        <v>248</v>
      </c>
      <c r="B14" s="73" t="s">
        <v>76</v>
      </c>
      <c r="C14" s="62"/>
      <c r="D14" s="66" t="s">
        <v>62</v>
      </c>
      <c r="E14" s="66" t="s">
        <v>54</v>
      </c>
      <c r="F14" s="66" t="s">
        <v>77</v>
      </c>
      <c r="G14" s="67" t="s">
        <v>40</v>
      </c>
      <c r="H14" s="67" t="s">
        <v>41</v>
      </c>
      <c r="L14" s="71" t="s">
        <v>78</v>
      </c>
      <c r="M14" s="71" t="s">
        <v>79</v>
      </c>
    </row>
    <row r="15" customFormat="false" ht="25.5" hidden="false" customHeight="false" outlineLevel="0" collapsed="false">
      <c r="A15" s="25" t="n">
        <v>503</v>
      </c>
      <c r="B15" s="73" t="s">
        <v>53</v>
      </c>
      <c r="C15" s="62"/>
      <c r="D15" s="66" t="s">
        <v>62</v>
      </c>
      <c r="E15" s="66" t="s">
        <v>54</v>
      </c>
      <c r="F15" s="66" t="s">
        <v>77</v>
      </c>
      <c r="G15" s="67" t="s">
        <v>80</v>
      </c>
      <c r="H15" s="67" t="s">
        <v>56</v>
      </c>
      <c r="L15" s="71" t="s">
        <v>81</v>
      </c>
      <c r="M15" s="71" t="s">
        <v>82</v>
      </c>
    </row>
    <row r="16" customFormat="false" ht="38.25" hidden="false" customHeight="false" outlineLevel="0" collapsed="false">
      <c r="A16" s="25" t="n">
        <v>69</v>
      </c>
      <c r="B16" s="73" t="s">
        <v>83</v>
      </c>
      <c r="C16" s="62"/>
      <c r="D16" s="66" t="s">
        <v>84</v>
      </c>
      <c r="E16" s="66" t="s">
        <v>54</v>
      </c>
      <c r="F16" s="66" t="s">
        <v>85</v>
      </c>
      <c r="G16" s="67" t="s">
        <v>40</v>
      </c>
      <c r="H16" s="67" t="s">
        <v>41</v>
      </c>
      <c r="I16" s="68"/>
      <c r="J16" s="69"/>
      <c r="K16" s="70"/>
      <c r="L16" s="71" t="s">
        <v>86</v>
      </c>
      <c r="M16" s="71" t="s">
        <v>87</v>
      </c>
      <c r="N16" s="63"/>
      <c r="O16" s="64"/>
      <c r="P16" s="64"/>
    </row>
    <row r="17" customFormat="false" ht="25.5" hidden="false" customHeight="false" outlineLevel="0" collapsed="false">
      <c r="A17" s="25" t="n">
        <v>504</v>
      </c>
      <c r="B17" s="73" t="s">
        <v>53</v>
      </c>
      <c r="C17" s="62"/>
      <c r="D17" s="66" t="s">
        <v>88</v>
      </c>
      <c r="E17" s="66" t="s">
        <v>62</v>
      </c>
      <c r="F17" s="66" t="s">
        <v>47</v>
      </c>
      <c r="G17" s="67" t="s">
        <v>49</v>
      </c>
      <c r="H17" s="67" t="s">
        <v>56</v>
      </c>
      <c r="I17" s="68"/>
      <c r="J17" s="69"/>
      <c r="K17" s="70"/>
      <c r="L17" s="71" t="s">
        <v>89</v>
      </c>
      <c r="M17" s="71" t="s">
        <v>90</v>
      </c>
      <c r="N17" s="63"/>
      <c r="O17" s="64"/>
      <c r="P17" s="64"/>
    </row>
    <row r="18" customFormat="false" ht="63.75" hidden="false" customHeight="false" outlineLevel="0" collapsed="false">
      <c r="A18" s="61" t="n">
        <v>173</v>
      </c>
      <c r="B18" s="73" t="s">
        <v>68</v>
      </c>
      <c r="C18" s="62"/>
      <c r="D18" s="66" t="s">
        <v>91</v>
      </c>
      <c r="E18" s="66" t="s">
        <v>62</v>
      </c>
      <c r="F18" s="66" t="s">
        <v>84</v>
      </c>
      <c r="G18" s="67" t="s">
        <v>40</v>
      </c>
      <c r="H18" s="67" t="s">
        <v>41</v>
      </c>
      <c r="L18" s="71" t="s">
        <v>92</v>
      </c>
      <c r="M18" s="71" t="s">
        <v>93</v>
      </c>
      <c r="Q18" s="65"/>
    </row>
    <row r="19" customFormat="false" ht="12.75" hidden="false" customHeight="false" outlineLevel="0" collapsed="false">
      <c r="A19" s="25" t="n">
        <v>505</v>
      </c>
      <c r="B19" s="75" t="s">
        <v>53</v>
      </c>
      <c r="C19" s="62"/>
      <c r="D19" s="53" t="s">
        <v>91</v>
      </c>
      <c r="E19" s="53" t="s">
        <v>62</v>
      </c>
      <c r="F19" s="53" t="s">
        <v>84</v>
      </c>
      <c r="G19" s="54" t="s">
        <v>49</v>
      </c>
      <c r="H19" s="67" t="s">
        <v>56</v>
      </c>
      <c r="I19" s="68"/>
      <c r="J19" s="69"/>
      <c r="K19" s="70"/>
      <c r="L19" s="58" t="s">
        <v>57</v>
      </c>
      <c r="M19" s="58" t="s">
        <v>58</v>
      </c>
      <c r="N19" s="63"/>
      <c r="O19" s="64"/>
      <c r="P19" s="64"/>
    </row>
    <row r="20" customFormat="false" ht="12.75" hidden="false" customHeight="false" outlineLevel="0" collapsed="false">
      <c r="A20" s="25" t="n">
        <v>510</v>
      </c>
      <c r="B20" s="73" t="s">
        <v>53</v>
      </c>
      <c r="C20" s="62"/>
      <c r="D20" s="53" t="s">
        <v>94</v>
      </c>
      <c r="E20" s="53" t="s">
        <v>62</v>
      </c>
      <c r="F20" s="53" t="s">
        <v>71</v>
      </c>
      <c r="G20" s="54" t="s">
        <v>49</v>
      </c>
      <c r="H20" s="67" t="s">
        <v>56</v>
      </c>
      <c r="L20" s="58" t="s">
        <v>57</v>
      </c>
      <c r="M20" s="58" t="s">
        <v>58</v>
      </c>
      <c r="Q20" s="65"/>
    </row>
    <row r="21" customFormat="false" ht="76.5" hidden="false" customHeight="false" outlineLevel="0" collapsed="false">
      <c r="A21" s="25" t="n">
        <v>666</v>
      </c>
      <c r="B21" s="75" t="s">
        <v>13</v>
      </c>
      <c r="C21" s="74"/>
      <c r="D21" s="66" t="s">
        <v>94</v>
      </c>
      <c r="E21" s="66" t="s">
        <v>62</v>
      </c>
      <c r="F21" s="66" t="s">
        <v>71</v>
      </c>
      <c r="G21" s="67" t="s">
        <v>73</v>
      </c>
      <c r="H21" s="67" t="s">
        <v>95</v>
      </c>
      <c r="L21" s="71" t="s">
        <v>96</v>
      </c>
      <c r="M21" s="71" t="s">
        <v>97</v>
      </c>
    </row>
    <row r="22" customFormat="false" ht="12.75" hidden="false" customHeight="false" outlineLevel="0" collapsed="false">
      <c r="A22" s="61" t="n">
        <v>528</v>
      </c>
      <c r="B22" s="75" t="s">
        <v>53</v>
      </c>
      <c r="C22" s="62"/>
      <c r="D22" s="66" t="s">
        <v>98</v>
      </c>
      <c r="E22" s="66" t="s">
        <v>88</v>
      </c>
      <c r="F22" s="66" t="s">
        <v>99</v>
      </c>
      <c r="G22" s="67" t="s">
        <v>49</v>
      </c>
      <c r="H22" s="67" t="s">
        <v>56</v>
      </c>
      <c r="L22" s="71" t="s">
        <v>57</v>
      </c>
      <c r="M22" s="71" t="s">
        <v>58</v>
      </c>
    </row>
    <row r="23" customFormat="false" ht="12.75" hidden="false" customHeight="false" outlineLevel="0" collapsed="false">
      <c r="A23" s="25" t="n">
        <v>529</v>
      </c>
      <c r="B23" s="73" t="s">
        <v>53</v>
      </c>
      <c r="C23" s="62"/>
      <c r="D23" s="66" t="s">
        <v>100</v>
      </c>
      <c r="E23" s="66" t="s">
        <v>88</v>
      </c>
      <c r="F23" s="66" t="s">
        <v>63</v>
      </c>
      <c r="G23" s="67" t="s">
        <v>49</v>
      </c>
      <c r="H23" s="67" t="s">
        <v>56</v>
      </c>
      <c r="L23" s="71" t="s">
        <v>57</v>
      </c>
      <c r="M23" s="71" t="s">
        <v>58</v>
      </c>
    </row>
    <row r="24" customFormat="false" ht="12.75" hidden="false" customHeight="false" outlineLevel="0" collapsed="false">
      <c r="A24" s="61" t="n">
        <v>530</v>
      </c>
      <c r="B24" s="73" t="s">
        <v>53</v>
      </c>
      <c r="C24" s="62"/>
      <c r="D24" s="66" t="s">
        <v>101</v>
      </c>
      <c r="E24" s="66" t="s">
        <v>88</v>
      </c>
      <c r="F24" s="66" t="s">
        <v>77</v>
      </c>
      <c r="G24" s="67" t="s">
        <v>49</v>
      </c>
      <c r="H24" s="67" t="s">
        <v>56</v>
      </c>
      <c r="L24" s="71" t="s">
        <v>57</v>
      </c>
      <c r="M24" s="71" t="s">
        <v>58</v>
      </c>
    </row>
    <row r="25" customFormat="false" ht="12.75" hidden="false" customHeight="false" outlineLevel="0" collapsed="false">
      <c r="A25" s="61" t="n">
        <v>543</v>
      </c>
      <c r="B25" s="75" t="s">
        <v>53</v>
      </c>
      <c r="C25" s="62"/>
      <c r="D25" s="66" t="s">
        <v>102</v>
      </c>
      <c r="E25" s="66" t="s">
        <v>103</v>
      </c>
      <c r="F25" s="66" t="s">
        <v>104</v>
      </c>
      <c r="G25" s="67" t="s">
        <v>49</v>
      </c>
      <c r="H25" s="67" t="s">
        <v>56</v>
      </c>
      <c r="L25" s="71" t="s">
        <v>57</v>
      </c>
      <c r="M25" s="71" t="s">
        <v>58</v>
      </c>
      <c r="Q25" s="65"/>
    </row>
    <row r="26" customFormat="false" ht="12.75" hidden="false" customHeight="false" outlineLevel="0" collapsed="false">
      <c r="A26" s="25" t="n">
        <v>561</v>
      </c>
      <c r="B26" s="75" t="s">
        <v>53</v>
      </c>
      <c r="C26" s="62"/>
      <c r="D26" s="66" t="s">
        <v>105</v>
      </c>
      <c r="E26" s="66" t="s">
        <v>106</v>
      </c>
      <c r="F26" s="66" t="s">
        <v>107</v>
      </c>
      <c r="G26" s="67" t="s">
        <v>49</v>
      </c>
      <c r="H26" s="67" t="s">
        <v>56</v>
      </c>
      <c r="I26" s="68"/>
      <c r="J26" s="69"/>
      <c r="K26" s="70"/>
      <c r="L26" s="71" t="s">
        <v>57</v>
      </c>
      <c r="M26" s="71" t="s">
        <v>58</v>
      </c>
      <c r="N26" s="63"/>
      <c r="O26" s="64"/>
      <c r="P26" s="64"/>
    </row>
    <row r="27" customFormat="false" ht="38.25" hidden="false" customHeight="false" outlineLevel="0" collapsed="false">
      <c r="A27" s="61" t="n">
        <v>475</v>
      </c>
      <c r="B27" s="73" t="s">
        <v>108</v>
      </c>
      <c r="C27" s="62"/>
      <c r="D27" s="66" t="s">
        <v>109</v>
      </c>
      <c r="E27" s="66" t="s">
        <v>106</v>
      </c>
      <c r="F27" s="66" t="s">
        <v>110</v>
      </c>
      <c r="G27" s="67" t="s">
        <v>40</v>
      </c>
      <c r="H27" s="67" t="s">
        <v>41</v>
      </c>
      <c r="I27" s="68"/>
      <c r="J27" s="69"/>
      <c r="K27" s="70"/>
      <c r="L27" s="71" t="s">
        <v>111</v>
      </c>
      <c r="M27" s="71" t="s">
        <v>112</v>
      </c>
      <c r="N27" s="63"/>
      <c r="O27" s="64"/>
      <c r="P27" s="64"/>
    </row>
    <row r="28" customFormat="false" ht="76.5" hidden="false" customHeight="false" outlineLevel="0" collapsed="false">
      <c r="A28" s="25" t="n">
        <v>738</v>
      </c>
      <c r="B28" s="75" t="s">
        <v>13</v>
      </c>
      <c r="C28" s="74"/>
      <c r="D28" s="66" t="s">
        <v>113</v>
      </c>
      <c r="E28" s="66" t="s">
        <v>114</v>
      </c>
      <c r="F28" s="66" t="s">
        <v>62</v>
      </c>
      <c r="G28" s="67" t="s">
        <v>73</v>
      </c>
      <c r="H28" s="67" t="s">
        <v>95</v>
      </c>
      <c r="L28" s="71" t="s">
        <v>115</v>
      </c>
      <c r="M28" s="71" t="s">
        <v>116</v>
      </c>
      <c r="Q28" s="65"/>
    </row>
    <row r="29" customFormat="false" ht="12.75" hidden="false" customHeight="false" outlineLevel="0" collapsed="false">
      <c r="A29" s="61" t="n">
        <v>617</v>
      </c>
      <c r="B29" s="75" t="s">
        <v>53</v>
      </c>
      <c r="C29" s="74"/>
      <c r="D29" s="66" t="s">
        <v>103</v>
      </c>
      <c r="E29" s="66" t="s">
        <v>117</v>
      </c>
      <c r="F29" s="66" t="s">
        <v>88</v>
      </c>
      <c r="G29" s="67" t="s">
        <v>49</v>
      </c>
      <c r="H29" s="67" t="s">
        <v>56</v>
      </c>
      <c r="I29" s="68"/>
      <c r="J29" s="69"/>
      <c r="K29" s="70"/>
      <c r="L29" s="71" t="s">
        <v>57</v>
      </c>
      <c r="M29" s="71" t="s">
        <v>58</v>
      </c>
      <c r="N29" s="63"/>
      <c r="O29" s="64"/>
      <c r="P29" s="64"/>
    </row>
    <row r="30" customFormat="false" ht="38.25" hidden="false" customHeight="false" outlineLevel="0" collapsed="false">
      <c r="A30" s="61" t="n">
        <v>742</v>
      </c>
      <c r="B30" s="73" t="s">
        <v>13</v>
      </c>
      <c r="C30" s="74"/>
      <c r="D30" s="66" t="s">
        <v>118</v>
      </c>
      <c r="E30" s="66" t="s">
        <v>119</v>
      </c>
      <c r="F30" s="66" t="s">
        <v>71</v>
      </c>
      <c r="G30" s="67" t="s">
        <v>73</v>
      </c>
      <c r="H30" s="67" t="s">
        <v>41</v>
      </c>
      <c r="L30" s="71" t="s">
        <v>120</v>
      </c>
      <c r="M30" s="71" t="s">
        <v>116</v>
      </c>
    </row>
    <row r="31" customFormat="false" ht="51" hidden="false" customHeight="false" outlineLevel="0" collapsed="false">
      <c r="A31" s="12" t="n">
        <v>353</v>
      </c>
      <c r="B31" s="75" t="s">
        <v>76</v>
      </c>
      <c r="C31" s="62"/>
      <c r="D31" s="66" t="s">
        <v>118</v>
      </c>
      <c r="E31" s="66" t="s">
        <v>119</v>
      </c>
      <c r="F31" s="66" t="s">
        <v>121</v>
      </c>
      <c r="G31" s="67" t="s">
        <v>73</v>
      </c>
      <c r="H31" s="67" t="s">
        <v>95</v>
      </c>
      <c r="I31" s="68"/>
      <c r="J31" s="69"/>
      <c r="K31" s="70"/>
      <c r="L31" s="71" t="s">
        <v>122</v>
      </c>
      <c r="M31" s="71" t="s">
        <v>123</v>
      </c>
      <c r="N31" s="63"/>
      <c r="O31" s="64"/>
      <c r="P31" s="64"/>
    </row>
    <row r="32" customFormat="false" ht="63.75" hidden="false" customHeight="false" outlineLevel="0" collapsed="false">
      <c r="A32" s="12" t="n">
        <v>117</v>
      </c>
      <c r="B32" s="73" t="s">
        <v>124</v>
      </c>
      <c r="C32" s="62"/>
      <c r="D32" s="66" t="s">
        <v>118</v>
      </c>
      <c r="E32" s="66" t="s">
        <v>119</v>
      </c>
      <c r="F32" s="66" t="s">
        <v>125</v>
      </c>
      <c r="G32" s="67" t="s">
        <v>73</v>
      </c>
      <c r="H32" s="67" t="s">
        <v>95</v>
      </c>
      <c r="L32" s="71" t="s">
        <v>126</v>
      </c>
      <c r="M32" s="71" t="s">
        <v>127</v>
      </c>
      <c r="Q32" s="65"/>
    </row>
    <row r="33" customFormat="false" ht="76.5" hidden="false" customHeight="false" outlineLevel="0" collapsed="false">
      <c r="A33" s="25" t="n">
        <v>239</v>
      </c>
      <c r="B33" s="75" t="s">
        <v>128</v>
      </c>
      <c r="C33" s="62"/>
      <c r="D33" s="66" t="s">
        <v>118</v>
      </c>
      <c r="E33" s="66" t="s">
        <v>119</v>
      </c>
      <c r="F33" s="66" t="s">
        <v>125</v>
      </c>
      <c r="G33" s="67" t="s">
        <v>40</v>
      </c>
      <c r="H33" s="67" t="s">
        <v>95</v>
      </c>
      <c r="L33" s="71" t="s">
        <v>129</v>
      </c>
      <c r="M33" s="71" t="s">
        <v>130</v>
      </c>
    </row>
    <row r="34" customFormat="false" ht="76.5" hidden="false" customHeight="false" outlineLevel="0" collapsed="false">
      <c r="A34" s="61" t="n">
        <v>354</v>
      </c>
      <c r="B34" s="75" t="s">
        <v>76</v>
      </c>
      <c r="D34" s="66" t="s">
        <v>118</v>
      </c>
      <c r="E34" s="66" t="s">
        <v>119</v>
      </c>
      <c r="F34" s="66" t="s">
        <v>125</v>
      </c>
      <c r="G34" s="67" t="s">
        <v>40</v>
      </c>
      <c r="H34" s="67" t="s">
        <v>41</v>
      </c>
      <c r="L34" s="71" t="s">
        <v>131</v>
      </c>
      <c r="M34" s="71" t="s">
        <v>132</v>
      </c>
    </row>
    <row r="35" customFormat="false" ht="25.5" hidden="false" customHeight="false" outlineLevel="0" collapsed="false">
      <c r="A35" s="61" t="n">
        <v>455</v>
      </c>
      <c r="B35" s="73" t="s">
        <v>46</v>
      </c>
      <c r="C35" s="62"/>
      <c r="D35" s="66" t="s">
        <v>118</v>
      </c>
      <c r="E35" s="66" t="s">
        <v>119</v>
      </c>
      <c r="F35" s="66" t="s">
        <v>125</v>
      </c>
      <c r="G35" s="67" t="s">
        <v>80</v>
      </c>
      <c r="H35" s="67" t="s">
        <v>56</v>
      </c>
      <c r="L35" s="71" t="s">
        <v>133</v>
      </c>
      <c r="M35" s="71"/>
    </row>
    <row r="36" customFormat="false" ht="51" hidden="false" customHeight="false" outlineLevel="0" collapsed="false">
      <c r="A36" s="25" t="n">
        <v>743</v>
      </c>
      <c r="B36" s="73" t="s">
        <v>13</v>
      </c>
      <c r="C36" s="74"/>
      <c r="D36" s="66" t="s">
        <v>118</v>
      </c>
      <c r="E36" s="66" t="s">
        <v>119</v>
      </c>
      <c r="F36" s="66" t="s">
        <v>125</v>
      </c>
      <c r="G36" s="67" t="s">
        <v>40</v>
      </c>
      <c r="H36" s="67" t="s">
        <v>41</v>
      </c>
      <c r="L36" s="71" t="s">
        <v>134</v>
      </c>
      <c r="M36" s="71" t="s">
        <v>116</v>
      </c>
    </row>
    <row r="37" customFormat="false" ht="12.75" hidden="false" customHeight="false" outlineLevel="0" collapsed="false">
      <c r="A37" s="25" t="n">
        <v>466</v>
      </c>
      <c r="B37" s="75" t="s">
        <v>135</v>
      </c>
      <c r="C37" s="62"/>
      <c r="D37" s="66" t="s">
        <v>118</v>
      </c>
      <c r="E37" s="66" t="s">
        <v>125</v>
      </c>
      <c r="F37" s="66" t="s">
        <v>119</v>
      </c>
      <c r="G37" s="67" t="s">
        <v>40</v>
      </c>
      <c r="H37" s="67"/>
      <c r="L37" s="71" t="s">
        <v>136</v>
      </c>
      <c r="M37" s="71" t="s">
        <v>137</v>
      </c>
    </row>
    <row r="38" customFormat="false" ht="12.75" hidden="false" customHeight="false" outlineLevel="0" collapsed="false">
      <c r="A38" s="25" t="n">
        <v>72</v>
      </c>
      <c r="B38" s="75" t="s">
        <v>83</v>
      </c>
      <c r="C38" s="62"/>
      <c r="D38" s="66" t="s">
        <v>118</v>
      </c>
      <c r="E38" s="66" t="s">
        <v>138</v>
      </c>
      <c r="F38" s="66" t="s">
        <v>139</v>
      </c>
      <c r="G38" s="67" t="s">
        <v>40</v>
      </c>
      <c r="H38" s="67" t="s">
        <v>41</v>
      </c>
      <c r="I38" s="68"/>
      <c r="J38" s="69"/>
      <c r="K38" s="70"/>
      <c r="L38" s="71" t="s">
        <v>140</v>
      </c>
      <c r="M38" s="71" t="s">
        <v>141</v>
      </c>
      <c r="N38" s="63"/>
      <c r="O38" s="64"/>
      <c r="P38" s="64"/>
    </row>
    <row r="39" customFormat="false" ht="25.5" hidden="false" customHeight="false" outlineLevel="0" collapsed="false">
      <c r="A39" s="61" t="n">
        <v>350</v>
      </c>
      <c r="B39" s="73" t="s">
        <v>76</v>
      </c>
      <c r="C39" s="62"/>
      <c r="D39" s="66" t="s">
        <v>142</v>
      </c>
      <c r="E39" s="66" t="s">
        <v>117</v>
      </c>
      <c r="F39" s="66" t="s">
        <v>71</v>
      </c>
      <c r="G39" s="67" t="s">
        <v>73</v>
      </c>
      <c r="H39" s="67" t="s">
        <v>95</v>
      </c>
      <c r="L39" s="71" t="s">
        <v>143</v>
      </c>
      <c r="M39" s="71" t="s">
        <v>144</v>
      </c>
    </row>
    <row r="40" customFormat="false" ht="25.5" hidden="false" customHeight="false" outlineLevel="0" collapsed="false">
      <c r="A40" s="25" t="n">
        <v>454</v>
      </c>
      <c r="B40" s="73" t="s">
        <v>46</v>
      </c>
      <c r="C40" s="62"/>
      <c r="D40" s="66" t="s">
        <v>142</v>
      </c>
      <c r="E40" s="66" t="s">
        <v>117</v>
      </c>
      <c r="F40" s="66" t="s">
        <v>48</v>
      </c>
      <c r="G40" s="67" t="s">
        <v>49</v>
      </c>
      <c r="H40" s="67" t="s">
        <v>50</v>
      </c>
      <c r="L40" s="71" t="s">
        <v>145</v>
      </c>
      <c r="M40" s="71" t="s">
        <v>146</v>
      </c>
    </row>
    <row r="41" customFormat="false" ht="38.25" hidden="false" customHeight="false" outlineLevel="0" collapsed="false">
      <c r="A41" s="61" t="n">
        <v>351</v>
      </c>
      <c r="B41" s="73" t="s">
        <v>76</v>
      </c>
      <c r="C41" s="62"/>
      <c r="D41" s="66" t="s">
        <v>147</v>
      </c>
      <c r="E41" s="66" t="s">
        <v>117</v>
      </c>
      <c r="F41" s="66" t="s">
        <v>148</v>
      </c>
      <c r="G41" s="67" t="s">
        <v>40</v>
      </c>
      <c r="H41" s="67" t="s">
        <v>41</v>
      </c>
      <c r="L41" s="71" t="s">
        <v>149</v>
      </c>
      <c r="M41" s="71" t="s">
        <v>150</v>
      </c>
      <c r="Q41" s="65"/>
    </row>
    <row r="42" customFormat="false" ht="25.5" hidden="false" customHeight="false" outlineLevel="0" collapsed="false">
      <c r="A42" s="25" t="n">
        <v>352</v>
      </c>
      <c r="B42" s="75" t="s">
        <v>76</v>
      </c>
      <c r="D42" s="66" t="s">
        <v>147</v>
      </c>
      <c r="E42" s="66" t="s">
        <v>119</v>
      </c>
      <c r="F42" s="66" t="s">
        <v>48</v>
      </c>
      <c r="G42" s="67" t="s">
        <v>40</v>
      </c>
      <c r="H42" s="67" t="s">
        <v>41</v>
      </c>
      <c r="I42" s="68"/>
      <c r="J42" s="69"/>
      <c r="K42" s="70"/>
      <c r="L42" s="71" t="s">
        <v>151</v>
      </c>
      <c r="M42" s="71" t="s">
        <v>152</v>
      </c>
      <c r="N42" s="63"/>
      <c r="O42" s="64"/>
      <c r="P42" s="64"/>
    </row>
    <row r="43" customFormat="false" ht="76.5" hidden="false" customHeight="false" outlineLevel="0" collapsed="false">
      <c r="A43" s="61" t="n">
        <v>365</v>
      </c>
      <c r="B43" s="73" t="s">
        <v>76</v>
      </c>
      <c r="C43" s="62"/>
      <c r="D43" s="66" t="s">
        <v>153</v>
      </c>
      <c r="E43" s="66"/>
      <c r="F43" s="66"/>
      <c r="G43" s="67" t="s">
        <v>73</v>
      </c>
      <c r="H43" s="67" t="s">
        <v>95</v>
      </c>
      <c r="L43" s="71" t="s">
        <v>154</v>
      </c>
      <c r="M43" s="71" t="s">
        <v>155</v>
      </c>
    </row>
    <row r="44" customFormat="false" ht="38.25" hidden="false" customHeight="false" outlineLevel="0" collapsed="false">
      <c r="A44" s="25" t="n">
        <v>4</v>
      </c>
      <c r="B44" s="73" t="s">
        <v>156</v>
      </c>
      <c r="C44" s="62"/>
      <c r="D44" s="66" t="s">
        <v>157</v>
      </c>
      <c r="E44" s="66" t="s">
        <v>158</v>
      </c>
      <c r="F44" s="66" t="s">
        <v>159</v>
      </c>
      <c r="G44" s="67" t="s">
        <v>40</v>
      </c>
      <c r="H44" s="67" t="s">
        <v>41</v>
      </c>
      <c r="J44" s="76"/>
      <c r="K44" s="77"/>
      <c r="L44" s="71" t="s">
        <v>160</v>
      </c>
      <c r="M44" s="71" t="s">
        <v>161</v>
      </c>
      <c r="N44" s="21" t="s">
        <v>162</v>
      </c>
    </row>
    <row r="45" customFormat="false" ht="12.75" hidden="false" customHeight="false" outlineLevel="0" collapsed="false">
      <c r="A45" s="61" t="n">
        <v>506</v>
      </c>
      <c r="B45" s="75" t="s">
        <v>53</v>
      </c>
      <c r="C45" s="62"/>
      <c r="D45" s="66" t="s">
        <v>163</v>
      </c>
      <c r="E45" s="66" t="s">
        <v>62</v>
      </c>
      <c r="F45" s="66" t="s">
        <v>103</v>
      </c>
      <c r="G45" s="67" t="s">
        <v>49</v>
      </c>
      <c r="H45" s="67" t="s">
        <v>56</v>
      </c>
      <c r="L45" s="71" t="s">
        <v>57</v>
      </c>
      <c r="M45" s="71" t="s">
        <v>58</v>
      </c>
    </row>
    <row r="46" customFormat="false" ht="12.75" hidden="false" customHeight="false" outlineLevel="0" collapsed="false">
      <c r="A46" s="25" t="n">
        <v>250</v>
      </c>
      <c r="B46" s="75" t="s">
        <v>76</v>
      </c>
      <c r="C46" s="62"/>
      <c r="D46" s="66" t="s">
        <v>164</v>
      </c>
      <c r="E46" s="66" t="s">
        <v>62</v>
      </c>
      <c r="F46" s="66" t="s">
        <v>165</v>
      </c>
      <c r="G46" s="67" t="s">
        <v>40</v>
      </c>
      <c r="H46" s="67" t="s">
        <v>41</v>
      </c>
      <c r="L46" s="71" t="s">
        <v>166</v>
      </c>
      <c r="M46" s="71" t="s">
        <v>167</v>
      </c>
    </row>
    <row r="47" customFormat="false" ht="12.75" hidden="false" customHeight="false" outlineLevel="0" collapsed="false">
      <c r="A47" s="25" t="n">
        <v>507</v>
      </c>
      <c r="B47" s="73" t="s">
        <v>53</v>
      </c>
      <c r="C47" s="62"/>
      <c r="D47" s="66" t="s">
        <v>164</v>
      </c>
      <c r="E47" s="66" t="s">
        <v>62</v>
      </c>
      <c r="F47" s="66" t="s">
        <v>168</v>
      </c>
      <c r="G47" s="67" t="s">
        <v>49</v>
      </c>
      <c r="H47" s="67" t="s">
        <v>56</v>
      </c>
      <c r="L47" s="71" t="s">
        <v>57</v>
      </c>
      <c r="M47" s="71" t="s">
        <v>58</v>
      </c>
    </row>
    <row r="48" customFormat="false" ht="12.75" hidden="false" customHeight="false" outlineLevel="0" collapsed="false">
      <c r="A48" s="61" t="n">
        <v>508</v>
      </c>
      <c r="B48" s="75" t="s">
        <v>53</v>
      </c>
      <c r="C48" s="62"/>
      <c r="D48" s="66" t="s">
        <v>169</v>
      </c>
      <c r="E48" s="66" t="s">
        <v>62</v>
      </c>
      <c r="F48" s="66" t="s">
        <v>104</v>
      </c>
      <c r="G48" s="67" t="s">
        <v>49</v>
      </c>
      <c r="H48" s="67" t="s">
        <v>56</v>
      </c>
      <c r="L48" s="71" t="s">
        <v>57</v>
      </c>
      <c r="M48" s="71" t="s">
        <v>58</v>
      </c>
    </row>
    <row r="49" customFormat="false" ht="12.75" hidden="false" customHeight="false" outlineLevel="0" collapsed="false">
      <c r="A49" s="25" t="n">
        <v>509</v>
      </c>
      <c r="B49" s="73" t="s">
        <v>53</v>
      </c>
      <c r="D49" s="66" t="s">
        <v>170</v>
      </c>
      <c r="E49" s="66" t="s">
        <v>62</v>
      </c>
      <c r="F49" s="66" t="s">
        <v>99</v>
      </c>
      <c r="G49" s="67" t="s">
        <v>49</v>
      </c>
      <c r="H49" s="67" t="s">
        <v>56</v>
      </c>
      <c r="L49" s="71" t="s">
        <v>171</v>
      </c>
      <c r="M49" s="71" t="s">
        <v>172</v>
      </c>
    </row>
    <row r="50" customFormat="false" ht="38.25" hidden="false" customHeight="false" outlineLevel="0" collapsed="false">
      <c r="A50" s="25" t="n">
        <v>667</v>
      </c>
      <c r="B50" s="73" t="s">
        <v>13</v>
      </c>
      <c r="C50" s="74"/>
      <c r="D50" s="66" t="s">
        <v>173</v>
      </c>
      <c r="E50" s="66" t="s">
        <v>62</v>
      </c>
      <c r="F50" s="66" t="s">
        <v>71</v>
      </c>
      <c r="G50" s="67" t="s">
        <v>73</v>
      </c>
      <c r="H50" s="67" t="s">
        <v>95</v>
      </c>
      <c r="L50" s="71" t="s">
        <v>174</v>
      </c>
      <c r="M50" s="71" t="s">
        <v>175</v>
      </c>
      <c r="Q50" s="65"/>
    </row>
    <row r="51" customFormat="false" ht="12.75" hidden="false" customHeight="false" outlineLevel="0" collapsed="false">
      <c r="A51" s="12" t="n">
        <v>511</v>
      </c>
      <c r="B51" s="75" t="s">
        <v>53</v>
      </c>
      <c r="C51" s="62"/>
      <c r="D51" s="66" t="s">
        <v>176</v>
      </c>
      <c r="E51" s="66" t="s">
        <v>62</v>
      </c>
      <c r="F51" s="66" t="s">
        <v>177</v>
      </c>
      <c r="G51" s="67" t="s">
        <v>49</v>
      </c>
      <c r="H51" s="67" t="s">
        <v>56</v>
      </c>
      <c r="L51" s="71" t="s">
        <v>57</v>
      </c>
      <c r="M51" s="71" t="s">
        <v>58</v>
      </c>
    </row>
    <row r="52" customFormat="false" ht="12.75" hidden="false" customHeight="false" outlineLevel="0" collapsed="false">
      <c r="A52" s="61" t="n">
        <v>512</v>
      </c>
      <c r="B52" s="75" t="s">
        <v>53</v>
      </c>
      <c r="C52" s="62"/>
      <c r="D52" s="66" t="s">
        <v>178</v>
      </c>
      <c r="E52" s="66" t="s">
        <v>62</v>
      </c>
      <c r="F52" s="66" t="s">
        <v>179</v>
      </c>
      <c r="G52" s="67" t="s">
        <v>49</v>
      </c>
      <c r="H52" s="67" t="s">
        <v>56</v>
      </c>
      <c r="I52" s="68"/>
      <c r="J52" s="69"/>
      <c r="K52" s="70"/>
      <c r="L52" s="71" t="s">
        <v>57</v>
      </c>
      <c r="M52" s="71" t="s">
        <v>58</v>
      </c>
      <c r="N52" s="63"/>
      <c r="O52" s="64"/>
      <c r="P52" s="64"/>
    </row>
    <row r="53" customFormat="false" ht="229.5" hidden="false" customHeight="false" outlineLevel="0" collapsed="false">
      <c r="A53" s="25" t="n">
        <v>58</v>
      </c>
      <c r="B53" s="73" t="s">
        <v>180</v>
      </c>
      <c r="C53" s="62"/>
      <c r="D53" s="66" t="s">
        <v>181</v>
      </c>
      <c r="E53" s="66" t="s">
        <v>62</v>
      </c>
      <c r="F53" s="66" t="s">
        <v>182</v>
      </c>
      <c r="G53" s="67" t="s">
        <v>73</v>
      </c>
      <c r="H53" s="67" t="s">
        <v>95</v>
      </c>
      <c r="L53" s="58" t="s">
        <v>183</v>
      </c>
      <c r="M53" s="58" t="s">
        <v>184</v>
      </c>
    </row>
    <row r="54" customFormat="false" ht="76.5" hidden="false" customHeight="false" outlineLevel="0" collapsed="false">
      <c r="A54" s="25" t="n">
        <v>513</v>
      </c>
      <c r="B54" s="75" t="s">
        <v>53</v>
      </c>
      <c r="C54" s="62"/>
      <c r="D54" s="66" t="s">
        <v>181</v>
      </c>
      <c r="E54" s="66" t="s">
        <v>62</v>
      </c>
      <c r="F54" s="66" t="s">
        <v>182</v>
      </c>
      <c r="G54" s="67" t="s">
        <v>49</v>
      </c>
      <c r="H54" s="67" t="s">
        <v>56</v>
      </c>
      <c r="L54" s="71" t="s">
        <v>185</v>
      </c>
      <c r="M54" s="71" t="s">
        <v>186</v>
      </c>
    </row>
    <row r="55" customFormat="false" ht="12.75" hidden="false" customHeight="false" outlineLevel="0" collapsed="false">
      <c r="A55" s="12" t="n">
        <v>12</v>
      </c>
      <c r="B55" s="73" t="s">
        <v>187</v>
      </c>
      <c r="C55" s="62"/>
      <c r="D55" s="66" t="s">
        <v>181</v>
      </c>
      <c r="E55" s="66" t="s">
        <v>62</v>
      </c>
      <c r="F55" s="66" t="s">
        <v>188</v>
      </c>
      <c r="G55" s="67" t="s">
        <v>40</v>
      </c>
      <c r="H55" s="67" t="s">
        <v>95</v>
      </c>
      <c r="I55" s="68"/>
      <c r="J55" s="78"/>
      <c r="K55" s="79"/>
      <c r="L55" s="71" t="s">
        <v>189</v>
      </c>
      <c r="M55" s="71" t="s">
        <v>190</v>
      </c>
      <c r="N55" s="63"/>
      <c r="O55" s="64"/>
      <c r="P55" s="64"/>
    </row>
    <row r="56" customFormat="false" ht="13.5" hidden="false" customHeight="false" outlineLevel="0" collapsed="false">
      <c r="A56" s="25" t="n">
        <v>21</v>
      </c>
      <c r="B56" s="75" t="s">
        <v>191</v>
      </c>
      <c r="D56" s="66" t="s">
        <v>181</v>
      </c>
      <c r="E56" s="66" t="s">
        <v>62</v>
      </c>
      <c r="F56" s="66" t="s">
        <v>188</v>
      </c>
      <c r="G56" s="67" t="s">
        <v>40</v>
      </c>
      <c r="H56" s="67" t="s">
        <v>95</v>
      </c>
      <c r="J56" s="76"/>
      <c r="K56" s="77"/>
      <c r="L56" s="71" t="s">
        <v>189</v>
      </c>
      <c r="M56" s="71" t="s">
        <v>190</v>
      </c>
    </row>
    <row r="57" customFormat="false" ht="39" hidden="false" customHeight="false" outlineLevel="0" collapsed="false">
      <c r="A57" s="25" t="n">
        <v>94</v>
      </c>
      <c r="B57" s="51" t="s">
        <v>124</v>
      </c>
      <c r="C57" s="62"/>
      <c r="D57" s="53" t="s">
        <v>181</v>
      </c>
      <c r="E57" s="53" t="s">
        <v>62</v>
      </c>
      <c r="F57" s="53" t="s">
        <v>188</v>
      </c>
      <c r="G57" s="54" t="s">
        <v>40</v>
      </c>
      <c r="H57" s="54" t="s">
        <v>95</v>
      </c>
      <c r="L57" s="58" t="s">
        <v>192</v>
      </c>
      <c r="M57" s="58" t="s">
        <v>193</v>
      </c>
    </row>
    <row r="58" customFormat="false" ht="102" hidden="false" customHeight="false" outlineLevel="0" collapsed="false">
      <c r="A58" s="61" t="n">
        <v>391</v>
      </c>
      <c r="B58" s="73" t="s">
        <v>46</v>
      </c>
      <c r="C58" s="62"/>
      <c r="D58" s="66" t="s">
        <v>181</v>
      </c>
      <c r="E58" s="53" t="s">
        <v>62</v>
      </c>
      <c r="F58" s="53" t="s">
        <v>188</v>
      </c>
      <c r="G58" s="54" t="s">
        <v>49</v>
      </c>
      <c r="H58" s="54" t="s">
        <v>50</v>
      </c>
      <c r="L58" s="58" t="s">
        <v>194</v>
      </c>
      <c r="M58" s="58" t="s">
        <v>195</v>
      </c>
    </row>
    <row r="59" customFormat="false" ht="38.25" hidden="false" customHeight="false" outlineLevel="0" collapsed="false">
      <c r="A59" s="61" t="n">
        <v>514</v>
      </c>
      <c r="B59" s="73" t="s">
        <v>53</v>
      </c>
      <c r="C59" s="62"/>
      <c r="D59" s="80" t="s">
        <v>181</v>
      </c>
      <c r="E59" s="66" t="s">
        <v>62</v>
      </c>
      <c r="F59" s="66" t="s">
        <v>188</v>
      </c>
      <c r="G59" s="67" t="s">
        <v>49</v>
      </c>
      <c r="H59" s="67" t="s">
        <v>56</v>
      </c>
      <c r="L59" s="71" t="s">
        <v>196</v>
      </c>
      <c r="M59" s="71" t="s">
        <v>197</v>
      </c>
    </row>
    <row r="60" customFormat="false" ht="25.5" hidden="false" customHeight="false" outlineLevel="0" collapsed="false">
      <c r="A60" s="25" t="n">
        <v>748</v>
      </c>
      <c r="B60" s="75" t="s">
        <v>198</v>
      </c>
      <c r="C60" s="74"/>
      <c r="D60" s="81" t="s">
        <v>181</v>
      </c>
      <c r="E60" s="82" t="n">
        <v>3</v>
      </c>
      <c r="F60" s="82" t="n">
        <v>61</v>
      </c>
      <c r="G60" s="67" t="s">
        <v>40</v>
      </c>
      <c r="H60" s="67" t="s">
        <v>41</v>
      </c>
      <c r="L60" s="71" t="s">
        <v>199</v>
      </c>
      <c r="M60" s="71" t="s">
        <v>200</v>
      </c>
    </row>
    <row r="61" customFormat="false" ht="12.75" hidden="false" customHeight="false" outlineLevel="0" collapsed="false">
      <c r="A61" s="25" t="n">
        <v>6</v>
      </c>
      <c r="B61" s="73" t="s">
        <v>201</v>
      </c>
      <c r="C61" s="62"/>
      <c r="D61" s="53" t="s">
        <v>181</v>
      </c>
      <c r="E61" s="53" t="s">
        <v>62</v>
      </c>
      <c r="F61" s="53" t="s">
        <v>148</v>
      </c>
      <c r="G61" s="54" t="s">
        <v>40</v>
      </c>
      <c r="H61" s="54" t="s">
        <v>41</v>
      </c>
      <c r="J61" s="76"/>
      <c r="K61" s="77"/>
      <c r="L61" s="58" t="s">
        <v>202</v>
      </c>
      <c r="M61" s="58" t="s">
        <v>203</v>
      </c>
    </row>
    <row r="62" customFormat="false" ht="51" hidden="false" customHeight="false" outlineLevel="0" collapsed="false">
      <c r="A62" s="25" t="n">
        <v>125</v>
      </c>
      <c r="B62" s="73" t="s">
        <v>204</v>
      </c>
      <c r="C62" s="62"/>
      <c r="D62" s="66" t="s">
        <v>181</v>
      </c>
      <c r="E62" s="66" t="s">
        <v>62</v>
      </c>
      <c r="F62" s="66" t="s">
        <v>205</v>
      </c>
      <c r="G62" s="67" t="s">
        <v>40</v>
      </c>
      <c r="H62" s="67" t="s">
        <v>41</v>
      </c>
      <c r="L62" s="71" t="s">
        <v>206</v>
      </c>
      <c r="M62" s="71" t="s">
        <v>116</v>
      </c>
    </row>
    <row r="63" customFormat="false" ht="165.75" hidden="false" customHeight="false" outlineLevel="0" collapsed="false">
      <c r="A63" s="25" t="n">
        <v>251</v>
      </c>
      <c r="B63" s="73" t="s">
        <v>76</v>
      </c>
      <c r="C63" s="62"/>
      <c r="D63" s="53" t="s">
        <v>181</v>
      </c>
      <c r="E63" s="53" t="s">
        <v>62</v>
      </c>
      <c r="F63" s="53" t="s">
        <v>205</v>
      </c>
      <c r="G63" s="54" t="s">
        <v>73</v>
      </c>
      <c r="H63" s="54" t="s">
        <v>95</v>
      </c>
      <c r="L63" s="58" t="s">
        <v>207</v>
      </c>
      <c r="M63" s="58" t="s">
        <v>208</v>
      </c>
    </row>
    <row r="64" customFormat="false" ht="51" hidden="false" customHeight="false" outlineLevel="0" collapsed="false">
      <c r="A64" s="25" t="n">
        <v>22</v>
      </c>
      <c r="B64" s="73" t="s">
        <v>191</v>
      </c>
      <c r="C64" s="62"/>
      <c r="D64" s="66" t="s">
        <v>181</v>
      </c>
      <c r="E64" s="66" t="s">
        <v>62</v>
      </c>
      <c r="F64" s="66" t="s">
        <v>209</v>
      </c>
      <c r="G64" s="67" t="s">
        <v>73</v>
      </c>
      <c r="H64" s="67" t="s">
        <v>95</v>
      </c>
      <c r="J64" s="76"/>
      <c r="K64" s="77"/>
      <c r="L64" s="71" t="s">
        <v>210</v>
      </c>
      <c r="M64" s="71" t="s">
        <v>211</v>
      </c>
    </row>
    <row r="65" customFormat="false" ht="229.5" hidden="false" customHeight="false" outlineLevel="0" collapsed="false">
      <c r="A65" s="61" t="n">
        <v>229</v>
      </c>
      <c r="B65" s="73" t="s">
        <v>128</v>
      </c>
      <c r="C65" s="62"/>
      <c r="D65" s="66" t="s">
        <v>181</v>
      </c>
      <c r="E65" s="66" t="s">
        <v>62</v>
      </c>
      <c r="F65" s="66" t="s">
        <v>209</v>
      </c>
      <c r="G65" s="67" t="s">
        <v>73</v>
      </c>
      <c r="H65" s="67" t="s">
        <v>95</v>
      </c>
      <c r="L65" s="71" t="s">
        <v>212</v>
      </c>
      <c r="M65" s="71" t="s">
        <v>213</v>
      </c>
    </row>
    <row r="66" customFormat="false" ht="51" hidden="false" customHeight="false" outlineLevel="0" collapsed="false">
      <c r="A66" s="25" t="n">
        <v>750</v>
      </c>
      <c r="B66" s="73" t="s">
        <v>198</v>
      </c>
      <c r="C66" s="74"/>
      <c r="D66" s="81" t="s">
        <v>181</v>
      </c>
      <c r="E66" s="82" t="n">
        <v>3</v>
      </c>
      <c r="F66" s="82" t="n">
        <v>65</v>
      </c>
      <c r="G66" s="67" t="s">
        <v>73</v>
      </c>
      <c r="H66" s="67" t="s">
        <v>95</v>
      </c>
      <c r="L66" s="71" t="s">
        <v>210</v>
      </c>
      <c r="M66" s="71" t="s">
        <v>214</v>
      </c>
    </row>
    <row r="67" customFormat="false" ht="38.25" hidden="false" customHeight="false" outlineLevel="0" collapsed="false">
      <c r="A67" s="12" t="n">
        <v>23</v>
      </c>
      <c r="B67" s="75" t="s">
        <v>191</v>
      </c>
      <c r="C67" s="62"/>
      <c r="D67" s="66" t="s">
        <v>181</v>
      </c>
      <c r="E67" s="66" t="s">
        <v>84</v>
      </c>
      <c r="F67" s="66" t="s">
        <v>47</v>
      </c>
      <c r="G67" s="67" t="s">
        <v>40</v>
      </c>
      <c r="H67" s="67" t="s">
        <v>95</v>
      </c>
      <c r="I67" s="68"/>
      <c r="J67" s="78"/>
      <c r="K67" s="79"/>
      <c r="L67" s="71" t="s">
        <v>215</v>
      </c>
      <c r="M67" s="71" t="s">
        <v>216</v>
      </c>
      <c r="N67" s="63"/>
      <c r="O67" s="64"/>
      <c r="P67" s="64"/>
    </row>
    <row r="68" customFormat="false" ht="89.25" hidden="false" customHeight="false" outlineLevel="0" collapsed="false">
      <c r="A68" s="25" t="n">
        <v>119</v>
      </c>
      <c r="B68" s="73" t="s">
        <v>204</v>
      </c>
      <c r="C68" s="62"/>
      <c r="D68" s="66" t="s">
        <v>181</v>
      </c>
      <c r="E68" s="66" t="s">
        <v>84</v>
      </c>
      <c r="F68" s="66" t="s">
        <v>47</v>
      </c>
      <c r="G68" s="67" t="s">
        <v>73</v>
      </c>
      <c r="H68" s="67" t="s">
        <v>95</v>
      </c>
      <c r="L68" s="71" t="s">
        <v>217</v>
      </c>
      <c r="M68" s="71" t="s">
        <v>218</v>
      </c>
    </row>
    <row r="69" customFormat="false" ht="25.5" hidden="false" customHeight="false" outlineLevel="0" collapsed="false">
      <c r="A69" s="25" t="n">
        <v>126</v>
      </c>
      <c r="B69" s="73" t="s">
        <v>204</v>
      </c>
      <c r="C69" s="62"/>
      <c r="D69" s="66" t="s">
        <v>181</v>
      </c>
      <c r="E69" s="66" t="s">
        <v>84</v>
      </c>
      <c r="F69" s="66" t="s">
        <v>47</v>
      </c>
      <c r="G69" s="67" t="s">
        <v>73</v>
      </c>
      <c r="H69" s="67" t="s">
        <v>95</v>
      </c>
      <c r="L69" s="71" t="s">
        <v>219</v>
      </c>
      <c r="M69" s="71" t="s">
        <v>220</v>
      </c>
    </row>
    <row r="70" customFormat="false" ht="12.75" hidden="false" customHeight="false" outlineLevel="0" collapsed="false">
      <c r="A70" s="61" t="n">
        <v>252</v>
      </c>
      <c r="B70" s="73" t="s">
        <v>76</v>
      </c>
      <c r="C70" s="62"/>
      <c r="D70" s="66" t="s">
        <v>181</v>
      </c>
      <c r="E70" s="66" t="s">
        <v>84</v>
      </c>
      <c r="F70" s="66" t="s">
        <v>47</v>
      </c>
      <c r="G70" s="67" t="s">
        <v>40</v>
      </c>
      <c r="H70" s="67" t="s">
        <v>41</v>
      </c>
      <c r="L70" s="71" t="s">
        <v>166</v>
      </c>
      <c r="M70" s="71" t="s">
        <v>221</v>
      </c>
      <c r="Q70" s="65"/>
    </row>
    <row r="71" customFormat="false" ht="153" hidden="false" customHeight="false" outlineLevel="0" collapsed="false">
      <c r="A71" s="12" t="n">
        <v>253</v>
      </c>
      <c r="B71" s="73" t="s">
        <v>76</v>
      </c>
      <c r="C71" s="62"/>
      <c r="D71" s="66" t="s">
        <v>181</v>
      </c>
      <c r="E71" s="66" t="s">
        <v>84</v>
      </c>
      <c r="F71" s="66" t="s">
        <v>47</v>
      </c>
      <c r="G71" s="67" t="s">
        <v>73</v>
      </c>
      <c r="H71" s="67" t="s">
        <v>95</v>
      </c>
      <c r="L71" s="71" t="s">
        <v>222</v>
      </c>
      <c r="M71" s="71" t="s">
        <v>223</v>
      </c>
    </row>
    <row r="72" customFormat="false" ht="38.25" hidden="false" customHeight="false" outlineLevel="0" collapsed="false">
      <c r="A72" s="61" t="n">
        <v>668</v>
      </c>
      <c r="B72" s="73" t="s">
        <v>13</v>
      </c>
      <c r="C72" s="74"/>
      <c r="D72" s="66" t="s">
        <v>181</v>
      </c>
      <c r="E72" s="66" t="s">
        <v>84</v>
      </c>
      <c r="F72" s="66" t="s">
        <v>47</v>
      </c>
      <c r="G72" s="67" t="s">
        <v>73</v>
      </c>
      <c r="H72" s="67" t="s">
        <v>95</v>
      </c>
      <c r="L72" s="71" t="s">
        <v>224</v>
      </c>
      <c r="M72" s="71" t="s">
        <v>218</v>
      </c>
    </row>
    <row r="73" customFormat="false" ht="12.75" hidden="false" customHeight="false" outlineLevel="0" collapsed="false">
      <c r="A73" s="61" t="n">
        <v>392</v>
      </c>
      <c r="B73" s="73" t="s">
        <v>46</v>
      </c>
      <c r="C73" s="62"/>
      <c r="D73" s="66" t="s">
        <v>181</v>
      </c>
      <c r="E73" s="66" t="s">
        <v>84</v>
      </c>
      <c r="F73" s="66" t="s">
        <v>54</v>
      </c>
      <c r="G73" s="67" t="s">
        <v>73</v>
      </c>
      <c r="H73" s="67" t="s">
        <v>41</v>
      </c>
      <c r="L73" s="71" t="s">
        <v>225</v>
      </c>
      <c r="M73" s="71" t="s">
        <v>226</v>
      </c>
    </row>
    <row r="74" customFormat="false" ht="25.5" hidden="false" customHeight="false" outlineLevel="0" collapsed="false">
      <c r="A74" s="25" t="n">
        <v>515</v>
      </c>
      <c r="B74" s="73" t="s">
        <v>53</v>
      </c>
      <c r="C74" s="62"/>
      <c r="D74" s="66" t="s">
        <v>181</v>
      </c>
      <c r="E74" s="66" t="s">
        <v>84</v>
      </c>
      <c r="F74" s="66" t="s">
        <v>54</v>
      </c>
      <c r="G74" s="67" t="s">
        <v>80</v>
      </c>
      <c r="H74" s="67" t="s">
        <v>56</v>
      </c>
      <c r="L74" s="71" t="s">
        <v>227</v>
      </c>
      <c r="M74" s="71" t="s">
        <v>228</v>
      </c>
      <c r="Q74" s="65"/>
      <c r="R74" s="64"/>
    </row>
    <row r="75" customFormat="false" ht="25.5" hidden="false" customHeight="false" outlineLevel="0" collapsed="false">
      <c r="A75" s="25" t="n">
        <v>516</v>
      </c>
      <c r="B75" s="75" t="s">
        <v>53</v>
      </c>
      <c r="C75" s="62"/>
      <c r="D75" s="53" t="s">
        <v>181</v>
      </c>
      <c r="E75" s="53" t="s">
        <v>84</v>
      </c>
      <c r="F75" s="53" t="s">
        <v>54</v>
      </c>
      <c r="G75" s="54" t="s">
        <v>80</v>
      </c>
      <c r="H75" s="54" t="s">
        <v>56</v>
      </c>
      <c r="L75" s="58" t="s">
        <v>229</v>
      </c>
      <c r="M75" s="58" t="s">
        <v>230</v>
      </c>
    </row>
    <row r="76" customFormat="false" ht="38.25" hidden="false" customHeight="false" outlineLevel="0" collapsed="false">
      <c r="A76" s="25" t="n">
        <v>254</v>
      </c>
      <c r="B76" s="73" t="s">
        <v>76</v>
      </c>
      <c r="C76" s="62"/>
      <c r="D76" s="66" t="s">
        <v>181</v>
      </c>
      <c r="E76" s="66" t="s">
        <v>84</v>
      </c>
      <c r="F76" s="66" t="s">
        <v>158</v>
      </c>
      <c r="G76" s="67" t="s">
        <v>40</v>
      </c>
      <c r="H76" s="67" t="s">
        <v>41</v>
      </c>
      <c r="L76" s="71" t="s">
        <v>231</v>
      </c>
      <c r="M76" s="58" t="s">
        <v>232</v>
      </c>
      <c r="Q76" s="65"/>
    </row>
    <row r="77" customFormat="false" ht="25.5" hidden="false" customHeight="false" outlineLevel="0" collapsed="false">
      <c r="A77" s="25" t="n">
        <v>393</v>
      </c>
      <c r="B77" s="73" t="s">
        <v>46</v>
      </c>
      <c r="C77" s="62"/>
      <c r="D77" s="66" t="s">
        <v>181</v>
      </c>
      <c r="E77" s="66" t="s">
        <v>84</v>
      </c>
      <c r="F77" s="66" t="s">
        <v>158</v>
      </c>
      <c r="G77" s="67" t="s">
        <v>40</v>
      </c>
      <c r="H77" s="67" t="s">
        <v>41</v>
      </c>
      <c r="L77" s="71" t="s">
        <v>233</v>
      </c>
      <c r="M77" s="58" t="s">
        <v>234</v>
      </c>
    </row>
    <row r="78" customFormat="false" ht="25.5" hidden="false" customHeight="false" outlineLevel="0" collapsed="false">
      <c r="A78" s="61" t="n">
        <v>394</v>
      </c>
      <c r="B78" s="73" t="s">
        <v>46</v>
      </c>
      <c r="C78" s="62"/>
      <c r="D78" s="66" t="s">
        <v>181</v>
      </c>
      <c r="E78" s="66" t="s">
        <v>84</v>
      </c>
      <c r="F78" s="66" t="s">
        <v>104</v>
      </c>
      <c r="G78" s="67" t="s">
        <v>73</v>
      </c>
      <c r="H78" s="67" t="s">
        <v>41</v>
      </c>
      <c r="L78" s="71" t="s">
        <v>235</v>
      </c>
      <c r="M78" s="58" t="s">
        <v>236</v>
      </c>
    </row>
    <row r="79" customFormat="false" ht="38.25" hidden="false" customHeight="false" outlineLevel="0" collapsed="false">
      <c r="A79" s="25" t="n">
        <v>127</v>
      </c>
      <c r="B79" s="73" t="s">
        <v>204</v>
      </c>
      <c r="D79" s="66" t="s">
        <v>237</v>
      </c>
      <c r="E79" s="66" t="s">
        <v>84</v>
      </c>
      <c r="F79" s="66" t="s">
        <v>238</v>
      </c>
      <c r="G79" s="67" t="s">
        <v>73</v>
      </c>
      <c r="H79" s="67" t="s">
        <v>41</v>
      </c>
      <c r="L79" s="71" t="s">
        <v>239</v>
      </c>
      <c r="M79" s="71" t="s">
        <v>116</v>
      </c>
      <c r="R79" s="64"/>
    </row>
    <row r="80" customFormat="false" ht="12.75" hidden="false" customHeight="false" outlineLevel="0" collapsed="false">
      <c r="A80" s="25" t="n">
        <v>517</v>
      </c>
      <c r="B80" s="73" t="s">
        <v>53</v>
      </c>
      <c r="C80" s="62"/>
      <c r="D80" s="66" t="s">
        <v>237</v>
      </c>
      <c r="E80" s="66" t="s">
        <v>84</v>
      </c>
      <c r="F80" s="66" t="s">
        <v>238</v>
      </c>
      <c r="G80" s="67" t="s">
        <v>49</v>
      </c>
      <c r="H80" s="67" t="s">
        <v>56</v>
      </c>
      <c r="L80" s="71" t="s">
        <v>57</v>
      </c>
      <c r="M80" s="71" t="s">
        <v>58</v>
      </c>
    </row>
    <row r="81" customFormat="false" ht="12.75" hidden="false" customHeight="false" outlineLevel="0" collapsed="false">
      <c r="A81" s="61" t="n">
        <v>518</v>
      </c>
      <c r="B81" s="73" t="s">
        <v>53</v>
      </c>
      <c r="C81" s="62"/>
      <c r="D81" s="66" t="s">
        <v>240</v>
      </c>
      <c r="E81" s="66" t="s">
        <v>84</v>
      </c>
      <c r="F81" s="66" t="s">
        <v>241</v>
      </c>
      <c r="G81" s="67" t="s">
        <v>49</v>
      </c>
      <c r="H81" s="67" t="s">
        <v>56</v>
      </c>
      <c r="L81" s="71" t="s">
        <v>57</v>
      </c>
      <c r="M81" s="71" t="s">
        <v>58</v>
      </c>
    </row>
    <row r="82" customFormat="false" ht="38.25" hidden="false" customHeight="false" outlineLevel="0" collapsed="false">
      <c r="A82" s="25" t="n">
        <v>128</v>
      </c>
      <c r="B82" s="73" t="s">
        <v>204</v>
      </c>
      <c r="D82" s="66" t="s">
        <v>242</v>
      </c>
      <c r="E82" s="66" t="s">
        <v>84</v>
      </c>
      <c r="F82" s="66" t="s">
        <v>114</v>
      </c>
      <c r="G82" s="67" t="s">
        <v>40</v>
      </c>
      <c r="H82" s="67" t="s">
        <v>41</v>
      </c>
      <c r="L82" s="71" t="s">
        <v>243</v>
      </c>
      <c r="M82" s="71" t="s">
        <v>116</v>
      </c>
      <c r="Q82" s="65"/>
      <c r="R82" s="64"/>
    </row>
    <row r="83" customFormat="false" ht="76.5" hidden="false" customHeight="false" outlineLevel="0" collapsed="false">
      <c r="A83" s="61" t="n">
        <v>519</v>
      </c>
      <c r="B83" s="73" t="s">
        <v>53</v>
      </c>
      <c r="C83" s="62"/>
      <c r="D83" s="66" t="s">
        <v>242</v>
      </c>
      <c r="E83" s="66" t="s">
        <v>84</v>
      </c>
      <c r="F83" s="66" t="s">
        <v>114</v>
      </c>
      <c r="G83" s="67" t="s">
        <v>80</v>
      </c>
      <c r="H83" s="67" t="s">
        <v>56</v>
      </c>
      <c r="L83" s="71" t="s">
        <v>244</v>
      </c>
      <c r="M83" s="71" t="s">
        <v>245</v>
      </c>
      <c r="Q83" s="65"/>
    </row>
    <row r="84" customFormat="false" ht="12.75" hidden="false" customHeight="false" outlineLevel="0" collapsed="false">
      <c r="A84" s="61" t="n">
        <v>395</v>
      </c>
      <c r="B84" s="73" t="s">
        <v>46</v>
      </c>
      <c r="C84" s="62"/>
      <c r="D84" s="66" t="s">
        <v>242</v>
      </c>
      <c r="E84" s="66" t="s">
        <v>84</v>
      </c>
      <c r="F84" s="66" t="s">
        <v>246</v>
      </c>
      <c r="G84" s="67" t="s">
        <v>49</v>
      </c>
      <c r="H84" s="67" t="s">
        <v>50</v>
      </c>
      <c r="L84" s="71" t="s">
        <v>247</v>
      </c>
      <c r="M84" s="71" t="s">
        <v>248</v>
      </c>
    </row>
    <row r="85" customFormat="false" ht="51" hidden="false" customHeight="false" outlineLevel="0" collapsed="false">
      <c r="A85" s="25" t="n">
        <v>520</v>
      </c>
      <c r="B85" s="73" t="s">
        <v>53</v>
      </c>
      <c r="C85" s="62"/>
      <c r="D85" s="66" t="s">
        <v>242</v>
      </c>
      <c r="E85" s="66" t="s">
        <v>84</v>
      </c>
      <c r="F85" s="66" t="s">
        <v>246</v>
      </c>
      <c r="G85" s="67" t="s">
        <v>80</v>
      </c>
      <c r="H85" s="67" t="s">
        <v>56</v>
      </c>
      <c r="L85" s="71" t="s">
        <v>249</v>
      </c>
      <c r="M85" s="71" t="s">
        <v>250</v>
      </c>
    </row>
    <row r="86" customFormat="false" ht="51" hidden="false" customHeight="false" outlineLevel="0" collapsed="false">
      <c r="A86" s="25" t="n">
        <v>669</v>
      </c>
      <c r="B86" s="73" t="s">
        <v>13</v>
      </c>
      <c r="C86" s="74"/>
      <c r="D86" s="66" t="s">
        <v>242</v>
      </c>
      <c r="E86" s="66" t="s">
        <v>84</v>
      </c>
      <c r="F86" s="66" t="s">
        <v>246</v>
      </c>
      <c r="G86" s="67" t="s">
        <v>40</v>
      </c>
      <c r="H86" s="67" t="s">
        <v>41</v>
      </c>
      <c r="L86" s="71" t="s">
        <v>251</v>
      </c>
      <c r="M86" s="71" t="s">
        <v>116</v>
      </c>
      <c r="Q86" s="65"/>
    </row>
    <row r="87" customFormat="false" ht="38.25" hidden="false" customHeight="false" outlineLevel="0" collapsed="false">
      <c r="A87" s="61" t="n">
        <v>129</v>
      </c>
      <c r="B87" s="75" t="s">
        <v>204</v>
      </c>
      <c r="C87" s="62"/>
      <c r="D87" s="53" t="s">
        <v>242</v>
      </c>
      <c r="E87" s="53" t="s">
        <v>84</v>
      </c>
      <c r="F87" s="53" t="s">
        <v>252</v>
      </c>
      <c r="G87" s="54" t="s">
        <v>73</v>
      </c>
      <c r="H87" s="54" t="s">
        <v>95</v>
      </c>
      <c r="L87" s="58" t="s">
        <v>253</v>
      </c>
      <c r="M87" s="58" t="s">
        <v>116</v>
      </c>
      <c r="Q87" s="65"/>
      <c r="R87" s="64"/>
    </row>
    <row r="88" customFormat="false" ht="76.5" hidden="false" customHeight="false" outlineLevel="0" collapsed="false">
      <c r="A88" s="61" t="n">
        <v>255</v>
      </c>
      <c r="B88" s="75" t="s">
        <v>76</v>
      </c>
      <c r="C88" s="62"/>
      <c r="D88" s="53" t="s">
        <v>242</v>
      </c>
      <c r="E88" s="53" t="s">
        <v>84</v>
      </c>
      <c r="F88" s="53" t="s">
        <v>252</v>
      </c>
      <c r="G88" s="54" t="s">
        <v>73</v>
      </c>
      <c r="H88" s="54" t="s">
        <v>95</v>
      </c>
      <c r="L88" s="58" t="s">
        <v>254</v>
      </c>
      <c r="M88" s="58" t="s">
        <v>255</v>
      </c>
    </row>
    <row r="89" customFormat="false" ht="38.25" hidden="false" customHeight="false" outlineLevel="0" collapsed="false">
      <c r="A89" s="61" t="n">
        <v>635</v>
      </c>
      <c r="B89" s="75" t="s">
        <v>256</v>
      </c>
      <c r="C89" s="74"/>
      <c r="D89" s="66" t="s">
        <v>242</v>
      </c>
      <c r="E89" s="66" t="s">
        <v>84</v>
      </c>
      <c r="F89" s="66" t="s">
        <v>252</v>
      </c>
      <c r="G89" s="67" t="s">
        <v>73</v>
      </c>
      <c r="H89" s="67" t="s">
        <v>41</v>
      </c>
      <c r="I89" s="68"/>
      <c r="J89" s="69"/>
      <c r="K89" s="70"/>
      <c r="L89" s="71" t="s">
        <v>257</v>
      </c>
      <c r="M89" s="71" t="s">
        <v>258</v>
      </c>
      <c r="N89" s="63"/>
      <c r="O89" s="64"/>
      <c r="P89" s="64"/>
      <c r="Q89" s="65"/>
    </row>
    <row r="90" customFormat="false" ht="114.75" hidden="false" customHeight="false" outlineLevel="0" collapsed="false">
      <c r="A90" s="25" t="n">
        <v>230</v>
      </c>
      <c r="B90" s="73" t="s">
        <v>128</v>
      </c>
      <c r="D90" s="66" t="s">
        <v>242</v>
      </c>
      <c r="E90" s="66" t="s">
        <v>84</v>
      </c>
      <c r="F90" s="66" t="s">
        <v>117</v>
      </c>
      <c r="G90" s="67" t="s">
        <v>40</v>
      </c>
      <c r="H90" s="67" t="s">
        <v>95</v>
      </c>
      <c r="L90" s="71" t="s">
        <v>259</v>
      </c>
      <c r="M90" s="71" t="s">
        <v>260</v>
      </c>
    </row>
    <row r="91" customFormat="false" ht="25.5" hidden="false" customHeight="false" outlineLevel="0" collapsed="false">
      <c r="A91" s="61" t="n">
        <v>521</v>
      </c>
      <c r="B91" s="75" t="s">
        <v>53</v>
      </c>
      <c r="C91" s="62"/>
      <c r="D91" s="66" t="s">
        <v>242</v>
      </c>
      <c r="E91" s="66" t="s">
        <v>84</v>
      </c>
      <c r="F91" s="66" t="s">
        <v>119</v>
      </c>
      <c r="G91" s="67" t="s">
        <v>49</v>
      </c>
      <c r="H91" s="67" t="s">
        <v>56</v>
      </c>
      <c r="L91" s="71" t="s">
        <v>261</v>
      </c>
      <c r="M91" s="71" t="s">
        <v>262</v>
      </c>
    </row>
    <row r="92" customFormat="false" ht="38.25" hidden="false" customHeight="false" outlineLevel="0" collapsed="false">
      <c r="A92" s="25" t="n">
        <v>467</v>
      </c>
      <c r="B92" s="75" t="s">
        <v>108</v>
      </c>
      <c r="C92" s="62"/>
      <c r="D92" s="66" t="s">
        <v>242</v>
      </c>
      <c r="E92" s="66" t="s">
        <v>84</v>
      </c>
      <c r="F92" s="66" t="s">
        <v>263</v>
      </c>
      <c r="G92" s="67" t="s">
        <v>40</v>
      </c>
      <c r="H92" s="67" t="s">
        <v>41</v>
      </c>
      <c r="L92" s="71" t="s">
        <v>264</v>
      </c>
      <c r="M92" s="71"/>
      <c r="Q92" s="65"/>
    </row>
    <row r="93" customFormat="false" ht="25.5" hidden="false" customHeight="false" outlineLevel="0" collapsed="false">
      <c r="A93" s="61" t="n">
        <v>522</v>
      </c>
      <c r="B93" s="75" t="s">
        <v>53</v>
      </c>
      <c r="C93" s="62"/>
      <c r="D93" s="66" t="s">
        <v>265</v>
      </c>
      <c r="E93" s="66" t="s">
        <v>84</v>
      </c>
      <c r="F93" s="66" t="s">
        <v>266</v>
      </c>
      <c r="G93" s="67" t="s">
        <v>49</v>
      </c>
      <c r="H93" s="67" t="s">
        <v>56</v>
      </c>
      <c r="L93" s="71" t="s">
        <v>89</v>
      </c>
      <c r="M93" s="71" t="s">
        <v>90</v>
      </c>
    </row>
    <row r="94" customFormat="false" ht="102" hidden="false" customHeight="false" outlineLevel="0" collapsed="false">
      <c r="A94" s="61" t="n">
        <v>523</v>
      </c>
      <c r="B94" s="73" t="s">
        <v>53</v>
      </c>
      <c r="C94" s="62"/>
      <c r="D94" s="53" t="s">
        <v>265</v>
      </c>
      <c r="E94" s="53" t="s">
        <v>84</v>
      </c>
      <c r="F94" s="53" t="s">
        <v>267</v>
      </c>
      <c r="G94" s="54" t="s">
        <v>49</v>
      </c>
      <c r="H94" s="54" t="s">
        <v>56</v>
      </c>
      <c r="L94" s="58" t="s">
        <v>268</v>
      </c>
      <c r="M94" s="58" t="s">
        <v>269</v>
      </c>
    </row>
    <row r="95" customFormat="false" ht="25.5" hidden="false" customHeight="false" outlineLevel="0" collapsed="false">
      <c r="A95" s="61" t="n">
        <v>130</v>
      </c>
      <c r="B95" s="73" t="s">
        <v>204</v>
      </c>
      <c r="C95" s="62"/>
      <c r="D95" s="66" t="s">
        <v>265</v>
      </c>
      <c r="E95" s="66" t="s">
        <v>84</v>
      </c>
      <c r="F95" s="66" t="s">
        <v>179</v>
      </c>
      <c r="G95" s="67" t="s">
        <v>40</v>
      </c>
      <c r="H95" s="67" t="s">
        <v>41</v>
      </c>
      <c r="I95" s="83"/>
      <c r="K95" s="84"/>
      <c r="L95" s="71" t="s">
        <v>270</v>
      </c>
      <c r="M95" s="71" t="s">
        <v>116</v>
      </c>
      <c r="Q95" s="65"/>
      <c r="R95" s="64"/>
    </row>
    <row r="96" customFormat="false" ht="38.25" hidden="false" customHeight="false" outlineLevel="0" collapsed="false">
      <c r="A96" s="61" t="n">
        <v>191</v>
      </c>
      <c r="B96" s="73" t="s">
        <v>38</v>
      </c>
      <c r="C96" s="62"/>
      <c r="D96" s="66" t="s">
        <v>265</v>
      </c>
      <c r="E96" s="66" t="s">
        <v>84</v>
      </c>
      <c r="F96" s="66" t="s">
        <v>179</v>
      </c>
      <c r="G96" s="67" t="s">
        <v>73</v>
      </c>
      <c r="H96" s="67" t="s">
        <v>95</v>
      </c>
      <c r="L96" s="71" t="s">
        <v>271</v>
      </c>
      <c r="M96" s="71" t="s">
        <v>272</v>
      </c>
      <c r="Q96" s="65"/>
    </row>
    <row r="97" customFormat="false" ht="25.5" hidden="false" customHeight="false" outlineLevel="0" collapsed="false">
      <c r="A97" s="25" t="n">
        <v>396</v>
      </c>
      <c r="B97" s="73" t="s">
        <v>46</v>
      </c>
      <c r="C97" s="62"/>
      <c r="D97" s="66" t="s">
        <v>265</v>
      </c>
      <c r="E97" s="66" t="s">
        <v>84</v>
      </c>
      <c r="F97" s="66" t="s">
        <v>179</v>
      </c>
      <c r="G97" s="67" t="s">
        <v>80</v>
      </c>
      <c r="H97" s="67" t="s">
        <v>50</v>
      </c>
      <c r="L97" s="71" t="s">
        <v>273</v>
      </c>
      <c r="M97" s="71" t="s">
        <v>274</v>
      </c>
      <c r="Q97" s="65"/>
    </row>
    <row r="98" customFormat="false" ht="38.25" hidden="false" customHeight="false" outlineLevel="0" collapsed="false">
      <c r="A98" s="61" t="n">
        <v>524</v>
      </c>
      <c r="B98" s="73" t="s">
        <v>53</v>
      </c>
      <c r="C98" s="62"/>
      <c r="D98" s="66" t="s">
        <v>265</v>
      </c>
      <c r="E98" s="66" t="s">
        <v>84</v>
      </c>
      <c r="F98" s="66" t="s">
        <v>179</v>
      </c>
      <c r="G98" s="67" t="s">
        <v>49</v>
      </c>
      <c r="H98" s="67" t="s">
        <v>56</v>
      </c>
      <c r="L98" s="71" t="s">
        <v>275</v>
      </c>
      <c r="M98" s="71" t="s">
        <v>276</v>
      </c>
      <c r="Q98" s="65"/>
    </row>
    <row r="99" customFormat="false" ht="25.5" hidden="false" customHeight="false" outlineLevel="0" collapsed="false">
      <c r="A99" s="61" t="n">
        <v>671</v>
      </c>
      <c r="B99" s="73" t="s">
        <v>13</v>
      </c>
      <c r="C99" s="74"/>
      <c r="D99" s="66" t="s">
        <v>265</v>
      </c>
      <c r="E99" s="66" t="s">
        <v>84</v>
      </c>
      <c r="F99" s="66" t="s">
        <v>179</v>
      </c>
      <c r="G99" s="67" t="s">
        <v>73</v>
      </c>
      <c r="H99" s="67" t="s">
        <v>41</v>
      </c>
      <c r="L99" s="71" t="s">
        <v>277</v>
      </c>
      <c r="M99" s="71" t="s">
        <v>116</v>
      </c>
    </row>
    <row r="100" customFormat="false" ht="38.25" hidden="false" customHeight="false" outlineLevel="0" collapsed="false">
      <c r="A100" s="61" t="n">
        <v>63</v>
      </c>
      <c r="B100" s="73" t="s">
        <v>83</v>
      </c>
      <c r="C100" s="62"/>
      <c r="D100" s="66" t="s">
        <v>265</v>
      </c>
      <c r="E100" s="66" t="s">
        <v>84</v>
      </c>
      <c r="F100" s="66" t="s">
        <v>278</v>
      </c>
      <c r="G100" s="67" t="s">
        <v>40</v>
      </c>
      <c r="H100" s="67" t="s">
        <v>41</v>
      </c>
      <c r="L100" s="71" t="s">
        <v>279</v>
      </c>
      <c r="M100" s="71" t="s">
        <v>280</v>
      </c>
    </row>
    <row r="101" customFormat="false" ht="25.5" hidden="false" customHeight="false" outlineLevel="0" collapsed="false">
      <c r="A101" s="61" t="n">
        <v>670</v>
      </c>
      <c r="B101" s="73" t="s">
        <v>13</v>
      </c>
      <c r="C101" s="74"/>
      <c r="D101" s="66" t="s">
        <v>265</v>
      </c>
      <c r="E101" s="66" t="s">
        <v>84</v>
      </c>
      <c r="F101" s="66" t="s">
        <v>281</v>
      </c>
      <c r="G101" s="67" t="s">
        <v>40</v>
      </c>
      <c r="H101" s="67" t="s">
        <v>41</v>
      </c>
      <c r="L101" s="71" t="s">
        <v>282</v>
      </c>
      <c r="M101" s="71" t="s">
        <v>116</v>
      </c>
    </row>
    <row r="102" customFormat="false" ht="76.5" hidden="false" customHeight="false" outlineLevel="0" collapsed="false">
      <c r="A102" s="61" t="n">
        <v>525</v>
      </c>
      <c r="B102" s="73" t="s">
        <v>53</v>
      </c>
      <c r="C102" s="62"/>
      <c r="D102" s="66" t="s">
        <v>283</v>
      </c>
      <c r="E102" s="66" t="s">
        <v>84</v>
      </c>
      <c r="F102" s="66" t="s">
        <v>284</v>
      </c>
      <c r="G102" s="67" t="s">
        <v>49</v>
      </c>
      <c r="H102" s="67" t="s">
        <v>56</v>
      </c>
      <c r="L102" s="85" t="s">
        <v>285</v>
      </c>
      <c r="M102" s="71" t="s">
        <v>286</v>
      </c>
    </row>
    <row r="103" customFormat="false" ht="38.25" hidden="false" customHeight="false" outlineLevel="0" collapsed="false">
      <c r="A103" s="25" t="n">
        <v>672</v>
      </c>
      <c r="B103" s="73" t="s">
        <v>13</v>
      </c>
      <c r="C103" s="74"/>
      <c r="D103" s="66" t="s">
        <v>283</v>
      </c>
      <c r="E103" s="66" t="s">
        <v>84</v>
      </c>
      <c r="F103" s="66" t="s">
        <v>209</v>
      </c>
      <c r="G103" s="67" t="s">
        <v>40</v>
      </c>
      <c r="H103" s="67" t="s">
        <v>41</v>
      </c>
      <c r="L103" s="71" t="s">
        <v>287</v>
      </c>
      <c r="M103" s="71" t="s">
        <v>116</v>
      </c>
    </row>
    <row r="104" customFormat="false" ht="51" hidden="false" customHeight="false" outlineLevel="0" collapsed="false">
      <c r="A104" s="25" t="n">
        <v>13</v>
      </c>
      <c r="B104" s="73" t="s">
        <v>187</v>
      </c>
      <c r="C104" s="62"/>
      <c r="D104" s="66" t="s">
        <v>283</v>
      </c>
      <c r="E104" s="66" t="s">
        <v>88</v>
      </c>
      <c r="F104" s="66" t="s">
        <v>54</v>
      </c>
      <c r="G104" s="67" t="s">
        <v>73</v>
      </c>
      <c r="H104" s="67" t="s">
        <v>95</v>
      </c>
      <c r="J104" s="76"/>
      <c r="K104" s="77"/>
      <c r="L104" s="71" t="s">
        <v>288</v>
      </c>
      <c r="M104" s="71" t="s">
        <v>289</v>
      </c>
    </row>
    <row r="105" customFormat="false" ht="51" hidden="false" customHeight="false" outlineLevel="0" collapsed="false">
      <c r="A105" s="25" t="n">
        <v>24</v>
      </c>
      <c r="B105" s="73" t="s">
        <v>191</v>
      </c>
      <c r="C105" s="62"/>
      <c r="D105" s="66" t="s">
        <v>283</v>
      </c>
      <c r="E105" s="66" t="s">
        <v>88</v>
      </c>
      <c r="F105" s="66" t="s">
        <v>54</v>
      </c>
      <c r="G105" s="67" t="s">
        <v>73</v>
      </c>
      <c r="H105" s="67" t="s">
        <v>95</v>
      </c>
      <c r="J105" s="76"/>
      <c r="K105" s="77"/>
      <c r="L105" s="71" t="s">
        <v>288</v>
      </c>
      <c r="M105" s="71" t="s">
        <v>289</v>
      </c>
    </row>
    <row r="106" customFormat="false" ht="25.5" hidden="false" customHeight="false" outlineLevel="0" collapsed="false">
      <c r="A106" s="61" t="n">
        <v>673</v>
      </c>
      <c r="B106" s="73" t="s">
        <v>13</v>
      </c>
      <c r="C106" s="74"/>
      <c r="D106" s="66" t="s">
        <v>283</v>
      </c>
      <c r="E106" s="66" t="s">
        <v>88</v>
      </c>
      <c r="F106" s="66" t="s">
        <v>62</v>
      </c>
      <c r="G106" s="67" t="s">
        <v>40</v>
      </c>
      <c r="H106" s="67" t="s">
        <v>41</v>
      </c>
      <c r="L106" s="71" t="s">
        <v>290</v>
      </c>
      <c r="M106" s="71" t="s">
        <v>116</v>
      </c>
    </row>
    <row r="107" customFormat="false" ht="40.5" hidden="false" customHeight="true" outlineLevel="0" collapsed="false">
      <c r="A107" s="61" t="n">
        <v>674</v>
      </c>
      <c r="B107" s="73" t="s">
        <v>13</v>
      </c>
      <c r="C107" s="74"/>
      <c r="D107" s="66" t="s">
        <v>283</v>
      </c>
      <c r="E107" s="66" t="s">
        <v>88</v>
      </c>
      <c r="F107" s="66" t="s">
        <v>291</v>
      </c>
      <c r="G107" s="67" t="s">
        <v>40</v>
      </c>
      <c r="H107" s="67" t="s">
        <v>41</v>
      </c>
      <c r="L107" s="71" t="s">
        <v>292</v>
      </c>
      <c r="M107" s="71" t="s">
        <v>116</v>
      </c>
    </row>
    <row r="108" customFormat="false" ht="63.75" hidden="false" customHeight="true" outlineLevel="0" collapsed="false">
      <c r="A108" s="25" t="n">
        <v>397</v>
      </c>
      <c r="B108" s="75" t="s">
        <v>46</v>
      </c>
      <c r="C108" s="62"/>
      <c r="D108" s="66" t="s">
        <v>283</v>
      </c>
      <c r="E108" s="66" t="s">
        <v>88</v>
      </c>
      <c r="F108" s="66" t="s">
        <v>158</v>
      </c>
      <c r="G108" s="67" t="s">
        <v>49</v>
      </c>
      <c r="H108" s="67" t="s">
        <v>50</v>
      </c>
      <c r="L108" s="71" t="s">
        <v>293</v>
      </c>
      <c r="M108" s="71" t="s">
        <v>294</v>
      </c>
    </row>
    <row r="109" customFormat="false" ht="191.25" hidden="false" customHeight="false" outlineLevel="0" collapsed="false">
      <c r="A109" s="25" t="n">
        <v>526</v>
      </c>
      <c r="B109" s="73" t="s">
        <v>53</v>
      </c>
      <c r="C109" s="62"/>
      <c r="D109" s="66" t="s">
        <v>283</v>
      </c>
      <c r="E109" s="66" t="s">
        <v>88</v>
      </c>
      <c r="F109" s="66" t="s">
        <v>158</v>
      </c>
      <c r="G109" s="67" t="s">
        <v>80</v>
      </c>
      <c r="H109" s="67" t="s">
        <v>56</v>
      </c>
      <c r="L109" s="71" t="s">
        <v>295</v>
      </c>
      <c r="M109" s="71" t="s">
        <v>296</v>
      </c>
    </row>
    <row r="110" customFormat="false" ht="12.75" hidden="false" customHeight="true" outlineLevel="0" collapsed="false">
      <c r="A110" s="25" t="n">
        <v>636</v>
      </c>
      <c r="B110" s="73" t="s">
        <v>256</v>
      </c>
      <c r="C110" s="74"/>
      <c r="D110" s="66" t="s">
        <v>283</v>
      </c>
      <c r="E110" s="66" t="s">
        <v>88</v>
      </c>
      <c r="F110" s="66" t="s">
        <v>158</v>
      </c>
      <c r="G110" s="67" t="s">
        <v>40</v>
      </c>
      <c r="H110" s="67" t="s">
        <v>41</v>
      </c>
      <c r="I110" s="68"/>
      <c r="J110" s="69"/>
      <c r="K110" s="70"/>
      <c r="L110" s="71" t="s">
        <v>297</v>
      </c>
      <c r="M110" s="71" t="s">
        <v>298</v>
      </c>
      <c r="N110" s="63"/>
      <c r="O110" s="64"/>
      <c r="P110" s="64"/>
    </row>
    <row r="111" customFormat="false" ht="12.75" hidden="false" customHeight="false" outlineLevel="0" collapsed="false">
      <c r="A111" s="25" t="n">
        <v>675</v>
      </c>
      <c r="B111" s="73" t="s">
        <v>13</v>
      </c>
      <c r="C111" s="74"/>
      <c r="D111" s="66" t="s">
        <v>283</v>
      </c>
      <c r="E111" s="66" t="s">
        <v>88</v>
      </c>
      <c r="F111" s="66" t="s">
        <v>299</v>
      </c>
      <c r="G111" s="67" t="s">
        <v>73</v>
      </c>
      <c r="H111" s="67" t="s">
        <v>95</v>
      </c>
      <c r="L111" s="71" t="s">
        <v>300</v>
      </c>
      <c r="M111" s="71" t="s">
        <v>116</v>
      </c>
    </row>
    <row r="112" customFormat="false" ht="12.75" hidden="false" customHeight="false" outlineLevel="0" collapsed="false">
      <c r="A112" s="61" t="n">
        <v>398</v>
      </c>
      <c r="B112" s="73" t="s">
        <v>46</v>
      </c>
      <c r="C112" s="62"/>
      <c r="D112" s="66" t="s">
        <v>283</v>
      </c>
      <c r="E112" s="66" t="s">
        <v>88</v>
      </c>
      <c r="F112" s="66" t="s">
        <v>301</v>
      </c>
      <c r="G112" s="67" t="s">
        <v>49</v>
      </c>
      <c r="H112" s="67" t="s">
        <v>50</v>
      </c>
      <c r="L112" s="71" t="s">
        <v>302</v>
      </c>
      <c r="M112" s="71" t="s">
        <v>303</v>
      </c>
      <c r="Q112" s="65"/>
    </row>
    <row r="113" customFormat="false" ht="165.75" hidden="false" customHeight="false" outlineLevel="0" collapsed="false">
      <c r="A113" s="61" t="n">
        <v>256</v>
      </c>
      <c r="B113" s="73" t="s">
        <v>76</v>
      </c>
      <c r="C113" s="62"/>
      <c r="D113" s="66" t="s">
        <v>283</v>
      </c>
      <c r="E113" s="66" t="s">
        <v>88</v>
      </c>
      <c r="F113" s="66" t="s">
        <v>304</v>
      </c>
      <c r="G113" s="67" t="s">
        <v>73</v>
      </c>
      <c r="H113" s="67" t="s">
        <v>95</v>
      </c>
      <c r="L113" s="71" t="s">
        <v>305</v>
      </c>
      <c r="M113" s="71" t="s">
        <v>306</v>
      </c>
    </row>
    <row r="114" customFormat="false" ht="27" hidden="false" customHeight="true" outlineLevel="0" collapsed="false">
      <c r="A114" s="25" t="n">
        <v>676</v>
      </c>
      <c r="B114" s="73" t="s">
        <v>13</v>
      </c>
      <c r="C114" s="74"/>
      <c r="D114" s="66" t="s">
        <v>283</v>
      </c>
      <c r="E114" s="66" t="s">
        <v>88</v>
      </c>
      <c r="F114" s="66" t="s">
        <v>304</v>
      </c>
      <c r="G114" s="67" t="s">
        <v>40</v>
      </c>
      <c r="H114" s="67" t="s">
        <v>41</v>
      </c>
      <c r="L114" s="71" t="s">
        <v>307</v>
      </c>
      <c r="M114" s="71" t="s">
        <v>116</v>
      </c>
      <c r="Q114" s="65"/>
    </row>
    <row r="115" customFormat="false" ht="178.5" hidden="false" customHeight="false" outlineLevel="0" collapsed="false">
      <c r="A115" s="61" t="n">
        <v>527</v>
      </c>
      <c r="B115" s="73" t="s">
        <v>53</v>
      </c>
      <c r="C115" s="62"/>
      <c r="D115" s="66" t="s">
        <v>283</v>
      </c>
      <c r="E115" s="66" t="s">
        <v>88</v>
      </c>
      <c r="F115" s="66" t="s">
        <v>55</v>
      </c>
      <c r="G115" s="67" t="s">
        <v>80</v>
      </c>
      <c r="H115" s="67" t="s">
        <v>56</v>
      </c>
      <c r="L115" s="71" t="s">
        <v>308</v>
      </c>
      <c r="M115" s="71" t="s">
        <v>309</v>
      </c>
      <c r="Q115" s="65"/>
    </row>
    <row r="116" customFormat="false" ht="78" hidden="false" customHeight="true" outlineLevel="0" collapsed="false">
      <c r="A116" s="25" t="n">
        <v>5</v>
      </c>
      <c r="B116" s="73" t="s">
        <v>156</v>
      </c>
      <c r="C116" s="62"/>
      <c r="D116" s="66" t="s">
        <v>310</v>
      </c>
      <c r="E116" s="66" t="s">
        <v>241</v>
      </c>
      <c r="F116" s="66" t="s">
        <v>246</v>
      </c>
      <c r="G116" s="67" t="s">
        <v>73</v>
      </c>
      <c r="H116" s="67" t="s">
        <v>95</v>
      </c>
      <c r="J116" s="76"/>
      <c r="K116" s="77"/>
      <c r="L116" s="71" t="s">
        <v>311</v>
      </c>
      <c r="M116" s="71" t="s">
        <v>312</v>
      </c>
      <c r="N116" s="21" t="s">
        <v>162</v>
      </c>
      <c r="Q116" s="65"/>
      <c r="R116" s="64"/>
    </row>
    <row r="117" customFormat="false" ht="12.75" hidden="false" customHeight="false" outlineLevel="0" collapsed="false">
      <c r="A117" s="25" t="n">
        <v>531</v>
      </c>
      <c r="B117" s="75" t="s">
        <v>53</v>
      </c>
      <c r="C117" s="62"/>
      <c r="D117" s="66" t="s">
        <v>313</v>
      </c>
      <c r="E117" s="66" t="s">
        <v>88</v>
      </c>
      <c r="F117" s="66" t="s">
        <v>314</v>
      </c>
      <c r="G117" s="67" t="s">
        <v>49</v>
      </c>
      <c r="H117" s="67" t="s">
        <v>56</v>
      </c>
      <c r="L117" s="71" t="s">
        <v>57</v>
      </c>
      <c r="M117" s="71" t="s">
        <v>58</v>
      </c>
    </row>
    <row r="118" customFormat="false" ht="76.5" hidden="false" customHeight="false" outlineLevel="0" collapsed="false">
      <c r="A118" s="25" t="n">
        <v>231</v>
      </c>
      <c r="B118" s="73" t="s">
        <v>128</v>
      </c>
      <c r="C118" s="62"/>
      <c r="D118" s="66" t="s">
        <v>315</v>
      </c>
      <c r="E118" s="66" t="s">
        <v>88</v>
      </c>
      <c r="F118" s="66" t="s">
        <v>316</v>
      </c>
      <c r="G118" s="67" t="s">
        <v>40</v>
      </c>
      <c r="H118" s="67" t="s">
        <v>95</v>
      </c>
      <c r="L118" s="58" t="s">
        <v>317</v>
      </c>
      <c r="M118" s="58" t="s">
        <v>318</v>
      </c>
    </row>
    <row r="119" customFormat="false" ht="25.5" hidden="false" customHeight="false" outlineLevel="0" collapsed="false">
      <c r="A119" s="61" t="n">
        <v>399</v>
      </c>
      <c r="B119" s="73" t="s">
        <v>46</v>
      </c>
      <c r="C119" s="62"/>
      <c r="D119" s="66" t="s">
        <v>315</v>
      </c>
      <c r="E119" s="66" t="s">
        <v>88</v>
      </c>
      <c r="F119" s="66" t="s">
        <v>316</v>
      </c>
      <c r="G119" s="67" t="s">
        <v>49</v>
      </c>
      <c r="H119" s="67" t="s">
        <v>50</v>
      </c>
      <c r="L119" s="71" t="s">
        <v>319</v>
      </c>
      <c r="M119" s="71" t="s">
        <v>320</v>
      </c>
    </row>
    <row r="120" customFormat="false" ht="25.5" hidden="false" customHeight="false" outlineLevel="0" collapsed="false">
      <c r="A120" s="61" t="n">
        <v>677</v>
      </c>
      <c r="B120" s="73" t="s">
        <v>13</v>
      </c>
      <c r="C120" s="74"/>
      <c r="D120" s="66" t="s">
        <v>315</v>
      </c>
      <c r="E120" s="66" t="s">
        <v>88</v>
      </c>
      <c r="F120" s="66" t="s">
        <v>316</v>
      </c>
      <c r="G120" s="67" t="s">
        <v>40</v>
      </c>
      <c r="H120" s="67" t="s">
        <v>41</v>
      </c>
      <c r="L120" s="71" t="s">
        <v>282</v>
      </c>
      <c r="M120" s="71" t="s">
        <v>116</v>
      </c>
    </row>
    <row r="121" customFormat="false" ht="12.75" hidden="false" customHeight="false" outlineLevel="0" collapsed="false">
      <c r="A121" s="61" t="n">
        <v>14</v>
      </c>
      <c r="B121" s="73" t="s">
        <v>187</v>
      </c>
      <c r="C121" s="62"/>
      <c r="D121" s="66" t="s">
        <v>315</v>
      </c>
      <c r="E121" s="66" t="s">
        <v>88</v>
      </c>
      <c r="F121" s="66" t="s">
        <v>284</v>
      </c>
      <c r="G121" s="67" t="s">
        <v>40</v>
      </c>
      <c r="H121" s="67" t="s">
        <v>95</v>
      </c>
      <c r="J121" s="76"/>
      <c r="K121" s="77"/>
      <c r="L121" s="71" t="s">
        <v>321</v>
      </c>
      <c r="M121" s="71" t="s">
        <v>322</v>
      </c>
      <c r="Q121" s="65"/>
      <c r="R121" s="64"/>
    </row>
    <row r="122" customFormat="false" ht="12.75" hidden="false" customHeight="true" outlineLevel="0" collapsed="false">
      <c r="A122" s="25" t="n">
        <v>25</v>
      </c>
      <c r="B122" s="73" t="s">
        <v>191</v>
      </c>
      <c r="C122" s="62"/>
      <c r="D122" s="66" t="s">
        <v>315</v>
      </c>
      <c r="E122" s="66" t="s">
        <v>88</v>
      </c>
      <c r="F122" s="66" t="s">
        <v>284</v>
      </c>
      <c r="G122" s="67" t="s">
        <v>40</v>
      </c>
      <c r="H122" s="67" t="s">
        <v>95</v>
      </c>
      <c r="J122" s="76"/>
      <c r="K122" s="77"/>
      <c r="L122" s="71" t="s">
        <v>321</v>
      </c>
      <c r="M122" s="71" t="s">
        <v>322</v>
      </c>
    </row>
    <row r="123" customFormat="false" ht="38.25" hidden="false" customHeight="false" outlineLevel="0" collapsed="false">
      <c r="A123" s="61" t="n">
        <v>64</v>
      </c>
      <c r="B123" s="73" t="s">
        <v>83</v>
      </c>
      <c r="C123" s="62"/>
      <c r="D123" s="66" t="s">
        <v>315</v>
      </c>
      <c r="E123" s="66" t="s">
        <v>88</v>
      </c>
      <c r="F123" s="66" t="s">
        <v>284</v>
      </c>
      <c r="G123" s="67" t="s">
        <v>40</v>
      </c>
      <c r="H123" s="67" t="s">
        <v>41</v>
      </c>
      <c r="L123" s="71" t="s">
        <v>323</v>
      </c>
      <c r="M123" s="71" t="s">
        <v>324</v>
      </c>
      <c r="Q123" s="65"/>
      <c r="R123" s="64"/>
    </row>
    <row r="124" customFormat="false" ht="25.5" hidden="false" customHeight="false" outlineLevel="0" collapsed="false">
      <c r="A124" s="61" t="n">
        <v>95</v>
      </c>
      <c r="B124" s="73" t="s">
        <v>124</v>
      </c>
      <c r="C124" s="62"/>
      <c r="D124" s="53" t="s">
        <v>315</v>
      </c>
      <c r="E124" s="53" t="s">
        <v>88</v>
      </c>
      <c r="F124" s="53" t="s">
        <v>284</v>
      </c>
      <c r="G124" s="54" t="s">
        <v>40</v>
      </c>
      <c r="H124" s="54" t="s">
        <v>95</v>
      </c>
      <c r="L124" s="58" t="s">
        <v>325</v>
      </c>
      <c r="M124" s="58" t="s">
        <v>326</v>
      </c>
    </row>
    <row r="125" customFormat="false" ht="25.5" hidden="false" customHeight="false" outlineLevel="0" collapsed="false">
      <c r="A125" s="61" t="n">
        <v>192</v>
      </c>
      <c r="B125" s="73" t="s">
        <v>38</v>
      </c>
      <c r="C125" s="62"/>
      <c r="D125" s="66" t="s">
        <v>315</v>
      </c>
      <c r="E125" s="66" t="s">
        <v>88</v>
      </c>
      <c r="F125" s="66" t="s">
        <v>284</v>
      </c>
      <c r="G125" s="67" t="s">
        <v>40</v>
      </c>
      <c r="H125" s="67" t="s">
        <v>41</v>
      </c>
      <c r="L125" s="71" t="s">
        <v>327</v>
      </c>
      <c r="M125" s="58" t="s">
        <v>328</v>
      </c>
      <c r="R125" s="64"/>
    </row>
    <row r="126" customFormat="false" ht="25.5" hidden="false" customHeight="false" outlineLevel="0" collapsed="false">
      <c r="A126" s="61" t="n">
        <v>257</v>
      </c>
      <c r="B126" s="73" t="s">
        <v>76</v>
      </c>
      <c r="D126" s="66" t="s">
        <v>315</v>
      </c>
      <c r="E126" s="66" t="s">
        <v>88</v>
      </c>
      <c r="F126" s="66" t="s">
        <v>284</v>
      </c>
      <c r="G126" s="67" t="s">
        <v>40</v>
      </c>
      <c r="H126" s="67" t="s">
        <v>41</v>
      </c>
      <c r="L126" s="71" t="s">
        <v>166</v>
      </c>
      <c r="M126" s="71" t="s">
        <v>329</v>
      </c>
      <c r="Q126" s="65"/>
      <c r="R126" s="64"/>
    </row>
    <row r="127" customFormat="false" ht="12.75" hidden="false" customHeight="false" outlineLevel="0" collapsed="false">
      <c r="A127" s="25" t="n">
        <v>400</v>
      </c>
      <c r="B127" s="73" t="s">
        <v>46</v>
      </c>
      <c r="C127" s="62"/>
      <c r="D127" s="66" t="s">
        <v>315</v>
      </c>
      <c r="E127" s="66" t="s">
        <v>88</v>
      </c>
      <c r="F127" s="66" t="s">
        <v>284</v>
      </c>
      <c r="G127" s="67" t="s">
        <v>49</v>
      </c>
      <c r="H127" s="67" t="s">
        <v>50</v>
      </c>
      <c r="L127" s="71" t="s">
        <v>171</v>
      </c>
      <c r="M127" s="58" t="s">
        <v>330</v>
      </c>
    </row>
    <row r="128" customFormat="false" ht="25.5" hidden="false" customHeight="false" outlineLevel="0" collapsed="false">
      <c r="A128" s="61" t="n">
        <v>469</v>
      </c>
      <c r="B128" s="73" t="s">
        <v>108</v>
      </c>
      <c r="C128" s="62"/>
      <c r="D128" s="66" t="s">
        <v>315</v>
      </c>
      <c r="E128" s="66" t="s">
        <v>88</v>
      </c>
      <c r="F128" s="66" t="s">
        <v>284</v>
      </c>
      <c r="G128" s="67" t="s">
        <v>40</v>
      </c>
      <c r="H128" s="67" t="s">
        <v>41</v>
      </c>
      <c r="L128" s="71" t="s">
        <v>331</v>
      </c>
      <c r="M128" s="58" t="s">
        <v>332</v>
      </c>
      <c r="Q128" s="65"/>
    </row>
    <row r="129" customFormat="false" ht="12.75" hidden="false" customHeight="false" outlineLevel="0" collapsed="false">
      <c r="A129" s="25" t="n">
        <v>637</v>
      </c>
      <c r="B129" s="73" t="s">
        <v>256</v>
      </c>
      <c r="C129" s="74"/>
      <c r="D129" s="66" t="s">
        <v>315</v>
      </c>
      <c r="E129" s="66" t="s">
        <v>88</v>
      </c>
      <c r="F129" s="66" t="s">
        <v>284</v>
      </c>
      <c r="G129" s="67" t="s">
        <v>40</v>
      </c>
      <c r="H129" s="67" t="s">
        <v>41</v>
      </c>
      <c r="I129" s="68"/>
      <c r="J129" s="69"/>
      <c r="K129" s="70"/>
      <c r="L129" s="71" t="s">
        <v>333</v>
      </c>
      <c r="M129" s="58" t="s">
        <v>334</v>
      </c>
      <c r="N129" s="63"/>
      <c r="O129" s="64"/>
      <c r="P129" s="64"/>
      <c r="Q129" s="65"/>
    </row>
    <row r="130" customFormat="false" ht="12.75" hidden="false" customHeight="false" outlineLevel="0" collapsed="false">
      <c r="A130" s="61" t="n">
        <v>678</v>
      </c>
      <c r="B130" s="73" t="s">
        <v>13</v>
      </c>
      <c r="C130" s="74"/>
      <c r="D130" s="66" t="s">
        <v>315</v>
      </c>
      <c r="E130" s="66" t="s">
        <v>88</v>
      </c>
      <c r="F130" s="66" t="s">
        <v>284</v>
      </c>
      <c r="G130" s="67" t="s">
        <v>40</v>
      </c>
      <c r="H130" s="67" t="s">
        <v>41</v>
      </c>
      <c r="L130" s="71" t="s">
        <v>335</v>
      </c>
      <c r="M130" s="58" t="s">
        <v>116</v>
      </c>
    </row>
    <row r="131" customFormat="false" ht="25.5" hidden="false" customHeight="false" outlineLevel="0" collapsed="false">
      <c r="A131" s="25" t="n">
        <v>749</v>
      </c>
      <c r="B131" s="73" t="s">
        <v>198</v>
      </c>
      <c r="C131" s="74"/>
      <c r="D131" s="81" t="s">
        <v>315</v>
      </c>
      <c r="E131" s="82" t="n">
        <v>5</v>
      </c>
      <c r="F131" s="82" t="n">
        <v>58</v>
      </c>
      <c r="G131" s="67" t="s">
        <v>40</v>
      </c>
      <c r="H131" s="67" t="s">
        <v>41</v>
      </c>
      <c r="L131" s="71" t="s">
        <v>336</v>
      </c>
      <c r="M131" s="58" t="s">
        <v>337</v>
      </c>
      <c r="Q131" s="65"/>
    </row>
    <row r="132" customFormat="false" ht="38.25" hidden="false" customHeight="false" outlineLevel="0" collapsed="false">
      <c r="A132" s="25" t="n">
        <v>401</v>
      </c>
      <c r="B132" s="73" t="s">
        <v>46</v>
      </c>
      <c r="C132" s="62"/>
      <c r="D132" s="66" t="s">
        <v>315</v>
      </c>
      <c r="E132" s="66" t="s">
        <v>88</v>
      </c>
      <c r="F132" s="66" t="s">
        <v>338</v>
      </c>
      <c r="G132" s="67" t="s">
        <v>49</v>
      </c>
      <c r="H132" s="67" t="s">
        <v>50</v>
      </c>
      <c r="L132" s="71" t="s">
        <v>339</v>
      </c>
      <c r="M132" s="58" t="s">
        <v>340</v>
      </c>
      <c r="Q132" s="65"/>
    </row>
    <row r="133" customFormat="false" ht="12.75" hidden="false" customHeight="false" outlineLevel="0" collapsed="false">
      <c r="A133" s="61" t="n">
        <v>65</v>
      </c>
      <c r="B133" s="73" t="s">
        <v>83</v>
      </c>
      <c r="C133" s="62"/>
      <c r="D133" s="66" t="s">
        <v>315</v>
      </c>
      <c r="E133" s="66" t="s">
        <v>88</v>
      </c>
      <c r="F133" s="66" t="s">
        <v>188</v>
      </c>
      <c r="G133" s="67" t="s">
        <v>40</v>
      </c>
      <c r="H133" s="67" t="s">
        <v>41</v>
      </c>
      <c r="L133" s="71" t="s">
        <v>140</v>
      </c>
      <c r="M133" s="58" t="s">
        <v>341</v>
      </c>
    </row>
    <row r="134" customFormat="false" ht="102" hidden="false" customHeight="false" outlineLevel="0" collapsed="false">
      <c r="A134" s="25" t="n">
        <v>96</v>
      </c>
      <c r="B134" s="73" t="s">
        <v>124</v>
      </c>
      <c r="D134" s="66" t="s">
        <v>315</v>
      </c>
      <c r="E134" s="66" t="s">
        <v>88</v>
      </c>
      <c r="F134" s="66" t="s">
        <v>188</v>
      </c>
      <c r="G134" s="67" t="s">
        <v>40</v>
      </c>
      <c r="H134" s="67" t="s">
        <v>95</v>
      </c>
      <c r="L134" s="71" t="s">
        <v>342</v>
      </c>
      <c r="M134" s="58" t="s">
        <v>343</v>
      </c>
    </row>
    <row r="135" customFormat="false" ht="25.5" hidden="false" customHeight="false" outlineLevel="0" collapsed="false">
      <c r="A135" s="25" t="n">
        <v>193</v>
      </c>
      <c r="B135" s="73" t="s">
        <v>38</v>
      </c>
      <c r="C135" s="62"/>
      <c r="D135" s="66" t="s">
        <v>315</v>
      </c>
      <c r="E135" s="66" t="s">
        <v>88</v>
      </c>
      <c r="F135" s="66" t="s">
        <v>188</v>
      </c>
      <c r="G135" s="67" t="s">
        <v>40</v>
      </c>
      <c r="H135" s="67" t="s">
        <v>41</v>
      </c>
      <c r="L135" s="71" t="s">
        <v>344</v>
      </c>
      <c r="M135" s="58" t="s">
        <v>345</v>
      </c>
    </row>
    <row r="136" customFormat="false" ht="12.75" hidden="false" customHeight="false" outlineLevel="0" collapsed="false">
      <c r="A136" s="25" t="n">
        <v>194</v>
      </c>
      <c r="B136" s="73" t="s">
        <v>38</v>
      </c>
      <c r="C136" s="62"/>
      <c r="D136" s="66" t="s">
        <v>315</v>
      </c>
      <c r="E136" s="86" t="s">
        <v>88</v>
      </c>
      <c r="F136" s="66" t="s">
        <v>188</v>
      </c>
      <c r="G136" s="67" t="s">
        <v>40</v>
      </c>
      <c r="H136" s="67" t="s">
        <v>41</v>
      </c>
      <c r="L136" s="71" t="s">
        <v>346</v>
      </c>
      <c r="M136" s="58" t="s">
        <v>347</v>
      </c>
      <c r="R136" s="64"/>
    </row>
    <row r="137" customFormat="false" ht="38.25" hidden="false" customHeight="false" outlineLevel="0" collapsed="false">
      <c r="A137" s="61" t="n">
        <v>459</v>
      </c>
      <c r="B137" s="73" t="s">
        <v>135</v>
      </c>
      <c r="C137" s="62"/>
      <c r="D137" s="66" t="s">
        <v>315</v>
      </c>
      <c r="E137" s="66" t="s">
        <v>88</v>
      </c>
      <c r="F137" s="66" t="s">
        <v>188</v>
      </c>
      <c r="G137" s="67" t="s">
        <v>40</v>
      </c>
      <c r="H137" s="67"/>
      <c r="L137" s="71" t="s">
        <v>348</v>
      </c>
      <c r="M137" s="58" t="s">
        <v>349</v>
      </c>
    </row>
    <row r="138" customFormat="false" ht="25.5" hidden="false" customHeight="false" outlineLevel="0" collapsed="false">
      <c r="A138" s="25" t="n">
        <v>679</v>
      </c>
      <c r="B138" s="73" t="s">
        <v>13</v>
      </c>
      <c r="C138" s="74"/>
      <c r="D138" s="66" t="s">
        <v>315</v>
      </c>
      <c r="E138" s="66" t="s">
        <v>88</v>
      </c>
      <c r="F138" s="66" t="s">
        <v>188</v>
      </c>
      <c r="G138" s="67" t="s">
        <v>40</v>
      </c>
      <c r="H138" s="67" t="s">
        <v>41</v>
      </c>
      <c r="L138" s="71" t="s">
        <v>350</v>
      </c>
      <c r="M138" s="58" t="s">
        <v>116</v>
      </c>
      <c r="R138" s="64"/>
    </row>
    <row r="139" customFormat="false" ht="38.25" hidden="false" customHeight="false" outlineLevel="0" collapsed="false">
      <c r="A139" s="61" t="n">
        <v>468</v>
      </c>
      <c r="B139" s="73" t="s">
        <v>108</v>
      </c>
      <c r="C139" s="62"/>
      <c r="D139" s="66" t="s">
        <v>315</v>
      </c>
      <c r="E139" s="66" t="s">
        <v>88</v>
      </c>
      <c r="F139" s="66" t="s">
        <v>351</v>
      </c>
      <c r="G139" s="67" t="s">
        <v>40</v>
      </c>
      <c r="H139" s="67" t="s">
        <v>41</v>
      </c>
      <c r="L139" s="71" t="s">
        <v>352</v>
      </c>
      <c r="M139" s="58" t="s">
        <v>353</v>
      </c>
      <c r="Q139" s="65"/>
      <c r="R139" s="64"/>
    </row>
    <row r="140" customFormat="false" ht="25.5" hidden="false" customHeight="false" outlineLevel="0" collapsed="false">
      <c r="A140" s="25" t="n">
        <v>532</v>
      </c>
      <c r="B140" s="73" t="s">
        <v>53</v>
      </c>
      <c r="C140" s="62"/>
      <c r="D140" s="66" t="s">
        <v>315</v>
      </c>
      <c r="E140" s="66" t="s">
        <v>291</v>
      </c>
      <c r="F140" s="66" t="s">
        <v>354</v>
      </c>
      <c r="G140" s="67" t="s">
        <v>80</v>
      </c>
      <c r="H140" s="67" t="s">
        <v>56</v>
      </c>
      <c r="L140" s="71" t="s">
        <v>355</v>
      </c>
      <c r="M140" s="58" t="s">
        <v>356</v>
      </c>
      <c r="R140" s="64"/>
    </row>
    <row r="141" customFormat="false" ht="25.5" hidden="false" customHeight="false" outlineLevel="0" collapsed="false">
      <c r="A141" s="25" t="n">
        <v>680</v>
      </c>
      <c r="B141" s="73" t="s">
        <v>13</v>
      </c>
      <c r="C141" s="74"/>
      <c r="D141" s="66" t="s">
        <v>315</v>
      </c>
      <c r="E141" s="66" t="s">
        <v>291</v>
      </c>
      <c r="F141" s="66" t="s">
        <v>354</v>
      </c>
      <c r="G141" s="67" t="s">
        <v>73</v>
      </c>
      <c r="H141" s="67" t="s">
        <v>41</v>
      </c>
      <c r="L141" s="71" t="s">
        <v>357</v>
      </c>
      <c r="M141" s="71" t="s">
        <v>116</v>
      </c>
      <c r="Q141" s="65"/>
      <c r="R141" s="64"/>
    </row>
    <row r="142" customFormat="false" ht="25.5" hidden="false" customHeight="false" outlineLevel="0" collapsed="false">
      <c r="A142" s="61" t="n">
        <v>258</v>
      </c>
      <c r="B142" s="73" t="s">
        <v>76</v>
      </c>
      <c r="C142" s="62"/>
      <c r="D142" s="66" t="s">
        <v>315</v>
      </c>
      <c r="E142" s="66" t="s">
        <v>291</v>
      </c>
      <c r="F142" s="66" t="s">
        <v>179</v>
      </c>
      <c r="G142" s="67" t="s">
        <v>40</v>
      </c>
      <c r="H142" s="67" t="s">
        <v>41</v>
      </c>
      <c r="L142" s="71" t="s">
        <v>166</v>
      </c>
      <c r="M142" s="71" t="s">
        <v>358</v>
      </c>
    </row>
    <row r="143" customFormat="false" ht="25.5" hidden="false" customHeight="false" outlineLevel="0" collapsed="false">
      <c r="A143" s="61" t="n">
        <v>402</v>
      </c>
      <c r="B143" s="73" t="s">
        <v>46</v>
      </c>
      <c r="D143" s="66" t="s">
        <v>315</v>
      </c>
      <c r="E143" s="66" t="s">
        <v>291</v>
      </c>
      <c r="F143" s="66" t="s">
        <v>179</v>
      </c>
      <c r="G143" s="67" t="s">
        <v>49</v>
      </c>
      <c r="H143" s="67" t="s">
        <v>50</v>
      </c>
      <c r="L143" s="71" t="s">
        <v>359</v>
      </c>
      <c r="M143" s="71" t="s">
        <v>360</v>
      </c>
      <c r="Q143" s="65"/>
      <c r="R143" s="64"/>
    </row>
    <row r="144" customFormat="false" ht="25.5" hidden="false" customHeight="false" outlineLevel="0" collapsed="false">
      <c r="A144" s="25" t="n">
        <v>638</v>
      </c>
      <c r="B144" s="73" t="s">
        <v>256</v>
      </c>
      <c r="C144" s="74"/>
      <c r="D144" s="66" t="s">
        <v>315</v>
      </c>
      <c r="E144" s="66" t="s">
        <v>139</v>
      </c>
      <c r="F144" s="66" t="s">
        <v>54</v>
      </c>
      <c r="G144" s="67" t="s">
        <v>73</v>
      </c>
      <c r="H144" s="67" t="s">
        <v>41</v>
      </c>
      <c r="I144" s="68"/>
      <c r="J144" s="69"/>
      <c r="K144" s="70"/>
      <c r="L144" s="71" t="s">
        <v>361</v>
      </c>
      <c r="M144" s="71" t="s">
        <v>362</v>
      </c>
      <c r="N144" s="63"/>
      <c r="O144" s="64"/>
      <c r="P144" s="64"/>
    </row>
    <row r="145" customFormat="false" ht="25.5" hidden="false" customHeight="false" outlineLevel="0" collapsed="false">
      <c r="A145" s="61" t="n">
        <v>259</v>
      </c>
      <c r="B145" s="73" t="s">
        <v>76</v>
      </c>
      <c r="C145" s="62"/>
      <c r="D145" s="66" t="s">
        <v>315</v>
      </c>
      <c r="E145" s="66" t="s">
        <v>139</v>
      </c>
      <c r="F145" s="66" t="s">
        <v>103</v>
      </c>
      <c r="G145" s="67" t="s">
        <v>40</v>
      </c>
      <c r="H145" s="67" t="s">
        <v>95</v>
      </c>
      <c r="L145" s="71" t="s">
        <v>363</v>
      </c>
      <c r="M145" s="71" t="s">
        <v>364</v>
      </c>
      <c r="Q145" s="65"/>
      <c r="R145" s="64"/>
    </row>
    <row r="146" customFormat="false" ht="114.75" hidden="false" customHeight="false" outlineLevel="0" collapsed="false">
      <c r="A146" s="61" t="n">
        <v>97</v>
      </c>
      <c r="B146" s="73" t="s">
        <v>124</v>
      </c>
      <c r="C146" s="62"/>
      <c r="D146" s="66" t="s">
        <v>365</v>
      </c>
      <c r="E146" s="66" t="s">
        <v>139</v>
      </c>
      <c r="F146" s="66" t="s">
        <v>177</v>
      </c>
      <c r="G146" s="67" t="s">
        <v>73</v>
      </c>
      <c r="H146" s="67" t="s">
        <v>95</v>
      </c>
      <c r="L146" s="71" t="s">
        <v>366</v>
      </c>
      <c r="M146" s="71" t="s">
        <v>367</v>
      </c>
    </row>
    <row r="147" customFormat="false" ht="25.5" hidden="false" customHeight="false" outlineLevel="0" collapsed="false">
      <c r="A147" s="12" t="n">
        <v>131</v>
      </c>
      <c r="B147" s="73" t="s">
        <v>204</v>
      </c>
      <c r="C147" s="62"/>
      <c r="D147" s="66" t="s">
        <v>365</v>
      </c>
      <c r="E147" s="66" t="s">
        <v>139</v>
      </c>
      <c r="F147" s="66" t="s">
        <v>177</v>
      </c>
      <c r="G147" s="67" t="s">
        <v>40</v>
      </c>
      <c r="H147" s="67" t="s">
        <v>41</v>
      </c>
      <c r="L147" s="71" t="s">
        <v>368</v>
      </c>
      <c r="M147" s="71" t="s">
        <v>116</v>
      </c>
      <c r="R147" s="64"/>
    </row>
    <row r="148" customFormat="false" ht="25.5" hidden="false" customHeight="false" outlineLevel="0" collapsed="false">
      <c r="A148" s="25" t="n">
        <v>403</v>
      </c>
      <c r="B148" s="73" t="s">
        <v>46</v>
      </c>
      <c r="C148" s="62"/>
      <c r="D148" s="66" t="s">
        <v>365</v>
      </c>
      <c r="E148" s="66" t="s">
        <v>139</v>
      </c>
      <c r="F148" s="66" t="s">
        <v>177</v>
      </c>
      <c r="G148" s="67" t="s">
        <v>49</v>
      </c>
      <c r="H148" s="67" t="s">
        <v>50</v>
      </c>
      <c r="I148" s="68"/>
      <c r="J148" s="69"/>
      <c r="K148" s="70"/>
      <c r="L148" s="71" t="s">
        <v>369</v>
      </c>
      <c r="M148" s="71" t="s">
        <v>370</v>
      </c>
      <c r="N148" s="63"/>
      <c r="O148" s="64"/>
      <c r="P148" s="64"/>
      <c r="Q148" s="65"/>
    </row>
    <row r="149" customFormat="false" ht="38.25" hidden="false" customHeight="false" outlineLevel="0" collapsed="false">
      <c r="A149" s="61" t="n">
        <v>533</v>
      </c>
      <c r="B149" s="73" t="s">
        <v>53</v>
      </c>
      <c r="C149" s="62"/>
      <c r="D149" s="66" t="s">
        <v>365</v>
      </c>
      <c r="E149" s="66" t="s">
        <v>139</v>
      </c>
      <c r="F149" s="66" t="s">
        <v>177</v>
      </c>
      <c r="G149" s="67" t="s">
        <v>49</v>
      </c>
      <c r="H149" s="67" t="s">
        <v>56</v>
      </c>
      <c r="L149" s="71" t="s">
        <v>371</v>
      </c>
      <c r="M149" s="71" t="s">
        <v>372</v>
      </c>
      <c r="Q149" s="65"/>
    </row>
    <row r="150" customFormat="false" ht="51" hidden="false" customHeight="false" outlineLevel="0" collapsed="false">
      <c r="A150" s="61" t="n">
        <v>195</v>
      </c>
      <c r="B150" s="73" t="s">
        <v>38</v>
      </c>
      <c r="C150" s="62"/>
      <c r="D150" s="66" t="s">
        <v>365</v>
      </c>
      <c r="E150" s="66" t="s">
        <v>139</v>
      </c>
      <c r="F150" s="66" t="s">
        <v>314</v>
      </c>
      <c r="G150" s="67" t="s">
        <v>73</v>
      </c>
      <c r="H150" s="67" t="s">
        <v>95</v>
      </c>
      <c r="L150" s="71" t="s">
        <v>373</v>
      </c>
      <c r="M150" s="71" t="s">
        <v>374</v>
      </c>
      <c r="Q150" s="65"/>
      <c r="R150" s="64"/>
    </row>
    <row r="151" customFormat="false" ht="38.25" hidden="false" customHeight="false" outlineLevel="0" collapsed="false">
      <c r="A151" s="25" t="n">
        <v>260</v>
      </c>
      <c r="B151" s="73" t="s">
        <v>76</v>
      </c>
      <c r="C151" s="62"/>
      <c r="D151" s="66" t="s">
        <v>365</v>
      </c>
      <c r="E151" s="66" t="s">
        <v>139</v>
      </c>
      <c r="F151" s="66" t="s">
        <v>314</v>
      </c>
      <c r="G151" s="67" t="s">
        <v>40</v>
      </c>
      <c r="H151" s="67" t="s">
        <v>41</v>
      </c>
      <c r="L151" s="71" t="s">
        <v>375</v>
      </c>
      <c r="M151" s="71" t="s">
        <v>376</v>
      </c>
    </row>
    <row r="152" customFormat="false" ht="25.5" hidden="false" customHeight="false" outlineLevel="0" collapsed="false">
      <c r="A152" s="61" t="n">
        <v>470</v>
      </c>
      <c r="B152" s="73" t="s">
        <v>108</v>
      </c>
      <c r="C152" s="62"/>
      <c r="D152" s="66" t="s">
        <v>365</v>
      </c>
      <c r="E152" s="66" t="s">
        <v>139</v>
      </c>
      <c r="F152" s="66" t="s">
        <v>377</v>
      </c>
      <c r="G152" s="67" t="s">
        <v>40</v>
      </c>
      <c r="H152" s="67" t="s">
        <v>41</v>
      </c>
      <c r="L152" s="71" t="s">
        <v>378</v>
      </c>
      <c r="M152" s="71" t="s">
        <v>379</v>
      </c>
      <c r="Q152" s="65"/>
    </row>
    <row r="153" customFormat="false" ht="51" hidden="false" customHeight="false" outlineLevel="0" collapsed="false">
      <c r="A153" s="12" t="n">
        <v>66</v>
      </c>
      <c r="B153" s="73" t="s">
        <v>83</v>
      </c>
      <c r="C153" s="62"/>
      <c r="D153" s="66" t="s">
        <v>365</v>
      </c>
      <c r="E153" s="66" t="s">
        <v>380</v>
      </c>
      <c r="F153" s="66" t="s">
        <v>148</v>
      </c>
      <c r="G153" s="67" t="s">
        <v>40</v>
      </c>
      <c r="H153" s="67" t="s">
        <v>41</v>
      </c>
      <c r="L153" s="71" t="s">
        <v>323</v>
      </c>
      <c r="M153" s="71" t="s">
        <v>381</v>
      </c>
    </row>
    <row r="154" customFormat="false" ht="12.75" hidden="false" customHeight="false" outlineLevel="0" collapsed="false">
      <c r="A154" s="25" t="n">
        <v>534</v>
      </c>
      <c r="B154" s="73" t="s">
        <v>53</v>
      </c>
      <c r="C154" s="62"/>
      <c r="D154" s="66" t="s">
        <v>382</v>
      </c>
      <c r="E154" s="66" t="s">
        <v>139</v>
      </c>
      <c r="F154" s="66" t="s">
        <v>252</v>
      </c>
      <c r="G154" s="67" t="s">
        <v>49</v>
      </c>
      <c r="H154" s="67" t="s">
        <v>56</v>
      </c>
      <c r="L154" s="71" t="s">
        <v>57</v>
      </c>
      <c r="M154" s="71" t="s">
        <v>58</v>
      </c>
    </row>
    <row r="155" customFormat="false" ht="12.75" hidden="false" customHeight="false" outlineLevel="0" collapsed="false">
      <c r="A155" s="61" t="n">
        <v>535</v>
      </c>
      <c r="B155" s="73" t="s">
        <v>53</v>
      </c>
      <c r="C155" s="62"/>
      <c r="D155" s="66" t="s">
        <v>383</v>
      </c>
      <c r="E155" s="66" t="s">
        <v>139</v>
      </c>
      <c r="F155" s="66" t="s">
        <v>125</v>
      </c>
      <c r="G155" s="67" t="s">
        <v>49</v>
      </c>
      <c r="H155" s="67" t="s">
        <v>56</v>
      </c>
      <c r="L155" s="71" t="s">
        <v>57</v>
      </c>
      <c r="M155" s="71" t="s">
        <v>58</v>
      </c>
      <c r="Q155" s="65"/>
    </row>
    <row r="156" customFormat="false" ht="12.75" hidden="false" customHeight="false" outlineLevel="0" collapsed="false">
      <c r="A156" s="61" t="n">
        <v>536</v>
      </c>
      <c r="B156" s="73" t="s">
        <v>53</v>
      </c>
      <c r="C156" s="62"/>
      <c r="D156" s="66" t="s">
        <v>384</v>
      </c>
      <c r="E156" s="66" t="s">
        <v>139</v>
      </c>
      <c r="F156" s="66" t="s">
        <v>385</v>
      </c>
      <c r="G156" s="67" t="s">
        <v>49</v>
      </c>
      <c r="H156" s="67" t="s">
        <v>56</v>
      </c>
      <c r="L156" s="71" t="s">
        <v>57</v>
      </c>
      <c r="M156" s="71" t="s">
        <v>58</v>
      </c>
    </row>
    <row r="157" customFormat="false" ht="76.5" hidden="false" customHeight="false" outlineLevel="0" collapsed="false">
      <c r="A157" s="25" t="n">
        <v>537</v>
      </c>
      <c r="B157" s="73" t="s">
        <v>53</v>
      </c>
      <c r="D157" s="66" t="s">
        <v>386</v>
      </c>
      <c r="E157" s="66" t="s">
        <v>139</v>
      </c>
      <c r="F157" s="66" t="s">
        <v>266</v>
      </c>
      <c r="G157" s="67" t="s">
        <v>49</v>
      </c>
      <c r="H157" s="67" t="s">
        <v>56</v>
      </c>
      <c r="L157" s="71" t="s">
        <v>387</v>
      </c>
      <c r="M157" s="71" t="s">
        <v>388</v>
      </c>
    </row>
    <row r="158" customFormat="false" ht="63.75" hidden="false" customHeight="false" outlineLevel="0" collapsed="false">
      <c r="A158" s="61" t="n">
        <v>121</v>
      </c>
      <c r="B158" s="73" t="s">
        <v>204</v>
      </c>
      <c r="C158" s="62"/>
      <c r="D158" s="66" t="s">
        <v>386</v>
      </c>
      <c r="E158" s="66" t="s">
        <v>389</v>
      </c>
      <c r="F158" s="66" t="s">
        <v>390</v>
      </c>
      <c r="G158" s="67" t="s">
        <v>73</v>
      </c>
      <c r="H158" s="67" t="s">
        <v>95</v>
      </c>
      <c r="L158" s="71" t="s">
        <v>391</v>
      </c>
      <c r="M158" s="71" t="s">
        <v>392</v>
      </c>
      <c r="Q158" s="65"/>
    </row>
    <row r="159" customFormat="false" ht="51" hidden="false" customHeight="false" outlineLevel="0" collapsed="false">
      <c r="A159" s="25" t="n">
        <v>132</v>
      </c>
      <c r="B159" s="73" t="s">
        <v>204</v>
      </c>
      <c r="C159" s="62"/>
      <c r="D159" s="66" t="s">
        <v>386</v>
      </c>
      <c r="E159" s="66" t="s">
        <v>139</v>
      </c>
      <c r="F159" s="66" t="s">
        <v>390</v>
      </c>
      <c r="G159" s="67" t="s">
        <v>40</v>
      </c>
      <c r="H159" s="67" t="s">
        <v>41</v>
      </c>
      <c r="L159" s="71" t="s">
        <v>393</v>
      </c>
      <c r="M159" s="71" t="s">
        <v>116</v>
      </c>
      <c r="Q159" s="65"/>
      <c r="R159" s="64"/>
    </row>
    <row r="160" customFormat="false" ht="25.5" hidden="false" customHeight="false" outlineLevel="0" collapsed="false">
      <c r="A160" s="61" t="n">
        <v>538</v>
      </c>
      <c r="B160" s="73" t="s">
        <v>53</v>
      </c>
      <c r="C160" s="62"/>
      <c r="D160" s="66" t="s">
        <v>386</v>
      </c>
      <c r="E160" s="66" t="s">
        <v>139</v>
      </c>
      <c r="F160" s="66" t="s">
        <v>390</v>
      </c>
      <c r="G160" s="67" t="s">
        <v>49</v>
      </c>
      <c r="H160" s="67" t="s">
        <v>56</v>
      </c>
      <c r="L160" s="71" t="s">
        <v>89</v>
      </c>
      <c r="M160" s="71" t="s">
        <v>394</v>
      </c>
    </row>
    <row r="161" customFormat="false" ht="25.5" hidden="false" customHeight="false" outlineLevel="0" collapsed="false">
      <c r="A161" s="25" t="n">
        <v>681</v>
      </c>
      <c r="B161" s="73" t="s">
        <v>13</v>
      </c>
      <c r="C161" s="74"/>
      <c r="D161" s="66" t="s">
        <v>386</v>
      </c>
      <c r="E161" s="66" t="s">
        <v>139</v>
      </c>
      <c r="F161" s="66" t="s">
        <v>390</v>
      </c>
      <c r="G161" s="67" t="s">
        <v>40</v>
      </c>
      <c r="H161" s="67" t="s">
        <v>41</v>
      </c>
      <c r="L161" s="71" t="s">
        <v>395</v>
      </c>
      <c r="M161" s="71" t="s">
        <v>116</v>
      </c>
      <c r="Q161" s="65"/>
    </row>
    <row r="162" customFormat="false" ht="63.75" hidden="false" customHeight="false" outlineLevel="0" collapsed="false">
      <c r="A162" s="25" t="n">
        <v>683</v>
      </c>
      <c r="B162" s="73" t="s">
        <v>13</v>
      </c>
      <c r="C162" s="74"/>
      <c r="D162" s="66" t="s">
        <v>386</v>
      </c>
      <c r="E162" s="66" t="s">
        <v>139</v>
      </c>
      <c r="F162" s="66" t="s">
        <v>390</v>
      </c>
      <c r="G162" s="67" t="s">
        <v>73</v>
      </c>
      <c r="H162" s="67" t="s">
        <v>95</v>
      </c>
      <c r="L162" s="71" t="s">
        <v>396</v>
      </c>
      <c r="M162" s="71" t="s">
        <v>116</v>
      </c>
      <c r="Q162" s="65"/>
    </row>
    <row r="163" customFormat="false" ht="38.25" hidden="false" customHeight="false" outlineLevel="0" collapsed="false">
      <c r="A163" s="61" t="n">
        <v>404</v>
      </c>
      <c r="B163" s="73" t="s">
        <v>46</v>
      </c>
      <c r="C163" s="62"/>
      <c r="D163" s="66" t="s">
        <v>386</v>
      </c>
      <c r="E163" s="66" t="s">
        <v>139</v>
      </c>
      <c r="F163" s="66" t="s">
        <v>267</v>
      </c>
      <c r="G163" s="67" t="s">
        <v>80</v>
      </c>
      <c r="H163" s="67" t="s">
        <v>50</v>
      </c>
      <c r="L163" s="71" t="s">
        <v>397</v>
      </c>
      <c r="M163" s="71" t="s">
        <v>398</v>
      </c>
    </row>
    <row r="164" customFormat="false" ht="25.5" hidden="false" customHeight="false" outlineLevel="0" collapsed="false">
      <c r="A164" s="25" t="n">
        <v>471</v>
      </c>
      <c r="B164" s="73" t="s">
        <v>108</v>
      </c>
      <c r="C164" s="62"/>
      <c r="D164" s="66" t="s">
        <v>386</v>
      </c>
      <c r="E164" s="66" t="s">
        <v>139</v>
      </c>
      <c r="F164" s="66" t="s">
        <v>267</v>
      </c>
      <c r="G164" s="67" t="s">
        <v>40</v>
      </c>
      <c r="H164" s="67" t="s">
        <v>41</v>
      </c>
      <c r="L164" s="85" t="s">
        <v>399</v>
      </c>
      <c r="M164" s="71"/>
      <c r="Q164" s="65"/>
    </row>
    <row r="165" customFormat="false" ht="51" hidden="false" customHeight="false" outlineLevel="0" collapsed="false">
      <c r="A165" s="61" t="n">
        <v>197</v>
      </c>
      <c r="B165" s="73" t="s">
        <v>38</v>
      </c>
      <c r="C165" s="62"/>
      <c r="D165" s="66" t="s">
        <v>386</v>
      </c>
      <c r="E165" s="66" t="s">
        <v>139</v>
      </c>
      <c r="F165" s="66" t="s">
        <v>179</v>
      </c>
      <c r="G165" s="67" t="s">
        <v>73</v>
      </c>
      <c r="H165" s="67" t="s">
        <v>95</v>
      </c>
      <c r="L165" s="71" t="s">
        <v>400</v>
      </c>
      <c r="M165" s="71" t="s">
        <v>401</v>
      </c>
    </row>
    <row r="166" customFormat="false" ht="25.5" hidden="false" customHeight="false" outlineLevel="0" collapsed="false">
      <c r="A166" s="25" t="n">
        <v>196</v>
      </c>
      <c r="B166" s="73" t="s">
        <v>38</v>
      </c>
      <c r="C166" s="62"/>
      <c r="D166" s="66" t="s">
        <v>386</v>
      </c>
      <c r="E166" s="66" t="s">
        <v>139</v>
      </c>
      <c r="F166" s="66" t="s">
        <v>278</v>
      </c>
      <c r="G166" s="67" t="s">
        <v>73</v>
      </c>
      <c r="H166" s="67" t="s">
        <v>95</v>
      </c>
      <c r="L166" s="71" t="s">
        <v>402</v>
      </c>
      <c r="M166" s="71" t="s">
        <v>403</v>
      </c>
      <c r="Q166" s="65"/>
    </row>
    <row r="167" customFormat="false" ht="38.25" hidden="false" customHeight="false" outlineLevel="0" collapsed="false">
      <c r="A167" s="61" t="n">
        <v>682</v>
      </c>
      <c r="B167" s="73" t="s">
        <v>13</v>
      </c>
      <c r="C167" s="74"/>
      <c r="D167" s="66" t="s">
        <v>386</v>
      </c>
      <c r="E167" s="66" t="s">
        <v>139</v>
      </c>
      <c r="F167" s="66" t="s">
        <v>278</v>
      </c>
      <c r="G167" s="67" t="s">
        <v>40</v>
      </c>
      <c r="H167" s="67" t="s">
        <v>41</v>
      </c>
      <c r="L167" s="71" t="s">
        <v>292</v>
      </c>
      <c r="M167" s="71" t="s">
        <v>116</v>
      </c>
    </row>
    <row r="168" customFormat="false" ht="25.5" hidden="false" customHeight="false" outlineLevel="0" collapsed="false">
      <c r="A168" s="25" t="n">
        <v>261</v>
      </c>
      <c r="B168" s="73" t="s">
        <v>76</v>
      </c>
      <c r="C168" s="62"/>
      <c r="D168" s="66" t="s">
        <v>386</v>
      </c>
      <c r="E168" s="66" t="s">
        <v>139</v>
      </c>
      <c r="F168" s="66" t="s">
        <v>404</v>
      </c>
      <c r="G168" s="67" t="s">
        <v>40</v>
      </c>
      <c r="H168" s="67" t="s">
        <v>41</v>
      </c>
      <c r="L168" s="71" t="s">
        <v>405</v>
      </c>
      <c r="M168" s="71" t="s">
        <v>406</v>
      </c>
    </row>
    <row r="169" customFormat="false" ht="25.5" hidden="false" customHeight="false" outlineLevel="0" collapsed="false">
      <c r="A169" s="61" t="n">
        <v>460</v>
      </c>
      <c r="B169" s="73" t="s">
        <v>135</v>
      </c>
      <c r="C169" s="62"/>
      <c r="D169" s="66" t="s">
        <v>386</v>
      </c>
      <c r="E169" s="66" t="s">
        <v>139</v>
      </c>
      <c r="F169" s="66" t="s">
        <v>404</v>
      </c>
      <c r="G169" s="67" t="s">
        <v>40</v>
      </c>
      <c r="H169" s="67"/>
      <c r="L169" s="71" t="s">
        <v>407</v>
      </c>
      <c r="M169" s="71" t="s">
        <v>408</v>
      </c>
      <c r="Q169" s="65"/>
    </row>
    <row r="170" customFormat="false" ht="178.5" hidden="false" customHeight="false" outlineLevel="0" collapsed="false">
      <c r="A170" s="61" t="n">
        <v>539</v>
      </c>
      <c r="B170" s="73" t="s">
        <v>53</v>
      </c>
      <c r="C170" s="62"/>
      <c r="D170" s="66" t="s">
        <v>386</v>
      </c>
      <c r="E170" s="66" t="s">
        <v>139</v>
      </c>
      <c r="F170" s="66" t="s">
        <v>404</v>
      </c>
      <c r="G170" s="67" t="s">
        <v>80</v>
      </c>
      <c r="H170" s="67" t="s">
        <v>56</v>
      </c>
      <c r="L170" s="71" t="s">
        <v>409</v>
      </c>
      <c r="M170" s="71" t="s">
        <v>410</v>
      </c>
    </row>
    <row r="171" customFormat="false" ht="12.75" hidden="false" customHeight="false" outlineLevel="0" collapsed="false">
      <c r="A171" s="61" t="n">
        <v>540</v>
      </c>
      <c r="B171" s="73" t="s">
        <v>53</v>
      </c>
      <c r="C171" s="62"/>
      <c r="D171" s="66" t="s">
        <v>411</v>
      </c>
      <c r="E171" s="66" t="s">
        <v>380</v>
      </c>
      <c r="F171" s="66" t="s">
        <v>139</v>
      </c>
      <c r="G171" s="67" t="s">
        <v>49</v>
      </c>
      <c r="H171" s="67" t="s">
        <v>56</v>
      </c>
      <c r="L171" s="71" t="s">
        <v>57</v>
      </c>
      <c r="M171" s="71" t="s">
        <v>58</v>
      </c>
      <c r="Q171" s="65"/>
    </row>
    <row r="172" customFormat="false" ht="25.5" hidden="false" customHeight="false" outlineLevel="0" collapsed="false">
      <c r="A172" s="25" t="n">
        <v>405</v>
      </c>
      <c r="B172" s="73" t="s">
        <v>46</v>
      </c>
      <c r="C172" s="62"/>
      <c r="D172" s="53" t="s">
        <v>412</v>
      </c>
      <c r="E172" s="53" t="s">
        <v>380</v>
      </c>
      <c r="F172" s="53" t="s">
        <v>301</v>
      </c>
      <c r="G172" s="54" t="s">
        <v>49</v>
      </c>
      <c r="H172" s="54" t="s">
        <v>50</v>
      </c>
      <c r="L172" s="58" t="s">
        <v>413</v>
      </c>
      <c r="M172" s="58" t="s">
        <v>414</v>
      </c>
      <c r="Q172" s="65"/>
    </row>
    <row r="173" customFormat="false" ht="12.75" hidden="false" customHeight="false" outlineLevel="0" collapsed="false">
      <c r="A173" s="61" t="n">
        <v>461</v>
      </c>
      <c r="B173" s="73" t="s">
        <v>135</v>
      </c>
      <c r="C173" s="62"/>
      <c r="D173" s="66" t="s">
        <v>412</v>
      </c>
      <c r="E173" s="66" t="s">
        <v>380</v>
      </c>
      <c r="F173" s="66" t="s">
        <v>301</v>
      </c>
      <c r="G173" s="67" t="s">
        <v>40</v>
      </c>
      <c r="H173" s="67"/>
      <c r="L173" s="71" t="s">
        <v>415</v>
      </c>
      <c r="M173" s="71" t="s">
        <v>416</v>
      </c>
    </row>
    <row r="174" customFormat="false" ht="12.75" hidden="false" customHeight="false" outlineLevel="0" collapsed="false">
      <c r="A174" s="61" t="n">
        <v>541</v>
      </c>
      <c r="B174" s="73" t="s">
        <v>53</v>
      </c>
      <c r="C174" s="62"/>
      <c r="D174" s="66" t="s">
        <v>412</v>
      </c>
      <c r="E174" s="66" t="s">
        <v>380</v>
      </c>
      <c r="F174" s="66" t="s">
        <v>301</v>
      </c>
      <c r="G174" s="67" t="s">
        <v>49</v>
      </c>
      <c r="H174" s="67" t="s">
        <v>56</v>
      </c>
      <c r="L174" s="71" t="s">
        <v>417</v>
      </c>
      <c r="M174" s="71" t="s">
        <v>418</v>
      </c>
    </row>
    <row r="175" customFormat="false" ht="38.25" hidden="false" customHeight="false" outlineLevel="0" collapsed="false">
      <c r="A175" s="12" t="n">
        <v>198</v>
      </c>
      <c r="B175" s="73" t="s">
        <v>38</v>
      </c>
      <c r="C175" s="62"/>
      <c r="D175" s="66" t="s">
        <v>412</v>
      </c>
      <c r="E175" s="66" t="s">
        <v>380</v>
      </c>
      <c r="F175" s="66" t="s">
        <v>419</v>
      </c>
      <c r="G175" s="67" t="s">
        <v>40</v>
      </c>
      <c r="H175" s="67" t="s">
        <v>41</v>
      </c>
      <c r="L175" s="71" t="s">
        <v>420</v>
      </c>
      <c r="M175" s="71" t="s">
        <v>421</v>
      </c>
    </row>
    <row r="176" customFormat="false" ht="25.5" hidden="false" customHeight="false" outlineLevel="0" collapsed="false">
      <c r="A176" s="25" t="n">
        <v>684</v>
      </c>
      <c r="B176" s="73" t="s">
        <v>13</v>
      </c>
      <c r="C176" s="74"/>
      <c r="D176" s="66" t="s">
        <v>412</v>
      </c>
      <c r="E176" s="66" t="s">
        <v>380</v>
      </c>
      <c r="F176" s="66" t="s">
        <v>104</v>
      </c>
      <c r="G176" s="67" t="s">
        <v>40</v>
      </c>
      <c r="H176" s="67" t="s">
        <v>41</v>
      </c>
      <c r="L176" s="71" t="s">
        <v>282</v>
      </c>
      <c r="M176" s="71" t="s">
        <v>116</v>
      </c>
      <c r="Q176" s="65"/>
    </row>
    <row r="177" customFormat="false" ht="12.75" hidden="false" customHeight="false" outlineLevel="0" collapsed="false">
      <c r="A177" s="25" t="n">
        <v>26</v>
      </c>
      <c r="B177" s="73" t="s">
        <v>191</v>
      </c>
      <c r="C177" s="62"/>
      <c r="D177" s="66" t="s">
        <v>412</v>
      </c>
      <c r="E177" s="66" t="s">
        <v>380</v>
      </c>
      <c r="F177" s="66" t="s">
        <v>304</v>
      </c>
      <c r="G177" s="67" t="s">
        <v>73</v>
      </c>
      <c r="H177" s="67" t="s">
        <v>95</v>
      </c>
      <c r="J177" s="76"/>
      <c r="K177" s="77"/>
      <c r="L177" s="71" t="s">
        <v>422</v>
      </c>
      <c r="M177" s="71" t="s">
        <v>423</v>
      </c>
    </row>
    <row r="178" customFormat="false" ht="38.25" hidden="false" customHeight="false" outlineLevel="0" collapsed="false">
      <c r="A178" s="61" t="n">
        <v>133</v>
      </c>
      <c r="B178" s="73" t="s">
        <v>204</v>
      </c>
      <c r="C178" s="62"/>
      <c r="D178" s="66" t="s">
        <v>412</v>
      </c>
      <c r="E178" s="66" t="s">
        <v>380</v>
      </c>
      <c r="F178" s="66" t="s">
        <v>55</v>
      </c>
      <c r="G178" s="67" t="s">
        <v>40</v>
      </c>
      <c r="H178" s="67" t="s">
        <v>41</v>
      </c>
      <c r="L178" s="71" t="s">
        <v>424</v>
      </c>
      <c r="M178" s="71" t="s">
        <v>116</v>
      </c>
      <c r="R178" s="64"/>
    </row>
    <row r="179" customFormat="false" ht="38.25" hidden="false" customHeight="false" outlineLevel="0" collapsed="false">
      <c r="A179" s="61" t="n">
        <v>262</v>
      </c>
      <c r="B179" s="73" t="s">
        <v>76</v>
      </c>
      <c r="C179" s="62"/>
      <c r="D179" s="66" t="s">
        <v>412</v>
      </c>
      <c r="E179" s="66" t="s">
        <v>380</v>
      </c>
      <c r="F179" s="66" t="s">
        <v>425</v>
      </c>
      <c r="G179" s="67" t="s">
        <v>73</v>
      </c>
      <c r="H179" s="67" t="s">
        <v>95</v>
      </c>
      <c r="L179" s="71" t="s">
        <v>426</v>
      </c>
      <c r="M179" s="71" t="s">
        <v>427</v>
      </c>
    </row>
    <row r="180" customFormat="false" ht="38.25" hidden="false" customHeight="false" outlineLevel="0" collapsed="false">
      <c r="A180" s="61" t="n">
        <v>263</v>
      </c>
      <c r="B180" s="73" t="s">
        <v>76</v>
      </c>
      <c r="C180" s="62"/>
      <c r="D180" s="66" t="s">
        <v>412</v>
      </c>
      <c r="E180" s="66" t="s">
        <v>380</v>
      </c>
      <c r="F180" s="66" t="s">
        <v>428</v>
      </c>
      <c r="G180" s="67" t="s">
        <v>40</v>
      </c>
      <c r="H180" s="67" t="s">
        <v>41</v>
      </c>
      <c r="L180" s="71" t="s">
        <v>429</v>
      </c>
      <c r="M180" s="71" t="s">
        <v>430</v>
      </c>
    </row>
    <row r="181" customFormat="false" ht="12.75" hidden="false" customHeight="false" outlineLevel="0" collapsed="false">
      <c r="A181" s="25" t="n">
        <v>27</v>
      </c>
      <c r="B181" s="73" t="s">
        <v>191</v>
      </c>
      <c r="C181" s="62"/>
      <c r="D181" s="66" t="s">
        <v>412</v>
      </c>
      <c r="E181" s="66" t="s">
        <v>380</v>
      </c>
      <c r="F181" s="66" t="s">
        <v>59</v>
      </c>
      <c r="G181" s="67" t="s">
        <v>73</v>
      </c>
      <c r="H181" s="67" t="s">
        <v>95</v>
      </c>
      <c r="J181" s="76"/>
      <c r="K181" s="77"/>
      <c r="L181" s="71" t="s">
        <v>431</v>
      </c>
      <c r="M181" s="71" t="s">
        <v>432</v>
      </c>
    </row>
    <row r="182" customFormat="false" ht="12.75" hidden="false" customHeight="false" outlineLevel="0" collapsed="false">
      <c r="A182" s="61" t="n">
        <v>751</v>
      </c>
      <c r="B182" s="73" t="s">
        <v>198</v>
      </c>
      <c r="C182" s="74"/>
      <c r="D182" s="81" t="s">
        <v>412</v>
      </c>
      <c r="E182" s="82" t="n">
        <v>8</v>
      </c>
      <c r="F182" s="82" t="n">
        <v>26</v>
      </c>
      <c r="G182" s="67" t="s">
        <v>73</v>
      </c>
      <c r="H182" s="67" t="s">
        <v>95</v>
      </c>
      <c r="L182" s="71" t="s">
        <v>433</v>
      </c>
      <c r="M182" s="71" t="s">
        <v>434</v>
      </c>
      <c r="R182" s="64"/>
    </row>
    <row r="183" customFormat="false" ht="25.5" hidden="false" customHeight="false" outlineLevel="0" collapsed="false">
      <c r="A183" s="25" t="n">
        <v>98</v>
      </c>
      <c r="B183" s="73" t="s">
        <v>124</v>
      </c>
      <c r="C183" s="62"/>
      <c r="D183" s="66" t="s">
        <v>412</v>
      </c>
      <c r="E183" s="66" t="s">
        <v>380</v>
      </c>
      <c r="F183" s="66" t="s">
        <v>354</v>
      </c>
      <c r="G183" s="67" t="s">
        <v>40</v>
      </c>
      <c r="H183" s="67" t="s">
        <v>95</v>
      </c>
      <c r="L183" s="71" t="s">
        <v>435</v>
      </c>
      <c r="M183" s="71" t="s">
        <v>436</v>
      </c>
    </row>
    <row r="184" customFormat="false" ht="38.25" hidden="false" customHeight="false" outlineLevel="0" collapsed="false">
      <c r="A184" s="25" t="n">
        <v>685</v>
      </c>
      <c r="B184" s="73" t="s">
        <v>13</v>
      </c>
      <c r="C184" s="74"/>
      <c r="D184" s="66" t="s">
        <v>412</v>
      </c>
      <c r="E184" s="66" t="s">
        <v>380</v>
      </c>
      <c r="F184" s="66" t="s">
        <v>437</v>
      </c>
      <c r="G184" s="67" t="s">
        <v>40</v>
      </c>
      <c r="H184" s="67" t="s">
        <v>41</v>
      </c>
      <c r="L184" s="71" t="s">
        <v>292</v>
      </c>
      <c r="M184" s="71" t="s">
        <v>116</v>
      </c>
    </row>
    <row r="185" customFormat="false" ht="63.75" hidden="false" customHeight="false" outlineLevel="0" collapsed="false">
      <c r="A185" s="25" t="n">
        <v>99</v>
      </c>
      <c r="B185" s="73" t="s">
        <v>124</v>
      </c>
      <c r="C185" s="62"/>
      <c r="D185" s="66" t="s">
        <v>412</v>
      </c>
      <c r="E185" s="66" t="s">
        <v>380</v>
      </c>
      <c r="F185" s="66" t="s">
        <v>246</v>
      </c>
      <c r="G185" s="67" t="s">
        <v>73</v>
      </c>
      <c r="H185" s="67" t="s">
        <v>95</v>
      </c>
      <c r="L185" s="71" t="s">
        <v>438</v>
      </c>
      <c r="M185" s="71" t="s">
        <v>439</v>
      </c>
    </row>
    <row r="186" customFormat="false" ht="12.75" hidden="false" customHeight="false" outlineLevel="0" collapsed="false">
      <c r="A186" s="25" t="n">
        <v>264</v>
      </c>
      <c r="B186" s="73" t="s">
        <v>76</v>
      </c>
      <c r="C186" s="62"/>
      <c r="D186" s="66" t="s">
        <v>412</v>
      </c>
      <c r="E186" s="66" t="s">
        <v>380</v>
      </c>
      <c r="F186" s="66" t="s">
        <v>246</v>
      </c>
      <c r="G186" s="67" t="s">
        <v>40</v>
      </c>
      <c r="H186" s="67" t="s">
        <v>95</v>
      </c>
      <c r="L186" s="71" t="s">
        <v>440</v>
      </c>
      <c r="M186" s="71" t="s">
        <v>441</v>
      </c>
    </row>
    <row r="187" customFormat="false" ht="25.5" hidden="false" customHeight="false" outlineLevel="0" collapsed="false">
      <c r="A187" s="61" t="n">
        <v>542</v>
      </c>
      <c r="B187" s="73" t="s">
        <v>53</v>
      </c>
      <c r="C187" s="62"/>
      <c r="D187" s="66" t="s">
        <v>412</v>
      </c>
      <c r="E187" s="66" t="s">
        <v>380</v>
      </c>
      <c r="F187" s="66" t="s">
        <v>246</v>
      </c>
      <c r="G187" s="67" t="s">
        <v>49</v>
      </c>
      <c r="H187" s="67" t="s">
        <v>56</v>
      </c>
      <c r="L187" s="71" t="s">
        <v>442</v>
      </c>
      <c r="M187" s="71" t="s">
        <v>443</v>
      </c>
    </row>
    <row r="188" customFormat="false" ht="25.5" hidden="false" customHeight="false" outlineLevel="0" collapsed="false">
      <c r="A188" s="61" t="n">
        <v>134</v>
      </c>
      <c r="B188" s="73" t="s">
        <v>204</v>
      </c>
      <c r="C188" s="62"/>
      <c r="D188" s="66" t="s">
        <v>412</v>
      </c>
      <c r="E188" s="66" t="s">
        <v>380</v>
      </c>
      <c r="F188" s="66" t="s">
        <v>125</v>
      </c>
      <c r="G188" s="67" t="s">
        <v>40</v>
      </c>
      <c r="H188" s="67" t="s">
        <v>41</v>
      </c>
      <c r="L188" s="71" t="s">
        <v>444</v>
      </c>
      <c r="M188" s="71" t="s">
        <v>116</v>
      </c>
      <c r="Q188" s="65"/>
      <c r="R188" s="64"/>
    </row>
    <row r="189" customFormat="false" ht="12.75" hidden="false" customHeight="false" outlineLevel="0" collapsed="false">
      <c r="A189" s="25" t="n">
        <v>462</v>
      </c>
      <c r="B189" s="73" t="s">
        <v>135</v>
      </c>
      <c r="C189" s="62"/>
      <c r="D189" s="53" t="s">
        <v>412</v>
      </c>
      <c r="E189" s="53" t="s">
        <v>380</v>
      </c>
      <c r="F189" s="53" t="s">
        <v>445</v>
      </c>
      <c r="G189" s="54" t="s">
        <v>40</v>
      </c>
      <c r="H189" s="54"/>
      <c r="I189" s="87"/>
      <c r="J189" s="69"/>
      <c r="K189" s="88"/>
      <c r="L189" s="58" t="s">
        <v>446</v>
      </c>
      <c r="M189" s="58" t="s">
        <v>447</v>
      </c>
      <c r="N189" s="63"/>
      <c r="O189" s="64"/>
      <c r="P189" s="64"/>
      <c r="Q189" s="65"/>
    </row>
    <row r="190" customFormat="false" ht="153" hidden="false" customHeight="false" outlineLevel="0" collapsed="false">
      <c r="A190" s="25" t="n">
        <v>639</v>
      </c>
      <c r="B190" s="73" t="s">
        <v>256</v>
      </c>
      <c r="C190" s="74"/>
      <c r="D190" s="66" t="s">
        <v>412</v>
      </c>
      <c r="E190" s="66" t="s">
        <v>380</v>
      </c>
      <c r="F190" s="66" t="s">
        <v>448</v>
      </c>
      <c r="G190" s="67" t="s">
        <v>73</v>
      </c>
      <c r="H190" s="67" t="s">
        <v>41</v>
      </c>
      <c r="L190" s="71" t="s">
        <v>449</v>
      </c>
      <c r="M190" s="71" t="s">
        <v>450</v>
      </c>
    </row>
    <row r="191" customFormat="false" ht="51" hidden="false" customHeight="false" outlineLevel="0" collapsed="false">
      <c r="A191" s="61" t="n">
        <v>472</v>
      </c>
      <c r="B191" s="73" t="s">
        <v>108</v>
      </c>
      <c r="C191" s="62"/>
      <c r="D191" s="66" t="s">
        <v>412</v>
      </c>
      <c r="E191" s="66" t="s">
        <v>380</v>
      </c>
      <c r="F191" s="66" t="s">
        <v>451</v>
      </c>
      <c r="G191" s="67" t="s">
        <v>73</v>
      </c>
      <c r="H191" s="67" t="s">
        <v>41</v>
      </c>
      <c r="L191" s="71" t="s">
        <v>452</v>
      </c>
      <c r="M191" s="71" t="s">
        <v>453</v>
      </c>
    </row>
    <row r="192" customFormat="false" ht="38.25" hidden="false" customHeight="false" outlineLevel="0" collapsed="false">
      <c r="A192" s="25" t="n">
        <v>199</v>
      </c>
      <c r="B192" s="73" t="s">
        <v>38</v>
      </c>
      <c r="C192" s="62"/>
      <c r="D192" s="66" t="s">
        <v>454</v>
      </c>
      <c r="E192" s="66" t="s">
        <v>380</v>
      </c>
      <c r="F192" s="66" t="s">
        <v>304</v>
      </c>
      <c r="G192" s="67" t="s">
        <v>73</v>
      </c>
      <c r="H192" s="67" t="s">
        <v>95</v>
      </c>
      <c r="L192" s="71" t="s">
        <v>455</v>
      </c>
      <c r="M192" s="71" t="s">
        <v>456</v>
      </c>
      <c r="Q192" s="65"/>
    </row>
    <row r="193" customFormat="false" ht="25.5" hidden="false" customHeight="false" outlineLevel="0" collapsed="false">
      <c r="A193" s="61" t="n">
        <v>200</v>
      </c>
      <c r="B193" s="73" t="s">
        <v>38</v>
      </c>
      <c r="C193" s="62"/>
      <c r="D193" s="66" t="s">
        <v>457</v>
      </c>
      <c r="E193" s="66" t="s">
        <v>103</v>
      </c>
      <c r="F193" s="66" t="s">
        <v>84</v>
      </c>
      <c r="G193" s="67" t="s">
        <v>73</v>
      </c>
      <c r="H193" s="67" t="s">
        <v>95</v>
      </c>
      <c r="L193" s="71" t="s">
        <v>458</v>
      </c>
      <c r="M193" s="71" t="s">
        <v>459</v>
      </c>
      <c r="Q193" s="65"/>
    </row>
    <row r="194" customFormat="false" ht="89.25" hidden="false" customHeight="false" outlineLevel="0" collapsed="false">
      <c r="A194" s="25" t="n">
        <v>135</v>
      </c>
      <c r="B194" s="73" t="s">
        <v>204</v>
      </c>
      <c r="C194" s="62"/>
      <c r="D194" s="66" t="s">
        <v>457</v>
      </c>
      <c r="E194" s="66" t="s">
        <v>103</v>
      </c>
      <c r="F194" s="66" t="s">
        <v>88</v>
      </c>
      <c r="G194" s="67" t="s">
        <v>73</v>
      </c>
      <c r="H194" s="67" t="s">
        <v>95</v>
      </c>
      <c r="L194" s="71" t="s">
        <v>460</v>
      </c>
      <c r="M194" s="71" t="s">
        <v>461</v>
      </c>
      <c r="R194" s="64"/>
    </row>
    <row r="195" customFormat="false" ht="12.75" hidden="false" customHeight="false" outlineLevel="0" collapsed="false">
      <c r="A195" s="25" t="n">
        <v>686</v>
      </c>
      <c r="B195" s="73" t="s">
        <v>13</v>
      </c>
      <c r="C195" s="74"/>
      <c r="D195" s="66" t="s">
        <v>457</v>
      </c>
      <c r="E195" s="66" t="s">
        <v>103</v>
      </c>
      <c r="F195" s="66" t="s">
        <v>88</v>
      </c>
      <c r="G195" s="67" t="s">
        <v>40</v>
      </c>
      <c r="H195" s="67" t="s">
        <v>41</v>
      </c>
      <c r="L195" s="71" t="s">
        <v>462</v>
      </c>
      <c r="M195" s="71" t="s">
        <v>116</v>
      </c>
    </row>
    <row r="196" customFormat="false" ht="25.5" hidden="false" customHeight="false" outlineLevel="0" collapsed="false">
      <c r="A196" s="12" t="n">
        <v>408</v>
      </c>
      <c r="B196" s="73" t="s">
        <v>46</v>
      </c>
      <c r="D196" s="66" t="s">
        <v>463</v>
      </c>
      <c r="E196" s="66" t="s">
        <v>158</v>
      </c>
      <c r="F196" s="66" t="s">
        <v>114</v>
      </c>
      <c r="G196" s="67" t="s">
        <v>80</v>
      </c>
      <c r="H196" s="67" t="s">
        <v>50</v>
      </c>
      <c r="L196" s="71" t="s">
        <v>464</v>
      </c>
      <c r="M196" s="71" t="s">
        <v>465</v>
      </c>
      <c r="N196" s="89"/>
      <c r="Q196" s="65"/>
    </row>
    <row r="197" customFormat="false" ht="12.75" hidden="false" customHeight="false" outlineLevel="0" collapsed="false">
      <c r="A197" s="61" t="n">
        <v>544</v>
      </c>
      <c r="B197" s="73" t="s">
        <v>53</v>
      </c>
      <c r="D197" s="66" t="s">
        <v>466</v>
      </c>
      <c r="E197" s="66" t="s">
        <v>103</v>
      </c>
      <c r="F197" s="66" t="s">
        <v>63</v>
      </c>
      <c r="G197" s="67" t="s">
        <v>49</v>
      </c>
      <c r="H197" s="67" t="s">
        <v>56</v>
      </c>
      <c r="L197" s="71" t="s">
        <v>57</v>
      </c>
      <c r="M197" s="71" t="s">
        <v>58</v>
      </c>
      <c r="Q197" s="65"/>
    </row>
    <row r="198" customFormat="false" ht="12.75" hidden="false" customHeight="false" outlineLevel="0" collapsed="false">
      <c r="A198" s="25" t="n">
        <v>545</v>
      </c>
      <c r="B198" s="73" t="s">
        <v>53</v>
      </c>
      <c r="D198" s="66" t="s">
        <v>467</v>
      </c>
      <c r="E198" s="66" t="s">
        <v>103</v>
      </c>
      <c r="F198" s="66" t="s">
        <v>77</v>
      </c>
      <c r="G198" s="67" t="s">
        <v>49</v>
      </c>
      <c r="H198" s="67" t="s">
        <v>56</v>
      </c>
      <c r="L198" s="71" t="s">
        <v>57</v>
      </c>
      <c r="M198" s="71" t="s">
        <v>58</v>
      </c>
      <c r="R198" s="64"/>
    </row>
    <row r="199" customFormat="false" ht="12.75" hidden="false" customHeight="false" outlineLevel="0" collapsed="false">
      <c r="A199" s="25" t="n">
        <v>546</v>
      </c>
      <c r="B199" s="73" t="s">
        <v>53</v>
      </c>
      <c r="C199" s="62"/>
      <c r="D199" s="66" t="s">
        <v>468</v>
      </c>
      <c r="E199" s="66" t="s">
        <v>103</v>
      </c>
      <c r="F199" s="66" t="s">
        <v>437</v>
      </c>
      <c r="G199" s="67" t="s">
        <v>49</v>
      </c>
      <c r="H199" s="67" t="s">
        <v>56</v>
      </c>
      <c r="L199" s="71" t="s">
        <v>57</v>
      </c>
      <c r="M199" s="71" t="s">
        <v>58</v>
      </c>
      <c r="Q199" s="65"/>
    </row>
    <row r="200" customFormat="false" ht="12.75" hidden="false" customHeight="false" outlineLevel="0" collapsed="false">
      <c r="A200" s="61" t="n">
        <v>547</v>
      </c>
      <c r="B200" s="73" t="s">
        <v>53</v>
      </c>
      <c r="C200" s="62"/>
      <c r="D200" s="66" t="s">
        <v>469</v>
      </c>
      <c r="E200" s="66" t="s">
        <v>103</v>
      </c>
      <c r="F200" s="66" t="s">
        <v>314</v>
      </c>
      <c r="G200" s="67" t="s">
        <v>49</v>
      </c>
      <c r="H200" s="67" t="s">
        <v>56</v>
      </c>
      <c r="L200" s="71" t="s">
        <v>57</v>
      </c>
      <c r="M200" s="71" t="s">
        <v>58</v>
      </c>
    </row>
    <row r="201" customFormat="false" ht="12.75" hidden="false" customHeight="false" outlineLevel="0" collapsed="false">
      <c r="A201" s="12" t="n">
        <v>548</v>
      </c>
      <c r="B201" s="73" t="s">
        <v>53</v>
      </c>
      <c r="C201" s="62"/>
      <c r="D201" s="66" t="s">
        <v>470</v>
      </c>
      <c r="E201" s="66" t="s">
        <v>103</v>
      </c>
      <c r="F201" s="66" t="s">
        <v>246</v>
      </c>
      <c r="G201" s="67" t="s">
        <v>49</v>
      </c>
      <c r="H201" s="67" t="s">
        <v>56</v>
      </c>
      <c r="L201" s="71" t="s">
        <v>57</v>
      </c>
      <c r="M201" s="71" t="s">
        <v>58</v>
      </c>
    </row>
    <row r="202" customFormat="false" ht="12.75" hidden="false" customHeight="false" outlineLevel="0" collapsed="false">
      <c r="A202" s="12" t="n">
        <v>549</v>
      </c>
      <c r="B202" s="73" t="s">
        <v>53</v>
      </c>
      <c r="C202" s="62"/>
      <c r="D202" s="66" t="s">
        <v>471</v>
      </c>
      <c r="E202" s="66" t="s">
        <v>103</v>
      </c>
      <c r="F202" s="66" t="s">
        <v>119</v>
      </c>
      <c r="G202" s="67" t="s">
        <v>49</v>
      </c>
      <c r="H202" s="67" t="s">
        <v>56</v>
      </c>
      <c r="L202" s="71" t="s">
        <v>57</v>
      </c>
      <c r="M202" s="71" t="s">
        <v>58</v>
      </c>
    </row>
    <row r="203" customFormat="false" ht="38.25" hidden="false" customHeight="false" outlineLevel="0" collapsed="false">
      <c r="A203" s="61" t="n">
        <v>366</v>
      </c>
      <c r="B203" s="73" t="s">
        <v>76</v>
      </c>
      <c r="C203" s="62"/>
      <c r="D203" s="66" t="s">
        <v>472</v>
      </c>
      <c r="E203" s="66" t="s">
        <v>103</v>
      </c>
      <c r="F203" s="66" t="s">
        <v>338</v>
      </c>
      <c r="G203" s="67" t="s">
        <v>73</v>
      </c>
      <c r="H203" s="67" t="s">
        <v>95</v>
      </c>
      <c r="L203" s="71" t="s">
        <v>473</v>
      </c>
      <c r="M203" s="71" t="s">
        <v>474</v>
      </c>
      <c r="Q203" s="65"/>
    </row>
    <row r="204" customFormat="false" ht="63.75" hidden="false" customHeight="false" outlineLevel="0" collapsed="false">
      <c r="A204" s="25" t="n">
        <v>550</v>
      </c>
      <c r="B204" s="73" t="s">
        <v>53</v>
      </c>
      <c r="D204" s="66" t="s">
        <v>475</v>
      </c>
      <c r="E204" s="66" t="s">
        <v>158</v>
      </c>
      <c r="F204" s="66" t="s">
        <v>47</v>
      </c>
      <c r="G204" s="67" t="s">
        <v>49</v>
      </c>
      <c r="H204" s="67" t="s">
        <v>56</v>
      </c>
      <c r="L204" s="71" t="s">
        <v>476</v>
      </c>
      <c r="M204" s="71" t="s">
        <v>477</v>
      </c>
      <c r="Q204" s="65"/>
    </row>
    <row r="205" customFormat="false" ht="25.5" hidden="false" customHeight="false" outlineLevel="0" collapsed="false">
      <c r="A205" s="25" t="s">
        <v>478</v>
      </c>
      <c r="B205" s="73" t="s">
        <v>76</v>
      </c>
      <c r="C205" s="62"/>
      <c r="D205" s="66" t="s">
        <v>475</v>
      </c>
      <c r="E205" s="66" t="s">
        <v>158</v>
      </c>
      <c r="F205" s="66" t="s">
        <v>47</v>
      </c>
      <c r="G205" s="67" t="s">
        <v>40</v>
      </c>
      <c r="H205" s="67" t="s">
        <v>41</v>
      </c>
      <c r="L205" s="71" t="s">
        <v>479</v>
      </c>
      <c r="M205" s="71" t="s">
        <v>480</v>
      </c>
    </row>
    <row r="206" customFormat="false" ht="25.5" hidden="false" customHeight="false" outlineLevel="0" collapsed="false">
      <c r="A206" s="25" t="n">
        <v>240</v>
      </c>
      <c r="B206" s="73" t="s">
        <v>481</v>
      </c>
      <c r="C206" s="62"/>
      <c r="D206" s="66" t="s">
        <v>475</v>
      </c>
      <c r="E206" s="66" t="s">
        <v>158</v>
      </c>
      <c r="F206" s="66" t="s">
        <v>84</v>
      </c>
      <c r="G206" s="67" t="s">
        <v>40</v>
      </c>
      <c r="H206" s="67" t="s">
        <v>95</v>
      </c>
      <c r="L206" s="71" t="s">
        <v>482</v>
      </c>
      <c r="M206" s="71" t="s">
        <v>483</v>
      </c>
      <c r="Q206" s="65"/>
    </row>
    <row r="207" customFormat="false" ht="25.5" hidden="false" customHeight="false" outlineLevel="0" collapsed="false">
      <c r="A207" s="61" t="n">
        <v>551</v>
      </c>
      <c r="B207" s="73" t="s">
        <v>53</v>
      </c>
      <c r="C207" s="62"/>
      <c r="D207" s="66" t="s">
        <v>475</v>
      </c>
      <c r="E207" s="66" t="s">
        <v>158</v>
      </c>
      <c r="F207" s="66" t="s">
        <v>84</v>
      </c>
      <c r="G207" s="67" t="s">
        <v>49</v>
      </c>
      <c r="H207" s="67" t="s">
        <v>56</v>
      </c>
      <c r="L207" s="71" t="s">
        <v>484</v>
      </c>
      <c r="M207" s="71" t="s">
        <v>485</v>
      </c>
    </row>
    <row r="208" customFormat="false" ht="38.25" hidden="false" customHeight="false" outlineLevel="0" collapsed="false">
      <c r="A208" s="25" t="n">
        <v>267</v>
      </c>
      <c r="B208" s="73" t="s">
        <v>76</v>
      </c>
      <c r="C208" s="62"/>
      <c r="D208" s="66" t="s">
        <v>475</v>
      </c>
      <c r="E208" s="66" t="s">
        <v>158</v>
      </c>
      <c r="F208" s="66" t="s">
        <v>238</v>
      </c>
      <c r="G208" s="67" t="s">
        <v>73</v>
      </c>
      <c r="H208" s="67" t="s">
        <v>95</v>
      </c>
      <c r="L208" s="71" t="s">
        <v>486</v>
      </c>
      <c r="M208" s="71" t="s">
        <v>487</v>
      </c>
    </row>
    <row r="209" customFormat="false" ht="12.75" hidden="false" customHeight="false" outlineLevel="0" collapsed="false">
      <c r="A209" s="25" t="n">
        <v>232</v>
      </c>
      <c r="B209" s="73" t="s">
        <v>128</v>
      </c>
      <c r="D209" s="66" t="s">
        <v>488</v>
      </c>
      <c r="E209" s="66" t="s">
        <v>139</v>
      </c>
      <c r="F209" s="66" t="s">
        <v>158</v>
      </c>
      <c r="G209" s="67" t="s">
        <v>73</v>
      </c>
      <c r="H209" s="67" t="s">
        <v>95</v>
      </c>
      <c r="L209" s="71" t="s">
        <v>489</v>
      </c>
      <c r="M209" s="71" t="s">
        <v>490</v>
      </c>
    </row>
    <row r="210" customFormat="false" ht="12.75" hidden="false" customHeight="false" outlineLevel="0" collapsed="false">
      <c r="A210" s="25" t="n">
        <v>233</v>
      </c>
      <c r="B210" s="73" t="s">
        <v>128</v>
      </c>
      <c r="C210" s="62"/>
      <c r="D210" s="66" t="s">
        <v>488</v>
      </c>
      <c r="E210" s="66" t="s">
        <v>139</v>
      </c>
      <c r="F210" s="66" t="s">
        <v>121</v>
      </c>
      <c r="G210" s="67" t="s">
        <v>40</v>
      </c>
      <c r="H210" s="67" t="s">
        <v>95</v>
      </c>
      <c r="L210" s="71" t="s">
        <v>491</v>
      </c>
      <c r="M210" s="71" t="s">
        <v>492</v>
      </c>
    </row>
    <row r="211" customFormat="false" ht="25.5" hidden="false" customHeight="false" outlineLevel="0" collapsed="false">
      <c r="A211" s="61" t="n">
        <v>234</v>
      </c>
      <c r="B211" s="73" t="s">
        <v>128</v>
      </c>
      <c r="C211" s="62"/>
      <c r="D211" s="66" t="s">
        <v>488</v>
      </c>
      <c r="E211" s="66" t="s">
        <v>139</v>
      </c>
      <c r="F211" s="66" t="s">
        <v>246</v>
      </c>
      <c r="G211" s="67" t="s">
        <v>40</v>
      </c>
      <c r="H211" s="67" t="s">
        <v>95</v>
      </c>
      <c r="L211" s="71" t="s">
        <v>493</v>
      </c>
      <c r="M211" s="71" t="s">
        <v>494</v>
      </c>
    </row>
    <row r="212" customFormat="false" ht="25.5" hidden="false" customHeight="false" outlineLevel="0" collapsed="false">
      <c r="A212" s="61" t="n">
        <v>265</v>
      </c>
      <c r="B212" s="73" t="s">
        <v>76</v>
      </c>
      <c r="C212" s="62"/>
      <c r="D212" s="66" t="s">
        <v>488</v>
      </c>
      <c r="E212" s="66" t="s">
        <v>158</v>
      </c>
      <c r="F212" s="66" t="s">
        <v>139</v>
      </c>
      <c r="G212" s="67" t="s">
        <v>40</v>
      </c>
      <c r="H212" s="67" t="s">
        <v>41</v>
      </c>
      <c r="L212" s="71" t="s">
        <v>495</v>
      </c>
      <c r="M212" s="71" t="s">
        <v>496</v>
      </c>
    </row>
    <row r="213" customFormat="false" ht="12.75" hidden="false" customHeight="false" outlineLevel="0" collapsed="false">
      <c r="A213" s="25" t="n">
        <v>406</v>
      </c>
      <c r="B213" s="73" t="s">
        <v>46</v>
      </c>
      <c r="C213" s="62"/>
      <c r="D213" s="66" t="s">
        <v>488</v>
      </c>
      <c r="E213" s="66" t="s">
        <v>158</v>
      </c>
      <c r="F213" s="66" t="s">
        <v>139</v>
      </c>
      <c r="G213" s="67" t="s">
        <v>49</v>
      </c>
      <c r="H213" s="67" t="s">
        <v>50</v>
      </c>
      <c r="L213" s="71" t="s">
        <v>497</v>
      </c>
      <c r="M213" s="71" t="s">
        <v>498</v>
      </c>
    </row>
    <row r="214" customFormat="false" ht="25.5" hidden="false" customHeight="false" outlineLevel="0" collapsed="false">
      <c r="A214" s="12" t="n">
        <v>687</v>
      </c>
      <c r="B214" s="73" t="s">
        <v>13</v>
      </c>
      <c r="C214" s="74"/>
      <c r="D214" s="66" t="s">
        <v>488</v>
      </c>
      <c r="E214" s="66" t="s">
        <v>158</v>
      </c>
      <c r="F214" s="66" t="s">
        <v>139</v>
      </c>
      <c r="G214" s="67" t="s">
        <v>40</v>
      </c>
      <c r="H214" s="67" t="s">
        <v>41</v>
      </c>
      <c r="L214" s="71" t="s">
        <v>499</v>
      </c>
      <c r="M214" s="71" t="s">
        <v>116</v>
      </c>
      <c r="Q214" s="65"/>
    </row>
    <row r="215" customFormat="false" ht="25.5" hidden="false" customHeight="false" outlineLevel="0" collapsed="false">
      <c r="A215" s="25" t="n">
        <v>688</v>
      </c>
      <c r="B215" s="75" t="s">
        <v>13</v>
      </c>
      <c r="C215" s="74"/>
      <c r="D215" s="66" t="s">
        <v>488</v>
      </c>
      <c r="E215" s="66" t="s">
        <v>158</v>
      </c>
      <c r="F215" s="66" t="s">
        <v>59</v>
      </c>
      <c r="G215" s="67" t="s">
        <v>40</v>
      </c>
      <c r="H215" s="67" t="s">
        <v>41</v>
      </c>
      <c r="L215" s="71" t="s">
        <v>500</v>
      </c>
      <c r="M215" s="71" t="s">
        <v>116</v>
      </c>
    </row>
    <row r="216" customFormat="false" ht="25.5" hidden="false" customHeight="false" outlineLevel="0" collapsed="false">
      <c r="A216" s="61" t="n">
        <v>201</v>
      </c>
      <c r="B216" s="73" t="s">
        <v>38</v>
      </c>
      <c r="C216" s="62"/>
      <c r="D216" s="66" t="s">
        <v>488</v>
      </c>
      <c r="E216" s="66" t="s">
        <v>158</v>
      </c>
      <c r="F216" s="66" t="s">
        <v>437</v>
      </c>
      <c r="G216" s="67" t="s">
        <v>40</v>
      </c>
      <c r="H216" s="67" t="s">
        <v>41</v>
      </c>
      <c r="L216" s="71" t="s">
        <v>501</v>
      </c>
      <c r="M216" s="71" t="s">
        <v>502</v>
      </c>
    </row>
    <row r="217" customFormat="false" ht="25.5" hidden="false" customHeight="false" outlineLevel="0" collapsed="false">
      <c r="A217" s="25" t="n">
        <v>268</v>
      </c>
      <c r="B217" s="73" t="s">
        <v>76</v>
      </c>
      <c r="C217" s="62"/>
      <c r="D217" s="66" t="s">
        <v>488</v>
      </c>
      <c r="E217" s="66" t="s">
        <v>158</v>
      </c>
      <c r="F217" s="66" t="s">
        <v>437</v>
      </c>
      <c r="G217" s="67" t="s">
        <v>40</v>
      </c>
      <c r="H217" s="67" t="s">
        <v>41</v>
      </c>
      <c r="L217" s="71" t="s">
        <v>503</v>
      </c>
      <c r="M217" s="71" t="s">
        <v>504</v>
      </c>
      <c r="Q217" s="65"/>
    </row>
    <row r="218" customFormat="false" ht="25.5" hidden="false" customHeight="false" outlineLevel="0" collapsed="false">
      <c r="A218" s="61" t="n">
        <v>407</v>
      </c>
      <c r="B218" s="73" t="s">
        <v>46</v>
      </c>
      <c r="C218" s="62"/>
      <c r="D218" s="66" t="s">
        <v>488</v>
      </c>
      <c r="E218" s="66" t="s">
        <v>158</v>
      </c>
      <c r="F218" s="66" t="s">
        <v>437</v>
      </c>
      <c r="G218" s="67" t="s">
        <v>49</v>
      </c>
      <c r="H218" s="67" t="s">
        <v>50</v>
      </c>
      <c r="L218" s="71" t="s">
        <v>505</v>
      </c>
      <c r="M218" s="71" t="s">
        <v>506</v>
      </c>
    </row>
    <row r="219" customFormat="false" ht="38.25" hidden="false" customHeight="false" outlineLevel="0" collapsed="false">
      <c r="A219" s="25" t="n">
        <v>136</v>
      </c>
      <c r="B219" s="73" t="s">
        <v>204</v>
      </c>
      <c r="D219" s="66" t="s">
        <v>488</v>
      </c>
      <c r="E219" s="90" t="n">
        <v>10</v>
      </c>
      <c r="F219" s="66" t="s">
        <v>177</v>
      </c>
      <c r="G219" s="67" t="s">
        <v>40</v>
      </c>
      <c r="H219" s="67" t="s">
        <v>41</v>
      </c>
      <c r="L219" s="71" t="s">
        <v>507</v>
      </c>
      <c r="M219" s="71" t="s">
        <v>116</v>
      </c>
      <c r="Q219" s="65"/>
      <c r="R219" s="64"/>
    </row>
    <row r="220" customFormat="false" ht="25.5" hidden="false" customHeight="false" outlineLevel="0" collapsed="false">
      <c r="A220" s="12" t="n">
        <v>473</v>
      </c>
      <c r="B220" s="73" t="s">
        <v>108</v>
      </c>
      <c r="C220" s="62"/>
      <c r="D220" s="66" t="s">
        <v>488</v>
      </c>
      <c r="E220" s="66" t="s">
        <v>158</v>
      </c>
      <c r="F220" s="66" t="s">
        <v>177</v>
      </c>
      <c r="G220" s="67" t="s">
        <v>40</v>
      </c>
      <c r="H220" s="67" t="s">
        <v>41</v>
      </c>
      <c r="L220" s="71" t="s">
        <v>508</v>
      </c>
      <c r="M220" s="71" t="s">
        <v>509</v>
      </c>
      <c r="Q220" s="65"/>
    </row>
    <row r="221" customFormat="false" ht="12.75" hidden="false" customHeight="false" outlineLevel="0" collapsed="false">
      <c r="A221" s="12" t="n">
        <v>7</v>
      </c>
      <c r="B221" s="75" t="s">
        <v>201</v>
      </c>
      <c r="D221" s="66" t="s">
        <v>488</v>
      </c>
      <c r="E221" s="66" t="s">
        <v>158</v>
      </c>
      <c r="F221" s="66" t="s">
        <v>121</v>
      </c>
      <c r="G221" s="67" t="s">
        <v>40</v>
      </c>
      <c r="H221" s="67" t="s">
        <v>41</v>
      </c>
      <c r="J221" s="91"/>
      <c r="K221" s="77"/>
      <c r="L221" s="71" t="s">
        <v>510</v>
      </c>
      <c r="M221" s="71" t="s">
        <v>511</v>
      </c>
    </row>
    <row r="222" customFormat="false" ht="51" hidden="false" customHeight="false" outlineLevel="0" collapsed="false">
      <c r="A222" s="25" t="n">
        <v>15</v>
      </c>
      <c r="B222" s="73" t="s">
        <v>187</v>
      </c>
      <c r="C222" s="62"/>
      <c r="D222" s="53" t="s">
        <v>488</v>
      </c>
      <c r="E222" s="53" t="s">
        <v>158</v>
      </c>
      <c r="F222" s="53" t="s">
        <v>121</v>
      </c>
      <c r="G222" s="54" t="s">
        <v>73</v>
      </c>
      <c r="H222" s="54" t="s">
        <v>95</v>
      </c>
      <c r="J222" s="76"/>
      <c r="K222" s="77"/>
      <c r="L222" s="58" t="s">
        <v>512</v>
      </c>
      <c r="M222" s="58" t="s">
        <v>513</v>
      </c>
    </row>
    <row r="223" customFormat="false" ht="63.75" hidden="false" customHeight="false" outlineLevel="0" collapsed="false">
      <c r="A223" s="61" t="n">
        <v>28</v>
      </c>
      <c r="B223" s="73" t="s">
        <v>191</v>
      </c>
      <c r="C223" s="62"/>
      <c r="D223" s="66" t="s">
        <v>488</v>
      </c>
      <c r="E223" s="66" t="s">
        <v>158</v>
      </c>
      <c r="F223" s="66" t="s">
        <v>121</v>
      </c>
      <c r="G223" s="67" t="s">
        <v>73</v>
      </c>
      <c r="H223" s="67" t="s">
        <v>95</v>
      </c>
      <c r="I223" s="68"/>
      <c r="J223" s="78"/>
      <c r="K223" s="79"/>
      <c r="L223" s="71" t="s">
        <v>514</v>
      </c>
      <c r="M223" s="71" t="s">
        <v>515</v>
      </c>
      <c r="N223" s="63"/>
      <c r="O223" s="64"/>
      <c r="P223" s="64"/>
    </row>
    <row r="224" customFormat="false" ht="12.75" hidden="false" customHeight="false" outlineLevel="0" collapsed="false">
      <c r="A224" s="25" t="n">
        <v>202</v>
      </c>
      <c r="B224" s="75" t="s">
        <v>38</v>
      </c>
      <c r="C224" s="62"/>
      <c r="D224" s="66" t="s">
        <v>488</v>
      </c>
      <c r="E224" s="66" t="s">
        <v>158</v>
      </c>
      <c r="F224" s="66" t="s">
        <v>121</v>
      </c>
      <c r="G224" s="67" t="s">
        <v>40</v>
      </c>
      <c r="H224" s="67" t="s">
        <v>41</v>
      </c>
      <c r="L224" s="71" t="s">
        <v>516</v>
      </c>
      <c r="M224" s="71" t="s">
        <v>517</v>
      </c>
      <c r="Q224" s="65"/>
    </row>
    <row r="225" customFormat="false" ht="12.75" hidden="false" customHeight="false" outlineLevel="0" collapsed="false">
      <c r="A225" s="61" t="n">
        <v>269</v>
      </c>
      <c r="B225" s="73" t="s">
        <v>76</v>
      </c>
      <c r="C225" s="62"/>
      <c r="D225" s="66" t="s">
        <v>488</v>
      </c>
      <c r="E225" s="66" t="s">
        <v>158</v>
      </c>
      <c r="F225" s="66" t="s">
        <v>121</v>
      </c>
      <c r="G225" s="67" t="s">
        <v>40</v>
      </c>
      <c r="H225" s="67" t="s">
        <v>41</v>
      </c>
      <c r="L225" s="71" t="s">
        <v>166</v>
      </c>
      <c r="M225" s="71" t="s">
        <v>518</v>
      </c>
    </row>
    <row r="226" customFormat="false" ht="12.75" hidden="false" customHeight="false" outlineLevel="0" collapsed="false">
      <c r="A226" s="25" t="n">
        <v>463</v>
      </c>
      <c r="B226" s="73" t="s">
        <v>135</v>
      </c>
      <c r="C226" s="62"/>
      <c r="D226" s="66" t="s">
        <v>488</v>
      </c>
      <c r="E226" s="66" t="s">
        <v>158</v>
      </c>
      <c r="F226" s="66" t="s">
        <v>121</v>
      </c>
      <c r="G226" s="67" t="s">
        <v>40</v>
      </c>
      <c r="H226" s="67"/>
      <c r="L226" s="71" t="s">
        <v>519</v>
      </c>
      <c r="M226" s="71" t="s">
        <v>520</v>
      </c>
    </row>
    <row r="227" customFormat="false" ht="12.75" hidden="false" customHeight="false" outlineLevel="0" collapsed="false">
      <c r="A227" s="61" t="n">
        <v>640</v>
      </c>
      <c r="B227" s="75" t="s">
        <v>256</v>
      </c>
      <c r="C227" s="74"/>
      <c r="D227" s="66" t="s">
        <v>488</v>
      </c>
      <c r="E227" s="66" t="s">
        <v>158</v>
      </c>
      <c r="F227" s="66" t="s">
        <v>121</v>
      </c>
      <c r="G227" s="67" t="s">
        <v>40</v>
      </c>
      <c r="H227" s="67" t="s">
        <v>41</v>
      </c>
      <c r="L227" s="71" t="s">
        <v>521</v>
      </c>
      <c r="M227" s="71" t="s">
        <v>522</v>
      </c>
    </row>
    <row r="228" customFormat="false" ht="25.5" hidden="false" customHeight="false" outlineLevel="0" collapsed="false">
      <c r="A228" s="61" t="n">
        <v>100</v>
      </c>
      <c r="B228" s="73" t="s">
        <v>124</v>
      </c>
      <c r="C228" s="62"/>
      <c r="D228" s="66" t="s">
        <v>488</v>
      </c>
      <c r="E228" s="66" t="s">
        <v>158</v>
      </c>
      <c r="F228" s="66" t="s">
        <v>246</v>
      </c>
      <c r="G228" s="67" t="s">
        <v>40</v>
      </c>
      <c r="H228" s="67" t="s">
        <v>95</v>
      </c>
      <c r="L228" s="71" t="s">
        <v>523</v>
      </c>
      <c r="M228" s="71" t="s">
        <v>524</v>
      </c>
    </row>
    <row r="229" customFormat="false" ht="12.75" hidden="false" customHeight="false" outlineLevel="0" collapsed="false">
      <c r="A229" s="61" t="n">
        <v>409</v>
      </c>
      <c r="B229" s="73" t="s">
        <v>46</v>
      </c>
      <c r="C229" s="62"/>
      <c r="D229" s="66" t="s">
        <v>488</v>
      </c>
      <c r="E229" s="66" t="s">
        <v>158</v>
      </c>
      <c r="F229" s="66" t="s">
        <v>125</v>
      </c>
      <c r="G229" s="67" t="s">
        <v>49</v>
      </c>
      <c r="H229" s="67" t="s">
        <v>50</v>
      </c>
      <c r="L229" s="71" t="s">
        <v>525</v>
      </c>
      <c r="M229" s="71" t="s">
        <v>526</v>
      </c>
    </row>
    <row r="230" customFormat="false" ht="63.75" hidden="false" customHeight="false" outlineLevel="0" collapsed="false">
      <c r="A230" s="25" t="n">
        <v>270</v>
      </c>
      <c r="B230" s="73" t="s">
        <v>76</v>
      </c>
      <c r="C230" s="62"/>
      <c r="D230" s="66" t="s">
        <v>488</v>
      </c>
      <c r="E230" s="66" t="s">
        <v>158</v>
      </c>
      <c r="F230" s="66" t="s">
        <v>107</v>
      </c>
      <c r="G230" s="67" t="s">
        <v>40</v>
      </c>
      <c r="H230" s="67" t="s">
        <v>41</v>
      </c>
      <c r="L230" s="71" t="s">
        <v>527</v>
      </c>
      <c r="M230" s="71" t="s">
        <v>528</v>
      </c>
    </row>
    <row r="231" customFormat="false" ht="51" hidden="false" customHeight="false" outlineLevel="0" collapsed="false">
      <c r="A231" s="61" t="n">
        <v>203</v>
      </c>
      <c r="B231" s="73" t="s">
        <v>38</v>
      </c>
      <c r="C231" s="62"/>
      <c r="D231" s="66" t="s">
        <v>488</v>
      </c>
      <c r="E231" s="66" t="s">
        <v>158</v>
      </c>
      <c r="F231" s="66" t="s">
        <v>138</v>
      </c>
      <c r="G231" s="67" t="s">
        <v>73</v>
      </c>
      <c r="H231" s="67" t="s">
        <v>95</v>
      </c>
      <c r="I231" s="68"/>
      <c r="J231" s="69"/>
      <c r="K231" s="70"/>
      <c r="L231" s="71" t="s">
        <v>529</v>
      </c>
      <c r="M231" s="71" t="s">
        <v>530</v>
      </c>
      <c r="N231" s="63"/>
      <c r="O231" s="64"/>
      <c r="P231" s="64"/>
    </row>
    <row r="232" customFormat="false" ht="12.75" hidden="false" customHeight="false" outlineLevel="0" collapsed="false">
      <c r="A232" s="25" t="n">
        <v>271</v>
      </c>
      <c r="B232" s="73" t="s">
        <v>76</v>
      </c>
      <c r="C232" s="62"/>
      <c r="D232" s="66" t="s">
        <v>488</v>
      </c>
      <c r="E232" s="66" t="s">
        <v>158</v>
      </c>
      <c r="F232" s="66" t="s">
        <v>138</v>
      </c>
      <c r="G232" s="67" t="s">
        <v>40</v>
      </c>
      <c r="H232" s="67" t="s">
        <v>41</v>
      </c>
      <c r="L232" s="71" t="s">
        <v>527</v>
      </c>
      <c r="M232" s="71" t="s">
        <v>531</v>
      </c>
    </row>
    <row r="233" customFormat="false" ht="25.5" hidden="false" customHeight="false" outlineLevel="0" collapsed="false">
      <c r="A233" s="61" t="n">
        <v>641</v>
      </c>
      <c r="B233" s="73" t="s">
        <v>256</v>
      </c>
      <c r="C233" s="74"/>
      <c r="D233" s="66" t="s">
        <v>488</v>
      </c>
      <c r="E233" s="66" t="s">
        <v>158</v>
      </c>
      <c r="F233" s="66" t="s">
        <v>138</v>
      </c>
      <c r="G233" s="67" t="s">
        <v>73</v>
      </c>
      <c r="H233" s="67" t="s">
        <v>41</v>
      </c>
      <c r="L233" s="71" t="s">
        <v>532</v>
      </c>
      <c r="M233" s="71" t="s">
        <v>533</v>
      </c>
    </row>
    <row r="234" customFormat="false" ht="76.5" hidden="false" customHeight="false" outlineLevel="0" collapsed="false">
      <c r="A234" s="25" t="n">
        <v>689</v>
      </c>
      <c r="B234" s="73" t="s">
        <v>13</v>
      </c>
      <c r="C234" s="74"/>
      <c r="D234" s="66" t="s">
        <v>488</v>
      </c>
      <c r="E234" s="66" t="s">
        <v>158</v>
      </c>
      <c r="F234" s="66" t="s">
        <v>534</v>
      </c>
      <c r="G234" s="67" t="s">
        <v>73</v>
      </c>
      <c r="H234" s="67" t="s">
        <v>41</v>
      </c>
      <c r="L234" s="71" t="s">
        <v>535</v>
      </c>
      <c r="M234" s="71" t="s">
        <v>536</v>
      </c>
    </row>
    <row r="235" customFormat="false" ht="12.75" hidden="false" customHeight="false" outlineLevel="0" collapsed="false">
      <c r="A235" s="61" t="n">
        <v>410</v>
      </c>
      <c r="B235" s="73" t="s">
        <v>46</v>
      </c>
      <c r="C235" s="62"/>
      <c r="D235" s="66" t="s">
        <v>488</v>
      </c>
      <c r="E235" s="66" t="s">
        <v>158</v>
      </c>
      <c r="F235" s="66" t="s">
        <v>179</v>
      </c>
      <c r="G235" s="67" t="s">
        <v>49</v>
      </c>
      <c r="H235" s="67" t="s">
        <v>50</v>
      </c>
      <c r="L235" s="71" t="s">
        <v>537</v>
      </c>
      <c r="M235" s="71" t="s">
        <v>538</v>
      </c>
    </row>
    <row r="236" customFormat="false" ht="12.75" hidden="false" customHeight="false" outlineLevel="0" collapsed="false">
      <c r="A236" s="61" t="n">
        <v>553</v>
      </c>
      <c r="B236" s="73" t="s">
        <v>53</v>
      </c>
      <c r="C236" s="62"/>
      <c r="D236" s="66" t="s">
        <v>488</v>
      </c>
      <c r="E236" s="66" t="s">
        <v>158</v>
      </c>
      <c r="F236" s="66" t="s">
        <v>179</v>
      </c>
      <c r="G236" s="67" t="s">
        <v>49</v>
      </c>
      <c r="H236" s="67" t="s">
        <v>56</v>
      </c>
      <c r="L236" s="71" t="s">
        <v>171</v>
      </c>
      <c r="M236" s="71" t="s">
        <v>539</v>
      </c>
      <c r="Q236" s="65"/>
    </row>
    <row r="237" customFormat="false" ht="38.25" hidden="false" customHeight="false" outlineLevel="0" collapsed="false">
      <c r="A237" s="25" t="n">
        <v>137</v>
      </c>
      <c r="B237" s="73" t="s">
        <v>204</v>
      </c>
      <c r="D237" s="66" t="s">
        <v>488</v>
      </c>
      <c r="E237" s="66" t="s">
        <v>299</v>
      </c>
      <c r="F237" s="66" t="s">
        <v>47</v>
      </c>
      <c r="G237" s="67" t="s">
        <v>40</v>
      </c>
      <c r="H237" s="67" t="s">
        <v>41</v>
      </c>
      <c r="L237" s="71" t="s">
        <v>540</v>
      </c>
      <c r="M237" s="71" t="s">
        <v>116</v>
      </c>
      <c r="Q237" s="65"/>
      <c r="R237" s="64"/>
    </row>
    <row r="238" customFormat="false" ht="38.25" hidden="false" customHeight="false" outlineLevel="0" collapsed="false">
      <c r="A238" s="61" t="n">
        <v>204</v>
      </c>
      <c r="B238" s="73" t="s">
        <v>38</v>
      </c>
      <c r="C238" s="62"/>
      <c r="D238" s="66" t="s">
        <v>488</v>
      </c>
      <c r="E238" s="66" t="s">
        <v>299</v>
      </c>
      <c r="F238" s="66" t="s">
        <v>54</v>
      </c>
      <c r="G238" s="67" t="s">
        <v>73</v>
      </c>
      <c r="H238" s="67" t="s">
        <v>95</v>
      </c>
      <c r="L238" s="71" t="s">
        <v>541</v>
      </c>
      <c r="M238" s="71" t="s">
        <v>542</v>
      </c>
    </row>
    <row r="239" customFormat="false" ht="38.25" hidden="false" customHeight="false" outlineLevel="0" collapsed="false">
      <c r="A239" s="25" t="n">
        <v>272</v>
      </c>
      <c r="B239" s="73" t="s">
        <v>76</v>
      </c>
      <c r="C239" s="62"/>
      <c r="D239" s="66" t="s">
        <v>488</v>
      </c>
      <c r="E239" s="66" t="s">
        <v>299</v>
      </c>
      <c r="F239" s="66" t="s">
        <v>291</v>
      </c>
      <c r="G239" s="67" t="s">
        <v>73</v>
      </c>
      <c r="H239" s="67" t="s">
        <v>95</v>
      </c>
      <c r="L239" s="71" t="s">
        <v>543</v>
      </c>
      <c r="M239" s="71" t="s">
        <v>544</v>
      </c>
    </row>
    <row r="240" customFormat="false" ht="38.25" hidden="false" customHeight="false" outlineLevel="0" collapsed="false">
      <c r="A240" s="61" t="n">
        <v>205</v>
      </c>
      <c r="B240" s="73" t="s">
        <v>38</v>
      </c>
      <c r="C240" s="62"/>
      <c r="D240" s="53" t="s">
        <v>488</v>
      </c>
      <c r="E240" s="53" t="s">
        <v>299</v>
      </c>
      <c r="F240" s="53" t="s">
        <v>104</v>
      </c>
      <c r="G240" s="54" t="s">
        <v>73</v>
      </c>
      <c r="H240" s="54" t="s">
        <v>95</v>
      </c>
      <c r="L240" s="58" t="s">
        <v>545</v>
      </c>
      <c r="M240" s="58" t="s">
        <v>546</v>
      </c>
    </row>
    <row r="241" customFormat="false" ht="102" hidden="false" customHeight="false" outlineLevel="0" collapsed="false">
      <c r="A241" s="25" t="n">
        <v>273</v>
      </c>
      <c r="B241" s="73" t="s">
        <v>76</v>
      </c>
      <c r="C241" s="62"/>
      <c r="D241" s="66" t="s">
        <v>488</v>
      </c>
      <c r="E241" s="66" t="s">
        <v>299</v>
      </c>
      <c r="F241" s="66" t="s">
        <v>104</v>
      </c>
      <c r="G241" s="67" t="s">
        <v>73</v>
      </c>
      <c r="H241" s="67" t="s">
        <v>95</v>
      </c>
      <c r="L241" s="71" t="s">
        <v>547</v>
      </c>
      <c r="M241" s="71" t="s">
        <v>548</v>
      </c>
    </row>
    <row r="242" customFormat="false" ht="38.25" hidden="false" customHeight="false" outlineLevel="0" collapsed="false">
      <c r="A242" s="61" t="n">
        <v>274</v>
      </c>
      <c r="B242" s="73" t="s">
        <v>76</v>
      </c>
      <c r="C242" s="62"/>
      <c r="D242" s="66" t="s">
        <v>488</v>
      </c>
      <c r="E242" s="66" t="s">
        <v>299</v>
      </c>
      <c r="F242" s="66" t="s">
        <v>238</v>
      </c>
      <c r="G242" s="67" t="s">
        <v>40</v>
      </c>
      <c r="H242" s="67" t="s">
        <v>41</v>
      </c>
      <c r="L242" s="71" t="s">
        <v>549</v>
      </c>
      <c r="M242" s="71" t="s">
        <v>550</v>
      </c>
      <c r="Q242" s="65"/>
    </row>
    <row r="243" customFormat="false" ht="12.75" hidden="false" customHeight="false" outlineLevel="0" collapsed="false">
      <c r="A243" s="61" t="n">
        <v>242</v>
      </c>
      <c r="B243" s="73" t="s">
        <v>481</v>
      </c>
      <c r="C243" s="62"/>
      <c r="D243" s="66" t="s">
        <v>488</v>
      </c>
      <c r="E243" s="66" t="s">
        <v>299</v>
      </c>
      <c r="F243" s="66" t="s">
        <v>241</v>
      </c>
      <c r="G243" s="67" t="s">
        <v>40</v>
      </c>
      <c r="H243" s="67" t="s">
        <v>95</v>
      </c>
      <c r="L243" s="71" t="s">
        <v>551</v>
      </c>
      <c r="M243" s="71" t="s">
        <v>552</v>
      </c>
    </row>
    <row r="244" customFormat="false" ht="38.25" hidden="false" customHeight="false" outlineLevel="0" collapsed="false">
      <c r="A244" s="25" t="n">
        <v>138</v>
      </c>
      <c r="B244" s="73" t="s">
        <v>204</v>
      </c>
      <c r="C244" s="62"/>
      <c r="D244" s="66" t="s">
        <v>488</v>
      </c>
      <c r="E244" s="66" t="s">
        <v>299</v>
      </c>
      <c r="F244" s="66" t="s">
        <v>553</v>
      </c>
      <c r="G244" s="67" t="s">
        <v>40</v>
      </c>
      <c r="H244" s="67" t="s">
        <v>41</v>
      </c>
      <c r="L244" s="71" t="s">
        <v>554</v>
      </c>
      <c r="M244" s="71" t="s">
        <v>116</v>
      </c>
    </row>
    <row r="245" customFormat="false" ht="25.5" hidden="false" customHeight="false" outlineLevel="0" collapsed="false">
      <c r="A245" s="61" t="n">
        <v>243</v>
      </c>
      <c r="B245" s="73" t="s">
        <v>481</v>
      </c>
      <c r="C245" s="62"/>
      <c r="D245" s="66" t="s">
        <v>488</v>
      </c>
      <c r="E245" s="66" t="s">
        <v>165</v>
      </c>
      <c r="F245" s="66" t="s">
        <v>445</v>
      </c>
      <c r="G245" s="67" t="s">
        <v>73</v>
      </c>
      <c r="H245" s="67" t="s">
        <v>95</v>
      </c>
      <c r="L245" s="71" t="s">
        <v>555</v>
      </c>
      <c r="M245" s="71" t="s">
        <v>556</v>
      </c>
      <c r="Q245" s="65"/>
    </row>
    <row r="246" customFormat="false" ht="25.5" hidden="false" customHeight="false" outlineLevel="0" collapsed="false">
      <c r="A246" s="25" t="n">
        <v>86</v>
      </c>
      <c r="B246" s="73" t="s">
        <v>557</v>
      </c>
      <c r="C246" s="62"/>
      <c r="D246" s="66" t="s">
        <v>558</v>
      </c>
      <c r="E246" s="66" t="s">
        <v>299</v>
      </c>
      <c r="F246" s="66" t="s">
        <v>47</v>
      </c>
      <c r="G246" s="67" t="s">
        <v>40</v>
      </c>
      <c r="H246" s="67" t="s">
        <v>41</v>
      </c>
      <c r="L246" s="71" t="s">
        <v>559</v>
      </c>
      <c r="M246" s="71" t="s">
        <v>560</v>
      </c>
    </row>
    <row r="247" customFormat="false" ht="38.25" hidden="false" customHeight="false" outlineLevel="0" collapsed="false">
      <c r="A247" s="61" t="n">
        <v>101</v>
      </c>
      <c r="B247" s="73" t="s">
        <v>124</v>
      </c>
      <c r="C247" s="62"/>
      <c r="D247" s="66" t="s">
        <v>558</v>
      </c>
      <c r="E247" s="66" t="s">
        <v>299</v>
      </c>
      <c r="F247" s="66" t="s">
        <v>54</v>
      </c>
      <c r="G247" s="67" t="s">
        <v>40</v>
      </c>
      <c r="H247" s="67" t="s">
        <v>95</v>
      </c>
      <c r="L247" s="71" t="s">
        <v>561</v>
      </c>
      <c r="M247" s="71" t="s">
        <v>562</v>
      </c>
    </row>
    <row r="248" customFormat="false" ht="25.5" hidden="false" customHeight="false" outlineLevel="0" collapsed="false">
      <c r="A248" s="25" t="n">
        <v>275</v>
      </c>
      <c r="B248" s="73" t="s">
        <v>76</v>
      </c>
      <c r="C248" s="62"/>
      <c r="D248" s="53" t="s">
        <v>558</v>
      </c>
      <c r="E248" s="53" t="s">
        <v>299</v>
      </c>
      <c r="F248" s="53" t="s">
        <v>241</v>
      </c>
      <c r="G248" s="54" t="s">
        <v>40</v>
      </c>
      <c r="H248" s="54" t="s">
        <v>95</v>
      </c>
      <c r="L248" s="58" t="s">
        <v>563</v>
      </c>
      <c r="M248" s="58" t="s">
        <v>564</v>
      </c>
      <c r="Q248" s="65"/>
    </row>
    <row r="249" customFormat="false" ht="12.75" hidden="false" customHeight="false" outlineLevel="0" collapsed="false">
      <c r="A249" s="61" t="n">
        <v>553</v>
      </c>
      <c r="B249" s="73" t="s">
        <v>53</v>
      </c>
      <c r="C249" s="62"/>
      <c r="D249" s="66" t="s">
        <v>558</v>
      </c>
      <c r="E249" s="66" t="s">
        <v>299</v>
      </c>
      <c r="F249" s="66" t="s">
        <v>241</v>
      </c>
      <c r="G249" s="67" t="s">
        <v>49</v>
      </c>
      <c r="H249" s="67" t="s">
        <v>56</v>
      </c>
      <c r="L249" s="71" t="s">
        <v>565</v>
      </c>
      <c r="M249" s="71" t="s">
        <v>566</v>
      </c>
      <c r="Q249" s="65"/>
    </row>
    <row r="250" customFormat="false" ht="25.5" hidden="false" customHeight="false" outlineLevel="0" collapsed="false">
      <c r="A250" s="61" t="n">
        <v>690</v>
      </c>
      <c r="B250" s="73" t="s">
        <v>13</v>
      </c>
      <c r="C250" s="74"/>
      <c r="D250" s="66" t="s">
        <v>558</v>
      </c>
      <c r="E250" s="66" t="s">
        <v>299</v>
      </c>
      <c r="F250" s="66" t="s">
        <v>241</v>
      </c>
      <c r="G250" s="67" t="s">
        <v>40</v>
      </c>
      <c r="H250" s="67" t="s">
        <v>95</v>
      </c>
      <c r="L250" s="71" t="s">
        <v>567</v>
      </c>
      <c r="M250" s="71" t="s">
        <v>116</v>
      </c>
    </row>
    <row r="251" customFormat="false" ht="63.75" hidden="false" customHeight="false" outlineLevel="0" collapsed="false">
      <c r="A251" s="12" t="n">
        <v>122</v>
      </c>
      <c r="B251" s="75" t="s">
        <v>204</v>
      </c>
      <c r="C251" s="62"/>
      <c r="D251" s="66" t="s">
        <v>558</v>
      </c>
      <c r="E251" s="66" t="s">
        <v>165</v>
      </c>
      <c r="F251" s="66" t="s">
        <v>419</v>
      </c>
      <c r="G251" s="67" t="s">
        <v>73</v>
      </c>
      <c r="H251" s="67" t="s">
        <v>95</v>
      </c>
      <c r="L251" s="71" t="s">
        <v>568</v>
      </c>
      <c r="M251" s="71" t="s">
        <v>569</v>
      </c>
      <c r="R251" s="64"/>
    </row>
    <row r="252" customFormat="false" ht="63.75" hidden="false" customHeight="false" outlineLevel="0" collapsed="false">
      <c r="A252" s="25" t="n">
        <v>142</v>
      </c>
      <c r="B252" s="73" t="s">
        <v>204</v>
      </c>
      <c r="C252" s="62"/>
      <c r="D252" s="66" t="s">
        <v>558</v>
      </c>
      <c r="E252" s="66" t="s">
        <v>165</v>
      </c>
      <c r="F252" s="66" t="s">
        <v>419</v>
      </c>
      <c r="G252" s="67" t="s">
        <v>73</v>
      </c>
      <c r="H252" s="67" t="s">
        <v>95</v>
      </c>
      <c r="L252" s="71" t="s">
        <v>570</v>
      </c>
      <c r="M252" s="71" t="s">
        <v>116</v>
      </c>
      <c r="R252" s="64"/>
    </row>
    <row r="253" customFormat="false" ht="114.75" hidden="false" customHeight="false" outlineLevel="0" collapsed="false">
      <c r="A253" s="25" t="n">
        <v>691</v>
      </c>
      <c r="B253" s="73" t="s">
        <v>13</v>
      </c>
      <c r="C253" s="74"/>
      <c r="D253" s="66" t="s">
        <v>558</v>
      </c>
      <c r="E253" s="66" t="s">
        <v>165</v>
      </c>
      <c r="F253" s="66" t="s">
        <v>419</v>
      </c>
      <c r="G253" s="67" t="s">
        <v>73</v>
      </c>
      <c r="H253" s="67" t="s">
        <v>95</v>
      </c>
      <c r="L253" s="71" t="s">
        <v>571</v>
      </c>
      <c r="M253" s="71" t="s">
        <v>116</v>
      </c>
    </row>
    <row r="254" customFormat="false" ht="102" hidden="false" customHeight="false" outlineLevel="0" collapsed="false">
      <c r="A254" s="25" t="n">
        <v>276</v>
      </c>
      <c r="B254" s="73" t="s">
        <v>76</v>
      </c>
      <c r="C254" s="62"/>
      <c r="D254" s="66" t="s">
        <v>558</v>
      </c>
      <c r="E254" s="66" t="s">
        <v>165</v>
      </c>
      <c r="F254" s="66" t="s">
        <v>104</v>
      </c>
      <c r="G254" s="67" t="s">
        <v>73</v>
      </c>
      <c r="H254" s="67" t="s">
        <v>95</v>
      </c>
      <c r="L254" s="71" t="s">
        <v>572</v>
      </c>
      <c r="M254" s="71" t="s">
        <v>573</v>
      </c>
    </row>
    <row r="255" customFormat="false" ht="102" hidden="false" customHeight="false" outlineLevel="0" collapsed="false">
      <c r="A255" s="12" t="n">
        <v>747</v>
      </c>
      <c r="B255" s="73" t="s">
        <v>574</v>
      </c>
      <c r="C255" s="74"/>
      <c r="D255" s="81" t="s">
        <v>575</v>
      </c>
      <c r="E255" s="82" t="n">
        <v>12</v>
      </c>
      <c r="F255" s="82" t="n">
        <v>16</v>
      </c>
      <c r="G255" s="67" t="s">
        <v>73</v>
      </c>
      <c r="H255" s="67" t="s">
        <v>95</v>
      </c>
      <c r="L255" s="92" t="s">
        <v>576</v>
      </c>
      <c r="M255" s="71" t="s">
        <v>577</v>
      </c>
      <c r="Q255" s="65"/>
    </row>
    <row r="256" customFormat="false" ht="25.5" hidden="false" customHeight="false" outlineLevel="0" collapsed="false">
      <c r="A256" s="25" t="n">
        <v>174</v>
      </c>
      <c r="B256" s="73" t="s">
        <v>68</v>
      </c>
      <c r="C256" s="62"/>
      <c r="D256" s="66" t="s">
        <v>575</v>
      </c>
      <c r="E256" s="66" t="s">
        <v>165</v>
      </c>
      <c r="F256" s="66" t="s">
        <v>238</v>
      </c>
      <c r="G256" s="67" t="s">
        <v>40</v>
      </c>
      <c r="H256" s="67" t="s">
        <v>41</v>
      </c>
      <c r="L256" s="71" t="s">
        <v>578</v>
      </c>
      <c r="M256" s="71" t="s">
        <v>579</v>
      </c>
      <c r="Q256" s="65"/>
    </row>
    <row r="257" customFormat="false" ht="38.25" hidden="false" customHeight="false" outlineLevel="0" collapsed="false">
      <c r="A257" s="61" t="n">
        <v>175</v>
      </c>
      <c r="B257" s="73" t="s">
        <v>68</v>
      </c>
      <c r="C257" s="62"/>
      <c r="D257" s="66" t="s">
        <v>575</v>
      </c>
      <c r="E257" s="66" t="s">
        <v>165</v>
      </c>
      <c r="F257" s="66" t="s">
        <v>238</v>
      </c>
      <c r="G257" s="67" t="s">
        <v>40</v>
      </c>
      <c r="H257" s="67" t="s">
        <v>41</v>
      </c>
      <c r="L257" s="71" t="s">
        <v>580</v>
      </c>
      <c r="M257" s="71" t="s">
        <v>581</v>
      </c>
    </row>
    <row r="258" customFormat="false" ht="51" hidden="false" customHeight="false" outlineLevel="0" collapsed="false">
      <c r="A258" s="25" t="n">
        <v>554</v>
      </c>
      <c r="B258" s="73" t="s">
        <v>53</v>
      </c>
      <c r="C258" s="62"/>
      <c r="D258" s="66" t="s">
        <v>575</v>
      </c>
      <c r="E258" s="66" t="s">
        <v>165</v>
      </c>
      <c r="F258" s="66" t="s">
        <v>238</v>
      </c>
      <c r="G258" s="67" t="s">
        <v>49</v>
      </c>
      <c r="H258" s="67" t="s">
        <v>56</v>
      </c>
      <c r="L258" s="71" t="s">
        <v>582</v>
      </c>
      <c r="M258" s="71" t="s">
        <v>583</v>
      </c>
    </row>
    <row r="259" customFormat="false" ht="12.75" hidden="false" customHeight="false" outlineLevel="0" collapsed="false">
      <c r="A259" s="61" t="n">
        <v>241</v>
      </c>
      <c r="B259" s="73" t="s">
        <v>481</v>
      </c>
      <c r="C259" s="62"/>
      <c r="D259" s="66" t="s">
        <v>575</v>
      </c>
      <c r="E259" s="66" t="s">
        <v>165</v>
      </c>
      <c r="F259" s="66" t="s">
        <v>428</v>
      </c>
      <c r="G259" s="67" t="s">
        <v>40</v>
      </c>
      <c r="H259" s="67" t="s">
        <v>95</v>
      </c>
      <c r="L259" s="71" t="s">
        <v>584</v>
      </c>
      <c r="M259" s="71" t="s">
        <v>585</v>
      </c>
    </row>
    <row r="260" customFormat="false" ht="51" hidden="false" customHeight="false" outlineLevel="0" collapsed="false">
      <c r="A260" s="25" t="n">
        <v>143</v>
      </c>
      <c r="B260" s="73" t="s">
        <v>204</v>
      </c>
      <c r="C260" s="62"/>
      <c r="D260" s="66" t="s">
        <v>575</v>
      </c>
      <c r="E260" s="66" t="s">
        <v>165</v>
      </c>
      <c r="F260" s="66" t="s">
        <v>586</v>
      </c>
      <c r="G260" s="67" t="s">
        <v>73</v>
      </c>
      <c r="H260" s="67" t="s">
        <v>95</v>
      </c>
      <c r="L260" s="71" t="s">
        <v>587</v>
      </c>
      <c r="M260" s="71" t="s">
        <v>588</v>
      </c>
    </row>
    <row r="261" customFormat="false" ht="38.25" hidden="false" customHeight="false" outlineLevel="0" collapsed="false">
      <c r="A261" s="61" t="n">
        <v>29</v>
      </c>
      <c r="B261" s="73" t="s">
        <v>191</v>
      </c>
      <c r="C261" s="62"/>
      <c r="D261" s="66" t="s">
        <v>575</v>
      </c>
      <c r="E261" s="66" t="s">
        <v>165</v>
      </c>
      <c r="F261" s="66" t="s">
        <v>71</v>
      </c>
      <c r="G261" s="67" t="s">
        <v>40</v>
      </c>
      <c r="H261" s="67" t="s">
        <v>95</v>
      </c>
      <c r="J261" s="76"/>
      <c r="K261" s="77"/>
      <c r="L261" s="71" t="s">
        <v>589</v>
      </c>
      <c r="M261" s="71" t="s">
        <v>590</v>
      </c>
      <c r="Q261" s="65"/>
    </row>
    <row r="262" customFormat="false" ht="89.25" hidden="false" customHeight="false" outlineLevel="0" collapsed="false">
      <c r="A262" s="61" t="n">
        <v>414</v>
      </c>
      <c r="B262" s="73" t="s">
        <v>46</v>
      </c>
      <c r="C262" s="62"/>
      <c r="D262" s="66" t="s">
        <v>575</v>
      </c>
      <c r="E262" s="66" t="s">
        <v>165</v>
      </c>
      <c r="F262" s="66" t="s">
        <v>71</v>
      </c>
      <c r="G262" s="67" t="s">
        <v>80</v>
      </c>
      <c r="H262" s="67" t="s">
        <v>95</v>
      </c>
      <c r="L262" s="71" t="s">
        <v>591</v>
      </c>
      <c r="M262" s="71" t="s">
        <v>592</v>
      </c>
      <c r="Q262" s="65"/>
    </row>
    <row r="263" customFormat="false" ht="25.5" hidden="false" customHeight="false" outlineLevel="0" collapsed="false">
      <c r="A263" s="61" t="n">
        <v>555</v>
      </c>
      <c r="B263" s="73" t="s">
        <v>53</v>
      </c>
      <c r="C263" s="62"/>
      <c r="D263" s="66" t="s">
        <v>575</v>
      </c>
      <c r="E263" s="66" t="s">
        <v>165</v>
      </c>
      <c r="F263" s="66" t="s">
        <v>77</v>
      </c>
      <c r="G263" s="67" t="s">
        <v>49</v>
      </c>
      <c r="H263" s="67" t="s">
        <v>56</v>
      </c>
      <c r="L263" s="71" t="s">
        <v>593</v>
      </c>
      <c r="M263" s="71" t="s">
        <v>65</v>
      </c>
    </row>
    <row r="264" customFormat="false" ht="165.75" hidden="false" customHeight="false" outlineLevel="0" collapsed="false">
      <c r="A264" s="12" t="n">
        <v>692</v>
      </c>
      <c r="B264" s="73" t="s">
        <v>13</v>
      </c>
      <c r="C264" s="74"/>
      <c r="D264" s="66" t="s">
        <v>575</v>
      </c>
      <c r="E264" s="66" t="s">
        <v>165</v>
      </c>
      <c r="F264" s="66" t="s">
        <v>119</v>
      </c>
      <c r="G264" s="67" t="s">
        <v>73</v>
      </c>
      <c r="H264" s="67" t="s">
        <v>95</v>
      </c>
      <c r="L264" s="71" t="s">
        <v>594</v>
      </c>
      <c r="M264" s="71" t="s">
        <v>116</v>
      </c>
      <c r="Q264" s="65"/>
    </row>
    <row r="265" customFormat="false" ht="25.5" hidden="false" customHeight="false" outlineLevel="0" collapsed="false">
      <c r="A265" s="25" t="n">
        <v>61</v>
      </c>
      <c r="B265" s="73" t="s">
        <v>595</v>
      </c>
      <c r="C265" s="62"/>
      <c r="D265" s="66" t="s">
        <v>575</v>
      </c>
      <c r="E265" s="66" t="s">
        <v>165</v>
      </c>
      <c r="F265" s="66" t="s">
        <v>445</v>
      </c>
      <c r="G265" s="67" t="s">
        <v>73</v>
      </c>
      <c r="H265" s="67" t="s">
        <v>95</v>
      </c>
      <c r="L265" s="71" t="s">
        <v>596</v>
      </c>
      <c r="M265" s="71" t="s">
        <v>597</v>
      </c>
      <c r="Q265" s="65"/>
    </row>
    <row r="266" customFormat="false" ht="25.5" hidden="false" customHeight="false" outlineLevel="0" collapsed="false">
      <c r="A266" s="61" t="n">
        <v>206</v>
      </c>
      <c r="B266" s="73" t="s">
        <v>38</v>
      </c>
      <c r="D266" s="66" t="s">
        <v>575</v>
      </c>
      <c r="E266" s="66" t="s">
        <v>165</v>
      </c>
      <c r="F266" s="66" t="s">
        <v>445</v>
      </c>
      <c r="G266" s="67" t="s">
        <v>73</v>
      </c>
      <c r="H266" s="67" t="s">
        <v>95</v>
      </c>
      <c r="L266" s="71" t="s">
        <v>598</v>
      </c>
      <c r="M266" s="71" t="s">
        <v>599</v>
      </c>
      <c r="Q266" s="65"/>
      <c r="R266" s="64"/>
    </row>
    <row r="267" customFormat="false" ht="51" hidden="false" customHeight="false" outlineLevel="0" collapsed="false">
      <c r="A267" s="25" t="n">
        <v>277</v>
      </c>
      <c r="B267" s="73" t="s">
        <v>76</v>
      </c>
      <c r="C267" s="62"/>
      <c r="D267" s="66" t="s">
        <v>575</v>
      </c>
      <c r="E267" s="66" t="s">
        <v>165</v>
      </c>
      <c r="F267" s="66" t="s">
        <v>445</v>
      </c>
      <c r="G267" s="67" t="s">
        <v>73</v>
      </c>
      <c r="H267" s="67" t="s">
        <v>95</v>
      </c>
      <c r="L267" s="71" t="s">
        <v>600</v>
      </c>
      <c r="M267" s="71" t="s">
        <v>601</v>
      </c>
      <c r="Q267" s="65"/>
    </row>
    <row r="268" customFormat="false" ht="89.25" hidden="false" customHeight="false" outlineLevel="0" collapsed="false">
      <c r="A268" s="61" t="n">
        <v>88</v>
      </c>
      <c r="B268" s="73" t="s">
        <v>602</v>
      </c>
      <c r="C268" s="62"/>
      <c r="D268" s="66" t="s">
        <v>575</v>
      </c>
      <c r="E268" s="66" t="s">
        <v>165</v>
      </c>
      <c r="F268" s="66" t="s">
        <v>385</v>
      </c>
      <c r="G268" s="67" t="s">
        <v>73</v>
      </c>
      <c r="H268" s="67" t="s">
        <v>41</v>
      </c>
      <c r="L268" s="71" t="s">
        <v>603</v>
      </c>
      <c r="M268" s="71" t="s">
        <v>604</v>
      </c>
    </row>
    <row r="269" customFormat="false" ht="38.25" hidden="false" customHeight="false" outlineLevel="0" collapsed="false">
      <c r="A269" s="25" t="n">
        <v>465</v>
      </c>
      <c r="B269" s="73" t="s">
        <v>135</v>
      </c>
      <c r="C269" s="62"/>
      <c r="D269" s="66" t="s">
        <v>575</v>
      </c>
      <c r="E269" s="66" t="s">
        <v>165</v>
      </c>
      <c r="F269" s="66"/>
      <c r="G269" s="67" t="s">
        <v>40</v>
      </c>
      <c r="H269" s="67"/>
      <c r="L269" s="71" t="s">
        <v>605</v>
      </c>
      <c r="M269" s="71" t="s">
        <v>606</v>
      </c>
      <c r="Q269" s="65"/>
    </row>
    <row r="270" customFormat="false" ht="76.5" hidden="false" customHeight="false" outlineLevel="0" collapsed="false">
      <c r="A270" s="25" t="n">
        <v>693</v>
      </c>
      <c r="B270" s="73" t="s">
        <v>13</v>
      </c>
      <c r="C270" s="74"/>
      <c r="D270" s="66" t="s">
        <v>575</v>
      </c>
      <c r="E270" s="66" t="s">
        <v>168</v>
      </c>
      <c r="F270" s="66" t="s">
        <v>62</v>
      </c>
      <c r="G270" s="67" t="s">
        <v>73</v>
      </c>
      <c r="H270" s="67" t="s">
        <v>95</v>
      </c>
      <c r="L270" s="71" t="s">
        <v>607</v>
      </c>
      <c r="M270" s="71" t="s">
        <v>608</v>
      </c>
      <c r="N270" s="89"/>
    </row>
    <row r="271" customFormat="false" ht="76.5" hidden="false" customHeight="false" outlineLevel="0" collapsed="false">
      <c r="A271" s="61" t="n">
        <v>123</v>
      </c>
      <c r="B271" s="73" t="s">
        <v>204</v>
      </c>
      <c r="C271" s="62"/>
      <c r="D271" s="66" t="s">
        <v>575</v>
      </c>
      <c r="E271" s="66"/>
      <c r="F271" s="66"/>
      <c r="G271" s="67" t="s">
        <v>73</v>
      </c>
      <c r="H271" s="67" t="s">
        <v>95</v>
      </c>
      <c r="L271" s="71" t="s">
        <v>609</v>
      </c>
      <c r="M271" s="71" t="s">
        <v>610</v>
      </c>
    </row>
    <row r="272" customFormat="false" ht="12.75" hidden="false" customHeight="false" outlineLevel="0" collapsed="false">
      <c r="A272" s="25" t="n">
        <v>8</v>
      </c>
      <c r="B272" s="73" t="s">
        <v>201</v>
      </c>
      <c r="C272" s="62"/>
      <c r="D272" s="66" t="s">
        <v>611</v>
      </c>
      <c r="E272" s="66" t="s">
        <v>299</v>
      </c>
      <c r="F272" s="66" t="s">
        <v>241</v>
      </c>
      <c r="G272" s="67" t="s">
        <v>40</v>
      </c>
      <c r="H272" s="67" t="s">
        <v>41</v>
      </c>
      <c r="J272" s="76"/>
      <c r="K272" s="77"/>
      <c r="L272" s="71" t="s">
        <v>612</v>
      </c>
      <c r="M272" s="71" t="s">
        <v>613</v>
      </c>
    </row>
    <row r="273" customFormat="false" ht="25.5" hidden="false" customHeight="false" outlineLevel="0" collapsed="false">
      <c r="A273" s="25" t="n">
        <v>139</v>
      </c>
      <c r="B273" s="73" t="s">
        <v>204</v>
      </c>
      <c r="C273" s="62"/>
      <c r="D273" s="66" t="s">
        <v>611</v>
      </c>
      <c r="E273" s="66" t="s">
        <v>299</v>
      </c>
      <c r="F273" s="66" t="s">
        <v>241</v>
      </c>
      <c r="G273" s="67" t="s">
        <v>40</v>
      </c>
      <c r="H273" s="67" t="s">
        <v>41</v>
      </c>
      <c r="L273" s="71" t="s">
        <v>614</v>
      </c>
      <c r="M273" s="71" t="s">
        <v>116</v>
      </c>
    </row>
    <row r="274" customFormat="false" ht="12.75" hidden="false" customHeight="false" outlineLevel="0" collapsed="false">
      <c r="A274" s="61" t="n">
        <v>380</v>
      </c>
      <c r="B274" s="73" t="s">
        <v>615</v>
      </c>
      <c r="D274" s="66" t="s">
        <v>611</v>
      </c>
      <c r="E274" s="66" t="s">
        <v>299</v>
      </c>
      <c r="F274" s="66" t="s">
        <v>241</v>
      </c>
      <c r="G274" s="67" t="s">
        <v>40</v>
      </c>
      <c r="H274" s="67" t="s">
        <v>41</v>
      </c>
      <c r="L274" s="71" t="s">
        <v>616</v>
      </c>
      <c r="M274" s="71" t="s">
        <v>617</v>
      </c>
      <c r="Q274" s="65"/>
    </row>
    <row r="275" customFormat="false" ht="12.75" hidden="false" customHeight="false" outlineLevel="0" collapsed="false">
      <c r="A275" s="25" t="n">
        <v>412</v>
      </c>
      <c r="B275" s="73" t="s">
        <v>46</v>
      </c>
      <c r="C275" s="62"/>
      <c r="D275" s="66" t="s">
        <v>611</v>
      </c>
      <c r="E275" s="66" t="s">
        <v>299</v>
      </c>
      <c r="F275" s="66" t="s">
        <v>241</v>
      </c>
      <c r="G275" s="67" t="s">
        <v>49</v>
      </c>
      <c r="H275" s="67" t="s">
        <v>50</v>
      </c>
      <c r="L275" s="71" t="s">
        <v>618</v>
      </c>
      <c r="M275" s="71" t="s">
        <v>619</v>
      </c>
    </row>
    <row r="276" customFormat="false" ht="38.25" hidden="false" customHeight="false" outlineLevel="0" collapsed="false">
      <c r="A276" s="25" t="n">
        <v>140</v>
      </c>
      <c r="B276" s="73" t="s">
        <v>204</v>
      </c>
      <c r="C276" s="62"/>
      <c r="D276" s="66" t="s">
        <v>611</v>
      </c>
      <c r="E276" s="66" t="s">
        <v>299</v>
      </c>
      <c r="F276" s="66" t="s">
        <v>71</v>
      </c>
      <c r="G276" s="67" t="s">
        <v>40</v>
      </c>
      <c r="H276" s="67" t="s">
        <v>41</v>
      </c>
      <c r="L276" s="71" t="s">
        <v>620</v>
      </c>
      <c r="M276" s="71" t="s">
        <v>621</v>
      </c>
    </row>
    <row r="277" customFormat="false" ht="12.75" hidden="false" customHeight="false" outlineLevel="0" collapsed="false">
      <c r="A277" s="61" t="n">
        <v>411</v>
      </c>
      <c r="B277" s="73" t="s">
        <v>46</v>
      </c>
      <c r="C277" s="62"/>
      <c r="D277" s="66" t="s">
        <v>611</v>
      </c>
      <c r="E277" s="66" t="s">
        <v>299</v>
      </c>
      <c r="F277" s="66" t="s">
        <v>77</v>
      </c>
      <c r="G277" s="67" t="s">
        <v>80</v>
      </c>
      <c r="H277" s="67" t="s">
        <v>50</v>
      </c>
      <c r="L277" s="71" t="s">
        <v>622</v>
      </c>
      <c r="M277" s="71" t="s">
        <v>623</v>
      </c>
    </row>
    <row r="278" customFormat="false" ht="25.5" hidden="false" customHeight="false" outlineLevel="0" collapsed="false">
      <c r="A278" s="25" t="n">
        <v>141</v>
      </c>
      <c r="B278" s="73" t="s">
        <v>204</v>
      </c>
      <c r="C278" s="62"/>
      <c r="D278" s="66" t="s">
        <v>611</v>
      </c>
      <c r="E278" s="66" t="s">
        <v>299</v>
      </c>
      <c r="F278" s="66" t="s">
        <v>121</v>
      </c>
      <c r="G278" s="67" t="s">
        <v>40</v>
      </c>
      <c r="H278" s="67" t="s">
        <v>41</v>
      </c>
      <c r="L278" s="71" t="s">
        <v>624</v>
      </c>
      <c r="M278" s="71" t="s">
        <v>116</v>
      </c>
      <c r="Q278" s="65"/>
    </row>
    <row r="279" customFormat="false" ht="25.5" hidden="false" customHeight="false" outlineLevel="0" collapsed="false">
      <c r="A279" s="25" t="n">
        <v>413</v>
      </c>
      <c r="B279" s="73" t="s">
        <v>46</v>
      </c>
      <c r="C279" s="62"/>
      <c r="D279" s="66" t="s">
        <v>611</v>
      </c>
      <c r="E279" s="66" t="s">
        <v>165</v>
      </c>
      <c r="F279" s="66" t="s">
        <v>106</v>
      </c>
      <c r="G279" s="67" t="s">
        <v>49</v>
      </c>
      <c r="H279" s="67" t="s">
        <v>50</v>
      </c>
      <c r="L279" s="71" t="s">
        <v>625</v>
      </c>
      <c r="M279" s="71" t="s">
        <v>626</v>
      </c>
    </row>
    <row r="280" customFormat="false" ht="204" hidden="false" customHeight="false" outlineLevel="0" collapsed="false">
      <c r="A280" s="61" t="n">
        <v>633</v>
      </c>
      <c r="B280" s="73" t="s">
        <v>256</v>
      </c>
      <c r="C280" s="74"/>
      <c r="D280" s="66" t="s">
        <v>611</v>
      </c>
      <c r="E280" s="66" t="s">
        <v>165</v>
      </c>
      <c r="F280" s="66" t="s">
        <v>104</v>
      </c>
      <c r="G280" s="67" t="s">
        <v>73</v>
      </c>
      <c r="H280" s="67" t="s">
        <v>41</v>
      </c>
      <c r="I280" s="68"/>
      <c r="J280" s="69"/>
      <c r="K280" s="70"/>
      <c r="L280" s="71" t="s">
        <v>627</v>
      </c>
      <c r="M280" s="71" t="s">
        <v>628</v>
      </c>
      <c r="N280" s="63"/>
      <c r="O280" s="64"/>
      <c r="P280" s="64"/>
    </row>
    <row r="281" customFormat="false" ht="51" hidden="false" customHeight="false" outlineLevel="0" collapsed="false">
      <c r="A281" s="25" t="n">
        <v>278</v>
      </c>
      <c r="B281" s="73" t="s">
        <v>76</v>
      </c>
      <c r="D281" s="66" t="s">
        <v>629</v>
      </c>
      <c r="E281" s="66" t="s">
        <v>165</v>
      </c>
      <c r="F281" s="66" t="s">
        <v>316</v>
      </c>
      <c r="G281" s="67" t="s">
        <v>40</v>
      </c>
      <c r="H281" s="67" t="s">
        <v>95</v>
      </c>
      <c r="L281" s="71" t="s">
        <v>630</v>
      </c>
      <c r="M281" s="71" t="s">
        <v>631</v>
      </c>
    </row>
    <row r="282" customFormat="false" ht="38.25" hidden="false" customHeight="false" outlineLevel="0" collapsed="false">
      <c r="A282" s="12" t="n">
        <v>176</v>
      </c>
      <c r="B282" s="73" t="s">
        <v>68</v>
      </c>
      <c r="C282" s="62"/>
      <c r="D282" s="66" t="s">
        <v>629</v>
      </c>
      <c r="E282" s="66" t="s">
        <v>165</v>
      </c>
      <c r="F282" s="66" t="s">
        <v>632</v>
      </c>
      <c r="G282" s="67" t="s">
        <v>40</v>
      </c>
      <c r="H282" s="67" t="s">
        <v>41</v>
      </c>
      <c r="L282" s="71" t="s">
        <v>633</v>
      </c>
      <c r="M282" s="71" t="s">
        <v>634</v>
      </c>
    </row>
    <row r="283" customFormat="false" ht="12.75" hidden="false" customHeight="false" outlineLevel="0" collapsed="false">
      <c r="A283" s="25" t="n">
        <v>556</v>
      </c>
      <c r="B283" s="73" t="s">
        <v>53</v>
      </c>
      <c r="C283" s="62"/>
      <c r="D283" s="66" t="s">
        <v>629</v>
      </c>
      <c r="E283" s="66" t="s">
        <v>165</v>
      </c>
      <c r="F283" s="66" t="s">
        <v>632</v>
      </c>
      <c r="G283" s="67" t="s">
        <v>49</v>
      </c>
      <c r="H283" s="67" t="s">
        <v>56</v>
      </c>
      <c r="L283" s="71" t="s">
        <v>635</v>
      </c>
      <c r="M283" s="71" t="s">
        <v>65</v>
      </c>
    </row>
    <row r="284" customFormat="false" ht="76.5" hidden="false" customHeight="false" outlineLevel="0" collapsed="false">
      <c r="A284" s="61" t="n">
        <v>557</v>
      </c>
      <c r="B284" s="73" t="s">
        <v>53</v>
      </c>
      <c r="C284" s="62"/>
      <c r="D284" s="66" t="s">
        <v>629</v>
      </c>
      <c r="E284" s="66" t="s">
        <v>168</v>
      </c>
      <c r="F284" s="66" t="s">
        <v>380</v>
      </c>
      <c r="G284" s="67" t="s">
        <v>49</v>
      </c>
      <c r="H284" s="67" t="s">
        <v>56</v>
      </c>
      <c r="L284" s="71" t="s">
        <v>636</v>
      </c>
      <c r="M284" s="71" t="s">
        <v>637</v>
      </c>
      <c r="Q284" s="65"/>
    </row>
    <row r="285" customFormat="false" ht="25.5" hidden="false" customHeight="false" outlineLevel="0" collapsed="false">
      <c r="A285" s="25" t="n">
        <v>642</v>
      </c>
      <c r="B285" s="73" t="s">
        <v>256</v>
      </c>
      <c r="C285" s="74"/>
      <c r="D285" s="66" t="s">
        <v>629</v>
      </c>
      <c r="E285" s="66" t="s">
        <v>168</v>
      </c>
      <c r="F285" s="66" t="s">
        <v>380</v>
      </c>
      <c r="G285" s="67" t="s">
        <v>73</v>
      </c>
      <c r="H285" s="67" t="s">
        <v>41</v>
      </c>
      <c r="L285" s="71" t="s">
        <v>638</v>
      </c>
      <c r="M285" s="71" t="s">
        <v>639</v>
      </c>
      <c r="Q285" s="65"/>
    </row>
    <row r="286" customFormat="false" ht="12.75" hidden="false" customHeight="false" outlineLevel="0" collapsed="false">
      <c r="A286" s="25" t="n">
        <v>415</v>
      </c>
      <c r="B286" s="73" t="s">
        <v>46</v>
      </c>
      <c r="C286" s="62"/>
      <c r="D286" s="66" t="s">
        <v>629</v>
      </c>
      <c r="E286" s="66" t="s">
        <v>168</v>
      </c>
      <c r="F286" s="66" t="s">
        <v>158</v>
      </c>
      <c r="G286" s="67" t="s">
        <v>49</v>
      </c>
      <c r="H286" s="67" t="s">
        <v>50</v>
      </c>
      <c r="L286" s="71" t="s">
        <v>640</v>
      </c>
      <c r="M286" s="71" t="s">
        <v>641</v>
      </c>
    </row>
    <row r="287" customFormat="false" ht="25.5" hidden="false" customHeight="false" outlineLevel="0" collapsed="false">
      <c r="A287" s="25" t="n">
        <v>643</v>
      </c>
      <c r="B287" s="73" t="s">
        <v>256</v>
      </c>
      <c r="C287" s="74"/>
      <c r="D287" s="66" t="s">
        <v>629</v>
      </c>
      <c r="E287" s="66" t="s">
        <v>168</v>
      </c>
      <c r="F287" s="66" t="s">
        <v>168</v>
      </c>
      <c r="G287" s="67" t="s">
        <v>73</v>
      </c>
      <c r="H287" s="67" t="s">
        <v>41</v>
      </c>
      <c r="L287" s="71" t="s">
        <v>642</v>
      </c>
      <c r="M287" s="71" t="s">
        <v>643</v>
      </c>
    </row>
    <row r="288" customFormat="false" ht="25.5" hidden="false" customHeight="false" outlineLevel="0" collapsed="false">
      <c r="A288" s="61" t="n">
        <v>644</v>
      </c>
      <c r="B288" s="73" t="s">
        <v>256</v>
      </c>
      <c r="C288" s="74"/>
      <c r="D288" s="66" t="s">
        <v>629</v>
      </c>
      <c r="E288" s="66" t="s">
        <v>168</v>
      </c>
      <c r="F288" s="66" t="s">
        <v>301</v>
      </c>
      <c r="G288" s="67" t="s">
        <v>73</v>
      </c>
      <c r="H288" s="67" t="s">
        <v>41</v>
      </c>
      <c r="L288" s="71" t="s">
        <v>644</v>
      </c>
      <c r="M288" s="71" t="s">
        <v>645</v>
      </c>
    </row>
    <row r="289" customFormat="false" ht="89.25" hidden="false" customHeight="false" outlineLevel="0" collapsed="false">
      <c r="A289" s="25" t="n">
        <v>207</v>
      </c>
      <c r="B289" s="73" t="s">
        <v>38</v>
      </c>
      <c r="C289" s="62"/>
      <c r="D289" s="66" t="s">
        <v>629</v>
      </c>
      <c r="E289" s="66" t="s">
        <v>168</v>
      </c>
      <c r="F289" s="66" t="s">
        <v>104</v>
      </c>
      <c r="G289" s="67" t="s">
        <v>73</v>
      </c>
      <c r="H289" s="67" t="s">
        <v>95</v>
      </c>
      <c r="L289" s="71" t="s">
        <v>646</v>
      </c>
      <c r="M289" s="71" t="s">
        <v>647</v>
      </c>
      <c r="Q289" s="65"/>
      <c r="R289" s="64"/>
    </row>
    <row r="290" customFormat="false" ht="25.5" hidden="false" customHeight="false" outlineLevel="0" collapsed="false">
      <c r="A290" s="61" t="n">
        <v>416</v>
      </c>
      <c r="B290" s="73" t="s">
        <v>46</v>
      </c>
      <c r="C290" s="62"/>
      <c r="D290" s="66" t="s">
        <v>629</v>
      </c>
      <c r="E290" s="66" t="s">
        <v>168</v>
      </c>
      <c r="F290" s="66" t="s">
        <v>104</v>
      </c>
      <c r="G290" s="67" t="s">
        <v>49</v>
      </c>
      <c r="H290" s="67" t="s">
        <v>50</v>
      </c>
      <c r="L290" s="71" t="s">
        <v>648</v>
      </c>
      <c r="M290" s="71" t="s">
        <v>649</v>
      </c>
      <c r="Q290" s="65"/>
    </row>
    <row r="291" customFormat="false" ht="38.25" hidden="false" customHeight="false" outlineLevel="0" collapsed="false">
      <c r="A291" s="25" t="n">
        <v>558</v>
      </c>
      <c r="B291" s="73" t="s">
        <v>53</v>
      </c>
      <c r="C291" s="62"/>
      <c r="D291" s="66" t="s">
        <v>629</v>
      </c>
      <c r="E291" s="66" t="s">
        <v>168</v>
      </c>
      <c r="F291" s="66" t="s">
        <v>428</v>
      </c>
      <c r="G291" s="67" t="s">
        <v>49</v>
      </c>
      <c r="H291" s="67" t="s">
        <v>56</v>
      </c>
      <c r="L291" s="71" t="s">
        <v>650</v>
      </c>
      <c r="M291" s="71" t="s">
        <v>651</v>
      </c>
    </row>
    <row r="292" customFormat="false" ht="38.25" hidden="false" customHeight="false" outlineLevel="0" collapsed="false">
      <c r="A292" s="61" t="n">
        <v>67</v>
      </c>
      <c r="B292" s="73" t="s">
        <v>83</v>
      </c>
      <c r="C292" s="62"/>
      <c r="D292" s="66" t="s">
        <v>629</v>
      </c>
      <c r="E292" s="66" t="s">
        <v>106</v>
      </c>
      <c r="F292" s="66" t="s">
        <v>437</v>
      </c>
      <c r="G292" s="67" t="s">
        <v>40</v>
      </c>
      <c r="H292" s="67" t="s">
        <v>41</v>
      </c>
      <c r="L292" s="71" t="s">
        <v>140</v>
      </c>
      <c r="M292" s="71" t="s">
        <v>652</v>
      </c>
    </row>
    <row r="293" customFormat="false" ht="63.75" hidden="false" customHeight="false" outlineLevel="0" collapsed="false">
      <c r="A293" s="25" t="n">
        <v>559</v>
      </c>
      <c r="B293" s="73" t="s">
        <v>53</v>
      </c>
      <c r="C293" s="62"/>
      <c r="D293" s="66" t="s">
        <v>653</v>
      </c>
      <c r="E293" s="66" t="s">
        <v>168</v>
      </c>
      <c r="F293" s="66" t="s">
        <v>354</v>
      </c>
      <c r="G293" s="67" t="s">
        <v>80</v>
      </c>
      <c r="H293" s="67" t="s">
        <v>56</v>
      </c>
      <c r="L293" s="71" t="s">
        <v>654</v>
      </c>
      <c r="M293" s="71" t="s">
        <v>655</v>
      </c>
    </row>
    <row r="294" customFormat="false" ht="38.25" hidden="false" customHeight="false" outlineLevel="0" collapsed="false">
      <c r="A294" s="25" t="n">
        <v>745</v>
      </c>
      <c r="B294" s="73" t="s">
        <v>656</v>
      </c>
      <c r="C294" s="93"/>
      <c r="D294" s="82" t="s">
        <v>657</v>
      </c>
      <c r="E294" s="82" t="n">
        <v>13</v>
      </c>
      <c r="F294" s="82" t="n">
        <v>34</v>
      </c>
      <c r="G294" s="67" t="s">
        <v>73</v>
      </c>
      <c r="H294" s="67" t="s">
        <v>95</v>
      </c>
      <c r="L294" s="71" t="s">
        <v>658</v>
      </c>
      <c r="M294" s="71" t="s">
        <v>659</v>
      </c>
    </row>
    <row r="295" customFormat="false" ht="51" hidden="false" customHeight="false" outlineLevel="0" collapsed="false">
      <c r="A295" s="61" t="n">
        <v>417</v>
      </c>
      <c r="B295" s="73" t="s">
        <v>46</v>
      </c>
      <c r="C295" s="62"/>
      <c r="D295" s="66" t="s">
        <v>657</v>
      </c>
      <c r="E295" s="66" t="s">
        <v>168</v>
      </c>
      <c r="F295" s="66" t="s">
        <v>121</v>
      </c>
      <c r="G295" s="67" t="s">
        <v>49</v>
      </c>
      <c r="H295" s="67" t="s">
        <v>50</v>
      </c>
      <c r="L295" s="71" t="s">
        <v>660</v>
      </c>
      <c r="M295" s="71" t="s">
        <v>661</v>
      </c>
      <c r="N295" s="89"/>
    </row>
    <row r="296" customFormat="false" ht="89.25" hidden="false" customHeight="false" outlineLevel="0" collapsed="false">
      <c r="A296" s="25" t="n">
        <v>418</v>
      </c>
      <c r="B296" s="73" t="s">
        <v>46</v>
      </c>
      <c r="D296" s="66" t="s">
        <v>657</v>
      </c>
      <c r="E296" s="66" t="s">
        <v>168</v>
      </c>
      <c r="F296" s="66" t="s">
        <v>266</v>
      </c>
      <c r="G296" s="67" t="s">
        <v>73</v>
      </c>
      <c r="H296" s="67" t="s">
        <v>56</v>
      </c>
      <c r="L296" s="71" t="s">
        <v>662</v>
      </c>
      <c r="M296" s="71" t="s">
        <v>663</v>
      </c>
      <c r="Q296" s="65"/>
    </row>
    <row r="297" customFormat="false" ht="89.25" hidden="false" customHeight="false" outlineLevel="0" collapsed="false">
      <c r="A297" s="12" t="n">
        <v>560</v>
      </c>
      <c r="B297" s="73" t="s">
        <v>53</v>
      </c>
      <c r="C297" s="62"/>
      <c r="D297" s="66" t="s">
        <v>657</v>
      </c>
      <c r="E297" s="66" t="s">
        <v>168</v>
      </c>
      <c r="F297" s="66" t="s">
        <v>179</v>
      </c>
      <c r="G297" s="67" t="s">
        <v>49</v>
      </c>
      <c r="H297" s="67" t="s">
        <v>56</v>
      </c>
      <c r="L297" s="71" t="s">
        <v>664</v>
      </c>
      <c r="M297" s="71" t="s">
        <v>665</v>
      </c>
    </row>
    <row r="298" customFormat="false" ht="25.5" hidden="false" customHeight="false" outlineLevel="0" collapsed="false">
      <c r="A298" s="25" t="n">
        <v>178</v>
      </c>
      <c r="B298" s="73" t="s">
        <v>68</v>
      </c>
      <c r="C298" s="62"/>
      <c r="D298" s="66" t="s">
        <v>657</v>
      </c>
      <c r="E298" s="66" t="s">
        <v>168</v>
      </c>
      <c r="F298" s="66" t="s">
        <v>278</v>
      </c>
      <c r="G298" s="67" t="s">
        <v>40</v>
      </c>
      <c r="H298" s="67" t="s">
        <v>41</v>
      </c>
      <c r="L298" s="71" t="s">
        <v>666</v>
      </c>
      <c r="M298" s="71" t="s">
        <v>667</v>
      </c>
      <c r="Q298" s="65"/>
    </row>
    <row r="299" customFormat="false" ht="25.5" hidden="false" customHeight="false" outlineLevel="0" collapsed="false">
      <c r="A299" s="25" t="n">
        <v>694</v>
      </c>
      <c r="B299" s="73" t="s">
        <v>13</v>
      </c>
      <c r="C299" s="74"/>
      <c r="D299" s="66" t="s">
        <v>657</v>
      </c>
      <c r="E299" s="66" t="s">
        <v>168</v>
      </c>
      <c r="F299" s="66" t="s">
        <v>668</v>
      </c>
      <c r="G299" s="67" t="s">
        <v>40</v>
      </c>
      <c r="H299" s="67" t="s">
        <v>41</v>
      </c>
      <c r="L299" s="71" t="s">
        <v>500</v>
      </c>
      <c r="M299" s="71" t="s">
        <v>116</v>
      </c>
      <c r="N299" s="89"/>
    </row>
    <row r="300" customFormat="false" ht="38.25" hidden="false" customHeight="false" outlineLevel="0" collapsed="false">
      <c r="A300" s="61" t="n">
        <v>208</v>
      </c>
      <c r="B300" s="73" t="s">
        <v>38</v>
      </c>
      <c r="C300" s="62"/>
      <c r="D300" s="66" t="s">
        <v>657</v>
      </c>
      <c r="E300" s="66" t="s">
        <v>168</v>
      </c>
      <c r="F300" s="66" t="s">
        <v>182</v>
      </c>
      <c r="G300" s="67" t="s">
        <v>73</v>
      </c>
      <c r="H300" s="67" t="s">
        <v>95</v>
      </c>
      <c r="L300" s="71" t="s">
        <v>669</v>
      </c>
      <c r="M300" s="71" t="s">
        <v>670</v>
      </c>
    </row>
    <row r="301" customFormat="false" ht="51" hidden="false" customHeight="false" outlineLevel="0" collapsed="false">
      <c r="A301" s="25" t="n">
        <v>30</v>
      </c>
      <c r="B301" s="73" t="s">
        <v>191</v>
      </c>
      <c r="C301" s="62"/>
      <c r="D301" s="66" t="s">
        <v>657</v>
      </c>
      <c r="E301" s="66" t="s">
        <v>168</v>
      </c>
      <c r="F301" s="66" t="s">
        <v>188</v>
      </c>
      <c r="G301" s="67" t="s">
        <v>73</v>
      </c>
      <c r="H301" s="67" t="s">
        <v>95</v>
      </c>
      <c r="J301" s="76"/>
      <c r="K301" s="77"/>
      <c r="L301" s="71" t="s">
        <v>671</v>
      </c>
      <c r="M301" s="71" t="s">
        <v>672</v>
      </c>
    </row>
    <row r="302" customFormat="false" ht="12.75" hidden="false" customHeight="false" outlineLevel="0" collapsed="false">
      <c r="A302" s="61" t="n">
        <v>419</v>
      </c>
      <c r="B302" s="73" t="s">
        <v>46</v>
      </c>
      <c r="C302" s="62"/>
      <c r="D302" s="66" t="s">
        <v>657</v>
      </c>
      <c r="E302" s="66" t="s">
        <v>168</v>
      </c>
      <c r="F302" s="66" t="s">
        <v>188</v>
      </c>
      <c r="G302" s="67" t="s">
        <v>49</v>
      </c>
      <c r="H302" s="67" t="s">
        <v>50</v>
      </c>
      <c r="L302" s="71" t="s">
        <v>673</v>
      </c>
      <c r="M302" s="71" t="s">
        <v>674</v>
      </c>
      <c r="Q302" s="65"/>
    </row>
    <row r="303" customFormat="false" ht="63.75" hidden="false" customHeight="false" outlineLevel="0" collapsed="false">
      <c r="A303" s="25" t="n">
        <v>279</v>
      </c>
      <c r="B303" s="73" t="s">
        <v>76</v>
      </c>
      <c r="C303" s="62"/>
      <c r="D303" s="66" t="s">
        <v>657</v>
      </c>
      <c r="E303" s="66" t="s">
        <v>168</v>
      </c>
      <c r="F303" s="66" t="s">
        <v>205</v>
      </c>
      <c r="G303" s="67" t="s">
        <v>40</v>
      </c>
      <c r="H303" s="67" t="s">
        <v>41</v>
      </c>
      <c r="L303" s="71" t="s">
        <v>675</v>
      </c>
      <c r="M303" s="71" t="s">
        <v>676</v>
      </c>
      <c r="Q303" s="65"/>
    </row>
    <row r="304" customFormat="false" ht="25.5" hidden="false" customHeight="false" outlineLevel="0" collapsed="false">
      <c r="A304" s="25" t="n">
        <v>420</v>
      </c>
      <c r="B304" s="73" t="s">
        <v>46</v>
      </c>
      <c r="C304" s="62"/>
      <c r="D304" s="66" t="s">
        <v>657</v>
      </c>
      <c r="E304" s="66" t="s">
        <v>168</v>
      </c>
      <c r="F304" s="66" t="s">
        <v>632</v>
      </c>
      <c r="G304" s="67" t="s">
        <v>80</v>
      </c>
      <c r="H304" s="67" t="s">
        <v>56</v>
      </c>
      <c r="L304" s="71" t="s">
        <v>677</v>
      </c>
      <c r="M304" s="71" t="s">
        <v>678</v>
      </c>
    </row>
    <row r="305" customFormat="false" ht="38.25" hidden="false" customHeight="false" outlineLevel="0" collapsed="false">
      <c r="A305" s="61" t="n">
        <v>87</v>
      </c>
      <c r="B305" s="94" t="s">
        <v>557</v>
      </c>
      <c r="C305" s="62"/>
      <c r="D305" s="66" t="s">
        <v>657</v>
      </c>
      <c r="E305" s="66" t="s">
        <v>106</v>
      </c>
      <c r="F305" s="66" t="s">
        <v>299</v>
      </c>
      <c r="G305" s="67" t="s">
        <v>73</v>
      </c>
      <c r="H305" s="67" t="s">
        <v>41</v>
      </c>
      <c r="I305" s="83"/>
      <c r="J305" s="76"/>
      <c r="K305" s="95"/>
      <c r="L305" s="71" t="s">
        <v>679</v>
      </c>
      <c r="M305" s="71" t="s">
        <v>672</v>
      </c>
    </row>
    <row r="306" customFormat="false" ht="12.75" hidden="false" customHeight="false" outlineLevel="0" collapsed="false">
      <c r="A306" s="25" t="n">
        <v>209</v>
      </c>
      <c r="B306" s="73" t="s">
        <v>38</v>
      </c>
      <c r="C306" s="62"/>
      <c r="D306" s="66" t="s">
        <v>680</v>
      </c>
      <c r="E306" s="66" t="s">
        <v>168</v>
      </c>
      <c r="F306" s="66" t="s">
        <v>148</v>
      </c>
      <c r="G306" s="67" t="s">
        <v>40</v>
      </c>
      <c r="H306" s="67" t="s">
        <v>41</v>
      </c>
      <c r="L306" s="71" t="s">
        <v>681</v>
      </c>
      <c r="M306" s="71" t="s">
        <v>682</v>
      </c>
    </row>
    <row r="307" customFormat="false" ht="25.5" hidden="false" customHeight="false" outlineLevel="0" collapsed="false">
      <c r="A307" s="61" t="n">
        <v>144</v>
      </c>
      <c r="B307" s="73" t="s">
        <v>204</v>
      </c>
      <c r="C307" s="62"/>
      <c r="D307" s="66" t="s">
        <v>683</v>
      </c>
      <c r="E307" s="66" t="s">
        <v>106</v>
      </c>
      <c r="F307" s="66" t="s">
        <v>99</v>
      </c>
      <c r="G307" s="67" t="s">
        <v>40</v>
      </c>
      <c r="H307" s="67" t="s">
        <v>41</v>
      </c>
      <c r="L307" s="71" t="s">
        <v>684</v>
      </c>
      <c r="M307" s="71" t="s">
        <v>116</v>
      </c>
      <c r="R307" s="64"/>
    </row>
    <row r="308" customFormat="false" ht="25.5" hidden="false" customHeight="false" outlineLevel="0" collapsed="false">
      <c r="A308" s="25" t="n">
        <v>210</v>
      </c>
      <c r="B308" s="73" t="s">
        <v>38</v>
      </c>
      <c r="C308" s="62"/>
      <c r="D308" s="66" t="s">
        <v>685</v>
      </c>
      <c r="E308" s="66" t="s">
        <v>106</v>
      </c>
      <c r="F308" s="66" t="s">
        <v>252</v>
      </c>
      <c r="G308" s="67" t="s">
        <v>40</v>
      </c>
      <c r="H308" s="67" t="s">
        <v>41</v>
      </c>
      <c r="L308" s="71" t="s">
        <v>686</v>
      </c>
      <c r="M308" s="71" t="s">
        <v>687</v>
      </c>
    </row>
    <row r="309" customFormat="false" ht="25.5" hidden="false" customHeight="false" outlineLevel="0" collapsed="false">
      <c r="A309" s="61" t="n">
        <v>281</v>
      </c>
      <c r="B309" s="73" t="s">
        <v>76</v>
      </c>
      <c r="C309" s="62"/>
      <c r="D309" s="66" t="s">
        <v>688</v>
      </c>
      <c r="E309" s="66" t="s">
        <v>106</v>
      </c>
      <c r="F309" s="66" t="s">
        <v>316</v>
      </c>
      <c r="G309" s="67" t="s">
        <v>40</v>
      </c>
      <c r="H309" s="67" t="s">
        <v>41</v>
      </c>
      <c r="L309" s="71" t="s">
        <v>689</v>
      </c>
      <c r="M309" s="71" t="s">
        <v>690</v>
      </c>
    </row>
    <row r="310" customFormat="false" ht="38.25" hidden="false" customHeight="false" outlineLevel="0" collapsed="false">
      <c r="A310" s="25" t="n">
        <v>145</v>
      </c>
      <c r="B310" s="73" t="s">
        <v>204</v>
      </c>
      <c r="C310" s="62"/>
      <c r="D310" s="66" t="s">
        <v>688</v>
      </c>
      <c r="E310" s="66" t="s">
        <v>106</v>
      </c>
      <c r="F310" s="66" t="s">
        <v>284</v>
      </c>
      <c r="G310" s="67" t="s">
        <v>40</v>
      </c>
      <c r="H310" s="67" t="s">
        <v>41</v>
      </c>
      <c r="L310" s="71" t="s">
        <v>691</v>
      </c>
      <c r="M310" s="71" t="s">
        <v>116</v>
      </c>
    </row>
    <row r="311" customFormat="false" ht="25.5" hidden="false" customHeight="false" outlineLevel="0" collapsed="false">
      <c r="A311" s="25" t="n">
        <v>562</v>
      </c>
      <c r="B311" s="73" t="s">
        <v>53</v>
      </c>
      <c r="C311" s="62"/>
      <c r="D311" s="66" t="s">
        <v>688</v>
      </c>
      <c r="E311" s="66" t="s">
        <v>106</v>
      </c>
      <c r="F311" s="66" t="s">
        <v>284</v>
      </c>
      <c r="G311" s="67" t="s">
        <v>49</v>
      </c>
      <c r="H311" s="67" t="s">
        <v>56</v>
      </c>
      <c r="L311" s="71" t="s">
        <v>692</v>
      </c>
      <c r="M311" s="71" t="s">
        <v>693</v>
      </c>
      <c r="Q311" s="65"/>
    </row>
    <row r="312" customFormat="false" ht="293.25" hidden="false" customHeight="false" outlineLevel="0" collapsed="false">
      <c r="A312" s="61" t="n">
        <v>563</v>
      </c>
      <c r="B312" s="73" t="s">
        <v>53</v>
      </c>
      <c r="C312" s="62"/>
      <c r="D312" s="66" t="s">
        <v>688</v>
      </c>
      <c r="E312" s="66" t="s">
        <v>106</v>
      </c>
      <c r="F312" s="66" t="s">
        <v>284</v>
      </c>
      <c r="G312" s="67" t="s">
        <v>49</v>
      </c>
      <c r="H312" s="67" t="s">
        <v>56</v>
      </c>
      <c r="L312" s="71" t="s">
        <v>694</v>
      </c>
      <c r="M312" s="71" t="s">
        <v>695</v>
      </c>
    </row>
    <row r="313" customFormat="false" ht="38.25" hidden="false" customHeight="false" outlineLevel="0" collapsed="false">
      <c r="A313" s="12" t="n">
        <v>695</v>
      </c>
      <c r="B313" s="73" t="s">
        <v>13</v>
      </c>
      <c r="C313" s="74"/>
      <c r="D313" s="66" t="s">
        <v>688</v>
      </c>
      <c r="E313" s="66" t="s">
        <v>106</v>
      </c>
      <c r="F313" s="66" t="s">
        <v>284</v>
      </c>
      <c r="G313" s="67" t="s">
        <v>73</v>
      </c>
      <c r="H313" s="67" t="s">
        <v>95</v>
      </c>
      <c r="K313" s="77" t="s">
        <v>696</v>
      </c>
      <c r="L313" s="71" t="s">
        <v>697</v>
      </c>
      <c r="M313" s="71" t="s">
        <v>116</v>
      </c>
    </row>
    <row r="314" customFormat="false" ht="51" hidden="false" customHeight="false" outlineLevel="0" collapsed="false">
      <c r="A314" s="61" t="n">
        <v>696</v>
      </c>
      <c r="B314" s="73" t="s">
        <v>13</v>
      </c>
      <c r="C314" s="74"/>
      <c r="D314" s="66" t="s">
        <v>688</v>
      </c>
      <c r="E314" s="66" t="s">
        <v>106</v>
      </c>
      <c r="F314" s="66" t="s">
        <v>188</v>
      </c>
      <c r="G314" s="67" t="s">
        <v>73</v>
      </c>
      <c r="H314" s="67" t="s">
        <v>95</v>
      </c>
      <c r="K314" s="77" t="s">
        <v>696</v>
      </c>
      <c r="L314" s="71" t="s">
        <v>698</v>
      </c>
      <c r="M314" s="71" t="s">
        <v>116</v>
      </c>
      <c r="Q314" s="65"/>
    </row>
    <row r="315" customFormat="false" ht="38.25" hidden="false" customHeight="false" outlineLevel="0" collapsed="false">
      <c r="A315" s="61" t="n">
        <v>697</v>
      </c>
      <c r="B315" s="73" t="s">
        <v>13</v>
      </c>
      <c r="C315" s="74"/>
      <c r="D315" s="66" t="s">
        <v>688</v>
      </c>
      <c r="E315" s="66" t="s">
        <v>106</v>
      </c>
      <c r="F315" s="66" t="s">
        <v>209</v>
      </c>
      <c r="G315" s="67" t="s">
        <v>40</v>
      </c>
      <c r="H315" s="67" t="s">
        <v>41</v>
      </c>
      <c r="L315" s="71" t="s">
        <v>292</v>
      </c>
      <c r="M315" s="71" t="s">
        <v>116</v>
      </c>
    </row>
    <row r="316" customFormat="false" ht="12.75" hidden="false" customHeight="false" outlineLevel="0" collapsed="false">
      <c r="A316" s="25" t="n">
        <v>564</v>
      </c>
      <c r="B316" s="73" t="s">
        <v>53</v>
      </c>
      <c r="C316" s="62"/>
      <c r="D316" s="66" t="s">
        <v>699</v>
      </c>
      <c r="E316" s="66" t="s">
        <v>301</v>
      </c>
      <c r="F316" s="66" t="s">
        <v>47</v>
      </c>
      <c r="G316" s="67" t="s">
        <v>49</v>
      </c>
      <c r="H316" s="67" t="s">
        <v>56</v>
      </c>
      <c r="L316" s="71" t="s">
        <v>57</v>
      </c>
      <c r="M316" s="71" t="s">
        <v>58</v>
      </c>
      <c r="Q316" s="65"/>
    </row>
    <row r="317" customFormat="false" ht="38.25" hidden="false" customHeight="false" outlineLevel="0" collapsed="false">
      <c r="A317" s="61" t="n">
        <v>31</v>
      </c>
      <c r="B317" s="73" t="s">
        <v>191</v>
      </c>
      <c r="C317" s="62"/>
      <c r="D317" s="66" t="s">
        <v>700</v>
      </c>
      <c r="E317" s="66" t="s">
        <v>301</v>
      </c>
      <c r="F317" s="66" t="s">
        <v>165</v>
      </c>
      <c r="G317" s="67" t="s">
        <v>73</v>
      </c>
      <c r="H317" s="67" t="s">
        <v>95</v>
      </c>
      <c r="J317" s="76"/>
      <c r="K317" s="77" t="s">
        <v>696</v>
      </c>
      <c r="L317" s="71" t="s">
        <v>701</v>
      </c>
      <c r="M317" s="71" t="s">
        <v>702</v>
      </c>
    </row>
    <row r="318" customFormat="false" ht="165.75" hidden="false" customHeight="false" outlineLevel="0" collapsed="false">
      <c r="A318" s="25" t="n">
        <v>645</v>
      </c>
      <c r="B318" s="73" t="s">
        <v>256</v>
      </c>
      <c r="C318" s="74"/>
      <c r="D318" s="66" t="s">
        <v>703</v>
      </c>
      <c r="E318" s="66" t="s">
        <v>301</v>
      </c>
      <c r="F318" s="66" t="s">
        <v>299</v>
      </c>
      <c r="G318" s="67" t="s">
        <v>73</v>
      </c>
      <c r="H318" s="67" t="s">
        <v>41</v>
      </c>
      <c r="L318" s="71" t="s">
        <v>704</v>
      </c>
      <c r="M318" s="71" t="s">
        <v>705</v>
      </c>
    </row>
    <row r="319" customFormat="false" ht="25.5" hidden="false" customHeight="false" outlineLevel="0" collapsed="false">
      <c r="A319" s="61" t="n">
        <v>421</v>
      </c>
      <c r="B319" s="73" t="s">
        <v>46</v>
      </c>
      <c r="C319" s="62"/>
      <c r="D319" s="66" t="s">
        <v>703</v>
      </c>
      <c r="E319" s="66" t="s">
        <v>301</v>
      </c>
      <c r="F319" s="66" t="s">
        <v>165</v>
      </c>
      <c r="G319" s="67" t="s">
        <v>80</v>
      </c>
      <c r="H319" s="67" t="s">
        <v>50</v>
      </c>
      <c r="K319" s="77" t="s">
        <v>696</v>
      </c>
      <c r="L319" s="71" t="s">
        <v>706</v>
      </c>
      <c r="M319" s="71" t="s">
        <v>707</v>
      </c>
      <c r="Q319" s="65"/>
    </row>
    <row r="320" customFormat="false" ht="51" hidden="false" customHeight="false" outlineLevel="0" collapsed="false">
      <c r="A320" s="12" t="n">
        <v>565</v>
      </c>
      <c r="B320" s="75" t="s">
        <v>53</v>
      </c>
      <c r="C320" s="96"/>
      <c r="D320" s="66" t="s">
        <v>703</v>
      </c>
      <c r="E320" s="66" t="s">
        <v>301</v>
      </c>
      <c r="F320" s="66" t="s">
        <v>165</v>
      </c>
      <c r="G320" s="67" t="s">
        <v>80</v>
      </c>
      <c r="H320" s="67" t="s">
        <v>56</v>
      </c>
      <c r="K320" s="77" t="s">
        <v>696</v>
      </c>
      <c r="L320" s="71" t="s">
        <v>708</v>
      </c>
      <c r="M320" s="71" t="s">
        <v>709</v>
      </c>
      <c r="Q320" s="65"/>
    </row>
    <row r="321" customFormat="false" ht="114.75" hidden="false" customHeight="false" outlineLevel="0" collapsed="false">
      <c r="A321" s="25" t="n">
        <v>211</v>
      </c>
      <c r="B321" s="73" t="s">
        <v>38</v>
      </c>
      <c r="C321" s="62"/>
      <c r="D321" s="66" t="s">
        <v>703</v>
      </c>
      <c r="E321" s="66" t="s">
        <v>301</v>
      </c>
      <c r="F321" s="66" t="s">
        <v>168</v>
      </c>
      <c r="G321" s="67" t="s">
        <v>73</v>
      </c>
      <c r="H321" s="67" t="s">
        <v>95</v>
      </c>
      <c r="L321" s="71" t="s">
        <v>710</v>
      </c>
      <c r="M321" s="71" t="s">
        <v>711</v>
      </c>
      <c r="Q321" s="65"/>
    </row>
    <row r="322" customFormat="false" ht="12.75" hidden="false" customHeight="false" outlineLevel="0" collapsed="false">
      <c r="A322" s="12" t="n">
        <v>566</v>
      </c>
      <c r="B322" s="73" t="s">
        <v>53</v>
      </c>
      <c r="C322" s="96"/>
      <c r="D322" s="66" t="s">
        <v>712</v>
      </c>
      <c r="E322" s="66" t="s">
        <v>301</v>
      </c>
      <c r="F322" s="66" t="s">
        <v>104</v>
      </c>
      <c r="G322" s="67" t="s">
        <v>49</v>
      </c>
      <c r="H322" s="67" t="s">
        <v>56</v>
      </c>
      <c r="L322" s="71" t="s">
        <v>57</v>
      </c>
      <c r="M322" s="71" t="s">
        <v>58</v>
      </c>
    </row>
    <row r="323" customFormat="false" ht="25.5" hidden="false" customHeight="false" outlineLevel="0" collapsed="false">
      <c r="A323" s="25" t="n">
        <v>177</v>
      </c>
      <c r="B323" s="73" t="s">
        <v>68</v>
      </c>
      <c r="D323" s="66" t="s">
        <v>712</v>
      </c>
      <c r="E323" s="66" t="s">
        <v>419</v>
      </c>
      <c r="F323" s="66" t="s">
        <v>165</v>
      </c>
      <c r="G323" s="67" t="s">
        <v>73</v>
      </c>
      <c r="H323" s="67" t="s">
        <v>95</v>
      </c>
      <c r="L323" s="71" t="s">
        <v>713</v>
      </c>
      <c r="M323" s="71" t="s">
        <v>714</v>
      </c>
    </row>
    <row r="324" customFormat="false" ht="12.75" hidden="false" customHeight="false" outlineLevel="0" collapsed="false">
      <c r="A324" s="61" t="n">
        <v>567</v>
      </c>
      <c r="B324" s="73" t="s">
        <v>53</v>
      </c>
      <c r="C324" s="96"/>
      <c r="D324" s="66" t="s">
        <v>715</v>
      </c>
      <c r="E324" s="66" t="s">
        <v>301</v>
      </c>
      <c r="F324" s="66" t="s">
        <v>99</v>
      </c>
      <c r="G324" s="67" t="s">
        <v>49</v>
      </c>
      <c r="H324" s="67" t="s">
        <v>56</v>
      </c>
      <c r="L324" s="71" t="s">
        <v>57</v>
      </c>
      <c r="M324" s="71" t="s">
        <v>58</v>
      </c>
    </row>
    <row r="325" customFormat="false" ht="51" hidden="false" customHeight="false" outlineLevel="0" collapsed="false">
      <c r="A325" s="25" t="n">
        <v>212</v>
      </c>
      <c r="B325" s="73" t="s">
        <v>38</v>
      </c>
      <c r="C325" s="62"/>
      <c r="D325" s="66" t="s">
        <v>716</v>
      </c>
      <c r="E325" s="66" t="s">
        <v>301</v>
      </c>
      <c r="F325" s="66" t="s">
        <v>437</v>
      </c>
      <c r="G325" s="67" t="s">
        <v>73</v>
      </c>
      <c r="H325" s="67" t="s">
        <v>95</v>
      </c>
      <c r="L325" s="71" t="s">
        <v>717</v>
      </c>
      <c r="M325" s="71" t="s">
        <v>718</v>
      </c>
      <c r="N325" s="21" t="s">
        <v>719</v>
      </c>
    </row>
    <row r="326" customFormat="false" ht="51" hidden="false" customHeight="false" outlineLevel="0" collapsed="false">
      <c r="A326" s="61" t="n">
        <v>146</v>
      </c>
      <c r="B326" s="73" t="s">
        <v>204</v>
      </c>
      <c r="C326" s="62"/>
      <c r="D326" s="66" t="s">
        <v>716</v>
      </c>
      <c r="E326" s="66" t="s">
        <v>301</v>
      </c>
      <c r="F326" s="66" t="s">
        <v>177</v>
      </c>
      <c r="G326" s="67" t="s">
        <v>40</v>
      </c>
      <c r="H326" s="67" t="s">
        <v>41</v>
      </c>
      <c r="L326" s="71" t="s">
        <v>720</v>
      </c>
      <c r="M326" s="71" t="s">
        <v>721</v>
      </c>
    </row>
    <row r="327" customFormat="false" ht="76.5" hidden="false" customHeight="false" outlineLevel="0" collapsed="false">
      <c r="A327" s="61" t="n">
        <v>282</v>
      </c>
      <c r="B327" s="73" t="s">
        <v>76</v>
      </c>
      <c r="C327" s="62"/>
      <c r="D327" s="66" t="s">
        <v>716</v>
      </c>
      <c r="E327" s="66" t="s">
        <v>301</v>
      </c>
      <c r="F327" s="66" t="s">
        <v>246</v>
      </c>
      <c r="G327" s="67" t="s">
        <v>73</v>
      </c>
      <c r="H327" s="67" t="s">
        <v>95</v>
      </c>
      <c r="L327" s="71" t="s">
        <v>722</v>
      </c>
      <c r="M327" s="71" t="s">
        <v>723</v>
      </c>
      <c r="N327" s="21" t="s">
        <v>724</v>
      </c>
      <c r="Q327" s="65"/>
    </row>
    <row r="328" customFormat="false" ht="51" hidden="false" customHeight="false" outlineLevel="0" collapsed="false">
      <c r="A328" s="25" t="n">
        <v>283</v>
      </c>
      <c r="B328" s="73" t="s">
        <v>76</v>
      </c>
      <c r="C328" s="62"/>
      <c r="D328" s="66" t="s">
        <v>716</v>
      </c>
      <c r="E328" s="66" t="s">
        <v>301</v>
      </c>
      <c r="F328" s="66" t="s">
        <v>85</v>
      </c>
      <c r="G328" s="67" t="s">
        <v>40</v>
      </c>
      <c r="H328" s="67" t="s">
        <v>41</v>
      </c>
      <c r="L328" s="71" t="s">
        <v>725</v>
      </c>
      <c r="M328" s="71" t="s">
        <v>726</v>
      </c>
    </row>
    <row r="329" customFormat="false" ht="38.25" hidden="false" customHeight="false" outlineLevel="0" collapsed="false">
      <c r="A329" s="61" t="n">
        <v>147</v>
      </c>
      <c r="B329" s="73" t="s">
        <v>204</v>
      </c>
      <c r="C329" s="62"/>
      <c r="D329" s="66" t="s">
        <v>716</v>
      </c>
      <c r="E329" s="66" t="s">
        <v>301</v>
      </c>
      <c r="F329" s="66" t="s">
        <v>148</v>
      </c>
      <c r="G329" s="67" t="s">
        <v>40</v>
      </c>
      <c r="H329" s="67" t="s">
        <v>41</v>
      </c>
      <c r="L329" s="71" t="s">
        <v>727</v>
      </c>
      <c r="M329" s="71" t="s">
        <v>116</v>
      </c>
      <c r="Q329" s="65"/>
    </row>
    <row r="330" customFormat="false" ht="25.5" hidden="false" customHeight="false" outlineLevel="0" collapsed="false">
      <c r="A330" s="25" t="n">
        <v>568</v>
      </c>
      <c r="B330" s="73" t="s">
        <v>53</v>
      </c>
      <c r="C330" s="96"/>
      <c r="D330" s="66" t="s">
        <v>716</v>
      </c>
      <c r="E330" s="66" t="s">
        <v>301</v>
      </c>
      <c r="F330" s="66" t="s">
        <v>148</v>
      </c>
      <c r="G330" s="67" t="s">
        <v>80</v>
      </c>
      <c r="H330" s="67" t="s">
        <v>56</v>
      </c>
      <c r="L330" s="71" t="s">
        <v>728</v>
      </c>
      <c r="M330" s="71" t="s">
        <v>729</v>
      </c>
      <c r="N330" s="21" t="s">
        <v>730</v>
      </c>
    </row>
    <row r="331" customFormat="false" ht="25.5" hidden="false" customHeight="false" outlineLevel="0" collapsed="false">
      <c r="A331" s="61" t="n">
        <v>569</v>
      </c>
      <c r="B331" s="73" t="s">
        <v>53</v>
      </c>
      <c r="C331" s="96"/>
      <c r="D331" s="66" t="s">
        <v>716</v>
      </c>
      <c r="E331" s="66" t="s">
        <v>301</v>
      </c>
      <c r="F331" s="66" t="s">
        <v>209</v>
      </c>
      <c r="G331" s="67" t="s">
        <v>80</v>
      </c>
      <c r="H331" s="67" t="s">
        <v>56</v>
      </c>
      <c r="L331" s="71" t="s">
        <v>731</v>
      </c>
      <c r="M331" s="71" t="s">
        <v>729</v>
      </c>
      <c r="N331" s="21" t="s">
        <v>730</v>
      </c>
      <c r="Q331" s="65"/>
    </row>
    <row r="332" customFormat="false" ht="38.25" hidden="false" customHeight="false" outlineLevel="0" collapsed="false">
      <c r="A332" s="25" t="n">
        <v>213</v>
      </c>
      <c r="B332" s="75" t="s">
        <v>38</v>
      </c>
      <c r="C332" s="62"/>
      <c r="D332" s="66" t="s">
        <v>716</v>
      </c>
      <c r="E332" s="66" t="s">
        <v>419</v>
      </c>
      <c r="F332" s="66" t="s">
        <v>139</v>
      </c>
      <c r="G332" s="67" t="s">
        <v>73</v>
      </c>
      <c r="H332" s="67" t="s">
        <v>95</v>
      </c>
      <c r="K332" s="77" t="s">
        <v>696</v>
      </c>
      <c r="L332" s="71" t="s">
        <v>732</v>
      </c>
      <c r="M332" s="71" t="s">
        <v>733</v>
      </c>
      <c r="N332" s="21" t="s">
        <v>734</v>
      </c>
      <c r="Q332" s="65"/>
    </row>
    <row r="333" customFormat="false" ht="25.5" hidden="false" customHeight="false" outlineLevel="0" collapsed="false">
      <c r="A333" s="61" t="n">
        <v>570</v>
      </c>
      <c r="B333" s="73" t="s">
        <v>53</v>
      </c>
      <c r="C333" s="74"/>
      <c r="D333" s="66" t="s">
        <v>716</v>
      </c>
      <c r="E333" s="66" t="s">
        <v>419</v>
      </c>
      <c r="F333" s="66" t="s">
        <v>165</v>
      </c>
      <c r="G333" s="67" t="s">
        <v>80</v>
      </c>
      <c r="H333" s="67" t="s">
        <v>56</v>
      </c>
      <c r="L333" s="71" t="s">
        <v>735</v>
      </c>
      <c r="M333" s="71" t="s">
        <v>736</v>
      </c>
      <c r="S333" s="21" t="s">
        <v>737</v>
      </c>
    </row>
    <row r="334" customFormat="false" ht="38.25" hidden="false" customHeight="false" outlineLevel="0" collapsed="false">
      <c r="A334" s="61" t="n">
        <v>422</v>
      </c>
      <c r="B334" s="73" t="s">
        <v>46</v>
      </c>
      <c r="D334" s="66" t="s">
        <v>716</v>
      </c>
      <c r="E334" s="66" t="s">
        <v>419</v>
      </c>
      <c r="F334" s="66" t="s">
        <v>168</v>
      </c>
      <c r="G334" s="67" t="s">
        <v>80</v>
      </c>
      <c r="H334" s="67" t="s">
        <v>50</v>
      </c>
      <c r="L334" s="71" t="s">
        <v>738</v>
      </c>
      <c r="M334" s="71" t="s">
        <v>739</v>
      </c>
      <c r="Q334" s="65"/>
      <c r="R334" s="64"/>
      <c r="S334" s="21" t="s">
        <v>737</v>
      </c>
    </row>
    <row r="335" customFormat="false" ht="102" hidden="false" customHeight="false" outlineLevel="0" collapsed="false">
      <c r="A335" s="25" t="n">
        <v>81</v>
      </c>
      <c r="B335" s="73" t="s">
        <v>740</v>
      </c>
      <c r="C335" s="62"/>
      <c r="D335" s="66" t="s">
        <v>716</v>
      </c>
      <c r="E335" s="66" t="s">
        <v>55</v>
      </c>
      <c r="F335" s="66" t="s">
        <v>84</v>
      </c>
      <c r="G335" s="67" t="s">
        <v>73</v>
      </c>
      <c r="H335" s="67" t="s">
        <v>41</v>
      </c>
      <c r="L335" s="71" t="s">
        <v>741</v>
      </c>
      <c r="M335" s="71" t="s">
        <v>742</v>
      </c>
      <c r="S335" s="21" t="s">
        <v>737</v>
      </c>
    </row>
    <row r="336" customFormat="false" ht="51" hidden="false" customHeight="false" outlineLevel="0" collapsed="false">
      <c r="A336" s="61" t="n">
        <v>75</v>
      </c>
      <c r="B336" s="73" t="s">
        <v>740</v>
      </c>
      <c r="C336" s="62"/>
      <c r="D336" s="66" t="s">
        <v>716</v>
      </c>
      <c r="E336" s="66"/>
      <c r="F336" s="66"/>
      <c r="G336" s="67" t="s">
        <v>73</v>
      </c>
      <c r="H336" s="67" t="s">
        <v>95</v>
      </c>
      <c r="L336" s="71" t="s">
        <v>743</v>
      </c>
      <c r="M336" s="71" t="s">
        <v>744</v>
      </c>
      <c r="S336" s="97" t="s">
        <v>745</v>
      </c>
    </row>
    <row r="337" customFormat="false" ht="114.75" hidden="false" customHeight="false" outlineLevel="0" collapsed="false">
      <c r="A337" s="25" t="n">
        <v>79</v>
      </c>
      <c r="B337" s="73" t="s">
        <v>740</v>
      </c>
      <c r="C337" s="62"/>
      <c r="D337" s="66" t="s">
        <v>716</v>
      </c>
      <c r="E337" s="66"/>
      <c r="F337" s="66"/>
      <c r="G337" s="67" t="s">
        <v>73</v>
      </c>
      <c r="H337" s="67" t="s">
        <v>95</v>
      </c>
      <c r="L337" s="71" t="s">
        <v>746</v>
      </c>
      <c r="M337" s="71" t="s">
        <v>747</v>
      </c>
      <c r="S337" s="97" t="s">
        <v>748</v>
      </c>
    </row>
    <row r="338" customFormat="false" ht="63.75" hidden="false" customHeight="false" outlineLevel="0" collapsed="false">
      <c r="A338" s="61" t="n">
        <v>80</v>
      </c>
      <c r="B338" s="73" t="s">
        <v>740</v>
      </c>
      <c r="C338" s="62"/>
      <c r="D338" s="66" t="s">
        <v>716</v>
      </c>
      <c r="E338" s="66"/>
      <c r="F338" s="66"/>
      <c r="G338" s="67" t="s">
        <v>73</v>
      </c>
      <c r="H338" s="67" t="s">
        <v>95</v>
      </c>
      <c r="L338" s="71" t="s">
        <v>749</v>
      </c>
      <c r="M338" s="71" t="s">
        <v>750</v>
      </c>
      <c r="N338" s="21" t="s">
        <v>724</v>
      </c>
    </row>
    <row r="339" customFormat="false" ht="51" hidden="false" customHeight="false" outlineLevel="0" collapsed="false">
      <c r="A339" s="25" t="n">
        <v>16</v>
      </c>
      <c r="B339" s="73" t="s">
        <v>187</v>
      </c>
      <c r="C339" s="62"/>
      <c r="D339" s="66" t="s">
        <v>751</v>
      </c>
      <c r="E339" s="66" t="s">
        <v>419</v>
      </c>
      <c r="F339" s="66" t="s">
        <v>165</v>
      </c>
      <c r="G339" s="67" t="s">
        <v>73</v>
      </c>
      <c r="H339" s="67" t="s">
        <v>95</v>
      </c>
      <c r="J339" s="76"/>
      <c r="K339" s="77"/>
      <c r="L339" s="71" t="s">
        <v>752</v>
      </c>
      <c r="M339" s="71"/>
      <c r="S339" s="21" t="s">
        <v>737</v>
      </c>
    </row>
    <row r="340" customFormat="false" ht="51" hidden="false" customHeight="false" outlineLevel="0" collapsed="false">
      <c r="A340" s="12" t="n">
        <v>32</v>
      </c>
      <c r="B340" s="73" t="s">
        <v>191</v>
      </c>
      <c r="C340" s="62"/>
      <c r="D340" s="66" t="s">
        <v>751</v>
      </c>
      <c r="E340" s="66" t="s">
        <v>419</v>
      </c>
      <c r="F340" s="66" t="s">
        <v>165</v>
      </c>
      <c r="G340" s="67" t="s">
        <v>73</v>
      </c>
      <c r="H340" s="67" t="s">
        <v>95</v>
      </c>
      <c r="J340" s="76"/>
      <c r="K340" s="77"/>
      <c r="L340" s="71" t="s">
        <v>752</v>
      </c>
      <c r="M340" s="71"/>
      <c r="S340" s="21" t="s">
        <v>737</v>
      </c>
    </row>
    <row r="341" customFormat="false" ht="12.75" hidden="false" customHeight="false" outlineLevel="0" collapsed="false">
      <c r="A341" s="25" t="n">
        <v>698</v>
      </c>
      <c r="B341" s="73" t="s">
        <v>13</v>
      </c>
      <c r="C341" s="74"/>
      <c r="D341" s="66" t="s">
        <v>751</v>
      </c>
      <c r="E341" s="66" t="s">
        <v>419</v>
      </c>
      <c r="F341" s="66" t="s">
        <v>304</v>
      </c>
      <c r="G341" s="67" t="s">
        <v>40</v>
      </c>
      <c r="H341" s="67" t="s">
        <v>41</v>
      </c>
      <c r="L341" s="71" t="s">
        <v>753</v>
      </c>
      <c r="M341" s="71" t="s">
        <v>754</v>
      </c>
    </row>
    <row r="342" customFormat="false" ht="38.25" hidden="false" customHeight="false" outlineLevel="0" collapsed="false">
      <c r="A342" s="25" t="n">
        <v>423</v>
      </c>
      <c r="B342" s="73" t="s">
        <v>46</v>
      </c>
      <c r="C342" s="62"/>
      <c r="D342" s="66" t="s">
        <v>751</v>
      </c>
      <c r="E342" s="66" t="s">
        <v>419</v>
      </c>
      <c r="F342" s="66" t="s">
        <v>586</v>
      </c>
      <c r="G342" s="67" t="s">
        <v>80</v>
      </c>
      <c r="H342" s="67" t="s">
        <v>56</v>
      </c>
      <c r="K342" s="77" t="s">
        <v>696</v>
      </c>
      <c r="L342" s="71" t="s">
        <v>755</v>
      </c>
      <c r="M342" s="71" t="s">
        <v>756</v>
      </c>
      <c r="Q342" s="65"/>
    </row>
    <row r="343" customFormat="false" ht="12.75" hidden="false" customHeight="false" outlineLevel="0" collapsed="false">
      <c r="A343" s="12" t="n">
        <v>423</v>
      </c>
      <c r="B343" s="73" t="s">
        <v>46</v>
      </c>
      <c r="C343" s="62"/>
      <c r="D343" s="66" t="s">
        <v>751</v>
      </c>
      <c r="E343" s="66" t="s">
        <v>419</v>
      </c>
      <c r="F343" s="66" t="s">
        <v>117</v>
      </c>
      <c r="G343" s="67" t="s">
        <v>49</v>
      </c>
      <c r="H343" s="67" t="s">
        <v>50</v>
      </c>
      <c r="L343" s="71" t="s">
        <v>673</v>
      </c>
      <c r="M343" s="71" t="s">
        <v>757</v>
      </c>
    </row>
    <row r="344" customFormat="false" ht="12.75" hidden="false" customHeight="false" outlineLevel="0" collapsed="false">
      <c r="A344" s="61" t="n">
        <v>571</v>
      </c>
      <c r="B344" s="73" t="s">
        <v>53</v>
      </c>
      <c r="C344" s="74"/>
      <c r="D344" s="66" t="s">
        <v>751</v>
      </c>
      <c r="E344" s="66" t="s">
        <v>419</v>
      </c>
      <c r="F344" s="66" t="s">
        <v>117</v>
      </c>
      <c r="G344" s="67" t="s">
        <v>49</v>
      </c>
      <c r="H344" s="67" t="s">
        <v>56</v>
      </c>
      <c r="L344" s="71" t="s">
        <v>673</v>
      </c>
      <c r="M344" s="71" t="s">
        <v>758</v>
      </c>
      <c r="Q344" s="65"/>
    </row>
    <row r="345" customFormat="false" ht="25.5" hidden="false" customHeight="false" outlineLevel="0" collapsed="false">
      <c r="A345" s="25" t="n">
        <v>425</v>
      </c>
      <c r="B345" s="73" t="s">
        <v>46</v>
      </c>
      <c r="C345" s="62"/>
      <c r="D345" s="66" t="s">
        <v>751</v>
      </c>
      <c r="E345" s="66" t="s">
        <v>419</v>
      </c>
      <c r="F345" s="66" t="s">
        <v>404</v>
      </c>
      <c r="G345" s="67" t="s">
        <v>80</v>
      </c>
      <c r="H345" s="67" t="s">
        <v>50</v>
      </c>
      <c r="K345" s="77" t="s">
        <v>696</v>
      </c>
      <c r="L345" s="71" t="s">
        <v>759</v>
      </c>
      <c r="M345" s="71" t="s">
        <v>760</v>
      </c>
    </row>
    <row r="346" customFormat="false" ht="25.5" hidden="false" customHeight="false" outlineLevel="0" collapsed="false">
      <c r="A346" s="61" t="n">
        <v>699</v>
      </c>
      <c r="B346" s="73" t="s">
        <v>13</v>
      </c>
      <c r="C346" s="74"/>
      <c r="D346" s="66" t="s">
        <v>751</v>
      </c>
      <c r="E346" s="66" t="s">
        <v>419</v>
      </c>
      <c r="F346" s="66" t="s">
        <v>404</v>
      </c>
      <c r="G346" s="67" t="s">
        <v>40</v>
      </c>
      <c r="H346" s="67" t="s">
        <v>41</v>
      </c>
      <c r="L346" s="71" t="s">
        <v>761</v>
      </c>
      <c r="M346" s="71" t="s">
        <v>116</v>
      </c>
      <c r="Q346" s="65"/>
    </row>
    <row r="347" customFormat="false" ht="25.5" hidden="false" customHeight="false" outlineLevel="0" collapsed="false">
      <c r="A347" s="61" t="n">
        <v>700</v>
      </c>
      <c r="B347" s="73" t="s">
        <v>13</v>
      </c>
      <c r="C347" s="74"/>
      <c r="D347" s="66" t="s">
        <v>751</v>
      </c>
      <c r="E347" s="66" t="s">
        <v>419</v>
      </c>
      <c r="F347" s="66" t="s">
        <v>182</v>
      </c>
      <c r="G347" s="67" t="s">
        <v>40</v>
      </c>
      <c r="H347" s="67" t="s">
        <v>762</v>
      </c>
      <c r="L347" s="71" t="s">
        <v>763</v>
      </c>
      <c r="M347" s="71" t="s">
        <v>116</v>
      </c>
    </row>
    <row r="348" customFormat="false" ht="38.25" hidden="false" customHeight="false" outlineLevel="0" collapsed="false">
      <c r="A348" s="61" t="n">
        <v>148</v>
      </c>
      <c r="B348" s="73" t="s">
        <v>204</v>
      </c>
      <c r="C348" s="62"/>
      <c r="D348" s="66" t="s">
        <v>751</v>
      </c>
      <c r="E348" s="66" t="s">
        <v>419</v>
      </c>
      <c r="F348" s="66" t="s">
        <v>188</v>
      </c>
      <c r="G348" s="67" t="s">
        <v>73</v>
      </c>
      <c r="H348" s="67" t="s">
        <v>95</v>
      </c>
      <c r="L348" s="71" t="s">
        <v>764</v>
      </c>
      <c r="M348" s="71" t="s">
        <v>765</v>
      </c>
      <c r="N348" s="21" t="s">
        <v>766</v>
      </c>
    </row>
    <row r="349" customFormat="false" ht="102" hidden="false" customHeight="false" outlineLevel="0" collapsed="false">
      <c r="A349" s="61" t="n">
        <v>701</v>
      </c>
      <c r="B349" s="73" t="s">
        <v>13</v>
      </c>
      <c r="C349" s="74"/>
      <c r="D349" s="66" t="s">
        <v>751</v>
      </c>
      <c r="E349" s="66" t="s">
        <v>419</v>
      </c>
      <c r="F349" s="66" t="s">
        <v>632</v>
      </c>
      <c r="G349" s="67" t="s">
        <v>73</v>
      </c>
      <c r="H349" s="67" t="s">
        <v>95</v>
      </c>
      <c r="K349" s="77" t="s">
        <v>696</v>
      </c>
      <c r="L349" s="71" t="s">
        <v>767</v>
      </c>
      <c r="M349" s="71" t="s">
        <v>116</v>
      </c>
      <c r="Q349" s="65"/>
    </row>
    <row r="350" customFormat="false" ht="12.75" hidden="false" customHeight="false" outlineLevel="0" collapsed="false">
      <c r="A350" s="61" t="n">
        <v>572</v>
      </c>
      <c r="B350" s="73" t="s">
        <v>53</v>
      </c>
      <c r="C350" s="74"/>
      <c r="D350" s="66" t="s">
        <v>768</v>
      </c>
      <c r="E350" s="66" t="s">
        <v>104</v>
      </c>
      <c r="F350" s="66" t="s">
        <v>88</v>
      </c>
      <c r="G350" s="67" t="s">
        <v>49</v>
      </c>
      <c r="H350" s="67" t="s">
        <v>56</v>
      </c>
      <c r="L350" s="71" t="s">
        <v>57</v>
      </c>
      <c r="M350" s="71" t="s">
        <v>58</v>
      </c>
    </row>
    <row r="351" customFormat="false" ht="25.5" hidden="false" customHeight="false" outlineLevel="0" collapsed="false">
      <c r="A351" s="61" t="n">
        <v>702</v>
      </c>
      <c r="B351" s="73" t="s">
        <v>13</v>
      </c>
      <c r="C351" s="74"/>
      <c r="D351" s="66" t="s">
        <v>769</v>
      </c>
      <c r="E351" s="66" t="s">
        <v>104</v>
      </c>
      <c r="F351" s="66" t="s">
        <v>165</v>
      </c>
      <c r="G351" s="67" t="s">
        <v>40</v>
      </c>
      <c r="H351" s="67" t="s">
        <v>41</v>
      </c>
      <c r="L351" s="71" t="s">
        <v>290</v>
      </c>
      <c r="M351" s="71" t="s">
        <v>116</v>
      </c>
    </row>
    <row r="352" customFormat="false" ht="25.5" hidden="false" customHeight="false" outlineLevel="0" collapsed="false">
      <c r="A352" s="61" t="n">
        <v>703</v>
      </c>
      <c r="B352" s="73" t="s">
        <v>13</v>
      </c>
      <c r="C352" s="74"/>
      <c r="D352" s="66" t="s">
        <v>770</v>
      </c>
      <c r="E352" s="66" t="s">
        <v>104</v>
      </c>
      <c r="F352" s="66" t="s">
        <v>304</v>
      </c>
      <c r="G352" s="67" t="s">
        <v>73</v>
      </c>
      <c r="H352" s="67" t="s">
        <v>41</v>
      </c>
      <c r="K352" s="77" t="s">
        <v>696</v>
      </c>
      <c r="L352" s="71" t="s">
        <v>761</v>
      </c>
      <c r="M352" s="71" t="s">
        <v>116</v>
      </c>
    </row>
    <row r="353" customFormat="false" ht="114.75" hidden="false" customHeight="false" outlineLevel="0" collapsed="false">
      <c r="A353" s="61" t="n">
        <v>573</v>
      </c>
      <c r="B353" s="73" t="s">
        <v>53</v>
      </c>
      <c r="C353" s="74"/>
      <c r="D353" s="66" t="s">
        <v>770</v>
      </c>
      <c r="E353" s="66" t="s">
        <v>104</v>
      </c>
      <c r="F353" s="66" t="s">
        <v>425</v>
      </c>
      <c r="G353" s="67" t="s">
        <v>49</v>
      </c>
      <c r="H353" s="67" t="s">
        <v>56</v>
      </c>
      <c r="L353" s="71" t="s">
        <v>771</v>
      </c>
      <c r="M353" s="71" t="s">
        <v>772</v>
      </c>
      <c r="Q353" s="65"/>
    </row>
    <row r="354" customFormat="false" ht="25.5" hidden="false" customHeight="false" outlineLevel="0" collapsed="false">
      <c r="A354" s="61" t="n">
        <v>33</v>
      </c>
      <c r="B354" s="73" t="s">
        <v>191</v>
      </c>
      <c r="C354" s="62"/>
      <c r="D354" s="66" t="s">
        <v>773</v>
      </c>
      <c r="E354" s="66" t="s">
        <v>104</v>
      </c>
      <c r="F354" s="66" t="s">
        <v>437</v>
      </c>
      <c r="G354" s="67" t="s">
        <v>40</v>
      </c>
      <c r="H354" s="67" t="s">
        <v>95</v>
      </c>
      <c r="J354" s="76"/>
      <c r="K354" s="77"/>
      <c r="L354" s="71" t="s">
        <v>774</v>
      </c>
      <c r="M354" s="71" t="s">
        <v>775</v>
      </c>
    </row>
    <row r="355" customFormat="false" ht="25.5" hidden="false" customHeight="false" outlineLevel="0" collapsed="false">
      <c r="A355" s="61" t="n">
        <v>214</v>
      </c>
      <c r="B355" s="73" t="s">
        <v>38</v>
      </c>
      <c r="C355" s="62"/>
      <c r="D355" s="66" t="s">
        <v>773</v>
      </c>
      <c r="E355" s="66" t="s">
        <v>104</v>
      </c>
      <c r="F355" s="66" t="s">
        <v>437</v>
      </c>
      <c r="G355" s="67" t="s">
        <v>73</v>
      </c>
      <c r="H355" s="67" t="s">
        <v>95</v>
      </c>
      <c r="L355" s="71" t="s">
        <v>776</v>
      </c>
      <c r="M355" s="71" t="s">
        <v>777</v>
      </c>
      <c r="N355" s="21" t="s">
        <v>734</v>
      </c>
    </row>
    <row r="356" customFormat="false" ht="38.25" hidden="false" customHeight="false" outlineLevel="0" collapsed="false">
      <c r="A356" s="61" t="n">
        <v>285</v>
      </c>
      <c r="B356" s="73" t="s">
        <v>76</v>
      </c>
      <c r="C356" s="62"/>
      <c r="D356" s="66" t="s">
        <v>773</v>
      </c>
      <c r="E356" s="66" t="s">
        <v>104</v>
      </c>
      <c r="F356" s="66" t="s">
        <v>437</v>
      </c>
      <c r="G356" s="67" t="s">
        <v>40</v>
      </c>
      <c r="H356" s="67" t="s">
        <v>41</v>
      </c>
      <c r="L356" s="71" t="s">
        <v>778</v>
      </c>
      <c r="M356" s="71" t="s">
        <v>779</v>
      </c>
      <c r="N356" s="21" t="s">
        <v>734</v>
      </c>
      <c r="Q356" s="65"/>
      <c r="S356" s="97" t="s">
        <v>780</v>
      </c>
    </row>
    <row r="357" customFormat="false" ht="12.75" hidden="false" customHeight="false" outlineLevel="0" collapsed="false">
      <c r="A357" s="61" t="n">
        <v>102</v>
      </c>
      <c r="B357" s="73" t="s">
        <v>124</v>
      </c>
      <c r="C357" s="62"/>
      <c r="D357" s="66" t="s">
        <v>773</v>
      </c>
      <c r="E357" s="66" t="s">
        <v>104</v>
      </c>
      <c r="F357" s="66" t="s">
        <v>177</v>
      </c>
      <c r="G357" s="67" t="s">
        <v>40</v>
      </c>
      <c r="H357" s="67" t="s">
        <v>95</v>
      </c>
      <c r="L357" s="71" t="s">
        <v>781</v>
      </c>
      <c r="M357" s="71" t="s">
        <v>782</v>
      </c>
    </row>
    <row r="358" customFormat="false" ht="12.75" hidden="false" customHeight="false" outlineLevel="0" collapsed="false">
      <c r="A358" s="61" t="n">
        <v>149</v>
      </c>
      <c r="B358" s="73" t="s">
        <v>204</v>
      </c>
      <c r="C358" s="62"/>
      <c r="D358" s="66" t="s">
        <v>773</v>
      </c>
      <c r="E358" s="66" t="s">
        <v>104</v>
      </c>
      <c r="F358" s="66" t="s">
        <v>177</v>
      </c>
      <c r="G358" s="67" t="s">
        <v>40</v>
      </c>
      <c r="H358" s="67" t="s">
        <v>41</v>
      </c>
      <c r="L358" s="71" t="s">
        <v>783</v>
      </c>
      <c r="M358" s="71" t="s">
        <v>116</v>
      </c>
    </row>
    <row r="359" customFormat="false" ht="12.75" hidden="false" customHeight="false" outlineLevel="0" collapsed="false">
      <c r="A359" s="61" t="n">
        <v>426</v>
      </c>
      <c r="B359" s="73" t="s">
        <v>46</v>
      </c>
      <c r="C359" s="62"/>
      <c r="D359" s="66" t="s">
        <v>773</v>
      </c>
      <c r="E359" s="66" t="s">
        <v>104</v>
      </c>
      <c r="F359" s="66" t="s">
        <v>177</v>
      </c>
      <c r="G359" s="67" t="s">
        <v>49</v>
      </c>
      <c r="H359" s="67" t="s">
        <v>50</v>
      </c>
      <c r="L359" s="71" t="s">
        <v>784</v>
      </c>
      <c r="M359" s="71" t="s">
        <v>785</v>
      </c>
    </row>
    <row r="360" customFormat="false" ht="25.5" hidden="false" customHeight="false" outlineLevel="0" collapsed="false">
      <c r="A360" s="61" t="n">
        <v>704</v>
      </c>
      <c r="B360" s="73" t="s">
        <v>13</v>
      </c>
      <c r="C360" s="74"/>
      <c r="D360" s="66" t="s">
        <v>773</v>
      </c>
      <c r="E360" s="66" t="s">
        <v>104</v>
      </c>
      <c r="F360" s="66" t="s">
        <v>177</v>
      </c>
      <c r="G360" s="67" t="s">
        <v>40</v>
      </c>
      <c r="H360" s="67" t="s">
        <v>41</v>
      </c>
      <c r="L360" s="71" t="s">
        <v>290</v>
      </c>
      <c r="M360" s="71" t="s">
        <v>116</v>
      </c>
    </row>
    <row r="361" customFormat="false" ht="25.5" hidden="false" customHeight="false" outlineLevel="0" collapsed="false">
      <c r="A361" s="25" t="n">
        <v>705</v>
      </c>
      <c r="B361" s="73" t="s">
        <v>13</v>
      </c>
      <c r="C361" s="74"/>
      <c r="D361" s="66" t="s">
        <v>786</v>
      </c>
      <c r="E361" s="66" t="s">
        <v>104</v>
      </c>
      <c r="F361" s="66" t="s">
        <v>125</v>
      </c>
      <c r="G361" s="67" t="s">
        <v>40</v>
      </c>
      <c r="H361" s="67" t="s">
        <v>41</v>
      </c>
      <c r="L361" s="71" t="s">
        <v>787</v>
      </c>
      <c r="M361" s="71" t="s">
        <v>788</v>
      </c>
    </row>
    <row r="362" customFormat="false" ht="25.5" hidden="false" customHeight="false" outlineLevel="0" collapsed="false">
      <c r="A362" s="12" t="n">
        <v>574</v>
      </c>
      <c r="B362" s="73" t="s">
        <v>53</v>
      </c>
      <c r="C362" s="74"/>
      <c r="D362" s="66" t="s">
        <v>786</v>
      </c>
      <c r="E362" s="66" t="s">
        <v>104</v>
      </c>
      <c r="F362" s="66" t="s">
        <v>266</v>
      </c>
      <c r="G362" s="67" t="s">
        <v>49</v>
      </c>
      <c r="H362" s="67" t="s">
        <v>56</v>
      </c>
      <c r="L362" s="71" t="s">
        <v>789</v>
      </c>
      <c r="M362" s="71" t="s">
        <v>58</v>
      </c>
      <c r="Q362" s="65"/>
    </row>
    <row r="363" customFormat="false" ht="25.5" hidden="false" customHeight="false" outlineLevel="0" collapsed="false">
      <c r="A363" s="25" t="n">
        <v>427</v>
      </c>
      <c r="B363" s="73" t="s">
        <v>46</v>
      </c>
      <c r="C363" s="62"/>
      <c r="D363" s="66" t="s">
        <v>786</v>
      </c>
      <c r="E363" s="66" t="s">
        <v>104</v>
      </c>
      <c r="F363" s="66" t="s">
        <v>404</v>
      </c>
      <c r="G363" s="67" t="s">
        <v>80</v>
      </c>
      <c r="H363" s="67" t="s">
        <v>56</v>
      </c>
      <c r="L363" s="71" t="s">
        <v>790</v>
      </c>
      <c r="M363" s="71" t="s">
        <v>791</v>
      </c>
    </row>
    <row r="364" customFormat="false" ht="38.25" hidden="false" customHeight="false" outlineLevel="0" collapsed="false">
      <c r="A364" s="12" t="n">
        <v>9</v>
      </c>
      <c r="B364" s="73" t="s">
        <v>201</v>
      </c>
      <c r="D364" s="66" t="s">
        <v>786</v>
      </c>
      <c r="E364" s="66" t="s">
        <v>104</v>
      </c>
      <c r="F364" s="66" t="s">
        <v>182</v>
      </c>
      <c r="G364" s="67" t="s">
        <v>40</v>
      </c>
      <c r="H364" s="67" t="s">
        <v>41</v>
      </c>
      <c r="J364" s="76"/>
      <c r="K364" s="77"/>
      <c r="L364" s="71" t="s">
        <v>792</v>
      </c>
      <c r="M364" s="71" t="s">
        <v>793</v>
      </c>
      <c r="Q364" s="65"/>
    </row>
    <row r="365" customFormat="false" ht="38.25" hidden="false" customHeight="false" outlineLevel="0" collapsed="false">
      <c r="A365" s="25" t="n">
        <v>34</v>
      </c>
      <c r="B365" s="73" t="s">
        <v>191</v>
      </c>
      <c r="C365" s="62"/>
      <c r="D365" s="66" t="s">
        <v>786</v>
      </c>
      <c r="E365" s="66" t="s">
        <v>104</v>
      </c>
      <c r="F365" s="66" t="s">
        <v>182</v>
      </c>
      <c r="G365" s="67" t="s">
        <v>40</v>
      </c>
      <c r="H365" s="67" t="s">
        <v>95</v>
      </c>
      <c r="J365" s="76"/>
      <c r="K365" s="77"/>
      <c r="L365" s="71" t="s">
        <v>794</v>
      </c>
      <c r="M365" s="71" t="s">
        <v>795</v>
      </c>
    </row>
    <row r="366" customFormat="false" ht="38.25" hidden="false" customHeight="false" outlineLevel="0" collapsed="false">
      <c r="A366" s="61" t="n">
        <v>103</v>
      </c>
      <c r="B366" s="73" t="s">
        <v>124</v>
      </c>
      <c r="C366" s="62"/>
      <c r="D366" s="66" t="s">
        <v>786</v>
      </c>
      <c r="E366" s="66" t="s">
        <v>104</v>
      </c>
      <c r="F366" s="66" t="s">
        <v>182</v>
      </c>
      <c r="G366" s="67" t="s">
        <v>73</v>
      </c>
      <c r="H366" s="67" t="s">
        <v>95</v>
      </c>
      <c r="L366" s="71" t="s">
        <v>796</v>
      </c>
      <c r="M366" s="71" t="s">
        <v>797</v>
      </c>
      <c r="N366" s="21" t="s">
        <v>734</v>
      </c>
    </row>
    <row r="367" customFormat="false" ht="12.75" hidden="false" customHeight="false" outlineLevel="0" collapsed="false">
      <c r="A367" s="25" t="n">
        <v>706</v>
      </c>
      <c r="B367" s="73" t="s">
        <v>13</v>
      </c>
      <c r="C367" s="74"/>
      <c r="D367" s="66" t="s">
        <v>786</v>
      </c>
      <c r="E367" s="66" t="s">
        <v>104</v>
      </c>
      <c r="F367" s="66" t="s">
        <v>182</v>
      </c>
      <c r="G367" s="67" t="s">
        <v>40</v>
      </c>
      <c r="H367" s="67" t="s">
        <v>41</v>
      </c>
      <c r="L367" s="71" t="s">
        <v>798</v>
      </c>
      <c r="M367" s="71" t="s">
        <v>799</v>
      </c>
      <c r="Q367" s="65"/>
    </row>
    <row r="368" customFormat="false" ht="38.25" hidden="false" customHeight="false" outlineLevel="0" collapsed="false">
      <c r="A368" s="12" t="n">
        <v>104</v>
      </c>
      <c r="B368" s="73" t="s">
        <v>124</v>
      </c>
      <c r="C368" s="62"/>
      <c r="D368" s="66" t="s">
        <v>786</v>
      </c>
      <c r="E368" s="66" t="s">
        <v>104</v>
      </c>
      <c r="F368" s="66" t="s">
        <v>632</v>
      </c>
      <c r="G368" s="67" t="s">
        <v>40</v>
      </c>
      <c r="H368" s="67" t="s">
        <v>95</v>
      </c>
      <c r="L368" s="71" t="s">
        <v>800</v>
      </c>
      <c r="M368" s="71" t="s">
        <v>801</v>
      </c>
      <c r="N368" s="21" t="s">
        <v>734</v>
      </c>
    </row>
    <row r="369" customFormat="false" ht="12.75" hidden="false" customHeight="false" outlineLevel="0" collapsed="false">
      <c r="A369" s="25" t="n">
        <v>707</v>
      </c>
      <c r="B369" s="73" t="s">
        <v>13</v>
      </c>
      <c r="C369" s="74"/>
      <c r="D369" s="66" t="s">
        <v>786</v>
      </c>
      <c r="E369" s="66" t="s">
        <v>104</v>
      </c>
      <c r="F369" s="66" t="s">
        <v>632</v>
      </c>
      <c r="G369" s="67" t="s">
        <v>40</v>
      </c>
      <c r="H369" s="67" t="s">
        <v>41</v>
      </c>
      <c r="L369" s="71" t="s">
        <v>802</v>
      </c>
      <c r="M369" s="71" t="s">
        <v>799</v>
      </c>
    </row>
    <row r="370" customFormat="false" ht="38.25" hidden="false" customHeight="false" outlineLevel="0" collapsed="false">
      <c r="A370" s="61" t="n">
        <v>76</v>
      </c>
      <c r="B370" s="75" t="s">
        <v>740</v>
      </c>
      <c r="C370" s="62"/>
      <c r="D370" s="66" t="s">
        <v>786</v>
      </c>
      <c r="E370" s="66"/>
      <c r="F370" s="66"/>
      <c r="G370" s="67" t="s">
        <v>73</v>
      </c>
      <c r="H370" s="67" t="s">
        <v>95</v>
      </c>
      <c r="L370" s="71" t="s">
        <v>803</v>
      </c>
      <c r="M370" s="71" t="s">
        <v>744</v>
      </c>
      <c r="S370" s="97" t="s">
        <v>804</v>
      </c>
    </row>
    <row r="371" customFormat="false" ht="76.5" hidden="false" customHeight="false" outlineLevel="0" collapsed="false">
      <c r="A371" s="25" t="n">
        <v>575</v>
      </c>
      <c r="B371" s="73" t="s">
        <v>53</v>
      </c>
      <c r="C371" s="74"/>
      <c r="D371" s="66" t="s">
        <v>805</v>
      </c>
      <c r="E371" s="66" t="s">
        <v>304</v>
      </c>
      <c r="F371" s="66" t="s">
        <v>47</v>
      </c>
      <c r="G371" s="67" t="s">
        <v>49</v>
      </c>
      <c r="H371" s="67" t="s">
        <v>56</v>
      </c>
      <c r="L371" s="71" t="s">
        <v>806</v>
      </c>
      <c r="M371" s="71" t="s">
        <v>807</v>
      </c>
      <c r="Q371" s="65"/>
    </row>
    <row r="372" customFormat="false" ht="38.25" hidden="false" customHeight="false" outlineLevel="0" collapsed="false">
      <c r="A372" s="61" t="n">
        <v>150</v>
      </c>
      <c r="B372" s="73" t="s">
        <v>204</v>
      </c>
      <c r="C372" s="62"/>
      <c r="D372" s="66" t="s">
        <v>805</v>
      </c>
      <c r="E372" s="66" t="s">
        <v>304</v>
      </c>
      <c r="F372" s="66" t="s">
        <v>84</v>
      </c>
      <c r="G372" s="67" t="s">
        <v>40</v>
      </c>
      <c r="H372" s="67" t="s">
        <v>41</v>
      </c>
      <c r="L372" s="71" t="s">
        <v>808</v>
      </c>
      <c r="M372" s="71" t="s">
        <v>116</v>
      </c>
      <c r="Q372" s="65"/>
    </row>
    <row r="373" customFormat="false" ht="12.75" hidden="false" customHeight="false" outlineLevel="0" collapsed="false">
      <c r="A373" s="25" t="n">
        <v>10</v>
      </c>
      <c r="B373" s="73" t="s">
        <v>201</v>
      </c>
      <c r="C373" s="62"/>
      <c r="D373" s="66" t="s">
        <v>805</v>
      </c>
      <c r="E373" s="66" t="s">
        <v>304</v>
      </c>
      <c r="F373" s="66" t="s">
        <v>291</v>
      </c>
      <c r="G373" s="67" t="s">
        <v>40</v>
      </c>
      <c r="H373" s="67" t="s">
        <v>41</v>
      </c>
      <c r="J373" s="76"/>
      <c r="K373" s="77"/>
      <c r="L373" s="71" t="s">
        <v>809</v>
      </c>
      <c r="M373" s="71" t="s">
        <v>810</v>
      </c>
    </row>
    <row r="374" customFormat="false" ht="12.75" hidden="false" customHeight="false" outlineLevel="0" collapsed="false">
      <c r="A374" s="12" t="n">
        <v>235</v>
      </c>
      <c r="B374" s="73" t="s">
        <v>128</v>
      </c>
      <c r="C374" s="62"/>
      <c r="D374" s="66" t="s">
        <v>805</v>
      </c>
      <c r="E374" s="66" t="s">
        <v>304</v>
      </c>
      <c r="F374" s="66" t="s">
        <v>291</v>
      </c>
      <c r="G374" s="67" t="s">
        <v>40</v>
      </c>
      <c r="H374" s="67" t="s">
        <v>95</v>
      </c>
      <c r="L374" s="71" t="s">
        <v>811</v>
      </c>
      <c r="M374" s="71" t="s">
        <v>812</v>
      </c>
    </row>
    <row r="375" customFormat="false" ht="12.75" hidden="false" customHeight="false" outlineLevel="0" collapsed="false">
      <c r="A375" s="25" t="n">
        <v>286</v>
      </c>
      <c r="B375" s="73" t="s">
        <v>76</v>
      </c>
      <c r="C375" s="62"/>
      <c r="D375" s="66" t="s">
        <v>805</v>
      </c>
      <c r="E375" s="66" t="s">
        <v>304</v>
      </c>
      <c r="F375" s="66" t="s">
        <v>291</v>
      </c>
      <c r="G375" s="67" t="s">
        <v>40</v>
      </c>
      <c r="H375" s="67" t="s">
        <v>41</v>
      </c>
      <c r="L375" s="71" t="s">
        <v>166</v>
      </c>
      <c r="M375" s="71" t="s">
        <v>813</v>
      </c>
    </row>
    <row r="376" customFormat="false" ht="38.25" hidden="false" customHeight="false" outlineLevel="0" collapsed="false">
      <c r="A376" s="61" t="n">
        <v>646</v>
      </c>
      <c r="B376" s="73" t="s">
        <v>256</v>
      </c>
      <c r="C376" s="74"/>
      <c r="D376" s="66" t="s">
        <v>805</v>
      </c>
      <c r="E376" s="66" t="s">
        <v>304</v>
      </c>
      <c r="F376" s="66" t="s">
        <v>139</v>
      </c>
      <c r="G376" s="67" t="s">
        <v>73</v>
      </c>
      <c r="H376" s="67" t="s">
        <v>41</v>
      </c>
      <c r="L376" s="71" t="s">
        <v>814</v>
      </c>
      <c r="M376" s="71" t="s">
        <v>815</v>
      </c>
      <c r="N376" s="21" t="s">
        <v>734</v>
      </c>
    </row>
    <row r="377" customFormat="false" ht="38.25" hidden="false" customHeight="false" outlineLevel="0" collapsed="false">
      <c r="A377" s="25" t="n">
        <v>244</v>
      </c>
      <c r="B377" s="73" t="s">
        <v>481</v>
      </c>
      <c r="C377" s="62"/>
      <c r="D377" s="66" t="s">
        <v>805</v>
      </c>
      <c r="E377" s="66" t="s">
        <v>304</v>
      </c>
      <c r="F377" s="66" t="s">
        <v>380</v>
      </c>
      <c r="G377" s="67" t="s">
        <v>73</v>
      </c>
      <c r="H377" s="67" t="s">
        <v>95</v>
      </c>
      <c r="L377" s="71" t="s">
        <v>816</v>
      </c>
      <c r="M377" s="71" t="s">
        <v>817</v>
      </c>
      <c r="N377" s="21" t="s">
        <v>818</v>
      </c>
      <c r="Q377" s="65"/>
    </row>
    <row r="378" customFormat="false" ht="38.25" hidden="false" customHeight="false" outlineLevel="0" collapsed="false">
      <c r="A378" s="61" t="n">
        <v>708</v>
      </c>
      <c r="B378" s="75" t="s">
        <v>13</v>
      </c>
      <c r="C378" s="74"/>
      <c r="D378" s="66" t="s">
        <v>805</v>
      </c>
      <c r="E378" s="66" t="s">
        <v>304</v>
      </c>
      <c r="F378" s="66" t="s">
        <v>380</v>
      </c>
      <c r="G378" s="67" t="s">
        <v>40</v>
      </c>
      <c r="H378" s="67" t="s">
        <v>41</v>
      </c>
      <c r="L378" s="71" t="s">
        <v>292</v>
      </c>
      <c r="M378" s="71" t="s">
        <v>116</v>
      </c>
      <c r="Q378" s="65"/>
    </row>
    <row r="379" customFormat="false" ht="25.5" hidden="false" customHeight="false" outlineLevel="0" collapsed="false">
      <c r="A379" s="25" t="n">
        <v>287</v>
      </c>
      <c r="B379" s="73" t="s">
        <v>76</v>
      </c>
      <c r="C379" s="62"/>
      <c r="D379" s="66" t="s">
        <v>819</v>
      </c>
      <c r="E379" s="66" t="s">
        <v>304</v>
      </c>
      <c r="F379" s="66" t="s">
        <v>238</v>
      </c>
      <c r="G379" s="67" t="s">
        <v>73</v>
      </c>
      <c r="H379" s="67" t="s">
        <v>95</v>
      </c>
      <c r="L379" s="71" t="s">
        <v>820</v>
      </c>
      <c r="M379" s="71" t="s">
        <v>821</v>
      </c>
      <c r="Q379" s="65"/>
    </row>
    <row r="380" customFormat="false" ht="25.5" hidden="false" customHeight="false" outlineLevel="0" collapsed="false">
      <c r="A380" s="61" t="n">
        <v>709</v>
      </c>
      <c r="B380" s="73" t="s">
        <v>13</v>
      </c>
      <c r="C380" s="74"/>
      <c r="D380" s="53" t="s">
        <v>819</v>
      </c>
      <c r="E380" s="53" t="s">
        <v>304</v>
      </c>
      <c r="F380" s="53" t="s">
        <v>238</v>
      </c>
      <c r="G380" s="54" t="s">
        <v>40</v>
      </c>
      <c r="H380" s="54" t="s">
        <v>41</v>
      </c>
      <c r="L380" s="58" t="s">
        <v>822</v>
      </c>
      <c r="M380" s="58" t="s">
        <v>116</v>
      </c>
    </row>
    <row r="381" customFormat="false" ht="89.25" hidden="false" customHeight="false" outlineLevel="0" collapsed="false">
      <c r="A381" s="25" t="n">
        <v>35</v>
      </c>
      <c r="B381" s="75" t="s">
        <v>191</v>
      </c>
      <c r="C381" s="62"/>
      <c r="D381" s="66" t="s">
        <v>823</v>
      </c>
      <c r="E381" s="66" t="s">
        <v>304</v>
      </c>
      <c r="F381" s="66" t="s">
        <v>71</v>
      </c>
      <c r="G381" s="67" t="s">
        <v>73</v>
      </c>
      <c r="H381" s="67" t="s">
        <v>95</v>
      </c>
      <c r="J381" s="76"/>
      <c r="K381" s="77"/>
      <c r="L381" s="71" t="s">
        <v>824</v>
      </c>
      <c r="M381" s="71" t="s">
        <v>825</v>
      </c>
      <c r="S381" s="97" t="s">
        <v>826</v>
      </c>
    </row>
    <row r="382" customFormat="false" ht="51" hidden="false" customHeight="false" outlineLevel="0" collapsed="false">
      <c r="A382" s="61" t="n">
        <v>56</v>
      </c>
      <c r="B382" s="73" t="s">
        <v>827</v>
      </c>
      <c r="D382" s="66" t="s">
        <v>823</v>
      </c>
      <c r="E382" s="66" t="s">
        <v>304</v>
      </c>
      <c r="F382" s="66" t="s">
        <v>71</v>
      </c>
      <c r="G382" s="67" t="s">
        <v>73</v>
      </c>
      <c r="H382" s="67" t="s">
        <v>95</v>
      </c>
      <c r="L382" s="71" t="s">
        <v>828</v>
      </c>
      <c r="M382" s="71" t="s">
        <v>829</v>
      </c>
      <c r="S382" s="97" t="s">
        <v>830</v>
      </c>
    </row>
    <row r="383" customFormat="false" ht="12.75" hidden="false" customHeight="false" outlineLevel="0" collapsed="false">
      <c r="A383" s="25" t="n">
        <v>215</v>
      </c>
      <c r="B383" s="73" t="s">
        <v>38</v>
      </c>
      <c r="C383" s="62"/>
      <c r="D383" s="66" t="s">
        <v>823</v>
      </c>
      <c r="E383" s="66" t="s">
        <v>304</v>
      </c>
      <c r="F383" s="66" t="s">
        <v>71</v>
      </c>
      <c r="G383" s="67" t="s">
        <v>73</v>
      </c>
      <c r="H383" s="67" t="s">
        <v>95</v>
      </c>
      <c r="L383" s="71" t="s">
        <v>831</v>
      </c>
      <c r="M383" s="71" t="s">
        <v>832</v>
      </c>
      <c r="N383" s="21" t="s">
        <v>734</v>
      </c>
      <c r="Q383" s="65"/>
    </row>
    <row r="384" customFormat="false" ht="114.75" hidden="false" customHeight="false" outlineLevel="0" collapsed="false">
      <c r="A384" s="61" t="n">
        <v>746</v>
      </c>
      <c r="B384" s="73" t="s">
        <v>656</v>
      </c>
      <c r="C384" s="74"/>
      <c r="D384" s="81" t="s">
        <v>823</v>
      </c>
      <c r="E384" s="82" t="n">
        <v>18</v>
      </c>
      <c r="F384" s="82" t="n">
        <v>33</v>
      </c>
      <c r="G384" s="67" t="s">
        <v>73</v>
      </c>
      <c r="H384" s="67" t="s">
        <v>95</v>
      </c>
      <c r="L384" s="71" t="s">
        <v>833</v>
      </c>
      <c r="M384" s="71" t="s">
        <v>834</v>
      </c>
      <c r="S384" s="97" t="s">
        <v>835</v>
      </c>
    </row>
    <row r="385" customFormat="false" ht="63.75" hidden="false" customHeight="false" outlineLevel="0" collapsed="false">
      <c r="A385" s="25" t="n">
        <v>576</v>
      </c>
      <c r="B385" s="73" t="s">
        <v>53</v>
      </c>
      <c r="C385" s="74"/>
      <c r="D385" s="66" t="s">
        <v>823</v>
      </c>
      <c r="E385" s="66" t="s">
        <v>304</v>
      </c>
      <c r="F385" s="66" t="s">
        <v>252</v>
      </c>
      <c r="G385" s="67" t="s">
        <v>49</v>
      </c>
      <c r="H385" s="67" t="s">
        <v>56</v>
      </c>
      <c r="L385" s="71" t="s">
        <v>836</v>
      </c>
      <c r="M385" s="71" t="s">
        <v>837</v>
      </c>
      <c r="Q385" s="65"/>
    </row>
    <row r="386" customFormat="false" ht="25.5" hidden="false" customHeight="false" outlineLevel="0" collapsed="false">
      <c r="A386" s="61" t="n">
        <v>73</v>
      </c>
      <c r="B386" s="73" t="s">
        <v>83</v>
      </c>
      <c r="C386" s="62"/>
      <c r="D386" s="66" t="s">
        <v>823</v>
      </c>
      <c r="E386" s="66" t="s">
        <v>425</v>
      </c>
      <c r="F386" s="66" t="s">
        <v>88</v>
      </c>
      <c r="G386" s="67" t="s">
        <v>40</v>
      </c>
      <c r="H386" s="67" t="s">
        <v>95</v>
      </c>
      <c r="L386" s="71" t="s">
        <v>838</v>
      </c>
      <c r="M386" s="71" t="s">
        <v>839</v>
      </c>
    </row>
    <row r="387" customFormat="false" ht="25.5" hidden="false" customHeight="false" outlineLevel="0" collapsed="false">
      <c r="A387" s="25" t="n">
        <v>577</v>
      </c>
      <c r="B387" s="73" t="s">
        <v>53</v>
      </c>
      <c r="C387" s="74"/>
      <c r="D387" s="53" t="s">
        <v>840</v>
      </c>
      <c r="E387" s="53" t="s">
        <v>304</v>
      </c>
      <c r="F387" s="53" t="s">
        <v>125</v>
      </c>
      <c r="G387" s="54" t="s">
        <v>49</v>
      </c>
      <c r="H387" s="54" t="s">
        <v>56</v>
      </c>
      <c r="L387" s="58" t="s">
        <v>89</v>
      </c>
      <c r="M387" s="58" t="s">
        <v>841</v>
      </c>
    </row>
    <row r="388" customFormat="false" ht="89.25" hidden="false" customHeight="false" outlineLevel="0" collapsed="false">
      <c r="A388" s="61" t="n">
        <v>288</v>
      </c>
      <c r="B388" s="73" t="s">
        <v>76</v>
      </c>
      <c r="C388" s="62"/>
      <c r="D388" s="66" t="s">
        <v>840</v>
      </c>
      <c r="E388" s="66" t="s">
        <v>304</v>
      </c>
      <c r="F388" s="66" t="s">
        <v>107</v>
      </c>
      <c r="G388" s="67" t="s">
        <v>73</v>
      </c>
      <c r="H388" s="67" t="s">
        <v>95</v>
      </c>
      <c r="L388" s="71" t="s">
        <v>842</v>
      </c>
      <c r="M388" s="71" t="s">
        <v>843</v>
      </c>
    </row>
    <row r="389" customFormat="false" ht="63.75" hidden="false" customHeight="false" outlineLevel="0" collapsed="false">
      <c r="A389" s="61" t="n">
        <v>578</v>
      </c>
      <c r="B389" s="73" t="s">
        <v>53</v>
      </c>
      <c r="C389" s="74"/>
      <c r="D389" s="66" t="s">
        <v>840</v>
      </c>
      <c r="E389" s="66" t="s">
        <v>304</v>
      </c>
      <c r="F389" s="66" t="s">
        <v>107</v>
      </c>
      <c r="G389" s="67" t="s">
        <v>49</v>
      </c>
      <c r="H389" s="67" t="s">
        <v>56</v>
      </c>
      <c r="L389" s="71" t="s">
        <v>844</v>
      </c>
      <c r="M389" s="71" t="s">
        <v>65</v>
      </c>
      <c r="Q389" s="65"/>
    </row>
    <row r="390" customFormat="false" ht="38.25" hidden="false" customHeight="false" outlineLevel="0" collapsed="false">
      <c r="A390" s="61" t="n">
        <v>216</v>
      </c>
      <c r="B390" s="73" t="s">
        <v>38</v>
      </c>
      <c r="C390" s="62"/>
      <c r="D390" s="66" t="s">
        <v>840</v>
      </c>
      <c r="E390" s="66" t="s">
        <v>304</v>
      </c>
      <c r="F390" s="66" t="s">
        <v>281</v>
      </c>
      <c r="G390" s="67" t="s">
        <v>73</v>
      </c>
      <c r="H390" s="67" t="s">
        <v>95</v>
      </c>
      <c r="L390" s="71" t="s">
        <v>845</v>
      </c>
      <c r="M390" s="71" t="s">
        <v>846</v>
      </c>
      <c r="S390" s="97" t="s">
        <v>847</v>
      </c>
    </row>
    <row r="391" customFormat="false" ht="102" hidden="false" customHeight="false" outlineLevel="0" collapsed="false">
      <c r="A391" s="25" t="n">
        <v>289</v>
      </c>
      <c r="B391" s="73" t="s">
        <v>76</v>
      </c>
      <c r="C391" s="62"/>
      <c r="D391" s="66" t="s">
        <v>840</v>
      </c>
      <c r="E391" s="66" t="s">
        <v>304</v>
      </c>
      <c r="F391" s="66" t="s">
        <v>188</v>
      </c>
      <c r="G391" s="67" t="s">
        <v>73</v>
      </c>
      <c r="H391" s="67" t="s">
        <v>41</v>
      </c>
      <c r="L391" s="71" t="s">
        <v>848</v>
      </c>
      <c r="M391" s="71" t="s">
        <v>849</v>
      </c>
    </row>
    <row r="392" customFormat="false" ht="38.25" hidden="false" customHeight="false" outlineLevel="0" collapsed="false">
      <c r="A392" s="12" t="n">
        <v>152</v>
      </c>
      <c r="B392" s="75" t="s">
        <v>204</v>
      </c>
      <c r="C392" s="62"/>
      <c r="D392" s="66" t="s">
        <v>840</v>
      </c>
      <c r="E392" s="66" t="s">
        <v>304</v>
      </c>
      <c r="F392" s="66" t="s">
        <v>209</v>
      </c>
      <c r="G392" s="67" t="s">
        <v>73</v>
      </c>
      <c r="H392" s="67" t="s">
        <v>95</v>
      </c>
      <c r="L392" s="71" t="s">
        <v>850</v>
      </c>
      <c r="M392" s="71" t="s">
        <v>851</v>
      </c>
    </row>
    <row r="393" customFormat="false" ht="38.25" hidden="false" customHeight="false" outlineLevel="0" collapsed="false">
      <c r="A393" s="25" t="n">
        <v>151</v>
      </c>
      <c r="B393" s="73" t="s">
        <v>204</v>
      </c>
      <c r="C393" s="62"/>
      <c r="D393" s="66" t="s">
        <v>840</v>
      </c>
      <c r="E393" s="66" t="s">
        <v>304</v>
      </c>
      <c r="F393" s="66" t="s">
        <v>852</v>
      </c>
      <c r="G393" s="67" t="s">
        <v>40</v>
      </c>
      <c r="H393" s="67" t="s">
        <v>41</v>
      </c>
      <c r="L393" s="71" t="s">
        <v>853</v>
      </c>
      <c r="M393" s="71" t="s">
        <v>116</v>
      </c>
    </row>
    <row r="394" customFormat="false" ht="25.5" hidden="false" customHeight="false" outlineLevel="0" collapsed="false">
      <c r="A394" s="12" t="n">
        <v>289</v>
      </c>
      <c r="B394" s="73" t="s">
        <v>76</v>
      </c>
      <c r="C394" s="62"/>
      <c r="D394" s="66" t="s">
        <v>840</v>
      </c>
      <c r="E394" s="66" t="s">
        <v>55</v>
      </c>
      <c r="F394" s="66" t="s">
        <v>158</v>
      </c>
      <c r="G394" s="67" t="s">
        <v>40</v>
      </c>
      <c r="H394" s="67" t="s">
        <v>41</v>
      </c>
      <c r="L394" s="71" t="s">
        <v>854</v>
      </c>
      <c r="M394" s="71" t="s">
        <v>855</v>
      </c>
    </row>
    <row r="395" customFormat="false" ht="63.75" hidden="false" customHeight="false" outlineLevel="0" collapsed="false">
      <c r="A395" s="25" t="n">
        <v>579</v>
      </c>
      <c r="B395" s="73" t="s">
        <v>53</v>
      </c>
      <c r="C395" s="74"/>
      <c r="D395" s="66" t="s">
        <v>840</v>
      </c>
      <c r="E395" s="66" t="s">
        <v>55</v>
      </c>
      <c r="F395" s="66" t="s">
        <v>158</v>
      </c>
      <c r="G395" s="67" t="s">
        <v>49</v>
      </c>
      <c r="H395" s="67" t="s">
        <v>56</v>
      </c>
      <c r="L395" s="71" t="s">
        <v>856</v>
      </c>
      <c r="M395" s="71" t="s">
        <v>857</v>
      </c>
    </row>
    <row r="396" customFormat="false" ht="12.75" hidden="false" customHeight="false" outlineLevel="0" collapsed="false">
      <c r="A396" s="61" t="n">
        <v>580</v>
      </c>
      <c r="B396" s="73" t="s">
        <v>53</v>
      </c>
      <c r="C396" s="74"/>
      <c r="D396" s="66" t="s">
        <v>840</v>
      </c>
      <c r="E396" s="66" t="s">
        <v>55</v>
      </c>
      <c r="F396" s="66" t="s">
        <v>158</v>
      </c>
      <c r="G396" s="67" t="s">
        <v>49</v>
      </c>
      <c r="H396" s="67" t="s">
        <v>56</v>
      </c>
      <c r="L396" s="71" t="s">
        <v>858</v>
      </c>
      <c r="M396" s="71" t="s">
        <v>859</v>
      </c>
    </row>
    <row r="397" customFormat="false" ht="12.75" hidden="false" customHeight="false" outlineLevel="0" collapsed="false">
      <c r="A397" s="25" t="n">
        <v>710</v>
      </c>
      <c r="B397" s="73" t="s">
        <v>13</v>
      </c>
      <c r="C397" s="74"/>
      <c r="D397" s="66" t="s">
        <v>840</v>
      </c>
      <c r="E397" s="66" t="s">
        <v>55</v>
      </c>
      <c r="F397" s="66" t="s">
        <v>158</v>
      </c>
      <c r="G397" s="67" t="s">
        <v>40</v>
      </c>
      <c r="H397" s="67" t="s">
        <v>41</v>
      </c>
      <c r="L397" s="71" t="s">
        <v>860</v>
      </c>
      <c r="M397" s="71" t="s">
        <v>861</v>
      </c>
      <c r="Q397" s="65"/>
    </row>
    <row r="398" customFormat="false" ht="12.75" hidden="false" customHeight="false" outlineLevel="0" collapsed="false">
      <c r="A398" s="61" t="n">
        <v>36</v>
      </c>
      <c r="B398" s="75" t="s">
        <v>191</v>
      </c>
      <c r="D398" s="66" t="s">
        <v>862</v>
      </c>
      <c r="E398" s="66" t="s">
        <v>55</v>
      </c>
      <c r="F398" s="66" t="s">
        <v>55</v>
      </c>
      <c r="G398" s="67" t="s">
        <v>40</v>
      </c>
      <c r="H398" s="67" t="s">
        <v>95</v>
      </c>
      <c r="I398" s="68"/>
      <c r="J398" s="69"/>
      <c r="K398" s="70"/>
      <c r="L398" s="71" t="s">
        <v>863</v>
      </c>
      <c r="M398" s="71" t="s">
        <v>864</v>
      </c>
      <c r="N398" s="63"/>
      <c r="O398" s="64"/>
      <c r="P398" s="64"/>
    </row>
    <row r="399" customFormat="false" ht="51" hidden="false" customHeight="false" outlineLevel="0" collapsed="false">
      <c r="A399" s="61" t="n">
        <v>153</v>
      </c>
      <c r="B399" s="73" t="s">
        <v>204</v>
      </c>
      <c r="C399" s="62"/>
      <c r="D399" s="66" t="s">
        <v>862</v>
      </c>
      <c r="E399" s="66" t="s">
        <v>55</v>
      </c>
      <c r="F399" s="66" t="s">
        <v>55</v>
      </c>
      <c r="G399" s="67" t="s">
        <v>40</v>
      </c>
      <c r="H399" s="67" t="s">
        <v>41</v>
      </c>
      <c r="L399" s="71" t="s">
        <v>865</v>
      </c>
      <c r="M399" s="71" t="s">
        <v>866</v>
      </c>
    </row>
    <row r="400" customFormat="false" ht="89.25" hidden="false" customHeight="false" outlineLevel="0" collapsed="false">
      <c r="A400" s="25" t="n">
        <v>222</v>
      </c>
      <c r="B400" s="73" t="s">
        <v>128</v>
      </c>
      <c r="C400" s="62"/>
      <c r="D400" s="66" t="s">
        <v>862</v>
      </c>
      <c r="E400" s="66" t="s">
        <v>55</v>
      </c>
      <c r="F400" s="66" t="s">
        <v>55</v>
      </c>
      <c r="G400" s="67" t="s">
        <v>73</v>
      </c>
      <c r="H400" s="67" t="s">
        <v>95</v>
      </c>
      <c r="L400" s="71" t="s">
        <v>867</v>
      </c>
      <c r="M400" s="71" t="s">
        <v>868</v>
      </c>
    </row>
    <row r="401" customFormat="false" ht="51" hidden="false" customHeight="false" outlineLevel="0" collapsed="false">
      <c r="A401" s="61" t="n">
        <v>245</v>
      </c>
      <c r="B401" s="73" t="s">
        <v>481</v>
      </c>
      <c r="C401" s="62"/>
      <c r="D401" s="66" t="s">
        <v>862</v>
      </c>
      <c r="E401" s="66" t="s">
        <v>55</v>
      </c>
      <c r="F401" s="66" t="s">
        <v>425</v>
      </c>
      <c r="G401" s="67" t="s">
        <v>73</v>
      </c>
      <c r="H401" s="67" t="s">
        <v>95</v>
      </c>
      <c r="L401" s="71" t="s">
        <v>869</v>
      </c>
      <c r="M401" s="71" t="s">
        <v>870</v>
      </c>
    </row>
    <row r="402" customFormat="false" ht="12.75" hidden="false" customHeight="false" outlineLevel="0" collapsed="false">
      <c r="A402" s="25" t="n">
        <v>290</v>
      </c>
      <c r="B402" s="73" t="s">
        <v>76</v>
      </c>
      <c r="C402" s="62"/>
      <c r="D402" s="66" t="s">
        <v>862</v>
      </c>
      <c r="E402" s="66" t="s">
        <v>55</v>
      </c>
      <c r="F402" s="66" t="s">
        <v>238</v>
      </c>
      <c r="G402" s="67" t="s">
        <v>40</v>
      </c>
      <c r="H402" s="67" t="s">
        <v>41</v>
      </c>
      <c r="L402" s="71" t="s">
        <v>871</v>
      </c>
      <c r="M402" s="71" t="s">
        <v>872</v>
      </c>
      <c r="Q402" s="65"/>
    </row>
    <row r="403" customFormat="false" ht="38.25" hidden="false" customHeight="false" outlineLevel="0" collapsed="false">
      <c r="A403" s="61" t="n">
        <v>711</v>
      </c>
      <c r="B403" s="73" t="s">
        <v>13</v>
      </c>
      <c r="C403" s="74"/>
      <c r="D403" s="66" t="s">
        <v>862</v>
      </c>
      <c r="E403" s="66" t="s">
        <v>55</v>
      </c>
      <c r="F403" s="66" t="s">
        <v>63</v>
      </c>
      <c r="G403" s="67" t="s">
        <v>73</v>
      </c>
      <c r="H403" s="67" t="s">
        <v>41</v>
      </c>
      <c r="L403" s="71" t="s">
        <v>873</v>
      </c>
      <c r="M403" s="71" t="s">
        <v>116</v>
      </c>
    </row>
    <row r="404" customFormat="false" ht="38.25" hidden="false" customHeight="false" outlineLevel="0" collapsed="false">
      <c r="A404" s="25" t="n">
        <v>154</v>
      </c>
      <c r="B404" s="73" t="s">
        <v>204</v>
      </c>
      <c r="C404" s="62"/>
      <c r="D404" s="66" t="s">
        <v>874</v>
      </c>
      <c r="E404" s="66" t="s">
        <v>55</v>
      </c>
      <c r="F404" s="66" t="s">
        <v>354</v>
      </c>
      <c r="G404" s="67" t="s">
        <v>40</v>
      </c>
      <c r="H404" s="67" t="s">
        <v>41</v>
      </c>
      <c r="L404" s="71" t="s">
        <v>875</v>
      </c>
      <c r="M404" s="71" t="s">
        <v>116</v>
      </c>
      <c r="Q404" s="65"/>
    </row>
    <row r="405" customFormat="false" ht="38.25" hidden="false" customHeight="false" outlineLevel="0" collapsed="false">
      <c r="A405" s="61" t="n">
        <v>712</v>
      </c>
      <c r="B405" s="73" t="s">
        <v>13</v>
      </c>
      <c r="C405" s="74"/>
      <c r="D405" s="66" t="s">
        <v>874</v>
      </c>
      <c r="E405" s="66" t="s">
        <v>55</v>
      </c>
      <c r="F405" s="66" t="s">
        <v>354</v>
      </c>
      <c r="G405" s="67" t="s">
        <v>40</v>
      </c>
      <c r="H405" s="67" t="s">
        <v>41</v>
      </c>
      <c r="L405" s="71" t="s">
        <v>876</v>
      </c>
      <c r="M405" s="71" t="s">
        <v>116</v>
      </c>
    </row>
    <row r="406" customFormat="false" ht="38.25" hidden="false" customHeight="false" outlineLevel="0" collapsed="false">
      <c r="A406" s="25" t="n">
        <v>217</v>
      </c>
      <c r="B406" s="73" t="s">
        <v>38</v>
      </c>
      <c r="C406" s="62"/>
      <c r="D406" s="66" t="s">
        <v>874</v>
      </c>
      <c r="E406" s="66" t="s">
        <v>55</v>
      </c>
      <c r="F406" s="66" t="s">
        <v>48</v>
      </c>
      <c r="G406" s="67" t="s">
        <v>73</v>
      </c>
      <c r="H406" s="67" t="s">
        <v>95</v>
      </c>
      <c r="L406" s="71" t="s">
        <v>877</v>
      </c>
      <c r="M406" s="71" t="s">
        <v>878</v>
      </c>
    </row>
    <row r="407" customFormat="false" ht="25.5" hidden="false" customHeight="false" outlineLevel="0" collapsed="false">
      <c r="A407" s="61" t="n">
        <v>381</v>
      </c>
      <c r="B407" s="73" t="s">
        <v>615</v>
      </c>
      <c r="C407" s="62"/>
      <c r="D407" s="66" t="s">
        <v>874</v>
      </c>
      <c r="E407" s="66" t="s">
        <v>55</v>
      </c>
      <c r="F407" s="66" t="s">
        <v>437</v>
      </c>
      <c r="G407" s="67" t="s">
        <v>40</v>
      </c>
      <c r="H407" s="67" t="s">
        <v>41</v>
      </c>
      <c r="L407" s="71" t="s">
        <v>879</v>
      </c>
      <c r="M407" s="71" t="s">
        <v>880</v>
      </c>
      <c r="N407" s="63"/>
    </row>
    <row r="408" customFormat="false" ht="38.25" hidden="false" customHeight="false" outlineLevel="0" collapsed="false">
      <c r="A408" s="25" t="n">
        <v>428</v>
      </c>
      <c r="B408" s="75" t="s">
        <v>46</v>
      </c>
      <c r="C408" s="62"/>
      <c r="D408" s="66" t="s">
        <v>874</v>
      </c>
      <c r="E408" s="66" t="s">
        <v>55</v>
      </c>
      <c r="F408" s="66" t="s">
        <v>437</v>
      </c>
      <c r="G408" s="67" t="s">
        <v>49</v>
      </c>
      <c r="H408" s="67" t="s">
        <v>50</v>
      </c>
      <c r="L408" s="71" t="s">
        <v>881</v>
      </c>
      <c r="M408" s="71" t="s">
        <v>882</v>
      </c>
      <c r="N408" s="34"/>
      <c r="Q408" s="65"/>
    </row>
    <row r="409" customFormat="false" ht="12.75" hidden="false" customHeight="false" outlineLevel="0" collapsed="false">
      <c r="A409" s="61" t="n">
        <v>11</v>
      </c>
      <c r="B409" s="73" t="s">
        <v>201</v>
      </c>
      <c r="C409" s="62"/>
      <c r="D409" s="66" t="s">
        <v>874</v>
      </c>
      <c r="E409" s="66" t="s">
        <v>55</v>
      </c>
      <c r="F409" s="66" t="s">
        <v>314</v>
      </c>
      <c r="G409" s="67" t="s">
        <v>40</v>
      </c>
      <c r="H409" s="67" t="s">
        <v>41</v>
      </c>
      <c r="J409" s="76"/>
      <c r="K409" s="77"/>
      <c r="L409" s="71" t="s">
        <v>883</v>
      </c>
      <c r="M409" s="71" t="s">
        <v>884</v>
      </c>
      <c r="Q409" s="65"/>
      <c r="R409" s="64"/>
    </row>
    <row r="410" customFormat="false" ht="25.5" hidden="false" customHeight="false" outlineLevel="0" collapsed="false">
      <c r="A410" s="25" t="n">
        <v>17</v>
      </c>
      <c r="B410" s="73" t="s">
        <v>187</v>
      </c>
      <c r="C410" s="62"/>
      <c r="D410" s="66" t="s">
        <v>874</v>
      </c>
      <c r="E410" s="66" t="s">
        <v>55</v>
      </c>
      <c r="F410" s="66" t="s">
        <v>314</v>
      </c>
      <c r="G410" s="67" t="s">
        <v>40</v>
      </c>
      <c r="H410" s="67" t="s">
        <v>95</v>
      </c>
      <c r="J410" s="76"/>
      <c r="K410" s="77"/>
      <c r="L410" s="71" t="s">
        <v>885</v>
      </c>
      <c r="M410" s="71" t="s">
        <v>886</v>
      </c>
    </row>
    <row r="411" customFormat="false" ht="25.5" hidden="false" customHeight="false" outlineLevel="0" collapsed="false">
      <c r="A411" s="61" t="n">
        <v>37</v>
      </c>
      <c r="B411" s="73" t="s">
        <v>191</v>
      </c>
      <c r="C411" s="62"/>
      <c r="D411" s="66" t="s">
        <v>874</v>
      </c>
      <c r="E411" s="66" t="s">
        <v>55</v>
      </c>
      <c r="F411" s="66" t="s">
        <v>314</v>
      </c>
      <c r="G411" s="67" t="s">
        <v>40</v>
      </c>
      <c r="H411" s="67" t="s">
        <v>95</v>
      </c>
      <c r="L411" s="71" t="s">
        <v>885</v>
      </c>
      <c r="M411" s="71" t="s">
        <v>886</v>
      </c>
    </row>
    <row r="412" customFormat="false" ht="12.75" hidden="false" customHeight="false" outlineLevel="0" collapsed="false">
      <c r="A412" s="25" t="n">
        <v>246</v>
      </c>
      <c r="B412" s="73" t="s">
        <v>481</v>
      </c>
      <c r="C412" s="62"/>
      <c r="D412" s="66" t="s">
        <v>874</v>
      </c>
      <c r="E412" s="66" t="s">
        <v>55</v>
      </c>
      <c r="F412" s="66" t="s">
        <v>314</v>
      </c>
      <c r="G412" s="67" t="s">
        <v>40</v>
      </c>
      <c r="H412" s="67" t="s">
        <v>95</v>
      </c>
      <c r="L412" s="71" t="s">
        <v>887</v>
      </c>
      <c r="M412" s="71" t="s">
        <v>888</v>
      </c>
    </row>
    <row r="413" customFormat="false" ht="25.5" hidden="false" customHeight="false" outlineLevel="0" collapsed="false">
      <c r="A413" s="12" t="n">
        <v>291</v>
      </c>
      <c r="B413" s="73" t="s">
        <v>76</v>
      </c>
      <c r="C413" s="62"/>
      <c r="D413" s="66" t="s">
        <v>874</v>
      </c>
      <c r="E413" s="66" t="s">
        <v>55</v>
      </c>
      <c r="F413" s="66" t="s">
        <v>314</v>
      </c>
      <c r="G413" s="67" t="s">
        <v>40</v>
      </c>
      <c r="H413" s="67" t="s">
        <v>95</v>
      </c>
      <c r="L413" s="71" t="s">
        <v>889</v>
      </c>
      <c r="M413" s="71" t="s">
        <v>890</v>
      </c>
    </row>
    <row r="414" customFormat="false" ht="12.75" hidden="false" customHeight="false" outlineLevel="0" collapsed="false">
      <c r="A414" s="25" t="n">
        <v>581</v>
      </c>
      <c r="B414" s="73" t="s">
        <v>53</v>
      </c>
      <c r="C414" s="74"/>
      <c r="D414" s="66" t="s">
        <v>874</v>
      </c>
      <c r="E414" s="66" t="s">
        <v>55</v>
      </c>
      <c r="F414" s="66" t="s">
        <v>314</v>
      </c>
      <c r="G414" s="67" t="s">
        <v>49</v>
      </c>
      <c r="H414" s="67" t="s">
        <v>56</v>
      </c>
      <c r="L414" s="71" t="s">
        <v>891</v>
      </c>
      <c r="M414" s="71" t="s">
        <v>892</v>
      </c>
    </row>
    <row r="415" customFormat="false" ht="12.75" hidden="false" customHeight="false" outlineLevel="0" collapsed="false">
      <c r="A415" s="25" t="n">
        <v>647</v>
      </c>
      <c r="B415" s="73" t="s">
        <v>256</v>
      </c>
      <c r="C415" s="74"/>
      <c r="D415" s="66" t="s">
        <v>874</v>
      </c>
      <c r="E415" s="66" t="s">
        <v>55</v>
      </c>
      <c r="F415" s="66" t="s">
        <v>314</v>
      </c>
      <c r="G415" s="67" t="s">
        <v>73</v>
      </c>
      <c r="H415" s="67" t="s">
        <v>41</v>
      </c>
      <c r="L415" s="71" t="s">
        <v>893</v>
      </c>
      <c r="M415" s="71" t="s">
        <v>894</v>
      </c>
    </row>
    <row r="416" customFormat="false" ht="63.75" hidden="false" customHeight="false" outlineLevel="0" collapsed="false">
      <c r="A416" s="61" t="n">
        <v>38</v>
      </c>
      <c r="B416" s="73" t="s">
        <v>191</v>
      </c>
      <c r="C416" s="62"/>
      <c r="D416" s="66" t="s">
        <v>874</v>
      </c>
      <c r="E416" s="66" t="s">
        <v>55</v>
      </c>
      <c r="F416" s="66" t="s">
        <v>246</v>
      </c>
      <c r="G416" s="67" t="s">
        <v>73</v>
      </c>
      <c r="H416" s="67" t="s">
        <v>95</v>
      </c>
      <c r="L416" s="71" t="s">
        <v>895</v>
      </c>
      <c r="M416" s="71" t="s">
        <v>896</v>
      </c>
      <c r="N416" s="63"/>
    </row>
    <row r="417" customFormat="false" ht="12.75" hidden="false" customHeight="false" outlineLevel="0" collapsed="false">
      <c r="A417" s="25" t="n">
        <v>292</v>
      </c>
      <c r="B417" s="73" t="s">
        <v>76</v>
      </c>
      <c r="C417" s="62"/>
      <c r="D417" s="66" t="s">
        <v>874</v>
      </c>
      <c r="E417" s="66" t="s">
        <v>55</v>
      </c>
      <c r="F417" s="66" t="s">
        <v>117</v>
      </c>
      <c r="G417" s="67" t="s">
        <v>40</v>
      </c>
      <c r="H417" s="67" t="s">
        <v>41</v>
      </c>
      <c r="L417" s="71" t="s">
        <v>871</v>
      </c>
      <c r="M417" s="71" t="s">
        <v>897</v>
      </c>
      <c r="N417" s="34"/>
    </row>
    <row r="418" customFormat="false" ht="12.75" hidden="false" customHeight="false" outlineLevel="0" collapsed="false">
      <c r="A418" s="61" t="n">
        <v>429</v>
      </c>
      <c r="B418" s="73" t="s">
        <v>46</v>
      </c>
      <c r="C418" s="62"/>
      <c r="D418" s="66" t="s">
        <v>874</v>
      </c>
      <c r="E418" s="66" t="s">
        <v>55</v>
      </c>
      <c r="F418" s="66" t="s">
        <v>119</v>
      </c>
      <c r="G418" s="67" t="s">
        <v>49</v>
      </c>
      <c r="H418" s="67" t="s">
        <v>50</v>
      </c>
      <c r="L418" s="71" t="s">
        <v>898</v>
      </c>
      <c r="M418" s="71"/>
    </row>
    <row r="419" customFormat="false" ht="12.75" hidden="false" customHeight="false" outlineLevel="0" collapsed="false">
      <c r="A419" s="25" t="n">
        <v>648</v>
      </c>
      <c r="B419" s="73" t="s">
        <v>256</v>
      </c>
      <c r="C419" s="74"/>
      <c r="D419" s="66" t="s">
        <v>874</v>
      </c>
      <c r="E419" s="66" t="s">
        <v>55</v>
      </c>
      <c r="F419" s="66" t="s">
        <v>445</v>
      </c>
      <c r="G419" s="67" t="s">
        <v>73</v>
      </c>
      <c r="H419" s="67" t="s">
        <v>41</v>
      </c>
      <c r="L419" s="71" t="s">
        <v>899</v>
      </c>
      <c r="M419" s="71" t="s">
        <v>900</v>
      </c>
    </row>
    <row r="420" customFormat="false" ht="38.25" hidden="false" customHeight="false" outlineLevel="0" collapsed="false">
      <c r="A420" s="12" t="n">
        <v>713</v>
      </c>
      <c r="B420" s="73" t="s">
        <v>13</v>
      </c>
      <c r="C420" s="74"/>
      <c r="D420" s="66" t="s">
        <v>874</v>
      </c>
      <c r="E420" s="66" t="s">
        <v>55</v>
      </c>
      <c r="F420" s="66" t="s">
        <v>107</v>
      </c>
      <c r="G420" s="67" t="s">
        <v>40</v>
      </c>
      <c r="H420" s="67" t="s">
        <v>41</v>
      </c>
      <c r="L420" s="71" t="s">
        <v>292</v>
      </c>
      <c r="M420" s="71" t="s">
        <v>116</v>
      </c>
    </row>
    <row r="421" customFormat="false" ht="12.75" hidden="false" customHeight="false" outlineLevel="0" collapsed="false">
      <c r="A421" s="25" t="n">
        <v>218</v>
      </c>
      <c r="B421" s="73" t="s">
        <v>38</v>
      </c>
      <c r="C421" s="62"/>
      <c r="D421" s="66" t="s">
        <v>874</v>
      </c>
      <c r="E421" s="66" t="s">
        <v>55</v>
      </c>
      <c r="F421" s="66" t="s">
        <v>267</v>
      </c>
      <c r="G421" s="67" t="s">
        <v>73</v>
      </c>
      <c r="H421" s="67" t="s">
        <v>95</v>
      </c>
      <c r="L421" s="71" t="s">
        <v>901</v>
      </c>
      <c r="M421" s="71" t="s">
        <v>902</v>
      </c>
    </row>
    <row r="422" customFormat="false" ht="51" hidden="false" customHeight="false" outlineLevel="0" collapsed="false">
      <c r="A422" s="61" t="n">
        <v>430</v>
      </c>
      <c r="B422" s="73" t="s">
        <v>46</v>
      </c>
      <c r="C422" s="62"/>
      <c r="D422" s="66" t="s">
        <v>903</v>
      </c>
      <c r="E422" s="66" t="s">
        <v>55</v>
      </c>
      <c r="F422" s="66" t="s">
        <v>390</v>
      </c>
      <c r="G422" s="67" t="s">
        <v>73</v>
      </c>
      <c r="H422" s="67" t="s">
        <v>56</v>
      </c>
      <c r="L422" s="71" t="s">
        <v>904</v>
      </c>
      <c r="M422" s="71" t="s">
        <v>905</v>
      </c>
    </row>
    <row r="423" customFormat="false" ht="38.25" hidden="false" customHeight="false" outlineLevel="0" collapsed="false">
      <c r="A423" s="25" t="n">
        <v>714</v>
      </c>
      <c r="B423" s="75" t="s">
        <v>13</v>
      </c>
      <c r="C423" s="74"/>
      <c r="D423" s="66" t="s">
        <v>903</v>
      </c>
      <c r="E423" s="66" t="s">
        <v>55</v>
      </c>
      <c r="F423" s="66" t="s">
        <v>448</v>
      </c>
      <c r="G423" s="67" t="s">
        <v>40</v>
      </c>
      <c r="H423" s="67" t="s">
        <v>41</v>
      </c>
      <c r="L423" s="71" t="s">
        <v>292</v>
      </c>
      <c r="M423" s="71" t="s">
        <v>116</v>
      </c>
    </row>
    <row r="424" customFormat="false" ht="51" hidden="false" customHeight="false" outlineLevel="0" collapsed="false">
      <c r="A424" s="61" t="n">
        <v>293</v>
      </c>
      <c r="B424" s="73" t="s">
        <v>76</v>
      </c>
      <c r="C424" s="62"/>
      <c r="D424" s="66" t="s">
        <v>903</v>
      </c>
      <c r="E424" s="66" t="s">
        <v>55</v>
      </c>
      <c r="F424" s="66" t="s">
        <v>267</v>
      </c>
      <c r="G424" s="67" t="s">
        <v>73</v>
      </c>
      <c r="H424" s="67" t="s">
        <v>95</v>
      </c>
      <c r="L424" s="71" t="s">
        <v>906</v>
      </c>
      <c r="M424" s="71" t="s">
        <v>907</v>
      </c>
      <c r="Q424" s="65"/>
    </row>
    <row r="425" customFormat="false" ht="25.5" hidden="false" customHeight="false" outlineLevel="0" collapsed="false">
      <c r="A425" s="25" t="n">
        <v>582</v>
      </c>
      <c r="B425" s="73" t="s">
        <v>53</v>
      </c>
      <c r="C425" s="74"/>
      <c r="D425" s="66" t="s">
        <v>903</v>
      </c>
      <c r="E425" s="66" t="s">
        <v>55</v>
      </c>
      <c r="F425" s="66" t="s">
        <v>267</v>
      </c>
      <c r="G425" s="67" t="s">
        <v>80</v>
      </c>
      <c r="H425" s="67" t="s">
        <v>56</v>
      </c>
      <c r="L425" s="71" t="s">
        <v>908</v>
      </c>
      <c r="M425" s="71" t="s">
        <v>909</v>
      </c>
    </row>
    <row r="426" customFormat="false" ht="12.75" hidden="false" customHeight="false" outlineLevel="0" collapsed="false">
      <c r="A426" s="61" t="n">
        <v>715</v>
      </c>
      <c r="B426" s="73" t="s">
        <v>13</v>
      </c>
      <c r="C426" s="74"/>
      <c r="D426" s="66" t="s">
        <v>903</v>
      </c>
      <c r="E426" s="66" t="s">
        <v>55</v>
      </c>
      <c r="F426" s="66" t="s">
        <v>267</v>
      </c>
      <c r="G426" s="67" t="s">
        <v>73</v>
      </c>
      <c r="H426" s="67" t="s">
        <v>41</v>
      </c>
      <c r="L426" s="71" t="s">
        <v>910</v>
      </c>
      <c r="M426" s="71" t="s">
        <v>911</v>
      </c>
    </row>
    <row r="427" customFormat="false" ht="25.5" hidden="false" customHeight="false" outlineLevel="0" collapsed="false">
      <c r="A427" s="25" t="n">
        <v>649</v>
      </c>
      <c r="B427" s="73" t="s">
        <v>256</v>
      </c>
      <c r="C427" s="74"/>
      <c r="D427" s="66" t="s">
        <v>903</v>
      </c>
      <c r="E427" s="66" t="s">
        <v>55</v>
      </c>
      <c r="F427" s="66" t="s">
        <v>179</v>
      </c>
      <c r="G427" s="67" t="s">
        <v>73</v>
      </c>
      <c r="H427" s="67" t="s">
        <v>41</v>
      </c>
      <c r="L427" s="71" t="s">
        <v>912</v>
      </c>
      <c r="M427" s="71" t="s">
        <v>913</v>
      </c>
    </row>
    <row r="428" customFormat="false" ht="38.25" hidden="false" customHeight="false" outlineLevel="0" collapsed="false">
      <c r="A428" s="61" t="n">
        <v>431</v>
      </c>
      <c r="B428" s="73" t="s">
        <v>46</v>
      </c>
      <c r="C428" s="62"/>
      <c r="D428" s="66" t="s">
        <v>903</v>
      </c>
      <c r="E428" s="66" t="s">
        <v>55</v>
      </c>
      <c r="F428" s="66" t="s">
        <v>278</v>
      </c>
      <c r="G428" s="67" t="s">
        <v>40</v>
      </c>
      <c r="H428" s="67" t="s">
        <v>41</v>
      </c>
      <c r="L428" s="71" t="s">
        <v>914</v>
      </c>
      <c r="M428" s="71" t="s">
        <v>915</v>
      </c>
    </row>
    <row r="429" customFormat="false" ht="38.25" hidden="false" customHeight="false" outlineLevel="0" collapsed="false">
      <c r="A429" s="25" t="n">
        <v>583</v>
      </c>
      <c r="B429" s="73" t="s">
        <v>53</v>
      </c>
      <c r="C429" s="74"/>
      <c r="D429" s="66" t="s">
        <v>903</v>
      </c>
      <c r="E429" s="66" t="s">
        <v>55</v>
      </c>
      <c r="F429" s="66" t="s">
        <v>278</v>
      </c>
      <c r="G429" s="67" t="s">
        <v>49</v>
      </c>
      <c r="H429" s="67" t="s">
        <v>56</v>
      </c>
      <c r="L429" s="71" t="s">
        <v>916</v>
      </c>
      <c r="M429" s="71" t="s">
        <v>917</v>
      </c>
    </row>
    <row r="430" customFormat="false" ht="25.5" hidden="false" customHeight="false" outlineLevel="0" collapsed="false">
      <c r="A430" s="61" t="n">
        <v>39</v>
      </c>
      <c r="B430" s="73" t="s">
        <v>191</v>
      </c>
      <c r="C430" s="62"/>
      <c r="D430" s="66" t="s">
        <v>903</v>
      </c>
      <c r="E430" s="66" t="s">
        <v>55</v>
      </c>
      <c r="F430" s="66" t="s">
        <v>281</v>
      </c>
      <c r="G430" s="67" t="s">
        <v>73</v>
      </c>
      <c r="H430" s="67" t="s">
        <v>95</v>
      </c>
      <c r="L430" s="71" t="s">
        <v>918</v>
      </c>
      <c r="M430" s="71" t="s">
        <v>919</v>
      </c>
    </row>
    <row r="431" customFormat="false" ht="63.75" hidden="false" customHeight="false" outlineLevel="0" collapsed="false">
      <c r="A431" s="12" t="n">
        <v>432</v>
      </c>
      <c r="B431" s="73" t="s">
        <v>46</v>
      </c>
      <c r="C431" s="62"/>
      <c r="D431" s="66" t="s">
        <v>903</v>
      </c>
      <c r="E431" s="66" t="s">
        <v>55</v>
      </c>
      <c r="F431" s="66" t="s">
        <v>281</v>
      </c>
      <c r="G431" s="67" t="s">
        <v>49</v>
      </c>
      <c r="H431" s="67" t="s">
        <v>50</v>
      </c>
      <c r="L431" s="71" t="s">
        <v>914</v>
      </c>
      <c r="M431" s="71" t="s">
        <v>920</v>
      </c>
    </row>
    <row r="432" customFormat="false" ht="63.75" hidden="false" customHeight="false" outlineLevel="0" collapsed="false">
      <c r="A432" s="12" t="n">
        <v>221</v>
      </c>
      <c r="B432" s="73" t="s">
        <v>38</v>
      </c>
      <c r="C432" s="62"/>
      <c r="D432" s="66" t="s">
        <v>903</v>
      </c>
      <c r="E432" s="66" t="s">
        <v>55</v>
      </c>
      <c r="F432" s="66" t="s">
        <v>85</v>
      </c>
      <c r="G432" s="67" t="s">
        <v>73</v>
      </c>
      <c r="H432" s="67" t="s">
        <v>95</v>
      </c>
      <c r="L432" s="71" t="s">
        <v>921</v>
      </c>
      <c r="M432" s="71" t="s">
        <v>922</v>
      </c>
    </row>
    <row r="433" customFormat="false" ht="38.25" hidden="false" customHeight="false" outlineLevel="0" collapsed="false">
      <c r="A433" s="61" t="n">
        <v>40</v>
      </c>
      <c r="B433" s="75" t="s">
        <v>191</v>
      </c>
      <c r="C433" s="62"/>
      <c r="D433" s="66" t="s">
        <v>903</v>
      </c>
      <c r="E433" s="66" t="s">
        <v>55</v>
      </c>
      <c r="F433" s="66" t="s">
        <v>668</v>
      </c>
      <c r="G433" s="67" t="s">
        <v>73</v>
      </c>
      <c r="H433" s="67" t="s">
        <v>95</v>
      </c>
      <c r="I433" s="68"/>
      <c r="J433" s="69"/>
      <c r="K433" s="70"/>
      <c r="L433" s="71" t="s">
        <v>923</v>
      </c>
      <c r="M433" s="71" t="s">
        <v>702</v>
      </c>
      <c r="N433" s="63"/>
      <c r="O433" s="64"/>
      <c r="P433" s="64"/>
    </row>
    <row r="434" customFormat="false" ht="25.5" hidden="false" customHeight="false" outlineLevel="0" collapsed="false">
      <c r="A434" s="61" t="n">
        <v>220</v>
      </c>
      <c r="B434" s="73" t="s">
        <v>38</v>
      </c>
      <c r="C434" s="62"/>
      <c r="D434" s="66" t="s">
        <v>903</v>
      </c>
      <c r="E434" s="66" t="s">
        <v>55</v>
      </c>
      <c r="F434" s="66" t="s">
        <v>668</v>
      </c>
      <c r="G434" s="67" t="s">
        <v>40</v>
      </c>
      <c r="H434" s="67" t="s">
        <v>41</v>
      </c>
      <c r="L434" s="71" t="s">
        <v>924</v>
      </c>
      <c r="M434" s="71" t="s">
        <v>925</v>
      </c>
      <c r="Q434" s="65"/>
    </row>
    <row r="435" customFormat="false" ht="51" hidden="false" customHeight="false" outlineLevel="0" collapsed="false">
      <c r="A435" s="61" t="n">
        <v>295</v>
      </c>
      <c r="B435" s="73" t="s">
        <v>76</v>
      </c>
      <c r="C435" s="62"/>
      <c r="D435" s="66" t="s">
        <v>903</v>
      </c>
      <c r="E435" s="66" t="s">
        <v>55</v>
      </c>
      <c r="F435" s="66" t="s">
        <v>316</v>
      </c>
      <c r="G435" s="67" t="s">
        <v>40</v>
      </c>
      <c r="H435" s="67" t="s">
        <v>95</v>
      </c>
      <c r="L435" s="71" t="s">
        <v>926</v>
      </c>
      <c r="M435" s="71" t="s">
        <v>927</v>
      </c>
      <c r="Q435" s="65"/>
    </row>
    <row r="436" customFormat="false" ht="25.5" hidden="false" customHeight="false" outlineLevel="0" collapsed="false">
      <c r="A436" s="61" t="n">
        <v>650</v>
      </c>
      <c r="B436" s="73" t="s">
        <v>256</v>
      </c>
      <c r="C436" s="74"/>
      <c r="D436" s="66" t="s">
        <v>903</v>
      </c>
      <c r="E436" s="66" t="s">
        <v>55</v>
      </c>
      <c r="F436" s="66" t="s">
        <v>316</v>
      </c>
      <c r="G436" s="67" t="s">
        <v>40</v>
      </c>
      <c r="H436" s="67" t="s">
        <v>41</v>
      </c>
      <c r="L436" s="71" t="s">
        <v>928</v>
      </c>
      <c r="M436" s="71" t="s">
        <v>929</v>
      </c>
      <c r="Q436" s="65"/>
    </row>
    <row r="437" customFormat="false" ht="25.5" hidden="false" customHeight="false" outlineLevel="0" collapsed="false">
      <c r="A437" s="61" t="n">
        <v>716</v>
      </c>
      <c r="B437" s="73" t="s">
        <v>13</v>
      </c>
      <c r="C437" s="74"/>
      <c r="D437" s="66" t="s">
        <v>903</v>
      </c>
      <c r="E437" s="66" t="s">
        <v>55</v>
      </c>
      <c r="F437" s="66" t="s">
        <v>316</v>
      </c>
      <c r="G437" s="67" t="s">
        <v>73</v>
      </c>
      <c r="H437" s="67" t="s">
        <v>95</v>
      </c>
      <c r="L437" s="71" t="s">
        <v>930</v>
      </c>
      <c r="M437" s="71" t="s">
        <v>116</v>
      </c>
    </row>
    <row r="438" customFormat="false" ht="63.75" hidden="false" customHeight="false" outlineLevel="0" collapsed="false">
      <c r="A438" s="61" t="n">
        <v>41</v>
      </c>
      <c r="B438" s="73" t="s">
        <v>191</v>
      </c>
      <c r="D438" s="66" t="s">
        <v>903</v>
      </c>
      <c r="E438" s="66" t="s">
        <v>55</v>
      </c>
      <c r="F438" s="66" t="s">
        <v>338</v>
      </c>
      <c r="G438" s="67" t="s">
        <v>73</v>
      </c>
      <c r="H438" s="67" t="s">
        <v>95</v>
      </c>
      <c r="I438" s="68"/>
      <c r="J438" s="69"/>
      <c r="K438" s="70"/>
      <c r="L438" s="71" t="s">
        <v>931</v>
      </c>
      <c r="M438" s="71" t="s">
        <v>932</v>
      </c>
      <c r="O438" s="64"/>
      <c r="P438" s="64"/>
    </row>
    <row r="439" customFormat="false" ht="89.25" hidden="false" customHeight="false" outlineLevel="0" collapsed="false">
      <c r="A439" s="61" t="n">
        <v>55</v>
      </c>
      <c r="B439" s="75" t="s">
        <v>827</v>
      </c>
      <c r="C439" s="62"/>
      <c r="D439" s="66" t="s">
        <v>903</v>
      </c>
      <c r="E439" s="66" t="s">
        <v>55</v>
      </c>
      <c r="F439" s="66" t="s">
        <v>338</v>
      </c>
      <c r="G439" s="67" t="s">
        <v>73</v>
      </c>
      <c r="H439" s="67" t="s">
        <v>95</v>
      </c>
      <c r="L439" s="71" t="s">
        <v>933</v>
      </c>
      <c r="M439" s="71" t="s">
        <v>934</v>
      </c>
    </row>
    <row r="440" customFormat="false" ht="38.25" hidden="false" customHeight="false" outlineLevel="0" collapsed="false">
      <c r="A440" s="25" t="n">
        <v>584</v>
      </c>
      <c r="B440" s="73" t="s">
        <v>53</v>
      </c>
      <c r="C440" s="74"/>
      <c r="D440" s="66" t="s">
        <v>903</v>
      </c>
      <c r="E440" s="66" t="s">
        <v>55</v>
      </c>
      <c r="F440" s="66" t="s">
        <v>338</v>
      </c>
      <c r="G440" s="67" t="s">
        <v>80</v>
      </c>
      <c r="H440" s="67" t="s">
        <v>56</v>
      </c>
      <c r="L440" s="71" t="s">
        <v>935</v>
      </c>
      <c r="M440" s="71" t="s">
        <v>936</v>
      </c>
    </row>
    <row r="441" customFormat="false" ht="25.5" hidden="false" customHeight="false" outlineLevel="0" collapsed="false">
      <c r="A441" s="25" t="n">
        <v>219</v>
      </c>
      <c r="B441" s="75" t="s">
        <v>38</v>
      </c>
      <c r="C441" s="62"/>
      <c r="D441" s="66" t="s">
        <v>903</v>
      </c>
      <c r="E441" s="66" t="s">
        <v>55</v>
      </c>
      <c r="F441" s="66" t="s">
        <v>188</v>
      </c>
      <c r="G441" s="67" t="s">
        <v>40</v>
      </c>
      <c r="H441" s="67" t="s">
        <v>41</v>
      </c>
      <c r="L441" s="71" t="s">
        <v>937</v>
      </c>
      <c r="M441" s="71" t="s">
        <v>938</v>
      </c>
      <c r="Q441" s="65"/>
    </row>
    <row r="442" customFormat="false" ht="38.25" hidden="false" customHeight="false" outlineLevel="0" collapsed="false">
      <c r="A442" s="25" t="n">
        <v>433</v>
      </c>
      <c r="B442" s="73" t="s">
        <v>46</v>
      </c>
      <c r="C442" s="62"/>
      <c r="D442" s="66" t="s">
        <v>903</v>
      </c>
      <c r="E442" s="66" t="s">
        <v>55</v>
      </c>
      <c r="F442" s="66" t="s">
        <v>188</v>
      </c>
      <c r="G442" s="67" t="s">
        <v>49</v>
      </c>
      <c r="H442" s="67" t="s">
        <v>50</v>
      </c>
      <c r="L442" s="71" t="s">
        <v>939</v>
      </c>
      <c r="M442" s="71" t="s">
        <v>940</v>
      </c>
    </row>
    <row r="443" customFormat="false" ht="38.25" hidden="false" customHeight="false" outlineLevel="0" collapsed="false">
      <c r="A443" s="25" t="n">
        <v>717</v>
      </c>
      <c r="B443" s="73" t="s">
        <v>13</v>
      </c>
      <c r="C443" s="74"/>
      <c r="D443" s="66" t="s">
        <v>903</v>
      </c>
      <c r="E443" s="66" t="s">
        <v>55</v>
      </c>
      <c r="F443" s="66" t="s">
        <v>188</v>
      </c>
      <c r="G443" s="67" t="s">
        <v>73</v>
      </c>
      <c r="H443" s="67" t="s">
        <v>95</v>
      </c>
      <c r="L443" s="71" t="s">
        <v>941</v>
      </c>
      <c r="M443" s="71" t="s">
        <v>116</v>
      </c>
      <c r="Q443" s="65"/>
    </row>
    <row r="444" customFormat="false" ht="63.75" hidden="false" customHeight="false" outlineLevel="0" collapsed="false">
      <c r="A444" s="25" t="n">
        <v>296</v>
      </c>
      <c r="B444" s="73" t="s">
        <v>76</v>
      </c>
      <c r="C444" s="62"/>
      <c r="D444" s="66" t="s">
        <v>903</v>
      </c>
      <c r="E444" s="66" t="s">
        <v>55</v>
      </c>
      <c r="F444" s="66" t="s">
        <v>148</v>
      </c>
      <c r="G444" s="67" t="s">
        <v>73</v>
      </c>
      <c r="H444" s="67" t="s">
        <v>95</v>
      </c>
      <c r="L444" s="71" t="s">
        <v>942</v>
      </c>
      <c r="M444" s="71" t="s">
        <v>943</v>
      </c>
    </row>
    <row r="445" customFormat="false" ht="76.5" hidden="false" customHeight="false" outlineLevel="0" collapsed="false">
      <c r="A445" s="25" t="n">
        <v>718</v>
      </c>
      <c r="B445" s="73" t="s">
        <v>13</v>
      </c>
      <c r="C445" s="74"/>
      <c r="D445" s="66" t="s">
        <v>903</v>
      </c>
      <c r="E445" s="66" t="s">
        <v>55</v>
      </c>
      <c r="F445" s="66" t="s">
        <v>148</v>
      </c>
      <c r="G445" s="67" t="s">
        <v>73</v>
      </c>
      <c r="H445" s="67" t="s">
        <v>95</v>
      </c>
      <c r="L445" s="71" t="s">
        <v>944</v>
      </c>
      <c r="M445" s="71" t="s">
        <v>116</v>
      </c>
    </row>
    <row r="446" customFormat="false" ht="63.75" hidden="false" customHeight="false" outlineLevel="0" collapsed="false">
      <c r="A446" s="25" t="n">
        <v>294</v>
      </c>
      <c r="B446" s="73" t="s">
        <v>76</v>
      </c>
      <c r="C446" s="62"/>
      <c r="D446" s="66" t="s">
        <v>903</v>
      </c>
      <c r="E446" s="66" t="s">
        <v>55</v>
      </c>
      <c r="F446" s="66"/>
      <c r="G446" s="67" t="s">
        <v>73</v>
      </c>
      <c r="H446" s="67" t="s">
        <v>95</v>
      </c>
      <c r="L446" s="71" t="s">
        <v>945</v>
      </c>
      <c r="M446" s="71" t="s">
        <v>946</v>
      </c>
    </row>
    <row r="447" customFormat="false" ht="76.5" hidden="false" customHeight="false" outlineLevel="0" collapsed="false">
      <c r="A447" s="25" t="n">
        <v>297</v>
      </c>
      <c r="B447" s="73" t="s">
        <v>76</v>
      </c>
      <c r="C447" s="62"/>
      <c r="D447" s="66" t="s">
        <v>947</v>
      </c>
      <c r="E447" s="66" t="s">
        <v>425</v>
      </c>
      <c r="F447" s="66" t="s">
        <v>165</v>
      </c>
      <c r="G447" s="67" t="s">
        <v>40</v>
      </c>
      <c r="H447" s="67" t="s">
        <v>41</v>
      </c>
      <c r="L447" s="71" t="s">
        <v>948</v>
      </c>
      <c r="M447" s="71" t="s">
        <v>949</v>
      </c>
    </row>
    <row r="448" customFormat="false" ht="38.25" hidden="false" customHeight="false" outlineLevel="0" collapsed="false">
      <c r="A448" s="25" t="n">
        <v>651</v>
      </c>
      <c r="B448" s="73" t="s">
        <v>256</v>
      </c>
      <c r="C448" s="74"/>
      <c r="D448" s="66" t="s">
        <v>947</v>
      </c>
      <c r="E448" s="66" t="s">
        <v>425</v>
      </c>
      <c r="F448" s="66" t="s">
        <v>165</v>
      </c>
      <c r="G448" s="67" t="s">
        <v>73</v>
      </c>
      <c r="H448" s="67" t="s">
        <v>41</v>
      </c>
      <c r="L448" s="71" t="s">
        <v>950</v>
      </c>
      <c r="M448" s="71" t="s">
        <v>951</v>
      </c>
      <c r="Q448" s="65"/>
    </row>
    <row r="449" customFormat="false" ht="12.75" hidden="false" customHeight="false" outlineLevel="0" collapsed="false">
      <c r="A449" s="25" t="n">
        <v>89</v>
      </c>
      <c r="B449" s="75" t="s">
        <v>602</v>
      </c>
      <c r="C449" s="62"/>
      <c r="D449" s="66" t="s">
        <v>947</v>
      </c>
      <c r="E449" s="66" t="s">
        <v>425</v>
      </c>
      <c r="F449" s="66" t="s">
        <v>106</v>
      </c>
      <c r="G449" s="67" t="s">
        <v>40</v>
      </c>
      <c r="H449" s="67" t="s">
        <v>41</v>
      </c>
      <c r="L449" s="71" t="s">
        <v>166</v>
      </c>
      <c r="M449" s="71" t="s">
        <v>952</v>
      </c>
    </row>
    <row r="450" customFormat="false" ht="12.75" hidden="false" customHeight="false" outlineLevel="0" collapsed="false">
      <c r="A450" s="25" t="n">
        <v>105</v>
      </c>
      <c r="B450" s="73" t="s">
        <v>124</v>
      </c>
      <c r="C450" s="62"/>
      <c r="D450" s="66" t="s">
        <v>947</v>
      </c>
      <c r="E450" s="66" t="s">
        <v>425</v>
      </c>
      <c r="F450" s="66" t="s">
        <v>106</v>
      </c>
      <c r="G450" s="67" t="s">
        <v>40</v>
      </c>
      <c r="H450" s="67" t="s">
        <v>95</v>
      </c>
      <c r="L450" s="71" t="s">
        <v>953</v>
      </c>
      <c r="M450" s="71" t="s">
        <v>954</v>
      </c>
    </row>
    <row r="451" customFormat="false" ht="25.5" hidden="false" customHeight="false" outlineLevel="0" collapsed="false">
      <c r="A451" s="25" t="n">
        <v>236</v>
      </c>
      <c r="B451" s="73" t="s">
        <v>128</v>
      </c>
      <c r="C451" s="62"/>
      <c r="D451" s="66" t="s">
        <v>947</v>
      </c>
      <c r="E451" s="66" t="s">
        <v>425</v>
      </c>
      <c r="F451" s="66" t="s">
        <v>106</v>
      </c>
      <c r="G451" s="67" t="s">
        <v>40</v>
      </c>
      <c r="H451" s="67" t="s">
        <v>95</v>
      </c>
      <c r="L451" s="71" t="s">
        <v>955</v>
      </c>
      <c r="M451" s="71" t="s">
        <v>956</v>
      </c>
    </row>
    <row r="452" customFormat="false" ht="12.75" hidden="false" customHeight="false" outlineLevel="0" collapsed="false">
      <c r="A452" s="25" t="n">
        <v>298</v>
      </c>
      <c r="B452" s="73" t="s">
        <v>76</v>
      </c>
      <c r="C452" s="62"/>
      <c r="D452" s="66" t="s">
        <v>947</v>
      </c>
      <c r="E452" s="66" t="s">
        <v>425</v>
      </c>
      <c r="F452" s="66" t="s">
        <v>106</v>
      </c>
      <c r="G452" s="67" t="s">
        <v>40</v>
      </c>
      <c r="H452" s="67" t="s">
        <v>41</v>
      </c>
      <c r="L452" s="71" t="s">
        <v>166</v>
      </c>
      <c r="M452" s="71" t="s">
        <v>957</v>
      </c>
      <c r="Q452" s="65"/>
    </row>
    <row r="453" customFormat="false" ht="12.75" hidden="false" customHeight="false" outlineLevel="0" collapsed="false">
      <c r="A453" s="25" t="n">
        <v>382</v>
      </c>
      <c r="B453" s="73" t="s">
        <v>615</v>
      </c>
      <c r="C453" s="62"/>
      <c r="D453" s="66" t="s">
        <v>947</v>
      </c>
      <c r="E453" s="66" t="s">
        <v>425</v>
      </c>
      <c r="F453" s="66" t="s">
        <v>106</v>
      </c>
      <c r="G453" s="67" t="s">
        <v>40</v>
      </c>
      <c r="H453" s="67" t="s">
        <v>41</v>
      </c>
      <c r="L453" s="71" t="s">
        <v>958</v>
      </c>
      <c r="M453" s="71" t="s">
        <v>959</v>
      </c>
    </row>
    <row r="454" customFormat="false" ht="12.75" hidden="false" customHeight="false" outlineLevel="0" collapsed="false">
      <c r="A454" s="25" t="n">
        <v>434</v>
      </c>
      <c r="B454" s="73" t="s">
        <v>46</v>
      </c>
      <c r="C454" s="62"/>
      <c r="D454" s="66" t="s">
        <v>947</v>
      </c>
      <c r="E454" s="66" t="s">
        <v>425</v>
      </c>
      <c r="F454" s="66" t="s">
        <v>106</v>
      </c>
      <c r="G454" s="67" t="s">
        <v>49</v>
      </c>
      <c r="H454" s="67" t="s">
        <v>50</v>
      </c>
      <c r="L454" s="71" t="s">
        <v>171</v>
      </c>
      <c r="M454" s="71" t="s">
        <v>960</v>
      </c>
    </row>
    <row r="455" customFormat="false" ht="12.75" hidden="false" customHeight="false" outlineLevel="0" collapsed="false">
      <c r="A455" s="25" t="n">
        <v>585</v>
      </c>
      <c r="B455" s="73" t="s">
        <v>53</v>
      </c>
      <c r="C455" s="74"/>
      <c r="D455" s="66" t="s">
        <v>947</v>
      </c>
      <c r="E455" s="66" t="s">
        <v>425</v>
      </c>
      <c r="F455" s="66" t="s">
        <v>106</v>
      </c>
      <c r="G455" s="67" t="s">
        <v>49</v>
      </c>
      <c r="H455" s="67" t="s">
        <v>56</v>
      </c>
      <c r="L455" s="71" t="s">
        <v>961</v>
      </c>
      <c r="M455" s="71" t="s">
        <v>962</v>
      </c>
    </row>
    <row r="456" customFormat="false" ht="38.25" hidden="false" customHeight="false" outlineLevel="0" collapsed="false">
      <c r="A456" s="25" t="n">
        <v>586</v>
      </c>
      <c r="B456" s="73" t="s">
        <v>53</v>
      </c>
      <c r="C456" s="74"/>
      <c r="D456" s="66" t="s">
        <v>947</v>
      </c>
      <c r="E456" s="66" t="s">
        <v>425</v>
      </c>
      <c r="F456" s="66" t="s">
        <v>106</v>
      </c>
      <c r="G456" s="67" t="s">
        <v>49</v>
      </c>
      <c r="H456" s="67" t="s">
        <v>56</v>
      </c>
      <c r="L456" s="71" t="s">
        <v>963</v>
      </c>
      <c r="M456" s="71" t="s">
        <v>65</v>
      </c>
    </row>
    <row r="457" customFormat="false" ht="25.5" hidden="false" customHeight="false" outlineLevel="0" collapsed="false">
      <c r="A457" s="25" t="n">
        <v>719</v>
      </c>
      <c r="B457" s="73" t="s">
        <v>13</v>
      </c>
      <c r="C457" s="74"/>
      <c r="D457" s="66" t="s">
        <v>947</v>
      </c>
      <c r="E457" s="66" t="s">
        <v>425</v>
      </c>
      <c r="F457" s="66" t="s">
        <v>106</v>
      </c>
      <c r="G457" s="67" t="s">
        <v>40</v>
      </c>
      <c r="H457" s="67" t="s">
        <v>41</v>
      </c>
      <c r="L457" s="71" t="s">
        <v>964</v>
      </c>
      <c r="M457" s="71" t="s">
        <v>799</v>
      </c>
      <c r="Q457" s="65"/>
    </row>
    <row r="458" customFormat="false" ht="12.75" hidden="false" customHeight="false" outlineLevel="0" collapsed="false">
      <c r="A458" s="25" t="n">
        <v>587</v>
      </c>
      <c r="B458" s="73" t="s">
        <v>53</v>
      </c>
      <c r="C458" s="74"/>
      <c r="D458" s="66" t="s">
        <v>965</v>
      </c>
      <c r="E458" s="66" t="s">
        <v>425</v>
      </c>
      <c r="F458" s="66" t="s">
        <v>55</v>
      </c>
      <c r="G458" s="67" t="s">
        <v>49</v>
      </c>
      <c r="H458" s="67" t="s">
        <v>56</v>
      </c>
      <c r="L458" s="71" t="s">
        <v>57</v>
      </c>
      <c r="M458" s="71" t="s">
        <v>58</v>
      </c>
    </row>
    <row r="459" customFormat="false" ht="12.75" hidden="false" customHeight="false" outlineLevel="0" collapsed="false">
      <c r="A459" s="25" t="n">
        <v>588</v>
      </c>
      <c r="B459" s="73" t="s">
        <v>53</v>
      </c>
      <c r="C459" s="74"/>
      <c r="D459" s="66" t="s">
        <v>966</v>
      </c>
      <c r="E459" s="66" t="s">
        <v>425</v>
      </c>
      <c r="F459" s="66" t="s">
        <v>99</v>
      </c>
      <c r="G459" s="67" t="s">
        <v>49</v>
      </c>
      <c r="H459" s="67" t="s">
        <v>56</v>
      </c>
      <c r="L459" s="71" t="s">
        <v>57</v>
      </c>
      <c r="M459" s="71" t="s">
        <v>58</v>
      </c>
    </row>
    <row r="460" customFormat="false" ht="12.75" hidden="false" customHeight="false" outlineLevel="0" collapsed="false">
      <c r="A460" s="25" t="n">
        <v>589</v>
      </c>
      <c r="B460" s="73" t="s">
        <v>53</v>
      </c>
      <c r="C460" s="74"/>
      <c r="D460" s="53" t="s">
        <v>967</v>
      </c>
      <c r="E460" s="53" t="s">
        <v>425</v>
      </c>
      <c r="F460" s="53" t="s">
        <v>63</v>
      </c>
      <c r="G460" s="54" t="s">
        <v>49</v>
      </c>
      <c r="H460" s="54" t="s">
        <v>56</v>
      </c>
      <c r="L460" s="58" t="s">
        <v>57</v>
      </c>
      <c r="M460" s="58" t="s">
        <v>58</v>
      </c>
    </row>
    <row r="461" customFormat="false" ht="76.5" hidden="false" customHeight="false" outlineLevel="0" collapsed="false">
      <c r="A461" s="25" t="n">
        <v>590</v>
      </c>
      <c r="B461" s="73" t="s">
        <v>53</v>
      </c>
      <c r="C461" s="74"/>
      <c r="D461" s="66" t="s">
        <v>968</v>
      </c>
      <c r="E461" s="66" t="s">
        <v>425</v>
      </c>
      <c r="F461" s="66" t="s">
        <v>354</v>
      </c>
      <c r="G461" s="67" t="s">
        <v>49</v>
      </c>
      <c r="H461" s="67" t="s">
        <v>56</v>
      </c>
      <c r="L461" s="71" t="s">
        <v>969</v>
      </c>
      <c r="M461" s="71" t="s">
        <v>970</v>
      </c>
    </row>
    <row r="462" customFormat="false" ht="25.5" hidden="false" customHeight="false" outlineLevel="0" collapsed="false">
      <c r="A462" s="25" t="n">
        <v>299</v>
      </c>
      <c r="B462" s="73" t="s">
        <v>76</v>
      </c>
      <c r="C462" s="62"/>
      <c r="D462" s="66" t="s">
        <v>971</v>
      </c>
      <c r="E462" s="66" t="s">
        <v>425</v>
      </c>
      <c r="F462" s="66" t="s">
        <v>437</v>
      </c>
      <c r="G462" s="67" t="s">
        <v>73</v>
      </c>
      <c r="H462" s="67" t="s">
        <v>41</v>
      </c>
      <c r="I462" s="68"/>
      <c r="J462" s="69"/>
      <c r="K462" s="70"/>
      <c r="L462" s="71" t="s">
        <v>972</v>
      </c>
      <c r="M462" s="71" t="s">
        <v>973</v>
      </c>
      <c r="N462" s="63"/>
      <c r="O462" s="64"/>
      <c r="P462" s="64"/>
    </row>
    <row r="463" customFormat="false" ht="51" hidden="false" customHeight="false" outlineLevel="0" collapsed="false">
      <c r="A463" s="25" t="n">
        <v>720</v>
      </c>
      <c r="B463" s="73" t="s">
        <v>13</v>
      </c>
      <c r="C463" s="74"/>
      <c r="D463" s="66" t="s">
        <v>971</v>
      </c>
      <c r="E463" s="66" t="s">
        <v>425</v>
      </c>
      <c r="F463" s="66" t="s">
        <v>177</v>
      </c>
      <c r="G463" s="67" t="s">
        <v>73</v>
      </c>
      <c r="H463" s="67" t="s">
        <v>95</v>
      </c>
      <c r="L463" s="71" t="s">
        <v>974</v>
      </c>
      <c r="M463" s="71" t="s">
        <v>116</v>
      </c>
    </row>
    <row r="464" customFormat="false" ht="25.5" hidden="false" customHeight="false" outlineLevel="0" collapsed="false">
      <c r="A464" s="25" t="n">
        <v>42</v>
      </c>
      <c r="B464" s="73" t="s">
        <v>191</v>
      </c>
      <c r="C464" s="62"/>
      <c r="D464" s="66" t="s">
        <v>968</v>
      </c>
      <c r="E464" s="66" t="s">
        <v>425</v>
      </c>
      <c r="F464" s="66" t="s">
        <v>114</v>
      </c>
      <c r="G464" s="67" t="s">
        <v>73</v>
      </c>
      <c r="H464" s="67" t="s">
        <v>95</v>
      </c>
      <c r="L464" s="71" t="s">
        <v>975</v>
      </c>
      <c r="M464" s="71" t="s">
        <v>976</v>
      </c>
    </row>
    <row r="465" customFormat="false" ht="63.75" hidden="false" customHeight="false" outlineLevel="0" collapsed="false">
      <c r="A465" s="25" t="n">
        <v>155</v>
      </c>
      <c r="B465" s="73" t="s">
        <v>204</v>
      </c>
      <c r="C465" s="62"/>
      <c r="D465" s="66" t="s">
        <v>971</v>
      </c>
      <c r="E465" s="66" t="s">
        <v>425</v>
      </c>
      <c r="F465" s="66" t="s">
        <v>114</v>
      </c>
      <c r="G465" s="67" t="s">
        <v>40</v>
      </c>
      <c r="H465" s="67" t="s">
        <v>41</v>
      </c>
      <c r="L465" s="71" t="s">
        <v>977</v>
      </c>
      <c r="M465" s="71" t="s">
        <v>978</v>
      </c>
    </row>
    <row r="466" customFormat="false" ht="25.5" hidden="false" customHeight="false" outlineLevel="0" collapsed="false">
      <c r="A466" s="25" t="n">
        <v>301</v>
      </c>
      <c r="B466" s="73" t="s">
        <v>76</v>
      </c>
      <c r="C466" s="62"/>
      <c r="D466" s="66" t="s">
        <v>971</v>
      </c>
      <c r="E466" s="66" t="s">
        <v>425</v>
      </c>
      <c r="F466" s="66" t="s">
        <v>114</v>
      </c>
      <c r="G466" s="67" t="s">
        <v>40</v>
      </c>
      <c r="H466" s="67" t="s">
        <v>41</v>
      </c>
      <c r="L466" s="71" t="s">
        <v>979</v>
      </c>
      <c r="M466" s="71" t="s">
        <v>980</v>
      </c>
      <c r="Q466" s="65"/>
    </row>
    <row r="467" customFormat="false" ht="12.75" hidden="false" customHeight="false" outlineLevel="0" collapsed="false">
      <c r="A467" s="25" t="n">
        <v>435</v>
      </c>
      <c r="B467" s="73" t="s">
        <v>46</v>
      </c>
      <c r="C467" s="62"/>
      <c r="D467" s="53" t="s">
        <v>971</v>
      </c>
      <c r="E467" s="53" t="s">
        <v>425</v>
      </c>
      <c r="F467" s="53" t="s">
        <v>114</v>
      </c>
      <c r="G467" s="54" t="s">
        <v>49</v>
      </c>
      <c r="H467" s="54" t="s">
        <v>50</v>
      </c>
      <c r="L467" s="58" t="s">
        <v>939</v>
      </c>
      <c r="M467" s="58" t="s">
        <v>981</v>
      </c>
    </row>
    <row r="468" customFormat="false" ht="51" hidden="false" customHeight="false" outlineLevel="0" collapsed="false">
      <c r="A468" s="25" t="n">
        <v>721</v>
      </c>
      <c r="B468" s="73" t="s">
        <v>13</v>
      </c>
      <c r="C468" s="74"/>
      <c r="D468" s="66" t="s">
        <v>971</v>
      </c>
      <c r="E468" s="66" t="s">
        <v>425</v>
      </c>
      <c r="F468" s="66" t="s">
        <v>114</v>
      </c>
      <c r="G468" s="67" t="s">
        <v>73</v>
      </c>
      <c r="H468" s="67" t="s">
        <v>95</v>
      </c>
      <c r="L468" s="71" t="s">
        <v>982</v>
      </c>
      <c r="M468" s="71" t="s">
        <v>116</v>
      </c>
    </row>
    <row r="469" customFormat="false" ht="25.5" hidden="false" customHeight="false" outlineLevel="0" collapsed="false">
      <c r="A469" s="25" t="n">
        <v>300</v>
      </c>
      <c r="B469" s="73" t="s">
        <v>76</v>
      </c>
      <c r="C469" s="62"/>
      <c r="D469" s="66" t="s">
        <v>971</v>
      </c>
      <c r="E469" s="66" t="s">
        <v>425</v>
      </c>
      <c r="F469" s="66" t="s">
        <v>246</v>
      </c>
      <c r="G469" s="67" t="s">
        <v>73</v>
      </c>
      <c r="H469" s="67" t="s">
        <v>41</v>
      </c>
      <c r="L469" s="71" t="s">
        <v>983</v>
      </c>
      <c r="M469" s="71" t="s">
        <v>984</v>
      </c>
    </row>
    <row r="470" customFormat="false" ht="51" hidden="false" customHeight="false" outlineLevel="0" collapsed="false">
      <c r="A470" s="25" t="n">
        <v>722</v>
      </c>
      <c r="B470" s="73" t="s">
        <v>13</v>
      </c>
      <c r="C470" s="74"/>
      <c r="D470" s="66" t="s">
        <v>971</v>
      </c>
      <c r="E470" s="66" t="s">
        <v>425</v>
      </c>
      <c r="F470" s="66" t="s">
        <v>246</v>
      </c>
      <c r="G470" s="67" t="s">
        <v>73</v>
      </c>
      <c r="H470" s="67" t="s">
        <v>95</v>
      </c>
      <c r="L470" s="71" t="s">
        <v>985</v>
      </c>
      <c r="M470" s="71" t="s">
        <v>116</v>
      </c>
    </row>
    <row r="471" customFormat="false" ht="25.5" hidden="false" customHeight="false" outlineLevel="0" collapsed="false">
      <c r="A471" s="25" t="n">
        <v>436</v>
      </c>
      <c r="B471" s="73" t="s">
        <v>46</v>
      </c>
      <c r="C471" s="62"/>
      <c r="D471" s="66" t="s">
        <v>971</v>
      </c>
      <c r="E471" s="66" t="s">
        <v>425</v>
      </c>
      <c r="F471" s="66" t="s">
        <v>385</v>
      </c>
      <c r="G471" s="67" t="s">
        <v>73</v>
      </c>
      <c r="H471" s="67" t="s">
        <v>56</v>
      </c>
      <c r="L471" s="71" t="s">
        <v>986</v>
      </c>
      <c r="M471" s="71"/>
    </row>
    <row r="472" customFormat="false" ht="51" hidden="false" customHeight="false" outlineLevel="0" collapsed="false">
      <c r="A472" s="25" t="n">
        <v>90</v>
      </c>
      <c r="B472" s="75" t="s">
        <v>602</v>
      </c>
      <c r="D472" s="66" t="s">
        <v>971</v>
      </c>
      <c r="E472" s="66" t="s">
        <v>425</v>
      </c>
      <c r="F472" s="66" t="s">
        <v>107</v>
      </c>
      <c r="G472" s="67" t="s">
        <v>73</v>
      </c>
      <c r="H472" s="67" t="s">
        <v>41</v>
      </c>
      <c r="L472" s="71" t="s">
        <v>987</v>
      </c>
      <c r="M472" s="71" t="s">
        <v>988</v>
      </c>
    </row>
    <row r="473" customFormat="false" ht="25.5" hidden="false" customHeight="false" outlineLevel="0" collapsed="false">
      <c r="A473" s="25" t="n">
        <v>302</v>
      </c>
      <c r="B473" s="73" t="s">
        <v>76</v>
      </c>
      <c r="C473" s="62"/>
      <c r="D473" s="66" t="s">
        <v>971</v>
      </c>
      <c r="E473" s="66" t="s">
        <v>425</v>
      </c>
      <c r="F473" s="66" t="s">
        <v>107</v>
      </c>
      <c r="G473" s="67" t="s">
        <v>73</v>
      </c>
      <c r="H473" s="67" t="s">
        <v>95</v>
      </c>
      <c r="L473" s="71" t="s">
        <v>989</v>
      </c>
      <c r="M473" s="71" t="s">
        <v>990</v>
      </c>
    </row>
    <row r="474" customFormat="false" ht="38.25" hidden="false" customHeight="false" outlineLevel="0" collapsed="false">
      <c r="A474" s="25" t="n">
        <v>723</v>
      </c>
      <c r="B474" s="73" t="s">
        <v>13</v>
      </c>
      <c r="C474" s="74"/>
      <c r="D474" s="66" t="s">
        <v>971</v>
      </c>
      <c r="E474" s="66" t="s">
        <v>425</v>
      </c>
      <c r="F474" s="66" t="s">
        <v>107</v>
      </c>
      <c r="G474" s="67" t="s">
        <v>73</v>
      </c>
      <c r="H474" s="67" t="s">
        <v>95</v>
      </c>
      <c r="L474" s="71" t="s">
        <v>991</v>
      </c>
      <c r="M474" s="71" t="s">
        <v>116</v>
      </c>
    </row>
    <row r="475" customFormat="false" ht="38.25" hidden="false" customHeight="false" outlineLevel="0" collapsed="false">
      <c r="A475" s="25" t="n">
        <v>156</v>
      </c>
      <c r="B475" s="73" t="s">
        <v>204</v>
      </c>
      <c r="C475" s="62"/>
      <c r="D475" s="66" t="s">
        <v>992</v>
      </c>
      <c r="E475" s="66" t="s">
        <v>425</v>
      </c>
      <c r="F475" s="66" t="s">
        <v>338</v>
      </c>
      <c r="G475" s="67" t="s">
        <v>40</v>
      </c>
      <c r="H475" s="67" t="s">
        <v>41</v>
      </c>
      <c r="L475" s="71" t="s">
        <v>993</v>
      </c>
      <c r="M475" s="71" t="s">
        <v>116</v>
      </c>
      <c r="Q475" s="65"/>
    </row>
    <row r="476" customFormat="false" ht="63.75" hidden="false" customHeight="false" outlineLevel="0" collapsed="false">
      <c r="A476" s="25" t="n">
        <v>600</v>
      </c>
      <c r="B476" s="73" t="s">
        <v>53</v>
      </c>
      <c r="C476" s="74"/>
      <c r="D476" s="66" t="s">
        <v>994</v>
      </c>
      <c r="E476" s="66" t="s">
        <v>63</v>
      </c>
      <c r="F476" s="66" t="s">
        <v>63</v>
      </c>
      <c r="G476" s="67" t="s">
        <v>80</v>
      </c>
      <c r="H476" s="67" t="s">
        <v>56</v>
      </c>
      <c r="L476" s="71" t="s">
        <v>995</v>
      </c>
      <c r="M476" s="71" t="s">
        <v>996</v>
      </c>
    </row>
    <row r="477" customFormat="false" ht="114.75" hidden="false" customHeight="false" outlineLevel="0" collapsed="false">
      <c r="A477" s="25" t="n">
        <v>60</v>
      </c>
      <c r="B477" s="73" t="s">
        <v>180</v>
      </c>
      <c r="C477" s="62"/>
      <c r="D477" s="66" t="s">
        <v>994</v>
      </c>
      <c r="E477" s="66" t="s">
        <v>63</v>
      </c>
      <c r="F477" s="66" t="s">
        <v>59</v>
      </c>
      <c r="G477" s="67" t="s">
        <v>73</v>
      </c>
      <c r="H477" s="67" t="s">
        <v>95</v>
      </c>
      <c r="L477" s="71" t="s">
        <v>997</v>
      </c>
      <c r="M477" s="71" t="s">
        <v>998</v>
      </c>
    </row>
    <row r="478" customFormat="false" ht="12.75" hidden="false" customHeight="false" outlineLevel="0" collapsed="false">
      <c r="A478" s="25" t="n">
        <v>110</v>
      </c>
      <c r="B478" s="73" t="s">
        <v>124</v>
      </c>
      <c r="C478" s="62"/>
      <c r="D478" s="53" t="s">
        <v>994</v>
      </c>
      <c r="E478" s="53" t="s">
        <v>63</v>
      </c>
      <c r="F478" s="53" t="s">
        <v>48</v>
      </c>
      <c r="G478" s="54" t="s">
        <v>40</v>
      </c>
      <c r="H478" s="54" t="s">
        <v>95</v>
      </c>
      <c r="L478" s="71" t="s">
        <v>999</v>
      </c>
      <c r="M478" s="71" t="s">
        <v>1000</v>
      </c>
      <c r="Q478" s="65"/>
      <c r="R478" s="64"/>
    </row>
    <row r="479" customFormat="false" ht="12.75" hidden="false" customHeight="false" outlineLevel="0" collapsed="false">
      <c r="A479" s="25" t="n">
        <v>307</v>
      </c>
      <c r="B479" s="73" t="s">
        <v>76</v>
      </c>
      <c r="C479" s="62"/>
      <c r="D479" s="66" t="s">
        <v>994</v>
      </c>
      <c r="E479" s="66" t="s">
        <v>63</v>
      </c>
      <c r="F479" s="66" t="s">
        <v>437</v>
      </c>
      <c r="G479" s="67" t="s">
        <v>40</v>
      </c>
      <c r="H479" s="67" t="s">
        <v>41</v>
      </c>
      <c r="L479" s="71" t="s">
        <v>166</v>
      </c>
      <c r="M479" s="71" t="s">
        <v>1001</v>
      </c>
    </row>
    <row r="480" customFormat="false" ht="12.75" hidden="false" customHeight="false" outlineLevel="0" collapsed="false">
      <c r="A480" s="25" t="n">
        <v>446</v>
      </c>
      <c r="B480" s="73" t="s">
        <v>46</v>
      </c>
      <c r="C480" s="62"/>
      <c r="D480" s="66" t="s">
        <v>994</v>
      </c>
      <c r="E480" s="66" t="s">
        <v>63</v>
      </c>
      <c r="F480" s="66" t="s">
        <v>437</v>
      </c>
      <c r="G480" s="67" t="s">
        <v>49</v>
      </c>
      <c r="H480" s="67" t="s">
        <v>50</v>
      </c>
      <c r="L480" s="71" t="s">
        <v>1002</v>
      </c>
      <c r="M480" s="71" t="s">
        <v>1003</v>
      </c>
    </row>
    <row r="481" customFormat="false" ht="12.75" hidden="false" customHeight="false" outlineLevel="0" collapsed="false">
      <c r="A481" s="25" t="n">
        <v>599</v>
      </c>
      <c r="B481" s="73" t="s">
        <v>53</v>
      </c>
      <c r="C481" s="74"/>
      <c r="D481" s="66" t="s">
        <v>994</v>
      </c>
      <c r="E481" s="66" t="s">
        <v>63</v>
      </c>
      <c r="F481" s="66" t="s">
        <v>437</v>
      </c>
      <c r="G481" s="67" t="s">
        <v>49</v>
      </c>
      <c r="H481" s="67" t="s">
        <v>56</v>
      </c>
      <c r="L481" s="98" t="s">
        <v>1004</v>
      </c>
      <c r="M481" s="98" t="s">
        <v>1005</v>
      </c>
    </row>
    <row r="482" customFormat="false" ht="12.75" hidden="false" customHeight="false" outlineLevel="0" collapsed="false">
      <c r="A482" s="25" t="n">
        <v>726</v>
      </c>
      <c r="B482" s="73" t="s">
        <v>13</v>
      </c>
      <c r="C482" s="74"/>
      <c r="D482" s="66" t="s">
        <v>994</v>
      </c>
      <c r="E482" s="66" t="s">
        <v>63</v>
      </c>
      <c r="F482" s="66" t="s">
        <v>437</v>
      </c>
      <c r="G482" s="67" t="s">
        <v>40</v>
      </c>
      <c r="H482" s="67" t="s">
        <v>41</v>
      </c>
      <c r="L482" s="98" t="s">
        <v>1006</v>
      </c>
      <c r="M482" s="98" t="s">
        <v>116</v>
      </c>
      <c r="Q482" s="65"/>
    </row>
    <row r="483" customFormat="false" ht="38.25" hidden="false" customHeight="false" outlineLevel="0" collapsed="false">
      <c r="A483" s="25" t="n">
        <v>383</v>
      </c>
      <c r="B483" s="73" t="s">
        <v>615</v>
      </c>
      <c r="C483" s="62"/>
      <c r="D483" s="66" t="s">
        <v>994</v>
      </c>
      <c r="E483" s="66" t="s">
        <v>63</v>
      </c>
      <c r="F483" s="66" t="s">
        <v>252</v>
      </c>
      <c r="G483" s="67" t="s">
        <v>40</v>
      </c>
      <c r="H483" s="67" t="s">
        <v>95</v>
      </c>
      <c r="L483" s="98" t="s">
        <v>1007</v>
      </c>
      <c r="M483" s="98" t="s">
        <v>1008</v>
      </c>
    </row>
    <row r="484" customFormat="false" ht="25.5" hidden="false" customHeight="false" outlineLevel="0" collapsed="false">
      <c r="A484" s="25" t="n">
        <v>92</v>
      </c>
      <c r="B484" s="73" t="s">
        <v>602</v>
      </c>
      <c r="C484" s="62"/>
      <c r="D484" s="66" t="s">
        <v>994</v>
      </c>
      <c r="E484" s="66" t="s">
        <v>63</v>
      </c>
      <c r="F484" s="66" t="s">
        <v>117</v>
      </c>
      <c r="G484" s="67" t="s">
        <v>40</v>
      </c>
      <c r="H484" s="67" t="s">
        <v>41</v>
      </c>
      <c r="L484" s="98" t="s">
        <v>1009</v>
      </c>
      <c r="M484" s="98" t="s">
        <v>1010</v>
      </c>
    </row>
    <row r="485" customFormat="false" ht="38.25" hidden="false" customHeight="false" outlineLevel="0" collapsed="false">
      <c r="A485" s="25" t="n">
        <v>180</v>
      </c>
      <c r="B485" s="73" t="s">
        <v>68</v>
      </c>
      <c r="C485" s="62"/>
      <c r="D485" s="66" t="s">
        <v>994</v>
      </c>
      <c r="E485" s="66" t="s">
        <v>63</v>
      </c>
      <c r="F485" s="66" t="s">
        <v>117</v>
      </c>
      <c r="G485" s="67" t="s">
        <v>73</v>
      </c>
      <c r="H485" s="67" t="s">
        <v>95</v>
      </c>
      <c r="L485" s="98" t="s">
        <v>1011</v>
      </c>
      <c r="M485" s="98" t="s">
        <v>1012</v>
      </c>
    </row>
    <row r="486" customFormat="false" ht="25.5" hidden="false" customHeight="false" outlineLevel="0" collapsed="false">
      <c r="A486" s="25" t="n">
        <v>308</v>
      </c>
      <c r="B486" s="73" t="s">
        <v>76</v>
      </c>
      <c r="C486" s="62"/>
      <c r="D486" s="66" t="s">
        <v>994</v>
      </c>
      <c r="E486" s="66" t="s">
        <v>63</v>
      </c>
      <c r="F486" s="66" t="s">
        <v>117</v>
      </c>
      <c r="G486" s="67" t="s">
        <v>40</v>
      </c>
      <c r="H486" s="67" t="s">
        <v>95</v>
      </c>
      <c r="L486" s="98" t="s">
        <v>1013</v>
      </c>
      <c r="M486" s="98" t="s">
        <v>1014</v>
      </c>
      <c r="Q486" s="65"/>
    </row>
    <row r="487" customFormat="false" ht="51" hidden="false" customHeight="false" outlineLevel="0" collapsed="false">
      <c r="A487" s="25" t="n">
        <v>447</v>
      </c>
      <c r="B487" s="73" t="s">
        <v>46</v>
      </c>
      <c r="C487" s="62"/>
      <c r="D487" s="66" t="s">
        <v>994</v>
      </c>
      <c r="E487" s="66" t="s">
        <v>63</v>
      </c>
      <c r="F487" s="66" t="s">
        <v>117</v>
      </c>
      <c r="G487" s="67" t="s">
        <v>73</v>
      </c>
      <c r="H487" s="67" t="s">
        <v>56</v>
      </c>
      <c r="L487" s="98" t="s">
        <v>1015</v>
      </c>
      <c r="M487" s="98" t="s">
        <v>1016</v>
      </c>
      <c r="Q487" s="65"/>
    </row>
    <row r="488" customFormat="false" ht="25.5" hidden="false" customHeight="false" outlineLevel="0" collapsed="false">
      <c r="A488" s="25" t="n">
        <v>727</v>
      </c>
      <c r="B488" s="73" t="s">
        <v>13</v>
      </c>
      <c r="C488" s="74"/>
      <c r="D488" s="66" t="s">
        <v>994</v>
      </c>
      <c r="E488" s="66" t="s">
        <v>63</v>
      </c>
      <c r="F488" s="66" t="s">
        <v>117</v>
      </c>
      <c r="G488" s="67" t="s">
        <v>40</v>
      </c>
      <c r="H488" s="67" t="s">
        <v>41</v>
      </c>
      <c r="L488" s="98" t="s">
        <v>1017</v>
      </c>
      <c r="M488" s="98" t="s">
        <v>116</v>
      </c>
    </row>
    <row r="489" customFormat="false" ht="38.25" hidden="false" customHeight="false" outlineLevel="0" collapsed="false">
      <c r="A489" s="25" t="n">
        <v>728</v>
      </c>
      <c r="B489" s="73" t="s">
        <v>13</v>
      </c>
      <c r="C489" s="74"/>
      <c r="D489" s="66" t="s">
        <v>1018</v>
      </c>
      <c r="E489" s="66" t="s">
        <v>63</v>
      </c>
      <c r="F489" s="66" t="s">
        <v>138</v>
      </c>
      <c r="G489" s="67" t="s">
        <v>73</v>
      </c>
      <c r="H489" s="67" t="s">
        <v>41</v>
      </c>
      <c r="L489" s="98" t="s">
        <v>1019</v>
      </c>
      <c r="M489" s="98" t="s">
        <v>116</v>
      </c>
      <c r="Q489" s="65"/>
    </row>
    <row r="490" customFormat="false" ht="76.5" hidden="false" customHeight="false" outlineLevel="0" collapsed="false">
      <c r="A490" s="25" t="n">
        <v>309</v>
      </c>
      <c r="B490" s="73" t="s">
        <v>76</v>
      </c>
      <c r="C490" s="62"/>
      <c r="D490" s="66" t="s">
        <v>1018</v>
      </c>
      <c r="E490" s="66" t="s">
        <v>63</v>
      </c>
      <c r="F490" s="66" t="s">
        <v>534</v>
      </c>
      <c r="G490" s="67" t="s">
        <v>73</v>
      </c>
      <c r="H490" s="67" t="s">
        <v>95</v>
      </c>
      <c r="L490" s="98" t="s">
        <v>1020</v>
      </c>
      <c r="M490" s="98" t="s">
        <v>1021</v>
      </c>
    </row>
    <row r="491" customFormat="false" ht="38.25" hidden="false" customHeight="false" outlineLevel="0" collapsed="false">
      <c r="A491" s="25" t="n">
        <v>729</v>
      </c>
      <c r="B491" s="73" t="s">
        <v>13</v>
      </c>
      <c r="C491" s="74"/>
      <c r="D491" s="66" t="s">
        <v>1018</v>
      </c>
      <c r="E491" s="66" t="s">
        <v>63</v>
      </c>
      <c r="F491" s="66" t="s">
        <v>390</v>
      </c>
      <c r="G491" s="67" t="s">
        <v>73</v>
      </c>
      <c r="H491" s="67" t="s">
        <v>95</v>
      </c>
      <c r="L491" s="98" t="s">
        <v>1022</v>
      </c>
      <c r="M491" s="98" t="s">
        <v>116</v>
      </c>
    </row>
    <row r="492" customFormat="false" ht="25.5" hidden="false" customHeight="false" outlineLevel="0" collapsed="false">
      <c r="A492" s="25" t="n">
        <v>448</v>
      </c>
      <c r="B492" s="73" t="s">
        <v>46</v>
      </c>
      <c r="C492" s="62"/>
      <c r="D492" s="66" t="s">
        <v>1018</v>
      </c>
      <c r="E492" s="66" t="s">
        <v>63</v>
      </c>
      <c r="F492" s="66" t="s">
        <v>448</v>
      </c>
      <c r="G492" s="67" t="s">
        <v>80</v>
      </c>
      <c r="H492" s="67" t="s">
        <v>56</v>
      </c>
      <c r="L492" s="98" t="s">
        <v>1023</v>
      </c>
      <c r="M492" s="98" t="s">
        <v>1024</v>
      </c>
    </row>
    <row r="493" customFormat="false" ht="25.5" hidden="false" customHeight="false" outlineLevel="0" collapsed="false">
      <c r="A493" s="25" t="n">
        <v>49</v>
      </c>
      <c r="B493" s="73" t="s">
        <v>191</v>
      </c>
      <c r="C493" s="62"/>
      <c r="D493" s="66" t="s">
        <v>1018</v>
      </c>
      <c r="E493" s="66" t="s">
        <v>63</v>
      </c>
      <c r="F493" s="66" t="s">
        <v>267</v>
      </c>
      <c r="G493" s="67" t="s">
        <v>73</v>
      </c>
      <c r="H493" s="67" t="s">
        <v>95</v>
      </c>
      <c r="L493" s="98" t="s">
        <v>1025</v>
      </c>
      <c r="M493" s="98" t="s">
        <v>1026</v>
      </c>
    </row>
    <row r="494" customFormat="false" ht="12.75" hidden="false" customHeight="false" outlineLevel="0" collapsed="false">
      <c r="A494" s="25" t="n">
        <v>730</v>
      </c>
      <c r="B494" s="73" t="s">
        <v>13</v>
      </c>
      <c r="C494" s="74"/>
      <c r="D494" s="66" t="s">
        <v>1018</v>
      </c>
      <c r="E494" s="66" t="s">
        <v>63</v>
      </c>
      <c r="F494" s="66" t="s">
        <v>267</v>
      </c>
      <c r="G494" s="67" t="s">
        <v>40</v>
      </c>
      <c r="H494" s="67" t="s">
        <v>41</v>
      </c>
      <c r="L494" s="98" t="s">
        <v>1027</v>
      </c>
      <c r="M494" s="98" t="s">
        <v>116</v>
      </c>
    </row>
    <row r="495" customFormat="false" ht="25.5" hidden="false" customHeight="false" outlineLevel="0" collapsed="false">
      <c r="A495" s="25" t="n">
        <v>752</v>
      </c>
      <c r="B495" s="73" t="s">
        <v>198</v>
      </c>
      <c r="C495" s="74"/>
      <c r="D495" s="81" t="s">
        <v>1018</v>
      </c>
      <c r="E495" s="82" t="n">
        <v>25</v>
      </c>
      <c r="F495" s="82" t="n">
        <v>50</v>
      </c>
      <c r="G495" s="67" t="s">
        <v>73</v>
      </c>
      <c r="H495" s="67" t="s">
        <v>95</v>
      </c>
      <c r="L495" s="98" t="s">
        <v>1025</v>
      </c>
      <c r="M495" s="98" t="s">
        <v>1028</v>
      </c>
    </row>
    <row r="496" customFormat="false" ht="38.25" hidden="false" customHeight="false" outlineLevel="0" collapsed="false">
      <c r="A496" s="25" t="n">
        <v>731</v>
      </c>
      <c r="B496" s="73" t="s">
        <v>13</v>
      </c>
      <c r="C496" s="74"/>
      <c r="D496" s="66" t="s">
        <v>1018</v>
      </c>
      <c r="E496" s="66" t="s">
        <v>63</v>
      </c>
      <c r="F496" s="66" t="s">
        <v>85</v>
      </c>
      <c r="G496" s="67" t="s">
        <v>73</v>
      </c>
      <c r="H496" s="67" t="s">
        <v>95</v>
      </c>
      <c r="L496" s="98" t="s">
        <v>1022</v>
      </c>
      <c r="M496" s="98" t="s">
        <v>116</v>
      </c>
      <c r="Q496" s="65"/>
    </row>
    <row r="497" customFormat="false" ht="25.5" hidden="false" customHeight="false" outlineLevel="0" collapsed="false">
      <c r="A497" s="25" t="n">
        <v>310</v>
      </c>
      <c r="B497" s="73" t="s">
        <v>76</v>
      </c>
      <c r="C497" s="62"/>
      <c r="D497" s="66" t="s">
        <v>1018</v>
      </c>
      <c r="E497" s="66" t="s">
        <v>63</v>
      </c>
      <c r="F497" s="66" t="s">
        <v>668</v>
      </c>
      <c r="G497" s="67" t="s">
        <v>40</v>
      </c>
      <c r="H497" s="67" t="s">
        <v>41</v>
      </c>
      <c r="L497" s="71" t="s">
        <v>1029</v>
      </c>
      <c r="M497" s="71" t="s">
        <v>1030</v>
      </c>
    </row>
    <row r="498" customFormat="false" ht="25.5" hidden="false" customHeight="false" outlineLevel="0" collapsed="false">
      <c r="A498" s="25" t="n">
        <v>601</v>
      </c>
      <c r="B498" s="73" t="s">
        <v>53</v>
      </c>
      <c r="C498" s="74"/>
      <c r="D498" s="66" t="s">
        <v>1031</v>
      </c>
      <c r="E498" s="66" t="s">
        <v>63</v>
      </c>
      <c r="F498" s="66" t="s">
        <v>188</v>
      </c>
      <c r="G498" s="67" t="s">
        <v>49</v>
      </c>
      <c r="H498" s="67" t="s">
        <v>56</v>
      </c>
      <c r="L498" s="71" t="s">
        <v>89</v>
      </c>
      <c r="M498" s="71" t="s">
        <v>1032</v>
      </c>
      <c r="Q498" s="65"/>
    </row>
    <row r="499" customFormat="false" ht="51" hidden="false" customHeight="false" outlineLevel="0" collapsed="false">
      <c r="A499" s="25" t="n">
        <v>311</v>
      </c>
      <c r="B499" s="73" t="s">
        <v>76</v>
      </c>
      <c r="D499" s="66" t="s">
        <v>1031</v>
      </c>
      <c r="E499" s="66" t="s">
        <v>63</v>
      </c>
      <c r="F499" s="66" t="s">
        <v>632</v>
      </c>
      <c r="G499" s="67" t="s">
        <v>40</v>
      </c>
      <c r="H499" s="67" t="s">
        <v>41</v>
      </c>
      <c r="L499" s="99" t="s">
        <v>1033</v>
      </c>
      <c r="M499" s="71" t="s">
        <v>1034</v>
      </c>
    </row>
    <row r="500" customFormat="false" ht="38.25" hidden="false" customHeight="false" outlineLevel="0" collapsed="false">
      <c r="A500" s="25" t="n">
        <v>732</v>
      </c>
      <c r="B500" s="73" t="s">
        <v>13</v>
      </c>
      <c r="C500" s="74"/>
      <c r="D500" s="66" t="s">
        <v>1031</v>
      </c>
      <c r="E500" s="66" t="s">
        <v>63</v>
      </c>
      <c r="F500" s="66" t="s">
        <v>209</v>
      </c>
      <c r="G500" s="67" t="s">
        <v>73</v>
      </c>
      <c r="H500" s="67" t="s">
        <v>41</v>
      </c>
      <c r="L500" s="71" t="s">
        <v>1035</v>
      </c>
      <c r="M500" s="71" t="s">
        <v>116</v>
      </c>
    </row>
    <row r="501" customFormat="false" ht="102" hidden="false" customHeight="false" outlineLevel="0" collapsed="false">
      <c r="A501" s="25" t="n">
        <v>312</v>
      </c>
      <c r="B501" s="73" t="s">
        <v>76</v>
      </c>
      <c r="C501" s="62"/>
      <c r="D501" s="66" t="s">
        <v>1031</v>
      </c>
      <c r="E501" s="66" t="s">
        <v>59</v>
      </c>
      <c r="F501" s="66" t="s">
        <v>47</v>
      </c>
      <c r="G501" s="67" t="s">
        <v>73</v>
      </c>
      <c r="H501" s="67" t="s">
        <v>41</v>
      </c>
      <c r="L501" s="71" t="s">
        <v>1036</v>
      </c>
      <c r="M501" s="71" t="s">
        <v>1037</v>
      </c>
      <c r="Q501" s="65"/>
    </row>
    <row r="502" customFormat="false" ht="51" hidden="false" customHeight="false" outlineLevel="0" collapsed="false">
      <c r="A502" s="25" t="n">
        <v>50</v>
      </c>
      <c r="B502" s="73" t="s">
        <v>191</v>
      </c>
      <c r="C502" s="62"/>
      <c r="D502" s="66" t="s">
        <v>1031</v>
      </c>
      <c r="E502" s="66" t="s">
        <v>59</v>
      </c>
      <c r="F502" s="66" t="s">
        <v>54</v>
      </c>
      <c r="G502" s="67" t="s">
        <v>73</v>
      </c>
      <c r="H502" s="67" t="s">
        <v>95</v>
      </c>
      <c r="L502" s="71" t="s">
        <v>1038</v>
      </c>
      <c r="M502" s="71" t="s">
        <v>1039</v>
      </c>
    </row>
    <row r="503" customFormat="false" ht="51" hidden="false" customHeight="false" outlineLevel="0" collapsed="false">
      <c r="A503" s="25" t="n">
        <v>313</v>
      </c>
      <c r="B503" s="73" t="s">
        <v>76</v>
      </c>
      <c r="C503" s="62"/>
      <c r="D503" s="66" t="s">
        <v>1031</v>
      </c>
      <c r="E503" s="66" t="s">
        <v>59</v>
      </c>
      <c r="F503" s="66" t="s">
        <v>88</v>
      </c>
      <c r="G503" s="67" t="s">
        <v>40</v>
      </c>
      <c r="H503" s="67" t="s">
        <v>41</v>
      </c>
      <c r="L503" s="99" t="s">
        <v>1040</v>
      </c>
      <c r="M503" s="71" t="s">
        <v>1041</v>
      </c>
    </row>
    <row r="504" customFormat="false" ht="51" hidden="false" customHeight="false" outlineLevel="0" collapsed="false">
      <c r="A504" s="25" t="n">
        <v>315</v>
      </c>
      <c r="B504" s="73" t="s">
        <v>76</v>
      </c>
      <c r="D504" s="66" t="s">
        <v>1031</v>
      </c>
      <c r="E504" s="66" t="s">
        <v>59</v>
      </c>
      <c r="F504" s="66" t="s">
        <v>291</v>
      </c>
      <c r="G504" s="67" t="s">
        <v>73</v>
      </c>
      <c r="H504" s="67" t="s">
        <v>41</v>
      </c>
      <c r="L504" s="71" t="s">
        <v>1042</v>
      </c>
      <c r="M504" s="71" t="s">
        <v>1043</v>
      </c>
    </row>
    <row r="505" customFormat="false" ht="38.25" hidden="false" customHeight="false" outlineLevel="0" collapsed="false">
      <c r="A505" s="25" t="n">
        <v>733</v>
      </c>
      <c r="B505" s="73" t="s">
        <v>13</v>
      </c>
      <c r="C505" s="74"/>
      <c r="D505" s="66" t="s">
        <v>1031</v>
      </c>
      <c r="E505" s="66" t="s">
        <v>59</v>
      </c>
      <c r="F505" s="66" t="s">
        <v>291</v>
      </c>
      <c r="G505" s="67" t="s">
        <v>73</v>
      </c>
      <c r="H505" s="67" t="s">
        <v>41</v>
      </c>
      <c r="L505" s="71" t="s">
        <v>1044</v>
      </c>
      <c r="M505" s="71" t="s">
        <v>116</v>
      </c>
      <c r="Q505" s="65"/>
    </row>
    <row r="506" customFormat="false" ht="102" hidden="false" customHeight="false" outlineLevel="0" collapsed="false">
      <c r="A506" s="25" t="n">
        <v>314</v>
      </c>
      <c r="B506" s="73" t="s">
        <v>76</v>
      </c>
      <c r="C506" s="62"/>
      <c r="D506" s="66" t="s">
        <v>1031</v>
      </c>
      <c r="E506" s="66" t="s">
        <v>59</v>
      </c>
      <c r="F506" s="66" t="s">
        <v>139</v>
      </c>
      <c r="G506" s="67" t="s">
        <v>73</v>
      </c>
      <c r="H506" s="67" t="s">
        <v>41</v>
      </c>
      <c r="L506" s="71" t="s">
        <v>1036</v>
      </c>
      <c r="M506" s="71" t="s">
        <v>1037</v>
      </c>
    </row>
    <row r="507" customFormat="false" ht="51" hidden="false" customHeight="false" outlineLevel="0" collapsed="false">
      <c r="A507" s="25" t="n">
        <v>181</v>
      </c>
      <c r="B507" s="73" t="s">
        <v>68</v>
      </c>
      <c r="C507" s="62"/>
      <c r="D507" s="66" t="s">
        <v>1031</v>
      </c>
      <c r="E507" s="66" t="s">
        <v>59</v>
      </c>
      <c r="F507" s="66" t="s">
        <v>267</v>
      </c>
      <c r="G507" s="67" t="s">
        <v>40</v>
      </c>
      <c r="H507" s="67" t="s">
        <v>41</v>
      </c>
      <c r="L507" s="71" t="s">
        <v>1045</v>
      </c>
      <c r="M507" s="71" t="s">
        <v>1046</v>
      </c>
    </row>
    <row r="508" customFormat="false" ht="38.25" hidden="false" customHeight="false" outlineLevel="0" collapsed="false">
      <c r="A508" s="25" t="n">
        <v>179</v>
      </c>
      <c r="B508" s="73" t="s">
        <v>68</v>
      </c>
      <c r="C508" s="62"/>
      <c r="D508" s="66" t="s">
        <v>1047</v>
      </c>
      <c r="E508" s="66" t="s">
        <v>425</v>
      </c>
      <c r="F508" s="66" t="s">
        <v>425</v>
      </c>
      <c r="G508" s="67" t="s">
        <v>40</v>
      </c>
      <c r="H508" s="67" t="s">
        <v>95</v>
      </c>
      <c r="L508" s="71" t="s">
        <v>1048</v>
      </c>
      <c r="M508" s="71" t="s">
        <v>1049</v>
      </c>
      <c r="Q508" s="65"/>
      <c r="R508" s="64"/>
    </row>
    <row r="509" customFormat="false" ht="293.25" hidden="false" customHeight="false" outlineLevel="0" collapsed="false">
      <c r="A509" s="25" t="n">
        <v>59</v>
      </c>
      <c r="B509" s="73" t="s">
        <v>180</v>
      </c>
      <c r="C509" s="62"/>
      <c r="D509" s="66" t="s">
        <v>1047</v>
      </c>
      <c r="E509" s="66" t="s">
        <v>238</v>
      </c>
      <c r="F509" s="66" t="s">
        <v>380</v>
      </c>
      <c r="G509" s="67" t="s">
        <v>73</v>
      </c>
      <c r="H509" s="67" t="s">
        <v>95</v>
      </c>
      <c r="L509" s="71" t="s">
        <v>1050</v>
      </c>
      <c r="M509" s="71" t="s">
        <v>1051</v>
      </c>
    </row>
    <row r="510" customFormat="false" ht="38.25" hidden="false" customHeight="false" outlineLevel="0" collapsed="false">
      <c r="A510" s="25" t="n">
        <v>437</v>
      </c>
      <c r="B510" s="73" t="s">
        <v>46</v>
      </c>
      <c r="C510" s="62"/>
      <c r="D510" s="66" t="s">
        <v>1047</v>
      </c>
      <c r="E510" s="66" t="s">
        <v>238</v>
      </c>
      <c r="F510" s="66" t="s">
        <v>380</v>
      </c>
      <c r="G510" s="67" t="s">
        <v>80</v>
      </c>
      <c r="H510" s="67" t="s">
        <v>56</v>
      </c>
      <c r="L510" s="71" t="s">
        <v>1052</v>
      </c>
      <c r="M510" s="71" t="s">
        <v>1053</v>
      </c>
    </row>
    <row r="511" customFormat="false" ht="63.75" hidden="false" customHeight="false" outlineLevel="0" collapsed="false">
      <c r="A511" s="25" t="n">
        <v>43</v>
      </c>
      <c r="B511" s="73" t="s">
        <v>191</v>
      </c>
      <c r="C511" s="62"/>
      <c r="D511" s="66" t="s">
        <v>1047</v>
      </c>
      <c r="E511" s="66" t="s">
        <v>238</v>
      </c>
      <c r="F511" s="66" t="s">
        <v>103</v>
      </c>
      <c r="G511" s="67" t="s">
        <v>73</v>
      </c>
      <c r="H511" s="67" t="s">
        <v>95</v>
      </c>
      <c r="L511" s="71" t="s">
        <v>1054</v>
      </c>
      <c r="M511" s="71" t="s">
        <v>1055</v>
      </c>
    </row>
    <row r="512" customFormat="false" ht="12.75" hidden="false" customHeight="false" outlineLevel="0" collapsed="false">
      <c r="A512" s="25" t="n">
        <v>106</v>
      </c>
      <c r="B512" s="73" t="s">
        <v>124</v>
      </c>
      <c r="C512" s="62"/>
      <c r="D512" s="66" t="s">
        <v>1047</v>
      </c>
      <c r="E512" s="66" t="s">
        <v>238</v>
      </c>
      <c r="F512" s="66" t="s">
        <v>299</v>
      </c>
      <c r="G512" s="67" t="s">
        <v>40</v>
      </c>
      <c r="H512" s="67" t="s">
        <v>95</v>
      </c>
      <c r="L512" s="71" t="s">
        <v>1056</v>
      </c>
      <c r="M512" s="71" t="s">
        <v>1057</v>
      </c>
      <c r="Q512" s="65"/>
      <c r="R512" s="64"/>
    </row>
    <row r="513" customFormat="false" ht="12.75" hidden="false" customHeight="false" outlineLevel="0" collapsed="false">
      <c r="A513" s="25" t="n">
        <v>438</v>
      </c>
      <c r="B513" s="73" t="s">
        <v>46</v>
      </c>
      <c r="C513" s="62"/>
      <c r="D513" s="66" t="s">
        <v>1047</v>
      </c>
      <c r="E513" s="66" t="s">
        <v>238</v>
      </c>
      <c r="F513" s="66" t="s">
        <v>165</v>
      </c>
      <c r="G513" s="67" t="s">
        <v>49</v>
      </c>
      <c r="H513" s="67" t="s">
        <v>50</v>
      </c>
      <c r="L513" s="71" t="s">
        <v>914</v>
      </c>
      <c r="M513" s="71" t="s">
        <v>1058</v>
      </c>
    </row>
    <row r="514" customFormat="false" ht="25.5" hidden="false" customHeight="false" outlineLevel="0" collapsed="false">
      <c r="A514" s="25" t="n">
        <v>591</v>
      </c>
      <c r="B514" s="73" t="s">
        <v>53</v>
      </c>
      <c r="C514" s="74"/>
      <c r="D514" s="66" t="s">
        <v>1047</v>
      </c>
      <c r="E514" s="66" t="s">
        <v>238</v>
      </c>
      <c r="F514" s="66" t="s">
        <v>304</v>
      </c>
      <c r="G514" s="67" t="s">
        <v>49</v>
      </c>
      <c r="H514" s="67" t="s">
        <v>56</v>
      </c>
      <c r="L514" s="71" t="s">
        <v>1059</v>
      </c>
      <c r="M514" s="71" t="s">
        <v>65</v>
      </c>
    </row>
    <row r="515" customFormat="false" ht="51" hidden="false" customHeight="false" outlineLevel="0" collapsed="false">
      <c r="A515" s="25" t="n">
        <v>439</v>
      </c>
      <c r="B515" s="73" t="s">
        <v>46</v>
      </c>
      <c r="C515" s="62"/>
      <c r="D515" s="66" t="s">
        <v>1047</v>
      </c>
      <c r="E515" s="66" t="s">
        <v>238</v>
      </c>
      <c r="F515" s="66" t="s">
        <v>99</v>
      </c>
      <c r="G515" s="67" t="s">
        <v>80</v>
      </c>
      <c r="H515" s="67" t="s">
        <v>56</v>
      </c>
      <c r="I515" s="68"/>
      <c r="J515" s="69"/>
      <c r="K515" s="70"/>
      <c r="L515" s="71" t="s">
        <v>1060</v>
      </c>
      <c r="M515" s="71" t="s">
        <v>1061</v>
      </c>
      <c r="O515" s="64"/>
      <c r="P515" s="64"/>
    </row>
    <row r="516" customFormat="false" ht="51" hidden="false" customHeight="false" outlineLevel="0" collapsed="false">
      <c r="A516" s="25" t="n">
        <v>45</v>
      </c>
      <c r="B516" s="73" t="s">
        <v>191</v>
      </c>
      <c r="C516" s="62"/>
      <c r="D516" s="66" t="s">
        <v>1047</v>
      </c>
      <c r="E516" s="66" t="s">
        <v>238</v>
      </c>
      <c r="F516" s="66" t="s">
        <v>63</v>
      </c>
      <c r="G516" s="67" t="s">
        <v>40</v>
      </c>
      <c r="H516" s="67" t="s">
        <v>95</v>
      </c>
      <c r="L516" s="71" t="s">
        <v>1062</v>
      </c>
      <c r="M516" s="71" t="s">
        <v>1063</v>
      </c>
      <c r="Q516" s="65"/>
    </row>
    <row r="517" customFormat="false" ht="38.25" hidden="false" customHeight="false" outlineLevel="0" collapsed="false">
      <c r="A517" s="25" t="n">
        <v>107</v>
      </c>
      <c r="B517" s="73" t="s">
        <v>124</v>
      </c>
      <c r="C517" s="62"/>
      <c r="D517" s="66" t="s">
        <v>1047</v>
      </c>
      <c r="E517" s="66" t="s">
        <v>238</v>
      </c>
      <c r="F517" s="66" t="s">
        <v>437</v>
      </c>
      <c r="G517" s="67" t="s">
        <v>73</v>
      </c>
      <c r="H517" s="67" t="s">
        <v>95</v>
      </c>
      <c r="L517" s="71" t="s">
        <v>1064</v>
      </c>
      <c r="M517" s="71" t="s">
        <v>1065</v>
      </c>
    </row>
    <row r="518" customFormat="false" ht="51" hidden="false" customHeight="false" outlineLevel="0" collapsed="false">
      <c r="A518" s="25" t="n">
        <v>303</v>
      </c>
      <c r="B518" s="73" t="s">
        <v>76</v>
      </c>
      <c r="C518" s="62"/>
      <c r="D518" s="66" t="s">
        <v>1047</v>
      </c>
      <c r="E518" s="66" t="s">
        <v>238</v>
      </c>
      <c r="F518" s="66" t="s">
        <v>437</v>
      </c>
      <c r="G518" s="67" t="s">
        <v>73</v>
      </c>
      <c r="H518" s="67" t="s">
        <v>41</v>
      </c>
      <c r="L518" s="71" t="s">
        <v>1066</v>
      </c>
      <c r="M518" s="71" t="s">
        <v>1067</v>
      </c>
    </row>
    <row r="519" customFormat="false" ht="51" hidden="false" customHeight="false" outlineLevel="0" collapsed="false">
      <c r="A519" s="25" t="n">
        <v>367</v>
      </c>
      <c r="B519" s="73" t="s">
        <v>76</v>
      </c>
      <c r="D519" s="66" t="s">
        <v>1047</v>
      </c>
      <c r="E519" s="66" t="s">
        <v>238</v>
      </c>
      <c r="F519" s="66" t="s">
        <v>114</v>
      </c>
      <c r="G519" s="67" t="s">
        <v>73</v>
      </c>
      <c r="H519" s="67" t="s">
        <v>41</v>
      </c>
      <c r="L519" s="98" t="s">
        <v>1068</v>
      </c>
      <c r="M519" s="98" t="s">
        <v>1069</v>
      </c>
    </row>
    <row r="520" customFormat="false" ht="89.25" hidden="false" customHeight="false" outlineLevel="0" collapsed="false">
      <c r="A520" s="25" t="n">
        <v>652</v>
      </c>
      <c r="B520" s="73" t="s">
        <v>256</v>
      </c>
      <c r="C520" s="74"/>
      <c r="D520" s="66" t="s">
        <v>1047</v>
      </c>
      <c r="E520" s="66" t="s">
        <v>99</v>
      </c>
      <c r="F520" s="66" t="s">
        <v>47</v>
      </c>
      <c r="G520" s="67" t="s">
        <v>73</v>
      </c>
      <c r="H520" s="67" t="s">
        <v>41</v>
      </c>
      <c r="L520" s="71" t="s">
        <v>1070</v>
      </c>
      <c r="M520" s="71" t="s">
        <v>1071</v>
      </c>
    </row>
    <row r="521" customFormat="false" ht="38.25" hidden="false" customHeight="false" outlineLevel="0" collapsed="false">
      <c r="A521" s="25" t="n">
        <v>46</v>
      </c>
      <c r="B521" s="73" t="s">
        <v>191</v>
      </c>
      <c r="C521" s="62"/>
      <c r="D521" s="66" t="s">
        <v>1047</v>
      </c>
      <c r="E521" s="66" t="s">
        <v>99</v>
      </c>
      <c r="F521" s="66" t="s">
        <v>380</v>
      </c>
      <c r="G521" s="67" t="s">
        <v>40</v>
      </c>
      <c r="H521" s="67" t="s">
        <v>95</v>
      </c>
      <c r="L521" s="71" t="s">
        <v>1072</v>
      </c>
      <c r="M521" s="71" t="s">
        <v>1073</v>
      </c>
    </row>
    <row r="522" customFormat="false" ht="38.25" hidden="false" customHeight="false" outlineLevel="0" collapsed="false">
      <c r="A522" s="25" t="n">
        <v>157</v>
      </c>
      <c r="B522" s="73" t="s">
        <v>204</v>
      </c>
      <c r="C522" s="62"/>
      <c r="D522" s="66" t="s">
        <v>1047</v>
      </c>
      <c r="E522" s="66" t="s">
        <v>99</v>
      </c>
      <c r="F522" s="66" t="s">
        <v>304</v>
      </c>
      <c r="G522" s="67" t="s">
        <v>40</v>
      </c>
      <c r="H522" s="67" t="s">
        <v>41</v>
      </c>
      <c r="L522" s="71" t="s">
        <v>1074</v>
      </c>
      <c r="M522" s="71" t="s">
        <v>116</v>
      </c>
      <c r="Q522" s="65"/>
    </row>
    <row r="523" customFormat="false" ht="38.25" hidden="false" customHeight="false" outlineLevel="0" collapsed="false">
      <c r="A523" s="25" t="n">
        <v>440</v>
      </c>
      <c r="B523" s="73" t="s">
        <v>46</v>
      </c>
      <c r="C523" s="62"/>
      <c r="D523" s="66" t="s">
        <v>1047</v>
      </c>
      <c r="E523" s="66" t="s">
        <v>99</v>
      </c>
      <c r="F523" s="66" t="s">
        <v>425</v>
      </c>
      <c r="G523" s="67" t="s">
        <v>80</v>
      </c>
      <c r="H523" s="67" t="s">
        <v>56</v>
      </c>
      <c r="I523" s="83"/>
      <c r="K523" s="84"/>
      <c r="L523" s="71" t="s">
        <v>1075</v>
      </c>
      <c r="M523" s="71"/>
    </row>
    <row r="524" customFormat="false" ht="76.5" hidden="false" customHeight="false" outlineLevel="0" collapsed="false">
      <c r="A524" s="25" t="n">
        <v>653</v>
      </c>
      <c r="B524" s="73" t="s">
        <v>256</v>
      </c>
      <c r="C524" s="74"/>
      <c r="D524" s="66" t="s">
        <v>1047</v>
      </c>
      <c r="E524" s="66" t="s">
        <v>99</v>
      </c>
      <c r="F524" s="66" t="s">
        <v>425</v>
      </c>
      <c r="G524" s="67" t="s">
        <v>73</v>
      </c>
      <c r="H524" s="67" t="s">
        <v>41</v>
      </c>
      <c r="L524" s="71" t="s">
        <v>1076</v>
      </c>
      <c r="M524" s="71" t="s">
        <v>1077</v>
      </c>
      <c r="Q524" s="65"/>
    </row>
    <row r="525" customFormat="false" ht="76.5" hidden="false" customHeight="false" outlineLevel="0" collapsed="false">
      <c r="A525" s="25" t="n">
        <v>108</v>
      </c>
      <c r="B525" s="73" t="s">
        <v>124</v>
      </c>
      <c r="C525" s="62"/>
      <c r="D525" s="66" t="s">
        <v>1047</v>
      </c>
      <c r="E525" s="66" t="s">
        <v>99</v>
      </c>
      <c r="F525" s="66" t="s">
        <v>99</v>
      </c>
      <c r="G525" s="67" t="s">
        <v>73</v>
      </c>
      <c r="H525" s="67" t="s">
        <v>95</v>
      </c>
      <c r="L525" s="71" t="s">
        <v>1078</v>
      </c>
      <c r="M525" s="71" t="s">
        <v>1065</v>
      </c>
      <c r="Q525" s="65"/>
    </row>
    <row r="526" customFormat="false" ht="51" hidden="false" customHeight="false" outlineLevel="0" collapsed="false">
      <c r="A526" s="25" t="n">
        <v>304</v>
      </c>
      <c r="B526" s="73" t="s">
        <v>76</v>
      </c>
      <c r="C526" s="62"/>
      <c r="D526" s="66" t="s">
        <v>1047</v>
      </c>
      <c r="E526" s="66" t="s">
        <v>99</v>
      </c>
      <c r="F526" s="66" t="s">
        <v>99</v>
      </c>
      <c r="G526" s="67" t="s">
        <v>73</v>
      </c>
      <c r="H526" s="67" t="s">
        <v>41</v>
      </c>
      <c r="L526" s="71" t="s">
        <v>1066</v>
      </c>
      <c r="M526" s="71" t="s">
        <v>1067</v>
      </c>
    </row>
    <row r="527" customFormat="false" ht="76.5" hidden="false" customHeight="false" outlineLevel="0" collapsed="false">
      <c r="A527" s="25" t="n">
        <v>654</v>
      </c>
      <c r="B527" s="73" t="s">
        <v>256</v>
      </c>
      <c r="C527" s="74"/>
      <c r="D527" s="66" t="s">
        <v>1047</v>
      </c>
      <c r="E527" s="66" t="s">
        <v>99</v>
      </c>
      <c r="F527" s="66" t="s">
        <v>354</v>
      </c>
      <c r="G527" s="67" t="s">
        <v>73</v>
      </c>
      <c r="H527" s="67" t="s">
        <v>41</v>
      </c>
      <c r="L527" s="71" t="s">
        <v>1079</v>
      </c>
      <c r="M527" s="71" t="s">
        <v>1080</v>
      </c>
    </row>
    <row r="528" customFormat="false" ht="89.25" hidden="false" customHeight="false" outlineLevel="0" collapsed="false">
      <c r="A528" s="25" t="n">
        <v>655</v>
      </c>
      <c r="B528" s="75" t="s">
        <v>256</v>
      </c>
      <c r="C528" s="74"/>
      <c r="D528" s="66" t="s">
        <v>1047</v>
      </c>
      <c r="E528" s="66" t="s">
        <v>99</v>
      </c>
      <c r="F528" s="66" t="s">
        <v>354</v>
      </c>
      <c r="G528" s="67" t="s">
        <v>73</v>
      </c>
      <c r="H528" s="67" t="s">
        <v>41</v>
      </c>
      <c r="L528" s="71" t="s">
        <v>1081</v>
      </c>
      <c r="M528" s="71" t="s">
        <v>1082</v>
      </c>
    </row>
    <row r="529" customFormat="false" ht="38.25" hidden="false" customHeight="false" outlineLevel="0" collapsed="false">
      <c r="A529" s="25" t="n">
        <v>158</v>
      </c>
      <c r="B529" s="73" t="s">
        <v>204</v>
      </c>
      <c r="D529" s="66" t="s">
        <v>1047</v>
      </c>
      <c r="E529" s="66" t="s">
        <v>99</v>
      </c>
      <c r="F529" s="66" t="s">
        <v>314</v>
      </c>
      <c r="G529" s="67" t="s">
        <v>40</v>
      </c>
      <c r="H529" s="67" t="s">
        <v>41</v>
      </c>
      <c r="L529" s="71" t="s">
        <v>1083</v>
      </c>
      <c r="M529" s="71" t="s">
        <v>1084</v>
      </c>
    </row>
    <row r="530" customFormat="false" ht="76.5" hidden="false" customHeight="false" outlineLevel="0" collapsed="false">
      <c r="A530" s="25" t="n">
        <v>656</v>
      </c>
      <c r="B530" s="73" t="s">
        <v>256</v>
      </c>
      <c r="C530" s="74"/>
      <c r="D530" s="66" t="s">
        <v>1047</v>
      </c>
      <c r="E530" s="66" t="s">
        <v>99</v>
      </c>
      <c r="F530" s="66" t="s">
        <v>125</v>
      </c>
      <c r="G530" s="67" t="s">
        <v>73</v>
      </c>
      <c r="H530" s="67" t="s">
        <v>41</v>
      </c>
      <c r="L530" s="71" t="s">
        <v>1085</v>
      </c>
      <c r="M530" s="71" t="s">
        <v>1086</v>
      </c>
    </row>
    <row r="531" customFormat="false" ht="12.75" hidden="false" customHeight="false" outlineLevel="0" collapsed="false">
      <c r="A531" s="25" t="n">
        <v>91</v>
      </c>
      <c r="B531" s="73" t="s">
        <v>602</v>
      </c>
      <c r="C531" s="62"/>
      <c r="D531" s="66" t="s">
        <v>1047</v>
      </c>
      <c r="E531" s="66" t="s">
        <v>99</v>
      </c>
      <c r="F531" s="66" t="s">
        <v>278</v>
      </c>
      <c r="G531" s="67" t="s">
        <v>40</v>
      </c>
      <c r="H531" s="67" t="s">
        <v>41</v>
      </c>
      <c r="L531" s="71" t="s">
        <v>1087</v>
      </c>
      <c r="M531" s="71" t="s">
        <v>1088</v>
      </c>
    </row>
    <row r="532" customFormat="false" ht="12.75" hidden="false" customHeight="false" outlineLevel="0" collapsed="false">
      <c r="A532" s="25" t="n">
        <v>109</v>
      </c>
      <c r="B532" s="73" t="s">
        <v>124</v>
      </c>
      <c r="C532" s="62"/>
      <c r="D532" s="66" t="s">
        <v>1047</v>
      </c>
      <c r="E532" s="66" t="s">
        <v>99</v>
      </c>
      <c r="F532" s="66" t="s">
        <v>278</v>
      </c>
      <c r="G532" s="67" t="s">
        <v>40</v>
      </c>
      <c r="H532" s="67" t="s">
        <v>95</v>
      </c>
      <c r="I532" s="83"/>
      <c r="K532" s="84"/>
      <c r="L532" s="71" t="s">
        <v>1089</v>
      </c>
      <c r="M532" s="71" t="s">
        <v>1090</v>
      </c>
      <c r="Q532" s="65"/>
    </row>
    <row r="533" customFormat="false" ht="12.75" hidden="false" customHeight="false" outlineLevel="0" collapsed="false">
      <c r="A533" s="25" t="n">
        <v>159</v>
      </c>
      <c r="B533" s="73" t="s">
        <v>204</v>
      </c>
      <c r="C533" s="62"/>
      <c r="D533" s="66" t="s">
        <v>1047</v>
      </c>
      <c r="E533" s="66" t="s">
        <v>99</v>
      </c>
      <c r="F533" s="66" t="s">
        <v>404</v>
      </c>
      <c r="G533" s="67" t="s">
        <v>40</v>
      </c>
      <c r="H533" s="67" t="s">
        <v>41</v>
      </c>
      <c r="L533" s="71" t="s">
        <v>1091</v>
      </c>
      <c r="M533" s="71" t="s">
        <v>116</v>
      </c>
      <c r="Q533" s="65"/>
    </row>
    <row r="534" customFormat="false" ht="25.5" hidden="false" customHeight="false" outlineLevel="0" collapsed="false">
      <c r="A534" s="25" t="n">
        <v>305</v>
      </c>
      <c r="B534" s="73" t="s">
        <v>76</v>
      </c>
      <c r="C534" s="62"/>
      <c r="D534" s="66" t="s">
        <v>1047</v>
      </c>
      <c r="E534" s="66" t="s">
        <v>99</v>
      </c>
      <c r="F534" s="66" t="s">
        <v>404</v>
      </c>
      <c r="G534" s="67" t="s">
        <v>40</v>
      </c>
      <c r="H534" s="67" t="s">
        <v>41</v>
      </c>
      <c r="L534" s="71" t="s">
        <v>166</v>
      </c>
      <c r="M534" s="71" t="s">
        <v>1092</v>
      </c>
    </row>
    <row r="535" customFormat="false" ht="12.75" hidden="false" customHeight="false" outlineLevel="0" collapsed="false">
      <c r="A535" s="25" t="n">
        <v>592</v>
      </c>
      <c r="B535" s="73" t="s">
        <v>53</v>
      </c>
      <c r="C535" s="74"/>
      <c r="D535" s="66" t="s">
        <v>1047</v>
      </c>
      <c r="E535" s="66" t="s">
        <v>99</v>
      </c>
      <c r="F535" s="66" t="s">
        <v>404</v>
      </c>
      <c r="G535" s="67" t="s">
        <v>49</v>
      </c>
      <c r="H535" s="67" t="s">
        <v>56</v>
      </c>
      <c r="L535" s="71" t="s">
        <v>171</v>
      </c>
      <c r="M535" s="71" t="s">
        <v>1093</v>
      </c>
    </row>
    <row r="536" customFormat="false" ht="25.5" hidden="false" customHeight="false" outlineLevel="0" collapsed="false">
      <c r="A536" s="25" t="n">
        <v>68</v>
      </c>
      <c r="B536" s="73" t="s">
        <v>83</v>
      </c>
      <c r="C536" s="62"/>
      <c r="D536" s="66" t="s">
        <v>1047</v>
      </c>
      <c r="E536" s="66" t="s">
        <v>63</v>
      </c>
      <c r="F536" s="66" t="s">
        <v>59</v>
      </c>
      <c r="G536" s="67" t="s">
        <v>40</v>
      </c>
      <c r="H536" s="67" t="s">
        <v>41</v>
      </c>
      <c r="L536" s="71" t="s">
        <v>140</v>
      </c>
      <c r="M536" s="71" t="s">
        <v>1094</v>
      </c>
    </row>
    <row r="537" customFormat="false" ht="25.5" hidden="false" customHeight="false" outlineLevel="0" collapsed="false">
      <c r="A537" s="25" t="n">
        <v>237</v>
      </c>
      <c r="B537" s="73" t="s">
        <v>128</v>
      </c>
      <c r="C537" s="62"/>
      <c r="D537" s="66" t="s">
        <v>1047</v>
      </c>
      <c r="E537" s="66" t="s">
        <v>404</v>
      </c>
      <c r="F537" s="66" t="s">
        <v>99</v>
      </c>
      <c r="G537" s="67" t="s">
        <v>40</v>
      </c>
      <c r="H537" s="67" t="s">
        <v>95</v>
      </c>
      <c r="L537" s="71" t="s">
        <v>1095</v>
      </c>
      <c r="M537" s="71"/>
    </row>
    <row r="538" customFormat="false" ht="89.25" hidden="false" customHeight="false" outlineLevel="0" collapsed="false">
      <c r="A538" s="25" t="n">
        <v>82</v>
      </c>
      <c r="B538" s="73" t="s">
        <v>740</v>
      </c>
      <c r="C538" s="62"/>
      <c r="D538" s="66" t="s">
        <v>1047</v>
      </c>
      <c r="E538" s="66"/>
      <c r="F538" s="66"/>
      <c r="G538" s="67" t="s">
        <v>40</v>
      </c>
      <c r="H538" s="67" t="s">
        <v>95</v>
      </c>
      <c r="L538" s="71" t="s">
        <v>1096</v>
      </c>
      <c r="M538" s="71" t="s">
        <v>1097</v>
      </c>
    </row>
    <row r="539" customFormat="false" ht="12.75" hidden="false" customHeight="false" outlineLevel="0" collapsed="false">
      <c r="A539" s="25" t="n">
        <v>593</v>
      </c>
      <c r="B539" s="73" t="s">
        <v>53</v>
      </c>
      <c r="C539" s="74"/>
      <c r="D539" s="66" t="s">
        <v>1098</v>
      </c>
      <c r="E539" s="66" t="s">
        <v>99</v>
      </c>
      <c r="F539" s="66" t="s">
        <v>316</v>
      </c>
      <c r="G539" s="67" t="s">
        <v>49</v>
      </c>
      <c r="H539" s="67" t="s">
        <v>56</v>
      </c>
      <c r="L539" s="71" t="s">
        <v>57</v>
      </c>
      <c r="M539" s="71" t="s">
        <v>58</v>
      </c>
      <c r="Q539" s="65"/>
    </row>
    <row r="540" customFormat="false" ht="25.5" hidden="false" customHeight="false" outlineLevel="0" collapsed="false">
      <c r="A540" s="25" t="n">
        <v>441</v>
      </c>
      <c r="B540" s="73" t="s">
        <v>46</v>
      </c>
      <c r="C540" s="62"/>
      <c r="D540" s="66" t="s">
        <v>1099</v>
      </c>
      <c r="E540" s="66" t="s">
        <v>241</v>
      </c>
      <c r="F540" s="66" t="s">
        <v>62</v>
      </c>
      <c r="G540" s="67" t="s">
        <v>80</v>
      </c>
      <c r="H540" s="67" t="s">
        <v>50</v>
      </c>
      <c r="L540" s="71" t="s">
        <v>1100</v>
      </c>
      <c r="M540" s="71" t="s">
        <v>1101</v>
      </c>
    </row>
    <row r="541" customFormat="false" ht="25.5" hidden="false" customHeight="false" outlineLevel="0" collapsed="false">
      <c r="A541" s="25" t="n">
        <v>442</v>
      </c>
      <c r="B541" s="73" t="s">
        <v>46</v>
      </c>
      <c r="C541" s="62"/>
      <c r="D541" s="66" t="s">
        <v>1099</v>
      </c>
      <c r="E541" s="66" t="s">
        <v>241</v>
      </c>
      <c r="F541" s="66" t="s">
        <v>380</v>
      </c>
      <c r="G541" s="67" t="s">
        <v>80</v>
      </c>
      <c r="H541" s="67" t="s">
        <v>50</v>
      </c>
      <c r="L541" s="71" t="s">
        <v>1102</v>
      </c>
      <c r="M541" s="71"/>
      <c r="Q541" s="65"/>
    </row>
    <row r="542" customFormat="false" ht="76.5" hidden="false" customHeight="false" outlineLevel="0" collapsed="false">
      <c r="A542" s="25" t="n">
        <v>18</v>
      </c>
      <c r="B542" s="73" t="s">
        <v>187</v>
      </c>
      <c r="C542" s="62"/>
      <c r="D542" s="66" t="s">
        <v>1099</v>
      </c>
      <c r="E542" s="66" t="s">
        <v>241</v>
      </c>
      <c r="F542" s="66" t="s">
        <v>299</v>
      </c>
      <c r="G542" s="67" t="s">
        <v>73</v>
      </c>
      <c r="H542" s="67" t="s">
        <v>95</v>
      </c>
      <c r="J542" s="76"/>
      <c r="K542" s="77"/>
      <c r="L542" s="71" t="s">
        <v>1103</v>
      </c>
      <c r="M542" s="71" t="s">
        <v>1104</v>
      </c>
    </row>
    <row r="543" customFormat="false" ht="76.5" hidden="false" customHeight="false" outlineLevel="0" collapsed="false">
      <c r="A543" s="25" t="n">
        <v>47</v>
      </c>
      <c r="B543" s="73" t="s">
        <v>191</v>
      </c>
      <c r="D543" s="66" t="s">
        <v>1099</v>
      </c>
      <c r="E543" s="66" t="s">
        <v>241</v>
      </c>
      <c r="F543" s="66" t="s">
        <v>299</v>
      </c>
      <c r="G543" s="67" t="s">
        <v>73</v>
      </c>
      <c r="H543" s="67" t="s">
        <v>95</v>
      </c>
      <c r="L543" s="71" t="s">
        <v>1103</v>
      </c>
      <c r="M543" s="71" t="s">
        <v>1105</v>
      </c>
    </row>
    <row r="544" customFormat="false" ht="76.5" hidden="false" customHeight="false" outlineLevel="0" collapsed="false">
      <c r="A544" s="25" t="n">
        <v>53</v>
      </c>
      <c r="B544" s="73" t="s">
        <v>827</v>
      </c>
      <c r="D544" s="66" t="s">
        <v>1099</v>
      </c>
      <c r="E544" s="66" t="s">
        <v>241</v>
      </c>
      <c r="F544" s="66" t="s">
        <v>299</v>
      </c>
      <c r="G544" s="67" t="s">
        <v>73</v>
      </c>
      <c r="H544" s="67" t="s">
        <v>95</v>
      </c>
      <c r="L544" s="71" t="s">
        <v>1106</v>
      </c>
      <c r="M544" s="71" t="s">
        <v>1107</v>
      </c>
    </row>
    <row r="545" customFormat="false" ht="25.5" hidden="false" customHeight="false" outlineLevel="0" collapsed="false">
      <c r="A545" s="25" t="n">
        <v>594</v>
      </c>
      <c r="B545" s="73" t="s">
        <v>53</v>
      </c>
      <c r="C545" s="74"/>
      <c r="D545" s="66" t="s">
        <v>1099</v>
      </c>
      <c r="E545" s="66" t="s">
        <v>241</v>
      </c>
      <c r="F545" s="66" t="s">
        <v>168</v>
      </c>
      <c r="G545" s="67" t="s">
        <v>49</v>
      </c>
      <c r="H545" s="67" t="s">
        <v>56</v>
      </c>
      <c r="L545" s="71" t="s">
        <v>1059</v>
      </c>
      <c r="M545" s="71" t="s">
        <v>65</v>
      </c>
    </row>
    <row r="546" customFormat="false" ht="38.25" hidden="false" customHeight="false" outlineLevel="0" collapsed="false">
      <c r="A546" s="25" t="n">
        <v>444</v>
      </c>
      <c r="B546" s="73" t="s">
        <v>46</v>
      </c>
      <c r="C546" s="62"/>
      <c r="D546" s="66" t="s">
        <v>1099</v>
      </c>
      <c r="E546" s="66" t="s">
        <v>241</v>
      </c>
      <c r="F546" s="66" t="s">
        <v>301</v>
      </c>
      <c r="G546" s="67" t="s">
        <v>80</v>
      </c>
      <c r="H546" s="67" t="s">
        <v>50</v>
      </c>
      <c r="L546" s="71" t="s">
        <v>1108</v>
      </c>
      <c r="M546" s="71" t="s">
        <v>1109</v>
      </c>
      <c r="Q546" s="65"/>
      <c r="R546" s="64"/>
    </row>
    <row r="547" customFormat="false" ht="25.5" hidden="false" customHeight="false" outlineLevel="0" collapsed="false">
      <c r="A547" s="25" t="n">
        <v>443</v>
      </c>
      <c r="B547" s="73" t="s">
        <v>46</v>
      </c>
      <c r="C547" s="62"/>
      <c r="D547" s="66" t="s">
        <v>1099</v>
      </c>
      <c r="E547" s="66" t="s">
        <v>241</v>
      </c>
      <c r="F547" s="66" t="s">
        <v>425</v>
      </c>
      <c r="G547" s="67" t="s">
        <v>49</v>
      </c>
      <c r="H547" s="67" t="s">
        <v>50</v>
      </c>
      <c r="L547" s="71" t="s">
        <v>1110</v>
      </c>
      <c r="M547" s="71"/>
    </row>
    <row r="548" customFormat="false" ht="25.5" hidden="false" customHeight="false" outlineLevel="0" collapsed="false">
      <c r="A548" s="25" t="n">
        <v>160</v>
      </c>
      <c r="B548" s="73" t="s">
        <v>204</v>
      </c>
      <c r="C548" s="62"/>
      <c r="D548" s="66" t="s">
        <v>1099</v>
      </c>
      <c r="E548" s="66" t="s">
        <v>241</v>
      </c>
      <c r="F548" s="66" t="s">
        <v>1111</v>
      </c>
      <c r="G548" s="67" t="s">
        <v>40</v>
      </c>
      <c r="H548" s="67" t="s">
        <v>41</v>
      </c>
      <c r="L548" s="71" t="s">
        <v>1112</v>
      </c>
      <c r="M548" s="71" t="s">
        <v>116</v>
      </c>
    </row>
    <row r="549" customFormat="false" ht="12.75" hidden="false" customHeight="false" outlineLevel="0" collapsed="false">
      <c r="A549" s="25" t="n">
        <v>595</v>
      </c>
      <c r="B549" s="73" t="s">
        <v>53</v>
      </c>
      <c r="C549" s="74"/>
      <c r="D549" s="66" t="s">
        <v>1113</v>
      </c>
      <c r="E549" s="66" t="s">
        <v>428</v>
      </c>
      <c r="F549" s="66" t="s">
        <v>117</v>
      </c>
      <c r="G549" s="67" t="s">
        <v>49</v>
      </c>
      <c r="H549" s="67" t="s">
        <v>56</v>
      </c>
      <c r="L549" s="71" t="s">
        <v>57</v>
      </c>
      <c r="M549" s="71" t="s">
        <v>58</v>
      </c>
    </row>
    <row r="550" customFormat="false" ht="25.5" hidden="false" customHeight="false" outlineLevel="0" collapsed="false">
      <c r="A550" s="25" t="n">
        <v>83</v>
      </c>
      <c r="B550" s="73" t="s">
        <v>740</v>
      </c>
      <c r="D550" s="66" t="s">
        <v>1113</v>
      </c>
      <c r="E550" s="66"/>
      <c r="F550" s="66"/>
      <c r="G550" s="67" t="s">
        <v>40</v>
      </c>
      <c r="H550" s="67" t="s">
        <v>95</v>
      </c>
      <c r="L550" s="71" t="s">
        <v>1114</v>
      </c>
      <c r="M550" s="71" t="s">
        <v>1115</v>
      </c>
    </row>
    <row r="551" customFormat="false" ht="12.75" hidden="false" customHeight="false" outlineLevel="0" collapsed="false">
      <c r="A551" s="25" t="n">
        <v>596</v>
      </c>
      <c r="B551" s="73" t="s">
        <v>53</v>
      </c>
      <c r="C551" s="74"/>
      <c r="D551" s="66" t="s">
        <v>1116</v>
      </c>
      <c r="E551" s="66" t="s">
        <v>428</v>
      </c>
      <c r="F551" s="66" t="s">
        <v>125</v>
      </c>
      <c r="G551" s="67" t="s">
        <v>49</v>
      </c>
      <c r="H551" s="67" t="s">
        <v>56</v>
      </c>
      <c r="L551" s="71" t="s">
        <v>57</v>
      </c>
      <c r="M551" s="71" t="s">
        <v>58</v>
      </c>
      <c r="Q551" s="65"/>
    </row>
    <row r="552" customFormat="false" ht="12.75" hidden="false" customHeight="false" outlineLevel="0" collapsed="false">
      <c r="A552" s="25" t="n">
        <v>597</v>
      </c>
      <c r="B552" s="73" t="s">
        <v>53</v>
      </c>
      <c r="C552" s="74"/>
      <c r="D552" s="66" t="s">
        <v>1117</v>
      </c>
      <c r="E552" s="66" t="s">
        <v>428</v>
      </c>
      <c r="F552" s="66" t="s">
        <v>385</v>
      </c>
      <c r="G552" s="67" t="s">
        <v>49</v>
      </c>
      <c r="H552" s="67" t="s">
        <v>56</v>
      </c>
      <c r="L552" s="71" t="s">
        <v>57</v>
      </c>
      <c r="M552" s="71" t="s">
        <v>58</v>
      </c>
    </row>
    <row r="553" customFormat="false" ht="12.75" hidden="false" customHeight="false" outlineLevel="0" collapsed="false">
      <c r="A553" s="25" t="n">
        <v>598</v>
      </c>
      <c r="B553" s="73" t="s">
        <v>53</v>
      </c>
      <c r="C553" s="74"/>
      <c r="D553" s="66" t="s">
        <v>1118</v>
      </c>
      <c r="E553" s="66" t="s">
        <v>428</v>
      </c>
      <c r="F553" s="66" t="s">
        <v>138</v>
      </c>
      <c r="G553" s="67" t="s">
        <v>49</v>
      </c>
      <c r="H553" s="67" t="s">
        <v>56</v>
      </c>
      <c r="L553" s="71" t="s">
        <v>57</v>
      </c>
      <c r="M553" s="71" t="s">
        <v>58</v>
      </c>
    </row>
    <row r="554" customFormat="false" ht="38.25" hidden="false" customHeight="false" outlineLevel="0" collapsed="false">
      <c r="A554" s="25" t="n">
        <v>161</v>
      </c>
      <c r="B554" s="73" t="s">
        <v>204</v>
      </c>
      <c r="C554" s="62"/>
      <c r="D554" s="66" t="s">
        <v>1119</v>
      </c>
      <c r="E554" s="66" t="s">
        <v>428</v>
      </c>
      <c r="F554" s="66" t="s">
        <v>338</v>
      </c>
      <c r="G554" s="67" t="s">
        <v>40</v>
      </c>
      <c r="H554" s="67" t="s">
        <v>41</v>
      </c>
      <c r="L554" s="71" t="s">
        <v>1120</v>
      </c>
      <c r="M554" s="71" t="s">
        <v>116</v>
      </c>
    </row>
    <row r="555" customFormat="false" ht="25.5" hidden="false" customHeight="false" outlineLevel="0" collapsed="false">
      <c r="A555" s="25" t="n">
        <v>306</v>
      </c>
      <c r="B555" s="73" t="s">
        <v>76</v>
      </c>
      <c r="C555" s="62"/>
      <c r="D555" s="66" t="s">
        <v>1119</v>
      </c>
      <c r="E555" s="66" t="s">
        <v>428</v>
      </c>
      <c r="F555" s="66" t="s">
        <v>209</v>
      </c>
      <c r="G555" s="67" t="s">
        <v>40</v>
      </c>
      <c r="H555" s="67" t="s">
        <v>41</v>
      </c>
      <c r="L555" s="71" t="s">
        <v>1121</v>
      </c>
      <c r="M555" s="71" t="s">
        <v>1122</v>
      </c>
      <c r="Q555" s="65"/>
    </row>
    <row r="556" customFormat="false" ht="25.5" hidden="false" customHeight="false" outlineLevel="0" collapsed="false">
      <c r="A556" s="25" t="n">
        <v>724</v>
      </c>
      <c r="B556" s="73" t="s">
        <v>13</v>
      </c>
      <c r="C556" s="74"/>
      <c r="D556" s="66" t="s">
        <v>1119</v>
      </c>
      <c r="E556" s="66" t="s">
        <v>428</v>
      </c>
      <c r="F556" s="66" t="s">
        <v>209</v>
      </c>
      <c r="G556" s="67" t="s">
        <v>40</v>
      </c>
      <c r="H556" s="67" t="s">
        <v>41</v>
      </c>
      <c r="L556" s="71" t="s">
        <v>1123</v>
      </c>
      <c r="M556" s="71" t="s">
        <v>116</v>
      </c>
      <c r="Q556" s="65"/>
    </row>
    <row r="557" customFormat="false" ht="12.75" hidden="false" customHeight="false" outlineLevel="0" collapsed="false">
      <c r="A557" s="25" t="n">
        <v>445</v>
      </c>
      <c r="B557" s="73" t="s">
        <v>46</v>
      </c>
      <c r="C557" s="62"/>
      <c r="D557" s="66" t="s">
        <v>1119</v>
      </c>
      <c r="E557" s="66" t="s">
        <v>63</v>
      </c>
      <c r="F557" s="66" t="s">
        <v>47</v>
      </c>
      <c r="G557" s="67" t="s">
        <v>49</v>
      </c>
      <c r="H557" s="67" t="s">
        <v>50</v>
      </c>
      <c r="L557" s="71" t="s">
        <v>673</v>
      </c>
      <c r="M557" s="71" t="s">
        <v>1124</v>
      </c>
    </row>
    <row r="558" customFormat="false" ht="38.25" hidden="false" customHeight="false" outlineLevel="0" collapsed="false">
      <c r="A558" s="25" t="n">
        <v>725</v>
      </c>
      <c r="B558" s="73" t="s">
        <v>13</v>
      </c>
      <c r="C558" s="74"/>
      <c r="D558" s="66" t="s">
        <v>1119</v>
      </c>
      <c r="E558" s="66" t="s">
        <v>63</v>
      </c>
      <c r="F558" s="66" t="s">
        <v>106</v>
      </c>
      <c r="G558" s="67" t="s">
        <v>73</v>
      </c>
      <c r="H558" s="67" t="s">
        <v>41</v>
      </c>
      <c r="L558" s="71" t="s">
        <v>1125</v>
      </c>
      <c r="M558" s="71" t="s">
        <v>116</v>
      </c>
    </row>
    <row r="559" customFormat="false" ht="38.25" hidden="false" customHeight="false" outlineLevel="0" collapsed="false">
      <c r="A559" s="25" t="n">
        <v>48</v>
      </c>
      <c r="B559" s="73" t="s">
        <v>191</v>
      </c>
      <c r="C559" s="62"/>
      <c r="D559" s="66" t="s">
        <v>1119</v>
      </c>
      <c r="E559" s="66" t="s">
        <v>63</v>
      </c>
      <c r="F559" s="66" t="s">
        <v>304</v>
      </c>
      <c r="G559" s="67" t="s">
        <v>73</v>
      </c>
      <c r="H559" s="67" t="s">
        <v>95</v>
      </c>
      <c r="L559" s="71" t="s">
        <v>1126</v>
      </c>
      <c r="M559" s="71" t="s">
        <v>1127</v>
      </c>
    </row>
    <row r="560" customFormat="false" ht="25.5" hidden="false" customHeight="false" outlineLevel="0" collapsed="false">
      <c r="A560" s="25" t="n">
        <v>316</v>
      </c>
      <c r="B560" s="73" t="s">
        <v>76</v>
      </c>
      <c r="C560" s="62"/>
      <c r="D560" s="66" t="s">
        <v>1128</v>
      </c>
      <c r="E560" s="66" t="s">
        <v>59</v>
      </c>
      <c r="F560" s="66" t="s">
        <v>55</v>
      </c>
      <c r="G560" s="67" t="s">
        <v>40</v>
      </c>
      <c r="H560" s="67" t="s">
        <v>41</v>
      </c>
      <c r="L560" s="71" t="s">
        <v>1121</v>
      </c>
      <c r="M560" s="71" t="s">
        <v>1129</v>
      </c>
    </row>
    <row r="561" customFormat="false" ht="102" hidden="false" customHeight="false" outlineLevel="0" collapsed="false">
      <c r="A561" s="25" t="n">
        <v>602</v>
      </c>
      <c r="B561" s="73" t="s">
        <v>53</v>
      </c>
      <c r="C561" s="74"/>
      <c r="D561" s="66" t="s">
        <v>1128</v>
      </c>
      <c r="E561" s="66" t="s">
        <v>59</v>
      </c>
      <c r="F561" s="66" t="s">
        <v>99</v>
      </c>
      <c r="G561" s="67" t="s">
        <v>49</v>
      </c>
      <c r="H561" s="67" t="s">
        <v>56</v>
      </c>
      <c r="L561" s="71" t="s">
        <v>1130</v>
      </c>
      <c r="M561" s="71" t="s">
        <v>1131</v>
      </c>
    </row>
    <row r="562" customFormat="false" ht="38.25" hidden="false" customHeight="false" outlineLevel="0" collapsed="false">
      <c r="A562" s="25" t="n">
        <v>734</v>
      </c>
      <c r="B562" s="73" t="s">
        <v>13</v>
      </c>
      <c r="C562" s="74"/>
      <c r="D562" s="66" t="s">
        <v>1128</v>
      </c>
      <c r="E562" s="66" t="s">
        <v>59</v>
      </c>
      <c r="F562" s="66" t="s">
        <v>63</v>
      </c>
      <c r="G562" s="67" t="s">
        <v>40</v>
      </c>
      <c r="H562" s="67" t="s">
        <v>41</v>
      </c>
      <c r="L562" s="71" t="s">
        <v>1132</v>
      </c>
      <c r="M562" s="71" t="s">
        <v>116</v>
      </c>
    </row>
    <row r="563" customFormat="false" ht="38.25" hidden="false" customHeight="false" outlineLevel="0" collapsed="false">
      <c r="A563" s="25" t="n">
        <v>93</v>
      </c>
      <c r="B563" s="73" t="s">
        <v>602</v>
      </c>
      <c r="C563" s="62"/>
      <c r="D563" s="66" t="s">
        <v>1133</v>
      </c>
      <c r="E563" s="66" t="s">
        <v>59</v>
      </c>
      <c r="F563" s="66" t="s">
        <v>314</v>
      </c>
      <c r="G563" s="67" t="s">
        <v>73</v>
      </c>
      <c r="H563" s="67" t="s">
        <v>41</v>
      </c>
      <c r="L563" s="71" t="s">
        <v>1134</v>
      </c>
      <c r="M563" s="71" t="s">
        <v>1135</v>
      </c>
    </row>
    <row r="564" customFormat="false" ht="51" hidden="false" customHeight="false" outlineLevel="0" collapsed="false">
      <c r="A564" s="25" t="n">
        <v>162</v>
      </c>
      <c r="B564" s="73" t="s">
        <v>204</v>
      </c>
      <c r="C564" s="62"/>
      <c r="D564" s="66" t="s">
        <v>1133</v>
      </c>
      <c r="E564" s="66" t="s">
        <v>59</v>
      </c>
      <c r="F564" s="66" t="s">
        <v>314</v>
      </c>
      <c r="G564" s="67" t="s">
        <v>73</v>
      </c>
      <c r="H564" s="67" t="s">
        <v>41</v>
      </c>
      <c r="L564" s="71" t="s">
        <v>1136</v>
      </c>
      <c r="M564" s="71" t="s">
        <v>1137</v>
      </c>
    </row>
    <row r="565" customFormat="false" ht="25.5" hidden="false" customHeight="false" outlineLevel="0" collapsed="false">
      <c r="A565" s="25" t="n">
        <v>317</v>
      </c>
      <c r="B565" s="73" t="s">
        <v>76</v>
      </c>
      <c r="C565" s="62"/>
      <c r="D565" s="66" t="s">
        <v>1138</v>
      </c>
      <c r="E565" s="66" t="s">
        <v>59</v>
      </c>
      <c r="F565" s="66" t="s">
        <v>390</v>
      </c>
      <c r="G565" s="67" t="s">
        <v>40</v>
      </c>
      <c r="H565" s="67" t="s">
        <v>41</v>
      </c>
      <c r="L565" s="71" t="s">
        <v>1139</v>
      </c>
      <c r="M565" s="71" t="s">
        <v>1140</v>
      </c>
    </row>
    <row r="566" customFormat="false" ht="25.5" hidden="false" customHeight="false" outlineLevel="0" collapsed="false">
      <c r="A566" s="25" t="n">
        <v>182</v>
      </c>
      <c r="B566" s="73" t="s">
        <v>68</v>
      </c>
      <c r="C566" s="62"/>
      <c r="D566" s="66" t="s">
        <v>1141</v>
      </c>
      <c r="E566" s="66" t="s">
        <v>59</v>
      </c>
      <c r="F566" s="66" t="s">
        <v>390</v>
      </c>
      <c r="G566" s="67" t="s">
        <v>40</v>
      </c>
      <c r="H566" s="67" t="s">
        <v>95</v>
      </c>
      <c r="L566" s="71" t="s">
        <v>1142</v>
      </c>
      <c r="M566" s="71" t="s">
        <v>1143</v>
      </c>
    </row>
    <row r="567" customFormat="false" ht="38.25" hidden="false" customHeight="false" outlineLevel="0" collapsed="false">
      <c r="A567" s="25" t="n">
        <v>603</v>
      </c>
      <c r="B567" s="73" t="s">
        <v>53</v>
      </c>
      <c r="C567" s="74"/>
      <c r="D567" s="66" t="s">
        <v>1144</v>
      </c>
      <c r="E567" s="66" t="s">
        <v>59</v>
      </c>
      <c r="F567" s="66" t="s">
        <v>267</v>
      </c>
      <c r="G567" s="67" t="s">
        <v>49</v>
      </c>
      <c r="H567" s="67" t="s">
        <v>56</v>
      </c>
      <c r="L567" s="71" t="s">
        <v>1145</v>
      </c>
      <c r="M567" s="71" t="s">
        <v>1146</v>
      </c>
    </row>
    <row r="568" customFormat="false" ht="51" hidden="false" customHeight="false" outlineLevel="0" collapsed="false">
      <c r="A568" s="25" t="n">
        <v>247</v>
      </c>
      <c r="B568" s="73" t="s">
        <v>481</v>
      </c>
      <c r="C568" s="62"/>
      <c r="D568" s="66" t="s">
        <v>1141</v>
      </c>
      <c r="E568" s="66" t="s">
        <v>59</v>
      </c>
      <c r="F568" s="66" t="s">
        <v>179</v>
      </c>
      <c r="G568" s="67" t="s">
        <v>73</v>
      </c>
      <c r="H568" s="67" t="s">
        <v>95</v>
      </c>
      <c r="L568" s="71" t="s">
        <v>1147</v>
      </c>
      <c r="M568" s="71" t="s">
        <v>1148</v>
      </c>
      <c r="Q568" s="65"/>
    </row>
    <row r="569" customFormat="false" ht="38.25" hidden="false" customHeight="false" outlineLevel="0" collapsed="false">
      <c r="A569" s="25" t="n">
        <v>449</v>
      </c>
      <c r="B569" s="73" t="s">
        <v>46</v>
      </c>
      <c r="C569" s="62"/>
      <c r="D569" s="66" t="s">
        <v>1141</v>
      </c>
      <c r="E569" s="66" t="s">
        <v>59</v>
      </c>
      <c r="F569" s="66" t="s">
        <v>316</v>
      </c>
      <c r="G569" s="67" t="s">
        <v>49</v>
      </c>
      <c r="H569" s="67" t="s">
        <v>50</v>
      </c>
      <c r="L569" s="71" t="s">
        <v>1149</v>
      </c>
      <c r="M569" s="71" t="s">
        <v>65</v>
      </c>
    </row>
    <row r="570" customFormat="false" ht="12.75" hidden="false" customHeight="false" outlineLevel="0" collapsed="false">
      <c r="A570" s="25" t="n">
        <v>604</v>
      </c>
      <c r="B570" s="73" t="s">
        <v>53</v>
      </c>
      <c r="C570" s="81"/>
      <c r="D570" s="66" t="s">
        <v>1144</v>
      </c>
      <c r="E570" s="66" t="s">
        <v>59</v>
      </c>
      <c r="F570" s="66" t="s">
        <v>188</v>
      </c>
      <c r="G570" s="67" t="s">
        <v>49</v>
      </c>
      <c r="H570" s="67" t="s">
        <v>56</v>
      </c>
      <c r="L570" s="71" t="s">
        <v>1150</v>
      </c>
      <c r="M570" s="71" t="s">
        <v>1151</v>
      </c>
      <c r="Q570" s="65"/>
    </row>
    <row r="571" customFormat="false" ht="12.75" hidden="false" customHeight="false" outlineLevel="0" collapsed="false">
      <c r="A571" s="25" t="n">
        <v>450</v>
      </c>
      <c r="B571" s="75" t="s">
        <v>46</v>
      </c>
      <c r="C571" s="72"/>
      <c r="D571" s="66" t="s">
        <v>1141</v>
      </c>
      <c r="E571" s="66" t="s">
        <v>586</v>
      </c>
      <c r="F571" s="66" t="s">
        <v>47</v>
      </c>
      <c r="G571" s="67" t="s">
        <v>80</v>
      </c>
      <c r="H571" s="67" t="s">
        <v>50</v>
      </c>
      <c r="L571" s="71" t="s">
        <v>1152</v>
      </c>
      <c r="M571" s="71" t="s">
        <v>1153</v>
      </c>
    </row>
    <row r="572" customFormat="false" ht="51" hidden="false" customHeight="false" outlineLevel="0" collapsed="false">
      <c r="A572" s="25" t="n">
        <v>480</v>
      </c>
      <c r="B572" s="73" t="s">
        <v>53</v>
      </c>
      <c r="C572" s="72"/>
      <c r="D572" s="66" t="s">
        <v>1144</v>
      </c>
      <c r="E572" s="66" t="s">
        <v>586</v>
      </c>
      <c r="F572" s="66" t="s">
        <v>47</v>
      </c>
      <c r="G572" s="67" t="s">
        <v>80</v>
      </c>
      <c r="H572" s="67" t="s">
        <v>56</v>
      </c>
      <c r="L572" s="71" t="s">
        <v>1154</v>
      </c>
      <c r="M572" s="71" t="s">
        <v>1155</v>
      </c>
    </row>
    <row r="573" customFormat="false" ht="76.5" hidden="false" customHeight="false" outlineLevel="0" collapsed="false">
      <c r="A573" s="25" t="n">
        <v>74</v>
      </c>
      <c r="B573" s="73" t="s">
        <v>83</v>
      </c>
      <c r="C573" s="72"/>
      <c r="D573" s="66" t="s">
        <v>1141</v>
      </c>
      <c r="E573" s="66" t="s">
        <v>77</v>
      </c>
      <c r="F573" s="66" t="s">
        <v>586</v>
      </c>
      <c r="G573" s="67" t="s">
        <v>73</v>
      </c>
      <c r="H573" s="67" t="s">
        <v>95</v>
      </c>
      <c r="L573" s="71" t="s">
        <v>1156</v>
      </c>
      <c r="M573" s="71" t="s">
        <v>1157</v>
      </c>
    </row>
    <row r="574" customFormat="false" ht="25.5" hidden="false" customHeight="false" outlineLevel="0" collapsed="false">
      <c r="A574" s="25" t="n">
        <v>605</v>
      </c>
      <c r="B574" s="73" t="s">
        <v>53</v>
      </c>
      <c r="C574" s="81"/>
      <c r="D574" s="66" t="s">
        <v>1158</v>
      </c>
      <c r="E574" s="66" t="s">
        <v>586</v>
      </c>
      <c r="F574" s="66" t="s">
        <v>62</v>
      </c>
      <c r="G574" s="67" t="s">
        <v>49</v>
      </c>
      <c r="H574" s="67" t="s">
        <v>56</v>
      </c>
      <c r="L574" s="71" t="s">
        <v>89</v>
      </c>
      <c r="M574" s="71" t="s">
        <v>1159</v>
      </c>
    </row>
    <row r="575" customFormat="false" ht="25.5" hidden="false" customHeight="false" outlineLevel="0" collapsed="false">
      <c r="A575" s="25" t="n">
        <v>318</v>
      </c>
      <c r="B575" s="73" t="s">
        <v>76</v>
      </c>
      <c r="C575" s="100"/>
      <c r="D575" s="66" t="s">
        <v>1158</v>
      </c>
      <c r="E575" s="66" t="s">
        <v>586</v>
      </c>
      <c r="F575" s="66" t="s">
        <v>428</v>
      </c>
      <c r="G575" s="67" t="s">
        <v>40</v>
      </c>
      <c r="H575" s="67" t="s">
        <v>41</v>
      </c>
      <c r="L575" s="71" t="s">
        <v>1160</v>
      </c>
      <c r="M575" s="71" t="s">
        <v>1161</v>
      </c>
      <c r="Q575" s="65"/>
    </row>
    <row r="576" customFormat="false" ht="89.25" hidden="false" customHeight="false" outlineLevel="0" collapsed="false">
      <c r="A576" s="25" t="n">
        <v>606</v>
      </c>
      <c r="B576" s="73" t="s">
        <v>53</v>
      </c>
      <c r="C576" s="101"/>
      <c r="D576" s="66" t="s">
        <v>1158</v>
      </c>
      <c r="E576" s="66" t="s">
        <v>586</v>
      </c>
      <c r="F576" s="66" t="s">
        <v>428</v>
      </c>
      <c r="G576" s="67" t="s">
        <v>49</v>
      </c>
      <c r="H576" s="67" t="s">
        <v>56</v>
      </c>
      <c r="L576" s="71" t="s">
        <v>1162</v>
      </c>
      <c r="M576" s="71" t="s">
        <v>1163</v>
      </c>
    </row>
    <row r="577" customFormat="false" ht="51" hidden="false" customHeight="false" outlineLevel="0" collapsed="false">
      <c r="A577" s="25" t="n">
        <v>51</v>
      </c>
      <c r="B577" s="73" t="s">
        <v>191</v>
      </c>
      <c r="C577" s="52"/>
      <c r="D577" s="66" t="s">
        <v>1158</v>
      </c>
      <c r="E577" s="66" t="s">
        <v>586</v>
      </c>
      <c r="F577" s="66" t="s">
        <v>586</v>
      </c>
      <c r="G577" s="67" t="s">
        <v>73</v>
      </c>
      <c r="H577" s="67" t="s">
        <v>95</v>
      </c>
      <c r="L577" s="71" t="s">
        <v>1164</v>
      </c>
      <c r="M577" s="71" t="s">
        <v>1165</v>
      </c>
    </row>
    <row r="578" customFormat="false" ht="12.75" hidden="false" customHeight="false" outlineLevel="0" collapsed="false">
      <c r="A578" s="25" t="n">
        <v>607</v>
      </c>
      <c r="B578" s="73" t="s">
        <v>53</v>
      </c>
      <c r="C578" s="101"/>
      <c r="D578" s="66" t="s">
        <v>1158</v>
      </c>
      <c r="E578" s="66" t="s">
        <v>586</v>
      </c>
      <c r="F578" s="66" t="s">
        <v>586</v>
      </c>
      <c r="G578" s="67" t="s">
        <v>49</v>
      </c>
      <c r="H578" s="67" t="s">
        <v>56</v>
      </c>
      <c r="L578" s="71" t="s">
        <v>1166</v>
      </c>
      <c r="M578" s="71" t="s">
        <v>1167</v>
      </c>
    </row>
    <row r="579" customFormat="false" ht="25.5" hidden="false" customHeight="false" outlineLevel="0" collapsed="false">
      <c r="A579" s="25" t="n">
        <v>608</v>
      </c>
      <c r="B579" s="73" t="s">
        <v>53</v>
      </c>
      <c r="C579" s="101"/>
      <c r="D579" s="66" t="s">
        <v>1158</v>
      </c>
      <c r="E579" s="66" t="s">
        <v>586</v>
      </c>
      <c r="F579" s="66" t="s">
        <v>114</v>
      </c>
      <c r="G579" s="67" t="s">
        <v>49</v>
      </c>
      <c r="H579" s="67" t="s">
        <v>56</v>
      </c>
      <c r="L579" s="71" t="s">
        <v>1168</v>
      </c>
      <c r="M579" s="71" t="s">
        <v>1169</v>
      </c>
    </row>
    <row r="580" customFormat="false" ht="51" hidden="false" customHeight="false" outlineLevel="0" collapsed="false">
      <c r="A580" s="25" t="n">
        <v>52</v>
      </c>
      <c r="B580" s="73" t="s">
        <v>191</v>
      </c>
      <c r="C580" s="52"/>
      <c r="D580" s="66" t="s">
        <v>1170</v>
      </c>
      <c r="E580" s="66" t="s">
        <v>586</v>
      </c>
      <c r="F580" s="66" t="s">
        <v>534</v>
      </c>
      <c r="G580" s="67" t="s">
        <v>40</v>
      </c>
      <c r="H580" s="67" t="s">
        <v>95</v>
      </c>
      <c r="L580" s="71" t="s">
        <v>1171</v>
      </c>
      <c r="M580" s="71" t="s">
        <v>1172</v>
      </c>
    </row>
    <row r="581" customFormat="false" ht="25.5" hidden="false" customHeight="false" outlineLevel="0" collapsed="false">
      <c r="A581" s="25" t="n">
        <v>111</v>
      </c>
      <c r="B581" s="73" t="s">
        <v>124</v>
      </c>
      <c r="C581" s="52"/>
      <c r="D581" s="66" t="s">
        <v>1170</v>
      </c>
      <c r="E581" s="66" t="s">
        <v>586</v>
      </c>
      <c r="F581" s="66" t="s">
        <v>281</v>
      </c>
      <c r="G581" s="67" t="s">
        <v>73</v>
      </c>
      <c r="H581" s="67" t="s">
        <v>95</v>
      </c>
      <c r="L581" s="71" t="s">
        <v>1173</v>
      </c>
      <c r="M581" s="71" t="s">
        <v>1174</v>
      </c>
    </row>
    <row r="582" customFormat="false" ht="25.5" hidden="false" customHeight="false" outlineLevel="0" collapsed="false">
      <c r="A582" s="25" t="n">
        <v>319</v>
      </c>
      <c r="B582" s="73" t="s">
        <v>76</v>
      </c>
      <c r="C582" s="52"/>
      <c r="D582" s="66" t="s">
        <v>1170</v>
      </c>
      <c r="E582" s="66" t="s">
        <v>586</v>
      </c>
      <c r="F582" s="66" t="s">
        <v>85</v>
      </c>
      <c r="G582" s="67" t="s">
        <v>40</v>
      </c>
      <c r="H582" s="67" t="s">
        <v>41</v>
      </c>
      <c r="L582" s="71" t="s">
        <v>1175</v>
      </c>
      <c r="M582" s="71" t="s">
        <v>1176</v>
      </c>
    </row>
    <row r="583" customFormat="false" ht="12.75" hidden="false" customHeight="false" outlineLevel="0" collapsed="false">
      <c r="A583" s="25" t="n">
        <v>320</v>
      </c>
      <c r="B583" s="73" t="s">
        <v>76</v>
      </c>
      <c r="C583" s="52"/>
      <c r="D583" s="66" t="s">
        <v>1170</v>
      </c>
      <c r="E583" s="66" t="s">
        <v>586</v>
      </c>
      <c r="F583" s="66" t="s">
        <v>85</v>
      </c>
      <c r="G583" s="67" t="s">
        <v>73</v>
      </c>
      <c r="H583" s="67" t="s">
        <v>95</v>
      </c>
      <c r="L583" s="71" t="s">
        <v>1177</v>
      </c>
      <c r="M583" s="71" t="s">
        <v>1178</v>
      </c>
    </row>
    <row r="584" customFormat="false" ht="25.5" hidden="false" customHeight="false" outlineLevel="0" collapsed="false">
      <c r="A584" s="25" t="n">
        <v>321</v>
      </c>
      <c r="B584" s="73" t="s">
        <v>76</v>
      </c>
      <c r="C584" s="52"/>
      <c r="D584" s="66" t="s">
        <v>1179</v>
      </c>
      <c r="E584" s="66" t="s">
        <v>71</v>
      </c>
      <c r="F584" s="66" t="s">
        <v>165</v>
      </c>
      <c r="G584" s="67" t="s">
        <v>40</v>
      </c>
      <c r="H584" s="67" t="s">
        <v>41</v>
      </c>
      <c r="L584" s="71" t="s">
        <v>166</v>
      </c>
      <c r="M584" s="71" t="s">
        <v>1180</v>
      </c>
    </row>
    <row r="585" customFormat="false" ht="25.5" hidden="false" customHeight="false" outlineLevel="0" collapsed="false">
      <c r="A585" s="25" t="n">
        <v>658</v>
      </c>
      <c r="B585" s="73" t="s">
        <v>256</v>
      </c>
      <c r="C585" s="101"/>
      <c r="D585" s="66" t="s">
        <v>1179</v>
      </c>
      <c r="E585" s="66" t="s">
        <v>71</v>
      </c>
      <c r="F585" s="66" t="s">
        <v>425</v>
      </c>
      <c r="G585" s="67" t="s">
        <v>40</v>
      </c>
      <c r="H585" s="67" t="s">
        <v>41</v>
      </c>
      <c r="L585" s="71" t="s">
        <v>1181</v>
      </c>
      <c r="M585" s="71" t="s">
        <v>1182</v>
      </c>
      <c r="Q585" s="65"/>
    </row>
    <row r="586" customFormat="false" ht="25.5" hidden="false" customHeight="false" outlineLevel="0" collapsed="false">
      <c r="A586" s="25" t="n">
        <v>657</v>
      </c>
      <c r="B586" s="73" t="s">
        <v>256</v>
      </c>
      <c r="C586" s="101"/>
      <c r="D586" s="66" t="s">
        <v>1179</v>
      </c>
      <c r="E586" s="66" t="s">
        <v>71</v>
      </c>
      <c r="F586" s="66" t="s">
        <v>119</v>
      </c>
      <c r="G586" s="67" t="s">
        <v>73</v>
      </c>
      <c r="H586" s="67" t="s">
        <v>41</v>
      </c>
      <c r="L586" s="71" t="s">
        <v>1183</v>
      </c>
      <c r="M586" s="71" t="s">
        <v>1184</v>
      </c>
    </row>
    <row r="587" customFormat="false" ht="25.5" hidden="false" customHeight="false" outlineLevel="0" collapsed="false">
      <c r="A587" s="25" t="n">
        <v>451</v>
      </c>
      <c r="B587" s="73" t="s">
        <v>46</v>
      </c>
      <c r="C587" s="52"/>
      <c r="D587" s="66" t="s">
        <v>1179</v>
      </c>
      <c r="E587" s="66" t="s">
        <v>71</v>
      </c>
      <c r="F587" s="66" t="s">
        <v>125</v>
      </c>
      <c r="G587" s="67" t="s">
        <v>80</v>
      </c>
      <c r="H587" s="67" t="s">
        <v>50</v>
      </c>
      <c r="L587" s="71" t="s">
        <v>1185</v>
      </c>
      <c r="M587" s="71" t="s">
        <v>1186</v>
      </c>
      <c r="Q587" s="65"/>
    </row>
    <row r="588" customFormat="false" ht="25.5" hidden="false" customHeight="false" outlineLevel="0" collapsed="false">
      <c r="A588" s="25" t="n">
        <v>322</v>
      </c>
      <c r="B588" s="73" t="s">
        <v>76</v>
      </c>
      <c r="C588" s="52"/>
      <c r="D588" s="66" t="s">
        <v>1187</v>
      </c>
      <c r="E588" s="66" t="s">
        <v>77</v>
      </c>
      <c r="F588" s="66" t="s">
        <v>84</v>
      </c>
      <c r="G588" s="67" t="s">
        <v>40</v>
      </c>
      <c r="H588" s="67" t="s">
        <v>41</v>
      </c>
      <c r="L588" s="71" t="s">
        <v>166</v>
      </c>
      <c r="M588" s="71" t="s">
        <v>1188</v>
      </c>
    </row>
    <row r="589" customFormat="false" ht="25.5" hidden="false" customHeight="false" outlineLevel="0" collapsed="false">
      <c r="A589" s="25" t="n">
        <v>323</v>
      </c>
      <c r="B589" s="73" t="s">
        <v>76</v>
      </c>
      <c r="C589" s="52"/>
      <c r="D589" s="66" t="s">
        <v>1187</v>
      </c>
      <c r="E589" s="66" t="s">
        <v>77</v>
      </c>
      <c r="F589" s="66" t="s">
        <v>291</v>
      </c>
      <c r="G589" s="67" t="s">
        <v>40</v>
      </c>
      <c r="H589" s="67" t="s">
        <v>41</v>
      </c>
      <c r="L589" s="71" t="s">
        <v>1189</v>
      </c>
      <c r="M589" s="71" t="s">
        <v>1190</v>
      </c>
    </row>
    <row r="590" customFormat="false" ht="25.5" hidden="false" customHeight="false" outlineLevel="0" collapsed="false">
      <c r="A590" s="25" t="n">
        <v>324</v>
      </c>
      <c r="B590" s="73" t="s">
        <v>76</v>
      </c>
      <c r="C590" s="52"/>
      <c r="D590" s="66" t="s">
        <v>1187</v>
      </c>
      <c r="E590" s="66" t="s">
        <v>77</v>
      </c>
      <c r="F590" s="66" t="s">
        <v>158</v>
      </c>
      <c r="G590" s="67" t="s">
        <v>40</v>
      </c>
      <c r="H590" s="67" t="s">
        <v>41</v>
      </c>
      <c r="L590" s="71" t="s">
        <v>1189</v>
      </c>
      <c r="M590" s="71" t="s">
        <v>1191</v>
      </c>
    </row>
    <row r="591" customFormat="false" ht="38.25" hidden="false" customHeight="false" outlineLevel="0" collapsed="false">
      <c r="A591" s="25" t="n">
        <v>325</v>
      </c>
      <c r="B591" s="73" t="s">
        <v>76</v>
      </c>
      <c r="C591" s="52"/>
      <c r="D591" s="66" t="s">
        <v>1187</v>
      </c>
      <c r="E591" s="66" t="s">
        <v>77</v>
      </c>
      <c r="F591" s="66" t="s">
        <v>168</v>
      </c>
      <c r="G591" s="67" t="s">
        <v>40</v>
      </c>
      <c r="H591" s="67" t="s">
        <v>41</v>
      </c>
      <c r="L591" s="71" t="s">
        <v>166</v>
      </c>
      <c r="M591" s="71" t="s">
        <v>1192</v>
      </c>
    </row>
    <row r="592" customFormat="false" ht="63.75" hidden="false" customHeight="false" outlineLevel="0" collapsed="false">
      <c r="A592" s="25" t="n">
        <v>326</v>
      </c>
      <c r="B592" s="73" t="s">
        <v>76</v>
      </c>
      <c r="C592" s="52"/>
      <c r="D592" s="66" t="s">
        <v>1187</v>
      </c>
      <c r="E592" s="66" t="s">
        <v>77</v>
      </c>
      <c r="F592" s="66" t="s">
        <v>168</v>
      </c>
      <c r="G592" s="67" t="s">
        <v>40</v>
      </c>
      <c r="H592" s="67" t="s">
        <v>41</v>
      </c>
      <c r="L592" s="71" t="s">
        <v>1193</v>
      </c>
      <c r="M592" s="71" t="s">
        <v>1194</v>
      </c>
    </row>
    <row r="593" customFormat="false" ht="25.5" hidden="false" customHeight="false" outlineLevel="0" collapsed="false">
      <c r="A593" s="25" t="n">
        <v>659</v>
      </c>
      <c r="B593" s="73" t="s">
        <v>256</v>
      </c>
      <c r="C593" s="101"/>
      <c r="D593" s="66" t="s">
        <v>1187</v>
      </c>
      <c r="E593" s="66" t="s">
        <v>77</v>
      </c>
      <c r="F593" s="66" t="s">
        <v>168</v>
      </c>
      <c r="G593" s="67" t="s">
        <v>73</v>
      </c>
      <c r="H593" s="67" t="s">
        <v>41</v>
      </c>
      <c r="L593" s="71" t="s">
        <v>1195</v>
      </c>
      <c r="M593" s="71" t="s">
        <v>1196</v>
      </c>
    </row>
    <row r="594" customFormat="false" ht="25.5" hidden="false" customHeight="false" outlineLevel="0" collapsed="false">
      <c r="A594" s="25" t="n">
        <v>327</v>
      </c>
      <c r="B594" s="73" t="s">
        <v>76</v>
      </c>
      <c r="C594" s="52"/>
      <c r="D594" s="66" t="s">
        <v>1187</v>
      </c>
      <c r="E594" s="66" t="s">
        <v>77</v>
      </c>
      <c r="F594" s="66" t="s">
        <v>304</v>
      </c>
      <c r="G594" s="67" t="s">
        <v>40</v>
      </c>
      <c r="H594" s="67" t="s">
        <v>41</v>
      </c>
      <c r="L594" s="71" t="s">
        <v>1197</v>
      </c>
      <c r="M594" s="71" t="s">
        <v>1198</v>
      </c>
    </row>
    <row r="595" customFormat="false" ht="12.75" hidden="false" customHeight="false" outlineLevel="0" collapsed="false">
      <c r="A595" s="25" t="n">
        <v>384</v>
      </c>
      <c r="B595" s="73" t="s">
        <v>615</v>
      </c>
      <c r="C595" s="52"/>
      <c r="D595" s="66" t="s">
        <v>1187</v>
      </c>
      <c r="E595" s="66" t="s">
        <v>77</v>
      </c>
      <c r="F595" s="66" t="s">
        <v>304</v>
      </c>
      <c r="G595" s="67" t="s">
        <v>40</v>
      </c>
      <c r="H595" s="67" t="s">
        <v>41</v>
      </c>
      <c r="L595" s="71" t="s">
        <v>1199</v>
      </c>
      <c r="M595" s="71" t="s">
        <v>1200</v>
      </c>
    </row>
    <row r="596" customFormat="false" ht="51" hidden="false" customHeight="false" outlineLevel="0" collapsed="false">
      <c r="A596" s="25" t="n">
        <v>609</v>
      </c>
      <c r="B596" s="73" t="s">
        <v>53</v>
      </c>
      <c r="C596" s="101"/>
      <c r="D596" s="66" t="s">
        <v>1187</v>
      </c>
      <c r="E596" s="66" t="s">
        <v>77</v>
      </c>
      <c r="F596" s="66" t="s">
        <v>304</v>
      </c>
      <c r="G596" s="67" t="s">
        <v>49</v>
      </c>
      <c r="H596" s="67" t="s">
        <v>56</v>
      </c>
      <c r="L596" s="71" t="s">
        <v>1201</v>
      </c>
      <c r="M596" s="71" t="s">
        <v>1202</v>
      </c>
    </row>
    <row r="597" customFormat="false" ht="63.75" hidden="false" customHeight="false" outlineLevel="0" collapsed="false">
      <c r="A597" s="25" t="n">
        <v>238</v>
      </c>
      <c r="B597" s="73" t="s">
        <v>128</v>
      </c>
      <c r="C597" s="52"/>
      <c r="D597" s="66" t="s">
        <v>1187</v>
      </c>
      <c r="E597" s="66"/>
      <c r="F597" s="66"/>
      <c r="G597" s="67" t="s">
        <v>73</v>
      </c>
      <c r="H597" s="67" t="s">
        <v>95</v>
      </c>
      <c r="L597" s="71" t="s">
        <v>1203</v>
      </c>
      <c r="M597" s="71" t="s">
        <v>1204</v>
      </c>
      <c r="Q597" s="65"/>
    </row>
    <row r="598" customFormat="false" ht="25.5" hidden="false" customHeight="false" outlineLevel="0" collapsed="false">
      <c r="A598" s="25" t="n">
        <v>660</v>
      </c>
      <c r="B598" s="73" t="s">
        <v>256</v>
      </c>
      <c r="C598" s="101"/>
      <c r="D598" s="66" t="s">
        <v>1205</v>
      </c>
      <c r="E598" s="66" t="s">
        <v>77</v>
      </c>
      <c r="F598" s="66" t="s">
        <v>114</v>
      </c>
      <c r="G598" s="67" t="s">
        <v>73</v>
      </c>
      <c r="H598" s="67" t="s">
        <v>41</v>
      </c>
      <c r="L598" s="71" t="s">
        <v>1206</v>
      </c>
      <c r="M598" s="71" t="s">
        <v>1207</v>
      </c>
    </row>
    <row r="599" customFormat="false" ht="38.25" hidden="false" customHeight="false" outlineLevel="0" collapsed="false">
      <c r="A599" s="25" t="n">
        <v>328</v>
      </c>
      <c r="B599" s="73" t="s">
        <v>76</v>
      </c>
      <c r="C599" s="52"/>
      <c r="D599" s="66" t="s">
        <v>1205</v>
      </c>
      <c r="E599" s="66" t="s">
        <v>77</v>
      </c>
      <c r="F599" s="66" t="s">
        <v>252</v>
      </c>
      <c r="G599" s="67" t="s">
        <v>40</v>
      </c>
      <c r="H599" s="67" t="s">
        <v>41</v>
      </c>
      <c r="L599" s="71" t="s">
        <v>1189</v>
      </c>
      <c r="M599" s="71" t="s">
        <v>1208</v>
      </c>
    </row>
    <row r="600" customFormat="false" ht="25.5" hidden="false" customHeight="false" outlineLevel="0" collapsed="false">
      <c r="A600" s="25" t="n">
        <v>610</v>
      </c>
      <c r="B600" s="73" t="s">
        <v>53</v>
      </c>
      <c r="C600" s="101"/>
      <c r="D600" s="66" t="s">
        <v>1205</v>
      </c>
      <c r="E600" s="66" t="s">
        <v>77</v>
      </c>
      <c r="F600" s="66" t="s">
        <v>252</v>
      </c>
      <c r="G600" s="67" t="s">
        <v>49</v>
      </c>
      <c r="H600" s="67" t="s">
        <v>56</v>
      </c>
      <c r="L600" s="71" t="s">
        <v>1209</v>
      </c>
      <c r="M600" s="71" t="s">
        <v>1210</v>
      </c>
    </row>
    <row r="601" customFormat="false" ht="12.75" hidden="false" customHeight="false" outlineLevel="0" collapsed="false">
      <c r="A601" s="25" t="n">
        <v>611</v>
      </c>
      <c r="B601" s="73" t="s">
        <v>53</v>
      </c>
      <c r="C601" s="101"/>
      <c r="D601" s="66" t="s">
        <v>1211</v>
      </c>
      <c r="E601" s="66" t="s">
        <v>77</v>
      </c>
      <c r="F601" s="66" t="s">
        <v>445</v>
      </c>
      <c r="G601" s="67" t="s">
        <v>49</v>
      </c>
      <c r="H601" s="67" t="s">
        <v>56</v>
      </c>
      <c r="L601" s="71" t="s">
        <v>57</v>
      </c>
      <c r="M601" s="71" t="s">
        <v>58</v>
      </c>
    </row>
    <row r="602" customFormat="false" ht="38.25" hidden="false" customHeight="false" outlineLevel="0" collapsed="false">
      <c r="A602" s="25" t="n">
        <v>385</v>
      </c>
      <c r="B602" s="73" t="s">
        <v>615</v>
      </c>
      <c r="C602" s="52"/>
      <c r="D602" s="66" t="s">
        <v>1212</v>
      </c>
      <c r="E602" s="66" t="s">
        <v>77</v>
      </c>
      <c r="F602" s="66" t="s">
        <v>107</v>
      </c>
      <c r="G602" s="67" t="s">
        <v>40</v>
      </c>
      <c r="H602" s="67" t="s">
        <v>41</v>
      </c>
      <c r="L602" s="71" t="s">
        <v>1213</v>
      </c>
      <c r="M602" s="71" t="s">
        <v>1214</v>
      </c>
    </row>
    <row r="603" customFormat="false" ht="38.25" hidden="false" customHeight="false" outlineLevel="0" collapsed="false">
      <c r="A603" s="25" t="n">
        <v>329</v>
      </c>
      <c r="B603" s="73" t="s">
        <v>76</v>
      </c>
      <c r="C603" s="52"/>
      <c r="D603" s="66" t="s">
        <v>1212</v>
      </c>
      <c r="E603" s="66" t="s">
        <v>77</v>
      </c>
      <c r="F603" s="66" t="s">
        <v>448</v>
      </c>
      <c r="G603" s="67" t="s">
        <v>40</v>
      </c>
      <c r="H603" s="67" t="s">
        <v>41</v>
      </c>
      <c r="L603" s="71" t="s">
        <v>1189</v>
      </c>
      <c r="M603" s="71" t="s">
        <v>1208</v>
      </c>
    </row>
    <row r="604" customFormat="false" ht="12.75" hidden="false" customHeight="false" outlineLevel="0" collapsed="false">
      <c r="A604" s="25" t="n">
        <v>612</v>
      </c>
      <c r="B604" s="73" t="s">
        <v>53</v>
      </c>
      <c r="C604" s="101"/>
      <c r="D604" s="66" t="s">
        <v>1212</v>
      </c>
      <c r="E604" s="66" t="s">
        <v>77</v>
      </c>
      <c r="F604" s="66" t="s">
        <v>448</v>
      </c>
      <c r="G604" s="67" t="s">
        <v>49</v>
      </c>
      <c r="H604" s="67" t="s">
        <v>56</v>
      </c>
      <c r="L604" s="71" t="s">
        <v>1209</v>
      </c>
      <c r="M604" s="71" t="s">
        <v>1215</v>
      </c>
    </row>
    <row r="605" customFormat="false" ht="12.75" hidden="false" customHeight="false" outlineLevel="0" collapsed="false">
      <c r="A605" s="25" t="n">
        <v>331</v>
      </c>
      <c r="B605" s="73" t="s">
        <v>76</v>
      </c>
      <c r="C605" s="52"/>
      <c r="D605" s="66" t="s">
        <v>1212</v>
      </c>
      <c r="E605" s="66" t="s">
        <v>77</v>
      </c>
      <c r="F605" s="66" t="s">
        <v>668</v>
      </c>
      <c r="G605" s="67" t="s">
        <v>40</v>
      </c>
      <c r="H605" s="67" t="s">
        <v>41</v>
      </c>
      <c r="L605" s="71" t="s">
        <v>1216</v>
      </c>
      <c r="M605" s="71" t="s">
        <v>1217</v>
      </c>
    </row>
    <row r="606" customFormat="false" ht="38.25" hidden="false" customHeight="false" outlineLevel="0" collapsed="false">
      <c r="A606" s="25" t="n">
        <v>330</v>
      </c>
      <c r="B606" s="73" t="s">
        <v>76</v>
      </c>
      <c r="C606" s="52"/>
      <c r="D606" s="66" t="s">
        <v>1212</v>
      </c>
      <c r="E606" s="66" t="s">
        <v>77</v>
      </c>
      <c r="F606" s="66" t="s">
        <v>316</v>
      </c>
      <c r="G606" s="67" t="s">
        <v>40</v>
      </c>
      <c r="H606" s="67" t="s">
        <v>41</v>
      </c>
      <c r="L606" s="71" t="s">
        <v>1189</v>
      </c>
      <c r="M606" s="71" t="s">
        <v>1208</v>
      </c>
    </row>
    <row r="607" customFormat="false" ht="38.25" hidden="false" customHeight="false" outlineLevel="0" collapsed="false">
      <c r="A607" s="25" t="n">
        <v>452</v>
      </c>
      <c r="B607" s="73" t="s">
        <v>46</v>
      </c>
      <c r="C607" s="52"/>
      <c r="D607" s="66" t="s">
        <v>1212</v>
      </c>
      <c r="E607" s="66" t="s">
        <v>77</v>
      </c>
      <c r="F607" s="66" t="s">
        <v>284</v>
      </c>
      <c r="G607" s="67" t="s">
        <v>80</v>
      </c>
      <c r="H607" s="67" t="s">
        <v>50</v>
      </c>
      <c r="L607" s="71" t="s">
        <v>1218</v>
      </c>
      <c r="M607" s="71" t="s">
        <v>1219</v>
      </c>
    </row>
    <row r="608" customFormat="false" ht="12.75" hidden="false" customHeight="false" outlineLevel="0" collapsed="false">
      <c r="A608" s="25" t="n">
        <v>332</v>
      </c>
      <c r="B608" s="73" t="s">
        <v>76</v>
      </c>
      <c r="C608" s="52"/>
      <c r="D608" s="66" t="s">
        <v>1212</v>
      </c>
      <c r="E608" s="66" t="s">
        <v>77</v>
      </c>
      <c r="F608" s="66" t="s">
        <v>338</v>
      </c>
      <c r="G608" s="67" t="s">
        <v>40</v>
      </c>
      <c r="H608" s="67" t="s">
        <v>41</v>
      </c>
      <c r="L608" s="71" t="s">
        <v>1216</v>
      </c>
      <c r="M608" s="71" t="s">
        <v>1220</v>
      </c>
    </row>
    <row r="609" customFormat="false" ht="12.75" hidden="false" customHeight="false" outlineLevel="0" collapsed="false">
      <c r="A609" s="25" t="n">
        <v>112</v>
      </c>
      <c r="B609" s="73" t="s">
        <v>124</v>
      </c>
      <c r="C609" s="52"/>
      <c r="D609" s="66" t="s">
        <v>1212</v>
      </c>
      <c r="E609" s="66" t="s">
        <v>77</v>
      </c>
      <c r="F609" s="66" t="s">
        <v>188</v>
      </c>
      <c r="G609" s="67" t="s">
        <v>40</v>
      </c>
      <c r="H609" s="67" t="s">
        <v>95</v>
      </c>
      <c r="L609" s="71" t="s">
        <v>999</v>
      </c>
      <c r="M609" s="71" t="s">
        <v>1000</v>
      </c>
    </row>
    <row r="610" customFormat="false" ht="12.75" hidden="false" customHeight="false" outlineLevel="0" collapsed="false">
      <c r="A610" s="25" t="n">
        <v>333</v>
      </c>
      <c r="B610" s="73" t="s">
        <v>76</v>
      </c>
      <c r="C610" s="52"/>
      <c r="D610" s="66" t="s">
        <v>1212</v>
      </c>
      <c r="E610" s="66" t="s">
        <v>77</v>
      </c>
      <c r="F610" s="66" t="s">
        <v>188</v>
      </c>
      <c r="G610" s="67" t="s">
        <v>40</v>
      </c>
      <c r="H610" s="67" t="s">
        <v>41</v>
      </c>
      <c r="L610" s="71" t="s">
        <v>166</v>
      </c>
      <c r="M610" s="71" t="s">
        <v>1221</v>
      </c>
    </row>
    <row r="611" customFormat="false" ht="12.75" hidden="false" customHeight="false" outlineLevel="0" collapsed="false">
      <c r="A611" s="25" t="n">
        <v>453</v>
      </c>
      <c r="B611" s="73" t="s">
        <v>46</v>
      </c>
      <c r="C611" s="52"/>
      <c r="D611" s="66" t="s">
        <v>1212</v>
      </c>
      <c r="E611" s="66" t="s">
        <v>77</v>
      </c>
      <c r="F611" s="66" t="s">
        <v>188</v>
      </c>
      <c r="G611" s="67" t="s">
        <v>49</v>
      </c>
      <c r="H611" s="67" t="s">
        <v>50</v>
      </c>
      <c r="L611" s="71" t="s">
        <v>1222</v>
      </c>
      <c r="M611" s="71" t="s">
        <v>65</v>
      </c>
      <c r="Q611" s="65"/>
    </row>
    <row r="612" customFormat="false" ht="25.5" hidden="false" customHeight="false" outlineLevel="0" collapsed="false">
      <c r="A612" s="25" t="n">
        <v>661</v>
      </c>
      <c r="B612" s="73" t="s">
        <v>256</v>
      </c>
      <c r="C612" s="101"/>
      <c r="D612" s="66" t="s">
        <v>1212</v>
      </c>
      <c r="E612" s="66" t="s">
        <v>77</v>
      </c>
      <c r="F612" s="66" t="s">
        <v>188</v>
      </c>
      <c r="G612" s="67" t="s">
        <v>40</v>
      </c>
      <c r="H612" s="67" t="s">
        <v>41</v>
      </c>
      <c r="L612" s="71" t="s">
        <v>1223</v>
      </c>
      <c r="M612" s="71" t="s">
        <v>1224</v>
      </c>
    </row>
    <row r="613" customFormat="false" ht="12.75" hidden="false" customHeight="false" outlineLevel="0" collapsed="false">
      <c r="A613" s="25" t="n">
        <v>735</v>
      </c>
      <c r="B613" s="73" t="s">
        <v>13</v>
      </c>
      <c r="C613" s="101"/>
      <c r="D613" s="66" t="s">
        <v>1212</v>
      </c>
      <c r="E613" s="66" t="s">
        <v>77</v>
      </c>
      <c r="F613" s="66" t="s">
        <v>188</v>
      </c>
      <c r="G613" s="67" t="s">
        <v>40</v>
      </c>
      <c r="H613" s="67" t="s">
        <v>41</v>
      </c>
      <c r="L613" s="71" t="s">
        <v>1006</v>
      </c>
      <c r="M613" s="71" t="s">
        <v>116</v>
      </c>
    </row>
    <row r="614" customFormat="false" ht="12.75" hidden="false" customHeight="false" outlineLevel="0" collapsed="false">
      <c r="A614" s="25" t="n">
        <v>736</v>
      </c>
      <c r="B614" s="73" t="s">
        <v>13</v>
      </c>
      <c r="C614" s="101"/>
      <c r="D614" s="66" t="s">
        <v>1212</v>
      </c>
      <c r="E614" s="66" t="s">
        <v>77</v>
      </c>
      <c r="F614" s="66" t="s">
        <v>148</v>
      </c>
      <c r="G614" s="67" t="s">
        <v>73</v>
      </c>
      <c r="H614" s="67" t="s">
        <v>41</v>
      </c>
      <c r="L614" s="71" t="s">
        <v>1225</v>
      </c>
      <c r="M614" s="71" t="s">
        <v>116</v>
      </c>
    </row>
    <row r="615" customFormat="false" ht="25.5" hidden="false" customHeight="false" outlineLevel="0" collapsed="false">
      <c r="A615" s="25" t="n">
        <v>334</v>
      </c>
      <c r="B615" s="73" t="s">
        <v>76</v>
      </c>
      <c r="C615" s="52"/>
      <c r="D615" s="66" t="s">
        <v>1212</v>
      </c>
      <c r="E615" s="66" t="s">
        <v>354</v>
      </c>
      <c r="F615" s="66" t="s">
        <v>47</v>
      </c>
      <c r="G615" s="67" t="s">
        <v>40</v>
      </c>
      <c r="H615" s="67" t="s">
        <v>41</v>
      </c>
      <c r="L615" s="71" t="s">
        <v>1216</v>
      </c>
      <c r="M615" s="71" t="s">
        <v>1226</v>
      </c>
    </row>
    <row r="616" customFormat="false" ht="63.75" hidden="false" customHeight="false" outlineLevel="0" collapsed="false">
      <c r="A616" s="25" t="n">
        <v>336</v>
      </c>
      <c r="B616" s="73" t="s">
        <v>76</v>
      </c>
      <c r="C616" s="52"/>
      <c r="D616" s="66" t="s">
        <v>1212</v>
      </c>
      <c r="E616" s="66" t="s">
        <v>354</v>
      </c>
      <c r="F616" s="66" t="s">
        <v>380</v>
      </c>
      <c r="G616" s="67" t="s">
        <v>40</v>
      </c>
      <c r="H616" s="67" t="s">
        <v>41</v>
      </c>
      <c r="L616" s="71" t="s">
        <v>1193</v>
      </c>
      <c r="M616" s="71" t="s">
        <v>1227</v>
      </c>
    </row>
    <row r="617" customFormat="false" ht="38.25" hidden="false" customHeight="false" outlineLevel="0" collapsed="false">
      <c r="A617" s="25" t="n">
        <v>337</v>
      </c>
      <c r="B617" s="73" t="s">
        <v>76</v>
      </c>
      <c r="C617" s="52"/>
      <c r="D617" s="66" t="s">
        <v>1212</v>
      </c>
      <c r="E617" s="66" t="s">
        <v>354</v>
      </c>
      <c r="F617" s="66" t="s">
        <v>304</v>
      </c>
      <c r="G617" s="67" t="s">
        <v>40</v>
      </c>
      <c r="H617" s="67" t="s">
        <v>41</v>
      </c>
      <c r="L617" s="71" t="s">
        <v>1228</v>
      </c>
      <c r="M617" s="71" t="s">
        <v>1229</v>
      </c>
      <c r="Q617" s="65"/>
    </row>
    <row r="618" customFormat="false" ht="25.5" hidden="false" customHeight="false" outlineLevel="0" collapsed="false">
      <c r="A618" s="25" t="n">
        <v>335</v>
      </c>
      <c r="B618" s="73" t="s">
        <v>76</v>
      </c>
      <c r="C618" s="52"/>
      <c r="D618" s="66" t="s">
        <v>1212</v>
      </c>
      <c r="E618" s="66" t="s">
        <v>354</v>
      </c>
      <c r="F618" s="66" t="s">
        <v>425</v>
      </c>
      <c r="G618" s="67" t="s">
        <v>40</v>
      </c>
      <c r="H618" s="67" t="s">
        <v>41</v>
      </c>
      <c r="L618" s="71" t="s">
        <v>1189</v>
      </c>
      <c r="M618" s="71" t="s">
        <v>1230</v>
      </c>
      <c r="Q618" s="65"/>
    </row>
    <row r="619" customFormat="false" ht="38.25" hidden="false" customHeight="false" outlineLevel="0" collapsed="false">
      <c r="A619" s="25" t="n">
        <v>338</v>
      </c>
      <c r="B619" s="73" t="s">
        <v>76</v>
      </c>
      <c r="C619" s="52"/>
      <c r="D619" s="66" t="s">
        <v>1231</v>
      </c>
      <c r="E619" s="66" t="s">
        <v>354</v>
      </c>
      <c r="F619" s="66" t="s">
        <v>266</v>
      </c>
      <c r="G619" s="67" t="s">
        <v>40</v>
      </c>
      <c r="H619" s="67" t="s">
        <v>41</v>
      </c>
      <c r="L619" s="71" t="s">
        <v>1232</v>
      </c>
      <c r="M619" s="71" t="s">
        <v>1233</v>
      </c>
    </row>
    <row r="620" customFormat="false" ht="38.25" hidden="false" customHeight="false" outlineLevel="0" collapsed="false">
      <c r="A620" s="25" t="n">
        <v>339</v>
      </c>
      <c r="B620" s="73" t="s">
        <v>76</v>
      </c>
      <c r="C620" s="52"/>
      <c r="D620" s="66" t="s">
        <v>1231</v>
      </c>
      <c r="E620" s="66" t="s">
        <v>48</v>
      </c>
      <c r="F620" s="66" t="s">
        <v>158</v>
      </c>
      <c r="G620" s="67" t="s">
        <v>40</v>
      </c>
      <c r="H620" s="67" t="s">
        <v>41</v>
      </c>
      <c r="L620" s="71" t="s">
        <v>1234</v>
      </c>
      <c r="M620" s="71" t="s">
        <v>1235</v>
      </c>
      <c r="Q620" s="65"/>
    </row>
    <row r="621" customFormat="false" ht="51" hidden="false" customHeight="false" outlineLevel="0" collapsed="false">
      <c r="A621" s="25" t="n">
        <v>386</v>
      </c>
      <c r="B621" s="73" t="s">
        <v>615</v>
      </c>
      <c r="C621" s="52"/>
      <c r="D621" s="66" t="s">
        <v>1231</v>
      </c>
      <c r="E621" s="66" t="s">
        <v>48</v>
      </c>
      <c r="F621" s="66" t="s">
        <v>425</v>
      </c>
      <c r="G621" s="67" t="s">
        <v>40</v>
      </c>
      <c r="H621" s="67" t="s">
        <v>95</v>
      </c>
      <c r="L621" s="71" t="s">
        <v>1236</v>
      </c>
      <c r="M621" s="71" t="s">
        <v>1237</v>
      </c>
    </row>
    <row r="622" customFormat="false" ht="25.5" hidden="false" customHeight="false" outlineLevel="0" collapsed="false">
      <c r="A622" s="25" t="n">
        <v>340</v>
      </c>
      <c r="B622" s="73" t="s">
        <v>76</v>
      </c>
      <c r="C622" s="52"/>
      <c r="D622" s="66" t="s">
        <v>1238</v>
      </c>
      <c r="E622" s="66" t="s">
        <v>48</v>
      </c>
      <c r="F622" s="66" t="s">
        <v>252</v>
      </c>
      <c r="G622" s="67" t="s">
        <v>40</v>
      </c>
      <c r="H622" s="67" t="s">
        <v>41</v>
      </c>
      <c r="L622" s="71" t="s">
        <v>166</v>
      </c>
      <c r="M622" s="71" t="s">
        <v>1239</v>
      </c>
    </row>
    <row r="623" customFormat="false" ht="12.75" hidden="false" customHeight="false" outlineLevel="0" collapsed="false">
      <c r="A623" s="25" t="n">
        <v>341</v>
      </c>
      <c r="B623" s="73" t="s">
        <v>76</v>
      </c>
      <c r="C623" s="52"/>
      <c r="D623" s="66" t="s">
        <v>1238</v>
      </c>
      <c r="E623" s="66" t="s">
        <v>48</v>
      </c>
      <c r="F623" s="66" t="s">
        <v>252</v>
      </c>
      <c r="G623" s="67" t="s">
        <v>40</v>
      </c>
      <c r="H623" s="67" t="s">
        <v>41</v>
      </c>
      <c r="L623" s="71" t="s">
        <v>166</v>
      </c>
      <c r="M623" s="71" t="s">
        <v>1240</v>
      </c>
      <c r="Q623" s="65"/>
    </row>
    <row r="624" customFormat="false" ht="25.5" hidden="false" customHeight="false" outlineLevel="0" collapsed="false">
      <c r="A624" s="25" t="n">
        <v>113</v>
      </c>
      <c r="B624" s="73" t="s">
        <v>124</v>
      </c>
      <c r="C624" s="52"/>
      <c r="D624" s="66" t="s">
        <v>1238</v>
      </c>
      <c r="E624" s="66" t="s">
        <v>48</v>
      </c>
      <c r="F624" s="66" t="s">
        <v>385</v>
      </c>
      <c r="G624" s="67" t="s">
        <v>40</v>
      </c>
      <c r="H624" s="67" t="s">
        <v>95</v>
      </c>
      <c r="L624" s="71" t="s">
        <v>1241</v>
      </c>
      <c r="M624" s="71" t="s">
        <v>1242</v>
      </c>
    </row>
    <row r="625" customFormat="false" ht="12.75" hidden="false" customHeight="false" outlineLevel="0" collapsed="false">
      <c r="A625" s="25" t="n">
        <v>737</v>
      </c>
      <c r="B625" s="73" t="s">
        <v>13</v>
      </c>
      <c r="C625" s="101"/>
      <c r="D625" s="66" t="s">
        <v>1238</v>
      </c>
      <c r="E625" s="66" t="s">
        <v>48</v>
      </c>
      <c r="F625" s="66" t="s">
        <v>385</v>
      </c>
      <c r="G625" s="67" t="s">
        <v>40</v>
      </c>
      <c r="H625" s="67" t="s">
        <v>41</v>
      </c>
      <c r="L625" s="71" t="s">
        <v>1243</v>
      </c>
      <c r="M625" s="71" t="s">
        <v>116</v>
      </c>
    </row>
    <row r="626" customFormat="false" ht="25.5" hidden="false" customHeight="false" outlineLevel="0" collapsed="false">
      <c r="A626" s="25" t="n">
        <v>114</v>
      </c>
      <c r="B626" s="73" t="s">
        <v>124</v>
      </c>
      <c r="C626" s="52"/>
      <c r="D626" s="66" t="s">
        <v>1238</v>
      </c>
      <c r="E626" s="66" t="s">
        <v>437</v>
      </c>
      <c r="F626" s="66" t="s">
        <v>246</v>
      </c>
      <c r="G626" s="67" t="s">
        <v>40</v>
      </c>
      <c r="H626" s="67" t="s">
        <v>95</v>
      </c>
      <c r="I626" s="83"/>
      <c r="K626" s="84"/>
      <c r="L626" s="71" t="s">
        <v>1244</v>
      </c>
      <c r="M626" s="71" t="s">
        <v>1245</v>
      </c>
    </row>
    <row r="627" customFormat="false" ht="25.5" hidden="false" customHeight="false" outlineLevel="0" collapsed="false">
      <c r="A627" s="25" t="n">
        <v>342</v>
      </c>
      <c r="B627" s="73" t="s">
        <v>76</v>
      </c>
      <c r="C627" s="52"/>
      <c r="D627" s="66" t="s">
        <v>1238</v>
      </c>
      <c r="E627" s="66" t="s">
        <v>437</v>
      </c>
      <c r="F627" s="66" t="s">
        <v>252</v>
      </c>
      <c r="G627" s="67" t="s">
        <v>40</v>
      </c>
      <c r="H627" s="67" t="s">
        <v>41</v>
      </c>
      <c r="L627" s="71" t="s">
        <v>1246</v>
      </c>
      <c r="M627" s="71" t="s">
        <v>1247</v>
      </c>
    </row>
    <row r="628" customFormat="false" ht="25.5" hidden="false" customHeight="false" outlineLevel="0" collapsed="false">
      <c r="A628" s="25" t="n">
        <v>343</v>
      </c>
      <c r="B628" s="75" t="s">
        <v>76</v>
      </c>
      <c r="C628" s="52"/>
      <c r="D628" s="66" t="s">
        <v>1238</v>
      </c>
      <c r="E628" s="66" t="s">
        <v>437</v>
      </c>
      <c r="F628" s="66" t="s">
        <v>448</v>
      </c>
      <c r="G628" s="67" t="s">
        <v>40</v>
      </c>
      <c r="H628" s="67" t="s">
        <v>41</v>
      </c>
      <c r="L628" s="71" t="s">
        <v>1246</v>
      </c>
      <c r="M628" s="71" t="s">
        <v>1248</v>
      </c>
    </row>
    <row r="629" customFormat="false" ht="25.5" hidden="false" customHeight="false" outlineLevel="0" collapsed="false">
      <c r="A629" s="25" t="n">
        <v>115</v>
      </c>
      <c r="B629" s="73" t="s">
        <v>124</v>
      </c>
      <c r="C629" s="52"/>
      <c r="D629" s="66" t="s">
        <v>1238</v>
      </c>
      <c r="E629" s="66" t="s">
        <v>177</v>
      </c>
      <c r="F629" s="66" t="s">
        <v>301</v>
      </c>
      <c r="G629" s="67" t="s">
        <v>40</v>
      </c>
      <c r="H629" s="67" t="s">
        <v>95</v>
      </c>
      <c r="I629" s="68"/>
      <c r="J629" s="69"/>
      <c r="K629" s="70"/>
      <c r="L629" s="71" t="s">
        <v>1244</v>
      </c>
      <c r="M629" s="71" t="s">
        <v>1249</v>
      </c>
      <c r="N629" s="63"/>
      <c r="O629" s="64"/>
      <c r="P629" s="64"/>
    </row>
    <row r="630" customFormat="false" ht="25.5" hidden="false" customHeight="false" outlineLevel="0" collapsed="false">
      <c r="A630" s="25" t="n">
        <v>344</v>
      </c>
      <c r="B630" s="73" t="s">
        <v>76</v>
      </c>
      <c r="C630" s="52"/>
      <c r="D630" s="66" t="s">
        <v>1238</v>
      </c>
      <c r="E630" s="66" t="s">
        <v>177</v>
      </c>
      <c r="F630" s="66" t="s">
        <v>301</v>
      </c>
      <c r="G630" s="67" t="s">
        <v>40</v>
      </c>
      <c r="H630" s="67" t="s">
        <v>41</v>
      </c>
      <c r="I630" s="68"/>
      <c r="J630" s="69"/>
      <c r="K630" s="70"/>
      <c r="L630" s="71" t="s">
        <v>1246</v>
      </c>
      <c r="M630" s="71" t="s">
        <v>1250</v>
      </c>
      <c r="N630" s="63"/>
      <c r="O630" s="64"/>
      <c r="P630" s="64"/>
    </row>
    <row r="631" customFormat="false" ht="25.5" hidden="false" customHeight="false" outlineLevel="0" collapsed="false">
      <c r="A631" s="25" t="n">
        <v>345</v>
      </c>
      <c r="B631" s="73" t="s">
        <v>76</v>
      </c>
      <c r="C631" s="52"/>
      <c r="D631" s="66" t="s">
        <v>1238</v>
      </c>
      <c r="E631" s="66" t="s">
        <v>177</v>
      </c>
      <c r="F631" s="66" t="s">
        <v>55</v>
      </c>
      <c r="G631" s="67" t="s">
        <v>40</v>
      </c>
      <c r="H631" s="67" t="s">
        <v>41</v>
      </c>
      <c r="I631" s="68"/>
      <c r="J631" s="69"/>
      <c r="K631" s="70"/>
      <c r="L631" s="71" t="s">
        <v>1251</v>
      </c>
      <c r="M631" s="71" t="s">
        <v>1252</v>
      </c>
      <c r="N631" s="63"/>
      <c r="O631" s="64"/>
      <c r="P631" s="64"/>
    </row>
    <row r="632" customFormat="false" ht="165.75" hidden="false" customHeight="false" outlineLevel="0" collapsed="false">
      <c r="A632" s="25" t="n">
        <v>613</v>
      </c>
      <c r="B632" s="75" t="s">
        <v>53</v>
      </c>
      <c r="C632" s="101"/>
      <c r="D632" s="53" t="s">
        <v>1238</v>
      </c>
      <c r="E632" s="53" t="s">
        <v>177</v>
      </c>
      <c r="F632" s="53" t="s">
        <v>71</v>
      </c>
      <c r="G632" s="54" t="s">
        <v>80</v>
      </c>
      <c r="H632" s="54" t="s">
        <v>56</v>
      </c>
      <c r="L632" s="58" t="s">
        <v>1253</v>
      </c>
      <c r="M632" s="58" t="s">
        <v>1254</v>
      </c>
    </row>
    <row r="633" customFormat="false" ht="12.75" hidden="false" customHeight="false" outlineLevel="0" collapsed="false">
      <c r="A633" s="25" t="n">
        <v>346</v>
      </c>
      <c r="B633" s="73" t="s">
        <v>76</v>
      </c>
      <c r="C633" s="52"/>
      <c r="D633" s="66" t="s">
        <v>1238</v>
      </c>
      <c r="E633" s="66" t="s">
        <v>177</v>
      </c>
      <c r="F633" s="66" t="s">
        <v>48</v>
      </c>
      <c r="G633" s="67" t="s">
        <v>40</v>
      </c>
      <c r="H633" s="67" t="s">
        <v>41</v>
      </c>
      <c r="L633" s="71" t="s">
        <v>1216</v>
      </c>
      <c r="M633" s="71" t="s">
        <v>1255</v>
      </c>
    </row>
    <row r="634" customFormat="false" ht="12.75" hidden="false" customHeight="false" outlineLevel="0" collapsed="false">
      <c r="A634" s="25" t="n">
        <v>614</v>
      </c>
      <c r="B634" s="73" t="s">
        <v>53</v>
      </c>
      <c r="C634" s="101"/>
      <c r="D634" s="66" t="s">
        <v>1238</v>
      </c>
      <c r="E634" s="66" t="s">
        <v>177</v>
      </c>
      <c r="F634" s="66" t="s">
        <v>48</v>
      </c>
      <c r="G634" s="67" t="s">
        <v>49</v>
      </c>
      <c r="H634" s="67" t="s">
        <v>56</v>
      </c>
      <c r="L634" s="71" t="s">
        <v>1256</v>
      </c>
      <c r="M634" s="71" t="s">
        <v>1257</v>
      </c>
    </row>
    <row r="635" customFormat="false" ht="12.75" hidden="false" customHeight="false" outlineLevel="0" collapsed="false">
      <c r="A635" s="25" t="n">
        <v>615</v>
      </c>
      <c r="B635" s="73" t="s">
        <v>53</v>
      </c>
      <c r="C635" s="101"/>
      <c r="D635" s="66" t="s">
        <v>1238</v>
      </c>
      <c r="E635" s="66" t="s">
        <v>177</v>
      </c>
      <c r="F635" s="66" t="s">
        <v>437</v>
      </c>
      <c r="G635" s="67" t="s">
        <v>49</v>
      </c>
      <c r="H635" s="67" t="s">
        <v>56</v>
      </c>
      <c r="L635" s="71" t="s">
        <v>1256</v>
      </c>
      <c r="M635" s="71" t="s">
        <v>1257</v>
      </c>
    </row>
    <row r="636" customFormat="false" ht="38.25" hidden="false" customHeight="false" outlineLevel="0" collapsed="false">
      <c r="A636" s="25" t="n">
        <v>347</v>
      </c>
      <c r="B636" s="75" t="s">
        <v>76</v>
      </c>
      <c r="C636" s="52"/>
      <c r="D636" s="66" t="s">
        <v>1258</v>
      </c>
      <c r="E636" s="66" t="s">
        <v>314</v>
      </c>
      <c r="F636" s="66" t="s">
        <v>63</v>
      </c>
      <c r="G636" s="67" t="s">
        <v>40</v>
      </c>
      <c r="H636" s="67" t="s">
        <v>41</v>
      </c>
      <c r="L636" s="71" t="s">
        <v>1259</v>
      </c>
      <c r="M636" s="71" t="s">
        <v>1260</v>
      </c>
      <c r="Q636" s="65"/>
    </row>
    <row r="637" customFormat="false" ht="38.25" hidden="false" customHeight="false" outlineLevel="0" collapsed="false">
      <c r="A637" s="25" t="n">
        <v>348</v>
      </c>
      <c r="B637" s="75" t="s">
        <v>76</v>
      </c>
      <c r="C637" s="52"/>
      <c r="D637" s="66" t="s">
        <v>1258</v>
      </c>
      <c r="E637" s="66" t="s">
        <v>314</v>
      </c>
      <c r="F637" s="66" t="s">
        <v>267</v>
      </c>
      <c r="G637" s="67" t="s">
        <v>40</v>
      </c>
      <c r="H637" s="67" t="s">
        <v>41</v>
      </c>
      <c r="L637" s="71" t="s">
        <v>1261</v>
      </c>
      <c r="M637" s="71" t="s">
        <v>1262</v>
      </c>
    </row>
    <row r="638" customFormat="false" ht="127.5" hidden="false" customHeight="false" outlineLevel="0" collapsed="false">
      <c r="A638" s="25" t="n">
        <v>280</v>
      </c>
      <c r="B638" s="75" t="s">
        <v>76</v>
      </c>
      <c r="C638" s="52"/>
      <c r="D638" s="66" t="s">
        <v>1263</v>
      </c>
      <c r="E638" s="66" t="s">
        <v>314</v>
      </c>
      <c r="F638" s="66"/>
      <c r="G638" s="67" t="s">
        <v>73</v>
      </c>
      <c r="H638" s="67" t="s">
        <v>95</v>
      </c>
      <c r="I638" s="68"/>
      <c r="J638" s="69"/>
      <c r="K638" s="70"/>
      <c r="L638" s="71" t="s">
        <v>1264</v>
      </c>
      <c r="M638" s="71" t="s">
        <v>1265</v>
      </c>
      <c r="N638" s="63"/>
      <c r="O638" s="64"/>
      <c r="P638" s="64"/>
    </row>
    <row r="639" customFormat="false" ht="25.5" hidden="false" customHeight="false" outlineLevel="0" collapsed="false">
      <c r="A639" s="25" t="n">
        <v>77</v>
      </c>
      <c r="B639" s="75" t="s">
        <v>740</v>
      </c>
      <c r="C639" s="52"/>
      <c r="D639" s="66" t="s">
        <v>1266</v>
      </c>
      <c r="E639" s="66"/>
      <c r="F639" s="66"/>
      <c r="G639" s="67" t="s">
        <v>73</v>
      </c>
      <c r="H639" s="67" t="s">
        <v>95</v>
      </c>
      <c r="L639" s="71" t="s">
        <v>803</v>
      </c>
      <c r="M639" s="71" t="s">
        <v>744</v>
      </c>
    </row>
    <row r="640" customFormat="false" ht="12.75" hidden="false" customHeight="false" outlineLevel="0" collapsed="false">
      <c r="A640" s="25" t="n">
        <v>616</v>
      </c>
      <c r="B640" s="75" t="s">
        <v>53</v>
      </c>
      <c r="C640" s="101"/>
      <c r="D640" s="66" t="s">
        <v>1267</v>
      </c>
      <c r="E640" s="66" t="s">
        <v>114</v>
      </c>
      <c r="F640" s="66" t="s">
        <v>63</v>
      </c>
      <c r="G640" s="67" t="s">
        <v>49</v>
      </c>
      <c r="H640" s="67" t="s">
        <v>56</v>
      </c>
      <c r="L640" s="71" t="s">
        <v>1209</v>
      </c>
      <c r="M640" s="71" t="s">
        <v>1268</v>
      </c>
    </row>
    <row r="641" customFormat="false" ht="76.5" hidden="false" customHeight="false" outlineLevel="0" collapsed="false">
      <c r="A641" s="25" t="n">
        <v>349</v>
      </c>
      <c r="B641" s="75" t="s">
        <v>76</v>
      </c>
      <c r="C641" s="52"/>
      <c r="D641" s="66" t="s">
        <v>1267</v>
      </c>
      <c r="E641" s="66" t="s">
        <v>114</v>
      </c>
      <c r="F641" s="66" t="s">
        <v>59</v>
      </c>
      <c r="G641" s="67" t="s">
        <v>40</v>
      </c>
      <c r="H641" s="67" t="s">
        <v>41</v>
      </c>
      <c r="L641" s="71" t="s">
        <v>1269</v>
      </c>
      <c r="M641" s="71" t="s">
        <v>1270</v>
      </c>
    </row>
    <row r="642" customFormat="false" ht="25.5" hidden="false" customHeight="false" outlineLevel="0" collapsed="false">
      <c r="A642" s="25" t="n">
        <v>78</v>
      </c>
      <c r="B642" s="75" t="s">
        <v>740</v>
      </c>
      <c r="C642" s="52"/>
      <c r="D642" s="66" t="s">
        <v>1267</v>
      </c>
      <c r="E642" s="66"/>
      <c r="F642" s="66"/>
      <c r="G642" s="67" t="s">
        <v>73</v>
      </c>
      <c r="H642" s="67" t="s">
        <v>95</v>
      </c>
      <c r="L642" s="71" t="s">
        <v>803</v>
      </c>
      <c r="M642" s="71" t="s">
        <v>744</v>
      </c>
    </row>
    <row r="643" customFormat="false" ht="51" hidden="false" customHeight="false" outlineLevel="0" collapsed="false">
      <c r="A643" s="25" t="n">
        <v>662</v>
      </c>
      <c r="B643" s="73" t="s">
        <v>256</v>
      </c>
      <c r="C643" s="101"/>
      <c r="D643" s="66" t="s">
        <v>1271</v>
      </c>
      <c r="E643" s="66" t="s">
        <v>114</v>
      </c>
      <c r="F643" s="66" t="s">
        <v>385</v>
      </c>
      <c r="G643" s="67" t="s">
        <v>73</v>
      </c>
      <c r="H643" s="67" t="s">
        <v>41</v>
      </c>
      <c r="L643" s="71" t="s">
        <v>1272</v>
      </c>
      <c r="M643" s="71" t="s">
        <v>1273</v>
      </c>
      <c r="Q643" s="65"/>
    </row>
    <row r="644" customFormat="false" ht="63.75" hidden="false" customHeight="false" outlineLevel="0" collapsed="false">
      <c r="A644" s="25" t="n">
        <v>368</v>
      </c>
      <c r="B644" s="73" t="s">
        <v>76</v>
      </c>
      <c r="C644" s="52"/>
      <c r="D644" s="66" t="s">
        <v>1274</v>
      </c>
      <c r="E644" s="66" t="s">
        <v>114</v>
      </c>
      <c r="F644" s="66" t="s">
        <v>445</v>
      </c>
      <c r="G644" s="67" t="s">
        <v>73</v>
      </c>
      <c r="H644" s="67" t="s">
        <v>95</v>
      </c>
      <c r="L644" s="71" t="s">
        <v>1275</v>
      </c>
      <c r="M644" s="71" t="s">
        <v>1276</v>
      </c>
      <c r="Q644" s="65"/>
    </row>
    <row r="645" customFormat="false" ht="38.25" hidden="false" customHeight="false" outlineLevel="0" collapsed="false">
      <c r="A645" s="25" t="n">
        <v>369</v>
      </c>
      <c r="B645" s="75" t="s">
        <v>76</v>
      </c>
      <c r="C645" s="52"/>
      <c r="D645" s="66" t="s">
        <v>1274</v>
      </c>
      <c r="E645" s="66" t="s">
        <v>114</v>
      </c>
      <c r="F645" s="66" t="s">
        <v>445</v>
      </c>
      <c r="G645" s="67" t="s">
        <v>73</v>
      </c>
      <c r="H645" s="67" t="s">
        <v>95</v>
      </c>
      <c r="L645" s="71" t="s">
        <v>1277</v>
      </c>
      <c r="M645" s="71" t="s">
        <v>1278</v>
      </c>
    </row>
    <row r="646" customFormat="false" ht="25.5" hidden="false" customHeight="false" outlineLevel="0" collapsed="false">
      <c r="A646" s="25" t="n">
        <v>163</v>
      </c>
      <c r="B646" s="75" t="s">
        <v>204</v>
      </c>
      <c r="C646" s="52"/>
      <c r="D646" s="66" t="s">
        <v>1274</v>
      </c>
      <c r="E646" s="66" t="s">
        <v>114</v>
      </c>
      <c r="F646" s="66" t="s">
        <v>385</v>
      </c>
      <c r="G646" s="67" t="s">
        <v>40</v>
      </c>
      <c r="H646" s="67" t="s">
        <v>41</v>
      </c>
      <c r="L646" s="71" t="s">
        <v>1279</v>
      </c>
      <c r="M646" s="71" t="s">
        <v>116</v>
      </c>
    </row>
    <row r="647" customFormat="false" ht="51" hidden="false" customHeight="false" outlineLevel="0" collapsed="false">
      <c r="A647" s="25" t="n">
        <v>370</v>
      </c>
      <c r="B647" s="75" t="s">
        <v>76</v>
      </c>
      <c r="C647" s="52"/>
      <c r="D647" s="66" t="s">
        <v>1274</v>
      </c>
      <c r="E647" s="66" t="s">
        <v>114</v>
      </c>
      <c r="F647" s="66" t="s">
        <v>668</v>
      </c>
      <c r="G647" s="67" t="s">
        <v>73</v>
      </c>
      <c r="H647" s="67" t="s">
        <v>95</v>
      </c>
      <c r="L647" s="71" t="s">
        <v>1280</v>
      </c>
      <c r="M647" s="71" t="s">
        <v>1281</v>
      </c>
    </row>
    <row r="648" customFormat="false" ht="76.5" hidden="false" customHeight="false" outlineLevel="0" collapsed="false">
      <c r="A648" s="25" t="n">
        <v>116</v>
      </c>
      <c r="B648" s="73" t="s">
        <v>124</v>
      </c>
      <c r="C648" s="52"/>
      <c r="D648" s="66" t="s">
        <v>1274</v>
      </c>
      <c r="E648" s="66" t="s">
        <v>114</v>
      </c>
      <c r="F648" s="66" t="s">
        <v>284</v>
      </c>
      <c r="G648" s="67" t="s">
        <v>40</v>
      </c>
      <c r="H648" s="67" t="s">
        <v>95</v>
      </c>
      <c r="L648" s="71" t="s">
        <v>1282</v>
      </c>
      <c r="M648" s="71" t="s">
        <v>1283</v>
      </c>
    </row>
    <row r="649" customFormat="false" ht="38.25" hidden="false" customHeight="false" outlineLevel="0" collapsed="false">
      <c r="A649" s="25" t="n">
        <v>164</v>
      </c>
      <c r="B649" s="73" t="s">
        <v>204</v>
      </c>
      <c r="C649" s="52"/>
      <c r="D649" s="66" t="s">
        <v>1274</v>
      </c>
      <c r="E649" s="66" t="s">
        <v>114</v>
      </c>
      <c r="F649" s="66" t="s">
        <v>1284</v>
      </c>
      <c r="G649" s="67" t="s">
        <v>40</v>
      </c>
      <c r="H649" s="67" t="s">
        <v>41</v>
      </c>
      <c r="L649" s="71" t="s">
        <v>1285</v>
      </c>
      <c r="M649" s="71" t="s">
        <v>1286</v>
      </c>
    </row>
    <row r="650" customFormat="false" ht="127.5" hidden="false" customHeight="false" outlineLevel="0" collapsed="false">
      <c r="A650" s="25" t="n">
        <v>223</v>
      </c>
      <c r="B650" s="75" t="s">
        <v>128</v>
      </c>
      <c r="C650" s="52"/>
      <c r="D650" s="66" t="s">
        <v>1287</v>
      </c>
      <c r="E650" s="66" t="s">
        <v>121</v>
      </c>
      <c r="F650" s="66" t="s">
        <v>354</v>
      </c>
      <c r="G650" s="67" t="s">
        <v>73</v>
      </c>
      <c r="H650" s="67" t="s">
        <v>95</v>
      </c>
      <c r="L650" s="71" t="s">
        <v>1288</v>
      </c>
      <c r="M650" s="71" t="s">
        <v>1289</v>
      </c>
      <c r="Q650" s="65"/>
    </row>
    <row r="651" customFormat="false" ht="25.5" hidden="false" customHeight="false" outlineLevel="0" collapsed="false">
      <c r="A651" s="25" t="n">
        <v>165</v>
      </c>
      <c r="B651" s="75" t="s">
        <v>204</v>
      </c>
      <c r="C651" s="52"/>
      <c r="D651" s="66" t="s">
        <v>1290</v>
      </c>
      <c r="E651" s="66" t="s">
        <v>121</v>
      </c>
      <c r="F651" s="66" t="s">
        <v>437</v>
      </c>
      <c r="G651" s="67" t="s">
        <v>40</v>
      </c>
      <c r="H651" s="67" t="s">
        <v>41</v>
      </c>
      <c r="L651" s="71" t="s">
        <v>1279</v>
      </c>
      <c r="M651" s="71" t="s">
        <v>116</v>
      </c>
    </row>
    <row r="652" customFormat="false" ht="25.5" hidden="false" customHeight="false" outlineLevel="0" collapsed="false">
      <c r="A652" s="25" t="n">
        <v>371</v>
      </c>
      <c r="B652" s="75" t="s">
        <v>76</v>
      </c>
      <c r="C652" s="52"/>
      <c r="D652" s="66" t="s">
        <v>1290</v>
      </c>
      <c r="E652" s="66" t="s">
        <v>121</v>
      </c>
      <c r="F652" s="66" t="s">
        <v>252</v>
      </c>
      <c r="G652" s="67" t="s">
        <v>40</v>
      </c>
      <c r="H652" s="67" t="s">
        <v>41</v>
      </c>
      <c r="L652" s="71" t="s">
        <v>979</v>
      </c>
      <c r="M652" s="71" t="s">
        <v>1291</v>
      </c>
    </row>
    <row r="653" customFormat="false" ht="63.75" hidden="false" customHeight="false" outlineLevel="0" collapsed="false">
      <c r="A653" s="25" t="n">
        <v>372</v>
      </c>
      <c r="B653" s="75" t="s">
        <v>76</v>
      </c>
      <c r="C653" s="52"/>
      <c r="D653" s="66" t="s">
        <v>1292</v>
      </c>
      <c r="E653" s="66" t="s">
        <v>121</v>
      </c>
      <c r="F653" s="66" t="s">
        <v>148</v>
      </c>
      <c r="G653" s="67" t="s">
        <v>73</v>
      </c>
      <c r="H653" s="67" t="s">
        <v>95</v>
      </c>
      <c r="L653" s="71" t="s">
        <v>1293</v>
      </c>
      <c r="M653" s="71" t="s">
        <v>1294</v>
      </c>
    </row>
    <row r="654" customFormat="false" ht="51" hidden="false" customHeight="false" outlineLevel="0" collapsed="false">
      <c r="A654" s="25" t="n">
        <v>373</v>
      </c>
      <c r="B654" s="73" t="s">
        <v>76</v>
      </c>
      <c r="C654" s="52"/>
      <c r="D654" s="66" t="s">
        <v>1292</v>
      </c>
      <c r="E654" s="66" t="s">
        <v>246</v>
      </c>
      <c r="F654" s="66" t="s">
        <v>158</v>
      </c>
      <c r="G654" s="67" t="s">
        <v>73</v>
      </c>
      <c r="H654" s="67" t="s">
        <v>95</v>
      </c>
      <c r="L654" s="71" t="s">
        <v>1295</v>
      </c>
      <c r="M654" s="71" t="s">
        <v>1296</v>
      </c>
    </row>
    <row r="655" customFormat="false" ht="63.75" hidden="false" customHeight="false" outlineLevel="0" collapsed="false">
      <c r="A655" s="25" t="n">
        <v>374</v>
      </c>
      <c r="B655" s="75" t="s">
        <v>76</v>
      </c>
      <c r="C655" s="52"/>
      <c r="D655" s="66" t="s">
        <v>1292</v>
      </c>
      <c r="E655" s="66" t="s">
        <v>246</v>
      </c>
      <c r="F655" s="66" t="s">
        <v>238</v>
      </c>
      <c r="G655" s="67" t="s">
        <v>73</v>
      </c>
      <c r="H655" s="67" t="s">
        <v>95</v>
      </c>
      <c r="L655" s="71" t="s">
        <v>1297</v>
      </c>
      <c r="M655" s="71" t="s">
        <v>1298</v>
      </c>
      <c r="Q655" s="65"/>
    </row>
    <row r="656" customFormat="false" ht="51" hidden="false" customHeight="false" outlineLevel="0" collapsed="false">
      <c r="A656" s="25" t="n">
        <v>663</v>
      </c>
      <c r="B656" s="73" t="s">
        <v>256</v>
      </c>
      <c r="C656" s="101"/>
      <c r="D656" s="66" t="s">
        <v>1292</v>
      </c>
      <c r="E656" s="66" t="s">
        <v>246</v>
      </c>
      <c r="F656" s="66" t="s">
        <v>241</v>
      </c>
      <c r="G656" s="67" t="s">
        <v>73</v>
      </c>
      <c r="H656" s="67" t="s">
        <v>41</v>
      </c>
      <c r="L656" s="71" t="s">
        <v>1299</v>
      </c>
      <c r="M656" s="71" t="s">
        <v>1300</v>
      </c>
    </row>
    <row r="657" customFormat="false" ht="38.25" hidden="false" customHeight="false" outlineLevel="0" collapsed="false">
      <c r="A657" s="25" t="n">
        <v>375</v>
      </c>
      <c r="B657" s="73" t="s">
        <v>76</v>
      </c>
      <c r="C657" s="52"/>
      <c r="D657" s="66" t="s">
        <v>1292</v>
      </c>
      <c r="E657" s="66" t="s">
        <v>246</v>
      </c>
      <c r="F657" s="66" t="s">
        <v>63</v>
      </c>
      <c r="G657" s="67" t="s">
        <v>73</v>
      </c>
      <c r="H657" s="67" t="s">
        <v>95</v>
      </c>
      <c r="L657" s="71" t="s">
        <v>1301</v>
      </c>
      <c r="M657" s="71" t="s">
        <v>1302</v>
      </c>
    </row>
    <row r="658" customFormat="false" ht="63.75" hidden="false" customHeight="false" outlineLevel="0" collapsed="false">
      <c r="A658" s="25" t="n">
        <v>166</v>
      </c>
      <c r="B658" s="75" t="s">
        <v>204</v>
      </c>
      <c r="C658" s="52"/>
      <c r="D658" s="66" t="s">
        <v>1292</v>
      </c>
      <c r="E658" s="66" t="s">
        <v>246</v>
      </c>
      <c r="F658" s="66" t="s">
        <v>117</v>
      </c>
      <c r="G658" s="67" t="s">
        <v>73</v>
      </c>
      <c r="H658" s="67" t="s">
        <v>95</v>
      </c>
      <c r="L658" s="71" t="s">
        <v>1303</v>
      </c>
      <c r="M658" s="71" t="s">
        <v>1304</v>
      </c>
    </row>
    <row r="659" customFormat="false" ht="51" hidden="false" customHeight="false" outlineLevel="0" collapsed="false">
      <c r="A659" s="25" t="n">
        <v>739</v>
      </c>
      <c r="B659" s="75" t="s">
        <v>13</v>
      </c>
      <c r="C659" s="101"/>
      <c r="D659" s="66" t="s">
        <v>1292</v>
      </c>
      <c r="E659" s="66" t="s">
        <v>246</v>
      </c>
      <c r="F659" s="66" t="s">
        <v>117</v>
      </c>
      <c r="G659" s="67" t="s">
        <v>73</v>
      </c>
      <c r="H659" s="67" t="s">
        <v>95</v>
      </c>
      <c r="L659" s="71" t="s">
        <v>1305</v>
      </c>
      <c r="M659" s="71" t="s">
        <v>1306</v>
      </c>
      <c r="Q659" s="65"/>
    </row>
    <row r="660" customFormat="false" ht="63.75" hidden="false" customHeight="false" outlineLevel="0" collapsed="false">
      <c r="A660" s="25" t="n">
        <v>167</v>
      </c>
      <c r="B660" s="75" t="s">
        <v>204</v>
      </c>
      <c r="C660" s="52"/>
      <c r="D660" s="66" t="s">
        <v>1292</v>
      </c>
      <c r="E660" s="66" t="s">
        <v>246</v>
      </c>
      <c r="F660" s="66" t="s">
        <v>107</v>
      </c>
      <c r="G660" s="67" t="s">
        <v>73</v>
      </c>
      <c r="H660" s="67" t="s">
        <v>95</v>
      </c>
      <c r="L660" s="71" t="s">
        <v>1307</v>
      </c>
      <c r="M660" s="71" t="s">
        <v>866</v>
      </c>
      <c r="N660" s="63"/>
    </row>
    <row r="661" customFormat="false" ht="51" hidden="false" customHeight="false" outlineLevel="0" collapsed="false">
      <c r="A661" s="25" t="n">
        <v>740</v>
      </c>
      <c r="B661" s="75" t="s">
        <v>13</v>
      </c>
      <c r="C661" s="101"/>
      <c r="D661" s="66" t="s">
        <v>1292</v>
      </c>
      <c r="E661" s="66" t="s">
        <v>246</v>
      </c>
      <c r="F661" s="66" t="s">
        <v>107</v>
      </c>
      <c r="G661" s="67" t="s">
        <v>73</v>
      </c>
      <c r="H661" s="67" t="s">
        <v>95</v>
      </c>
      <c r="L661" s="71" t="s">
        <v>1308</v>
      </c>
      <c r="M661" s="71" t="s">
        <v>866</v>
      </c>
    </row>
    <row r="662" customFormat="false" ht="51" hidden="false" customHeight="false" outlineLevel="0" collapsed="false">
      <c r="A662" s="25" t="n">
        <v>664</v>
      </c>
      <c r="B662" s="75" t="s">
        <v>256</v>
      </c>
      <c r="C662" s="101"/>
      <c r="D662" s="66" t="s">
        <v>1292</v>
      </c>
      <c r="E662" s="66" t="s">
        <v>246</v>
      </c>
      <c r="F662" s="66" t="s">
        <v>534</v>
      </c>
      <c r="G662" s="67" t="s">
        <v>73</v>
      </c>
      <c r="H662" s="67" t="s">
        <v>41</v>
      </c>
      <c r="L662" s="71" t="s">
        <v>1299</v>
      </c>
      <c r="M662" s="71" t="s">
        <v>1300</v>
      </c>
    </row>
    <row r="663" customFormat="false" ht="25.5" hidden="false" customHeight="false" outlineLevel="0" collapsed="false">
      <c r="A663" s="25" t="n">
        <v>376</v>
      </c>
      <c r="B663" s="75" t="s">
        <v>76</v>
      </c>
      <c r="C663" s="52"/>
      <c r="D663" s="66" t="s">
        <v>1292</v>
      </c>
      <c r="E663" s="66" t="s">
        <v>246</v>
      </c>
      <c r="F663" s="66" t="s">
        <v>267</v>
      </c>
      <c r="G663" s="67" t="s">
        <v>73</v>
      </c>
      <c r="H663" s="67" t="s">
        <v>95</v>
      </c>
      <c r="L663" s="71" t="s">
        <v>1309</v>
      </c>
      <c r="M663" s="71" t="s">
        <v>1310</v>
      </c>
    </row>
    <row r="664" customFormat="false" ht="25.5" hidden="false" customHeight="false" outlineLevel="0" collapsed="false">
      <c r="A664" s="25" t="n">
        <v>168</v>
      </c>
      <c r="B664" s="75" t="s">
        <v>204</v>
      </c>
      <c r="C664" s="52"/>
      <c r="D664" s="66" t="s">
        <v>1292</v>
      </c>
      <c r="E664" s="66" t="s">
        <v>246</v>
      </c>
      <c r="F664" s="66" t="s">
        <v>148</v>
      </c>
      <c r="G664" s="67" t="s">
        <v>40</v>
      </c>
      <c r="H664" s="67" t="s">
        <v>41</v>
      </c>
      <c r="L664" s="71" t="s">
        <v>1311</v>
      </c>
      <c r="M664" s="71" t="s">
        <v>116</v>
      </c>
    </row>
    <row r="665" customFormat="false" ht="51" hidden="false" customHeight="false" outlineLevel="0" collapsed="false">
      <c r="A665" s="25" t="n">
        <v>741</v>
      </c>
      <c r="B665" s="73" t="s">
        <v>13</v>
      </c>
      <c r="C665" s="101"/>
      <c r="D665" s="53" t="s">
        <v>1292</v>
      </c>
      <c r="E665" s="53" t="s">
        <v>246</v>
      </c>
      <c r="F665" s="53" t="s">
        <v>209</v>
      </c>
      <c r="G665" s="54" t="s">
        <v>73</v>
      </c>
      <c r="H665" s="54" t="s">
        <v>95</v>
      </c>
      <c r="L665" s="58" t="s">
        <v>1305</v>
      </c>
      <c r="M665" s="58" t="s">
        <v>1306</v>
      </c>
    </row>
    <row r="666" customFormat="false" ht="12.75" hidden="false" customHeight="false" outlineLevel="0" collapsed="false">
      <c r="A666" s="25" t="n">
        <v>169</v>
      </c>
      <c r="B666" s="73" t="s">
        <v>204</v>
      </c>
      <c r="C666" s="52"/>
      <c r="D666" s="66" t="s">
        <v>1292</v>
      </c>
      <c r="E666" s="66" t="s">
        <v>252</v>
      </c>
      <c r="F666" s="66" t="s">
        <v>88</v>
      </c>
      <c r="G666" s="67" t="s">
        <v>40</v>
      </c>
      <c r="H666" s="67" t="s">
        <v>41</v>
      </c>
      <c r="L666" s="71" t="s">
        <v>1312</v>
      </c>
      <c r="M666" s="71" t="s">
        <v>116</v>
      </c>
      <c r="Q666" s="65"/>
    </row>
    <row r="667" customFormat="false" ht="89.25" hidden="false" customHeight="false" outlineLevel="0" collapsed="false">
      <c r="A667" s="25" t="n">
        <v>377</v>
      </c>
      <c r="B667" s="75" t="s">
        <v>76</v>
      </c>
      <c r="C667" s="52"/>
      <c r="D667" s="66" t="s">
        <v>1292</v>
      </c>
      <c r="E667" s="66" t="s">
        <v>252</v>
      </c>
      <c r="F667" s="66" t="s">
        <v>238</v>
      </c>
      <c r="G667" s="67" t="s">
        <v>40</v>
      </c>
      <c r="H667" s="67" t="s">
        <v>41</v>
      </c>
      <c r="L667" s="71" t="s">
        <v>166</v>
      </c>
      <c r="M667" s="71" t="s">
        <v>1313</v>
      </c>
    </row>
    <row r="668" customFormat="false" ht="51" hidden="false" customHeight="false" outlineLevel="0" collapsed="false">
      <c r="A668" s="25" t="n">
        <v>379</v>
      </c>
      <c r="B668" s="73" t="s">
        <v>76</v>
      </c>
      <c r="C668" s="52"/>
      <c r="D668" s="66" t="s">
        <v>1292</v>
      </c>
      <c r="E668" s="66" t="s">
        <v>252</v>
      </c>
      <c r="F668" s="66" t="s">
        <v>534</v>
      </c>
      <c r="G668" s="67" t="s">
        <v>40</v>
      </c>
      <c r="H668" s="67" t="s">
        <v>41</v>
      </c>
      <c r="L668" s="71" t="s">
        <v>166</v>
      </c>
      <c r="M668" s="71" t="s">
        <v>1314</v>
      </c>
    </row>
    <row r="669" customFormat="false" ht="51" hidden="false" customHeight="false" outlineLevel="0" collapsed="false">
      <c r="A669" s="25" t="n">
        <v>378</v>
      </c>
      <c r="B669" s="73" t="s">
        <v>76</v>
      </c>
      <c r="C669" s="52"/>
      <c r="D669" s="66" t="s">
        <v>1292</v>
      </c>
      <c r="E669" s="66" t="s">
        <v>252</v>
      </c>
      <c r="F669" s="66" t="s">
        <v>632</v>
      </c>
      <c r="G669" s="67" t="s">
        <v>73</v>
      </c>
      <c r="H669" s="67" t="s">
        <v>95</v>
      </c>
      <c r="L669" s="71" t="s">
        <v>1315</v>
      </c>
      <c r="M669" s="71" t="s">
        <v>1316</v>
      </c>
    </row>
    <row r="670" customFormat="false" ht="102" hidden="false" customHeight="false" outlineLevel="0" collapsed="false">
      <c r="A670" s="25" t="n">
        <v>70</v>
      </c>
      <c r="B670" s="73" t="s">
        <v>83</v>
      </c>
      <c r="C670" s="52"/>
      <c r="D670" s="66" t="s">
        <v>1292</v>
      </c>
      <c r="E670" s="66" t="s">
        <v>125</v>
      </c>
      <c r="F670" s="66" t="s">
        <v>179</v>
      </c>
      <c r="G670" s="67" t="s">
        <v>40</v>
      </c>
      <c r="H670" s="67" t="s">
        <v>41</v>
      </c>
      <c r="L670" s="71" t="s">
        <v>1317</v>
      </c>
      <c r="M670" s="71" t="s">
        <v>1318</v>
      </c>
    </row>
    <row r="671" customFormat="false" ht="89.25" hidden="false" customHeight="false" outlineLevel="0" collapsed="false">
      <c r="A671" s="25" t="n">
        <v>71</v>
      </c>
      <c r="B671" s="73" t="s">
        <v>83</v>
      </c>
      <c r="C671" s="52"/>
      <c r="D671" s="66" t="s">
        <v>1292</v>
      </c>
      <c r="E671" s="66" t="s">
        <v>385</v>
      </c>
      <c r="F671" s="66" t="s">
        <v>47</v>
      </c>
      <c r="G671" s="67" t="s">
        <v>73</v>
      </c>
      <c r="H671" s="67" t="s">
        <v>95</v>
      </c>
      <c r="L671" s="71" t="s">
        <v>1319</v>
      </c>
      <c r="M671" s="71" t="s">
        <v>1320</v>
      </c>
    </row>
    <row r="672" customFormat="false" ht="25.5" hidden="false" customHeight="false" outlineLevel="0" collapsed="false">
      <c r="A672" s="25" t="n">
        <v>170</v>
      </c>
      <c r="B672" s="73" t="s">
        <v>204</v>
      </c>
      <c r="C672" s="52"/>
      <c r="D672" s="66" t="s">
        <v>1321</v>
      </c>
      <c r="E672" s="66" t="s">
        <v>252</v>
      </c>
      <c r="F672" s="66" t="s">
        <v>267</v>
      </c>
      <c r="G672" s="67" t="s">
        <v>40</v>
      </c>
      <c r="H672" s="67" t="s">
        <v>41</v>
      </c>
      <c r="L672" s="71" t="s">
        <v>1322</v>
      </c>
      <c r="M672" s="71" t="s">
        <v>116</v>
      </c>
    </row>
    <row r="673" customFormat="false" ht="38.25" hidden="false" customHeight="false" outlineLevel="0" collapsed="false">
      <c r="A673" s="25" t="n">
        <v>171</v>
      </c>
      <c r="B673" s="73" t="s">
        <v>204</v>
      </c>
      <c r="C673" s="52"/>
      <c r="D673" s="66" t="s">
        <v>1321</v>
      </c>
      <c r="E673" s="66" t="s">
        <v>252</v>
      </c>
      <c r="F673" s="66" t="s">
        <v>316</v>
      </c>
      <c r="G673" s="67" t="s">
        <v>73</v>
      </c>
      <c r="H673" s="67" t="s">
        <v>95</v>
      </c>
      <c r="L673" s="71" t="s">
        <v>1323</v>
      </c>
      <c r="M673" s="71" t="s">
        <v>116</v>
      </c>
      <c r="Q673" s="65"/>
    </row>
    <row r="674" customFormat="false" ht="38.25" hidden="false" customHeight="false" outlineLevel="0" collapsed="false">
      <c r="A674" s="25" t="n">
        <v>84</v>
      </c>
      <c r="B674" s="73" t="s">
        <v>740</v>
      </c>
      <c r="C674" s="52"/>
      <c r="D674" s="66" t="s">
        <v>1321</v>
      </c>
      <c r="E674" s="66"/>
      <c r="F674" s="66"/>
      <c r="G674" s="67" t="s">
        <v>40</v>
      </c>
      <c r="H674" s="67" t="s">
        <v>41</v>
      </c>
      <c r="L674" s="71" t="s">
        <v>1324</v>
      </c>
      <c r="M674" s="71" t="s">
        <v>1325</v>
      </c>
    </row>
    <row r="675" customFormat="false" ht="12.75" hidden="false" customHeight="false" outlineLevel="0" collapsed="false">
      <c r="A675" s="25" t="n">
        <v>618</v>
      </c>
      <c r="B675" s="73" t="s">
        <v>53</v>
      </c>
      <c r="C675" s="101"/>
      <c r="D675" s="66" t="s">
        <v>1326</v>
      </c>
      <c r="E675" s="66" t="s">
        <v>125</v>
      </c>
      <c r="F675" s="66" t="s">
        <v>88</v>
      </c>
      <c r="G675" s="67" t="s">
        <v>49</v>
      </c>
      <c r="H675" s="67" t="s">
        <v>56</v>
      </c>
      <c r="L675" s="71" t="s">
        <v>57</v>
      </c>
      <c r="M675" s="71" t="s">
        <v>58</v>
      </c>
    </row>
    <row r="676" customFormat="false" ht="12.75" hidden="false" customHeight="false" outlineLevel="0" collapsed="false">
      <c r="A676" s="25" t="n">
        <v>619</v>
      </c>
      <c r="B676" s="73" t="s">
        <v>53</v>
      </c>
      <c r="C676" s="101"/>
      <c r="D676" s="66" t="s">
        <v>1327</v>
      </c>
      <c r="E676" s="66" t="s">
        <v>125</v>
      </c>
      <c r="F676" s="66" t="s">
        <v>103</v>
      </c>
      <c r="G676" s="67" t="s">
        <v>49</v>
      </c>
      <c r="H676" s="67" t="s">
        <v>56</v>
      </c>
      <c r="L676" s="71" t="s">
        <v>57</v>
      </c>
      <c r="M676" s="71" t="s">
        <v>58</v>
      </c>
    </row>
    <row r="677" customFormat="false" ht="12.75" hidden="false" customHeight="false" outlineLevel="0" collapsed="false">
      <c r="A677" s="25" t="n">
        <v>620</v>
      </c>
      <c r="B677" s="73" t="s">
        <v>53</v>
      </c>
      <c r="C677" s="101"/>
      <c r="D677" s="66" t="s">
        <v>1328</v>
      </c>
      <c r="E677" s="66" t="s">
        <v>125</v>
      </c>
      <c r="F677" s="66" t="s">
        <v>168</v>
      </c>
      <c r="G677" s="67" t="s">
        <v>49</v>
      </c>
      <c r="H677" s="67" t="s">
        <v>56</v>
      </c>
      <c r="L677" s="71" t="s">
        <v>57</v>
      </c>
      <c r="M677" s="71" t="s">
        <v>58</v>
      </c>
    </row>
    <row r="678" customFormat="false" ht="12.75" hidden="false" customHeight="false" outlineLevel="0" collapsed="false">
      <c r="A678" s="25" t="n">
        <v>621</v>
      </c>
      <c r="B678" s="73" t="s">
        <v>53</v>
      </c>
      <c r="C678" s="101"/>
      <c r="D678" s="66" t="s">
        <v>1329</v>
      </c>
      <c r="E678" s="66" t="s">
        <v>125</v>
      </c>
      <c r="F678" s="66" t="s">
        <v>419</v>
      </c>
      <c r="G678" s="67" t="s">
        <v>49</v>
      </c>
      <c r="H678" s="67" t="s">
        <v>56</v>
      </c>
      <c r="L678" s="71" t="s">
        <v>1330</v>
      </c>
      <c r="M678" s="71" t="s">
        <v>1331</v>
      </c>
    </row>
    <row r="679" customFormat="false" ht="12.75" hidden="false" customHeight="false" outlineLevel="0" collapsed="false">
      <c r="A679" s="25" t="n">
        <v>622</v>
      </c>
      <c r="B679" s="73" t="s">
        <v>53</v>
      </c>
      <c r="C679" s="101"/>
      <c r="D679" s="66" t="s">
        <v>1332</v>
      </c>
      <c r="E679" s="66" t="s">
        <v>125</v>
      </c>
      <c r="F679" s="66" t="s">
        <v>55</v>
      </c>
      <c r="G679" s="67" t="s">
        <v>49</v>
      </c>
      <c r="H679" s="67" t="s">
        <v>56</v>
      </c>
      <c r="L679" s="71" t="s">
        <v>57</v>
      </c>
      <c r="M679" s="71" t="s">
        <v>58</v>
      </c>
    </row>
    <row r="680" customFormat="false" ht="12.75" hidden="false" customHeight="false" outlineLevel="0" collapsed="false">
      <c r="A680" s="25" t="n">
        <v>623</v>
      </c>
      <c r="B680" s="73" t="s">
        <v>53</v>
      </c>
      <c r="C680" s="101"/>
      <c r="D680" s="66" t="s">
        <v>1333</v>
      </c>
      <c r="E680" s="66" t="s">
        <v>125</v>
      </c>
      <c r="F680" s="66" t="s">
        <v>241</v>
      </c>
      <c r="G680" s="67" t="s">
        <v>49</v>
      </c>
      <c r="H680" s="67" t="s">
        <v>56</v>
      </c>
      <c r="L680" s="71" t="s">
        <v>57</v>
      </c>
      <c r="M680" s="71" t="s">
        <v>58</v>
      </c>
    </row>
    <row r="681" customFormat="false" ht="12.75" hidden="false" customHeight="false" outlineLevel="0" collapsed="false">
      <c r="A681" s="25" t="n">
        <v>624</v>
      </c>
      <c r="B681" s="73" t="s">
        <v>53</v>
      </c>
      <c r="C681" s="101"/>
      <c r="D681" s="66" t="s">
        <v>1334</v>
      </c>
      <c r="E681" s="66" t="s">
        <v>125</v>
      </c>
      <c r="F681" s="66" t="s">
        <v>59</v>
      </c>
      <c r="G681" s="67" t="s">
        <v>49</v>
      </c>
      <c r="H681" s="67" t="s">
        <v>56</v>
      </c>
      <c r="L681" s="71" t="s">
        <v>57</v>
      </c>
      <c r="M681" s="71" t="s">
        <v>58</v>
      </c>
    </row>
    <row r="682" customFormat="false" ht="38.25" hidden="false" customHeight="false" outlineLevel="0" collapsed="false">
      <c r="A682" s="25" t="n">
        <v>744</v>
      </c>
      <c r="B682" s="73" t="s">
        <v>13</v>
      </c>
      <c r="C682" s="101"/>
      <c r="D682" s="66" t="s">
        <v>1335</v>
      </c>
      <c r="E682" s="66" t="s">
        <v>125</v>
      </c>
      <c r="F682" s="66" t="s">
        <v>252</v>
      </c>
      <c r="G682" s="67" t="s">
        <v>73</v>
      </c>
      <c r="H682" s="67" t="s">
        <v>95</v>
      </c>
      <c r="L682" s="71" t="s">
        <v>1336</v>
      </c>
      <c r="M682" s="71" t="s">
        <v>116</v>
      </c>
      <c r="Q682" s="65"/>
    </row>
    <row r="683" customFormat="false" ht="38.25" hidden="false" customHeight="false" outlineLevel="0" collapsed="false">
      <c r="A683" s="25" t="n">
        <v>62</v>
      </c>
      <c r="B683" s="73" t="s">
        <v>595</v>
      </c>
      <c r="C683" s="52"/>
      <c r="D683" s="66" t="s">
        <v>1335</v>
      </c>
      <c r="E683" s="66" t="s">
        <v>125</v>
      </c>
      <c r="F683" s="66" t="s">
        <v>117</v>
      </c>
      <c r="G683" s="67" t="s">
        <v>73</v>
      </c>
      <c r="H683" s="67" t="s">
        <v>95</v>
      </c>
      <c r="L683" s="71" t="s">
        <v>1337</v>
      </c>
      <c r="M683" s="71" t="s">
        <v>1338</v>
      </c>
    </row>
    <row r="684" customFormat="false" ht="38.25" hidden="false" customHeight="false" outlineLevel="0" collapsed="false">
      <c r="A684" s="25" t="n">
        <v>355</v>
      </c>
      <c r="B684" s="73" t="s">
        <v>76</v>
      </c>
      <c r="C684" s="52"/>
      <c r="D684" s="66" t="s">
        <v>1335</v>
      </c>
      <c r="E684" s="66" t="s">
        <v>125</v>
      </c>
      <c r="F684" s="66" t="s">
        <v>385</v>
      </c>
      <c r="G684" s="67" t="s">
        <v>73</v>
      </c>
      <c r="H684" s="67" t="s">
        <v>95</v>
      </c>
      <c r="L684" s="71" t="s">
        <v>1339</v>
      </c>
      <c r="M684" s="71" t="s">
        <v>1340</v>
      </c>
      <c r="Q684" s="65"/>
    </row>
    <row r="685" customFormat="false" ht="51" hidden="false" customHeight="false" outlineLevel="0" collapsed="false">
      <c r="A685" s="25" t="n">
        <v>625</v>
      </c>
      <c r="B685" s="73" t="s">
        <v>53</v>
      </c>
      <c r="C685" s="101"/>
      <c r="D685" s="66" t="s">
        <v>1335</v>
      </c>
      <c r="E685" s="66" t="s">
        <v>125</v>
      </c>
      <c r="F685" s="66" t="s">
        <v>390</v>
      </c>
      <c r="G685" s="67" t="s">
        <v>49</v>
      </c>
      <c r="H685" s="67" t="s">
        <v>56</v>
      </c>
      <c r="L685" s="71" t="s">
        <v>1341</v>
      </c>
      <c r="M685" s="71" t="s">
        <v>1342</v>
      </c>
    </row>
    <row r="686" customFormat="false" ht="12.75" hidden="false" customHeight="false" outlineLevel="0" collapsed="false">
      <c r="A686" s="25" t="n">
        <v>464</v>
      </c>
      <c r="B686" s="73" t="s">
        <v>135</v>
      </c>
      <c r="C686" s="52"/>
      <c r="D686" s="66" t="s">
        <v>1343</v>
      </c>
      <c r="E686" s="66" t="s">
        <v>1343</v>
      </c>
      <c r="F686" s="66" t="s">
        <v>1343</v>
      </c>
      <c r="G686" s="67" t="s">
        <v>40</v>
      </c>
      <c r="H686" s="67"/>
      <c r="L686" s="71" t="s">
        <v>1344</v>
      </c>
      <c r="M686" s="71" t="s">
        <v>1345</v>
      </c>
    </row>
    <row r="687" customFormat="false" ht="25.5" hidden="false" customHeight="false" outlineLevel="0" collapsed="false">
      <c r="A687" s="25" t="n">
        <v>456</v>
      </c>
      <c r="B687" s="73" t="s">
        <v>46</v>
      </c>
      <c r="C687" s="52"/>
      <c r="D687" s="66" t="s">
        <v>1346</v>
      </c>
      <c r="E687" s="66" t="s">
        <v>385</v>
      </c>
      <c r="F687" s="66" t="s">
        <v>54</v>
      </c>
      <c r="G687" s="67" t="s">
        <v>49</v>
      </c>
      <c r="H687" s="67" t="s">
        <v>50</v>
      </c>
      <c r="L687" s="71" t="s">
        <v>1347</v>
      </c>
      <c r="M687" s="71" t="s">
        <v>65</v>
      </c>
    </row>
    <row r="688" customFormat="false" ht="25.5" hidden="false" customHeight="false" outlineLevel="0" collapsed="false">
      <c r="A688" s="25" t="n">
        <v>457</v>
      </c>
      <c r="B688" s="73" t="s">
        <v>46</v>
      </c>
      <c r="C688" s="52"/>
      <c r="D688" s="66" t="s">
        <v>1346</v>
      </c>
      <c r="E688" s="66" t="s">
        <v>385</v>
      </c>
      <c r="F688" s="66" t="s">
        <v>139</v>
      </c>
      <c r="G688" s="67" t="s">
        <v>80</v>
      </c>
      <c r="H688" s="67" t="s">
        <v>56</v>
      </c>
      <c r="L688" s="71" t="s">
        <v>1348</v>
      </c>
      <c r="M688" s="71" t="s">
        <v>1349</v>
      </c>
    </row>
    <row r="689" customFormat="false" ht="25.5" hidden="false" customHeight="false" outlineLevel="0" collapsed="false">
      <c r="A689" s="25" t="n">
        <v>458</v>
      </c>
      <c r="B689" s="73" t="s">
        <v>46</v>
      </c>
      <c r="C689" s="52"/>
      <c r="D689" s="66" t="s">
        <v>1346</v>
      </c>
      <c r="E689" s="66" t="s">
        <v>385</v>
      </c>
      <c r="F689" s="66" t="s">
        <v>117</v>
      </c>
      <c r="G689" s="67" t="s">
        <v>80</v>
      </c>
      <c r="H689" s="67" t="s">
        <v>50</v>
      </c>
      <c r="L689" s="71" t="s">
        <v>1350</v>
      </c>
      <c r="M689" s="71" t="s">
        <v>1351</v>
      </c>
      <c r="Q689" s="65"/>
    </row>
    <row r="690" customFormat="false" ht="102" hidden="false" customHeight="false" outlineLevel="0" collapsed="false">
      <c r="A690" s="25" t="n">
        <v>632</v>
      </c>
      <c r="B690" s="73" t="s">
        <v>256</v>
      </c>
      <c r="C690" s="101"/>
      <c r="D690" s="66" t="s">
        <v>1352</v>
      </c>
      <c r="E690" s="66" t="s">
        <v>107</v>
      </c>
      <c r="F690" s="66" t="s">
        <v>47</v>
      </c>
      <c r="G690" s="67" t="s">
        <v>73</v>
      </c>
      <c r="H690" s="67" t="s">
        <v>41</v>
      </c>
      <c r="L690" s="71" t="s">
        <v>1353</v>
      </c>
      <c r="M690" s="71" t="s">
        <v>1354</v>
      </c>
    </row>
    <row r="691" customFormat="false" ht="12.75" hidden="false" customHeight="false" outlineLevel="0" collapsed="false">
      <c r="A691" s="25" t="n">
        <v>634</v>
      </c>
      <c r="B691" s="75" t="s">
        <v>256</v>
      </c>
      <c r="C691" s="101"/>
      <c r="D691" s="66" t="s">
        <v>1355</v>
      </c>
      <c r="E691" s="66" t="s">
        <v>47</v>
      </c>
      <c r="F691" s="66" t="s">
        <v>385</v>
      </c>
      <c r="G691" s="67" t="s">
        <v>40</v>
      </c>
      <c r="H691" s="67" t="s">
        <v>41</v>
      </c>
      <c r="L691" s="71" t="s">
        <v>1356</v>
      </c>
      <c r="M691" s="71" t="s">
        <v>1357</v>
      </c>
    </row>
    <row r="692" customFormat="false" ht="51" hidden="false" customHeight="false" outlineLevel="0" collapsed="false">
      <c r="A692" s="25" t="n">
        <v>481</v>
      </c>
      <c r="B692" s="73" t="s">
        <v>53</v>
      </c>
      <c r="C692" s="52"/>
      <c r="D692" s="66" t="s">
        <v>1358</v>
      </c>
      <c r="E692" s="66" t="s">
        <v>1359</v>
      </c>
      <c r="F692" s="66" t="s">
        <v>103</v>
      </c>
      <c r="G692" s="67" t="s">
        <v>49</v>
      </c>
      <c r="H692" s="67" t="s">
        <v>56</v>
      </c>
      <c r="L692" s="71" t="s">
        <v>1360</v>
      </c>
      <c r="M692" s="71" t="s">
        <v>1361</v>
      </c>
      <c r="N692" s="63"/>
    </row>
    <row r="693" customFormat="false" ht="12.75" hidden="false" customHeight="false" outlineLevel="0" collapsed="false">
      <c r="A693" s="25" t="n">
        <v>482</v>
      </c>
      <c r="B693" s="73" t="s">
        <v>53</v>
      </c>
      <c r="C693" s="52"/>
      <c r="D693" s="66" t="s">
        <v>1358</v>
      </c>
      <c r="E693" s="66" t="s">
        <v>1359</v>
      </c>
      <c r="F693" s="66" t="s">
        <v>299</v>
      </c>
      <c r="G693" s="67" t="s">
        <v>49</v>
      </c>
      <c r="H693" s="67" t="s">
        <v>56</v>
      </c>
      <c r="L693" s="71" t="s">
        <v>1362</v>
      </c>
      <c r="M693" s="71" t="s">
        <v>65</v>
      </c>
      <c r="N693" s="34"/>
    </row>
    <row r="694" customFormat="false" ht="25.5" hidden="false" customHeight="false" outlineLevel="0" collapsed="false">
      <c r="A694" s="25" t="n">
        <v>483</v>
      </c>
      <c r="B694" s="73" t="s">
        <v>53</v>
      </c>
      <c r="C694" s="52"/>
      <c r="D694" s="66" t="s">
        <v>1358</v>
      </c>
      <c r="E694" s="66" t="s">
        <v>1359</v>
      </c>
      <c r="F694" s="66" t="s">
        <v>168</v>
      </c>
      <c r="G694" s="67" t="s">
        <v>49</v>
      </c>
      <c r="H694" s="67" t="s">
        <v>56</v>
      </c>
      <c r="L694" s="71" t="s">
        <v>89</v>
      </c>
      <c r="M694" s="71" t="s">
        <v>1363</v>
      </c>
      <c r="N694" s="34"/>
    </row>
    <row r="695" customFormat="false" ht="63.75" hidden="false" customHeight="false" outlineLevel="0" collapsed="false">
      <c r="A695" s="25" t="n">
        <v>486</v>
      </c>
      <c r="B695" s="73" t="s">
        <v>53</v>
      </c>
      <c r="C695" s="52"/>
      <c r="D695" s="66" t="s">
        <v>1358</v>
      </c>
      <c r="E695" s="66" t="s">
        <v>1359</v>
      </c>
      <c r="F695" s="66" t="s">
        <v>106</v>
      </c>
      <c r="G695" s="67" t="s">
        <v>49</v>
      </c>
      <c r="H695" s="67" t="s">
        <v>56</v>
      </c>
      <c r="L695" s="71" t="s">
        <v>1364</v>
      </c>
      <c r="M695" s="71" t="s">
        <v>65</v>
      </c>
    </row>
    <row r="696" customFormat="false" ht="25.5" hidden="false" customHeight="false" outlineLevel="0" collapsed="false">
      <c r="A696" s="25" t="n">
        <v>484</v>
      </c>
      <c r="B696" s="73" t="s">
        <v>53</v>
      </c>
      <c r="C696" s="52"/>
      <c r="D696" s="66" t="s">
        <v>1358</v>
      </c>
      <c r="E696" s="66" t="s">
        <v>1359</v>
      </c>
      <c r="F696" s="66" t="s">
        <v>301</v>
      </c>
      <c r="G696" s="67" t="s">
        <v>49</v>
      </c>
      <c r="H696" s="67" t="s">
        <v>56</v>
      </c>
      <c r="L696" s="71" t="s">
        <v>1365</v>
      </c>
      <c r="M696" s="71" t="s">
        <v>1366</v>
      </c>
    </row>
    <row r="697" customFormat="false" ht="12.75" hidden="false" customHeight="false" outlineLevel="0" collapsed="false">
      <c r="A697" s="25" t="n">
        <v>485</v>
      </c>
      <c r="B697" s="73" t="s">
        <v>53</v>
      </c>
      <c r="C697" s="52"/>
      <c r="D697" s="66" t="s">
        <v>1358</v>
      </c>
      <c r="E697" s="66" t="s">
        <v>1359</v>
      </c>
      <c r="F697" s="66" t="s">
        <v>301</v>
      </c>
      <c r="G697" s="67" t="s">
        <v>49</v>
      </c>
      <c r="H697" s="67" t="s">
        <v>56</v>
      </c>
      <c r="L697" s="71" t="s">
        <v>89</v>
      </c>
      <c r="M697" s="71" t="s">
        <v>1367</v>
      </c>
      <c r="Q697" s="65"/>
    </row>
    <row r="698" customFormat="false" ht="51" hidden="false" customHeight="false" outlineLevel="0" collapsed="false">
      <c r="A698" s="25" t="n">
        <v>487</v>
      </c>
      <c r="B698" s="73" t="s">
        <v>53</v>
      </c>
      <c r="C698" s="52"/>
      <c r="D698" s="66" t="s">
        <v>1358</v>
      </c>
      <c r="E698" s="66" t="s">
        <v>1359</v>
      </c>
      <c r="F698" s="66" t="s">
        <v>304</v>
      </c>
      <c r="G698" s="67" t="s">
        <v>49</v>
      </c>
      <c r="H698" s="67" t="s">
        <v>56</v>
      </c>
      <c r="L698" s="71" t="s">
        <v>1368</v>
      </c>
      <c r="M698" s="71" t="s">
        <v>65</v>
      </c>
    </row>
    <row r="699" customFormat="false" ht="51" hidden="false" customHeight="false" outlineLevel="0" collapsed="false">
      <c r="A699" s="25" t="n">
        <v>488</v>
      </c>
      <c r="B699" s="73" t="s">
        <v>53</v>
      </c>
      <c r="C699" s="52"/>
      <c r="D699" s="66" t="s">
        <v>1358</v>
      </c>
      <c r="E699" s="66" t="s">
        <v>1359</v>
      </c>
      <c r="F699" s="66" t="s">
        <v>304</v>
      </c>
      <c r="G699" s="67" t="s">
        <v>49</v>
      </c>
      <c r="H699" s="67" t="s">
        <v>56</v>
      </c>
      <c r="L699" s="71" t="s">
        <v>1369</v>
      </c>
      <c r="M699" s="71" t="s">
        <v>1370</v>
      </c>
    </row>
    <row r="700" customFormat="false" ht="12.75" hidden="false" customHeight="false" outlineLevel="0" collapsed="false">
      <c r="A700" s="25" t="n">
        <v>489</v>
      </c>
      <c r="B700" s="73" t="s">
        <v>53</v>
      </c>
      <c r="C700" s="52"/>
      <c r="D700" s="66" t="s">
        <v>1358</v>
      </c>
      <c r="E700" s="66" t="s">
        <v>1371</v>
      </c>
      <c r="F700" s="66" t="s">
        <v>84</v>
      </c>
      <c r="G700" s="67" t="s">
        <v>49</v>
      </c>
      <c r="H700" s="67" t="s">
        <v>56</v>
      </c>
      <c r="L700" s="71" t="s">
        <v>1372</v>
      </c>
      <c r="M700" s="71" t="s">
        <v>65</v>
      </c>
    </row>
    <row r="701" customFormat="false" ht="12.75" hidden="false" customHeight="false" outlineLevel="0" collapsed="false">
      <c r="A701" s="25" t="n">
        <v>490</v>
      </c>
      <c r="B701" s="73" t="s">
        <v>53</v>
      </c>
      <c r="C701" s="52"/>
      <c r="D701" s="66" t="s">
        <v>1358</v>
      </c>
      <c r="E701" s="66" t="s">
        <v>1373</v>
      </c>
      <c r="F701" s="66" t="s">
        <v>437</v>
      </c>
      <c r="G701" s="67" t="s">
        <v>49</v>
      </c>
      <c r="H701" s="67" t="s">
        <v>56</v>
      </c>
      <c r="L701" s="71" t="s">
        <v>1374</v>
      </c>
      <c r="M701" s="71" t="s">
        <v>65</v>
      </c>
    </row>
    <row r="702" customFormat="false" ht="25.5" hidden="false" customHeight="false" outlineLevel="0" collapsed="false">
      <c r="A702" s="25" t="n">
        <v>184</v>
      </c>
      <c r="B702" s="73" t="s">
        <v>68</v>
      </c>
      <c r="C702" s="52"/>
      <c r="D702" s="66" t="s">
        <v>1375</v>
      </c>
      <c r="E702" s="66" t="s">
        <v>125</v>
      </c>
      <c r="F702" s="66" t="s">
        <v>241</v>
      </c>
      <c r="G702" s="67" t="s">
        <v>40</v>
      </c>
      <c r="H702" s="67" t="s">
        <v>41</v>
      </c>
      <c r="L702" s="71" t="s">
        <v>1376</v>
      </c>
      <c r="M702" s="71" t="s">
        <v>1377</v>
      </c>
    </row>
    <row r="703" customFormat="false" ht="38.25" hidden="false" customHeight="false" outlineLevel="0" collapsed="false">
      <c r="A703" s="25" t="n">
        <v>183</v>
      </c>
      <c r="B703" s="73" t="s">
        <v>68</v>
      </c>
      <c r="C703" s="52"/>
      <c r="D703" s="66" t="s">
        <v>1375</v>
      </c>
      <c r="E703" s="66" t="s">
        <v>125</v>
      </c>
      <c r="F703" s="66" t="s">
        <v>148</v>
      </c>
      <c r="G703" s="67" t="s">
        <v>40</v>
      </c>
      <c r="H703" s="67" t="s">
        <v>41</v>
      </c>
      <c r="L703" s="71" t="s">
        <v>1378</v>
      </c>
      <c r="M703" s="71" t="s">
        <v>1379</v>
      </c>
      <c r="Q703" s="65"/>
      <c r="R703" s="64"/>
    </row>
    <row r="704" customFormat="false" ht="38.25" hidden="false" customHeight="false" outlineLevel="0" collapsed="false">
      <c r="A704" s="25" t="n">
        <v>356</v>
      </c>
      <c r="B704" s="73" t="s">
        <v>76</v>
      </c>
      <c r="C704" s="52"/>
      <c r="D704" s="66" t="s">
        <v>1375</v>
      </c>
      <c r="E704" s="66" t="s">
        <v>125</v>
      </c>
      <c r="F704" s="66" t="s">
        <v>209</v>
      </c>
      <c r="G704" s="67" t="s">
        <v>73</v>
      </c>
      <c r="H704" s="67" t="s">
        <v>95</v>
      </c>
      <c r="L704" s="71" t="s">
        <v>1380</v>
      </c>
      <c r="M704" s="71" t="s">
        <v>1381</v>
      </c>
    </row>
    <row r="705" customFormat="false" ht="12.75" hidden="false" customHeight="false" outlineLevel="0" collapsed="false">
      <c r="A705" s="25" t="n">
        <v>358</v>
      </c>
      <c r="B705" s="73" t="s">
        <v>76</v>
      </c>
      <c r="C705" s="52"/>
      <c r="D705" s="66" t="s">
        <v>1375</v>
      </c>
      <c r="E705" s="66" t="s">
        <v>445</v>
      </c>
      <c r="F705" s="66" t="s">
        <v>84</v>
      </c>
      <c r="G705" s="67" t="s">
        <v>40</v>
      </c>
      <c r="H705" s="67" t="s">
        <v>41</v>
      </c>
      <c r="L705" s="71" t="s">
        <v>166</v>
      </c>
      <c r="M705" s="71" t="s">
        <v>1382</v>
      </c>
      <c r="Q705" s="65"/>
    </row>
    <row r="706" customFormat="false" ht="38.25" hidden="false" customHeight="false" outlineLevel="0" collapsed="false">
      <c r="A706" s="25" t="n">
        <v>357</v>
      </c>
      <c r="B706" s="73" t="s">
        <v>76</v>
      </c>
      <c r="C706" s="52"/>
      <c r="D706" s="66" t="s">
        <v>1375</v>
      </c>
      <c r="E706" s="66" t="s">
        <v>445</v>
      </c>
      <c r="F706" s="66" t="s">
        <v>425</v>
      </c>
      <c r="G706" s="67" t="s">
        <v>73</v>
      </c>
      <c r="H706" s="67" t="s">
        <v>95</v>
      </c>
      <c r="L706" s="71" t="s">
        <v>1383</v>
      </c>
      <c r="M706" s="71" t="s">
        <v>1384</v>
      </c>
    </row>
    <row r="707" customFormat="false" ht="38.25" hidden="false" customHeight="false" outlineLevel="0" collapsed="false">
      <c r="A707" s="25" t="n">
        <v>626</v>
      </c>
      <c r="B707" s="73" t="s">
        <v>53</v>
      </c>
      <c r="C707" s="101"/>
      <c r="D707" s="66" t="s">
        <v>1375</v>
      </c>
      <c r="E707" s="66" t="s">
        <v>445</v>
      </c>
      <c r="F707" s="66" t="s">
        <v>428</v>
      </c>
      <c r="G707" s="67" t="s">
        <v>49</v>
      </c>
      <c r="H707" s="67" t="s">
        <v>56</v>
      </c>
      <c r="L707" s="71" t="s">
        <v>1385</v>
      </c>
      <c r="M707" s="71" t="s">
        <v>1386</v>
      </c>
      <c r="Q707" s="65"/>
    </row>
    <row r="708" customFormat="false" ht="38.25" hidden="false" customHeight="false" outlineLevel="0" collapsed="false">
      <c r="A708" s="25" t="n">
        <v>359</v>
      </c>
      <c r="B708" s="73" t="s">
        <v>76</v>
      </c>
      <c r="C708" s="52"/>
      <c r="D708" s="66" t="s">
        <v>1375</v>
      </c>
      <c r="E708" s="66" t="s">
        <v>445</v>
      </c>
      <c r="F708" s="66" t="s">
        <v>71</v>
      </c>
      <c r="G708" s="67" t="s">
        <v>40</v>
      </c>
      <c r="H708" s="67" t="s">
        <v>41</v>
      </c>
      <c r="L708" s="71" t="s">
        <v>1387</v>
      </c>
      <c r="M708" s="71" t="s">
        <v>1388</v>
      </c>
    </row>
    <row r="709" customFormat="false" ht="51" hidden="false" customHeight="false" outlineLevel="0" collapsed="false">
      <c r="A709" s="25" t="n">
        <v>360</v>
      </c>
      <c r="B709" s="73" t="s">
        <v>76</v>
      </c>
      <c r="C709" s="52"/>
      <c r="D709" s="66" t="s">
        <v>1375</v>
      </c>
      <c r="E709" s="66" t="s">
        <v>445</v>
      </c>
      <c r="F709" s="66" t="s">
        <v>71</v>
      </c>
      <c r="G709" s="67" t="s">
        <v>73</v>
      </c>
      <c r="H709" s="67" t="s">
        <v>95</v>
      </c>
      <c r="L709" s="71" t="s">
        <v>1389</v>
      </c>
      <c r="M709" s="71" t="s">
        <v>1390</v>
      </c>
    </row>
    <row r="710" customFormat="false" ht="25.5" hidden="false" customHeight="false" outlineLevel="0" collapsed="false">
      <c r="A710" s="25" t="n">
        <v>185</v>
      </c>
      <c r="B710" s="73" t="s">
        <v>68</v>
      </c>
      <c r="C710" s="52"/>
      <c r="D710" s="66" t="s">
        <v>1375</v>
      </c>
      <c r="E710" s="66" t="s">
        <v>445</v>
      </c>
      <c r="F710" s="66" t="s">
        <v>125</v>
      </c>
      <c r="G710" s="67" t="s">
        <v>73</v>
      </c>
      <c r="H710" s="67" t="s">
        <v>95</v>
      </c>
      <c r="L710" s="71" t="s">
        <v>1391</v>
      </c>
      <c r="M710" s="71" t="s">
        <v>1392</v>
      </c>
      <c r="Q710" s="65"/>
    </row>
    <row r="711" customFormat="false" ht="25.5" hidden="false" customHeight="false" outlineLevel="0" collapsed="false">
      <c r="A711" s="25" t="n">
        <v>627</v>
      </c>
      <c r="B711" s="73" t="s">
        <v>53</v>
      </c>
      <c r="C711" s="101"/>
      <c r="D711" s="66" t="s">
        <v>1375</v>
      </c>
      <c r="E711" s="66" t="s">
        <v>445</v>
      </c>
      <c r="F711" s="66" t="s">
        <v>125</v>
      </c>
      <c r="G711" s="67" t="s">
        <v>80</v>
      </c>
      <c r="H711" s="67" t="s">
        <v>56</v>
      </c>
      <c r="L711" s="71" t="s">
        <v>1393</v>
      </c>
      <c r="M711" s="71" t="s">
        <v>1394</v>
      </c>
    </row>
    <row r="712" customFormat="false" ht="12.75" hidden="false" customHeight="false" outlineLevel="0" collapsed="false">
      <c r="A712" s="25" t="n">
        <v>361</v>
      </c>
      <c r="B712" s="73" t="s">
        <v>76</v>
      </c>
      <c r="C712" s="52"/>
      <c r="D712" s="66" t="s">
        <v>1375</v>
      </c>
      <c r="E712" s="66" t="s">
        <v>445</v>
      </c>
      <c r="F712" s="66" t="s">
        <v>390</v>
      </c>
      <c r="G712" s="67" t="s">
        <v>40</v>
      </c>
      <c r="H712" s="67" t="s">
        <v>41</v>
      </c>
      <c r="L712" s="71" t="s">
        <v>1395</v>
      </c>
      <c r="M712" s="71" t="s">
        <v>1396</v>
      </c>
      <c r="Q712" s="65"/>
    </row>
    <row r="713" customFormat="false" ht="25.5" hidden="false" customHeight="false" outlineLevel="0" collapsed="false">
      <c r="A713" s="25" t="n">
        <v>362</v>
      </c>
      <c r="B713" s="73" t="s">
        <v>76</v>
      </c>
      <c r="C713" s="52"/>
      <c r="D713" s="66" t="s">
        <v>1375</v>
      </c>
      <c r="E713" s="66" t="s">
        <v>445</v>
      </c>
      <c r="F713" s="66" t="s">
        <v>448</v>
      </c>
      <c r="G713" s="67" t="s">
        <v>73</v>
      </c>
      <c r="H713" s="67" t="s">
        <v>95</v>
      </c>
      <c r="L713" s="71" t="s">
        <v>1397</v>
      </c>
      <c r="M713" s="71" t="s">
        <v>1398</v>
      </c>
    </row>
    <row r="714" customFormat="false" ht="25.5" hidden="false" customHeight="false" outlineLevel="0" collapsed="false">
      <c r="A714" s="25" t="n">
        <v>363</v>
      </c>
      <c r="B714" s="73" t="s">
        <v>76</v>
      </c>
      <c r="C714" s="52"/>
      <c r="D714" s="66" t="s">
        <v>1375</v>
      </c>
      <c r="E714" s="66" t="s">
        <v>445</v>
      </c>
      <c r="F714" s="66" t="s">
        <v>182</v>
      </c>
      <c r="G714" s="67" t="s">
        <v>40</v>
      </c>
      <c r="H714" s="67" t="s">
        <v>41</v>
      </c>
      <c r="I714" s="68"/>
      <c r="J714" s="69"/>
      <c r="K714" s="70"/>
      <c r="L714" s="71" t="s">
        <v>1399</v>
      </c>
      <c r="M714" s="71" t="s">
        <v>1400</v>
      </c>
      <c r="N714" s="63"/>
      <c r="O714" s="64"/>
      <c r="P714" s="64"/>
      <c r="Q714" s="65"/>
    </row>
    <row r="715" customFormat="false" ht="25.5" hidden="false" customHeight="false" outlineLevel="0" collapsed="false">
      <c r="A715" s="25" t="n">
        <v>186</v>
      </c>
      <c r="B715" s="73" t="s">
        <v>68</v>
      </c>
      <c r="C715" s="52"/>
      <c r="D715" s="66" t="s">
        <v>1375</v>
      </c>
      <c r="E715" s="66" t="s">
        <v>445</v>
      </c>
      <c r="F715" s="66" t="s">
        <v>338</v>
      </c>
      <c r="G715" s="67" t="s">
        <v>73</v>
      </c>
      <c r="H715" s="67" t="s">
        <v>95</v>
      </c>
      <c r="L715" s="71" t="s">
        <v>1401</v>
      </c>
      <c r="M715" s="71" t="s">
        <v>1402</v>
      </c>
    </row>
    <row r="716" customFormat="false" ht="63.75" hidden="false" customHeight="false" outlineLevel="0" collapsed="false">
      <c r="A716" s="25" t="n">
        <v>628</v>
      </c>
      <c r="B716" s="73" t="s">
        <v>53</v>
      </c>
      <c r="C716" s="101"/>
      <c r="D716" s="66" t="s">
        <v>1375</v>
      </c>
      <c r="E716" s="66" t="s">
        <v>385</v>
      </c>
      <c r="F716" s="66" t="s">
        <v>1403</v>
      </c>
      <c r="G716" s="67" t="s">
        <v>80</v>
      </c>
      <c r="H716" s="67" t="s">
        <v>56</v>
      </c>
      <c r="I716" s="68"/>
      <c r="J716" s="69"/>
      <c r="K716" s="70"/>
      <c r="L716" s="71" t="s">
        <v>1404</v>
      </c>
      <c r="M716" s="71" t="s">
        <v>1405</v>
      </c>
      <c r="N716" s="63"/>
      <c r="O716" s="64"/>
      <c r="P716" s="64"/>
      <c r="Q716" s="65"/>
    </row>
    <row r="717" customFormat="false" ht="51" hidden="false" customHeight="false" outlineLevel="0" collapsed="false">
      <c r="A717" s="25" t="n">
        <v>85</v>
      </c>
      <c r="B717" s="73" t="s">
        <v>740</v>
      </c>
      <c r="C717" s="52"/>
      <c r="D717" s="66" t="s">
        <v>1375</v>
      </c>
      <c r="E717" s="66" t="s">
        <v>179</v>
      </c>
      <c r="F717" s="66" t="s">
        <v>534</v>
      </c>
      <c r="G717" s="67" t="s">
        <v>40</v>
      </c>
      <c r="H717" s="67" t="s">
        <v>41</v>
      </c>
      <c r="L717" s="71" t="s">
        <v>1406</v>
      </c>
      <c r="M717" s="71" t="s">
        <v>1407</v>
      </c>
    </row>
    <row r="718" customFormat="false" ht="25.5" hidden="false" customHeight="false" outlineLevel="0" collapsed="false">
      <c r="A718" s="25" t="n">
        <v>476</v>
      </c>
      <c r="B718" s="73" t="s">
        <v>108</v>
      </c>
      <c r="C718" s="52"/>
      <c r="D718" s="66" t="s">
        <v>1408</v>
      </c>
      <c r="E718" s="66" t="s">
        <v>55</v>
      </c>
      <c r="F718" s="66"/>
      <c r="G718" s="67"/>
      <c r="H718" s="67"/>
      <c r="L718" s="71" t="s">
        <v>1409</v>
      </c>
      <c r="M718" s="71"/>
    </row>
    <row r="719" customFormat="false" ht="25.5" hidden="false" customHeight="false" outlineLevel="0" collapsed="false">
      <c r="A719" s="25" t="n">
        <v>477</v>
      </c>
      <c r="B719" s="73" t="s">
        <v>108</v>
      </c>
      <c r="C719" s="52"/>
      <c r="D719" s="66" t="s">
        <v>1410</v>
      </c>
      <c r="E719" s="66" t="s">
        <v>99</v>
      </c>
      <c r="F719" s="66"/>
      <c r="G719" s="67" t="s">
        <v>40</v>
      </c>
      <c r="H719" s="67" t="s">
        <v>41</v>
      </c>
      <c r="L719" s="71" t="s">
        <v>1411</v>
      </c>
      <c r="M719" s="71"/>
    </row>
    <row r="720" customFormat="false" ht="51" hidden="false" customHeight="false" outlineLevel="0" collapsed="false">
      <c r="A720" s="25" t="n">
        <v>474</v>
      </c>
      <c r="B720" s="73" t="s">
        <v>108</v>
      </c>
      <c r="C720" s="52"/>
      <c r="D720" s="66" t="s">
        <v>1412</v>
      </c>
      <c r="E720" s="66" t="s">
        <v>158</v>
      </c>
      <c r="F720" s="66"/>
      <c r="G720" s="67" t="s">
        <v>40</v>
      </c>
      <c r="H720" s="67" t="s">
        <v>41</v>
      </c>
      <c r="L720" s="71" t="s">
        <v>1413</v>
      </c>
      <c r="M720" s="71" t="s">
        <v>1414</v>
      </c>
      <c r="Q720" s="65"/>
    </row>
    <row r="721" customFormat="false" ht="25.5" hidden="false" customHeight="false" outlineLevel="0" collapsed="false">
      <c r="A721" s="25" t="n">
        <v>387</v>
      </c>
      <c r="B721" s="73" t="s">
        <v>46</v>
      </c>
      <c r="C721" s="52"/>
      <c r="D721" s="66" t="s">
        <v>1415</v>
      </c>
      <c r="E721" s="66" t="s">
        <v>1373</v>
      </c>
      <c r="F721" s="66" t="s">
        <v>158</v>
      </c>
      <c r="G721" s="67" t="s">
        <v>40</v>
      </c>
      <c r="H721" s="67" t="s">
        <v>50</v>
      </c>
      <c r="L721" s="71" t="s">
        <v>1416</v>
      </c>
      <c r="M721" s="71" t="s">
        <v>1417</v>
      </c>
      <c r="Q721" s="65"/>
    </row>
    <row r="722" customFormat="false" ht="63.75" hidden="false" customHeight="false" outlineLevel="0" collapsed="false">
      <c r="A722" s="25" t="n">
        <v>388</v>
      </c>
      <c r="B722" s="73" t="s">
        <v>46</v>
      </c>
      <c r="C722" s="52"/>
      <c r="D722" s="66" t="s">
        <v>1415</v>
      </c>
      <c r="E722" s="66" t="s">
        <v>1373</v>
      </c>
      <c r="F722" s="66" t="s">
        <v>104</v>
      </c>
      <c r="G722" s="67" t="s">
        <v>49</v>
      </c>
      <c r="H722" s="67" t="s">
        <v>41</v>
      </c>
      <c r="L722" s="71" t="s">
        <v>1418</v>
      </c>
      <c r="M722" s="71" t="s">
        <v>1419</v>
      </c>
    </row>
    <row r="723" customFormat="false" ht="12.75" hidden="false" customHeight="false" outlineLevel="0" collapsed="false">
      <c r="A723" s="25" t="n">
        <v>226</v>
      </c>
      <c r="B723" s="75" t="s">
        <v>128</v>
      </c>
      <c r="C723" s="52"/>
      <c r="D723" s="66" t="s">
        <v>1420</v>
      </c>
      <c r="E723" s="66"/>
      <c r="F723" s="66" t="s">
        <v>390</v>
      </c>
      <c r="G723" s="67"/>
      <c r="H723" s="67" t="s">
        <v>95</v>
      </c>
      <c r="L723" s="71" t="s">
        <v>1421</v>
      </c>
      <c r="M723" s="71" t="s">
        <v>1422</v>
      </c>
      <c r="Q723" s="65"/>
    </row>
    <row r="724" customFormat="false" ht="12.75" hidden="false" customHeight="false" outlineLevel="0" collapsed="false">
      <c r="A724" s="25" t="n">
        <v>228</v>
      </c>
      <c r="B724" s="73" t="s">
        <v>128</v>
      </c>
      <c r="C724" s="52"/>
      <c r="D724" s="66" t="s">
        <v>1423</v>
      </c>
      <c r="E724" s="66" t="s">
        <v>1424</v>
      </c>
      <c r="F724" s="66" t="s">
        <v>1425</v>
      </c>
      <c r="G724" s="67"/>
      <c r="H724" s="67" t="s">
        <v>95</v>
      </c>
      <c r="L724" s="71" t="s">
        <v>1421</v>
      </c>
      <c r="M724" s="71" t="s">
        <v>1422</v>
      </c>
    </row>
    <row r="725" customFormat="false" ht="76.5" hidden="false" customHeight="false" outlineLevel="0" collapsed="false">
      <c r="A725" s="25" t="n">
        <v>44</v>
      </c>
      <c r="B725" s="73" t="s">
        <v>191</v>
      </c>
      <c r="C725" s="52"/>
      <c r="D725" s="66" t="s">
        <v>1423</v>
      </c>
      <c r="E725" s="66"/>
      <c r="F725" s="66"/>
      <c r="G725" s="67" t="s">
        <v>73</v>
      </c>
      <c r="H725" s="67" t="s">
        <v>95</v>
      </c>
      <c r="L725" s="71" t="s">
        <v>1426</v>
      </c>
      <c r="M725" s="71" t="s">
        <v>1427</v>
      </c>
    </row>
    <row r="726" customFormat="false" ht="63.75" hidden="false" customHeight="false" outlineLevel="0" collapsed="false">
      <c r="A726" s="25" t="n">
        <v>54</v>
      </c>
      <c r="B726" s="73" t="s">
        <v>827</v>
      </c>
      <c r="C726" s="52"/>
      <c r="D726" s="66" t="s">
        <v>1423</v>
      </c>
      <c r="E726" s="66"/>
      <c r="F726" s="66"/>
      <c r="G726" s="67" t="s">
        <v>73</v>
      </c>
      <c r="H726" s="67" t="s">
        <v>95</v>
      </c>
      <c r="L726" s="71" t="s">
        <v>1428</v>
      </c>
      <c r="M726" s="71" t="s">
        <v>1429</v>
      </c>
    </row>
    <row r="727" customFormat="false" ht="51" hidden="false" customHeight="false" outlineLevel="0" collapsed="false">
      <c r="A727" s="25" t="n">
        <v>120</v>
      </c>
      <c r="B727" s="73" t="s">
        <v>204</v>
      </c>
      <c r="C727" s="52"/>
      <c r="D727" s="66" t="s">
        <v>1423</v>
      </c>
      <c r="E727" s="66"/>
      <c r="F727" s="66"/>
      <c r="G727" s="67" t="s">
        <v>40</v>
      </c>
      <c r="H727" s="67" t="s">
        <v>95</v>
      </c>
      <c r="L727" s="71" t="s">
        <v>1430</v>
      </c>
      <c r="M727" s="71" t="s">
        <v>1431</v>
      </c>
    </row>
    <row r="728" customFormat="false" ht="51" hidden="false" customHeight="false" outlineLevel="0" collapsed="false">
      <c r="A728" s="25" t="n">
        <v>124</v>
      </c>
      <c r="B728" s="73" t="s">
        <v>204</v>
      </c>
      <c r="C728" s="52"/>
      <c r="D728" s="66" t="s">
        <v>1423</v>
      </c>
      <c r="E728" s="66"/>
      <c r="F728" s="66"/>
      <c r="G728" s="67" t="s">
        <v>40</v>
      </c>
      <c r="H728" s="67" t="s">
        <v>41</v>
      </c>
      <c r="L728" s="71" t="s">
        <v>1432</v>
      </c>
      <c r="M728" s="71" t="s">
        <v>116</v>
      </c>
      <c r="Q728" s="65"/>
      <c r="R728" s="64"/>
    </row>
    <row r="729" customFormat="false" ht="76.5" hidden="false" customHeight="false" outlineLevel="0" collapsed="false">
      <c r="A729" s="25" t="n">
        <v>249</v>
      </c>
      <c r="B729" s="73" t="s">
        <v>76</v>
      </c>
      <c r="C729" s="52"/>
      <c r="D729" s="66" t="s">
        <v>1423</v>
      </c>
      <c r="E729" s="66"/>
      <c r="F729" s="66"/>
      <c r="G729" s="67" t="s">
        <v>40</v>
      </c>
      <c r="H729" s="67" t="s">
        <v>41</v>
      </c>
      <c r="L729" s="71" t="s">
        <v>1433</v>
      </c>
      <c r="M729" s="71" t="s">
        <v>1434</v>
      </c>
    </row>
    <row r="730" customFormat="false" ht="153" hidden="false" customHeight="false" outlineLevel="0" collapsed="false">
      <c r="A730" s="25" t="n">
        <v>478</v>
      </c>
      <c r="B730" s="73" t="s">
        <v>53</v>
      </c>
      <c r="C730" s="52"/>
      <c r="D730" s="66" t="s">
        <v>1423</v>
      </c>
      <c r="E730" s="66"/>
      <c r="F730" s="66"/>
      <c r="G730" s="67" t="s">
        <v>80</v>
      </c>
      <c r="H730" s="67" t="s">
        <v>56</v>
      </c>
      <c r="L730" s="71" t="s">
        <v>1435</v>
      </c>
      <c r="M730" s="71" t="s">
        <v>1436</v>
      </c>
    </row>
    <row r="731" customFormat="false" ht="306" hidden="false" customHeight="false" outlineLevel="0" collapsed="false">
      <c r="A731" s="25" t="n">
        <v>479</v>
      </c>
      <c r="B731" s="73" t="s">
        <v>53</v>
      </c>
      <c r="C731" s="52"/>
      <c r="D731" s="66" t="s">
        <v>1423</v>
      </c>
      <c r="E731" s="66"/>
      <c r="F731" s="66"/>
      <c r="G731" s="67" t="s">
        <v>80</v>
      </c>
      <c r="H731" s="67" t="s">
        <v>56</v>
      </c>
      <c r="L731" s="71" t="s">
        <v>1437</v>
      </c>
      <c r="M731" s="71" t="s">
        <v>1438</v>
      </c>
    </row>
    <row r="732" customFormat="false" ht="51" hidden="false" customHeight="false" outlineLevel="0" collapsed="false">
      <c r="A732" s="25" t="n">
        <v>631</v>
      </c>
      <c r="B732" s="73" t="s">
        <v>53</v>
      </c>
      <c r="C732" s="101"/>
      <c r="D732" s="66" t="s">
        <v>1423</v>
      </c>
      <c r="E732" s="66"/>
      <c r="F732" s="66"/>
      <c r="G732" s="67" t="s">
        <v>80</v>
      </c>
      <c r="H732" s="67" t="s">
        <v>56</v>
      </c>
      <c r="L732" s="71" t="s">
        <v>1439</v>
      </c>
      <c r="M732" s="71" t="s">
        <v>1440</v>
      </c>
      <c r="Q732" s="65"/>
    </row>
    <row r="733" customFormat="false" ht="38.25" hidden="false" customHeight="false" outlineLevel="0" collapsed="false">
      <c r="A733" s="25" t="n">
        <v>19</v>
      </c>
      <c r="B733" s="73" t="s">
        <v>191</v>
      </c>
      <c r="C733" s="52"/>
      <c r="D733" s="66" t="s">
        <v>1441</v>
      </c>
      <c r="E733" s="66"/>
      <c r="F733" s="66"/>
      <c r="G733" s="67" t="s">
        <v>40</v>
      </c>
      <c r="H733" s="67" t="s">
        <v>95</v>
      </c>
      <c r="J733" s="76"/>
      <c r="K733" s="77"/>
      <c r="L733" s="71" t="s">
        <v>1442</v>
      </c>
      <c r="M733" s="71"/>
    </row>
    <row r="734" customFormat="false" ht="25.5" hidden="false" customHeight="false" outlineLevel="0" collapsed="false">
      <c r="A734" s="25" t="n">
        <v>20</v>
      </c>
      <c r="B734" s="75" t="s">
        <v>191</v>
      </c>
      <c r="C734" s="52"/>
      <c r="D734" s="66" t="s">
        <v>1441</v>
      </c>
      <c r="E734" s="66"/>
      <c r="F734" s="66"/>
      <c r="G734" s="67" t="s">
        <v>40</v>
      </c>
      <c r="H734" s="67" t="s">
        <v>95</v>
      </c>
      <c r="I734" s="68"/>
      <c r="J734" s="78"/>
      <c r="K734" s="79"/>
      <c r="L734" s="71" t="s">
        <v>1443</v>
      </c>
      <c r="M734" s="71" t="s">
        <v>1444</v>
      </c>
      <c r="N734" s="63"/>
      <c r="O734" s="64"/>
      <c r="P734" s="64"/>
    </row>
    <row r="735" customFormat="false" ht="51" hidden="false" customHeight="false" outlineLevel="0" collapsed="false">
      <c r="A735" s="25" t="n">
        <v>629</v>
      </c>
      <c r="B735" s="73" t="s">
        <v>53</v>
      </c>
      <c r="C735" s="101"/>
      <c r="D735" s="66" t="s">
        <v>1445</v>
      </c>
      <c r="E735" s="66" t="s">
        <v>107</v>
      </c>
      <c r="F735" s="66" t="s">
        <v>139</v>
      </c>
      <c r="G735" s="67" t="s">
        <v>80</v>
      </c>
      <c r="H735" s="67" t="s">
        <v>56</v>
      </c>
      <c r="I735" s="68"/>
      <c r="J735" s="69"/>
      <c r="K735" s="70"/>
      <c r="L735" s="71" t="s">
        <v>1446</v>
      </c>
      <c r="M735" s="71" t="s">
        <v>1447</v>
      </c>
      <c r="N735" s="63"/>
      <c r="O735" s="64"/>
      <c r="P735" s="64"/>
    </row>
    <row r="736" customFormat="false" ht="12.75" hidden="false" customHeight="false" outlineLevel="0" collapsed="false">
      <c r="A736" s="25" t="n">
        <v>187</v>
      </c>
      <c r="B736" s="73" t="s">
        <v>68</v>
      </c>
      <c r="C736" s="52"/>
      <c r="D736" s="66" t="s">
        <v>1445</v>
      </c>
      <c r="E736" s="66" t="s">
        <v>107</v>
      </c>
      <c r="F736" s="66" t="s">
        <v>380</v>
      </c>
      <c r="G736" s="67" t="s">
        <v>40</v>
      </c>
      <c r="H736" s="67" t="s">
        <v>41</v>
      </c>
      <c r="L736" s="71" t="s">
        <v>1448</v>
      </c>
      <c r="M736" s="71" t="s">
        <v>1449</v>
      </c>
      <c r="Q736" s="65"/>
    </row>
    <row r="737" customFormat="false" ht="25.5" hidden="false" customHeight="false" outlineLevel="0" collapsed="false">
      <c r="A737" s="25" t="n">
        <v>188</v>
      </c>
      <c r="B737" s="73" t="s">
        <v>68</v>
      </c>
      <c r="C737" s="52"/>
      <c r="D737" s="66" t="s">
        <v>1445</v>
      </c>
      <c r="E737" s="66" t="s">
        <v>107</v>
      </c>
      <c r="F737" s="66" t="s">
        <v>299</v>
      </c>
      <c r="G737" s="67" t="s">
        <v>40</v>
      </c>
      <c r="H737" s="67" t="s">
        <v>95</v>
      </c>
      <c r="L737" s="71" t="s">
        <v>1450</v>
      </c>
      <c r="M737" s="71" t="s">
        <v>1451</v>
      </c>
      <c r="Q737" s="65"/>
    </row>
    <row r="738" customFormat="false" ht="25.5" hidden="false" customHeight="false" outlineLevel="0" collapsed="false">
      <c r="A738" s="61" t="n">
        <v>364</v>
      </c>
      <c r="B738" s="73" t="s">
        <v>76</v>
      </c>
      <c r="C738" s="52"/>
      <c r="D738" s="66" t="s">
        <v>1445</v>
      </c>
      <c r="E738" s="66" t="s">
        <v>107</v>
      </c>
      <c r="F738" s="66" t="s">
        <v>299</v>
      </c>
      <c r="G738" s="67" t="s">
        <v>40</v>
      </c>
      <c r="H738" s="67" t="s">
        <v>41</v>
      </c>
      <c r="L738" s="71" t="s">
        <v>1452</v>
      </c>
      <c r="M738" s="71" t="s">
        <v>1453</v>
      </c>
    </row>
    <row r="739" customFormat="false" ht="25.5" hidden="false" customHeight="false" outlineLevel="0" collapsed="false">
      <c r="A739" s="61" t="n">
        <v>630</v>
      </c>
      <c r="B739" s="75" t="s">
        <v>53</v>
      </c>
      <c r="C739" s="101"/>
      <c r="D739" s="66" t="s">
        <v>1445</v>
      </c>
      <c r="E739" s="66" t="s">
        <v>107</v>
      </c>
      <c r="F739" s="66" t="s">
        <v>299</v>
      </c>
      <c r="G739" s="67" t="s">
        <v>80</v>
      </c>
      <c r="H739" s="67" t="s">
        <v>56</v>
      </c>
      <c r="L739" s="71" t="s">
        <v>1454</v>
      </c>
      <c r="M739" s="71" t="s">
        <v>1455</v>
      </c>
      <c r="Q739" s="65"/>
    </row>
    <row r="740" customFormat="false" ht="89.25" hidden="false" customHeight="false" outlineLevel="0" collapsed="false">
      <c r="A740" s="12" t="n">
        <v>118</v>
      </c>
      <c r="B740" s="73" t="s">
        <v>1456</v>
      </c>
      <c r="C740" s="52"/>
      <c r="D740" s="66" t="s">
        <v>1445</v>
      </c>
      <c r="E740" s="66"/>
      <c r="F740" s="66"/>
      <c r="G740" s="67"/>
      <c r="H740" s="67"/>
      <c r="L740" s="71" t="s">
        <v>1457</v>
      </c>
      <c r="M740" s="71" t="s">
        <v>1458</v>
      </c>
    </row>
    <row r="741" customFormat="false" ht="51" hidden="false" customHeight="false" outlineLevel="0" collapsed="false">
      <c r="A741" s="61" t="n">
        <v>491</v>
      </c>
      <c r="B741" s="73" t="s">
        <v>53</v>
      </c>
      <c r="C741" s="52"/>
      <c r="D741" s="66" t="s">
        <v>1459</v>
      </c>
      <c r="E741" s="66" t="s">
        <v>47</v>
      </c>
      <c r="F741" s="66" t="s">
        <v>62</v>
      </c>
      <c r="G741" s="67" t="s">
        <v>49</v>
      </c>
      <c r="H741" s="67" t="s">
        <v>56</v>
      </c>
      <c r="L741" s="71" t="s">
        <v>1460</v>
      </c>
      <c r="M741" s="71" t="s">
        <v>1461</v>
      </c>
    </row>
    <row r="742" customFormat="false" ht="12.75" hidden="false" customHeight="false" outlineLevel="0" collapsed="false">
      <c r="A742" s="61" t="n">
        <v>492</v>
      </c>
      <c r="B742" s="73" t="s">
        <v>53</v>
      </c>
      <c r="C742" s="52"/>
      <c r="D742" s="66" t="s">
        <v>1459</v>
      </c>
      <c r="E742" s="66" t="s">
        <v>47</v>
      </c>
      <c r="F742" s="66" t="s">
        <v>88</v>
      </c>
      <c r="G742" s="67" t="s">
        <v>49</v>
      </c>
      <c r="H742" s="67" t="s">
        <v>56</v>
      </c>
      <c r="L742" s="71" t="s">
        <v>1362</v>
      </c>
      <c r="M742" s="71" t="s">
        <v>65</v>
      </c>
      <c r="Q742" s="65"/>
    </row>
    <row r="743" customFormat="false" ht="25.5" hidden="false" customHeight="false" outlineLevel="0" collapsed="false">
      <c r="A743" s="61" t="n">
        <v>493</v>
      </c>
      <c r="B743" s="73" t="s">
        <v>53</v>
      </c>
      <c r="C743" s="52"/>
      <c r="D743" s="66" t="s">
        <v>1459</v>
      </c>
      <c r="E743" s="66" t="s">
        <v>47</v>
      </c>
      <c r="F743" s="66" t="s">
        <v>139</v>
      </c>
      <c r="G743" s="67" t="s">
        <v>49</v>
      </c>
      <c r="H743" s="67" t="s">
        <v>56</v>
      </c>
      <c r="L743" s="71" t="s">
        <v>89</v>
      </c>
      <c r="M743" s="71" t="s">
        <v>1363</v>
      </c>
    </row>
    <row r="744" customFormat="false" ht="25.5" hidden="false" customHeight="false" outlineLevel="0" collapsed="false">
      <c r="A744" s="61" t="n">
        <v>494</v>
      </c>
      <c r="B744" s="73" t="s">
        <v>53</v>
      </c>
      <c r="C744" s="52"/>
      <c r="D744" s="66" t="s">
        <v>1459</v>
      </c>
      <c r="E744" s="66" t="s">
        <v>47</v>
      </c>
      <c r="F744" s="66" t="s">
        <v>380</v>
      </c>
      <c r="G744" s="67" t="s">
        <v>49</v>
      </c>
      <c r="H744" s="67" t="s">
        <v>56</v>
      </c>
      <c r="I744" s="68"/>
      <c r="J744" s="69"/>
      <c r="K744" s="70"/>
      <c r="L744" s="71" t="s">
        <v>1365</v>
      </c>
      <c r="M744" s="71" t="s">
        <v>1366</v>
      </c>
      <c r="N744" s="63"/>
      <c r="O744" s="64"/>
      <c r="P744" s="64"/>
    </row>
    <row r="745" customFormat="false" ht="39.75" hidden="false" customHeight="true" outlineLevel="0" collapsed="false">
      <c r="A745" s="12" t="n">
        <v>495</v>
      </c>
      <c r="B745" s="73" t="s">
        <v>53</v>
      </c>
      <c r="C745" s="52"/>
      <c r="D745" s="80" t="s">
        <v>1459</v>
      </c>
      <c r="E745" s="80" t="s">
        <v>47</v>
      </c>
      <c r="F745" s="80" t="s">
        <v>103</v>
      </c>
      <c r="G745" s="102" t="s">
        <v>49</v>
      </c>
      <c r="H745" s="102" t="s">
        <v>56</v>
      </c>
      <c r="L745" s="98" t="s">
        <v>89</v>
      </c>
      <c r="M745" s="98" t="s">
        <v>1367</v>
      </c>
    </row>
    <row r="746" customFormat="false" ht="64.5" hidden="false" customHeight="true" outlineLevel="0" collapsed="false">
      <c r="A746" s="61" t="n">
        <v>496</v>
      </c>
      <c r="B746" s="75" t="s">
        <v>53</v>
      </c>
      <c r="C746" s="52"/>
      <c r="D746" s="80" t="s">
        <v>1459</v>
      </c>
      <c r="E746" s="80" t="s">
        <v>47</v>
      </c>
      <c r="F746" s="80" t="s">
        <v>238</v>
      </c>
      <c r="G746" s="102" t="s">
        <v>49</v>
      </c>
      <c r="H746" s="102" t="s">
        <v>56</v>
      </c>
      <c r="L746" s="98" t="s">
        <v>1462</v>
      </c>
      <c r="M746" s="98" t="s">
        <v>1370</v>
      </c>
    </row>
    <row r="747" customFormat="false" ht="103.5" hidden="false" customHeight="true" outlineLevel="0" collapsed="false">
      <c r="A747" s="12" t="n">
        <v>497</v>
      </c>
      <c r="B747" s="73" t="s">
        <v>53</v>
      </c>
      <c r="C747" s="52"/>
      <c r="D747" s="80" t="s">
        <v>1459</v>
      </c>
      <c r="E747" s="80" t="s">
        <v>47</v>
      </c>
      <c r="F747" s="80" t="s">
        <v>177</v>
      </c>
      <c r="G747" s="102" t="s">
        <v>49</v>
      </c>
      <c r="H747" s="102" t="s">
        <v>56</v>
      </c>
      <c r="L747" s="98" t="s">
        <v>1463</v>
      </c>
      <c r="M747" s="98" t="s">
        <v>1464</v>
      </c>
    </row>
    <row r="748" customFormat="false" ht="25.5" hidden="false" customHeight="true" outlineLevel="0" collapsed="false">
      <c r="A748" s="12" t="n">
        <v>498</v>
      </c>
      <c r="B748" s="73" t="s">
        <v>53</v>
      </c>
      <c r="C748" s="52"/>
      <c r="D748" s="80" t="s">
        <v>1459</v>
      </c>
      <c r="E748" s="80" t="s">
        <v>47</v>
      </c>
      <c r="F748" s="80" t="s">
        <v>632</v>
      </c>
      <c r="G748" s="102" t="s">
        <v>49</v>
      </c>
      <c r="H748" s="102" t="s">
        <v>56</v>
      </c>
      <c r="L748" s="98" t="s">
        <v>1465</v>
      </c>
      <c r="M748" s="98" t="s">
        <v>1466</v>
      </c>
    </row>
    <row r="749" customFormat="false" ht="25.5" hidden="false" customHeight="true" outlineLevel="0" collapsed="false">
      <c r="A749" s="12" t="n">
        <v>57</v>
      </c>
      <c r="B749" s="103" t="s">
        <v>1467</v>
      </c>
      <c r="C749" s="52"/>
      <c r="D749" s="80"/>
      <c r="E749" s="80" t="s">
        <v>62</v>
      </c>
      <c r="F749" s="80" t="s">
        <v>209</v>
      </c>
      <c r="G749" s="102" t="s">
        <v>73</v>
      </c>
      <c r="H749" s="102" t="s">
        <v>41</v>
      </c>
      <c r="L749" s="98" t="s">
        <v>1468</v>
      </c>
      <c r="M749" s="98" t="s">
        <v>1469</v>
      </c>
    </row>
    <row r="750" customFormat="false" ht="12.75" hidden="false" customHeight="false" outlineLevel="0" collapsed="false">
      <c r="A750" s="61" t="n">
        <v>227</v>
      </c>
      <c r="B750" s="73" t="s">
        <v>128</v>
      </c>
      <c r="C750" s="52"/>
      <c r="D750" s="80"/>
      <c r="E750" s="80" t="s">
        <v>1371</v>
      </c>
      <c r="F750" s="80" t="s">
        <v>84</v>
      </c>
      <c r="G750" s="102" t="s">
        <v>73</v>
      </c>
      <c r="H750" s="102" t="s">
        <v>95</v>
      </c>
      <c r="L750" s="98" t="s">
        <v>1470</v>
      </c>
      <c r="M750" s="98" t="s">
        <v>1471</v>
      </c>
    </row>
    <row r="751" customFormat="false" ht="89.25" hidden="false" customHeight="false" outlineLevel="0" collapsed="false">
      <c r="A751" s="61" t="n">
        <v>224</v>
      </c>
      <c r="B751" s="73" t="s">
        <v>128</v>
      </c>
      <c r="C751" s="52"/>
      <c r="D751" s="80"/>
      <c r="E751" s="80"/>
      <c r="F751" s="80"/>
      <c r="G751" s="102" t="s">
        <v>73</v>
      </c>
      <c r="H751" s="102" t="s">
        <v>95</v>
      </c>
      <c r="L751" s="98" t="s">
        <v>1472</v>
      </c>
      <c r="M751" s="98" t="s">
        <v>1473</v>
      </c>
    </row>
    <row r="752" customFormat="false" ht="25.5" hidden="false" customHeight="true" outlineLevel="0" collapsed="false">
      <c r="A752" s="61" t="n">
        <v>225</v>
      </c>
      <c r="B752" s="73" t="s">
        <v>128</v>
      </c>
      <c r="C752" s="52"/>
      <c r="D752" s="80"/>
      <c r="E752" s="80"/>
      <c r="F752" s="80"/>
      <c r="G752" s="102" t="s">
        <v>73</v>
      </c>
      <c r="H752" s="102" t="s">
        <v>95</v>
      </c>
      <c r="L752" s="98" t="s">
        <v>1474</v>
      </c>
      <c r="M752" s="98" t="s">
        <v>1475</v>
      </c>
    </row>
    <row r="753" customFormat="false" ht="12.75" hidden="false" customHeight="false" outlineLevel="0" collapsed="false">
      <c r="B753" s="73"/>
      <c r="C753" s="101"/>
      <c r="D753" s="101"/>
      <c r="E753" s="104"/>
      <c r="F753" s="104"/>
      <c r="G753" s="102"/>
      <c r="H753" s="102"/>
      <c r="L753" s="98"/>
      <c r="M753" s="98"/>
    </row>
    <row r="754" customFormat="false" ht="12.75" hidden="false" customHeight="false" outlineLevel="0" collapsed="false">
      <c r="B754" s="73"/>
      <c r="C754" s="101"/>
      <c r="D754" s="101"/>
      <c r="E754" s="104"/>
      <c r="F754" s="104"/>
      <c r="G754" s="102"/>
      <c r="H754" s="102"/>
      <c r="L754" s="98"/>
      <c r="M754" s="98"/>
      <c r="Q754" s="65"/>
    </row>
    <row r="755" customFormat="false" ht="12.75" hidden="false" customHeight="false" outlineLevel="0" collapsed="false">
      <c r="B755" s="73"/>
      <c r="C755" s="101"/>
      <c r="D755" s="101"/>
      <c r="E755" s="104"/>
      <c r="F755" s="104"/>
      <c r="G755" s="102"/>
      <c r="H755" s="102"/>
      <c r="L755" s="98"/>
      <c r="M755" s="98"/>
    </row>
    <row r="756" customFormat="false" ht="12.75" hidden="false" customHeight="false" outlineLevel="0" collapsed="false">
      <c r="B756" s="73"/>
      <c r="C756" s="101"/>
      <c r="D756" s="101"/>
      <c r="E756" s="104"/>
      <c r="F756" s="104"/>
      <c r="G756" s="102"/>
      <c r="H756" s="102"/>
      <c r="L756" s="98"/>
      <c r="M756" s="98"/>
      <c r="Q756" s="65"/>
    </row>
    <row r="757" customFormat="false" ht="12.75" hidden="false" customHeight="false" outlineLevel="0" collapsed="false">
      <c r="B757" s="73"/>
      <c r="C757" s="101"/>
      <c r="D757" s="101"/>
      <c r="E757" s="104"/>
      <c r="F757" s="104"/>
      <c r="G757" s="102"/>
      <c r="H757" s="102"/>
      <c r="L757" s="98"/>
      <c r="M757" s="98"/>
    </row>
    <row r="758" customFormat="false" ht="12.75" hidden="false" customHeight="false" outlineLevel="0" collapsed="false">
      <c r="B758" s="73"/>
      <c r="C758" s="101"/>
      <c r="D758" s="101"/>
      <c r="E758" s="104"/>
      <c r="F758" s="104"/>
      <c r="G758" s="102"/>
      <c r="H758" s="102"/>
      <c r="L758" s="98"/>
      <c r="M758" s="98"/>
    </row>
    <row r="759" customFormat="false" ht="12.75" hidden="false" customHeight="false" outlineLevel="0" collapsed="false">
      <c r="B759" s="73"/>
      <c r="C759" s="101"/>
      <c r="D759" s="101"/>
      <c r="E759" s="104"/>
      <c r="F759" s="104"/>
      <c r="G759" s="102"/>
      <c r="H759" s="102"/>
      <c r="L759" s="98"/>
      <c r="M759" s="98"/>
    </row>
    <row r="760" customFormat="false" ht="12.75" hidden="false" customHeight="false" outlineLevel="0" collapsed="false">
      <c r="B760" s="73"/>
      <c r="C760" s="101"/>
      <c r="D760" s="101"/>
      <c r="E760" s="104"/>
      <c r="F760" s="104"/>
      <c r="G760" s="102"/>
      <c r="H760" s="102"/>
      <c r="L760" s="98"/>
      <c r="M760" s="98"/>
    </row>
    <row r="761" customFormat="false" ht="12.75" hidden="false" customHeight="false" outlineLevel="0" collapsed="false">
      <c r="B761" s="73"/>
      <c r="C761" s="101"/>
      <c r="D761" s="101"/>
      <c r="E761" s="104"/>
      <c r="F761" s="104"/>
      <c r="G761" s="102"/>
      <c r="H761" s="102"/>
      <c r="L761" s="98"/>
      <c r="M761" s="98"/>
    </row>
    <row r="762" customFormat="false" ht="12.75" hidden="false" customHeight="false" outlineLevel="0" collapsed="false">
      <c r="B762" s="73"/>
      <c r="C762" s="101"/>
      <c r="D762" s="101"/>
      <c r="E762" s="104"/>
      <c r="F762" s="104"/>
      <c r="G762" s="102"/>
      <c r="H762" s="102"/>
      <c r="L762" s="98"/>
      <c r="M762" s="98"/>
    </row>
    <row r="763" customFormat="false" ht="12.75" hidden="false" customHeight="false" outlineLevel="0" collapsed="false">
      <c r="B763" s="73"/>
      <c r="C763" s="101"/>
      <c r="D763" s="101"/>
      <c r="E763" s="104"/>
      <c r="F763" s="104"/>
      <c r="G763" s="102"/>
      <c r="H763" s="102"/>
      <c r="L763" s="98"/>
      <c r="M763" s="98"/>
      <c r="Q763" s="65"/>
    </row>
    <row r="764" customFormat="false" ht="12.75" hidden="false" customHeight="false" outlineLevel="0" collapsed="false">
      <c r="B764" s="73"/>
      <c r="C764" s="101"/>
      <c r="D764" s="101"/>
      <c r="E764" s="104"/>
      <c r="F764" s="104"/>
      <c r="G764" s="102"/>
      <c r="H764" s="102"/>
      <c r="L764" s="98"/>
      <c r="M764" s="98"/>
    </row>
    <row r="765" customFormat="false" ht="12.75" hidden="false" customHeight="false" outlineLevel="0" collapsed="false">
      <c r="B765" s="73"/>
      <c r="C765" s="101"/>
      <c r="D765" s="101"/>
      <c r="E765" s="104"/>
      <c r="F765" s="104"/>
      <c r="G765" s="102"/>
      <c r="H765" s="102"/>
      <c r="L765" s="98"/>
      <c r="M765" s="98"/>
      <c r="Q765" s="65"/>
    </row>
    <row r="766" customFormat="false" ht="12.75" hidden="false" customHeight="false" outlineLevel="0" collapsed="false">
      <c r="B766" s="73"/>
      <c r="C766" s="101"/>
      <c r="D766" s="101"/>
      <c r="E766" s="104"/>
      <c r="F766" s="104"/>
      <c r="G766" s="102"/>
      <c r="H766" s="102"/>
      <c r="L766" s="98"/>
      <c r="M766" s="98"/>
    </row>
    <row r="767" customFormat="false" ht="12.75" hidden="false" customHeight="false" outlineLevel="0" collapsed="false">
      <c r="B767" s="73"/>
      <c r="C767" s="101"/>
      <c r="D767" s="101"/>
      <c r="E767" s="104"/>
      <c r="F767" s="104"/>
      <c r="G767" s="102"/>
      <c r="H767" s="102"/>
      <c r="L767" s="98"/>
      <c r="M767" s="98"/>
    </row>
    <row r="768" customFormat="false" ht="12.75" hidden="false" customHeight="false" outlineLevel="0" collapsed="false">
      <c r="B768" s="73"/>
      <c r="C768" s="101"/>
      <c r="D768" s="101"/>
      <c r="E768" s="104"/>
      <c r="F768" s="104"/>
      <c r="G768" s="102"/>
      <c r="H768" s="102"/>
      <c r="L768" s="98"/>
      <c r="M768" s="98"/>
    </row>
    <row r="769" customFormat="false" ht="12.75" hidden="false" customHeight="false" outlineLevel="0" collapsed="false">
      <c r="B769" s="73"/>
      <c r="C769" s="101"/>
      <c r="D769" s="101"/>
      <c r="E769" s="104"/>
      <c r="F769" s="104"/>
      <c r="G769" s="102"/>
      <c r="H769" s="102"/>
      <c r="L769" s="98"/>
      <c r="M769" s="98"/>
      <c r="N769" s="105"/>
    </row>
    <row r="770" customFormat="false" ht="12.75" hidden="false" customHeight="false" outlineLevel="0" collapsed="false">
      <c r="B770" s="73"/>
      <c r="C770" s="101"/>
      <c r="D770" s="101"/>
      <c r="E770" s="104"/>
      <c r="F770" s="104"/>
      <c r="G770" s="102"/>
      <c r="H770" s="102"/>
      <c r="L770" s="98"/>
      <c r="M770" s="98"/>
      <c r="Q770" s="65"/>
    </row>
    <row r="771" customFormat="false" ht="12.75" hidden="false" customHeight="false" outlineLevel="0" collapsed="false">
      <c r="B771" s="73"/>
      <c r="C771" s="101"/>
      <c r="D771" s="101"/>
      <c r="E771" s="104"/>
      <c r="F771" s="104"/>
      <c r="G771" s="102"/>
      <c r="H771" s="102"/>
      <c r="L771" s="98"/>
      <c r="M771" s="98"/>
    </row>
    <row r="772" customFormat="false" ht="12.75" hidden="false" customHeight="false" outlineLevel="0" collapsed="false">
      <c r="B772" s="73"/>
      <c r="C772" s="101"/>
      <c r="D772" s="101"/>
      <c r="E772" s="104"/>
      <c r="F772" s="104"/>
      <c r="G772" s="102"/>
      <c r="H772" s="102"/>
      <c r="L772" s="98"/>
      <c r="M772" s="98"/>
      <c r="Q772" s="65"/>
    </row>
    <row r="773" customFormat="false" ht="12.75" hidden="false" customHeight="false" outlineLevel="0" collapsed="false">
      <c r="B773" s="75"/>
      <c r="C773" s="101"/>
      <c r="D773" s="101"/>
      <c r="E773" s="104"/>
      <c r="F773" s="104"/>
      <c r="G773" s="102"/>
      <c r="H773" s="102"/>
      <c r="L773" s="98"/>
      <c r="M773" s="98"/>
    </row>
    <row r="774" customFormat="false" ht="12.75" hidden="false" customHeight="false" outlineLevel="0" collapsed="false">
      <c r="B774" s="73"/>
      <c r="C774" s="101"/>
      <c r="D774" s="101"/>
      <c r="E774" s="104"/>
      <c r="F774" s="104"/>
      <c r="G774" s="102"/>
      <c r="H774" s="102"/>
      <c r="L774" s="98"/>
      <c r="M774" s="98"/>
    </row>
    <row r="775" customFormat="false" ht="12.75" hidden="false" customHeight="false" outlineLevel="0" collapsed="false">
      <c r="B775" s="73"/>
      <c r="C775" s="101"/>
      <c r="D775" s="101"/>
      <c r="E775" s="104"/>
      <c r="F775" s="104"/>
      <c r="G775" s="102"/>
      <c r="H775" s="102"/>
      <c r="L775" s="98"/>
      <c r="M775" s="98"/>
    </row>
    <row r="776" customFormat="false" ht="12.75" hidden="false" customHeight="false" outlineLevel="0" collapsed="false">
      <c r="B776" s="75"/>
      <c r="C776" s="101"/>
      <c r="D776" s="101"/>
      <c r="E776" s="104"/>
      <c r="F776" s="104"/>
      <c r="G776" s="102"/>
      <c r="H776" s="102"/>
      <c r="L776" s="98"/>
      <c r="M776" s="98"/>
    </row>
    <row r="777" customFormat="false" ht="12.75" hidden="false" customHeight="false" outlineLevel="0" collapsed="false">
      <c r="B777" s="73"/>
      <c r="C777" s="101"/>
      <c r="D777" s="101"/>
      <c r="E777" s="104"/>
      <c r="F777" s="104"/>
      <c r="G777" s="102"/>
      <c r="H777" s="102"/>
      <c r="L777" s="98"/>
      <c r="M777" s="98"/>
    </row>
    <row r="778" customFormat="false" ht="12.75" hidden="false" customHeight="false" outlineLevel="0" collapsed="false">
      <c r="B778" s="73"/>
      <c r="C778" s="101"/>
      <c r="D778" s="101"/>
      <c r="E778" s="104"/>
      <c r="F778" s="104"/>
      <c r="G778" s="102"/>
      <c r="H778" s="102"/>
      <c r="L778" s="98"/>
      <c r="M778" s="98"/>
    </row>
    <row r="779" customFormat="false" ht="12.75" hidden="false" customHeight="false" outlineLevel="0" collapsed="false">
      <c r="B779" s="73"/>
      <c r="C779" s="101"/>
      <c r="D779" s="101"/>
      <c r="E779" s="104"/>
      <c r="F779" s="104"/>
      <c r="G779" s="102"/>
      <c r="H779" s="102"/>
      <c r="L779" s="98"/>
      <c r="M779" s="98"/>
      <c r="Q779" s="65"/>
    </row>
    <row r="780" customFormat="false" ht="12.75" hidden="false" customHeight="false" outlineLevel="0" collapsed="false">
      <c r="B780" s="75"/>
      <c r="C780" s="101"/>
      <c r="D780" s="101"/>
      <c r="E780" s="104"/>
      <c r="F780" s="104"/>
      <c r="G780" s="102"/>
      <c r="H780" s="102"/>
      <c r="L780" s="98"/>
      <c r="M780" s="98"/>
    </row>
    <row r="781" customFormat="false" ht="12.75" hidden="false" customHeight="false" outlineLevel="0" collapsed="false">
      <c r="B781" s="73"/>
      <c r="C781" s="101"/>
      <c r="D781" s="101"/>
      <c r="E781" s="104"/>
      <c r="F781" s="104"/>
      <c r="G781" s="102"/>
      <c r="H781" s="102"/>
      <c r="L781" s="98"/>
      <c r="M781" s="98"/>
      <c r="Q781" s="65"/>
    </row>
    <row r="782" customFormat="false" ht="12.75" hidden="false" customHeight="false" outlineLevel="0" collapsed="false">
      <c r="B782" s="73"/>
      <c r="C782" s="101"/>
      <c r="D782" s="101"/>
      <c r="E782" s="104"/>
      <c r="F782" s="104"/>
      <c r="G782" s="102"/>
      <c r="H782" s="102"/>
      <c r="L782" s="98"/>
      <c r="M782" s="98"/>
    </row>
    <row r="783" customFormat="false" ht="12.75" hidden="false" customHeight="false" outlineLevel="0" collapsed="false">
      <c r="A783" s="61"/>
      <c r="B783" s="73"/>
      <c r="C783" s="101"/>
      <c r="D783" s="101"/>
      <c r="E783" s="104"/>
      <c r="F783" s="104"/>
      <c r="G783" s="102"/>
      <c r="H783" s="102"/>
      <c r="L783" s="98"/>
      <c r="M783" s="98"/>
    </row>
    <row r="784" customFormat="false" ht="12.75" hidden="false" customHeight="false" outlineLevel="0" collapsed="false">
      <c r="B784" s="75"/>
      <c r="C784" s="101"/>
      <c r="D784" s="101"/>
      <c r="E784" s="104"/>
      <c r="F784" s="104"/>
      <c r="G784" s="102"/>
      <c r="H784" s="102"/>
      <c r="L784" s="98"/>
      <c r="M784" s="98"/>
    </row>
    <row r="785" customFormat="false" ht="12.75" hidden="false" customHeight="false" outlineLevel="0" collapsed="false">
      <c r="B785" s="73"/>
      <c r="C785" s="101"/>
      <c r="D785" s="101"/>
      <c r="E785" s="104"/>
      <c r="F785" s="104"/>
      <c r="G785" s="102"/>
      <c r="H785" s="102"/>
      <c r="L785" s="98"/>
      <c r="M785" s="98"/>
    </row>
    <row r="786" customFormat="false" ht="12.75" hidden="false" customHeight="false" outlineLevel="0" collapsed="false">
      <c r="B786" s="73"/>
      <c r="C786" s="101"/>
      <c r="D786" s="101"/>
      <c r="E786" s="104"/>
      <c r="F786" s="104"/>
      <c r="G786" s="102"/>
      <c r="H786" s="102"/>
      <c r="L786" s="98"/>
      <c r="M786" s="98"/>
      <c r="Q786" s="65"/>
    </row>
    <row r="787" customFormat="false" ht="12.75" hidden="false" customHeight="false" outlineLevel="0" collapsed="false">
      <c r="B787" s="73"/>
      <c r="C787" s="101"/>
      <c r="D787" s="101"/>
      <c r="E787" s="104"/>
      <c r="F787" s="104"/>
      <c r="G787" s="102"/>
      <c r="H787" s="102"/>
      <c r="L787" s="98"/>
      <c r="M787" s="98"/>
    </row>
    <row r="788" customFormat="false" ht="12.75" hidden="false" customHeight="false" outlineLevel="0" collapsed="false">
      <c r="B788" s="73"/>
      <c r="C788" s="101"/>
      <c r="D788" s="101"/>
      <c r="E788" s="104"/>
      <c r="F788" s="104"/>
      <c r="G788" s="102"/>
      <c r="H788" s="102"/>
      <c r="L788" s="98"/>
      <c r="M788" s="98"/>
      <c r="Q788" s="65"/>
    </row>
    <row r="789" customFormat="false" ht="12.75" hidden="false" customHeight="false" outlineLevel="0" collapsed="false">
      <c r="B789" s="73"/>
      <c r="C789" s="101"/>
      <c r="D789" s="101"/>
      <c r="E789" s="104"/>
      <c r="F789" s="104"/>
      <c r="G789" s="102"/>
      <c r="H789" s="102"/>
      <c r="L789" s="98"/>
      <c r="M789" s="98"/>
    </row>
    <row r="790" customFormat="false" ht="12.75" hidden="false" customHeight="false" outlineLevel="0" collapsed="false">
      <c r="B790" s="73"/>
      <c r="C790" s="101"/>
      <c r="D790" s="101"/>
      <c r="E790" s="104"/>
      <c r="F790" s="104"/>
      <c r="G790" s="102"/>
      <c r="H790" s="102"/>
      <c r="L790" s="98"/>
      <c r="M790" s="98"/>
    </row>
    <row r="791" customFormat="false" ht="12.75" hidden="false" customHeight="false" outlineLevel="0" collapsed="false">
      <c r="B791" s="73"/>
      <c r="C791" s="101"/>
      <c r="D791" s="101"/>
      <c r="E791" s="104"/>
      <c r="F791" s="104"/>
      <c r="G791" s="102"/>
      <c r="H791" s="102"/>
      <c r="I791" s="68"/>
      <c r="J791" s="69"/>
      <c r="K791" s="70"/>
      <c r="L791" s="98"/>
      <c r="M791" s="98"/>
      <c r="N791" s="63"/>
      <c r="O791" s="64"/>
      <c r="P791" s="64"/>
    </row>
    <row r="792" customFormat="false" ht="12.75" hidden="false" customHeight="false" outlineLevel="0" collapsed="false">
      <c r="B792" s="73"/>
      <c r="C792" s="101"/>
      <c r="D792" s="101"/>
      <c r="E792" s="104"/>
      <c r="F792" s="104"/>
      <c r="G792" s="102"/>
      <c r="H792" s="102"/>
      <c r="L792" s="98"/>
      <c r="M792" s="98"/>
    </row>
    <row r="793" customFormat="false" ht="12.75" hidden="false" customHeight="false" outlineLevel="0" collapsed="false">
      <c r="B793" s="73"/>
      <c r="C793" s="101"/>
      <c r="D793" s="101"/>
      <c r="E793" s="104"/>
      <c r="F793" s="104"/>
      <c r="G793" s="102"/>
      <c r="H793" s="102"/>
      <c r="L793" s="98"/>
      <c r="M793" s="98"/>
    </row>
    <row r="794" customFormat="false" ht="12.75" hidden="false" customHeight="false" outlineLevel="0" collapsed="false">
      <c r="B794" s="73"/>
      <c r="C794" s="101"/>
      <c r="D794" s="101"/>
      <c r="E794" s="104"/>
      <c r="F794" s="104"/>
      <c r="G794" s="102"/>
      <c r="H794" s="102"/>
      <c r="L794" s="98"/>
      <c r="M794" s="98"/>
    </row>
    <row r="795" customFormat="false" ht="12.75" hidden="false" customHeight="false" outlineLevel="0" collapsed="false">
      <c r="B795" s="73"/>
      <c r="C795" s="101"/>
      <c r="D795" s="101"/>
      <c r="E795" s="104"/>
      <c r="F795" s="104"/>
      <c r="G795" s="102"/>
      <c r="H795" s="102"/>
      <c r="L795" s="98"/>
      <c r="M795" s="98"/>
      <c r="Q795" s="65"/>
    </row>
    <row r="796" customFormat="false" ht="12.75" hidden="false" customHeight="false" outlineLevel="0" collapsed="false">
      <c r="B796" s="73"/>
      <c r="C796" s="101"/>
      <c r="D796" s="101"/>
      <c r="E796" s="104"/>
      <c r="F796" s="104"/>
      <c r="G796" s="102"/>
      <c r="H796" s="102"/>
      <c r="L796" s="98"/>
      <c r="M796" s="98"/>
    </row>
    <row r="797" customFormat="false" ht="12.75" hidden="false" customHeight="false" outlineLevel="0" collapsed="false">
      <c r="B797" s="73"/>
      <c r="C797" s="101"/>
      <c r="D797" s="101"/>
      <c r="E797" s="104"/>
      <c r="F797" s="104"/>
      <c r="G797" s="102"/>
      <c r="H797" s="102"/>
      <c r="L797" s="98"/>
      <c r="M797" s="98"/>
      <c r="Q797" s="65"/>
    </row>
    <row r="798" customFormat="false" ht="12.75" hidden="false" customHeight="false" outlineLevel="0" collapsed="false">
      <c r="B798" s="73"/>
      <c r="C798" s="101"/>
      <c r="D798" s="101"/>
      <c r="E798" s="104"/>
      <c r="F798" s="104"/>
      <c r="G798" s="102"/>
      <c r="H798" s="102"/>
      <c r="L798" s="98"/>
      <c r="M798" s="98"/>
    </row>
    <row r="799" customFormat="false" ht="12.75" hidden="false" customHeight="false" outlineLevel="0" collapsed="false">
      <c r="B799" s="73"/>
      <c r="C799" s="101"/>
      <c r="D799" s="101"/>
      <c r="E799" s="104"/>
      <c r="F799" s="104"/>
      <c r="G799" s="102"/>
      <c r="H799" s="102"/>
      <c r="L799" s="98"/>
      <c r="M799" s="98"/>
    </row>
    <row r="800" customFormat="false" ht="12.75" hidden="false" customHeight="false" outlineLevel="0" collapsed="false">
      <c r="B800" s="73"/>
      <c r="C800" s="101"/>
      <c r="D800" s="101"/>
      <c r="E800" s="104"/>
      <c r="F800" s="104"/>
      <c r="G800" s="102"/>
      <c r="H800" s="102"/>
      <c r="L800" s="98"/>
      <c r="M800" s="98"/>
    </row>
    <row r="801" customFormat="false" ht="12.75" hidden="false" customHeight="false" outlineLevel="0" collapsed="false">
      <c r="B801" s="73"/>
      <c r="C801" s="101"/>
      <c r="D801" s="101"/>
      <c r="E801" s="104"/>
      <c r="F801" s="104"/>
      <c r="G801" s="102"/>
      <c r="H801" s="102"/>
      <c r="L801" s="98"/>
      <c r="M801" s="98"/>
    </row>
    <row r="802" customFormat="false" ht="12.75" hidden="false" customHeight="false" outlineLevel="0" collapsed="false">
      <c r="B802" s="73"/>
      <c r="C802" s="101"/>
      <c r="D802" s="101"/>
      <c r="E802" s="104"/>
      <c r="F802" s="104"/>
      <c r="G802" s="102"/>
      <c r="H802" s="102"/>
      <c r="L802" s="98"/>
      <c r="M802" s="98"/>
      <c r="Q802" s="65"/>
    </row>
    <row r="803" customFormat="false" ht="12.75" hidden="false" customHeight="false" outlineLevel="0" collapsed="false">
      <c r="B803" s="73"/>
      <c r="C803" s="101"/>
      <c r="D803" s="101"/>
      <c r="E803" s="104"/>
      <c r="F803" s="104"/>
      <c r="G803" s="102"/>
      <c r="H803" s="102"/>
      <c r="L803" s="98"/>
      <c r="M803" s="98"/>
    </row>
    <row r="804" customFormat="false" ht="12.75" hidden="false" customHeight="false" outlineLevel="0" collapsed="false">
      <c r="B804" s="73"/>
      <c r="C804" s="101"/>
      <c r="D804" s="101"/>
      <c r="E804" s="104"/>
      <c r="F804" s="104"/>
      <c r="G804" s="102"/>
      <c r="H804" s="102"/>
      <c r="L804" s="98"/>
      <c r="M804" s="98"/>
    </row>
    <row r="805" customFormat="false" ht="12.75" hidden="false" customHeight="false" outlineLevel="0" collapsed="false">
      <c r="B805" s="73"/>
      <c r="C805" s="101"/>
      <c r="D805" s="101"/>
      <c r="E805" s="104"/>
      <c r="F805" s="104"/>
      <c r="G805" s="102"/>
      <c r="H805" s="102"/>
      <c r="L805" s="98"/>
      <c r="M805" s="98"/>
    </row>
    <row r="806" customFormat="false" ht="12.75" hidden="false" customHeight="false" outlineLevel="0" collapsed="false">
      <c r="B806" s="73"/>
      <c r="C806" s="101"/>
      <c r="D806" s="101"/>
      <c r="E806" s="104"/>
      <c r="F806" s="104"/>
      <c r="G806" s="102"/>
      <c r="H806" s="102"/>
      <c r="L806" s="98"/>
      <c r="M806" s="98"/>
    </row>
    <row r="807" customFormat="false" ht="12.75" hidden="false" customHeight="false" outlineLevel="0" collapsed="false">
      <c r="B807" s="73"/>
      <c r="C807" s="101"/>
      <c r="D807" s="101"/>
      <c r="E807" s="104"/>
      <c r="F807" s="104"/>
      <c r="G807" s="102"/>
      <c r="H807" s="102"/>
      <c r="L807" s="98"/>
      <c r="M807" s="98"/>
    </row>
    <row r="808" customFormat="false" ht="12.75" hidden="false" customHeight="false" outlineLevel="0" collapsed="false">
      <c r="B808" s="73"/>
      <c r="C808" s="101"/>
      <c r="D808" s="101"/>
      <c r="E808" s="104"/>
      <c r="F808" s="104"/>
      <c r="G808" s="102"/>
      <c r="H808" s="102"/>
      <c r="L808" s="98"/>
      <c r="M808" s="98"/>
    </row>
    <row r="809" customFormat="false" ht="12.75" hidden="false" customHeight="false" outlineLevel="0" collapsed="false">
      <c r="B809" s="73"/>
      <c r="C809" s="101"/>
      <c r="D809" s="101"/>
      <c r="E809" s="104"/>
      <c r="F809" s="104"/>
      <c r="G809" s="102"/>
      <c r="H809" s="102"/>
      <c r="L809" s="98"/>
      <c r="M809" s="98"/>
    </row>
    <row r="810" customFormat="false" ht="12.75" hidden="false" customHeight="false" outlineLevel="0" collapsed="false">
      <c r="B810" s="73"/>
      <c r="C810" s="101"/>
      <c r="D810" s="101"/>
      <c r="E810" s="104"/>
      <c r="F810" s="104"/>
      <c r="G810" s="102"/>
      <c r="H810" s="102"/>
      <c r="L810" s="98"/>
      <c r="M810" s="98"/>
    </row>
    <row r="811" customFormat="false" ht="12.75" hidden="false" customHeight="false" outlineLevel="0" collapsed="false">
      <c r="B811" s="73"/>
      <c r="C811" s="101"/>
      <c r="D811" s="101"/>
      <c r="E811" s="104"/>
      <c r="F811" s="104"/>
      <c r="G811" s="102"/>
      <c r="H811" s="102"/>
      <c r="L811" s="98"/>
      <c r="M811" s="98"/>
    </row>
    <row r="812" customFormat="false" ht="12.75" hidden="false" customHeight="false" outlineLevel="0" collapsed="false">
      <c r="B812" s="73"/>
      <c r="C812" s="101"/>
      <c r="D812" s="101"/>
      <c r="E812" s="104"/>
      <c r="F812" s="104"/>
      <c r="G812" s="102"/>
      <c r="H812" s="102"/>
      <c r="L812" s="98"/>
      <c r="M812" s="98"/>
    </row>
    <row r="813" customFormat="false" ht="12.75" hidden="false" customHeight="false" outlineLevel="0" collapsed="false">
      <c r="B813" s="75"/>
      <c r="C813" s="101"/>
      <c r="D813" s="101"/>
      <c r="E813" s="104"/>
      <c r="F813" s="104"/>
      <c r="G813" s="102"/>
      <c r="H813" s="102"/>
      <c r="L813" s="98"/>
      <c r="M813" s="98"/>
    </row>
    <row r="814" customFormat="false" ht="12.75" hidden="false" customHeight="false" outlineLevel="0" collapsed="false">
      <c r="B814" s="73"/>
      <c r="C814" s="101"/>
      <c r="D814" s="101"/>
      <c r="E814" s="104"/>
      <c r="F814" s="104"/>
      <c r="G814" s="102"/>
      <c r="H814" s="102"/>
      <c r="L814" s="98"/>
      <c r="M814" s="98"/>
    </row>
    <row r="815" customFormat="false" ht="12.75" hidden="false" customHeight="false" outlineLevel="0" collapsed="false">
      <c r="B815" s="73"/>
      <c r="C815" s="101"/>
      <c r="D815" s="101"/>
      <c r="E815" s="104"/>
      <c r="F815" s="104"/>
      <c r="G815" s="102"/>
      <c r="H815" s="102"/>
      <c r="L815" s="98"/>
      <c r="M815" s="98"/>
    </row>
    <row r="816" customFormat="false" ht="12.75" hidden="false" customHeight="false" outlineLevel="0" collapsed="false">
      <c r="B816" s="73"/>
      <c r="C816" s="101"/>
      <c r="D816" s="101"/>
      <c r="E816" s="104"/>
      <c r="F816" s="104"/>
      <c r="G816" s="102"/>
      <c r="H816" s="102"/>
      <c r="L816" s="98"/>
      <c r="M816" s="98"/>
    </row>
    <row r="817" customFormat="false" ht="12.75" hidden="false" customHeight="false" outlineLevel="0" collapsed="false">
      <c r="B817" s="73"/>
      <c r="C817" s="101"/>
      <c r="D817" s="101"/>
      <c r="E817" s="104"/>
      <c r="F817" s="104"/>
      <c r="G817" s="102"/>
      <c r="H817" s="102"/>
      <c r="L817" s="98"/>
      <c r="M817" s="98"/>
    </row>
    <row r="818" customFormat="false" ht="12.75" hidden="false" customHeight="false" outlineLevel="0" collapsed="false">
      <c r="B818" s="73"/>
      <c r="C818" s="101"/>
      <c r="D818" s="101"/>
      <c r="E818" s="104"/>
      <c r="F818" s="104"/>
      <c r="G818" s="102"/>
      <c r="H818" s="102"/>
      <c r="L818" s="98"/>
      <c r="M818" s="98"/>
    </row>
    <row r="819" customFormat="false" ht="12.75" hidden="false" customHeight="false" outlineLevel="0" collapsed="false">
      <c r="B819" s="73"/>
      <c r="C819" s="101"/>
      <c r="D819" s="101"/>
      <c r="E819" s="104"/>
      <c r="F819" s="104"/>
      <c r="G819" s="102"/>
      <c r="H819" s="102"/>
      <c r="L819" s="98"/>
      <c r="M819" s="98"/>
    </row>
    <row r="820" customFormat="false" ht="12.75" hidden="false" customHeight="false" outlineLevel="0" collapsed="false">
      <c r="B820" s="73"/>
      <c r="C820" s="101"/>
      <c r="D820" s="101"/>
      <c r="E820" s="104"/>
      <c r="F820" s="104"/>
      <c r="G820" s="102"/>
      <c r="H820" s="102"/>
      <c r="L820" s="98"/>
      <c r="M820" s="98"/>
    </row>
    <row r="821" customFormat="false" ht="12.75" hidden="false" customHeight="false" outlineLevel="0" collapsed="false">
      <c r="B821" s="73"/>
      <c r="C821" s="101"/>
      <c r="D821" s="101"/>
      <c r="E821" s="104"/>
      <c r="F821" s="104"/>
      <c r="G821" s="102"/>
      <c r="H821" s="102"/>
      <c r="L821" s="98"/>
      <c r="M821" s="98"/>
    </row>
    <row r="822" customFormat="false" ht="12.75" hidden="false" customHeight="false" outlineLevel="0" collapsed="false">
      <c r="B822" s="73"/>
      <c r="C822" s="101"/>
      <c r="D822" s="101"/>
      <c r="E822" s="104"/>
      <c r="F822" s="104"/>
      <c r="G822" s="102"/>
      <c r="H822" s="102"/>
      <c r="L822" s="98"/>
      <c r="M822" s="98"/>
    </row>
    <row r="823" customFormat="false" ht="12.75" hidden="false" customHeight="false" outlineLevel="0" collapsed="false">
      <c r="B823" s="73"/>
      <c r="C823" s="101"/>
      <c r="D823" s="101"/>
      <c r="E823" s="104"/>
      <c r="F823" s="104"/>
      <c r="G823" s="102"/>
      <c r="H823" s="102"/>
      <c r="L823" s="98"/>
      <c r="M823" s="98"/>
    </row>
    <row r="824" customFormat="false" ht="12.75" hidden="false" customHeight="false" outlineLevel="0" collapsed="false">
      <c r="B824" s="73"/>
      <c r="C824" s="101"/>
      <c r="D824" s="101"/>
      <c r="E824" s="104"/>
      <c r="F824" s="104"/>
      <c r="G824" s="102"/>
      <c r="H824" s="102"/>
      <c r="L824" s="98"/>
      <c r="M824" s="98"/>
    </row>
    <row r="825" customFormat="false" ht="12.75" hidden="false" customHeight="false" outlineLevel="0" collapsed="false">
      <c r="B825" s="73"/>
      <c r="C825" s="101"/>
      <c r="D825" s="101"/>
      <c r="E825" s="104"/>
      <c r="F825" s="104"/>
      <c r="G825" s="102"/>
      <c r="H825" s="102"/>
      <c r="L825" s="98"/>
      <c r="M825" s="98"/>
    </row>
    <row r="826" customFormat="false" ht="12.75" hidden="false" customHeight="false" outlineLevel="0" collapsed="false">
      <c r="B826" s="73"/>
      <c r="C826" s="101"/>
      <c r="D826" s="101"/>
      <c r="E826" s="104"/>
      <c r="F826" s="104"/>
      <c r="G826" s="102"/>
      <c r="H826" s="102"/>
      <c r="L826" s="98"/>
      <c r="M826" s="98"/>
    </row>
    <row r="827" customFormat="false" ht="12.75" hidden="false" customHeight="false" outlineLevel="0" collapsed="false">
      <c r="B827" s="73"/>
      <c r="C827" s="101"/>
      <c r="D827" s="101"/>
      <c r="E827" s="104"/>
      <c r="F827" s="104"/>
      <c r="G827" s="102"/>
      <c r="H827" s="102"/>
      <c r="L827" s="98"/>
      <c r="M827" s="98"/>
    </row>
    <row r="828" customFormat="false" ht="12.75" hidden="false" customHeight="false" outlineLevel="0" collapsed="false">
      <c r="B828" s="73"/>
      <c r="C828" s="101"/>
      <c r="D828" s="101"/>
      <c r="E828" s="104"/>
      <c r="F828" s="104"/>
      <c r="G828" s="102"/>
      <c r="H828" s="102"/>
      <c r="L828" s="98"/>
      <c r="M828" s="98"/>
    </row>
    <row r="829" customFormat="false" ht="12.75" hidden="false" customHeight="false" outlineLevel="0" collapsed="false">
      <c r="B829" s="73"/>
      <c r="C829" s="101"/>
      <c r="D829" s="101"/>
      <c r="E829" s="104"/>
      <c r="F829" s="104"/>
      <c r="G829" s="102"/>
      <c r="H829" s="102"/>
      <c r="L829" s="98"/>
      <c r="M829" s="98"/>
    </row>
    <row r="830" customFormat="false" ht="12.75" hidden="false" customHeight="false" outlineLevel="0" collapsed="false">
      <c r="B830" s="73"/>
      <c r="C830" s="101"/>
      <c r="D830" s="101"/>
      <c r="E830" s="104"/>
      <c r="F830" s="104"/>
      <c r="G830" s="102"/>
      <c r="H830" s="102"/>
      <c r="L830" s="98"/>
      <c r="M830" s="98"/>
    </row>
    <row r="831" customFormat="false" ht="12.75" hidden="false" customHeight="false" outlineLevel="0" collapsed="false">
      <c r="B831" s="73"/>
      <c r="C831" s="101"/>
      <c r="D831" s="101"/>
      <c r="E831" s="104"/>
      <c r="F831" s="104"/>
      <c r="G831" s="102"/>
      <c r="H831" s="102"/>
      <c r="L831" s="98"/>
      <c r="M831" s="98"/>
    </row>
    <row r="832" customFormat="false" ht="12.75" hidden="false" customHeight="false" outlineLevel="0" collapsed="false">
      <c r="B832" s="73"/>
      <c r="C832" s="101"/>
      <c r="D832" s="101"/>
      <c r="E832" s="104"/>
      <c r="F832" s="104"/>
      <c r="G832" s="102"/>
      <c r="H832" s="102"/>
      <c r="L832" s="98"/>
      <c r="M832" s="98"/>
    </row>
    <row r="833" customFormat="false" ht="12.75" hidden="false" customHeight="false" outlineLevel="0" collapsed="false">
      <c r="B833" s="73"/>
      <c r="C833" s="101"/>
      <c r="D833" s="101"/>
      <c r="E833" s="104"/>
      <c r="F833" s="104"/>
      <c r="G833" s="102"/>
      <c r="H833" s="102"/>
      <c r="L833" s="98"/>
      <c r="M833" s="98"/>
    </row>
    <row r="834" customFormat="false" ht="12.75" hidden="false" customHeight="false" outlineLevel="0" collapsed="false">
      <c r="B834" s="73"/>
      <c r="C834" s="101"/>
      <c r="D834" s="101"/>
      <c r="E834" s="104"/>
      <c r="F834" s="104"/>
      <c r="G834" s="102"/>
      <c r="H834" s="102"/>
      <c r="L834" s="98"/>
      <c r="M834" s="98"/>
    </row>
    <row r="835" customFormat="false" ht="12.75" hidden="false" customHeight="false" outlineLevel="0" collapsed="false">
      <c r="B835" s="73"/>
      <c r="C835" s="101"/>
      <c r="D835" s="101"/>
      <c r="E835" s="104"/>
      <c r="F835" s="104"/>
      <c r="G835" s="102"/>
      <c r="H835" s="102"/>
      <c r="L835" s="98"/>
      <c r="M835" s="98"/>
    </row>
    <row r="836" customFormat="false" ht="12.75" hidden="false" customHeight="false" outlineLevel="0" collapsed="false">
      <c r="B836" s="73"/>
      <c r="C836" s="101"/>
      <c r="D836" s="101"/>
      <c r="E836" s="104"/>
      <c r="F836" s="104"/>
      <c r="G836" s="102"/>
      <c r="H836" s="102"/>
      <c r="L836" s="98"/>
      <c r="M836" s="98"/>
    </row>
    <row r="837" customFormat="false" ht="12.75" hidden="false" customHeight="false" outlineLevel="0" collapsed="false">
      <c r="B837" s="75"/>
      <c r="C837" s="101"/>
      <c r="D837" s="101"/>
      <c r="E837" s="104"/>
      <c r="F837" s="104"/>
      <c r="G837" s="102"/>
      <c r="H837" s="102"/>
      <c r="L837" s="98"/>
      <c r="M837" s="98"/>
    </row>
    <row r="838" customFormat="false" ht="12.75" hidden="false" customHeight="false" outlineLevel="0" collapsed="false">
      <c r="B838" s="73"/>
      <c r="C838" s="101"/>
      <c r="D838" s="101"/>
      <c r="E838" s="104"/>
      <c r="F838" s="104"/>
      <c r="G838" s="102"/>
      <c r="H838" s="102"/>
      <c r="L838" s="98"/>
      <c r="M838" s="98"/>
    </row>
    <row r="839" customFormat="false" ht="12.75" hidden="false" customHeight="false" outlineLevel="0" collapsed="false">
      <c r="B839" s="73"/>
      <c r="C839" s="101"/>
      <c r="D839" s="101"/>
      <c r="E839" s="104"/>
      <c r="F839" s="104"/>
      <c r="G839" s="102"/>
      <c r="H839" s="102"/>
      <c r="L839" s="98"/>
      <c r="M839" s="98"/>
    </row>
    <row r="840" customFormat="false" ht="12.75" hidden="false" customHeight="false" outlineLevel="0" collapsed="false">
      <c r="B840" s="73"/>
      <c r="C840" s="101"/>
      <c r="D840" s="101"/>
      <c r="E840" s="104"/>
      <c r="F840" s="104"/>
      <c r="G840" s="102"/>
      <c r="H840" s="102"/>
      <c r="L840" s="98"/>
      <c r="M840" s="98"/>
    </row>
    <row r="841" customFormat="false" ht="12.75" hidden="false" customHeight="false" outlineLevel="0" collapsed="false">
      <c r="B841" s="73"/>
      <c r="C841" s="101"/>
      <c r="D841" s="101"/>
      <c r="E841" s="104"/>
      <c r="F841" s="104"/>
      <c r="G841" s="102"/>
      <c r="H841" s="102"/>
      <c r="L841" s="98"/>
      <c r="M841" s="98"/>
    </row>
    <row r="842" customFormat="false" ht="12.75" hidden="false" customHeight="false" outlineLevel="0" collapsed="false">
      <c r="B842" s="73"/>
      <c r="C842" s="101"/>
      <c r="D842" s="101"/>
      <c r="E842" s="104"/>
      <c r="F842" s="104"/>
      <c r="G842" s="102"/>
      <c r="H842" s="102"/>
      <c r="L842" s="98"/>
      <c r="M842" s="98"/>
    </row>
    <row r="843" customFormat="false" ht="12.75" hidden="false" customHeight="false" outlineLevel="0" collapsed="false">
      <c r="B843" s="73"/>
      <c r="C843" s="101"/>
      <c r="D843" s="101"/>
      <c r="E843" s="104"/>
      <c r="F843" s="104"/>
      <c r="G843" s="102"/>
      <c r="H843" s="102"/>
      <c r="L843" s="98"/>
      <c r="M843" s="98"/>
    </row>
    <row r="844" customFormat="false" ht="12.75" hidden="false" customHeight="false" outlineLevel="0" collapsed="false">
      <c r="B844" s="73"/>
      <c r="C844" s="101"/>
      <c r="D844" s="101"/>
      <c r="E844" s="104"/>
      <c r="F844" s="104"/>
      <c r="G844" s="102"/>
      <c r="H844" s="102"/>
      <c r="L844" s="98"/>
      <c r="M844" s="98"/>
    </row>
    <row r="845" customFormat="false" ht="12.75" hidden="false" customHeight="false" outlineLevel="0" collapsed="false">
      <c r="B845" s="75"/>
      <c r="C845" s="101"/>
      <c r="D845" s="101"/>
      <c r="E845" s="104"/>
      <c r="F845" s="104"/>
      <c r="G845" s="102"/>
      <c r="H845" s="102"/>
      <c r="L845" s="98"/>
      <c r="M845" s="98"/>
    </row>
    <row r="846" customFormat="false" ht="12.75" hidden="false" customHeight="false" outlineLevel="0" collapsed="false">
      <c r="B846" s="73"/>
      <c r="C846" s="101"/>
      <c r="D846" s="101"/>
      <c r="E846" s="104"/>
      <c r="F846" s="104"/>
      <c r="G846" s="102"/>
      <c r="H846" s="102"/>
      <c r="L846" s="98"/>
      <c r="M846" s="98"/>
    </row>
    <row r="847" customFormat="false" ht="12.75" hidden="false" customHeight="false" outlineLevel="0" collapsed="false">
      <c r="B847" s="73"/>
      <c r="C847" s="101"/>
      <c r="D847" s="101"/>
      <c r="E847" s="104"/>
      <c r="F847" s="104"/>
      <c r="G847" s="102"/>
      <c r="H847" s="102"/>
      <c r="L847" s="98"/>
      <c r="M847" s="98"/>
    </row>
    <row r="848" customFormat="false" ht="12.75" hidden="false" customHeight="false" outlineLevel="0" collapsed="false">
      <c r="B848" s="73"/>
      <c r="C848" s="101"/>
      <c r="D848" s="101"/>
      <c r="E848" s="104"/>
      <c r="F848" s="104"/>
      <c r="G848" s="102"/>
      <c r="H848" s="102"/>
      <c r="L848" s="98"/>
      <c r="M848" s="98"/>
    </row>
    <row r="849" customFormat="false" ht="12.75" hidden="false" customHeight="false" outlineLevel="0" collapsed="false">
      <c r="B849" s="73"/>
      <c r="C849" s="101"/>
      <c r="D849" s="101"/>
      <c r="E849" s="104"/>
      <c r="F849" s="104"/>
      <c r="G849" s="102"/>
      <c r="H849" s="102"/>
      <c r="L849" s="98"/>
      <c r="M849" s="98"/>
    </row>
    <row r="850" customFormat="false" ht="12.75" hidden="false" customHeight="false" outlineLevel="0" collapsed="false">
      <c r="B850" s="75"/>
      <c r="C850" s="101"/>
      <c r="D850" s="101"/>
      <c r="E850" s="104"/>
      <c r="F850" s="104"/>
      <c r="G850" s="102"/>
      <c r="H850" s="102"/>
      <c r="L850" s="98"/>
      <c r="M850" s="98"/>
    </row>
    <row r="851" customFormat="false" ht="12.75" hidden="false" customHeight="false" outlineLevel="0" collapsed="false">
      <c r="B851" s="75"/>
      <c r="C851" s="101"/>
      <c r="D851" s="101"/>
      <c r="E851" s="104"/>
      <c r="F851" s="104"/>
      <c r="G851" s="102"/>
      <c r="H851" s="102"/>
      <c r="L851" s="98"/>
      <c r="M851" s="98"/>
    </row>
    <row r="852" customFormat="false" ht="12.75" hidden="false" customHeight="false" outlineLevel="0" collapsed="false">
      <c r="B852" s="73"/>
      <c r="C852" s="101"/>
      <c r="D852" s="101"/>
      <c r="E852" s="104"/>
      <c r="F852" s="104"/>
      <c r="G852" s="102"/>
      <c r="H852" s="102"/>
      <c r="L852" s="98"/>
      <c r="M852" s="98"/>
    </row>
    <row r="853" customFormat="false" ht="12.75" hidden="false" customHeight="false" outlineLevel="0" collapsed="false">
      <c r="B853" s="73"/>
      <c r="C853" s="101"/>
      <c r="D853" s="101"/>
      <c r="E853" s="104"/>
      <c r="F853" s="104"/>
      <c r="G853" s="102"/>
      <c r="H853" s="102"/>
      <c r="L853" s="98"/>
      <c r="M853" s="98"/>
    </row>
    <row r="854" customFormat="false" ht="12.75" hidden="false" customHeight="false" outlineLevel="0" collapsed="false">
      <c r="B854" s="75"/>
      <c r="C854" s="101"/>
      <c r="D854" s="101"/>
      <c r="E854" s="104"/>
      <c r="F854" s="104"/>
      <c r="G854" s="102"/>
      <c r="H854" s="102"/>
      <c r="L854" s="98"/>
      <c r="M854" s="98"/>
    </row>
    <row r="855" customFormat="false" ht="12.75" hidden="false" customHeight="false" outlineLevel="0" collapsed="false">
      <c r="B855" s="75"/>
      <c r="C855" s="101"/>
      <c r="D855" s="101"/>
      <c r="E855" s="104"/>
      <c r="F855" s="104"/>
      <c r="G855" s="102"/>
      <c r="H855" s="102"/>
      <c r="L855" s="98"/>
      <c r="M855" s="98"/>
    </row>
    <row r="856" customFormat="false" ht="12.75" hidden="false" customHeight="false" outlineLevel="0" collapsed="false">
      <c r="B856" s="73"/>
      <c r="C856" s="101"/>
      <c r="D856" s="101"/>
      <c r="E856" s="104"/>
      <c r="F856" s="104"/>
      <c r="G856" s="102"/>
      <c r="H856" s="102"/>
      <c r="L856" s="98"/>
      <c r="M856" s="98"/>
    </row>
    <row r="857" customFormat="false" ht="12.75" hidden="false" customHeight="false" outlineLevel="0" collapsed="false">
      <c r="B857" s="73"/>
      <c r="C857" s="101"/>
      <c r="D857" s="101"/>
      <c r="E857" s="104"/>
      <c r="F857" s="104"/>
      <c r="G857" s="102"/>
      <c r="H857" s="102"/>
      <c r="L857" s="98"/>
      <c r="M857" s="98"/>
    </row>
    <row r="858" customFormat="false" ht="12.75" hidden="false" customHeight="false" outlineLevel="0" collapsed="false">
      <c r="B858" s="73"/>
      <c r="C858" s="101"/>
      <c r="D858" s="101"/>
      <c r="E858" s="104"/>
      <c r="F858" s="104"/>
      <c r="G858" s="102"/>
      <c r="H858" s="102"/>
      <c r="L858" s="98"/>
      <c r="M858" s="98"/>
    </row>
    <row r="859" customFormat="false" ht="12.75" hidden="false" customHeight="false" outlineLevel="0" collapsed="false">
      <c r="B859" s="73"/>
      <c r="C859" s="101"/>
      <c r="D859" s="101"/>
      <c r="E859" s="104"/>
      <c r="F859" s="104"/>
      <c r="G859" s="102"/>
      <c r="H859" s="102"/>
      <c r="L859" s="98"/>
      <c r="M859" s="98"/>
    </row>
    <row r="860" customFormat="false" ht="12.75" hidden="false" customHeight="false" outlineLevel="0" collapsed="false">
      <c r="B860" s="73"/>
      <c r="C860" s="101"/>
      <c r="D860" s="101"/>
      <c r="E860" s="104"/>
      <c r="F860" s="104"/>
      <c r="G860" s="102"/>
      <c r="H860" s="102"/>
      <c r="L860" s="98"/>
      <c r="M860" s="98"/>
    </row>
    <row r="861" customFormat="false" ht="12.75" hidden="false" customHeight="false" outlineLevel="0" collapsed="false">
      <c r="B861" s="75"/>
      <c r="C861" s="101"/>
      <c r="D861" s="101"/>
      <c r="E861" s="104"/>
      <c r="F861" s="104"/>
      <c r="G861" s="102"/>
      <c r="H861" s="102"/>
      <c r="L861" s="98"/>
      <c r="M861" s="98"/>
    </row>
    <row r="862" customFormat="false" ht="12.75" hidden="false" customHeight="false" outlineLevel="0" collapsed="false">
      <c r="B862" s="73"/>
      <c r="C862" s="101"/>
      <c r="D862" s="101"/>
      <c r="E862" s="104"/>
      <c r="F862" s="104"/>
      <c r="G862" s="102"/>
      <c r="H862" s="102"/>
      <c r="L862" s="98"/>
      <c r="M862" s="98"/>
    </row>
    <row r="863" customFormat="false" ht="12.75" hidden="false" customHeight="false" outlineLevel="0" collapsed="false">
      <c r="B863" s="73"/>
      <c r="C863" s="101"/>
      <c r="D863" s="101"/>
      <c r="E863" s="104"/>
      <c r="F863" s="104"/>
      <c r="G863" s="102"/>
      <c r="H863" s="102"/>
      <c r="L863" s="98"/>
      <c r="M863" s="98"/>
    </row>
    <row r="864" customFormat="false" ht="12.75" hidden="false" customHeight="false" outlineLevel="0" collapsed="false">
      <c r="B864" s="73"/>
      <c r="C864" s="101"/>
      <c r="D864" s="101"/>
      <c r="E864" s="104"/>
      <c r="F864" s="104"/>
      <c r="G864" s="102"/>
      <c r="H864" s="102"/>
      <c r="L864" s="98"/>
      <c r="M864" s="98"/>
    </row>
    <row r="865" customFormat="false" ht="12.75" hidden="false" customHeight="false" outlineLevel="0" collapsed="false">
      <c r="B865" s="73"/>
      <c r="C865" s="101"/>
      <c r="D865" s="101"/>
      <c r="E865" s="104"/>
      <c r="F865" s="104"/>
      <c r="G865" s="102"/>
      <c r="H865" s="102"/>
      <c r="L865" s="98"/>
      <c r="M865" s="98"/>
    </row>
    <row r="866" customFormat="false" ht="12.75" hidden="false" customHeight="false" outlineLevel="0" collapsed="false">
      <c r="B866" s="73"/>
      <c r="C866" s="101"/>
      <c r="D866" s="101"/>
      <c r="E866" s="104"/>
      <c r="F866" s="104"/>
      <c r="G866" s="102"/>
      <c r="H866" s="102"/>
      <c r="L866" s="98"/>
      <c r="M866" s="98"/>
    </row>
    <row r="867" customFormat="false" ht="12.75" hidden="false" customHeight="false" outlineLevel="0" collapsed="false">
      <c r="B867" s="73"/>
      <c r="C867" s="101"/>
      <c r="D867" s="101"/>
      <c r="E867" s="104"/>
      <c r="F867" s="104"/>
      <c r="G867" s="102"/>
      <c r="H867" s="102"/>
      <c r="L867" s="98"/>
      <c r="M867" s="98"/>
    </row>
    <row r="868" customFormat="false" ht="12.75" hidden="false" customHeight="false" outlineLevel="0" collapsed="false">
      <c r="B868" s="73"/>
      <c r="C868" s="101"/>
      <c r="D868" s="101"/>
      <c r="E868" s="104"/>
      <c r="F868" s="104"/>
      <c r="G868" s="102"/>
      <c r="H868" s="102"/>
      <c r="L868" s="98"/>
      <c r="M868" s="98"/>
    </row>
    <row r="869" customFormat="false" ht="12.75" hidden="false" customHeight="false" outlineLevel="0" collapsed="false">
      <c r="B869" s="73"/>
      <c r="C869" s="101"/>
      <c r="D869" s="101"/>
      <c r="E869" s="104"/>
      <c r="F869" s="104"/>
      <c r="G869" s="102"/>
      <c r="H869" s="102"/>
      <c r="L869" s="98"/>
      <c r="M869" s="98"/>
    </row>
    <row r="870" customFormat="false" ht="12.75" hidden="false" customHeight="false" outlineLevel="0" collapsed="false">
      <c r="B870" s="73"/>
      <c r="C870" s="101"/>
      <c r="D870" s="101"/>
      <c r="E870" s="104"/>
      <c r="F870" s="104"/>
      <c r="G870" s="102"/>
      <c r="H870" s="102"/>
      <c r="L870" s="98"/>
      <c r="M870" s="98"/>
    </row>
    <row r="871" customFormat="false" ht="12.75" hidden="false" customHeight="false" outlineLevel="0" collapsed="false">
      <c r="B871" s="73"/>
      <c r="C871" s="101"/>
      <c r="D871" s="101"/>
      <c r="E871" s="104"/>
      <c r="F871" s="104"/>
      <c r="G871" s="102"/>
      <c r="H871" s="102"/>
      <c r="L871" s="98"/>
      <c r="M871" s="98"/>
    </row>
    <row r="872" customFormat="false" ht="12.75" hidden="false" customHeight="false" outlineLevel="0" collapsed="false">
      <c r="B872" s="73"/>
      <c r="C872" s="101"/>
      <c r="D872" s="101"/>
      <c r="E872" s="104"/>
      <c r="F872" s="104"/>
      <c r="G872" s="102"/>
      <c r="H872" s="102"/>
      <c r="L872" s="98"/>
      <c r="M872" s="98"/>
    </row>
    <row r="873" customFormat="false" ht="12.75" hidden="false" customHeight="false" outlineLevel="0" collapsed="false">
      <c r="B873" s="73"/>
      <c r="C873" s="101"/>
      <c r="D873" s="101"/>
      <c r="E873" s="104"/>
      <c r="F873" s="104"/>
      <c r="G873" s="102"/>
      <c r="H873" s="102"/>
      <c r="L873" s="98"/>
      <c r="M873" s="98"/>
    </row>
    <row r="874" customFormat="false" ht="12.75" hidden="false" customHeight="false" outlineLevel="0" collapsed="false">
      <c r="B874" s="73"/>
      <c r="C874" s="101"/>
      <c r="D874" s="101"/>
      <c r="E874" s="104"/>
      <c r="F874" s="104"/>
      <c r="G874" s="102"/>
      <c r="H874" s="102"/>
      <c r="L874" s="98"/>
      <c r="M874" s="98"/>
    </row>
    <row r="875" customFormat="false" ht="12.75" hidden="false" customHeight="false" outlineLevel="0" collapsed="false">
      <c r="B875" s="73"/>
      <c r="C875" s="101"/>
      <c r="D875" s="101"/>
      <c r="E875" s="104"/>
      <c r="F875" s="104"/>
      <c r="G875" s="102"/>
      <c r="H875" s="102"/>
      <c r="L875" s="98"/>
      <c r="M875" s="98"/>
    </row>
    <row r="876" customFormat="false" ht="12.75" hidden="false" customHeight="false" outlineLevel="0" collapsed="false">
      <c r="B876" s="73"/>
      <c r="C876" s="101"/>
      <c r="D876" s="101"/>
      <c r="E876" s="104"/>
      <c r="F876" s="104"/>
      <c r="G876" s="102"/>
      <c r="H876" s="102"/>
      <c r="L876" s="98"/>
      <c r="M876" s="98"/>
    </row>
    <row r="877" customFormat="false" ht="12.75" hidden="false" customHeight="false" outlineLevel="0" collapsed="false">
      <c r="B877" s="73"/>
      <c r="C877" s="101"/>
      <c r="D877" s="101"/>
      <c r="E877" s="104"/>
      <c r="F877" s="104"/>
      <c r="G877" s="102"/>
      <c r="H877" s="102"/>
      <c r="L877" s="98"/>
      <c r="M877" s="98"/>
    </row>
    <row r="878" customFormat="false" ht="12.75" hidden="false" customHeight="false" outlineLevel="0" collapsed="false">
      <c r="B878" s="73"/>
      <c r="C878" s="101"/>
      <c r="D878" s="101"/>
      <c r="E878" s="104"/>
      <c r="F878" s="104"/>
      <c r="G878" s="102"/>
      <c r="H878" s="102"/>
      <c r="L878" s="98"/>
      <c r="M878" s="98"/>
    </row>
    <row r="879" customFormat="false" ht="12.75" hidden="false" customHeight="false" outlineLevel="0" collapsed="false">
      <c r="B879" s="73"/>
      <c r="C879" s="101"/>
      <c r="D879" s="101"/>
      <c r="E879" s="104"/>
      <c r="F879" s="104"/>
      <c r="G879" s="102"/>
      <c r="H879" s="102"/>
      <c r="L879" s="98"/>
      <c r="M879" s="98"/>
    </row>
    <row r="880" customFormat="false" ht="12.75" hidden="false" customHeight="false" outlineLevel="0" collapsed="false">
      <c r="B880" s="73"/>
      <c r="C880" s="101"/>
      <c r="D880" s="101"/>
      <c r="E880" s="104"/>
      <c r="F880" s="104"/>
      <c r="G880" s="102"/>
      <c r="H880" s="102"/>
      <c r="L880" s="98"/>
      <c r="M880" s="98"/>
    </row>
    <row r="881" customFormat="false" ht="12.75" hidden="false" customHeight="false" outlineLevel="0" collapsed="false">
      <c r="B881" s="73"/>
      <c r="C881" s="101"/>
      <c r="D881" s="101"/>
      <c r="E881" s="104"/>
      <c r="F881" s="104"/>
      <c r="G881" s="102"/>
      <c r="H881" s="102"/>
      <c r="L881" s="98"/>
      <c r="M881" s="98"/>
    </row>
    <row r="882" customFormat="false" ht="12.75" hidden="false" customHeight="false" outlineLevel="0" collapsed="false">
      <c r="B882" s="73"/>
      <c r="C882" s="101"/>
      <c r="D882" s="101"/>
      <c r="E882" s="104"/>
      <c r="F882" s="104"/>
      <c r="G882" s="102"/>
      <c r="H882" s="102"/>
      <c r="L882" s="98"/>
      <c r="M882" s="98"/>
    </row>
    <row r="883" customFormat="false" ht="12.75" hidden="false" customHeight="false" outlineLevel="0" collapsed="false">
      <c r="B883" s="73"/>
      <c r="C883" s="101"/>
      <c r="D883" s="101"/>
      <c r="E883" s="104"/>
      <c r="F883" s="104"/>
      <c r="G883" s="102"/>
      <c r="H883" s="102"/>
      <c r="L883" s="98"/>
      <c r="M883" s="98"/>
    </row>
    <row r="884" customFormat="false" ht="12.75" hidden="false" customHeight="false" outlineLevel="0" collapsed="false">
      <c r="B884" s="73"/>
      <c r="C884" s="101"/>
      <c r="D884" s="101"/>
      <c r="E884" s="104"/>
      <c r="F884" s="104"/>
      <c r="G884" s="102"/>
      <c r="H884" s="102"/>
      <c r="L884" s="98"/>
      <c r="M884" s="98"/>
    </row>
    <row r="885" customFormat="false" ht="12.75" hidden="false" customHeight="false" outlineLevel="0" collapsed="false">
      <c r="B885" s="73"/>
      <c r="C885" s="101"/>
      <c r="D885" s="101"/>
      <c r="E885" s="104"/>
      <c r="F885" s="104"/>
      <c r="G885" s="102"/>
      <c r="H885" s="102"/>
      <c r="L885" s="98"/>
      <c r="M885" s="98"/>
    </row>
    <row r="886" customFormat="false" ht="12.75" hidden="false" customHeight="false" outlineLevel="0" collapsed="false">
      <c r="B886" s="73"/>
      <c r="C886" s="101"/>
      <c r="D886" s="101"/>
      <c r="E886" s="104"/>
      <c r="F886" s="104"/>
      <c r="G886" s="102"/>
      <c r="H886" s="102"/>
      <c r="L886" s="98"/>
      <c r="M886" s="98"/>
    </row>
    <row r="887" customFormat="false" ht="12.75" hidden="false" customHeight="false" outlineLevel="0" collapsed="false">
      <c r="B887" s="73"/>
      <c r="C887" s="101"/>
      <c r="D887" s="101"/>
      <c r="E887" s="104"/>
      <c r="F887" s="104"/>
      <c r="G887" s="102"/>
      <c r="H887" s="102"/>
      <c r="L887" s="98"/>
      <c r="M887" s="98"/>
    </row>
    <row r="888" customFormat="false" ht="12.75" hidden="false" customHeight="false" outlineLevel="0" collapsed="false">
      <c r="B888" s="73"/>
      <c r="C888" s="101"/>
      <c r="D888" s="101"/>
      <c r="E888" s="104"/>
      <c r="F888" s="104"/>
      <c r="G888" s="102"/>
      <c r="H888" s="102"/>
      <c r="L888" s="98"/>
      <c r="M888" s="98"/>
    </row>
    <row r="889" customFormat="false" ht="12.75" hidden="false" customHeight="false" outlineLevel="0" collapsed="false">
      <c r="B889" s="73"/>
      <c r="C889" s="101"/>
      <c r="D889" s="101"/>
      <c r="E889" s="104"/>
      <c r="F889" s="104"/>
      <c r="G889" s="102"/>
      <c r="H889" s="102"/>
      <c r="L889" s="98"/>
      <c r="M889" s="98"/>
    </row>
    <row r="890" customFormat="false" ht="12.75" hidden="false" customHeight="false" outlineLevel="0" collapsed="false">
      <c r="B890" s="73"/>
      <c r="C890" s="101"/>
      <c r="D890" s="101"/>
      <c r="E890" s="104"/>
      <c r="F890" s="104"/>
      <c r="G890" s="102"/>
      <c r="H890" s="102"/>
      <c r="L890" s="98"/>
      <c r="M890" s="98"/>
    </row>
    <row r="891" customFormat="false" ht="12.75" hidden="false" customHeight="false" outlineLevel="0" collapsed="false">
      <c r="B891" s="73"/>
      <c r="C891" s="101"/>
      <c r="D891" s="101"/>
      <c r="E891" s="104"/>
      <c r="F891" s="104"/>
      <c r="G891" s="102"/>
      <c r="H891" s="102"/>
      <c r="L891" s="98"/>
      <c r="M891" s="98"/>
    </row>
    <row r="892" customFormat="false" ht="12.75" hidden="false" customHeight="false" outlineLevel="0" collapsed="false">
      <c r="B892" s="73"/>
      <c r="C892" s="101"/>
      <c r="D892" s="101"/>
      <c r="E892" s="104"/>
      <c r="F892" s="104"/>
      <c r="G892" s="102"/>
      <c r="H892" s="102"/>
      <c r="L892" s="98"/>
      <c r="M892" s="98"/>
    </row>
    <row r="893" customFormat="false" ht="12.75" hidden="false" customHeight="false" outlineLevel="0" collapsed="false">
      <c r="B893" s="73"/>
      <c r="C893" s="101"/>
      <c r="D893" s="101"/>
      <c r="E893" s="104"/>
      <c r="F893" s="104"/>
      <c r="G893" s="102"/>
      <c r="H893" s="102"/>
      <c r="L893" s="98"/>
      <c r="M893" s="98"/>
    </row>
    <row r="894" customFormat="false" ht="12.75" hidden="false" customHeight="false" outlineLevel="0" collapsed="false">
      <c r="B894" s="73"/>
      <c r="C894" s="101"/>
      <c r="D894" s="101"/>
      <c r="E894" s="104"/>
      <c r="F894" s="104"/>
      <c r="G894" s="102"/>
      <c r="H894" s="102"/>
      <c r="L894" s="98"/>
      <c r="M894" s="98"/>
    </row>
    <row r="895" customFormat="false" ht="12.75" hidden="false" customHeight="false" outlineLevel="0" collapsed="false">
      <c r="B895" s="73"/>
      <c r="C895" s="101"/>
      <c r="D895" s="101"/>
      <c r="E895" s="104"/>
      <c r="F895" s="104"/>
      <c r="G895" s="102"/>
      <c r="H895" s="102"/>
      <c r="L895" s="98"/>
      <c r="M895" s="98"/>
    </row>
    <row r="896" customFormat="false" ht="12.75" hidden="false" customHeight="false" outlineLevel="0" collapsed="false">
      <c r="B896" s="73"/>
      <c r="C896" s="101"/>
      <c r="D896" s="101"/>
      <c r="E896" s="104"/>
      <c r="F896" s="104"/>
      <c r="G896" s="102"/>
      <c r="H896" s="102"/>
      <c r="L896" s="98"/>
      <c r="M896" s="98"/>
    </row>
    <row r="897" customFormat="false" ht="12.75" hidden="false" customHeight="false" outlineLevel="0" collapsed="false">
      <c r="B897" s="73"/>
      <c r="C897" s="101"/>
      <c r="D897" s="101"/>
      <c r="E897" s="104"/>
      <c r="F897" s="104"/>
      <c r="G897" s="102"/>
      <c r="H897" s="102"/>
      <c r="L897" s="98"/>
      <c r="M897" s="98"/>
    </row>
    <row r="898" customFormat="false" ht="12.75" hidden="false" customHeight="false" outlineLevel="0" collapsed="false">
      <c r="B898" s="73"/>
      <c r="C898" s="101"/>
      <c r="D898" s="101"/>
      <c r="E898" s="104"/>
      <c r="F898" s="104"/>
      <c r="G898" s="102"/>
      <c r="H898" s="102"/>
      <c r="L898" s="98"/>
      <c r="M898" s="98"/>
    </row>
    <row r="899" customFormat="false" ht="12.75" hidden="false" customHeight="false" outlineLevel="0" collapsed="false">
      <c r="B899" s="73"/>
      <c r="C899" s="101"/>
      <c r="D899" s="101"/>
      <c r="E899" s="104"/>
      <c r="F899" s="104"/>
      <c r="G899" s="102"/>
      <c r="H899" s="102"/>
      <c r="L899" s="98"/>
      <c r="M899" s="98"/>
    </row>
    <row r="900" customFormat="false" ht="12.75" hidden="false" customHeight="false" outlineLevel="0" collapsed="false">
      <c r="B900" s="73"/>
      <c r="C900" s="101"/>
      <c r="D900" s="101"/>
      <c r="E900" s="104"/>
      <c r="F900" s="104"/>
      <c r="G900" s="102"/>
      <c r="H900" s="102"/>
      <c r="L900" s="98"/>
      <c r="M900" s="98"/>
    </row>
    <row r="901" customFormat="false" ht="12.75" hidden="false" customHeight="false" outlineLevel="0" collapsed="false">
      <c r="B901" s="73"/>
      <c r="C901" s="101"/>
      <c r="D901" s="101"/>
      <c r="E901" s="104"/>
      <c r="F901" s="104"/>
      <c r="G901" s="102"/>
      <c r="H901" s="102"/>
      <c r="L901" s="98"/>
      <c r="M901" s="98"/>
    </row>
    <row r="902" customFormat="false" ht="12.75" hidden="false" customHeight="false" outlineLevel="0" collapsed="false">
      <c r="B902" s="73"/>
      <c r="C902" s="101"/>
      <c r="D902" s="101"/>
      <c r="E902" s="104"/>
      <c r="F902" s="104"/>
      <c r="G902" s="102"/>
      <c r="H902" s="102"/>
      <c r="L902" s="98"/>
      <c r="M902" s="98"/>
    </row>
    <row r="903" customFormat="false" ht="12.75" hidden="false" customHeight="false" outlineLevel="0" collapsed="false">
      <c r="B903" s="73"/>
      <c r="C903" s="101"/>
      <c r="D903" s="101"/>
      <c r="E903" s="104"/>
      <c r="F903" s="104"/>
      <c r="G903" s="102"/>
      <c r="H903" s="102"/>
      <c r="L903" s="98"/>
      <c r="M903" s="98"/>
    </row>
    <row r="904" customFormat="false" ht="12.75" hidden="false" customHeight="false" outlineLevel="0" collapsed="false">
      <c r="B904" s="73"/>
      <c r="C904" s="101"/>
      <c r="D904" s="101"/>
      <c r="E904" s="104"/>
      <c r="F904" s="104"/>
      <c r="G904" s="102"/>
      <c r="H904" s="102"/>
      <c r="L904" s="98"/>
      <c r="M904" s="98"/>
    </row>
    <row r="905" customFormat="false" ht="12.75" hidden="false" customHeight="false" outlineLevel="0" collapsed="false">
      <c r="B905" s="73"/>
      <c r="C905" s="101"/>
      <c r="D905" s="101"/>
      <c r="E905" s="104"/>
      <c r="F905" s="104"/>
      <c r="G905" s="102"/>
      <c r="H905" s="102"/>
      <c r="L905" s="98"/>
      <c r="M905" s="98"/>
    </row>
    <row r="906" customFormat="false" ht="12.75" hidden="false" customHeight="false" outlineLevel="0" collapsed="false">
      <c r="B906" s="73"/>
      <c r="C906" s="101"/>
      <c r="D906" s="101"/>
      <c r="E906" s="104"/>
      <c r="F906" s="104"/>
      <c r="G906" s="102"/>
      <c r="H906" s="102"/>
      <c r="L906" s="98"/>
      <c r="M906" s="98"/>
    </row>
    <row r="907" customFormat="false" ht="12.75" hidden="false" customHeight="false" outlineLevel="0" collapsed="false">
      <c r="B907" s="73"/>
      <c r="C907" s="101"/>
      <c r="D907" s="101"/>
      <c r="E907" s="104"/>
      <c r="F907" s="104"/>
      <c r="G907" s="102"/>
      <c r="H907" s="102"/>
      <c r="L907" s="98"/>
      <c r="M907" s="98"/>
    </row>
    <row r="908" customFormat="false" ht="12.75" hidden="false" customHeight="false" outlineLevel="0" collapsed="false">
      <c r="B908" s="75"/>
      <c r="C908" s="101"/>
      <c r="D908" s="101"/>
      <c r="E908" s="104"/>
      <c r="F908" s="104"/>
      <c r="G908" s="102"/>
      <c r="H908" s="102"/>
      <c r="L908" s="98"/>
      <c r="M908" s="98"/>
    </row>
    <row r="909" customFormat="false" ht="12.75" hidden="false" customHeight="false" outlineLevel="0" collapsed="false">
      <c r="B909" s="73"/>
      <c r="C909" s="104"/>
      <c r="D909" s="104"/>
      <c r="E909" s="104"/>
      <c r="F909" s="104"/>
      <c r="G909" s="102"/>
      <c r="H909" s="102"/>
      <c r="L909" s="98"/>
      <c r="M909" s="98"/>
    </row>
    <row r="910" customFormat="false" ht="12.75" hidden="false" customHeight="false" outlineLevel="0" collapsed="false">
      <c r="B910" s="73"/>
      <c r="C910" s="101"/>
      <c r="D910" s="101"/>
      <c r="E910" s="104"/>
      <c r="F910" s="104"/>
      <c r="G910" s="102"/>
      <c r="H910" s="102"/>
      <c r="L910" s="98"/>
      <c r="M910" s="106"/>
      <c r="N910" s="34"/>
    </row>
    <row r="911" customFormat="false" ht="12.75" hidden="false" customHeight="false" outlineLevel="0" collapsed="false">
      <c r="B911" s="73"/>
      <c r="C911" s="101"/>
      <c r="D911" s="101"/>
      <c r="E911" s="104"/>
      <c r="F911" s="104"/>
      <c r="G911" s="102"/>
      <c r="H911" s="102"/>
      <c r="L911" s="98"/>
      <c r="M911" s="98"/>
    </row>
    <row r="912" customFormat="false" ht="12.75" hidden="false" customHeight="false" outlineLevel="0" collapsed="false">
      <c r="B912" s="73"/>
      <c r="C912" s="101"/>
      <c r="D912" s="101"/>
      <c r="E912" s="104"/>
      <c r="F912" s="104"/>
      <c r="G912" s="102"/>
      <c r="H912" s="102"/>
      <c r="L912" s="98"/>
      <c r="M912" s="98"/>
    </row>
    <row r="913" customFormat="false" ht="12.75" hidden="false" customHeight="false" outlineLevel="0" collapsed="false">
      <c r="B913" s="73"/>
      <c r="C913" s="101"/>
      <c r="D913" s="101"/>
      <c r="E913" s="104"/>
      <c r="F913" s="104"/>
      <c r="G913" s="102"/>
      <c r="H913" s="102"/>
      <c r="L913" s="98"/>
      <c r="M913" s="98"/>
    </row>
    <row r="914" customFormat="false" ht="12.75" hidden="false" customHeight="false" outlineLevel="0" collapsed="false">
      <c r="B914" s="73"/>
      <c r="C914" s="101"/>
      <c r="D914" s="101"/>
      <c r="E914" s="104"/>
      <c r="F914" s="104"/>
      <c r="G914" s="102"/>
      <c r="H914" s="102"/>
      <c r="L914" s="98"/>
      <c r="M914" s="98"/>
    </row>
    <row r="915" customFormat="false" ht="12.75" hidden="false" customHeight="false" outlineLevel="0" collapsed="false">
      <c r="B915" s="73"/>
      <c r="C915" s="101"/>
      <c r="D915" s="101"/>
      <c r="E915" s="104"/>
      <c r="F915" s="104"/>
      <c r="G915" s="102"/>
      <c r="H915" s="102"/>
      <c r="L915" s="98"/>
      <c r="M915" s="98"/>
    </row>
    <row r="916" customFormat="false" ht="12.75" hidden="false" customHeight="false" outlineLevel="0" collapsed="false">
      <c r="B916" s="73"/>
      <c r="C916" s="101"/>
      <c r="D916" s="101"/>
      <c r="E916" s="104"/>
      <c r="F916" s="104"/>
      <c r="G916" s="102"/>
      <c r="H916" s="102"/>
      <c r="L916" s="98"/>
      <c r="M916" s="98"/>
    </row>
    <row r="917" customFormat="false" ht="12.75" hidden="false" customHeight="false" outlineLevel="0" collapsed="false">
      <c r="B917" s="73"/>
      <c r="C917" s="101"/>
      <c r="D917" s="101"/>
      <c r="E917" s="104"/>
      <c r="F917" s="104"/>
      <c r="G917" s="102"/>
      <c r="H917" s="102"/>
      <c r="L917" s="98"/>
      <c r="M917" s="98"/>
    </row>
    <row r="918" customFormat="false" ht="12.75" hidden="false" customHeight="false" outlineLevel="0" collapsed="false">
      <c r="B918" s="73"/>
      <c r="C918" s="101"/>
      <c r="D918" s="101"/>
      <c r="E918" s="104"/>
      <c r="F918" s="104"/>
      <c r="G918" s="102"/>
      <c r="H918" s="102"/>
      <c r="L918" s="98"/>
      <c r="M918" s="98"/>
    </row>
    <row r="919" customFormat="false" ht="12.75" hidden="false" customHeight="false" outlineLevel="0" collapsed="false">
      <c r="B919" s="73"/>
      <c r="C919" s="101"/>
      <c r="D919" s="101"/>
      <c r="E919" s="104"/>
      <c r="F919" s="104"/>
      <c r="G919" s="102"/>
      <c r="H919" s="102"/>
      <c r="L919" s="98"/>
      <c r="M919" s="98"/>
    </row>
    <row r="920" customFormat="false" ht="12.75" hidden="false" customHeight="false" outlineLevel="0" collapsed="false">
      <c r="B920" s="73"/>
      <c r="C920" s="101"/>
      <c r="D920" s="101"/>
      <c r="E920" s="104"/>
      <c r="F920" s="104"/>
      <c r="G920" s="102"/>
      <c r="H920" s="102"/>
      <c r="L920" s="98"/>
      <c r="M920" s="98"/>
    </row>
    <row r="921" customFormat="false" ht="12.75" hidden="false" customHeight="false" outlineLevel="0" collapsed="false">
      <c r="B921" s="73"/>
      <c r="C921" s="101"/>
      <c r="D921" s="101"/>
      <c r="E921" s="104"/>
      <c r="F921" s="104"/>
      <c r="G921" s="102"/>
      <c r="H921" s="102"/>
      <c r="L921" s="98"/>
      <c r="M921" s="98"/>
    </row>
    <row r="922" customFormat="false" ht="12.75" hidden="false" customHeight="false" outlineLevel="0" collapsed="false">
      <c r="B922" s="73"/>
      <c r="C922" s="101"/>
      <c r="D922" s="101"/>
      <c r="E922" s="104"/>
      <c r="F922" s="104"/>
      <c r="G922" s="102"/>
      <c r="H922" s="102"/>
      <c r="L922" s="98"/>
      <c r="M922" s="98"/>
    </row>
    <row r="923" customFormat="false" ht="12.75" hidden="false" customHeight="false" outlineLevel="0" collapsed="false">
      <c r="B923" s="73"/>
      <c r="C923" s="101"/>
      <c r="D923" s="101"/>
      <c r="E923" s="104"/>
      <c r="F923" s="104"/>
      <c r="G923" s="102"/>
      <c r="H923" s="102"/>
      <c r="L923" s="98"/>
      <c r="M923" s="98"/>
    </row>
    <row r="924" customFormat="false" ht="12.75" hidden="false" customHeight="false" outlineLevel="0" collapsed="false">
      <c r="B924" s="73"/>
      <c r="C924" s="101"/>
      <c r="D924" s="101"/>
      <c r="E924" s="104"/>
      <c r="F924" s="104"/>
      <c r="G924" s="102"/>
      <c r="H924" s="102"/>
      <c r="L924" s="98"/>
      <c r="M924" s="98"/>
    </row>
    <row r="925" customFormat="false" ht="12.75" hidden="false" customHeight="false" outlineLevel="0" collapsed="false">
      <c r="B925" s="73"/>
      <c r="C925" s="101"/>
      <c r="D925" s="101"/>
      <c r="E925" s="104"/>
      <c r="F925" s="104"/>
      <c r="G925" s="102"/>
      <c r="H925" s="102"/>
      <c r="L925" s="98"/>
      <c r="M925" s="98"/>
    </row>
    <row r="926" customFormat="false" ht="12.75" hidden="false" customHeight="false" outlineLevel="0" collapsed="false">
      <c r="B926" s="73"/>
      <c r="C926" s="101"/>
      <c r="D926" s="101"/>
      <c r="E926" s="104"/>
      <c r="F926" s="104"/>
      <c r="G926" s="102"/>
      <c r="H926" s="102"/>
      <c r="L926" s="98"/>
      <c r="M926" s="98"/>
    </row>
    <row r="927" customFormat="false" ht="12.75" hidden="false" customHeight="false" outlineLevel="0" collapsed="false">
      <c r="A927" s="61"/>
      <c r="B927" s="73"/>
      <c r="C927" s="80"/>
      <c r="D927" s="80"/>
      <c r="E927" s="80"/>
      <c r="F927" s="80"/>
      <c r="G927" s="102"/>
      <c r="H927" s="102"/>
      <c r="L927" s="98"/>
      <c r="M927" s="98"/>
    </row>
    <row r="928" customFormat="false" ht="12.75" hidden="false" customHeight="false" outlineLevel="0" collapsed="false">
      <c r="B928" s="73"/>
      <c r="C928" s="80"/>
      <c r="D928" s="80"/>
      <c r="E928" s="80"/>
      <c r="F928" s="80"/>
      <c r="G928" s="102"/>
      <c r="H928" s="102"/>
      <c r="L928" s="98"/>
      <c r="M928" s="98"/>
    </row>
    <row r="929" customFormat="false" ht="12.75" hidden="false" customHeight="false" outlineLevel="0" collapsed="false">
      <c r="B929" s="73"/>
      <c r="C929" s="80"/>
      <c r="D929" s="80"/>
      <c r="E929" s="80"/>
      <c r="F929" s="80"/>
      <c r="G929" s="102"/>
      <c r="H929" s="102"/>
      <c r="L929" s="98"/>
      <c r="M929" s="98"/>
    </row>
    <row r="930" customFormat="false" ht="12.75" hidden="false" customHeight="false" outlineLevel="0" collapsed="false">
      <c r="B930" s="73"/>
      <c r="C930" s="53"/>
      <c r="D930" s="53"/>
      <c r="E930" s="53"/>
      <c r="F930" s="53"/>
      <c r="G930" s="54"/>
      <c r="H930" s="54"/>
      <c r="L930" s="58"/>
      <c r="M930" s="58"/>
    </row>
    <row r="931" customFormat="false" ht="12.75" hidden="false" customHeight="false" outlineLevel="0" collapsed="false">
      <c r="B931" s="73"/>
      <c r="C931" s="66"/>
      <c r="D931" s="66"/>
      <c r="E931" s="66"/>
      <c r="F931" s="66"/>
      <c r="G931" s="67"/>
      <c r="H931" s="67"/>
      <c r="L931" s="71"/>
      <c r="M931" s="71"/>
    </row>
    <row r="932" customFormat="false" ht="12.75" hidden="false" customHeight="false" outlineLevel="0" collapsed="false">
      <c r="B932" s="73"/>
      <c r="C932" s="66"/>
      <c r="D932" s="66"/>
      <c r="E932" s="66"/>
      <c r="F932" s="66"/>
      <c r="G932" s="67"/>
      <c r="H932" s="67"/>
      <c r="L932" s="71"/>
      <c r="M932" s="71"/>
    </row>
    <row r="933" customFormat="false" ht="12.75" hidden="false" customHeight="false" outlineLevel="0" collapsed="false">
      <c r="B933" s="73"/>
      <c r="C933" s="66"/>
      <c r="D933" s="66"/>
      <c r="E933" s="66"/>
      <c r="F933" s="66"/>
      <c r="G933" s="67"/>
      <c r="H933" s="67"/>
      <c r="L933" s="71"/>
      <c r="M933" s="71"/>
    </row>
    <row r="934" customFormat="false" ht="12.75" hidden="false" customHeight="false" outlineLevel="0" collapsed="false">
      <c r="B934" s="73"/>
      <c r="C934" s="53"/>
      <c r="D934" s="53"/>
      <c r="E934" s="53"/>
      <c r="F934" s="53"/>
      <c r="G934" s="54"/>
      <c r="H934" s="54"/>
      <c r="L934" s="58"/>
      <c r="M934" s="58"/>
    </row>
    <row r="935" customFormat="false" ht="12.75" hidden="false" customHeight="false" outlineLevel="0" collapsed="false">
      <c r="B935" s="73"/>
      <c r="C935" s="66"/>
      <c r="D935" s="66"/>
      <c r="E935" s="66"/>
      <c r="F935" s="66"/>
      <c r="G935" s="67"/>
      <c r="H935" s="67"/>
      <c r="I935" s="68"/>
      <c r="J935" s="69"/>
      <c r="K935" s="70"/>
      <c r="L935" s="71"/>
      <c r="M935" s="71"/>
      <c r="N935" s="63"/>
      <c r="O935" s="64"/>
      <c r="P935" s="64"/>
    </row>
    <row r="936" customFormat="false" ht="12.75" hidden="false" customHeight="false" outlineLevel="0" collapsed="false">
      <c r="B936" s="73"/>
      <c r="C936" s="66"/>
      <c r="D936" s="66"/>
      <c r="E936" s="66"/>
      <c r="F936" s="66"/>
      <c r="G936" s="67"/>
      <c r="H936" s="67"/>
      <c r="L936" s="71"/>
      <c r="M936" s="71"/>
    </row>
    <row r="937" customFormat="false" ht="12.75" hidden="false" customHeight="false" outlineLevel="0" collapsed="false">
      <c r="B937" s="73"/>
      <c r="C937" s="66"/>
      <c r="D937" s="66"/>
      <c r="E937" s="66"/>
      <c r="F937" s="66"/>
      <c r="G937" s="67"/>
      <c r="H937" s="67"/>
      <c r="L937" s="71"/>
      <c r="M937" s="71"/>
    </row>
    <row r="938" customFormat="false" ht="12.75" hidden="false" customHeight="false" outlineLevel="0" collapsed="false">
      <c r="B938" s="73"/>
      <c r="C938" s="66"/>
      <c r="D938" s="66"/>
      <c r="E938" s="66"/>
      <c r="F938" s="66"/>
      <c r="G938" s="67"/>
      <c r="H938" s="67"/>
      <c r="L938" s="71"/>
      <c r="M938" s="71"/>
    </row>
    <row r="939" customFormat="false" ht="12.75" hidden="false" customHeight="false" outlineLevel="0" collapsed="false">
      <c r="B939" s="73"/>
      <c r="C939" s="66"/>
      <c r="D939" s="66"/>
      <c r="E939" s="66"/>
      <c r="F939" s="66"/>
      <c r="G939" s="67"/>
      <c r="H939" s="67"/>
      <c r="L939" s="71"/>
      <c r="M939" s="71"/>
    </row>
    <row r="940" customFormat="false" ht="12.75" hidden="false" customHeight="false" outlineLevel="0" collapsed="false">
      <c r="B940" s="73"/>
      <c r="C940" s="66"/>
      <c r="D940" s="66"/>
      <c r="E940" s="66"/>
      <c r="F940" s="66"/>
      <c r="G940" s="67"/>
      <c r="H940" s="67"/>
      <c r="L940" s="71"/>
      <c r="M940" s="71"/>
    </row>
    <row r="941" customFormat="false" ht="12.75" hidden="false" customHeight="false" outlineLevel="0" collapsed="false">
      <c r="B941" s="73"/>
      <c r="C941" s="66"/>
      <c r="D941" s="66"/>
      <c r="E941" s="66"/>
      <c r="F941" s="66"/>
      <c r="G941" s="67"/>
      <c r="H941" s="67"/>
      <c r="L941" s="71"/>
      <c r="M941" s="71"/>
    </row>
    <row r="942" customFormat="false" ht="12.75" hidden="false" customHeight="false" outlineLevel="0" collapsed="false">
      <c r="B942" s="73"/>
      <c r="C942" s="66"/>
      <c r="D942" s="66"/>
      <c r="E942" s="66"/>
      <c r="F942" s="66"/>
      <c r="G942" s="67"/>
      <c r="H942" s="67"/>
      <c r="L942" s="71"/>
      <c r="M942" s="71"/>
    </row>
    <row r="943" customFormat="false" ht="12.75" hidden="false" customHeight="false" outlineLevel="0" collapsed="false">
      <c r="B943" s="73"/>
      <c r="C943" s="66"/>
      <c r="D943" s="66"/>
      <c r="E943" s="66"/>
      <c r="F943" s="66"/>
      <c r="G943" s="67"/>
      <c r="H943" s="67"/>
      <c r="L943" s="71"/>
      <c r="M943" s="71"/>
    </row>
    <row r="944" customFormat="false" ht="12.75" hidden="false" customHeight="false" outlineLevel="0" collapsed="false">
      <c r="B944" s="73"/>
      <c r="C944" s="66"/>
      <c r="D944" s="66"/>
      <c r="E944" s="66"/>
      <c r="F944" s="66"/>
      <c r="G944" s="67"/>
      <c r="H944" s="67"/>
      <c r="L944" s="71"/>
      <c r="M944" s="71"/>
    </row>
    <row r="945" customFormat="false" ht="12.75" hidden="false" customHeight="false" outlineLevel="0" collapsed="false">
      <c r="B945" s="73"/>
      <c r="C945" s="66"/>
      <c r="D945" s="66"/>
      <c r="E945" s="66"/>
      <c r="F945" s="66"/>
      <c r="G945" s="67"/>
      <c r="H945" s="67"/>
      <c r="L945" s="71"/>
      <c r="M945" s="71"/>
    </row>
    <row r="946" customFormat="false" ht="12.75" hidden="false" customHeight="false" outlineLevel="0" collapsed="false">
      <c r="B946" s="73"/>
      <c r="C946" s="66"/>
      <c r="D946" s="66"/>
      <c r="E946" s="66"/>
      <c r="F946" s="66"/>
      <c r="G946" s="67"/>
      <c r="H946" s="67"/>
      <c r="L946" s="71"/>
      <c r="M946" s="71"/>
    </row>
    <row r="947" customFormat="false" ht="12.75" hidden="false" customHeight="false" outlineLevel="0" collapsed="false">
      <c r="B947" s="73"/>
      <c r="C947" s="66"/>
      <c r="D947" s="66"/>
      <c r="E947" s="66"/>
      <c r="F947" s="66"/>
      <c r="G947" s="67"/>
      <c r="H947" s="67"/>
      <c r="L947" s="71"/>
      <c r="M947" s="71"/>
    </row>
    <row r="948" customFormat="false" ht="12.75" hidden="false" customHeight="false" outlineLevel="0" collapsed="false">
      <c r="B948" s="73"/>
      <c r="C948" s="66"/>
      <c r="D948" s="66"/>
      <c r="E948" s="66"/>
      <c r="F948" s="66"/>
      <c r="G948" s="67"/>
      <c r="H948" s="67"/>
      <c r="L948" s="71"/>
      <c r="M948" s="71"/>
    </row>
    <row r="949" customFormat="false" ht="12.75" hidden="false" customHeight="false" outlineLevel="0" collapsed="false">
      <c r="B949" s="73"/>
      <c r="C949" s="66"/>
      <c r="D949" s="66"/>
      <c r="E949" s="66"/>
      <c r="F949" s="66"/>
      <c r="G949" s="67"/>
      <c r="H949" s="67"/>
      <c r="I949" s="68"/>
      <c r="J949" s="69"/>
      <c r="K949" s="70"/>
      <c r="L949" s="71"/>
      <c r="M949" s="71"/>
      <c r="O949" s="64"/>
      <c r="P949" s="64"/>
    </row>
    <row r="950" customFormat="false" ht="12.75" hidden="false" customHeight="false" outlineLevel="0" collapsed="false">
      <c r="B950" s="73"/>
      <c r="C950" s="66"/>
      <c r="D950" s="66"/>
      <c r="E950" s="66"/>
      <c r="F950" s="66"/>
      <c r="G950" s="67"/>
      <c r="H950" s="67"/>
      <c r="L950" s="71"/>
      <c r="M950" s="71"/>
    </row>
    <row r="951" customFormat="false" ht="12.75" hidden="false" customHeight="false" outlineLevel="0" collapsed="false">
      <c r="B951" s="73"/>
      <c r="C951" s="66"/>
      <c r="D951" s="66"/>
      <c r="E951" s="66"/>
      <c r="F951" s="66"/>
      <c r="G951" s="67"/>
      <c r="H951" s="67"/>
      <c r="L951" s="71"/>
      <c r="M951" s="71"/>
    </row>
    <row r="952" customFormat="false" ht="12.75" hidden="false" customHeight="false" outlineLevel="0" collapsed="false">
      <c r="B952" s="73"/>
      <c r="C952" s="66"/>
      <c r="D952" s="66"/>
      <c r="E952" s="66"/>
      <c r="F952" s="66"/>
      <c r="G952" s="67"/>
      <c r="H952" s="67"/>
      <c r="L952" s="71"/>
      <c r="M952" s="71"/>
    </row>
    <row r="953" customFormat="false" ht="12.75" hidden="false" customHeight="false" outlineLevel="0" collapsed="false">
      <c r="B953" s="75"/>
      <c r="C953" s="66"/>
      <c r="D953" s="66"/>
      <c r="E953" s="66"/>
      <c r="F953" s="66"/>
      <c r="G953" s="67"/>
      <c r="H953" s="67"/>
      <c r="L953" s="71"/>
      <c r="M953" s="71"/>
    </row>
    <row r="954" customFormat="false" ht="12.75" hidden="false" customHeight="false" outlineLevel="0" collapsed="false">
      <c r="B954" s="73"/>
      <c r="C954" s="53"/>
      <c r="D954" s="53"/>
      <c r="E954" s="53"/>
      <c r="F954" s="53"/>
      <c r="G954" s="54"/>
      <c r="H954" s="54"/>
      <c r="L954" s="58"/>
      <c r="M954" s="58"/>
    </row>
    <row r="955" customFormat="false" ht="12.75" hidden="false" customHeight="false" outlineLevel="0" collapsed="false">
      <c r="B955" s="73"/>
      <c r="C955" s="66"/>
      <c r="D955" s="66"/>
      <c r="E955" s="66"/>
      <c r="F955" s="66"/>
      <c r="G955" s="67"/>
      <c r="H955" s="67"/>
      <c r="L955" s="71"/>
      <c r="M955" s="71"/>
    </row>
    <row r="956" customFormat="false" ht="12.75" hidden="false" customHeight="false" outlineLevel="0" collapsed="false">
      <c r="B956" s="73"/>
      <c r="C956" s="66"/>
      <c r="D956" s="66"/>
      <c r="E956" s="66"/>
      <c r="F956" s="66"/>
      <c r="G956" s="67"/>
      <c r="H956" s="67"/>
      <c r="L956" s="71"/>
      <c r="M956" s="71"/>
    </row>
    <row r="957" customFormat="false" ht="12.75" hidden="false" customHeight="false" outlineLevel="0" collapsed="false">
      <c r="B957" s="73"/>
      <c r="C957" s="66"/>
      <c r="D957" s="66"/>
      <c r="E957" s="66"/>
      <c r="F957" s="66"/>
      <c r="G957" s="67"/>
      <c r="H957" s="67"/>
      <c r="L957" s="71"/>
      <c r="M957" s="71"/>
    </row>
    <row r="958" customFormat="false" ht="12.75" hidden="false" customHeight="false" outlineLevel="0" collapsed="false">
      <c r="B958" s="73"/>
      <c r="C958" s="66"/>
      <c r="D958" s="66"/>
      <c r="E958" s="66"/>
      <c r="F958" s="66"/>
      <c r="G958" s="67"/>
      <c r="H958" s="67"/>
      <c r="L958" s="71"/>
      <c r="M958" s="71"/>
    </row>
    <row r="959" customFormat="false" ht="12.75" hidden="false" customHeight="false" outlineLevel="0" collapsed="false">
      <c r="B959" s="73"/>
      <c r="C959" s="66"/>
      <c r="D959" s="66"/>
      <c r="E959" s="66"/>
      <c r="F959" s="66"/>
      <c r="G959" s="67"/>
      <c r="H959" s="67"/>
      <c r="L959" s="71"/>
      <c r="M959" s="71"/>
    </row>
    <row r="960" customFormat="false" ht="12.75" hidden="false" customHeight="false" outlineLevel="0" collapsed="false">
      <c r="B960" s="73"/>
      <c r="C960" s="66"/>
      <c r="D960" s="66"/>
      <c r="E960" s="66"/>
      <c r="F960" s="66"/>
      <c r="G960" s="67"/>
      <c r="H960" s="67"/>
      <c r="L960" s="71"/>
      <c r="M960" s="71"/>
    </row>
    <row r="961" customFormat="false" ht="12.75" hidden="false" customHeight="false" outlineLevel="0" collapsed="false">
      <c r="B961" s="73"/>
      <c r="C961" s="66"/>
      <c r="D961" s="66"/>
      <c r="E961" s="66"/>
      <c r="F961" s="66"/>
      <c r="G961" s="67"/>
      <c r="H961" s="67"/>
      <c r="L961" s="71"/>
      <c r="M961" s="71"/>
    </row>
    <row r="962" customFormat="false" ht="12.75" hidden="false" customHeight="false" outlineLevel="0" collapsed="false">
      <c r="B962" s="73"/>
      <c r="C962" s="66"/>
      <c r="D962" s="66"/>
      <c r="E962" s="66"/>
      <c r="F962" s="66"/>
      <c r="G962" s="67"/>
      <c r="H962" s="67"/>
      <c r="L962" s="71"/>
      <c r="M962" s="71"/>
    </row>
    <row r="963" customFormat="false" ht="12.75" hidden="false" customHeight="false" outlineLevel="0" collapsed="false">
      <c r="B963" s="73"/>
      <c r="C963" s="66"/>
      <c r="D963" s="66"/>
      <c r="E963" s="66"/>
      <c r="F963" s="66"/>
      <c r="G963" s="67"/>
      <c r="H963" s="67"/>
      <c r="L963" s="71"/>
      <c r="M963" s="71"/>
    </row>
    <row r="964" customFormat="false" ht="12.75" hidden="false" customHeight="false" outlineLevel="0" collapsed="false">
      <c r="B964" s="73"/>
      <c r="C964" s="66"/>
      <c r="D964" s="66"/>
      <c r="E964" s="66"/>
      <c r="F964" s="66"/>
      <c r="G964" s="67"/>
      <c r="H964" s="67"/>
      <c r="L964" s="71"/>
      <c r="M964" s="71"/>
    </row>
    <row r="965" customFormat="false" ht="12.75" hidden="false" customHeight="false" outlineLevel="0" collapsed="false">
      <c r="B965" s="73"/>
      <c r="C965" s="66"/>
      <c r="D965" s="66"/>
      <c r="E965" s="66"/>
      <c r="F965" s="66"/>
      <c r="G965" s="67"/>
      <c r="H965" s="67"/>
      <c r="L965" s="71"/>
      <c r="M965" s="71"/>
    </row>
    <row r="966" customFormat="false" ht="12.75" hidden="false" customHeight="false" outlineLevel="0" collapsed="false">
      <c r="B966" s="73"/>
      <c r="C966" s="66"/>
      <c r="D966" s="66"/>
      <c r="E966" s="66"/>
      <c r="F966" s="66"/>
      <c r="G966" s="67"/>
      <c r="H966" s="67"/>
      <c r="L966" s="71"/>
      <c r="M966" s="71"/>
    </row>
    <row r="967" customFormat="false" ht="12.75" hidden="false" customHeight="false" outlineLevel="0" collapsed="false">
      <c r="B967" s="73"/>
      <c r="C967" s="66"/>
      <c r="D967" s="66"/>
      <c r="E967" s="66"/>
      <c r="F967" s="66"/>
      <c r="G967" s="67"/>
      <c r="H967" s="67"/>
      <c r="L967" s="71"/>
      <c r="M967" s="71"/>
    </row>
    <row r="968" customFormat="false" ht="12.75" hidden="false" customHeight="false" outlineLevel="0" collapsed="false">
      <c r="B968" s="73"/>
      <c r="C968" s="66"/>
      <c r="D968" s="66"/>
      <c r="E968" s="66"/>
      <c r="F968" s="66"/>
      <c r="G968" s="67"/>
      <c r="H968" s="67"/>
      <c r="L968" s="71"/>
      <c r="M968" s="71"/>
    </row>
    <row r="969" customFormat="false" ht="12.75" hidden="false" customHeight="false" outlineLevel="0" collapsed="false">
      <c r="B969" s="73"/>
      <c r="C969" s="66"/>
      <c r="D969" s="66"/>
      <c r="E969" s="66"/>
      <c r="F969" s="66"/>
      <c r="G969" s="67"/>
      <c r="H969" s="67"/>
      <c r="I969" s="68"/>
      <c r="J969" s="69"/>
      <c r="K969" s="70"/>
      <c r="L969" s="71"/>
      <c r="M969" s="71"/>
      <c r="N969" s="63"/>
      <c r="O969" s="64"/>
      <c r="P969" s="64"/>
    </row>
    <row r="970" customFormat="false" ht="12.75" hidden="false" customHeight="false" outlineLevel="0" collapsed="false">
      <c r="B970" s="75"/>
      <c r="C970" s="66"/>
      <c r="D970" s="66"/>
      <c r="E970" s="66"/>
      <c r="F970" s="66"/>
      <c r="G970" s="67"/>
      <c r="H970" s="67"/>
      <c r="L970" s="71"/>
      <c r="M970" s="71"/>
    </row>
    <row r="971" customFormat="false" ht="12.75" hidden="false" customHeight="false" outlineLevel="0" collapsed="false">
      <c r="B971" s="73"/>
      <c r="C971" s="53"/>
      <c r="D971" s="53"/>
      <c r="E971" s="53"/>
      <c r="F971" s="53"/>
      <c r="G971" s="54"/>
      <c r="H971" s="54"/>
      <c r="L971" s="58"/>
      <c r="M971" s="58"/>
    </row>
    <row r="972" customFormat="false" ht="12.75" hidden="false" customHeight="false" outlineLevel="0" collapsed="false">
      <c r="B972" s="73"/>
      <c r="C972" s="66"/>
      <c r="D972" s="66"/>
      <c r="E972" s="66"/>
      <c r="F972" s="66"/>
      <c r="G972" s="67"/>
      <c r="H972" s="67"/>
      <c r="L972" s="71"/>
      <c r="M972" s="71"/>
    </row>
    <row r="973" customFormat="false" ht="12.75" hidden="false" customHeight="false" outlineLevel="0" collapsed="false">
      <c r="B973" s="73"/>
      <c r="C973" s="66"/>
      <c r="D973" s="66"/>
      <c r="E973" s="66"/>
      <c r="F973" s="66"/>
      <c r="G973" s="67"/>
      <c r="H973" s="67"/>
      <c r="L973" s="71"/>
      <c r="M973" s="71"/>
    </row>
    <row r="974" customFormat="false" ht="12.75" hidden="false" customHeight="false" outlineLevel="0" collapsed="false">
      <c r="B974" s="73"/>
      <c r="C974" s="66"/>
      <c r="D974" s="66"/>
      <c r="E974" s="66"/>
      <c r="F974" s="66"/>
      <c r="G974" s="67"/>
      <c r="H974" s="67"/>
      <c r="L974" s="71"/>
      <c r="M974" s="71"/>
    </row>
    <row r="975" customFormat="false" ht="12.75" hidden="false" customHeight="false" outlineLevel="0" collapsed="false">
      <c r="B975" s="73"/>
      <c r="C975" s="66"/>
      <c r="D975" s="66"/>
      <c r="E975" s="66"/>
      <c r="F975" s="66"/>
      <c r="G975" s="67"/>
      <c r="H975" s="67"/>
      <c r="L975" s="71"/>
      <c r="M975" s="71"/>
    </row>
    <row r="976" customFormat="false" ht="12.75" hidden="false" customHeight="false" outlineLevel="0" collapsed="false">
      <c r="B976" s="73"/>
      <c r="C976" s="66"/>
      <c r="D976" s="66"/>
      <c r="E976" s="66"/>
      <c r="F976" s="66"/>
      <c r="G976" s="67"/>
      <c r="H976" s="67"/>
      <c r="L976" s="71"/>
      <c r="M976" s="71"/>
    </row>
    <row r="977" customFormat="false" ht="12.75" hidden="false" customHeight="false" outlineLevel="0" collapsed="false">
      <c r="B977" s="73"/>
      <c r="C977" s="66"/>
      <c r="D977" s="66"/>
      <c r="E977" s="66"/>
      <c r="F977" s="66"/>
      <c r="G977" s="67"/>
      <c r="H977" s="67"/>
      <c r="L977" s="71"/>
      <c r="M977" s="71"/>
    </row>
    <row r="978" customFormat="false" ht="12.75" hidden="false" customHeight="false" outlineLevel="0" collapsed="false">
      <c r="B978" s="73"/>
      <c r="C978" s="66"/>
      <c r="D978" s="66"/>
      <c r="E978" s="66"/>
      <c r="F978" s="66"/>
      <c r="G978" s="67"/>
      <c r="H978" s="67"/>
      <c r="L978" s="71"/>
      <c r="M978" s="71"/>
    </row>
    <row r="979" customFormat="false" ht="12.75" hidden="false" customHeight="false" outlineLevel="0" collapsed="false">
      <c r="B979" s="73"/>
      <c r="C979" s="66"/>
      <c r="D979" s="66"/>
      <c r="E979" s="66"/>
      <c r="F979" s="66"/>
      <c r="G979" s="67"/>
      <c r="H979" s="67"/>
      <c r="L979" s="71"/>
      <c r="M979" s="71"/>
    </row>
    <row r="980" customFormat="false" ht="12.75" hidden="false" customHeight="false" outlineLevel="0" collapsed="false">
      <c r="B980" s="73"/>
      <c r="C980" s="66"/>
      <c r="D980" s="66"/>
      <c r="E980" s="66"/>
      <c r="F980" s="66"/>
      <c r="G980" s="67"/>
      <c r="H980" s="67"/>
      <c r="L980" s="71"/>
      <c r="M980" s="71"/>
    </row>
    <row r="981" customFormat="false" ht="12.75" hidden="false" customHeight="false" outlineLevel="0" collapsed="false">
      <c r="B981" s="73"/>
      <c r="C981" s="66"/>
      <c r="D981" s="66"/>
      <c r="E981" s="66"/>
      <c r="F981" s="66"/>
      <c r="G981" s="67"/>
      <c r="H981" s="67"/>
      <c r="L981" s="71"/>
      <c r="M981" s="71"/>
    </row>
    <row r="982" customFormat="false" ht="12.75" hidden="false" customHeight="false" outlineLevel="0" collapsed="false">
      <c r="B982" s="73"/>
      <c r="C982" s="66"/>
      <c r="D982" s="66"/>
      <c r="E982" s="66"/>
      <c r="F982" s="66"/>
      <c r="G982" s="67"/>
      <c r="H982" s="67"/>
      <c r="L982" s="71"/>
      <c r="M982" s="71"/>
    </row>
    <row r="983" customFormat="false" ht="12.75" hidden="false" customHeight="false" outlineLevel="0" collapsed="false">
      <c r="B983" s="73"/>
      <c r="C983" s="66"/>
      <c r="D983" s="66"/>
      <c r="E983" s="66"/>
      <c r="F983" s="66"/>
      <c r="G983" s="67"/>
      <c r="H983" s="67"/>
      <c r="L983" s="71"/>
      <c r="M983" s="71"/>
    </row>
    <row r="984" customFormat="false" ht="12.75" hidden="false" customHeight="false" outlineLevel="0" collapsed="false">
      <c r="B984" s="73"/>
      <c r="C984" s="66"/>
      <c r="D984" s="66"/>
      <c r="E984" s="66"/>
      <c r="F984" s="66"/>
      <c r="G984" s="67"/>
      <c r="H984" s="67"/>
      <c r="L984" s="71"/>
      <c r="M984" s="71"/>
    </row>
    <row r="985" customFormat="false" ht="12.75" hidden="false" customHeight="false" outlineLevel="0" collapsed="false">
      <c r="B985" s="73"/>
      <c r="C985" s="66"/>
      <c r="D985" s="66"/>
      <c r="E985" s="66"/>
      <c r="F985" s="66"/>
      <c r="G985" s="67"/>
      <c r="H985" s="67"/>
      <c r="L985" s="71"/>
      <c r="M985" s="71"/>
    </row>
    <row r="986" customFormat="false" ht="12.75" hidden="false" customHeight="false" outlineLevel="0" collapsed="false">
      <c r="B986" s="73"/>
      <c r="C986" s="66"/>
      <c r="D986" s="66"/>
      <c r="E986" s="66"/>
      <c r="F986" s="66"/>
      <c r="G986" s="67"/>
      <c r="H986" s="67"/>
      <c r="L986" s="71"/>
      <c r="M986" s="71"/>
    </row>
    <row r="987" customFormat="false" ht="12.75" hidden="false" customHeight="false" outlineLevel="0" collapsed="false">
      <c r="B987" s="73"/>
      <c r="C987" s="66"/>
      <c r="D987" s="66"/>
      <c r="E987" s="66"/>
      <c r="F987" s="66"/>
      <c r="G987" s="67"/>
      <c r="H987" s="67"/>
      <c r="L987" s="71"/>
      <c r="M987" s="71"/>
    </row>
    <row r="988" customFormat="false" ht="12.75" hidden="false" customHeight="false" outlineLevel="0" collapsed="false">
      <c r="B988" s="73"/>
      <c r="C988" s="66"/>
      <c r="D988" s="66"/>
      <c r="E988" s="66"/>
      <c r="F988" s="66"/>
      <c r="G988" s="67"/>
      <c r="H988" s="67"/>
      <c r="L988" s="71"/>
      <c r="M988" s="71"/>
    </row>
    <row r="989" customFormat="false" ht="12.75" hidden="false" customHeight="false" outlineLevel="0" collapsed="false">
      <c r="B989" s="73"/>
      <c r="C989" s="66"/>
      <c r="D989" s="66"/>
      <c r="E989" s="66"/>
      <c r="F989" s="66"/>
      <c r="G989" s="67"/>
      <c r="H989" s="67"/>
      <c r="L989" s="71"/>
      <c r="M989" s="71"/>
    </row>
    <row r="990" customFormat="false" ht="12.75" hidden="false" customHeight="false" outlineLevel="0" collapsed="false">
      <c r="B990" s="73"/>
      <c r="C990" s="66"/>
      <c r="D990" s="66"/>
      <c r="E990" s="66"/>
      <c r="F990" s="66"/>
      <c r="G990" s="67"/>
      <c r="H990" s="67"/>
      <c r="L990" s="71"/>
      <c r="M990" s="71"/>
    </row>
    <row r="991" customFormat="false" ht="12.75" hidden="false" customHeight="false" outlineLevel="0" collapsed="false">
      <c r="B991" s="73"/>
      <c r="C991" s="66"/>
      <c r="D991" s="66"/>
      <c r="E991" s="66"/>
      <c r="F991" s="66"/>
      <c r="G991" s="67"/>
      <c r="H991" s="67"/>
      <c r="L991" s="71"/>
      <c r="M991" s="71"/>
    </row>
    <row r="992" customFormat="false" ht="12.75" hidden="false" customHeight="false" outlineLevel="0" collapsed="false">
      <c r="B992" s="73"/>
      <c r="C992" s="66"/>
      <c r="D992" s="66"/>
      <c r="E992" s="66"/>
      <c r="F992" s="66"/>
      <c r="G992" s="67"/>
      <c r="H992" s="67"/>
      <c r="L992" s="71"/>
      <c r="M992" s="71"/>
    </row>
    <row r="993" customFormat="false" ht="12.75" hidden="false" customHeight="false" outlineLevel="0" collapsed="false">
      <c r="B993" s="73"/>
      <c r="C993" s="66"/>
      <c r="D993" s="66"/>
      <c r="E993" s="66"/>
      <c r="F993" s="66"/>
      <c r="G993" s="67"/>
      <c r="H993" s="67"/>
      <c r="L993" s="71"/>
      <c r="M993" s="71"/>
    </row>
    <row r="994" customFormat="false" ht="12.75" hidden="false" customHeight="false" outlineLevel="0" collapsed="false">
      <c r="B994" s="73"/>
      <c r="C994" s="66"/>
      <c r="D994" s="66"/>
      <c r="E994" s="66"/>
      <c r="F994" s="66"/>
      <c r="G994" s="67"/>
      <c r="H994" s="67"/>
      <c r="L994" s="71"/>
      <c r="M994" s="71"/>
    </row>
    <row r="995" customFormat="false" ht="12.75" hidden="false" customHeight="false" outlineLevel="0" collapsed="false">
      <c r="B995" s="73"/>
      <c r="C995" s="66"/>
      <c r="D995" s="66"/>
      <c r="E995" s="66"/>
      <c r="F995" s="66"/>
      <c r="G995" s="67"/>
      <c r="H995" s="67"/>
      <c r="L995" s="71"/>
      <c r="M995" s="71"/>
    </row>
    <row r="996" customFormat="false" ht="12.75" hidden="false" customHeight="false" outlineLevel="0" collapsed="false">
      <c r="B996" s="73"/>
      <c r="C996" s="66"/>
      <c r="D996" s="66"/>
      <c r="E996" s="66"/>
      <c r="F996" s="66"/>
      <c r="G996" s="67"/>
      <c r="H996" s="67"/>
      <c r="L996" s="71"/>
      <c r="M996" s="71"/>
    </row>
    <row r="997" customFormat="false" ht="12.75" hidden="false" customHeight="false" outlineLevel="0" collapsed="false">
      <c r="B997" s="73"/>
      <c r="C997" s="66"/>
      <c r="D997" s="66"/>
      <c r="E997" s="66"/>
      <c r="F997" s="66"/>
      <c r="G997" s="67"/>
      <c r="H997" s="67"/>
      <c r="L997" s="71"/>
      <c r="M997" s="71"/>
    </row>
    <row r="998" customFormat="false" ht="12.75" hidden="false" customHeight="false" outlineLevel="0" collapsed="false">
      <c r="B998" s="73"/>
      <c r="C998" s="66"/>
      <c r="D998" s="66"/>
      <c r="E998" s="66"/>
      <c r="F998" s="66"/>
      <c r="G998" s="67"/>
      <c r="H998" s="67"/>
      <c r="L998" s="71"/>
      <c r="M998" s="71"/>
    </row>
    <row r="999" customFormat="false" ht="12.75" hidden="false" customHeight="false" outlineLevel="0" collapsed="false">
      <c r="B999" s="73"/>
      <c r="C999" s="66"/>
      <c r="D999" s="66"/>
      <c r="E999" s="66"/>
      <c r="F999" s="66"/>
      <c r="G999" s="67"/>
      <c r="H999" s="67"/>
      <c r="L999" s="71"/>
      <c r="M999" s="71"/>
    </row>
    <row r="1000" customFormat="false" ht="12.75" hidden="false" customHeight="false" outlineLevel="0" collapsed="false">
      <c r="B1000" s="73"/>
      <c r="C1000" s="66"/>
      <c r="D1000" s="66"/>
      <c r="E1000" s="66"/>
      <c r="F1000" s="66"/>
      <c r="G1000" s="67"/>
      <c r="H1000" s="67"/>
      <c r="L1000" s="71"/>
      <c r="M1000" s="71"/>
    </row>
    <row r="1001" customFormat="false" ht="12.75" hidden="false" customHeight="false" outlineLevel="0" collapsed="false">
      <c r="B1001" s="73"/>
      <c r="C1001" s="66"/>
      <c r="D1001" s="66"/>
      <c r="E1001" s="66"/>
      <c r="F1001" s="66"/>
      <c r="G1001" s="67"/>
      <c r="H1001" s="67"/>
      <c r="L1001" s="71"/>
      <c r="M1001" s="71"/>
    </row>
    <row r="1002" customFormat="false" ht="12.75" hidden="false" customHeight="false" outlineLevel="0" collapsed="false">
      <c r="B1002" s="73"/>
      <c r="C1002" s="66"/>
      <c r="D1002" s="66"/>
      <c r="E1002" s="66"/>
      <c r="F1002" s="66"/>
      <c r="G1002" s="67"/>
      <c r="H1002" s="67"/>
      <c r="L1002" s="71"/>
      <c r="M1002" s="71"/>
    </row>
    <row r="1003" customFormat="false" ht="12.75" hidden="false" customHeight="false" outlineLevel="0" collapsed="false">
      <c r="B1003" s="73"/>
      <c r="C1003" s="66"/>
      <c r="D1003" s="66"/>
      <c r="E1003" s="66"/>
      <c r="F1003" s="66"/>
      <c r="G1003" s="67"/>
      <c r="H1003" s="67"/>
      <c r="L1003" s="71"/>
      <c r="M1003" s="71"/>
    </row>
    <row r="1004" customFormat="false" ht="12.75" hidden="false" customHeight="false" outlineLevel="0" collapsed="false">
      <c r="B1004" s="73"/>
      <c r="C1004" s="66"/>
      <c r="D1004" s="66"/>
      <c r="E1004" s="66"/>
      <c r="F1004" s="66"/>
      <c r="G1004" s="67"/>
      <c r="H1004" s="67"/>
      <c r="L1004" s="71"/>
      <c r="M1004" s="71"/>
    </row>
    <row r="1005" customFormat="false" ht="12.75" hidden="false" customHeight="false" outlineLevel="0" collapsed="false">
      <c r="B1005" s="73"/>
      <c r="C1005" s="66"/>
      <c r="D1005" s="66"/>
      <c r="E1005" s="66"/>
      <c r="F1005" s="66"/>
      <c r="G1005" s="67"/>
      <c r="H1005" s="67"/>
      <c r="L1005" s="71"/>
      <c r="M1005" s="71"/>
    </row>
    <row r="1006" customFormat="false" ht="12.75" hidden="false" customHeight="false" outlineLevel="0" collapsed="false">
      <c r="B1006" s="73"/>
      <c r="C1006" s="66"/>
      <c r="D1006" s="66"/>
      <c r="E1006" s="66"/>
      <c r="F1006" s="66"/>
      <c r="G1006" s="67"/>
      <c r="H1006" s="67"/>
      <c r="L1006" s="71"/>
      <c r="M1006" s="71"/>
    </row>
    <row r="1007" customFormat="false" ht="12.75" hidden="false" customHeight="false" outlineLevel="0" collapsed="false">
      <c r="B1007" s="73"/>
      <c r="C1007" s="66"/>
      <c r="D1007" s="66"/>
      <c r="E1007" s="66"/>
      <c r="F1007" s="66"/>
      <c r="G1007" s="67"/>
      <c r="H1007" s="67"/>
      <c r="L1007" s="71"/>
      <c r="M1007" s="71"/>
    </row>
    <row r="1008" customFormat="false" ht="12.75" hidden="false" customHeight="false" outlineLevel="0" collapsed="false">
      <c r="B1008" s="75"/>
      <c r="C1008" s="66"/>
      <c r="D1008" s="66"/>
      <c r="E1008" s="66"/>
      <c r="F1008" s="66"/>
      <c r="G1008" s="67"/>
      <c r="H1008" s="67"/>
      <c r="L1008" s="71"/>
      <c r="M1008" s="71"/>
    </row>
    <row r="1009" customFormat="false" ht="12.75" hidden="false" customHeight="false" outlineLevel="0" collapsed="false">
      <c r="B1009" s="73"/>
      <c r="C1009" s="66"/>
      <c r="D1009" s="66"/>
      <c r="E1009" s="66"/>
      <c r="F1009" s="66"/>
      <c r="G1009" s="67"/>
      <c r="H1009" s="67"/>
      <c r="L1009" s="71"/>
      <c r="M1009" s="71"/>
    </row>
    <row r="1010" customFormat="false" ht="12.75" hidden="false" customHeight="false" outlineLevel="0" collapsed="false">
      <c r="B1010" s="73"/>
      <c r="C1010" s="66"/>
      <c r="D1010" s="66"/>
      <c r="E1010" s="66"/>
      <c r="F1010" s="66"/>
      <c r="G1010" s="67"/>
      <c r="H1010" s="67"/>
      <c r="L1010" s="71"/>
      <c r="M1010" s="71"/>
    </row>
    <row r="1011" customFormat="false" ht="12.75" hidden="false" customHeight="false" outlineLevel="0" collapsed="false">
      <c r="B1011" s="73"/>
      <c r="C1011" s="66"/>
      <c r="D1011" s="66"/>
      <c r="E1011" s="66"/>
      <c r="F1011" s="66"/>
      <c r="G1011" s="67"/>
      <c r="H1011" s="67"/>
      <c r="L1011" s="71"/>
      <c r="M1011" s="71"/>
    </row>
    <row r="1012" customFormat="false" ht="12.75" hidden="false" customHeight="false" outlineLevel="0" collapsed="false">
      <c r="B1012" s="73"/>
      <c r="C1012" s="66"/>
      <c r="D1012" s="66"/>
      <c r="E1012" s="66"/>
      <c r="F1012" s="66"/>
      <c r="G1012" s="67"/>
      <c r="H1012" s="67"/>
      <c r="L1012" s="71"/>
      <c r="M1012" s="71"/>
    </row>
    <row r="1013" customFormat="false" ht="12.75" hidden="false" customHeight="false" outlineLevel="0" collapsed="false">
      <c r="B1013" s="73"/>
      <c r="C1013" s="66"/>
      <c r="D1013" s="66"/>
      <c r="E1013" s="66"/>
      <c r="F1013" s="66"/>
      <c r="G1013" s="67"/>
      <c r="H1013" s="67"/>
      <c r="L1013" s="71"/>
      <c r="M1013" s="71"/>
    </row>
    <row r="1014" customFormat="false" ht="12.75" hidden="false" customHeight="false" outlineLevel="0" collapsed="false">
      <c r="B1014" s="73"/>
      <c r="C1014" s="66"/>
      <c r="D1014" s="66"/>
      <c r="E1014" s="66"/>
      <c r="F1014" s="66"/>
      <c r="G1014" s="67"/>
      <c r="H1014" s="67"/>
      <c r="L1014" s="71"/>
      <c r="M1014" s="71"/>
    </row>
    <row r="1015" customFormat="false" ht="12.75" hidden="false" customHeight="false" outlineLevel="0" collapsed="false">
      <c r="B1015" s="73"/>
      <c r="C1015" s="66"/>
      <c r="D1015" s="66"/>
      <c r="E1015" s="66"/>
      <c r="F1015" s="66"/>
      <c r="G1015" s="67"/>
      <c r="H1015" s="67"/>
      <c r="L1015" s="71"/>
      <c r="M1015" s="71"/>
    </row>
    <row r="1016" customFormat="false" ht="12.75" hidden="false" customHeight="false" outlineLevel="0" collapsed="false">
      <c r="B1016" s="73"/>
      <c r="C1016" s="66"/>
      <c r="D1016" s="66"/>
      <c r="E1016" s="66"/>
      <c r="F1016" s="66"/>
      <c r="G1016" s="67"/>
      <c r="H1016" s="67"/>
      <c r="L1016" s="71"/>
      <c r="M1016" s="71"/>
    </row>
    <row r="1017" customFormat="false" ht="12.75" hidden="false" customHeight="false" outlineLevel="0" collapsed="false">
      <c r="B1017" s="73"/>
      <c r="C1017" s="66"/>
      <c r="D1017" s="66"/>
      <c r="E1017" s="66"/>
      <c r="F1017" s="66"/>
      <c r="G1017" s="67"/>
      <c r="H1017" s="67"/>
      <c r="L1017" s="71"/>
      <c r="M1017" s="71"/>
    </row>
    <row r="1018" customFormat="false" ht="12.75" hidden="false" customHeight="false" outlineLevel="0" collapsed="false">
      <c r="B1018" s="73"/>
      <c r="C1018" s="66"/>
      <c r="D1018" s="66"/>
      <c r="E1018" s="66"/>
      <c r="F1018" s="66"/>
      <c r="G1018" s="67"/>
      <c r="H1018" s="67"/>
      <c r="L1018" s="71"/>
      <c r="M1018" s="71"/>
    </row>
    <row r="1019" customFormat="false" ht="12.75" hidden="false" customHeight="false" outlineLevel="0" collapsed="false">
      <c r="B1019" s="73"/>
      <c r="C1019" s="66"/>
      <c r="D1019" s="66"/>
      <c r="E1019" s="66"/>
      <c r="F1019" s="66"/>
      <c r="G1019" s="67"/>
      <c r="H1019" s="67"/>
      <c r="L1019" s="71"/>
      <c r="M1019" s="71"/>
    </row>
    <row r="1020" customFormat="false" ht="12.75" hidden="false" customHeight="false" outlineLevel="0" collapsed="false">
      <c r="B1020" s="73"/>
      <c r="C1020" s="66"/>
      <c r="D1020" s="66"/>
      <c r="E1020" s="66"/>
      <c r="F1020" s="66"/>
      <c r="G1020" s="67"/>
      <c r="H1020" s="67"/>
      <c r="L1020" s="71"/>
      <c r="M1020" s="71"/>
    </row>
    <row r="1021" customFormat="false" ht="12.75" hidden="false" customHeight="false" outlineLevel="0" collapsed="false">
      <c r="B1021" s="73"/>
      <c r="C1021" s="66"/>
      <c r="D1021" s="66"/>
      <c r="E1021" s="66"/>
      <c r="F1021" s="66"/>
      <c r="G1021" s="67"/>
      <c r="H1021" s="67"/>
      <c r="L1021" s="71"/>
      <c r="M1021" s="71"/>
    </row>
    <row r="1022" customFormat="false" ht="12.75" hidden="false" customHeight="false" outlineLevel="0" collapsed="false">
      <c r="B1022" s="73"/>
      <c r="C1022" s="66"/>
      <c r="D1022" s="66"/>
      <c r="E1022" s="66"/>
      <c r="F1022" s="66"/>
      <c r="G1022" s="67"/>
      <c r="H1022" s="67"/>
      <c r="L1022" s="71"/>
      <c r="M1022" s="71"/>
    </row>
    <row r="1023" customFormat="false" ht="12.75" hidden="false" customHeight="false" outlineLevel="0" collapsed="false">
      <c r="B1023" s="73"/>
      <c r="C1023" s="66"/>
      <c r="D1023" s="66"/>
      <c r="E1023" s="66"/>
      <c r="F1023" s="66"/>
      <c r="G1023" s="67"/>
      <c r="H1023" s="67"/>
      <c r="L1023" s="71"/>
      <c r="M1023" s="71"/>
    </row>
    <row r="1024" customFormat="false" ht="12.75" hidden="false" customHeight="false" outlineLevel="0" collapsed="false">
      <c r="B1024" s="73"/>
      <c r="C1024" s="66"/>
      <c r="D1024" s="66"/>
      <c r="E1024" s="66"/>
      <c r="F1024" s="66"/>
      <c r="G1024" s="67"/>
      <c r="H1024" s="67"/>
      <c r="L1024" s="71"/>
      <c r="M1024" s="71"/>
    </row>
    <row r="1025" customFormat="false" ht="12.75" hidden="false" customHeight="false" outlineLevel="0" collapsed="false">
      <c r="B1025" s="73"/>
      <c r="C1025" s="66"/>
      <c r="D1025" s="66"/>
      <c r="E1025" s="66"/>
      <c r="F1025" s="66"/>
      <c r="G1025" s="67"/>
      <c r="H1025" s="67"/>
      <c r="L1025" s="71"/>
      <c r="M1025" s="71"/>
    </row>
    <row r="1026" customFormat="false" ht="12.75" hidden="false" customHeight="false" outlineLevel="0" collapsed="false">
      <c r="B1026" s="73"/>
      <c r="C1026" s="66"/>
      <c r="D1026" s="66"/>
      <c r="E1026" s="66"/>
      <c r="F1026" s="66"/>
      <c r="G1026" s="67"/>
      <c r="H1026" s="67"/>
      <c r="L1026" s="71"/>
      <c r="M1026" s="71"/>
    </row>
    <row r="1027" customFormat="false" ht="12.75" hidden="false" customHeight="false" outlineLevel="0" collapsed="false">
      <c r="B1027" s="73"/>
      <c r="C1027" s="66"/>
      <c r="D1027" s="66"/>
      <c r="E1027" s="66"/>
      <c r="F1027" s="66"/>
      <c r="G1027" s="67"/>
      <c r="H1027" s="67"/>
      <c r="L1027" s="71"/>
      <c r="M1027" s="71"/>
    </row>
    <row r="1028" customFormat="false" ht="12.75" hidden="false" customHeight="false" outlineLevel="0" collapsed="false">
      <c r="B1028" s="73"/>
      <c r="C1028" s="66"/>
      <c r="D1028" s="66"/>
      <c r="E1028" s="66"/>
      <c r="F1028" s="66"/>
      <c r="G1028" s="67"/>
      <c r="H1028" s="67"/>
      <c r="L1028" s="71"/>
      <c r="M1028" s="71"/>
    </row>
    <row r="1029" customFormat="false" ht="12.75" hidden="false" customHeight="false" outlineLevel="0" collapsed="false">
      <c r="B1029" s="73"/>
      <c r="C1029" s="66"/>
      <c r="D1029" s="66"/>
      <c r="E1029" s="66"/>
      <c r="F1029" s="66"/>
      <c r="G1029" s="67"/>
      <c r="H1029" s="67"/>
      <c r="L1029" s="71"/>
      <c r="M1029" s="71"/>
    </row>
    <row r="1030" customFormat="false" ht="12.75" hidden="false" customHeight="false" outlineLevel="0" collapsed="false">
      <c r="B1030" s="73"/>
      <c r="C1030" s="66"/>
      <c r="D1030" s="66"/>
      <c r="E1030" s="66"/>
      <c r="F1030" s="66"/>
      <c r="G1030" s="67"/>
      <c r="H1030" s="67"/>
      <c r="L1030" s="71"/>
      <c r="M1030" s="71"/>
    </row>
    <row r="1031" customFormat="false" ht="12.75" hidden="false" customHeight="false" outlineLevel="0" collapsed="false">
      <c r="B1031" s="73"/>
      <c r="C1031" s="66"/>
      <c r="D1031" s="66"/>
      <c r="E1031" s="66"/>
      <c r="F1031" s="66"/>
      <c r="G1031" s="67"/>
      <c r="H1031" s="67"/>
      <c r="L1031" s="71"/>
      <c r="M1031" s="71"/>
    </row>
    <row r="1032" customFormat="false" ht="12.75" hidden="false" customHeight="false" outlineLevel="0" collapsed="false">
      <c r="B1032" s="73"/>
      <c r="C1032" s="66"/>
      <c r="D1032" s="66"/>
      <c r="E1032" s="66"/>
      <c r="F1032" s="66"/>
      <c r="G1032" s="67"/>
      <c r="H1032" s="67"/>
      <c r="L1032" s="71"/>
      <c r="M1032" s="71"/>
    </row>
    <row r="1033" customFormat="false" ht="12.75" hidden="false" customHeight="false" outlineLevel="0" collapsed="false">
      <c r="B1033" s="73"/>
      <c r="C1033" s="66"/>
      <c r="D1033" s="66"/>
      <c r="E1033" s="66"/>
      <c r="F1033" s="66"/>
      <c r="G1033" s="67"/>
      <c r="H1033" s="67"/>
      <c r="L1033" s="71"/>
      <c r="M1033" s="71"/>
    </row>
    <row r="1034" customFormat="false" ht="12.75" hidden="false" customHeight="false" outlineLevel="0" collapsed="false">
      <c r="B1034" s="73"/>
      <c r="C1034" s="66"/>
      <c r="D1034" s="66"/>
      <c r="E1034" s="66"/>
      <c r="F1034" s="66"/>
      <c r="G1034" s="67"/>
      <c r="H1034" s="67"/>
      <c r="L1034" s="71"/>
      <c r="M1034" s="71"/>
    </row>
    <row r="1035" customFormat="false" ht="12.75" hidden="false" customHeight="false" outlineLevel="0" collapsed="false">
      <c r="B1035" s="73"/>
      <c r="C1035" s="66"/>
      <c r="D1035" s="66"/>
      <c r="E1035" s="66"/>
      <c r="F1035" s="66"/>
      <c r="G1035" s="67"/>
      <c r="H1035" s="67"/>
      <c r="L1035" s="71"/>
      <c r="M1035" s="71"/>
    </row>
    <row r="1036" customFormat="false" ht="12.75" hidden="false" customHeight="false" outlineLevel="0" collapsed="false">
      <c r="B1036" s="73"/>
      <c r="C1036" s="66"/>
      <c r="D1036" s="66"/>
      <c r="E1036" s="66"/>
      <c r="F1036" s="66"/>
      <c r="G1036" s="67"/>
      <c r="H1036" s="67"/>
      <c r="L1036" s="71"/>
      <c r="M1036" s="71"/>
    </row>
    <row r="1037" customFormat="false" ht="12.75" hidden="false" customHeight="false" outlineLevel="0" collapsed="false">
      <c r="B1037" s="73"/>
      <c r="C1037" s="66"/>
      <c r="D1037" s="66"/>
      <c r="E1037" s="66"/>
      <c r="F1037" s="66"/>
      <c r="G1037" s="67"/>
      <c r="H1037" s="67"/>
      <c r="L1037" s="71"/>
      <c r="M1037" s="71"/>
    </row>
    <row r="1038" customFormat="false" ht="12.75" hidden="false" customHeight="false" outlineLevel="0" collapsed="false">
      <c r="B1038" s="73"/>
      <c r="C1038" s="66"/>
      <c r="D1038" s="66"/>
      <c r="E1038" s="66"/>
      <c r="F1038" s="66"/>
      <c r="G1038" s="67"/>
      <c r="H1038" s="67"/>
      <c r="L1038" s="71"/>
      <c r="M1038" s="71"/>
    </row>
    <row r="1039" customFormat="false" ht="12.75" hidden="false" customHeight="false" outlineLevel="0" collapsed="false">
      <c r="B1039" s="73"/>
      <c r="C1039" s="66"/>
      <c r="D1039" s="66"/>
      <c r="E1039" s="66"/>
      <c r="F1039" s="66"/>
      <c r="G1039" s="67"/>
      <c r="H1039" s="67"/>
      <c r="L1039" s="71"/>
      <c r="M1039" s="71"/>
    </row>
    <row r="1040" customFormat="false" ht="12.75" hidden="false" customHeight="false" outlineLevel="0" collapsed="false">
      <c r="B1040" s="73"/>
      <c r="C1040" s="66"/>
      <c r="D1040" s="66"/>
      <c r="E1040" s="66"/>
      <c r="F1040" s="66"/>
      <c r="G1040" s="67"/>
      <c r="H1040" s="67"/>
      <c r="L1040" s="71"/>
      <c r="M1040" s="71"/>
    </row>
    <row r="1041" customFormat="false" ht="12.75" hidden="false" customHeight="false" outlineLevel="0" collapsed="false">
      <c r="B1041" s="73"/>
      <c r="C1041" s="66"/>
      <c r="D1041" s="66"/>
      <c r="E1041" s="66"/>
      <c r="F1041" s="66"/>
      <c r="G1041" s="67"/>
      <c r="H1041" s="67"/>
      <c r="L1041" s="71"/>
      <c r="M1041" s="71"/>
    </row>
    <row r="1042" customFormat="false" ht="12.75" hidden="false" customHeight="false" outlineLevel="0" collapsed="false">
      <c r="B1042" s="73"/>
      <c r="C1042" s="66"/>
      <c r="D1042" s="66"/>
      <c r="E1042" s="66"/>
      <c r="F1042" s="66"/>
      <c r="G1042" s="67"/>
      <c r="H1042" s="67"/>
      <c r="L1042" s="71"/>
      <c r="M1042" s="71"/>
    </row>
    <row r="1043" customFormat="false" ht="12.75" hidden="false" customHeight="false" outlineLevel="0" collapsed="false">
      <c r="B1043" s="73"/>
      <c r="C1043" s="66"/>
      <c r="D1043" s="66"/>
      <c r="E1043" s="66"/>
      <c r="F1043" s="66"/>
      <c r="G1043" s="67"/>
      <c r="H1043" s="67"/>
      <c r="L1043" s="71"/>
      <c r="M1043" s="71"/>
    </row>
    <row r="1044" customFormat="false" ht="12.75" hidden="false" customHeight="false" outlineLevel="0" collapsed="false">
      <c r="B1044" s="73"/>
      <c r="C1044" s="53"/>
      <c r="D1044" s="53"/>
      <c r="E1044" s="53"/>
      <c r="F1044" s="53"/>
      <c r="G1044" s="54"/>
      <c r="H1044" s="54"/>
      <c r="L1044" s="107"/>
      <c r="M1044" s="58"/>
    </row>
    <row r="1045" customFormat="false" ht="12.75" hidden="false" customHeight="false" outlineLevel="0" collapsed="false">
      <c r="B1045" s="73"/>
      <c r="C1045" s="66"/>
      <c r="D1045" s="66"/>
      <c r="E1045" s="66"/>
      <c r="F1045" s="66"/>
      <c r="G1045" s="67"/>
      <c r="H1045" s="67"/>
      <c r="L1045" s="107"/>
      <c r="M1045" s="71"/>
    </row>
    <row r="1046" customFormat="false" ht="12.75" hidden="false" customHeight="false" outlineLevel="0" collapsed="false">
      <c r="B1046" s="73"/>
      <c r="C1046" s="66"/>
      <c r="D1046" s="66"/>
      <c r="E1046" s="66"/>
      <c r="F1046" s="66"/>
      <c r="G1046" s="67"/>
      <c r="H1046" s="67"/>
      <c r="L1046" s="71"/>
      <c r="M1046" s="71"/>
    </row>
    <row r="1047" customFormat="false" ht="12.75" hidden="false" customHeight="false" outlineLevel="0" collapsed="false">
      <c r="B1047" s="73"/>
      <c r="C1047" s="66"/>
      <c r="D1047" s="66"/>
      <c r="E1047" s="66"/>
      <c r="F1047" s="66"/>
      <c r="G1047" s="67"/>
      <c r="H1047" s="67"/>
      <c r="L1047" s="71"/>
      <c r="M1047" s="71"/>
    </row>
    <row r="1048" customFormat="false" ht="12.75" hidden="false" customHeight="false" outlineLevel="0" collapsed="false">
      <c r="B1048" s="73"/>
      <c r="C1048" s="53"/>
      <c r="D1048" s="53"/>
      <c r="E1048" s="53"/>
      <c r="F1048" s="53"/>
      <c r="G1048" s="54"/>
      <c r="H1048" s="54"/>
      <c r="L1048" s="58"/>
      <c r="M1048" s="58"/>
    </row>
    <row r="1049" customFormat="false" ht="12.75" hidden="false" customHeight="false" outlineLevel="0" collapsed="false">
      <c r="B1049" s="73"/>
      <c r="C1049" s="66"/>
      <c r="D1049" s="66"/>
      <c r="E1049" s="66"/>
      <c r="F1049" s="66"/>
      <c r="G1049" s="67"/>
      <c r="H1049" s="67"/>
      <c r="L1049" s="71"/>
      <c r="M1049" s="71"/>
    </row>
    <row r="1050" customFormat="false" ht="12.75" hidden="false" customHeight="false" outlineLevel="0" collapsed="false">
      <c r="B1050" s="73"/>
      <c r="C1050" s="66"/>
      <c r="D1050" s="66"/>
      <c r="E1050" s="66"/>
      <c r="F1050" s="66"/>
      <c r="G1050" s="67"/>
      <c r="H1050" s="67"/>
      <c r="L1050" s="71"/>
      <c r="M1050" s="71"/>
    </row>
    <row r="1051" customFormat="false" ht="12.75" hidden="false" customHeight="false" outlineLevel="0" collapsed="false">
      <c r="B1051" s="73"/>
      <c r="C1051" s="66"/>
      <c r="D1051" s="66"/>
      <c r="E1051" s="66"/>
      <c r="F1051" s="66"/>
      <c r="G1051" s="67"/>
      <c r="H1051" s="67"/>
      <c r="L1051" s="71"/>
      <c r="M1051" s="71"/>
    </row>
    <row r="1052" customFormat="false" ht="12.75" hidden="false" customHeight="false" outlineLevel="0" collapsed="false">
      <c r="B1052" s="73"/>
      <c r="C1052" s="66"/>
      <c r="D1052" s="66"/>
      <c r="E1052" s="66"/>
      <c r="F1052" s="66"/>
      <c r="G1052" s="67"/>
      <c r="H1052" s="67"/>
      <c r="L1052" s="71"/>
      <c r="M1052" s="71"/>
    </row>
    <row r="1053" customFormat="false" ht="12.75" hidden="false" customHeight="false" outlineLevel="0" collapsed="false">
      <c r="B1053" s="73"/>
      <c r="C1053" s="66"/>
      <c r="D1053" s="66"/>
      <c r="E1053" s="66"/>
      <c r="F1053" s="66"/>
      <c r="G1053" s="67"/>
      <c r="H1053" s="67"/>
      <c r="L1053" s="71"/>
      <c r="M1053" s="71"/>
    </row>
    <row r="1054" customFormat="false" ht="12.75" hidden="false" customHeight="false" outlineLevel="0" collapsed="false">
      <c r="B1054" s="73"/>
      <c r="C1054" s="66"/>
      <c r="D1054" s="66"/>
      <c r="E1054" s="66"/>
      <c r="F1054" s="66"/>
      <c r="G1054" s="67"/>
      <c r="H1054" s="67"/>
      <c r="L1054" s="71"/>
      <c r="M1054" s="71"/>
    </row>
    <row r="1055" customFormat="false" ht="12.75" hidden="false" customHeight="false" outlineLevel="0" collapsed="false">
      <c r="B1055" s="73"/>
      <c r="C1055" s="66"/>
      <c r="D1055" s="66"/>
      <c r="E1055" s="66"/>
      <c r="F1055" s="66"/>
      <c r="G1055" s="67"/>
      <c r="H1055" s="67"/>
      <c r="L1055" s="71"/>
      <c r="M1055" s="71"/>
    </row>
    <row r="1056" customFormat="false" ht="12.75" hidden="false" customHeight="false" outlineLevel="0" collapsed="false">
      <c r="B1056" s="73"/>
      <c r="C1056" s="66"/>
      <c r="D1056" s="66"/>
      <c r="E1056" s="66"/>
      <c r="F1056" s="66"/>
      <c r="G1056" s="67"/>
      <c r="H1056" s="67"/>
      <c r="L1056" s="71"/>
      <c r="M1056" s="71"/>
    </row>
    <row r="1057" customFormat="false" ht="12.75" hidden="false" customHeight="false" outlineLevel="0" collapsed="false">
      <c r="B1057" s="73"/>
      <c r="C1057" s="53"/>
      <c r="D1057" s="53"/>
      <c r="E1057" s="53"/>
      <c r="F1057" s="53"/>
      <c r="G1057" s="54"/>
      <c r="H1057" s="54"/>
      <c r="L1057" s="58"/>
      <c r="M1057" s="58"/>
    </row>
    <row r="1058" customFormat="false" ht="12.75" hidden="false" customHeight="false" outlineLevel="0" collapsed="false">
      <c r="B1058" s="75"/>
      <c r="C1058" s="66"/>
      <c r="D1058" s="66"/>
      <c r="E1058" s="66"/>
      <c r="F1058" s="66"/>
      <c r="G1058" s="54"/>
      <c r="H1058" s="54"/>
      <c r="L1058" s="71"/>
      <c r="M1058" s="71"/>
    </row>
    <row r="1059" customFormat="false" ht="12.75" hidden="false" customHeight="false" outlineLevel="0" collapsed="false">
      <c r="B1059" s="73"/>
      <c r="C1059" s="66"/>
      <c r="D1059" s="66"/>
      <c r="E1059" s="66"/>
      <c r="F1059" s="66"/>
      <c r="G1059" s="67"/>
      <c r="H1059" s="67"/>
      <c r="L1059" s="71"/>
      <c r="M1059" s="71"/>
    </row>
    <row r="1060" customFormat="false" ht="12.75" hidden="false" customHeight="false" outlineLevel="0" collapsed="false">
      <c r="B1060" s="73"/>
      <c r="C1060" s="66"/>
      <c r="D1060" s="66"/>
      <c r="E1060" s="66"/>
      <c r="F1060" s="66"/>
      <c r="G1060" s="67"/>
      <c r="H1060" s="67"/>
      <c r="L1060" s="71"/>
      <c r="M1060" s="71"/>
    </row>
    <row r="1061" customFormat="false" ht="12.75" hidden="false" customHeight="false" outlineLevel="0" collapsed="false">
      <c r="B1061" s="73"/>
      <c r="C1061" s="66"/>
      <c r="D1061" s="66"/>
      <c r="E1061" s="66"/>
      <c r="F1061" s="66"/>
      <c r="G1061" s="54"/>
      <c r="H1061" s="54"/>
      <c r="L1061" s="71"/>
      <c r="M1061" s="71"/>
    </row>
    <row r="1062" customFormat="false" ht="12.75" hidden="false" customHeight="false" outlineLevel="0" collapsed="false">
      <c r="B1062" s="73"/>
      <c r="C1062" s="66"/>
      <c r="D1062" s="66"/>
      <c r="E1062" s="66"/>
      <c r="F1062" s="66"/>
      <c r="G1062" s="54"/>
      <c r="H1062" s="54"/>
      <c r="L1062" s="71"/>
      <c r="M1062" s="71"/>
    </row>
    <row r="1063" customFormat="false" ht="12.75" hidden="false" customHeight="false" outlineLevel="0" collapsed="false">
      <c r="B1063" s="73"/>
      <c r="C1063" s="66"/>
      <c r="D1063" s="66"/>
      <c r="E1063" s="66"/>
      <c r="F1063" s="66"/>
      <c r="G1063" s="54"/>
      <c r="H1063" s="54"/>
      <c r="L1063" s="71"/>
      <c r="M1063" s="108"/>
      <c r="N1063" s="106"/>
    </row>
    <row r="1064" customFormat="false" ht="12.75" hidden="false" customHeight="false" outlineLevel="0" collapsed="false">
      <c r="B1064" s="73"/>
      <c r="C1064" s="66"/>
      <c r="D1064" s="66"/>
      <c r="E1064" s="66"/>
      <c r="F1064" s="66"/>
      <c r="G1064" s="67"/>
      <c r="H1064" s="67"/>
      <c r="L1064" s="71"/>
      <c r="M1064" s="71"/>
    </row>
    <row r="1065" customFormat="false" ht="12.75" hidden="false" customHeight="false" outlineLevel="0" collapsed="false">
      <c r="B1065" s="73"/>
      <c r="C1065" s="66"/>
      <c r="D1065" s="66"/>
      <c r="E1065" s="66"/>
      <c r="F1065" s="66"/>
      <c r="G1065" s="67"/>
      <c r="H1065" s="67"/>
      <c r="L1065" s="71"/>
      <c r="M1065" s="71"/>
    </row>
    <row r="1066" customFormat="false" ht="12.75" hidden="false" customHeight="false" outlineLevel="0" collapsed="false">
      <c r="B1066" s="73"/>
      <c r="C1066" s="66"/>
      <c r="D1066" s="66"/>
      <c r="E1066" s="66"/>
      <c r="F1066" s="66"/>
      <c r="G1066" s="67"/>
      <c r="H1066" s="67"/>
      <c r="L1066" s="71"/>
      <c r="M1066" s="71"/>
    </row>
    <row r="1067" customFormat="false" ht="12.75" hidden="false" customHeight="false" outlineLevel="0" collapsed="false">
      <c r="B1067" s="73"/>
      <c r="C1067" s="53"/>
      <c r="D1067" s="53"/>
      <c r="E1067" s="53"/>
      <c r="F1067" s="53"/>
      <c r="G1067" s="54"/>
      <c r="H1067" s="54"/>
      <c r="L1067" s="58"/>
      <c r="M1067" s="58"/>
    </row>
    <row r="1068" customFormat="false" ht="12.75" hidden="false" customHeight="false" outlineLevel="0" collapsed="false">
      <c r="B1068" s="73"/>
      <c r="C1068" s="66"/>
      <c r="D1068" s="66"/>
      <c r="E1068" s="66"/>
      <c r="F1068" s="66"/>
      <c r="G1068" s="67"/>
      <c r="H1068" s="67"/>
      <c r="L1068" s="71"/>
      <c r="M1068" s="71"/>
    </row>
    <row r="1069" customFormat="false" ht="12.75" hidden="false" customHeight="false" outlineLevel="0" collapsed="false">
      <c r="B1069" s="73"/>
      <c r="C1069" s="66"/>
      <c r="D1069" s="66"/>
      <c r="E1069" s="66"/>
      <c r="F1069" s="66"/>
      <c r="G1069" s="67"/>
      <c r="H1069" s="67"/>
      <c r="L1069" s="71"/>
      <c r="M1069" s="71"/>
    </row>
    <row r="1070" customFormat="false" ht="12.75" hidden="false" customHeight="false" outlineLevel="0" collapsed="false">
      <c r="B1070" s="73"/>
      <c r="C1070" s="66"/>
      <c r="D1070" s="66"/>
      <c r="E1070" s="66"/>
      <c r="F1070" s="66"/>
      <c r="G1070" s="67"/>
      <c r="H1070" s="67"/>
      <c r="L1070" s="71"/>
      <c r="M1070" s="71"/>
    </row>
    <row r="1071" customFormat="false" ht="12.75" hidden="false" customHeight="false" outlineLevel="0" collapsed="false">
      <c r="B1071" s="73"/>
      <c r="C1071" s="66"/>
      <c r="D1071" s="66"/>
      <c r="E1071" s="66"/>
      <c r="F1071" s="66"/>
      <c r="G1071" s="67"/>
      <c r="H1071" s="67"/>
      <c r="L1071" s="71"/>
      <c r="M1071" s="71"/>
    </row>
    <row r="1072" customFormat="false" ht="12.75" hidden="false" customHeight="false" outlineLevel="0" collapsed="false">
      <c r="B1072" s="73"/>
      <c r="C1072" s="66"/>
      <c r="D1072" s="66"/>
      <c r="E1072" s="66"/>
      <c r="F1072" s="66"/>
      <c r="G1072" s="67"/>
      <c r="H1072" s="67"/>
      <c r="L1072" s="71"/>
      <c r="M1072" s="71"/>
    </row>
    <row r="1073" customFormat="false" ht="12.75" hidden="false" customHeight="false" outlineLevel="0" collapsed="false">
      <c r="B1073" s="73"/>
      <c r="C1073" s="66"/>
      <c r="D1073" s="66"/>
      <c r="E1073" s="66"/>
      <c r="F1073" s="66"/>
      <c r="G1073" s="67"/>
      <c r="H1073" s="67"/>
      <c r="L1073" s="71"/>
      <c r="M1073" s="71"/>
    </row>
    <row r="1074" customFormat="false" ht="12.75" hidden="false" customHeight="false" outlineLevel="0" collapsed="false">
      <c r="B1074" s="73"/>
      <c r="C1074" s="66"/>
      <c r="D1074" s="66"/>
      <c r="E1074" s="66"/>
      <c r="F1074" s="66"/>
      <c r="G1074" s="67"/>
      <c r="H1074" s="67"/>
      <c r="L1074" s="71"/>
      <c r="M1074" s="71"/>
    </row>
    <row r="1075" customFormat="false" ht="12.75" hidden="false" customHeight="false" outlineLevel="0" collapsed="false">
      <c r="B1075" s="73"/>
      <c r="C1075" s="66"/>
      <c r="D1075" s="66"/>
      <c r="E1075" s="66"/>
      <c r="F1075" s="66"/>
      <c r="G1075" s="67"/>
      <c r="H1075" s="67"/>
      <c r="L1075" s="71"/>
      <c r="M1075" s="71"/>
    </row>
    <row r="1076" customFormat="false" ht="12.75" hidden="false" customHeight="false" outlineLevel="0" collapsed="false">
      <c r="B1076" s="73"/>
      <c r="C1076" s="66"/>
      <c r="D1076" s="66"/>
      <c r="E1076" s="66"/>
      <c r="F1076" s="66"/>
      <c r="G1076" s="67"/>
      <c r="H1076" s="67"/>
      <c r="L1076" s="71"/>
      <c r="M1076" s="71"/>
    </row>
    <row r="1077" customFormat="false" ht="12.75" hidden="false" customHeight="false" outlineLevel="0" collapsed="false">
      <c r="B1077" s="73"/>
      <c r="C1077" s="66"/>
      <c r="D1077" s="66"/>
      <c r="E1077" s="66"/>
      <c r="F1077" s="66"/>
      <c r="G1077" s="67"/>
      <c r="H1077" s="67"/>
      <c r="L1077" s="71"/>
      <c r="M1077" s="71"/>
    </row>
    <row r="1078" customFormat="false" ht="12.75" hidden="false" customHeight="false" outlineLevel="0" collapsed="false">
      <c r="B1078" s="73"/>
      <c r="C1078" s="66"/>
      <c r="D1078" s="66"/>
      <c r="E1078" s="66"/>
      <c r="F1078" s="66"/>
      <c r="G1078" s="67"/>
      <c r="H1078" s="67"/>
      <c r="L1078" s="109"/>
      <c r="M1078" s="71"/>
    </row>
    <row r="1079" customFormat="false" ht="12.75" hidden="false" customHeight="false" outlineLevel="0" collapsed="false">
      <c r="B1079" s="73"/>
      <c r="C1079" s="66"/>
      <c r="D1079" s="66"/>
      <c r="E1079" s="66"/>
      <c r="F1079" s="66"/>
      <c r="G1079" s="67"/>
      <c r="H1079" s="67"/>
      <c r="L1079" s="71"/>
      <c r="M1079" s="71"/>
    </row>
    <row r="1080" customFormat="false" ht="12.75" hidden="false" customHeight="false" outlineLevel="0" collapsed="false">
      <c r="B1080" s="73"/>
      <c r="C1080" s="66"/>
      <c r="D1080" s="66"/>
      <c r="E1080" s="66"/>
      <c r="F1080" s="66"/>
      <c r="G1080" s="67"/>
      <c r="H1080" s="67"/>
      <c r="L1080" s="71"/>
      <c r="M1080" s="71"/>
    </row>
    <row r="1081" customFormat="false" ht="12.75" hidden="false" customHeight="false" outlineLevel="0" collapsed="false">
      <c r="B1081" s="73"/>
      <c r="C1081" s="66"/>
      <c r="D1081" s="66"/>
      <c r="E1081" s="66"/>
      <c r="F1081" s="66"/>
      <c r="G1081" s="67"/>
      <c r="H1081" s="67"/>
      <c r="L1081" s="71"/>
      <c r="M1081" s="71"/>
    </row>
    <row r="1082" customFormat="false" ht="12.75" hidden="false" customHeight="false" outlineLevel="0" collapsed="false">
      <c r="B1082" s="73"/>
      <c r="C1082" s="53"/>
      <c r="D1082" s="53"/>
      <c r="E1082" s="53"/>
      <c r="F1082" s="53"/>
      <c r="G1082" s="54"/>
      <c r="H1082" s="54"/>
      <c r="L1082" s="58"/>
      <c r="M1082" s="58"/>
    </row>
    <row r="1083" customFormat="false" ht="12.75" hidden="false" customHeight="false" outlineLevel="0" collapsed="false">
      <c r="B1083" s="73"/>
      <c r="C1083" s="66"/>
      <c r="D1083" s="66"/>
      <c r="E1083" s="66"/>
      <c r="F1083" s="66"/>
      <c r="G1083" s="67"/>
      <c r="H1083" s="67"/>
      <c r="L1083" s="71"/>
      <c r="M1083" s="71"/>
    </row>
    <row r="1084" customFormat="false" ht="12.75" hidden="false" customHeight="false" outlineLevel="0" collapsed="false">
      <c r="B1084" s="73"/>
      <c r="C1084" s="66"/>
      <c r="D1084" s="66"/>
      <c r="E1084" s="66"/>
      <c r="F1084" s="66"/>
      <c r="G1084" s="67"/>
      <c r="H1084" s="67"/>
      <c r="L1084" s="71"/>
      <c r="M1084" s="71"/>
    </row>
    <row r="1085" customFormat="false" ht="12.75" hidden="false" customHeight="false" outlineLevel="0" collapsed="false">
      <c r="A1085" s="61"/>
      <c r="B1085" s="73"/>
      <c r="C1085" s="66"/>
      <c r="D1085" s="66"/>
      <c r="E1085" s="66"/>
      <c r="F1085" s="66"/>
      <c r="G1085" s="67"/>
      <c r="H1085" s="67"/>
      <c r="L1085" s="71"/>
      <c r="M1085" s="71"/>
    </row>
    <row r="1086" customFormat="false" ht="12.75" hidden="false" customHeight="false" outlineLevel="0" collapsed="false">
      <c r="B1086" s="73"/>
      <c r="C1086" s="66"/>
      <c r="D1086" s="66"/>
      <c r="E1086" s="66"/>
      <c r="F1086" s="66"/>
      <c r="G1086" s="67"/>
      <c r="H1086" s="67"/>
      <c r="L1086" s="71"/>
      <c r="M1086" s="71"/>
    </row>
    <row r="1087" customFormat="false" ht="12.75" hidden="false" customHeight="false" outlineLevel="0" collapsed="false">
      <c r="B1087" s="73"/>
      <c r="C1087" s="66"/>
      <c r="D1087" s="66"/>
      <c r="E1087" s="66"/>
      <c r="F1087" s="66"/>
      <c r="G1087" s="67"/>
      <c r="H1087" s="67"/>
      <c r="L1087" s="71"/>
      <c r="M1087" s="71"/>
    </row>
    <row r="1088" customFormat="false" ht="12.75" hidden="false" customHeight="false" outlineLevel="0" collapsed="false">
      <c r="B1088" s="73"/>
      <c r="C1088" s="66"/>
      <c r="D1088" s="66"/>
      <c r="E1088" s="66"/>
      <c r="F1088" s="66"/>
      <c r="G1088" s="67"/>
      <c r="H1088" s="67"/>
      <c r="L1088" s="71"/>
      <c r="M1088" s="71"/>
    </row>
    <row r="1089" customFormat="false" ht="12.75" hidden="false" customHeight="false" outlineLevel="0" collapsed="false">
      <c r="B1089" s="73"/>
      <c r="C1089" s="53"/>
      <c r="D1089" s="53"/>
      <c r="E1089" s="53"/>
      <c r="F1089" s="53"/>
      <c r="G1089" s="54"/>
      <c r="H1089" s="54"/>
      <c r="L1089" s="58"/>
      <c r="M1089" s="58"/>
    </row>
    <row r="1090" customFormat="false" ht="12.75" hidden="false" customHeight="false" outlineLevel="0" collapsed="false">
      <c r="B1090" s="73"/>
      <c r="C1090" s="53"/>
      <c r="D1090" s="53"/>
      <c r="E1090" s="53"/>
      <c r="F1090" s="53"/>
      <c r="G1090" s="54"/>
      <c r="H1090" s="54"/>
      <c r="L1090" s="58"/>
      <c r="M1090" s="58"/>
    </row>
    <row r="1091" customFormat="false" ht="12.75" hidden="false" customHeight="false" outlineLevel="0" collapsed="false">
      <c r="B1091" s="73"/>
      <c r="C1091" s="53"/>
      <c r="D1091" s="53"/>
      <c r="E1091" s="66"/>
      <c r="F1091" s="66"/>
      <c r="G1091" s="67"/>
      <c r="H1091" s="67"/>
      <c r="L1091" s="71"/>
      <c r="M1091" s="71"/>
    </row>
    <row r="1092" customFormat="false" ht="12.75" hidden="false" customHeight="false" outlineLevel="0" collapsed="false">
      <c r="B1092" s="73"/>
      <c r="C1092" s="66"/>
      <c r="D1092" s="66"/>
      <c r="E1092" s="66"/>
      <c r="F1092" s="66"/>
      <c r="G1092" s="67"/>
      <c r="H1092" s="67"/>
      <c r="L1092" s="71"/>
      <c r="M1092" s="71"/>
      <c r="N1092" s="105"/>
    </row>
    <row r="1093" customFormat="false" ht="12.75" hidden="false" customHeight="false" outlineLevel="0" collapsed="false">
      <c r="B1093" s="73"/>
      <c r="C1093" s="66"/>
      <c r="D1093" s="66"/>
      <c r="E1093" s="66"/>
      <c r="F1093" s="66"/>
      <c r="G1093" s="67"/>
      <c r="H1093" s="67"/>
      <c r="L1093" s="71"/>
      <c r="M1093" s="71"/>
    </row>
    <row r="1094" customFormat="false" ht="12.75" hidden="false" customHeight="false" outlineLevel="0" collapsed="false">
      <c r="B1094" s="73"/>
      <c r="C1094" s="66"/>
      <c r="D1094" s="66"/>
      <c r="E1094" s="66"/>
      <c r="F1094" s="66"/>
      <c r="G1094" s="67"/>
      <c r="H1094" s="67"/>
      <c r="L1094" s="71"/>
      <c r="M1094" s="71"/>
    </row>
    <row r="1095" customFormat="false" ht="12.75" hidden="false" customHeight="false" outlineLevel="0" collapsed="false">
      <c r="B1095" s="73"/>
      <c r="C1095" s="66"/>
      <c r="D1095" s="66"/>
      <c r="E1095" s="66"/>
      <c r="F1095" s="66"/>
      <c r="G1095" s="67"/>
      <c r="H1095" s="67"/>
      <c r="L1095" s="71"/>
      <c r="M1095" s="71"/>
    </row>
    <row r="1096" customFormat="false" ht="12.75" hidden="false" customHeight="false" outlineLevel="0" collapsed="false">
      <c r="B1096" s="73"/>
      <c r="C1096" s="66"/>
      <c r="D1096" s="66"/>
      <c r="E1096" s="66"/>
      <c r="F1096" s="66"/>
      <c r="G1096" s="67"/>
      <c r="H1096" s="67"/>
      <c r="L1096" s="71"/>
      <c r="M1096" s="71"/>
    </row>
    <row r="1097" customFormat="false" ht="12.75" hidden="false" customHeight="false" outlineLevel="0" collapsed="false">
      <c r="B1097" s="73"/>
      <c r="C1097" s="110"/>
      <c r="D1097" s="110"/>
      <c r="E1097" s="110"/>
      <c r="F1097" s="110"/>
      <c r="G1097" s="111"/>
      <c r="H1097" s="111"/>
      <c r="L1097" s="112"/>
      <c r="M1097" s="112"/>
    </row>
    <row r="1098" customFormat="false" ht="12.75" hidden="false" customHeight="false" outlineLevel="0" collapsed="false">
      <c r="B1098" s="73"/>
      <c r="C1098" s="110"/>
      <c r="D1098" s="110"/>
      <c r="E1098" s="110"/>
      <c r="F1098" s="110"/>
      <c r="G1098" s="111"/>
      <c r="H1098" s="111"/>
      <c r="L1098" s="112"/>
      <c r="M1098" s="112"/>
    </row>
    <row r="1099" customFormat="false" ht="12.75" hidden="false" customHeight="false" outlineLevel="0" collapsed="false">
      <c r="B1099" s="73"/>
      <c r="C1099" s="66"/>
      <c r="D1099" s="66"/>
      <c r="E1099" s="66"/>
      <c r="F1099" s="66"/>
      <c r="G1099" s="67"/>
      <c r="H1099" s="67"/>
      <c r="L1099" s="71"/>
      <c r="M1099" s="71"/>
    </row>
    <row r="1100" customFormat="false" ht="12.75" hidden="false" customHeight="false" outlineLevel="0" collapsed="false">
      <c r="B1100" s="73"/>
      <c r="C1100" s="66"/>
      <c r="D1100" s="66"/>
      <c r="E1100" s="66"/>
      <c r="F1100" s="66"/>
      <c r="G1100" s="67"/>
      <c r="H1100" s="67"/>
      <c r="L1100" s="71"/>
      <c r="M1100" s="71"/>
    </row>
    <row r="1101" customFormat="false" ht="12.75" hidden="false" customHeight="false" outlineLevel="0" collapsed="false">
      <c r="B1101" s="73"/>
      <c r="C1101" s="66"/>
      <c r="D1101" s="66"/>
      <c r="E1101" s="66"/>
      <c r="F1101" s="66"/>
      <c r="G1101" s="67"/>
      <c r="H1101" s="67"/>
      <c r="L1101" s="71"/>
      <c r="M1101" s="71"/>
    </row>
    <row r="1102" customFormat="false" ht="12.75" hidden="false" customHeight="false" outlineLevel="0" collapsed="false">
      <c r="B1102" s="73"/>
      <c r="C1102" s="66"/>
      <c r="D1102" s="66"/>
      <c r="E1102" s="66"/>
      <c r="F1102" s="66"/>
      <c r="G1102" s="67"/>
      <c r="H1102" s="67"/>
      <c r="L1102" s="71"/>
      <c r="M1102" s="71"/>
    </row>
    <row r="1103" customFormat="false" ht="12.75" hidden="false" customHeight="false" outlineLevel="0" collapsed="false">
      <c r="B1103" s="73"/>
      <c r="C1103" s="53"/>
      <c r="D1103" s="53"/>
      <c r="E1103" s="53"/>
      <c r="F1103" s="53"/>
      <c r="G1103" s="54"/>
      <c r="H1103" s="54"/>
      <c r="L1103" s="58"/>
      <c r="M1103" s="58"/>
    </row>
    <row r="1104" customFormat="false" ht="12.75" hidden="false" customHeight="false" outlineLevel="0" collapsed="false">
      <c r="B1104" s="73"/>
      <c r="C1104" s="66"/>
      <c r="D1104" s="66"/>
      <c r="E1104" s="66"/>
      <c r="F1104" s="66"/>
      <c r="G1104" s="67"/>
      <c r="H1104" s="67"/>
      <c r="L1104" s="71"/>
      <c r="M1104" s="71"/>
    </row>
    <row r="1105" customFormat="false" ht="12.75" hidden="false" customHeight="false" outlineLevel="0" collapsed="false">
      <c r="B1105" s="73"/>
      <c r="C1105" s="66"/>
      <c r="D1105" s="66"/>
      <c r="E1105" s="66"/>
      <c r="F1105" s="66"/>
      <c r="G1105" s="67"/>
      <c r="H1105" s="67"/>
      <c r="L1105" s="71"/>
      <c r="M1105" s="71"/>
    </row>
    <row r="1106" customFormat="false" ht="12.75" hidden="false" customHeight="false" outlineLevel="0" collapsed="false">
      <c r="B1106" s="73"/>
      <c r="C1106" s="66"/>
      <c r="D1106" s="66"/>
      <c r="E1106" s="66"/>
      <c r="F1106" s="66"/>
      <c r="G1106" s="67"/>
      <c r="H1106" s="67"/>
      <c r="L1106" s="71"/>
      <c r="M1106" s="71"/>
    </row>
    <row r="1107" customFormat="false" ht="12.75" hidden="false" customHeight="false" outlineLevel="0" collapsed="false">
      <c r="B1107" s="73"/>
      <c r="C1107" s="66"/>
      <c r="D1107" s="66"/>
      <c r="E1107" s="66"/>
      <c r="F1107" s="66"/>
      <c r="G1107" s="67"/>
      <c r="H1107" s="67"/>
      <c r="L1107" s="71"/>
      <c r="M1107" s="71"/>
    </row>
    <row r="1108" customFormat="false" ht="12.75" hidden="false" customHeight="false" outlineLevel="0" collapsed="false">
      <c r="B1108" s="73"/>
      <c r="C1108" s="66"/>
      <c r="D1108" s="66"/>
      <c r="E1108" s="66"/>
      <c r="F1108" s="66"/>
      <c r="G1108" s="67"/>
      <c r="H1108" s="67"/>
      <c r="L1108" s="71"/>
      <c r="M1108" s="71"/>
    </row>
    <row r="1109" customFormat="false" ht="12.75" hidden="false" customHeight="false" outlineLevel="0" collapsed="false">
      <c r="B1109" s="73"/>
      <c r="C1109" s="66"/>
      <c r="D1109" s="66"/>
      <c r="E1109" s="66"/>
      <c r="F1109" s="66"/>
      <c r="G1109" s="67"/>
      <c r="H1109" s="67"/>
      <c r="L1109" s="71"/>
      <c r="M1109" s="71"/>
    </row>
    <row r="1110" customFormat="false" ht="12.75" hidden="false" customHeight="false" outlineLevel="0" collapsed="false">
      <c r="B1110" s="73"/>
      <c r="C1110" s="66"/>
      <c r="D1110" s="66"/>
      <c r="E1110" s="66"/>
      <c r="F1110" s="66"/>
      <c r="G1110" s="67"/>
      <c r="H1110" s="67"/>
      <c r="L1110" s="71"/>
      <c r="M1110" s="71"/>
    </row>
    <row r="1111" customFormat="false" ht="12.75" hidden="false" customHeight="false" outlineLevel="0" collapsed="false">
      <c r="B1111" s="73"/>
      <c r="C1111" s="66"/>
      <c r="D1111" s="66"/>
      <c r="E1111" s="66"/>
      <c r="F1111" s="66"/>
      <c r="G1111" s="67"/>
      <c r="H1111" s="67"/>
      <c r="L1111" s="71"/>
      <c r="M1111" s="71"/>
    </row>
    <row r="1112" customFormat="false" ht="12.75" hidden="false" customHeight="false" outlineLevel="0" collapsed="false">
      <c r="B1112" s="73"/>
      <c r="C1112" s="66"/>
      <c r="D1112" s="66"/>
      <c r="E1112" s="66"/>
      <c r="F1112" s="66"/>
      <c r="G1112" s="67"/>
      <c r="H1112" s="67"/>
      <c r="L1112" s="71"/>
      <c r="M1112" s="71"/>
    </row>
    <row r="1113" customFormat="false" ht="12.75" hidden="false" customHeight="false" outlineLevel="0" collapsed="false">
      <c r="B1113" s="73"/>
      <c r="C1113" s="66"/>
      <c r="D1113" s="66"/>
      <c r="E1113" s="66"/>
      <c r="F1113" s="66"/>
      <c r="G1113" s="67"/>
      <c r="H1113" s="67"/>
      <c r="L1113" s="71"/>
      <c r="M1113" s="71"/>
    </row>
    <row r="1114" customFormat="false" ht="12.75" hidden="false" customHeight="false" outlineLevel="0" collapsed="false">
      <c r="B1114" s="73"/>
      <c r="C1114" s="66"/>
      <c r="D1114" s="66"/>
      <c r="E1114" s="66"/>
      <c r="F1114" s="66"/>
      <c r="G1114" s="67"/>
      <c r="H1114" s="67"/>
      <c r="L1114" s="71"/>
      <c r="M1114" s="71"/>
    </row>
    <row r="1115" customFormat="false" ht="12.75" hidden="false" customHeight="false" outlineLevel="0" collapsed="false">
      <c r="B1115" s="73"/>
      <c r="C1115" s="66"/>
      <c r="D1115" s="66"/>
      <c r="E1115" s="66"/>
      <c r="F1115" s="66"/>
      <c r="G1115" s="67"/>
      <c r="H1115" s="67"/>
      <c r="L1115" s="71"/>
      <c r="M1115" s="71"/>
    </row>
    <row r="1116" customFormat="false" ht="12.75" hidden="false" customHeight="false" outlineLevel="0" collapsed="false">
      <c r="B1116" s="73"/>
      <c r="C1116" s="66"/>
      <c r="D1116" s="66"/>
      <c r="E1116" s="66"/>
      <c r="F1116" s="66"/>
      <c r="G1116" s="67"/>
      <c r="H1116" s="67"/>
      <c r="L1116" s="71"/>
      <c r="M1116" s="71"/>
    </row>
    <row r="1117" customFormat="false" ht="12.75" hidden="false" customHeight="false" outlineLevel="0" collapsed="false">
      <c r="B1117" s="73"/>
      <c r="C1117" s="66"/>
      <c r="D1117" s="66"/>
      <c r="E1117" s="66"/>
      <c r="F1117" s="66"/>
      <c r="G1117" s="67"/>
      <c r="H1117" s="67"/>
      <c r="L1117" s="71"/>
      <c r="M1117" s="71"/>
    </row>
    <row r="1118" customFormat="false" ht="12.75" hidden="false" customHeight="false" outlineLevel="0" collapsed="false">
      <c r="B1118" s="73"/>
      <c r="C1118" s="66"/>
      <c r="D1118" s="66"/>
      <c r="E1118" s="66"/>
      <c r="F1118" s="66"/>
      <c r="G1118" s="67"/>
      <c r="H1118" s="67"/>
      <c r="L1118" s="71"/>
      <c r="M1118" s="71"/>
    </row>
    <row r="1119" customFormat="false" ht="12.75" hidden="false" customHeight="false" outlineLevel="0" collapsed="false">
      <c r="B1119" s="73"/>
      <c r="C1119" s="66"/>
      <c r="D1119" s="66"/>
      <c r="E1119" s="66"/>
      <c r="F1119" s="66"/>
      <c r="G1119" s="67"/>
      <c r="H1119" s="67"/>
      <c r="L1119" s="71"/>
      <c r="M1119" s="71"/>
    </row>
    <row r="1120" customFormat="false" ht="12.75" hidden="false" customHeight="false" outlineLevel="0" collapsed="false">
      <c r="B1120" s="73"/>
      <c r="C1120" s="66"/>
      <c r="D1120" s="66"/>
      <c r="E1120" s="66"/>
      <c r="F1120" s="66"/>
      <c r="G1120" s="67"/>
      <c r="H1120" s="67"/>
      <c r="L1120" s="71"/>
      <c r="M1120" s="71"/>
    </row>
    <row r="1121" customFormat="false" ht="12.75" hidden="false" customHeight="false" outlineLevel="0" collapsed="false">
      <c r="B1121" s="73"/>
      <c r="C1121" s="66"/>
      <c r="D1121" s="66"/>
      <c r="E1121" s="66"/>
      <c r="F1121" s="66"/>
      <c r="G1121" s="67"/>
      <c r="H1121" s="67"/>
      <c r="L1121" s="71"/>
      <c r="M1121" s="71"/>
    </row>
    <row r="1122" customFormat="false" ht="12.75" hidden="false" customHeight="false" outlineLevel="0" collapsed="false">
      <c r="B1122" s="73"/>
      <c r="C1122" s="66"/>
      <c r="D1122" s="66"/>
      <c r="E1122" s="66"/>
      <c r="F1122" s="66"/>
      <c r="G1122" s="67"/>
      <c r="H1122" s="67"/>
      <c r="L1122" s="71"/>
      <c r="M1122" s="71"/>
    </row>
    <row r="1123" customFormat="false" ht="12.75" hidden="false" customHeight="false" outlineLevel="0" collapsed="false">
      <c r="B1123" s="73"/>
      <c r="C1123" s="66"/>
      <c r="D1123" s="66"/>
      <c r="E1123" s="66"/>
      <c r="F1123" s="66"/>
      <c r="G1123" s="67"/>
      <c r="H1123" s="67"/>
      <c r="L1123" s="71"/>
      <c r="M1123" s="71"/>
    </row>
    <row r="1124" customFormat="false" ht="12.75" hidden="false" customHeight="false" outlineLevel="0" collapsed="false">
      <c r="B1124" s="73"/>
      <c r="C1124" s="66"/>
      <c r="D1124" s="66"/>
      <c r="E1124" s="66"/>
      <c r="F1124" s="66"/>
      <c r="G1124" s="67"/>
      <c r="H1124" s="67"/>
      <c r="L1124" s="71"/>
      <c r="M1124" s="71"/>
    </row>
    <row r="1125" customFormat="false" ht="12.75" hidden="false" customHeight="false" outlineLevel="0" collapsed="false">
      <c r="B1125" s="73"/>
      <c r="C1125" s="66"/>
      <c r="D1125" s="66"/>
      <c r="E1125" s="66"/>
      <c r="F1125" s="66"/>
      <c r="G1125" s="67"/>
      <c r="H1125" s="67"/>
      <c r="L1125" s="71"/>
      <c r="M1125" s="71"/>
    </row>
    <row r="1126" customFormat="false" ht="12.75" hidden="false" customHeight="false" outlineLevel="0" collapsed="false">
      <c r="B1126" s="73"/>
      <c r="C1126" s="66"/>
      <c r="D1126" s="66"/>
      <c r="E1126" s="66"/>
      <c r="F1126" s="66"/>
      <c r="G1126" s="67"/>
      <c r="H1126" s="67"/>
      <c r="L1126" s="71"/>
      <c r="M1126" s="71"/>
    </row>
    <row r="1127" customFormat="false" ht="12.75" hidden="false" customHeight="false" outlineLevel="0" collapsed="false">
      <c r="B1127" s="73"/>
      <c r="C1127" s="66"/>
      <c r="D1127" s="66"/>
      <c r="E1127" s="66"/>
      <c r="F1127" s="66"/>
      <c r="G1127" s="67"/>
      <c r="H1127" s="67"/>
      <c r="L1127" s="71"/>
      <c r="M1127" s="71"/>
    </row>
    <row r="1128" customFormat="false" ht="12.75" hidden="false" customHeight="false" outlineLevel="0" collapsed="false">
      <c r="B1128" s="73"/>
      <c r="C1128" s="66"/>
      <c r="D1128" s="66"/>
      <c r="E1128" s="66"/>
      <c r="F1128" s="66"/>
      <c r="G1128" s="67"/>
      <c r="H1128" s="67"/>
      <c r="L1128" s="71"/>
      <c r="M1128" s="71"/>
    </row>
    <row r="1129" customFormat="false" ht="12.75" hidden="false" customHeight="false" outlineLevel="0" collapsed="false">
      <c r="B1129" s="73"/>
      <c r="C1129" s="53"/>
      <c r="D1129" s="53"/>
      <c r="E1129" s="53"/>
      <c r="F1129" s="53"/>
      <c r="G1129" s="54"/>
      <c r="H1129" s="54"/>
      <c r="L1129" s="58"/>
      <c r="M1129" s="58"/>
    </row>
    <row r="1130" customFormat="false" ht="12.75" hidden="false" customHeight="false" outlineLevel="0" collapsed="false">
      <c r="B1130" s="73"/>
      <c r="C1130" s="66"/>
      <c r="D1130" s="66"/>
      <c r="E1130" s="66"/>
      <c r="F1130" s="66"/>
      <c r="G1130" s="67"/>
      <c r="H1130" s="67"/>
      <c r="L1130" s="71"/>
      <c r="M1130" s="71"/>
    </row>
    <row r="1131" customFormat="false" ht="12.75" hidden="false" customHeight="false" outlineLevel="0" collapsed="false">
      <c r="B1131" s="73"/>
      <c r="C1131" s="66"/>
      <c r="D1131" s="66"/>
      <c r="E1131" s="66"/>
      <c r="F1131" s="66"/>
      <c r="G1131" s="67"/>
      <c r="H1131" s="67"/>
      <c r="L1131" s="71"/>
      <c r="M1131" s="71"/>
    </row>
    <row r="1132" customFormat="false" ht="12.75" hidden="false" customHeight="false" outlineLevel="0" collapsed="false">
      <c r="B1132" s="73"/>
      <c r="C1132" s="66"/>
      <c r="D1132" s="66"/>
      <c r="E1132" s="66"/>
      <c r="F1132" s="66"/>
      <c r="G1132" s="67"/>
      <c r="H1132" s="67"/>
      <c r="L1132" s="71"/>
      <c r="M1132" s="71"/>
    </row>
    <row r="1133" customFormat="false" ht="12.75" hidden="false" customHeight="false" outlineLevel="0" collapsed="false">
      <c r="B1133" s="73"/>
      <c r="C1133" s="66"/>
      <c r="D1133" s="66"/>
      <c r="E1133" s="66"/>
      <c r="F1133" s="66"/>
      <c r="G1133" s="67"/>
      <c r="H1133" s="67"/>
      <c r="L1133" s="71"/>
      <c r="M1133" s="71"/>
    </row>
    <row r="1134" customFormat="false" ht="12.75" hidden="false" customHeight="false" outlineLevel="0" collapsed="false">
      <c r="B1134" s="73"/>
      <c r="C1134" s="66"/>
      <c r="D1134" s="66"/>
      <c r="E1134" s="66"/>
      <c r="F1134" s="66"/>
      <c r="G1134" s="67"/>
      <c r="H1134" s="67"/>
      <c r="L1134" s="71"/>
      <c r="M1134" s="71"/>
    </row>
    <row r="1135" customFormat="false" ht="12.75" hidden="false" customHeight="false" outlineLevel="0" collapsed="false">
      <c r="B1135" s="73"/>
      <c r="C1135" s="66"/>
      <c r="D1135" s="66"/>
      <c r="E1135" s="66"/>
      <c r="F1135" s="66"/>
      <c r="G1135" s="67"/>
      <c r="H1135" s="67"/>
      <c r="L1135" s="71"/>
      <c r="M1135" s="71"/>
    </row>
    <row r="1136" customFormat="false" ht="12.75" hidden="false" customHeight="false" outlineLevel="0" collapsed="false">
      <c r="A1136" s="61"/>
      <c r="B1136" s="73"/>
      <c r="C1136" s="66"/>
      <c r="D1136" s="66"/>
      <c r="E1136" s="66"/>
      <c r="F1136" s="66"/>
      <c r="G1136" s="67"/>
      <c r="H1136" s="67"/>
      <c r="L1136" s="71"/>
      <c r="M1136" s="71"/>
    </row>
    <row r="1137" customFormat="false" ht="12.75" hidden="false" customHeight="false" outlineLevel="0" collapsed="false">
      <c r="B1137" s="73"/>
      <c r="C1137" s="66"/>
      <c r="D1137" s="66"/>
      <c r="E1137" s="66"/>
      <c r="F1137" s="66"/>
      <c r="G1137" s="67"/>
      <c r="H1137" s="67"/>
      <c r="L1137" s="71"/>
      <c r="M1137" s="71"/>
    </row>
    <row r="1138" customFormat="false" ht="12.75" hidden="false" customHeight="false" outlineLevel="0" collapsed="false">
      <c r="B1138" s="73"/>
      <c r="C1138" s="66"/>
      <c r="D1138" s="66"/>
      <c r="E1138" s="66"/>
      <c r="F1138" s="66"/>
      <c r="G1138" s="67"/>
      <c r="H1138" s="67"/>
      <c r="L1138" s="71"/>
      <c r="M1138" s="71"/>
    </row>
    <row r="1139" customFormat="false" ht="12.75" hidden="false" customHeight="false" outlineLevel="0" collapsed="false">
      <c r="B1139" s="73"/>
      <c r="C1139" s="66"/>
      <c r="D1139" s="66"/>
      <c r="E1139" s="66"/>
      <c r="F1139" s="66"/>
      <c r="G1139" s="67"/>
      <c r="H1139" s="67"/>
      <c r="L1139" s="71"/>
      <c r="M1139" s="71"/>
    </row>
    <row r="1140" customFormat="false" ht="12.75" hidden="false" customHeight="false" outlineLevel="0" collapsed="false">
      <c r="B1140" s="73"/>
      <c r="C1140" s="66"/>
      <c r="D1140" s="66"/>
      <c r="E1140" s="66"/>
      <c r="F1140" s="66"/>
      <c r="G1140" s="67"/>
      <c r="H1140" s="67"/>
      <c r="L1140" s="71"/>
      <c r="M1140" s="71"/>
    </row>
    <row r="1141" customFormat="false" ht="12.75" hidden="false" customHeight="false" outlineLevel="0" collapsed="false">
      <c r="B1141" s="73"/>
      <c r="C1141" s="66"/>
      <c r="D1141" s="66"/>
      <c r="E1141" s="66"/>
      <c r="F1141" s="66"/>
      <c r="G1141" s="67"/>
      <c r="H1141" s="67"/>
      <c r="L1141" s="71"/>
      <c r="M1141" s="71"/>
    </row>
    <row r="1142" customFormat="false" ht="12.75" hidden="false" customHeight="false" outlineLevel="0" collapsed="false">
      <c r="B1142" s="73"/>
      <c r="C1142" s="66"/>
      <c r="D1142" s="66"/>
      <c r="E1142" s="66"/>
      <c r="F1142" s="66"/>
      <c r="G1142" s="67"/>
      <c r="H1142" s="67"/>
      <c r="L1142" s="71"/>
      <c r="M1142" s="71"/>
    </row>
    <row r="1143" customFormat="false" ht="12.75" hidden="false" customHeight="false" outlineLevel="0" collapsed="false">
      <c r="B1143" s="73"/>
      <c r="C1143" s="66"/>
      <c r="D1143" s="66"/>
      <c r="E1143" s="66"/>
      <c r="F1143" s="66"/>
      <c r="G1143" s="67"/>
      <c r="H1143" s="67"/>
      <c r="L1143" s="71"/>
      <c r="M1143" s="71"/>
    </row>
    <row r="1144" customFormat="false" ht="12.75" hidden="false" customHeight="false" outlineLevel="0" collapsed="false">
      <c r="B1144" s="73"/>
      <c r="C1144" s="66"/>
      <c r="D1144" s="66"/>
      <c r="E1144" s="66"/>
      <c r="F1144" s="66"/>
      <c r="G1144" s="67"/>
      <c r="H1144" s="67"/>
      <c r="L1144" s="71"/>
      <c r="M1144" s="71"/>
    </row>
    <row r="1145" customFormat="false" ht="12.75" hidden="false" customHeight="false" outlineLevel="0" collapsed="false">
      <c r="B1145" s="73"/>
      <c r="C1145" s="66"/>
      <c r="D1145" s="66"/>
      <c r="E1145" s="66"/>
      <c r="F1145" s="66"/>
      <c r="G1145" s="67"/>
      <c r="H1145" s="67"/>
      <c r="L1145" s="71"/>
      <c r="M1145" s="71"/>
    </row>
    <row r="1146" customFormat="false" ht="12.75" hidden="false" customHeight="false" outlineLevel="0" collapsed="false">
      <c r="B1146" s="73"/>
      <c r="C1146" s="66"/>
      <c r="D1146" s="66"/>
      <c r="E1146" s="66"/>
      <c r="F1146" s="66"/>
      <c r="G1146" s="67"/>
      <c r="H1146" s="67"/>
      <c r="L1146" s="71"/>
      <c r="M1146" s="71"/>
    </row>
    <row r="1147" customFormat="false" ht="12.75" hidden="false" customHeight="false" outlineLevel="0" collapsed="false">
      <c r="B1147" s="73"/>
      <c r="C1147" s="66"/>
      <c r="D1147" s="66"/>
      <c r="E1147" s="66"/>
      <c r="F1147" s="66"/>
      <c r="G1147" s="67"/>
      <c r="H1147" s="67"/>
      <c r="L1147" s="71"/>
      <c r="M1147" s="71"/>
    </row>
    <row r="1148" customFormat="false" ht="12.75" hidden="false" customHeight="false" outlineLevel="0" collapsed="false">
      <c r="B1148" s="73"/>
      <c r="C1148" s="66"/>
      <c r="D1148" s="66"/>
      <c r="E1148" s="66"/>
      <c r="F1148" s="66"/>
      <c r="G1148" s="67"/>
      <c r="H1148" s="67"/>
      <c r="L1148" s="71"/>
      <c r="M1148" s="71"/>
    </row>
    <row r="1149" customFormat="false" ht="12.75" hidden="false" customHeight="false" outlineLevel="0" collapsed="false">
      <c r="B1149" s="73"/>
      <c r="C1149" s="66"/>
      <c r="D1149" s="66"/>
      <c r="E1149" s="66"/>
      <c r="F1149" s="66"/>
      <c r="G1149" s="67"/>
      <c r="H1149" s="67"/>
      <c r="L1149" s="71"/>
      <c r="M1149" s="71"/>
    </row>
    <row r="1150" customFormat="false" ht="12.75" hidden="false" customHeight="false" outlineLevel="0" collapsed="false">
      <c r="B1150" s="73"/>
      <c r="C1150" s="66"/>
      <c r="D1150" s="66"/>
      <c r="E1150" s="66"/>
      <c r="F1150" s="66"/>
      <c r="G1150" s="67"/>
      <c r="H1150" s="67"/>
      <c r="L1150" s="71"/>
      <c r="M1150" s="71"/>
    </row>
    <row r="1151" customFormat="false" ht="12.75" hidden="false" customHeight="false" outlineLevel="0" collapsed="false">
      <c r="B1151" s="73"/>
      <c r="C1151" s="66"/>
      <c r="D1151" s="66"/>
      <c r="E1151" s="66"/>
      <c r="F1151" s="66"/>
      <c r="G1151" s="67"/>
      <c r="H1151" s="67"/>
      <c r="L1151" s="71"/>
      <c r="M1151" s="71"/>
    </row>
    <row r="1152" customFormat="false" ht="12.75" hidden="false" customHeight="false" outlineLevel="0" collapsed="false">
      <c r="B1152" s="73"/>
      <c r="C1152" s="66"/>
      <c r="D1152" s="66"/>
      <c r="E1152" s="66"/>
      <c r="F1152" s="66"/>
      <c r="G1152" s="67"/>
      <c r="H1152" s="67"/>
      <c r="L1152" s="71"/>
      <c r="M1152" s="71"/>
    </row>
    <row r="1153" customFormat="false" ht="12.75" hidden="false" customHeight="false" outlineLevel="0" collapsed="false">
      <c r="B1153" s="73"/>
      <c r="C1153" s="66"/>
      <c r="D1153" s="66"/>
      <c r="E1153" s="66"/>
      <c r="F1153" s="66"/>
      <c r="G1153" s="67"/>
      <c r="H1153" s="67"/>
      <c r="L1153" s="71"/>
      <c r="M1153" s="71"/>
    </row>
    <row r="1154" customFormat="false" ht="12.75" hidden="false" customHeight="false" outlineLevel="0" collapsed="false">
      <c r="B1154" s="73"/>
      <c r="C1154" s="66"/>
      <c r="D1154" s="66"/>
      <c r="E1154" s="66"/>
      <c r="F1154" s="66"/>
      <c r="G1154" s="67"/>
      <c r="H1154" s="67"/>
      <c r="L1154" s="71"/>
      <c r="M1154" s="71"/>
    </row>
    <row r="1155" customFormat="false" ht="12.75" hidden="false" customHeight="false" outlineLevel="0" collapsed="false">
      <c r="B1155" s="73"/>
      <c r="C1155" s="53"/>
      <c r="D1155" s="53"/>
      <c r="E1155" s="53"/>
      <c r="F1155" s="53"/>
      <c r="G1155" s="54"/>
      <c r="H1155" s="54"/>
      <c r="L1155" s="58"/>
      <c r="M1155" s="58"/>
    </row>
    <row r="1156" customFormat="false" ht="12.75" hidden="false" customHeight="false" outlineLevel="0" collapsed="false">
      <c r="B1156" s="73"/>
      <c r="C1156" s="66"/>
      <c r="D1156" s="66"/>
      <c r="E1156" s="66"/>
      <c r="F1156" s="66"/>
      <c r="G1156" s="67"/>
      <c r="H1156" s="67"/>
      <c r="L1156" s="71"/>
      <c r="M1156" s="71"/>
    </row>
    <row r="1157" customFormat="false" ht="12.75" hidden="false" customHeight="false" outlineLevel="0" collapsed="false">
      <c r="B1157" s="73"/>
      <c r="C1157" s="66"/>
      <c r="D1157" s="66"/>
      <c r="E1157" s="66"/>
      <c r="F1157" s="66"/>
      <c r="G1157" s="67"/>
      <c r="H1157" s="67"/>
      <c r="L1157" s="71"/>
      <c r="M1157" s="71"/>
    </row>
    <row r="1158" customFormat="false" ht="12.75" hidden="false" customHeight="false" outlineLevel="0" collapsed="false">
      <c r="B1158" s="73"/>
      <c r="C1158" s="53"/>
      <c r="D1158" s="53"/>
      <c r="E1158" s="53"/>
      <c r="F1158" s="53"/>
      <c r="G1158" s="54"/>
      <c r="H1158" s="54"/>
      <c r="L1158" s="71"/>
      <c r="M1158" s="58"/>
    </row>
    <row r="1159" customFormat="false" ht="12.75" hidden="false" customHeight="false" outlineLevel="0" collapsed="false">
      <c r="B1159" s="75"/>
      <c r="C1159" s="66"/>
      <c r="D1159" s="66"/>
      <c r="E1159" s="66"/>
      <c r="F1159" s="66"/>
      <c r="G1159" s="67"/>
      <c r="H1159" s="67"/>
      <c r="L1159" s="71"/>
      <c r="M1159" s="58"/>
    </row>
    <row r="1160" customFormat="false" ht="12.75" hidden="false" customHeight="false" outlineLevel="0" collapsed="false">
      <c r="B1160" s="73"/>
      <c r="C1160" s="66"/>
      <c r="D1160" s="66"/>
      <c r="E1160" s="66"/>
      <c r="F1160" s="66"/>
      <c r="G1160" s="67"/>
      <c r="H1160" s="67"/>
      <c r="L1160" s="58"/>
      <c r="M1160" s="58"/>
    </row>
    <row r="1161" customFormat="false" ht="12.75" hidden="false" customHeight="false" outlineLevel="0" collapsed="false">
      <c r="B1161" s="73"/>
      <c r="C1161" s="66"/>
      <c r="D1161" s="66"/>
      <c r="E1161" s="66"/>
      <c r="F1161" s="66"/>
      <c r="G1161" s="67"/>
      <c r="H1161" s="67"/>
      <c r="L1161" s="71"/>
      <c r="M1161" s="71"/>
    </row>
    <row r="1162" customFormat="false" ht="12.75" hidden="false" customHeight="false" outlineLevel="0" collapsed="false">
      <c r="B1162" s="73"/>
      <c r="C1162" s="66"/>
      <c r="D1162" s="66"/>
      <c r="E1162" s="66"/>
      <c r="F1162" s="66"/>
      <c r="G1162" s="67"/>
      <c r="H1162" s="67"/>
      <c r="L1162" s="71"/>
      <c r="M1162" s="71"/>
    </row>
    <row r="1163" customFormat="false" ht="12.75" hidden="false" customHeight="false" outlineLevel="0" collapsed="false">
      <c r="B1163" s="73"/>
      <c r="D1163" s="62"/>
      <c r="E1163" s="113"/>
      <c r="F1163" s="70"/>
      <c r="G1163" s="70"/>
      <c r="H1163" s="54"/>
      <c r="L1163" s="58"/>
      <c r="M1163" s="58"/>
    </row>
    <row r="1164" customFormat="false" ht="12.75" hidden="false" customHeight="false" outlineLevel="0" collapsed="false">
      <c r="B1164" s="73"/>
      <c r="C1164" s="62"/>
      <c r="D1164" s="62"/>
      <c r="E1164" s="113"/>
      <c r="F1164" s="70"/>
      <c r="G1164" s="70"/>
      <c r="H1164" s="70"/>
      <c r="L1164" s="71"/>
      <c r="M1164" s="71"/>
    </row>
    <row r="1165" customFormat="false" ht="12.75" hidden="false" customHeight="false" outlineLevel="0" collapsed="false">
      <c r="B1165" s="73"/>
      <c r="C1165" s="53"/>
      <c r="D1165" s="53"/>
      <c r="E1165" s="53"/>
      <c r="F1165" s="53"/>
      <c r="G1165" s="54"/>
      <c r="H1165" s="54"/>
      <c r="L1165" s="58"/>
      <c r="M1165" s="58"/>
    </row>
    <row r="1166" customFormat="false" ht="12.75" hidden="false" customHeight="false" outlineLevel="0" collapsed="false">
      <c r="B1166" s="73"/>
      <c r="C1166" s="66"/>
      <c r="D1166" s="66"/>
      <c r="E1166" s="66"/>
      <c r="F1166" s="66"/>
      <c r="G1166" s="67"/>
      <c r="H1166" s="67"/>
      <c r="L1166" s="71"/>
      <c r="M1166" s="71"/>
    </row>
    <row r="1167" customFormat="false" ht="12.75" hidden="false" customHeight="false" outlineLevel="0" collapsed="false">
      <c r="B1167" s="73"/>
      <c r="C1167" s="66"/>
      <c r="D1167" s="66"/>
      <c r="E1167" s="66"/>
      <c r="F1167" s="66"/>
      <c r="G1167" s="67"/>
      <c r="H1167" s="67"/>
      <c r="L1167" s="71"/>
      <c r="M1167" s="71"/>
    </row>
    <row r="1168" customFormat="false" ht="12.75" hidden="false" customHeight="false" outlineLevel="0" collapsed="false">
      <c r="B1168" s="73"/>
      <c r="C1168" s="66"/>
      <c r="D1168" s="66"/>
      <c r="E1168" s="66"/>
      <c r="F1168" s="66"/>
      <c r="G1168" s="67"/>
      <c r="H1168" s="67"/>
      <c r="L1168" s="71"/>
      <c r="M1168" s="71"/>
    </row>
    <row r="1169" customFormat="false" ht="12.75" hidden="false" customHeight="false" outlineLevel="0" collapsed="false">
      <c r="B1169" s="73"/>
      <c r="C1169" s="66"/>
      <c r="D1169" s="66"/>
      <c r="E1169" s="66"/>
      <c r="F1169" s="66"/>
      <c r="G1169" s="67"/>
      <c r="H1169" s="67"/>
      <c r="L1169" s="71"/>
      <c r="M1169" s="71"/>
    </row>
    <row r="1170" customFormat="false" ht="12.75" hidden="false" customHeight="false" outlineLevel="0" collapsed="false">
      <c r="B1170" s="73"/>
      <c r="C1170" s="66"/>
      <c r="D1170" s="66"/>
      <c r="E1170" s="66"/>
      <c r="F1170" s="66"/>
      <c r="G1170" s="67"/>
      <c r="H1170" s="67"/>
      <c r="L1170" s="71"/>
      <c r="M1170" s="71"/>
    </row>
    <row r="1171" customFormat="false" ht="12.75" hidden="false" customHeight="false" outlineLevel="0" collapsed="false">
      <c r="B1171" s="73"/>
      <c r="C1171" s="66"/>
      <c r="D1171" s="66"/>
      <c r="E1171" s="66"/>
      <c r="F1171" s="66"/>
      <c r="G1171" s="67"/>
      <c r="H1171" s="67"/>
      <c r="L1171" s="71"/>
      <c r="M1171" s="71"/>
    </row>
    <row r="1172" customFormat="false" ht="12.75" hidden="false" customHeight="false" outlineLevel="0" collapsed="false">
      <c r="B1172" s="73"/>
      <c r="C1172" s="66"/>
      <c r="D1172" s="66"/>
      <c r="E1172" s="66"/>
      <c r="F1172" s="66"/>
      <c r="G1172" s="67"/>
      <c r="H1172" s="67"/>
      <c r="L1172" s="71"/>
      <c r="M1172" s="71"/>
    </row>
    <row r="1173" customFormat="false" ht="12.75" hidden="false" customHeight="false" outlineLevel="0" collapsed="false">
      <c r="B1173" s="73"/>
      <c r="C1173" s="66"/>
      <c r="D1173" s="66"/>
      <c r="E1173" s="66"/>
      <c r="F1173" s="66"/>
      <c r="G1173" s="67"/>
      <c r="H1173" s="67"/>
      <c r="L1173" s="71"/>
      <c r="M1173" s="71"/>
    </row>
    <row r="1174" customFormat="false" ht="12.75" hidden="false" customHeight="false" outlineLevel="0" collapsed="false">
      <c r="B1174" s="73"/>
      <c r="C1174" s="66"/>
      <c r="D1174" s="66"/>
      <c r="E1174" s="66"/>
      <c r="F1174" s="66"/>
      <c r="G1174" s="67"/>
      <c r="H1174" s="67"/>
      <c r="L1174" s="71"/>
      <c r="M1174" s="71"/>
    </row>
    <row r="1175" customFormat="false" ht="12.75" hidden="false" customHeight="false" outlineLevel="0" collapsed="false">
      <c r="B1175" s="73"/>
      <c r="C1175" s="66"/>
      <c r="D1175" s="66"/>
      <c r="E1175" s="66"/>
      <c r="F1175" s="66"/>
      <c r="G1175" s="67"/>
      <c r="H1175" s="67"/>
      <c r="L1175" s="71"/>
      <c r="M1175" s="71"/>
    </row>
    <row r="1176" customFormat="false" ht="12.75" hidden="false" customHeight="false" outlineLevel="0" collapsed="false">
      <c r="B1176" s="73"/>
      <c r="C1176" s="66"/>
      <c r="D1176" s="66"/>
      <c r="E1176" s="66"/>
      <c r="F1176" s="66"/>
      <c r="G1176" s="67"/>
      <c r="H1176" s="67"/>
      <c r="L1176" s="71"/>
      <c r="M1176" s="71"/>
    </row>
    <row r="1177" customFormat="false" ht="12.75" hidden="false" customHeight="false" outlineLevel="0" collapsed="false">
      <c r="B1177" s="73"/>
      <c r="C1177" s="66"/>
      <c r="D1177" s="66"/>
      <c r="E1177" s="66"/>
      <c r="F1177" s="66"/>
      <c r="G1177" s="67"/>
      <c r="H1177" s="67"/>
      <c r="L1177" s="71"/>
      <c r="M1177" s="71"/>
    </row>
    <row r="1178" customFormat="false" ht="12.75" hidden="false" customHeight="false" outlineLevel="0" collapsed="false">
      <c r="B1178" s="73"/>
      <c r="C1178" s="66"/>
      <c r="D1178" s="66"/>
      <c r="E1178" s="66"/>
      <c r="F1178" s="66"/>
      <c r="G1178" s="67"/>
      <c r="H1178" s="67"/>
      <c r="L1178" s="71"/>
      <c r="M1178" s="71"/>
    </row>
    <row r="1179" customFormat="false" ht="12.75" hidden="false" customHeight="false" outlineLevel="0" collapsed="false">
      <c r="B1179" s="73"/>
      <c r="C1179" s="66"/>
      <c r="D1179" s="66"/>
      <c r="E1179" s="66"/>
      <c r="F1179" s="66"/>
      <c r="G1179" s="67"/>
      <c r="H1179" s="67"/>
      <c r="L1179" s="71"/>
      <c r="M1179" s="71"/>
    </row>
    <row r="1180" customFormat="false" ht="12.75" hidden="false" customHeight="false" outlineLevel="0" collapsed="false">
      <c r="B1180" s="73"/>
      <c r="C1180" s="66"/>
      <c r="D1180" s="66"/>
      <c r="E1180" s="66"/>
      <c r="F1180" s="66"/>
      <c r="G1180" s="67"/>
      <c r="H1180" s="67"/>
      <c r="L1180" s="71"/>
      <c r="M1180" s="71"/>
    </row>
    <row r="1181" customFormat="false" ht="12.75" hidden="false" customHeight="false" outlineLevel="0" collapsed="false">
      <c r="B1181" s="73"/>
      <c r="C1181" s="66"/>
      <c r="D1181" s="66"/>
      <c r="E1181" s="66"/>
      <c r="F1181" s="66"/>
      <c r="G1181" s="67"/>
      <c r="H1181" s="67"/>
      <c r="L1181" s="71"/>
      <c r="M1181" s="71"/>
    </row>
    <row r="1182" customFormat="false" ht="12.75" hidden="false" customHeight="false" outlineLevel="0" collapsed="false">
      <c r="B1182" s="73"/>
      <c r="C1182" s="66"/>
      <c r="D1182" s="66"/>
      <c r="E1182" s="66"/>
      <c r="F1182" s="66"/>
      <c r="G1182" s="67"/>
      <c r="H1182" s="67"/>
      <c r="L1182" s="71"/>
      <c r="M1182" s="71"/>
    </row>
    <row r="1183" customFormat="false" ht="12.75" hidden="false" customHeight="false" outlineLevel="0" collapsed="false">
      <c r="B1183" s="73"/>
      <c r="C1183" s="66"/>
      <c r="D1183" s="66"/>
      <c r="E1183" s="66"/>
      <c r="F1183" s="66"/>
      <c r="G1183" s="67"/>
      <c r="H1183" s="67"/>
      <c r="L1183" s="71"/>
      <c r="M1183" s="71"/>
    </row>
    <row r="1184" customFormat="false" ht="12.75" hidden="false" customHeight="false" outlineLevel="0" collapsed="false">
      <c r="B1184" s="73"/>
      <c r="C1184" s="66"/>
      <c r="D1184" s="66"/>
      <c r="E1184" s="66"/>
      <c r="F1184" s="66"/>
      <c r="G1184" s="67"/>
      <c r="H1184" s="67"/>
      <c r="L1184" s="71"/>
      <c r="M1184" s="71"/>
    </row>
    <row r="1185" customFormat="false" ht="12.75" hidden="false" customHeight="false" outlineLevel="0" collapsed="false">
      <c r="B1185" s="73"/>
      <c r="C1185" s="66"/>
      <c r="D1185" s="66"/>
      <c r="E1185" s="66"/>
      <c r="F1185" s="66"/>
      <c r="G1185" s="67"/>
      <c r="H1185" s="67"/>
      <c r="L1185" s="71"/>
      <c r="M1185" s="71"/>
    </row>
    <row r="1186" customFormat="false" ht="12.75" hidden="false" customHeight="false" outlineLevel="0" collapsed="false">
      <c r="B1186" s="73"/>
      <c r="C1186" s="66"/>
      <c r="D1186" s="66"/>
      <c r="E1186" s="66"/>
      <c r="F1186" s="66"/>
      <c r="G1186" s="67"/>
      <c r="H1186" s="67"/>
      <c r="L1186" s="71"/>
      <c r="M1186" s="71"/>
    </row>
    <row r="1187" customFormat="false" ht="12.75" hidden="false" customHeight="false" outlineLevel="0" collapsed="false">
      <c r="B1187" s="75"/>
      <c r="C1187" s="53"/>
      <c r="D1187" s="53"/>
      <c r="E1187" s="53"/>
      <c r="F1187" s="53"/>
      <c r="G1187" s="54"/>
      <c r="H1187" s="54"/>
      <c r="L1187" s="58"/>
      <c r="M1187" s="58"/>
    </row>
    <row r="1188" customFormat="false" ht="12.75" hidden="false" customHeight="false" outlineLevel="0" collapsed="false">
      <c r="B1188" s="73"/>
      <c r="C1188" s="53"/>
      <c r="D1188" s="53"/>
      <c r="E1188" s="66"/>
      <c r="F1188" s="66"/>
      <c r="G1188" s="67"/>
      <c r="H1188" s="67"/>
      <c r="L1188" s="71"/>
      <c r="M1188" s="71"/>
    </row>
    <row r="1189" customFormat="false" ht="12.75" hidden="false" customHeight="false" outlineLevel="0" collapsed="false">
      <c r="B1189" s="73"/>
      <c r="C1189" s="66"/>
      <c r="D1189" s="66"/>
      <c r="E1189" s="66"/>
      <c r="F1189" s="66"/>
      <c r="G1189" s="67"/>
      <c r="H1189" s="67"/>
      <c r="L1189" s="71"/>
      <c r="M1189" s="71"/>
    </row>
    <row r="1190" customFormat="false" ht="12.75" hidden="false" customHeight="false" outlineLevel="0" collapsed="false">
      <c r="B1190" s="73"/>
      <c r="C1190" s="66"/>
      <c r="D1190" s="66"/>
      <c r="E1190" s="66"/>
      <c r="F1190" s="66"/>
      <c r="G1190" s="67"/>
      <c r="H1190" s="67"/>
      <c r="L1190" s="71"/>
      <c r="M1190" s="71"/>
    </row>
    <row r="1191" customFormat="false" ht="12.75" hidden="false" customHeight="false" outlineLevel="0" collapsed="false">
      <c r="B1191" s="73"/>
      <c r="C1191" s="66"/>
      <c r="D1191" s="66"/>
      <c r="E1191" s="66"/>
      <c r="F1191" s="66"/>
      <c r="G1191" s="67"/>
      <c r="H1191" s="67"/>
      <c r="L1191" s="71"/>
      <c r="M1191" s="71"/>
    </row>
    <row r="1192" customFormat="false" ht="12.75" hidden="false" customHeight="false" outlineLevel="0" collapsed="false">
      <c r="B1192" s="73"/>
      <c r="C1192" s="66"/>
      <c r="D1192" s="66"/>
      <c r="E1192" s="66"/>
      <c r="F1192" s="66"/>
      <c r="G1192" s="67"/>
      <c r="H1192" s="67"/>
      <c r="L1192" s="71"/>
      <c r="M1192" s="71"/>
    </row>
    <row r="1193" customFormat="false" ht="12.75" hidden="false" customHeight="false" outlineLevel="0" collapsed="false">
      <c r="B1193" s="73"/>
      <c r="C1193" s="66"/>
      <c r="D1193" s="66"/>
      <c r="E1193" s="66"/>
      <c r="F1193" s="66"/>
      <c r="G1193" s="67"/>
      <c r="H1193" s="67"/>
      <c r="L1193" s="71"/>
      <c r="M1193" s="71"/>
    </row>
    <row r="1194" customFormat="false" ht="12.75" hidden="false" customHeight="false" outlineLevel="0" collapsed="false">
      <c r="B1194" s="73"/>
      <c r="C1194" s="66"/>
      <c r="D1194" s="66"/>
      <c r="E1194" s="66"/>
      <c r="F1194" s="66"/>
      <c r="G1194" s="67"/>
      <c r="H1194" s="67"/>
      <c r="L1194" s="71"/>
      <c r="M1194" s="71"/>
    </row>
    <row r="1195" customFormat="false" ht="12.75" hidden="false" customHeight="false" outlineLevel="0" collapsed="false">
      <c r="B1195" s="73"/>
      <c r="C1195" s="66"/>
      <c r="D1195" s="66"/>
      <c r="E1195" s="66"/>
      <c r="F1195" s="66"/>
      <c r="G1195" s="67"/>
      <c r="H1195" s="67"/>
      <c r="L1195" s="71"/>
      <c r="M1195" s="71"/>
    </row>
    <row r="1196" customFormat="false" ht="12.75" hidden="false" customHeight="false" outlineLevel="0" collapsed="false">
      <c r="B1196" s="73"/>
      <c r="C1196" s="66"/>
      <c r="D1196" s="66"/>
      <c r="E1196" s="66"/>
      <c r="F1196" s="66"/>
      <c r="G1196" s="67"/>
      <c r="H1196" s="67"/>
      <c r="L1196" s="71"/>
      <c r="M1196" s="71"/>
    </row>
    <row r="1197" customFormat="false" ht="12.75" hidden="false" customHeight="false" outlineLevel="0" collapsed="false">
      <c r="B1197" s="73"/>
      <c r="C1197" s="66"/>
      <c r="D1197" s="66"/>
      <c r="E1197" s="66"/>
      <c r="F1197" s="66"/>
      <c r="G1197" s="67"/>
      <c r="H1197" s="67"/>
      <c r="L1197" s="71"/>
      <c r="M1197" s="71"/>
    </row>
    <row r="1198" customFormat="false" ht="12.75" hidden="false" customHeight="false" outlineLevel="0" collapsed="false">
      <c r="B1198" s="73"/>
      <c r="C1198" s="66"/>
      <c r="D1198" s="66"/>
      <c r="E1198" s="66"/>
      <c r="F1198" s="66"/>
      <c r="G1198" s="67"/>
      <c r="H1198" s="67"/>
      <c r="L1198" s="71"/>
      <c r="M1198" s="71"/>
    </row>
    <row r="1199" customFormat="false" ht="12.75" hidden="false" customHeight="false" outlineLevel="0" collapsed="false">
      <c r="B1199" s="73"/>
      <c r="C1199" s="66"/>
      <c r="D1199" s="66"/>
      <c r="E1199" s="66"/>
      <c r="F1199" s="66"/>
      <c r="G1199" s="67"/>
      <c r="H1199" s="67"/>
      <c r="L1199" s="71"/>
      <c r="M1199" s="71"/>
    </row>
    <row r="1200" customFormat="false" ht="12.75" hidden="false" customHeight="false" outlineLevel="0" collapsed="false">
      <c r="B1200" s="73"/>
      <c r="C1200" s="66"/>
      <c r="D1200" s="66"/>
      <c r="E1200" s="66"/>
      <c r="F1200" s="66"/>
      <c r="G1200" s="67"/>
      <c r="H1200" s="67"/>
      <c r="L1200" s="71"/>
      <c r="M1200" s="71"/>
    </row>
    <row r="1201" customFormat="false" ht="12.75" hidden="false" customHeight="false" outlineLevel="0" collapsed="false">
      <c r="B1201" s="73"/>
      <c r="C1201" s="66"/>
      <c r="D1201" s="66"/>
      <c r="E1201" s="66"/>
      <c r="F1201" s="66"/>
      <c r="G1201" s="67"/>
      <c r="H1201" s="67"/>
      <c r="L1201" s="71"/>
      <c r="M1201" s="71"/>
    </row>
    <row r="1202" customFormat="false" ht="12.75" hidden="false" customHeight="false" outlineLevel="0" collapsed="false">
      <c r="B1202" s="73"/>
      <c r="C1202" s="66"/>
      <c r="D1202" s="66"/>
      <c r="E1202" s="66"/>
      <c r="F1202" s="66"/>
      <c r="G1202" s="67"/>
      <c r="H1202" s="67"/>
      <c r="L1202" s="71"/>
      <c r="M1202" s="71"/>
    </row>
    <row r="1203" customFormat="false" ht="12.75" hidden="false" customHeight="false" outlineLevel="0" collapsed="false">
      <c r="B1203" s="73"/>
      <c r="C1203" s="66"/>
      <c r="D1203" s="66"/>
      <c r="E1203" s="66"/>
      <c r="F1203" s="66"/>
      <c r="G1203" s="67"/>
      <c r="H1203" s="67"/>
      <c r="L1203" s="71"/>
      <c r="M1203" s="71"/>
    </row>
    <row r="1204" customFormat="false" ht="12.75" hidden="false" customHeight="false" outlineLevel="0" collapsed="false">
      <c r="B1204" s="73"/>
      <c r="C1204" s="53"/>
      <c r="D1204" s="53"/>
      <c r="E1204" s="53"/>
      <c r="F1204" s="53"/>
      <c r="G1204" s="54"/>
      <c r="H1204" s="54"/>
      <c r="L1204" s="58"/>
      <c r="M1204" s="58"/>
    </row>
    <row r="1205" customFormat="false" ht="12.75" hidden="false" customHeight="false" outlineLevel="0" collapsed="false">
      <c r="B1205" s="73"/>
      <c r="C1205" s="66"/>
      <c r="D1205" s="66"/>
      <c r="E1205" s="66"/>
      <c r="F1205" s="66"/>
      <c r="G1205" s="67"/>
      <c r="H1205" s="67"/>
      <c r="L1205" s="71"/>
      <c r="M1205" s="71"/>
    </row>
    <row r="1206" customFormat="false" ht="12.75" hidden="false" customHeight="false" outlineLevel="0" collapsed="false">
      <c r="B1206" s="73"/>
      <c r="C1206" s="66"/>
      <c r="D1206" s="66"/>
      <c r="E1206" s="66"/>
      <c r="F1206" s="66"/>
      <c r="G1206" s="67"/>
      <c r="H1206" s="67"/>
      <c r="L1206" s="71"/>
      <c r="M1206" s="71"/>
    </row>
    <row r="1207" customFormat="false" ht="12.75" hidden="false" customHeight="false" outlineLevel="0" collapsed="false">
      <c r="B1207" s="73"/>
      <c r="C1207" s="62"/>
      <c r="D1207" s="62"/>
      <c r="E1207" s="53"/>
      <c r="F1207" s="53"/>
      <c r="G1207" s="54"/>
      <c r="H1207" s="54"/>
      <c r="L1207" s="58"/>
      <c r="M1207" s="58"/>
    </row>
    <row r="1208" customFormat="false" ht="12.75" hidden="false" customHeight="false" outlineLevel="0" collapsed="false">
      <c r="B1208" s="75"/>
      <c r="C1208" s="62"/>
      <c r="D1208" s="62"/>
      <c r="E1208" s="66"/>
      <c r="F1208" s="66"/>
      <c r="G1208" s="67"/>
      <c r="H1208" s="67"/>
      <c r="L1208" s="71"/>
      <c r="M1208" s="71"/>
    </row>
    <row r="1209" customFormat="false" ht="12.75" hidden="false" customHeight="false" outlineLevel="0" collapsed="false">
      <c r="B1209" s="73"/>
      <c r="C1209" s="62"/>
      <c r="D1209" s="62"/>
      <c r="E1209" s="66"/>
      <c r="F1209" s="66"/>
      <c r="G1209" s="67"/>
      <c r="H1209" s="67"/>
      <c r="L1209" s="71"/>
      <c r="M1209" s="71"/>
    </row>
  </sheetData>
  <autoFilter ref="B3:U1289"/>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
    </sheetView>
  </sheetViews>
  <sheetFormatPr defaultColWidth="9.0546875" defaultRowHeight="12.75" zeroHeight="false" outlineLevelRow="0" outlineLevelCol="0"/>
  <cols>
    <col collapsed="false" customWidth="true" hidden="false" outlineLevel="0" max="3" min="3" style="0" width="14.56"/>
    <col collapsed="false" customWidth="true" hidden="false" outlineLevel="0" max="9" min="9" style="0" width="27.28"/>
    <col collapsed="false" customWidth="true" hidden="false" outlineLevel="0" max="10" min="10" style="0" width="26.13"/>
    <col collapsed="false" customWidth="true" hidden="false" outlineLevel="0" max="11" min="11" style="114" width="23.7"/>
  </cols>
  <sheetData>
    <row r="1" customFormat="false" ht="12.75" hidden="false" customHeight="false" outlineLevel="0" collapsed="false">
      <c r="B1" s="115"/>
      <c r="C1" s="26"/>
      <c r="D1" s="28"/>
      <c r="E1" s="29"/>
      <c r="F1" s="29"/>
      <c r="G1" s="29"/>
      <c r="H1" s="29"/>
      <c r="I1" s="32"/>
      <c r="J1" s="33"/>
      <c r="K1" s="34"/>
      <c r="N1" s="116"/>
      <c r="O1" s="117"/>
      <c r="P1" s="118"/>
    </row>
    <row r="2" customFormat="false" ht="18" hidden="false" customHeight="false" outlineLevel="0" collapsed="false">
      <c r="B2" s="119"/>
      <c r="C2" s="120"/>
      <c r="D2" s="119" t="s">
        <v>1476</v>
      </c>
      <c r="E2" s="120"/>
      <c r="F2" s="120"/>
      <c r="G2" s="120"/>
      <c r="H2" s="120"/>
      <c r="I2" s="120"/>
      <c r="J2" s="120"/>
      <c r="K2" s="121"/>
      <c r="N2" s="116"/>
      <c r="O2" s="117"/>
      <c r="P2" s="118"/>
    </row>
    <row r="3" customFormat="false" ht="89.25" hidden="false" customHeight="false" outlineLevel="0" collapsed="false">
      <c r="A3" s="122" t="s">
        <v>1477</v>
      </c>
      <c r="B3" s="49" t="s">
        <v>1478</v>
      </c>
      <c r="C3" s="44" t="s">
        <v>1479</v>
      </c>
      <c r="D3" s="44" t="s">
        <v>22</v>
      </c>
      <c r="E3" s="44" t="s">
        <v>1480</v>
      </c>
      <c r="F3" s="44" t="s">
        <v>1481</v>
      </c>
      <c r="G3" s="44" t="s">
        <v>1482</v>
      </c>
      <c r="H3" s="44" t="s">
        <v>26</v>
      </c>
      <c r="I3" s="44" t="s">
        <v>30</v>
      </c>
      <c r="J3" s="47" t="s">
        <v>31</v>
      </c>
      <c r="K3" s="48" t="s">
        <v>32</v>
      </c>
      <c r="L3" s="123" t="s">
        <v>1483</v>
      </c>
      <c r="M3" s="124" t="s">
        <v>1484</v>
      </c>
      <c r="N3" s="116"/>
      <c r="O3" s="117"/>
      <c r="P3" s="118"/>
      <c r="R3" s="125"/>
    </row>
    <row r="4" customFormat="false" ht="409.6" hidden="false" customHeight="false" outlineLevel="0" collapsed="false">
      <c r="A4" s="0" t="s">
        <v>1485</v>
      </c>
      <c r="B4" s="25" t="n">
        <v>7</v>
      </c>
      <c r="C4" s="75" t="s">
        <v>1486</v>
      </c>
      <c r="D4" s="66" t="s">
        <v>47</v>
      </c>
      <c r="E4" s="66" t="s">
        <v>47</v>
      </c>
      <c r="F4" s="66" t="s">
        <v>103</v>
      </c>
      <c r="G4" s="54" t="s">
        <v>40</v>
      </c>
      <c r="H4" s="54" t="s">
        <v>95</v>
      </c>
      <c r="I4" s="58" t="s">
        <v>1487</v>
      </c>
      <c r="J4" s="58" t="s">
        <v>1488</v>
      </c>
      <c r="K4" s="63" t="s">
        <v>1489</v>
      </c>
    </row>
    <row r="5" customFormat="false" ht="128.25" hidden="false" customHeight="false" outlineLevel="0" collapsed="false">
      <c r="A5" s="0" t="s">
        <v>1485</v>
      </c>
      <c r="B5" s="61" t="n">
        <v>9</v>
      </c>
      <c r="C5" s="51" t="s">
        <v>1490</v>
      </c>
      <c r="D5" s="66" t="s">
        <v>1423</v>
      </c>
      <c r="E5" s="126" t="s">
        <v>39</v>
      </c>
      <c r="F5" s="66" t="s">
        <v>39</v>
      </c>
      <c r="G5" s="67" t="s">
        <v>73</v>
      </c>
      <c r="H5" s="67" t="s">
        <v>95</v>
      </c>
      <c r="I5" s="71" t="s">
        <v>1491</v>
      </c>
      <c r="J5" s="71" t="s">
        <v>65</v>
      </c>
      <c r="K5" s="63" t="s">
        <v>1492</v>
      </c>
    </row>
    <row r="6" customFormat="false" ht="12.75" hidden="false" customHeight="false" outlineLevel="0" collapsed="false">
      <c r="A6" s="0" t="s">
        <v>1485</v>
      </c>
      <c r="B6" s="61" t="n">
        <v>13</v>
      </c>
      <c r="C6" s="73" t="s">
        <v>1493</v>
      </c>
      <c r="D6" s="66" t="s">
        <v>1494</v>
      </c>
      <c r="E6" s="66" t="s">
        <v>354</v>
      </c>
      <c r="F6" s="66" t="s">
        <v>534</v>
      </c>
      <c r="G6" s="67" t="s">
        <v>40</v>
      </c>
      <c r="H6" s="67" t="s">
        <v>95</v>
      </c>
      <c r="I6" s="71"/>
      <c r="J6" s="71" t="s">
        <v>1495</v>
      </c>
      <c r="K6" s="21" t="s">
        <v>1496</v>
      </c>
    </row>
    <row r="7" customFormat="false" ht="51" hidden="false" customHeight="false" outlineLevel="0" collapsed="false">
      <c r="A7" s="0" t="s">
        <v>1485</v>
      </c>
      <c r="B7" s="25" t="n">
        <v>17</v>
      </c>
      <c r="C7" s="75" t="s">
        <v>1493</v>
      </c>
      <c r="D7" s="66" t="s">
        <v>54</v>
      </c>
      <c r="E7" s="66" t="s">
        <v>47</v>
      </c>
      <c r="F7" s="66" t="s">
        <v>114</v>
      </c>
      <c r="G7" s="67" t="s">
        <v>40</v>
      </c>
      <c r="H7" s="67" t="s">
        <v>95</v>
      </c>
      <c r="I7" s="71" t="s">
        <v>1497</v>
      </c>
      <c r="J7" s="71" t="s">
        <v>1498</v>
      </c>
      <c r="K7" s="63" t="s">
        <v>1496</v>
      </c>
    </row>
    <row r="8" customFormat="false" ht="63.75" hidden="false" customHeight="false" outlineLevel="0" collapsed="false">
      <c r="A8" s="0" t="s">
        <v>1485</v>
      </c>
      <c r="B8" s="25" t="n">
        <v>20</v>
      </c>
      <c r="C8" s="75" t="s">
        <v>1499</v>
      </c>
      <c r="D8" s="66" t="s">
        <v>84</v>
      </c>
      <c r="E8" s="66" t="s">
        <v>54</v>
      </c>
      <c r="F8" s="66" t="s">
        <v>139</v>
      </c>
      <c r="G8" s="67" t="s">
        <v>40</v>
      </c>
      <c r="H8" s="67" t="s">
        <v>95</v>
      </c>
      <c r="I8" s="71" t="s">
        <v>1500</v>
      </c>
      <c r="J8" s="71" t="s">
        <v>1501</v>
      </c>
      <c r="K8" s="63" t="s">
        <v>1496</v>
      </c>
    </row>
    <row r="9" customFormat="false" ht="127.5" hidden="false" customHeight="false" outlineLevel="0" collapsed="false">
      <c r="A9" s="0" t="s">
        <v>1485</v>
      </c>
      <c r="B9" s="61" t="n">
        <v>24</v>
      </c>
      <c r="C9" s="73" t="s">
        <v>1493</v>
      </c>
      <c r="D9" s="66" t="s">
        <v>170</v>
      </c>
      <c r="E9" s="66" t="s">
        <v>54</v>
      </c>
      <c r="F9" s="66" t="s">
        <v>428</v>
      </c>
      <c r="G9" s="67" t="s">
        <v>40</v>
      </c>
      <c r="H9" s="67" t="s">
        <v>95</v>
      </c>
      <c r="I9" s="71" t="s">
        <v>1502</v>
      </c>
      <c r="J9" s="71" t="s">
        <v>1503</v>
      </c>
      <c r="K9" s="21" t="s">
        <v>1504</v>
      </c>
    </row>
    <row r="10" customFormat="false" ht="409.5" hidden="false" customHeight="false" outlineLevel="0" collapsed="false">
      <c r="A10" s="0" t="s">
        <v>1485</v>
      </c>
      <c r="B10" s="25" t="n">
        <v>26</v>
      </c>
      <c r="C10" s="73" t="s">
        <v>1505</v>
      </c>
      <c r="D10" s="66" t="s">
        <v>181</v>
      </c>
      <c r="E10" s="126" t="s">
        <v>62</v>
      </c>
      <c r="F10" s="66" t="s">
        <v>428</v>
      </c>
      <c r="G10" s="67" t="s">
        <v>73</v>
      </c>
      <c r="H10" s="67" t="s">
        <v>95</v>
      </c>
      <c r="I10" s="71" t="s">
        <v>1506</v>
      </c>
      <c r="J10" s="71" t="s">
        <v>1507</v>
      </c>
      <c r="K10" s="63" t="s">
        <v>1508</v>
      </c>
    </row>
    <row r="11" customFormat="false" ht="51" hidden="false" customHeight="false" outlineLevel="0" collapsed="false">
      <c r="A11" s="0" t="s">
        <v>1485</v>
      </c>
      <c r="B11" s="25" t="n">
        <v>28</v>
      </c>
      <c r="C11" s="73" t="s">
        <v>1493</v>
      </c>
      <c r="D11" s="66" t="s">
        <v>181</v>
      </c>
      <c r="E11" s="126" t="s">
        <v>62</v>
      </c>
      <c r="F11" s="66" t="s">
        <v>241</v>
      </c>
      <c r="G11" s="67" t="s">
        <v>73</v>
      </c>
      <c r="H11" s="67" t="s">
        <v>95</v>
      </c>
      <c r="I11" s="71" t="s">
        <v>1509</v>
      </c>
      <c r="J11" s="71" t="s">
        <v>1510</v>
      </c>
      <c r="K11" s="63" t="s">
        <v>1511</v>
      </c>
    </row>
    <row r="12" customFormat="false" ht="89.25" hidden="false" customHeight="false" outlineLevel="0" collapsed="false">
      <c r="A12" s="0" t="s">
        <v>1485</v>
      </c>
      <c r="B12" s="61" t="n">
        <v>30</v>
      </c>
      <c r="C12" s="73" t="s">
        <v>1512</v>
      </c>
      <c r="D12" s="66" t="s">
        <v>242</v>
      </c>
      <c r="E12" s="126" t="s">
        <v>62</v>
      </c>
      <c r="F12" s="66" t="s">
        <v>125</v>
      </c>
      <c r="G12" s="67" t="s">
        <v>73</v>
      </c>
      <c r="H12" s="67" t="s">
        <v>95</v>
      </c>
      <c r="I12" s="71" t="s">
        <v>1513</v>
      </c>
      <c r="J12" s="71" t="s">
        <v>1514</v>
      </c>
      <c r="K12" s="21" t="s">
        <v>1515</v>
      </c>
    </row>
    <row r="13" customFormat="false" ht="63.75" hidden="false" customHeight="false" outlineLevel="0" collapsed="false">
      <c r="A13" s="0" t="s">
        <v>1485</v>
      </c>
      <c r="B13" s="25" t="n">
        <v>42</v>
      </c>
      <c r="C13" s="73" t="s">
        <v>1516</v>
      </c>
      <c r="D13" s="66" t="s">
        <v>283</v>
      </c>
      <c r="E13" s="126" t="s">
        <v>84</v>
      </c>
      <c r="F13" s="66" t="s">
        <v>419</v>
      </c>
      <c r="G13" s="67" t="s">
        <v>73</v>
      </c>
      <c r="H13" s="67" t="s">
        <v>95</v>
      </c>
      <c r="I13" s="71" t="s">
        <v>1517</v>
      </c>
      <c r="J13" s="71"/>
      <c r="K13" s="63" t="s">
        <v>1518</v>
      </c>
    </row>
    <row r="14" customFormat="false" ht="76.5" hidden="false" customHeight="false" outlineLevel="0" collapsed="false">
      <c r="A14" s="0" t="s">
        <v>1485</v>
      </c>
      <c r="B14" s="61" t="n">
        <v>43</v>
      </c>
      <c r="C14" s="73" t="s">
        <v>1519</v>
      </c>
      <c r="D14" s="66" t="s">
        <v>315</v>
      </c>
      <c r="E14" s="126" t="s">
        <v>84</v>
      </c>
      <c r="F14" s="66"/>
      <c r="G14" s="67" t="s">
        <v>73</v>
      </c>
      <c r="H14" s="67" t="s">
        <v>95</v>
      </c>
      <c r="I14" s="58" t="s">
        <v>1520</v>
      </c>
      <c r="J14" s="58" t="s">
        <v>1521</v>
      </c>
      <c r="K14" s="21" t="s">
        <v>1522</v>
      </c>
    </row>
    <row r="15" customFormat="false" ht="76.5" hidden="false" customHeight="false" outlineLevel="0" collapsed="false">
      <c r="A15" s="0" t="s">
        <v>1485</v>
      </c>
      <c r="B15" s="61" t="n">
        <v>51</v>
      </c>
      <c r="C15" s="73" t="s">
        <v>1499</v>
      </c>
      <c r="D15" s="66" t="s">
        <v>265</v>
      </c>
      <c r="E15" s="66" t="s">
        <v>84</v>
      </c>
      <c r="F15" s="66" t="s">
        <v>139</v>
      </c>
      <c r="G15" s="67" t="s">
        <v>40</v>
      </c>
      <c r="H15" s="67" t="s">
        <v>95</v>
      </c>
      <c r="I15" s="71" t="s">
        <v>1523</v>
      </c>
      <c r="J15" s="71" t="s">
        <v>1524</v>
      </c>
      <c r="K15" s="21" t="s">
        <v>1496</v>
      </c>
    </row>
    <row r="16" customFormat="false" ht="114.75" hidden="false" customHeight="false" outlineLevel="0" collapsed="false">
      <c r="A16" s="0" t="s">
        <v>1485</v>
      </c>
      <c r="B16" s="25" t="n">
        <v>53</v>
      </c>
      <c r="C16" s="75" t="s">
        <v>1516</v>
      </c>
      <c r="D16" s="66" t="s">
        <v>315</v>
      </c>
      <c r="E16" s="126" t="s">
        <v>88</v>
      </c>
      <c r="F16" s="66" t="s">
        <v>158</v>
      </c>
      <c r="G16" s="67" t="s">
        <v>73</v>
      </c>
      <c r="H16" s="67" t="s">
        <v>95</v>
      </c>
      <c r="I16" s="71" t="s">
        <v>1525</v>
      </c>
      <c r="J16" s="71" t="s">
        <v>1526</v>
      </c>
      <c r="K16" s="21" t="s">
        <v>1527</v>
      </c>
    </row>
    <row r="17" customFormat="false" ht="25.5" hidden="false" customHeight="false" outlineLevel="0" collapsed="false">
      <c r="A17" s="0" t="s">
        <v>1485</v>
      </c>
      <c r="B17" s="25" t="n">
        <v>57</v>
      </c>
      <c r="C17" s="73" t="s">
        <v>1493</v>
      </c>
      <c r="D17" s="66" t="s">
        <v>283</v>
      </c>
      <c r="E17" s="66" t="s">
        <v>84</v>
      </c>
      <c r="F17" s="66" t="s">
        <v>586</v>
      </c>
      <c r="G17" s="67" t="s">
        <v>40</v>
      </c>
      <c r="H17" s="67" t="s">
        <v>95</v>
      </c>
      <c r="I17" s="71" t="s">
        <v>1528</v>
      </c>
      <c r="J17" s="71" t="s">
        <v>1529</v>
      </c>
      <c r="K17" s="21" t="s">
        <v>1496</v>
      </c>
    </row>
    <row r="18" customFormat="false" ht="51" hidden="false" customHeight="false" outlineLevel="0" collapsed="false">
      <c r="A18" s="0" t="s">
        <v>1485</v>
      </c>
      <c r="B18" s="25" t="n">
        <v>62</v>
      </c>
      <c r="C18" s="73" t="s">
        <v>1499</v>
      </c>
      <c r="D18" s="66" t="s">
        <v>315</v>
      </c>
      <c r="E18" s="126" t="s">
        <v>88</v>
      </c>
      <c r="F18" s="66"/>
      <c r="G18" s="67" t="s">
        <v>73</v>
      </c>
      <c r="H18" s="67" t="s">
        <v>95</v>
      </c>
      <c r="I18" s="71" t="s">
        <v>1530</v>
      </c>
      <c r="J18" s="71" t="s">
        <v>1531</v>
      </c>
      <c r="K18" s="21" t="s">
        <v>1532</v>
      </c>
    </row>
    <row r="19" customFormat="false" ht="89.25" hidden="false" customHeight="false" outlineLevel="0" collapsed="false">
      <c r="A19" s="0" t="s">
        <v>1485</v>
      </c>
      <c r="B19" s="61" t="n">
        <v>67</v>
      </c>
      <c r="C19" s="73" t="s">
        <v>1499</v>
      </c>
      <c r="D19" s="66" t="s">
        <v>315</v>
      </c>
      <c r="E19" s="126" t="s">
        <v>291</v>
      </c>
      <c r="F19" s="66"/>
      <c r="G19" s="67" t="s">
        <v>73</v>
      </c>
      <c r="H19" s="67" t="s">
        <v>95</v>
      </c>
      <c r="I19" s="71" t="s">
        <v>1533</v>
      </c>
      <c r="J19" s="71" t="s">
        <v>1534</v>
      </c>
      <c r="K19" s="63" t="s">
        <v>1532</v>
      </c>
    </row>
    <row r="20" customFormat="false" ht="89.25" hidden="false" customHeight="false" outlineLevel="0" collapsed="false">
      <c r="A20" s="0" t="s">
        <v>1485</v>
      </c>
      <c r="B20" s="61" t="n">
        <v>73</v>
      </c>
      <c r="C20" s="73" t="s">
        <v>1493</v>
      </c>
      <c r="D20" s="66" t="s">
        <v>315</v>
      </c>
      <c r="E20" s="66" t="s">
        <v>84</v>
      </c>
      <c r="F20" s="66" t="s">
        <v>385</v>
      </c>
      <c r="G20" s="67" t="s">
        <v>40</v>
      </c>
      <c r="H20" s="67" t="s">
        <v>95</v>
      </c>
      <c r="I20" s="71" t="s">
        <v>1535</v>
      </c>
      <c r="J20" s="71" t="s">
        <v>1536</v>
      </c>
      <c r="K20" s="21" t="s">
        <v>1496</v>
      </c>
    </row>
    <row r="21" customFormat="false" ht="63.75" hidden="false" customHeight="false" outlineLevel="0" collapsed="false">
      <c r="A21" s="0" t="s">
        <v>1485</v>
      </c>
      <c r="B21" s="25" t="n">
        <v>74</v>
      </c>
      <c r="C21" s="75" t="s">
        <v>1516</v>
      </c>
      <c r="D21" s="66" t="s">
        <v>412</v>
      </c>
      <c r="E21" s="126" t="s">
        <v>291</v>
      </c>
      <c r="F21" s="66" t="s">
        <v>63</v>
      </c>
      <c r="G21" s="67" t="s">
        <v>73</v>
      </c>
      <c r="H21" s="67" t="s">
        <v>95</v>
      </c>
      <c r="I21" s="71" t="s">
        <v>1537</v>
      </c>
      <c r="J21" s="71"/>
      <c r="K21" s="21" t="s">
        <v>1518</v>
      </c>
    </row>
    <row r="22" customFormat="false" ht="38.25" hidden="false" customHeight="false" outlineLevel="0" collapsed="false">
      <c r="A22" s="0" t="s">
        <v>1485</v>
      </c>
      <c r="B22" s="25" t="n">
        <v>86</v>
      </c>
      <c r="C22" s="73" t="s">
        <v>1493</v>
      </c>
      <c r="D22" s="66" t="s">
        <v>386</v>
      </c>
      <c r="E22" s="66" t="s">
        <v>291</v>
      </c>
      <c r="F22" s="66" t="s">
        <v>168</v>
      </c>
      <c r="G22" s="67" t="s">
        <v>40</v>
      </c>
      <c r="H22" s="67" t="s">
        <v>95</v>
      </c>
      <c r="I22" s="71" t="s">
        <v>1538</v>
      </c>
      <c r="J22" s="71" t="s">
        <v>1539</v>
      </c>
      <c r="K22" s="21" t="s">
        <v>1540</v>
      </c>
    </row>
    <row r="23" customFormat="false" ht="140.25" hidden="false" customHeight="false" outlineLevel="0" collapsed="false">
      <c r="A23" s="0" t="s">
        <v>1485</v>
      </c>
      <c r="B23" s="61" t="n">
        <v>87</v>
      </c>
      <c r="C23" s="94" t="s">
        <v>1541</v>
      </c>
      <c r="D23" s="66" t="s">
        <v>412</v>
      </c>
      <c r="E23" s="126" t="s">
        <v>139</v>
      </c>
      <c r="F23" s="66" t="s">
        <v>291</v>
      </c>
      <c r="G23" s="67" t="s">
        <v>73</v>
      </c>
      <c r="H23" s="67" t="s">
        <v>95</v>
      </c>
      <c r="I23" s="71" t="s">
        <v>1542</v>
      </c>
      <c r="J23" s="71" t="s">
        <v>1543</v>
      </c>
      <c r="K23" s="21" t="s">
        <v>1544</v>
      </c>
    </row>
    <row r="24" customFormat="false" ht="38.25" hidden="false" customHeight="false" outlineLevel="0" collapsed="false">
      <c r="A24" s="0" t="s">
        <v>1485</v>
      </c>
      <c r="B24" s="61" t="n">
        <v>91</v>
      </c>
      <c r="C24" s="73" t="s">
        <v>1490</v>
      </c>
      <c r="D24" s="66" t="s">
        <v>412</v>
      </c>
      <c r="E24" s="126" t="s">
        <v>139</v>
      </c>
      <c r="F24" s="66" t="s">
        <v>103</v>
      </c>
      <c r="G24" s="67" t="s">
        <v>73</v>
      </c>
      <c r="H24" s="67" t="s">
        <v>95</v>
      </c>
      <c r="I24" s="71" t="s">
        <v>1545</v>
      </c>
      <c r="J24" s="71" t="s">
        <v>1546</v>
      </c>
      <c r="K24" s="21" t="s">
        <v>1547</v>
      </c>
    </row>
    <row r="25" customFormat="false" ht="63.75" hidden="false" customHeight="false" outlineLevel="0" collapsed="false">
      <c r="A25" s="0" t="s">
        <v>1485</v>
      </c>
      <c r="B25" s="25" t="n">
        <v>92</v>
      </c>
      <c r="C25" s="73" t="s">
        <v>1519</v>
      </c>
      <c r="D25" s="66" t="s">
        <v>412</v>
      </c>
      <c r="E25" s="126" t="s">
        <v>139</v>
      </c>
      <c r="F25" s="66" t="s">
        <v>88</v>
      </c>
      <c r="G25" s="67" t="s">
        <v>73</v>
      </c>
      <c r="H25" s="67" t="s">
        <v>95</v>
      </c>
      <c r="I25" s="71" t="s">
        <v>1548</v>
      </c>
      <c r="J25" s="71" t="s">
        <v>1549</v>
      </c>
      <c r="K25" s="21" t="s">
        <v>1550</v>
      </c>
    </row>
    <row r="26" customFormat="false" ht="63.75" hidden="false" customHeight="false" outlineLevel="0" collapsed="false">
      <c r="A26" s="0" t="s">
        <v>1485</v>
      </c>
      <c r="B26" s="61" t="n">
        <v>94</v>
      </c>
      <c r="C26" s="73" t="s">
        <v>1512</v>
      </c>
      <c r="D26" s="66" t="s">
        <v>412</v>
      </c>
      <c r="E26" s="126" t="s">
        <v>139</v>
      </c>
      <c r="F26" s="66" t="s">
        <v>291</v>
      </c>
      <c r="G26" s="67" t="s">
        <v>73</v>
      </c>
      <c r="H26" s="67" t="s">
        <v>95</v>
      </c>
      <c r="I26" s="71" t="s">
        <v>1551</v>
      </c>
      <c r="J26" s="71" t="s">
        <v>1552</v>
      </c>
      <c r="K26" s="21" t="s">
        <v>1553</v>
      </c>
    </row>
    <row r="27" customFormat="false" ht="216.75" hidden="false" customHeight="false" outlineLevel="0" collapsed="false">
      <c r="A27" s="0" t="s">
        <v>1485</v>
      </c>
      <c r="B27" s="61" t="n">
        <v>98</v>
      </c>
      <c r="C27" s="73" t="s">
        <v>1490</v>
      </c>
      <c r="D27" s="66" t="s">
        <v>1554</v>
      </c>
      <c r="E27" s="126" t="s">
        <v>139</v>
      </c>
      <c r="F27" s="66" t="s">
        <v>425</v>
      </c>
      <c r="G27" s="67" t="s">
        <v>73</v>
      </c>
      <c r="H27" s="67" t="s">
        <v>95</v>
      </c>
      <c r="I27" s="71" t="s">
        <v>1555</v>
      </c>
      <c r="J27" s="71" t="s">
        <v>1556</v>
      </c>
      <c r="K27" s="21" t="s">
        <v>1557</v>
      </c>
    </row>
    <row r="28" customFormat="false" ht="63.75" hidden="false" customHeight="false" outlineLevel="0" collapsed="false">
      <c r="A28" s="0" t="s">
        <v>1485</v>
      </c>
      <c r="B28" s="61" t="n">
        <v>101</v>
      </c>
      <c r="C28" s="73" t="s">
        <v>1493</v>
      </c>
      <c r="D28" s="66" t="s">
        <v>412</v>
      </c>
      <c r="E28" s="66" t="s">
        <v>139</v>
      </c>
      <c r="F28" s="66" t="s">
        <v>291</v>
      </c>
      <c r="G28" s="67" t="s">
        <v>40</v>
      </c>
      <c r="H28" s="67" t="s">
        <v>95</v>
      </c>
      <c r="I28" s="71" t="s">
        <v>1558</v>
      </c>
      <c r="J28" s="71" t="s">
        <v>1559</v>
      </c>
      <c r="K28" s="21" t="s">
        <v>1496</v>
      </c>
    </row>
    <row r="29" customFormat="false" ht="178.5" hidden="false" customHeight="false" outlineLevel="0" collapsed="false">
      <c r="A29" s="0" t="s">
        <v>1485</v>
      </c>
      <c r="B29" s="61" t="n">
        <v>102</v>
      </c>
      <c r="C29" s="73" t="s">
        <v>1499</v>
      </c>
      <c r="D29" s="66" t="s">
        <v>412</v>
      </c>
      <c r="E29" s="66" t="s">
        <v>291</v>
      </c>
      <c r="F29" s="66"/>
      <c r="G29" s="67" t="s">
        <v>40</v>
      </c>
      <c r="H29" s="67" t="s">
        <v>95</v>
      </c>
      <c r="I29" s="71" t="s">
        <v>1560</v>
      </c>
      <c r="J29" s="71" t="s">
        <v>1561</v>
      </c>
      <c r="K29" s="21" t="s">
        <v>1496</v>
      </c>
    </row>
    <row r="30" customFormat="false" ht="127.5" hidden="false" customHeight="false" outlineLevel="0" collapsed="false">
      <c r="A30" s="0" t="s">
        <v>1485</v>
      </c>
      <c r="B30" s="25" t="n">
        <v>104</v>
      </c>
      <c r="C30" s="73" t="s">
        <v>1490</v>
      </c>
      <c r="D30" s="66" t="s">
        <v>472</v>
      </c>
      <c r="E30" s="126" t="s">
        <v>380</v>
      </c>
      <c r="F30" s="66" t="s">
        <v>47</v>
      </c>
      <c r="G30" s="67" t="s">
        <v>73</v>
      </c>
      <c r="H30" s="67" t="s">
        <v>95</v>
      </c>
      <c r="I30" s="71" t="s">
        <v>1562</v>
      </c>
      <c r="J30" s="71" t="s">
        <v>1563</v>
      </c>
      <c r="K30" s="21" t="s">
        <v>1564</v>
      </c>
    </row>
    <row r="31" customFormat="false" ht="280.5" hidden="false" customHeight="false" outlineLevel="0" collapsed="false">
      <c r="A31" s="0" t="s">
        <v>1485</v>
      </c>
      <c r="B31" s="25" t="n">
        <v>108</v>
      </c>
      <c r="C31" s="73" t="s">
        <v>1499</v>
      </c>
      <c r="D31" s="66" t="s">
        <v>488</v>
      </c>
      <c r="E31" s="126" t="s">
        <v>380</v>
      </c>
      <c r="F31" s="66"/>
      <c r="G31" s="67" t="s">
        <v>73</v>
      </c>
      <c r="H31" s="67" t="s">
        <v>95</v>
      </c>
      <c r="I31" s="71" t="s">
        <v>1565</v>
      </c>
      <c r="J31" s="71" t="s">
        <v>1566</v>
      </c>
      <c r="K31" s="21" t="s">
        <v>1567</v>
      </c>
    </row>
    <row r="32" customFormat="false" ht="114.75" hidden="false" customHeight="false" outlineLevel="0" collapsed="false">
      <c r="A32" s="0" t="s">
        <v>1485</v>
      </c>
      <c r="B32" s="25" t="n">
        <v>109</v>
      </c>
      <c r="C32" s="94" t="s">
        <v>1541</v>
      </c>
      <c r="D32" s="66" t="s">
        <v>1568</v>
      </c>
      <c r="E32" s="126" t="s">
        <v>380</v>
      </c>
      <c r="F32" s="66" t="s">
        <v>380</v>
      </c>
      <c r="G32" s="67" t="s">
        <v>73</v>
      </c>
      <c r="H32" s="67" t="s">
        <v>95</v>
      </c>
      <c r="I32" s="71" t="s">
        <v>1569</v>
      </c>
      <c r="J32" s="71" t="s">
        <v>1570</v>
      </c>
      <c r="K32" s="21" t="s">
        <v>1571</v>
      </c>
    </row>
    <row r="33" customFormat="false" ht="63.75" hidden="false" customHeight="false" outlineLevel="0" collapsed="false">
      <c r="A33" s="0" t="s">
        <v>1485</v>
      </c>
      <c r="B33" s="25" t="n">
        <v>114</v>
      </c>
      <c r="C33" s="94" t="s">
        <v>1541</v>
      </c>
      <c r="D33" s="66" t="s">
        <v>629</v>
      </c>
      <c r="E33" s="126" t="s">
        <v>158</v>
      </c>
      <c r="F33" s="66" t="s">
        <v>380</v>
      </c>
      <c r="G33" s="67" t="s">
        <v>73</v>
      </c>
      <c r="H33" s="67" t="s">
        <v>95</v>
      </c>
      <c r="I33" s="71" t="s">
        <v>1572</v>
      </c>
      <c r="J33" s="71" t="s">
        <v>1573</v>
      </c>
      <c r="K33" s="21" t="s">
        <v>1574</v>
      </c>
    </row>
    <row r="34" customFormat="false" ht="89.25" hidden="false" customHeight="false" outlineLevel="0" collapsed="false">
      <c r="A34" s="0" t="s">
        <v>1485</v>
      </c>
      <c r="B34" s="61" t="n">
        <v>119</v>
      </c>
      <c r="C34" s="73" t="s">
        <v>1499</v>
      </c>
      <c r="D34" s="66" t="s">
        <v>629</v>
      </c>
      <c r="E34" s="126" t="s">
        <v>158</v>
      </c>
      <c r="F34" s="66" t="s">
        <v>62</v>
      </c>
      <c r="G34" s="67" t="s">
        <v>73</v>
      </c>
      <c r="H34" s="67" t="s">
        <v>95</v>
      </c>
      <c r="I34" s="71" t="s">
        <v>1575</v>
      </c>
      <c r="J34" s="71" t="s">
        <v>1576</v>
      </c>
      <c r="K34" s="21" t="s">
        <v>1577</v>
      </c>
    </row>
    <row r="35" customFormat="false" ht="165.75" hidden="false" customHeight="false" outlineLevel="0" collapsed="false">
      <c r="A35" s="0" t="s">
        <v>1485</v>
      </c>
      <c r="B35" s="61" t="n">
        <v>120</v>
      </c>
      <c r="C35" s="73" t="s">
        <v>1499</v>
      </c>
      <c r="D35" s="66" t="s">
        <v>629</v>
      </c>
      <c r="E35" s="126" t="s">
        <v>158</v>
      </c>
      <c r="F35" s="66" t="s">
        <v>380</v>
      </c>
      <c r="G35" s="67" t="s">
        <v>73</v>
      </c>
      <c r="H35" s="67" t="s">
        <v>95</v>
      </c>
      <c r="I35" s="71" t="s">
        <v>1578</v>
      </c>
      <c r="J35" s="71" t="s">
        <v>1579</v>
      </c>
      <c r="K35" s="21" t="s">
        <v>1580</v>
      </c>
    </row>
    <row r="36" customFormat="false" ht="293.25" hidden="false" customHeight="false" outlineLevel="0" collapsed="false">
      <c r="A36" s="0" t="s">
        <v>1485</v>
      </c>
      <c r="B36" s="25" t="n">
        <v>129</v>
      </c>
      <c r="C36" s="73" t="s">
        <v>1499</v>
      </c>
      <c r="D36" s="66" t="s">
        <v>1581</v>
      </c>
      <c r="E36" s="126" t="s">
        <v>158</v>
      </c>
      <c r="F36" s="66" t="s">
        <v>48</v>
      </c>
      <c r="G36" s="67" t="s">
        <v>73</v>
      </c>
      <c r="H36" s="67" t="s">
        <v>95</v>
      </c>
      <c r="I36" s="71" t="s">
        <v>1582</v>
      </c>
      <c r="J36" s="71" t="s">
        <v>1583</v>
      </c>
      <c r="K36" s="21" t="s">
        <v>1584</v>
      </c>
    </row>
    <row r="37" customFormat="false" ht="89.25" hidden="false" customHeight="false" outlineLevel="0" collapsed="false">
      <c r="A37" s="0" t="s">
        <v>1485</v>
      </c>
      <c r="B37" s="25" t="n">
        <v>132</v>
      </c>
      <c r="C37" s="73" t="s">
        <v>1490</v>
      </c>
      <c r="D37" s="66" t="s">
        <v>629</v>
      </c>
      <c r="E37" s="66" t="s">
        <v>158</v>
      </c>
      <c r="F37" s="66" t="s">
        <v>62</v>
      </c>
      <c r="G37" s="54" t="s">
        <v>40</v>
      </c>
      <c r="H37" s="54" t="s">
        <v>95</v>
      </c>
      <c r="I37" s="58" t="s">
        <v>1585</v>
      </c>
      <c r="J37" s="58" t="s">
        <v>1586</v>
      </c>
      <c r="K37" s="21" t="s">
        <v>1496</v>
      </c>
    </row>
    <row r="38" customFormat="false" ht="153" hidden="false" customHeight="false" outlineLevel="0" collapsed="false">
      <c r="A38" s="0" t="s">
        <v>1485</v>
      </c>
      <c r="B38" s="25" t="n">
        <v>138</v>
      </c>
      <c r="C38" s="75" t="s">
        <v>1516</v>
      </c>
      <c r="D38" s="66" t="s">
        <v>380</v>
      </c>
      <c r="E38" s="126" t="s">
        <v>299</v>
      </c>
      <c r="F38" s="66" t="s">
        <v>158</v>
      </c>
      <c r="G38" s="67" t="s">
        <v>73</v>
      </c>
      <c r="H38" s="67" t="s">
        <v>95</v>
      </c>
      <c r="I38" s="71" t="s">
        <v>1587</v>
      </c>
      <c r="J38" s="71" t="s">
        <v>1588</v>
      </c>
      <c r="K38" s="21" t="s">
        <v>1589</v>
      </c>
    </row>
    <row r="39" customFormat="false" ht="51" hidden="false" customHeight="false" outlineLevel="0" collapsed="false">
      <c r="A39" s="0" t="s">
        <v>1485</v>
      </c>
      <c r="B39" s="61" t="n">
        <v>139</v>
      </c>
      <c r="C39" s="73" t="s">
        <v>1519</v>
      </c>
      <c r="D39" s="66" t="s">
        <v>688</v>
      </c>
      <c r="E39" s="126" t="s">
        <v>165</v>
      </c>
      <c r="F39" s="66" t="s">
        <v>47</v>
      </c>
      <c r="G39" s="67" t="s">
        <v>73</v>
      </c>
      <c r="H39" s="67" t="s">
        <v>95</v>
      </c>
      <c r="I39" s="71" t="s">
        <v>1590</v>
      </c>
      <c r="J39" s="71" t="s">
        <v>1591</v>
      </c>
      <c r="K39" s="21" t="s">
        <v>1592</v>
      </c>
    </row>
    <row r="40" customFormat="false" ht="25.5" hidden="false" customHeight="false" outlineLevel="0" collapsed="false">
      <c r="A40" s="0" t="s">
        <v>1485</v>
      </c>
      <c r="B40" s="61" t="n">
        <v>143</v>
      </c>
      <c r="C40" s="73" t="s">
        <v>1493</v>
      </c>
      <c r="D40" s="66" t="s">
        <v>1581</v>
      </c>
      <c r="E40" s="66" t="s">
        <v>158</v>
      </c>
      <c r="F40" s="66" t="s">
        <v>99</v>
      </c>
      <c r="G40" s="67" t="s">
        <v>40</v>
      </c>
      <c r="H40" s="67" t="s">
        <v>95</v>
      </c>
      <c r="I40" s="71" t="s">
        <v>1593</v>
      </c>
      <c r="J40" s="71" t="s">
        <v>1594</v>
      </c>
      <c r="K40" s="21" t="s">
        <v>1496</v>
      </c>
    </row>
    <row r="41" customFormat="false" ht="51" hidden="false" customHeight="false" outlineLevel="0" collapsed="false">
      <c r="A41" s="0" t="s">
        <v>1485</v>
      </c>
      <c r="B41" s="25" t="n">
        <v>144</v>
      </c>
      <c r="C41" s="73" t="s">
        <v>1493</v>
      </c>
      <c r="D41" s="66" t="s">
        <v>1581</v>
      </c>
      <c r="E41" s="66" t="s">
        <v>158</v>
      </c>
      <c r="F41" s="66" t="s">
        <v>437</v>
      </c>
      <c r="G41" s="67" t="s">
        <v>40</v>
      </c>
      <c r="H41" s="67" t="s">
        <v>95</v>
      </c>
      <c r="I41" s="71" t="s">
        <v>1595</v>
      </c>
      <c r="J41" s="71" t="s">
        <v>1596</v>
      </c>
      <c r="K41" s="21" t="s">
        <v>1496</v>
      </c>
    </row>
    <row r="42" customFormat="false" ht="102" hidden="false" customHeight="false" outlineLevel="0" collapsed="false">
      <c r="A42" s="0" t="s">
        <v>1485</v>
      </c>
      <c r="B42" s="61" t="n">
        <v>145</v>
      </c>
      <c r="C42" s="73" t="s">
        <v>1512</v>
      </c>
      <c r="D42" s="66" t="s">
        <v>703</v>
      </c>
      <c r="E42" s="126" t="s">
        <v>165</v>
      </c>
      <c r="F42" s="66" t="s">
        <v>168</v>
      </c>
      <c r="G42" s="67" t="s">
        <v>73</v>
      </c>
      <c r="H42" s="67" t="s">
        <v>95</v>
      </c>
      <c r="I42" s="71" t="s">
        <v>1597</v>
      </c>
      <c r="J42" s="71" t="s">
        <v>1598</v>
      </c>
      <c r="K42" s="21" t="s">
        <v>1599</v>
      </c>
    </row>
    <row r="43" customFormat="false" ht="25.5" hidden="false" customHeight="false" outlineLevel="0" collapsed="false">
      <c r="A43" s="0" t="s">
        <v>1485</v>
      </c>
      <c r="B43" s="25" t="n">
        <v>151</v>
      </c>
      <c r="C43" s="73" t="s">
        <v>1493</v>
      </c>
      <c r="D43" s="66" t="s">
        <v>1600</v>
      </c>
      <c r="E43" s="66" t="s">
        <v>299</v>
      </c>
      <c r="F43" s="66" t="s">
        <v>103</v>
      </c>
      <c r="G43" s="67" t="s">
        <v>40</v>
      </c>
      <c r="H43" s="67" t="s">
        <v>95</v>
      </c>
      <c r="I43" s="71" t="s">
        <v>1601</v>
      </c>
      <c r="J43" s="71" t="s">
        <v>1602</v>
      </c>
      <c r="K43" s="21" t="s">
        <v>1496</v>
      </c>
    </row>
    <row r="44" customFormat="false" ht="127.5" hidden="false" customHeight="false" outlineLevel="0" collapsed="false">
      <c r="A44" s="0" t="s">
        <v>1485</v>
      </c>
      <c r="B44" s="12" t="n">
        <v>153</v>
      </c>
      <c r="C44" s="73" t="s">
        <v>1512</v>
      </c>
      <c r="D44" s="66" t="s">
        <v>703</v>
      </c>
      <c r="E44" s="126" t="s">
        <v>165</v>
      </c>
      <c r="F44" s="66" t="s">
        <v>104</v>
      </c>
      <c r="G44" s="67" t="s">
        <v>73</v>
      </c>
      <c r="H44" s="67" t="s">
        <v>95</v>
      </c>
      <c r="I44" s="71" t="s">
        <v>1603</v>
      </c>
      <c r="J44" s="71" t="s">
        <v>1604</v>
      </c>
      <c r="K44" s="21" t="s">
        <v>1605</v>
      </c>
    </row>
    <row r="45" customFormat="false" ht="63.75" hidden="false" customHeight="false" outlineLevel="0" collapsed="false">
      <c r="A45" s="0" t="s">
        <v>1485</v>
      </c>
      <c r="B45" s="61" t="n">
        <v>155</v>
      </c>
      <c r="C45" s="73" t="s">
        <v>1512</v>
      </c>
      <c r="D45" s="66" t="s">
        <v>716</v>
      </c>
      <c r="E45" s="126" t="s">
        <v>165</v>
      </c>
      <c r="F45" s="66" t="s">
        <v>314</v>
      </c>
      <c r="G45" s="67" t="s">
        <v>73</v>
      </c>
      <c r="H45" s="67" t="s">
        <v>95</v>
      </c>
      <c r="I45" s="71" t="s">
        <v>1606</v>
      </c>
      <c r="J45" s="71" t="s">
        <v>1607</v>
      </c>
      <c r="K45" s="21" t="s">
        <v>1608</v>
      </c>
    </row>
    <row r="46" customFormat="false" ht="216.75" hidden="false" customHeight="false" outlineLevel="0" collapsed="false">
      <c r="A46" s="0" t="s">
        <v>1485</v>
      </c>
      <c r="B46" s="61" t="n">
        <v>158</v>
      </c>
      <c r="C46" s="75" t="s">
        <v>1499</v>
      </c>
      <c r="D46" s="66" t="s">
        <v>716</v>
      </c>
      <c r="E46" s="126" t="s">
        <v>165</v>
      </c>
      <c r="F46" s="66" t="s">
        <v>354</v>
      </c>
      <c r="G46" s="67" t="s">
        <v>73</v>
      </c>
      <c r="H46" s="67" t="s">
        <v>95</v>
      </c>
      <c r="I46" s="71" t="s">
        <v>1609</v>
      </c>
      <c r="J46" s="71" t="s">
        <v>1610</v>
      </c>
      <c r="K46" s="63" t="s">
        <v>1496</v>
      </c>
    </row>
    <row r="47" customFormat="false" ht="25.5" hidden="false" customHeight="false" outlineLevel="0" collapsed="false">
      <c r="A47" s="0" t="s">
        <v>1485</v>
      </c>
      <c r="B47" s="25" t="n">
        <v>161</v>
      </c>
      <c r="C47" s="73" t="s">
        <v>1493</v>
      </c>
      <c r="D47" s="66" t="s">
        <v>688</v>
      </c>
      <c r="E47" s="66" t="s">
        <v>299</v>
      </c>
      <c r="F47" s="66" t="s">
        <v>114</v>
      </c>
      <c r="G47" s="67" t="s">
        <v>40</v>
      </c>
      <c r="H47" s="67" t="s">
        <v>95</v>
      </c>
      <c r="I47" s="71" t="s">
        <v>1611</v>
      </c>
      <c r="J47" s="71" t="s">
        <v>1612</v>
      </c>
      <c r="K47" s="21" t="s">
        <v>1496</v>
      </c>
    </row>
    <row r="48" customFormat="false" ht="89.25" hidden="false" customHeight="false" outlineLevel="0" collapsed="false">
      <c r="A48" s="0" t="s">
        <v>1485</v>
      </c>
      <c r="B48" s="61" t="n">
        <v>163</v>
      </c>
      <c r="C48" s="73" t="s">
        <v>1519</v>
      </c>
      <c r="D48" s="66" t="s">
        <v>751</v>
      </c>
      <c r="E48" s="126" t="s">
        <v>168</v>
      </c>
      <c r="F48" s="66" t="s">
        <v>103</v>
      </c>
      <c r="G48" s="67" t="s">
        <v>73</v>
      </c>
      <c r="H48" s="67" t="s">
        <v>95</v>
      </c>
      <c r="I48" s="71" t="s">
        <v>1613</v>
      </c>
      <c r="J48" s="71" t="s">
        <v>1614</v>
      </c>
      <c r="K48" s="21" t="s">
        <v>1496</v>
      </c>
    </row>
    <row r="49" customFormat="false" ht="89.25" hidden="false" customHeight="false" outlineLevel="0" collapsed="false">
      <c r="A49" s="0" t="s">
        <v>1485</v>
      </c>
      <c r="B49" s="25" t="n">
        <v>164</v>
      </c>
      <c r="C49" s="73" t="s">
        <v>1512</v>
      </c>
      <c r="D49" s="66" t="s">
        <v>751</v>
      </c>
      <c r="E49" s="126" t="s">
        <v>168</v>
      </c>
      <c r="F49" s="66" t="s">
        <v>62</v>
      </c>
      <c r="G49" s="67" t="s">
        <v>73</v>
      </c>
      <c r="H49" s="67" t="s">
        <v>95</v>
      </c>
      <c r="I49" s="71" t="s">
        <v>1615</v>
      </c>
      <c r="J49" s="71" t="s">
        <v>1616</v>
      </c>
      <c r="K49" s="21" t="s">
        <v>1617</v>
      </c>
    </row>
    <row r="50" customFormat="false" ht="51" hidden="false" customHeight="false" outlineLevel="0" collapsed="false">
      <c r="A50" s="0" t="s">
        <v>1485</v>
      </c>
      <c r="B50" s="61" t="n">
        <v>167</v>
      </c>
      <c r="C50" s="73" t="s">
        <v>1493</v>
      </c>
      <c r="D50" s="66" t="s">
        <v>751</v>
      </c>
      <c r="E50" s="126" t="s">
        <v>168</v>
      </c>
      <c r="F50" s="66" t="s">
        <v>84</v>
      </c>
      <c r="G50" s="67" t="s">
        <v>73</v>
      </c>
      <c r="H50" s="67" t="s">
        <v>95</v>
      </c>
      <c r="I50" s="71" t="s">
        <v>1618</v>
      </c>
      <c r="J50" s="71" t="s">
        <v>1619</v>
      </c>
      <c r="K50" s="21" t="s">
        <v>1620</v>
      </c>
    </row>
    <row r="51" customFormat="false" ht="63.75" hidden="false" customHeight="false" outlineLevel="0" collapsed="false">
      <c r="A51" s="0" t="s">
        <v>1485</v>
      </c>
      <c r="B51" s="61" t="n">
        <v>169</v>
      </c>
      <c r="C51" s="73" t="s">
        <v>1499</v>
      </c>
      <c r="D51" s="66" t="s">
        <v>751</v>
      </c>
      <c r="E51" s="126" t="s">
        <v>168</v>
      </c>
      <c r="F51" s="66"/>
      <c r="G51" s="67" t="s">
        <v>73</v>
      </c>
      <c r="H51" s="67" t="s">
        <v>95</v>
      </c>
      <c r="I51" s="71" t="s">
        <v>1621</v>
      </c>
      <c r="J51" s="71" t="s">
        <v>1622</v>
      </c>
      <c r="K51" s="21" t="s">
        <v>1623</v>
      </c>
    </row>
    <row r="52" customFormat="false" ht="25.5" hidden="false" customHeight="false" outlineLevel="0" collapsed="false">
      <c r="A52" s="0" t="s">
        <v>1485</v>
      </c>
      <c r="B52" s="61" t="n">
        <v>171</v>
      </c>
      <c r="C52" s="73" t="s">
        <v>1493</v>
      </c>
      <c r="D52" s="66" t="s">
        <v>716</v>
      </c>
      <c r="E52" s="66" t="s">
        <v>165</v>
      </c>
      <c r="F52" s="66" t="s">
        <v>71</v>
      </c>
      <c r="G52" s="67" t="s">
        <v>40</v>
      </c>
      <c r="H52" s="67" t="s">
        <v>95</v>
      </c>
      <c r="I52" s="71"/>
      <c r="J52" s="71" t="s">
        <v>1624</v>
      </c>
      <c r="K52" s="21" t="s">
        <v>1496</v>
      </c>
    </row>
    <row r="53" customFormat="false" ht="89.25" hidden="false" customHeight="false" outlineLevel="0" collapsed="false">
      <c r="A53" s="0" t="s">
        <v>1485</v>
      </c>
      <c r="B53" s="25" t="n">
        <v>172</v>
      </c>
      <c r="C53" s="73" t="s">
        <v>1490</v>
      </c>
      <c r="D53" s="66" t="s">
        <v>770</v>
      </c>
      <c r="E53" s="126" t="s">
        <v>168</v>
      </c>
      <c r="F53" s="66" t="s">
        <v>428</v>
      </c>
      <c r="G53" s="67" t="s">
        <v>73</v>
      </c>
      <c r="H53" s="67" t="s">
        <v>95</v>
      </c>
      <c r="I53" s="71" t="s">
        <v>1625</v>
      </c>
      <c r="J53" s="71" t="s">
        <v>1626</v>
      </c>
      <c r="K53" s="21" t="s">
        <v>1627</v>
      </c>
    </row>
    <row r="54" customFormat="false" ht="102" hidden="false" customHeight="false" outlineLevel="0" collapsed="false">
      <c r="A54" s="0" t="s">
        <v>1485</v>
      </c>
      <c r="B54" s="61" t="n">
        <v>173</v>
      </c>
      <c r="C54" s="73" t="s">
        <v>1512</v>
      </c>
      <c r="D54" s="66" t="s">
        <v>770</v>
      </c>
      <c r="E54" s="126" t="s">
        <v>168</v>
      </c>
      <c r="F54" s="66" t="s">
        <v>55</v>
      </c>
      <c r="G54" s="67" t="s">
        <v>73</v>
      </c>
      <c r="H54" s="67" t="s">
        <v>95</v>
      </c>
      <c r="I54" s="71" t="s">
        <v>1628</v>
      </c>
      <c r="J54" s="71" t="s">
        <v>1629</v>
      </c>
      <c r="K54" s="21" t="s">
        <v>1630</v>
      </c>
    </row>
    <row r="55" customFormat="false" ht="178.5" hidden="false" customHeight="false" outlineLevel="0" collapsed="false">
      <c r="A55" s="0" t="s">
        <v>1485</v>
      </c>
      <c r="B55" s="12" t="n">
        <v>175</v>
      </c>
      <c r="C55" s="73" t="s">
        <v>1490</v>
      </c>
      <c r="D55" s="66" t="s">
        <v>770</v>
      </c>
      <c r="E55" s="126" t="s">
        <v>106</v>
      </c>
      <c r="F55" s="66" t="s">
        <v>419</v>
      </c>
      <c r="G55" s="67" t="s">
        <v>73</v>
      </c>
      <c r="H55" s="67" t="s">
        <v>95</v>
      </c>
      <c r="I55" s="71" t="s">
        <v>1631</v>
      </c>
      <c r="J55" s="71" t="s">
        <v>1632</v>
      </c>
      <c r="K55" s="21" t="s">
        <v>1633</v>
      </c>
    </row>
    <row r="56" customFormat="false" ht="242.25" hidden="false" customHeight="false" outlineLevel="0" collapsed="false">
      <c r="A56" s="0" t="s">
        <v>1485</v>
      </c>
      <c r="B56" s="25" t="n">
        <v>176</v>
      </c>
      <c r="C56" s="73" t="s">
        <v>1516</v>
      </c>
      <c r="D56" s="66" t="s">
        <v>786</v>
      </c>
      <c r="E56" s="126" t="s">
        <v>106</v>
      </c>
      <c r="F56" s="66" t="s">
        <v>47</v>
      </c>
      <c r="G56" s="67" t="s">
        <v>73</v>
      </c>
      <c r="H56" s="67" t="s">
        <v>95</v>
      </c>
      <c r="I56" s="71" t="s">
        <v>1634</v>
      </c>
      <c r="J56" s="71" t="s">
        <v>1635</v>
      </c>
      <c r="K56" s="21" t="s">
        <v>1636</v>
      </c>
    </row>
    <row r="57" customFormat="false" ht="267.75" hidden="false" customHeight="false" outlineLevel="0" collapsed="false">
      <c r="A57" s="0" t="s">
        <v>1485</v>
      </c>
      <c r="B57" s="61" t="n">
        <v>179</v>
      </c>
      <c r="C57" s="73" t="s">
        <v>1499</v>
      </c>
      <c r="D57" s="66" t="s">
        <v>805</v>
      </c>
      <c r="E57" s="126" t="s">
        <v>106</v>
      </c>
      <c r="F57" s="66"/>
      <c r="G57" s="67" t="s">
        <v>73</v>
      </c>
      <c r="H57" s="67" t="s">
        <v>95</v>
      </c>
      <c r="I57" s="71" t="s">
        <v>1637</v>
      </c>
      <c r="J57" s="71" t="s">
        <v>1638</v>
      </c>
      <c r="K57" s="21" t="s">
        <v>1639</v>
      </c>
    </row>
    <row r="58" customFormat="false" ht="306" hidden="false" customHeight="false" outlineLevel="0" collapsed="false">
      <c r="A58" s="0" t="s">
        <v>1485</v>
      </c>
      <c r="B58" s="61" t="n">
        <v>180</v>
      </c>
      <c r="C58" s="73" t="s">
        <v>1499</v>
      </c>
      <c r="D58" s="66" t="s">
        <v>805</v>
      </c>
      <c r="E58" s="126" t="s">
        <v>106</v>
      </c>
      <c r="F58" s="66"/>
      <c r="G58" s="67" t="s">
        <v>73</v>
      </c>
      <c r="H58" s="67" t="s">
        <v>95</v>
      </c>
      <c r="I58" s="71" t="s">
        <v>1640</v>
      </c>
      <c r="J58" s="71" t="s">
        <v>1641</v>
      </c>
      <c r="K58" s="21" t="s">
        <v>734</v>
      </c>
    </row>
    <row r="59" customFormat="false" ht="178.5" hidden="false" customHeight="false" outlineLevel="0" collapsed="false">
      <c r="A59" s="0" t="s">
        <v>1485</v>
      </c>
      <c r="B59" s="25" t="n">
        <v>181</v>
      </c>
      <c r="C59" s="75" t="s">
        <v>1499</v>
      </c>
      <c r="D59" s="66" t="s">
        <v>823</v>
      </c>
      <c r="E59" s="126" t="s">
        <v>106</v>
      </c>
      <c r="F59" s="66" t="s">
        <v>119</v>
      </c>
      <c r="G59" s="67" t="s">
        <v>73</v>
      </c>
      <c r="H59" s="67" t="s">
        <v>95</v>
      </c>
      <c r="I59" s="71" t="s">
        <v>1642</v>
      </c>
      <c r="J59" s="71" t="s">
        <v>1643</v>
      </c>
      <c r="K59" s="21" t="s">
        <v>1644</v>
      </c>
    </row>
    <row r="60" customFormat="false" ht="25.5" hidden="false" customHeight="false" outlineLevel="0" collapsed="false">
      <c r="A60" s="0" t="s">
        <v>1485</v>
      </c>
      <c r="B60" s="61" t="n">
        <v>182</v>
      </c>
      <c r="C60" s="73" t="s">
        <v>1499</v>
      </c>
      <c r="D60" s="66" t="s">
        <v>770</v>
      </c>
      <c r="E60" s="66" t="s">
        <v>168</v>
      </c>
      <c r="F60" s="66" t="s">
        <v>55</v>
      </c>
      <c r="G60" s="67" t="s">
        <v>40</v>
      </c>
      <c r="H60" s="67" t="s">
        <v>95</v>
      </c>
      <c r="I60" s="71" t="s">
        <v>1645</v>
      </c>
      <c r="J60" s="71" t="s">
        <v>1646</v>
      </c>
      <c r="K60" s="21" t="s">
        <v>1496</v>
      </c>
    </row>
    <row r="61" customFormat="false" ht="63.75" hidden="false" customHeight="false" outlineLevel="0" collapsed="false">
      <c r="A61" s="0" t="s">
        <v>1485</v>
      </c>
      <c r="B61" s="25" t="n">
        <v>184</v>
      </c>
      <c r="C61" s="73" t="s">
        <v>1490</v>
      </c>
      <c r="D61" s="66" t="s">
        <v>1647</v>
      </c>
      <c r="E61" s="126" t="s">
        <v>301</v>
      </c>
      <c r="F61" s="66" t="s">
        <v>238</v>
      </c>
      <c r="G61" s="67" t="s">
        <v>73</v>
      </c>
      <c r="H61" s="67" t="s">
        <v>95</v>
      </c>
      <c r="I61" s="71" t="s">
        <v>1648</v>
      </c>
      <c r="J61" s="71" t="s">
        <v>1649</v>
      </c>
      <c r="K61" s="21" t="s">
        <v>1650</v>
      </c>
    </row>
    <row r="62" customFormat="false" ht="12.75" hidden="false" customHeight="false" outlineLevel="0" collapsed="false">
      <c r="A62" s="0" t="s">
        <v>1485</v>
      </c>
      <c r="B62" s="61" t="n">
        <v>188</v>
      </c>
      <c r="C62" s="73" t="s">
        <v>1493</v>
      </c>
      <c r="D62" s="66" t="s">
        <v>786</v>
      </c>
      <c r="E62" s="66" t="s">
        <v>106</v>
      </c>
      <c r="F62" s="66" t="s">
        <v>88</v>
      </c>
      <c r="G62" s="67" t="s">
        <v>40</v>
      </c>
      <c r="H62" s="67" t="s">
        <v>95</v>
      </c>
      <c r="I62" s="71" t="s">
        <v>1651</v>
      </c>
      <c r="J62" s="71" t="s">
        <v>1652</v>
      </c>
      <c r="K62" s="21" t="s">
        <v>1496</v>
      </c>
    </row>
    <row r="63" customFormat="false" ht="255" hidden="false" customHeight="false" outlineLevel="0" collapsed="false">
      <c r="A63" s="0" t="s">
        <v>1485</v>
      </c>
      <c r="B63" s="61" t="n">
        <v>191</v>
      </c>
      <c r="C63" s="73" t="s">
        <v>1516</v>
      </c>
      <c r="D63" s="66" t="s">
        <v>1647</v>
      </c>
      <c r="E63" s="126" t="s">
        <v>301</v>
      </c>
      <c r="F63" s="66" t="s">
        <v>59</v>
      </c>
      <c r="G63" s="67" t="s">
        <v>73</v>
      </c>
      <c r="H63" s="67" t="s">
        <v>95</v>
      </c>
      <c r="I63" s="71" t="s">
        <v>1653</v>
      </c>
      <c r="J63" s="71" t="s">
        <v>1654</v>
      </c>
      <c r="K63" s="63" t="s">
        <v>1655</v>
      </c>
    </row>
    <row r="64" customFormat="false" ht="89.25" hidden="false" customHeight="false" outlineLevel="0" collapsed="false">
      <c r="A64" s="0" t="s">
        <v>1485</v>
      </c>
      <c r="B64" s="25" t="n">
        <v>192</v>
      </c>
      <c r="C64" s="73" t="s">
        <v>1512</v>
      </c>
      <c r="D64" s="66" t="s">
        <v>1647</v>
      </c>
      <c r="E64" s="126" t="s">
        <v>301</v>
      </c>
      <c r="F64" s="66" t="s">
        <v>241</v>
      </c>
      <c r="G64" s="67" t="s">
        <v>73</v>
      </c>
      <c r="H64" s="67" t="s">
        <v>95</v>
      </c>
      <c r="I64" s="71" t="s">
        <v>1656</v>
      </c>
      <c r="J64" s="71" t="s">
        <v>1657</v>
      </c>
      <c r="K64" s="21" t="s">
        <v>1650</v>
      </c>
    </row>
    <row r="65" customFormat="false" ht="51" hidden="false" customHeight="false" outlineLevel="0" collapsed="false">
      <c r="A65" s="0" t="s">
        <v>1485</v>
      </c>
      <c r="B65" s="25" t="n">
        <v>194</v>
      </c>
      <c r="C65" s="73" t="s">
        <v>1493</v>
      </c>
      <c r="D65" s="66" t="s">
        <v>819</v>
      </c>
      <c r="E65" s="66" t="s">
        <v>106</v>
      </c>
      <c r="F65" s="66" t="s">
        <v>59</v>
      </c>
      <c r="G65" s="67" t="s">
        <v>40</v>
      </c>
      <c r="H65" s="67" t="s">
        <v>95</v>
      </c>
      <c r="I65" s="71" t="s">
        <v>1497</v>
      </c>
      <c r="J65" s="71" t="s">
        <v>1498</v>
      </c>
      <c r="K65" s="21" t="s">
        <v>1496</v>
      </c>
    </row>
    <row r="66" customFormat="false" ht="89.25" hidden="false" customHeight="false" outlineLevel="0" collapsed="false">
      <c r="A66" s="0" t="s">
        <v>1485</v>
      </c>
      <c r="B66" s="25" t="n">
        <v>195</v>
      </c>
      <c r="C66" s="73" t="s">
        <v>1512</v>
      </c>
      <c r="D66" s="66" t="s">
        <v>1658</v>
      </c>
      <c r="E66" s="126" t="s">
        <v>301</v>
      </c>
      <c r="F66" s="66" t="s">
        <v>121</v>
      </c>
      <c r="G66" s="67" t="s">
        <v>73</v>
      </c>
      <c r="H66" s="67" t="s">
        <v>95</v>
      </c>
      <c r="I66" s="71" t="s">
        <v>1659</v>
      </c>
      <c r="J66" s="71" t="s">
        <v>1657</v>
      </c>
      <c r="K66" s="21" t="s">
        <v>1650</v>
      </c>
    </row>
    <row r="67" customFormat="false" ht="51" hidden="false" customHeight="false" outlineLevel="0" collapsed="false">
      <c r="A67" s="0" t="s">
        <v>1485</v>
      </c>
      <c r="B67" s="12" t="n">
        <v>196</v>
      </c>
      <c r="C67" s="73" t="s">
        <v>1512</v>
      </c>
      <c r="D67" s="66" t="s">
        <v>1658</v>
      </c>
      <c r="E67" s="126" t="s">
        <v>301</v>
      </c>
      <c r="F67" s="66" t="s">
        <v>125</v>
      </c>
      <c r="G67" s="67" t="s">
        <v>73</v>
      </c>
      <c r="H67" s="67" t="s">
        <v>95</v>
      </c>
      <c r="I67" s="71" t="s">
        <v>1660</v>
      </c>
      <c r="J67" s="71" t="s">
        <v>1661</v>
      </c>
      <c r="K67" s="21" t="s">
        <v>1662</v>
      </c>
    </row>
    <row r="68" customFormat="false" ht="306" hidden="false" customHeight="false" outlineLevel="0" collapsed="false">
      <c r="A68" s="0" t="s">
        <v>1485</v>
      </c>
      <c r="B68" s="61" t="n">
        <v>197</v>
      </c>
      <c r="C68" s="73" t="s">
        <v>1499</v>
      </c>
      <c r="D68" s="66" t="s">
        <v>1658</v>
      </c>
      <c r="E68" s="126" t="s">
        <v>301</v>
      </c>
      <c r="F68" s="66"/>
      <c r="G68" s="67" t="s">
        <v>73</v>
      </c>
      <c r="H68" s="67" t="s">
        <v>95</v>
      </c>
      <c r="I68" s="71" t="s">
        <v>1663</v>
      </c>
      <c r="J68" s="71" t="s">
        <v>1641</v>
      </c>
      <c r="K68" s="21" t="s">
        <v>1496</v>
      </c>
    </row>
    <row r="69" customFormat="false" ht="191.25" hidden="false" customHeight="false" outlineLevel="0" collapsed="false">
      <c r="A69" s="0" t="s">
        <v>1485</v>
      </c>
      <c r="B69" s="25" t="n">
        <v>198</v>
      </c>
      <c r="C69" s="73" t="s">
        <v>1519</v>
      </c>
      <c r="D69" s="66" t="s">
        <v>1658</v>
      </c>
      <c r="E69" s="126" t="s">
        <v>419</v>
      </c>
      <c r="F69" s="66" t="s">
        <v>106</v>
      </c>
      <c r="G69" s="67" t="s">
        <v>73</v>
      </c>
      <c r="H69" s="67" t="s">
        <v>95</v>
      </c>
      <c r="I69" s="71" t="s">
        <v>1664</v>
      </c>
      <c r="J69" s="71" t="s">
        <v>834</v>
      </c>
      <c r="K69" s="21" t="s">
        <v>1665</v>
      </c>
    </row>
    <row r="70" customFormat="false" ht="38.25" hidden="false" customHeight="false" outlineLevel="0" collapsed="false">
      <c r="A70" s="0" t="s">
        <v>1485</v>
      </c>
      <c r="B70" s="61" t="n">
        <v>200</v>
      </c>
      <c r="C70" s="75" t="s">
        <v>1493</v>
      </c>
      <c r="D70" s="66" t="s">
        <v>1647</v>
      </c>
      <c r="E70" s="66" t="s">
        <v>301</v>
      </c>
      <c r="F70" s="66" t="s">
        <v>177</v>
      </c>
      <c r="G70" s="67" t="s">
        <v>40</v>
      </c>
      <c r="H70" s="67" t="s">
        <v>95</v>
      </c>
      <c r="I70" s="71" t="s">
        <v>1666</v>
      </c>
      <c r="J70" s="71" t="s">
        <v>1667</v>
      </c>
      <c r="K70" s="21" t="s">
        <v>1496</v>
      </c>
    </row>
    <row r="71" customFormat="false" ht="127.5" hidden="false" customHeight="false" outlineLevel="0" collapsed="false">
      <c r="A71" s="0" t="s">
        <v>1485</v>
      </c>
      <c r="B71" s="61" t="n">
        <v>202</v>
      </c>
      <c r="C71" s="73" t="s">
        <v>1516</v>
      </c>
      <c r="D71" s="66" t="s">
        <v>1658</v>
      </c>
      <c r="E71" s="126" t="s">
        <v>419</v>
      </c>
      <c r="F71" s="66" t="s">
        <v>106</v>
      </c>
      <c r="G71" s="67" t="s">
        <v>73</v>
      </c>
      <c r="H71" s="67" t="s">
        <v>95</v>
      </c>
      <c r="I71" s="71" t="s">
        <v>1668</v>
      </c>
      <c r="J71" s="71" t="s">
        <v>1669</v>
      </c>
      <c r="K71" s="21" t="s">
        <v>1650</v>
      </c>
    </row>
    <row r="72" customFormat="false" ht="306" hidden="false" customHeight="false" outlineLevel="0" collapsed="false">
      <c r="A72" s="0" t="s">
        <v>1485</v>
      </c>
      <c r="B72" s="25" t="n">
        <v>204</v>
      </c>
      <c r="C72" s="73" t="s">
        <v>1516</v>
      </c>
      <c r="D72" s="66" t="s">
        <v>1658</v>
      </c>
      <c r="E72" s="126" t="s">
        <v>419</v>
      </c>
      <c r="F72" s="66" t="s">
        <v>106</v>
      </c>
      <c r="G72" s="67" t="s">
        <v>73</v>
      </c>
      <c r="H72" s="67" t="s">
        <v>95</v>
      </c>
      <c r="I72" s="71" t="s">
        <v>1670</v>
      </c>
      <c r="J72" s="71" t="s">
        <v>1671</v>
      </c>
      <c r="K72" s="21" t="s">
        <v>1665</v>
      </c>
    </row>
    <row r="73" customFormat="false" ht="51" hidden="false" customHeight="false" outlineLevel="0" collapsed="false">
      <c r="A73" s="0" t="s">
        <v>1485</v>
      </c>
      <c r="B73" s="25" t="n">
        <v>205</v>
      </c>
      <c r="C73" s="73" t="s">
        <v>1512</v>
      </c>
      <c r="D73" s="66" t="s">
        <v>1658</v>
      </c>
      <c r="E73" s="126" t="s">
        <v>419</v>
      </c>
      <c r="F73" s="66" t="s">
        <v>47</v>
      </c>
      <c r="G73" s="67" t="s">
        <v>73</v>
      </c>
      <c r="H73" s="67" t="s">
        <v>95</v>
      </c>
      <c r="I73" s="71" t="s">
        <v>1672</v>
      </c>
      <c r="J73" s="71" t="s">
        <v>1673</v>
      </c>
      <c r="K73" s="21" t="s">
        <v>1662</v>
      </c>
    </row>
    <row r="74" customFormat="false" ht="51" hidden="false" customHeight="false" outlineLevel="0" collapsed="false">
      <c r="A74" s="0" t="s">
        <v>1485</v>
      </c>
      <c r="B74" s="25" t="n">
        <v>206</v>
      </c>
      <c r="C74" s="73" t="s">
        <v>1512</v>
      </c>
      <c r="D74" s="66" t="s">
        <v>1658</v>
      </c>
      <c r="E74" s="126" t="s">
        <v>419</v>
      </c>
      <c r="F74" s="66" t="s">
        <v>88</v>
      </c>
      <c r="G74" s="67" t="s">
        <v>73</v>
      </c>
      <c r="H74" s="67" t="s">
        <v>95</v>
      </c>
      <c r="I74" s="71" t="s">
        <v>1674</v>
      </c>
      <c r="J74" s="71" t="s">
        <v>1675</v>
      </c>
      <c r="K74" s="21" t="s">
        <v>1665</v>
      </c>
    </row>
    <row r="75" customFormat="false" ht="76.5" hidden="false" customHeight="false" outlineLevel="0" collapsed="false">
      <c r="A75" s="0" t="s">
        <v>1485</v>
      </c>
      <c r="B75" s="61" t="n">
        <v>207</v>
      </c>
      <c r="C75" s="73" t="s">
        <v>1499</v>
      </c>
      <c r="D75" s="66" t="s">
        <v>1658</v>
      </c>
      <c r="E75" s="126" t="s">
        <v>419</v>
      </c>
      <c r="F75" s="66" t="s">
        <v>139</v>
      </c>
      <c r="G75" s="67" t="s">
        <v>73</v>
      </c>
      <c r="H75" s="67" t="s">
        <v>95</v>
      </c>
      <c r="I75" s="71" t="s">
        <v>1676</v>
      </c>
      <c r="J75" s="71" t="s">
        <v>1677</v>
      </c>
      <c r="K75" s="21" t="s">
        <v>1532</v>
      </c>
    </row>
    <row r="76" customFormat="false" ht="89.25" hidden="false" customHeight="false" outlineLevel="0" collapsed="false">
      <c r="A76" s="0" t="s">
        <v>1485</v>
      </c>
      <c r="B76" s="25" t="n">
        <v>209</v>
      </c>
      <c r="C76" s="73" t="s">
        <v>1499</v>
      </c>
      <c r="D76" s="66" t="s">
        <v>1658</v>
      </c>
      <c r="E76" s="126" t="s">
        <v>419</v>
      </c>
      <c r="F76" s="66" t="s">
        <v>168</v>
      </c>
      <c r="G76" s="67" t="s">
        <v>73</v>
      </c>
      <c r="H76" s="67" t="s">
        <v>95</v>
      </c>
      <c r="I76" s="71" t="s">
        <v>1678</v>
      </c>
      <c r="J76" s="71" t="s">
        <v>1679</v>
      </c>
      <c r="K76" s="21" t="s">
        <v>1532</v>
      </c>
    </row>
    <row r="77" customFormat="false" ht="25.5" hidden="false" customHeight="false" outlineLevel="0" collapsed="false">
      <c r="A77" s="0" t="s">
        <v>1485</v>
      </c>
      <c r="B77" s="61" t="n">
        <v>212</v>
      </c>
      <c r="C77" s="73" t="s">
        <v>1493</v>
      </c>
      <c r="D77" s="66" t="s">
        <v>1658</v>
      </c>
      <c r="E77" s="66" t="s">
        <v>419</v>
      </c>
      <c r="F77" s="66" t="s">
        <v>62</v>
      </c>
      <c r="G77" s="67" t="s">
        <v>40</v>
      </c>
      <c r="H77" s="67" t="s">
        <v>95</v>
      </c>
      <c r="I77" s="71"/>
      <c r="J77" s="71" t="s">
        <v>1680</v>
      </c>
      <c r="K77" s="21" t="s">
        <v>1496</v>
      </c>
    </row>
    <row r="78" customFormat="false" ht="38.25" hidden="false" customHeight="false" outlineLevel="0" collapsed="false">
      <c r="A78" s="0" t="s">
        <v>1485</v>
      </c>
      <c r="B78" s="25" t="n">
        <v>213</v>
      </c>
      <c r="C78" s="73" t="s">
        <v>1493</v>
      </c>
      <c r="D78" s="66" t="s">
        <v>1658</v>
      </c>
      <c r="E78" s="66" t="s">
        <v>419</v>
      </c>
      <c r="F78" s="66" t="s">
        <v>165</v>
      </c>
      <c r="G78" s="67" t="s">
        <v>40</v>
      </c>
      <c r="H78" s="67" t="s">
        <v>95</v>
      </c>
      <c r="I78" s="71" t="s">
        <v>1681</v>
      </c>
      <c r="J78" s="71" t="s">
        <v>1667</v>
      </c>
      <c r="K78" s="21" t="s">
        <v>1496</v>
      </c>
    </row>
    <row r="79" customFormat="false" ht="127.5" hidden="false" customHeight="false" outlineLevel="0" collapsed="false">
      <c r="A79" s="0" t="s">
        <v>1485</v>
      </c>
      <c r="B79" s="12" t="n">
        <v>214</v>
      </c>
      <c r="C79" s="73" t="s">
        <v>1512</v>
      </c>
      <c r="D79" s="66" t="s">
        <v>874</v>
      </c>
      <c r="E79" s="126" t="s">
        <v>419</v>
      </c>
      <c r="F79" s="66" t="s">
        <v>241</v>
      </c>
      <c r="G79" s="67" t="s">
        <v>73</v>
      </c>
      <c r="H79" s="67" t="s">
        <v>95</v>
      </c>
      <c r="I79" s="71" t="s">
        <v>1682</v>
      </c>
      <c r="J79" s="71" t="s">
        <v>1683</v>
      </c>
      <c r="K79" s="21" t="s">
        <v>1684</v>
      </c>
    </row>
    <row r="80" customFormat="false" ht="51" hidden="false" customHeight="false" outlineLevel="0" collapsed="false">
      <c r="A80" s="0" t="s">
        <v>1485</v>
      </c>
      <c r="B80" s="25" t="n">
        <v>215</v>
      </c>
      <c r="C80" s="73" t="s">
        <v>1493</v>
      </c>
      <c r="D80" s="66" t="s">
        <v>874</v>
      </c>
      <c r="E80" s="126" t="s">
        <v>419</v>
      </c>
      <c r="F80" s="66" t="s">
        <v>55</v>
      </c>
      <c r="G80" s="67" t="s">
        <v>73</v>
      </c>
      <c r="H80" s="67" t="s">
        <v>95</v>
      </c>
      <c r="I80" s="71" t="s">
        <v>1685</v>
      </c>
      <c r="J80" s="71" t="s">
        <v>1686</v>
      </c>
      <c r="K80" s="21" t="s">
        <v>1687</v>
      </c>
    </row>
    <row r="81" customFormat="false" ht="89.25" hidden="false" customHeight="false" outlineLevel="0" collapsed="false">
      <c r="A81" s="0" t="s">
        <v>1485</v>
      </c>
      <c r="B81" s="61" t="n">
        <v>216</v>
      </c>
      <c r="C81" s="73" t="s">
        <v>1499</v>
      </c>
      <c r="D81" s="66" t="s">
        <v>874</v>
      </c>
      <c r="E81" s="126" t="s">
        <v>419</v>
      </c>
      <c r="F81" s="66"/>
      <c r="G81" s="67" t="s">
        <v>73</v>
      </c>
      <c r="H81" s="67" t="s">
        <v>95</v>
      </c>
      <c r="I81" s="71" t="s">
        <v>1688</v>
      </c>
      <c r="J81" s="71" t="s">
        <v>1689</v>
      </c>
      <c r="K81" s="21" t="s">
        <v>1690</v>
      </c>
    </row>
    <row r="82" customFormat="false" ht="38.25" hidden="false" customHeight="false" outlineLevel="0" collapsed="false">
      <c r="A82" s="0" t="s">
        <v>1485</v>
      </c>
      <c r="B82" s="25" t="n">
        <v>219</v>
      </c>
      <c r="C82" s="73" t="s">
        <v>1512</v>
      </c>
      <c r="D82" s="66" t="s">
        <v>903</v>
      </c>
      <c r="E82" s="126" t="s">
        <v>419</v>
      </c>
      <c r="F82" s="66" t="s">
        <v>177</v>
      </c>
      <c r="G82" s="67" t="s">
        <v>73</v>
      </c>
      <c r="H82" s="67" t="s">
        <v>95</v>
      </c>
      <c r="I82" s="71" t="s">
        <v>1691</v>
      </c>
      <c r="J82" s="71" t="s">
        <v>1692</v>
      </c>
      <c r="K82" s="21" t="s">
        <v>1496</v>
      </c>
    </row>
    <row r="83" customFormat="false" ht="229.5" hidden="false" customHeight="false" outlineLevel="0" collapsed="false">
      <c r="A83" s="0" t="s">
        <v>1485</v>
      </c>
      <c r="B83" s="12" t="n">
        <v>220</v>
      </c>
      <c r="C83" s="73" t="s">
        <v>1516</v>
      </c>
      <c r="D83" s="53" t="s">
        <v>874</v>
      </c>
      <c r="E83" s="127" t="s">
        <v>419</v>
      </c>
      <c r="F83" s="53" t="s">
        <v>304</v>
      </c>
      <c r="G83" s="54" t="s">
        <v>73</v>
      </c>
      <c r="H83" s="54" t="s">
        <v>95</v>
      </c>
      <c r="I83" s="58" t="s">
        <v>1693</v>
      </c>
      <c r="J83" s="58" t="s">
        <v>1694</v>
      </c>
      <c r="K83" s="21" t="s">
        <v>1650</v>
      </c>
    </row>
    <row r="84" customFormat="false" ht="38.25" hidden="false" customHeight="false" outlineLevel="0" collapsed="false">
      <c r="A84" s="0" t="s">
        <v>1485</v>
      </c>
      <c r="B84" s="25" t="n">
        <v>222</v>
      </c>
      <c r="C84" s="73" t="s">
        <v>1512</v>
      </c>
      <c r="D84" s="66" t="s">
        <v>903</v>
      </c>
      <c r="E84" s="126" t="s">
        <v>419</v>
      </c>
      <c r="F84" s="66" t="s">
        <v>48</v>
      </c>
      <c r="G84" s="67" t="s">
        <v>73</v>
      </c>
      <c r="H84" s="67" t="s">
        <v>95</v>
      </c>
      <c r="I84" s="71" t="s">
        <v>1695</v>
      </c>
      <c r="J84" s="71" t="s">
        <v>1696</v>
      </c>
      <c r="K84" s="21" t="s">
        <v>734</v>
      </c>
    </row>
    <row r="85" customFormat="false" ht="63.75" hidden="false" customHeight="false" outlineLevel="0" collapsed="false">
      <c r="A85" s="0" t="s">
        <v>1485</v>
      </c>
      <c r="B85" s="25" t="n">
        <v>224</v>
      </c>
      <c r="C85" s="73" t="s">
        <v>1512</v>
      </c>
      <c r="D85" s="66" t="s">
        <v>903</v>
      </c>
      <c r="E85" s="126" t="s">
        <v>419</v>
      </c>
      <c r="F85" s="66" t="s">
        <v>121</v>
      </c>
      <c r="G85" s="67" t="s">
        <v>73</v>
      </c>
      <c r="H85" s="67" t="s">
        <v>95</v>
      </c>
      <c r="I85" s="71" t="s">
        <v>1697</v>
      </c>
      <c r="J85" s="71" t="s">
        <v>1698</v>
      </c>
      <c r="K85" s="21" t="s">
        <v>734</v>
      </c>
    </row>
    <row r="86" customFormat="false" ht="89.25" hidden="false" customHeight="false" outlineLevel="0" collapsed="false">
      <c r="A86" s="0" t="s">
        <v>1485</v>
      </c>
      <c r="B86" s="25" t="n">
        <v>226</v>
      </c>
      <c r="C86" s="73" t="s">
        <v>1493</v>
      </c>
      <c r="D86" s="66" t="s">
        <v>903</v>
      </c>
      <c r="E86" s="126" t="s">
        <v>419</v>
      </c>
      <c r="F86" s="66" t="s">
        <v>177</v>
      </c>
      <c r="G86" s="67" t="s">
        <v>73</v>
      </c>
      <c r="H86" s="67" t="s">
        <v>95</v>
      </c>
      <c r="I86" s="71" t="s">
        <v>1699</v>
      </c>
      <c r="J86" s="71" t="s">
        <v>1700</v>
      </c>
      <c r="K86" s="21" t="s">
        <v>1496</v>
      </c>
    </row>
    <row r="87" customFormat="false" ht="63.75" hidden="false" customHeight="false" outlineLevel="0" collapsed="false">
      <c r="A87" s="0" t="s">
        <v>1485</v>
      </c>
      <c r="B87" s="61" t="n">
        <v>228</v>
      </c>
      <c r="C87" s="73" t="s">
        <v>1493</v>
      </c>
      <c r="D87" s="66" t="s">
        <v>903</v>
      </c>
      <c r="E87" s="126" t="s">
        <v>419</v>
      </c>
      <c r="F87" s="66" t="s">
        <v>121</v>
      </c>
      <c r="G87" s="67" t="s">
        <v>73</v>
      </c>
      <c r="H87" s="67" t="s">
        <v>95</v>
      </c>
      <c r="I87" s="71" t="s">
        <v>1701</v>
      </c>
      <c r="J87" s="71" t="s">
        <v>1702</v>
      </c>
      <c r="K87" s="21" t="s">
        <v>1703</v>
      </c>
    </row>
    <row r="88" customFormat="false" ht="38.25" hidden="false" customHeight="false" outlineLevel="0" collapsed="false">
      <c r="A88" s="0" t="s">
        <v>1485</v>
      </c>
      <c r="B88" s="61" t="n">
        <v>229</v>
      </c>
      <c r="C88" s="73" t="s">
        <v>1493</v>
      </c>
      <c r="D88" s="66" t="s">
        <v>903</v>
      </c>
      <c r="E88" s="66" t="s">
        <v>419</v>
      </c>
      <c r="F88" s="66" t="s">
        <v>121</v>
      </c>
      <c r="G88" s="67" t="s">
        <v>40</v>
      </c>
      <c r="H88" s="67" t="s">
        <v>95</v>
      </c>
      <c r="I88" s="71" t="s">
        <v>1704</v>
      </c>
      <c r="J88" s="71" t="s">
        <v>1667</v>
      </c>
      <c r="K88" s="21" t="s">
        <v>1496</v>
      </c>
    </row>
    <row r="89" customFormat="false" ht="102" hidden="false" customHeight="false" outlineLevel="0" collapsed="false">
      <c r="A89" s="0" t="s">
        <v>1485</v>
      </c>
      <c r="B89" s="25" t="n">
        <v>230</v>
      </c>
      <c r="C89" s="73" t="s">
        <v>1499</v>
      </c>
      <c r="D89" s="66" t="s">
        <v>903</v>
      </c>
      <c r="E89" s="126" t="s">
        <v>419</v>
      </c>
      <c r="F89" s="66"/>
      <c r="G89" s="67" t="s">
        <v>73</v>
      </c>
      <c r="H89" s="67" t="s">
        <v>95</v>
      </c>
      <c r="I89" s="71" t="s">
        <v>1705</v>
      </c>
      <c r="J89" s="71" t="s">
        <v>1706</v>
      </c>
      <c r="K89" s="21" t="s">
        <v>1690</v>
      </c>
    </row>
    <row r="90" customFormat="false" ht="38.25" hidden="false" customHeight="false" outlineLevel="0" collapsed="false">
      <c r="A90" s="0" t="s">
        <v>1485</v>
      </c>
      <c r="B90" s="61" t="n">
        <v>231</v>
      </c>
      <c r="C90" s="73" t="s">
        <v>1707</v>
      </c>
      <c r="D90" s="66" t="s">
        <v>1708</v>
      </c>
      <c r="E90" s="126" t="s">
        <v>104</v>
      </c>
      <c r="F90" s="66" t="s">
        <v>48</v>
      </c>
      <c r="G90" s="67" t="s">
        <v>73</v>
      </c>
      <c r="H90" s="67" t="s">
        <v>95</v>
      </c>
      <c r="I90" s="71" t="s">
        <v>1709</v>
      </c>
      <c r="J90" s="71" t="s">
        <v>1710</v>
      </c>
      <c r="K90" s="21" t="s">
        <v>1711</v>
      </c>
    </row>
    <row r="91" customFormat="false" ht="38.25" hidden="false" customHeight="false" outlineLevel="0" collapsed="false">
      <c r="A91" s="0" t="s">
        <v>1485</v>
      </c>
      <c r="B91" s="25" t="n">
        <v>232</v>
      </c>
      <c r="C91" s="73" t="s">
        <v>1493</v>
      </c>
      <c r="D91" s="66" t="s">
        <v>947</v>
      </c>
      <c r="E91" s="126" t="s">
        <v>104</v>
      </c>
      <c r="F91" s="66" t="s">
        <v>47</v>
      </c>
      <c r="G91" s="67" t="s">
        <v>73</v>
      </c>
      <c r="H91" s="67" t="s">
        <v>95</v>
      </c>
      <c r="I91" s="71" t="s">
        <v>1712</v>
      </c>
      <c r="J91" s="71" t="s">
        <v>1713</v>
      </c>
      <c r="K91" s="63" t="s">
        <v>1714</v>
      </c>
    </row>
    <row r="92" customFormat="false" ht="89.25" hidden="false" customHeight="false" outlineLevel="0" collapsed="false">
      <c r="A92" s="0" t="s">
        <v>1485</v>
      </c>
      <c r="B92" s="25" t="n">
        <v>234</v>
      </c>
      <c r="C92" s="73" t="s">
        <v>1499</v>
      </c>
      <c r="D92" s="66" t="s">
        <v>947</v>
      </c>
      <c r="E92" s="126" t="s">
        <v>104</v>
      </c>
      <c r="F92" s="66" t="s">
        <v>139</v>
      </c>
      <c r="G92" s="67" t="s">
        <v>73</v>
      </c>
      <c r="H92" s="67" t="s">
        <v>95</v>
      </c>
      <c r="I92" s="71" t="s">
        <v>1715</v>
      </c>
      <c r="J92" s="71" t="s">
        <v>1716</v>
      </c>
      <c r="K92" s="21" t="s">
        <v>1717</v>
      </c>
    </row>
    <row r="93" customFormat="false" ht="51" hidden="false" customHeight="false" outlineLevel="0" collapsed="false">
      <c r="A93" s="0" t="s">
        <v>1485</v>
      </c>
      <c r="B93" s="12" t="n">
        <v>235</v>
      </c>
      <c r="C93" s="73" t="s">
        <v>1519</v>
      </c>
      <c r="D93" s="66" t="s">
        <v>971</v>
      </c>
      <c r="E93" s="126" t="s">
        <v>104</v>
      </c>
      <c r="F93" s="66" t="s">
        <v>106</v>
      </c>
      <c r="G93" s="67" t="s">
        <v>73</v>
      </c>
      <c r="H93" s="67" t="s">
        <v>95</v>
      </c>
      <c r="I93" s="71" t="s">
        <v>1718</v>
      </c>
      <c r="J93" s="71" t="s">
        <v>1719</v>
      </c>
      <c r="K93" s="21" t="s">
        <v>1714</v>
      </c>
    </row>
    <row r="94" customFormat="false" ht="12.75" hidden="false" customHeight="false" outlineLevel="0" collapsed="false">
      <c r="A94" s="0" t="s">
        <v>1485</v>
      </c>
      <c r="B94" s="61" t="n">
        <v>236</v>
      </c>
      <c r="C94" s="73" t="s">
        <v>1493</v>
      </c>
      <c r="D94" s="66" t="s">
        <v>903</v>
      </c>
      <c r="E94" s="66" t="s">
        <v>419</v>
      </c>
      <c r="F94" s="66" t="s">
        <v>246</v>
      </c>
      <c r="G94" s="67" t="s">
        <v>40</v>
      </c>
      <c r="H94" s="67" t="s">
        <v>95</v>
      </c>
      <c r="I94" s="71"/>
      <c r="J94" s="71" t="s">
        <v>1495</v>
      </c>
      <c r="K94" s="21" t="s">
        <v>1496</v>
      </c>
    </row>
    <row r="95" customFormat="false" ht="25.5" hidden="false" customHeight="false" outlineLevel="0" collapsed="false">
      <c r="A95" s="0" t="s">
        <v>1485</v>
      </c>
      <c r="B95" s="25" t="n">
        <v>239</v>
      </c>
      <c r="C95" s="73" t="s">
        <v>1519</v>
      </c>
      <c r="D95" s="66" t="s">
        <v>971</v>
      </c>
      <c r="E95" s="126" t="s">
        <v>104</v>
      </c>
      <c r="F95" s="66" t="s">
        <v>99</v>
      </c>
      <c r="G95" s="67" t="s">
        <v>73</v>
      </c>
      <c r="H95" s="67" t="s">
        <v>95</v>
      </c>
      <c r="I95" s="71" t="s">
        <v>1720</v>
      </c>
      <c r="J95" s="71" t="s">
        <v>834</v>
      </c>
      <c r="K95" s="21" t="s">
        <v>1721</v>
      </c>
    </row>
    <row r="96" customFormat="false" ht="89.25" hidden="false" customHeight="false" outlineLevel="0" collapsed="false">
      <c r="A96" s="0" t="s">
        <v>1485</v>
      </c>
      <c r="B96" s="12" t="n">
        <v>245</v>
      </c>
      <c r="C96" s="73" t="s">
        <v>1493</v>
      </c>
      <c r="D96" s="80" t="s">
        <v>947</v>
      </c>
      <c r="E96" s="80" t="s">
        <v>104</v>
      </c>
      <c r="F96" s="80" t="s">
        <v>47</v>
      </c>
      <c r="G96" s="102" t="s">
        <v>40</v>
      </c>
      <c r="H96" s="102" t="s">
        <v>95</v>
      </c>
      <c r="I96" s="98" t="s">
        <v>1722</v>
      </c>
      <c r="J96" s="98" t="s">
        <v>1723</v>
      </c>
      <c r="K96" s="21" t="s">
        <v>1724</v>
      </c>
    </row>
    <row r="97" customFormat="false" ht="12.75" hidden="false" customHeight="false" outlineLevel="0" collapsed="false">
      <c r="A97" s="0" t="s">
        <v>1485</v>
      </c>
      <c r="B97" s="25" t="n">
        <v>246</v>
      </c>
      <c r="C97" s="73" t="s">
        <v>1493</v>
      </c>
      <c r="D97" s="80" t="s">
        <v>947</v>
      </c>
      <c r="E97" s="80" t="s">
        <v>104</v>
      </c>
      <c r="F97" s="80" t="s">
        <v>139</v>
      </c>
      <c r="G97" s="102" t="s">
        <v>40</v>
      </c>
      <c r="H97" s="102" t="s">
        <v>95</v>
      </c>
      <c r="I97" s="98"/>
      <c r="J97" s="98" t="s">
        <v>1495</v>
      </c>
      <c r="K97" s="21" t="s">
        <v>1496</v>
      </c>
    </row>
    <row r="98" customFormat="false" ht="51" hidden="false" customHeight="false" outlineLevel="0" collapsed="false">
      <c r="A98" s="0" t="s">
        <v>1485</v>
      </c>
      <c r="B98" s="61" t="n">
        <v>247</v>
      </c>
      <c r="C98" s="73" t="s">
        <v>1493</v>
      </c>
      <c r="D98" s="80" t="s">
        <v>947</v>
      </c>
      <c r="E98" s="80" t="s">
        <v>104</v>
      </c>
      <c r="F98" s="80" t="s">
        <v>158</v>
      </c>
      <c r="G98" s="102" t="s">
        <v>40</v>
      </c>
      <c r="H98" s="102" t="s">
        <v>95</v>
      </c>
      <c r="I98" s="98"/>
      <c r="J98" s="98" t="s">
        <v>1495</v>
      </c>
      <c r="K98" s="21" t="s">
        <v>1725</v>
      </c>
    </row>
    <row r="99" customFormat="false" ht="76.5" hidden="false" customHeight="false" outlineLevel="0" collapsed="false">
      <c r="A99" s="0" t="s">
        <v>1485</v>
      </c>
      <c r="B99" s="61" t="n">
        <v>251</v>
      </c>
      <c r="C99" s="73" t="s">
        <v>1516</v>
      </c>
      <c r="D99" s="80" t="s">
        <v>971</v>
      </c>
      <c r="E99" s="128" t="s">
        <v>104</v>
      </c>
      <c r="F99" s="80" t="s">
        <v>1726</v>
      </c>
      <c r="G99" s="102" t="s">
        <v>73</v>
      </c>
      <c r="H99" s="102" t="s">
        <v>95</v>
      </c>
      <c r="I99" s="98" t="s">
        <v>1727</v>
      </c>
      <c r="J99" s="98" t="s">
        <v>1728</v>
      </c>
      <c r="K99" s="21" t="s">
        <v>1690</v>
      </c>
    </row>
    <row r="100" customFormat="false" ht="102" hidden="false" customHeight="false" outlineLevel="0" collapsed="false">
      <c r="A100" s="0" t="s">
        <v>1485</v>
      </c>
      <c r="B100" s="25" t="n">
        <v>252</v>
      </c>
      <c r="C100" s="73" t="s">
        <v>1512</v>
      </c>
      <c r="D100" s="80" t="s">
        <v>971</v>
      </c>
      <c r="E100" s="128" t="s">
        <v>104</v>
      </c>
      <c r="F100" s="80" t="s">
        <v>106</v>
      </c>
      <c r="G100" s="102" t="s">
        <v>73</v>
      </c>
      <c r="H100" s="102" t="s">
        <v>95</v>
      </c>
      <c r="I100" s="98" t="s">
        <v>1729</v>
      </c>
      <c r="J100" s="98" t="s">
        <v>1730</v>
      </c>
      <c r="K100" s="21" t="s">
        <v>1731</v>
      </c>
    </row>
    <row r="101" customFormat="false" ht="127.5" hidden="false" customHeight="false" outlineLevel="0" collapsed="false">
      <c r="A101" s="0" t="s">
        <v>1485</v>
      </c>
      <c r="B101" s="25" t="n">
        <v>253</v>
      </c>
      <c r="C101" s="73" t="s">
        <v>1499</v>
      </c>
      <c r="D101" s="80" t="s">
        <v>971</v>
      </c>
      <c r="E101" s="128" t="s">
        <v>104</v>
      </c>
      <c r="F101" s="80" t="s">
        <v>99</v>
      </c>
      <c r="G101" s="102" t="s">
        <v>73</v>
      </c>
      <c r="H101" s="102" t="s">
        <v>95</v>
      </c>
      <c r="I101" s="98" t="s">
        <v>1732</v>
      </c>
      <c r="J101" s="98" t="s">
        <v>1733</v>
      </c>
      <c r="K101" s="21" t="s">
        <v>1721</v>
      </c>
    </row>
    <row r="102" customFormat="false" ht="76.5" hidden="false" customHeight="false" outlineLevel="0" collapsed="false">
      <c r="A102" s="0" t="s">
        <v>1485</v>
      </c>
      <c r="B102" s="25" t="n">
        <v>254</v>
      </c>
      <c r="C102" s="73" t="s">
        <v>1499</v>
      </c>
      <c r="D102" s="80" t="s">
        <v>971</v>
      </c>
      <c r="E102" s="128" t="s">
        <v>104</v>
      </c>
      <c r="F102" s="80"/>
      <c r="G102" s="102" t="s">
        <v>73</v>
      </c>
      <c r="H102" s="102" t="s">
        <v>95</v>
      </c>
      <c r="I102" s="98" t="s">
        <v>1734</v>
      </c>
      <c r="J102" s="98" t="s">
        <v>1735</v>
      </c>
      <c r="K102" s="21" t="s">
        <v>1736</v>
      </c>
    </row>
    <row r="103" customFormat="false" ht="89.25" hidden="false" customHeight="false" outlineLevel="0" collapsed="false">
      <c r="A103" s="0" t="s">
        <v>1485</v>
      </c>
      <c r="B103" s="61" t="n">
        <v>255</v>
      </c>
      <c r="C103" s="73" t="s">
        <v>1499</v>
      </c>
      <c r="D103" s="80" t="s">
        <v>971</v>
      </c>
      <c r="E103" s="128" t="s">
        <v>104</v>
      </c>
      <c r="F103" s="80" t="s">
        <v>428</v>
      </c>
      <c r="G103" s="102" t="s">
        <v>73</v>
      </c>
      <c r="H103" s="102" t="s">
        <v>95</v>
      </c>
      <c r="I103" s="98" t="s">
        <v>1737</v>
      </c>
      <c r="J103" s="98" t="s">
        <v>1738</v>
      </c>
      <c r="K103" s="21" t="s">
        <v>1532</v>
      </c>
    </row>
    <row r="104" customFormat="false" ht="63.75" hidden="false" customHeight="false" outlineLevel="0" collapsed="false">
      <c r="A104" s="0" t="s">
        <v>1485</v>
      </c>
      <c r="B104" s="25" t="n">
        <v>256</v>
      </c>
      <c r="C104" s="73" t="s">
        <v>1519</v>
      </c>
      <c r="D104" s="80" t="s">
        <v>992</v>
      </c>
      <c r="E104" s="128" t="s">
        <v>104</v>
      </c>
      <c r="F104" s="80" t="s">
        <v>117</v>
      </c>
      <c r="G104" s="102" t="s">
        <v>73</v>
      </c>
      <c r="H104" s="102" t="s">
        <v>95</v>
      </c>
      <c r="I104" s="98" t="s">
        <v>1739</v>
      </c>
      <c r="J104" s="98" t="s">
        <v>834</v>
      </c>
      <c r="K104" s="21" t="s">
        <v>1740</v>
      </c>
    </row>
    <row r="105" customFormat="false" ht="178.5" hidden="false" customHeight="false" outlineLevel="0" collapsed="false">
      <c r="A105" s="0" t="s">
        <v>1485</v>
      </c>
      <c r="B105" s="61" t="n">
        <v>257</v>
      </c>
      <c r="C105" s="73" t="s">
        <v>1505</v>
      </c>
      <c r="D105" s="80" t="s">
        <v>1047</v>
      </c>
      <c r="E105" s="128" t="s">
        <v>304</v>
      </c>
      <c r="F105" s="80" t="s">
        <v>88</v>
      </c>
      <c r="G105" s="102" t="s">
        <v>73</v>
      </c>
      <c r="H105" s="102" t="s">
        <v>95</v>
      </c>
      <c r="I105" s="98" t="s">
        <v>1741</v>
      </c>
      <c r="J105" s="98" t="s">
        <v>1742</v>
      </c>
      <c r="K105" s="21" t="s">
        <v>1743</v>
      </c>
    </row>
    <row r="106" customFormat="false" ht="102" hidden="false" customHeight="false" outlineLevel="0" collapsed="false">
      <c r="A106" s="0" t="s">
        <v>1485</v>
      </c>
      <c r="B106" s="25" t="n">
        <v>258</v>
      </c>
      <c r="C106" s="73" t="s">
        <v>1512</v>
      </c>
      <c r="D106" s="80" t="s">
        <v>1047</v>
      </c>
      <c r="E106" s="128" t="s">
        <v>304</v>
      </c>
      <c r="F106" s="80" t="s">
        <v>62</v>
      </c>
      <c r="G106" s="102" t="s">
        <v>73</v>
      </c>
      <c r="H106" s="102" t="s">
        <v>95</v>
      </c>
      <c r="I106" s="98" t="s">
        <v>1744</v>
      </c>
      <c r="J106" s="98" t="s">
        <v>1745</v>
      </c>
      <c r="K106" s="21" t="s">
        <v>1746</v>
      </c>
    </row>
    <row r="107" customFormat="false" ht="114.75" hidden="false" customHeight="false" outlineLevel="0" collapsed="false">
      <c r="A107" s="0" t="s">
        <v>1485</v>
      </c>
      <c r="B107" s="61" t="n">
        <v>259</v>
      </c>
      <c r="C107" s="73" t="s">
        <v>1499</v>
      </c>
      <c r="D107" s="80" t="s">
        <v>1047</v>
      </c>
      <c r="E107" s="128" t="s">
        <v>304</v>
      </c>
      <c r="F107" s="80" t="s">
        <v>139</v>
      </c>
      <c r="G107" s="102" t="s">
        <v>73</v>
      </c>
      <c r="H107" s="102" t="s">
        <v>95</v>
      </c>
      <c r="I107" s="98" t="s">
        <v>1747</v>
      </c>
      <c r="J107" s="98" t="s">
        <v>1748</v>
      </c>
      <c r="K107" s="21" t="s">
        <v>1749</v>
      </c>
    </row>
    <row r="108" customFormat="false" ht="76.5" hidden="false" customHeight="false" outlineLevel="0" collapsed="false">
      <c r="A108" s="0" t="s">
        <v>1485</v>
      </c>
      <c r="B108" s="25" t="n">
        <v>260</v>
      </c>
      <c r="C108" s="94" t="s">
        <v>1541</v>
      </c>
      <c r="D108" s="53" t="s">
        <v>1099</v>
      </c>
      <c r="E108" s="127" t="s">
        <v>304</v>
      </c>
      <c r="F108" s="53" t="s">
        <v>165</v>
      </c>
      <c r="G108" s="54" t="s">
        <v>73</v>
      </c>
      <c r="H108" s="54" t="s">
        <v>95</v>
      </c>
      <c r="I108" s="58" t="s">
        <v>1750</v>
      </c>
      <c r="J108" s="58" t="s">
        <v>1751</v>
      </c>
      <c r="K108" s="21" t="s">
        <v>1752</v>
      </c>
    </row>
    <row r="109" customFormat="false" ht="51" hidden="false" customHeight="false" outlineLevel="0" collapsed="false">
      <c r="A109" s="0" t="s">
        <v>1485</v>
      </c>
      <c r="B109" s="61" t="n">
        <v>263</v>
      </c>
      <c r="C109" s="73" t="s">
        <v>1512</v>
      </c>
      <c r="D109" s="66" t="s">
        <v>1099</v>
      </c>
      <c r="E109" s="126" t="s">
        <v>304</v>
      </c>
      <c r="F109" s="66" t="s">
        <v>55</v>
      </c>
      <c r="G109" s="67" t="s">
        <v>73</v>
      </c>
      <c r="H109" s="67" t="s">
        <v>95</v>
      </c>
      <c r="I109" s="71" t="s">
        <v>1753</v>
      </c>
      <c r="J109" s="71" t="s">
        <v>1754</v>
      </c>
      <c r="K109" s="21" t="s">
        <v>1755</v>
      </c>
    </row>
    <row r="110" customFormat="false" ht="267.75" hidden="false" customHeight="false" outlineLevel="0" collapsed="false">
      <c r="A110" s="0" t="s">
        <v>1485</v>
      </c>
      <c r="B110" s="61" t="n">
        <v>264</v>
      </c>
      <c r="C110" s="73" t="s">
        <v>1499</v>
      </c>
      <c r="D110" s="66" t="s">
        <v>1099</v>
      </c>
      <c r="E110" s="126" t="s">
        <v>304</v>
      </c>
      <c r="F110" s="66"/>
      <c r="G110" s="67" t="s">
        <v>73</v>
      </c>
      <c r="H110" s="67" t="s">
        <v>95</v>
      </c>
      <c r="I110" s="71" t="s">
        <v>1756</v>
      </c>
      <c r="J110" s="71" t="s">
        <v>1757</v>
      </c>
      <c r="K110" s="21" t="s">
        <v>1758</v>
      </c>
    </row>
    <row r="111" customFormat="false" ht="140.25" hidden="false" customHeight="false" outlineLevel="0" collapsed="false">
      <c r="A111" s="0" t="s">
        <v>1485</v>
      </c>
      <c r="B111" s="25" t="n">
        <v>265</v>
      </c>
      <c r="C111" s="73" t="s">
        <v>1512</v>
      </c>
      <c r="D111" s="66" t="s">
        <v>994</v>
      </c>
      <c r="E111" s="126" t="s">
        <v>55</v>
      </c>
      <c r="F111" s="66" t="s">
        <v>165</v>
      </c>
      <c r="G111" s="67" t="s">
        <v>73</v>
      </c>
      <c r="H111" s="67" t="s">
        <v>95</v>
      </c>
      <c r="I111" s="71" t="s">
        <v>1759</v>
      </c>
      <c r="J111" s="71" t="s">
        <v>1760</v>
      </c>
      <c r="K111" s="21" t="s">
        <v>1761</v>
      </c>
    </row>
    <row r="112" customFormat="false" ht="51" hidden="false" customHeight="false" outlineLevel="0" collapsed="false">
      <c r="A112" s="0" t="s">
        <v>1485</v>
      </c>
      <c r="B112" s="12" t="n">
        <v>268</v>
      </c>
      <c r="C112" s="73" t="s">
        <v>1493</v>
      </c>
      <c r="D112" s="66" t="s">
        <v>994</v>
      </c>
      <c r="E112" s="66" t="s">
        <v>55</v>
      </c>
      <c r="F112" s="66" t="s">
        <v>106</v>
      </c>
      <c r="G112" s="67" t="s">
        <v>40</v>
      </c>
      <c r="H112" s="67" t="s">
        <v>95</v>
      </c>
      <c r="I112" s="71" t="s">
        <v>1762</v>
      </c>
      <c r="J112" s="71" t="s">
        <v>1763</v>
      </c>
      <c r="K112" s="21" t="s">
        <v>1725</v>
      </c>
    </row>
    <row r="113" customFormat="false" ht="51" hidden="false" customHeight="false" outlineLevel="0" collapsed="false">
      <c r="A113" s="0" t="s">
        <v>1485</v>
      </c>
      <c r="B113" s="25" t="n">
        <v>269</v>
      </c>
      <c r="C113" s="73" t="s">
        <v>1493</v>
      </c>
      <c r="D113" s="66" t="s">
        <v>994</v>
      </c>
      <c r="E113" s="66" t="s">
        <v>55</v>
      </c>
      <c r="F113" s="66" t="s">
        <v>419</v>
      </c>
      <c r="G113" s="67" t="s">
        <v>40</v>
      </c>
      <c r="H113" s="67" t="s">
        <v>95</v>
      </c>
      <c r="I113" s="71" t="s">
        <v>1764</v>
      </c>
      <c r="J113" s="71" t="s">
        <v>1765</v>
      </c>
      <c r="K113" s="21" t="s">
        <v>1725</v>
      </c>
    </row>
    <row r="114" customFormat="false" ht="280.5" hidden="false" customHeight="false" outlineLevel="0" collapsed="false">
      <c r="A114" s="0" t="s">
        <v>1485</v>
      </c>
      <c r="B114" s="25" t="n">
        <v>272</v>
      </c>
      <c r="C114" s="73" t="s">
        <v>1499</v>
      </c>
      <c r="D114" s="66" t="s">
        <v>1099</v>
      </c>
      <c r="E114" s="126" t="s">
        <v>304</v>
      </c>
      <c r="F114" s="66" t="s">
        <v>301</v>
      </c>
      <c r="G114" s="67" t="s">
        <v>73</v>
      </c>
      <c r="H114" s="67" t="s">
        <v>95</v>
      </c>
      <c r="I114" s="71" t="s">
        <v>1766</v>
      </c>
      <c r="J114" s="71" t="s">
        <v>1767</v>
      </c>
      <c r="K114" s="21" t="s">
        <v>1768</v>
      </c>
    </row>
    <row r="115" customFormat="false" ht="216.75" hidden="false" customHeight="false" outlineLevel="0" collapsed="false">
      <c r="A115" s="0" t="s">
        <v>1485</v>
      </c>
      <c r="B115" s="25" t="n">
        <v>273</v>
      </c>
      <c r="C115" s="73" t="s">
        <v>1499</v>
      </c>
      <c r="D115" s="66" t="s">
        <v>1099</v>
      </c>
      <c r="E115" s="126" t="s">
        <v>304</v>
      </c>
      <c r="F115" s="66" t="s">
        <v>99</v>
      </c>
      <c r="G115" s="67" t="s">
        <v>73</v>
      </c>
      <c r="H115" s="67" t="s">
        <v>95</v>
      </c>
      <c r="I115" s="71" t="s">
        <v>1769</v>
      </c>
      <c r="J115" s="71" t="s">
        <v>1770</v>
      </c>
      <c r="K115" s="21" t="s">
        <v>1771</v>
      </c>
    </row>
    <row r="116" customFormat="false" ht="63.75" hidden="false" customHeight="false" outlineLevel="0" collapsed="false">
      <c r="A116" s="0" t="s">
        <v>1485</v>
      </c>
      <c r="B116" s="61" t="n">
        <v>274</v>
      </c>
      <c r="C116" s="73" t="s">
        <v>1519</v>
      </c>
      <c r="D116" s="66" t="s">
        <v>1119</v>
      </c>
      <c r="E116" s="126" t="s">
        <v>304</v>
      </c>
      <c r="F116" s="66" t="s">
        <v>437</v>
      </c>
      <c r="G116" s="67" t="s">
        <v>73</v>
      </c>
      <c r="H116" s="67" t="s">
        <v>95</v>
      </c>
      <c r="I116" s="71" t="s">
        <v>1772</v>
      </c>
      <c r="J116" s="71" t="s">
        <v>834</v>
      </c>
      <c r="K116" s="21" t="s">
        <v>1761</v>
      </c>
    </row>
    <row r="117" customFormat="false" ht="76.5" hidden="false" customHeight="false" outlineLevel="0" collapsed="false">
      <c r="A117" s="0" t="s">
        <v>1485</v>
      </c>
      <c r="B117" s="25" t="n">
        <v>276</v>
      </c>
      <c r="C117" s="73" t="s">
        <v>1512</v>
      </c>
      <c r="D117" s="66" t="s">
        <v>1018</v>
      </c>
      <c r="E117" s="126" t="s">
        <v>55</v>
      </c>
      <c r="F117" s="66" t="s">
        <v>59</v>
      </c>
      <c r="G117" s="67" t="s">
        <v>73</v>
      </c>
      <c r="H117" s="67" t="s">
        <v>95</v>
      </c>
      <c r="I117" s="71" t="s">
        <v>1773</v>
      </c>
      <c r="J117" s="71" t="s">
        <v>1774</v>
      </c>
      <c r="K117" s="21" t="s">
        <v>1775</v>
      </c>
    </row>
    <row r="118" customFormat="false" ht="89.25" hidden="false" customHeight="false" outlineLevel="0" collapsed="false">
      <c r="A118" s="0" t="s">
        <v>1485</v>
      </c>
      <c r="B118" s="61" t="n">
        <v>277</v>
      </c>
      <c r="C118" s="73" t="s">
        <v>1499</v>
      </c>
      <c r="D118" s="66" t="s">
        <v>1119</v>
      </c>
      <c r="E118" s="126" t="s">
        <v>304</v>
      </c>
      <c r="F118" s="66"/>
      <c r="G118" s="67" t="s">
        <v>73</v>
      </c>
      <c r="H118" s="67" t="s">
        <v>95</v>
      </c>
      <c r="I118" s="71" t="s">
        <v>1776</v>
      </c>
      <c r="J118" s="71" t="s">
        <v>1777</v>
      </c>
      <c r="K118" s="21" t="s">
        <v>1761</v>
      </c>
    </row>
    <row r="119" customFormat="false" ht="12.75" hidden="false" customHeight="false" outlineLevel="0" collapsed="false">
      <c r="A119" s="0" t="s">
        <v>1485</v>
      </c>
      <c r="B119" s="25" t="n">
        <v>278</v>
      </c>
      <c r="C119" s="73" t="s">
        <v>1493</v>
      </c>
      <c r="D119" s="66" t="s">
        <v>1018</v>
      </c>
      <c r="E119" s="66" t="s">
        <v>55</v>
      </c>
      <c r="F119" s="66" t="s">
        <v>77</v>
      </c>
      <c r="G119" s="67" t="s">
        <v>40</v>
      </c>
      <c r="H119" s="67" t="s">
        <v>95</v>
      </c>
      <c r="I119" s="71"/>
      <c r="J119" s="71" t="s">
        <v>1495</v>
      </c>
      <c r="K119" s="21" t="s">
        <v>1496</v>
      </c>
    </row>
    <row r="120" customFormat="false" ht="12.75" hidden="false" customHeight="false" outlineLevel="0" collapsed="false">
      <c r="A120" s="0" t="s">
        <v>1485</v>
      </c>
      <c r="B120" s="25" t="n">
        <v>279</v>
      </c>
      <c r="C120" s="73" t="s">
        <v>1493</v>
      </c>
      <c r="D120" s="66" t="s">
        <v>1018</v>
      </c>
      <c r="E120" s="66" t="s">
        <v>55</v>
      </c>
      <c r="F120" s="66" t="s">
        <v>437</v>
      </c>
      <c r="G120" s="67" t="s">
        <v>40</v>
      </c>
      <c r="H120" s="67" t="s">
        <v>95</v>
      </c>
      <c r="I120" s="71"/>
      <c r="J120" s="71" t="s">
        <v>1495</v>
      </c>
      <c r="K120" s="21" t="s">
        <v>1496</v>
      </c>
    </row>
    <row r="121" customFormat="false" ht="63.75" hidden="false" customHeight="false" outlineLevel="0" collapsed="false">
      <c r="A121" s="0" t="s">
        <v>1485</v>
      </c>
      <c r="B121" s="25" t="n">
        <v>281</v>
      </c>
      <c r="C121" s="73" t="s">
        <v>1707</v>
      </c>
      <c r="D121" s="66" t="s">
        <v>88</v>
      </c>
      <c r="E121" s="126" t="s">
        <v>55</v>
      </c>
      <c r="F121" s="66" t="s">
        <v>301</v>
      </c>
      <c r="G121" s="67" t="s">
        <v>73</v>
      </c>
      <c r="H121" s="67" t="s">
        <v>95</v>
      </c>
      <c r="I121" s="71" t="s">
        <v>1778</v>
      </c>
      <c r="J121" s="71" t="s">
        <v>1779</v>
      </c>
      <c r="K121" s="63" t="s">
        <v>1780</v>
      </c>
    </row>
    <row r="122" customFormat="false" ht="76.5" hidden="false" customHeight="false" outlineLevel="0" collapsed="false">
      <c r="A122" s="0" t="s">
        <v>1485</v>
      </c>
      <c r="B122" s="12" t="n">
        <v>285</v>
      </c>
      <c r="C122" s="73" t="s">
        <v>1493</v>
      </c>
      <c r="D122" s="66" t="s">
        <v>1047</v>
      </c>
      <c r="E122" s="66" t="s">
        <v>304</v>
      </c>
      <c r="F122" s="66" t="s">
        <v>54</v>
      </c>
      <c r="G122" s="67" t="s">
        <v>40</v>
      </c>
      <c r="H122" s="67" t="s">
        <v>95</v>
      </c>
      <c r="I122" s="71" t="s">
        <v>1781</v>
      </c>
      <c r="J122" s="71" t="s">
        <v>1782</v>
      </c>
      <c r="K122" s="21" t="s">
        <v>1783</v>
      </c>
    </row>
    <row r="123" customFormat="false" ht="76.5" hidden="false" customHeight="false" outlineLevel="0" collapsed="false">
      <c r="A123" s="0" t="s">
        <v>1485</v>
      </c>
      <c r="B123" s="25" t="n">
        <v>286</v>
      </c>
      <c r="C123" s="73" t="s">
        <v>1493</v>
      </c>
      <c r="D123" s="66" t="s">
        <v>1047</v>
      </c>
      <c r="E123" s="66" t="s">
        <v>304</v>
      </c>
      <c r="F123" s="66" t="s">
        <v>291</v>
      </c>
      <c r="G123" s="67" t="s">
        <v>40</v>
      </c>
      <c r="H123" s="67" t="s">
        <v>95</v>
      </c>
      <c r="I123" s="71" t="s">
        <v>1781</v>
      </c>
      <c r="J123" s="71" t="s">
        <v>1782</v>
      </c>
      <c r="K123" s="21" t="s">
        <v>1783</v>
      </c>
    </row>
    <row r="124" customFormat="false" ht="216.75" hidden="false" customHeight="false" outlineLevel="0" collapsed="false">
      <c r="A124" s="0" t="s">
        <v>1485</v>
      </c>
      <c r="B124" s="25" t="n">
        <v>288</v>
      </c>
      <c r="C124" s="73" t="s">
        <v>1499</v>
      </c>
      <c r="D124" s="66" t="s">
        <v>994</v>
      </c>
      <c r="E124" s="126" t="s">
        <v>55</v>
      </c>
      <c r="F124" s="66" t="s">
        <v>165</v>
      </c>
      <c r="G124" s="67" t="s">
        <v>73</v>
      </c>
      <c r="H124" s="67" t="s">
        <v>95</v>
      </c>
      <c r="I124" s="71" t="s">
        <v>1784</v>
      </c>
      <c r="J124" s="71" t="s">
        <v>1785</v>
      </c>
      <c r="K124" s="21" t="s">
        <v>1786</v>
      </c>
    </row>
    <row r="125" customFormat="false" ht="63.75" hidden="false" customHeight="false" outlineLevel="0" collapsed="false">
      <c r="A125" s="0" t="s">
        <v>1485</v>
      </c>
      <c r="B125" s="25" t="n">
        <v>298</v>
      </c>
      <c r="C125" s="73" t="s">
        <v>1499</v>
      </c>
      <c r="D125" s="66" t="s">
        <v>1018</v>
      </c>
      <c r="E125" s="126" t="s">
        <v>55</v>
      </c>
      <c r="F125" s="66" t="s">
        <v>59</v>
      </c>
      <c r="G125" s="67" t="s">
        <v>73</v>
      </c>
      <c r="H125" s="67" t="s">
        <v>95</v>
      </c>
      <c r="I125" s="71" t="s">
        <v>1787</v>
      </c>
      <c r="J125" s="71" t="s">
        <v>1788</v>
      </c>
      <c r="K125" s="21" t="s">
        <v>1775</v>
      </c>
    </row>
    <row r="126" customFormat="false" ht="76.5" hidden="false" customHeight="false" outlineLevel="0" collapsed="false">
      <c r="A126" s="0" t="s">
        <v>1485</v>
      </c>
      <c r="B126" s="25" t="n">
        <v>299</v>
      </c>
      <c r="C126" s="73" t="s">
        <v>1707</v>
      </c>
      <c r="D126" s="66" t="s">
        <v>1789</v>
      </c>
      <c r="E126" s="126" t="s">
        <v>425</v>
      </c>
      <c r="F126" s="66" t="s">
        <v>54</v>
      </c>
      <c r="G126" s="67" t="s">
        <v>73</v>
      </c>
      <c r="H126" s="67" t="s">
        <v>95</v>
      </c>
      <c r="I126" s="71" t="s">
        <v>1790</v>
      </c>
      <c r="J126" s="71" t="s">
        <v>1791</v>
      </c>
      <c r="K126" s="21" t="s">
        <v>1792</v>
      </c>
    </row>
    <row r="127" customFormat="false" ht="76.5" hidden="false" customHeight="false" outlineLevel="0" collapsed="false">
      <c r="A127" s="0" t="s">
        <v>1485</v>
      </c>
      <c r="B127" s="61" t="n">
        <v>302</v>
      </c>
      <c r="C127" s="73" t="s">
        <v>1707</v>
      </c>
      <c r="D127" s="66" t="s">
        <v>1793</v>
      </c>
      <c r="E127" s="126" t="s">
        <v>425</v>
      </c>
      <c r="F127" s="66" t="s">
        <v>534</v>
      </c>
      <c r="G127" s="67" t="s">
        <v>73</v>
      </c>
      <c r="H127" s="67" t="s">
        <v>95</v>
      </c>
      <c r="I127" s="71" t="s">
        <v>1790</v>
      </c>
      <c r="J127" s="71" t="s">
        <v>1791</v>
      </c>
      <c r="K127" s="21" t="s">
        <v>1792</v>
      </c>
    </row>
    <row r="128" customFormat="false" ht="242.25" hidden="false" customHeight="false" outlineLevel="0" collapsed="false">
      <c r="A128" s="0" t="s">
        <v>1485</v>
      </c>
      <c r="B128" s="25" t="n">
        <v>306</v>
      </c>
      <c r="C128" s="73" t="s">
        <v>1512</v>
      </c>
      <c r="D128" s="66" t="s">
        <v>1794</v>
      </c>
      <c r="E128" s="126" t="s">
        <v>425</v>
      </c>
      <c r="F128" s="66" t="s">
        <v>106</v>
      </c>
      <c r="G128" s="67" t="s">
        <v>73</v>
      </c>
      <c r="H128" s="67" t="s">
        <v>95</v>
      </c>
      <c r="I128" s="71" t="s">
        <v>1795</v>
      </c>
      <c r="J128" s="71" t="s">
        <v>1796</v>
      </c>
      <c r="K128" s="21" t="s">
        <v>1797</v>
      </c>
    </row>
    <row r="129" customFormat="false" ht="255" hidden="false" customHeight="false" outlineLevel="0" collapsed="false">
      <c r="A129" s="0" t="s">
        <v>1485</v>
      </c>
      <c r="B129" s="61" t="n">
        <v>307</v>
      </c>
      <c r="C129" s="75" t="s">
        <v>1499</v>
      </c>
      <c r="D129" s="66" t="s">
        <v>1794</v>
      </c>
      <c r="E129" s="126" t="s">
        <v>425</v>
      </c>
      <c r="F129" s="66" t="s">
        <v>299</v>
      </c>
      <c r="G129" s="67" t="s">
        <v>73</v>
      </c>
      <c r="H129" s="67" t="s">
        <v>95</v>
      </c>
      <c r="I129" s="71" t="s">
        <v>1798</v>
      </c>
      <c r="J129" s="71" t="s">
        <v>1799</v>
      </c>
      <c r="K129" s="21" t="s">
        <v>1761</v>
      </c>
    </row>
    <row r="130" customFormat="false" ht="89.25" hidden="false" customHeight="false" outlineLevel="0" collapsed="false">
      <c r="A130" s="0" t="s">
        <v>1485</v>
      </c>
      <c r="B130" s="61" t="n">
        <v>314</v>
      </c>
      <c r="C130" s="73" t="s">
        <v>1512</v>
      </c>
      <c r="D130" s="66" t="s">
        <v>1800</v>
      </c>
      <c r="E130" s="126" t="s">
        <v>425</v>
      </c>
      <c r="F130" s="66" t="s">
        <v>428</v>
      </c>
      <c r="G130" s="67" t="s">
        <v>73</v>
      </c>
      <c r="H130" s="67" t="s">
        <v>95</v>
      </c>
      <c r="I130" s="58" t="s">
        <v>1801</v>
      </c>
      <c r="J130" s="58" t="s">
        <v>1802</v>
      </c>
      <c r="K130" s="21" t="s">
        <v>1803</v>
      </c>
    </row>
    <row r="131" customFormat="false" ht="76.5" hidden="false" customHeight="false" outlineLevel="0" collapsed="false">
      <c r="A131" s="0" t="s">
        <v>1485</v>
      </c>
      <c r="B131" s="61" t="n">
        <v>315</v>
      </c>
      <c r="C131" s="75" t="s">
        <v>1499</v>
      </c>
      <c r="D131" s="66" t="s">
        <v>1800</v>
      </c>
      <c r="E131" s="126" t="s">
        <v>425</v>
      </c>
      <c r="F131" s="66" t="s">
        <v>71</v>
      </c>
      <c r="G131" s="67" t="s">
        <v>73</v>
      </c>
      <c r="H131" s="67" t="s">
        <v>95</v>
      </c>
      <c r="I131" s="71" t="s">
        <v>1804</v>
      </c>
      <c r="J131" s="71" t="s">
        <v>1805</v>
      </c>
      <c r="K131" s="21" t="s">
        <v>1806</v>
      </c>
    </row>
    <row r="132" customFormat="false" ht="51" hidden="false" customHeight="false" outlineLevel="0" collapsed="false">
      <c r="A132" s="0" t="s">
        <v>1485</v>
      </c>
      <c r="B132" s="61" t="n">
        <v>317</v>
      </c>
      <c r="C132" s="75" t="s">
        <v>1493</v>
      </c>
      <c r="D132" s="66" t="s">
        <v>1800</v>
      </c>
      <c r="E132" s="66" t="s">
        <v>425</v>
      </c>
      <c r="F132" s="66" t="s">
        <v>301</v>
      </c>
      <c r="G132" s="67" t="s">
        <v>40</v>
      </c>
      <c r="H132" s="67" t="s">
        <v>95</v>
      </c>
      <c r="I132" s="71" t="s">
        <v>1807</v>
      </c>
      <c r="J132" s="71" t="s">
        <v>1808</v>
      </c>
      <c r="K132" s="21" t="s">
        <v>1806</v>
      </c>
    </row>
    <row r="133" customFormat="false" ht="153" hidden="false" customHeight="false" outlineLevel="0" collapsed="false">
      <c r="A133" s="0" t="s">
        <v>1485</v>
      </c>
      <c r="B133" s="61" t="n">
        <v>319</v>
      </c>
      <c r="C133" s="73" t="s">
        <v>1499</v>
      </c>
      <c r="D133" s="66" t="s">
        <v>1800</v>
      </c>
      <c r="E133" s="126" t="s">
        <v>425</v>
      </c>
      <c r="F133" s="66" t="s">
        <v>437</v>
      </c>
      <c r="G133" s="67" t="s">
        <v>73</v>
      </c>
      <c r="H133" s="67" t="s">
        <v>95</v>
      </c>
      <c r="I133" s="71" t="s">
        <v>1809</v>
      </c>
      <c r="J133" s="71" t="s">
        <v>1810</v>
      </c>
      <c r="K133" s="21" t="s">
        <v>1811</v>
      </c>
    </row>
    <row r="134" customFormat="false" ht="63.75" hidden="false" customHeight="false" outlineLevel="0" collapsed="false">
      <c r="A134" s="0" t="s">
        <v>1485</v>
      </c>
      <c r="B134" s="12" t="n">
        <v>320</v>
      </c>
      <c r="C134" s="73" t="s">
        <v>1493</v>
      </c>
      <c r="D134" s="66" t="s">
        <v>1158</v>
      </c>
      <c r="E134" s="126" t="s">
        <v>238</v>
      </c>
      <c r="F134" s="66" t="s">
        <v>299</v>
      </c>
      <c r="G134" s="67" t="s">
        <v>73</v>
      </c>
      <c r="H134" s="67" t="s">
        <v>95</v>
      </c>
      <c r="I134" s="71" t="s">
        <v>1812</v>
      </c>
      <c r="J134" s="71" t="s">
        <v>1813</v>
      </c>
      <c r="K134" s="21" t="s">
        <v>1814</v>
      </c>
    </row>
    <row r="135" customFormat="false" ht="63.75" hidden="false" customHeight="false" outlineLevel="0" collapsed="false">
      <c r="A135" s="0" t="s">
        <v>1485</v>
      </c>
      <c r="B135" s="25" t="n">
        <v>325</v>
      </c>
      <c r="C135" s="73" t="s">
        <v>1499</v>
      </c>
      <c r="D135" s="66" t="s">
        <v>1158</v>
      </c>
      <c r="E135" s="126" t="s">
        <v>238</v>
      </c>
      <c r="F135" s="66"/>
      <c r="G135" s="67" t="s">
        <v>73</v>
      </c>
      <c r="H135" s="67" t="s">
        <v>95</v>
      </c>
      <c r="I135" s="71" t="s">
        <v>1815</v>
      </c>
      <c r="J135" s="71" t="s">
        <v>1816</v>
      </c>
      <c r="K135" s="21" t="s">
        <v>734</v>
      </c>
    </row>
    <row r="136" customFormat="false" ht="242.25" hidden="false" customHeight="false" outlineLevel="0" collapsed="false">
      <c r="A136" s="0" t="s">
        <v>1485</v>
      </c>
      <c r="B136" s="61" t="n">
        <v>326</v>
      </c>
      <c r="C136" s="73" t="s">
        <v>1499</v>
      </c>
      <c r="D136" s="66" t="s">
        <v>1158</v>
      </c>
      <c r="E136" s="126" t="s">
        <v>238</v>
      </c>
      <c r="F136" s="66"/>
      <c r="G136" s="67" t="s">
        <v>73</v>
      </c>
      <c r="H136" s="67" t="s">
        <v>95</v>
      </c>
      <c r="I136" s="71" t="s">
        <v>1817</v>
      </c>
      <c r="J136" s="71" t="s">
        <v>1818</v>
      </c>
      <c r="K136" s="21" t="s">
        <v>1819</v>
      </c>
    </row>
    <row r="137" customFormat="false" ht="51" hidden="false" customHeight="false" outlineLevel="0" collapsed="false">
      <c r="A137" s="0" t="s">
        <v>1485</v>
      </c>
      <c r="B137" s="61" t="n">
        <v>327</v>
      </c>
      <c r="C137" s="73" t="s">
        <v>1490</v>
      </c>
      <c r="D137" s="66" t="s">
        <v>1820</v>
      </c>
      <c r="E137" s="126" t="s">
        <v>238</v>
      </c>
      <c r="F137" s="66" t="s">
        <v>55</v>
      </c>
      <c r="G137" s="67" t="s">
        <v>73</v>
      </c>
      <c r="H137" s="67" t="s">
        <v>95</v>
      </c>
      <c r="I137" s="71" t="s">
        <v>1821</v>
      </c>
      <c r="J137" s="71" t="s">
        <v>1822</v>
      </c>
      <c r="K137" s="21" t="s">
        <v>1823</v>
      </c>
    </row>
    <row r="138" customFormat="false" ht="76.5" hidden="false" customHeight="false" outlineLevel="0" collapsed="false">
      <c r="A138" s="0" t="s">
        <v>1485</v>
      </c>
      <c r="B138" s="61" t="n">
        <v>329</v>
      </c>
      <c r="C138" s="73" t="s">
        <v>1512</v>
      </c>
      <c r="D138" s="66" t="s">
        <v>1820</v>
      </c>
      <c r="E138" s="126" t="s">
        <v>238</v>
      </c>
      <c r="F138" s="66" t="s">
        <v>71</v>
      </c>
      <c r="G138" s="67" t="s">
        <v>73</v>
      </c>
      <c r="H138" s="67" t="s">
        <v>95</v>
      </c>
      <c r="I138" s="71" t="s">
        <v>1824</v>
      </c>
      <c r="J138" s="71" t="s">
        <v>1825</v>
      </c>
      <c r="K138" s="21" t="s">
        <v>1826</v>
      </c>
    </row>
    <row r="139" customFormat="false" ht="89.25" hidden="false" customHeight="false" outlineLevel="0" collapsed="false">
      <c r="A139" s="0" t="s">
        <v>1485</v>
      </c>
      <c r="B139" s="61" t="n">
        <v>331</v>
      </c>
      <c r="C139" s="73" t="s">
        <v>1827</v>
      </c>
      <c r="D139" s="129" t="s">
        <v>1187</v>
      </c>
      <c r="E139" s="130" t="n">
        <v>22</v>
      </c>
      <c r="F139" s="90" t="n">
        <v>5</v>
      </c>
      <c r="G139" s="67" t="s">
        <v>73</v>
      </c>
      <c r="H139" s="67" t="s">
        <v>95</v>
      </c>
      <c r="I139" s="131" t="s">
        <v>1828</v>
      </c>
      <c r="J139" s="131" t="s">
        <v>1829</v>
      </c>
      <c r="K139" s="21" t="s">
        <v>1830</v>
      </c>
    </row>
    <row r="140" customFormat="false" ht="89.25" hidden="false" customHeight="false" outlineLevel="0" collapsed="false">
      <c r="A140" s="0" t="s">
        <v>1485</v>
      </c>
      <c r="B140" s="61" t="n">
        <v>334</v>
      </c>
      <c r="C140" s="73" t="s">
        <v>1499</v>
      </c>
      <c r="D140" s="66" t="s">
        <v>1820</v>
      </c>
      <c r="E140" s="66" t="s">
        <v>238</v>
      </c>
      <c r="F140" s="66"/>
      <c r="G140" s="67" t="s">
        <v>40</v>
      </c>
      <c r="H140" s="67" t="s">
        <v>95</v>
      </c>
      <c r="I140" s="71" t="s">
        <v>1831</v>
      </c>
      <c r="J140" s="71" t="s">
        <v>1832</v>
      </c>
      <c r="K140" s="21" t="s">
        <v>1496</v>
      </c>
    </row>
    <row r="141" customFormat="false" ht="38.25" hidden="false" customHeight="false" outlineLevel="0" collapsed="false">
      <c r="A141" s="0" t="s">
        <v>1485</v>
      </c>
      <c r="B141" s="25" t="n">
        <v>335</v>
      </c>
      <c r="C141" s="73" t="s">
        <v>1499</v>
      </c>
      <c r="D141" s="66" t="s">
        <v>1820</v>
      </c>
      <c r="E141" s="66" t="s">
        <v>238</v>
      </c>
      <c r="F141" s="66" t="s">
        <v>71</v>
      </c>
      <c r="G141" s="67" t="s">
        <v>40</v>
      </c>
      <c r="H141" s="67" t="s">
        <v>95</v>
      </c>
      <c r="I141" s="71" t="s">
        <v>1833</v>
      </c>
      <c r="J141" s="71" t="s">
        <v>1834</v>
      </c>
      <c r="K141" s="21" t="s">
        <v>1496</v>
      </c>
    </row>
    <row r="142" customFormat="false" ht="51" hidden="false" customHeight="false" outlineLevel="0" collapsed="false">
      <c r="A142" s="0" t="s">
        <v>1485</v>
      </c>
      <c r="B142" s="61" t="n">
        <v>336</v>
      </c>
      <c r="C142" s="73" t="s">
        <v>1490</v>
      </c>
      <c r="D142" s="66" t="s">
        <v>1187</v>
      </c>
      <c r="E142" s="126" t="s">
        <v>99</v>
      </c>
      <c r="F142" s="66" t="s">
        <v>238</v>
      </c>
      <c r="G142" s="67" t="s">
        <v>73</v>
      </c>
      <c r="H142" s="67" t="s">
        <v>95</v>
      </c>
      <c r="I142" s="71" t="s">
        <v>1821</v>
      </c>
      <c r="J142" s="71" t="s">
        <v>1822</v>
      </c>
      <c r="K142" s="21" t="s">
        <v>1823</v>
      </c>
    </row>
    <row r="143" customFormat="false" ht="140.25" hidden="false" customHeight="false" outlineLevel="0" collapsed="false">
      <c r="A143" s="0" t="s">
        <v>1485</v>
      </c>
      <c r="B143" s="25" t="n">
        <v>339</v>
      </c>
      <c r="C143" s="73" t="s">
        <v>1499</v>
      </c>
      <c r="D143" s="66" t="s">
        <v>1835</v>
      </c>
      <c r="E143" s="126" t="s">
        <v>99</v>
      </c>
      <c r="F143" s="66" t="s">
        <v>445</v>
      </c>
      <c r="G143" s="67" t="s">
        <v>73</v>
      </c>
      <c r="H143" s="67" t="s">
        <v>95</v>
      </c>
      <c r="I143" s="71" t="s">
        <v>1836</v>
      </c>
      <c r="J143" s="71" t="s">
        <v>1837</v>
      </c>
      <c r="K143" s="21" t="s">
        <v>1761</v>
      </c>
    </row>
    <row r="144" customFormat="false" ht="114.75" hidden="false" customHeight="false" outlineLevel="0" collapsed="false">
      <c r="A144" s="0" t="s">
        <v>1485</v>
      </c>
      <c r="B144" s="61" t="n">
        <v>340</v>
      </c>
      <c r="C144" s="73" t="s">
        <v>1512</v>
      </c>
      <c r="D144" s="66" t="s">
        <v>1187</v>
      </c>
      <c r="E144" s="126" t="s">
        <v>241</v>
      </c>
      <c r="F144" s="66" t="s">
        <v>139</v>
      </c>
      <c r="G144" s="67" t="s">
        <v>73</v>
      </c>
      <c r="H144" s="67" t="s">
        <v>95</v>
      </c>
      <c r="I144" s="71" t="s">
        <v>1838</v>
      </c>
      <c r="J144" s="71" t="s">
        <v>1839</v>
      </c>
      <c r="K144" s="21" t="s">
        <v>1823</v>
      </c>
    </row>
    <row r="145" customFormat="false" ht="127.5" hidden="false" customHeight="false" outlineLevel="0" collapsed="false">
      <c r="A145" s="0" t="s">
        <v>1485</v>
      </c>
      <c r="B145" s="25" t="n">
        <v>345</v>
      </c>
      <c r="C145" s="73" t="s">
        <v>1499</v>
      </c>
      <c r="D145" s="66" t="s">
        <v>1187</v>
      </c>
      <c r="E145" s="66" t="s">
        <v>99</v>
      </c>
      <c r="F145" s="66"/>
      <c r="G145" s="67" t="s">
        <v>40</v>
      </c>
      <c r="H145" s="67" t="s">
        <v>95</v>
      </c>
      <c r="I145" s="71" t="s">
        <v>1840</v>
      </c>
      <c r="J145" s="71" t="s">
        <v>1841</v>
      </c>
      <c r="K145" s="21" t="s">
        <v>1496</v>
      </c>
    </row>
    <row r="146" customFormat="false" ht="38.25" hidden="false" customHeight="false" outlineLevel="0" collapsed="false">
      <c r="A146" s="0" t="s">
        <v>1485</v>
      </c>
      <c r="B146" s="61" t="n">
        <v>347</v>
      </c>
      <c r="C146" s="73" t="s">
        <v>1499</v>
      </c>
      <c r="D146" s="66" t="s">
        <v>1205</v>
      </c>
      <c r="E146" s="66" t="s">
        <v>99</v>
      </c>
      <c r="F146" s="66"/>
      <c r="G146" s="67" t="s">
        <v>40</v>
      </c>
      <c r="H146" s="67" t="s">
        <v>95</v>
      </c>
      <c r="I146" s="71" t="s">
        <v>1842</v>
      </c>
      <c r="J146" s="71" t="s">
        <v>1843</v>
      </c>
      <c r="K146" s="21" t="s">
        <v>1496</v>
      </c>
    </row>
    <row r="147" customFormat="false" ht="165.75" hidden="false" customHeight="false" outlineLevel="0" collapsed="false">
      <c r="A147" s="0" t="s">
        <v>1485</v>
      </c>
      <c r="B147" s="61" t="n">
        <v>349</v>
      </c>
      <c r="C147" s="73" t="s">
        <v>1499</v>
      </c>
      <c r="D147" s="66" t="s">
        <v>1835</v>
      </c>
      <c r="E147" s="126" t="s">
        <v>241</v>
      </c>
      <c r="F147" s="66" t="s">
        <v>54</v>
      </c>
      <c r="G147" s="67" t="s">
        <v>73</v>
      </c>
      <c r="H147" s="67" t="s">
        <v>95</v>
      </c>
      <c r="I147" s="71" t="s">
        <v>1844</v>
      </c>
      <c r="J147" s="71" t="s">
        <v>1845</v>
      </c>
      <c r="K147" s="21" t="s">
        <v>1761</v>
      </c>
    </row>
    <row r="148" customFormat="false" ht="25.5" hidden="false" customHeight="false" outlineLevel="0" collapsed="false">
      <c r="A148" s="0" t="s">
        <v>1485</v>
      </c>
      <c r="B148" s="61" t="n">
        <v>353</v>
      </c>
      <c r="C148" s="73" t="s">
        <v>1493</v>
      </c>
      <c r="D148" s="66" t="s">
        <v>1258</v>
      </c>
      <c r="E148" s="126" t="s">
        <v>241</v>
      </c>
      <c r="F148" s="66" t="s">
        <v>168</v>
      </c>
      <c r="G148" s="67" t="s">
        <v>73</v>
      </c>
      <c r="H148" s="67" t="s">
        <v>95</v>
      </c>
      <c r="I148" s="71" t="s">
        <v>1846</v>
      </c>
      <c r="J148" s="71" t="s">
        <v>1847</v>
      </c>
      <c r="K148" s="21" t="s">
        <v>1703</v>
      </c>
    </row>
    <row r="149" customFormat="false" ht="114.75" hidden="false" customHeight="false" outlineLevel="0" collapsed="false">
      <c r="A149" s="0" t="s">
        <v>1485</v>
      </c>
      <c r="B149" s="61" t="n">
        <v>358</v>
      </c>
      <c r="C149" s="73" t="s">
        <v>1499</v>
      </c>
      <c r="D149" s="53" t="s">
        <v>1258</v>
      </c>
      <c r="E149" s="127" t="s">
        <v>241</v>
      </c>
      <c r="F149" s="53"/>
      <c r="G149" s="54" t="s">
        <v>73</v>
      </c>
      <c r="H149" s="54" t="s">
        <v>95</v>
      </c>
      <c r="I149" s="58" t="s">
        <v>1848</v>
      </c>
      <c r="J149" s="58" t="s">
        <v>1849</v>
      </c>
      <c r="K149" s="21" t="s">
        <v>1761</v>
      </c>
    </row>
    <row r="150" customFormat="false" ht="127.5" hidden="false" customHeight="false" outlineLevel="0" collapsed="false">
      <c r="A150" s="0" t="s">
        <v>1485</v>
      </c>
      <c r="B150" s="61" t="n">
        <v>359</v>
      </c>
      <c r="C150" s="73" t="s">
        <v>1499</v>
      </c>
      <c r="D150" s="66" t="s">
        <v>1258</v>
      </c>
      <c r="E150" s="66" t="s">
        <v>241</v>
      </c>
      <c r="F150" s="66"/>
      <c r="G150" s="67" t="s">
        <v>40</v>
      </c>
      <c r="H150" s="67" t="s">
        <v>95</v>
      </c>
      <c r="I150" s="71" t="s">
        <v>1850</v>
      </c>
      <c r="J150" s="71" t="s">
        <v>1851</v>
      </c>
      <c r="K150" s="21" t="s">
        <v>1496</v>
      </c>
    </row>
    <row r="151" customFormat="false" ht="89.25" hidden="false" customHeight="false" outlineLevel="0" collapsed="false">
      <c r="A151" s="0" t="s">
        <v>1485</v>
      </c>
      <c r="B151" s="61" t="n">
        <v>362</v>
      </c>
      <c r="C151" s="73" t="s">
        <v>1512</v>
      </c>
      <c r="D151" s="66" t="s">
        <v>1852</v>
      </c>
      <c r="E151" s="126" t="s">
        <v>428</v>
      </c>
      <c r="F151" s="66" t="s">
        <v>54</v>
      </c>
      <c r="G151" s="67" t="s">
        <v>73</v>
      </c>
      <c r="H151" s="67" t="s">
        <v>95</v>
      </c>
      <c r="I151" s="71" t="s">
        <v>1853</v>
      </c>
      <c r="J151" s="71" t="s">
        <v>1854</v>
      </c>
      <c r="K151" s="21" t="s">
        <v>1826</v>
      </c>
    </row>
    <row r="152" customFormat="false" ht="89.25" hidden="false" customHeight="false" outlineLevel="0" collapsed="false">
      <c r="A152" s="0" t="s">
        <v>1485</v>
      </c>
      <c r="B152" s="12" t="n">
        <v>364</v>
      </c>
      <c r="C152" s="75" t="s">
        <v>1499</v>
      </c>
      <c r="D152" s="66" t="s">
        <v>1852</v>
      </c>
      <c r="E152" s="126" t="s">
        <v>428</v>
      </c>
      <c r="F152" s="66" t="s">
        <v>54</v>
      </c>
      <c r="G152" s="67" t="s">
        <v>73</v>
      </c>
      <c r="H152" s="67" t="s">
        <v>95</v>
      </c>
      <c r="I152" s="71" t="s">
        <v>1855</v>
      </c>
      <c r="J152" s="71" t="s">
        <v>1856</v>
      </c>
      <c r="K152" s="21" t="s">
        <v>1826</v>
      </c>
    </row>
    <row r="153" customFormat="false" ht="63.75" hidden="false" customHeight="false" outlineLevel="0" collapsed="false">
      <c r="A153" s="0" t="s">
        <v>1485</v>
      </c>
      <c r="B153" s="61" t="n">
        <v>366</v>
      </c>
      <c r="C153" s="73" t="s">
        <v>1707</v>
      </c>
      <c r="D153" s="66" t="s">
        <v>1857</v>
      </c>
      <c r="E153" s="126" t="s">
        <v>63</v>
      </c>
      <c r="F153" s="66" t="s">
        <v>99</v>
      </c>
      <c r="G153" s="67" t="s">
        <v>73</v>
      </c>
      <c r="H153" s="67" t="s">
        <v>95</v>
      </c>
      <c r="I153" s="71" t="s">
        <v>1858</v>
      </c>
      <c r="J153" s="71" t="s">
        <v>1859</v>
      </c>
      <c r="K153" s="21" t="s">
        <v>1860</v>
      </c>
    </row>
    <row r="154" customFormat="false" ht="102" hidden="false" customHeight="false" outlineLevel="0" collapsed="false">
      <c r="A154" s="0" t="s">
        <v>1485</v>
      </c>
      <c r="B154" s="25" t="n">
        <v>367</v>
      </c>
      <c r="C154" s="73" t="s">
        <v>1516</v>
      </c>
      <c r="D154" s="66" t="s">
        <v>1861</v>
      </c>
      <c r="E154" s="126" t="s">
        <v>63</v>
      </c>
      <c r="F154" s="66" t="s">
        <v>55</v>
      </c>
      <c r="G154" s="67" t="s">
        <v>73</v>
      </c>
      <c r="H154" s="67" t="s">
        <v>95</v>
      </c>
      <c r="I154" s="71" t="s">
        <v>1862</v>
      </c>
      <c r="J154" s="71" t="s">
        <v>1526</v>
      </c>
      <c r="K154" s="21" t="s">
        <v>1863</v>
      </c>
    </row>
    <row r="155" customFormat="false" ht="102" hidden="false" customHeight="false" outlineLevel="0" collapsed="false">
      <c r="A155" s="0" t="s">
        <v>1485</v>
      </c>
      <c r="B155" s="25" t="n">
        <v>369</v>
      </c>
      <c r="C155" s="73" t="s">
        <v>1516</v>
      </c>
      <c r="D155" s="66" t="s">
        <v>1861</v>
      </c>
      <c r="E155" s="126" t="s">
        <v>63</v>
      </c>
      <c r="F155" s="66" t="s">
        <v>354</v>
      </c>
      <c r="G155" s="67" t="s">
        <v>73</v>
      </c>
      <c r="H155" s="67" t="s">
        <v>95</v>
      </c>
      <c r="I155" s="58" t="s">
        <v>1864</v>
      </c>
      <c r="J155" s="58" t="s">
        <v>1526</v>
      </c>
      <c r="K155" s="21" t="s">
        <v>1865</v>
      </c>
    </row>
    <row r="156" customFormat="false" ht="102" hidden="false" customHeight="false" outlineLevel="0" collapsed="false">
      <c r="A156" s="0" t="s">
        <v>1485</v>
      </c>
      <c r="B156" s="12" t="n">
        <v>370</v>
      </c>
      <c r="C156" s="73" t="s">
        <v>1516</v>
      </c>
      <c r="D156" s="66" t="s">
        <v>1861</v>
      </c>
      <c r="E156" s="126" t="s">
        <v>63</v>
      </c>
      <c r="F156" s="66" t="s">
        <v>267</v>
      </c>
      <c r="G156" s="67" t="s">
        <v>73</v>
      </c>
      <c r="H156" s="67" t="s">
        <v>95</v>
      </c>
      <c r="I156" s="71" t="s">
        <v>1866</v>
      </c>
      <c r="J156" s="71" t="s">
        <v>1526</v>
      </c>
      <c r="K156" s="21" t="s">
        <v>1867</v>
      </c>
    </row>
    <row r="157" customFormat="false" ht="25.5" hidden="false" customHeight="false" outlineLevel="0" collapsed="false">
      <c r="A157" s="0" t="s">
        <v>1485</v>
      </c>
      <c r="B157" s="12" t="n">
        <v>374</v>
      </c>
      <c r="C157" s="73" t="s">
        <v>1493</v>
      </c>
      <c r="D157" s="66" t="s">
        <v>1861</v>
      </c>
      <c r="E157" s="66" t="s">
        <v>63</v>
      </c>
      <c r="F157" s="66" t="s">
        <v>62</v>
      </c>
      <c r="G157" s="67" t="s">
        <v>40</v>
      </c>
      <c r="H157" s="67" t="s">
        <v>95</v>
      </c>
      <c r="I157" s="71" t="s">
        <v>1868</v>
      </c>
      <c r="J157" s="71" t="s">
        <v>1869</v>
      </c>
      <c r="K157" s="21" t="s">
        <v>1496</v>
      </c>
    </row>
    <row r="158" customFormat="false" ht="63.75" hidden="false" customHeight="false" outlineLevel="0" collapsed="false">
      <c r="A158" s="0" t="s">
        <v>1485</v>
      </c>
      <c r="B158" s="25" t="n">
        <v>375</v>
      </c>
      <c r="C158" s="73" t="s">
        <v>1493</v>
      </c>
      <c r="D158" s="66" t="s">
        <v>1861</v>
      </c>
      <c r="E158" s="66" t="s">
        <v>59</v>
      </c>
      <c r="F158" s="66" t="s">
        <v>425</v>
      </c>
      <c r="G158" s="67" t="s">
        <v>40</v>
      </c>
      <c r="H158" s="67" t="s">
        <v>95</v>
      </c>
      <c r="I158" s="71"/>
      <c r="J158" s="71" t="s">
        <v>1870</v>
      </c>
      <c r="K158" s="21" t="s">
        <v>1871</v>
      </c>
    </row>
    <row r="159" customFormat="false" ht="12.75" hidden="false" customHeight="false" outlineLevel="0" collapsed="false">
      <c r="A159" s="0" t="s">
        <v>1485</v>
      </c>
      <c r="B159" s="61" t="n">
        <v>376</v>
      </c>
      <c r="C159" s="73" t="s">
        <v>1493</v>
      </c>
      <c r="D159" s="66" t="s">
        <v>1861</v>
      </c>
      <c r="E159" s="66" t="s">
        <v>59</v>
      </c>
      <c r="F159" s="66" t="s">
        <v>241</v>
      </c>
      <c r="G159" s="67" t="s">
        <v>40</v>
      </c>
      <c r="H159" s="67" t="s">
        <v>95</v>
      </c>
      <c r="I159" s="66"/>
      <c r="J159" s="66" t="s">
        <v>1872</v>
      </c>
      <c r="K159" s="21" t="s">
        <v>1496</v>
      </c>
    </row>
    <row r="160" customFormat="false" ht="102" hidden="false" customHeight="false" outlineLevel="0" collapsed="false">
      <c r="A160" s="0" t="s">
        <v>1485</v>
      </c>
      <c r="B160" s="25" t="n">
        <v>377</v>
      </c>
      <c r="C160" s="75" t="s">
        <v>1516</v>
      </c>
      <c r="D160" s="66" t="s">
        <v>1861</v>
      </c>
      <c r="E160" s="126" t="s">
        <v>59</v>
      </c>
      <c r="F160" s="66" t="s">
        <v>291</v>
      </c>
      <c r="G160" s="67" t="s">
        <v>73</v>
      </c>
      <c r="H160" s="67" t="s">
        <v>95</v>
      </c>
      <c r="I160" s="71" t="s">
        <v>1873</v>
      </c>
      <c r="J160" s="71" t="s">
        <v>1526</v>
      </c>
      <c r="K160" s="21" t="s">
        <v>1865</v>
      </c>
    </row>
    <row r="161" customFormat="false" ht="25.5" hidden="false" customHeight="false" outlineLevel="0" collapsed="false">
      <c r="A161" s="0" t="s">
        <v>1485</v>
      </c>
      <c r="B161" s="61" t="n">
        <v>382</v>
      </c>
      <c r="C161" s="73" t="s">
        <v>1519</v>
      </c>
      <c r="D161" s="66" t="s">
        <v>113</v>
      </c>
      <c r="E161" s="126" t="s">
        <v>586</v>
      </c>
      <c r="F161" s="66"/>
      <c r="G161" s="67" t="s">
        <v>73</v>
      </c>
      <c r="H161" s="67" t="s">
        <v>95</v>
      </c>
      <c r="I161" s="71" t="s">
        <v>1874</v>
      </c>
      <c r="J161" s="71" t="s">
        <v>1875</v>
      </c>
      <c r="K161" s="21" t="s">
        <v>1496</v>
      </c>
    </row>
    <row r="162" customFormat="false" ht="38.25" hidden="false" customHeight="false" outlineLevel="0" collapsed="false">
      <c r="A162" s="0" t="s">
        <v>1485</v>
      </c>
      <c r="B162" s="25" t="n">
        <v>383</v>
      </c>
      <c r="C162" s="73" t="s">
        <v>1512</v>
      </c>
      <c r="D162" s="66" t="s">
        <v>113</v>
      </c>
      <c r="E162" s="126" t="s">
        <v>586</v>
      </c>
      <c r="F162" s="66" t="s">
        <v>62</v>
      </c>
      <c r="G162" s="67" t="s">
        <v>73</v>
      </c>
      <c r="H162" s="67" t="s">
        <v>95</v>
      </c>
      <c r="I162" s="71" t="s">
        <v>1876</v>
      </c>
      <c r="J162" s="71" t="s">
        <v>1877</v>
      </c>
      <c r="K162" s="21" t="s">
        <v>1496</v>
      </c>
    </row>
    <row r="163" customFormat="false" ht="102" hidden="false" customHeight="false" outlineLevel="0" collapsed="false">
      <c r="A163" s="0" t="s">
        <v>1485</v>
      </c>
      <c r="B163" s="61" t="n">
        <v>384</v>
      </c>
      <c r="C163" s="73" t="s">
        <v>1490</v>
      </c>
      <c r="D163" s="66" t="s">
        <v>113</v>
      </c>
      <c r="E163" s="126" t="s">
        <v>71</v>
      </c>
      <c r="F163" s="66" t="s">
        <v>47</v>
      </c>
      <c r="G163" s="67" t="s">
        <v>73</v>
      </c>
      <c r="H163" s="67" t="s">
        <v>95</v>
      </c>
      <c r="I163" s="71" t="s">
        <v>1878</v>
      </c>
      <c r="J163" s="71" t="s">
        <v>1879</v>
      </c>
      <c r="K163" s="21" t="s">
        <v>1496</v>
      </c>
    </row>
    <row r="164" customFormat="false" ht="25.5" hidden="false" customHeight="false" outlineLevel="0" collapsed="false">
      <c r="A164" s="0" t="s">
        <v>1485</v>
      </c>
      <c r="B164" s="25" t="n">
        <v>387</v>
      </c>
      <c r="C164" s="73" t="s">
        <v>1493</v>
      </c>
      <c r="D164" s="66" t="s">
        <v>1880</v>
      </c>
      <c r="E164" s="66" t="s">
        <v>71</v>
      </c>
      <c r="F164" s="66" t="s">
        <v>55</v>
      </c>
      <c r="G164" s="67" t="s">
        <v>40</v>
      </c>
      <c r="H164" s="67" t="s">
        <v>95</v>
      </c>
      <c r="I164" s="66" t="s">
        <v>1881</v>
      </c>
      <c r="J164" s="66" t="s">
        <v>1882</v>
      </c>
      <c r="K164" s="21" t="s">
        <v>1496</v>
      </c>
    </row>
    <row r="165" customFormat="false" ht="25.5" hidden="false" customHeight="false" outlineLevel="0" collapsed="false">
      <c r="A165" s="0" t="s">
        <v>1485</v>
      </c>
      <c r="B165" s="61" t="n">
        <v>388</v>
      </c>
      <c r="C165" s="73" t="s">
        <v>1493</v>
      </c>
      <c r="D165" s="66" t="s">
        <v>1880</v>
      </c>
      <c r="E165" s="66" t="s">
        <v>71</v>
      </c>
      <c r="F165" s="66" t="s">
        <v>241</v>
      </c>
      <c r="G165" s="67" t="s">
        <v>40</v>
      </c>
      <c r="H165" s="67" t="s">
        <v>95</v>
      </c>
      <c r="I165" s="71" t="s">
        <v>1883</v>
      </c>
      <c r="J165" s="71" t="s">
        <v>1884</v>
      </c>
      <c r="K165" s="21" t="s">
        <v>1496</v>
      </c>
    </row>
    <row r="166" customFormat="false" ht="63.75" hidden="false" customHeight="false" outlineLevel="0" collapsed="false">
      <c r="A166" s="0" t="s">
        <v>1485</v>
      </c>
      <c r="B166" s="61" t="n">
        <v>389</v>
      </c>
      <c r="C166" s="73" t="s">
        <v>1499</v>
      </c>
      <c r="D166" s="66" t="s">
        <v>1880</v>
      </c>
      <c r="E166" s="126" t="s">
        <v>71</v>
      </c>
      <c r="F166" s="66" t="s">
        <v>428</v>
      </c>
      <c r="G166" s="67" t="s">
        <v>73</v>
      </c>
      <c r="H166" s="67" t="s">
        <v>95</v>
      </c>
      <c r="I166" s="71" t="s">
        <v>1885</v>
      </c>
      <c r="J166" s="71" t="s">
        <v>1886</v>
      </c>
      <c r="K166" s="21" t="s">
        <v>1703</v>
      </c>
    </row>
    <row r="167" customFormat="false" ht="102" hidden="false" customHeight="false" outlineLevel="0" collapsed="false">
      <c r="A167" s="0" t="s">
        <v>1485</v>
      </c>
      <c r="B167" s="61" t="n">
        <v>390</v>
      </c>
      <c r="C167" s="73" t="s">
        <v>1499</v>
      </c>
      <c r="D167" s="53" t="s">
        <v>1880</v>
      </c>
      <c r="E167" s="127" t="s">
        <v>71</v>
      </c>
      <c r="F167" s="53" t="s">
        <v>266</v>
      </c>
      <c r="G167" s="54" t="s">
        <v>73</v>
      </c>
      <c r="H167" s="54" t="s">
        <v>95</v>
      </c>
      <c r="I167" s="58" t="s">
        <v>1887</v>
      </c>
      <c r="J167" s="58" t="s">
        <v>1888</v>
      </c>
      <c r="K167" s="21" t="s">
        <v>1889</v>
      </c>
    </row>
    <row r="168" customFormat="false" ht="25.5" hidden="false" customHeight="false" outlineLevel="0" collapsed="false">
      <c r="A168" s="0" t="s">
        <v>1485</v>
      </c>
      <c r="B168" s="61" t="n">
        <v>394</v>
      </c>
      <c r="C168" s="73" t="s">
        <v>1493</v>
      </c>
      <c r="D168" s="66" t="s">
        <v>1287</v>
      </c>
      <c r="E168" s="66" t="s">
        <v>71</v>
      </c>
      <c r="F168" s="66" t="s">
        <v>55</v>
      </c>
      <c r="G168" s="67" t="s">
        <v>40</v>
      </c>
      <c r="H168" s="67" t="s">
        <v>95</v>
      </c>
      <c r="I168" s="66" t="s">
        <v>1881</v>
      </c>
      <c r="J168" s="66" t="s">
        <v>1882</v>
      </c>
      <c r="K168" s="21" t="s">
        <v>1496</v>
      </c>
    </row>
    <row r="169" customFormat="false" ht="25.5" hidden="false" customHeight="false" outlineLevel="0" collapsed="false">
      <c r="A169" s="0" t="s">
        <v>1485</v>
      </c>
      <c r="B169" s="25" t="n">
        <v>395</v>
      </c>
      <c r="C169" s="73" t="s">
        <v>1493</v>
      </c>
      <c r="D169" s="66" t="s">
        <v>1287</v>
      </c>
      <c r="E169" s="66" t="s">
        <v>77</v>
      </c>
      <c r="F169" s="66" t="s">
        <v>299</v>
      </c>
      <c r="G169" s="67" t="s">
        <v>40</v>
      </c>
      <c r="H169" s="67" t="s">
        <v>95</v>
      </c>
      <c r="I169" s="71" t="s">
        <v>1890</v>
      </c>
      <c r="J169" s="71" t="s">
        <v>1891</v>
      </c>
      <c r="K169" s="21" t="s">
        <v>1496</v>
      </c>
    </row>
    <row r="170" customFormat="false" ht="25.5" hidden="false" customHeight="false" outlineLevel="0" collapsed="false">
      <c r="A170" s="0" t="s">
        <v>1485</v>
      </c>
      <c r="B170" s="12" t="n">
        <v>396</v>
      </c>
      <c r="C170" s="73" t="s">
        <v>1493</v>
      </c>
      <c r="D170" s="66" t="s">
        <v>1287</v>
      </c>
      <c r="E170" s="66" t="s">
        <v>77</v>
      </c>
      <c r="F170" s="66" t="s">
        <v>168</v>
      </c>
      <c r="G170" s="67" t="s">
        <v>40</v>
      </c>
      <c r="H170" s="67" t="s">
        <v>95</v>
      </c>
      <c r="I170" s="71" t="s">
        <v>1890</v>
      </c>
      <c r="J170" s="71" t="s">
        <v>1892</v>
      </c>
      <c r="K170" s="21" t="s">
        <v>1496</v>
      </c>
    </row>
    <row r="171" customFormat="false" ht="114.75" hidden="false" customHeight="false" outlineLevel="0" collapsed="false">
      <c r="A171" s="0" t="s">
        <v>1485</v>
      </c>
      <c r="B171" s="61" t="n">
        <v>398</v>
      </c>
      <c r="C171" s="73" t="s">
        <v>1499</v>
      </c>
      <c r="D171" s="66" t="s">
        <v>1287</v>
      </c>
      <c r="E171" s="126" t="s">
        <v>77</v>
      </c>
      <c r="F171" s="66" t="s">
        <v>104</v>
      </c>
      <c r="G171" s="67" t="s">
        <v>73</v>
      </c>
      <c r="H171" s="67" t="s">
        <v>95</v>
      </c>
      <c r="I171" s="71" t="s">
        <v>1893</v>
      </c>
      <c r="J171" s="71" t="s">
        <v>1894</v>
      </c>
      <c r="K171" s="21" t="s">
        <v>1895</v>
      </c>
    </row>
    <row r="172" customFormat="false" ht="38.25" hidden="false" customHeight="false" outlineLevel="0" collapsed="false">
      <c r="A172" s="0" t="s">
        <v>1485</v>
      </c>
      <c r="B172" s="61" t="n">
        <v>399</v>
      </c>
      <c r="C172" s="73" t="s">
        <v>1493</v>
      </c>
      <c r="D172" s="66" t="s">
        <v>1896</v>
      </c>
      <c r="E172" s="126" t="s">
        <v>77</v>
      </c>
      <c r="F172" s="66" t="s">
        <v>117</v>
      </c>
      <c r="G172" s="67" t="s">
        <v>73</v>
      </c>
      <c r="H172" s="67" t="s">
        <v>95</v>
      </c>
      <c r="I172" s="71" t="s">
        <v>1897</v>
      </c>
      <c r="J172" s="71" t="s">
        <v>1898</v>
      </c>
      <c r="K172" s="21" t="s">
        <v>1895</v>
      </c>
    </row>
    <row r="173" customFormat="false" ht="165.75" hidden="false" customHeight="false" outlineLevel="0" collapsed="false">
      <c r="A173" s="0" t="s">
        <v>1485</v>
      </c>
      <c r="B173" s="25" t="n">
        <v>400</v>
      </c>
      <c r="C173" s="73" t="s">
        <v>1499</v>
      </c>
      <c r="D173" s="66" t="s">
        <v>1896</v>
      </c>
      <c r="E173" s="126" t="s">
        <v>77</v>
      </c>
      <c r="F173" s="66" t="s">
        <v>48</v>
      </c>
      <c r="G173" s="67" t="s">
        <v>73</v>
      </c>
      <c r="H173" s="67" t="s">
        <v>95</v>
      </c>
      <c r="I173" s="71" t="s">
        <v>1899</v>
      </c>
      <c r="J173" s="71" t="s">
        <v>1900</v>
      </c>
      <c r="K173" s="21" t="s">
        <v>1895</v>
      </c>
    </row>
    <row r="174" customFormat="false" ht="51" hidden="false" customHeight="false" outlineLevel="0" collapsed="false">
      <c r="A174" s="0" t="s">
        <v>1485</v>
      </c>
      <c r="B174" s="25" t="n">
        <v>404</v>
      </c>
      <c r="C174" s="75" t="s">
        <v>1512</v>
      </c>
      <c r="D174" s="66" t="s">
        <v>1494</v>
      </c>
      <c r="E174" s="126" t="s">
        <v>354</v>
      </c>
      <c r="F174" s="66" t="s">
        <v>314</v>
      </c>
      <c r="G174" s="67" t="s">
        <v>73</v>
      </c>
      <c r="H174" s="67" t="s">
        <v>95</v>
      </c>
      <c r="I174" s="71" t="s">
        <v>1901</v>
      </c>
      <c r="J174" s="71" t="s">
        <v>1902</v>
      </c>
      <c r="K174" s="63" t="s">
        <v>1903</v>
      </c>
    </row>
    <row r="175" customFormat="false" ht="38.25" hidden="false" customHeight="false" outlineLevel="0" collapsed="false">
      <c r="A175" s="0" t="s">
        <v>1485</v>
      </c>
      <c r="B175" s="25" t="n">
        <v>406</v>
      </c>
      <c r="C175" s="73" t="s">
        <v>1493</v>
      </c>
      <c r="D175" s="66" t="s">
        <v>1904</v>
      </c>
      <c r="E175" s="126" t="s">
        <v>354</v>
      </c>
      <c r="F175" s="66" t="s">
        <v>238</v>
      </c>
      <c r="G175" s="67" t="s">
        <v>73</v>
      </c>
      <c r="H175" s="67" t="s">
        <v>95</v>
      </c>
      <c r="I175" s="71" t="s">
        <v>1905</v>
      </c>
      <c r="J175" s="71" t="s">
        <v>1898</v>
      </c>
      <c r="K175" s="21" t="s">
        <v>1895</v>
      </c>
    </row>
    <row r="176" customFormat="false" ht="114.75" hidden="false" customHeight="false" outlineLevel="0" collapsed="false">
      <c r="A176" s="0" t="s">
        <v>1485</v>
      </c>
      <c r="B176" s="61" t="n">
        <v>407</v>
      </c>
      <c r="C176" s="75" t="s">
        <v>1499</v>
      </c>
      <c r="D176" s="66" t="s">
        <v>1904</v>
      </c>
      <c r="E176" s="126" t="s">
        <v>354</v>
      </c>
      <c r="F176" s="66"/>
      <c r="G176" s="67" t="s">
        <v>73</v>
      </c>
      <c r="H176" s="67" t="s">
        <v>95</v>
      </c>
      <c r="I176" s="71" t="s">
        <v>1906</v>
      </c>
      <c r="J176" s="71" t="s">
        <v>1907</v>
      </c>
      <c r="K176" s="21" t="s">
        <v>1895</v>
      </c>
    </row>
    <row r="177" customFormat="false" ht="51" hidden="false" customHeight="false" outlineLevel="0" collapsed="false">
      <c r="A177" s="0" t="s">
        <v>1485</v>
      </c>
      <c r="B177" s="25" t="n">
        <v>408</v>
      </c>
      <c r="C177" s="73" t="s">
        <v>1707</v>
      </c>
      <c r="D177" s="66" t="s">
        <v>1908</v>
      </c>
      <c r="E177" s="126" t="s">
        <v>48</v>
      </c>
      <c r="F177" s="66" t="s">
        <v>445</v>
      </c>
      <c r="G177" s="67" t="s">
        <v>73</v>
      </c>
      <c r="H177" s="67" t="s">
        <v>95</v>
      </c>
      <c r="I177" s="71" t="s">
        <v>1909</v>
      </c>
      <c r="J177" s="71" t="s">
        <v>1910</v>
      </c>
      <c r="K177" s="21" t="s">
        <v>1860</v>
      </c>
    </row>
    <row r="178" customFormat="false" ht="89.25" hidden="false" customHeight="false" outlineLevel="0" collapsed="false">
      <c r="A178" s="0" t="s">
        <v>1485</v>
      </c>
      <c r="B178" s="61" t="n">
        <v>409</v>
      </c>
      <c r="C178" s="73" t="s">
        <v>1493</v>
      </c>
      <c r="D178" s="66" t="s">
        <v>1346</v>
      </c>
      <c r="E178" s="126" t="s">
        <v>48</v>
      </c>
      <c r="F178" s="66" t="s">
        <v>55</v>
      </c>
      <c r="G178" s="67" t="s">
        <v>73</v>
      </c>
      <c r="H178" s="67" t="s">
        <v>95</v>
      </c>
      <c r="I178" s="71" t="s">
        <v>1911</v>
      </c>
      <c r="J178" s="71" t="s">
        <v>1912</v>
      </c>
      <c r="K178" s="132" t="s">
        <v>1913</v>
      </c>
    </row>
    <row r="179" customFormat="false" ht="51" hidden="false" customHeight="false" outlineLevel="0" collapsed="false">
      <c r="A179" s="0" t="s">
        <v>1485</v>
      </c>
      <c r="B179" s="61" t="n">
        <v>411</v>
      </c>
      <c r="C179" s="73" t="s">
        <v>1493</v>
      </c>
      <c r="D179" s="66" t="s">
        <v>1346</v>
      </c>
      <c r="E179" s="126" t="s">
        <v>48</v>
      </c>
      <c r="F179" s="66" t="s">
        <v>55</v>
      </c>
      <c r="G179" s="67" t="s">
        <v>73</v>
      </c>
      <c r="H179" s="67" t="s">
        <v>95</v>
      </c>
      <c r="I179" s="71" t="s">
        <v>1914</v>
      </c>
      <c r="J179" s="71" t="s">
        <v>1915</v>
      </c>
      <c r="K179" s="21" t="s">
        <v>1916</v>
      </c>
    </row>
    <row r="180" customFormat="false" ht="63.75" hidden="false" customHeight="false" outlineLevel="0" collapsed="false">
      <c r="A180" s="0" t="s">
        <v>1485</v>
      </c>
      <c r="B180" s="25" t="n">
        <v>412</v>
      </c>
      <c r="C180" s="73" t="s">
        <v>1493</v>
      </c>
      <c r="D180" s="66" t="s">
        <v>1346</v>
      </c>
      <c r="E180" s="126" t="s">
        <v>48</v>
      </c>
      <c r="F180" s="66" t="s">
        <v>354</v>
      </c>
      <c r="G180" s="67" t="s">
        <v>73</v>
      </c>
      <c r="H180" s="67" t="s">
        <v>95</v>
      </c>
      <c r="I180" s="71" t="s">
        <v>1917</v>
      </c>
      <c r="J180" s="71" t="s">
        <v>1918</v>
      </c>
      <c r="K180" s="21" t="s">
        <v>734</v>
      </c>
    </row>
    <row r="181" customFormat="false" ht="63.75" hidden="false" customHeight="false" outlineLevel="0" collapsed="false">
      <c r="A181" s="0" t="s">
        <v>1485</v>
      </c>
      <c r="B181" s="25" t="n">
        <v>414</v>
      </c>
      <c r="C181" s="75" t="s">
        <v>1493</v>
      </c>
      <c r="D181" s="66" t="s">
        <v>1346</v>
      </c>
      <c r="E181" s="126" t="s">
        <v>48</v>
      </c>
      <c r="F181" s="66" t="s">
        <v>119</v>
      </c>
      <c r="G181" s="67" t="s">
        <v>73</v>
      </c>
      <c r="H181" s="67" t="s">
        <v>95</v>
      </c>
      <c r="I181" s="71" t="s">
        <v>1919</v>
      </c>
      <c r="J181" s="71" t="s">
        <v>1920</v>
      </c>
      <c r="K181" s="21" t="s">
        <v>734</v>
      </c>
    </row>
    <row r="182" customFormat="false" ht="25.5" hidden="false" customHeight="false" outlineLevel="0" collapsed="false">
      <c r="A182" s="0" t="s">
        <v>1485</v>
      </c>
      <c r="B182" s="61" t="n">
        <v>416</v>
      </c>
      <c r="C182" s="73" t="s">
        <v>1493</v>
      </c>
      <c r="D182" s="66" t="s">
        <v>1346</v>
      </c>
      <c r="E182" s="126" t="s">
        <v>48</v>
      </c>
      <c r="F182" s="66" t="s">
        <v>445</v>
      </c>
      <c r="G182" s="67" t="s">
        <v>73</v>
      </c>
      <c r="H182" s="67" t="s">
        <v>95</v>
      </c>
      <c r="I182" s="71"/>
      <c r="J182" s="71" t="s">
        <v>1921</v>
      </c>
      <c r="K182" s="21" t="s">
        <v>734</v>
      </c>
    </row>
    <row r="183" customFormat="false" ht="114.75" hidden="false" customHeight="false" outlineLevel="0" collapsed="false">
      <c r="A183" s="0" t="s">
        <v>1485</v>
      </c>
      <c r="B183" s="25" t="n">
        <v>417</v>
      </c>
      <c r="C183" s="73" t="s">
        <v>1499</v>
      </c>
      <c r="D183" s="66" t="s">
        <v>1346</v>
      </c>
      <c r="E183" s="126" t="s">
        <v>48</v>
      </c>
      <c r="F183" s="66" t="s">
        <v>445</v>
      </c>
      <c r="G183" s="67" t="s">
        <v>73</v>
      </c>
      <c r="H183" s="67" t="s">
        <v>95</v>
      </c>
      <c r="I183" s="71" t="s">
        <v>1922</v>
      </c>
      <c r="J183" s="71" t="s">
        <v>1923</v>
      </c>
      <c r="K183" s="21" t="s">
        <v>734</v>
      </c>
    </row>
    <row r="184" customFormat="false" ht="127.5" hidden="false" customHeight="false" outlineLevel="0" collapsed="false">
      <c r="A184" s="0" t="s">
        <v>1485</v>
      </c>
      <c r="B184" s="61" t="n">
        <v>418</v>
      </c>
      <c r="C184" s="73" t="s">
        <v>1499</v>
      </c>
      <c r="D184" s="66" t="s">
        <v>1346</v>
      </c>
      <c r="E184" s="126" t="s">
        <v>48</v>
      </c>
      <c r="F184" s="66" t="s">
        <v>99</v>
      </c>
      <c r="G184" s="67" t="s">
        <v>73</v>
      </c>
      <c r="H184" s="67" t="s">
        <v>95</v>
      </c>
      <c r="I184" s="71" t="s">
        <v>1924</v>
      </c>
      <c r="J184" s="71" t="s">
        <v>1925</v>
      </c>
      <c r="K184" s="132" t="s">
        <v>1926</v>
      </c>
    </row>
    <row r="185" customFormat="false" ht="51" hidden="false" customHeight="false" outlineLevel="0" collapsed="false">
      <c r="A185" s="0" t="s">
        <v>1485</v>
      </c>
      <c r="B185" s="25" t="n">
        <v>421</v>
      </c>
      <c r="C185" s="73" t="s">
        <v>1493</v>
      </c>
      <c r="D185" s="66" t="s">
        <v>1346</v>
      </c>
      <c r="E185" s="126" t="s">
        <v>437</v>
      </c>
      <c r="F185" s="66" t="s">
        <v>103</v>
      </c>
      <c r="G185" s="67" t="s">
        <v>73</v>
      </c>
      <c r="H185" s="67" t="s">
        <v>95</v>
      </c>
      <c r="I185" s="71" t="s">
        <v>1927</v>
      </c>
      <c r="J185" s="71" t="s">
        <v>1928</v>
      </c>
      <c r="K185" s="21" t="s">
        <v>1929</v>
      </c>
    </row>
    <row r="186" customFormat="false" ht="63.75" hidden="false" customHeight="false" outlineLevel="0" collapsed="false">
      <c r="A186" s="0" t="s">
        <v>1485</v>
      </c>
      <c r="B186" s="61" t="n">
        <v>422</v>
      </c>
      <c r="C186" s="73" t="s">
        <v>1493</v>
      </c>
      <c r="D186" s="66" t="s">
        <v>1346</v>
      </c>
      <c r="E186" s="126" t="s">
        <v>437</v>
      </c>
      <c r="F186" s="66" t="s">
        <v>55</v>
      </c>
      <c r="G186" s="67" t="s">
        <v>73</v>
      </c>
      <c r="H186" s="67" t="s">
        <v>95</v>
      </c>
      <c r="I186" s="71" t="s">
        <v>1930</v>
      </c>
      <c r="J186" s="71" t="s">
        <v>1931</v>
      </c>
      <c r="K186" s="21" t="s">
        <v>734</v>
      </c>
    </row>
    <row r="187" customFormat="false" ht="63.75" hidden="false" customHeight="false" outlineLevel="0" collapsed="false">
      <c r="A187" s="0" t="s">
        <v>1485</v>
      </c>
      <c r="B187" s="25" t="n">
        <v>423</v>
      </c>
      <c r="C187" s="73" t="s">
        <v>1493</v>
      </c>
      <c r="D187" s="66" t="s">
        <v>1346</v>
      </c>
      <c r="E187" s="126" t="s">
        <v>437</v>
      </c>
      <c r="F187" s="66" t="s">
        <v>99</v>
      </c>
      <c r="G187" s="67" t="s">
        <v>73</v>
      </c>
      <c r="H187" s="67" t="s">
        <v>95</v>
      </c>
      <c r="I187" s="71" t="s">
        <v>1932</v>
      </c>
      <c r="J187" s="71" t="s">
        <v>1933</v>
      </c>
      <c r="K187" s="21" t="s">
        <v>734</v>
      </c>
    </row>
    <row r="188" customFormat="false" ht="25.5" hidden="false" customHeight="false" outlineLevel="0" collapsed="false">
      <c r="A188" s="0" t="s">
        <v>1485</v>
      </c>
      <c r="B188" s="61" t="n">
        <v>423</v>
      </c>
      <c r="C188" s="73" t="s">
        <v>1493</v>
      </c>
      <c r="D188" s="66" t="s">
        <v>1346</v>
      </c>
      <c r="E188" s="126" t="s">
        <v>437</v>
      </c>
      <c r="F188" s="66" t="s">
        <v>354</v>
      </c>
      <c r="G188" s="67" t="s">
        <v>73</v>
      </c>
      <c r="H188" s="67" t="s">
        <v>95</v>
      </c>
      <c r="I188" s="71" t="s">
        <v>1934</v>
      </c>
      <c r="J188" s="71" t="s">
        <v>1935</v>
      </c>
      <c r="K188" s="21" t="s">
        <v>734</v>
      </c>
    </row>
    <row r="189" customFormat="false" ht="63.75" hidden="false" customHeight="false" outlineLevel="0" collapsed="false">
      <c r="A189" s="0" t="s">
        <v>1485</v>
      </c>
      <c r="B189" s="25" t="n">
        <v>425</v>
      </c>
      <c r="C189" s="73" t="s">
        <v>1493</v>
      </c>
      <c r="D189" s="66" t="s">
        <v>1346</v>
      </c>
      <c r="E189" s="126" t="s">
        <v>437</v>
      </c>
      <c r="F189" s="66" t="s">
        <v>437</v>
      </c>
      <c r="G189" s="67" t="s">
        <v>73</v>
      </c>
      <c r="H189" s="67" t="s">
        <v>95</v>
      </c>
      <c r="I189" s="71" t="s">
        <v>1936</v>
      </c>
      <c r="J189" s="71" t="s">
        <v>1937</v>
      </c>
      <c r="K189" s="21" t="s">
        <v>1938</v>
      </c>
    </row>
    <row r="190" customFormat="false" ht="25.5" hidden="false" customHeight="false" outlineLevel="0" collapsed="false">
      <c r="A190" s="0" t="s">
        <v>1485</v>
      </c>
      <c r="B190" s="12" t="n">
        <v>426</v>
      </c>
      <c r="C190" s="73" t="s">
        <v>1493</v>
      </c>
      <c r="D190" s="66" t="s">
        <v>1346</v>
      </c>
      <c r="E190" s="126" t="s">
        <v>437</v>
      </c>
      <c r="F190" s="66" t="s">
        <v>119</v>
      </c>
      <c r="G190" s="67" t="s">
        <v>73</v>
      </c>
      <c r="H190" s="67" t="s">
        <v>95</v>
      </c>
      <c r="I190" s="71" t="s">
        <v>1939</v>
      </c>
      <c r="J190" s="71" t="s">
        <v>1935</v>
      </c>
      <c r="K190" s="21" t="s">
        <v>734</v>
      </c>
    </row>
    <row r="191" customFormat="false" ht="63.75" hidden="false" customHeight="false" outlineLevel="0" collapsed="false">
      <c r="A191" s="0" t="s">
        <v>1485</v>
      </c>
      <c r="B191" s="25" t="n">
        <v>427</v>
      </c>
      <c r="C191" s="73" t="s">
        <v>1493</v>
      </c>
      <c r="D191" s="66" t="s">
        <v>1346</v>
      </c>
      <c r="E191" s="126" t="s">
        <v>437</v>
      </c>
      <c r="F191" s="66" t="s">
        <v>445</v>
      </c>
      <c r="G191" s="67" t="s">
        <v>73</v>
      </c>
      <c r="H191" s="67" t="s">
        <v>95</v>
      </c>
      <c r="I191" s="71" t="s">
        <v>1940</v>
      </c>
      <c r="J191" s="71" t="s">
        <v>1937</v>
      </c>
      <c r="K191" s="21" t="s">
        <v>1941</v>
      </c>
    </row>
    <row r="192" customFormat="false" ht="25.5" hidden="false" customHeight="false" outlineLevel="0" collapsed="false">
      <c r="A192" s="0" t="s">
        <v>1485</v>
      </c>
      <c r="B192" s="12" t="n">
        <v>428</v>
      </c>
      <c r="C192" s="73" t="s">
        <v>1493</v>
      </c>
      <c r="D192" s="66" t="s">
        <v>1346</v>
      </c>
      <c r="E192" s="66" t="s">
        <v>177</v>
      </c>
      <c r="F192" s="66" t="s">
        <v>54</v>
      </c>
      <c r="G192" s="67" t="s">
        <v>40</v>
      </c>
      <c r="H192" s="67" t="s">
        <v>95</v>
      </c>
      <c r="I192" s="71" t="s">
        <v>1942</v>
      </c>
      <c r="J192" s="71" t="s">
        <v>1943</v>
      </c>
      <c r="K192" s="21" t="s">
        <v>1496</v>
      </c>
    </row>
    <row r="193" customFormat="false" ht="76.5" hidden="false" customHeight="false" outlineLevel="0" collapsed="false">
      <c r="A193" s="0" t="s">
        <v>1485</v>
      </c>
      <c r="B193" s="25" t="n">
        <v>429</v>
      </c>
      <c r="C193" s="73" t="s">
        <v>1499</v>
      </c>
      <c r="D193" s="66" t="s">
        <v>1346</v>
      </c>
      <c r="E193" s="126" t="s">
        <v>437</v>
      </c>
      <c r="F193" s="66" t="s">
        <v>445</v>
      </c>
      <c r="G193" s="67" t="s">
        <v>73</v>
      </c>
      <c r="H193" s="67" t="s">
        <v>95</v>
      </c>
      <c r="I193" s="71" t="s">
        <v>1944</v>
      </c>
      <c r="J193" s="71" t="s">
        <v>1945</v>
      </c>
      <c r="K193" s="21" t="s">
        <v>734</v>
      </c>
    </row>
    <row r="194" customFormat="false" ht="114.75" hidden="false" customHeight="false" outlineLevel="0" collapsed="false">
      <c r="A194" s="0" t="s">
        <v>1485</v>
      </c>
      <c r="B194" s="61" t="n">
        <v>430</v>
      </c>
      <c r="C194" s="73" t="s">
        <v>1499</v>
      </c>
      <c r="D194" s="66" t="s">
        <v>1346</v>
      </c>
      <c r="E194" s="126" t="s">
        <v>437</v>
      </c>
      <c r="F194" s="66" t="s">
        <v>437</v>
      </c>
      <c r="G194" s="67" t="s">
        <v>73</v>
      </c>
      <c r="H194" s="67" t="s">
        <v>95</v>
      </c>
      <c r="I194" s="71" t="s">
        <v>1946</v>
      </c>
      <c r="J194" s="71" t="s">
        <v>1947</v>
      </c>
      <c r="K194" s="21" t="s">
        <v>1948</v>
      </c>
    </row>
    <row r="195" customFormat="false" ht="51" hidden="false" customHeight="false" outlineLevel="0" collapsed="false">
      <c r="A195" s="0" t="s">
        <v>1485</v>
      </c>
      <c r="B195" s="12" t="n">
        <v>432</v>
      </c>
      <c r="C195" s="73" t="s">
        <v>1512</v>
      </c>
      <c r="D195" s="66" t="s">
        <v>1346</v>
      </c>
      <c r="E195" s="126" t="s">
        <v>177</v>
      </c>
      <c r="F195" s="66" t="s">
        <v>106</v>
      </c>
      <c r="G195" s="67" t="s">
        <v>73</v>
      </c>
      <c r="H195" s="67" t="s">
        <v>95</v>
      </c>
      <c r="I195" s="71" t="s">
        <v>1949</v>
      </c>
      <c r="J195" s="71" t="s">
        <v>1950</v>
      </c>
      <c r="K195" s="21" t="s">
        <v>734</v>
      </c>
    </row>
    <row r="196" customFormat="false" ht="76.5" hidden="false" customHeight="false" outlineLevel="0" collapsed="false">
      <c r="A196" s="0" t="s">
        <v>1485</v>
      </c>
      <c r="B196" s="61" t="n">
        <v>435</v>
      </c>
      <c r="C196" s="73" t="s">
        <v>1493</v>
      </c>
      <c r="D196" s="66" t="s">
        <v>1346</v>
      </c>
      <c r="E196" s="126" t="s">
        <v>177</v>
      </c>
      <c r="F196" s="66" t="s">
        <v>88</v>
      </c>
      <c r="G196" s="67" t="s">
        <v>73</v>
      </c>
      <c r="H196" s="67" t="s">
        <v>95</v>
      </c>
      <c r="I196" s="71" t="s">
        <v>1951</v>
      </c>
      <c r="J196" s="71" t="s">
        <v>1952</v>
      </c>
      <c r="K196" s="21" t="s">
        <v>734</v>
      </c>
    </row>
    <row r="197" customFormat="false" ht="63.75" hidden="false" customHeight="false" outlineLevel="0" collapsed="false">
      <c r="A197" s="0" t="s">
        <v>1485</v>
      </c>
      <c r="B197" s="61" t="n">
        <v>436</v>
      </c>
      <c r="C197" s="73" t="s">
        <v>1707</v>
      </c>
      <c r="D197" s="66" t="s">
        <v>1953</v>
      </c>
      <c r="E197" s="126" t="s">
        <v>534</v>
      </c>
      <c r="F197" s="66" t="s">
        <v>48</v>
      </c>
      <c r="G197" s="67" t="s">
        <v>73</v>
      </c>
      <c r="H197" s="67" t="s">
        <v>95</v>
      </c>
      <c r="I197" s="71" t="s">
        <v>1954</v>
      </c>
      <c r="J197" s="71" t="s">
        <v>1955</v>
      </c>
      <c r="K197" s="21" t="s">
        <v>1956</v>
      </c>
    </row>
    <row r="198" customFormat="false" ht="216.75" hidden="false" customHeight="false" outlineLevel="0" collapsed="false">
      <c r="A198" s="0" t="s">
        <v>1485</v>
      </c>
      <c r="B198" s="61" t="n">
        <v>438</v>
      </c>
      <c r="C198" s="75" t="s">
        <v>1707</v>
      </c>
      <c r="D198" s="66" t="s">
        <v>1957</v>
      </c>
      <c r="E198" s="126" t="s">
        <v>1958</v>
      </c>
      <c r="F198" s="66" t="s">
        <v>632</v>
      </c>
      <c r="G198" s="67" t="s">
        <v>73</v>
      </c>
      <c r="H198" s="67" t="s">
        <v>95</v>
      </c>
      <c r="I198" s="71" t="s">
        <v>1959</v>
      </c>
      <c r="J198" s="71" t="s">
        <v>1960</v>
      </c>
      <c r="K198" s="21" t="s">
        <v>1956</v>
      </c>
    </row>
    <row r="199" customFormat="false" ht="89.25" hidden="false" customHeight="false" outlineLevel="0" collapsed="false">
      <c r="A199" s="0" t="s">
        <v>1485</v>
      </c>
      <c r="B199" s="61" t="n">
        <v>439</v>
      </c>
      <c r="C199" s="73" t="s">
        <v>1707</v>
      </c>
      <c r="D199" s="66" t="s">
        <v>1961</v>
      </c>
      <c r="E199" s="126" t="s">
        <v>1962</v>
      </c>
      <c r="F199" s="66" t="s">
        <v>63</v>
      </c>
      <c r="G199" s="67" t="s">
        <v>73</v>
      </c>
      <c r="H199" s="67" t="s">
        <v>95</v>
      </c>
      <c r="I199" s="71" t="s">
        <v>1963</v>
      </c>
      <c r="J199" s="92" t="s">
        <v>1964</v>
      </c>
      <c r="K199" s="21" t="s">
        <v>1956</v>
      </c>
    </row>
    <row r="200" customFormat="false" ht="63.75" hidden="false" customHeight="false" outlineLevel="0" collapsed="false">
      <c r="A200" s="0" t="s">
        <v>1485</v>
      </c>
      <c r="B200" s="25" t="n">
        <v>440</v>
      </c>
      <c r="C200" s="73" t="s">
        <v>1707</v>
      </c>
      <c r="D200" s="66" t="s">
        <v>1965</v>
      </c>
      <c r="E200" s="126" t="s">
        <v>1966</v>
      </c>
      <c r="F200" s="66" t="s">
        <v>62</v>
      </c>
      <c r="G200" s="67" t="s">
        <v>73</v>
      </c>
      <c r="H200" s="67" t="s">
        <v>95</v>
      </c>
      <c r="I200" s="71" t="s">
        <v>1967</v>
      </c>
      <c r="J200" s="71" t="s">
        <v>1968</v>
      </c>
      <c r="K200" s="21" t="s">
        <v>1969</v>
      </c>
    </row>
    <row r="201" customFormat="false" ht="127.5" hidden="false" customHeight="false" outlineLevel="0" collapsed="false">
      <c r="A201" s="0" t="s">
        <v>1485</v>
      </c>
      <c r="B201" s="25" t="n">
        <v>445</v>
      </c>
      <c r="C201" s="73" t="s">
        <v>1499</v>
      </c>
      <c r="D201" s="66" t="s">
        <v>1861</v>
      </c>
      <c r="E201" s="126"/>
      <c r="F201" s="66"/>
      <c r="G201" s="67" t="s">
        <v>73</v>
      </c>
      <c r="H201" s="67" t="s">
        <v>95</v>
      </c>
      <c r="I201" s="71" t="s">
        <v>1970</v>
      </c>
      <c r="J201" s="71" t="s">
        <v>1971</v>
      </c>
      <c r="K201" s="21" t="s">
        <v>1972</v>
      </c>
    </row>
    <row r="202" customFormat="false" ht="63.75" hidden="false" customHeight="false" outlineLevel="0" collapsed="false">
      <c r="A202" s="0" t="s">
        <v>1485</v>
      </c>
      <c r="B202" s="25" t="n">
        <v>447</v>
      </c>
      <c r="C202" s="73" t="s">
        <v>1519</v>
      </c>
      <c r="D202" s="66" t="s">
        <v>1423</v>
      </c>
      <c r="E202" s="126"/>
      <c r="F202" s="66"/>
      <c r="G202" s="67" t="s">
        <v>73</v>
      </c>
      <c r="H202" s="67" t="s">
        <v>95</v>
      </c>
      <c r="I202" s="71" t="s">
        <v>1973</v>
      </c>
      <c r="J202" s="71" t="s">
        <v>1974</v>
      </c>
      <c r="K202" s="21" t="s">
        <v>1975</v>
      </c>
    </row>
    <row r="203" customFormat="false" ht="114.75" hidden="false" customHeight="false" outlineLevel="0" collapsed="false">
      <c r="A203" s="0" t="s">
        <v>1485</v>
      </c>
      <c r="B203" s="25" t="n">
        <v>448</v>
      </c>
      <c r="C203" s="73" t="s">
        <v>1519</v>
      </c>
      <c r="D203" s="66" t="s">
        <v>1423</v>
      </c>
      <c r="E203" s="126"/>
      <c r="F203" s="66"/>
      <c r="G203" s="67" t="s">
        <v>73</v>
      </c>
      <c r="H203" s="67" t="s">
        <v>95</v>
      </c>
      <c r="I203" s="71" t="s">
        <v>1976</v>
      </c>
      <c r="J203" s="71" t="s">
        <v>1977</v>
      </c>
      <c r="K203" s="21" t="s">
        <v>1972</v>
      </c>
    </row>
    <row r="204" customFormat="false" ht="102" hidden="false" customHeight="false" outlineLevel="0" collapsed="false">
      <c r="A204" s="0" t="s">
        <v>1485</v>
      </c>
      <c r="B204" s="25" t="n">
        <v>449</v>
      </c>
      <c r="C204" s="73" t="s">
        <v>1499</v>
      </c>
      <c r="D204" s="66" t="s">
        <v>1423</v>
      </c>
      <c r="E204" s="66"/>
      <c r="F204" s="66"/>
      <c r="G204" s="67" t="s">
        <v>40</v>
      </c>
      <c r="H204" s="67" t="s">
        <v>95</v>
      </c>
      <c r="I204" s="71" t="s">
        <v>1978</v>
      </c>
      <c r="J204" s="71" t="s">
        <v>1979</v>
      </c>
      <c r="K204" s="21" t="s">
        <v>1496</v>
      </c>
    </row>
    <row r="205" customFormat="false" ht="114.75" hidden="false" customHeight="false" outlineLevel="0" collapsed="false">
      <c r="A205" s="0" t="s">
        <v>1485</v>
      </c>
      <c r="B205" s="25" t="n">
        <v>450</v>
      </c>
      <c r="C205" s="73" t="s">
        <v>1499</v>
      </c>
      <c r="D205" s="66" t="s">
        <v>1423</v>
      </c>
      <c r="E205" s="66"/>
      <c r="F205" s="66"/>
      <c r="G205" s="67" t="s">
        <v>40</v>
      </c>
      <c r="H205" s="67" t="s">
        <v>95</v>
      </c>
      <c r="I205" s="71" t="s">
        <v>1980</v>
      </c>
      <c r="J205" s="71" t="s">
        <v>1981</v>
      </c>
      <c r="K205" s="21" t="s">
        <v>1496</v>
      </c>
    </row>
    <row r="206" customFormat="false" ht="409.5" hidden="false" customHeight="false" outlineLevel="0" collapsed="false">
      <c r="A206" s="0" t="s">
        <v>1485</v>
      </c>
      <c r="B206" s="25" t="n">
        <v>451</v>
      </c>
      <c r="C206" s="73" t="s">
        <v>1499</v>
      </c>
      <c r="D206" s="66" t="s">
        <v>1423</v>
      </c>
      <c r="E206" s="126"/>
      <c r="F206" s="66"/>
      <c r="G206" s="67" t="s">
        <v>73</v>
      </c>
      <c r="H206" s="67" t="s">
        <v>95</v>
      </c>
      <c r="I206" s="71" t="s">
        <v>1982</v>
      </c>
      <c r="J206" s="71" t="s">
        <v>1983</v>
      </c>
      <c r="K206" s="21" t="s">
        <v>1984</v>
      </c>
    </row>
    <row r="207" customFormat="false" ht="318.75" hidden="false" customHeight="false" outlineLevel="0" collapsed="false">
      <c r="A207" s="0" t="s">
        <v>1485</v>
      </c>
      <c r="B207" s="25" t="n">
        <v>452</v>
      </c>
      <c r="C207" s="73" t="s">
        <v>1499</v>
      </c>
      <c r="D207" s="66" t="s">
        <v>1423</v>
      </c>
      <c r="E207" s="126"/>
      <c r="F207" s="66"/>
      <c r="G207" s="67" t="s">
        <v>73</v>
      </c>
      <c r="H207" s="67" t="s">
        <v>95</v>
      </c>
      <c r="I207" s="71" t="s">
        <v>1985</v>
      </c>
      <c r="J207" s="71" t="s">
        <v>1986</v>
      </c>
      <c r="K207" s="21" t="s">
        <v>1987</v>
      </c>
    </row>
    <row r="208" customFormat="false" ht="178.5" hidden="false" customHeight="false" outlineLevel="0" collapsed="false">
      <c r="A208" s="0" t="s">
        <v>1485</v>
      </c>
      <c r="B208" s="25" t="n">
        <v>453</v>
      </c>
      <c r="C208" s="73" t="s">
        <v>1988</v>
      </c>
      <c r="D208" s="66" t="s">
        <v>1423</v>
      </c>
      <c r="E208" s="126"/>
      <c r="F208" s="66"/>
      <c r="G208" s="67" t="s">
        <v>73</v>
      </c>
      <c r="H208" s="67" t="s">
        <v>95</v>
      </c>
      <c r="I208" s="71" t="s">
        <v>1989</v>
      </c>
      <c r="J208" s="71" t="s">
        <v>1990</v>
      </c>
      <c r="K208" s="21" t="s">
        <v>1991</v>
      </c>
    </row>
    <row r="209" customFormat="false" ht="153" hidden="false" customHeight="false" outlineLevel="0" collapsed="false">
      <c r="A209" s="0" t="s">
        <v>1485</v>
      </c>
      <c r="B209" s="25" t="n">
        <v>454</v>
      </c>
      <c r="C209" s="73" t="s">
        <v>1988</v>
      </c>
      <c r="D209" s="66" t="s">
        <v>1423</v>
      </c>
      <c r="E209" s="126"/>
      <c r="F209" s="66"/>
      <c r="G209" s="67" t="s">
        <v>73</v>
      </c>
      <c r="H209" s="67" t="s">
        <v>95</v>
      </c>
      <c r="I209" s="71" t="s">
        <v>1992</v>
      </c>
      <c r="J209" s="71" t="s">
        <v>1993</v>
      </c>
      <c r="K209" s="21" t="s">
        <v>1994</v>
      </c>
    </row>
    <row r="210" customFormat="false" ht="114.75" hidden="false" customHeight="false" outlineLevel="0" collapsed="false">
      <c r="A210" s="0" t="s">
        <v>1485</v>
      </c>
      <c r="B210" s="25" t="n">
        <v>455</v>
      </c>
      <c r="C210" s="73" t="s">
        <v>1988</v>
      </c>
      <c r="D210" s="66" t="s">
        <v>1423</v>
      </c>
      <c r="E210" s="126"/>
      <c r="F210" s="66"/>
      <c r="G210" s="67" t="s">
        <v>73</v>
      </c>
      <c r="H210" s="67" t="s">
        <v>95</v>
      </c>
      <c r="I210" s="71" t="s">
        <v>1995</v>
      </c>
      <c r="J210" s="71" t="s">
        <v>1996</v>
      </c>
      <c r="K210" s="21" t="s">
        <v>1997</v>
      </c>
    </row>
    <row r="211" customFormat="false" ht="178.5" hidden="false" customHeight="false" outlineLevel="0" collapsed="false">
      <c r="A211" s="0" t="s">
        <v>1485</v>
      </c>
      <c r="B211" s="25" t="n">
        <v>465</v>
      </c>
      <c r="C211" s="73" t="s">
        <v>1988</v>
      </c>
      <c r="D211" s="66" t="s">
        <v>1423</v>
      </c>
      <c r="E211" s="66"/>
      <c r="F211" s="66"/>
      <c r="G211" s="67" t="s">
        <v>73</v>
      </c>
      <c r="H211" s="67" t="s">
        <v>95</v>
      </c>
      <c r="I211" s="71" t="s">
        <v>1989</v>
      </c>
      <c r="J211" s="71" t="s">
        <v>1990</v>
      </c>
      <c r="K211" s="21" t="s">
        <v>1991</v>
      </c>
    </row>
    <row r="212" customFormat="false" ht="153" hidden="false" customHeight="false" outlineLevel="0" collapsed="false">
      <c r="A212" s="0" t="s">
        <v>1485</v>
      </c>
      <c r="B212" s="25" t="n">
        <v>466</v>
      </c>
      <c r="C212" s="73" t="s">
        <v>1988</v>
      </c>
      <c r="D212" s="66" t="s">
        <v>1423</v>
      </c>
      <c r="E212" s="66"/>
      <c r="F212" s="66"/>
      <c r="G212" s="67" t="s">
        <v>73</v>
      </c>
      <c r="H212" s="67" t="s">
        <v>95</v>
      </c>
      <c r="I212" s="71" t="s">
        <v>1992</v>
      </c>
      <c r="J212" s="71" t="s">
        <v>1993</v>
      </c>
      <c r="K212" s="21" t="s">
        <v>1994</v>
      </c>
    </row>
    <row r="213" customFormat="false" ht="114.75" hidden="false" customHeight="false" outlineLevel="0" collapsed="false">
      <c r="A213" s="0" t="s">
        <v>1485</v>
      </c>
      <c r="B213" s="25" t="n">
        <v>467</v>
      </c>
      <c r="C213" s="73" t="s">
        <v>1988</v>
      </c>
      <c r="D213" s="53" t="s">
        <v>1423</v>
      </c>
      <c r="E213" s="53"/>
      <c r="F213" s="53"/>
      <c r="G213" s="54" t="s">
        <v>73</v>
      </c>
      <c r="H213" s="54" t="s">
        <v>95</v>
      </c>
      <c r="I213" s="58" t="s">
        <v>1995</v>
      </c>
      <c r="J213" s="58" t="s">
        <v>1996</v>
      </c>
      <c r="K213" s="21" t="s">
        <v>1997</v>
      </c>
    </row>
    <row r="214" customFormat="false" ht="89.25" hidden="false" customHeight="false" outlineLevel="0" collapsed="false">
      <c r="A214" s="0" t="s">
        <v>1485</v>
      </c>
      <c r="B214" s="25" t="n">
        <v>468</v>
      </c>
      <c r="C214" s="73" t="s">
        <v>1998</v>
      </c>
      <c r="D214" s="66" t="s">
        <v>265</v>
      </c>
      <c r="E214" s="66" t="s">
        <v>84</v>
      </c>
      <c r="F214" s="66" t="s">
        <v>139</v>
      </c>
      <c r="G214" s="67" t="s">
        <v>40</v>
      </c>
      <c r="H214" s="67" t="s">
        <v>95</v>
      </c>
      <c r="I214" s="71" t="s">
        <v>1999</v>
      </c>
      <c r="J214" s="71" t="s">
        <v>2000</v>
      </c>
      <c r="K214" s="21" t="s">
        <v>1496</v>
      </c>
    </row>
    <row r="215" customFormat="false" ht="63.75" hidden="false" customHeight="false" outlineLevel="0" collapsed="false">
      <c r="A215" s="0" t="s">
        <v>1485</v>
      </c>
      <c r="B215" s="25" t="n">
        <v>471</v>
      </c>
      <c r="C215" s="73" t="s">
        <v>1998</v>
      </c>
      <c r="D215" s="66" t="s">
        <v>688</v>
      </c>
      <c r="E215" s="66" t="s">
        <v>165</v>
      </c>
      <c r="F215" s="66" t="s">
        <v>47</v>
      </c>
      <c r="G215" s="67" t="s">
        <v>40</v>
      </c>
      <c r="H215" s="67" t="s">
        <v>95</v>
      </c>
      <c r="I215" s="71" t="s">
        <v>2001</v>
      </c>
      <c r="J215" s="71" t="s">
        <v>2002</v>
      </c>
      <c r="K215" s="21" t="s">
        <v>1496</v>
      </c>
    </row>
    <row r="216" customFormat="false" ht="89.25" hidden="false" customHeight="false" outlineLevel="0" collapsed="false">
      <c r="A216" s="0" t="s">
        <v>1485</v>
      </c>
      <c r="B216" s="25" t="n">
        <v>472</v>
      </c>
      <c r="C216" s="73" t="s">
        <v>1998</v>
      </c>
      <c r="D216" s="66" t="s">
        <v>2003</v>
      </c>
      <c r="E216" s="66"/>
      <c r="F216" s="66"/>
      <c r="G216" s="67" t="s">
        <v>40</v>
      </c>
      <c r="H216" s="67" t="s">
        <v>95</v>
      </c>
      <c r="I216" s="71" t="s">
        <v>2004</v>
      </c>
      <c r="J216" s="71" t="s">
        <v>2005</v>
      </c>
      <c r="K216" s="21" t="s">
        <v>1496</v>
      </c>
    </row>
    <row r="217" customFormat="false" ht="38.25" hidden="false" customHeight="false" outlineLevel="0" collapsed="false">
      <c r="A217" s="0" t="s">
        <v>1485</v>
      </c>
      <c r="B217" s="25" t="n">
        <v>474</v>
      </c>
      <c r="C217" s="73" t="s">
        <v>1998</v>
      </c>
      <c r="D217" s="66" t="s">
        <v>1600</v>
      </c>
      <c r="E217" s="66" t="s">
        <v>103</v>
      </c>
      <c r="F217" s="66" t="s">
        <v>380</v>
      </c>
      <c r="G217" s="67" t="s">
        <v>40</v>
      </c>
      <c r="H217" s="67" t="s">
        <v>95</v>
      </c>
      <c r="I217" s="71" t="s">
        <v>2006</v>
      </c>
      <c r="J217" s="71" t="s">
        <v>2007</v>
      </c>
      <c r="K217" s="21" t="s">
        <v>1496</v>
      </c>
    </row>
    <row r="218" customFormat="false" ht="127.5" hidden="false" customHeight="false" outlineLevel="0" collapsed="false">
      <c r="A218" s="0" t="s">
        <v>1485</v>
      </c>
      <c r="B218" s="25" t="n">
        <v>494</v>
      </c>
      <c r="C218" s="73" t="s">
        <v>2008</v>
      </c>
      <c r="D218" s="66" t="s">
        <v>1423</v>
      </c>
      <c r="E218" s="66"/>
      <c r="F218" s="66"/>
      <c r="G218" s="67" t="s">
        <v>73</v>
      </c>
      <c r="H218" s="67" t="s">
        <v>95</v>
      </c>
      <c r="I218" s="71" t="s">
        <v>2009</v>
      </c>
      <c r="J218" s="71" t="s">
        <v>2010</v>
      </c>
      <c r="K218" s="21" t="s">
        <v>2011</v>
      </c>
    </row>
    <row r="219" customFormat="false" ht="409.5" hidden="false" customHeight="false" outlineLevel="0" collapsed="false">
      <c r="A219" s="0" t="s">
        <v>1485</v>
      </c>
      <c r="B219" s="25" t="n">
        <v>523</v>
      </c>
      <c r="C219" s="73" t="s">
        <v>2012</v>
      </c>
      <c r="D219" s="53" t="s">
        <v>947</v>
      </c>
      <c r="E219" s="53" t="s">
        <v>104</v>
      </c>
      <c r="F219" s="53"/>
      <c r="G219" s="54" t="s">
        <v>73</v>
      </c>
      <c r="H219" s="54" t="s">
        <v>95</v>
      </c>
      <c r="I219" s="58" t="s">
        <v>2013</v>
      </c>
      <c r="J219" s="58" t="s">
        <v>2014</v>
      </c>
      <c r="K219" s="21" t="s">
        <v>2015</v>
      </c>
    </row>
    <row r="220" customFormat="false" ht="63.75" hidden="false" customHeight="false" outlineLevel="0" collapsed="false">
      <c r="A220" s="0" t="s">
        <v>1485</v>
      </c>
      <c r="B220" s="25" t="n">
        <v>540</v>
      </c>
      <c r="C220" s="73" t="s">
        <v>2016</v>
      </c>
      <c r="D220" s="66" t="s">
        <v>94</v>
      </c>
      <c r="E220" s="66" t="s">
        <v>62</v>
      </c>
      <c r="F220" s="66" t="s">
        <v>2017</v>
      </c>
      <c r="G220" s="67" t="s">
        <v>73</v>
      </c>
      <c r="H220" s="67" t="s">
        <v>95</v>
      </c>
      <c r="I220" s="71" t="s">
        <v>2018</v>
      </c>
      <c r="J220" s="71" t="s">
        <v>2019</v>
      </c>
      <c r="K220" s="21" t="s">
        <v>734</v>
      </c>
    </row>
    <row r="221" customFormat="false" ht="63.75" hidden="false" customHeight="false" outlineLevel="0" collapsed="false">
      <c r="A221" s="0" t="s">
        <v>1485</v>
      </c>
      <c r="B221" s="25" t="n">
        <v>541</v>
      </c>
      <c r="C221" s="73" t="s">
        <v>2016</v>
      </c>
      <c r="D221" s="66" t="s">
        <v>173</v>
      </c>
      <c r="E221" s="66" t="s">
        <v>62</v>
      </c>
      <c r="F221" s="66" t="s">
        <v>2020</v>
      </c>
      <c r="G221" s="67" t="s">
        <v>73</v>
      </c>
      <c r="H221" s="67" t="s">
        <v>95</v>
      </c>
      <c r="I221" s="71" t="s">
        <v>2018</v>
      </c>
      <c r="J221" s="71" t="s">
        <v>2021</v>
      </c>
      <c r="K221" s="21" t="s">
        <v>734</v>
      </c>
    </row>
    <row r="222" customFormat="false" ht="127.5" hidden="false" customHeight="false" outlineLevel="0" collapsed="false">
      <c r="A222" s="0" t="s">
        <v>1485</v>
      </c>
      <c r="B222" s="25" t="n">
        <v>542</v>
      </c>
      <c r="C222" s="73" t="s">
        <v>2016</v>
      </c>
      <c r="D222" s="53" t="s">
        <v>181</v>
      </c>
      <c r="E222" s="53" t="s">
        <v>62</v>
      </c>
      <c r="F222" s="53" t="s">
        <v>428</v>
      </c>
      <c r="G222" s="54" t="s">
        <v>73</v>
      </c>
      <c r="H222" s="54" t="s">
        <v>95</v>
      </c>
      <c r="I222" s="58" t="s">
        <v>2022</v>
      </c>
      <c r="J222" s="58" t="s">
        <v>2023</v>
      </c>
      <c r="K222" s="21" t="s">
        <v>2024</v>
      </c>
    </row>
    <row r="223" customFormat="false" ht="76.5" hidden="false" customHeight="false" outlineLevel="0" collapsed="false">
      <c r="A223" s="0" t="s">
        <v>1485</v>
      </c>
      <c r="B223" s="25" t="n">
        <v>559</v>
      </c>
      <c r="C223" s="13" t="s">
        <v>2025</v>
      </c>
      <c r="D223" s="66" t="s">
        <v>299</v>
      </c>
      <c r="E223" s="66" t="s">
        <v>354</v>
      </c>
      <c r="F223" s="66" t="s">
        <v>314</v>
      </c>
      <c r="G223" s="67" t="s">
        <v>73</v>
      </c>
      <c r="H223" s="67" t="s">
        <v>95</v>
      </c>
      <c r="I223" s="71" t="s">
        <v>2026</v>
      </c>
      <c r="J223" s="71" t="s">
        <v>2027</v>
      </c>
      <c r="K223" s="21" t="s">
        <v>2028</v>
      </c>
    </row>
    <row r="224" customFormat="false" ht="140.25" hidden="false" customHeight="false" outlineLevel="0" collapsed="false">
      <c r="A224" s="0" t="s">
        <v>1485</v>
      </c>
      <c r="B224" s="25" t="n">
        <v>560</v>
      </c>
      <c r="C224" s="13" t="s">
        <v>2025</v>
      </c>
      <c r="D224" s="66" t="s">
        <v>299</v>
      </c>
      <c r="E224" s="66" t="s">
        <v>354</v>
      </c>
      <c r="F224" s="66" t="s">
        <v>314</v>
      </c>
      <c r="G224" s="67" t="s">
        <v>73</v>
      </c>
      <c r="H224" s="67" t="s">
        <v>95</v>
      </c>
      <c r="I224" s="71" t="s">
        <v>2029</v>
      </c>
      <c r="J224" s="71" t="s">
        <v>2030</v>
      </c>
      <c r="K224" s="21" t="s">
        <v>2031</v>
      </c>
    </row>
    <row r="225" customFormat="false" ht="63.75" hidden="false" customHeight="false" outlineLevel="0" collapsed="false">
      <c r="A225" s="0" t="s">
        <v>1485</v>
      </c>
      <c r="B225" s="25" t="n">
        <v>561</v>
      </c>
      <c r="C225" s="13" t="s">
        <v>2025</v>
      </c>
      <c r="D225" s="66" t="s">
        <v>1494</v>
      </c>
      <c r="E225" s="66" t="s">
        <v>354</v>
      </c>
      <c r="F225" s="66" t="s">
        <v>246</v>
      </c>
      <c r="G225" s="67" t="s">
        <v>73</v>
      </c>
      <c r="H225" s="67" t="s">
        <v>95</v>
      </c>
      <c r="I225" s="71" t="s">
        <v>2032</v>
      </c>
      <c r="J225" s="71" t="s">
        <v>2033</v>
      </c>
      <c r="K225" s="21" t="s">
        <v>2034</v>
      </c>
    </row>
    <row r="226" customFormat="false" ht="76.5" hidden="false" customHeight="false" outlineLevel="0" collapsed="false">
      <c r="A226" s="0" t="s">
        <v>1485</v>
      </c>
      <c r="B226" s="25" t="n">
        <v>563</v>
      </c>
      <c r="C226" s="73" t="s">
        <v>2035</v>
      </c>
      <c r="D226" s="133" t="s">
        <v>1423</v>
      </c>
      <c r="E226" s="134"/>
      <c r="F226" s="134"/>
      <c r="G226" s="135" t="s">
        <v>73</v>
      </c>
      <c r="H226" s="135" t="s">
        <v>95</v>
      </c>
      <c r="I226" s="136" t="s">
        <v>2036</v>
      </c>
      <c r="J226" s="137" t="s">
        <v>2037</v>
      </c>
      <c r="K226" s="21" t="s">
        <v>2038</v>
      </c>
    </row>
    <row r="227" customFormat="false" ht="38.25" hidden="false" customHeight="false" outlineLevel="0" collapsed="false">
      <c r="A227" s="0" t="s">
        <v>1485</v>
      </c>
      <c r="B227" s="25" t="n">
        <v>564</v>
      </c>
      <c r="C227" s="73" t="s">
        <v>2039</v>
      </c>
      <c r="D227" s="133" t="s">
        <v>412</v>
      </c>
      <c r="E227" s="134" t="n">
        <v>7</v>
      </c>
      <c r="F227" s="134" t="n">
        <v>5</v>
      </c>
      <c r="G227" s="135" t="s">
        <v>73</v>
      </c>
      <c r="H227" s="135" t="s">
        <v>95</v>
      </c>
      <c r="I227" s="136" t="s">
        <v>2040</v>
      </c>
      <c r="J227" s="137" t="s">
        <v>1591</v>
      </c>
      <c r="K227" s="21" t="s">
        <v>2041</v>
      </c>
    </row>
    <row r="228" customFormat="false" ht="76.5" hidden="false" customHeight="false" outlineLevel="0" collapsed="false">
      <c r="A228" s="0" t="s">
        <v>1485</v>
      </c>
      <c r="B228" s="25" t="n">
        <v>567</v>
      </c>
      <c r="C228" s="73" t="s">
        <v>2042</v>
      </c>
      <c r="D228" s="53" t="s">
        <v>1423</v>
      </c>
      <c r="E228" s="53"/>
      <c r="F228" s="53"/>
      <c r="G228" s="54" t="s">
        <v>73</v>
      </c>
      <c r="H228" s="54" t="s">
        <v>95</v>
      </c>
      <c r="I228" s="58" t="s">
        <v>2043</v>
      </c>
      <c r="J228" s="58" t="s">
        <v>2044</v>
      </c>
      <c r="K228" s="21" t="s">
        <v>2041</v>
      </c>
    </row>
    <row r="229" customFormat="false" ht="51" hidden="false" customHeight="false" outlineLevel="0" collapsed="false">
      <c r="A229" s="0" t="s">
        <v>1485</v>
      </c>
      <c r="B229" s="25" t="n">
        <v>568</v>
      </c>
      <c r="C229" s="73" t="s">
        <v>2042</v>
      </c>
      <c r="D229" s="96" t="s">
        <v>170</v>
      </c>
      <c r="E229" s="96"/>
      <c r="F229" s="96"/>
      <c r="G229" s="138" t="s">
        <v>73</v>
      </c>
      <c r="H229" s="138" t="s">
        <v>95</v>
      </c>
      <c r="I229" s="106" t="s">
        <v>2045</v>
      </c>
      <c r="J229" s="106" t="s">
        <v>2046</v>
      </c>
      <c r="K229" s="21" t="s">
        <v>2047</v>
      </c>
    </row>
    <row r="230" customFormat="false" ht="51" hidden="false" customHeight="false" outlineLevel="0" collapsed="false">
      <c r="A230" s="0" t="s">
        <v>1485</v>
      </c>
      <c r="B230" s="25" t="n">
        <v>569</v>
      </c>
      <c r="C230" s="73" t="s">
        <v>2042</v>
      </c>
      <c r="D230" s="96" t="s">
        <v>265</v>
      </c>
      <c r="E230" s="96"/>
      <c r="F230" s="96"/>
      <c r="G230" s="138" t="s">
        <v>73</v>
      </c>
      <c r="H230" s="138" t="s">
        <v>95</v>
      </c>
      <c r="I230" s="106" t="s">
        <v>2048</v>
      </c>
      <c r="J230" s="106" t="s">
        <v>2049</v>
      </c>
      <c r="K230" s="21" t="s">
        <v>734</v>
      </c>
    </row>
    <row r="231" customFormat="false" ht="102" hidden="false" customHeight="false" outlineLevel="0" collapsed="false">
      <c r="A231" s="0" t="s">
        <v>1485</v>
      </c>
      <c r="B231" s="25" t="n">
        <v>571</v>
      </c>
      <c r="C231" s="73" t="s">
        <v>2050</v>
      </c>
      <c r="D231" s="81" t="s">
        <v>1423</v>
      </c>
      <c r="E231" s="81"/>
      <c r="F231" s="81"/>
      <c r="G231" s="67" t="s">
        <v>80</v>
      </c>
      <c r="H231" s="67" t="s">
        <v>56</v>
      </c>
      <c r="I231" s="71" t="s">
        <v>2051</v>
      </c>
      <c r="J231" s="71" t="s">
        <v>2052</v>
      </c>
      <c r="K231" s="21" t="s">
        <v>2047</v>
      </c>
    </row>
    <row r="232" customFormat="false" ht="216.75" hidden="false" customHeight="false" outlineLevel="0" collapsed="false">
      <c r="A232" s="0" t="s">
        <v>1485</v>
      </c>
      <c r="B232" s="25" t="n">
        <v>572</v>
      </c>
      <c r="C232" s="73" t="s">
        <v>2050</v>
      </c>
      <c r="D232" s="81" t="s">
        <v>1423</v>
      </c>
      <c r="E232" s="81"/>
      <c r="F232" s="81"/>
      <c r="G232" s="67" t="s">
        <v>80</v>
      </c>
      <c r="H232" s="67" t="s">
        <v>56</v>
      </c>
      <c r="I232" s="71" t="s">
        <v>2053</v>
      </c>
      <c r="J232" s="71" t="s">
        <v>2054</v>
      </c>
      <c r="K232" s="21" t="s">
        <v>2055</v>
      </c>
    </row>
    <row r="233" customFormat="false" ht="51" hidden="false" customHeight="false" outlineLevel="0" collapsed="false">
      <c r="A233" s="0" t="s">
        <v>1485</v>
      </c>
      <c r="B233" s="25" t="n">
        <v>579</v>
      </c>
      <c r="C233" s="73" t="s">
        <v>2050</v>
      </c>
      <c r="D233" s="101" t="s">
        <v>242</v>
      </c>
      <c r="E233" s="101" t="s">
        <v>62</v>
      </c>
      <c r="F233" s="101" t="s">
        <v>125</v>
      </c>
      <c r="G233" s="102" t="s">
        <v>80</v>
      </c>
      <c r="H233" s="102" t="s">
        <v>56</v>
      </c>
      <c r="I233" s="98" t="s">
        <v>2056</v>
      </c>
      <c r="J233" s="98" t="s">
        <v>2057</v>
      </c>
      <c r="K233" s="21" t="s">
        <v>2058</v>
      </c>
    </row>
    <row r="234" customFormat="false" ht="51" hidden="false" customHeight="false" outlineLevel="0" collapsed="false">
      <c r="A234" s="0" t="s">
        <v>1485</v>
      </c>
      <c r="B234" s="25" t="n">
        <v>580</v>
      </c>
      <c r="C234" s="73" t="s">
        <v>2050</v>
      </c>
      <c r="D234" s="101" t="s">
        <v>265</v>
      </c>
      <c r="E234" s="101" t="s">
        <v>84</v>
      </c>
      <c r="F234" s="101" t="s">
        <v>103</v>
      </c>
      <c r="G234" s="102" t="s">
        <v>80</v>
      </c>
      <c r="H234" s="102" t="s">
        <v>56</v>
      </c>
      <c r="I234" s="98" t="s">
        <v>2056</v>
      </c>
      <c r="J234" s="98" t="s">
        <v>2057</v>
      </c>
      <c r="K234" s="21" t="s">
        <v>1703</v>
      </c>
    </row>
    <row r="235" customFormat="false" ht="38.25" hidden="false" customHeight="false" outlineLevel="0" collapsed="false">
      <c r="A235" s="0" t="s">
        <v>1485</v>
      </c>
      <c r="B235" s="25" t="n">
        <v>581</v>
      </c>
      <c r="C235" s="73" t="s">
        <v>2050</v>
      </c>
      <c r="D235" s="101" t="s">
        <v>315</v>
      </c>
      <c r="E235" s="101" t="s">
        <v>88</v>
      </c>
      <c r="F235" s="101" t="s">
        <v>103</v>
      </c>
      <c r="G235" s="102" t="s">
        <v>80</v>
      </c>
      <c r="H235" s="102" t="s">
        <v>56</v>
      </c>
      <c r="I235" s="98" t="s">
        <v>2059</v>
      </c>
      <c r="J235" s="98" t="s">
        <v>2060</v>
      </c>
      <c r="K235" s="21" t="s">
        <v>2061</v>
      </c>
    </row>
    <row r="236" customFormat="false" ht="76.5" hidden="false" customHeight="false" outlineLevel="0" collapsed="false">
      <c r="A236" s="0" t="s">
        <v>1485</v>
      </c>
      <c r="B236" s="25" t="n">
        <v>587</v>
      </c>
      <c r="C236" s="73" t="s">
        <v>2050</v>
      </c>
      <c r="D236" s="101" t="s">
        <v>2062</v>
      </c>
      <c r="E236" s="101" t="s">
        <v>139</v>
      </c>
      <c r="F236" s="101" t="s">
        <v>48</v>
      </c>
      <c r="G236" s="102" t="s">
        <v>80</v>
      </c>
      <c r="H236" s="102" t="s">
        <v>56</v>
      </c>
      <c r="I236" s="98" t="s">
        <v>2063</v>
      </c>
      <c r="J236" s="98" t="s">
        <v>2064</v>
      </c>
      <c r="K236" s="21" t="s">
        <v>2065</v>
      </c>
    </row>
    <row r="237" customFormat="false" ht="153" hidden="false" customHeight="false" outlineLevel="0" collapsed="false">
      <c r="A237" s="0" t="s">
        <v>1485</v>
      </c>
      <c r="B237" s="25" t="n">
        <v>603</v>
      </c>
      <c r="C237" s="73" t="s">
        <v>2050</v>
      </c>
      <c r="D237" s="101" t="s">
        <v>1047</v>
      </c>
      <c r="E237" s="101" t="s">
        <v>104</v>
      </c>
      <c r="F237" s="101" t="s">
        <v>47</v>
      </c>
      <c r="G237" s="102" t="s">
        <v>80</v>
      </c>
      <c r="H237" s="102" t="s">
        <v>56</v>
      </c>
      <c r="I237" s="98" t="s">
        <v>2066</v>
      </c>
      <c r="J237" s="98" t="s">
        <v>2067</v>
      </c>
      <c r="K237" s="21" t="s">
        <v>2068</v>
      </c>
    </row>
    <row r="238" customFormat="false" ht="63.75" hidden="false" customHeight="false" outlineLevel="0" collapsed="false">
      <c r="A238" s="0" t="s">
        <v>1485</v>
      </c>
      <c r="B238" s="25" t="n">
        <v>607</v>
      </c>
      <c r="C238" s="73" t="s">
        <v>2050</v>
      </c>
      <c r="D238" s="101" t="s">
        <v>1794</v>
      </c>
      <c r="E238" s="101" t="s">
        <v>425</v>
      </c>
      <c r="F238" s="101" t="s">
        <v>106</v>
      </c>
      <c r="G238" s="102" t="s">
        <v>80</v>
      </c>
      <c r="H238" s="102" t="s">
        <v>56</v>
      </c>
      <c r="I238" s="98" t="s">
        <v>2069</v>
      </c>
      <c r="J238" s="98" t="s">
        <v>2070</v>
      </c>
      <c r="K238" s="21" t="s">
        <v>2071</v>
      </c>
    </row>
    <row r="239" customFormat="false" ht="51" hidden="false" customHeight="false" outlineLevel="0" collapsed="false">
      <c r="A239" s="0" t="s">
        <v>1485</v>
      </c>
      <c r="B239" s="12" t="n">
        <v>929</v>
      </c>
      <c r="C239" s="73" t="s">
        <v>2072</v>
      </c>
      <c r="D239" s="80" t="s">
        <v>1600</v>
      </c>
      <c r="E239" s="80" t="s">
        <v>299</v>
      </c>
      <c r="F239" s="80" t="s">
        <v>380</v>
      </c>
      <c r="G239" s="102" t="s">
        <v>73</v>
      </c>
      <c r="H239" s="102" t="s">
        <v>95</v>
      </c>
      <c r="I239" s="98" t="s">
        <v>2073</v>
      </c>
      <c r="J239" s="98" t="s">
        <v>2074</v>
      </c>
      <c r="K239" s="21" t="s">
        <v>2075</v>
      </c>
    </row>
    <row r="240" customFormat="false" ht="76.5" hidden="false" customHeight="false" outlineLevel="0" collapsed="false">
      <c r="A240" s="0" t="s">
        <v>1485</v>
      </c>
      <c r="B240" s="12" t="n">
        <v>943</v>
      </c>
      <c r="C240" s="73" t="s">
        <v>2076</v>
      </c>
      <c r="D240" s="66"/>
      <c r="E240" s="66" t="s">
        <v>299</v>
      </c>
      <c r="F240" s="66" t="s">
        <v>380</v>
      </c>
      <c r="G240" s="67" t="s">
        <v>73</v>
      </c>
      <c r="H240" s="67" t="s">
        <v>95</v>
      </c>
      <c r="I240" s="71" t="s">
        <v>2077</v>
      </c>
      <c r="J240" s="71" t="s">
        <v>2078</v>
      </c>
      <c r="K240" s="21" t="s">
        <v>1703</v>
      </c>
    </row>
    <row r="241" customFormat="false" ht="51" hidden="false" customHeight="false" outlineLevel="0" collapsed="false">
      <c r="A241" s="0" t="s">
        <v>1485</v>
      </c>
      <c r="B241" s="12" t="n">
        <v>948</v>
      </c>
      <c r="C241" s="73" t="s">
        <v>2076</v>
      </c>
      <c r="D241" s="66" t="s">
        <v>1099</v>
      </c>
      <c r="E241" s="66" t="s">
        <v>304</v>
      </c>
      <c r="F241" s="66" t="s">
        <v>168</v>
      </c>
      <c r="G241" s="67" t="s">
        <v>73</v>
      </c>
      <c r="H241" s="67" t="s">
        <v>95</v>
      </c>
      <c r="I241" s="71" t="s">
        <v>2079</v>
      </c>
      <c r="J241" s="71" t="s">
        <v>2080</v>
      </c>
      <c r="K241" s="21" t="s">
        <v>2081</v>
      </c>
    </row>
    <row r="242" customFormat="false" ht="382.5" hidden="false" customHeight="false" outlineLevel="0" collapsed="false">
      <c r="A242" s="0" t="s">
        <v>1485</v>
      </c>
      <c r="B242" s="12" t="n">
        <v>951</v>
      </c>
      <c r="C242" s="73" t="s">
        <v>2076</v>
      </c>
      <c r="D242" s="66" t="s">
        <v>1423</v>
      </c>
      <c r="E242" s="66"/>
      <c r="F242" s="66"/>
      <c r="G242" s="67" t="s">
        <v>73</v>
      </c>
      <c r="H242" s="67" t="s">
        <v>95</v>
      </c>
      <c r="I242" s="71" t="s">
        <v>2082</v>
      </c>
      <c r="J242" s="71" t="s">
        <v>2083</v>
      </c>
      <c r="K242" s="21" t="s">
        <v>2084</v>
      </c>
    </row>
    <row r="243" customFormat="false" ht="25.5" hidden="false" customHeight="false" outlineLevel="0" collapsed="false">
      <c r="A243" s="0" t="s">
        <v>1485</v>
      </c>
      <c r="B243" s="12" t="n">
        <v>972</v>
      </c>
      <c r="C243" s="73" t="s">
        <v>2085</v>
      </c>
      <c r="D243" s="53" t="s">
        <v>62</v>
      </c>
      <c r="E243" s="53" t="s">
        <v>47</v>
      </c>
      <c r="F243" s="53" t="s">
        <v>445</v>
      </c>
      <c r="G243" s="54" t="s">
        <v>73</v>
      </c>
      <c r="H243" s="54" t="s">
        <v>95</v>
      </c>
      <c r="I243" s="58" t="s">
        <v>2086</v>
      </c>
      <c r="J243" s="58" t="s">
        <v>2087</v>
      </c>
      <c r="K243" s="21" t="s">
        <v>1703</v>
      </c>
    </row>
    <row r="244" customFormat="false" ht="25.5" hidden="false" customHeight="false" outlineLevel="0" collapsed="false">
      <c r="A244" s="0" t="s">
        <v>1485</v>
      </c>
      <c r="B244" s="12" t="n">
        <v>973</v>
      </c>
      <c r="C244" s="73" t="s">
        <v>2085</v>
      </c>
      <c r="D244" s="66" t="s">
        <v>84</v>
      </c>
      <c r="E244" s="66" t="s">
        <v>54</v>
      </c>
      <c r="F244" s="66" t="s">
        <v>139</v>
      </c>
      <c r="G244" s="67" t="s">
        <v>73</v>
      </c>
      <c r="H244" s="67" t="s">
        <v>95</v>
      </c>
      <c r="I244" s="71" t="s">
        <v>2088</v>
      </c>
      <c r="J244" s="71" t="s">
        <v>2089</v>
      </c>
      <c r="K244" s="21" t="s">
        <v>1703</v>
      </c>
    </row>
    <row r="245" customFormat="false" ht="280.5" hidden="false" customHeight="false" outlineLevel="0" collapsed="false">
      <c r="A245" s="0" t="s">
        <v>1485</v>
      </c>
      <c r="B245" s="12" t="n">
        <v>974</v>
      </c>
      <c r="C245" s="73" t="s">
        <v>2085</v>
      </c>
      <c r="D245" s="66" t="s">
        <v>181</v>
      </c>
      <c r="E245" s="66" t="s">
        <v>62</v>
      </c>
      <c r="F245" s="66" t="s">
        <v>241</v>
      </c>
      <c r="G245" s="67" t="s">
        <v>73</v>
      </c>
      <c r="H245" s="67" t="s">
        <v>95</v>
      </c>
      <c r="I245" s="71" t="s">
        <v>2090</v>
      </c>
      <c r="J245" s="71" t="s">
        <v>2091</v>
      </c>
      <c r="K245" s="21" t="s">
        <v>734</v>
      </c>
    </row>
    <row r="246" customFormat="false" ht="51" hidden="false" customHeight="false" outlineLevel="0" collapsed="false">
      <c r="A246" s="0" t="s">
        <v>1485</v>
      </c>
      <c r="B246" s="12" t="n">
        <v>976</v>
      </c>
      <c r="C246" s="73" t="s">
        <v>2085</v>
      </c>
      <c r="D246" s="66" t="s">
        <v>181</v>
      </c>
      <c r="E246" s="66" t="s">
        <v>62</v>
      </c>
      <c r="F246" s="66" t="s">
        <v>48</v>
      </c>
      <c r="G246" s="67" t="s">
        <v>73</v>
      </c>
      <c r="H246" s="67" t="s">
        <v>95</v>
      </c>
      <c r="I246" s="71" t="s">
        <v>2092</v>
      </c>
      <c r="J246" s="71" t="s">
        <v>2093</v>
      </c>
      <c r="K246" s="21" t="s">
        <v>734</v>
      </c>
    </row>
    <row r="247" customFormat="false" ht="25.5" hidden="false" customHeight="false" outlineLevel="0" collapsed="false">
      <c r="A247" s="0" t="s">
        <v>1485</v>
      </c>
      <c r="B247" s="12" t="n">
        <v>977</v>
      </c>
      <c r="C247" s="73" t="s">
        <v>2085</v>
      </c>
      <c r="D247" s="66" t="s">
        <v>265</v>
      </c>
      <c r="E247" s="66" t="s">
        <v>84</v>
      </c>
      <c r="F247" s="66" t="s">
        <v>88</v>
      </c>
      <c r="G247" s="67" t="s">
        <v>73</v>
      </c>
      <c r="H247" s="67" t="s">
        <v>95</v>
      </c>
      <c r="I247" s="71" t="s">
        <v>2094</v>
      </c>
      <c r="J247" s="71" t="s">
        <v>2095</v>
      </c>
      <c r="K247" s="21" t="s">
        <v>734</v>
      </c>
    </row>
    <row r="248" customFormat="false" ht="51" hidden="false" customHeight="false" outlineLevel="0" collapsed="false">
      <c r="A248" s="0" t="s">
        <v>1485</v>
      </c>
      <c r="B248" s="12" t="n">
        <v>979</v>
      </c>
      <c r="C248" s="73" t="s">
        <v>2085</v>
      </c>
      <c r="D248" s="66" t="s">
        <v>283</v>
      </c>
      <c r="E248" s="66" t="s">
        <v>84</v>
      </c>
      <c r="F248" s="66" t="s">
        <v>419</v>
      </c>
      <c r="G248" s="67" t="s">
        <v>73</v>
      </c>
      <c r="H248" s="67" t="s">
        <v>95</v>
      </c>
      <c r="I248" s="71" t="s">
        <v>2096</v>
      </c>
      <c r="J248" s="71" t="s">
        <v>2097</v>
      </c>
      <c r="K248" s="21" t="s">
        <v>734</v>
      </c>
    </row>
    <row r="249" customFormat="false" ht="76.5" hidden="false" customHeight="false" outlineLevel="0" collapsed="false">
      <c r="A249" s="0" t="s">
        <v>1485</v>
      </c>
      <c r="B249" s="12" t="n">
        <v>980</v>
      </c>
      <c r="C249" s="73" t="s">
        <v>2085</v>
      </c>
      <c r="D249" s="66" t="s">
        <v>242</v>
      </c>
      <c r="E249" s="66" t="s">
        <v>62</v>
      </c>
      <c r="F249" s="66" t="s">
        <v>125</v>
      </c>
      <c r="G249" s="67" t="s">
        <v>73</v>
      </c>
      <c r="H249" s="67" t="s">
        <v>95</v>
      </c>
      <c r="I249" s="71" t="s">
        <v>2098</v>
      </c>
      <c r="J249" s="71" t="s">
        <v>2099</v>
      </c>
      <c r="K249" s="21" t="s">
        <v>2058</v>
      </c>
    </row>
    <row r="250" customFormat="false" ht="89.25" hidden="false" customHeight="false" outlineLevel="0" collapsed="false">
      <c r="A250" s="0" t="s">
        <v>1485</v>
      </c>
      <c r="B250" s="12" t="n">
        <v>980</v>
      </c>
      <c r="C250" s="73" t="s">
        <v>2085</v>
      </c>
      <c r="D250" s="66" t="s">
        <v>283</v>
      </c>
      <c r="E250" s="66" t="s">
        <v>84</v>
      </c>
      <c r="F250" s="66" t="s">
        <v>238</v>
      </c>
      <c r="G250" s="67" t="s">
        <v>73</v>
      </c>
      <c r="H250" s="67" t="s">
        <v>95</v>
      </c>
      <c r="I250" s="71" t="s">
        <v>2096</v>
      </c>
      <c r="J250" s="71" t="s">
        <v>2100</v>
      </c>
      <c r="K250" s="21" t="s">
        <v>2101</v>
      </c>
    </row>
    <row r="251" customFormat="false" ht="76.5" hidden="false" customHeight="false" outlineLevel="0" collapsed="false">
      <c r="A251" s="0" t="s">
        <v>1485</v>
      </c>
      <c r="B251" s="12" t="n">
        <v>983</v>
      </c>
      <c r="C251" s="73" t="s">
        <v>2085</v>
      </c>
      <c r="D251" s="66" t="s">
        <v>315</v>
      </c>
      <c r="E251" s="66" t="s">
        <v>84</v>
      </c>
      <c r="F251" s="66" t="s">
        <v>119</v>
      </c>
      <c r="G251" s="67" t="s">
        <v>73</v>
      </c>
      <c r="H251" s="67" t="s">
        <v>95</v>
      </c>
      <c r="I251" s="71" t="s">
        <v>2102</v>
      </c>
      <c r="J251" s="71" t="s">
        <v>2103</v>
      </c>
      <c r="K251" s="21" t="s">
        <v>2104</v>
      </c>
    </row>
    <row r="252" customFormat="false" ht="51" hidden="false" customHeight="false" outlineLevel="0" collapsed="false">
      <c r="A252" s="0" t="s">
        <v>1485</v>
      </c>
      <c r="B252" s="12" t="n">
        <v>985</v>
      </c>
      <c r="C252" s="73" t="s">
        <v>2085</v>
      </c>
      <c r="D252" s="66" t="s">
        <v>365</v>
      </c>
      <c r="E252" s="66" t="s">
        <v>291</v>
      </c>
      <c r="F252" s="66" t="s">
        <v>380</v>
      </c>
      <c r="G252" s="67" t="s">
        <v>73</v>
      </c>
      <c r="H252" s="67" t="s">
        <v>95</v>
      </c>
      <c r="I252" s="71" t="s">
        <v>2105</v>
      </c>
      <c r="J252" s="71" t="s">
        <v>2106</v>
      </c>
      <c r="K252" s="21" t="s">
        <v>734</v>
      </c>
    </row>
    <row r="253" customFormat="false" ht="114.75" hidden="false" customHeight="false" outlineLevel="0" collapsed="false">
      <c r="A253" s="0" t="s">
        <v>1485</v>
      </c>
      <c r="B253" s="12" t="n">
        <v>986</v>
      </c>
      <c r="C253" s="73" t="s">
        <v>2085</v>
      </c>
      <c r="D253" s="66" t="s">
        <v>386</v>
      </c>
      <c r="E253" s="66" t="s">
        <v>291</v>
      </c>
      <c r="F253" s="66" t="s">
        <v>168</v>
      </c>
      <c r="G253" s="67" t="s">
        <v>73</v>
      </c>
      <c r="H253" s="67" t="s">
        <v>95</v>
      </c>
      <c r="I253" s="71" t="s">
        <v>2102</v>
      </c>
      <c r="J253" s="71" t="s">
        <v>2107</v>
      </c>
      <c r="K253" s="21" t="s">
        <v>2104</v>
      </c>
    </row>
    <row r="254" customFormat="false" ht="38.25" hidden="false" customHeight="false" outlineLevel="0" collapsed="false">
      <c r="A254" s="0" t="s">
        <v>1485</v>
      </c>
      <c r="B254" s="12" t="n">
        <v>991</v>
      </c>
      <c r="C254" s="73" t="s">
        <v>2085</v>
      </c>
      <c r="D254" s="66" t="s">
        <v>629</v>
      </c>
      <c r="E254" s="66" t="s">
        <v>158</v>
      </c>
      <c r="F254" s="66" t="s">
        <v>62</v>
      </c>
      <c r="G254" s="67" t="s">
        <v>73</v>
      </c>
      <c r="H254" s="67" t="s">
        <v>95</v>
      </c>
      <c r="I254" s="71" t="s">
        <v>2108</v>
      </c>
      <c r="J254" s="71" t="s">
        <v>2109</v>
      </c>
      <c r="K254" s="21" t="s">
        <v>2110</v>
      </c>
    </row>
    <row r="255" customFormat="false" ht="38.25" hidden="false" customHeight="false" outlineLevel="0" collapsed="false">
      <c r="A255" s="0" t="s">
        <v>1485</v>
      </c>
      <c r="B255" s="12" t="n">
        <v>995</v>
      </c>
      <c r="C255" s="73" t="s">
        <v>2085</v>
      </c>
      <c r="D255" s="66" t="s">
        <v>1600</v>
      </c>
      <c r="E255" s="66" t="s">
        <v>299</v>
      </c>
      <c r="F255" s="66" t="s">
        <v>380</v>
      </c>
      <c r="G255" s="67" t="s">
        <v>73</v>
      </c>
      <c r="H255" s="67" t="s">
        <v>95</v>
      </c>
      <c r="I255" s="71" t="s">
        <v>2111</v>
      </c>
      <c r="J255" s="71" t="s">
        <v>2112</v>
      </c>
      <c r="K255" s="21" t="s">
        <v>2075</v>
      </c>
    </row>
    <row r="256" customFormat="false" ht="114.75" hidden="false" customHeight="false" outlineLevel="0" collapsed="false">
      <c r="A256" s="0" t="s">
        <v>1485</v>
      </c>
      <c r="B256" s="12" t="n">
        <v>1000</v>
      </c>
      <c r="C256" s="73" t="s">
        <v>2085</v>
      </c>
      <c r="D256" s="66" t="s">
        <v>703</v>
      </c>
      <c r="E256" s="66" t="s">
        <v>165</v>
      </c>
      <c r="F256" s="66" t="s">
        <v>168</v>
      </c>
      <c r="G256" s="67" t="s">
        <v>73</v>
      </c>
      <c r="H256" s="67" t="s">
        <v>95</v>
      </c>
      <c r="I256" s="71" t="s">
        <v>2113</v>
      </c>
      <c r="J256" s="71" t="s">
        <v>2114</v>
      </c>
      <c r="K256" s="21" t="s">
        <v>2115</v>
      </c>
    </row>
    <row r="257" customFormat="false" ht="63.75" hidden="false" customHeight="false" outlineLevel="0" collapsed="false">
      <c r="A257" s="0" t="s">
        <v>1485</v>
      </c>
      <c r="B257" s="12" t="n">
        <v>1001</v>
      </c>
      <c r="C257" s="73" t="s">
        <v>2085</v>
      </c>
      <c r="D257" s="66" t="s">
        <v>703</v>
      </c>
      <c r="E257" s="66" t="s">
        <v>165</v>
      </c>
      <c r="F257" s="66" t="s">
        <v>104</v>
      </c>
      <c r="G257" s="67" t="s">
        <v>73</v>
      </c>
      <c r="H257" s="67" t="s">
        <v>95</v>
      </c>
      <c r="I257" s="71" t="s">
        <v>2116</v>
      </c>
      <c r="J257" s="71" t="s">
        <v>2117</v>
      </c>
      <c r="K257" s="21" t="s">
        <v>2118</v>
      </c>
    </row>
    <row r="258" customFormat="false" ht="38.25" hidden="false" customHeight="false" outlineLevel="0" collapsed="false">
      <c r="A258" s="0" t="s">
        <v>1485</v>
      </c>
      <c r="B258" s="12" t="n">
        <v>1002</v>
      </c>
      <c r="C258" s="73" t="s">
        <v>2085</v>
      </c>
      <c r="D258" s="66" t="s">
        <v>770</v>
      </c>
      <c r="E258" s="66" t="s">
        <v>168</v>
      </c>
      <c r="F258" s="66" t="s">
        <v>55</v>
      </c>
      <c r="G258" s="67" t="s">
        <v>73</v>
      </c>
      <c r="H258" s="67" t="s">
        <v>95</v>
      </c>
      <c r="I258" s="71" t="s">
        <v>2119</v>
      </c>
      <c r="J258" s="71" t="s">
        <v>2120</v>
      </c>
      <c r="K258" s="21" t="s">
        <v>2121</v>
      </c>
    </row>
    <row r="259" customFormat="false" ht="38.25" hidden="false" customHeight="false" outlineLevel="0" collapsed="false">
      <c r="A259" s="0" t="s">
        <v>1485</v>
      </c>
      <c r="B259" s="12" t="n">
        <v>1003</v>
      </c>
      <c r="C259" s="73" t="s">
        <v>2085</v>
      </c>
      <c r="D259" s="66" t="s">
        <v>770</v>
      </c>
      <c r="E259" s="66" t="s">
        <v>168</v>
      </c>
      <c r="F259" s="66" t="s">
        <v>428</v>
      </c>
      <c r="G259" s="67" t="s">
        <v>73</v>
      </c>
      <c r="H259" s="67" t="s">
        <v>95</v>
      </c>
      <c r="I259" s="71" t="s">
        <v>2122</v>
      </c>
      <c r="J259" s="71" t="s">
        <v>2123</v>
      </c>
      <c r="K259" s="21" t="s">
        <v>2124</v>
      </c>
    </row>
    <row r="260" customFormat="false" ht="127.5" hidden="false" customHeight="false" outlineLevel="0" collapsed="false">
      <c r="A260" s="0" t="s">
        <v>1485</v>
      </c>
      <c r="B260" s="12" t="n">
        <v>1004</v>
      </c>
      <c r="C260" s="73" t="s">
        <v>2085</v>
      </c>
      <c r="D260" s="66" t="s">
        <v>773</v>
      </c>
      <c r="E260" s="66" t="s">
        <v>168</v>
      </c>
      <c r="F260" s="66" t="s">
        <v>77</v>
      </c>
      <c r="G260" s="67" t="s">
        <v>73</v>
      </c>
      <c r="H260" s="67" t="s">
        <v>95</v>
      </c>
      <c r="I260" s="71" t="s">
        <v>2125</v>
      </c>
      <c r="J260" s="71" t="s">
        <v>2126</v>
      </c>
      <c r="K260" s="21" t="s">
        <v>2127</v>
      </c>
    </row>
    <row r="261" customFormat="false" ht="63.75" hidden="false" customHeight="false" outlineLevel="0" collapsed="false">
      <c r="A261" s="0" t="s">
        <v>1485</v>
      </c>
      <c r="B261" s="12" t="n">
        <v>1006</v>
      </c>
      <c r="C261" s="73" t="s">
        <v>2085</v>
      </c>
      <c r="D261" s="66" t="s">
        <v>786</v>
      </c>
      <c r="E261" s="66" t="s">
        <v>106</v>
      </c>
      <c r="F261" s="66" t="s">
        <v>168</v>
      </c>
      <c r="G261" s="67" t="s">
        <v>73</v>
      </c>
      <c r="H261" s="67" t="s">
        <v>95</v>
      </c>
      <c r="I261" s="71" t="s">
        <v>2128</v>
      </c>
      <c r="J261" s="71" t="s">
        <v>2129</v>
      </c>
      <c r="K261" s="21" t="s">
        <v>1496</v>
      </c>
    </row>
    <row r="262" customFormat="false" ht="25.5" hidden="false" customHeight="false" outlineLevel="0" collapsed="false">
      <c r="A262" s="0" t="s">
        <v>1485</v>
      </c>
      <c r="B262" s="12" t="n">
        <v>1007</v>
      </c>
      <c r="C262" s="73" t="s">
        <v>2085</v>
      </c>
      <c r="D262" s="66" t="s">
        <v>786</v>
      </c>
      <c r="E262" s="66" t="s">
        <v>106</v>
      </c>
      <c r="F262" s="66" t="s">
        <v>106</v>
      </c>
      <c r="G262" s="67" t="s">
        <v>73</v>
      </c>
      <c r="H262" s="67" t="s">
        <v>95</v>
      </c>
      <c r="I262" s="71" t="s">
        <v>2130</v>
      </c>
      <c r="J262" s="71" t="s">
        <v>2131</v>
      </c>
      <c r="K262" s="21" t="s">
        <v>1496</v>
      </c>
    </row>
    <row r="263" customFormat="false" ht="38.25" hidden="false" customHeight="false" outlineLevel="0" collapsed="false">
      <c r="A263" s="0" t="s">
        <v>1485</v>
      </c>
      <c r="B263" s="12" t="n">
        <v>1008</v>
      </c>
      <c r="C263" s="73" t="s">
        <v>2085</v>
      </c>
      <c r="D263" s="66" t="s">
        <v>819</v>
      </c>
      <c r="E263" s="66" t="s">
        <v>106</v>
      </c>
      <c r="F263" s="66" t="s">
        <v>59</v>
      </c>
      <c r="G263" s="67" t="s">
        <v>73</v>
      </c>
      <c r="H263" s="67" t="s">
        <v>95</v>
      </c>
      <c r="I263" s="71" t="s">
        <v>2132</v>
      </c>
      <c r="J263" s="71" t="s">
        <v>2133</v>
      </c>
      <c r="K263" s="21" t="s">
        <v>2134</v>
      </c>
    </row>
    <row r="264" customFormat="false" ht="89.25" hidden="false" customHeight="false" outlineLevel="0" collapsed="false">
      <c r="A264" s="0" t="s">
        <v>1485</v>
      </c>
      <c r="B264" s="12" t="n">
        <v>1010</v>
      </c>
      <c r="C264" s="73" t="s">
        <v>2085</v>
      </c>
      <c r="D264" s="66" t="s">
        <v>819</v>
      </c>
      <c r="E264" s="66" t="s">
        <v>106</v>
      </c>
      <c r="F264" s="66" t="s">
        <v>48</v>
      </c>
      <c r="G264" s="67" t="s">
        <v>73</v>
      </c>
      <c r="H264" s="67" t="s">
        <v>95</v>
      </c>
      <c r="I264" s="71" t="s">
        <v>2135</v>
      </c>
      <c r="J264" s="71" t="s">
        <v>2136</v>
      </c>
      <c r="K264" s="21" t="s">
        <v>2137</v>
      </c>
    </row>
    <row r="265" customFormat="false" ht="38.25" hidden="false" customHeight="false" outlineLevel="0" collapsed="false">
      <c r="A265" s="0" t="s">
        <v>1485</v>
      </c>
      <c r="B265" s="12" t="n">
        <v>1011</v>
      </c>
      <c r="C265" s="73" t="s">
        <v>2085</v>
      </c>
      <c r="D265" s="66" t="s">
        <v>819</v>
      </c>
      <c r="E265" s="66" t="s">
        <v>106</v>
      </c>
      <c r="F265" s="66" t="s">
        <v>121</v>
      </c>
      <c r="G265" s="67" t="s">
        <v>73</v>
      </c>
      <c r="H265" s="67" t="s">
        <v>95</v>
      </c>
      <c r="I265" s="71" t="s">
        <v>2138</v>
      </c>
      <c r="J265" s="71" t="s">
        <v>2139</v>
      </c>
      <c r="K265" s="21" t="s">
        <v>2140</v>
      </c>
    </row>
    <row r="266" customFormat="false" ht="25.5" hidden="false" customHeight="false" outlineLevel="0" collapsed="false">
      <c r="A266" s="0" t="s">
        <v>1485</v>
      </c>
      <c r="B266" s="12" t="n">
        <v>1012</v>
      </c>
      <c r="C266" s="73" t="s">
        <v>2085</v>
      </c>
      <c r="D266" s="66" t="s">
        <v>823</v>
      </c>
      <c r="E266" s="66" t="s">
        <v>106</v>
      </c>
      <c r="F266" s="66" t="s">
        <v>445</v>
      </c>
      <c r="G266" s="67" t="s">
        <v>73</v>
      </c>
      <c r="H266" s="67" t="s">
        <v>95</v>
      </c>
      <c r="I266" s="71" t="s">
        <v>2130</v>
      </c>
      <c r="J266" s="71" t="s">
        <v>2141</v>
      </c>
      <c r="K266" s="21" t="s">
        <v>734</v>
      </c>
    </row>
    <row r="267" customFormat="false" ht="38.25" hidden="false" customHeight="false" outlineLevel="0" collapsed="false">
      <c r="A267" s="0" t="s">
        <v>1485</v>
      </c>
      <c r="B267" s="12" t="n">
        <v>1013</v>
      </c>
      <c r="C267" s="73" t="s">
        <v>2085</v>
      </c>
      <c r="D267" s="66" t="s">
        <v>840</v>
      </c>
      <c r="E267" s="66" t="s">
        <v>301</v>
      </c>
      <c r="F267" s="66" t="s">
        <v>47</v>
      </c>
      <c r="G267" s="67" t="s">
        <v>73</v>
      </c>
      <c r="H267" s="67" t="s">
        <v>95</v>
      </c>
      <c r="I267" s="71" t="s">
        <v>2142</v>
      </c>
      <c r="J267" s="71" t="s">
        <v>2143</v>
      </c>
      <c r="K267" s="21" t="s">
        <v>734</v>
      </c>
    </row>
    <row r="268" customFormat="false" ht="51" hidden="false" customHeight="false" outlineLevel="0" collapsed="false">
      <c r="A268" s="0" t="s">
        <v>1485</v>
      </c>
      <c r="B268" s="12" t="n">
        <v>1014</v>
      </c>
      <c r="C268" s="73" t="s">
        <v>2085</v>
      </c>
      <c r="D268" s="66" t="s">
        <v>840</v>
      </c>
      <c r="E268" s="66" t="s">
        <v>301</v>
      </c>
      <c r="F268" s="66" t="s">
        <v>168</v>
      </c>
      <c r="G268" s="67" t="s">
        <v>73</v>
      </c>
      <c r="H268" s="67" t="s">
        <v>95</v>
      </c>
      <c r="I268" s="71" t="s">
        <v>2144</v>
      </c>
      <c r="J268" s="71" t="s">
        <v>2145</v>
      </c>
      <c r="K268" s="21" t="s">
        <v>2146</v>
      </c>
    </row>
    <row r="269" customFormat="false" ht="102" hidden="false" customHeight="false" outlineLevel="0" collapsed="false">
      <c r="A269" s="0" t="s">
        <v>1485</v>
      </c>
      <c r="B269" s="12" t="n">
        <v>1015</v>
      </c>
      <c r="C269" s="73" t="s">
        <v>2085</v>
      </c>
      <c r="D269" s="66" t="s">
        <v>862</v>
      </c>
      <c r="E269" s="66" t="s">
        <v>301</v>
      </c>
      <c r="F269" s="66" t="s">
        <v>55</v>
      </c>
      <c r="G269" s="67" t="s">
        <v>73</v>
      </c>
      <c r="H269" s="67" t="s">
        <v>95</v>
      </c>
      <c r="I269" s="71" t="s">
        <v>2096</v>
      </c>
      <c r="J269" s="71" t="s">
        <v>2147</v>
      </c>
      <c r="K269" s="21" t="s">
        <v>1650</v>
      </c>
    </row>
    <row r="270" customFormat="false" ht="89.25" hidden="false" customHeight="false" outlineLevel="0" collapsed="false">
      <c r="A270" s="0" t="s">
        <v>1485</v>
      </c>
      <c r="B270" s="12" t="n">
        <v>1016</v>
      </c>
      <c r="C270" s="73" t="s">
        <v>2085</v>
      </c>
      <c r="D270" s="66" t="s">
        <v>1647</v>
      </c>
      <c r="E270" s="66" t="s">
        <v>301</v>
      </c>
      <c r="F270" s="66" t="s">
        <v>241</v>
      </c>
      <c r="G270" s="67" t="s">
        <v>73</v>
      </c>
      <c r="H270" s="67" t="s">
        <v>95</v>
      </c>
      <c r="I270" s="71" t="s">
        <v>2096</v>
      </c>
      <c r="J270" s="71" t="s">
        <v>2148</v>
      </c>
      <c r="K270" s="21" t="s">
        <v>2149</v>
      </c>
    </row>
    <row r="271" customFormat="false" ht="140.25" hidden="false" customHeight="false" outlineLevel="0" collapsed="false">
      <c r="A271" s="0" t="s">
        <v>1485</v>
      </c>
      <c r="B271" s="12" t="n">
        <v>1017</v>
      </c>
      <c r="C271" s="73" t="s">
        <v>2085</v>
      </c>
      <c r="D271" s="66" t="s">
        <v>1647</v>
      </c>
      <c r="E271" s="66" t="s">
        <v>301</v>
      </c>
      <c r="F271" s="66" t="s">
        <v>586</v>
      </c>
      <c r="G271" s="67" t="s">
        <v>73</v>
      </c>
      <c r="H271" s="67" t="s">
        <v>95</v>
      </c>
      <c r="I271" s="71" t="s">
        <v>2096</v>
      </c>
      <c r="J271" s="71" t="s">
        <v>2150</v>
      </c>
      <c r="K271" s="21" t="s">
        <v>2149</v>
      </c>
    </row>
    <row r="272" customFormat="false" ht="114.75" hidden="false" customHeight="false" outlineLevel="0" collapsed="false">
      <c r="A272" s="0" t="s">
        <v>1485</v>
      </c>
      <c r="B272" s="12" t="n">
        <v>1018</v>
      </c>
      <c r="C272" s="73" t="s">
        <v>2085</v>
      </c>
      <c r="D272" s="66" t="s">
        <v>1658</v>
      </c>
      <c r="E272" s="66" t="s">
        <v>301</v>
      </c>
      <c r="F272" s="66" t="s">
        <v>121</v>
      </c>
      <c r="G272" s="67" t="s">
        <v>73</v>
      </c>
      <c r="H272" s="67" t="s">
        <v>95</v>
      </c>
      <c r="I272" s="71" t="s">
        <v>2096</v>
      </c>
      <c r="J272" s="71" t="s">
        <v>2151</v>
      </c>
      <c r="K272" s="21" t="s">
        <v>1665</v>
      </c>
    </row>
    <row r="273" customFormat="false" ht="89.25" hidden="false" customHeight="false" outlineLevel="0" collapsed="false">
      <c r="A273" s="0" t="s">
        <v>1485</v>
      </c>
      <c r="B273" s="12" t="n">
        <v>1020</v>
      </c>
      <c r="C273" s="73" t="s">
        <v>2085</v>
      </c>
      <c r="D273" s="66" t="s">
        <v>1658</v>
      </c>
      <c r="E273" s="66" t="s">
        <v>301</v>
      </c>
      <c r="F273" s="66" t="s">
        <v>119</v>
      </c>
      <c r="G273" s="67" t="s">
        <v>73</v>
      </c>
      <c r="H273" s="67" t="s">
        <v>95</v>
      </c>
      <c r="I273" s="71" t="s">
        <v>2152</v>
      </c>
      <c r="J273" s="71" t="s">
        <v>2153</v>
      </c>
      <c r="K273" s="21" t="s">
        <v>1665</v>
      </c>
    </row>
    <row r="274" customFormat="false" ht="51" hidden="false" customHeight="false" outlineLevel="0" collapsed="false">
      <c r="A274" s="0" t="s">
        <v>1485</v>
      </c>
      <c r="B274" s="12" t="n">
        <v>1021</v>
      </c>
      <c r="C274" s="73" t="s">
        <v>2085</v>
      </c>
      <c r="D274" s="66" t="s">
        <v>1658</v>
      </c>
      <c r="E274" s="66" t="s">
        <v>419</v>
      </c>
      <c r="F274" s="66" t="s">
        <v>62</v>
      </c>
      <c r="G274" s="67" t="s">
        <v>73</v>
      </c>
      <c r="H274" s="67" t="s">
        <v>95</v>
      </c>
      <c r="I274" s="71" t="s">
        <v>2102</v>
      </c>
      <c r="J274" s="71" t="s">
        <v>2154</v>
      </c>
      <c r="K274" s="21" t="s">
        <v>1665</v>
      </c>
    </row>
    <row r="275" customFormat="false" ht="89.25" hidden="false" customHeight="false" outlineLevel="0" collapsed="false">
      <c r="A275" s="0" t="s">
        <v>1485</v>
      </c>
      <c r="B275" s="12" t="n">
        <v>1028</v>
      </c>
      <c r="C275" s="73" t="s">
        <v>2085</v>
      </c>
      <c r="D275" s="66" t="s">
        <v>874</v>
      </c>
      <c r="E275" s="66" t="s">
        <v>419</v>
      </c>
      <c r="F275" s="66" t="s">
        <v>241</v>
      </c>
      <c r="G275" s="67" t="s">
        <v>73</v>
      </c>
      <c r="H275" s="67" t="s">
        <v>95</v>
      </c>
      <c r="I275" s="71" t="s">
        <v>2155</v>
      </c>
      <c r="J275" s="71" t="s">
        <v>2156</v>
      </c>
      <c r="K275" s="21" t="s">
        <v>1684</v>
      </c>
    </row>
    <row r="276" customFormat="false" ht="216.75" hidden="false" customHeight="false" outlineLevel="0" collapsed="false">
      <c r="A276" s="0" t="s">
        <v>1485</v>
      </c>
      <c r="B276" s="12" t="n">
        <v>1029</v>
      </c>
      <c r="C276" s="73" t="s">
        <v>2085</v>
      </c>
      <c r="D276" s="66" t="s">
        <v>903</v>
      </c>
      <c r="E276" s="66" t="s">
        <v>419</v>
      </c>
      <c r="F276" s="66" t="s">
        <v>71</v>
      </c>
      <c r="G276" s="67" t="s">
        <v>73</v>
      </c>
      <c r="H276" s="67" t="s">
        <v>95</v>
      </c>
      <c r="I276" s="71" t="s">
        <v>2157</v>
      </c>
      <c r="J276" s="71" t="s">
        <v>2158</v>
      </c>
      <c r="K276" s="21" t="s">
        <v>2159</v>
      </c>
    </row>
    <row r="277" customFormat="false" ht="25.5" hidden="false" customHeight="false" outlineLevel="0" collapsed="false">
      <c r="A277" s="0" t="s">
        <v>1485</v>
      </c>
      <c r="B277" s="12" t="n">
        <v>1030</v>
      </c>
      <c r="C277" s="73" t="s">
        <v>2085</v>
      </c>
      <c r="D277" s="66" t="s">
        <v>947</v>
      </c>
      <c r="E277" s="66" t="s">
        <v>104</v>
      </c>
      <c r="F277" s="66" t="s">
        <v>47</v>
      </c>
      <c r="G277" s="67" t="s">
        <v>73</v>
      </c>
      <c r="H277" s="67" t="s">
        <v>95</v>
      </c>
      <c r="I277" s="71" t="s">
        <v>2160</v>
      </c>
      <c r="J277" s="71" t="s">
        <v>2161</v>
      </c>
      <c r="K277" s="21" t="s">
        <v>734</v>
      </c>
    </row>
    <row r="278" customFormat="false" ht="267.75" hidden="false" customHeight="false" outlineLevel="0" collapsed="false">
      <c r="A278" s="0" t="s">
        <v>1485</v>
      </c>
      <c r="B278" s="12" t="n">
        <v>1035</v>
      </c>
      <c r="C278" s="73" t="s">
        <v>2085</v>
      </c>
      <c r="D278" s="66" t="s">
        <v>1047</v>
      </c>
      <c r="E278" s="66" t="s">
        <v>304</v>
      </c>
      <c r="F278" s="66" t="s">
        <v>47</v>
      </c>
      <c r="G278" s="67" t="s">
        <v>73</v>
      </c>
      <c r="H278" s="67" t="s">
        <v>95</v>
      </c>
      <c r="I278" s="71" t="s">
        <v>2162</v>
      </c>
      <c r="J278" s="71" t="s">
        <v>2163</v>
      </c>
      <c r="K278" s="21" t="s">
        <v>2164</v>
      </c>
    </row>
    <row r="279" customFormat="false" ht="191.25" hidden="false" customHeight="false" outlineLevel="0" collapsed="false">
      <c r="A279" s="0" t="s">
        <v>1485</v>
      </c>
      <c r="B279" s="12" t="n">
        <v>1037</v>
      </c>
      <c r="C279" s="73" t="s">
        <v>2085</v>
      </c>
      <c r="D279" s="66" t="s">
        <v>1099</v>
      </c>
      <c r="E279" s="66" t="s">
        <v>304</v>
      </c>
      <c r="F279" s="66" t="s">
        <v>55</v>
      </c>
      <c r="G279" s="67" t="s">
        <v>73</v>
      </c>
      <c r="H279" s="67" t="s">
        <v>95</v>
      </c>
      <c r="I279" s="71" t="s">
        <v>2165</v>
      </c>
      <c r="J279" s="71" t="s">
        <v>2166</v>
      </c>
      <c r="K279" s="21" t="s">
        <v>2081</v>
      </c>
    </row>
    <row r="280" customFormat="false" ht="38.25" hidden="false" customHeight="false" outlineLevel="0" collapsed="false">
      <c r="A280" s="0" t="s">
        <v>1485</v>
      </c>
      <c r="B280" s="12" t="n">
        <v>1039</v>
      </c>
      <c r="C280" s="73" t="s">
        <v>2085</v>
      </c>
      <c r="D280" s="66" t="s">
        <v>994</v>
      </c>
      <c r="E280" s="66" t="s">
        <v>55</v>
      </c>
      <c r="F280" s="66" t="s">
        <v>165</v>
      </c>
      <c r="G280" s="67" t="s">
        <v>73</v>
      </c>
      <c r="H280" s="67" t="s">
        <v>95</v>
      </c>
      <c r="I280" s="71" t="s">
        <v>2167</v>
      </c>
      <c r="J280" s="71" t="s">
        <v>2168</v>
      </c>
      <c r="K280" s="21" t="s">
        <v>2169</v>
      </c>
    </row>
    <row r="281" customFormat="false" ht="25.5" hidden="false" customHeight="false" outlineLevel="0" collapsed="false">
      <c r="A281" s="0" t="s">
        <v>1485</v>
      </c>
      <c r="B281" s="12" t="n">
        <v>1044</v>
      </c>
      <c r="C281" s="73" t="s">
        <v>2085</v>
      </c>
      <c r="D281" s="66" t="s">
        <v>1346</v>
      </c>
      <c r="E281" s="66" t="s">
        <v>437</v>
      </c>
      <c r="F281" s="66" t="s">
        <v>445</v>
      </c>
      <c r="G281" s="67" t="s">
        <v>73</v>
      </c>
      <c r="H281" s="67" t="s">
        <v>95</v>
      </c>
      <c r="I281" s="71" t="s">
        <v>2170</v>
      </c>
      <c r="J281" s="71" t="s">
        <v>2171</v>
      </c>
      <c r="K281" s="21" t="s">
        <v>1703</v>
      </c>
    </row>
    <row r="282" customFormat="false" ht="51" hidden="false" customHeight="false" outlineLevel="0" collapsed="false">
      <c r="A282" s="0" t="s">
        <v>1485</v>
      </c>
      <c r="B282" s="12" t="n">
        <v>1045</v>
      </c>
      <c r="C282" s="73" t="s">
        <v>2172</v>
      </c>
      <c r="D282" s="53" t="s">
        <v>1423</v>
      </c>
      <c r="E282" s="53"/>
      <c r="F282" s="53"/>
      <c r="G282" s="54" t="s">
        <v>40</v>
      </c>
      <c r="H282" s="54" t="s">
        <v>95</v>
      </c>
      <c r="I282" s="107" t="s">
        <v>2173</v>
      </c>
      <c r="J282" s="58"/>
      <c r="K282" s="21" t="s">
        <v>1496</v>
      </c>
    </row>
    <row r="283" customFormat="false" ht="51" hidden="false" customHeight="false" outlineLevel="0" collapsed="false">
      <c r="A283" s="0" t="s">
        <v>1485</v>
      </c>
      <c r="B283" s="12" t="n">
        <v>1046</v>
      </c>
      <c r="C283" s="73" t="s">
        <v>2172</v>
      </c>
      <c r="D283" s="66" t="s">
        <v>2174</v>
      </c>
      <c r="E283" s="66"/>
      <c r="F283" s="66"/>
      <c r="G283" s="67" t="s">
        <v>40</v>
      </c>
      <c r="H283" s="67" t="s">
        <v>95</v>
      </c>
      <c r="I283" s="107" t="s">
        <v>2175</v>
      </c>
      <c r="J283" s="71"/>
      <c r="K283" s="21" t="s">
        <v>1496</v>
      </c>
    </row>
    <row r="284" customFormat="false" ht="38.25" hidden="false" customHeight="false" outlineLevel="0" collapsed="false">
      <c r="A284" s="0" t="s">
        <v>1485</v>
      </c>
      <c r="B284" s="12" t="n">
        <v>1047</v>
      </c>
      <c r="C284" s="73" t="s">
        <v>2172</v>
      </c>
      <c r="D284" s="66" t="s">
        <v>2176</v>
      </c>
      <c r="E284" s="66" t="s">
        <v>1371</v>
      </c>
      <c r="F284" s="66" t="s">
        <v>2177</v>
      </c>
      <c r="G284" s="67" t="s">
        <v>40</v>
      </c>
      <c r="H284" s="67" t="s">
        <v>95</v>
      </c>
      <c r="I284" s="71" t="s">
        <v>2178</v>
      </c>
      <c r="J284" s="71" t="s">
        <v>2179</v>
      </c>
      <c r="K284" s="21" t="s">
        <v>1496</v>
      </c>
    </row>
    <row r="285" customFormat="false" ht="25.5" hidden="false" customHeight="false" outlineLevel="0" collapsed="false">
      <c r="A285" s="0" t="s">
        <v>1485</v>
      </c>
      <c r="B285" s="12" t="n">
        <v>1048</v>
      </c>
      <c r="C285" s="73" t="s">
        <v>2172</v>
      </c>
      <c r="D285" s="66" t="s">
        <v>181</v>
      </c>
      <c r="E285" s="66" t="s">
        <v>62</v>
      </c>
      <c r="F285" s="66" t="s">
        <v>241</v>
      </c>
      <c r="G285" s="67" t="s">
        <v>73</v>
      </c>
      <c r="H285" s="67" t="s">
        <v>95</v>
      </c>
      <c r="I285" s="71" t="s">
        <v>2180</v>
      </c>
      <c r="J285" s="71" t="s">
        <v>2181</v>
      </c>
      <c r="K285" s="21" t="s">
        <v>1703</v>
      </c>
    </row>
    <row r="286" customFormat="false" ht="38.25" hidden="false" customHeight="false" outlineLevel="0" collapsed="false">
      <c r="A286" s="0" t="s">
        <v>1485</v>
      </c>
      <c r="B286" s="12" t="n">
        <v>1060</v>
      </c>
      <c r="C286" s="73" t="s">
        <v>2182</v>
      </c>
      <c r="D286" s="66" t="s">
        <v>1581</v>
      </c>
      <c r="E286" s="66" t="s">
        <v>158</v>
      </c>
      <c r="F286" s="66" t="s">
        <v>2183</v>
      </c>
      <c r="G286" s="67" t="s">
        <v>73</v>
      </c>
      <c r="H286" s="67" t="s">
        <v>95</v>
      </c>
      <c r="I286" s="71" t="s">
        <v>2184</v>
      </c>
      <c r="J286" s="71" t="s">
        <v>2185</v>
      </c>
      <c r="K286" s="21" t="s">
        <v>2186</v>
      </c>
    </row>
    <row r="287" customFormat="false" ht="38.25" hidden="false" customHeight="false" outlineLevel="0" collapsed="false">
      <c r="A287" s="0" t="s">
        <v>1485</v>
      </c>
      <c r="B287" s="12" t="n">
        <v>1061</v>
      </c>
      <c r="C287" s="73" t="s">
        <v>2182</v>
      </c>
      <c r="D287" s="66" t="s">
        <v>1600</v>
      </c>
      <c r="E287" s="66" t="s">
        <v>299</v>
      </c>
      <c r="F287" s="66" t="s">
        <v>380</v>
      </c>
      <c r="G287" s="67" t="s">
        <v>73</v>
      </c>
      <c r="H287" s="67" t="s">
        <v>95</v>
      </c>
      <c r="I287" s="71" t="s">
        <v>2187</v>
      </c>
      <c r="J287" s="71" t="s">
        <v>2188</v>
      </c>
      <c r="K287" s="21" t="s">
        <v>2075</v>
      </c>
    </row>
    <row r="288" customFormat="false" ht="63.75" hidden="false" customHeight="false" outlineLevel="0" collapsed="false">
      <c r="A288" s="0" t="s">
        <v>1485</v>
      </c>
      <c r="B288" s="12" t="n">
        <v>1065</v>
      </c>
      <c r="C288" s="73" t="s">
        <v>2182</v>
      </c>
      <c r="D288" s="66" t="s">
        <v>113</v>
      </c>
      <c r="E288" s="66" t="s">
        <v>71</v>
      </c>
      <c r="F288" s="66" t="s">
        <v>47</v>
      </c>
      <c r="G288" s="67" t="s">
        <v>73</v>
      </c>
      <c r="H288" s="67" t="s">
        <v>95</v>
      </c>
      <c r="I288" s="71" t="s">
        <v>2189</v>
      </c>
      <c r="J288" s="71" t="s">
        <v>2190</v>
      </c>
      <c r="K288" s="21" t="s">
        <v>2191</v>
      </c>
    </row>
    <row r="289" customFormat="false" ht="63.75" hidden="false" customHeight="false" outlineLevel="0" collapsed="false">
      <c r="A289" s="0" t="s">
        <v>1485</v>
      </c>
      <c r="B289" s="12" t="n">
        <v>1066</v>
      </c>
      <c r="C289" s="73" t="s">
        <v>2182</v>
      </c>
      <c r="D289" s="66" t="s">
        <v>113</v>
      </c>
      <c r="E289" s="66" t="s">
        <v>71</v>
      </c>
      <c r="F289" s="66" t="s">
        <v>84</v>
      </c>
      <c r="G289" s="67" t="s">
        <v>73</v>
      </c>
      <c r="H289" s="67" t="s">
        <v>95</v>
      </c>
      <c r="I289" s="71" t="s">
        <v>2189</v>
      </c>
      <c r="J289" s="71" t="s">
        <v>2190</v>
      </c>
      <c r="K289" s="21" t="s">
        <v>2192</v>
      </c>
    </row>
    <row r="290" customFormat="false" ht="51" hidden="false" customHeight="false" outlineLevel="0" collapsed="false">
      <c r="A290" s="0" t="s">
        <v>1485</v>
      </c>
      <c r="B290" s="12" t="n">
        <v>1067</v>
      </c>
      <c r="C290" s="73" t="s">
        <v>2182</v>
      </c>
      <c r="D290" s="66" t="s">
        <v>1335</v>
      </c>
      <c r="E290" s="66" t="s">
        <v>48</v>
      </c>
      <c r="F290" s="66" t="s">
        <v>165</v>
      </c>
      <c r="G290" s="67" t="s">
        <v>73</v>
      </c>
      <c r="H290" s="67" t="s">
        <v>95</v>
      </c>
      <c r="I290" s="71" t="s">
        <v>1337</v>
      </c>
      <c r="J290" s="71" t="s">
        <v>1338</v>
      </c>
      <c r="K290" s="21" t="s">
        <v>1496</v>
      </c>
    </row>
    <row r="291" customFormat="false" ht="51" hidden="false" customHeight="false" outlineLevel="0" collapsed="false">
      <c r="A291" s="0" t="s">
        <v>1485</v>
      </c>
      <c r="B291" s="12" t="n">
        <v>1069</v>
      </c>
      <c r="C291" s="73" t="s">
        <v>2193</v>
      </c>
      <c r="D291" s="66" t="s">
        <v>315</v>
      </c>
      <c r="E291" s="66" t="s">
        <v>88</v>
      </c>
      <c r="F291" s="66" t="s">
        <v>84</v>
      </c>
      <c r="G291" s="67" t="s">
        <v>73</v>
      </c>
      <c r="H291" s="67" t="s">
        <v>95</v>
      </c>
      <c r="I291" s="71" t="s">
        <v>2194</v>
      </c>
      <c r="J291" s="71" t="s">
        <v>2195</v>
      </c>
      <c r="K291" s="21" t="s">
        <v>2041</v>
      </c>
    </row>
    <row r="292" customFormat="false" ht="38.25" hidden="false" customHeight="false" outlineLevel="0" collapsed="false">
      <c r="A292" s="0" t="s">
        <v>1485</v>
      </c>
      <c r="B292" s="12" t="n">
        <v>1070</v>
      </c>
      <c r="C292" s="73" t="s">
        <v>2193</v>
      </c>
      <c r="D292" s="66" t="s">
        <v>315</v>
      </c>
      <c r="E292" s="66" t="s">
        <v>291</v>
      </c>
      <c r="F292" s="66" t="s">
        <v>47</v>
      </c>
      <c r="G292" s="67" t="s">
        <v>73</v>
      </c>
      <c r="H292" s="67" t="s">
        <v>95</v>
      </c>
      <c r="I292" s="71" t="s">
        <v>2196</v>
      </c>
      <c r="J292" s="71" t="s">
        <v>2197</v>
      </c>
      <c r="K292" s="21" t="s">
        <v>2198</v>
      </c>
    </row>
    <row r="293" customFormat="false" ht="76.5" hidden="false" customHeight="false" outlineLevel="0" collapsed="false">
      <c r="A293" s="0" t="s">
        <v>1485</v>
      </c>
      <c r="B293" s="12" t="n">
        <v>1071</v>
      </c>
      <c r="C293" s="73" t="s">
        <v>2193</v>
      </c>
      <c r="D293" s="66" t="s">
        <v>412</v>
      </c>
      <c r="E293" s="66" t="s">
        <v>291</v>
      </c>
      <c r="F293" s="66" t="s">
        <v>55</v>
      </c>
      <c r="G293" s="67" t="s">
        <v>73</v>
      </c>
      <c r="H293" s="67" t="s">
        <v>95</v>
      </c>
      <c r="I293" s="71" t="s">
        <v>2199</v>
      </c>
      <c r="J293" s="71" t="s">
        <v>2200</v>
      </c>
      <c r="K293" s="21" t="s">
        <v>2201</v>
      </c>
    </row>
    <row r="294" customFormat="false" ht="63.75" hidden="false" customHeight="false" outlineLevel="0" collapsed="false">
      <c r="A294" s="0" t="s">
        <v>1485</v>
      </c>
      <c r="B294" s="12" t="n">
        <v>1074</v>
      </c>
      <c r="C294" s="73" t="s">
        <v>2193</v>
      </c>
      <c r="D294" s="66" t="s">
        <v>558</v>
      </c>
      <c r="E294" s="66" t="s">
        <v>103</v>
      </c>
      <c r="F294" s="66" t="s">
        <v>99</v>
      </c>
      <c r="G294" s="67" t="s">
        <v>73</v>
      </c>
      <c r="H294" s="67" t="s">
        <v>95</v>
      </c>
      <c r="I294" s="71" t="s">
        <v>2202</v>
      </c>
      <c r="J294" s="71" t="s">
        <v>2203</v>
      </c>
      <c r="K294" s="21" t="s">
        <v>2041</v>
      </c>
    </row>
    <row r="295" customFormat="false" ht="63.75" hidden="false" customHeight="false" outlineLevel="0" collapsed="false">
      <c r="A295" s="0" t="s">
        <v>1485</v>
      </c>
      <c r="B295" s="12" t="n">
        <v>1075</v>
      </c>
      <c r="C295" s="73" t="s">
        <v>2193</v>
      </c>
      <c r="D295" s="66" t="s">
        <v>629</v>
      </c>
      <c r="E295" s="66" t="s">
        <v>158</v>
      </c>
      <c r="F295" s="66" t="s">
        <v>380</v>
      </c>
      <c r="G295" s="67" t="s">
        <v>73</v>
      </c>
      <c r="H295" s="67" t="s">
        <v>95</v>
      </c>
      <c r="I295" s="71" t="s">
        <v>2204</v>
      </c>
      <c r="J295" s="71" t="s">
        <v>2205</v>
      </c>
      <c r="K295" s="21" t="s">
        <v>2206</v>
      </c>
    </row>
    <row r="296" customFormat="false" ht="140.25" hidden="false" customHeight="false" outlineLevel="0" collapsed="false">
      <c r="A296" s="0" t="s">
        <v>1485</v>
      </c>
      <c r="B296" s="12" t="n">
        <v>1077</v>
      </c>
      <c r="C296" s="73" t="s">
        <v>2193</v>
      </c>
      <c r="D296" s="66" t="s">
        <v>629</v>
      </c>
      <c r="E296" s="66" t="s">
        <v>158</v>
      </c>
      <c r="F296" s="66" t="s">
        <v>165</v>
      </c>
      <c r="G296" s="67" t="s">
        <v>73</v>
      </c>
      <c r="H296" s="67" t="s">
        <v>95</v>
      </c>
      <c r="I296" s="71" t="s">
        <v>2207</v>
      </c>
      <c r="J296" s="71" t="s">
        <v>2208</v>
      </c>
      <c r="K296" s="21" t="s">
        <v>2209</v>
      </c>
    </row>
    <row r="297" customFormat="false" ht="76.5" hidden="false" customHeight="false" outlineLevel="0" collapsed="false">
      <c r="A297" s="0" t="s">
        <v>1485</v>
      </c>
      <c r="B297" s="12" t="n">
        <v>1080</v>
      </c>
      <c r="C297" s="73" t="s">
        <v>2193</v>
      </c>
      <c r="D297" s="66" t="s">
        <v>703</v>
      </c>
      <c r="E297" s="66" t="s">
        <v>165</v>
      </c>
      <c r="F297" s="66" t="s">
        <v>168</v>
      </c>
      <c r="G297" s="67" t="s">
        <v>73</v>
      </c>
      <c r="H297" s="67" t="s">
        <v>95</v>
      </c>
      <c r="I297" s="71" t="s">
        <v>2210</v>
      </c>
      <c r="J297" s="71" t="s">
        <v>2211</v>
      </c>
      <c r="K297" s="21" t="s">
        <v>2212</v>
      </c>
    </row>
    <row r="298" customFormat="false" ht="25.5" hidden="false" customHeight="false" outlineLevel="0" collapsed="false">
      <c r="A298" s="0" t="s">
        <v>1485</v>
      </c>
      <c r="B298" s="12" t="n">
        <v>1081</v>
      </c>
      <c r="C298" s="73" t="s">
        <v>2193</v>
      </c>
      <c r="D298" s="66" t="s">
        <v>770</v>
      </c>
      <c r="E298" s="66" t="s">
        <v>168</v>
      </c>
      <c r="F298" s="66" t="s">
        <v>55</v>
      </c>
      <c r="G298" s="67" t="s">
        <v>73</v>
      </c>
      <c r="H298" s="67" t="s">
        <v>95</v>
      </c>
      <c r="I298" s="71" t="s">
        <v>2213</v>
      </c>
      <c r="J298" s="71" t="s">
        <v>2214</v>
      </c>
      <c r="K298" s="21" t="s">
        <v>2215</v>
      </c>
    </row>
    <row r="299" customFormat="false" ht="51" hidden="false" customHeight="false" outlineLevel="0" collapsed="false">
      <c r="A299" s="0" t="s">
        <v>1485</v>
      </c>
      <c r="B299" s="12" t="n">
        <v>1082</v>
      </c>
      <c r="C299" s="73" t="s">
        <v>2193</v>
      </c>
      <c r="D299" s="66" t="s">
        <v>786</v>
      </c>
      <c r="E299" s="66" t="s">
        <v>168</v>
      </c>
      <c r="F299" s="66" t="s">
        <v>48</v>
      </c>
      <c r="G299" s="67" t="s">
        <v>40</v>
      </c>
      <c r="H299" s="67" t="s">
        <v>95</v>
      </c>
      <c r="I299" s="71" t="s">
        <v>2216</v>
      </c>
      <c r="J299" s="71" t="s">
        <v>2217</v>
      </c>
      <c r="K299" s="21" t="s">
        <v>2218</v>
      </c>
    </row>
    <row r="300" customFormat="false" ht="76.5" hidden="false" customHeight="false" outlineLevel="0" collapsed="false">
      <c r="A300" s="0" t="s">
        <v>1485</v>
      </c>
      <c r="B300" s="12" t="n">
        <v>1084</v>
      </c>
      <c r="C300" s="73" t="s">
        <v>2219</v>
      </c>
      <c r="D300" s="66" t="s">
        <v>1581</v>
      </c>
      <c r="E300" s="66" t="s">
        <v>158</v>
      </c>
      <c r="F300" s="66" t="s">
        <v>428</v>
      </c>
      <c r="G300" s="67" t="s">
        <v>73</v>
      </c>
      <c r="H300" s="67" t="s">
        <v>95</v>
      </c>
      <c r="I300" s="71" t="s">
        <v>2220</v>
      </c>
      <c r="J300" s="71" t="s">
        <v>2221</v>
      </c>
      <c r="K300" s="21" t="s">
        <v>2222</v>
      </c>
    </row>
    <row r="301" customFormat="false" ht="38.25" hidden="false" customHeight="false" outlineLevel="0" collapsed="false">
      <c r="A301" s="0" t="s">
        <v>1485</v>
      </c>
      <c r="B301" s="12" t="n">
        <v>1085</v>
      </c>
      <c r="C301" s="73" t="s">
        <v>2219</v>
      </c>
      <c r="D301" s="66" t="s">
        <v>1600</v>
      </c>
      <c r="E301" s="66" t="s">
        <v>299</v>
      </c>
      <c r="F301" s="66" t="s">
        <v>2223</v>
      </c>
      <c r="G301" s="67" t="s">
        <v>73</v>
      </c>
      <c r="H301" s="67" t="s">
        <v>95</v>
      </c>
      <c r="I301" s="71" t="s">
        <v>2224</v>
      </c>
      <c r="J301" s="71" t="s">
        <v>2225</v>
      </c>
      <c r="K301" s="21" t="s">
        <v>2075</v>
      </c>
    </row>
    <row r="302" customFormat="false" ht="38.25" hidden="false" customHeight="false" outlineLevel="0" collapsed="false">
      <c r="A302" s="0" t="s">
        <v>1485</v>
      </c>
      <c r="B302" s="12" t="n">
        <v>1092</v>
      </c>
      <c r="C302" s="73" t="s">
        <v>2226</v>
      </c>
      <c r="D302" s="53" t="s">
        <v>181</v>
      </c>
      <c r="E302" s="66" t="s">
        <v>62</v>
      </c>
      <c r="F302" s="66" t="s">
        <v>63</v>
      </c>
      <c r="G302" s="67" t="s">
        <v>73</v>
      </c>
      <c r="H302" s="67" t="s">
        <v>95</v>
      </c>
      <c r="I302" s="71" t="s">
        <v>2227</v>
      </c>
      <c r="J302" s="71"/>
      <c r="K302" s="21" t="s">
        <v>2024</v>
      </c>
    </row>
    <row r="303" customFormat="false" ht="114.75" hidden="false" customHeight="false" outlineLevel="0" collapsed="false">
      <c r="A303" s="0" t="s">
        <v>1485</v>
      </c>
      <c r="B303" s="12" t="n">
        <v>1093</v>
      </c>
      <c r="C303" s="73" t="s">
        <v>2226</v>
      </c>
      <c r="D303" s="66" t="s">
        <v>283</v>
      </c>
      <c r="E303" s="66" t="s">
        <v>84</v>
      </c>
      <c r="F303" s="66" t="s">
        <v>2228</v>
      </c>
      <c r="G303" s="67" t="s">
        <v>73</v>
      </c>
      <c r="H303" s="67" t="s">
        <v>95</v>
      </c>
      <c r="I303" s="71" t="s">
        <v>2229</v>
      </c>
      <c r="J303" s="71"/>
      <c r="K303" s="132" t="s">
        <v>2230</v>
      </c>
    </row>
    <row r="304" customFormat="false" ht="63.75" hidden="false" customHeight="false" outlineLevel="0" collapsed="false">
      <c r="A304" s="0" t="s">
        <v>1485</v>
      </c>
      <c r="B304" s="12" t="n">
        <v>1096</v>
      </c>
      <c r="C304" s="73" t="s">
        <v>2226</v>
      </c>
      <c r="D304" s="66" t="s">
        <v>386</v>
      </c>
      <c r="E304" s="66" t="s">
        <v>291</v>
      </c>
      <c r="F304" s="66" t="s">
        <v>2231</v>
      </c>
      <c r="G304" s="67" t="s">
        <v>73</v>
      </c>
      <c r="H304" s="67" t="s">
        <v>95</v>
      </c>
      <c r="I304" s="71" t="s">
        <v>2232</v>
      </c>
      <c r="J304" s="71"/>
      <c r="K304" s="21" t="s">
        <v>2233</v>
      </c>
    </row>
    <row r="305" customFormat="false" ht="76.5" hidden="false" customHeight="false" outlineLevel="0" collapsed="false">
      <c r="A305" s="0" t="s">
        <v>1485</v>
      </c>
      <c r="B305" s="12" t="n">
        <v>1097</v>
      </c>
      <c r="C305" s="73" t="s">
        <v>2226</v>
      </c>
      <c r="D305" s="66" t="s">
        <v>62</v>
      </c>
      <c r="E305" s="66" t="s">
        <v>47</v>
      </c>
      <c r="F305" s="66" t="s">
        <v>2234</v>
      </c>
      <c r="G305" s="67" t="s">
        <v>73</v>
      </c>
      <c r="H305" s="67" t="s">
        <v>95</v>
      </c>
      <c r="I305" s="71" t="s">
        <v>2235</v>
      </c>
      <c r="J305" s="71"/>
      <c r="K305" s="21" t="s">
        <v>2236</v>
      </c>
    </row>
    <row r="306" customFormat="false" ht="25.5" hidden="false" customHeight="false" outlineLevel="0" collapsed="false">
      <c r="A306" s="0" t="s">
        <v>1485</v>
      </c>
      <c r="B306" s="12" t="n">
        <v>1098</v>
      </c>
      <c r="C306" s="73" t="s">
        <v>2226</v>
      </c>
      <c r="D306" s="110" t="s">
        <v>412</v>
      </c>
      <c r="E306" s="110" t="s">
        <v>291</v>
      </c>
      <c r="F306" s="110" t="s">
        <v>99</v>
      </c>
      <c r="G306" s="111" t="s">
        <v>73</v>
      </c>
      <c r="H306" s="111" t="s">
        <v>95</v>
      </c>
      <c r="I306" s="112" t="s">
        <v>2237</v>
      </c>
      <c r="J306" s="112"/>
      <c r="K306" s="21" t="s">
        <v>1703</v>
      </c>
    </row>
    <row r="307" customFormat="false" ht="63.75" hidden="false" customHeight="false" outlineLevel="0" collapsed="false">
      <c r="A307" s="0" t="s">
        <v>1485</v>
      </c>
      <c r="B307" s="12" t="n">
        <v>1099</v>
      </c>
      <c r="C307" s="73" t="s">
        <v>2226</v>
      </c>
      <c r="D307" s="110" t="s">
        <v>2238</v>
      </c>
      <c r="E307" s="110" t="s">
        <v>380</v>
      </c>
      <c r="F307" s="110"/>
      <c r="G307" s="111" t="s">
        <v>73</v>
      </c>
      <c r="H307" s="111" t="s">
        <v>95</v>
      </c>
      <c r="I307" s="112" t="s">
        <v>2239</v>
      </c>
      <c r="J307" s="112"/>
      <c r="K307" s="21" t="s">
        <v>2240</v>
      </c>
    </row>
    <row r="308" customFormat="false" ht="25.5" hidden="false" customHeight="false" outlineLevel="0" collapsed="false">
      <c r="A308" s="0" t="s">
        <v>1485</v>
      </c>
      <c r="B308" s="12" t="n">
        <v>1100</v>
      </c>
      <c r="C308" s="73" t="s">
        <v>2226</v>
      </c>
      <c r="D308" s="66" t="s">
        <v>558</v>
      </c>
      <c r="E308" s="66" t="s">
        <v>103</v>
      </c>
      <c r="F308" s="66" t="s">
        <v>2241</v>
      </c>
      <c r="G308" s="67" t="s">
        <v>73</v>
      </c>
      <c r="H308" s="67" t="s">
        <v>95</v>
      </c>
      <c r="I308" s="71" t="s">
        <v>2242</v>
      </c>
      <c r="J308" s="71" t="s">
        <v>2243</v>
      </c>
      <c r="K308" s="21" t="s">
        <v>2041</v>
      </c>
    </row>
    <row r="309" customFormat="false" ht="51" hidden="false" customHeight="false" outlineLevel="0" collapsed="false">
      <c r="A309" s="0" t="s">
        <v>1485</v>
      </c>
      <c r="B309" s="12" t="n">
        <v>1103</v>
      </c>
      <c r="C309" s="73" t="s">
        <v>2226</v>
      </c>
      <c r="D309" s="66" t="s">
        <v>558</v>
      </c>
      <c r="E309" s="66" t="s">
        <v>158</v>
      </c>
      <c r="F309" s="66" t="s">
        <v>2244</v>
      </c>
      <c r="G309" s="67" t="s">
        <v>73</v>
      </c>
      <c r="H309" s="67" t="s">
        <v>95</v>
      </c>
      <c r="I309" s="71" t="s">
        <v>2245</v>
      </c>
      <c r="J309" s="71"/>
      <c r="K309" s="21" t="s">
        <v>2246</v>
      </c>
    </row>
    <row r="310" customFormat="false" ht="409.5" hidden="false" customHeight="false" outlineLevel="0" collapsed="false">
      <c r="A310" s="0" t="s">
        <v>1485</v>
      </c>
      <c r="B310" s="12" t="n">
        <v>1104</v>
      </c>
      <c r="C310" s="73" t="s">
        <v>2247</v>
      </c>
      <c r="D310" s="53" t="s">
        <v>1343</v>
      </c>
      <c r="E310" s="53"/>
      <c r="F310" s="53"/>
      <c r="G310" s="54" t="s">
        <v>73</v>
      </c>
      <c r="H310" s="54" t="s">
        <v>95</v>
      </c>
      <c r="I310" s="58" t="s">
        <v>2248</v>
      </c>
      <c r="J310" s="58" t="s">
        <v>2249</v>
      </c>
      <c r="K310" s="21" t="s">
        <v>2250</v>
      </c>
    </row>
    <row r="311" customFormat="false" ht="140.25" hidden="false" customHeight="false" outlineLevel="0" collapsed="false">
      <c r="A311" s="0" t="s">
        <v>1485</v>
      </c>
      <c r="B311" s="12" t="n">
        <v>1105</v>
      </c>
      <c r="C311" s="73" t="s">
        <v>2247</v>
      </c>
      <c r="D311" s="66" t="s">
        <v>181</v>
      </c>
      <c r="E311" s="66" t="s">
        <v>62</v>
      </c>
      <c r="F311" s="66" t="s">
        <v>428</v>
      </c>
      <c r="G311" s="67" t="s">
        <v>73</v>
      </c>
      <c r="H311" s="67" t="s">
        <v>95</v>
      </c>
      <c r="I311" s="71" t="s">
        <v>2251</v>
      </c>
      <c r="J311" s="71" t="s">
        <v>2252</v>
      </c>
      <c r="K311" s="21" t="s">
        <v>2253</v>
      </c>
    </row>
    <row r="312" customFormat="false" ht="76.5" hidden="false" customHeight="false" outlineLevel="0" collapsed="false">
      <c r="A312" s="0" t="s">
        <v>1485</v>
      </c>
      <c r="B312" s="12" t="n">
        <v>1106</v>
      </c>
      <c r="C312" s="73" t="s">
        <v>2247</v>
      </c>
      <c r="D312" s="66" t="s">
        <v>242</v>
      </c>
      <c r="E312" s="66" t="s">
        <v>84</v>
      </c>
      <c r="F312" s="66" t="s">
        <v>54</v>
      </c>
      <c r="G312" s="67" t="s">
        <v>73</v>
      </c>
      <c r="H312" s="67" t="s">
        <v>95</v>
      </c>
      <c r="I312" s="71" t="s">
        <v>2254</v>
      </c>
      <c r="J312" s="71" t="s">
        <v>2255</v>
      </c>
      <c r="K312" s="21" t="s">
        <v>734</v>
      </c>
    </row>
    <row r="313" customFormat="false" ht="63.75" hidden="false" customHeight="false" outlineLevel="0" collapsed="false">
      <c r="A313" s="0" t="s">
        <v>1485</v>
      </c>
      <c r="B313" s="12" t="n">
        <v>1108</v>
      </c>
      <c r="C313" s="73" t="s">
        <v>2247</v>
      </c>
      <c r="D313" s="66" t="s">
        <v>315</v>
      </c>
      <c r="E313" s="66" t="s">
        <v>88</v>
      </c>
      <c r="F313" s="66" t="s">
        <v>54</v>
      </c>
      <c r="G313" s="67" t="s">
        <v>73</v>
      </c>
      <c r="H313" s="67" t="s">
        <v>95</v>
      </c>
      <c r="I313" s="71" t="s">
        <v>2256</v>
      </c>
      <c r="J313" s="71" t="s">
        <v>2257</v>
      </c>
      <c r="K313" s="21" t="s">
        <v>2061</v>
      </c>
    </row>
    <row r="314" customFormat="false" ht="38.25" hidden="false" customHeight="false" outlineLevel="0" collapsed="false">
      <c r="A314" s="0" t="s">
        <v>1485</v>
      </c>
      <c r="B314" s="12" t="n">
        <v>1109</v>
      </c>
      <c r="C314" s="73" t="s">
        <v>2247</v>
      </c>
      <c r="D314" s="66" t="s">
        <v>386</v>
      </c>
      <c r="E314" s="66" t="s">
        <v>291</v>
      </c>
      <c r="F314" s="66" t="s">
        <v>168</v>
      </c>
      <c r="G314" s="67" t="s">
        <v>73</v>
      </c>
      <c r="H314" s="67" t="s">
        <v>95</v>
      </c>
      <c r="I314" s="71" t="s">
        <v>2258</v>
      </c>
      <c r="J314" s="71" t="s">
        <v>2259</v>
      </c>
      <c r="K314" s="21" t="s">
        <v>2041</v>
      </c>
    </row>
    <row r="315" customFormat="false" ht="76.5" hidden="false" customHeight="false" outlineLevel="0" collapsed="false">
      <c r="A315" s="0" t="s">
        <v>1485</v>
      </c>
      <c r="B315" s="12" t="n">
        <v>1110</v>
      </c>
      <c r="C315" s="73" t="s">
        <v>2247</v>
      </c>
      <c r="D315" s="66" t="s">
        <v>412</v>
      </c>
      <c r="E315" s="66" t="s">
        <v>291</v>
      </c>
      <c r="F315" s="66" t="s">
        <v>99</v>
      </c>
      <c r="G315" s="67" t="s">
        <v>73</v>
      </c>
      <c r="H315" s="67" t="s">
        <v>95</v>
      </c>
      <c r="I315" s="71" t="s">
        <v>2260</v>
      </c>
      <c r="J315" s="71" t="s">
        <v>2261</v>
      </c>
      <c r="K315" s="21" t="s">
        <v>2262</v>
      </c>
    </row>
    <row r="316" customFormat="false" ht="25.5" hidden="false" customHeight="false" outlineLevel="0" collapsed="false">
      <c r="A316" s="0" t="s">
        <v>1485</v>
      </c>
      <c r="B316" s="12" t="n">
        <v>1112</v>
      </c>
      <c r="C316" s="73" t="s">
        <v>2247</v>
      </c>
      <c r="D316" s="66" t="s">
        <v>412</v>
      </c>
      <c r="E316" s="66" t="s">
        <v>139</v>
      </c>
      <c r="F316" s="66" t="s">
        <v>291</v>
      </c>
      <c r="G316" s="67" t="s">
        <v>73</v>
      </c>
      <c r="H316" s="67" t="s">
        <v>95</v>
      </c>
      <c r="I316" s="71" t="s">
        <v>2263</v>
      </c>
      <c r="J316" s="71" t="s">
        <v>2264</v>
      </c>
      <c r="K316" s="21" t="s">
        <v>1703</v>
      </c>
    </row>
    <row r="317" customFormat="false" ht="38.25" hidden="false" customHeight="false" outlineLevel="0" collapsed="false">
      <c r="A317" s="0" t="s">
        <v>1485</v>
      </c>
      <c r="B317" s="12" t="n">
        <v>1113</v>
      </c>
      <c r="C317" s="73" t="s">
        <v>2247</v>
      </c>
      <c r="D317" s="66" t="s">
        <v>629</v>
      </c>
      <c r="E317" s="66" t="s">
        <v>158</v>
      </c>
      <c r="F317" s="66" t="s">
        <v>62</v>
      </c>
      <c r="G317" s="67" t="s">
        <v>73</v>
      </c>
      <c r="H317" s="67" t="s">
        <v>95</v>
      </c>
      <c r="I317" s="71" t="s">
        <v>2265</v>
      </c>
      <c r="J317" s="71" t="s">
        <v>2266</v>
      </c>
      <c r="K317" s="21" t="s">
        <v>2267</v>
      </c>
    </row>
    <row r="318" customFormat="false" ht="63.75" hidden="false" customHeight="false" outlineLevel="0" collapsed="false">
      <c r="A318" s="0" t="s">
        <v>1485</v>
      </c>
      <c r="B318" s="12" t="n">
        <v>1114</v>
      </c>
      <c r="C318" s="73" t="s">
        <v>2247</v>
      </c>
      <c r="D318" s="66" t="s">
        <v>1581</v>
      </c>
      <c r="E318" s="66" t="s">
        <v>158</v>
      </c>
      <c r="F318" s="66" t="s">
        <v>48</v>
      </c>
      <c r="G318" s="67" t="s">
        <v>73</v>
      </c>
      <c r="H318" s="67" t="s">
        <v>95</v>
      </c>
      <c r="I318" s="71" t="s">
        <v>2268</v>
      </c>
      <c r="J318" s="71" t="s">
        <v>2269</v>
      </c>
      <c r="K318" s="21" t="s">
        <v>2270</v>
      </c>
    </row>
    <row r="319" customFormat="false" ht="76.5" hidden="false" customHeight="false" outlineLevel="0" collapsed="false">
      <c r="A319" s="0" t="s">
        <v>1485</v>
      </c>
      <c r="B319" s="12" t="n">
        <v>1115</v>
      </c>
      <c r="C319" s="73" t="s">
        <v>2247</v>
      </c>
      <c r="D319" s="66" t="s">
        <v>1581</v>
      </c>
      <c r="E319" s="66" t="s">
        <v>158</v>
      </c>
      <c r="F319" s="66" t="s">
        <v>586</v>
      </c>
      <c r="G319" s="67" t="s">
        <v>73</v>
      </c>
      <c r="H319" s="67" t="s">
        <v>95</v>
      </c>
      <c r="I319" s="71" t="s">
        <v>2271</v>
      </c>
      <c r="J319" s="71" t="s">
        <v>2272</v>
      </c>
      <c r="K319" s="21" t="s">
        <v>2186</v>
      </c>
    </row>
    <row r="320" customFormat="false" ht="63.75" hidden="false" customHeight="false" outlineLevel="0" collapsed="false">
      <c r="A320" s="0" t="s">
        <v>1485</v>
      </c>
      <c r="B320" s="12" t="n">
        <v>1116</v>
      </c>
      <c r="C320" s="73" t="s">
        <v>2247</v>
      </c>
      <c r="D320" s="66" t="s">
        <v>1581</v>
      </c>
      <c r="E320" s="66" t="s">
        <v>299</v>
      </c>
      <c r="F320" s="66" t="s">
        <v>54</v>
      </c>
      <c r="G320" s="67" t="s">
        <v>73</v>
      </c>
      <c r="H320" s="67" t="s">
        <v>95</v>
      </c>
      <c r="I320" s="71" t="s">
        <v>2271</v>
      </c>
      <c r="J320" s="71" t="s">
        <v>2273</v>
      </c>
      <c r="K320" s="21" t="s">
        <v>2186</v>
      </c>
    </row>
    <row r="321" customFormat="false" ht="63.75" hidden="false" customHeight="false" outlineLevel="0" collapsed="false">
      <c r="A321" s="0" t="s">
        <v>1485</v>
      </c>
      <c r="B321" s="12" t="n">
        <v>1117</v>
      </c>
      <c r="C321" s="73" t="s">
        <v>2247</v>
      </c>
      <c r="D321" s="66" t="s">
        <v>685</v>
      </c>
      <c r="E321" s="66" t="s">
        <v>299</v>
      </c>
      <c r="F321" s="66" t="s">
        <v>238</v>
      </c>
      <c r="G321" s="67" t="s">
        <v>73</v>
      </c>
      <c r="H321" s="67" t="s">
        <v>95</v>
      </c>
      <c r="I321" s="71" t="s">
        <v>2271</v>
      </c>
      <c r="J321" s="71" t="s">
        <v>2274</v>
      </c>
      <c r="K321" s="63" t="s">
        <v>2275</v>
      </c>
    </row>
    <row r="322" customFormat="false" ht="63.75" hidden="false" customHeight="false" outlineLevel="0" collapsed="false">
      <c r="A322" s="0" t="s">
        <v>1485</v>
      </c>
      <c r="B322" s="12" t="n">
        <v>1118</v>
      </c>
      <c r="C322" s="73" t="s">
        <v>2247</v>
      </c>
      <c r="D322" s="66" t="s">
        <v>685</v>
      </c>
      <c r="E322" s="66" t="s">
        <v>299</v>
      </c>
      <c r="F322" s="66" t="s">
        <v>586</v>
      </c>
      <c r="G322" s="67" t="s">
        <v>73</v>
      </c>
      <c r="H322" s="67" t="s">
        <v>95</v>
      </c>
      <c r="I322" s="71" t="s">
        <v>2271</v>
      </c>
      <c r="J322" s="71" t="s">
        <v>2274</v>
      </c>
      <c r="K322" s="21" t="s">
        <v>2275</v>
      </c>
    </row>
    <row r="323" customFormat="false" ht="25.5" hidden="false" customHeight="false" outlineLevel="0" collapsed="false">
      <c r="A323" s="0" t="s">
        <v>1485</v>
      </c>
      <c r="B323" s="12" t="n">
        <v>1119</v>
      </c>
      <c r="C323" s="73" t="s">
        <v>2247</v>
      </c>
      <c r="D323" s="66" t="s">
        <v>716</v>
      </c>
      <c r="E323" s="66" t="s">
        <v>165</v>
      </c>
      <c r="F323" s="66" t="s">
        <v>354</v>
      </c>
      <c r="G323" s="67" t="s">
        <v>73</v>
      </c>
      <c r="H323" s="67" t="s">
        <v>95</v>
      </c>
      <c r="I323" s="71" t="s">
        <v>2276</v>
      </c>
      <c r="J323" s="71" t="s">
        <v>2277</v>
      </c>
      <c r="K323" s="21" t="s">
        <v>1496</v>
      </c>
    </row>
    <row r="324" customFormat="false" ht="127.5" hidden="false" customHeight="false" outlineLevel="0" collapsed="false">
      <c r="A324" s="0" t="s">
        <v>1485</v>
      </c>
      <c r="B324" s="12" t="n">
        <v>1120</v>
      </c>
      <c r="C324" s="73" t="s">
        <v>2247</v>
      </c>
      <c r="D324" s="66" t="s">
        <v>751</v>
      </c>
      <c r="E324" s="66" t="s">
        <v>168</v>
      </c>
      <c r="F324" s="66" t="s">
        <v>380</v>
      </c>
      <c r="G324" s="67" t="s">
        <v>73</v>
      </c>
      <c r="H324" s="67" t="s">
        <v>95</v>
      </c>
      <c r="I324" s="71" t="s">
        <v>2278</v>
      </c>
      <c r="J324" s="71" t="s">
        <v>2279</v>
      </c>
      <c r="K324" s="21" t="s">
        <v>2280</v>
      </c>
    </row>
    <row r="325" customFormat="false" ht="25.5" hidden="false" customHeight="false" outlineLevel="0" collapsed="false">
      <c r="A325" s="0" t="s">
        <v>1485</v>
      </c>
      <c r="B325" s="12" t="n">
        <v>1122</v>
      </c>
      <c r="C325" s="73" t="s">
        <v>2247</v>
      </c>
      <c r="D325" s="66" t="s">
        <v>786</v>
      </c>
      <c r="E325" s="66" t="s">
        <v>106</v>
      </c>
      <c r="F325" s="66" t="s">
        <v>47</v>
      </c>
      <c r="G325" s="67" t="s">
        <v>73</v>
      </c>
      <c r="H325" s="67" t="s">
        <v>95</v>
      </c>
      <c r="I325" s="71" t="s">
        <v>2281</v>
      </c>
      <c r="J325" s="71" t="s">
        <v>2282</v>
      </c>
      <c r="K325" s="21" t="s">
        <v>1496</v>
      </c>
    </row>
    <row r="326" customFormat="false" ht="63.75" hidden="false" customHeight="false" outlineLevel="0" collapsed="false">
      <c r="A326" s="0" t="s">
        <v>1485</v>
      </c>
      <c r="B326" s="12" t="n">
        <v>1124</v>
      </c>
      <c r="C326" s="73" t="s">
        <v>2247</v>
      </c>
      <c r="D326" s="66" t="s">
        <v>819</v>
      </c>
      <c r="E326" s="66" t="s">
        <v>106</v>
      </c>
      <c r="F326" s="66" t="s">
        <v>114</v>
      </c>
      <c r="G326" s="67" t="s">
        <v>73</v>
      </c>
      <c r="H326" s="67" t="s">
        <v>95</v>
      </c>
      <c r="I326" s="71" t="s">
        <v>2271</v>
      </c>
      <c r="J326" s="71" t="s">
        <v>2283</v>
      </c>
      <c r="K326" s="21" t="s">
        <v>2284</v>
      </c>
    </row>
    <row r="327" customFormat="false" ht="63.75" hidden="false" customHeight="false" outlineLevel="0" collapsed="false">
      <c r="A327" s="0" t="s">
        <v>1485</v>
      </c>
      <c r="B327" s="12" t="n">
        <v>1125</v>
      </c>
      <c r="C327" s="73" t="s">
        <v>2247</v>
      </c>
      <c r="D327" s="66" t="s">
        <v>1658</v>
      </c>
      <c r="E327" s="66" t="s">
        <v>301</v>
      </c>
      <c r="F327" s="66" t="s">
        <v>314</v>
      </c>
      <c r="G327" s="67" t="s">
        <v>73</v>
      </c>
      <c r="H327" s="67" t="s">
        <v>95</v>
      </c>
      <c r="I327" s="71" t="s">
        <v>2271</v>
      </c>
      <c r="J327" s="71" t="s">
        <v>2285</v>
      </c>
      <c r="K327" s="21" t="s">
        <v>1496</v>
      </c>
    </row>
    <row r="328" customFormat="false" ht="89.25" hidden="false" customHeight="false" outlineLevel="0" collapsed="false">
      <c r="A328" s="0" t="s">
        <v>1485</v>
      </c>
      <c r="B328" s="12" t="n">
        <v>1126</v>
      </c>
      <c r="C328" s="73" t="s">
        <v>2247</v>
      </c>
      <c r="D328" s="66" t="s">
        <v>874</v>
      </c>
      <c r="E328" s="66" t="s">
        <v>419</v>
      </c>
      <c r="F328" s="66" t="s">
        <v>304</v>
      </c>
      <c r="G328" s="67" t="s">
        <v>73</v>
      </c>
      <c r="H328" s="67" t="s">
        <v>95</v>
      </c>
      <c r="I328" s="71" t="s">
        <v>2286</v>
      </c>
      <c r="J328" s="71" t="s">
        <v>2287</v>
      </c>
      <c r="K328" s="21" t="s">
        <v>2288</v>
      </c>
    </row>
    <row r="329" customFormat="false" ht="51" hidden="false" customHeight="false" outlineLevel="0" collapsed="false">
      <c r="A329" s="0" t="s">
        <v>1485</v>
      </c>
      <c r="B329" s="12" t="n">
        <v>1127</v>
      </c>
      <c r="C329" s="73" t="s">
        <v>2247</v>
      </c>
      <c r="D329" s="66" t="s">
        <v>1018</v>
      </c>
      <c r="E329" s="66" t="s">
        <v>55</v>
      </c>
      <c r="F329" s="66" t="s">
        <v>59</v>
      </c>
      <c r="G329" s="67" t="s">
        <v>73</v>
      </c>
      <c r="H329" s="67" t="s">
        <v>95</v>
      </c>
      <c r="I329" s="71" t="s">
        <v>2289</v>
      </c>
      <c r="J329" s="71" t="s">
        <v>2290</v>
      </c>
      <c r="K329" s="21" t="s">
        <v>1703</v>
      </c>
    </row>
    <row r="330" customFormat="false" ht="76.5" hidden="false" customHeight="false" outlineLevel="0" collapsed="false">
      <c r="A330" s="0" t="s">
        <v>1485</v>
      </c>
      <c r="B330" s="12" t="n">
        <v>1128</v>
      </c>
      <c r="C330" s="73" t="s">
        <v>2247</v>
      </c>
      <c r="D330" s="66" t="s">
        <v>1128</v>
      </c>
      <c r="E330" s="66" t="s">
        <v>55</v>
      </c>
      <c r="F330" s="66" t="s">
        <v>445</v>
      </c>
      <c r="G330" s="67" t="s">
        <v>73</v>
      </c>
      <c r="H330" s="67" t="s">
        <v>95</v>
      </c>
      <c r="I330" s="71" t="s">
        <v>2271</v>
      </c>
      <c r="J330" s="71" t="s">
        <v>2291</v>
      </c>
      <c r="K330" s="21" t="s">
        <v>2292</v>
      </c>
    </row>
    <row r="331" customFormat="false" ht="63.75" hidden="false" customHeight="false" outlineLevel="0" collapsed="false">
      <c r="A331" s="0" t="s">
        <v>1485</v>
      </c>
      <c r="B331" s="12" t="n">
        <v>1129</v>
      </c>
      <c r="C331" s="73" t="s">
        <v>2247</v>
      </c>
      <c r="D331" s="66" t="s">
        <v>1800</v>
      </c>
      <c r="E331" s="66" t="s">
        <v>425</v>
      </c>
      <c r="F331" s="66" t="s">
        <v>301</v>
      </c>
      <c r="G331" s="67" t="s">
        <v>73</v>
      </c>
      <c r="H331" s="67" t="s">
        <v>95</v>
      </c>
      <c r="I331" s="71" t="s">
        <v>2271</v>
      </c>
      <c r="J331" s="71" t="s">
        <v>2293</v>
      </c>
      <c r="K331" s="21" t="s">
        <v>1496</v>
      </c>
    </row>
    <row r="332" customFormat="false" ht="409.5" hidden="false" customHeight="false" outlineLevel="0" collapsed="false">
      <c r="A332" s="0" t="s">
        <v>1485</v>
      </c>
      <c r="B332" s="12" t="n">
        <v>1130</v>
      </c>
      <c r="C332" s="73" t="s">
        <v>2294</v>
      </c>
      <c r="D332" s="53" t="s">
        <v>1343</v>
      </c>
      <c r="E332" s="53"/>
      <c r="F332" s="53"/>
      <c r="G332" s="54" t="s">
        <v>73</v>
      </c>
      <c r="H332" s="54" t="s">
        <v>95</v>
      </c>
      <c r="I332" s="58" t="s">
        <v>2248</v>
      </c>
      <c r="J332" s="58" t="s">
        <v>2249</v>
      </c>
      <c r="K332" s="21" t="s">
        <v>2250</v>
      </c>
    </row>
    <row r="333" customFormat="false" ht="140.25" hidden="false" customHeight="false" outlineLevel="0" collapsed="false">
      <c r="A333" s="0" t="s">
        <v>1485</v>
      </c>
      <c r="B333" s="12" t="n">
        <v>1131</v>
      </c>
      <c r="C333" s="73" t="s">
        <v>2294</v>
      </c>
      <c r="D333" s="66" t="s">
        <v>181</v>
      </c>
      <c r="E333" s="66" t="s">
        <v>62</v>
      </c>
      <c r="F333" s="66" t="s">
        <v>428</v>
      </c>
      <c r="G333" s="67" t="s">
        <v>73</v>
      </c>
      <c r="H333" s="67" t="s">
        <v>95</v>
      </c>
      <c r="I333" s="71" t="s">
        <v>2251</v>
      </c>
      <c r="J333" s="71" t="s">
        <v>2252</v>
      </c>
      <c r="K333" s="21" t="s">
        <v>2253</v>
      </c>
    </row>
    <row r="334" customFormat="false" ht="76.5" hidden="false" customHeight="false" outlineLevel="0" collapsed="false">
      <c r="A334" s="0" t="s">
        <v>1485</v>
      </c>
      <c r="B334" s="12" t="n">
        <v>1132</v>
      </c>
      <c r="C334" s="73" t="s">
        <v>2294</v>
      </c>
      <c r="D334" s="66" t="s">
        <v>242</v>
      </c>
      <c r="E334" s="66" t="s">
        <v>84</v>
      </c>
      <c r="F334" s="66" t="s">
        <v>54</v>
      </c>
      <c r="G334" s="67" t="s">
        <v>73</v>
      </c>
      <c r="H334" s="67" t="s">
        <v>95</v>
      </c>
      <c r="I334" s="71" t="s">
        <v>2254</v>
      </c>
      <c r="J334" s="71" t="s">
        <v>2255</v>
      </c>
      <c r="K334" s="21" t="s">
        <v>734</v>
      </c>
    </row>
    <row r="335" customFormat="false" ht="63.75" hidden="false" customHeight="false" outlineLevel="0" collapsed="false">
      <c r="A335" s="0" t="s">
        <v>1485</v>
      </c>
      <c r="B335" s="12" t="n">
        <v>1134</v>
      </c>
      <c r="C335" s="73" t="s">
        <v>2294</v>
      </c>
      <c r="D335" s="66" t="s">
        <v>315</v>
      </c>
      <c r="E335" s="66" t="s">
        <v>88</v>
      </c>
      <c r="F335" s="66" t="s">
        <v>54</v>
      </c>
      <c r="G335" s="67" t="s">
        <v>73</v>
      </c>
      <c r="H335" s="67" t="s">
        <v>95</v>
      </c>
      <c r="I335" s="71" t="s">
        <v>2256</v>
      </c>
      <c r="J335" s="71" t="s">
        <v>2257</v>
      </c>
      <c r="K335" s="21" t="s">
        <v>2061</v>
      </c>
    </row>
    <row r="336" customFormat="false" ht="38.25" hidden="false" customHeight="false" outlineLevel="0" collapsed="false">
      <c r="A336" s="0" t="s">
        <v>1485</v>
      </c>
      <c r="B336" s="12" t="n">
        <v>1135</v>
      </c>
      <c r="C336" s="73" t="s">
        <v>2294</v>
      </c>
      <c r="D336" s="66" t="s">
        <v>386</v>
      </c>
      <c r="E336" s="66" t="s">
        <v>291</v>
      </c>
      <c r="F336" s="66" t="s">
        <v>168</v>
      </c>
      <c r="G336" s="67" t="s">
        <v>73</v>
      </c>
      <c r="H336" s="67" t="s">
        <v>95</v>
      </c>
      <c r="I336" s="71" t="s">
        <v>2258</v>
      </c>
      <c r="J336" s="71" t="s">
        <v>2259</v>
      </c>
      <c r="K336" s="21" t="s">
        <v>2041</v>
      </c>
    </row>
    <row r="337" customFormat="false" ht="76.5" hidden="false" customHeight="false" outlineLevel="0" collapsed="false">
      <c r="A337" s="0" t="s">
        <v>1485</v>
      </c>
      <c r="B337" s="12" t="n">
        <v>1136</v>
      </c>
      <c r="C337" s="73" t="s">
        <v>2294</v>
      </c>
      <c r="D337" s="66" t="s">
        <v>412</v>
      </c>
      <c r="E337" s="66" t="s">
        <v>291</v>
      </c>
      <c r="F337" s="66" t="s">
        <v>99</v>
      </c>
      <c r="G337" s="67" t="s">
        <v>73</v>
      </c>
      <c r="H337" s="67" t="s">
        <v>95</v>
      </c>
      <c r="I337" s="71" t="s">
        <v>2260</v>
      </c>
      <c r="J337" s="71" t="s">
        <v>2261</v>
      </c>
      <c r="K337" s="21" t="s">
        <v>2262</v>
      </c>
    </row>
    <row r="338" customFormat="false" ht="25.5" hidden="false" customHeight="false" outlineLevel="0" collapsed="false">
      <c r="A338" s="0" t="s">
        <v>1485</v>
      </c>
      <c r="B338" s="12" t="n">
        <v>1138</v>
      </c>
      <c r="C338" s="73" t="s">
        <v>2294</v>
      </c>
      <c r="D338" s="66" t="s">
        <v>412</v>
      </c>
      <c r="E338" s="66" t="s">
        <v>139</v>
      </c>
      <c r="F338" s="66" t="s">
        <v>291</v>
      </c>
      <c r="G338" s="67" t="s">
        <v>73</v>
      </c>
      <c r="H338" s="67" t="s">
        <v>95</v>
      </c>
      <c r="I338" s="71" t="s">
        <v>2263</v>
      </c>
      <c r="J338" s="71" t="s">
        <v>2264</v>
      </c>
      <c r="K338" s="21" t="s">
        <v>1703</v>
      </c>
    </row>
    <row r="339" customFormat="false" ht="38.25" hidden="false" customHeight="false" outlineLevel="0" collapsed="false">
      <c r="A339" s="0" t="s">
        <v>1485</v>
      </c>
      <c r="B339" s="12" t="n">
        <v>1139</v>
      </c>
      <c r="C339" s="73" t="s">
        <v>2294</v>
      </c>
      <c r="D339" s="66" t="s">
        <v>629</v>
      </c>
      <c r="E339" s="66" t="s">
        <v>158</v>
      </c>
      <c r="F339" s="66" t="s">
        <v>62</v>
      </c>
      <c r="G339" s="67" t="s">
        <v>73</v>
      </c>
      <c r="H339" s="67" t="s">
        <v>95</v>
      </c>
      <c r="I339" s="71" t="s">
        <v>2265</v>
      </c>
      <c r="J339" s="71" t="s">
        <v>2266</v>
      </c>
      <c r="K339" s="21" t="s">
        <v>2267</v>
      </c>
    </row>
    <row r="340" customFormat="false" ht="63.75" hidden="false" customHeight="false" outlineLevel="0" collapsed="false">
      <c r="A340" s="0" t="s">
        <v>1485</v>
      </c>
      <c r="B340" s="12" t="n">
        <v>1140</v>
      </c>
      <c r="C340" s="73" t="s">
        <v>2294</v>
      </c>
      <c r="D340" s="66" t="s">
        <v>1581</v>
      </c>
      <c r="E340" s="66" t="s">
        <v>158</v>
      </c>
      <c r="F340" s="66" t="s">
        <v>48</v>
      </c>
      <c r="G340" s="67" t="s">
        <v>73</v>
      </c>
      <c r="H340" s="67" t="s">
        <v>95</v>
      </c>
      <c r="I340" s="71" t="s">
        <v>2268</v>
      </c>
      <c r="J340" s="71" t="s">
        <v>2269</v>
      </c>
      <c r="K340" s="21" t="s">
        <v>2270</v>
      </c>
    </row>
    <row r="341" customFormat="false" ht="76.5" hidden="false" customHeight="false" outlineLevel="0" collapsed="false">
      <c r="A341" s="0" t="s">
        <v>1485</v>
      </c>
      <c r="B341" s="12" t="n">
        <v>1141</v>
      </c>
      <c r="C341" s="73" t="s">
        <v>2294</v>
      </c>
      <c r="D341" s="66" t="s">
        <v>1581</v>
      </c>
      <c r="E341" s="66" t="s">
        <v>158</v>
      </c>
      <c r="F341" s="66" t="s">
        <v>586</v>
      </c>
      <c r="G341" s="67" t="s">
        <v>73</v>
      </c>
      <c r="H341" s="67" t="s">
        <v>95</v>
      </c>
      <c r="I341" s="71" t="s">
        <v>2271</v>
      </c>
      <c r="J341" s="71" t="s">
        <v>2272</v>
      </c>
      <c r="K341" s="21" t="s">
        <v>2186</v>
      </c>
    </row>
    <row r="342" customFormat="false" ht="63.75" hidden="false" customHeight="false" outlineLevel="0" collapsed="false">
      <c r="A342" s="0" t="s">
        <v>1485</v>
      </c>
      <c r="B342" s="12" t="n">
        <v>1142</v>
      </c>
      <c r="C342" s="73" t="s">
        <v>2294</v>
      </c>
      <c r="D342" s="66" t="s">
        <v>1581</v>
      </c>
      <c r="E342" s="66" t="s">
        <v>299</v>
      </c>
      <c r="F342" s="66" t="s">
        <v>54</v>
      </c>
      <c r="G342" s="67" t="s">
        <v>73</v>
      </c>
      <c r="H342" s="67" t="s">
        <v>95</v>
      </c>
      <c r="I342" s="71" t="s">
        <v>2271</v>
      </c>
      <c r="J342" s="71" t="s">
        <v>2273</v>
      </c>
      <c r="K342" s="21" t="s">
        <v>2186</v>
      </c>
    </row>
    <row r="343" customFormat="false" ht="63.75" hidden="false" customHeight="false" outlineLevel="0" collapsed="false">
      <c r="A343" s="0" t="s">
        <v>1485</v>
      </c>
      <c r="B343" s="12" t="n">
        <v>1143</v>
      </c>
      <c r="C343" s="73" t="s">
        <v>2294</v>
      </c>
      <c r="D343" s="66" t="s">
        <v>685</v>
      </c>
      <c r="E343" s="66" t="s">
        <v>299</v>
      </c>
      <c r="F343" s="66" t="s">
        <v>238</v>
      </c>
      <c r="G343" s="67" t="s">
        <v>73</v>
      </c>
      <c r="H343" s="67" t="s">
        <v>95</v>
      </c>
      <c r="I343" s="71" t="s">
        <v>2271</v>
      </c>
      <c r="J343" s="71" t="s">
        <v>2274</v>
      </c>
      <c r="K343" s="21" t="s">
        <v>2275</v>
      </c>
    </row>
    <row r="344" customFormat="false" ht="63.75" hidden="false" customHeight="false" outlineLevel="0" collapsed="false">
      <c r="A344" s="0" t="s">
        <v>1485</v>
      </c>
      <c r="B344" s="12" t="n">
        <v>1144</v>
      </c>
      <c r="C344" s="73" t="s">
        <v>2294</v>
      </c>
      <c r="D344" s="66" t="s">
        <v>685</v>
      </c>
      <c r="E344" s="66" t="s">
        <v>299</v>
      </c>
      <c r="F344" s="66" t="s">
        <v>586</v>
      </c>
      <c r="G344" s="67" t="s">
        <v>73</v>
      </c>
      <c r="H344" s="67" t="s">
        <v>95</v>
      </c>
      <c r="I344" s="71" t="s">
        <v>2271</v>
      </c>
      <c r="J344" s="71" t="s">
        <v>2274</v>
      </c>
      <c r="K344" s="21" t="s">
        <v>2275</v>
      </c>
    </row>
    <row r="345" customFormat="false" ht="25.5" hidden="false" customHeight="false" outlineLevel="0" collapsed="false">
      <c r="A345" s="0" t="s">
        <v>1485</v>
      </c>
      <c r="B345" s="12" t="n">
        <v>1145</v>
      </c>
      <c r="C345" s="73" t="s">
        <v>2294</v>
      </c>
      <c r="D345" s="66" t="s">
        <v>716</v>
      </c>
      <c r="E345" s="66" t="s">
        <v>165</v>
      </c>
      <c r="F345" s="66" t="s">
        <v>354</v>
      </c>
      <c r="G345" s="67" t="s">
        <v>73</v>
      </c>
      <c r="H345" s="67" t="s">
        <v>95</v>
      </c>
      <c r="I345" s="71" t="s">
        <v>2276</v>
      </c>
      <c r="J345" s="71" t="s">
        <v>2277</v>
      </c>
      <c r="K345" s="21" t="s">
        <v>1496</v>
      </c>
    </row>
    <row r="346" customFormat="false" ht="127.5" hidden="false" customHeight="false" outlineLevel="0" collapsed="false">
      <c r="A346" s="0" t="s">
        <v>1485</v>
      </c>
      <c r="B346" s="12" t="n">
        <v>1146</v>
      </c>
      <c r="C346" s="73" t="s">
        <v>2294</v>
      </c>
      <c r="D346" s="66" t="s">
        <v>751</v>
      </c>
      <c r="E346" s="66" t="s">
        <v>168</v>
      </c>
      <c r="F346" s="66" t="s">
        <v>380</v>
      </c>
      <c r="G346" s="67" t="s">
        <v>73</v>
      </c>
      <c r="H346" s="67" t="s">
        <v>95</v>
      </c>
      <c r="I346" s="71" t="s">
        <v>2278</v>
      </c>
      <c r="J346" s="71" t="s">
        <v>2279</v>
      </c>
      <c r="K346" s="21" t="s">
        <v>2280</v>
      </c>
    </row>
    <row r="347" customFormat="false" ht="25.5" hidden="false" customHeight="false" outlineLevel="0" collapsed="false">
      <c r="A347" s="0" t="s">
        <v>1485</v>
      </c>
      <c r="B347" s="12" t="n">
        <v>1148</v>
      </c>
      <c r="C347" s="73" t="s">
        <v>2294</v>
      </c>
      <c r="D347" s="66" t="s">
        <v>786</v>
      </c>
      <c r="E347" s="66" t="s">
        <v>106</v>
      </c>
      <c r="F347" s="66" t="s">
        <v>47</v>
      </c>
      <c r="G347" s="67" t="s">
        <v>73</v>
      </c>
      <c r="H347" s="67" t="s">
        <v>95</v>
      </c>
      <c r="I347" s="71" t="s">
        <v>2281</v>
      </c>
      <c r="J347" s="71" t="s">
        <v>2282</v>
      </c>
      <c r="K347" s="21" t="s">
        <v>1496</v>
      </c>
    </row>
    <row r="348" customFormat="false" ht="63.75" hidden="false" customHeight="false" outlineLevel="0" collapsed="false">
      <c r="A348" s="0" t="s">
        <v>1485</v>
      </c>
      <c r="B348" s="12" t="n">
        <v>1150</v>
      </c>
      <c r="C348" s="73" t="s">
        <v>2294</v>
      </c>
      <c r="D348" s="66" t="s">
        <v>819</v>
      </c>
      <c r="E348" s="66" t="s">
        <v>106</v>
      </c>
      <c r="F348" s="66" t="s">
        <v>114</v>
      </c>
      <c r="G348" s="67" t="s">
        <v>73</v>
      </c>
      <c r="H348" s="67" t="s">
        <v>95</v>
      </c>
      <c r="I348" s="71" t="s">
        <v>2271</v>
      </c>
      <c r="J348" s="71" t="s">
        <v>2283</v>
      </c>
      <c r="K348" s="21" t="s">
        <v>2284</v>
      </c>
    </row>
    <row r="349" customFormat="false" ht="76.5" hidden="false" customHeight="false" outlineLevel="0" collapsed="false">
      <c r="A349" s="0" t="s">
        <v>1485</v>
      </c>
      <c r="B349" s="12" t="n">
        <v>1151</v>
      </c>
      <c r="C349" s="73" t="s">
        <v>2294</v>
      </c>
      <c r="D349" s="66" t="s">
        <v>1658</v>
      </c>
      <c r="E349" s="66" t="s">
        <v>301</v>
      </c>
      <c r="F349" s="66" t="s">
        <v>314</v>
      </c>
      <c r="G349" s="67" t="s">
        <v>73</v>
      </c>
      <c r="H349" s="67" t="s">
        <v>95</v>
      </c>
      <c r="I349" s="71" t="s">
        <v>2271</v>
      </c>
      <c r="J349" s="71" t="s">
        <v>2285</v>
      </c>
      <c r="K349" s="21" t="s">
        <v>2295</v>
      </c>
    </row>
    <row r="350" customFormat="false" ht="89.25" hidden="false" customHeight="false" outlineLevel="0" collapsed="false">
      <c r="A350" s="0" t="s">
        <v>1485</v>
      </c>
      <c r="B350" s="12" t="n">
        <v>1152</v>
      </c>
      <c r="C350" s="73" t="s">
        <v>2294</v>
      </c>
      <c r="D350" s="66" t="s">
        <v>874</v>
      </c>
      <c r="E350" s="66" t="s">
        <v>419</v>
      </c>
      <c r="F350" s="66" t="s">
        <v>304</v>
      </c>
      <c r="G350" s="67" t="s">
        <v>73</v>
      </c>
      <c r="H350" s="67" t="s">
        <v>95</v>
      </c>
      <c r="I350" s="71" t="s">
        <v>2286</v>
      </c>
      <c r="J350" s="71" t="s">
        <v>2287</v>
      </c>
      <c r="K350" s="21" t="s">
        <v>2288</v>
      </c>
    </row>
    <row r="351" customFormat="false" ht="51" hidden="false" customHeight="false" outlineLevel="0" collapsed="false">
      <c r="A351" s="0" t="s">
        <v>1485</v>
      </c>
      <c r="B351" s="12" t="n">
        <v>1153</v>
      </c>
      <c r="C351" s="73" t="s">
        <v>2294</v>
      </c>
      <c r="D351" s="66" t="s">
        <v>1018</v>
      </c>
      <c r="E351" s="66" t="s">
        <v>55</v>
      </c>
      <c r="F351" s="66" t="s">
        <v>59</v>
      </c>
      <c r="G351" s="67" t="s">
        <v>73</v>
      </c>
      <c r="H351" s="67" t="s">
        <v>95</v>
      </c>
      <c r="I351" s="71" t="s">
        <v>2289</v>
      </c>
      <c r="J351" s="71" t="s">
        <v>2290</v>
      </c>
      <c r="K351" s="21" t="s">
        <v>1703</v>
      </c>
    </row>
    <row r="352" customFormat="false" ht="63.75" hidden="false" customHeight="false" outlineLevel="0" collapsed="false">
      <c r="A352" s="0" t="s">
        <v>1485</v>
      </c>
      <c r="B352" s="12" t="n">
        <v>1154</v>
      </c>
      <c r="C352" s="73" t="s">
        <v>2294</v>
      </c>
      <c r="D352" s="66" t="s">
        <v>1128</v>
      </c>
      <c r="E352" s="66" t="s">
        <v>55</v>
      </c>
      <c r="F352" s="66" t="s">
        <v>445</v>
      </c>
      <c r="G352" s="67" t="s">
        <v>73</v>
      </c>
      <c r="H352" s="67" t="s">
        <v>95</v>
      </c>
      <c r="I352" s="71" t="s">
        <v>2271</v>
      </c>
      <c r="J352" s="71" t="s">
        <v>2291</v>
      </c>
      <c r="K352" s="21" t="s">
        <v>2296</v>
      </c>
    </row>
    <row r="353" customFormat="false" ht="63.75" hidden="false" customHeight="false" outlineLevel="0" collapsed="false">
      <c r="A353" s="0" t="s">
        <v>1485</v>
      </c>
      <c r="B353" s="12" t="n">
        <v>1155</v>
      </c>
      <c r="C353" s="73" t="s">
        <v>2294</v>
      </c>
      <c r="D353" s="66" t="s">
        <v>1800</v>
      </c>
      <c r="E353" s="66" t="s">
        <v>425</v>
      </c>
      <c r="F353" s="66" t="s">
        <v>301</v>
      </c>
      <c r="G353" s="67" t="s">
        <v>73</v>
      </c>
      <c r="H353" s="67" t="s">
        <v>95</v>
      </c>
      <c r="I353" s="71" t="s">
        <v>2271</v>
      </c>
      <c r="J353" s="71" t="s">
        <v>2293</v>
      </c>
      <c r="K353" s="21" t="s">
        <v>1496</v>
      </c>
    </row>
    <row r="354" customFormat="false" ht="25.5" hidden="false" customHeight="false" outlineLevel="0" collapsed="false">
      <c r="A354" s="0" t="s">
        <v>1485</v>
      </c>
      <c r="B354" s="12" t="n">
        <v>1159</v>
      </c>
      <c r="C354" s="73" t="s">
        <v>2297</v>
      </c>
      <c r="D354" s="53" t="s">
        <v>47</v>
      </c>
      <c r="E354" s="53" t="s">
        <v>62</v>
      </c>
      <c r="F354" s="53" t="s">
        <v>54</v>
      </c>
      <c r="G354" s="54" t="s">
        <v>40</v>
      </c>
      <c r="H354" s="54" t="s">
        <v>95</v>
      </c>
      <c r="I354" s="71" t="s">
        <v>2298</v>
      </c>
      <c r="J354" s="58" t="s">
        <v>2299</v>
      </c>
      <c r="K354" s="21" t="s">
        <v>1496</v>
      </c>
    </row>
    <row r="355" customFormat="false" ht="51" hidden="false" customHeight="false" outlineLevel="0" collapsed="false">
      <c r="A355" s="0" t="s">
        <v>1485</v>
      </c>
      <c r="B355" s="12" t="n">
        <v>1160</v>
      </c>
      <c r="C355" s="75" t="s">
        <v>2297</v>
      </c>
      <c r="D355" s="66" t="s">
        <v>47</v>
      </c>
      <c r="E355" s="66" t="s">
        <v>291</v>
      </c>
      <c r="F355" s="66" t="s">
        <v>103</v>
      </c>
      <c r="G355" s="67" t="s">
        <v>40</v>
      </c>
      <c r="H355" s="67" t="s">
        <v>95</v>
      </c>
      <c r="I355" s="71" t="s">
        <v>2298</v>
      </c>
      <c r="J355" s="58" t="s">
        <v>2300</v>
      </c>
      <c r="K355" s="21" t="s">
        <v>2301</v>
      </c>
    </row>
    <row r="356" customFormat="false" ht="38.25" hidden="false" customHeight="false" outlineLevel="0" collapsed="false">
      <c r="A356" s="0" t="s">
        <v>1485</v>
      </c>
      <c r="B356" s="12" t="n">
        <v>1161</v>
      </c>
      <c r="C356" s="73" t="s">
        <v>2297</v>
      </c>
      <c r="D356" s="66"/>
      <c r="E356" s="66"/>
      <c r="F356" s="66" t="s">
        <v>158</v>
      </c>
      <c r="G356" s="67" t="s">
        <v>40</v>
      </c>
      <c r="H356" s="67" t="s">
        <v>95</v>
      </c>
      <c r="I356" s="58" t="s">
        <v>2302</v>
      </c>
      <c r="J356" s="58" t="s">
        <v>2303</v>
      </c>
      <c r="K356" s="21" t="s">
        <v>1496</v>
      </c>
    </row>
    <row r="357" customFormat="false" ht="51" hidden="false" customHeight="false" outlineLevel="0" collapsed="false">
      <c r="A357" s="0" t="s">
        <v>1485</v>
      </c>
      <c r="B357" s="12" t="n">
        <v>1163</v>
      </c>
      <c r="C357" s="73" t="s">
        <v>2297</v>
      </c>
      <c r="D357" s="66" t="s">
        <v>1658</v>
      </c>
      <c r="E357" s="66" t="s">
        <v>419</v>
      </c>
      <c r="F357" s="66" t="s">
        <v>88</v>
      </c>
      <c r="G357" s="67" t="s">
        <v>73</v>
      </c>
      <c r="H357" s="67" t="s">
        <v>95</v>
      </c>
      <c r="I357" s="71" t="s">
        <v>1674</v>
      </c>
      <c r="J357" s="71" t="s">
        <v>1675</v>
      </c>
      <c r="K357" s="21" t="s">
        <v>1665</v>
      </c>
    </row>
    <row r="358" customFormat="false" ht="102" hidden="false" customHeight="false" outlineLevel="0" collapsed="false">
      <c r="A358" s="0" t="s">
        <v>1485</v>
      </c>
      <c r="B358" s="12" t="n">
        <v>1164</v>
      </c>
      <c r="C358" s="73" t="s">
        <v>2304</v>
      </c>
      <c r="D358" s="62"/>
      <c r="E358" s="113"/>
      <c r="F358" s="70"/>
      <c r="G358" s="70"/>
      <c r="H358" s="54" t="s">
        <v>95</v>
      </c>
      <c r="I358" s="58" t="s">
        <v>2305</v>
      </c>
      <c r="J358" s="58" t="s">
        <v>2306</v>
      </c>
      <c r="K358" s="21" t="s">
        <v>2307</v>
      </c>
    </row>
    <row r="359" customFormat="false" ht="76.5" hidden="false" customHeight="false" outlineLevel="0" collapsed="false">
      <c r="A359" s="0" t="s">
        <v>1485</v>
      </c>
      <c r="B359" s="12" t="n">
        <v>1166</v>
      </c>
      <c r="C359" s="73" t="s">
        <v>2308</v>
      </c>
      <c r="D359" s="53" t="s">
        <v>283</v>
      </c>
      <c r="E359" s="53" t="s">
        <v>84</v>
      </c>
      <c r="F359" s="53" t="s">
        <v>99</v>
      </c>
      <c r="G359" s="54" t="s">
        <v>73</v>
      </c>
      <c r="H359" s="54" t="s">
        <v>95</v>
      </c>
      <c r="I359" s="58" t="s">
        <v>2309</v>
      </c>
      <c r="J359" s="58" t="s">
        <v>2310</v>
      </c>
      <c r="K359" s="21" t="s">
        <v>734</v>
      </c>
    </row>
    <row r="360" customFormat="false" ht="38.25" hidden="false" customHeight="false" outlineLevel="0" collapsed="false">
      <c r="A360" s="0" t="s">
        <v>1485</v>
      </c>
      <c r="B360" s="12" t="n">
        <v>1167</v>
      </c>
      <c r="C360" s="73" t="s">
        <v>2308</v>
      </c>
      <c r="D360" s="66" t="s">
        <v>315</v>
      </c>
      <c r="E360" s="66" t="s">
        <v>291</v>
      </c>
      <c r="F360" s="66" t="s">
        <v>54</v>
      </c>
      <c r="G360" s="67" t="s">
        <v>73</v>
      </c>
      <c r="H360" s="67" t="s">
        <v>95</v>
      </c>
      <c r="I360" s="71" t="s">
        <v>2311</v>
      </c>
      <c r="J360" s="71" t="s">
        <v>2312</v>
      </c>
      <c r="K360" s="21" t="s">
        <v>2061</v>
      </c>
    </row>
    <row r="361" customFormat="false" ht="51" hidden="false" customHeight="false" outlineLevel="0" collapsed="false">
      <c r="A361" s="0" t="s">
        <v>1485</v>
      </c>
      <c r="B361" s="12" t="n">
        <v>1168</v>
      </c>
      <c r="C361" s="73" t="s">
        <v>2308</v>
      </c>
      <c r="D361" s="66" t="s">
        <v>412</v>
      </c>
      <c r="E361" s="66" t="s">
        <v>139</v>
      </c>
      <c r="F361" s="66" t="s">
        <v>103</v>
      </c>
      <c r="G361" s="67" t="s">
        <v>40</v>
      </c>
      <c r="H361" s="67" t="s">
        <v>95</v>
      </c>
      <c r="I361" s="71" t="s">
        <v>2313</v>
      </c>
      <c r="J361" s="71" t="s">
        <v>2314</v>
      </c>
      <c r="K361" s="21" t="s">
        <v>1496</v>
      </c>
    </row>
    <row r="362" customFormat="false" ht="114.75" hidden="false" customHeight="false" outlineLevel="0" collapsed="false">
      <c r="A362" s="0" t="s">
        <v>1485</v>
      </c>
      <c r="B362" s="12" t="n">
        <v>1169</v>
      </c>
      <c r="C362" s="73" t="s">
        <v>2308</v>
      </c>
      <c r="D362" s="66" t="s">
        <v>688</v>
      </c>
      <c r="E362" s="66" t="s">
        <v>165</v>
      </c>
      <c r="F362" s="66" t="s">
        <v>139</v>
      </c>
      <c r="G362" s="67" t="s">
        <v>73</v>
      </c>
      <c r="H362" s="67" t="s">
        <v>95</v>
      </c>
      <c r="I362" s="71" t="s">
        <v>2315</v>
      </c>
      <c r="J362" s="71" t="s">
        <v>2316</v>
      </c>
      <c r="K362" s="21" t="s">
        <v>2317</v>
      </c>
    </row>
    <row r="363" customFormat="false" ht="76.5" hidden="false" customHeight="false" outlineLevel="0" collapsed="false">
      <c r="A363" s="0" t="s">
        <v>1485</v>
      </c>
      <c r="B363" s="12" t="n">
        <v>1170</v>
      </c>
      <c r="C363" s="73" t="s">
        <v>2308</v>
      </c>
      <c r="D363" s="66" t="s">
        <v>703</v>
      </c>
      <c r="E363" s="66" t="s">
        <v>165</v>
      </c>
      <c r="F363" s="66" t="s">
        <v>104</v>
      </c>
      <c r="G363" s="67" t="s">
        <v>73</v>
      </c>
      <c r="H363" s="67" t="s">
        <v>95</v>
      </c>
      <c r="I363" s="71" t="s">
        <v>2318</v>
      </c>
      <c r="J363" s="71" t="s">
        <v>2319</v>
      </c>
      <c r="K363" s="21" t="s">
        <v>2320</v>
      </c>
    </row>
    <row r="364" customFormat="false" ht="25.5" hidden="false" customHeight="false" outlineLevel="0" collapsed="false">
      <c r="A364" s="0" t="s">
        <v>1485</v>
      </c>
      <c r="B364" s="12" t="n">
        <v>1171</v>
      </c>
      <c r="C364" s="73" t="s">
        <v>2308</v>
      </c>
      <c r="D364" s="66" t="s">
        <v>770</v>
      </c>
      <c r="E364" s="66" t="s">
        <v>168</v>
      </c>
      <c r="F364" s="66" t="s">
        <v>55</v>
      </c>
      <c r="G364" s="67" t="s">
        <v>40</v>
      </c>
      <c r="H364" s="67" t="s">
        <v>95</v>
      </c>
      <c r="I364" s="71" t="s">
        <v>2321</v>
      </c>
      <c r="J364" s="71" t="s">
        <v>2322</v>
      </c>
      <c r="K364" s="21" t="s">
        <v>1496</v>
      </c>
    </row>
    <row r="365" customFormat="false" ht="178.5" hidden="false" customHeight="false" outlineLevel="0" collapsed="false">
      <c r="A365" s="0" t="s">
        <v>1485</v>
      </c>
      <c r="B365" s="12" t="n">
        <v>1172</v>
      </c>
      <c r="C365" s="73" t="s">
        <v>2308</v>
      </c>
      <c r="D365" s="66" t="s">
        <v>874</v>
      </c>
      <c r="E365" s="66" t="s">
        <v>419</v>
      </c>
      <c r="F365" s="66" t="s">
        <v>304</v>
      </c>
      <c r="G365" s="67" t="s">
        <v>73</v>
      </c>
      <c r="H365" s="67" t="s">
        <v>95</v>
      </c>
      <c r="I365" s="71" t="s">
        <v>2323</v>
      </c>
      <c r="J365" s="71" t="s">
        <v>2324</v>
      </c>
      <c r="K365" s="21" t="s">
        <v>1690</v>
      </c>
    </row>
    <row r="366" customFormat="false" ht="63.75" hidden="false" customHeight="false" outlineLevel="0" collapsed="false">
      <c r="A366" s="0" t="s">
        <v>1485</v>
      </c>
      <c r="B366" s="12" t="n">
        <v>1173</v>
      </c>
      <c r="C366" s="73" t="s">
        <v>2308</v>
      </c>
      <c r="D366" s="66" t="s">
        <v>903</v>
      </c>
      <c r="E366" s="66" t="s">
        <v>419</v>
      </c>
      <c r="F366" s="66" t="s">
        <v>177</v>
      </c>
      <c r="G366" s="67" t="s">
        <v>73</v>
      </c>
      <c r="H366" s="67" t="s">
        <v>95</v>
      </c>
      <c r="I366" s="71" t="s">
        <v>2325</v>
      </c>
      <c r="J366" s="71" t="s">
        <v>2326</v>
      </c>
      <c r="K366" s="21" t="s">
        <v>2327</v>
      </c>
    </row>
    <row r="367" customFormat="false" ht="89.25" hidden="false" customHeight="false" outlineLevel="0" collapsed="false">
      <c r="A367" s="0" t="s">
        <v>1485</v>
      </c>
      <c r="B367" s="12" t="n">
        <v>1174</v>
      </c>
      <c r="C367" s="73" t="s">
        <v>2308</v>
      </c>
      <c r="D367" s="66" t="s">
        <v>903</v>
      </c>
      <c r="E367" s="66" t="s">
        <v>419</v>
      </c>
      <c r="F367" s="66" t="s">
        <v>121</v>
      </c>
      <c r="G367" s="67" t="s">
        <v>73</v>
      </c>
      <c r="H367" s="67" t="s">
        <v>95</v>
      </c>
      <c r="I367" s="71" t="s">
        <v>2328</v>
      </c>
      <c r="J367" s="71" t="s">
        <v>2329</v>
      </c>
      <c r="K367" s="21" t="s">
        <v>734</v>
      </c>
    </row>
    <row r="368" customFormat="false" ht="63.75" hidden="false" customHeight="false" outlineLevel="0" collapsed="false">
      <c r="A368" s="0" t="s">
        <v>1485</v>
      </c>
      <c r="B368" s="12" t="n">
        <v>1175</v>
      </c>
      <c r="C368" s="73" t="s">
        <v>2308</v>
      </c>
      <c r="D368" s="66" t="s">
        <v>971</v>
      </c>
      <c r="E368" s="66" t="s">
        <v>104</v>
      </c>
      <c r="F368" s="66" t="s">
        <v>428</v>
      </c>
      <c r="G368" s="67" t="s">
        <v>73</v>
      </c>
      <c r="H368" s="67" t="s">
        <v>95</v>
      </c>
      <c r="I368" s="71" t="s">
        <v>2330</v>
      </c>
      <c r="J368" s="71" t="s">
        <v>2331</v>
      </c>
      <c r="K368" s="21" t="s">
        <v>1690</v>
      </c>
    </row>
    <row r="369" customFormat="false" ht="25.5" hidden="false" customHeight="false" outlineLevel="0" collapsed="false">
      <c r="A369" s="0" t="s">
        <v>1485</v>
      </c>
      <c r="B369" s="12" t="n">
        <v>1176</v>
      </c>
      <c r="C369" s="73" t="s">
        <v>2308</v>
      </c>
      <c r="D369" s="66" t="s">
        <v>994</v>
      </c>
      <c r="E369" s="66" t="s">
        <v>55</v>
      </c>
      <c r="F369" s="66" t="s">
        <v>165</v>
      </c>
      <c r="G369" s="67" t="s">
        <v>73</v>
      </c>
      <c r="H369" s="67" t="s">
        <v>95</v>
      </c>
      <c r="I369" s="71" t="s">
        <v>2332</v>
      </c>
      <c r="J369" s="71" t="s">
        <v>2333</v>
      </c>
      <c r="K369" s="21" t="s">
        <v>2334</v>
      </c>
    </row>
    <row r="370" customFormat="false" ht="76.5" hidden="false" customHeight="false" outlineLevel="0" collapsed="false">
      <c r="A370" s="0" t="s">
        <v>1485</v>
      </c>
      <c r="B370" s="12" t="n">
        <v>1177</v>
      </c>
      <c r="C370" s="73" t="s">
        <v>2308</v>
      </c>
      <c r="D370" s="66" t="s">
        <v>1018</v>
      </c>
      <c r="E370" s="66" t="s">
        <v>55</v>
      </c>
      <c r="F370" s="66" t="s">
        <v>59</v>
      </c>
      <c r="G370" s="67" t="s">
        <v>73</v>
      </c>
      <c r="H370" s="67" t="s">
        <v>95</v>
      </c>
      <c r="I370" s="71" t="s">
        <v>2335</v>
      </c>
      <c r="J370" s="71" t="s">
        <v>2336</v>
      </c>
      <c r="K370" s="21" t="s">
        <v>1703</v>
      </c>
    </row>
    <row r="371" customFormat="false" ht="38.25" hidden="false" customHeight="false" outlineLevel="0" collapsed="false">
      <c r="A371" s="0" t="s">
        <v>1485</v>
      </c>
      <c r="B371" s="12" t="n">
        <v>1178</v>
      </c>
      <c r="C371" s="73" t="s">
        <v>2308</v>
      </c>
      <c r="D371" s="66" t="s">
        <v>1794</v>
      </c>
      <c r="E371" s="66" t="s">
        <v>425</v>
      </c>
      <c r="F371" s="66" t="s">
        <v>158</v>
      </c>
      <c r="G371" s="67" t="s">
        <v>73</v>
      </c>
      <c r="H371" s="67" t="s">
        <v>95</v>
      </c>
      <c r="I371" s="71" t="s">
        <v>2337</v>
      </c>
      <c r="J371" s="71" t="s">
        <v>2338</v>
      </c>
      <c r="K371" s="21" t="s">
        <v>2339</v>
      </c>
    </row>
    <row r="372" customFormat="false" ht="51" hidden="false" customHeight="false" outlineLevel="0" collapsed="false">
      <c r="A372" s="0" t="s">
        <v>1485</v>
      </c>
      <c r="B372" s="12" t="n">
        <v>1179</v>
      </c>
      <c r="C372" s="73" t="s">
        <v>2308</v>
      </c>
      <c r="D372" s="66" t="s">
        <v>1800</v>
      </c>
      <c r="E372" s="66" t="s">
        <v>425</v>
      </c>
      <c r="F372" s="66" t="s">
        <v>354</v>
      </c>
      <c r="G372" s="67" t="s">
        <v>40</v>
      </c>
      <c r="H372" s="67" t="s">
        <v>95</v>
      </c>
      <c r="I372" s="71" t="s">
        <v>2340</v>
      </c>
      <c r="J372" s="71" t="s">
        <v>2341</v>
      </c>
      <c r="K372" s="21" t="s">
        <v>1806</v>
      </c>
    </row>
    <row r="373" customFormat="false" ht="38.25" hidden="false" customHeight="false" outlineLevel="0" collapsed="false">
      <c r="A373" s="0" t="s">
        <v>1485</v>
      </c>
      <c r="B373" s="12" t="n">
        <v>1180</v>
      </c>
      <c r="C373" s="73" t="s">
        <v>2308</v>
      </c>
      <c r="D373" s="66" t="s">
        <v>1820</v>
      </c>
      <c r="E373" s="66" t="s">
        <v>238</v>
      </c>
      <c r="F373" s="66" t="s">
        <v>71</v>
      </c>
      <c r="G373" s="67" t="s">
        <v>73</v>
      </c>
      <c r="H373" s="67" t="s">
        <v>95</v>
      </c>
      <c r="I373" s="71" t="s">
        <v>2342</v>
      </c>
      <c r="J373" s="71" t="s">
        <v>2343</v>
      </c>
      <c r="K373" s="21" t="s">
        <v>2344</v>
      </c>
    </row>
    <row r="374" customFormat="false" ht="89.25" hidden="false" customHeight="false" outlineLevel="0" collapsed="false">
      <c r="A374" s="0" t="s">
        <v>1485</v>
      </c>
      <c r="B374" s="12" t="n">
        <v>1181</v>
      </c>
      <c r="C374" s="73" t="s">
        <v>2308</v>
      </c>
      <c r="D374" s="66" t="s">
        <v>1187</v>
      </c>
      <c r="E374" s="66" t="s">
        <v>238</v>
      </c>
      <c r="F374" s="66" t="s">
        <v>354</v>
      </c>
      <c r="G374" s="67" t="s">
        <v>73</v>
      </c>
      <c r="H374" s="67" t="s">
        <v>95</v>
      </c>
      <c r="I374" s="71" t="s">
        <v>2345</v>
      </c>
      <c r="J374" s="71" t="s">
        <v>2346</v>
      </c>
      <c r="K374" s="21" t="s">
        <v>2347</v>
      </c>
    </row>
    <row r="375" customFormat="false" ht="63.75" hidden="false" customHeight="false" outlineLevel="0" collapsed="false">
      <c r="A375" s="0" t="s">
        <v>1485</v>
      </c>
      <c r="B375" s="12" t="n">
        <v>1182</v>
      </c>
      <c r="C375" s="73" t="s">
        <v>2308</v>
      </c>
      <c r="D375" s="66" t="s">
        <v>1835</v>
      </c>
      <c r="E375" s="66" t="s">
        <v>241</v>
      </c>
      <c r="F375" s="66" t="s">
        <v>62</v>
      </c>
      <c r="G375" s="67" t="s">
        <v>73</v>
      </c>
      <c r="H375" s="67" t="s">
        <v>95</v>
      </c>
      <c r="I375" s="71" t="s">
        <v>2348</v>
      </c>
      <c r="J375" s="71" t="s">
        <v>2349</v>
      </c>
      <c r="K375" s="21" t="s">
        <v>1703</v>
      </c>
    </row>
    <row r="376" customFormat="false" ht="191.25" hidden="false" customHeight="false" outlineLevel="0" collapsed="false">
      <c r="A376" s="0" t="s">
        <v>1485</v>
      </c>
      <c r="B376" s="12" t="n">
        <v>1183</v>
      </c>
      <c r="C376" s="73" t="s">
        <v>2308</v>
      </c>
      <c r="D376" s="66" t="s">
        <v>1835</v>
      </c>
      <c r="E376" s="66" t="s">
        <v>99</v>
      </c>
      <c r="F376" s="66" t="s">
        <v>246</v>
      </c>
      <c r="G376" s="67" t="s">
        <v>73</v>
      </c>
      <c r="H376" s="67" t="s">
        <v>95</v>
      </c>
      <c r="I376" s="71" t="s">
        <v>2350</v>
      </c>
      <c r="J376" s="71" t="s">
        <v>2351</v>
      </c>
      <c r="K376" s="21" t="s">
        <v>2344</v>
      </c>
    </row>
    <row r="377" customFormat="false" ht="178.5" hidden="false" customHeight="false" outlineLevel="0" collapsed="false">
      <c r="A377" s="0" t="s">
        <v>1485</v>
      </c>
      <c r="B377" s="12" t="n">
        <v>1184</v>
      </c>
      <c r="C377" s="73" t="s">
        <v>2308</v>
      </c>
      <c r="D377" s="66" t="s">
        <v>703</v>
      </c>
      <c r="E377" s="66" t="s">
        <v>165</v>
      </c>
      <c r="F377" s="66" t="s">
        <v>168</v>
      </c>
      <c r="G377" s="67" t="s">
        <v>73</v>
      </c>
      <c r="H377" s="67" t="s">
        <v>95</v>
      </c>
      <c r="I377" s="71" t="s">
        <v>2352</v>
      </c>
      <c r="J377" s="71" t="s">
        <v>2353</v>
      </c>
      <c r="K377" s="21" t="s">
        <v>2212</v>
      </c>
    </row>
    <row r="378" customFormat="false" ht="153" hidden="false" customHeight="false" outlineLevel="0" collapsed="false">
      <c r="A378" s="0" t="s">
        <v>1485</v>
      </c>
      <c r="B378" s="12" t="n">
        <v>1185</v>
      </c>
      <c r="C378" s="73" t="s">
        <v>2308</v>
      </c>
      <c r="D378" s="66" t="s">
        <v>1581</v>
      </c>
      <c r="E378" s="66" t="s">
        <v>158</v>
      </c>
      <c r="F378" s="66" t="s">
        <v>59</v>
      </c>
      <c r="G378" s="67" t="s">
        <v>73</v>
      </c>
      <c r="H378" s="67" t="s">
        <v>95</v>
      </c>
      <c r="I378" s="71" t="s">
        <v>2354</v>
      </c>
      <c r="J378" s="71" t="s">
        <v>2355</v>
      </c>
      <c r="K378" s="21" t="s">
        <v>2356</v>
      </c>
    </row>
    <row r="379" customFormat="false" ht="127.5" hidden="false" customHeight="false" outlineLevel="0" collapsed="false">
      <c r="A379" s="0" t="s">
        <v>1485</v>
      </c>
      <c r="B379" s="12" t="n">
        <v>1186</v>
      </c>
      <c r="C379" s="73" t="s">
        <v>2308</v>
      </c>
      <c r="D379" s="66" t="s">
        <v>862</v>
      </c>
      <c r="E379" s="66" t="s">
        <v>301</v>
      </c>
      <c r="F379" s="66" t="s">
        <v>99</v>
      </c>
      <c r="G379" s="67" t="s">
        <v>73</v>
      </c>
      <c r="H379" s="67" t="s">
        <v>95</v>
      </c>
      <c r="I379" s="71" t="s">
        <v>2357</v>
      </c>
      <c r="J379" s="71" t="s">
        <v>2358</v>
      </c>
      <c r="K379" s="21" t="s">
        <v>1650</v>
      </c>
    </row>
    <row r="380" customFormat="false" ht="63.75" hidden="false" customHeight="false" outlineLevel="0" collapsed="false">
      <c r="A380" s="0" t="s">
        <v>1485</v>
      </c>
      <c r="B380" s="12" t="n">
        <v>1187</v>
      </c>
      <c r="C380" s="73" t="s">
        <v>2308</v>
      </c>
      <c r="D380" s="66" t="s">
        <v>1581</v>
      </c>
      <c r="E380" s="66" t="s">
        <v>299</v>
      </c>
      <c r="F380" s="66" t="s">
        <v>139</v>
      </c>
      <c r="G380" s="67" t="s">
        <v>40</v>
      </c>
      <c r="H380" s="67" t="s">
        <v>95</v>
      </c>
      <c r="I380" s="71" t="s">
        <v>2359</v>
      </c>
      <c r="J380" s="71" t="s">
        <v>2360</v>
      </c>
      <c r="K380" s="21" t="s">
        <v>1496</v>
      </c>
    </row>
    <row r="381" customFormat="false" ht="38.25" hidden="false" customHeight="false" outlineLevel="0" collapsed="false">
      <c r="A381" s="0" t="s">
        <v>1485</v>
      </c>
      <c r="B381" s="12" t="n">
        <v>1189</v>
      </c>
      <c r="C381" s="73" t="s">
        <v>2361</v>
      </c>
      <c r="D381" s="53" t="s">
        <v>283</v>
      </c>
      <c r="E381" s="66" t="s">
        <v>103</v>
      </c>
      <c r="F381" s="66" t="s">
        <v>419</v>
      </c>
      <c r="G381" s="67" t="s">
        <v>73</v>
      </c>
      <c r="H381" s="67" t="s">
        <v>95</v>
      </c>
      <c r="I381" s="71" t="s">
        <v>2362</v>
      </c>
      <c r="J381" s="71" t="s">
        <v>2363</v>
      </c>
      <c r="K381" s="21" t="s">
        <v>2364</v>
      </c>
    </row>
    <row r="382" customFormat="false" ht="114.75" hidden="false" customHeight="false" outlineLevel="0" collapsed="false">
      <c r="A382" s="0" t="s">
        <v>1485</v>
      </c>
      <c r="B382" s="12" t="n">
        <v>1190</v>
      </c>
      <c r="C382" s="73" t="s">
        <v>2361</v>
      </c>
      <c r="D382" s="66" t="s">
        <v>242</v>
      </c>
      <c r="E382" s="66" t="s">
        <v>380</v>
      </c>
      <c r="F382" s="66" t="s">
        <v>252</v>
      </c>
      <c r="G382" s="67" t="s">
        <v>73</v>
      </c>
      <c r="H382" s="67" t="s">
        <v>95</v>
      </c>
      <c r="I382" s="71" t="s">
        <v>2365</v>
      </c>
      <c r="J382" s="71" t="s">
        <v>1910</v>
      </c>
      <c r="K382" s="21" t="s">
        <v>2366</v>
      </c>
    </row>
    <row r="383" customFormat="false" ht="114.75" hidden="false" customHeight="false" outlineLevel="0" collapsed="false">
      <c r="A383" s="0" t="s">
        <v>1485</v>
      </c>
      <c r="B383" s="12" t="n">
        <v>1191</v>
      </c>
      <c r="C383" s="73" t="s">
        <v>2361</v>
      </c>
      <c r="D383" s="66" t="s">
        <v>283</v>
      </c>
      <c r="E383" s="66" t="s">
        <v>103</v>
      </c>
      <c r="F383" s="66" t="s">
        <v>165</v>
      </c>
      <c r="G383" s="67" t="s">
        <v>73</v>
      </c>
      <c r="H383" s="67" t="s">
        <v>95</v>
      </c>
      <c r="I383" s="71" t="s">
        <v>2365</v>
      </c>
      <c r="J383" s="71" t="s">
        <v>1910</v>
      </c>
      <c r="K383" s="21" t="s">
        <v>2366</v>
      </c>
    </row>
    <row r="384" customFormat="false" ht="63.75" hidden="false" customHeight="false" outlineLevel="0" collapsed="false">
      <c r="A384" s="0" t="s">
        <v>1485</v>
      </c>
      <c r="B384" s="12" t="n">
        <v>1192</v>
      </c>
      <c r="C384" s="73" t="s">
        <v>2361</v>
      </c>
      <c r="D384" s="66" t="s">
        <v>315</v>
      </c>
      <c r="E384" s="66" t="s">
        <v>103</v>
      </c>
      <c r="F384" s="66" t="s">
        <v>119</v>
      </c>
      <c r="G384" s="67" t="s">
        <v>73</v>
      </c>
      <c r="H384" s="67" t="s">
        <v>95</v>
      </c>
      <c r="I384" s="71" t="s">
        <v>2367</v>
      </c>
      <c r="J384" s="71" t="s">
        <v>2368</v>
      </c>
      <c r="K384" s="21" t="s">
        <v>1703</v>
      </c>
    </row>
    <row r="385" customFormat="false" ht="38.25" hidden="false" customHeight="false" outlineLevel="0" collapsed="false">
      <c r="A385" s="0" t="s">
        <v>1485</v>
      </c>
      <c r="B385" s="12" t="n">
        <v>1193</v>
      </c>
      <c r="C385" s="73" t="s">
        <v>2361</v>
      </c>
      <c r="D385" s="66" t="s">
        <v>315</v>
      </c>
      <c r="E385" s="66" t="s">
        <v>158</v>
      </c>
      <c r="F385" s="66" t="s">
        <v>380</v>
      </c>
      <c r="G385" s="67" t="s">
        <v>73</v>
      </c>
      <c r="H385" s="67" t="s">
        <v>95</v>
      </c>
      <c r="I385" s="71" t="s">
        <v>2369</v>
      </c>
      <c r="J385" s="71" t="s">
        <v>2370</v>
      </c>
      <c r="K385" s="21" t="s">
        <v>1703</v>
      </c>
    </row>
    <row r="386" customFormat="false" ht="51" hidden="false" customHeight="false" outlineLevel="0" collapsed="false">
      <c r="A386" s="0" t="s">
        <v>1485</v>
      </c>
      <c r="B386" s="12" t="n">
        <v>1194</v>
      </c>
      <c r="C386" s="73" t="s">
        <v>2361</v>
      </c>
      <c r="D386" s="66" t="s">
        <v>315</v>
      </c>
      <c r="E386" s="66" t="s">
        <v>158</v>
      </c>
      <c r="F386" s="66" t="s">
        <v>380</v>
      </c>
      <c r="G386" s="67" t="s">
        <v>73</v>
      </c>
      <c r="H386" s="67" t="s">
        <v>95</v>
      </c>
      <c r="I386" s="71" t="s">
        <v>2371</v>
      </c>
      <c r="J386" s="71" t="s">
        <v>2372</v>
      </c>
      <c r="K386" s="21" t="s">
        <v>2373</v>
      </c>
    </row>
    <row r="387" customFormat="false" ht="51" hidden="false" customHeight="false" outlineLevel="0" collapsed="false">
      <c r="A387" s="0" t="s">
        <v>1485</v>
      </c>
      <c r="B387" s="12" t="n">
        <v>1195</v>
      </c>
      <c r="C387" s="73" t="s">
        <v>2361</v>
      </c>
      <c r="D387" s="66" t="s">
        <v>386</v>
      </c>
      <c r="E387" s="66" t="s">
        <v>299</v>
      </c>
      <c r="F387" s="66" t="s">
        <v>168</v>
      </c>
      <c r="G387" s="67" t="s">
        <v>73</v>
      </c>
      <c r="H387" s="67" t="s">
        <v>95</v>
      </c>
      <c r="I387" s="71" t="s">
        <v>2374</v>
      </c>
      <c r="J387" s="71" t="s">
        <v>2372</v>
      </c>
      <c r="K387" s="21" t="s">
        <v>2375</v>
      </c>
    </row>
    <row r="388" customFormat="false" ht="25.5" hidden="false" customHeight="false" outlineLevel="0" collapsed="false">
      <c r="A388" s="0" t="s">
        <v>1485</v>
      </c>
      <c r="B388" s="12" t="n">
        <v>1196</v>
      </c>
      <c r="C388" s="73" t="s">
        <v>2361</v>
      </c>
      <c r="D388" s="66" t="s">
        <v>386</v>
      </c>
      <c r="E388" s="66" t="s">
        <v>299</v>
      </c>
      <c r="F388" s="66" t="s">
        <v>168</v>
      </c>
      <c r="G388" s="67" t="s">
        <v>73</v>
      </c>
      <c r="H388" s="67" t="s">
        <v>95</v>
      </c>
      <c r="I388" s="71" t="s">
        <v>2376</v>
      </c>
      <c r="J388" s="71" t="s">
        <v>2377</v>
      </c>
      <c r="K388" s="21" t="s">
        <v>1703</v>
      </c>
    </row>
    <row r="389" customFormat="false" ht="114.75" hidden="false" customHeight="false" outlineLevel="0" collapsed="false">
      <c r="A389" s="0" t="s">
        <v>1485</v>
      </c>
      <c r="B389" s="12" t="n">
        <v>1197</v>
      </c>
      <c r="C389" s="73" t="s">
        <v>2361</v>
      </c>
      <c r="D389" s="66" t="s">
        <v>386</v>
      </c>
      <c r="E389" s="66" t="s">
        <v>299</v>
      </c>
      <c r="F389" s="66" t="s">
        <v>168</v>
      </c>
      <c r="G389" s="67" t="s">
        <v>73</v>
      </c>
      <c r="H389" s="67" t="s">
        <v>95</v>
      </c>
      <c r="I389" s="71" t="s">
        <v>2378</v>
      </c>
      <c r="J389" s="71" t="s">
        <v>2363</v>
      </c>
      <c r="K389" s="21" t="s">
        <v>2379</v>
      </c>
    </row>
    <row r="390" customFormat="false" ht="51" hidden="false" customHeight="false" outlineLevel="0" collapsed="false">
      <c r="A390" s="0" t="s">
        <v>1485</v>
      </c>
      <c r="B390" s="12" t="n">
        <v>1198</v>
      </c>
      <c r="C390" s="73" t="s">
        <v>2361</v>
      </c>
      <c r="D390" s="66" t="s">
        <v>558</v>
      </c>
      <c r="E390" s="66" t="s">
        <v>106</v>
      </c>
      <c r="F390" s="66" t="s">
        <v>425</v>
      </c>
      <c r="G390" s="67" t="s">
        <v>73</v>
      </c>
      <c r="H390" s="67" t="s">
        <v>56</v>
      </c>
      <c r="I390" s="71" t="s">
        <v>2380</v>
      </c>
      <c r="J390" s="71" t="s">
        <v>1910</v>
      </c>
      <c r="K390" s="21" t="s">
        <v>2381</v>
      </c>
    </row>
    <row r="391" customFormat="false" ht="51" hidden="false" customHeight="false" outlineLevel="0" collapsed="false">
      <c r="A391" s="0" t="s">
        <v>1485</v>
      </c>
      <c r="B391" s="12" t="n">
        <v>1199</v>
      </c>
      <c r="C391" s="73" t="s">
        <v>2361</v>
      </c>
      <c r="D391" s="66" t="s">
        <v>629</v>
      </c>
      <c r="E391" s="66" t="s">
        <v>301</v>
      </c>
      <c r="F391" s="66" t="s">
        <v>291</v>
      </c>
      <c r="G391" s="67" t="s">
        <v>73</v>
      </c>
      <c r="H391" s="67" t="s">
        <v>56</v>
      </c>
      <c r="I391" s="71" t="s">
        <v>2380</v>
      </c>
      <c r="J391" s="71" t="s">
        <v>1910</v>
      </c>
      <c r="K391" s="21" t="s">
        <v>2382</v>
      </c>
    </row>
    <row r="392" customFormat="false" ht="25.5" hidden="false" customHeight="false" outlineLevel="0" collapsed="false">
      <c r="A392" s="0" t="s">
        <v>1485</v>
      </c>
      <c r="B392" s="12" t="n">
        <v>1200</v>
      </c>
      <c r="C392" s="73" t="s">
        <v>2361</v>
      </c>
      <c r="D392" s="66" t="s">
        <v>840</v>
      </c>
      <c r="E392" s="66" t="s">
        <v>425</v>
      </c>
      <c r="F392" s="66" t="s">
        <v>47</v>
      </c>
      <c r="G392" s="67" t="s">
        <v>73</v>
      </c>
      <c r="H392" s="67" t="s">
        <v>95</v>
      </c>
      <c r="I392" s="71" t="s">
        <v>2383</v>
      </c>
      <c r="J392" s="71" t="s">
        <v>2384</v>
      </c>
      <c r="K392" s="21" t="s">
        <v>2385</v>
      </c>
    </row>
    <row r="393" customFormat="false" ht="51" hidden="false" customHeight="false" outlineLevel="0" collapsed="false">
      <c r="A393" s="0" t="s">
        <v>1485</v>
      </c>
      <c r="B393" s="12" t="n">
        <v>1201</v>
      </c>
      <c r="C393" s="73" t="s">
        <v>2361</v>
      </c>
      <c r="D393" s="66" t="s">
        <v>840</v>
      </c>
      <c r="E393" s="66" t="s">
        <v>425</v>
      </c>
      <c r="F393" s="66" t="s">
        <v>62</v>
      </c>
      <c r="G393" s="67" t="s">
        <v>73</v>
      </c>
      <c r="H393" s="67" t="s">
        <v>95</v>
      </c>
      <c r="I393" s="71" t="s">
        <v>2383</v>
      </c>
      <c r="J393" s="71" t="s">
        <v>2384</v>
      </c>
      <c r="K393" s="21" t="s">
        <v>2146</v>
      </c>
    </row>
    <row r="394" customFormat="false" ht="76.5" hidden="false" customHeight="false" outlineLevel="0" collapsed="false">
      <c r="A394" s="0" t="s">
        <v>1485</v>
      </c>
      <c r="B394" s="12" t="n">
        <v>1202</v>
      </c>
      <c r="C394" s="73" t="s">
        <v>2361</v>
      </c>
      <c r="D394" s="66" t="s">
        <v>992</v>
      </c>
      <c r="E394" s="66" t="s">
        <v>99</v>
      </c>
      <c r="F394" s="66" t="s">
        <v>252</v>
      </c>
      <c r="G394" s="67" t="s">
        <v>73</v>
      </c>
      <c r="H394" s="67" t="s">
        <v>95</v>
      </c>
      <c r="I394" s="71" t="s">
        <v>2383</v>
      </c>
      <c r="J394" s="71" t="s">
        <v>2384</v>
      </c>
      <c r="K394" s="21" t="s">
        <v>2386</v>
      </c>
    </row>
    <row r="395" customFormat="false" ht="102" hidden="false" customHeight="false" outlineLevel="0" collapsed="false">
      <c r="A395" s="0" t="s">
        <v>1485</v>
      </c>
      <c r="B395" s="12" t="n">
        <v>1203</v>
      </c>
      <c r="C395" s="73" t="s">
        <v>2361</v>
      </c>
      <c r="D395" s="66" t="s">
        <v>1861</v>
      </c>
      <c r="E395" s="66" t="s">
        <v>77</v>
      </c>
      <c r="F395" s="66" t="s">
        <v>106</v>
      </c>
      <c r="G395" s="67" t="s">
        <v>73</v>
      </c>
      <c r="H395" s="67" t="s">
        <v>95</v>
      </c>
      <c r="I395" s="71" t="s">
        <v>2387</v>
      </c>
      <c r="J395" s="71" t="s">
        <v>1910</v>
      </c>
      <c r="K395" s="21" t="s">
        <v>2388</v>
      </c>
    </row>
    <row r="396" customFormat="false" ht="76.5" hidden="false" customHeight="false" outlineLevel="0" collapsed="false">
      <c r="A396" s="0" t="s">
        <v>1485</v>
      </c>
      <c r="B396" s="12" t="n">
        <v>1204</v>
      </c>
      <c r="C396" s="73" t="s">
        <v>2361</v>
      </c>
      <c r="D396" s="66" t="s">
        <v>1494</v>
      </c>
      <c r="E396" s="66" t="s">
        <v>114</v>
      </c>
      <c r="F396" s="66" t="s">
        <v>252</v>
      </c>
      <c r="G396" s="67" t="s">
        <v>73</v>
      </c>
      <c r="H396" s="67" t="s">
        <v>56</v>
      </c>
      <c r="I396" s="71" t="s">
        <v>2389</v>
      </c>
      <c r="J396" s="71" t="s">
        <v>1910</v>
      </c>
      <c r="K396" s="21" t="s">
        <v>2390</v>
      </c>
    </row>
    <row r="397" customFormat="false" ht="242.25" hidden="false" customHeight="false" outlineLevel="0" collapsed="false">
      <c r="A397" s="0" t="s">
        <v>1485</v>
      </c>
      <c r="B397" s="12" t="n">
        <v>1205</v>
      </c>
      <c r="C397" s="73" t="s">
        <v>2391</v>
      </c>
      <c r="D397" s="53" t="s">
        <v>62</v>
      </c>
      <c r="E397" s="53" t="s">
        <v>47</v>
      </c>
      <c r="F397" s="53" t="s">
        <v>125</v>
      </c>
      <c r="G397" s="54" t="s">
        <v>73</v>
      </c>
      <c r="H397" s="54" t="s">
        <v>95</v>
      </c>
      <c r="I397" s="58" t="s">
        <v>2392</v>
      </c>
      <c r="J397" s="58" t="s">
        <v>2393</v>
      </c>
      <c r="K397" s="21" t="s">
        <v>2394</v>
      </c>
    </row>
    <row r="398" customFormat="false" ht="51" hidden="false" customHeight="false" outlineLevel="0" collapsed="false">
      <c r="A398" s="0" t="s">
        <v>1485</v>
      </c>
      <c r="B398" s="12" t="n">
        <v>1206</v>
      </c>
      <c r="C398" s="73" t="s">
        <v>2391</v>
      </c>
      <c r="D398" s="66" t="s">
        <v>181</v>
      </c>
      <c r="E398" s="66" t="s">
        <v>62</v>
      </c>
      <c r="F398" s="66" t="s">
        <v>241</v>
      </c>
      <c r="G398" s="67" t="s">
        <v>40</v>
      </c>
      <c r="H398" s="67" t="s">
        <v>95</v>
      </c>
      <c r="I398" s="71" t="s">
        <v>2395</v>
      </c>
      <c r="J398" s="71" t="s">
        <v>2396</v>
      </c>
      <c r="K398" s="21" t="s">
        <v>1496</v>
      </c>
    </row>
    <row r="399" customFormat="false" ht="102" hidden="false" customHeight="false" outlineLevel="0" collapsed="false">
      <c r="A399" s="0" t="s">
        <v>1485</v>
      </c>
      <c r="B399" s="12" t="n">
        <v>1207</v>
      </c>
      <c r="C399" s="73" t="s">
        <v>2391</v>
      </c>
      <c r="D399" s="66" t="s">
        <v>1018</v>
      </c>
      <c r="E399" s="66" t="s">
        <v>55</v>
      </c>
      <c r="F399" s="66" t="s">
        <v>586</v>
      </c>
      <c r="G399" s="67" t="s">
        <v>73</v>
      </c>
      <c r="H399" s="67" t="s">
        <v>95</v>
      </c>
      <c r="I399" s="71" t="s">
        <v>2397</v>
      </c>
      <c r="J399" s="71" t="s">
        <v>2398</v>
      </c>
      <c r="K399" s="21" t="s">
        <v>2399</v>
      </c>
    </row>
    <row r="400" customFormat="false" ht="63.75" hidden="false" customHeight="false" outlineLevel="0" collapsed="false">
      <c r="A400" s="0" t="s">
        <v>1485</v>
      </c>
      <c r="B400" s="12" t="n">
        <v>1208</v>
      </c>
      <c r="C400" s="73" t="s">
        <v>2400</v>
      </c>
      <c r="D400" s="62"/>
      <c r="E400" s="53" t="s">
        <v>47</v>
      </c>
      <c r="F400" s="53" t="s">
        <v>103</v>
      </c>
      <c r="G400" s="54" t="s">
        <v>73</v>
      </c>
      <c r="H400" s="54" t="s">
        <v>95</v>
      </c>
      <c r="I400" s="58" t="s">
        <v>2401</v>
      </c>
      <c r="J400" s="58" t="s">
        <v>2402</v>
      </c>
      <c r="K400" s="21" t="s">
        <v>1703</v>
      </c>
    </row>
    <row r="401" customFormat="false" ht="63.75" hidden="false" customHeight="false" outlineLevel="0" collapsed="false">
      <c r="A401" s="0" t="s">
        <v>1485</v>
      </c>
      <c r="B401" s="12" t="n">
        <v>1210</v>
      </c>
      <c r="C401" s="73" t="s">
        <v>2400</v>
      </c>
      <c r="D401" s="62"/>
      <c r="E401" s="66" t="s">
        <v>1343</v>
      </c>
      <c r="F401" s="66"/>
      <c r="G401" s="67" t="s">
        <v>73</v>
      </c>
      <c r="H401" s="67" t="s">
        <v>95</v>
      </c>
      <c r="I401" s="71" t="s">
        <v>2403</v>
      </c>
      <c r="J401" s="71" t="s">
        <v>2404</v>
      </c>
      <c r="K401" s="21" t="s">
        <v>1703</v>
      </c>
    </row>
    <row r="402" customFormat="false" ht="25.5" hidden="false" customHeight="false" outlineLevel="0" collapsed="false">
      <c r="A402" s="0" t="s">
        <v>1485</v>
      </c>
      <c r="B402" s="25" t="n">
        <v>619</v>
      </c>
      <c r="C402" s="73" t="s">
        <v>2050</v>
      </c>
      <c r="D402" s="101" t="s">
        <v>1358</v>
      </c>
      <c r="E402" s="101" t="s">
        <v>1359</v>
      </c>
      <c r="F402" s="101" t="s">
        <v>54</v>
      </c>
      <c r="G402" s="102" t="s">
        <v>49</v>
      </c>
      <c r="H402" s="102" t="s">
        <v>50</v>
      </c>
      <c r="I402" s="98" t="s">
        <v>2405</v>
      </c>
      <c r="J402" s="98" t="s">
        <v>1461</v>
      </c>
      <c r="K402" s="21" t="s">
        <v>1496</v>
      </c>
    </row>
    <row r="403" customFormat="false" ht="25.5" hidden="false" customHeight="false" outlineLevel="0" collapsed="false">
      <c r="A403" s="0" t="s">
        <v>1485</v>
      </c>
      <c r="B403" s="25" t="n">
        <v>620</v>
      </c>
      <c r="C403" s="73" t="s">
        <v>2050</v>
      </c>
      <c r="D403" s="101" t="s">
        <v>1358</v>
      </c>
      <c r="E403" s="101" t="s">
        <v>1359</v>
      </c>
      <c r="F403" s="101" t="s">
        <v>88</v>
      </c>
      <c r="G403" s="102" t="s">
        <v>49</v>
      </c>
      <c r="H403" s="102" t="s">
        <v>50</v>
      </c>
      <c r="I403" s="98" t="s">
        <v>2406</v>
      </c>
      <c r="J403" s="98" t="s">
        <v>65</v>
      </c>
      <c r="K403" s="21" t="s">
        <v>2041</v>
      </c>
    </row>
    <row r="404" customFormat="false" ht="25.5" hidden="false" customHeight="false" outlineLevel="0" collapsed="false">
      <c r="A404" s="0" t="s">
        <v>1485</v>
      </c>
      <c r="B404" s="25" t="n">
        <v>621</v>
      </c>
      <c r="C404" s="73" t="s">
        <v>2050</v>
      </c>
      <c r="D404" s="101" t="s">
        <v>1358</v>
      </c>
      <c r="E404" s="101" t="s">
        <v>1359</v>
      </c>
      <c r="F404" s="101" t="s">
        <v>139</v>
      </c>
      <c r="G404" s="102" t="s">
        <v>49</v>
      </c>
      <c r="H404" s="102" t="s">
        <v>50</v>
      </c>
      <c r="I404" s="98" t="s">
        <v>2407</v>
      </c>
      <c r="J404" s="98" t="s">
        <v>65</v>
      </c>
      <c r="K404" s="21" t="s">
        <v>1496</v>
      </c>
    </row>
    <row r="405" customFormat="false" ht="25.5" hidden="false" customHeight="false" outlineLevel="0" collapsed="false">
      <c r="A405" s="0" t="s">
        <v>1485</v>
      </c>
      <c r="B405" s="25" t="n">
        <v>630</v>
      </c>
      <c r="C405" s="73" t="s">
        <v>2050</v>
      </c>
      <c r="D405" s="101" t="s">
        <v>1459</v>
      </c>
      <c r="E405" s="101" t="s">
        <v>47</v>
      </c>
      <c r="F405" s="101" t="s">
        <v>47</v>
      </c>
      <c r="G405" s="102" t="s">
        <v>49</v>
      </c>
      <c r="H405" s="102" t="s">
        <v>50</v>
      </c>
      <c r="I405" s="98" t="s">
        <v>2405</v>
      </c>
      <c r="J405" s="98" t="s">
        <v>1461</v>
      </c>
      <c r="K405" s="63" t="s">
        <v>1496</v>
      </c>
    </row>
    <row r="406" customFormat="false" ht="51" hidden="false" customHeight="false" outlineLevel="0" collapsed="false">
      <c r="A406" s="0" t="s">
        <v>1485</v>
      </c>
      <c r="B406" s="25" t="n">
        <v>634</v>
      </c>
      <c r="C406" s="75" t="s">
        <v>2050</v>
      </c>
      <c r="D406" s="101" t="s">
        <v>1459</v>
      </c>
      <c r="E406" s="101" t="s">
        <v>47</v>
      </c>
      <c r="F406" s="101" t="s">
        <v>139</v>
      </c>
      <c r="G406" s="102" t="s">
        <v>49</v>
      </c>
      <c r="H406" s="102" t="s">
        <v>50</v>
      </c>
      <c r="I406" s="98" t="s">
        <v>1369</v>
      </c>
      <c r="J406" s="98" t="s">
        <v>2408</v>
      </c>
      <c r="K406" s="63" t="s">
        <v>2409</v>
      </c>
    </row>
    <row r="407" customFormat="false" ht="25.5" hidden="false" customHeight="false" outlineLevel="0" collapsed="false">
      <c r="A407" s="0" t="s">
        <v>1485</v>
      </c>
      <c r="B407" s="25" t="n">
        <v>653</v>
      </c>
      <c r="C407" s="73" t="s">
        <v>2050</v>
      </c>
      <c r="D407" s="101" t="s">
        <v>181</v>
      </c>
      <c r="E407" s="101" t="s">
        <v>62</v>
      </c>
      <c r="F407" s="101" t="s">
        <v>238</v>
      </c>
      <c r="G407" s="102" t="s">
        <v>80</v>
      </c>
      <c r="H407" s="102" t="s">
        <v>50</v>
      </c>
      <c r="I407" s="98" t="s">
        <v>2410</v>
      </c>
      <c r="J407" s="98" t="s">
        <v>2411</v>
      </c>
      <c r="K407" s="21" t="s">
        <v>734</v>
      </c>
    </row>
    <row r="408" customFormat="false" ht="25.5" hidden="false" customHeight="false" outlineLevel="0" collapsed="false">
      <c r="A408" s="0" t="s">
        <v>1485</v>
      </c>
      <c r="B408" s="25" t="n">
        <v>655</v>
      </c>
      <c r="C408" s="73" t="s">
        <v>2050</v>
      </c>
      <c r="D408" s="101" t="s">
        <v>181</v>
      </c>
      <c r="E408" s="101" t="s">
        <v>62</v>
      </c>
      <c r="F408" s="101" t="s">
        <v>241</v>
      </c>
      <c r="G408" s="102" t="s">
        <v>80</v>
      </c>
      <c r="H408" s="102" t="s">
        <v>50</v>
      </c>
      <c r="I408" s="98" t="s">
        <v>2410</v>
      </c>
      <c r="J408" s="98" t="s">
        <v>2412</v>
      </c>
      <c r="K408" s="21" t="s">
        <v>734</v>
      </c>
    </row>
    <row r="409" customFormat="false" ht="38.25" hidden="false" customHeight="false" outlineLevel="0" collapsed="false">
      <c r="A409" s="0" t="s">
        <v>1485</v>
      </c>
      <c r="B409" s="25" t="n">
        <v>660</v>
      </c>
      <c r="C409" s="73" t="s">
        <v>2050</v>
      </c>
      <c r="D409" s="101" t="s">
        <v>283</v>
      </c>
      <c r="E409" s="101" t="s">
        <v>84</v>
      </c>
      <c r="F409" s="101" t="s">
        <v>299</v>
      </c>
      <c r="G409" s="102" t="s">
        <v>49</v>
      </c>
      <c r="H409" s="102" t="s">
        <v>50</v>
      </c>
      <c r="I409" s="98" t="s">
        <v>2413</v>
      </c>
      <c r="J409" s="98" t="s">
        <v>2414</v>
      </c>
      <c r="K409" s="21" t="s">
        <v>1496</v>
      </c>
    </row>
    <row r="410" customFormat="false" ht="25.5" hidden="false" customHeight="false" outlineLevel="0" collapsed="false">
      <c r="A410" s="0" t="s">
        <v>1485</v>
      </c>
      <c r="B410" s="25" t="n">
        <v>679</v>
      </c>
      <c r="C410" s="73" t="s">
        <v>2050</v>
      </c>
      <c r="D410" s="101" t="s">
        <v>386</v>
      </c>
      <c r="E410" s="101" t="s">
        <v>291</v>
      </c>
      <c r="F410" s="101" t="s">
        <v>299</v>
      </c>
      <c r="G410" s="102" t="s">
        <v>49</v>
      </c>
      <c r="H410" s="102" t="s">
        <v>50</v>
      </c>
      <c r="I410" s="98" t="s">
        <v>2413</v>
      </c>
      <c r="J410" s="98" t="s">
        <v>2415</v>
      </c>
      <c r="K410" s="21" t="s">
        <v>2416</v>
      </c>
    </row>
    <row r="411" customFormat="false" ht="38.25" hidden="false" customHeight="false" outlineLevel="0" collapsed="false">
      <c r="A411" s="0" t="s">
        <v>1485</v>
      </c>
      <c r="B411" s="25" t="n">
        <v>699</v>
      </c>
      <c r="C411" s="73" t="s">
        <v>2050</v>
      </c>
      <c r="D411" s="101" t="s">
        <v>475</v>
      </c>
      <c r="E411" s="101" t="s">
        <v>380</v>
      </c>
      <c r="F411" s="101" t="s">
        <v>54</v>
      </c>
      <c r="G411" s="102" t="s">
        <v>49</v>
      </c>
      <c r="H411" s="102" t="s">
        <v>50</v>
      </c>
      <c r="I411" s="98" t="s">
        <v>2417</v>
      </c>
      <c r="J411" s="98" t="s">
        <v>65</v>
      </c>
      <c r="K411" s="21" t="s">
        <v>1496</v>
      </c>
    </row>
    <row r="412" customFormat="false" ht="114.75" hidden="false" customHeight="false" outlineLevel="0" collapsed="false">
      <c r="A412" s="0" t="s">
        <v>1485</v>
      </c>
      <c r="B412" s="25" t="n">
        <v>726</v>
      </c>
      <c r="C412" s="73" t="s">
        <v>2050</v>
      </c>
      <c r="D412" s="101" t="s">
        <v>1581</v>
      </c>
      <c r="E412" s="104" t="n">
        <v>10</v>
      </c>
      <c r="F412" s="104" t="n">
        <v>20</v>
      </c>
      <c r="G412" s="102" t="s">
        <v>49</v>
      </c>
      <c r="H412" s="102" t="s">
        <v>50</v>
      </c>
      <c r="I412" s="98" t="s">
        <v>2418</v>
      </c>
      <c r="J412" s="98" t="s">
        <v>2419</v>
      </c>
      <c r="K412" s="21" t="s">
        <v>2420</v>
      </c>
    </row>
    <row r="413" customFormat="false" ht="25.5" hidden="false" customHeight="false" outlineLevel="0" collapsed="false">
      <c r="A413" s="0" t="s">
        <v>1485</v>
      </c>
      <c r="B413" s="12" t="n">
        <v>780</v>
      </c>
      <c r="C413" s="73" t="s">
        <v>2050</v>
      </c>
      <c r="D413" s="101" t="s">
        <v>805</v>
      </c>
      <c r="E413" s="104" t="n">
        <v>14</v>
      </c>
      <c r="F413" s="104" t="n">
        <v>20</v>
      </c>
      <c r="G413" s="102" t="s">
        <v>49</v>
      </c>
      <c r="H413" s="102" t="s">
        <v>50</v>
      </c>
      <c r="I413" s="98" t="s">
        <v>2413</v>
      </c>
      <c r="J413" s="98" t="s">
        <v>2421</v>
      </c>
      <c r="K413" s="21" t="s">
        <v>1496</v>
      </c>
    </row>
    <row r="414" customFormat="false" ht="25.5" hidden="false" customHeight="false" outlineLevel="0" collapsed="false">
      <c r="A414" s="0" t="s">
        <v>1485</v>
      </c>
      <c r="B414" s="12" t="n">
        <v>788</v>
      </c>
      <c r="C414" s="73" t="s">
        <v>2050</v>
      </c>
      <c r="D414" s="101" t="s">
        <v>823</v>
      </c>
      <c r="E414" s="104" t="n">
        <v>14</v>
      </c>
      <c r="F414" s="104" t="n">
        <v>40</v>
      </c>
      <c r="G414" s="102" t="s">
        <v>49</v>
      </c>
      <c r="H414" s="102" t="s">
        <v>50</v>
      </c>
      <c r="I414" s="98" t="s">
        <v>2422</v>
      </c>
      <c r="J414" s="98" t="s">
        <v>65</v>
      </c>
      <c r="K414" s="21" t="s">
        <v>1496</v>
      </c>
    </row>
    <row r="415" customFormat="false" ht="25.5" hidden="false" customHeight="false" outlineLevel="0" collapsed="false">
      <c r="A415" s="0" t="s">
        <v>1485</v>
      </c>
      <c r="B415" s="12" t="n">
        <v>791</v>
      </c>
      <c r="C415" s="73" t="s">
        <v>2050</v>
      </c>
      <c r="D415" s="101" t="s">
        <v>840</v>
      </c>
      <c r="E415" s="104" t="n">
        <v>15</v>
      </c>
      <c r="F415" s="104" t="n">
        <v>1</v>
      </c>
      <c r="G415" s="102" t="s">
        <v>49</v>
      </c>
      <c r="H415" s="102" t="s">
        <v>50</v>
      </c>
      <c r="I415" s="98" t="s">
        <v>2423</v>
      </c>
      <c r="J415" s="98" t="s">
        <v>65</v>
      </c>
      <c r="K415" s="21" t="s">
        <v>1496</v>
      </c>
    </row>
    <row r="416" customFormat="false" ht="25.5" hidden="false" customHeight="false" outlineLevel="0" collapsed="false">
      <c r="A416" s="0" t="s">
        <v>1485</v>
      </c>
      <c r="B416" s="12" t="n">
        <v>792</v>
      </c>
      <c r="C416" s="73" t="s">
        <v>2050</v>
      </c>
      <c r="D416" s="101" t="s">
        <v>840</v>
      </c>
      <c r="E416" s="104" t="n">
        <v>15</v>
      </c>
      <c r="F416" s="104" t="n">
        <v>15</v>
      </c>
      <c r="G416" s="102" t="s">
        <v>49</v>
      </c>
      <c r="H416" s="102" t="s">
        <v>50</v>
      </c>
      <c r="I416" s="98" t="s">
        <v>2424</v>
      </c>
      <c r="J416" s="98" t="s">
        <v>65</v>
      </c>
      <c r="K416" s="63" t="s">
        <v>1496</v>
      </c>
    </row>
    <row r="417" customFormat="false" ht="38.25" hidden="false" customHeight="false" outlineLevel="0" collapsed="false">
      <c r="A417" s="0" t="s">
        <v>1485</v>
      </c>
      <c r="B417" s="12" t="n">
        <v>820</v>
      </c>
      <c r="C417" s="73" t="s">
        <v>2050</v>
      </c>
      <c r="D417" s="101" t="s">
        <v>968</v>
      </c>
      <c r="E417" s="104" t="n">
        <v>17</v>
      </c>
      <c r="F417" s="104" t="n">
        <v>12</v>
      </c>
      <c r="G417" s="102" t="s">
        <v>49</v>
      </c>
      <c r="H417" s="102" t="s">
        <v>50</v>
      </c>
      <c r="I417" s="98" t="s">
        <v>2425</v>
      </c>
      <c r="J417" s="98" t="s">
        <v>2426</v>
      </c>
      <c r="K417" s="21" t="s">
        <v>1496</v>
      </c>
    </row>
    <row r="418" customFormat="false" ht="25.5" hidden="false" customHeight="false" outlineLevel="0" collapsed="false">
      <c r="A418" s="0" t="s">
        <v>1485</v>
      </c>
      <c r="B418" s="12" t="n">
        <v>833</v>
      </c>
      <c r="C418" s="73" t="s">
        <v>2050</v>
      </c>
      <c r="D418" s="101" t="s">
        <v>994</v>
      </c>
      <c r="E418" s="104" t="n">
        <v>19</v>
      </c>
      <c r="F418" s="104" t="n">
        <v>7</v>
      </c>
      <c r="G418" s="102" t="s">
        <v>80</v>
      </c>
      <c r="H418" s="102" t="s">
        <v>50</v>
      </c>
      <c r="I418" s="98" t="s">
        <v>2427</v>
      </c>
      <c r="J418" s="98" t="s">
        <v>2428</v>
      </c>
      <c r="K418" s="21" t="s">
        <v>1703</v>
      </c>
    </row>
    <row r="419" customFormat="false" ht="51" hidden="false" customHeight="false" outlineLevel="0" collapsed="false">
      <c r="A419" s="0" t="s">
        <v>1485</v>
      </c>
      <c r="B419" s="12" t="n">
        <v>849</v>
      </c>
      <c r="C419" s="73" t="s">
        <v>2050</v>
      </c>
      <c r="D419" s="101" t="s">
        <v>1158</v>
      </c>
      <c r="E419" s="104" t="n">
        <v>21</v>
      </c>
      <c r="F419" s="104" t="n">
        <v>4</v>
      </c>
      <c r="G419" s="102" t="s">
        <v>49</v>
      </c>
      <c r="H419" s="102" t="s">
        <v>50</v>
      </c>
      <c r="I419" s="98" t="s">
        <v>2429</v>
      </c>
      <c r="J419" s="98" t="s">
        <v>2430</v>
      </c>
      <c r="K419" s="21" t="s">
        <v>2431</v>
      </c>
    </row>
    <row r="420" customFormat="false" ht="25.5" hidden="false" customHeight="false" outlineLevel="0" collapsed="false">
      <c r="A420" s="0" t="s">
        <v>1485</v>
      </c>
      <c r="B420" s="12" t="n">
        <v>864</v>
      </c>
      <c r="C420" s="73" t="s">
        <v>2050</v>
      </c>
      <c r="D420" s="101" t="s">
        <v>1187</v>
      </c>
      <c r="E420" s="104" t="n">
        <v>22</v>
      </c>
      <c r="F420" s="104" t="n">
        <v>12</v>
      </c>
      <c r="G420" s="102" t="s">
        <v>49</v>
      </c>
      <c r="H420" s="102" t="s">
        <v>50</v>
      </c>
      <c r="I420" s="98" t="s">
        <v>2432</v>
      </c>
      <c r="J420" s="98" t="s">
        <v>2433</v>
      </c>
      <c r="K420" s="21" t="s">
        <v>1496</v>
      </c>
    </row>
    <row r="421" customFormat="false" ht="51" hidden="false" customHeight="false" outlineLevel="0" collapsed="false">
      <c r="A421" s="0" t="s">
        <v>1485</v>
      </c>
      <c r="B421" s="12" t="n">
        <v>883</v>
      </c>
      <c r="C421" s="73" t="s">
        <v>2050</v>
      </c>
      <c r="D421" s="101" t="s">
        <v>1861</v>
      </c>
      <c r="E421" s="104" t="n">
        <v>26</v>
      </c>
      <c r="F421" s="104" t="n">
        <v>15</v>
      </c>
      <c r="G421" s="102" t="s">
        <v>80</v>
      </c>
      <c r="H421" s="102" t="s">
        <v>50</v>
      </c>
      <c r="I421" s="98" t="s">
        <v>2434</v>
      </c>
      <c r="J421" s="98" t="s">
        <v>2435</v>
      </c>
      <c r="K421" s="21" t="s">
        <v>2436</v>
      </c>
    </row>
    <row r="422" customFormat="false" ht="25.5" hidden="false" customHeight="false" outlineLevel="0" collapsed="false">
      <c r="A422" s="0" t="s">
        <v>1485</v>
      </c>
      <c r="B422" s="12" t="n">
        <v>911</v>
      </c>
      <c r="C422" s="73" t="s">
        <v>2050</v>
      </c>
      <c r="D422" s="101" t="s">
        <v>1335</v>
      </c>
      <c r="E422" s="104" t="n">
        <v>31</v>
      </c>
      <c r="F422" s="104" t="n">
        <v>12</v>
      </c>
      <c r="G422" s="102" t="s">
        <v>80</v>
      </c>
      <c r="H422" s="102" t="s">
        <v>50</v>
      </c>
      <c r="I422" s="98" t="s">
        <v>2437</v>
      </c>
      <c r="J422" s="106" t="s">
        <v>65</v>
      </c>
      <c r="K422" s="34" t="s">
        <v>734</v>
      </c>
    </row>
    <row r="423" customFormat="false" ht="12.75" hidden="false" customHeight="false" outlineLevel="0" collapsed="false">
      <c r="A423" s="0" t="s">
        <v>1485</v>
      </c>
      <c r="B423" s="12" t="n">
        <v>912</v>
      </c>
      <c r="C423" s="73" t="s">
        <v>2050</v>
      </c>
      <c r="D423" s="101" t="s">
        <v>1335</v>
      </c>
      <c r="E423" s="104" t="n">
        <v>31</v>
      </c>
      <c r="F423" s="104" t="n">
        <v>12</v>
      </c>
      <c r="G423" s="102" t="s">
        <v>80</v>
      </c>
      <c r="H423" s="102" t="s">
        <v>50</v>
      </c>
      <c r="I423" s="98" t="s">
        <v>2438</v>
      </c>
      <c r="J423" s="98" t="s">
        <v>65</v>
      </c>
      <c r="K423" s="21" t="s">
        <v>734</v>
      </c>
    </row>
  </sheetData>
  <autoFilter ref="A3:M423"/>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2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11" activeCellId="0" sqref="L911:N912"/>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tru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11.56"/>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42.14"/>
    <col collapsed="false" customWidth="true" hidden="false" outlineLevel="0" max="13" min="13" style="20" width="40.42"/>
    <col collapsed="false" customWidth="true" hidden="false" outlineLevel="0" max="14" min="14" style="139" width="33.85"/>
    <col collapsed="false" customWidth="true" hidden="false" outlineLevel="0" max="15" min="15" style="22" width="7.56"/>
    <col collapsed="false" customWidth="true" hidden="false" outlineLevel="0" max="16" min="16" style="22" width="10.41"/>
    <col collapsed="false" customWidth="true" hidden="false" outlineLevel="0" max="17" min="17" style="23" width="10.85"/>
    <col collapsed="false" customWidth="true" hidden="false" outlineLevel="0" max="18" min="18" style="22" width="18.99"/>
    <col collapsed="false" customWidth="true" hidden="false" outlineLevel="0" max="19" min="19" style="19" width="16.7"/>
    <col collapsed="false" customWidth="false" hidden="false" outlineLevel="0" max="21" min="20" style="19" width="9.14"/>
    <col collapsed="false" customWidth="true" hidden="false" outlineLevel="0" max="23" min="22" style="24" width="41.99"/>
    <col collapsed="false" customWidth="true" hidden="false" outlineLevel="0" max="24" min="24" style="24" width="38.41"/>
    <col collapsed="false" customWidth="true" hidden="false" outlineLevel="0" max="25" min="25" style="24" width="34.85"/>
    <col collapsed="false" customWidth="true" hidden="false" outlineLevel="0" max="26" min="26" style="24" width="27.7"/>
    <col collapsed="false" customWidth="true" hidden="false" outlineLevel="0" max="27" min="27" style="24" width="20.99"/>
    <col collapsed="false" customWidth="false" hidden="false" outlineLevel="0" max="257" min="28" style="24" width="9.14"/>
  </cols>
  <sheetData>
    <row r="1" s="37" customFormat="true" ht="12.75" hidden="false" customHeight="false" outlineLevel="0" collapsed="false">
      <c r="A1" s="25"/>
      <c r="B1" s="26"/>
      <c r="C1" s="27"/>
      <c r="D1" s="28"/>
      <c r="E1" s="29"/>
      <c r="F1" s="29"/>
      <c r="G1" s="29"/>
      <c r="H1" s="29"/>
      <c r="I1" s="30"/>
      <c r="J1" s="31"/>
      <c r="K1" s="29"/>
      <c r="L1" s="32"/>
      <c r="M1" s="33"/>
      <c r="N1" s="140"/>
      <c r="O1" s="35"/>
      <c r="P1" s="35"/>
      <c r="Q1" s="36"/>
      <c r="R1" s="35"/>
      <c r="S1" s="32"/>
      <c r="T1" s="32"/>
      <c r="U1" s="32"/>
    </row>
    <row r="2" s="42" customFormat="true" ht="23.25" hidden="false" customHeight="true" outlineLevel="0" collapsed="false">
      <c r="A2" s="25"/>
      <c r="B2" s="38" t="s">
        <v>18</v>
      </c>
      <c r="C2" s="38"/>
      <c r="D2" s="38"/>
      <c r="E2" s="38"/>
      <c r="F2" s="38"/>
      <c r="G2" s="38"/>
      <c r="H2" s="38"/>
      <c r="I2" s="38"/>
      <c r="J2" s="38"/>
      <c r="K2" s="38"/>
      <c r="L2" s="38"/>
      <c r="M2" s="38"/>
      <c r="N2" s="141"/>
      <c r="O2" s="35"/>
      <c r="P2" s="35"/>
      <c r="Q2" s="36"/>
      <c r="R2" s="35"/>
      <c r="S2" s="40"/>
      <c r="T2" s="40"/>
      <c r="U2" s="40"/>
      <c r="V2" s="41"/>
      <c r="W2" s="41"/>
      <c r="X2" s="41"/>
      <c r="Y2" s="41"/>
      <c r="Z2" s="41"/>
      <c r="AA2" s="41"/>
    </row>
    <row r="3" s="50"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4" t="s">
        <v>30</v>
      </c>
      <c r="M3" s="47" t="s">
        <v>31</v>
      </c>
      <c r="N3" s="48" t="s">
        <v>32</v>
      </c>
      <c r="O3" s="49" t="s">
        <v>33</v>
      </c>
      <c r="P3" s="49" t="s">
        <v>34</v>
      </c>
      <c r="Q3" s="45" t="s">
        <v>35</v>
      </c>
      <c r="R3" s="49" t="s">
        <v>2439</v>
      </c>
      <c r="S3" s="44" t="s">
        <v>37</v>
      </c>
      <c r="T3" s="44"/>
      <c r="U3" s="44"/>
    </row>
    <row r="4" customFormat="false" ht="39" hidden="true" customHeight="false" outlineLevel="0" collapsed="false">
      <c r="A4" s="25" t="n">
        <v>4</v>
      </c>
      <c r="B4" s="51" t="s">
        <v>2440</v>
      </c>
      <c r="C4" s="52"/>
      <c r="D4" s="53" t="s">
        <v>47</v>
      </c>
      <c r="E4" s="53" t="s">
        <v>47</v>
      </c>
      <c r="F4" s="53" t="s">
        <v>158</v>
      </c>
      <c r="G4" s="54" t="s">
        <v>40</v>
      </c>
      <c r="H4" s="54" t="s">
        <v>41</v>
      </c>
      <c r="I4" s="55"/>
      <c r="J4" s="142" t="s">
        <v>47</v>
      </c>
      <c r="K4" s="143" t="s">
        <v>40</v>
      </c>
      <c r="L4" s="58" t="s">
        <v>2441</v>
      </c>
      <c r="M4" s="58" t="s">
        <v>2442</v>
      </c>
      <c r="N4" s="140" t="s">
        <v>2443</v>
      </c>
      <c r="O4" s="59"/>
      <c r="P4" s="59"/>
      <c r="Q4" s="60" t="n">
        <v>1.01</v>
      </c>
      <c r="R4" s="59"/>
      <c r="S4" s="40"/>
      <c r="T4" s="40"/>
      <c r="U4" s="40"/>
    </row>
    <row r="5" customFormat="false" ht="26.25" hidden="true" customHeight="false" outlineLevel="0" collapsed="false">
      <c r="A5" s="61" t="n">
        <v>5</v>
      </c>
      <c r="B5" s="51" t="s">
        <v>1490</v>
      </c>
      <c r="C5" s="62"/>
      <c r="D5" s="66" t="s">
        <v>47</v>
      </c>
      <c r="E5" s="66" t="s">
        <v>47</v>
      </c>
      <c r="F5" s="66" t="s">
        <v>103</v>
      </c>
      <c r="G5" s="67" t="s">
        <v>40</v>
      </c>
      <c r="H5" s="67" t="s">
        <v>41</v>
      </c>
      <c r="J5" s="76" t="s">
        <v>47</v>
      </c>
      <c r="K5" s="77" t="s">
        <v>40</v>
      </c>
      <c r="L5" s="71" t="s">
        <v>2444</v>
      </c>
      <c r="M5" s="71" t="s">
        <v>2445</v>
      </c>
      <c r="N5" s="139" t="s">
        <v>1496</v>
      </c>
      <c r="Q5" s="65" t="n">
        <v>1.01</v>
      </c>
      <c r="R5" s="64"/>
    </row>
    <row r="6" customFormat="false" ht="39" hidden="true" customHeight="false" outlineLevel="0" collapsed="false">
      <c r="A6" s="25" t="n">
        <v>6</v>
      </c>
      <c r="B6" s="51" t="s">
        <v>1490</v>
      </c>
      <c r="D6" s="66" t="s">
        <v>47</v>
      </c>
      <c r="E6" s="66" t="s">
        <v>47</v>
      </c>
      <c r="F6" s="66" t="s">
        <v>425</v>
      </c>
      <c r="G6" s="67" t="s">
        <v>40</v>
      </c>
      <c r="H6" s="67" t="s">
        <v>41</v>
      </c>
      <c r="J6" s="76" t="s">
        <v>47</v>
      </c>
      <c r="K6" s="77" t="s">
        <v>40</v>
      </c>
      <c r="L6" s="71" t="s">
        <v>2446</v>
      </c>
      <c r="M6" s="71" t="s">
        <v>2447</v>
      </c>
      <c r="N6" s="139" t="s">
        <v>1496</v>
      </c>
      <c r="Q6" s="65" t="n">
        <v>1.01</v>
      </c>
      <c r="R6" s="64"/>
    </row>
    <row r="7" customFormat="false" ht="255" hidden="true" customHeight="false" outlineLevel="0" collapsed="false">
      <c r="A7" s="25" t="n">
        <v>7</v>
      </c>
      <c r="B7" s="75" t="s">
        <v>1486</v>
      </c>
      <c r="C7" s="62"/>
      <c r="D7" s="66" t="s">
        <v>47</v>
      </c>
      <c r="E7" s="66" t="s">
        <v>47</v>
      </c>
      <c r="F7" s="66" t="s">
        <v>103</v>
      </c>
      <c r="G7" s="54" t="s">
        <v>40</v>
      </c>
      <c r="H7" s="54" t="s">
        <v>95</v>
      </c>
      <c r="I7" s="68"/>
      <c r="J7" s="144" t="n">
        <v>1</v>
      </c>
      <c r="K7" s="79" t="s">
        <v>40</v>
      </c>
      <c r="L7" s="58" t="s">
        <v>1487</v>
      </c>
      <c r="M7" s="58" t="s">
        <v>1488</v>
      </c>
      <c r="N7" s="145" t="s">
        <v>1489</v>
      </c>
      <c r="O7" s="64"/>
      <c r="P7" s="64"/>
      <c r="Q7" s="65" t="n">
        <v>1.01</v>
      </c>
      <c r="R7" s="64"/>
    </row>
    <row r="8" customFormat="false" ht="13.5" hidden="true" customHeight="false" outlineLevel="0" collapsed="false">
      <c r="A8" s="61" t="n">
        <v>8</v>
      </c>
      <c r="B8" s="51" t="s">
        <v>2448</v>
      </c>
      <c r="C8" s="62"/>
      <c r="D8" s="66" t="s">
        <v>47</v>
      </c>
      <c r="E8" s="66" t="s">
        <v>47</v>
      </c>
      <c r="F8" s="66" t="s">
        <v>291</v>
      </c>
      <c r="G8" s="67" t="s">
        <v>40</v>
      </c>
      <c r="H8" s="67" t="s">
        <v>41</v>
      </c>
      <c r="I8" s="68"/>
      <c r="J8" s="78" t="s">
        <v>47</v>
      </c>
      <c r="K8" s="79" t="s">
        <v>40</v>
      </c>
      <c r="L8" s="109" t="s">
        <v>2449</v>
      </c>
      <c r="M8" s="71" t="s">
        <v>2450</v>
      </c>
      <c r="N8" s="145" t="s">
        <v>1496</v>
      </c>
      <c r="O8" s="64"/>
      <c r="P8" s="64"/>
      <c r="Q8" s="65" t="n">
        <v>1.01</v>
      </c>
      <c r="R8" s="64"/>
    </row>
    <row r="9" customFormat="false" ht="77.25" hidden="true" customHeight="false" outlineLevel="0" collapsed="false">
      <c r="A9" s="61" t="n">
        <v>9</v>
      </c>
      <c r="B9" s="51" t="s">
        <v>1490</v>
      </c>
      <c r="C9" s="62"/>
      <c r="D9" s="66" t="s">
        <v>1423</v>
      </c>
      <c r="E9" s="126" t="s">
        <v>39</v>
      </c>
      <c r="F9" s="66" t="s">
        <v>39</v>
      </c>
      <c r="G9" s="67" t="s">
        <v>73</v>
      </c>
      <c r="H9" s="67" t="s">
        <v>95</v>
      </c>
      <c r="I9" s="68"/>
      <c r="J9" s="78" t="s">
        <v>47</v>
      </c>
      <c r="K9" s="79" t="s">
        <v>696</v>
      </c>
      <c r="L9" s="71" t="s">
        <v>1491</v>
      </c>
      <c r="M9" s="71" t="s">
        <v>65</v>
      </c>
      <c r="N9" s="145" t="s">
        <v>1492</v>
      </c>
      <c r="O9" s="64" t="n">
        <v>2</v>
      </c>
      <c r="P9" s="64"/>
      <c r="Q9" s="65"/>
      <c r="R9" s="64"/>
    </row>
    <row r="10" customFormat="false" ht="25.5" hidden="true" customHeight="false" outlineLevel="0" collapsed="false">
      <c r="A10" s="12" t="n">
        <v>10</v>
      </c>
      <c r="B10" s="73" t="s">
        <v>1516</v>
      </c>
      <c r="C10" s="72"/>
      <c r="D10" s="66" t="s">
        <v>1494</v>
      </c>
      <c r="E10" s="66" t="s">
        <v>354</v>
      </c>
      <c r="F10" s="66" t="s">
        <v>266</v>
      </c>
      <c r="G10" s="67" t="s">
        <v>40</v>
      </c>
      <c r="H10" s="67" t="s">
        <v>41</v>
      </c>
      <c r="J10" s="76" t="s">
        <v>299</v>
      </c>
      <c r="K10" s="77" t="s">
        <v>696</v>
      </c>
      <c r="L10" s="71" t="s">
        <v>2451</v>
      </c>
      <c r="M10" s="71" t="s">
        <v>2452</v>
      </c>
      <c r="N10" s="139" t="s">
        <v>1496</v>
      </c>
      <c r="Q10" s="23" t="n">
        <v>1.01</v>
      </c>
    </row>
    <row r="11" customFormat="false" ht="77.25" hidden="true" customHeight="false" outlineLevel="0" collapsed="false">
      <c r="A11" s="25" t="n">
        <v>11</v>
      </c>
      <c r="B11" s="51" t="s">
        <v>1490</v>
      </c>
      <c r="C11" s="62"/>
      <c r="D11" s="66" t="s">
        <v>62</v>
      </c>
      <c r="E11" s="126" t="s">
        <v>47</v>
      </c>
      <c r="F11" s="66" t="s">
        <v>125</v>
      </c>
      <c r="G11" s="67" t="s">
        <v>73</v>
      </c>
      <c r="H11" s="67" t="s">
        <v>41</v>
      </c>
      <c r="J11" s="76" t="s">
        <v>62</v>
      </c>
      <c r="K11" s="77" t="s">
        <v>73</v>
      </c>
      <c r="L11" s="71" t="s">
        <v>2453</v>
      </c>
      <c r="M11" s="71" t="s">
        <v>2454</v>
      </c>
      <c r="N11" s="139" t="s">
        <v>2455</v>
      </c>
      <c r="O11" s="22" t="n">
        <v>2</v>
      </c>
      <c r="Q11" s="65"/>
      <c r="R11" s="64"/>
    </row>
    <row r="12" customFormat="false" ht="63.75" hidden="true" customHeight="false" outlineLevel="0" collapsed="false">
      <c r="A12" s="12" t="n">
        <v>12</v>
      </c>
      <c r="B12" s="73" t="s">
        <v>1486</v>
      </c>
      <c r="C12" s="72"/>
      <c r="D12" s="66" t="s">
        <v>1494</v>
      </c>
      <c r="E12" s="66" t="s">
        <v>354</v>
      </c>
      <c r="F12" s="66" t="s">
        <v>121</v>
      </c>
      <c r="G12" s="67" t="s">
        <v>40</v>
      </c>
      <c r="H12" s="67" t="s">
        <v>41</v>
      </c>
      <c r="I12" s="68"/>
      <c r="J12" s="78" t="s">
        <v>299</v>
      </c>
      <c r="K12" s="79" t="s">
        <v>40</v>
      </c>
      <c r="L12" s="71" t="s">
        <v>2456</v>
      </c>
      <c r="M12" s="71" t="s">
        <v>2457</v>
      </c>
      <c r="N12" s="145" t="s">
        <v>2458</v>
      </c>
      <c r="O12" s="64"/>
      <c r="P12" s="64"/>
      <c r="Q12" s="23" t="n">
        <v>1.01</v>
      </c>
    </row>
    <row r="13" customFormat="false" ht="12.75" hidden="true" customHeight="false" outlineLevel="0" collapsed="false">
      <c r="A13" s="61" t="n">
        <v>13</v>
      </c>
      <c r="B13" s="73" t="s">
        <v>1493</v>
      </c>
      <c r="C13" s="62"/>
      <c r="D13" s="66" t="s">
        <v>1494</v>
      </c>
      <c r="E13" s="66" t="s">
        <v>354</v>
      </c>
      <c r="F13" s="66" t="s">
        <v>534</v>
      </c>
      <c r="G13" s="67" t="s">
        <v>40</v>
      </c>
      <c r="H13" s="67" t="s">
        <v>95</v>
      </c>
      <c r="J13" s="76" t="s">
        <v>299</v>
      </c>
      <c r="K13" s="77" t="s">
        <v>40</v>
      </c>
      <c r="L13" s="71"/>
      <c r="M13" s="71" t="s">
        <v>1495</v>
      </c>
      <c r="N13" s="139" t="s">
        <v>1496</v>
      </c>
      <c r="Q13" s="23" t="n">
        <v>1.01</v>
      </c>
    </row>
    <row r="14" customFormat="false" ht="51" hidden="true" customHeight="false" outlineLevel="0" collapsed="false">
      <c r="A14" s="25" t="n">
        <v>14</v>
      </c>
      <c r="B14" s="75" t="s">
        <v>1516</v>
      </c>
      <c r="C14" s="62"/>
      <c r="D14" s="53" t="s">
        <v>54</v>
      </c>
      <c r="E14" s="53" t="s">
        <v>47</v>
      </c>
      <c r="F14" s="53" t="s">
        <v>114</v>
      </c>
      <c r="G14" s="54" t="s">
        <v>40</v>
      </c>
      <c r="H14" s="54" t="s">
        <v>41</v>
      </c>
      <c r="J14" s="76" t="s">
        <v>54</v>
      </c>
      <c r="K14" s="77" t="s">
        <v>40</v>
      </c>
      <c r="L14" s="58" t="s">
        <v>2459</v>
      </c>
      <c r="M14" s="58" t="s">
        <v>2460</v>
      </c>
      <c r="N14" s="139" t="s">
        <v>1496</v>
      </c>
      <c r="Q14" s="65" t="n">
        <v>1.01</v>
      </c>
      <c r="R14" s="64"/>
    </row>
    <row r="15" customFormat="false" ht="25.5" hidden="true" customHeight="false" outlineLevel="0" collapsed="false">
      <c r="A15" s="25" t="n">
        <v>15</v>
      </c>
      <c r="B15" s="75" t="s">
        <v>1486</v>
      </c>
      <c r="C15" s="62"/>
      <c r="D15" s="66" t="s">
        <v>54</v>
      </c>
      <c r="E15" s="66" t="s">
        <v>47</v>
      </c>
      <c r="F15" s="66" t="s">
        <v>63</v>
      </c>
      <c r="G15" s="67" t="s">
        <v>40</v>
      </c>
      <c r="H15" s="67" t="s">
        <v>41</v>
      </c>
      <c r="J15" s="76" t="s">
        <v>54</v>
      </c>
      <c r="K15" s="77" t="s">
        <v>40</v>
      </c>
      <c r="L15" s="71" t="s">
        <v>2461</v>
      </c>
      <c r="M15" s="71" t="s">
        <v>2462</v>
      </c>
      <c r="N15" s="139" t="s">
        <v>1496</v>
      </c>
      <c r="Q15" s="23" t="n">
        <v>1.01</v>
      </c>
    </row>
    <row r="16" customFormat="false" ht="76.5" hidden="true" customHeight="false" outlineLevel="0" collapsed="false">
      <c r="A16" s="25" t="n">
        <v>16</v>
      </c>
      <c r="B16" s="75" t="s">
        <v>1486</v>
      </c>
      <c r="C16" s="62"/>
      <c r="D16" s="66" t="s">
        <v>54</v>
      </c>
      <c r="E16" s="66" t="s">
        <v>47</v>
      </c>
      <c r="F16" s="66" t="s">
        <v>77</v>
      </c>
      <c r="G16" s="67" t="s">
        <v>40</v>
      </c>
      <c r="H16" s="67" t="s">
        <v>41</v>
      </c>
      <c r="I16" s="68"/>
      <c r="J16" s="78" t="s">
        <v>54</v>
      </c>
      <c r="K16" s="79" t="s">
        <v>40</v>
      </c>
      <c r="L16" s="71" t="s">
        <v>2463</v>
      </c>
      <c r="M16" s="71" t="s">
        <v>2464</v>
      </c>
      <c r="N16" s="145" t="s">
        <v>2465</v>
      </c>
      <c r="O16" s="64"/>
      <c r="P16" s="64"/>
      <c r="Q16" s="23" t="n">
        <v>1.01</v>
      </c>
    </row>
    <row r="17" customFormat="false" ht="38.25" hidden="true" customHeight="false" outlineLevel="0" collapsed="false">
      <c r="A17" s="25" t="n">
        <v>17</v>
      </c>
      <c r="B17" s="75" t="s">
        <v>1493</v>
      </c>
      <c r="C17" s="62"/>
      <c r="D17" s="66" t="s">
        <v>54</v>
      </c>
      <c r="E17" s="66" t="s">
        <v>47</v>
      </c>
      <c r="F17" s="66" t="s">
        <v>114</v>
      </c>
      <c r="G17" s="67" t="s">
        <v>40</v>
      </c>
      <c r="H17" s="67" t="s">
        <v>95</v>
      </c>
      <c r="I17" s="68"/>
      <c r="J17" s="78" t="s">
        <v>54</v>
      </c>
      <c r="K17" s="79" t="s">
        <v>40</v>
      </c>
      <c r="L17" s="71" t="s">
        <v>1497</v>
      </c>
      <c r="M17" s="71" t="s">
        <v>1498</v>
      </c>
      <c r="N17" s="145" t="s">
        <v>1496</v>
      </c>
      <c r="O17" s="64"/>
      <c r="P17" s="64"/>
      <c r="Q17" s="23" t="n">
        <v>1.01</v>
      </c>
    </row>
    <row r="18" customFormat="false" ht="38.25" hidden="true" customHeight="false" outlineLevel="0" collapsed="false">
      <c r="A18" s="61" t="n">
        <v>18</v>
      </c>
      <c r="B18" s="75" t="s">
        <v>1490</v>
      </c>
      <c r="C18" s="62"/>
      <c r="D18" s="66" t="s">
        <v>94</v>
      </c>
      <c r="E18" s="126" t="s">
        <v>54</v>
      </c>
      <c r="F18" s="66" t="s">
        <v>59</v>
      </c>
      <c r="G18" s="67" t="s">
        <v>73</v>
      </c>
      <c r="H18" s="67" t="s">
        <v>41</v>
      </c>
      <c r="J18" s="76" t="s">
        <v>88</v>
      </c>
      <c r="K18" s="77" t="s">
        <v>73</v>
      </c>
      <c r="L18" s="71" t="s">
        <v>2466</v>
      </c>
      <c r="M18" s="71" t="s">
        <v>65</v>
      </c>
      <c r="N18" s="139" t="s">
        <v>2467</v>
      </c>
      <c r="O18" s="22" t="n">
        <v>2</v>
      </c>
      <c r="Q18" s="23" t="n">
        <v>1.01</v>
      </c>
    </row>
    <row r="19" customFormat="false" ht="51" hidden="true" customHeight="false" outlineLevel="0" collapsed="false">
      <c r="A19" s="25" t="n">
        <v>19</v>
      </c>
      <c r="B19" s="75" t="s">
        <v>1490</v>
      </c>
      <c r="C19" s="62"/>
      <c r="D19" s="66" t="s">
        <v>94</v>
      </c>
      <c r="E19" s="126" t="s">
        <v>62</v>
      </c>
      <c r="F19" s="66" t="s">
        <v>88</v>
      </c>
      <c r="G19" s="67" t="s">
        <v>73</v>
      </c>
      <c r="H19" s="67" t="s">
        <v>41</v>
      </c>
      <c r="I19" s="68"/>
      <c r="J19" s="78" t="s">
        <v>88</v>
      </c>
      <c r="K19" s="79" t="s">
        <v>73</v>
      </c>
      <c r="L19" s="71" t="s">
        <v>2468</v>
      </c>
      <c r="M19" s="71" t="s">
        <v>2469</v>
      </c>
      <c r="N19" s="145" t="s">
        <v>2470</v>
      </c>
      <c r="O19" s="64" t="n">
        <v>2</v>
      </c>
      <c r="P19" s="64"/>
      <c r="Q19" s="23" t="n">
        <v>1.02</v>
      </c>
    </row>
    <row r="20" customFormat="false" ht="38.25" hidden="true" customHeight="false" outlineLevel="0" collapsed="false">
      <c r="A20" s="25" t="n">
        <v>20</v>
      </c>
      <c r="B20" s="75" t="s">
        <v>1499</v>
      </c>
      <c r="C20" s="62"/>
      <c r="D20" s="66" t="s">
        <v>84</v>
      </c>
      <c r="E20" s="66" t="s">
        <v>54</v>
      </c>
      <c r="F20" s="66" t="s">
        <v>139</v>
      </c>
      <c r="G20" s="67" t="s">
        <v>40</v>
      </c>
      <c r="H20" s="67" t="s">
        <v>95</v>
      </c>
      <c r="I20" s="68"/>
      <c r="J20" s="78" t="s">
        <v>84</v>
      </c>
      <c r="K20" s="79" t="s">
        <v>696</v>
      </c>
      <c r="L20" s="71" t="s">
        <v>1500</v>
      </c>
      <c r="M20" s="71" t="s">
        <v>1501</v>
      </c>
      <c r="N20" s="145" t="s">
        <v>1496</v>
      </c>
      <c r="O20" s="64"/>
      <c r="P20" s="64"/>
      <c r="Q20" s="23" t="n">
        <v>1.01</v>
      </c>
    </row>
    <row r="21" customFormat="false" ht="76.5" hidden="true" customHeight="false" outlineLevel="0" collapsed="false">
      <c r="A21" s="25" t="n">
        <v>21</v>
      </c>
      <c r="B21" s="75" t="s">
        <v>1490</v>
      </c>
      <c r="C21" s="62"/>
      <c r="D21" s="66" t="s">
        <v>88</v>
      </c>
      <c r="E21" s="66" t="s">
        <v>54</v>
      </c>
      <c r="F21" s="66" t="s">
        <v>106</v>
      </c>
      <c r="G21" s="67" t="s">
        <v>40</v>
      </c>
      <c r="H21" s="67" t="s">
        <v>41</v>
      </c>
      <c r="J21" s="76" t="s">
        <v>1423</v>
      </c>
      <c r="K21" s="77" t="s">
        <v>40</v>
      </c>
      <c r="L21" s="71" t="s">
        <v>2471</v>
      </c>
      <c r="M21" s="71" t="s">
        <v>2472</v>
      </c>
      <c r="N21" s="139" t="s">
        <v>1496</v>
      </c>
      <c r="Q21" s="23" t="n">
        <v>1.01</v>
      </c>
    </row>
    <row r="22" customFormat="false" ht="51" hidden="true" customHeight="false" outlineLevel="0" collapsed="false">
      <c r="A22" s="61" t="n">
        <v>22</v>
      </c>
      <c r="B22" s="73" t="s">
        <v>1490</v>
      </c>
      <c r="C22" s="62"/>
      <c r="D22" s="66" t="s">
        <v>173</v>
      </c>
      <c r="E22" s="126" t="s">
        <v>62</v>
      </c>
      <c r="F22" s="66" t="s">
        <v>139</v>
      </c>
      <c r="G22" s="67" t="s">
        <v>73</v>
      </c>
      <c r="H22" s="67" t="s">
        <v>41</v>
      </c>
      <c r="J22" s="76" t="s">
        <v>88</v>
      </c>
      <c r="K22" s="77" t="s">
        <v>73</v>
      </c>
      <c r="L22" s="71" t="s">
        <v>2468</v>
      </c>
      <c r="M22" s="71" t="s">
        <v>2469</v>
      </c>
      <c r="N22" s="139" t="s">
        <v>2470</v>
      </c>
      <c r="O22" s="22" t="n">
        <v>2</v>
      </c>
      <c r="Q22" s="23" t="n">
        <v>1.02</v>
      </c>
    </row>
    <row r="23" customFormat="false" ht="102" hidden="true" customHeight="false" outlineLevel="0" collapsed="false">
      <c r="A23" s="25" t="n">
        <v>23</v>
      </c>
      <c r="B23" s="75" t="s">
        <v>1516</v>
      </c>
      <c r="C23" s="62"/>
      <c r="D23" s="66" t="s">
        <v>170</v>
      </c>
      <c r="E23" s="66" t="s">
        <v>54</v>
      </c>
      <c r="F23" s="66" t="s">
        <v>63</v>
      </c>
      <c r="G23" s="67" t="s">
        <v>40</v>
      </c>
      <c r="H23" s="67" t="s">
        <v>41</v>
      </c>
      <c r="I23" s="68"/>
      <c r="J23" s="78" t="s">
        <v>88</v>
      </c>
      <c r="K23" s="79" t="s">
        <v>73</v>
      </c>
      <c r="L23" s="71" t="s">
        <v>2473</v>
      </c>
      <c r="M23" s="71" t="s">
        <v>2474</v>
      </c>
      <c r="N23" s="145" t="s">
        <v>2475</v>
      </c>
      <c r="O23" s="64"/>
      <c r="P23" s="64"/>
      <c r="Q23" s="23" t="n">
        <v>1.01</v>
      </c>
    </row>
    <row r="24" customFormat="false" ht="89.25" hidden="true" customHeight="false" outlineLevel="0" collapsed="false">
      <c r="A24" s="61" t="n">
        <v>24</v>
      </c>
      <c r="B24" s="73" t="s">
        <v>1493</v>
      </c>
      <c r="C24" s="62"/>
      <c r="D24" s="66" t="s">
        <v>170</v>
      </c>
      <c r="E24" s="66" t="s">
        <v>54</v>
      </c>
      <c r="F24" s="66" t="s">
        <v>428</v>
      </c>
      <c r="G24" s="67" t="s">
        <v>40</v>
      </c>
      <c r="H24" s="67" t="s">
        <v>95</v>
      </c>
      <c r="J24" s="76" t="s">
        <v>88</v>
      </c>
      <c r="K24" s="77" t="s">
        <v>40</v>
      </c>
      <c r="L24" s="71" t="s">
        <v>1502</v>
      </c>
      <c r="M24" s="71" t="s">
        <v>1503</v>
      </c>
      <c r="N24" s="139" t="s">
        <v>1504</v>
      </c>
      <c r="Q24" s="23" t="n">
        <v>1.01</v>
      </c>
    </row>
    <row r="25" customFormat="false" ht="127.5" hidden="true" customHeight="false" outlineLevel="0" collapsed="false">
      <c r="A25" s="12" t="n">
        <v>25</v>
      </c>
      <c r="B25" s="75" t="s">
        <v>1516</v>
      </c>
      <c r="C25" s="62"/>
      <c r="D25" s="66" t="s">
        <v>2476</v>
      </c>
      <c r="E25" s="126" t="s">
        <v>62</v>
      </c>
      <c r="F25" s="66" t="s">
        <v>304</v>
      </c>
      <c r="G25" s="67" t="s">
        <v>73</v>
      </c>
      <c r="H25" s="67" t="s">
        <v>41</v>
      </c>
      <c r="J25" s="76" t="s">
        <v>88</v>
      </c>
      <c r="K25" s="77" t="s">
        <v>73</v>
      </c>
      <c r="L25" s="71" t="s">
        <v>2477</v>
      </c>
      <c r="M25" s="71" t="s">
        <v>2478</v>
      </c>
      <c r="N25" s="139" t="s">
        <v>2479</v>
      </c>
      <c r="O25" s="22" t="n">
        <v>10</v>
      </c>
      <c r="Q25" s="23" t="n">
        <v>1.02</v>
      </c>
    </row>
    <row r="26" customFormat="false" ht="306" hidden="true" customHeight="false" outlineLevel="0" collapsed="false">
      <c r="A26" s="25" t="n">
        <v>26</v>
      </c>
      <c r="B26" s="73" t="s">
        <v>1505</v>
      </c>
      <c r="C26" s="62"/>
      <c r="D26" s="66" t="s">
        <v>181</v>
      </c>
      <c r="E26" s="126" t="s">
        <v>62</v>
      </c>
      <c r="F26" s="66" t="s">
        <v>428</v>
      </c>
      <c r="G26" s="67" t="s">
        <v>73</v>
      </c>
      <c r="H26" s="67" t="s">
        <v>95</v>
      </c>
      <c r="I26" s="68"/>
      <c r="J26" s="78" t="s">
        <v>88</v>
      </c>
      <c r="K26" s="79" t="s">
        <v>73</v>
      </c>
      <c r="L26" s="71" t="s">
        <v>1506</v>
      </c>
      <c r="M26" s="71" t="s">
        <v>1507</v>
      </c>
      <c r="N26" s="145" t="s">
        <v>1508</v>
      </c>
      <c r="O26" s="64" t="n">
        <v>2</v>
      </c>
      <c r="P26" s="64"/>
    </row>
    <row r="27" customFormat="false" ht="38.25" hidden="true" customHeight="false" outlineLevel="0" collapsed="false">
      <c r="A27" s="61" t="n">
        <v>27</v>
      </c>
      <c r="B27" s="75" t="s">
        <v>1486</v>
      </c>
      <c r="C27" s="62"/>
      <c r="D27" s="66" t="s">
        <v>94</v>
      </c>
      <c r="E27" s="66" t="s">
        <v>62</v>
      </c>
      <c r="F27" s="66" t="s">
        <v>88</v>
      </c>
      <c r="G27" s="67" t="s">
        <v>40</v>
      </c>
      <c r="H27" s="67" t="s">
        <v>41</v>
      </c>
      <c r="I27" s="68"/>
      <c r="J27" s="78" t="s">
        <v>1423</v>
      </c>
      <c r="K27" s="79" t="s">
        <v>40</v>
      </c>
      <c r="L27" s="71" t="s">
        <v>2480</v>
      </c>
      <c r="M27" s="71" t="s">
        <v>2481</v>
      </c>
      <c r="N27" s="145" t="s">
        <v>1496</v>
      </c>
      <c r="O27" s="64"/>
      <c r="P27" s="64"/>
      <c r="Q27" s="23" t="n">
        <v>1.01</v>
      </c>
    </row>
    <row r="28" customFormat="false" ht="38.25" hidden="true" customHeight="false" outlineLevel="0" collapsed="false">
      <c r="A28" s="25" t="n">
        <v>28</v>
      </c>
      <c r="B28" s="73" t="s">
        <v>1493</v>
      </c>
      <c r="C28" s="62"/>
      <c r="D28" s="66" t="s">
        <v>181</v>
      </c>
      <c r="E28" s="126" t="s">
        <v>62</v>
      </c>
      <c r="F28" s="66" t="s">
        <v>241</v>
      </c>
      <c r="G28" s="67" t="s">
        <v>73</v>
      </c>
      <c r="H28" s="67" t="s">
        <v>95</v>
      </c>
      <c r="I28" s="68"/>
      <c r="J28" s="78" t="s">
        <v>88</v>
      </c>
      <c r="K28" s="79" t="s">
        <v>73</v>
      </c>
      <c r="L28" s="71" t="s">
        <v>1509</v>
      </c>
      <c r="M28" s="71" t="s">
        <v>1510</v>
      </c>
      <c r="N28" s="145" t="s">
        <v>1511</v>
      </c>
      <c r="O28" s="64" t="n">
        <v>2</v>
      </c>
      <c r="P28" s="64"/>
      <c r="Q28" s="23" t="n">
        <v>1.02</v>
      </c>
    </row>
    <row r="29" customFormat="false" ht="38.25" hidden="true" customHeight="false" outlineLevel="0" collapsed="false">
      <c r="A29" s="61" t="n">
        <v>29</v>
      </c>
      <c r="B29" s="75" t="s">
        <v>1486</v>
      </c>
      <c r="C29" s="62"/>
      <c r="D29" s="66" t="s">
        <v>173</v>
      </c>
      <c r="E29" s="66" t="s">
        <v>62</v>
      </c>
      <c r="F29" s="66" t="s">
        <v>419</v>
      </c>
      <c r="G29" s="67" t="s">
        <v>40</v>
      </c>
      <c r="H29" s="67" t="s">
        <v>41</v>
      </c>
      <c r="I29" s="68"/>
      <c r="J29" s="78" t="s">
        <v>1423</v>
      </c>
      <c r="K29" s="79" t="s">
        <v>40</v>
      </c>
      <c r="L29" s="71" t="s">
        <v>2482</v>
      </c>
      <c r="M29" s="71" t="s">
        <v>2483</v>
      </c>
      <c r="N29" s="145" t="s">
        <v>1496</v>
      </c>
      <c r="O29" s="64"/>
      <c r="P29" s="64"/>
      <c r="Q29" s="23" t="n">
        <v>1.01</v>
      </c>
    </row>
    <row r="30" customFormat="false" ht="63.75" hidden="true" customHeight="false" outlineLevel="0" collapsed="false">
      <c r="A30" s="61" t="n">
        <v>30</v>
      </c>
      <c r="B30" s="73" t="s">
        <v>1512</v>
      </c>
      <c r="C30" s="62"/>
      <c r="D30" s="66" t="s">
        <v>242</v>
      </c>
      <c r="E30" s="126" t="s">
        <v>62</v>
      </c>
      <c r="F30" s="66" t="s">
        <v>125</v>
      </c>
      <c r="G30" s="67" t="s">
        <v>73</v>
      </c>
      <c r="H30" s="67" t="s">
        <v>95</v>
      </c>
      <c r="J30" s="76" t="s">
        <v>88</v>
      </c>
      <c r="K30" s="77" t="s">
        <v>73</v>
      </c>
      <c r="L30" s="71" t="s">
        <v>1513</v>
      </c>
      <c r="M30" s="71" t="s">
        <v>1514</v>
      </c>
      <c r="N30" s="139" t="s">
        <v>1515</v>
      </c>
      <c r="O30" s="22" t="n">
        <v>2</v>
      </c>
      <c r="Q30" s="23" t="n">
        <v>1.02</v>
      </c>
    </row>
    <row r="31" customFormat="false" ht="25.5" hidden="true" customHeight="false" outlineLevel="0" collapsed="false">
      <c r="A31" s="12" t="n">
        <v>31</v>
      </c>
      <c r="B31" s="73" t="s">
        <v>2484</v>
      </c>
      <c r="C31" s="62"/>
      <c r="D31" s="66" t="s">
        <v>181</v>
      </c>
      <c r="E31" s="66" t="s">
        <v>62</v>
      </c>
      <c r="F31" s="66" t="s">
        <v>63</v>
      </c>
      <c r="G31" s="67" t="s">
        <v>40</v>
      </c>
      <c r="H31" s="67" t="s">
        <v>41</v>
      </c>
      <c r="I31" s="68"/>
      <c r="J31" s="78" t="s">
        <v>88</v>
      </c>
      <c r="K31" s="79" t="s">
        <v>40</v>
      </c>
      <c r="L31" s="71" t="s">
        <v>2485</v>
      </c>
      <c r="M31" s="71" t="s">
        <v>2486</v>
      </c>
      <c r="N31" s="145" t="s">
        <v>2487</v>
      </c>
      <c r="O31" s="64"/>
      <c r="P31" s="64"/>
      <c r="Q31" s="23" t="n">
        <v>1.01</v>
      </c>
    </row>
    <row r="32" customFormat="false" ht="12.75" hidden="true" customHeight="false" outlineLevel="0" collapsed="false">
      <c r="A32" s="61" t="n">
        <v>32</v>
      </c>
      <c r="B32" s="73" t="s">
        <v>1519</v>
      </c>
      <c r="C32" s="62"/>
      <c r="D32" s="66" t="s">
        <v>181</v>
      </c>
      <c r="E32" s="66" t="s">
        <v>62</v>
      </c>
      <c r="F32" s="66" t="s">
        <v>241</v>
      </c>
      <c r="G32" s="67" t="s">
        <v>40</v>
      </c>
      <c r="H32" s="67" t="s">
        <v>41</v>
      </c>
      <c r="J32" s="76" t="s">
        <v>88</v>
      </c>
      <c r="K32" s="77" t="s">
        <v>40</v>
      </c>
      <c r="L32" s="71" t="s">
        <v>2488</v>
      </c>
      <c r="M32" s="71" t="s">
        <v>1521</v>
      </c>
      <c r="N32" s="139" t="s">
        <v>1496</v>
      </c>
      <c r="Q32" s="23" t="n">
        <v>1.01</v>
      </c>
    </row>
    <row r="33" customFormat="false" ht="63.75" hidden="true" customHeight="false" outlineLevel="0" collapsed="false">
      <c r="A33" s="25" t="n">
        <v>33</v>
      </c>
      <c r="B33" s="73" t="s">
        <v>1516</v>
      </c>
      <c r="C33" s="62"/>
      <c r="D33" s="66" t="s">
        <v>181</v>
      </c>
      <c r="E33" s="66" t="s">
        <v>62</v>
      </c>
      <c r="F33" s="66" t="s">
        <v>241</v>
      </c>
      <c r="G33" s="67" t="s">
        <v>40</v>
      </c>
      <c r="H33" s="67" t="s">
        <v>41</v>
      </c>
      <c r="J33" s="76" t="s">
        <v>88</v>
      </c>
      <c r="K33" s="77" t="s">
        <v>40</v>
      </c>
      <c r="L33" s="71" t="s">
        <v>2489</v>
      </c>
      <c r="M33" s="71" t="s">
        <v>2490</v>
      </c>
      <c r="N33" s="139" t="s">
        <v>2491</v>
      </c>
      <c r="Q33" s="23" t="n">
        <v>1.01</v>
      </c>
    </row>
    <row r="34" customFormat="false" ht="76.5" hidden="true" customHeight="false" outlineLevel="0" collapsed="false">
      <c r="A34" s="61" t="n">
        <v>34</v>
      </c>
      <c r="B34" s="73" t="s">
        <v>1516</v>
      </c>
      <c r="D34" s="53" t="s">
        <v>181</v>
      </c>
      <c r="E34" s="53" t="s">
        <v>62</v>
      </c>
      <c r="F34" s="53" t="s">
        <v>63</v>
      </c>
      <c r="G34" s="54" t="s">
        <v>40</v>
      </c>
      <c r="H34" s="54" t="s">
        <v>41</v>
      </c>
      <c r="J34" s="76" t="s">
        <v>88</v>
      </c>
      <c r="K34" s="77" t="s">
        <v>40</v>
      </c>
      <c r="L34" s="58" t="s">
        <v>2492</v>
      </c>
      <c r="M34" s="58" t="s">
        <v>2493</v>
      </c>
      <c r="N34" s="139" t="s">
        <v>1496</v>
      </c>
      <c r="Q34" s="23" t="n">
        <v>1.01</v>
      </c>
    </row>
    <row r="35" customFormat="false" ht="89.25" hidden="true" customHeight="false" outlineLevel="0" collapsed="false">
      <c r="A35" s="61" t="n">
        <v>35</v>
      </c>
      <c r="B35" s="73" t="s">
        <v>1516</v>
      </c>
      <c r="C35" s="62"/>
      <c r="D35" s="66" t="s">
        <v>242</v>
      </c>
      <c r="E35" s="126" t="s">
        <v>84</v>
      </c>
      <c r="F35" s="66" t="s">
        <v>47</v>
      </c>
      <c r="G35" s="67" t="s">
        <v>73</v>
      </c>
      <c r="H35" s="67" t="s">
        <v>41</v>
      </c>
      <c r="J35" s="76" t="s">
        <v>88</v>
      </c>
      <c r="K35" s="77" t="s">
        <v>73</v>
      </c>
      <c r="L35" s="71" t="s">
        <v>2494</v>
      </c>
      <c r="M35" s="71" t="s">
        <v>2495</v>
      </c>
      <c r="N35" s="139" t="s">
        <v>734</v>
      </c>
      <c r="O35" s="22" t="n">
        <v>2</v>
      </c>
      <c r="Q35" s="23" t="n">
        <v>1.02</v>
      </c>
    </row>
    <row r="36" customFormat="false" ht="38.25" hidden="true" customHeight="false" outlineLevel="0" collapsed="false">
      <c r="A36" s="25" t="n">
        <v>36</v>
      </c>
      <c r="B36" s="73" t="s">
        <v>1827</v>
      </c>
      <c r="D36" s="66" t="s">
        <v>181</v>
      </c>
      <c r="E36" s="146" t="s">
        <v>62</v>
      </c>
      <c r="F36" s="146" t="s">
        <v>63</v>
      </c>
      <c r="G36" s="147" t="s">
        <v>40</v>
      </c>
      <c r="H36" s="147" t="s">
        <v>41</v>
      </c>
      <c r="I36" s="68"/>
      <c r="J36" s="69"/>
      <c r="K36" s="70"/>
      <c r="L36" s="131" t="s">
        <v>2496</v>
      </c>
      <c r="M36" s="131" t="s">
        <v>2497</v>
      </c>
      <c r="N36" s="145" t="s">
        <v>1496</v>
      </c>
      <c r="O36" s="64"/>
      <c r="P36" s="64"/>
      <c r="Q36" s="23" t="n">
        <v>1.01</v>
      </c>
    </row>
    <row r="37" customFormat="false" ht="38.25" hidden="true" customHeight="false" outlineLevel="0" collapsed="false">
      <c r="A37" s="25" t="n">
        <v>37</v>
      </c>
      <c r="B37" s="73" t="s">
        <v>1827</v>
      </c>
      <c r="C37" s="62"/>
      <c r="D37" s="148" t="s">
        <v>181</v>
      </c>
      <c r="E37" s="146" t="s">
        <v>62</v>
      </c>
      <c r="F37" s="146" t="s">
        <v>71</v>
      </c>
      <c r="G37" s="147" t="s">
        <v>40</v>
      </c>
      <c r="H37" s="147" t="s">
        <v>41</v>
      </c>
      <c r="L37" s="131" t="s">
        <v>2498</v>
      </c>
      <c r="M37" s="131" t="s">
        <v>2499</v>
      </c>
      <c r="N37" s="139" t="s">
        <v>2500</v>
      </c>
      <c r="Q37" s="23" t="n">
        <v>1.01</v>
      </c>
    </row>
    <row r="38" customFormat="false" ht="51" hidden="true" customHeight="false" outlineLevel="0" collapsed="false">
      <c r="A38" s="25" t="n">
        <v>38</v>
      </c>
      <c r="B38" s="73" t="s">
        <v>1486</v>
      </c>
      <c r="C38" s="62"/>
      <c r="D38" s="53" t="s">
        <v>181</v>
      </c>
      <c r="E38" s="53" t="s">
        <v>62</v>
      </c>
      <c r="F38" s="53" t="s">
        <v>238</v>
      </c>
      <c r="G38" s="54" t="s">
        <v>40</v>
      </c>
      <c r="H38" s="54" t="s">
        <v>41</v>
      </c>
      <c r="I38" s="68"/>
      <c r="J38" s="69"/>
      <c r="K38" s="70"/>
      <c r="L38" s="58" t="s">
        <v>2501</v>
      </c>
      <c r="M38" s="58" t="s">
        <v>2502</v>
      </c>
      <c r="N38" s="145" t="s">
        <v>1496</v>
      </c>
      <c r="O38" s="64"/>
      <c r="P38" s="64"/>
      <c r="Q38" s="23" t="n">
        <v>1.01</v>
      </c>
    </row>
    <row r="39" customFormat="false" ht="51" hidden="true" customHeight="false" outlineLevel="0" collapsed="false">
      <c r="A39" s="61" t="n">
        <v>39</v>
      </c>
      <c r="B39" s="75" t="s">
        <v>1486</v>
      </c>
      <c r="C39" s="62"/>
      <c r="D39" s="66" t="s">
        <v>181</v>
      </c>
      <c r="E39" s="66" t="s">
        <v>62</v>
      </c>
      <c r="F39" s="66" t="s">
        <v>354</v>
      </c>
      <c r="G39" s="67" t="s">
        <v>40</v>
      </c>
      <c r="H39" s="67" t="s">
        <v>41</v>
      </c>
      <c r="L39" s="71" t="s">
        <v>2501</v>
      </c>
      <c r="M39" s="71" t="s">
        <v>2502</v>
      </c>
      <c r="N39" s="139" t="s">
        <v>1496</v>
      </c>
      <c r="Q39" s="23" t="n">
        <v>1.01</v>
      </c>
    </row>
    <row r="40" customFormat="false" ht="76.5" hidden="true" customHeight="false" outlineLevel="0" collapsed="false">
      <c r="A40" s="25" t="n">
        <v>40</v>
      </c>
      <c r="B40" s="73" t="s">
        <v>2484</v>
      </c>
      <c r="C40" s="62"/>
      <c r="D40" s="66" t="s">
        <v>265</v>
      </c>
      <c r="E40" s="126" t="s">
        <v>84</v>
      </c>
      <c r="F40" s="66" t="s">
        <v>103</v>
      </c>
      <c r="G40" s="67" t="s">
        <v>73</v>
      </c>
      <c r="H40" s="67" t="s">
        <v>41</v>
      </c>
      <c r="I40" s="68"/>
      <c r="J40" s="69"/>
      <c r="K40" s="70"/>
      <c r="L40" s="71" t="s">
        <v>2503</v>
      </c>
      <c r="M40" s="71" t="s">
        <v>2504</v>
      </c>
      <c r="N40" s="145" t="s">
        <v>734</v>
      </c>
      <c r="O40" s="64" t="n">
        <v>2</v>
      </c>
      <c r="P40" s="64"/>
      <c r="Q40" s="23" t="n">
        <v>1.01</v>
      </c>
    </row>
    <row r="41" customFormat="false" ht="38.25" hidden="true" customHeight="false" outlineLevel="0" collapsed="false">
      <c r="A41" s="61" t="n">
        <v>41</v>
      </c>
      <c r="B41" s="73" t="s">
        <v>1516</v>
      </c>
      <c r="C41" s="62"/>
      <c r="D41" s="66" t="s">
        <v>265</v>
      </c>
      <c r="E41" s="126" t="s">
        <v>84</v>
      </c>
      <c r="F41" s="66" t="s">
        <v>103</v>
      </c>
      <c r="G41" s="67" t="s">
        <v>73</v>
      </c>
      <c r="H41" s="67" t="s">
        <v>41</v>
      </c>
      <c r="I41" s="68"/>
      <c r="J41" s="69"/>
      <c r="K41" s="70"/>
      <c r="L41" s="71" t="s">
        <v>2505</v>
      </c>
      <c r="M41" s="71" t="s">
        <v>2506</v>
      </c>
      <c r="N41" s="145" t="s">
        <v>734</v>
      </c>
      <c r="O41" s="64" t="n">
        <v>2</v>
      </c>
      <c r="P41" s="64"/>
      <c r="Q41" s="23" t="n">
        <v>1.02</v>
      </c>
    </row>
    <row r="42" customFormat="false" ht="38.25" hidden="true" customHeight="false" outlineLevel="0" collapsed="false">
      <c r="A42" s="25" t="n">
        <v>42</v>
      </c>
      <c r="B42" s="73" t="s">
        <v>1516</v>
      </c>
      <c r="D42" s="66" t="s">
        <v>283</v>
      </c>
      <c r="E42" s="126" t="s">
        <v>84</v>
      </c>
      <c r="F42" s="66" t="s">
        <v>419</v>
      </c>
      <c r="G42" s="67" t="s">
        <v>73</v>
      </c>
      <c r="H42" s="67" t="s">
        <v>95</v>
      </c>
      <c r="I42" s="68"/>
      <c r="J42" s="69"/>
      <c r="K42" s="70"/>
      <c r="L42" s="71" t="s">
        <v>1517</v>
      </c>
      <c r="M42" s="71"/>
      <c r="N42" s="145" t="s">
        <v>1518</v>
      </c>
      <c r="O42" s="64" t="n">
        <v>2</v>
      </c>
      <c r="P42" s="64"/>
    </row>
    <row r="43" customFormat="false" ht="51" hidden="true" customHeight="false" outlineLevel="0" collapsed="false">
      <c r="A43" s="61" t="n">
        <v>43</v>
      </c>
      <c r="B43" s="73" t="s">
        <v>1519</v>
      </c>
      <c r="C43" s="62"/>
      <c r="D43" s="66" t="s">
        <v>315</v>
      </c>
      <c r="E43" s="126" t="s">
        <v>84</v>
      </c>
      <c r="F43" s="66"/>
      <c r="G43" s="67" t="s">
        <v>73</v>
      </c>
      <c r="H43" s="67" t="s">
        <v>95</v>
      </c>
      <c r="L43" s="58" t="s">
        <v>1520</v>
      </c>
      <c r="M43" s="58" t="s">
        <v>1521</v>
      </c>
      <c r="N43" s="139" t="s">
        <v>1522</v>
      </c>
      <c r="O43" s="22" t="n">
        <v>2</v>
      </c>
    </row>
    <row r="44" customFormat="false" ht="25.5" hidden="true" customHeight="false" outlineLevel="0" collapsed="false">
      <c r="A44" s="25" t="n">
        <v>44</v>
      </c>
      <c r="B44" s="73" t="s">
        <v>1519</v>
      </c>
      <c r="C44" s="62"/>
      <c r="D44" s="66" t="s">
        <v>265</v>
      </c>
      <c r="E44" s="66" t="s">
        <v>84</v>
      </c>
      <c r="F44" s="66" t="s">
        <v>139</v>
      </c>
      <c r="G44" s="67" t="s">
        <v>40</v>
      </c>
      <c r="H44" s="67" t="s">
        <v>762</v>
      </c>
      <c r="L44" s="71" t="s">
        <v>2507</v>
      </c>
      <c r="M44" s="71" t="s">
        <v>1521</v>
      </c>
      <c r="N44" s="139" t="s">
        <v>1496</v>
      </c>
      <c r="Q44" s="23" t="n">
        <v>1.01</v>
      </c>
    </row>
    <row r="45" customFormat="false" ht="51" hidden="true" customHeight="false" outlineLevel="0" collapsed="false">
      <c r="A45" s="61" t="n">
        <v>45</v>
      </c>
      <c r="B45" s="73" t="s">
        <v>1516</v>
      </c>
      <c r="C45" s="62"/>
      <c r="D45" s="66" t="s">
        <v>315</v>
      </c>
      <c r="E45" s="126" t="s">
        <v>88</v>
      </c>
      <c r="F45" s="66" t="s">
        <v>158</v>
      </c>
      <c r="G45" s="67" t="s">
        <v>73</v>
      </c>
      <c r="H45" s="67" t="s">
        <v>41</v>
      </c>
      <c r="L45" s="71" t="s">
        <v>2508</v>
      </c>
      <c r="M45" s="71" t="s">
        <v>2509</v>
      </c>
      <c r="N45" s="139" t="s">
        <v>1532</v>
      </c>
      <c r="O45" s="22" t="n">
        <v>2</v>
      </c>
      <c r="Q45" s="23" t="n">
        <v>1.02</v>
      </c>
    </row>
    <row r="46" customFormat="false" ht="25.5" hidden="true" customHeight="false" outlineLevel="0" collapsed="false">
      <c r="A46" s="25" t="n">
        <v>46</v>
      </c>
      <c r="B46" s="75" t="s">
        <v>1516</v>
      </c>
      <c r="C46" s="62"/>
      <c r="D46" s="66" t="s">
        <v>265</v>
      </c>
      <c r="E46" s="66" t="s">
        <v>84</v>
      </c>
      <c r="F46" s="66" t="s">
        <v>2510</v>
      </c>
      <c r="G46" s="67" t="s">
        <v>40</v>
      </c>
      <c r="H46" s="67" t="s">
        <v>41</v>
      </c>
      <c r="L46" s="71" t="s">
        <v>2511</v>
      </c>
      <c r="M46" s="71" t="s">
        <v>2512</v>
      </c>
      <c r="N46" s="139" t="s">
        <v>1496</v>
      </c>
      <c r="Q46" s="23" t="n">
        <v>1.01</v>
      </c>
    </row>
    <row r="47" customFormat="false" ht="140.25" hidden="true" customHeight="false" outlineLevel="0" collapsed="false">
      <c r="A47" s="25" t="n">
        <v>47</v>
      </c>
      <c r="B47" s="73" t="s">
        <v>1516</v>
      </c>
      <c r="C47" s="62"/>
      <c r="D47" s="66" t="s">
        <v>265</v>
      </c>
      <c r="E47" s="66" t="s">
        <v>84</v>
      </c>
      <c r="F47" s="66" t="s">
        <v>2513</v>
      </c>
      <c r="G47" s="67" t="s">
        <v>40</v>
      </c>
      <c r="H47" s="67" t="s">
        <v>41</v>
      </c>
      <c r="L47" s="71" t="s">
        <v>2511</v>
      </c>
      <c r="M47" s="71" t="s">
        <v>2514</v>
      </c>
      <c r="N47" s="139" t="s">
        <v>1496</v>
      </c>
      <c r="Q47" s="23" t="n">
        <v>1.01</v>
      </c>
    </row>
    <row r="48" customFormat="false" ht="38.25" hidden="true" customHeight="false" outlineLevel="0" collapsed="false">
      <c r="A48" s="61" t="n">
        <v>48</v>
      </c>
      <c r="B48" s="73" t="s">
        <v>1512</v>
      </c>
      <c r="C48" s="62"/>
      <c r="D48" s="66" t="s">
        <v>265</v>
      </c>
      <c r="E48" s="66" t="s">
        <v>84</v>
      </c>
      <c r="F48" s="66" t="s">
        <v>139</v>
      </c>
      <c r="G48" s="67" t="s">
        <v>40</v>
      </c>
      <c r="H48" s="67" t="s">
        <v>41</v>
      </c>
      <c r="L48" s="71" t="s">
        <v>2515</v>
      </c>
      <c r="M48" s="71" t="s">
        <v>2516</v>
      </c>
      <c r="N48" s="139" t="s">
        <v>1496</v>
      </c>
      <c r="Q48" s="23" t="n">
        <v>1.01</v>
      </c>
    </row>
    <row r="49" customFormat="false" ht="12.75" hidden="true" customHeight="false" outlineLevel="0" collapsed="false">
      <c r="A49" s="25" t="n">
        <v>49</v>
      </c>
      <c r="B49" s="73" t="s">
        <v>1827</v>
      </c>
      <c r="D49" s="148" t="s">
        <v>265</v>
      </c>
      <c r="E49" s="146" t="s">
        <v>84</v>
      </c>
      <c r="F49" s="146" t="s">
        <v>88</v>
      </c>
      <c r="G49" s="147" t="s">
        <v>40</v>
      </c>
      <c r="H49" s="147" t="s">
        <v>41</v>
      </c>
      <c r="L49" s="131" t="s">
        <v>2517</v>
      </c>
      <c r="M49" s="131" t="s">
        <v>2518</v>
      </c>
      <c r="N49" s="139" t="s">
        <v>1496</v>
      </c>
      <c r="Q49" s="23" t="n">
        <v>1.01</v>
      </c>
    </row>
    <row r="50" customFormat="false" ht="63.75" hidden="true" customHeight="false" outlineLevel="0" collapsed="false">
      <c r="A50" s="25" t="n">
        <v>50</v>
      </c>
      <c r="B50" s="73" t="s">
        <v>1486</v>
      </c>
      <c r="C50" s="62"/>
      <c r="D50" s="66" t="s">
        <v>265</v>
      </c>
      <c r="E50" s="66" t="s">
        <v>84</v>
      </c>
      <c r="F50" s="66" t="s">
        <v>139</v>
      </c>
      <c r="G50" s="67" t="s">
        <v>40</v>
      </c>
      <c r="H50" s="67" t="s">
        <v>41</v>
      </c>
      <c r="L50" s="71" t="s">
        <v>2519</v>
      </c>
      <c r="M50" s="71" t="s">
        <v>2520</v>
      </c>
      <c r="N50" s="139" t="s">
        <v>1496</v>
      </c>
      <c r="Q50" s="23" t="n">
        <v>1.01</v>
      </c>
    </row>
    <row r="51" customFormat="false" ht="51" hidden="true" customHeight="false" outlineLevel="0" collapsed="false">
      <c r="A51" s="61" t="n">
        <v>51</v>
      </c>
      <c r="B51" s="73" t="s">
        <v>1499</v>
      </c>
      <c r="D51" s="66" t="s">
        <v>265</v>
      </c>
      <c r="E51" s="66" t="s">
        <v>84</v>
      </c>
      <c r="F51" s="66" t="s">
        <v>139</v>
      </c>
      <c r="G51" s="67" t="s">
        <v>40</v>
      </c>
      <c r="H51" s="67" t="s">
        <v>95</v>
      </c>
      <c r="L51" s="71" t="s">
        <v>1523</v>
      </c>
      <c r="M51" s="71" t="s">
        <v>1524</v>
      </c>
      <c r="N51" s="139" t="s">
        <v>1496</v>
      </c>
      <c r="Q51" s="23" t="n">
        <v>1.01</v>
      </c>
    </row>
    <row r="52" customFormat="false" ht="12.75" hidden="true" customHeight="false" outlineLevel="0" collapsed="false">
      <c r="A52" s="61" t="n">
        <v>52</v>
      </c>
      <c r="B52" s="75" t="s">
        <v>1519</v>
      </c>
      <c r="C52" s="62"/>
      <c r="D52" s="66" t="s">
        <v>283</v>
      </c>
      <c r="E52" s="66" t="s">
        <v>84</v>
      </c>
      <c r="F52" s="66" t="s">
        <v>586</v>
      </c>
      <c r="G52" s="67" t="s">
        <v>40</v>
      </c>
      <c r="H52" s="67" t="s">
        <v>41</v>
      </c>
      <c r="I52" s="68"/>
      <c r="J52" s="69"/>
      <c r="K52" s="70"/>
      <c r="L52" s="71" t="s">
        <v>2521</v>
      </c>
      <c r="M52" s="71" t="s">
        <v>1521</v>
      </c>
      <c r="N52" s="145" t="s">
        <v>1496</v>
      </c>
      <c r="O52" s="64"/>
      <c r="P52" s="64"/>
      <c r="Q52" s="23" t="n">
        <v>1.01</v>
      </c>
    </row>
    <row r="53" customFormat="false" ht="76.5" hidden="true" customHeight="false" outlineLevel="0" collapsed="false">
      <c r="A53" s="25" t="n">
        <v>53</v>
      </c>
      <c r="B53" s="75" t="s">
        <v>1516</v>
      </c>
      <c r="C53" s="62"/>
      <c r="D53" s="66" t="s">
        <v>315</v>
      </c>
      <c r="E53" s="126" t="s">
        <v>88</v>
      </c>
      <c r="F53" s="66" t="s">
        <v>158</v>
      </c>
      <c r="G53" s="67" t="s">
        <v>73</v>
      </c>
      <c r="H53" s="67" t="s">
        <v>95</v>
      </c>
      <c r="L53" s="71" t="s">
        <v>1525</v>
      </c>
      <c r="M53" s="71" t="s">
        <v>1526</v>
      </c>
      <c r="N53" s="149" t="s">
        <v>1527</v>
      </c>
      <c r="O53" s="22" t="n">
        <v>15</v>
      </c>
    </row>
    <row r="54" customFormat="false" ht="12.75" hidden="true" customHeight="false" outlineLevel="0" collapsed="false">
      <c r="A54" s="25" t="n">
        <v>54</v>
      </c>
      <c r="B54" s="75" t="s">
        <v>1512</v>
      </c>
      <c r="C54" s="62"/>
      <c r="D54" s="66" t="s">
        <v>283</v>
      </c>
      <c r="E54" s="66" t="s">
        <v>84</v>
      </c>
      <c r="F54" s="66" t="s">
        <v>168</v>
      </c>
      <c r="G54" s="67" t="s">
        <v>40</v>
      </c>
      <c r="H54" s="67" t="s">
        <v>41</v>
      </c>
      <c r="L54" s="71" t="s">
        <v>2522</v>
      </c>
      <c r="M54" s="71" t="s">
        <v>2523</v>
      </c>
      <c r="N54" s="139" t="s">
        <v>1496</v>
      </c>
      <c r="Q54" s="23" t="n">
        <v>1.01</v>
      </c>
    </row>
    <row r="55" customFormat="false" ht="12.75" hidden="true" customHeight="false" outlineLevel="0" collapsed="false">
      <c r="A55" s="61" t="n">
        <v>55</v>
      </c>
      <c r="B55" s="73" t="s">
        <v>1512</v>
      </c>
      <c r="C55" s="62"/>
      <c r="D55" s="66" t="s">
        <v>283</v>
      </c>
      <c r="E55" s="66" t="s">
        <v>84</v>
      </c>
      <c r="F55" s="66" t="s">
        <v>586</v>
      </c>
      <c r="G55" s="67" t="s">
        <v>40</v>
      </c>
      <c r="H55" s="67" t="s">
        <v>41</v>
      </c>
      <c r="L55" s="71" t="s">
        <v>2524</v>
      </c>
      <c r="M55" s="71" t="s">
        <v>2523</v>
      </c>
      <c r="N55" s="139" t="s">
        <v>1496</v>
      </c>
      <c r="Q55" s="23" t="n">
        <v>1.01</v>
      </c>
    </row>
    <row r="56" customFormat="false" ht="12.75" hidden="true" customHeight="false" outlineLevel="0" collapsed="false">
      <c r="A56" s="25" t="n">
        <v>56</v>
      </c>
      <c r="B56" s="73" t="s">
        <v>1827</v>
      </c>
      <c r="D56" s="148" t="s">
        <v>283</v>
      </c>
      <c r="E56" s="146" t="s">
        <v>84</v>
      </c>
      <c r="F56" s="146" t="s">
        <v>586</v>
      </c>
      <c r="G56" s="147" t="s">
        <v>40</v>
      </c>
      <c r="H56" s="147" t="s">
        <v>41</v>
      </c>
      <c r="L56" s="131" t="s">
        <v>2525</v>
      </c>
      <c r="M56" s="71" t="s">
        <v>2526</v>
      </c>
      <c r="N56" s="139" t="s">
        <v>1496</v>
      </c>
      <c r="Q56" s="23" t="n">
        <v>1.01</v>
      </c>
    </row>
    <row r="57" customFormat="false" ht="25.5" hidden="true" customHeight="false" outlineLevel="0" collapsed="false">
      <c r="A57" s="25" t="n">
        <v>57</v>
      </c>
      <c r="B57" s="73" t="s">
        <v>1493</v>
      </c>
      <c r="C57" s="62"/>
      <c r="D57" s="66" t="s">
        <v>283</v>
      </c>
      <c r="E57" s="66" t="s">
        <v>84</v>
      </c>
      <c r="F57" s="66" t="s">
        <v>586</v>
      </c>
      <c r="G57" s="67" t="s">
        <v>40</v>
      </c>
      <c r="H57" s="67" t="s">
        <v>95</v>
      </c>
      <c r="L57" s="71" t="s">
        <v>1528</v>
      </c>
      <c r="M57" s="71" t="s">
        <v>1529</v>
      </c>
      <c r="N57" s="139" t="s">
        <v>1496</v>
      </c>
      <c r="Q57" s="23" t="n">
        <v>1.01</v>
      </c>
    </row>
    <row r="58" customFormat="false" ht="25.5" hidden="true" customHeight="false" outlineLevel="0" collapsed="false">
      <c r="A58" s="61" t="n">
        <v>58</v>
      </c>
      <c r="B58" s="73" t="s">
        <v>2448</v>
      </c>
      <c r="C58" s="62"/>
      <c r="D58" s="66" t="s">
        <v>283</v>
      </c>
      <c r="E58" s="66" t="s">
        <v>84</v>
      </c>
      <c r="F58" s="66" t="s">
        <v>586</v>
      </c>
      <c r="G58" s="67" t="s">
        <v>40</v>
      </c>
      <c r="H58" s="67" t="s">
        <v>41</v>
      </c>
      <c r="L58" s="109" t="s">
        <v>2527</v>
      </c>
      <c r="M58" s="71" t="s">
        <v>2528</v>
      </c>
      <c r="N58" s="139" t="s">
        <v>1496</v>
      </c>
      <c r="Q58" s="23" t="n">
        <v>1.01</v>
      </c>
    </row>
    <row r="59" customFormat="false" ht="38.25" hidden="true" customHeight="false" outlineLevel="0" collapsed="false">
      <c r="A59" s="61" t="n">
        <v>59</v>
      </c>
      <c r="B59" s="73" t="s">
        <v>2440</v>
      </c>
      <c r="C59" s="62"/>
      <c r="D59" s="66" t="s">
        <v>283</v>
      </c>
      <c r="E59" s="66" t="s">
        <v>84</v>
      </c>
      <c r="F59" s="66" t="s">
        <v>168</v>
      </c>
      <c r="G59" s="67" t="s">
        <v>40</v>
      </c>
      <c r="H59" s="67" t="s">
        <v>41</v>
      </c>
      <c r="L59" s="71" t="s">
        <v>2529</v>
      </c>
      <c r="M59" s="71" t="s">
        <v>2530</v>
      </c>
      <c r="N59" s="139" t="s">
        <v>2531</v>
      </c>
      <c r="Q59" s="23" t="n">
        <v>1.01</v>
      </c>
    </row>
    <row r="60" customFormat="false" ht="25.5" hidden="true" customHeight="false" outlineLevel="0" collapsed="false">
      <c r="A60" s="25" t="n">
        <v>60</v>
      </c>
      <c r="B60" s="73" t="s">
        <v>2440</v>
      </c>
      <c r="C60" s="62"/>
      <c r="D60" s="66" t="s">
        <v>283</v>
      </c>
      <c r="E60" s="66" t="s">
        <v>84</v>
      </c>
      <c r="F60" s="66" t="s">
        <v>99</v>
      </c>
      <c r="G60" s="67" t="s">
        <v>40</v>
      </c>
      <c r="H60" s="67" t="s">
        <v>41</v>
      </c>
      <c r="L60" s="71" t="s">
        <v>2532</v>
      </c>
      <c r="M60" s="71" t="s">
        <v>2533</v>
      </c>
      <c r="N60" s="139" t="s">
        <v>1496</v>
      </c>
      <c r="Q60" s="23" t="n">
        <v>1.01</v>
      </c>
    </row>
    <row r="61" customFormat="false" ht="76.5" hidden="true" customHeight="false" outlineLevel="0" collapsed="false">
      <c r="A61" s="25" t="n">
        <v>61</v>
      </c>
      <c r="B61" s="73" t="s">
        <v>1490</v>
      </c>
      <c r="C61" s="62"/>
      <c r="D61" s="66" t="s">
        <v>315</v>
      </c>
      <c r="E61" s="66" t="s">
        <v>88</v>
      </c>
      <c r="F61" s="66" t="s">
        <v>380</v>
      </c>
      <c r="G61" s="67" t="s">
        <v>40</v>
      </c>
      <c r="H61" s="67" t="s">
        <v>41</v>
      </c>
      <c r="L61" s="71" t="s">
        <v>2534</v>
      </c>
      <c r="M61" s="71" t="s">
        <v>65</v>
      </c>
      <c r="N61" s="139" t="s">
        <v>1496</v>
      </c>
      <c r="Q61" s="23" t="n">
        <v>1.01</v>
      </c>
    </row>
    <row r="62" customFormat="false" ht="38.25" hidden="true" customHeight="false" outlineLevel="0" collapsed="false">
      <c r="A62" s="25" t="n">
        <v>62</v>
      </c>
      <c r="B62" s="73" t="s">
        <v>1499</v>
      </c>
      <c r="C62" s="62"/>
      <c r="D62" s="66" t="s">
        <v>315</v>
      </c>
      <c r="E62" s="126" t="s">
        <v>88</v>
      </c>
      <c r="F62" s="66"/>
      <c r="G62" s="67" t="s">
        <v>73</v>
      </c>
      <c r="H62" s="67" t="s">
        <v>95</v>
      </c>
      <c r="L62" s="71" t="s">
        <v>1530</v>
      </c>
      <c r="M62" s="71" t="s">
        <v>1531</v>
      </c>
      <c r="N62" s="139" t="s">
        <v>1532</v>
      </c>
      <c r="O62" s="22" t="n">
        <v>2</v>
      </c>
      <c r="Q62" s="23" t="n">
        <v>1.02</v>
      </c>
    </row>
    <row r="63" customFormat="false" ht="12.75" hidden="true" customHeight="false" outlineLevel="0" collapsed="false">
      <c r="A63" s="25" t="n">
        <v>63</v>
      </c>
      <c r="B63" s="73" t="s">
        <v>1519</v>
      </c>
      <c r="C63" s="62"/>
      <c r="D63" s="66" t="s">
        <v>315</v>
      </c>
      <c r="E63" s="66" t="s">
        <v>88</v>
      </c>
      <c r="F63" s="66" t="s">
        <v>380</v>
      </c>
      <c r="G63" s="67" t="s">
        <v>40</v>
      </c>
      <c r="H63" s="67" t="s">
        <v>41</v>
      </c>
      <c r="L63" s="71" t="s">
        <v>2535</v>
      </c>
      <c r="M63" s="71" t="s">
        <v>1521</v>
      </c>
      <c r="N63" s="139" t="s">
        <v>1496</v>
      </c>
      <c r="Q63" s="23" t="n">
        <v>1.01</v>
      </c>
    </row>
    <row r="64" customFormat="false" ht="12.75" hidden="true" customHeight="false" outlineLevel="0" collapsed="false">
      <c r="A64" s="25" t="n">
        <v>64</v>
      </c>
      <c r="B64" s="73" t="s">
        <v>1519</v>
      </c>
      <c r="C64" s="62"/>
      <c r="D64" s="66" t="s">
        <v>315</v>
      </c>
      <c r="E64" s="66" t="s">
        <v>291</v>
      </c>
      <c r="F64" s="66" t="s">
        <v>62</v>
      </c>
      <c r="G64" s="67" t="s">
        <v>40</v>
      </c>
      <c r="H64" s="67" t="s">
        <v>41</v>
      </c>
      <c r="L64" s="71" t="s">
        <v>2536</v>
      </c>
      <c r="M64" s="71" t="s">
        <v>1521</v>
      </c>
      <c r="N64" s="139" t="s">
        <v>1496</v>
      </c>
      <c r="Q64" s="23" t="n">
        <v>1.01</v>
      </c>
    </row>
    <row r="65" customFormat="false" ht="38.25" hidden="true" customHeight="false" outlineLevel="0" collapsed="false">
      <c r="A65" s="61" t="n">
        <v>65</v>
      </c>
      <c r="B65" s="73" t="s">
        <v>1516</v>
      </c>
      <c r="C65" s="62"/>
      <c r="D65" s="66" t="s">
        <v>315</v>
      </c>
      <c r="E65" s="66" t="s">
        <v>88</v>
      </c>
      <c r="F65" s="66" t="s">
        <v>103</v>
      </c>
      <c r="G65" s="67" t="s">
        <v>40</v>
      </c>
      <c r="H65" s="67" t="s">
        <v>41</v>
      </c>
      <c r="L65" s="71" t="s">
        <v>2537</v>
      </c>
      <c r="M65" s="71" t="s">
        <v>2538</v>
      </c>
      <c r="N65" s="139" t="s">
        <v>1496</v>
      </c>
      <c r="Q65" s="23" t="n">
        <v>1.01</v>
      </c>
    </row>
    <row r="66" customFormat="false" ht="38.25" hidden="true" customHeight="false" outlineLevel="0" collapsed="false">
      <c r="A66" s="25" t="n">
        <v>66</v>
      </c>
      <c r="B66" s="73" t="s">
        <v>1827</v>
      </c>
      <c r="C66" s="62"/>
      <c r="D66" s="148" t="s">
        <v>2539</v>
      </c>
      <c r="E66" s="150" t="s">
        <v>88</v>
      </c>
      <c r="F66" s="146" t="s">
        <v>103</v>
      </c>
      <c r="G66" s="147" t="s">
        <v>73</v>
      </c>
      <c r="H66" s="147" t="s">
        <v>41</v>
      </c>
      <c r="L66" s="131" t="s">
        <v>2540</v>
      </c>
      <c r="M66" s="131" t="s">
        <v>2541</v>
      </c>
      <c r="N66" s="139" t="s">
        <v>1532</v>
      </c>
      <c r="O66" s="22" t="n">
        <v>2</v>
      </c>
      <c r="Q66" s="23" t="n">
        <v>1.02</v>
      </c>
    </row>
    <row r="67" customFormat="false" ht="63.75" hidden="true" customHeight="false" outlineLevel="0" collapsed="false">
      <c r="A67" s="61" t="n">
        <v>67</v>
      </c>
      <c r="B67" s="73" t="s">
        <v>1499</v>
      </c>
      <c r="C67" s="62"/>
      <c r="D67" s="66" t="s">
        <v>315</v>
      </c>
      <c r="E67" s="126" t="s">
        <v>291</v>
      </c>
      <c r="F67" s="66"/>
      <c r="G67" s="67" t="s">
        <v>73</v>
      </c>
      <c r="H67" s="67" t="s">
        <v>95</v>
      </c>
      <c r="L67" s="71" t="s">
        <v>1533</v>
      </c>
      <c r="M67" s="71" t="s">
        <v>1534</v>
      </c>
      <c r="N67" s="139" t="s">
        <v>1532</v>
      </c>
      <c r="O67" s="22" t="n">
        <v>2</v>
      </c>
      <c r="Q67" s="23" t="n">
        <v>1.02</v>
      </c>
    </row>
    <row r="68" customFormat="false" ht="38.25" hidden="true" customHeight="false" outlineLevel="0" collapsed="false">
      <c r="A68" s="25" t="n">
        <v>68</v>
      </c>
      <c r="B68" s="73" t="s">
        <v>1516</v>
      </c>
      <c r="C68" s="62"/>
      <c r="D68" s="66" t="s">
        <v>315</v>
      </c>
      <c r="E68" s="66" t="s">
        <v>88</v>
      </c>
      <c r="F68" s="66" t="s">
        <v>299</v>
      </c>
      <c r="G68" s="67" t="s">
        <v>40</v>
      </c>
      <c r="H68" s="67" t="s">
        <v>41</v>
      </c>
      <c r="L68" s="71" t="s">
        <v>2537</v>
      </c>
      <c r="M68" s="71" t="s">
        <v>2542</v>
      </c>
      <c r="N68" s="139" t="s">
        <v>1496</v>
      </c>
      <c r="Q68" s="23" t="n">
        <v>1.01</v>
      </c>
    </row>
    <row r="69" customFormat="false" ht="38.25" hidden="true" customHeight="false" outlineLevel="0" collapsed="false">
      <c r="A69" s="25" t="n">
        <v>69</v>
      </c>
      <c r="B69" s="73" t="s">
        <v>1516</v>
      </c>
      <c r="C69" s="62"/>
      <c r="D69" s="80" t="s">
        <v>315</v>
      </c>
      <c r="E69" s="80" t="s">
        <v>88</v>
      </c>
      <c r="F69" s="80" t="s">
        <v>168</v>
      </c>
      <c r="G69" s="102" t="s">
        <v>40</v>
      </c>
      <c r="H69" s="102" t="s">
        <v>41</v>
      </c>
      <c r="L69" s="98" t="s">
        <v>2543</v>
      </c>
      <c r="M69" s="98" t="s">
        <v>2544</v>
      </c>
      <c r="N69" s="139" t="s">
        <v>1496</v>
      </c>
      <c r="Q69" s="23" t="n">
        <v>1.01</v>
      </c>
    </row>
    <row r="70" customFormat="false" ht="38.25" hidden="true" customHeight="false" outlineLevel="0" collapsed="false">
      <c r="A70" s="61" t="n">
        <v>70</v>
      </c>
      <c r="B70" s="73" t="s">
        <v>1516</v>
      </c>
      <c r="C70" s="62"/>
      <c r="D70" s="66" t="s">
        <v>315</v>
      </c>
      <c r="E70" s="66" t="s">
        <v>291</v>
      </c>
      <c r="F70" s="66" t="s">
        <v>62</v>
      </c>
      <c r="G70" s="67" t="s">
        <v>40</v>
      </c>
      <c r="H70" s="67" t="s">
        <v>41</v>
      </c>
      <c r="L70" s="71" t="s">
        <v>2545</v>
      </c>
      <c r="M70" s="71" t="s">
        <v>2546</v>
      </c>
      <c r="N70" s="139" t="s">
        <v>1496</v>
      </c>
      <c r="Q70" s="23" t="n">
        <v>1.01</v>
      </c>
    </row>
    <row r="71" customFormat="false" ht="25.5" hidden="true" customHeight="false" outlineLevel="0" collapsed="false">
      <c r="A71" s="61" t="n">
        <v>71</v>
      </c>
      <c r="B71" s="73" t="s">
        <v>1486</v>
      </c>
      <c r="C71" s="62"/>
      <c r="D71" s="66" t="s">
        <v>315</v>
      </c>
      <c r="E71" s="66" t="s">
        <v>88</v>
      </c>
      <c r="F71" s="66" t="s">
        <v>380</v>
      </c>
      <c r="G71" s="67" t="s">
        <v>40</v>
      </c>
      <c r="H71" s="67" t="s">
        <v>41</v>
      </c>
      <c r="L71" s="71" t="s">
        <v>2547</v>
      </c>
      <c r="M71" s="71" t="s">
        <v>2548</v>
      </c>
      <c r="N71" s="139" t="s">
        <v>1496</v>
      </c>
      <c r="Q71" s="23" t="n">
        <v>1.01</v>
      </c>
    </row>
    <row r="72" customFormat="false" ht="25.5" hidden="true" customHeight="false" outlineLevel="0" collapsed="false">
      <c r="A72" s="61" t="n">
        <v>72</v>
      </c>
      <c r="B72" s="73" t="s">
        <v>1486</v>
      </c>
      <c r="D72" s="66" t="s">
        <v>315</v>
      </c>
      <c r="E72" s="66" t="s">
        <v>88</v>
      </c>
      <c r="F72" s="66" t="s">
        <v>168</v>
      </c>
      <c r="G72" s="67" t="s">
        <v>40</v>
      </c>
      <c r="H72" s="67" t="s">
        <v>41</v>
      </c>
      <c r="L72" s="71" t="s">
        <v>2547</v>
      </c>
      <c r="M72" s="71" t="s">
        <v>2549</v>
      </c>
      <c r="N72" s="139" t="s">
        <v>1496</v>
      </c>
      <c r="Q72" s="23" t="n">
        <v>1.01</v>
      </c>
    </row>
    <row r="73" customFormat="false" ht="51" hidden="true" customHeight="false" outlineLevel="0" collapsed="false">
      <c r="A73" s="61" t="n">
        <v>73</v>
      </c>
      <c r="B73" s="73" t="s">
        <v>1493</v>
      </c>
      <c r="C73" s="62"/>
      <c r="D73" s="66" t="s">
        <v>315</v>
      </c>
      <c r="E73" s="66" t="s">
        <v>84</v>
      </c>
      <c r="F73" s="66" t="s">
        <v>385</v>
      </c>
      <c r="G73" s="67" t="s">
        <v>40</v>
      </c>
      <c r="H73" s="67" t="s">
        <v>95</v>
      </c>
      <c r="L73" s="71" t="s">
        <v>1535</v>
      </c>
      <c r="M73" s="71" t="s">
        <v>1536</v>
      </c>
      <c r="N73" s="139" t="s">
        <v>1496</v>
      </c>
      <c r="Q73" s="23" t="n">
        <v>1.01</v>
      </c>
    </row>
    <row r="74" customFormat="false" ht="38.25" hidden="true" customHeight="false" outlineLevel="0" collapsed="false">
      <c r="A74" s="25" t="n">
        <v>74</v>
      </c>
      <c r="B74" s="75" t="s">
        <v>1516</v>
      </c>
      <c r="C74" s="62"/>
      <c r="D74" s="66" t="s">
        <v>412</v>
      </c>
      <c r="E74" s="126" t="s">
        <v>291</v>
      </c>
      <c r="F74" s="66" t="s">
        <v>63</v>
      </c>
      <c r="G74" s="67" t="s">
        <v>73</v>
      </c>
      <c r="H74" s="67" t="s">
        <v>95</v>
      </c>
      <c r="L74" s="71" t="s">
        <v>1537</v>
      </c>
      <c r="M74" s="71"/>
      <c r="N74" s="139" t="s">
        <v>1518</v>
      </c>
      <c r="O74" s="22" t="n">
        <v>2</v>
      </c>
      <c r="Q74" s="65"/>
      <c r="R74" s="64"/>
    </row>
    <row r="75" customFormat="false" ht="25.5" hidden="true" customHeight="false" outlineLevel="0" collapsed="false">
      <c r="A75" s="25" t="n">
        <v>75</v>
      </c>
      <c r="B75" s="73" t="s">
        <v>1827</v>
      </c>
      <c r="C75" s="62"/>
      <c r="D75" s="151" t="s">
        <v>2550</v>
      </c>
      <c r="E75" s="152" t="n">
        <v>6</v>
      </c>
      <c r="F75" s="153" t="n">
        <v>1</v>
      </c>
      <c r="G75" s="154" t="s">
        <v>73</v>
      </c>
      <c r="H75" s="154" t="s">
        <v>41</v>
      </c>
      <c r="L75" s="155" t="s">
        <v>2551</v>
      </c>
      <c r="M75" s="98" t="s">
        <v>2552</v>
      </c>
      <c r="N75" s="139" t="s">
        <v>1532</v>
      </c>
      <c r="O75" s="22" t="n">
        <v>2</v>
      </c>
      <c r="Q75" s="23" t="n">
        <v>1.02</v>
      </c>
    </row>
    <row r="76" customFormat="false" ht="38.25" hidden="true" customHeight="false" outlineLevel="0" collapsed="false">
      <c r="A76" s="25" t="n">
        <v>76</v>
      </c>
      <c r="B76" s="73" t="s">
        <v>2440</v>
      </c>
      <c r="C76" s="62"/>
      <c r="D76" s="80" t="s">
        <v>365</v>
      </c>
      <c r="E76" s="80" t="s">
        <v>291</v>
      </c>
      <c r="F76" s="80" t="s">
        <v>380</v>
      </c>
      <c r="G76" s="102" t="s">
        <v>40</v>
      </c>
      <c r="H76" s="102" t="s">
        <v>41</v>
      </c>
      <c r="L76" s="98" t="s">
        <v>2553</v>
      </c>
      <c r="M76" s="98" t="s">
        <v>2554</v>
      </c>
      <c r="N76" s="139" t="s">
        <v>2555</v>
      </c>
      <c r="Q76" s="23" t="n">
        <v>1.01</v>
      </c>
    </row>
    <row r="77" customFormat="false" ht="25.5" hidden="true" customHeight="false" outlineLevel="0" collapsed="false">
      <c r="A77" s="25" t="n">
        <v>77</v>
      </c>
      <c r="B77" s="73" t="s">
        <v>1519</v>
      </c>
      <c r="C77" s="62"/>
      <c r="D77" s="80" t="s">
        <v>365</v>
      </c>
      <c r="E77" s="80" t="s">
        <v>291</v>
      </c>
      <c r="F77" s="80" t="s">
        <v>380</v>
      </c>
      <c r="G77" s="102" t="s">
        <v>40</v>
      </c>
      <c r="H77" s="102" t="s">
        <v>41</v>
      </c>
      <c r="L77" s="98" t="s">
        <v>2556</v>
      </c>
      <c r="M77" s="98" t="s">
        <v>1521</v>
      </c>
      <c r="N77" s="139" t="s">
        <v>2555</v>
      </c>
      <c r="Q77" s="23" t="n">
        <v>1.01</v>
      </c>
    </row>
    <row r="78" customFormat="false" ht="25.5" hidden="true" customHeight="false" outlineLevel="0" collapsed="false">
      <c r="A78" s="61" t="n">
        <v>78</v>
      </c>
      <c r="B78" s="73" t="s">
        <v>1486</v>
      </c>
      <c r="C78" s="62"/>
      <c r="D78" s="66" t="s">
        <v>365</v>
      </c>
      <c r="E78" s="66" t="s">
        <v>291</v>
      </c>
      <c r="F78" s="66" t="s">
        <v>103</v>
      </c>
      <c r="G78" s="67" t="s">
        <v>40</v>
      </c>
      <c r="H78" s="67" t="s">
        <v>41</v>
      </c>
      <c r="L78" s="71" t="s">
        <v>2557</v>
      </c>
      <c r="M78" s="71" t="s">
        <v>2558</v>
      </c>
      <c r="N78" s="139" t="s">
        <v>1496</v>
      </c>
      <c r="Q78" s="23" t="n">
        <v>1.01</v>
      </c>
    </row>
    <row r="79" customFormat="false" ht="25.5" hidden="true" customHeight="false" outlineLevel="0" collapsed="false">
      <c r="A79" s="25" t="n">
        <v>79</v>
      </c>
      <c r="B79" s="75" t="s">
        <v>1499</v>
      </c>
      <c r="C79" s="62"/>
      <c r="D79" s="66" t="s">
        <v>365</v>
      </c>
      <c r="E79" s="66" t="s">
        <v>291</v>
      </c>
      <c r="F79" s="66" t="s">
        <v>168</v>
      </c>
      <c r="G79" s="67" t="s">
        <v>40</v>
      </c>
      <c r="H79" s="67" t="s">
        <v>41</v>
      </c>
      <c r="L79" s="71" t="s">
        <v>2559</v>
      </c>
      <c r="M79" s="71" t="s">
        <v>2560</v>
      </c>
      <c r="N79" s="139" t="s">
        <v>1496</v>
      </c>
      <c r="Q79" s="23" t="n">
        <v>1.01</v>
      </c>
    </row>
    <row r="80" customFormat="false" ht="38.25" hidden="true" customHeight="false" outlineLevel="0" collapsed="false">
      <c r="A80" s="25" t="n">
        <v>80</v>
      </c>
      <c r="B80" s="73" t="s">
        <v>1499</v>
      </c>
      <c r="C80" s="62"/>
      <c r="D80" s="66" t="s">
        <v>365</v>
      </c>
      <c r="E80" s="66" t="s">
        <v>291</v>
      </c>
      <c r="F80" s="66"/>
      <c r="G80" s="67" t="s">
        <v>40</v>
      </c>
      <c r="H80" s="67" t="s">
        <v>41</v>
      </c>
      <c r="L80" s="71" t="s">
        <v>2561</v>
      </c>
      <c r="M80" s="71" t="s">
        <v>2562</v>
      </c>
      <c r="N80" s="139" t="s">
        <v>1496</v>
      </c>
      <c r="Q80" s="23" t="n">
        <v>1.01</v>
      </c>
    </row>
    <row r="81" customFormat="false" ht="12.75" hidden="true" customHeight="false" outlineLevel="0" collapsed="false">
      <c r="A81" s="61" t="n">
        <v>81</v>
      </c>
      <c r="B81" s="73" t="s">
        <v>2484</v>
      </c>
      <c r="C81" s="62"/>
      <c r="D81" s="66" t="s">
        <v>386</v>
      </c>
      <c r="E81" s="66" t="s">
        <v>291</v>
      </c>
      <c r="F81" s="66" t="s">
        <v>168</v>
      </c>
      <c r="G81" s="67" t="s">
        <v>40</v>
      </c>
      <c r="H81" s="67" t="s">
        <v>41</v>
      </c>
      <c r="L81" s="71" t="s">
        <v>2563</v>
      </c>
      <c r="M81" s="71" t="s">
        <v>2564</v>
      </c>
      <c r="N81" s="139" t="s">
        <v>1540</v>
      </c>
      <c r="Q81" s="23" t="n">
        <v>1.01</v>
      </c>
    </row>
    <row r="82" customFormat="false" ht="25.5" hidden="true" customHeight="false" outlineLevel="0" collapsed="false">
      <c r="A82" s="25" t="n">
        <v>82</v>
      </c>
      <c r="B82" s="73" t="s">
        <v>1519</v>
      </c>
      <c r="D82" s="66" t="s">
        <v>386</v>
      </c>
      <c r="E82" s="66" t="s">
        <v>291</v>
      </c>
      <c r="F82" s="66" t="s">
        <v>168</v>
      </c>
      <c r="G82" s="67" t="s">
        <v>40</v>
      </c>
      <c r="H82" s="67" t="s">
        <v>41</v>
      </c>
      <c r="L82" s="71" t="s">
        <v>2565</v>
      </c>
      <c r="M82" s="71" t="s">
        <v>1521</v>
      </c>
      <c r="N82" s="139" t="s">
        <v>1540</v>
      </c>
      <c r="Q82" s="23" t="n">
        <v>1.01</v>
      </c>
    </row>
    <row r="83" customFormat="false" ht="12.75" hidden="true" customHeight="false" outlineLevel="0" collapsed="false">
      <c r="A83" s="61" t="n">
        <v>83</v>
      </c>
      <c r="B83" s="75" t="s">
        <v>1512</v>
      </c>
      <c r="C83" s="62"/>
      <c r="D83" s="66" t="s">
        <v>386</v>
      </c>
      <c r="E83" s="66" t="s">
        <v>291</v>
      </c>
      <c r="F83" s="66" t="s">
        <v>168</v>
      </c>
      <c r="G83" s="67" t="s">
        <v>40</v>
      </c>
      <c r="H83" s="67" t="s">
        <v>41</v>
      </c>
      <c r="L83" s="71" t="s">
        <v>2566</v>
      </c>
      <c r="M83" s="71" t="s">
        <v>2567</v>
      </c>
      <c r="N83" s="139" t="s">
        <v>1540</v>
      </c>
      <c r="Q83" s="23" t="n">
        <v>1.01</v>
      </c>
    </row>
    <row r="84" customFormat="false" ht="12.75" hidden="true" customHeight="false" outlineLevel="0" collapsed="false">
      <c r="A84" s="61" t="n">
        <v>84</v>
      </c>
      <c r="B84" s="75" t="s">
        <v>1827</v>
      </c>
      <c r="C84" s="62"/>
      <c r="D84" s="148" t="s">
        <v>386</v>
      </c>
      <c r="E84" s="156" t="n">
        <v>6</v>
      </c>
      <c r="F84" s="156" t="n">
        <v>13</v>
      </c>
      <c r="G84" s="147" t="s">
        <v>40</v>
      </c>
      <c r="H84" s="147" t="s">
        <v>41</v>
      </c>
      <c r="L84" s="131" t="s">
        <v>2568</v>
      </c>
      <c r="M84" s="131" t="s">
        <v>2569</v>
      </c>
      <c r="N84" s="139" t="s">
        <v>1540</v>
      </c>
      <c r="Q84" s="23" t="n">
        <v>1.01</v>
      </c>
    </row>
    <row r="85" customFormat="false" ht="25.5" hidden="true" customHeight="false" outlineLevel="0" collapsed="false">
      <c r="A85" s="25" t="n">
        <v>85</v>
      </c>
      <c r="B85" s="73" t="s">
        <v>1827</v>
      </c>
      <c r="C85" s="62"/>
      <c r="D85" s="148" t="s">
        <v>386</v>
      </c>
      <c r="E85" s="156" t="n">
        <v>6</v>
      </c>
      <c r="F85" s="156" t="n">
        <v>16</v>
      </c>
      <c r="G85" s="147" t="s">
        <v>40</v>
      </c>
      <c r="H85" s="147" t="s">
        <v>41</v>
      </c>
      <c r="L85" s="131" t="s">
        <v>2570</v>
      </c>
      <c r="M85" s="131" t="s">
        <v>2571</v>
      </c>
      <c r="N85" s="139" t="s">
        <v>1540</v>
      </c>
      <c r="Q85" s="23" t="n">
        <v>1.01</v>
      </c>
    </row>
    <row r="86" customFormat="false" ht="25.5" hidden="true" customHeight="false" outlineLevel="0" collapsed="false">
      <c r="A86" s="25" t="n">
        <v>86</v>
      </c>
      <c r="B86" s="73" t="s">
        <v>1493</v>
      </c>
      <c r="C86" s="62"/>
      <c r="D86" s="66" t="s">
        <v>386</v>
      </c>
      <c r="E86" s="66" t="s">
        <v>291</v>
      </c>
      <c r="F86" s="66" t="s">
        <v>168</v>
      </c>
      <c r="G86" s="67" t="s">
        <v>40</v>
      </c>
      <c r="H86" s="67" t="s">
        <v>95</v>
      </c>
      <c r="L86" s="71" t="s">
        <v>1538</v>
      </c>
      <c r="M86" s="71" t="s">
        <v>1539</v>
      </c>
      <c r="N86" s="139" t="s">
        <v>1540</v>
      </c>
      <c r="Q86" s="23" t="n">
        <v>1.01</v>
      </c>
    </row>
    <row r="87" customFormat="false" ht="102" hidden="true" customHeight="false" outlineLevel="0" collapsed="false">
      <c r="A87" s="61" t="n">
        <v>87</v>
      </c>
      <c r="B87" s="94" t="s">
        <v>1541</v>
      </c>
      <c r="C87" s="62"/>
      <c r="D87" s="66" t="s">
        <v>412</v>
      </c>
      <c r="E87" s="126" t="s">
        <v>139</v>
      </c>
      <c r="F87" s="66" t="s">
        <v>291</v>
      </c>
      <c r="G87" s="67" t="s">
        <v>73</v>
      </c>
      <c r="H87" s="67" t="s">
        <v>95</v>
      </c>
      <c r="I87" s="83"/>
      <c r="J87" s="76"/>
      <c r="K87" s="95"/>
      <c r="L87" s="71" t="s">
        <v>1542</v>
      </c>
      <c r="M87" s="71" t="s">
        <v>1543</v>
      </c>
      <c r="N87" s="139" t="s">
        <v>1544</v>
      </c>
      <c r="O87" s="22" t="n">
        <v>2</v>
      </c>
    </row>
    <row r="88" customFormat="false" ht="89.25" hidden="true" customHeight="false" outlineLevel="0" collapsed="false">
      <c r="A88" s="61" t="n">
        <v>88</v>
      </c>
      <c r="B88" s="75" t="s">
        <v>2440</v>
      </c>
      <c r="C88" s="62"/>
      <c r="D88" s="66" t="s">
        <v>412</v>
      </c>
      <c r="E88" s="66" t="s">
        <v>291</v>
      </c>
      <c r="F88" s="66" t="s">
        <v>99</v>
      </c>
      <c r="G88" s="67" t="s">
        <v>40</v>
      </c>
      <c r="H88" s="67" t="s">
        <v>41</v>
      </c>
      <c r="L88" s="71" t="s">
        <v>2572</v>
      </c>
      <c r="M88" s="71" t="s">
        <v>2573</v>
      </c>
      <c r="N88" s="139" t="s">
        <v>2574</v>
      </c>
      <c r="Q88" s="23" t="n">
        <v>1.01</v>
      </c>
    </row>
    <row r="89" customFormat="false" ht="38.25" hidden="true" customHeight="false" outlineLevel="0" collapsed="false">
      <c r="A89" s="61" t="n">
        <v>89</v>
      </c>
      <c r="B89" s="73" t="s">
        <v>2440</v>
      </c>
      <c r="C89" s="62"/>
      <c r="D89" s="53" t="s">
        <v>412</v>
      </c>
      <c r="E89" s="53" t="s">
        <v>291</v>
      </c>
      <c r="F89" s="53" t="s">
        <v>241</v>
      </c>
      <c r="G89" s="54" t="s">
        <v>40</v>
      </c>
      <c r="H89" s="54" t="s">
        <v>41</v>
      </c>
      <c r="L89" s="58" t="s">
        <v>2575</v>
      </c>
      <c r="M89" s="58" t="s">
        <v>2576</v>
      </c>
      <c r="N89" s="139" t="s">
        <v>2577</v>
      </c>
      <c r="Q89" s="23" t="n">
        <v>1.01</v>
      </c>
    </row>
    <row r="90" customFormat="false" ht="25.5" hidden="true" customHeight="false" outlineLevel="0" collapsed="false">
      <c r="A90" s="25" t="n">
        <v>90</v>
      </c>
      <c r="B90" s="73" t="s">
        <v>2484</v>
      </c>
      <c r="D90" s="66" t="s">
        <v>412</v>
      </c>
      <c r="E90" s="66" t="s">
        <v>139</v>
      </c>
      <c r="F90" s="66" t="s">
        <v>158</v>
      </c>
      <c r="G90" s="67" t="s">
        <v>40</v>
      </c>
      <c r="H90" s="67" t="s">
        <v>41</v>
      </c>
      <c r="L90" s="71" t="s">
        <v>2578</v>
      </c>
      <c r="M90" s="71" t="s">
        <v>2579</v>
      </c>
      <c r="N90" s="139" t="s">
        <v>1496</v>
      </c>
      <c r="Q90" s="23" t="n">
        <v>1.01</v>
      </c>
    </row>
    <row r="91" customFormat="false" ht="25.5" hidden="true" customHeight="false" outlineLevel="0" collapsed="false">
      <c r="A91" s="61" t="n">
        <v>91</v>
      </c>
      <c r="B91" s="73" t="s">
        <v>1490</v>
      </c>
      <c r="C91" s="62"/>
      <c r="D91" s="66" t="s">
        <v>412</v>
      </c>
      <c r="E91" s="126" t="s">
        <v>139</v>
      </c>
      <c r="F91" s="66" t="s">
        <v>103</v>
      </c>
      <c r="G91" s="67" t="s">
        <v>73</v>
      </c>
      <c r="H91" s="67" t="s">
        <v>95</v>
      </c>
      <c r="L91" s="71" t="s">
        <v>1545</v>
      </c>
      <c r="M91" s="71" t="s">
        <v>1546</v>
      </c>
      <c r="N91" s="139" t="s">
        <v>1547</v>
      </c>
      <c r="O91" s="22" t="n">
        <v>2</v>
      </c>
      <c r="Q91" s="23" t="n">
        <v>1.01</v>
      </c>
    </row>
    <row r="92" customFormat="false" ht="38.25" hidden="true" customHeight="false" outlineLevel="0" collapsed="false">
      <c r="A92" s="25" t="n">
        <v>92</v>
      </c>
      <c r="B92" s="73" t="s">
        <v>1519</v>
      </c>
      <c r="C92" s="62"/>
      <c r="D92" s="66" t="s">
        <v>412</v>
      </c>
      <c r="E92" s="126" t="s">
        <v>139</v>
      </c>
      <c r="F92" s="66" t="s">
        <v>88</v>
      </c>
      <c r="G92" s="67" t="s">
        <v>73</v>
      </c>
      <c r="H92" s="67" t="s">
        <v>95</v>
      </c>
      <c r="L92" s="71" t="s">
        <v>1548</v>
      </c>
      <c r="M92" s="71" t="s">
        <v>1549</v>
      </c>
      <c r="N92" s="139" t="s">
        <v>1550</v>
      </c>
      <c r="O92" s="22" t="n">
        <v>10</v>
      </c>
      <c r="Q92" s="23" t="n">
        <v>1.01</v>
      </c>
    </row>
    <row r="93" customFormat="false" ht="25.5" hidden="true" customHeight="false" outlineLevel="0" collapsed="false">
      <c r="A93" s="61" t="n">
        <v>93</v>
      </c>
      <c r="B93" s="73" t="s">
        <v>1519</v>
      </c>
      <c r="C93" s="62"/>
      <c r="D93" s="66" t="s">
        <v>412</v>
      </c>
      <c r="E93" s="66" t="s">
        <v>139</v>
      </c>
      <c r="F93" s="66" t="s">
        <v>158</v>
      </c>
      <c r="G93" s="67" t="s">
        <v>40</v>
      </c>
      <c r="H93" s="67" t="s">
        <v>41</v>
      </c>
      <c r="L93" s="71" t="s">
        <v>2580</v>
      </c>
      <c r="M93" s="71" t="s">
        <v>1521</v>
      </c>
      <c r="N93" s="139" t="s">
        <v>1496</v>
      </c>
      <c r="Q93" s="23" t="n">
        <v>1.01</v>
      </c>
    </row>
    <row r="94" customFormat="false" ht="38.25" hidden="true" customHeight="false" outlineLevel="0" collapsed="false">
      <c r="A94" s="61" t="n">
        <v>94</v>
      </c>
      <c r="B94" s="73" t="s">
        <v>1512</v>
      </c>
      <c r="C94" s="62"/>
      <c r="D94" s="66" t="s">
        <v>412</v>
      </c>
      <c r="E94" s="126" t="s">
        <v>139</v>
      </c>
      <c r="F94" s="66" t="s">
        <v>291</v>
      </c>
      <c r="G94" s="67" t="s">
        <v>73</v>
      </c>
      <c r="H94" s="67" t="s">
        <v>95</v>
      </c>
      <c r="L94" s="71" t="s">
        <v>1551</v>
      </c>
      <c r="M94" s="71" t="s">
        <v>1552</v>
      </c>
      <c r="N94" s="139" t="s">
        <v>1553</v>
      </c>
      <c r="O94" s="22" t="n">
        <v>10</v>
      </c>
      <c r="Q94" s="23" t="n">
        <v>1.01</v>
      </c>
    </row>
    <row r="95" customFormat="false" ht="63.75" hidden="true" customHeight="false" outlineLevel="0" collapsed="false">
      <c r="A95" s="61" t="n">
        <v>95</v>
      </c>
      <c r="B95" s="73" t="s">
        <v>1516</v>
      </c>
      <c r="C95" s="62"/>
      <c r="D95" s="66" t="s">
        <v>412</v>
      </c>
      <c r="E95" s="66" t="s">
        <v>291</v>
      </c>
      <c r="F95" s="66" t="s">
        <v>2241</v>
      </c>
      <c r="G95" s="67" t="s">
        <v>40</v>
      </c>
      <c r="H95" s="67" t="s">
        <v>41</v>
      </c>
      <c r="L95" s="71" t="s">
        <v>2581</v>
      </c>
      <c r="M95" s="71" t="s">
        <v>2582</v>
      </c>
      <c r="N95" s="139" t="s">
        <v>1496</v>
      </c>
      <c r="Q95" s="23" t="n">
        <v>1.01</v>
      </c>
    </row>
    <row r="96" customFormat="false" ht="25.5" hidden="true" customHeight="false" outlineLevel="0" collapsed="false">
      <c r="A96" s="61" t="n">
        <v>96</v>
      </c>
      <c r="B96" s="75" t="s">
        <v>1516</v>
      </c>
      <c r="C96" s="62"/>
      <c r="D96" s="66" t="s">
        <v>412</v>
      </c>
      <c r="E96" s="66" t="s">
        <v>139</v>
      </c>
      <c r="F96" s="66" t="s">
        <v>103</v>
      </c>
      <c r="G96" s="67" t="s">
        <v>40</v>
      </c>
      <c r="H96" s="67" t="s">
        <v>41</v>
      </c>
      <c r="L96" s="71" t="s">
        <v>2583</v>
      </c>
      <c r="M96" s="71" t="s">
        <v>2584</v>
      </c>
      <c r="N96" s="139" t="s">
        <v>1496</v>
      </c>
      <c r="Q96" s="23" t="n">
        <v>1.01</v>
      </c>
    </row>
    <row r="97" customFormat="false" ht="51" hidden="true" customHeight="false" outlineLevel="0" collapsed="false">
      <c r="A97" s="25" t="n">
        <v>97</v>
      </c>
      <c r="B97" s="75" t="s">
        <v>1516</v>
      </c>
      <c r="C97" s="62"/>
      <c r="D97" s="66" t="s">
        <v>412</v>
      </c>
      <c r="E97" s="66" t="s">
        <v>139</v>
      </c>
      <c r="F97" s="66" t="s">
        <v>158</v>
      </c>
      <c r="G97" s="67" t="s">
        <v>40</v>
      </c>
      <c r="H97" s="67" t="s">
        <v>41</v>
      </c>
      <c r="L97" s="71" t="s">
        <v>2585</v>
      </c>
      <c r="M97" s="71" t="s">
        <v>2582</v>
      </c>
      <c r="N97" s="139" t="s">
        <v>1496</v>
      </c>
      <c r="Q97" s="23" t="n">
        <v>1.01</v>
      </c>
    </row>
    <row r="98" customFormat="false" ht="140.25" hidden="true" customHeight="false" outlineLevel="0" collapsed="false">
      <c r="A98" s="61" t="n">
        <v>98</v>
      </c>
      <c r="B98" s="73" t="s">
        <v>1490</v>
      </c>
      <c r="C98" s="62"/>
      <c r="D98" s="66" t="s">
        <v>1554</v>
      </c>
      <c r="E98" s="126" t="s">
        <v>139</v>
      </c>
      <c r="F98" s="66" t="s">
        <v>425</v>
      </c>
      <c r="G98" s="67" t="s">
        <v>73</v>
      </c>
      <c r="H98" s="67" t="s">
        <v>95</v>
      </c>
      <c r="L98" s="71" t="s">
        <v>1555</v>
      </c>
      <c r="M98" s="71" t="s">
        <v>1556</v>
      </c>
      <c r="N98" s="139" t="s">
        <v>1557</v>
      </c>
      <c r="O98" s="22" t="n">
        <v>7</v>
      </c>
    </row>
    <row r="99" customFormat="false" ht="25.5" hidden="true" customHeight="false" outlineLevel="0" collapsed="false">
      <c r="A99" s="61" t="n">
        <v>99</v>
      </c>
      <c r="B99" s="73" t="s">
        <v>1827</v>
      </c>
      <c r="C99" s="62"/>
      <c r="D99" s="148" t="s">
        <v>412</v>
      </c>
      <c r="E99" s="156" t="n">
        <v>7</v>
      </c>
      <c r="F99" s="156" t="n">
        <v>10</v>
      </c>
      <c r="G99" s="147" t="s">
        <v>40</v>
      </c>
      <c r="H99" s="147" t="s">
        <v>41</v>
      </c>
      <c r="L99" s="131" t="s">
        <v>2586</v>
      </c>
      <c r="M99" s="131" t="s">
        <v>2587</v>
      </c>
      <c r="N99" s="139" t="s">
        <v>1496</v>
      </c>
      <c r="Q99" s="23" t="n">
        <v>1.01</v>
      </c>
    </row>
    <row r="100" customFormat="false" ht="89.25" hidden="true" customHeight="false" outlineLevel="0" collapsed="false">
      <c r="A100" s="61" t="n">
        <v>100</v>
      </c>
      <c r="B100" s="73" t="s">
        <v>1486</v>
      </c>
      <c r="C100" s="62"/>
      <c r="D100" s="66" t="s">
        <v>412</v>
      </c>
      <c r="E100" s="66" t="s">
        <v>291</v>
      </c>
      <c r="F100" s="66" t="s">
        <v>425</v>
      </c>
      <c r="G100" s="67" t="s">
        <v>40</v>
      </c>
      <c r="H100" s="67" t="s">
        <v>41</v>
      </c>
      <c r="L100" s="71" t="s">
        <v>2588</v>
      </c>
      <c r="M100" s="71" t="s">
        <v>2589</v>
      </c>
      <c r="N100" s="139" t="s">
        <v>1496</v>
      </c>
      <c r="Q100" s="23" t="n">
        <v>1.01</v>
      </c>
    </row>
    <row r="101" customFormat="false" ht="38.25" hidden="true" customHeight="false" outlineLevel="0" collapsed="false">
      <c r="A101" s="61" t="n">
        <v>101</v>
      </c>
      <c r="B101" s="73" t="s">
        <v>1493</v>
      </c>
      <c r="C101" s="62"/>
      <c r="D101" s="66" t="s">
        <v>412</v>
      </c>
      <c r="E101" s="66" t="s">
        <v>139</v>
      </c>
      <c r="F101" s="66" t="s">
        <v>291</v>
      </c>
      <c r="G101" s="67" t="s">
        <v>40</v>
      </c>
      <c r="H101" s="67" t="s">
        <v>95</v>
      </c>
      <c r="L101" s="71" t="s">
        <v>1558</v>
      </c>
      <c r="M101" s="71" t="s">
        <v>1559</v>
      </c>
      <c r="N101" s="139" t="s">
        <v>1496</v>
      </c>
      <c r="Q101" s="23" t="n">
        <v>1.01</v>
      </c>
    </row>
    <row r="102" customFormat="false" ht="114.75" hidden="true" customHeight="false" outlineLevel="0" collapsed="false">
      <c r="A102" s="61" t="n">
        <v>102</v>
      </c>
      <c r="B102" s="73" t="s">
        <v>1499</v>
      </c>
      <c r="C102" s="62"/>
      <c r="D102" s="66" t="s">
        <v>412</v>
      </c>
      <c r="E102" s="66" t="s">
        <v>291</v>
      </c>
      <c r="F102" s="66"/>
      <c r="G102" s="67" t="s">
        <v>40</v>
      </c>
      <c r="H102" s="67" t="s">
        <v>95</v>
      </c>
      <c r="L102" s="71" t="s">
        <v>1560</v>
      </c>
      <c r="M102" s="71" t="s">
        <v>1561</v>
      </c>
      <c r="N102" s="139" t="s">
        <v>1496</v>
      </c>
      <c r="Q102" s="23" t="n">
        <v>1.01</v>
      </c>
    </row>
    <row r="103" customFormat="false" ht="51" hidden="true" customHeight="false" outlineLevel="0" collapsed="false">
      <c r="A103" s="25" t="n">
        <v>103</v>
      </c>
      <c r="B103" s="73" t="s">
        <v>1490</v>
      </c>
      <c r="C103" s="62"/>
      <c r="D103" s="66" t="s">
        <v>1554</v>
      </c>
      <c r="E103" s="66" t="s">
        <v>139</v>
      </c>
      <c r="F103" s="66" t="s">
        <v>59</v>
      </c>
      <c r="G103" s="67" t="s">
        <v>40</v>
      </c>
      <c r="H103" s="67" t="s">
        <v>41</v>
      </c>
      <c r="L103" s="71" t="s">
        <v>2590</v>
      </c>
      <c r="M103" s="71" t="s">
        <v>65</v>
      </c>
      <c r="N103" s="139" t="s">
        <v>2591</v>
      </c>
      <c r="Q103" s="23" t="n">
        <v>1.01</v>
      </c>
    </row>
    <row r="104" customFormat="false" ht="89.25" hidden="true" customHeight="false" outlineLevel="0" collapsed="false">
      <c r="A104" s="25" t="n">
        <v>104</v>
      </c>
      <c r="B104" s="73" t="s">
        <v>1490</v>
      </c>
      <c r="C104" s="62"/>
      <c r="D104" s="66" t="s">
        <v>472</v>
      </c>
      <c r="E104" s="126" t="s">
        <v>380</v>
      </c>
      <c r="F104" s="66" t="s">
        <v>47</v>
      </c>
      <c r="G104" s="67" t="s">
        <v>73</v>
      </c>
      <c r="H104" s="67" t="s">
        <v>95</v>
      </c>
      <c r="L104" s="71" t="s">
        <v>1562</v>
      </c>
      <c r="M104" s="71" t="s">
        <v>1563</v>
      </c>
      <c r="N104" s="139" t="s">
        <v>1564</v>
      </c>
      <c r="O104" s="22" t="n">
        <v>7</v>
      </c>
      <c r="Q104" s="23" t="n">
        <v>1.02</v>
      </c>
    </row>
    <row r="105" customFormat="false" ht="12.75" hidden="true" customHeight="false" outlineLevel="0" collapsed="false">
      <c r="A105" s="25" t="n">
        <v>105</v>
      </c>
      <c r="B105" s="73" t="s">
        <v>1486</v>
      </c>
      <c r="C105" s="62"/>
      <c r="D105" s="66" t="s">
        <v>1554</v>
      </c>
      <c r="E105" s="66" t="s">
        <v>139</v>
      </c>
      <c r="F105" s="66" t="s">
        <v>425</v>
      </c>
      <c r="G105" s="67" t="s">
        <v>40</v>
      </c>
      <c r="H105" s="67" t="s">
        <v>41</v>
      </c>
      <c r="L105" s="71" t="s">
        <v>2592</v>
      </c>
      <c r="M105" s="71" t="s">
        <v>2593</v>
      </c>
      <c r="N105" s="139" t="s">
        <v>1496</v>
      </c>
      <c r="Q105" s="23" t="n">
        <v>1.01</v>
      </c>
    </row>
    <row r="106" customFormat="false" ht="38.25" hidden="true" customHeight="false" outlineLevel="0" collapsed="false">
      <c r="A106" s="61" t="n">
        <v>106</v>
      </c>
      <c r="B106" s="75" t="s">
        <v>1486</v>
      </c>
      <c r="C106" s="62"/>
      <c r="D106" s="66" t="s">
        <v>1554</v>
      </c>
      <c r="E106" s="66" t="s">
        <v>139</v>
      </c>
      <c r="F106" s="66" t="s">
        <v>241</v>
      </c>
      <c r="G106" s="67" t="s">
        <v>40</v>
      </c>
      <c r="H106" s="67" t="s">
        <v>41</v>
      </c>
      <c r="L106" s="71" t="s">
        <v>2594</v>
      </c>
      <c r="M106" s="71" t="s">
        <v>2595</v>
      </c>
      <c r="N106" s="139" t="s">
        <v>1496</v>
      </c>
      <c r="Q106" s="65" t="n">
        <v>1.01</v>
      </c>
      <c r="R106" s="64"/>
    </row>
    <row r="107" customFormat="false" ht="114.75" hidden="true" customHeight="false" outlineLevel="0" collapsed="false">
      <c r="A107" s="61" t="n">
        <v>107</v>
      </c>
      <c r="B107" s="73" t="s">
        <v>1827</v>
      </c>
      <c r="C107" s="62"/>
      <c r="D107" s="148" t="s">
        <v>488</v>
      </c>
      <c r="E107" s="157" t="n">
        <v>8</v>
      </c>
      <c r="F107" s="156" t="n">
        <v>8</v>
      </c>
      <c r="G107" s="147" t="s">
        <v>73</v>
      </c>
      <c r="H107" s="147" t="s">
        <v>41</v>
      </c>
      <c r="L107" s="131" t="s">
        <v>2596</v>
      </c>
      <c r="M107" s="131" t="s">
        <v>2597</v>
      </c>
      <c r="N107" s="139" t="s">
        <v>2598</v>
      </c>
      <c r="O107" s="22" t="n">
        <v>7</v>
      </c>
      <c r="Q107" s="23" t="n">
        <v>1.02</v>
      </c>
      <c r="S107" s="97" t="s">
        <v>2599</v>
      </c>
    </row>
    <row r="108" customFormat="false" ht="178.5" hidden="true" customHeight="false" outlineLevel="0" collapsed="false">
      <c r="A108" s="25" t="n">
        <v>108</v>
      </c>
      <c r="B108" s="73" t="s">
        <v>1499</v>
      </c>
      <c r="C108" s="62"/>
      <c r="D108" s="66" t="s">
        <v>488</v>
      </c>
      <c r="E108" s="126" t="s">
        <v>380</v>
      </c>
      <c r="F108" s="66"/>
      <c r="G108" s="67" t="s">
        <v>73</v>
      </c>
      <c r="H108" s="67" t="s">
        <v>95</v>
      </c>
      <c r="L108" s="71" t="s">
        <v>1565</v>
      </c>
      <c r="M108" s="71" t="s">
        <v>1566</v>
      </c>
      <c r="N108" s="139" t="s">
        <v>1567</v>
      </c>
      <c r="O108" s="22" t="n">
        <v>7</v>
      </c>
      <c r="Q108" s="23" t="n">
        <v>1.02</v>
      </c>
    </row>
    <row r="109" customFormat="false" ht="76.5" hidden="true" customHeight="false" outlineLevel="0" collapsed="false">
      <c r="A109" s="25" t="n">
        <v>109</v>
      </c>
      <c r="B109" s="94" t="s">
        <v>1541</v>
      </c>
      <c r="C109" s="62"/>
      <c r="D109" s="66" t="s">
        <v>1568</v>
      </c>
      <c r="E109" s="126" t="s">
        <v>380</v>
      </c>
      <c r="F109" s="66" t="s">
        <v>380</v>
      </c>
      <c r="G109" s="67" t="s">
        <v>73</v>
      </c>
      <c r="H109" s="67" t="s">
        <v>95</v>
      </c>
      <c r="I109" s="83"/>
      <c r="K109" s="84"/>
      <c r="L109" s="71" t="s">
        <v>1569</v>
      </c>
      <c r="M109" s="71" t="s">
        <v>1570</v>
      </c>
      <c r="N109" s="139" t="s">
        <v>1571</v>
      </c>
      <c r="O109" s="22" t="n">
        <v>7</v>
      </c>
    </row>
    <row r="110" customFormat="false" ht="12.75" hidden="true" customHeight="true" outlineLevel="0" collapsed="false">
      <c r="A110" s="25" t="n">
        <v>110</v>
      </c>
      <c r="B110" s="51" t="s">
        <v>1486</v>
      </c>
      <c r="C110" s="62"/>
      <c r="D110" s="66" t="s">
        <v>472</v>
      </c>
      <c r="E110" s="66" t="s">
        <v>139</v>
      </c>
      <c r="F110" s="66" t="s">
        <v>437</v>
      </c>
      <c r="G110" s="67" t="s">
        <v>40</v>
      </c>
      <c r="H110" s="67" t="s">
        <v>41</v>
      </c>
      <c r="L110" s="71" t="s">
        <v>2600</v>
      </c>
      <c r="M110" s="71" t="s">
        <v>2601</v>
      </c>
      <c r="N110" s="139" t="s">
        <v>1496</v>
      </c>
      <c r="Q110" s="65" t="n">
        <v>1.01</v>
      </c>
      <c r="R110" s="64"/>
    </row>
    <row r="111" customFormat="false" ht="51" hidden="true" customHeight="false" outlineLevel="0" collapsed="false">
      <c r="A111" s="25" t="n">
        <v>111</v>
      </c>
      <c r="B111" s="73" t="s">
        <v>1486</v>
      </c>
      <c r="C111" s="62"/>
      <c r="D111" s="66" t="s">
        <v>472</v>
      </c>
      <c r="E111" s="66" t="s">
        <v>139</v>
      </c>
      <c r="F111" s="66" t="s">
        <v>314</v>
      </c>
      <c r="G111" s="67" t="s">
        <v>40</v>
      </c>
      <c r="H111" s="67" t="s">
        <v>41</v>
      </c>
      <c r="L111" s="71" t="s">
        <v>2602</v>
      </c>
      <c r="M111" s="71" t="s">
        <v>2603</v>
      </c>
      <c r="N111" s="139" t="s">
        <v>1496</v>
      </c>
      <c r="Q111" s="23" t="n">
        <v>1.01</v>
      </c>
    </row>
    <row r="112" customFormat="false" ht="12.75" hidden="true" customHeight="false" outlineLevel="0" collapsed="false">
      <c r="A112" s="61" t="n">
        <v>112</v>
      </c>
      <c r="B112" s="73" t="s">
        <v>2440</v>
      </c>
      <c r="C112" s="62"/>
      <c r="D112" s="66" t="s">
        <v>488</v>
      </c>
      <c r="E112" s="66" t="s">
        <v>380</v>
      </c>
      <c r="F112" s="66" t="s">
        <v>425</v>
      </c>
      <c r="G112" s="67" t="s">
        <v>40</v>
      </c>
      <c r="H112" s="67" t="s">
        <v>41</v>
      </c>
      <c r="L112" s="71" t="s">
        <v>2441</v>
      </c>
      <c r="M112" s="71" t="s">
        <v>2604</v>
      </c>
      <c r="N112" s="139" t="s">
        <v>1496</v>
      </c>
      <c r="Q112" s="65" t="n">
        <v>1.01</v>
      </c>
    </row>
    <row r="113" customFormat="false" ht="12.75" hidden="true" customHeight="false" outlineLevel="0" collapsed="false">
      <c r="A113" s="61" t="n">
        <v>113</v>
      </c>
      <c r="B113" s="75" t="s">
        <v>2440</v>
      </c>
      <c r="C113" s="62"/>
      <c r="D113" s="66" t="s">
        <v>488</v>
      </c>
      <c r="E113" s="66" t="s">
        <v>380</v>
      </c>
      <c r="F113" s="66" t="s">
        <v>354</v>
      </c>
      <c r="G113" s="67" t="s">
        <v>40</v>
      </c>
      <c r="H113" s="67" t="s">
        <v>41</v>
      </c>
      <c r="L113" s="71" t="s">
        <v>2441</v>
      </c>
      <c r="M113" s="71" t="s">
        <v>2604</v>
      </c>
      <c r="N113" s="139" t="s">
        <v>1496</v>
      </c>
      <c r="Q113" s="23" t="n">
        <v>1.01</v>
      </c>
    </row>
    <row r="114" customFormat="false" ht="165.75" hidden="true" customHeight="false" outlineLevel="0" collapsed="false">
      <c r="A114" s="25" t="n">
        <v>114</v>
      </c>
      <c r="B114" s="94" t="s">
        <v>1541</v>
      </c>
      <c r="C114" s="62"/>
      <c r="D114" s="66" t="s">
        <v>629</v>
      </c>
      <c r="E114" s="126" t="s">
        <v>158</v>
      </c>
      <c r="F114" s="66" t="s">
        <v>380</v>
      </c>
      <c r="G114" s="67" t="s">
        <v>73</v>
      </c>
      <c r="H114" s="67" t="s">
        <v>95</v>
      </c>
      <c r="I114" s="83"/>
      <c r="K114" s="84"/>
      <c r="L114" s="71" t="s">
        <v>1572</v>
      </c>
      <c r="M114" s="71" t="s">
        <v>1573</v>
      </c>
      <c r="N114" s="139" t="s">
        <v>1574</v>
      </c>
      <c r="O114" s="22" t="n">
        <v>7</v>
      </c>
      <c r="Q114" s="23" t="n">
        <v>1.02</v>
      </c>
      <c r="S114" s="97" t="s">
        <v>2605</v>
      </c>
    </row>
    <row r="115" customFormat="false" ht="25.5" hidden="true" customHeight="false" outlineLevel="0" collapsed="false">
      <c r="A115" s="61" t="n">
        <v>115</v>
      </c>
      <c r="B115" s="73" t="s">
        <v>1486</v>
      </c>
      <c r="C115" s="62"/>
      <c r="D115" s="66" t="s">
        <v>488</v>
      </c>
      <c r="E115" s="66" t="s">
        <v>380</v>
      </c>
      <c r="F115" s="66" t="s">
        <v>380</v>
      </c>
      <c r="G115" s="67" t="s">
        <v>40</v>
      </c>
      <c r="H115" s="67" t="s">
        <v>41</v>
      </c>
      <c r="L115" s="71" t="s">
        <v>2547</v>
      </c>
      <c r="M115" s="71" t="s">
        <v>2606</v>
      </c>
      <c r="N115" s="139" t="s">
        <v>1496</v>
      </c>
      <c r="Q115" s="65" t="n">
        <v>1.01</v>
      </c>
    </row>
    <row r="116" customFormat="false" ht="89.25" hidden="true" customHeight="false" outlineLevel="0" collapsed="false">
      <c r="A116" s="25" t="n">
        <v>116</v>
      </c>
      <c r="B116" s="75" t="s">
        <v>1486</v>
      </c>
      <c r="C116" s="62"/>
      <c r="D116" s="66" t="s">
        <v>488</v>
      </c>
      <c r="E116" s="66" t="s">
        <v>380</v>
      </c>
      <c r="F116" s="66" t="s">
        <v>106</v>
      </c>
      <c r="G116" s="67" t="s">
        <v>40</v>
      </c>
      <c r="H116" s="67" t="s">
        <v>41</v>
      </c>
      <c r="L116" s="71" t="s">
        <v>2607</v>
      </c>
      <c r="M116" s="71" t="s">
        <v>2608</v>
      </c>
      <c r="N116" s="139" t="s">
        <v>2609</v>
      </c>
      <c r="Q116" s="23" t="n">
        <v>1.01</v>
      </c>
      <c r="S116" s="97" t="s">
        <v>2610</v>
      </c>
    </row>
    <row r="117" customFormat="false" ht="25.5" hidden="true" customHeight="false" outlineLevel="0" collapsed="false">
      <c r="A117" s="25" t="n">
        <v>117</v>
      </c>
      <c r="B117" s="73" t="s">
        <v>2448</v>
      </c>
      <c r="C117" s="62"/>
      <c r="D117" s="66" t="s">
        <v>488</v>
      </c>
      <c r="E117" s="66" t="s">
        <v>380</v>
      </c>
      <c r="F117" s="66" t="s">
        <v>139</v>
      </c>
      <c r="G117" s="67" t="s">
        <v>40</v>
      </c>
      <c r="H117" s="67" t="s">
        <v>41</v>
      </c>
      <c r="L117" s="71" t="s">
        <v>2611</v>
      </c>
      <c r="M117" s="71" t="s">
        <v>2612</v>
      </c>
      <c r="N117" s="139" t="s">
        <v>1496</v>
      </c>
      <c r="Q117" s="65" t="n">
        <v>1.01</v>
      </c>
    </row>
    <row r="118" customFormat="false" ht="25.5" hidden="true" customHeight="false" outlineLevel="0" collapsed="false">
      <c r="A118" s="25" t="n">
        <v>118</v>
      </c>
      <c r="B118" s="73" t="s">
        <v>2448</v>
      </c>
      <c r="C118" s="62"/>
      <c r="D118" s="66" t="s">
        <v>488</v>
      </c>
      <c r="E118" s="66" t="s">
        <v>103</v>
      </c>
      <c r="F118" s="66" t="s">
        <v>54</v>
      </c>
      <c r="G118" s="67" t="s">
        <v>40</v>
      </c>
      <c r="H118" s="67" t="s">
        <v>41</v>
      </c>
      <c r="L118" s="71" t="s">
        <v>2613</v>
      </c>
      <c r="M118" s="71" t="s">
        <v>2614</v>
      </c>
      <c r="N118" s="139" t="s">
        <v>1496</v>
      </c>
      <c r="Q118" s="23" t="n">
        <v>1.01</v>
      </c>
    </row>
    <row r="119" customFormat="false" ht="127.5" hidden="true" customHeight="false" outlineLevel="0" collapsed="false">
      <c r="A119" s="61" t="n">
        <v>119</v>
      </c>
      <c r="B119" s="73" t="s">
        <v>1499</v>
      </c>
      <c r="C119" s="62"/>
      <c r="D119" s="66" t="s">
        <v>629</v>
      </c>
      <c r="E119" s="126" t="s">
        <v>158</v>
      </c>
      <c r="F119" s="66" t="s">
        <v>62</v>
      </c>
      <c r="G119" s="67" t="s">
        <v>73</v>
      </c>
      <c r="H119" s="67" t="s">
        <v>95</v>
      </c>
      <c r="L119" s="71" t="s">
        <v>1575</v>
      </c>
      <c r="M119" s="71" t="s">
        <v>1576</v>
      </c>
      <c r="N119" s="139" t="s">
        <v>1577</v>
      </c>
      <c r="O119" s="22" t="n">
        <v>7</v>
      </c>
      <c r="Q119" s="23" t="n">
        <v>1.02</v>
      </c>
      <c r="S119" s="97" t="s">
        <v>2615</v>
      </c>
    </row>
    <row r="120" customFormat="false" ht="114.75" hidden="true" customHeight="false" outlineLevel="0" collapsed="false">
      <c r="A120" s="61" t="n">
        <v>120</v>
      </c>
      <c r="B120" s="73" t="s">
        <v>1499</v>
      </c>
      <c r="C120" s="62"/>
      <c r="D120" s="66" t="s">
        <v>629</v>
      </c>
      <c r="E120" s="126" t="s">
        <v>158</v>
      </c>
      <c r="F120" s="66" t="s">
        <v>380</v>
      </c>
      <c r="G120" s="67" t="s">
        <v>73</v>
      </c>
      <c r="H120" s="67" t="s">
        <v>95</v>
      </c>
      <c r="L120" s="71" t="s">
        <v>1578</v>
      </c>
      <c r="M120" s="71" t="s">
        <v>1579</v>
      </c>
      <c r="N120" s="139" t="s">
        <v>1580</v>
      </c>
      <c r="O120" s="22" t="n">
        <v>7</v>
      </c>
    </row>
    <row r="121" customFormat="false" ht="63.75" hidden="true" customHeight="false" outlineLevel="0" collapsed="false">
      <c r="A121" s="61" t="n">
        <v>121</v>
      </c>
      <c r="B121" s="73" t="s">
        <v>1490</v>
      </c>
      <c r="C121" s="62"/>
      <c r="D121" s="66" t="s">
        <v>558</v>
      </c>
      <c r="E121" s="66" t="s">
        <v>103</v>
      </c>
      <c r="F121" s="66" t="s">
        <v>99</v>
      </c>
      <c r="G121" s="67" t="s">
        <v>40</v>
      </c>
      <c r="H121" s="67" t="s">
        <v>41</v>
      </c>
      <c r="L121" s="71" t="s">
        <v>2616</v>
      </c>
      <c r="M121" s="71" t="s">
        <v>2617</v>
      </c>
      <c r="N121" s="139" t="s">
        <v>2618</v>
      </c>
      <c r="Q121" s="65" t="n">
        <v>1.01</v>
      </c>
    </row>
    <row r="122" customFormat="false" ht="12.75" hidden="true" customHeight="true" outlineLevel="0" collapsed="false">
      <c r="A122" s="25" t="n">
        <v>122</v>
      </c>
      <c r="B122" s="51" t="s">
        <v>1519</v>
      </c>
      <c r="C122" s="62"/>
      <c r="D122" s="66" t="s">
        <v>558</v>
      </c>
      <c r="E122" s="66" t="s">
        <v>103</v>
      </c>
      <c r="F122" s="66" t="s">
        <v>99</v>
      </c>
      <c r="G122" s="67" t="s">
        <v>40</v>
      </c>
      <c r="H122" s="67" t="s">
        <v>41</v>
      </c>
      <c r="L122" s="71" t="s">
        <v>2619</v>
      </c>
      <c r="M122" s="71" t="s">
        <v>1521</v>
      </c>
      <c r="N122" s="139" t="s">
        <v>1496</v>
      </c>
      <c r="Q122" s="23" t="n">
        <v>1.01</v>
      </c>
      <c r="R122" s="64"/>
    </row>
    <row r="123" customFormat="false" ht="51.75" hidden="true" customHeight="false" outlineLevel="0" collapsed="false">
      <c r="A123" s="61" t="n">
        <v>123</v>
      </c>
      <c r="B123" s="51" t="s">
        <v>1516</v>
      </c>
      <c r="C123" s="62"/>
      <c r="D123" s="66" t="s">
        <v>488</v>
      </c>
      <c r="E123" s="126" t="s">
        <v>103</v>
      </c>
      <c r="F123" s="66" t="s">
        <v>47</v>
      </c>
      <c r="G123" s="67" t="s">
        <v>73</v>
      </c>
      <c r="H123" s="67" t="s">
        <v>41</v>
      </c>
      <c r="L123" s="71" t="s">
        <v>2620</v>
      </c>
      <c r="M123" s="71" t="s">
        <v>2621</v>
      </c>
      <c r="N123" s="139" t="s">
        <v>2622</v>
      </c>
      <c r="O123" s="22" t="n">
        <v>7</v>
      </c>
      <c r="Q123" s="65"/>
      <c r="R123" s="64"/>
    </row>
    <row r="124" customFormat="false" ht="51.75" hidden="true" customHeight="false" outlineLevel="0" collapsed="false">
      <c r="A124" s="61" t="n">
        <v>124</v>
      </c>
      <c r="B124" s="51" t="s">
        <v>1516</v>
      </c>
      <c r="D124" s="66" t="s">
        <v>558</v>
      </c>
      <c r="E124" s="66" t="s">
        <v>103</v>
      </c>
      <c r="F124" s="66" t="s">
        <v>104</v>
      </c>
      <c r="G124" s="67" t="s">
        <v>40</v>
      </c>
      <c r="H124" s="67" t="s">
        <v>41</v>
      </c>
      <c r="L124" s="71" t="s">
        <v>2623</v>
      </c>
      <c r="M124" s="71" t="s">
        <v>2624</v>
      </c>
      <c r="N124" s="139" t="s">
        <v>1496</v>
      </c>
      <c r="Q124" s="65" t="n">
        <v>1.01</v>
      </c>
      <c r="R124" s="64"/>
    </row>
    <row r="125" customFormat="false" ht="26.25" hidden="true" customHeight="false" outlineLevel="0" collapsed="false">
      <c r="A125" s="61" t="n">
        <v>125</v>
      </c>
      <c r="B125" s="51" t="s">
        <v>1486</v>
      </c>
      <c r="C125" s="62"/>
      <c r="D125" s="66" t="s">
        <v>558</v>
      </c>
      <c r="E125" s="66" t="s">
        <v>103</v>
      </c>
      <c r="F125" s="66" t="s">
        <v>301</v>
      </c>
      <c r="G125" s="67" t="s">
        <v>40</v>
      </c>
      <c r="H125" s="67" t="s">
        <v>41</v>
      </c>
      <c r="L125" s="71" t="s">
        <v>2625</v>
      </c>
      <c r="M125" s="71" t="s">
        <v>2626</v>
      </c>
      <c r="N125" s="139" t="s">
        <v>1496</v>
      </c>
      <c r="Q125" s="23" t="n">
        <v>1.01</v>
      </c>
      <c r="R125" s="64"/>
    </row>
    <row r="126" customFormat="false" ht="26.25" hidden="true" customHeight="false" outlineLevel="0" collapsed="false">
      <c r="A126" s="61" t="n">
        <v>126</v>
      </c>
      <c r="B126" s="51" t="s">
        <v>1486</v>
      </c>
      <c r="D126" s="66" t="s">
        <v>558</v>
      </c>
      <c r="E126" s="66" t="s">
        <v>103</v>
      </c>
      <c r="F126" s="66" t="s">
        <v>104</v>
      </c>
      <c r="G126" s="67" t="s">
        <v>40</v>
      </c>
      <c r="H126" s="67" t="s">
        <v>41</v>
      </c>
      <c r="L126" s="71" t="s">
        <v>2627</v>
      </c>
      <c r="M126" s="71" t="s">
        <v>2628</v>
      </c>
      <c r="N126" s="139" t="s">
        <v>1496</v>
      </c>
      <c r="Q126" s="65" t="n">
        <v>1.01</v>
      </c>
      <c r="R126" s="64"/>
    </row>
    <row r="127" customFormat="false" ht="25.5" hidden="true" customHeight="false" outlineLevel="0" collapsed="false">
      <c r="A127" s="25" t="n">
        <v>127</v>
      </c>
      <c r="B127" s="73" t="s">
        <v>1486</v>
      </c>
      <c r="D127" s="53" t="s">
        <v>558</v>
      </c>
      <c r="E127" s="53" t="s">
        <v>103</v>
      </c>
      <c r="F127" s="53" t="s">
        <v>425</v>
      </c>
      <c r="G127" s="54" t="s">
        <v>40</v>
      </c>
      <c r="H127" s="54" t="s">
        <v>41</v>
      </c>
      <c r="L127" s="58" t="s">
        <v>2625</v>
      </c>
      <c r="M127" s="58" t="s">
        <v>2629</v>
      </c>
      <c r="N127" s="139" t="s">
        <v>1496</v>
      </c>
      <c r="Q127" s="23" t="n">
        <v>1.01</v>
      </c>
      <c r="R127" s="64"/>
    </row>
    <row r="128" customFormat="false" ht="25.5" hidden="true" customHeight="false" outlineLevel="0" collapsed="false">
      <c r="A128" s="61" t="n">
        <v>128</v>
      </c>
      <c r="B128" s="73" t="s">
        <v>2448</v>
      </c>
      <c r="C128" s="62"/>
      <c r="D128" s="66" t="s">
        <v>558</v>
      </c>
      <c r="E128" s="66" t="s">
        <v>103</v>
      </c>
      <c r="F128" s="66" t="s">
        <v>104</v>
      </c>
      <c r="G128" s="67" t="s">
        <v>40</v>
      </c>
      <c r="H128" s="67" t="s">
        <v>41</v>
      </c>
      <c r="L128" s="58" t="s">
        <v>2630</v>
      </c>
      <c r="M128" s="71" t="s">
        <v>2631</v>
      </c>
      <c r="N128" s="139" t="s">
        <v>1496</v>
      </c>
      <c r="Q128" s="65" t="n">
        <v>1.01</v>
      </c>
      <c r="R128" s="64"/>
    </row>
    <row r="129" customFormat="false" ht="191.25" hidden="true" customHeight="false" outlineLevel="0" collapsed="false">
      <c r="A129" s="25" t="n">
        <v>129</v>
      </c>
      <c r="B129" s="73" t="s">
        <v>1499</v>
      </c>
      <c r="C129" s="62"/>
      <c r="D129" s="66" t="s">
        <v>1581</v>
      </c>
      <c r="E129" s="126" t="s">
        <v>158</v>
      </c>
      <c r="F129" s="66" t="s">
        <v>48</v>
      </c>
      <c r="G129" s="67" t="s">
        <v>73</v>
      </c>
      <c r="H129" s="67" t="s">
        <v>95</v>
      </c>
      <c r="L129" s="71" t="s">
        <v>1582</v>
      </c>
      <c r="M129" s="71" t="s">
        <v>1583</v>
      </c>
      <c r="N129" s="139" t="s">
        <v>1584</v>
      </c>
      <c r="O129" s="22" t="n">
        <v>10</v>
      </c>
      <c r="P129" s="22" t="n">
        <v>9</v>
      </c>
      <c r="Q129" s="65" t="n">
        <v>1.03</v>
      </c>
      <c r="R129" s="64"/>
    </row>
    <row r="130" customFormat="false" ht="25.5" hidden="true" customHeight="false" outlineLevel="0" collapsed="false">
      <c r="A130" s="61" t="n">
        <v>130</v>
      </c>
      <c r="B130" s="94" t="s">
        <v>1541</v>
      </c>
      <c r="C130" s="62"/>
      <c r="D130" s="66" t="s">
        <v>629</v>
      </c>
      <c r="E130" s="66" t="s">
        <v>158</v>
      </c>
      <c r="F130" s="66" t="s">
        <v>380</v>
      </c>
      <c r="G130" s="67" t="s">
        <v>40</v>
      </c>
      <c r="H130" s="67" t="s">
        <v>41</v>
      </c>
      <c r="I130" s="83"/>
      <c r="K130" s="84"/>
      <c r="L130" s="71" t="s">
        <v>2632</v>
      </c>
      <c r="M130" s="71" t="s">
        <v>2633</v>
      </c>
      <c r="N130" s="139" t="s">
        <v>2634</v>
      </c>
      <c r="Q130" s="65" t="n">
        <v>1.01</v>
      </c>
      <c r="R130" s="64"/>
    </row>
    <row r="131" customFormat="false" ht="25.5" hidden="true" customHeight="false" outlineLevel="0" collapsed="false">
      <c r="A131" s="25" t="n">
        <v>131</v>
      </c>
      <c r="B131" s="73" t="s">
        <v>2440</v>
      </c>
      <c r="C131" s="62"/>
      <c r="D131" s="66" t="s">
        <v>629</v>
      </c>
      <c r="E131" s="66" t="s">
        <v>158</v>
      </c>
      <c r="F131" s="66" t="s">
        <v>103</v>
      </c>
      <c r="G131" s="67" t="s">
        <v>40</v>
      </c>
      <c r="H131" s="67" t="s">
        <v>41</v>
      </c>
      <c r="L131" s="71" t="s">
        <v>2635</v>
      </c>
      <c r="M131" s="71" t="s">
        <v>2636</v>
      </c>
      <c r="N131" s="139" t="s">
        <v>1496</v>
      </c>
      <c r="Q131" s="23" t="n">
        <v>1.01</v>
      </c>
      <c r="R131" s="64"/>
    </row>
    <row r="132" customFormat="false" ht="63.75" hidden="true" customHeight="false" outlineLevel="0" collapsed="false">
      <c r="A132" s="25" t="n">
        <v>132</v>
      </c>
      <c r="B132" s="73" t="s">
        <v>1490</v>
      </c>
      <c r="C132" s="62"/>
      <c r="D132" s="66" t="s">
        <v>629</v>
      </c>
      <c r="E132" s="66" t="s">
        <v>158</v>
      </c>
      <c r="F132" s="66" t="s">
        <v>62</v>
      </c>
      <c r="G132" s="54" t="s">
        <v>40</v>
      </c>
      <c r="H132" s="54" t="s">
        <v>95</v>
      </c>
      <c r="L132" s="58" t="s">
        <v>1585</v>
      </c>
      <c r="M132" s="58" t="s">
        <v>1586</v>
      </c>
      <c r="N132" s="139" t="s">
        <v>1496</v>
      </c>
      <c r="Q132" s="65" t="n">
        <v>1.01</v>
      </c>
      <c r="R132" s="64"/>
    </row>
    <row r="133" customFormat="false" ht="38.25" hidden="true" customHeight="false" outlineLevel="0" collapsed="false">
      <c r="A133" s="61" t="n">
        <v>133</v>
      </c>
      <c r="B133" s="73" t="s">
        <v>1827</v>
      </c>
      <c r="C133" s="62"/>
      <c r="D133" s="148" t="s">
        <v>629</v>
      </c>
      <c r="E133" s="156" t="n">
        <v>10</v>
      </c>
      <c r="F133" s="156" t="n">
        <v>8</v>
      </c>
      <c r="G133" s="147" t="s">
        <v>40</v>
      </c>
      <c r="H133" s="147" t="s">
        <v>41</v>
      </c>
      <c r="L133" s="131" t="s">
        <v>2637</v>
      </c>
      <c r="M133" s="131" t="s">
        <v>2638</v>
      </c>
      <c r="N133" s="139" t="s">
        <v>2634</v>
      </c>
      <c r="Q133" s="23" t="n">
        <v>1.01</v>
      </c>
      <c r="R133" s="64"/>
    </row>
    <row r="134" customFormat="false" ht="12.75" hidden="true" customHeight="false" outlineLevel="0" collapsed="false">
      <c r="A134" s="25" t="n">
        <v>134</v>
      </c>
      <c r="B134" s="73" t="s">
        <v>1827</v>
      </c>
      <c r="D134" s="148" t="s">
        <v>629</v>
      </c>
      <c r="E134" s="156" t="n">
        <v>10</v>
      </c>
      <c r="F134" s="156" t="n">
        <v>10</v>
      </c>
      <c r="G134" s="147" t="s">
        <v>40</v>
      </c>
      <c r="H134" s="147" t="s">
        <v>41</v>
      </c>
      <c r="L134" s="131" t="s">
        <v>2639</v>
      </c>
      <c r="M134" s="71" t="s">
        <v>2640</v>
      </c>
      <c r="N134" s="139" t="s">
        <v>1496</v>
      </c>
      <c r="Q134" s="65" t="n">
        <v>1.01</v>
      </c>
      <c r="R134" s="64"/>
    </row>
    <row r="135" customFormat="false" ht="25.5" hidden="true" customHeight="false" outlineLevel="0" collapsed="false">
      <c r="A135" s="25" t="n">
        <v>135</v>
      </c>
      <c r="B135" s="73" t="s">
        <v>1486</v>
      </c>
      <c r="C135" s="62"/>
      <c r="D135" s="66" t="s">
        <v>629</v>
      </c>
      <c r="E135" s="66" t="s">
        <v>158</v>
      </c>
      <c r="F135" s="66" t="s">
        <v>54</v>
      </c>
      <c r="G135" s="67" t="s">
        <v>40</v>
      </c>
      <c r="H135" s="67" t="s">
        <v>41</v>
      </c>
      <c r="L135" s="71" t="s">
        <v>2547</v>
      </c>
      <c r="M135" s="71" t="s">
        <v>2641</v>
      </c>
      <c r="N135" s="139" t="s">
        <v>1496</v>
      </c>
      <c r="Q135" s="23" t="n">
        <v>1.01</v>
      </c>
      <c r="R135" s="64"/>
    </row>
    <row r="136" customFormat="false" ht="51" hidden="true" customHeight="false" outlineLevel="0" collapsed="false">
      <c r="A136" s="25" t="n">
        <v>136</v>
      </c>
      <c r="B136" s="73" t="s">
        <v>1486</v>
      </c>
      <c r="D136" s="66" t="s">
        <v>629</v>
      </c>
      <c r="E136" s="66" t="s">
        <v>158</v>
      </c>
      <c r="F136" s="66" t="s">
        <v>62</v>
      </c>
      <c r="G136" s="67" t="s">
        <v>40</v>
      </c>
      <c r="H136" s="67" t="s">
        <v>41</v>
      </c>
      <c r="L136" s="71" t="s">
        <v>2642</v>
      </c>
      <c r="M136" s="71" t="s">
        <v>2643</v>
      </c>
      <c r="N136" s="139" t="s">
        <v>1496</v>
      </c>
      <c r="Q136" s="65" t="n">
        <v>1.01</v>
      </c>
      <c r="R136" s="64"/>
    </row>
    <row r="137" customFormat="false" ht="38.25" hidden="true" customHeight="false" outlineLevel="0" collapsed="false">
      <c r="A137" s="61" t="n">
        <v>137</v>
      </c>
      <c r="B137" s="73" t="s">
        <v>1486</v>
      </c>
      <c r="D137" s="66" t="s">
        <v>629</v>
      </c>
      <c r="E137" s="66" t="s">
        <v>158</v>
      </c>
      <c r="F137" s="66" t="s">
        <v>165</v>
      </c>
      <c r="G137" s="67" t="s">
        <v>40</v>
      </c>
      <c r="H137" s="67" t="s">
        <v>41</v>
      </c>
      <c r="L137" s="71" t="s">
        <v>2588</v>
      </c>
      <c r="M137" s="71" t="s">
        <v>2644</v>
      </c>
      <c r="N137" s="139" t="s">
        <v>1496</v>
      </c>
      <c r="Q137" s="65" t="n">
        <v>1.01</v>
      </c>
      <c r="R137" s="64"/>
    </row>
    <row r="138" customFormat="false" ht="89.25" hidden="true" customHeight="false" outlineLevel="0" collapsed="false">
      <c r="A138" s="25" t="n">
        <v>138</v>
      </c>
      <c r="B138" s="75" t="s">
        <v>1516</v>
      </c>
      <c r="C138" s="62"/>
      <c r="D138" s="66" t="s">
        <v>380</v>
      </c>
      <c r="E138" s="126" t="s">
        <v>299</v>
      </c>
      <c r="F138" s="66" t="s">
        <v>158</v>
      </c>
      <c r="G138" s="67" t="s">
        <v>73</v>
      </c>
      <c r="H138" s="67" t="s">
        <v>95</v>
      </c>
      <c r="L138" s="71" t="s">
        <v>1587</v>
      </c>
      <c r="M138" s="71" t="s">
        <v>1588</v>
      </c>
      <c r="N138" s="139" t="s">
        <v>1589</v>
      </c>
      <c r="O138" s="22" t="n">
        <v>3</v>
      </c>
      <c r="R138" s="64"/>
    </row>
    <row r="139" customFormat="false" ht="38.25" hidden="true" customHeight="false" outlineLevel="0" collapsed="false">
      <c r="A139" s="61" t="n">
        <v>139</v>
      </c>
      <c r="B139" s="73" t="s">
        <v>1519</v>
      </c>
      <c r="C139" s="62"/>
      <c r="D139" s="66" t="s">
        <v>688</v>
      </c>
      <c r="E139" s="126" t="s">
        <v>165</v>
      </c>
      <c r="F139" s="66" t="s">
        <v>47</v>
      </c>
      <c r="G139" s="67" t="s">
        <v>73</v>
      </c>
      <c r="H139" s="67" t="s">
        <v>95</v>
      </c>
      <c r="L139" s="71" t="s">
        <v>1590</v>
      </c>
      <c r="M139" s="71" t="s">
        <v>1591</v>
      </c>
      <c r="N139" s="139" t="s">
        <v>1592</v>
      </c>
      <c r="O139" s="22" t="n">
        <v>3</v>
      </c>
      <c r="Q139" s="65" t="n">
        <v>1.02</v>
      </c>
      <c r="R139" s="64"/>
    </row>
    <row r="140" customFormat="false" ht="12.75" hidden="true" customHeight="false" outlineLevel="0" collapsed="false">
      <c r="A140" s="25" t="n">
        <v>140</v>
      </c>
      <c r="B140" s="75" t="s">
        <v>1490</v>
      </c>
      <c r="C140" s="62"/>
      <c r="D140" s="66" t="s">
        <v>1581</v>
      </c>
      <c r="E140" s="66" t="s">
        <v>299</v>
      </c>
      <c r="F140" s="66" t="s">
        <v>380</v>
      </c>
      <c r="G140" s="67" t="s">
        <v>40</v>
      </c>
      <c r="H140" s="67" t="s">
        <v>41</v>
      </c>
      <c r="L140" s="71" t="s">
        <v>2645</v>
      </c>
      <c r="M140" s="71" t="s">
        <v>2646</v>
      </c>
      <c r="N140" s="139" t="s">
        <v>2647</v>
      </c>
      <c r="Q140" s="23" t="n">
        <v>1.01</v>
      </c>
      <c r="R140" s="64"/>
    </row>
    <row r="141" customFormat="false" ht="25.5" hidden="true" customHeight="false" outlineLevel="0" collapsed="false">
      <c r="A141" s="25" t="n">
        <v>141</v>
      </c>
      <c r="B141" s="73" t="s">
        <v>1827</v>
      </c>
      <c r="D141" s="148" t="s">
        <v>1581</v>
      </c>
      <c r="E141" s="156" t="n">
        <v>10</v>
      </c>
      <c r="F141" s="156" t="n">
        <v>32</v>
      </c>
      <c r="G141" s="147" t="s">
        <v>40</v>
      </c>
      <c r="H141" s="147" t="s">
        <v>41</v>
      </c>
      <c r="L141" s="131" t="s">
        <v>2648</v>
      </c>
      <c r="M141" s="131" t="s">
        <v>2649</v>
      </c>
      <c r="N141" s="139" t="s">
        <v>1496</v>
      </c>
      <c r="Q141" s="65" t="n">
        <v>1.01</v>
      </c>
      <c r="R141" s="64"/>
    </row>
    <row r="142" customFormat="false" ht="51" hidden="true" customHeight="false" outlineLevel="0" collapsed="false">
      <c r="A142" s="61" t="n">
        <v>142</v>
      </c>
      <c r="B142" s="73" t="s">
        <v>1486</v>
      </c>
      <c r="C142" s="62"/>
      <c r="D142" s="66" t="s">
        <v>1581</v>
      </c>
      <c r="E142" s="66" t="s">
        <v>158</v>
      </c>
      <c r="F142" s="66" t="s">
        <v>104</v>
      </c>
      <c r="G142" s="67" t="s">
        <v>40</v>
      </c>
      <c r="H142" s="67" t="s">
        <v>41</v>
      </c>
      <c r="L142" s="71" t="s">
        <v>2650</v>
      </c>
      <c r="M142" s="71" t="s">
        <v>2651</v>
      </c>
      <c r="N142" s="139" t="s">
        <v>2652</v>
      </c>
      <c r="Q142" s="23" t="n">
        <v>1.01</v>
      </c>
      <c r="R142" s="64"/>
    </row>
    <row r="143" customFormat="false" ht="12.75" hidden="true" customHeight="false" outlineLevel="0" collapsed="false">
      <c r="A143" s="61" t="n">
        <v>143</v>
      </c>
      <c r="B143" s="73" t="s">
        <v>1493</v>
      </c>
      <c r="D143" s="66" t="s">
        <v>1581</v>
      </c>
      <c r="E143" s="66" t="s">
        <v>158</v>
      </c>
      <c r="F143" s="66" t="s">
        <v>99</v>
      </c>
      <c r="G143" s="67" t="s">
        <v>40</v>
      </c>
      <c r="H143" s="67" t="s">
        <v>95</v>
      </c>
      <c r="L143" s="71" t="s">
        <v>1593</v>
      </c>
      <c r="M143" s="71" t="s">
        <v>1594</v>
      </c>
      <c r="N143" s="139" t="s">
        <v>1496</v>
      </c>
      <c r="Q143" s="65" t="n">
        <v>1.01</v>
      </c>
      <c r="R143" s="64"/>
    </row>
    <row r="144" customFormat="false" ht="25.5" hidden="true" customHeight="false" outlineLevel="0" collapsed="false">
      <c r="A144" s="25" t="n">
        <v>144</v>
      </c>
      <c r="B144" s="73" t="s">
        <v>1493</v>
      </c>
      <c r="C144" s="62"/>
      <c r="D144" s="66" t="s">
        <v>1581</v>
      </c>
      <c r="E144" s="66" t="s">
        <v>158</v>
      </c>
      <c r="F144" s="66" t="s">
        <v>437</v>
      </c>
      <c r="G144" s="67" t="s">
        <v>40</v>
      </c>
      <c r="H144" s="67" t="s">
        <v>95</v>
      </c>
      <c r="L144" s="71" t="s">
        <v>1595</v>
      </c>
      <c r="M144" s="71" t="s">
        <v>1596</v>
      </c>
      <c r="N144" s="139" t="s">
        <v>1496</v>
      </c>
      <c r="Q144" s="23" t="n">
        <v>1.01</v>
      </c>
      <c r="R144" s="64"/>
    </row>
    <row r="145" customFormat="false" ht="63.75" hidden="true" customHeight="false" outlineLevel="0" collapsed="false">
      <c r="A145" s="61" t="n">
        <v>145</v>
      </c>
      <c r="B145" s="73" t="s">
        <v>1512</v>
      </c>
      <c r="C145" s="62"/>
      <c r="D145" s="66" t="s">
        <v>703</v>
      </c>
      <c r="E145" s="126" t="s">
        <v>165</v>
      </c>
      <c r="F145" s="66" t="s">
        <v>168</v>
      </c>
      <c r="G145" s="67" t="s">
        <v>73</v>
      </c>
      <c r="H145" s="67" t="s">
        <v>95</v>
      </c>
      <c r="L145" s="71" t="s">
        <v>1597</v>
      </c>
      <c r="M145" s="71" t="s">
        <v>1598</v>
      </c>
      <c r="N145" s="139" t="s">
        <v>1599</v>
      </c>
      <c r="O145" s="22" t="n">
        <v>3</v>
      </c>
      <c r="Q145" s="65" t="n">
        <v>1.02</v>
      </c>
      <c r="R145" s="64"/>
    </row>
    <row r="146" customFormat="false" ht="25.5" hidden="true" customHeight="false" outlineLevel="0" collapsed="false">
      <c r="A146" s="61" t="n">
        <v>146</v>
      </c>
      <c r="B146" s="73" t="s">
        <v>2484</v>
      </c>
      <c r="C146" s="62"/>
      <c r="D146" s="66" t="s">
        <v>1600</v>
      </c>
      <c r="E146" s="66" t="s">
        <v>299</v>
      </c>
      <c r="F146" s="66" t="s">
        <v>103</v>
      </c>
      <c r="G146" s="67" t="s">
        <v>40</v>
      </c>
      <c r="H146" s="67" t="s">
        <v>41</v>
      </c>
      <c r="L146" s="71" t="s">
        <v>2653</v>
      </c>
      <c r="M146" s="71" t="s">
        <v>2654</v>
      </c>
      <c r="N146" s="139" t="s">
        <v>2634</v>
      </c>
      <c r="Q146" s="23" t="n">
        <v>1.01</v>
      </c>
    </row>
    <row r="147" customFormat="false" ht="12.75" hidden="true" customHeight="false" outlineLevel="0" collapsed="false">
      <c r="A147" s="61" t="n">
        <v>147</v>
      </c>
      <c r="B147" s="73" t="s">
        <v>1519</v>
      </c>
      <c r="C147" s="62"/>
      <c r="D147" s="66" t="s">
        <v>1600</v>
      </c>
      <c r="E147" s="66" t="s">
        <v>299</v>
      </c>
      <c r="F147" s="66" t="s">
        <v>380</v>
      </c>
      <c r="G147" s="67" t="s">
        <v>40</v>
      </c>
      <c r="H147" s="67" t="s">
        <v>41</v>
      </c>
      <c r="L147" s="71" t="s">
        <v>2655</v>
      </c>
      <c r="M147" s="71" t="s">
        <v>2656</v>
      </c>
      <c r="N147" s="139" t="s">
        <v>1496</v>
      </c>
      <c r="Q147" s="65" t="n">
        <v>1.01</v>
      </c>
    </row>
    <row r="148" customFormat="false" ht="25.5" hidden="true" customHeight="false" outlineLevel="0" collapsed="false">
      <c r="A148" s="25" t="n">
        <v>148</v>
      </c>
      <c r="B148" s="73" t="s">
        <v>1512</v>
      </c>
      <c r="C148" s="62"/>
      <c r="D148" s="66" t="s">
        <v>1600</v>
      </c>
      <c r="E148" s="66" t="s">
        <v>299</v>
      </c>
      <c r="F148" s="66" t="s">
        <v>380</v>
      </c>
      <c r="G148" s="67" t="s">
        <v>40</v>
      </c>
      <c r="H148" s="67" t="s">
        <v>41</v>
      </c>
      <c r="L148" s="71" t="s">
        <v>2657</v>
      </c>
      <c r="M148" s="71" t="s">
        <v>2658</v>
      </c>
      <c r="N148" s="139" t="s">
        <v>1496</v>
      </c>
      <c r="Q148" s="23" t="n">
        <v>1.01</v>
      </c>
    </row>
    <row r="149" customFormat="false" ht="12.75" hidden="true" customHeight="false" outlineLevel="0" collapsed="false">
      <c r="A149" s="61" t="n">
        <v>149</v>
      </c>
      <c r="B149" s="73" t="s">
        <v>1827</v>
      </c>
      <c r="C149" s="62"/>
      <c r="D149" s="148" t="s">
        <v>1600</v>
      </c>
      <c r="E149" s="156" t="n">
        <v>11</v>
      </c>
      <c r="F149" s="156" t="n">
        <v>8</v>
      </c>
      <c r="G149" s="147" t="s">
        <v>40</v>
      </c>
      <c r="H149" s="147" t="s">
        <v>41</v>
      </c>
      <c r="L149" s="131" t="s">
        <v>2659</v>
      </c>
      <c r="M149" s="71" t="s">
        <v>2552</v>
      </c>
      <c r="N149" s="139" t="s">
        <v>1496</v>
      </c>
      <c r="Q149" s="65" t="n">
        <v>1.01</v>
      </c>
    </row>
    <row r="150" customFormat="false" ht="25.5" hidden="true" customHeight="false" outlineLevel="0" collapsed="false">
      <c r="A150" s="61" t="n">
        <v>150</v>
      </c>
      <c r="B150" s="73" t="s">
        <v>1486</v>
      </c>
      <c r="C150" s="62"/>
      <c r="D150" s="66" t="s">
        <v>1600</v>
      </c>
      <c r="E150" s="66" t="s">
        <v>299</v>
      </c>
      <c r="F150" s="66" t="s">
        <v>380</v>
      </c>
      <c r="G150" s="67" t="s">
        <v>40</v>
      </c>
      <c r="H150" s="67" t="s">
        <v>41</v>
      </c>
      <c r="L150" s="71" t="s">
        <v>2660</v>
      </c>
      <c r="M150" s="71" t="s">
        <v>2661</v>
      </c>
      <c r="N150" s="139" t="s">
        <v>1496</v>
      </c>
      <c r="Q150" s="65" t="n">
        <v>1.01</v>
      </c>
    </row>
    <row r="151" customFormat="false" ht="12.75" hidden="true" customHeight="false" outlineLevel="0" collapsed="false">
      <c r="A151" s="25" t="n">
        <v>151</v>
      </c>
      <c r="B151" s="73" t="s">
        <v>1493</v>
      </c>
      <c r="C151" s="62"/>
      <c r="D151" s="66" t="s">
        <v>1600</v>
      </c>
      <c r="E151" s="66" t="s">
        <v>299</v>
      </c>
      <c r="F151" s="66" t="s">
        <v>103</v>
      </c>
      <c r="G151" s="67" t="s">
        <v>40</v>
      </c>
      <c r="H151" s="67" t="s">
        <v>95</v>
      </c>
      <c r="L151" s="71" t="s">
        <v>1601</v>
      </c>
      <c r="M151" s="71" t="s">
        <v>1602</v>
      </c>
      <c r="N151" s="139" t="s">
        <v>1496</v>
      </c>
      <c r="Q151" s="23" t="n">
        <v>1.01</v>
      </c>
    </row>
    <row r="152" customFormat="false" ht="25.5" hidden="true" customHeight="false" outlineLevel="0" collapsed="false">
      <c r="A152" s="61" t="n">
        <v>152</v>
      </c>
      <c r="B152" s="73" t="s">
        <v>1499</v>
      </c>
      <c r="C152" s="62"/>
      <c r="D152" s="66" t="s">
        <v>1600</v>
      </c>
      <c r="E152" s="66" t="s">
        <v>299</v>
      </c>
      <c r="F152" s="66" t="s">
        <v>380</v>
      </c>
      <c r="G152" s="67" t="s">
        <v>40</v>
      </c>
      <c r="H152" s="67" t="s">
        <v>41</v>
      </c>
      <c r="L152" s="71" t="s">
        <v>2662</v>
      </c>
      <c r="M152" s="71" t="s">
        <v>2663</v>
      </c>
      <c r="N152" s="139" t="s">
        <v>1496</v>
      </c>
      <c r="Q152" s="65" t="n">
        <v>1.01</v>
      </c>
    </row>
    <row r="153" customFormat="false" ht="89.25" hidden="true" customHeight="false" outlineLevel="0" collapsed="false">
      <c r="A153" s="12" t="n">
        <v>153</v>
      </c>
      <c r="B153" s="73" t="s">
        <v>1512</v>
      </c>
      <c r="C153" s="62"/>
      <c r="D153" s="66" t="s">
        <v>703</v>
      </c>
      <c r="E153" s="126" t="s">
        <v>165</v>
      </c>
      <c r="F153" s="66" t="s">
        <v>104</v>
      </c>
      <c r="G153" s="67" t="s">
        <v>73</v>
      </c>
      <c r="H153" s="67" t="s">
        <v>95</v>
      </c>
      <c r="L153" s="71" t="s">
        <v>1603</v>
      </c>
      <c r="M153" s="71" t="s">
        <v>1604</v>
      </c>
      <c r="N153" s="139" t="s">
        <v>1605</v>
      </c>
      <c r="O153" s="22" t="n">
        <v>3</v>
      </c>
      <c r="Q153" s="23" t="n">
        <v>1.02</v>
      </c>
    </row>
    <row r="154" customFormat="false" ht="102" hidden="true" customHeight="false" outlineLevel="0" collapsed="false">
      <c r="A154" s="25" t="n">
        <v>154</v>
      </c>
      <c r="B154" s="73" t="s">
        <v>1490</v>
      </c>
      <c r="C154" s="62"/>
      <c r="D154" s="66" t="s">
        <v>716</v>
      </c>
      <c r="E154" s="126" t="s">
        <v>165</v>
      </c>
      <c r="F154" s="66" t="s">
        <v>437</v>
      </c>
      <c r="G154" s="67" t="s">
        <v>73</v>
      </c>
      <c r="H154" s="67" t="s">
        <v>41</v>
      </c>
      <c r="L154" s="71" t="s">
        <v>2664</v>
      </c>
      <c r="M154" s="71" t="s">
        <v>2665</v>
      </c>
      <c r="N154" s="139" t="s">
        <v>2666</v>
      </c>
      <c r="O154" s="22" t="n">
        <v>3</v>
      </c>
      <c r="Q154" s="65" t="n">
        <v>1.02</v>
      </c>
    </row>
    <row r="155" customFormat="false" ht="38.25" hidden="true" customHeight="false" outlineLevel="0" collapsed="false">
      <c r="A155" s="61" t="n">
        <v>155</v>
      </c>
      <c r="B155" s="73" t="s">
        <v>1512</v>
      </c>
      <c r="C155" s="62"/>
      <c r="D155" s="66" t="s">
        <v>716</v>
      </c>
      <c r="E155" s="126" t="s">
        <v>165</v>
      </c>
      <c r="F155" s="66" t="s">
        <v>314</v>
      </c>
      <c r="G155" s="67" t="s">
        <v>73</v>
      </c>
      <c r="H155" s="67" t="s">
        <v>95</v>
      </c>
      <c r="L155" s="71" t="s">
        <v>1606</v>
      </c>
      <c r="M155" s="71" t="s">
        <v>1607</v>
      </c>
      <c r="N155" s="139" t="s">
        <v>1608</v>
      </c>
      <c r="O155" s="22" t="n">
        <v>3</v>
      </c>
      <c r="Q155" s="23" t="n">
        <v>1.02</v>
      </c>
    </row>
    <row r="156" customFormat="false" ht="12.75" hidden="true" customHeight="false" outlineLevel="0" collapsed="false">
      <c r="A156" s="61" t="n">
        <v>156</v>
      </c>
      <c r="B156" s="73" t="s">
        <v>1519</v>
      </c>
      <c r="C156" s="62"/>
      <c r="D156" s="66" t="s">
        <v>109</v>
      </c>
      <c r="E156" s="66" t="s">
        <v>299</v>
      </c>
      <c r="F156" s="66" t="s">
        <v>114</v>
      </c>
      <c r="G156" s="67" t="s">
        <v>40</v>
      </c>
      <c r="H156" s="67" t="s">
        <v>41</v>
      </c>
      <c r="L156" s="71" t="s">
        <v>2667</v>
      </c>
      <c r="M156" s="71" t="s">
        <v>1521</v>
      </c>
      <c r="N156" s="139" t="s">
        <v>1496</v>
      </c>
      <c r="Q156" s="23" t="n">
        <v>1.01</v>
      </c>
    </row>
    <row r="157" customFormat="false" ht="12.75" hidden="true" customHeight="false" outlineLevel="0" collapsed="false">
      <c r="A157" s="25" t="n">
        <v>157</v>
      </c>
      <c r="B157" s="73" t="s">
        <v>1486</v>
      </c>
      <c r="C157" s="62"/>
      <c r="D157" s="66" t="s">
        <v>109</v>
      </c>
      <c r="E157" s="66" t="s">
        <v>299</v>
      </c>
      <c r="F157" s="66" t="s">
        <v>114</v>
      </c>
      <c r="G157" s="67" t="s">
        <v>40</v>
      </c>
      <c r="H157" s="67" t="s">
        <v>41</v>
      </c>
      <c r="L157" s="71" t="s">
        <v>166</v>
      </c>
      <c r="M157" s="71" t="s">
        <v>2668</v>
      </c>
      <c r="N157" s="139" t="s">
        <v>1496</v>
      </c>
      <c r="Q157" s="65" t="n">
        <v>1.01</v>
      </c>
    </row>
    <row r="158" customFormat="false" ht="140.25" hidden="true" customHeight="false" outlineLevel="0" collapsed="false">
      <c r="A158" s="61" t="n">
        <v>158</v>
      </c>
      <c r="B158" s="75" t="s">
        <v>1499</v>
      </c>
      <c r="C158" s="62"/>
      <c r="D158" s="66" t="s">
        <v>716</v>
      </c>
      <c r="E158" s="126" t="s">
        <v>165</v>
      </c>
      <c r="F158" s="66" t="s">
        <v>354</v>
      </c>
      <c r="G158" s="67" t="s">
        <v>73</v>
      </c>
      <c r="H158" s="67" t="s">
        <v>95</v>
      </c>
      <c r="L158" s="71" t="s">
        <v>1609</v>
      </c>
      <c r="M158" s="71" t="s">
        <v>1610</v>
      </c>
      <c r="N158" s="139" t="s">
        <v>1496</v>
      </c>
      <c r="O158" s="22" t="n">
        <v>3</v>
      </c>
      <c r="Q158" s="23" t="n">
        <v>1.02</v>
      </c>
    </row>
    <row r="159" customFormat="false" ht="12.75" hidden="true" customHeight="false" outlineLevel="0" collapsed="false">
      <c r="A159" s="25" t="n">
        <v>159</v>
      </c>
      <c r="B159" s="73" t="s">
        <v>1827</v>
      </c>
      <c r="C159" s="62"/>
      <c r="D159" s="148" t="s">
        <v>688</v>
      </c>
      <c r="E159" s="146" t="s">
        <v>165</v>
      </c>
      <c r="F159" s="146" t="s">
        <v>139</v>
      </c>
      <c r="G159" s="147" t="s">
        <v>40</v>
      </c>
      <c r="H159" s="147" t="s">
        <v>41</v>
      </c>
      <c r="L159" s="131" t="s">
        <v>2669</v>
      </c>
      <c r="M159" s="71" t="s">
        <v>2670</v>
      </c>
      <c r="N159" s="139" t="s">
        <v>1496</v>
      </c>
      <c r="Q159" s="65" t="n">
        <v>1.01</v>
      </c>
    </row>
    <row r="160" customFormat="false" ht="38.25" hidden="true" customHeight="false" outlineLevel="0" collapsed="false">
      <c r="A160" s="12" t="n">
        <v>160</v>
      </c>
      <c r="B160" s="73" t="s">
        <v>1486</v>
      </c>
      <c r="C160" s="62"/>
      <c r="D160" s="66" t="s">
        <v>688</v>
      </c>
      <c r="E160" s="66" t="s">
        <v>165</v>
      </c>
      <c r="F160" s="66" t="s">
        <v>47</v>
      </c>
      <c r="G160" s="67" t="s">
        <v>40</v>
      </c>
      <c r="H160" s="67" t="s">
        <v>41</v>
      </c>
      <c r="L160" s="71" t="s">
        <v>2671</v>
      </c>
      <c r="M160" s="71" t="s">
        <v>2672</v>
      </c>
      <c r="N160" s="139" t="s">
        <v>1496</v>
      </c>
      <c r="Q160" s="23" t="n">
        <v>1.01</v>
      </c>
    </row>
    <row r="161" customFormat="false" ht="25.5" hidden="true" customHeight="false" outlineLevel="0" collapsed="false">
      <c r="A161" s="25" t="n">
        <v>161</v>
      </c>
      <c r="B161" s="73" t="s">
        <v>1493</v>
      </c>
      <c r="C161" s="62"/>
      <c r="D161" s="66" t="s">
        <v>688</v>
      </c>
      <c r="E161" s="66" t="s">
        <v>299</v>
      </c>
      <c r="F161" s="66" t="s">
        <v>114</v>
      </c>
      <c r="G161" s="67" t="s">
        <v>40</v>
      </c>
      <c r="H161" s="67" t="s">
        <v>95</v>
      </c>
      <c r="L161" s="71" t="s">
        <v>1611</v>
      </c>
      <c r="M161" s="71" t="s">
        <v>1612</v>
      </c>
      <c r="N161" s="139" t="s">
        <v>1496</v>
      </c>
      <c r="Q161" s="65" t="n">
        <v>1.01</v>
      </c>
    </row>
    <row r="162" customFormat="false" ht="25.5" hidden="true" customHeight="false" outlineLevel="0" collapsed="false">
      <c r="A162" s="25" t="n">
        <v>162</v>
      </c>
      <c r="B162" s="73" t="s">
        <v>1499</v>
      </c>
      <c r="C162" s="62"/>
      <c r="D162" s="66" t="s">
        <v>688</v>
      </c>
      <c r="E162" s="66" t="s">
        <v>165</v>
      </c>
      <c r="F162" s="66"/>
      <c r="G162" s="67" t="s">
        <v>40</v>
      </c>
      <c r="H162" s="67" t="s">
        <v>41</v>
      </c>
      <c r="L162" s="71" t="s">
        <v>2673</v>
      </c>
      <c r="M162" s="71" t="s">
        <v>2674</v>
      </c>
      <c r="N162" s="139" t="s">
        <v>1496</v>
      </c>
      <c r="Q162" s="65" t="n">
        <v>1.01</v>
      </c>
    </row>
    <row r="163" customFormat="false" ht="51" hidden="true" customHeight="false" outlineLevel="0" collapsed="false">
      <c r="A163" s="61" t="n">
        <v>163</v>
      </c>
      <c r="B163" s="73" t="s">
        <v>1519</v>
      </c>
      <c r="C163" s="62"/>
      <c r="D163" s="66" t="s">
        <v>751</v>
      </c>
      <c r="E163" s="126" t="s">
        <v>168</v>
      </c>
      <c r="F163" s="66" t="s">
        <v>103</v>
      </c>
      <c r="G163" s="67" t="s">
        <v>73</v>
      </c>
      <c r="H163" s="67" t="s">
        <v>95</v>
      </c>
      <c r="L163" s="71" t="s">
        <v>1613</v>
      </c>
      <c r="M163" s="71" t="s">
        <v>1614</v>
      </c>
      <c r="N163" s="139" t="s">
        <v>1496</v>
      </c>
      <c r="O163" s="22" t="n">
        <v>3</v>
      </c>
      <c r="Q163" s="23" t="n">
        <v>1.02</v>
      </c>
    </row>
    <row r="164" customFormat="false" ht="63.75" hidden="true" customHeight="false" outlineLevel="0" collapsed="false">
      <c r="A164" s="25" t="n">
        <v>164</v>
      </c>
      <c r="B164" s="73" t="s">
        <v>1512</v>
      </c>
      <c r="C164" s="62"/>
      <c r="D164" s="66" t="s">
        <v>751</v>
      </c>
      <c r="E164" s="126" t="s">
        <v>168</v>
      </c>
      <c r="F164" s="66" t="s">
        <v>62</v>
      </c>
      <c r="G164" s="67" t="s">
        <v>73</v>
      </c>
      <c r="H164" s="67" t="s">
        <v>95</v>
      </c>
      <c r="L164" s="71" t="s">
        <v>1615</v>
      </c>
      <c r="M164" s="71" t="s">
        <v>1616</v>
      </c>
      <c r="N164" s="139" t="s">
        <v>1617</v>
      </c>
      <c r="O164" s="22" t="n">
        <v>3</v>
      </c>
      <c r="Q164" s="65" t="n">
        <v>1.02</v>
      </c>
    </row>
    <row r="165" customFormat="false" ht="25.5" hidden="true" customHeight="false" outlineLevel="0" collapsed="false">
      <c r="A165" s="61" t="n">
        <v>165</v>
      </c>
      <c r="B165" s="73" t="s">
        <v>1512</v>
      </c>
      <c r="C165" s="62"/>
      <c r="D165" s="66" t="s">
        <v>751</v>
      </c>
      <c r="E165" s="66" t="s">
        <v>168</v>
      </c>
      <c r="F165" s="66" t="s">
        <v>62</v>
      </c>
      <c r="G165" s="67" t="s">
        <v>40</v>
      </c>
      <c r="H165" s="67" t="s">
        <v>41</v>
      </c>
      <c r="L165" s="71" t="s">
        <v>2675</v>
      </c>
      <c r="M165" s="71" t="s">
        <v>2523</v>
      </c>
      <c r="N165" s="139" t="s">
        <v>2676</v>
      </c>
      <c r="Q165" s="23" t="n">
        <v>1.01</v>
      </c>
    </row>
    <row r="166" customFormat="false" ht="12.75" hidden="true" customHeight="false" outlineLevel="0" collapsed="false">
      <c r="A166" s="25" t="n">
        <v>166</v>
      </c>
      <c r="B166" s="75" t="s">
        <v>1827</v>
      </c>
      <c r="C166" s="62"/>
      <c r="D166" s="66" t="s">
        <v>703</v>
      </c>
      <c r="E166" s="146" t="s">
        <v>165</v>
      </c>
      <c r="F166" s="146" t="s">
        <v>168</v>
      </c>
      <c r="G166" s="147" t="s">
        <v>40</v>
      </c>
      <c r="H166" s="147" t="s">
        <v>41</v>
      </c>
      <c r="L166" s="131" t="s">
        <v>2669</v>
      </c>
      <c r="M166" s="71" t="s">
        <v>2670</v>
      </c>
      <c r="N166" s="139" t="s">
        <v>1496</v>
      </c>
      <c r="Q166" s="65" t="n">
        <v>1.01</v>
      </c>
    </row>
    <row r="167" customFormat="false" ht="38.25" hidden="true" customHeight="false" outlineLevel="0" collapsed="false">
      <c r="A167" s="61" t="n">
        <v>167</v>
      </c>
      <c r="B167" s="73" t="s">
        <v>1493</v>
      </c>
      <c r="C167" s="62"/>
      <c r="D167" s="66" t="s">
        <v>751</v>
      </c>
      <c r="E167" s="126" t="s">
        <v>168</v>
      </c>
      <c r="F167" s="66" t="s">
        <v>84</v>
      </c>
      <c r="G167" s="67" t="s">
        <v>73</v>
      </c>
      <c r="H167" s="67" t="s">
        <v>95</v>
      </c>
      <c r="L167" s="71" t="s">
        <v>1618</v>
      </c>
      <c r="M167" s="71" t="s">
        <v>1619</v>
      </c>
      <c r="N167" s="139" t="s">
        <v>1620</v>
      </c>
      <c r="O167" s="22" t="n">
        <v>3</v>
      </c>
      <c r="Q167" s="23" t="n">
        <v>1.02</v>
      </c>
    </row>
    <row r="168" customFormat="false" ht="51" hidden="true" customHeight="false" outlineLevel="0" collapsed="false">
      <c r="A168" s="25" t="n">
        <v>168</v>
      </c>
      <c r="B168" s="73" t="s">
        <v>1516</v>
      </c>
      <c r="C168" s="62"/>
      <c r="D168" s="66" t="s">
        <v>716</v>
      </c>
      <c r="E168" s="66" t="s">
        <v>165</v>
      </c>
      <c r="F168" s="66" t="s">
        <v>55</v>
      </c>
      <c r="G168" s="67" t="s">
        <v>40</v>
      </c>
      <c r="H168" s="67" t="s">
        <v>41</v>
      </c>
      <c r="L168" s="71" t="s">
        <v>2677</v>
      </c>
      <c r="M168" s="71" t="s">
        <v>2678</v>
      </c>
      <c r="N168" s="139" t="s">
        <v>2679</v>
      </c>
      <c r="Q168" s="23" t="n">
        <v>1.01</v>
      </c>
    </row>
    <row r="169" customFormat="false" ht="51" hidden="true" customHeight="false" outlineLevel="0" collapsed="false">
      <c r="A169" s="61" t="n">
        <v>169</v>
      </c>
      <c r="B169" s="73" t="s">
        <v>1499</v>
      </c>
      <c r="C169" s="62"/>
      <c r="D169" s="66" t="s">
        <v>751</v>
      </c>
      <c r="E169" s="126" t="s">
        <v>168</v>
      </c>
      <c r="F169" s="66"/>
      <c r="G169" s="67" t="s">
        <v>73</v>
      </c>
      <c r="H169" s="67" t="s">
        <v>95</v>
      </c>
      <c r="L169" s="71" t="s">
        <v>1621</v>
      </c>
      <c r="M169" s="71" t="s">
        <v>1622</v>
      </c>
      <c r="N169" s="139" t="s">
        <v>1623</v>
      </c>
      <c r="O169" s="22" t="n">
        <v>3</v>
      </c>
      <c r="Q169" s="65" t="n">
        <v>1.02</v>
      </c>
    </row>
    <row r="170" customFormat="false" ht="63.75" hidden="true" customHeight="false" outlineLevel="0" collapsed="false">
      <c r="A170" s="61" t="n">
        <v>170</v>
      </c>
      <c r="B170" s="73" t="s">
        <v>1486</v>
      </c>
      <c r="C170" s="62"/>
      <c r="D170" s="66" t="s">
        <v>716</v>
      </c>
      <c r="E170" s="66" t="s">
        <v>165</v>
      </c>
      <c r="F170" s="66" t="s">
        <v>55</v>
      </c>
      <c r="G170" s="67" t="s">
        <v>40</v>
      </c>
      <c r="H170" s="67" t="s">
        <v>41</v>
      </c>
      <c r="L170" s="71" t="s">
        <v>2680</v>
      </c>
      <c r="M170" s="71" t="s">
        <v>2681</v>
      </c>
      <c r="N170" s="139" t="s">
        <v>1496</v>
      </c>
      <c r="Q170" s="23" t="n">
        <v>1.01</v>
      </c>
    </row>
    <row r="171" customFormat="false" ht="12.75" hidden="true" customHeight="false" outlineLevel="0" collapsed="false">
      <c r="A171" s="61" t="n">
        <v>171</v>
      </c>
      <c r="B171" s="73" t="s">
        <v>1493</v>
      </c>
      <c r="C171" s="62"/>
      <c r="D171" s="66" t="s">
        <v>716</v>
      </c>
      <c r="E171" s="66" t="s">
        <v>165</v>
      </c>
      <c r="F171" s="66" t="s">
        <v>71</v>
      </c>
      <c r="G171" s="67" t="s">
        <v>40</v>
      </c>
      <c r="H171" s="67" t="s">
        <v>95</v>
      </c>
      <c r="L171" s="71"/>
      <c r="M171" s="71" t="s">
        <v>1624</v>
      </c>
      <c r="N171" s="139" t="s">
        <v>1496</v>
      </c>
      <c r="Q171" s="65" t="n">
        <v>1.01</v>
      </c>
    </row>
    <row r="172" customFormat="false" ht="51" hidden="true" customHeight="false" outlineLevel="0" collapsed="false">
      <c r="A172" s="25" t="n">
        <v>172</v>
      </c>
      <c r="B172" s="73" t="s">
        <v>1490</v>
      </c>
      <c r="C172" s="62"/>
      <c r="D172" s="66" t="s">
        <v>770</v>
      </c>
      <c r="E172" s="126" t="s">
        <v>168</v>
      </c>
      <c r="F172" s="66" t="s">
        <v>428</v>
      </c>
      <c r="G172" s="67" t="s">
        <v>73</v>
      </c>
      <c r="H172" s="67" t="s">
        <v>95</v>
      </c>
      <c r="L172" s="71" t="s">
        <v>1625</v>
      </c>
      <c r="M172" s="71" t="s">
        <v>1626</v>
      </c>
      <c r="N172" s="139" t="s">
        <v>1627</v>
      </c>
      <c r="O172" s="22" t="n">
        <v>3</v>
      </c>
      <c r="Q172" s="23" t="n">
        <v>1.01</v>
      </c>
    </row>
    <row r="173" customFormat="false" ht="63.75" hidden="true" customHeight="false" outlineLevel="0" collapsed="false">
      <c r="A173" s="61" t="n">
        <v>173</v>
      </c>
      <c r="B173" s="73" t="s">
        <v>1512</v>
      </c>
      <c r="C173" s="62"/>
      <c r="D173" s="66" t="s">
        <v>770</v>
      </c>
      <c r="E173" s="126" t="s">
        <v>168</v>
      </c>
      <c r="F173" s="66" t="s">
        <v>55</v>
      </c>
      <c r="G173" s="67" t="s">
        <v>73</v>
      </c>
      <c r="H173" s="67" t="s">
        <v>95</v>
      </c>
      <c r="L173" s="71" t="s">
        <v>1628</v>
      </c>
      <c r="M173" s="71" t="s">
        <v>1629</v>
      </c>
      <c r="N173" s="139" t="s">
        <v>1630</v>
      </c>
      <c r="O173" s="22" t="n">
        <v>3</v>
      </c>
      <c r="Q173" s="65" t="n">
        <v>1.01</v>
      </c>
    </row>
    <row r="174" customFormat="false" ht="25.5" hidden="true" customHeight="false" outlineLevel="0" collapsed="false">
      <c r="A174" s="61" t="n">
        <v>174</v>
      </c>
      <c r="B174" s="73" t="s">
        <v>1516</v>
      </c>
      <c r="C174" s="62"/>
      <c r="D174" s="66" t="s">
        <v>751</v>
      </c>
      <c r="E174" s="66" t="s">
        <v>168</v>
      </c>
      <c r="F174" s="66" t="s">
        <v>62</v>
      </c>
      <c r="G174" s="67" t="s">
        <v>40</v>
      </c>
      <c r="H174" s="67" t="s">
        <v>41</v>
      </c>
      <c r="L174" s="71" t="s">
        <v>2682</v>
      </c>
      <c r="M174" s="71" t="s">
        <v>2683</v>
      </c>
      <c r="N174" s="139" t="s">
        <v>2676</v>
      </c>
      <c r="Q174" s="65" t="n">
        <v>1.01</v>
      </c>
    </row>
    <row r="175" customFormat="false" ht="102" hidden="true" customHeight="false" outlineLevel="0" collapsed="false">
      <c r="A175" s="12" t="n">
        <v>175</v>
      </c>
      <c r="B175" s="73" t="s">
        <v>1490</v>
      </c>
      <c r="C175" s="62"/>
      <c r="D175" s="66" t="s">
        <v>770</v>
      </c>
      <c r="E175" s="126" t="s">
        <v>106</v>
      </c>
      <c r="F175" s="66" t="s">
        <v>419</v>
      </c>
      <c r="G175" s="67" t="s">
        <v>73</v>
      </c>
      <c r="H175" s="67" t="s">
        <v>95</v>
      </c>
      <c r="L175" s="71" t="s">
        <v>1631</v>
      </c>
      <c r="M175" s="71" t="s">
        <v>1632</v>
      </c>
      <c r="N175" s="139" t="s">
        <v>1633</v>
      </c>
      <c r="O175" s="22" t="n">
        <v>8</v>
      </c>
      <c r="Q175" s="23" t="n">
        <v>1.03</v>
      </c>
    </row>
    <row r="176" customFormat="false" ht="165.75" hidden="true" customHeight="false" outlineLevel="0" collapsed="false">
      <c r="A176" s="25" t="n">
        <v>176</v>
      </c>
      <c r="B176" s="73" t="s">
        <v>1516</v>
      </c>
      <c r="C176" s="62"/>
      <c r="D176" s="66" t="s">
        <v>786</v>
      </c>
      <c r="E176" s="126" t="s">
        <v>106</v>
      </c>
      <c r="F176" s="66" t="s">
        <v>47</v>
      </c>
      <c r="G176" s="67" t="s">
        <v>73</v>
      </c>
      <c r="H176" s="67" t="s">
        <v>95</v>
      </c>
      <c r="L176" s="71" t="s">
        <v>1634</v>
      </c>
      <c r="M176" s="71" t="s">
        <v>1635</v>
      </c>
      <c r="N176" s="139" t="s">
        <v>1636</v>
      </c>
      <c r="O176" s="22" t="n">
        <v>10</v>
      </c>
      <c r="Q176" s="65"/>
    </row>
    <row r="177" customFormat="false" ht="89.25" hidden="true" customHeight="false" outlineLevel="0" collapsed="false">
      <c r="A177" s="25" t="n">
        <v>177</v>
      </c>
      <c r="B177" s="73" t="s">
        <v>1516</v>
      </c>
      <c r="C177" s="62"/>
      <c r="D177" s="66" t="s">
        <v>805</v>
      </c>
      <c r="E177" s="126" t="s">
        <v>106</v>
      </c>
      <c r="F177" s="66" t="s">
        <v>241</v>
      </c>
      <c r="G177" s="67" t="s">
        <v>73</v>
      </c>
      <c r="H177" s="67" t="s">
        <v>41</v>
      </c>
      <c r="L177" s="71" t="s">
        <v>2684</v>
      </c>
      <c r="M177" s="71" t="s">
        <v>2685</v>
      </c>
      <c r="N177" s="139" t="s">
        <v>1608</v>
      </c>
      <c r="O177" s="22" t="n">
        <v>3</v>
      </c>
      <c r="Q177" s="23" t="n">
        <v>1.02</v>
      </c>
    </row>
    <row r="178" customFormat="false" ht="25.5" hidden="true" customHeight="false" outlineLevel="0" collapsed="false">
      <c r="A178" s="61" t="n">
        <v>178</v>
      </c>
      <c r="B178" s="73" t="s">
        <v>1499</v>
      </c>
      <c r="C178" s="62"/>
      <c r="D178" s="66" t="s">
        <v>751</v>
      </c>
      <c r="E178" s="66" t="s">
        <v>168</v>
      </c>
      <c r="F178" s="66" t="s">
        <v>62</v>
      </c>
      <c r="G178" s="67" t="s">
        <v>40</v>
      </c>
      <c r="H178" s="67" t="s">
        <v>41</v>
      </c>
      <c r="L178" s="71" t="s">
        <v>166</v>
      </c>
      <c r="M178" s="71" t="s">
        <v>2686</v>
      </c>
      <c r="N178" s="139" t="s">
        <v>2676</v>
      </c>
      <c r="Q178" s="65" t="n">
        <v>1.01</v>
      </c>
    </row>
    <row r="179" customFormat="false" ht="165.75" hidden="true" customHeight="false" outlineLevel="0" collapsed="false">
      <c r="A179" s="61" t="n">
        <v>179</v>
      </c>
      <c r="B179" s="73" t="s">
        <v>1499</v>
      </c>
      <c r="C179" s="62"/>
      <c r="D179" s="66" t="s">
        <v>805</v>
      </c>
      <c r="E179" s="126" t="s">
        <v>106</v>
      </c>
      <c r="F179" s="66"/>
      <c r="G179" s="67" t="s">
        <v>73</v>
      </c>
      <c r="H179" s="67" t="s">
        <v>95</v>
      </c>
      <c r="L179" s="71" t="s">
        <v>1637</v>
      </c>
      <c r="M179" s="71" t="s">
        <v>1638</v>
      </c>
      <c r="N179" s="139" t="s">
        <v>1639</v>
      </c>
      <c r="O179" s="22" t="n">
        <v>3</v>
      </c>
      <c r="Q179" s="65"/>
      <c r="R179" s="64"/>
    </row>
    <row r="180" customFormat="false" ht="178.5" hidden="true" customHeight="false" outlineLevel="0" collapsed="false">
      <c r="A180" s="61" t="n">
        <v>180</v>
      </c>
      <c r="B180" s="73" t="s">
        <v>1499</v>
      </c>
      <c r="C180" s="62"/>
      <c r="D180" s="66" t="s">
        <v>805</v>
      </c>
      <c r="E180" s="126" t="s">
        <v>106</v>
      </c>
      <c r="F180" s="66"/>
      <c r="G180" s="67" t="s">
        <v>73</v>
      </c>
      <c r="H180" s="67" t="s">
        <v>95</v>
      </c>
      <c r="L180" s="71" t="s">
        <v>1640</v>
      </c>
      <c r="M180" s="71" t="s">
        <v>1641</v>
      </c>
      <c r="N180" s="139" t="s">
        <v>734</v>
      </c>
      <c r="O180" s="22" t="n">
        <v>8</v>
      </c>
      <c r="Q180" s="23" t="n">
        <v>1.02</v>
      </c>
    </row>
    <row r="181" customFormat="false" ht="127.5" hidden="true" customHeight="false" outlineLevel="0" collapsed="false">
      <c r="A181" s="25" t="n">
        <v>181</v>
      </c>
      <c r="B181" s="75" t="s">
        <v>1499</v>
      </c>
      <c r="C181" s="62"/>
      <c r="D181" s="66" t="s">
        <v>823</v>
      </c>
      <c r="E181" s="126" t="s">
        <v>106</v>
      </c>
      <c r="F181" s="66" t="s">
        <v>119</v>
      </c>
      <c r="G181" s="67" t="s">
        <v>73</v>
      </c>
      <c r="H181" s="67" t="s">
        <v>95</v>
      </c>
      <c r="L181" s="71" t="s">
        <v>1642</v>
      </c>
      <c r="M181" s="71" t="s">
        <v>1643</v>
      </c>
      <c r="N181" s="139" t="s">
        <v>1644</v>
      </c>
      <c r="O181" s="22" t="n">
        <v>10</v>
      </c>
    </row>
    <row r="182" customFormat="false" ht="25.5" hidden="true" customHeight="false" outlineLevel="0" collapsed="false">
      <c r="A182" s="61" t="n">
        <v>182</v>
      </c>
      <c r="B182" s="73" t="s">
        <v>1499</v>
      </c>
      <c r="C182" s="62"/>
      <c r="D182" s="66" t="s">
        <v>770</v>
      </c>
      <c r="E182" s="66" t="s">
        <v>168</v>
      </c>
      <c r="F182" s="66" t="s">
        <v>55</v>
      </c>
      <c r="G182" s="67" t="s">
        <v>40</v>
      </c>
      <c r="H182" s="67" t="s">
        <v>95</v>
      </c>
      <c r="L182" s="71" t="s">
        <v>1645</v>
      </c>
      <c r="M182" s="71" t="s">
        <v>1646</v>
      </c>
      <c r="N182" s="139" t="s">
        <v>1496</v>
      </c>
      <c r="Q182" s="23" t="n">
        <v>1.01</v>
      </c>
      <c r="R182" s="64"/>
    </row>
    <row r="183" customFormat="false" ht="25.5" hidden="true" customHeight="false" outlineLevel="0" collapsed="false">
      <c r="A183" s="25" t="n">
        <v>183</v>
      </c>
      <c r="B183" s="73" t="s">
        <v>1519</v>
      </c>
      <c r="C183" s="62"/>
      <c r="D183" s="66" t="s">
        <v>786</v>
      </c>
      <c r="E183" s="66" t="s">
        <v>106</v>
      </c>
      <c r="F183" s="66" t="s">
        <v>47</v>
      </c>
      <c r="G183" s="67" t="s">
        <v>40</v>
      </c>
      <c r="H183" s="67" t="s">
        <v>41</v>
      </c>
      <c r="L183" s="71" t="s">
        <v>2687</v>
      </c>
      <c r="M183" s="71" t="s">
        <v>1521</v>
      </c>
      <c r="N183" s="139" t="s">
        <v>1496</v>
      </c>
      <c r="Q183" s="65" t="n">
        <v>1.01</v>
      </c>
      <c r="R183" s="64"/>
    </row>
    <row r="184" customFormat="false" ht="38.25" hidden="true" customHeight="false" outlineLevel="0" collapsed="false">
      <c r="A184" s="25" t="n">
        <v>184</v>
      </c>
      <c r="B184" s="73" t="s">
        <v>1490</v>
      </c>
      <c r="C184" s="62"/>
      <c r="D184" s="66" t="s">
        <v>1647</v>
      </c>
      <c r="E184" s="126" t="s">
        <v>301</v>
      </c>
      <c r="F184" s="66" t="s">
        <v>238</v>
      </c>
      <c r="G184" s="67" t="s">
        <v>73</v>
      </c>
      <c r="H184" s="67" t="s">
        <v>95</v>
      </c>
      <c r="L184" s="71" t="s">
        <v>1648</v>
      </c>
      <c r="M184" s="71" t="s">
        <v>1649</v>
      </c>
      <c r="N184" s="139" t="s">
        <v>1650</v>
      </c>
      <c r="O184" s="22" t="n">
        <v>10</v>
      </c>
      <c r="Q184" s="23" t="n">
        <v>1.02</v>
      </c>
    </row>
    <row r="185" customFormat="false" ht="12.75" hidden="true" customHeight="false" outlineLevel="0" collapsed="false">
      <c r="A185" s="25" t="n">
        <v>185</v>
      </c>
      <c r="B185" s="73" t="s">
        <v>1516</v>
      </c>
      <c r="C185" s="62"/>
      <c r="D185" s="66" t="s">
        <v>786</v>
      </c>
      <c r="E185" s="66" t="s">
        <v>106</v>
      </c>
      <c r="F185" s="66" t="s">
        <v>168</v>
      </c>
      <c r="G185" s="67" t="s">
        <v>40</v>
      </c>
      <c r="H185" s="67" t="s">
        <v>41</v>
      </c>
      <c r="L185" s="71" t="s">
        <v>2688</v>
      </c>
      <c r="M185" s="71" t="s">
        <v>2689</v>
      </c>
      <c r="N185" s="139" t="s">
        <v>1496</v>
      </c>
      <c r="Q185" s="65" t="n">
        <v>1.01</v>
      </c>
    </row>
    <row r="186" customFormat="false" ht="12.75" hidden="true" customHeight="false" outlineLevel="0" collapsed="false">
      <c r="A186" s="25" t="n">
        <v>186</v>
      </c>
      <c r="B186" s="73" t="s">
        <v>1827</v>
      </c>
      <c r="C186" s="62"/>
      <c r="D186" s="148" t="s">
        <v>786</v>
      </c>
      <c r="E186" s="146" t="s">
        <v>106</v>
      </c>
      <c r="F186" s="146" t="s">
        <v>168</v>
      </c>
      <c r="G186" s="147" t="s">
        <v>40</v>
      </c>
      <c r="H186" s="147" t="s">
        <v>41</v>
      </c>
      <c r="L186" s="131" t="s">
        <v>2690</v>
      </c>
      <c r="M186" s="71" t="s">
        <v>2691</v>
      </c>
      <c r="N186" s="139" t="s">
        <v>1496</v>
      </c>
      <c r="Q186" s="23" t="n">
        <v>1.01</v>
      </c>
    </row>
    <row r="187" customFormat="false" ht="63.75" hidden="true" customHeight="false" outlineLevel="0" collapsed="false">
      <c r="A187" s="61" t="n">
        <v>187</v>
      </c>
      <c r="B187" s="73" t="s">
        <v>1486</v>
      </c>
      <c r="C187" s="62"/>
      <c r="D187" s="66" t="s">
        <v>786</v>
      </c>
      <c r="E187" s="66" t="s">
        <v>106</v>
      </c>
      <c r="F187" s="66" t="s">
        <v>47</v>
      </c>
      <c r="G187" s="67" t="s">
        <v>40</v>
      </c>
      <c r="H187" s="67" t="s">
        <v>41</v>
      </c>
      <c r="L187" s="71" t="s">
        <v>2692</v>
      </c>
      <c r="M187" s="71" t="s">
        <v>2693</v>
      </c>
      <c r="N187" s="139" t="s">
        <v>2694</v>
      </c>
      <c r="Q187" s="65" t="n">
        <v>1.01</v>
      </c>
    </row>
    <row r="188" customFormat="false" ht="12.75" hidden="true" customHeight="false" outlineLevel="0" collapsed="false">
      <c r="A188" s="61" t="n">
        <v>188</v>
      </c>
      <c r="B188" s="73" t="s">
        <v>1493</v>
      </c>
      <c r="C188" s="62"/>
      <c r="D188" s="66" t="s">
        <v>786</v>
      </c>
      <c r="E188" s="66" t="s">
        <v>106</v>
      </c>
      <c r="F188" s="66" t="s">
        <v>88</v>
      </c>
      <c r="G188" s="67" t="s">
        <v>40</v>
      </c>
      <c r="H188" s="67" t="s">
        <v>95</v>
      </c>
      <c r="L188" s="71" t="s">
        <v>1651</v>
      </c>
      <c r="M188" s="71" t="s">
        <v>1652</v>
      </c>
      <c r="N188" s="139" t="s">
        <v>1496</v>
      </c>
      <c r="Q188" s="65" t="n">
        <v>1.01</v>
      </c>
    </row>
    <row r="189" customFormat="false" ht="102" hidden="true" customHeight="false" outlineLevel="0" collapsed="false">
      <c r="A189" s="25" t="n">
        <v>189</v>
      </c>
      <c r="B189" s="73" t="s">
        <v>1499</v>
      </c>
      <c r="C189" s="62"/>
      <c r="D189" s="66" t="s">
        <v>786</v>
      </c>
      <c r="E189" s="66" t="s">
        <v>106</v>
      </c>
      <c r="F189" s="66" t="s">
        <v>54</v>
      </c>
      <c r="G189" s="67" t="s">
        <v>40</v>
      </c>
      <c r="H189" s="67" t="s">
        <v>41</v>
      </c>
      <c r="L189" s="71" t="s">
        <v>2695</v>
      </c>
      <c r="M189" s="71" t="s">
        <v>2696</v>
      </c>
      <c r="N189" s="139" t="s">
        <v>2697</v>
      </c>
      <c r="Q189" s="23" t="n">
        <v>1.01</v>
      </c>
      <c r="R189" s="64"/>
    </row>
    <row r="190" customFormat="false" ht="51" hidden="true" customHeight="false" outlineLevel="0" collapsed="false">
      <c r="A190" s="25" t="n">
        <v>190</v>
      </c>
      <c r="B190" s="73" t="s">
        <v>1516</v>
      </c>
      <c r="C190" s="62"/>
      <c r="D190" s="66" t="s">
        <v>1647</v>
      </c>
      <c r="E190" s="126" t="s">
        <v>301</v>
      </c>
      <c r="F190" s="66" t="s">
        <v>59</v>
      </c>
      <c r="G190" s="67" t="s">
        <v>73</v>
      </c>
      <c r="H190" s="67" t="s">
        <v>41</v>
      </c>
      <c r="I190" s="68"/>
      <c r="J190" s="69"/>
      <c r="K190" s="70"/>
      <c r="L190" s="71" t="s">
        <v>2698</v>
      </c>
      <c r="M190" s="71" t="s">
        <v>2699</v>
      </c>
      <c r="N190" s="145" t="s">
        <v>1655</v>
      </c>
      <c r="O190" s="64" t="n">
        <v>10</v>
      </c>
      <c r="P190" s="64"/>
      <c r="Q190" s="65"/>
    </row>
    <row r="191" customFormat="false" ht="165.75" hidden="true" customHeight="false" outlineLevel="0" collapsed="false">
      <c r="A191" s="61" t="n">
        <v>191</v>
      </c>
      <c r="B191" s="73" t="s">
        <v>1516</v>
      </c>
      <c r="C191" s="62"/>
      <c r="D191" s="66" t="s">
        <v>1647</v>
      </c>
      <c r="E191" s="126" t="s">
        <v>301</v>
      </c>
      <c r="F191" s="66" t="s">
        <v>59</v>
      </c>
      <c r="G191" s="67" t="s">
        <v>73</v>
      </c>
      <c r="H191" s="67" t="s">
        <v>95</v>
      </c>
      <c r="L191" s="71" t="s">
        <v>1653</v>
      </c>
      <c r="M191" s="71" t="s">
        <v>1654</v>
      </c>
      <c r="N191" s="145" t="s">
        <v>1655</v>
      </c>
      <c r="O191" s="64" t="n">
        <v>10</v>
      </c>
    </row>
    <row r="192" customFormat="false" ht="51" hidden="true" customHeight="false" outlineLevel="0" collapsed="false">
      <c r="A192" s="25" t="n">
        <v>192</v>
      </c>
      <c r="B192" s="73" t="s">
        <v>1512</v>
      </c>
      <c r="C192" s="62"/>
      <c r="D192" s="66" t="s">
        <v>1647</v>
      </c>
      <c r="E192" s="126" t="s">
        <v>301</v>
      </c>
      <c r="F192" s="66" t="s">
        <v>241</v>
      </c>
      <c r="G192" s="67" t="s">
        <v>73</v>
      </c>
      <c r="H192" s="67" t="s">
        <v>95</v>
      </c>
      <c r="L192" s="71" t="s">
        <v>1656</v>
      </c>
      <c r="M192" s="71" t="s">
        <v>1657</v>
      </c>
      <c r="N192" s="139" t="s">
        <v>1650</v>
      </c>
      <c r="O192" s="22" t="n">
        <v>10</v>
      </c>
      <c r="Q192" s="65"/>
    </row>
    <row r="193" customFormat="false" ht="51" hidden="true" customHeight="false" outlineLevel="0" collapsed="false">
      <c r="A193" s="61" t="n">
        <v>193</v>
      </c>
      <c r="B193" s="73" t="s">
        <v>1516</v>
      </c>
      <c r="C193" s="62"/>
      <c r="D193" s="66" t="s">
        <v>819</v>
      </c>
      <c r="E193" s="66" t="s">
        <v>106</v>
      </c>
      <c r="F193" s="66" t="s">
        <v>59</v>
      </c>
      <c r="G193" s="67" t="s">
        <v>40</v>
      </c>
      <c r="H193" s="67" t="s">
        <v>41</v>
      </c>
      <c r="L193" s="71" t="s">
        <v>2459</v>
      </c>
      <c r="M193" s="71" t="s">
        <v>2460</v>
      </c>
      <c r="N193" s="139" t="s">
        <v>1496</v>
      </c>
      <c r="Q193" s="65" t="n">
        <v>1.01</v>
      </c>
    </row>
    <row r="194" customFormat="false" ht="38.25" hidden="true" customHeight="false" outlineLevel="0" collapsed="false">
      <c r="A194" s="25" t="n">
        <v>194</v>
      </c>
      <c r="B194" s="73" t="s">
        <v>1493</v>
      </c>
      <c r="C194" s="62"/>
      <c r="D194" s="66" t="s">
        <v>819</v>
      </c>
      <c r="E194" s="66" t="s">
        <v>106</v>
      </c>
      <c r="F194" s="66" t="s">
        <v>59</v>
      </c>
      <c r="G194" s="67" t="s">
        <v>40</v>
      </c>
      <c r="H194" s="67" t="s">
        <v>95</v>
      </c>
      <c r="L194" s="71" t="s">
        <v>1497</v>
      </c>
      <c r="M194" s="71" t="s">
        <v>1498</v>
      </c>
      <c r="N194" s="139" t="s">
        <v>1496</v>
      </c>
      <c r="Q194" s="23" t="n">
        <v>1.01</v>
      </c>
    </row>
    <row r="195" customFormat="false" ht="63.75" hidden="true" customHeight="false" outlineLevel="0" collapsed="false">
      <c r="A195" s="25" t="n">
        <v>195</v>
      </c>
      <c r="B195" s="73" t="s">
        <v>1512</v>
      </c>
      <c r="C195" s="62"/>
      <c r="D195" s="66" t="s">
        <v>1658</v>
      </c>
      <c r="E195" s="126" t="s">
        <v>301</v>
      </c>
      <c r="F195" s="66" t="s">
        <v>121</v>
      </c>
      <c r="G195" s="67" t="s">
        <v>73</v>
      </c>
      <c r="H195" s="67" t="s">
        <v>95</v>
      </c>
      <c r="L195" s="71" t="s">
        <v>1659</v>
      </c>
      <c r="M195" s="71" t="s">
        <v>1657</v>
      </c>
      <c r="N195" s="139" t="s">
        <v>1650</v>
      </c>
      <c r="O195" s="22" t="n">
        <v>10</v>
      </c>
      <c r="R195" s="64"/>
    </row>
    <row r="196" customFormat="false" ht="25.5" hidden="true" customHeight="false" outlineLevel="0" collapsed="false">
      <c r="A196" s="12" t="n">
        <v>196</v>
      </c>
      <c r="B196" s="73" t="s">
        <v>1512</v>
      </c>
      <c r="C196" s="62"/>
      <c r="D196" s="66" t="s">
        <v>1658</v>
      </c>
      <c r="E196" s="126" t="s">
        <v>301</v>
      </c>
      <c r="F196" s="66" t="s">
        <v>125</v>
      </c>
      <c r="G196" s="67" t="s">
        <v>73</v>
      </c>
      <c r="H196" s="67" t="s">
        <v>95</v>
      </c>
      <c r="L196" s="71" t="s">
        <v>1660</v>
      </c>
      <c r="M196" s="71" t="s">
        <v>1661</v>
      </c>
      <c r="N196" s="139" t="s">
        <v>1662</v>
      </c>
      <c r="O196" s="22" t="n">
        <v>3</v>
      </c>
      <c r="Q196" s="65" t="n">
        <v>1.02</v>
      </c>
      <c r="R196" s="64"/>
    </row>
    <row r="197" customFormat="false" ht="191.25" hidden="true" customHeight="false" outlineLevel="0" collapsed="false">
      <c r="A197" s="61" t="n">
        <v>197</v>
      </c>
      <c r="B197" s="73" t="s">
        <v>1499</v>
      </c>
      <c r="D197" s="66" t="s">
        <v>1658</v>
      </c>
      <c r="E197" s="126" t="s">
        <v>301</v>
      </c>
      <c r="F197" s="66"/>
      <c r="G197" s="67" t="s">
        <v>73</v>
      </c>
      <c r="H197" s="67" t="s">
        <v>95</v>
      </c>
      <c r="L197" s="71" t="s">
        <v>1663</v>
      </c>
      <c r="M197" s="71" t="s">
        <v>1641</v>
      </c>
      <c r="N197" s="139" t="s">
        <v>1496</v>
      </c>
      <c r="O197" s="22" t="n">
        <v>3</v>
      </c>
      <c r="Q197" s="65" t="n">
        <v>1.02</v>
      </c>
    </row>
    <row r="198" customFormat="false" ht="114.75" hidden="true" customHeight="false" outlineLevel="0" collapsed="false">
      <c r="A198" s="25" t="n">
        <v>198</v>
      </c>
      <c r="B198" s="73" t="s">
        <v>1519</v>
      </c>
      <c r="D198" s="66" t="s">
        <v>1658</v>
      </c>
      <c r="E198" s="126" t="s">
        <v>419</v>
      </c>
      <c r="F198" s="66" t="s">
        <v>106</v>
      </c>
      <c r="G198" s="67" t="s">
        <v>73</v>
      </c>
      <c r="H198" s="67" t="s">
        <v>95</v>
      </c>
      <c r="L198" s="71" t="s">
        <v>1664</v>
      </c>
      <c r="M198" s="71" t="s">
        <v>834</v>
      </c>
      <c r="N198" s="139" t="s">
        <v>1665</v>
      </c>
      <c r="O198" s="22" t="n">
        <v>3</v>
      </c>
      <c r="Q198" s="65" t="n">
        <v>1.02</v>
      </c>
    </row>
    <row r="199" customFormat="false" ht="102" hidden="true" customHeight="false" outlineLevel="0" collapsed="false">
      <c r="A199" s="25" t="n">
        <v>199</v>
      </c>
      <c r="B199" s="73" t="s">
        <v>1516</v>
      </c>
      <c r="D199" s="66" t="s">
        <v>1658</v>
      </c>
      <c r="E199" s="126" t="s">
        <v>419</v>
      </c>
      <c r="F199" s="66" t="s">
        <v>106</v>
      </c>
      <c r="G199" s="67" t="s">
        <v>73</v>
      </c>
      <c r="H199" s="67" t="s">
        <v>41</v>
      </c>
      <c r="L199" s="71" t="s">
        <v>2700</v>
      </c>
      <c r="M199" s="71" t="s">
        <v>2701</v>
      </c>
      <c r="N199" s="139" t="s">
        <v>1665</v>
      </c>
      <c r="O199" s="22" t="n">
        <v>3</v>
      </c>
      <c r="Q199" s="23" t="n">
        <v>1.02</v>
      </c>
      <c r="R199" s="64"/>
    </row>
    <row r="200" customFormat="false" ht="25.5" hidden="true" customHeight="false" outlineLevel="0" collapsed="false">
      <c r="A200" s="61" t="n">
        <v>200</v>
      </c>
      <c r="B200" s="75" t="s">
        <v>1493</v>
      </c>
      <c r="C200" s="62"/>
      <c r="D200" s="66" t="s">
        <v>1647</v>
      </c>
      <c r="E200" s="66" t="s">
        <v>301</v>
      </c>
      <c r="F200" s="66" t="s">
        <v>177</v>
      </c>
      <c r="G200" s="67" t="s">
        <v>40</v>
      </c>
      <c r="H200" s="67" t="s">
        <v>95</v>
      </c>
      <c r="L200" s="71" t="s">
        <v>1666</v>
      </c>
      <c r="M200" s="71" t="s">
        <v>1667</v>
      </c>
      <c r="N200" s="139" t="s">
        <v>1496</v>
      </c>
      <c r="Q200" s="65" t="n">
        <v>1.01</v>
      </c>
    </row>
    <row r="201" customFormat="false" ht="38.25" hidden="true" customHeight="false" outlineLevel="0" collapsed="false">
      <c r="A201" s="12" t="n">
        <v>201</v>
      </c>
      <c r="B201" s="73" t="s">
        <v>2484</v>
      </c>
      <c r="C201" s="62"/>
      <c r="D201" s="66" t="s">
        <v>1658</v>
      </c>
      <c r="E201" s="66" t="s">
        <v>419</v>
      </c>
      <c r="F201" s="66" t="s">
        <v>54</v>
      </c>
      <c r="G201" s="67" t="s">
        <v>40</v>
      </c>
      <c r="H201" s="67" t="s">
        <v>41</v>
      </c>
      <c r="L201" s="71" t="s">
        <v>2702</v>
      </c>
      <c r="M201" s="71" t="s">
        <v>2703</v>
      </c>
      <c r="N201" s="139" t="s">
        <v>2704</v>
      </c>
      <c r="Q201" s="65" t="n">
        <v>1.01</v>
      </c>
    </row>
    <row r="202" customFormat="false" ht="76.5" hidden="true" customHeight="false" outlineLevel="0" collapsed="false">
      <c r="A202" s="61" t="n">
        <v>202</v>
      </c>
      <c r="B202" s="73" t="s">
        <v>1516</v>
      </c>
      <c r="C202" s="62"/>
      <c r="D202" s="66" t="s">
        <v>1658</v>
      </c>
      <c r="E202" s="126" t="s">
        <v>419</v>
      </c>
      <c r="F202" s="66" t="s">
        <v>106</v>
      </c>
      <c r="G202" s="67" t="s">
        <v>73</v>
      </c>
      <c r="H202" s="67" t="s">
        <v>95</v>
      </c>
      <c r="L202" s="71" t="s">
        <v>1668</v>
      </c>
      <c r="M202" s="71" t="s">
        <v>1669</v>
      </c>
      <c r="N202" s="139" t="s">
        <v>1650</v>
      </c>
      <c r="O202" s="22" t="n">
        <v>10</v>
      </c>
    </row>
    <row r="203" customFormat="false" ht="38.25" hidden="true" customHeight="false" outlineLevel="0" collapsed="false">
      <c r="A203" s="61" t="n">
        <v>203</v>
      </c>
      <c r="B203" s="75" t="s">
        <v>1516</v>
      </c>
      <c r="C203" s="62"/>
      <c r="D203" s="66" t="s">
        <v>1658</v>
      </c>
      <c r="E203" s="66" t="s">
        <v>419</v>
      </c>
      <c r="F203" s="66" t="s">
        <v>168</v>
      </c>
      <c r="G203" s="67" t="s">
        <v>40</v>
      </c>
      <c r="H203" s="67" t="s">
        <v>41</v>
      </c>
      <c r="L203" s="71" t="s">
        <v>2705</v>
      </c>
      <c r="M203" s="71" t="s">
        <v>2706</v>
      </c>
      <c r="N203" s="21" t="s">
        <v>2707</v>
      </c>
      <c r="Q203" s="65" t="n">
        <v>1.02</v>
      </c>
    </row>
    <row r="204" customFormat="false" ht="191.25" hidden="true" customHeight="false" outlineLevel="0" collapsed="false">
      <c r="A204" s="25" t="n">
        <v>204</v>
      </c>
      <c r="B204" s="73" t="s">
        <v>1516</v>
      </c>
      <c r="C204" s="62"/>
      <c r="D204" s="66" t="s">
        <v>1658</v>
      </c>
      <c r="E204" s="126" t="s">
        <v>419</v>
      </c>
      <c r="F204" s="66" t="s">
        <v>106</v>
      </c>
      <c r="G204" s="67" t="s">
        <v>73</v>
      </c>
      <c r="H204" s="67" t="s">
        <v>95</v>
      </c>
      <c r="L204" s="71" t="s">
        <v>1670</v>
      </c>
      <c r="M204" s="71" t="s">
        <v>1671</v>
      </c>
      <c r="N204" s="139" t="s">
        <v>1665</v>
      </c>
      <c r="O204" s="22" t="n">
        <v>3</v>
      </c>
      <c r="Q204" s="65" t="n">
        <v>1.02</v>
      </c>
    </row>
    <row r="205" customFormat="false" ht="38.25" hidden="true" customHeight="false" outlineLevel="0" collapsed="false">
      <c r="A205" s="25" t="n">
        <v>205</v>
      </c>
      <c r="B205" s="73" t="s">
        <v>1512</v>
      </c>
      <c r="D205" s="66" t="s">
        <v>1658</v>
      </c>
      <c r="E205" s="126" t="s">
        <v>419</v>
      </c>
      <c r="F205" s="66" t="s">
        <v>47</v>
      </c>
      <c r="G205" s="67" t="s">
        <v>73</v>
      </c>
      <c r="H205" s="67" t="s">
        <v>95</v>
      </c>
      <c r="L205" s="71" t="s">
        <v>1672</v>
      </c>
      <c r="M205" s="71" t="s">
        <v>1673</v>
      </c>
      <c r="N205" s="139" t="s">
        <v>1662</v>
      </c>
      <c r="O205" s="22" t="n">
        <v>3</v>
      </c>
      <c r="Q205" s="23" t="n">
        <v>1.02</v>
      </c>
    </row>
    <row r="206" customFormat="false" ht="38.25" hidden="true" customHeight="false" outlineLevel="0" collapsed="false">
      <c r="A206" s="25" t="n">
        <v>206</v>
      </c>
      <c r="B206" s="73" t="s">
        <v>1512</v>
      </c>
      <c r="C206" s="62"/>
      <c r="D206" s="66" t="s">
        <v>1658</v>
      </c>
      <c r="E206" s="126" t="s">
        <v>419</v>
      </c>
      <c r="F206" s="66" t="s">
        <v>88</v>
      </c>
      <c r="G206" s="67" t="s">
        <v>73</v>
      </c>
      <c r="H206" s="67" t="s">
        <v>95</v>
      </c>
      <c r="L206" s="71" t="s">
        <v>1674</v>
      </c>
      <c r="M206" s="71" t="s">
        <v>1675</v>
      </c>
      <c r="N206" s="139" t="s">
        <v>1665</v>
      </c>
      <c r="O206" s="22" t="n">
        <v>3</v>
      </c>
      <c r="Q206" s="23" t="n">
        <v>1.02</v>
      </c>
    </row>
    <row r="207" customFormat="false" ht="51" hidden="true" customHeight="false" outlineLevel="0" collapsed="false">
      <c r="A207" s="61" t="n">
        <v>207</v>
      </c>
      <c r="B207" s="73" t="s">
        <v>1499</v>
      </c>
      <c r="D207" s="66" t="s">
        <v>1658</v>
      </c>
      <c r="E207" s="126" t="s">
        <v>419</v>
      </c>
      <c r="F207" s="66" t="s">
        <v>139</v>
      </c>
      <c r="G207" s="67" t="s">
        <v>73</v>
      </c>
      <c r="H207" s="67" t="s">
        <v>95</v>
      </c>
      <c r="L207" s="71" t="s">
        <v>1676</v>
      </c>
      <c r="M207" s="71" t="s">
        <v>1677</v>
      </c>
      <c r="N207" s="139" t="s">
        <v>1532</v>
      </c>
      <c r="O207" s="22" t="n">
        <v>3</v>
      </c>
      <c r="Q207" s="65" t="n">
        <v>1.02</v>
      </c>
      <c r="R207" s="64"/>
    </row>
    <row r="208" customFormat="false" ht="38.25" hidden="true" customHeight="false" outlineLevel="0" collapsed="false">
      <c r="A208" s="25" t="n">
        <v>208</v>
      </c>
      <c r="B208" s="73" t="s">
        <v>1512</v>
      </c>
      <c r="C208" s="62"/>
      <c r="D208" s="66" t="s">
        <v>1658</v>
      </c>
      <c r="E208" s="66" t="s">
        <v>301</v>
      </c>
      <c r="F208" s="66" t="s">
        <v>119</v>
      </c>
      <c r="G208" s="67" t="s">
        <v>40</v>
      </c>
      <c r="H208" s="67" t="s">
        <v>41</v>
      </c>
      <c r="L208" s="71" t="s">
        <v>2708</v>
      </c>
      <c r="M208" s="71" t="s">
        <v>2523</v>
      </c>
      <c r="N208" s="21" t="s">
        <v>2709</v>
      </c>
      <c r="Q208" s="65" t="n">
        <v>1.02</v>
      </c>
      <c r="R208" s="64"/>
    </row>
    <row r="209" customFormat="false" ht="51" hidden="true" customHeight="false" outlineLevel="0" collapsed="false">
      <c r="A209" s="25" t="n">
        <v>209</v>
      </c>
      <c r="B209" s="73" t="s">
        <v>1499</v>
      </c>
      <c r="C209" s="62"/>
      <c r="D209" s="66" t="s">
        <v>1658</v>
      </c>
      <c r="E209" s="126" t="s">
        <v>419</v>
      </c>
      <c r="F209" s="66" t="s">
        <v>168</v>
      </c>
      <c r="G209" s="67" t="s">
        <v>73</v>
      </c>
      <c r="H209" s="67" t="s">
        <v>95</v>
      </c>
      <c r="L209" s="71" t="s">
        <v>1678</v>
      </c>
      <c r="M209" s="71" t="s">
        <v>1679</v>
      </c>
      <c r="N209" s="139" t="s">
        <v>1532</v>
      </c>
      <c r="O209" s="22" t="n">
        <v>3</v>
      </c>
      <c r="Q209" s="23" t="n">
        <v>1.02</v>
      </c>
    </row>
    <row r="210" customFormat="false" ht="25.5" hidden="true" customHeight="false" outlineLevel="0" collapsed="false">
      <c r="A210" s="25" t="n">
        <v>210</v>
      </c>
      <c r="B210" s="73" t="s">
        <v>1490</v>
      </c>
      <c r="D210" s="66" t="s">
        <v>874</v>
      </c>
      <c r="E210" s="126" t="s">
        <v>419</v>
      </c>
      <c r="F210" s="66" t="s">
        <v>55</v>
      </c>
      <c r="G210" s="67" t="s">
        <v>73</v>
      </c>
      <c r="H210" s="67" t="s">
        <v>41</v>
      </c>
      <c r="L210" s="71" t="s">
        <v>2710</v>
      </c>
      <c r="M210" s="71" t="s">
        <v>2711</v>
      </c>
      <c r="N210" s="139" t="s">
        <v>2712</v>
      </c>
      <c r="O210" s="22" t="n">
        <v>3</v>
      </c>
      <c r="Q210" s="23" t="n">
        <v>1.02</v>
      </c>
    </row>
    <row r="211" customFormat="false" ht="76.5" hidden="true" customHeight="false" outlineLevel="0" collapsed="false">
      <c r="A211" s="61" t="n">
        <v>211</v>
      </c>
      <c r="B211" s="73" t="s">
        <v>1486</v>
      </c>
      <c r="C211" s="62"/>
      <c r="D211" s="66" t="s">
        <v>1658</v>
      </c>
      <c r="E211" s="66" t="s">
        <v>419</v>
      </c>
      <c r="F211" s="66" t="s">
        <v>54</v>
      </c>
      <c r="G211" s="67" t="s">
        <v>40</v>
      </c>
      <c r="H211" s="67" t="s">
        <v>41</v>
      </c>
      <c r="L211" s="71" t="s">
        <v>2713</v>
      </c>
      <c r="M211" s="71" t="s">
        <v>2714</v>
      </c>
      <c r="N211" s="139" t="s">
        <v>2715</v>
      </c>
      <c r="Q211" s="23" t="n">
        <v>1.01</v>
      </c>
      <c r="S211" s="97" t="s">
        <v>2716</v>
      </c>
    </row>
    <row r="212" customFormat="false" ht="12.75" hidden="true" customHeight="false" outlineLevel="0" collapsed="false">
      <c r="A212" s="61" t="n">
        <v>212</v>
      </c>
      <c r="B212" s="73" t="s">
        <v>1493</v>
      </c>
      <c r="C212" s="62"/>
      <c r="D212" s="66" t="s">
        <v>1658</v>
      </c>
      <c r="E212" s="66" t="s">
        <v>419</v>
      </c>
      <c r="F212" s="66" t="s">
        <v>62</v>
      </c>
      <c r="G212" s="67" t="s">
        <v>40</v>
      </c>
      <c r="H212" s="67" t="s">
        <v>95</v>
      </c>
      <c r="L212" s="71"/>
      <c r="M212" s="71" t="s">
        <v>1680</v>
      </c>
      <c r="N212" s="139" t="s">
        <v>1496</v>
      </c>
      <c r="Q212" s="65" t="n">
        <v>1.01</v>
      </c>
    </row>
    <row r="213" customFormat="false" ht="25.5" hidden="true" customHeight="false" outlineLevel="0" collapsed="false">
      <c r="A213" s="25" t="n">
        <v>213</v>
      </c>
      <c r="B213" s="73" t="s">
        <v>1493</v>
      </c>
      <c r="C213" s="62"/>
      <c r="D213" s="66" t="s">
        <v>1658</v>
      </c>
      <c r="E213" s="66" t="s">
        <v>419</v>
      </c>
      <c r="F213" s="66" t="s">
        <v>165</v>
      </c>
      <c r="G213" s="67" t="s">
        <v>40</v>
      </c>
      <c r="H213" s="67" t="s">
        <v>95</v>
      </c>
      <c r="L213" s="71" t="s">
        <v>1681</v>
      </c>
      <c r="M213" s="71" t="s">
        <v>1667</v>
      </c>
      <c r="N213" s="139" t="s">
        <v>1496</v>
      </c>
      <c r="Q213" s="23" t="n">
        <v>1.01</v>
      </c>
    </row>
    <row r="214" customFormat="false" ht="76.5" hidden="true" customHeight="false" outlineLevel="0" collapsed="false">
      <c r="A214" s="12" t="n">
        <v>214</v>
      </c>
      <c r="B214" s="73" t="s">
        <v>1512</v>
      </c>
      <c r="C214" s="62"/>
      <c r="D214" s="66" t="s">
        <v>874</v>
      </c>
      <c r="E214" s="126" t="s">
        <v>419</v>
      </c>
      <c r="F214" s="66" t="s">
        <v>241</v>
      </c>
      <c r="G214" s="67" t="s">
        <v>73</v>
      </c>
      <c r="H214" s="67" t="s">
        <v>95</v>
      </c>
      <c r="L214" s="71" t="s">
        <v>1682</v>
      </c>
      <c r="M214" s="71" t="s">
        <v>1683</v>
      </c>
      <c r="N214" s="139" t="s">
        <v>1684</v>
      </c>
      <c r="O214" s="22" t="n">
        <v>8</v>
      </c>
      <c r="Q214" s="65" t="n">
        <v>1.03</v>
      </c>
    </row>
    <row r="215" customFormat="false" ht="38.25" hidden="true" customHeight="false" outlineLevel="0" collapsed="false">
      <c r="A215" s="25" t="n">
        <v>215</v>
      </c>
      <c r="B215" s="73" t="s">
        <v>1493</v>
      </c>
      <c r="C215" s="62"/>
      <c r="D215" s="66" t="s">
        <v>874</v>
      </c>
      <c r="E215" s="126" t="s">
        <v>419</v>
      </c>
      <c r="F215" s="66" t="s">
        <v>55</v>
      </c>
      <c r="G215" s="67" t="s">
        <v>73</v>
      </c>
      <c r="H215" s="67" t="s">
        <v>95</v>
      </c>
      <c r="L215" s="71" t="s">
        <v>1685</v>
      </c>
      <c r="M215" s="71" t="s">
        <v>1686</v>
      </c>
      <c r="N215" s="139" t="s">
        <v>1687</v>
      </c>
      <c r="O215" s="22" t="n">
        <v>8</v>
      </c>
      <c r="Q215" s="65" t="n">
        <v>1.02</v>
      </c>
    </row>
    <row r="216" customFormat="false" ht="51" hidden="true" customHeight="false" outlineLevel="0" collapsed="false">
      <c r="A216" s="61" t="n">
        <v>216</v>
      </c>
      <c r="B216" s="73" t="s">
        <v>1499</v>
      </c>
      <c r="C216" s="62"/>
      <c r="D216" s="66" t="s">
        <v>874</v>
      </c>
      <c r="E216" s="126" t="s">
        <v>419</v>
      </c>
      <c r="F216" s="66"/>
      <c r="G216" s="67" t="s">
        <v>73</v>
      </c>
      <c r="H216" s="67" t="s">
        <v>95</v>
      </c>
      <c r="L216" s="71" t="s">
        <v>1688</v>
      </c>
      <c r="M216" s="71" t="s">
        <v>1689</v>
      </c>
      <c r="N216" s="139" t="s">
        <v>1690</v>
      </c>
      <c r="O216" s="22" t="n">
        <v>8</v>
      </c>
      <c r="Q216" s="23" t="n">
        <v>1.02</v>
      </c>
    </row>
    <row r="217" customFormat="false" ht="25.5" hidden="true" customHeight="false" outlineLevel="0" collapsed="false">
      <c r="A217" s="25" t="n">
        <v>217</v>
      </c>
      <c r="B217" s="73" t="s">
        <v>2440</v>
      </c>
      <c r="C217" s="62"/>
      <c r="D217" s="66" t="s">
        <v>874</v>
      </c>
      <c r="E217" s="66" t="s">
        <v>419</v>
      </c>
      <c r="F217" s="66" t="s">
        <v>301</v>
      </c>
      <c r="G217" s="67" t="s">
        <v>40</v>
      </c>
      <c r="H217" s="67" t="s">
        <v>41</v>
      </c>
      <c r="L217" s="71" t="s">
        <v>2717</v>
      </c>
      <c r="M217" s="71" t="s">
        <v>2718</v>
      </c>
      <c r="N217" s="139" t="s">
        <v>734</v>
      </c>
      <c r="Q217" s="23" t="n">
        <v>1.01</v>
      </c>
    </row>
    <row r="218" customFormat="false" ht="76.5" hidden="true" customHeight="false" outlineLevel="0" collapsed="false">
      <c r="A218" s="61" t="n">
        <v>218</v>
      </c>
      <c r="B218" s="73" t="s">
        <v>1516</v>
      </c>
      <c r="C218" s="62"/>
      <c r="D218" s="53" t="s">
        <v>903</v>
      </c>
      <c r="E218" s="127" t="s">
        <v>419</v>
      </c>
      <c r="F218" s="53" t="s">
        <v>177</v>
      </c>
      <c r="G218" s="54" t="s">
        <v>73</v>
      </c>
      <c r="H218" s="54" t="s">
        <v>41</v>
      </c>
      <c r="L218" s="58" t="s">
        <v>2719</v>
      </c>
      <c r="M218" s="58" t="s">
        <v>2720</v>
      </c>
      <c r="N218" s="139" t="s">
        <v>2721</v>
      </c>
      <c r="O218" s="22" t="n">
        <v>3</v>
      </c>
      <c r="Q218" s="65" t="n">
        <v>1.01</v>
      </c>
    </row>
    <row r="219" customFormat="false" ht="25.5" hidden="true" customHeight="false" outlineLevel="0" collapsed="false">
      <c r="A219" s="25" t="n">
        <v>219</v>
      </c>
      <c r="B219" s="73" t="s">
        <v>1512</v>
      </c>
      <c r="C219" s="62"/>
      <c r="D219" s="66" t="s">
        <v>903</v>
      </c>
      <c r="E219" s="126" t="s">
        <v>419</v>
      </c>
      <c r="F219" s="66" t="s">
        <v>177</v>
      </c>
      <c r="G219" s="67" t="s">
        <v>73</v>
      </c>
      <c r="H219" s="67" t="s">
        <v>95</v>
      </c>
      <c r="L219" s="71" t="s">
        <v>1691</v>
      </c>
      <c r="M219" s="71" t="s">
        <v>1692</v>
      </c>
      <c r="N219" s="139" t="s">
        <v>1496</v>
      </c>
      <c r="O219" s="22" t="n">
        <v>3</v>
      </c>
      <c r="Q219" s="23" t="n">
        <v>1.01</v>
      </c>
    </row>
    <row r="220" customFormat="false" ht="140.25" hidden="true" customHeight="false" outlineLevel="0" collapsed="false">
      <c r="A220" s="12" t="n">
        <v>220</v>
      </c>
      <c r="B220" s="73" t="s">
        <v>1516</v>
      </c>
      <c r="C220" s="62"/>
      <c r="D220" s="53" t="s">
        <v>874</v>
      </c>
      <c r="E220" s="127" t="s">
        <v>419</v>
      </c>
      <c r="F220" s="53" t="s">
        <v>304</v>
      </c>
      <c r="G220" s="54" t="s">
        <v>73</v>
      </c>
      <c r="H220" s="54" t="s">
        <v>95</v>
      </c>
      <c r="L220" s="58" t="s">
        <v>1693</v>
      </c>
      <c r="M220" s="58" t="s">
        <v>1694</v>
      </c>
      <c r="N220" s="139" t="s">
        <v>1650</v>
      </c>
      <c r="O220" s="22" t="n">
        <v>10</v>
      </c>
      <c r="Q220" s="65"/>
    </row>
    <row r="221" customFormat="false" ht="38.25" hidden="true" customHeight="false" outlineLevel="0" collapsed="false">
      <c r="A221" s="12" t="n">
        <v>221</v>
      </c>
      <c r="B221" s="73" t="s">
        <v>1516</v>
      </c>
      <c r="C221" s="62"/>
      <c r="D221" s="66" t="s">
        <v>874</v>
      </c>
      <c r="E221" s="66" t="s">
        <v>419</v>
      </c>
      <c r="F221" s="66" t="s">
        <v>55</v>
      </c>
      <c r="G221" s="67" t="s">
        <v>40</v>
      </c>
      <c r="H221" s="67" t="s">
        <v>41</v>
      </c>
      <c r="L221" s="71" t="s">
        <v>2722</v>
      </c>
      <c r="M221" s="71" t="s">
        <v>2723</v>
      </c>
      <c r="N221" s="139" t="s">
        <v>2724</v>
      </c>
      <c r="Q221" s="65" t="n">
        <v>1.01</v>
      </c>
    </row>
    <row r="222" customFormat="false" ht="25.5" hidden="true" customHeight="false" outlineLevel="0" collapsed="false">
      <c r="A222" s="25" t="n">
        <v>222</v>
      </c>
      <c r="B222" s="73" t="s">
        <v>1512</v>
      </c>
      <c r="D222" s="66" t="s">
        <v>903</v>
      </c>
      <c r="E222" s="126" t="s">
        <v>419</v>
      </c>
      <c r="F222" s="66" t="s">
        <v>48</v>
      </c>
      <c r="G222" s="67" t="s">
        <v>73</v>
      </c>
      <c r="H222" s="67" t="s">
        <v>95</v>
      </c>
      <c r="L222" s="71" t="s">
        <v>1695</v>
      </c>
      <c r="M222" s="71" t="s">
        <v>1696</v>
      </c>
      <c r="N222" s="139" t="s">
        <v>734</v>
      </c>
      <c r="O222" s="22" t="n">
        <v>8</v>
      </c>
      <c r="Q222" s="23" t="n">
        <v>1.01</v>
      </c>
    </row>
    <row r="223" customFormat="false" ht="191.25" hidden="true" customHeight="false" outlineLevel="0" collapsed="false">
      <c r="A223" s="61" t="n">
        <v>223</v>
      </c>
      <c r="B223" s="73" t="s">
        <v>1486</v>
      </c>
      <c r="C223" s="62"/>
      <c r="D223" s="66" t="s">
        <v>874</v>
      </c>
      <c r="E223" s="66" t="s">
        <v>419</v>
      </c>
      <c r="F223" s="66" t="s">
        <v>55</v>
      </c>
      <c r="G223" s="67" t="s">
        <v>40</v>
      </c>
      <c r="H223" s="67" t="s">
        <v>41</v>
      </c>
      <c r="L223" s="71" t="s">
        <v>2725</v>
      </c>
      <c r="M223" s="71" t="s">
        <v>2726</v>
      </c>
      <c r="N223" s="139" t="s">
        <v>1496</v>
      </c>
      <c r="Q223" s="23" t="n">
        <v>1.01</v>
      </c>
      <c r="S223" s="97" t="s">
        <v>2727</v>
      </c>
    </row>
    <row r="224" customFormat="false" ht="76.5" hidden="true" customHeight="false" outlineLevel="0" collapsed="false">
      <c r="A224" s="25" t="n">
        <v>224</v>
      </c>
      <c r="B224" s="73" t="s">
        <v>1512</v>
      </c>
      <c r="C224" s="62"/>
      <c r="D224" s="66" t="s">
        <v>903</v>
      </c>
      <c r="E224" s="126" t="s">
        <v>419</v>
      </c>
      <c r="F224" s="66" t="s">
        <v>121</v>
      </c>
      <c r="G224" s="67" t="s">
        <v>73</v>
      </c>
      <c r="H224" s="67" t="s">
        <v>95</v>
      </c>
      <c r="L224" s="71" t="s">
        <v>1697</v>
      </c>
      <c r="M224" s="71" t="s">
        <v>1698</v>
      </c>
      <c r="N224" s="139" t="s">
        <v>734</v>
      </c>
      <c r="O224" s="22" t="n">
        <v>8</v>
      </c>
      <c r="Q224" s="65" t="n">
        <v>1.03</v>
      </c>
      <c r="S224" s="97" t="s">
        <v>2728</v>
      </c>
    </row>
    <row r="225" customFormat="false" ht="25.5" hidden="true" customHeight="false" outlineLevel="0" collapsed="false">
      <c r="A225" s="61" t="n">
        <v>225</v>
      </c>
      <c r="B225" s="73" t="s">
        <v>2448</v>
      </c>
      <c r="C225" s="62"/>
      <c r="D225" s="66" t="s">
        <v>874</v>
      </c>
      <c r="E225" s="66" t="s">
        <v>419</v>
      </c>
      <c r="F225" s="66" t="s">
        <v>63</v>
      </c>
      <c r="G225" s="67" t="s">
        <v>40</v>
      </c>
      <c r="H225" s="67" t="s">
        <v>41</v>
      </c>
      <c r="L225" s="71" t="s">
        <v>2729</v>
      </c>
      <c r="M225" s="71" t="s">
        <v>2730</v>
      </c>
      <c r="N225" s="139" t="s">
        <v>1496</v>
      </c>
      <c r="Q225" s="23" t="n">
        <v>1.01</v>
      </c>
    </row>
    <row r="226" customFormat="false" ht="63.75" hidden="true" customHeight="false" outlineLevel="0" collapsed="false">
      <c r="A226" s="25" t="n">
        <v>226</v>
      </c>
      <c r="B226" s="73" t="s">
        <v>1493</v>
      </c>
      <c r="C226" s="62"/>
      <c r="D226" s="66" t="s">
        <v>903</v>
      </c>
      <c r="E226" s="126" t="s">
        <v>419</v>
      </c>
      <c r="F226" s="66" t="s">
        <v>177</v>
      </c>
      <c r="G226" s="67" t="s">
        <v>73</v>
      </c>
      <c r="H226" s="67" t="s">
        <v>95</v>
      </c>
      <c r="L226" s="71" t="s">
        <v>1699</v>
      </c>
      <c r="M226" s="71" t="s">
        <v>1700</v>
      </c>
      <c r="N226" s="139" t="s">
        <v>1496</v>
      </c>
      <c r="O226" s="22" t="n">
        <v>3</v>
      </c>
      <c r="Q226" s="23" t="n">
        <v>1.01</v>
      </c>
    </row>
    <row r="227" customFormat="false" ht="38.25" hidden="true" customHeight="false" outlineLevel="0" collapsed="false">
      <c r="A227" s="61" t="n">
        <v>227</v>
      </c>
      <c r="B227" s="73" t="s">
        <v>2440</v>
      </c>
      <c r="C227" s="62"/>
      <c r="D227" s="66" t="s">
        <v>903</v>
      </c>
      <c r="E227" s="66" t="s">
        <v>419</v>
      </c>
      <c r="F227" s="66" t="s">
        <v>121</v>
      </c>
      <c r="G227" s="67" t="s">
        <v>40</v>
      </c>
      <c r="H227" s="67" t="s">
        <v>41</v>
      </c>
      <c r="L227" s="71" t="s">
        <v>2731</v>
      </c>
      <c r="M227" s="71" t="s">
        <v>2732</v>
      </c>
      <c r="N227" s="139" t="s">
        <v>1496</v>
      </c>
      <c r="Q227" s="65" t="n">
        <v>1.01</v>
      </c>
    </row>
    <row r="228" customFormat="false" ht="38.25" hidden="true" customHeight="false" outlineLevel="0" collapsed="false">
      <c r="A228" s="61" t="n">
        <v>228</v>
      </c>
      <c r="B228" s="73" t="s">
        <v>1493</v>
      </c>
      <c r="C228" s="62"/>
      <c r="D228" s="66" t="s">
        <v>903</v>
      </c>
      <c r="E228" s="126" t="s">
        <v>419</v>
      </c>
      <c r="F228" s="66" t="s">
        <v>121</v>
      </c>
      <c r="G228" s="67" t="s">
        <v>73</v>
      </c>
      <c r="H228" s="67" t="s">
        <v>95</v>
      </c>
      <c r="L228" s="71" t="s">
        <v>1701</v>
      </c>
      <c r="M228" s="71" t="s">
        <v>1702</v>
      </c>
      <c r="N228" s="139" t="s">
        <v>1703</v>
      </c>
      <c r="O228" s="22" t="n">
        <v>10</v>
      </c>
    </row>
    <row r="229" customFormat="false" ht="25.5" hidden="true" customHeight="false" outlineLevel="0" collapsed="false">
      <c r="A229" s="61" t="n">
        <v>229</v>
      </c>
      <c r="B229" s="73" t="s">
        <v>1493</v>
      </c>
      <c r="C229" s="62"/>
      <c r="D229" s="66" t="s">
        <v>903</v>
      </c>
      <c r="E229" s="66" t="s">
        <v>419</v>
      </c>
      <c r="F229" s="66" t="s">
        <v>121</v>
      </c>
      <c r="G229" s="67" t="s">
        <v>40</v>
      </c>
      <c r="H229" s="67" t="s">
        <v>95</v>
      </c>
      <c r="L229" s="71" t="s">
        <v>1704</v>
      </c>
      <c r="M229" s="71" t="s">
        <v>1667</v>
      </c>
      <c r="N229" s="139" t="s">
        <v>1496</v>
      </c>
      <c r="Q229" s="23" t="n">
        <v>1.01</v>
      </c>
    </row>
    <row r="230" customFormat="false" ht="63.75" hidden="true" customHeight="false" outlineLevel="0" collapsed="false">
      <c r="A230" s="25" t="n">
        <v>230</v>
      </c>
      <c r="B230" s="73" t="s">
        <v>1499</v>
      </c>
      <c r="C230" s="62"/>
      <c r="D230" s="66" t="s">
        <v>903</v>
      </c>
      <c r="E230" s="126" t="s">
        <v>419</v>
      </c>
      <c r="F230" s="66"/>
      <c r="G230" s="67" t="s">
        <v>73</v>
      </c>
      <c r="H230" s="67" t="s">
        <v>95</v>
      </c>
      <c r="L230" s="71" t="s">
        <v>1705</v>
      </c>
      <c r="M230" s="71" t="s">
        <v>1706</v>
      </c>
      <c r="N230" s="139" t="s">
        <v>1690</v>
      </c>
      <c r="O230" s="22" t="n">
        <v>8</v>
      </c>
      <c r="Q230" s="23" t="n">
        <v>1.02</v>
      </c>
    </row>
    <row r="231" customFormat="false" ht="25.5" hidden="true" customHeight="false" outlineLevel="0" collapsed="false">
      <c r="A231" s="61" t="n">
        <v>231</v>
      </c>
      <c r="B231" s="73" t="s">
        <v>1707</v>
      </c>
      <c r="C231" s="62"/>
      <c r="D231" s="66" t="s">
        <v>1708</v>
      </c>
      <c r="E231" s="126" t="s">
        <v>104</v>
      </c>
      <c r="F231" s="66" t="s">
        <v>48</v>
      </c>
      <c r="G231" s="67" t="s">
        <v>73</v>
      </c>
      <c r="H231" s="67" t="s">
        <v>95</v>
      </c>
      <c r="L231" s="71" t="s">
        <v>1709</v>
      </c>
      <c r="M231" s="71" t="s">
        <v>1710</v>
      </c>
      <c r="N231" s="139" t="s">
        <v>1711</v>
      </c>
      <c r="O231" s="22" t="n">
        <v>8</v>
      </c>
      <c r="Q231" s="23" t="n">
        <v>1.02</v>
      </c>
    </row>
    <row r="232" customFormat="false" ht="25.5" hidden="true" customHeight="false" outlineLevel="0" collapsed="false">
      <c r="A232" s="25" t="n">
        <v>232</v>
      </c>
      <c r="B232" s="73" t="s">
        <v>1493</v>
      </c>
      <c r="C232" s="62"/>
      <c r="D232" s="66" t="s">
        <v>947</v>
      </c>
      <c r="E232" s="126" t="s">
        <v>104</v>
      </c>
      <c r="F232" s="66" t="s">
        <v>47</v>
      </c>
      <c r="G232" s="67" t="s">
        <v>73</v>
      </c>
      <c r="H232" s="67" t="s">
        <v>95</v>
      </c>
      <c r="I232" s="68"/>
      <c r="J232" s="69"/>
      <c r="K232" s="70"/>
      <c r="L232" s="71" t="s">
        <v>1712</v>
      </c>
      <c r="M232" s="71" t="s">
        <v>1713</v>
      </c>
      <c r="N232" s="145" t="s">
        <v>1714</v>
      </c>
      <c r="O232" s="64" t="n">
        <v>3</v>
      </c>
      <c r="P232" s="64"/>
      <c r="Q232" s="23" t="n">
        <v>1.01</v>
      </c>
    </row>
    <row r="233" customFormat="false" ht="25.5" hidden="true" customHeight="false" outlineLevel="0" collapsed="false">
      <c r="A233" s="61" t="n">
        <v>233</v>
      </c>
      <c r="B233" s="73" t="s">
        <v>1827</v>
      </c>
      <c r="C233" s="62"/>
      <c r="D233" s="148" t="s">
        <v>903</v>
      </c>
      <c r="E233" s="156" t="n">
        <v>16</v>
      </c>
      <c r="F233" s="156" t="n">
        <v>37</v>
      </c>
      <c r="G233" s="147" t="s">
        <v>40</v>
      </c>
      <c r="H233" s="147" t="s">
        <v>41</v>
      </c>
      <c r="L233" s="131" t="s">
        <v>2733</v>
      </c>
      <c r="M233" s="131" t="s">
        <v>2734</v>
      </c>
      <c r="N233" s="139" t="s">
        <v>1496</v>
      </c>
      <c r="Q233" s="23" t="n">
        <v>1.01</v>
      </c>
    </row>
    <row r="234" customFormat="false" ht="63.75" hidden="true" customHeight="false" outlineLevel="0" collapsed="false">
      <c r="A234" s="25" t="n">
        <v>234</v>
      </c>
      <c r="B234" s="73" t="s">
        <v>1499</v>
      </c>
      <c r="C234" s="62"/>
      <c r="D234" s="66" t="s">
        <v>947</v>
      </c>
      <c r="E234" s="126" t="s">
        <v>104</v>
      </c>
      <c r="F234" s="66" t="s">
        <v>139</v>
      </c>
      <c r="G234" s="67" t="s">
        <v>73</v>
      </c>
      <c r="H234" s="67" t="s">
        <v>95</v>
      </c>
      <c r="L234" s="71" t="s">
        <v>1715</v>
      </c>
      <c r="M234" s="71" t="s">
        <v>1716</v>
      </c>
      <c r="N234" s="139" t="s">
        <v>1717</v>
      </c>
      <c r="O234" s="22" t="n">
        <v>8</v>
      </c>
      <c r="Q234" s="23" t="n">
        <v>1.02</v>
      </c>
    </row>
    <row r="235" customFormat="false" ht="25.5" hidden="true" customHeight="false" outlineLevel="0" collapsed="false">
      <c r="A235" s="12" t="n">
        <v>235</v>
      </c>
      <c r="B235" s="73" t="s">
        <v>1519</v>
      </c>
      <c r="C235" s="62"/>
      <c r="D235" s="66" t="s">
        <v>971</v>
      </c>
      <c r="E235" s="126" t="s">
        <v>104</v>
      </c>
      <c r="F235" s="66" t="s">
        <v>106</v>
      </c>
      <c r="G235" s="67" t="s">
        <v>73</v>
      </c>
      <c r="H235" s="67" t="s">
        <v>95</v>
      </c>
      <c r="L235" s="71" t="s">
        <v>1718</v>
      </c>
      <c r="M235" s="71" t="s">
        <v>1719</v>
      </c>
      <c r="N235" s="139" t="s">
        <v>1714</v>
      </c>
      <c r="O235" s="22" t="n">
        <v>3</v>
      </c>
      <c r="Q235" s="23" t="n">
        <v>1.02</v>
      </c>
    </row>
    <row r="236" customFormat="false" ht="12.75" hidden="true" customHeight="false" outlineLevel="0" collapsed="false">
      <c r="A236" s="61" t="n">
        <v>236</v>
      </c>
      <c r="B236" s="73" t="s">
        <v>1493</v>
      </c>
      <c r="C236" s="62"/>
      <c r="D236" s="66" t="s">
        <v>903</v>
      </c>
      <c r="E236" s="66" t="s">
        <v>419</v>
      </c>
      <c r="F236" s="66" t="s">
        <v>246</v>
      </c>
      <c r="G236" s="67" t="s">
        <v>40</v>
      </c>
      <c r="H236" s="67" t="s">
        <v>95</v>
      </c>
      <c r="L236" s="71"/>
      <c r="M236" s="71" t="s">
        <v>1495</v>
      </c>
      <c r="N236" s="139" t="s">
        <v>1496</v>
      </c>
      <c r="Q236" s="23" t="n">
        <v>1.01</v>
      </c>
    </row>
    <row r="237" customFormat="false" ht="25.5" hidden="true" customHeight="false" outlineLevel="0" collapsed="false">
      <c r="A237" s="25" t="n">
        <v>237</v>
      </c>
      <c r="B237" s="73" t="s">
        <v>2448</v>
      </c>
      <c r="C237" s="62"/>
      <c r="D237" s="66" t="s">
        <v>903</v>
      </c>
      <c r="E237" s="66" t="s">
        <v>419</v>
      </c>
      <c r="F237" s="66" t="s">
        <v>314</v>
      </c>
      <c r="G237" s="67" t="s">
        <v>40</v>
      </c>
      <c r="H237" s="67" t="s">
        <v>41</v>
      </c>
      <c r="L237" s="71" t="s">
        <v>2729</v>
      </c>
      <c r="M237" s="71" t="s">
        <v>2730</v>
      </c>
      <c r="N237" s="139" t="s">
        <v>1496</v>
      </c>
      <c r="Q237" s="65" t="n">
        <v>1.01</v>
      </c>
    </row>
    <row r="238" customFormat="false" ht="25.5" hidden="true" customHeight="false" outlineLevel="0" collapsed="false">
      <c r="A238" s="61" t="n">
        <v>238</v>
      </c>
      <c r="B238" s="73" t="s">
        <v>2448</v>
      </c>
      <c r="C238" s="62"/>
      <c r="D238" s="66" t="s">
        <v>903</v>
      </c>
      <c r="E238" s="66" t="s">
        <v>419</v>
      </c>
      <c r="F238" s="66" t="s">
        <v>246</v>
      </c>
      <c r="G238" s="67" t="s">
        <v>40</v>
      </c>
      <c r="H238" s="67" t="s">
        <v>41</v>
      </c>
      <c r="L238" s="71" t="s">
        <v>2729</v>
      </c>
      <c r="M238" s="71" t="s">
        <v>2730</v>
      </c>
      <c r="N238" s="139" t="s">
        <v>1496</v>
      </c>
      <c r="Q238" s="23" t="n">
        <v>1.01</v>
      </c>
      <c r="S238" s="97" t="s">
        <v>2735</v>
      </c>
    </row>
    <row r="239" customFormat="false" ht="25.5" hidden="true" customHeight="false" outlineLevel="0" collapsed="false">
      <c r="A239" s="25" t="n">
        <v>239</v>
      </c>
      <c r="B239" s="73" t="s">
        <v>1519</v>
      </c>
      <c r="C239" s="62"/>
      <c r="D239" s="66" t="s">
        <v>971</v>
      </c>
      <c r="E239" s="126" t="s">
        <v>104</v>
      </c>
      <c r="F239" s="66" t="s">
        <v>99</v>
      </c>
      <c r="G239" s="67" t="s">
        <v>73</v>
      </c>
      <c r="H239" s="67" t="s">
        <v>95</v>
      </c>
      <c r="L239" s="71" t="s">
        <v>1720</v>
      </c>
      <c r="M239" s="71" t="s">
        <v>834</v>
      </c>
      <c r="N239" s="139" t="s">
        <v>1721</v>
      </c>
      <c r="O239" s="22" t="n">
        <v>16</v>
      </c>
      <c r="Q239" s="65" t="n">
        <v>1.03</v>
      </c>
    </row>
    <row r="240" customFormat="false" ht="25.5" hidden="true" customHeight="false" outlineLevel="0" collapsed="false">
      <c r="A240" s="61" t="n">
        <v>240</v>
      </c>
      <c r="B240" s="73" t="s">
        <v>1519</v>
      </c>
      <c r="C240" s="62"/>
      <c r="D240" s="66" t="s">
        <v>947</v>
      </c>
      <c r="E240" s="66" t="s">
        <v>104</v>
      </c>
      <c r="F240" s="66" t="s">
        <v>103</v>
      </c>
      <c r="G240" s="67" t="s">
        <v>40</v>
      </c>
      <c r="H240" s="67" t="s">
        <v>41</v>
      </c>
      <c r="L240" s="71" t="s">
        <v>2736</v>
      </c>
      <c r="M240" s="71" t="s">
        <v>1521</v>
      </c>
      <c r="N240" s="139" t="s">
        <v>1724</v>
      </c>
      <c r="Q240" s="23" t="n">
        <v>1.01</v>
      </c>
    </row>
    <row r="241" customFormat="false" ht="25.5" hidden="true" customHeight="false" outlineLevel="0" collapsed="false">
      <c r="A241" s="25" t="n">
        <v>241</v>
      </c>
      <c r="B241" s="73" t="s">
        <v>1827</v>
      </c>
      <c r="C241" s="62"/>
      <c r="D241" s="148" t="s">
        <v>947</v>
      </c>
      <c r="E241" s="156" t="n">
        <v>17</v>
      </c>
      <c r="F241" s="156" t="n">
        <v>7</v>
      </c>
      <c r="G241" s="147" t="s">
        <v>40</v>
      </c>
      <c r="H241" s="147" t="s">
        <v>41</v>
      </c>
      <c r="L241" s="131" t="s">
        <v>2737</v>
      </c>
      <c r="M241" s="71" t="s">
        <v>2738</v>
      </c>
      <c r="N241" s="139" t="s">
        <v>1724</v>
      </c>
      <c r="Q241" s="65" t="n">
        <v>1.01</v>
      </c>
    </row>
    <row r="242" customFormat="false" ht="114.75" hidden="true" customHeight="false" outlineLevel="0" collapsed="false">
      <c r="A242" s="61" t="n">
        <v>242</v>
      </c>
      <c r="B242" s="73" t="s">
        <v>1486</v>
      </c>
      <c r="C242" s="62"/>
      <c r="D242" s="158" t="s">
        <v>947</v>
      </c>
      <c r="E242" s="158" t="s">
        <v>104</v>
      </c>
      <c r="F242" s="158" t="s">
        <v>47</v>
      </c>
      <c r="G242" s="159" t="s">
        <v>40</v>
      </c>
      <c r="H242" s="159" t="s">
        <v>41</v>
      </c>
      <c r="L242" s="160" t="s">
        <v>2739</v>
      </c>
      <c r="M242" s="160" t="s">
        <v>2740</v>
      </c>
      <c r="N242" s="139" t="s">
        <v>1496</v>
      </c>
      <c r="Q242" s="23" t="n">
        <v>1.01</v>
      </c>
      <c r="S242" s="97" t="s">
        <v>2741</v>
      </c>
    </row>
    <row r="243" customFormat="false" ht="25.5" hidden="true" customHeight="false" outlineLevel="0" collapsed="false">
      <c r="A243" s="61" t="n">
        <v>243</v>
      </c>
      <c r="B243" s="73" t="s">
        <v>1486</v>
      </c>
      <c r="C243" s="62"/>
      <c r="D243" s="80" t="s">
        <v>947</v>
      </c>
      <c r="E243" s="80" t="s">
        <v>104</v>
      </c>
      <c r="F243" s="80" t="s">
        <v>139</v>
      </c>
      <c r="G243" s="102" t="s">
        <v>40</v>
      </c>
      <c r="H243" s="102" t="s">
        <v>41</v>
      </c>
      <c r="L243" s="98" t="s">
        <v>2742</v>
      </c>
      <c r="M243" s="98" t="s">
        <v>2743</v>
      </c>
      <c r="N243" s="139" t="s">
        <v>1724</v>
      </c>
      <c r="Q243" s="65" t="n">
        <v>1.01</v>
      </c>
    </row>
    <row r="244" customFormat="false" ht="38.25" hidden="true" customHeight="false" outlineLevel="0" collapsed="false">
      <c r="A244" s="25" t="n">
        <v>244</v>
      </c>
      <c r="B244" s="73" t="s">
        <v>1516</v>
      </c>
      <c r="C244" s="62"/>
      <c r="D244" s="80" t="s">
        <v>971</v>
      </c>
      <c r="E244" s="128" t="s">
        <v>104</v>
      </c>
      <c r="F244" s="80" t="s">
        <v>301</v>
      </c>
      <c r="G244" s="102" t="s">
        <v>73</v>
      </c>
      <c r="H244" s="102" t="s">
        <v>41</v>
      </c>
      <c r="L244" s="98" t="s">
        <v>2744</v>
      </c>
      <c r="M244" s="98" t="s">
        <v>2745</v>
      </c>
      <c r="N244" s="139" t="s">
        <v>1714</v>
      </c>
      <c r="O244" s="22" t="n">
        <v>3</v>
      </c>
      <c r="Q244" s="23" t="n">
        <v>1.02</v>
      </c>
    </row>
    <row r="245" customFormat="false" ht="51" hidden="true" customHeight="false" outlineLevel="0" collapsed="false">
      <c r="A245" s="12" t="n">
        <v>245</v>
      </c>
      <c r="B245" s="73" t="s">
        <v>1493</v>
      </c>
      <c r="C245" s="62"/>
      <c r="D245" s="80" t="s">
        <v>947</v>
      </c>
      <c r="E245" s="80" t="s">
        <v>104</v>
      </c>
      <c r="F245" s="80" t="s">
        <v>47</v>
      </c>
      <c r="G245" s="102" t="s">
        <v>40</v>
      </c>
      <c r="H245" s="102" t="s">
        <v>95</v>
      </c>
      <c r="L245" s="98" t="s">
        <v>1722</v>
      </c>
      <c r="M245" s="98" t="s">
        <v>1723</v>
      </c>
      <c r="N245" s="139" t="s">
        <v>1724</v>
      </c>
      <c r="Q245" s="23" t="n">
        <v>1.01</v>
      </c>
    </row>
    <row r="246" customFormat="false" ht="12.75" hidden="true" customHeight="false" outlineLevel="0" collapsed="false">
      <c r="A246" s="25" t="n">
        <v>246</v>
      </c>
      <c r="B246" s="73" t="s">
        <v>1493</v>
      </c>
      <c r="C246" s="62"/>
      <c r="D246" s="80" t="s">
        <v>947</v>
      </c>
      <c r="E246" s="80" t="s">
        <v>104</v>
      </c>
      <c r="F246" s="80" t="s">
        <v>139</v>
      </c>
      <c r="G246" s="102" t="s">
        <v>40</v>
      </c>
      <c r="H246" s="102" t="s">
        <v>95</v>
      </c>
      <c r="L246" s="98"/>
      <c r="M246" s="98" t="s">
        <v>1495</v>
      </c>
      <c r="N246" s="139" t="s">
        <v>1496</v>
      </c>
      <c r="Q246" s="65" t="n">
        <v>1.01</v>
      </c>
    </row>
    <row r="247" customFormat="false" ht="38.25" hidden="true" customHeight="false" outlineLevel="0" collapsed="false">
      <c r="A247" s="61" t="n">
        <v>247</v>
      </c>
      <c r="B247" s="73" t="s">
        <v>1493</v>
      </c>
      <c r="C247" s="62"/>
      <c r="D247" s="80" t="s">
        <v>947</v>
      </c>
      <c r="E247" s="80" t="s">
        <v>104</v>
      </c>
      <c r="F247" s="80" t="s">
        <v>158</v>
      </c>
      <c r="G247" s="102" t="s">
        <v>40</v>
      </c>
      <c r="H247" s="102" t="s">
        <v>95</v>
      </c>
      <c r="L247" s="98"/>
      <c r="M247" s="98" t="s">
        <v>1495</v>
      </c>
      <c r="N247" s="139" t="s">
        <v>1725</v>
      </c>
      <c r="Q247" s="23" t="n">
        <v>1.01</v>
      </c>
    </row>
    <row r="248" customFormat="false" ht="25.5" hidden="true" customHeight="false" outlineLevel="0" collapsed="false">
      <c r="A248" s="25" t="n">
        <v>248</v>
      </c>
      <c r="B248" s="73" t="s">
        <v>2448</v>
      </c>
      <c r="C248" s="62"/>
      <c r="D248" s="80" t="s">
        <v>947</v>
      </c>
      <c r="E248" s="80" t="s">
        <v>104</v>
      </c>
      <c r="F248" s="80" t="s">
        <v>139</v>
      </c>
      <c r="G248" s="102" t="s">
        <v>40</v>
      </c>
      <c r="H248" s="102" t="s">
        <v>41</v>
      </c>
      <c r="L248" s="98" t="s">
        <v>2729</v>
      </c>
      <c r="M248" s="98" t="s">
        <v>2730</v>
      </c>
      <c r="N248" s="139" t="s">
        <v>1496</v>
      </c>
      <c r="Q248" s="23" t="n">
        <v>1.01</v>
      </c>
    </row>
    <row r="249" customFormat="false" ht="38.25" hidden="true" customHeight="false" outlineLevel="0" collapsed="false">
      <c r="A249" s="61" t="n">
        <v>249</v>
      </c>
      <c r="B249" s="73" t="s">
        <v>2448</v>
      </c>
      <c r="C249" s="62"/>
      <c r="D249" s="80" t="s">
        <v>947</v>
      </c>
      <c r="E249" s="80" t="s">
        <v>104</v>
      </c>
      <c r="F249" s="80" t="s">
        <v>158</v>
      </c>
      <c r="G249" s="102" t="s">
        <v>40</v>
      </c>
      <c r="H249" s="102" t="s">
        <v>41</v>
      </c>
      <c r="L249" s="98" t="s">
        <v>2729</v>
      </c>
      <c r="M249" s="98" t="s">
        <v>2730</v>
      </c>
      <c r="N249" s="139" t="s">
        <v>1725</v>
      </c>
      <c r="Q249" s="23" t="n">
        <v>1.01</v>
      </c>
    </row>
    <row r="250" customFormat="false" ht="38.25" hidden="true" customHeight="false" outlineLevel="0" collapsed="false">
      <c r="A250" s="61" t="n">
        <v>250</v>
      </c>
      <c r="B250" s="73" t="s">
        <v>1499</v>
      </c>
      <c r="C250" s="62"/>
      <c r="D250" s="80" t="s">
        <v>947</v>
      </c>
      <c r="E250" s="80" t="s">
        <v>104</v>
      </c>
      <c r="F250" s="80" t="s">
        <v>139</v>
      </c>
      <c r="G250" s="102" t="s">
        <v>40</v>
      </c>
      <c r="H250" s="102" t="s">
        <v>41</v>
      </c>
      <c r="L250" s="98" t="s">
        <v>2746</v>
      </c>
      <c r="M250" s="98" t="s">
        <v>2747</v>
      </c>
      <c r="N250" s="139" t="s">
        <v>1724</v>
      </c>
      <c r="Q250" s="65" t="n">
        <v>1.01</v>
      </c>
    </row>
    <row r="251" customFormat="false" ht="51" hidden="true" customHeight="false" outlineLevel="0" collapsed="false">
      <c r="A251" s="61" t="n">
        <v>251</v>
      </c>
      <c r="B251" s="73" t="s">
        <v>1516</v>
      </c>
      <c r="C251" s="62"/>
      <c r="D251" s="80" t="s">
        <v>971</v>
      </c>
      <c r="E251" s="128" t="s">
        <v>104</v>
      </c>
      <c r="F251" s="80" t="s">
        <v>1726</v>
      </c>
      <c r="G251" s="102" t="s">
        <v>73</v>
      </c>
      <c r="H251" s="102" t="s">
        <v>95</v>
      </c>
      <c r="L251" s="98" t="s">
        <v>1727</v>
      </c>
      <c r="M251" s="98" t="s">
        <v>1728</v>
      </c>
      <c r="N251" s="139" t="s">
        <v>1690</v>
      </c>
      <c r="O251" s="22" t="n">
        <v>8</v>
      </c>
      <c r="Q251" s="23" t="n">
        <v>1.02</v>
      </c>
    </row>
    <row r="252" customFormat="false" ht="63.75" hidden="true" customHeight="false" outlineLevel="0" collapsed="false">
      <c r="A252" s="25" t="n">
        <v>252</v>
      </c>
      <c r="B252" s="73" t="s">
        <v>1512</v>
      </c>
      <c r="C252" s="62"/>
      <c r="D252" s="80" t="s">
        <v>971</v>
      </c>
      <c r="E252" s="128" t="s">
        <v>104</v>
      </c>
      <c r="F252" s="80" t="s">
        <v>106</v>
      </c>
      <c r="G252" s="102" t="s">
        <v>73</v>
      </c>
      <c r="H252" s="102" t="s">
        <v>95</v>
      </c>
      <c r="L252" s="98" t="s">
        <v>1729</v>
      </c>
      <c r="M252" s="98" t="s">
        <v>1730</v>
      </c>
      <c r="N252" s="139" t="s">
        <v>1731</v>
      </c>
      <c r="O252" s="22" t="n">
        <v>10</v>
      </c>
    </row>
    <row r="253" customFormat="false" ht="76.5" hidden="true" customHeight="false" outlineLevel="0" collapsed="false">
      <c r="A253" s="25" t="n">
        <v>253</v>
      </c>
      <c r="B253" s="73" t="s">
        <v>1499</v>
      </c>
      <c r="C253" s="62"/>
      <c r="D253" s="80" t="s">
        <v>971</v>
      </c>
      <c r="E253" s="128" t="s">
        <v>104</v>
      </c>
      <c r="F253" s="80" t="s">
        <v>99</v>
      </c>
      <c r="G253" s="102" t="s">
        <v>73</v>
      </c>
      <c r="H253" s="102" t="s">
        <v>95</v>
      </c>
      <c r="L253" s="98" t="s">
        <v>1732</v>
      </c>
      <c r="M253" s="98" t="s">
        <v>1733</v>
      </c>
      <c r="N253" s="139" t="s">
        <v>1721</v>
      </c>
      <c r="O253" s="22" t="n">
        <v>16</v>
      </c>
      <c r="Q253" s="65" t="n">
        <v>1.03</v>
      </c>
    </row>
    <row r="254" customFormat="false" ht="51" hidden="true" customHeight="false" outlineLevel="0" collapsed="false">
      <c r="A254" s="25" t="n">
        <v>254</v>
      </c>
      <c r="B254" s="73" t="s">
        <v>1499</v>
      </c>
      <c r="C254" s="62"/>
      <c r="D254" s="80" t="s">
        <v>971</v>
      </c>
      <c r="E254" s="128" t="s">
        <v>104</v>
      </c>
      <c r="F254" s="80"/>
      <c r="G254" s="102" t="s">
        <v>73</v>
      </c>
      <c r="H254" s="102" t="s">
        <v>95</v>
      </c>
      <c r="L254" s="98" t="s">
        <v>1734</v>
      </c>
      <c r="M254" s="98" t="s">
        <v>1735</v>
      </c>
      <c r="N254" s="139" t="s">
        <v>1736</v>
      </c>
      <c r="O254" s="22" t="n">
        <v>2</v>
      </c>
      <c r="Q254" s="23" t="n">
        <v>1.02</v>
      </c>
    </row>
    <row r="255" customFormat="false" ht="63.75" hidden="true" customHeight="false" outlineLevel="0" collapsed="false">
      <c r="A255" s="61" t="n">
        <v>255</v>
      </c>
      <c r="B255" s="73" t="s">
        <v>1499</v>
      </c>
      <c r="C255" s="62"/>
      <c r="D255" s="80" t="s">
        <v>971</v>
      </c>
      <c r="E255" s="128" t="s">
        <v>104</v>
      </c>
      <c r="F255" s="80" t="s">
        <v>428</v>
      </c>
      <c r="G255" s="102" t="s">
        <v>73</v>
      </c>
      <c r="H255" s="102" t="s">
        <v>95</v>
      </c>
      <c r="L255" s="98" t="s">
        <v>1737</v>
      </c>
      <c r="M255" s="98" t="s">
        <v>1738</v>
      </c>
      <c r="N255" s="139" t="s">
        <v>1532</v>
      </c>
      <c r="O255" s="22" t="n">
        <v>2</v>
      </c>
      <c r="Q255" s="65" t="n">
        <v>1.02</v>
      </c>
    </row>
    <row r="256" customFormat="false" ht="38.25" hidden="true" customHeight="false" outlineLevel="0" collapsed="false">
      <c r="A256" s="25" t="n">
        <v>256</v>
      </c>
      <c r="B256" s="73" t="s">
        <v>1519</v>
      </c>
      <c r="C256" s="62"/>
      <c r="D256" s="80" t="s">
        <v>992</v>
      </c>
      <c r="E256" s="128" t="s">
        <v>104</v>
      </c>
      <c r="F256" s="80" t="s">
        <v>117</v>
      </c>
      <c r="G256" s="102" t="s">
        <v>73</v>
      </c>
      <c r="H256" s="102" t="s">
        <v>95</v>
      </c>
      <c r="L256" s="98" t="s">
        <v>1739</v>
      </c>
      <c r="M256" s="98" t="s">
        <v>834</v>
      </c>
      <c r="N256" s="139" t="s">
        <v>1740</v>
      </c>
      <c r="O256" s="22" t="n">
        <v>10</v>
      </c>
    </row>
    <row r="257" customFormat="false" ht="127.5" hidden="true" customHeight="false" outlineLevel="0" collapsed="false">
      <c r="A257" s="61" t="n">
        <v>257</v>
      </c>
      <c r="B257" s="73" t="s">
        <v>1505</v>
      </c>
      <c r="C257" s="62"/>
      <c r="D257" s="80" t="s">
        <v>1047</v>
      </c>
      <c r="E257" s="128" t="s">
        <v>304</v>
      </c>
      <c r="F257" s="80" t="s">
        <v>88</v>
      </c>
      <c r="G257" s="102" t="s">
        <v>73</v>
      </c>
      <c r="H257" s="102" t="s">
        <v>95</v>
      </c>
      <c r="L257" s="98" t="s">
        <v>1741</v>
      </c>
      <c r="M257" s="98" t="s">
        <v>1742</v>
      </c>
      <c r="N257" s="139" t="s">
        <v>1743</v>
      </c>
      <c r="O257" s="22" t="n">
        <v>8</v>
      </c>
    </row>
    <row r="258" customFormat="false" ht="63.75" hidden="true" customHeight="false" outlineLevel="0" collapsed="false">
      <c r="A258" s="25" t="n">
        <v>258</v>
      </c>
      <c r="B258" s="73" t="s">
        <v>1512</v>
      </c>
      <c r="C258" s="62"/>
      <c r="D258" s="80" t="s">
        <v>1047</v>
      </c>
      <c r="E258" s="128" t="s">
        <v>304</v>
      </c>
      <c r="F258" s="80" t="s">
        <v>62</v>
      </c>
      <c r="G258" s="102" t="s">
        <v>73</v>
      </c>
      <c r="H258" s="102" t="s">
        <v>95</v>
      </c>
      <c r="L258" s="98" t="s">
        <v>1744</v>
      </c>
      <c r="M258" s="98" t="s">
        <v>1745</v>
      </c>
      <c r="N258" s="139" t="s">
        <v>1746</v>
      </c>
      <c r="O258" s="22" t="n">
        <v>2</v>
      </c>
    </row>
    <row r="259" customFormat="false" ht="76.5" hidden="true" customHeight="false" outlineLevel="0" collapsed="false">
      <c r="A259" s="61" t="n">
        <v>259</v>
      </c>
      <c r="B259" s="73" t="s">
        <v>1499</v>
      </c>
      <c r="C259" s="62"/>
      <c r="D259" s="80" t="s">
        <v>1047</v>
      </c>
      <c r="E259" s="128" t="s">
        <v>304</v>
      </c>
      <c r="F259" s="80" t="s">
        <v>139</v>
      </c>
      <c r="G259" s="102" t="s">
        <v>73</v>
      </c>
      <c r="H259" s="102" t="s">
        <v>95</v>
      </c>
      <c r="L259" s="98" t="s">
        <v>1747</v>
      </c>
      <c r="M259" s="98" t="s">
        <v>1748</v>
      </c>
      <c r="N259" s="139" t="s">
        <v>1749</v>
      </c>
      <c r="O259" s="22" t="n">
        <v>2</v>
      </c>
    </row>
    <row r="260" customFormat="false" ht="51" hidden="true" customHeight="false" outlineLevel="0" collapsed="false">
      <c r="A260" s="25" t="n">
        <v>260</v>
      </c>
      <c r="B260" s="94" t="s">
        <v>1541</v>
      </c>
      <c r="C260" s="62"/>
      <c r="D260" s="53" t="s">
        <v>1099</v>
      </c>
      <c r="E260" s="127" t="s">
        <v>304</v>
      </c>
      <c r="F260" s="53" t="s">
        <v>165</v>
      </c>
      <c r="G260" s="54" t="s">
        <v>73</v>
      </c>
      <c r="H260" s="54" t="s">
        <v>95</v>
      </c>
      <c r="L260" s="58" t="s">
        <v>1750</v>
      </c>
      <c r="M260" s="58" t="s">
        <v>1751</v>
      </c>
      <c r="N260" s="149" t="s">
        <v>1752</v>
      </c>
      <c r="O260" s="22" t="n">
        <v>17</v>
      </c>
    </row>
    <row r="261" customFormat="false" ht="51" hidden="true" customHeight="false" outlineLevel="0" collapsed="false">
      <c r="A261" s="61" t="n">
        <v>261</v>
      </c>
      <c r="B261" s="73" t="s">
        <v>1519</v>
      </c>
      <c r="C261" s="62"/>
      <c r="D261" s="66" t="s">
        <v>992</v>
      </c>
      <c r="E261" s="66" t="s">
        <v>304</v>
      </c>
      <c r="F261" s="66" t="s">
        <v>54</v>
      </c>
      <c r="G261" s="67" t="s">
        <v>40</v>
      </c>
      <c r="H261" s="67" t="s">
        <v>41</v>
      </c>
      <c r="L261" s="71" t="s">
        <v>2748</v>
      </c>
      <c r="M261" s="71" t="s">
        <v>1521</v>
      </c>
      <c r="N261" s="139" t="s">
        <v>2749</v>
      </c>
      <c r="Q261" s="23" t="n">
        <v>1.01</v>
      </c>
    </row>
    <row r="262" customFormat="false" ht="12.75" hidden="true" customHeight="false" outlineLevel="0" collapsed="false">
      <c r="A262" s="61" t="n">
        <v>262</v>
      </c>
      <c r="B262" s="73" t="s">
        <v>1486</v>
      </c>
      <c r="C262" s="62"/>
      <c r="D262" s="66" t="s">
        <v>992</v>
      </c>
      <c r="E262" s="66" t="s">
        <v>104</v>
      </c>
      <c r="F262" s="66" t="s">
        <v>586</v>
      </c>
      <c r="G262" s="67" t="s">
        <v>40</v>
      </c>
      <c r="H262" s="67" t="s">
        <v>41</v>
      </c>
      <c r="L262" s="71" t="s">
        <v>2750</v>
      </c>
      <c r="M262" s="71" t="s">
        <v>2751</v>
      </c>
      <c r="N262" s="139" t="s">
        <v>1496</v>
      </c>
      <c r="Q262" s="65" t="n">
        <v>1.01</v>
      </c>
    </row>
    <row r="263" customFormat="false" ht="38.25" hidden="true" customHeight="false" outlineLevel="0" collapsed="false">
      <c r="A263" s="61" t="n">
        <v>263</v>
      </c>
      <c r="B263" s="73" t="s">
        <v>1512</v>
      </c>
      <c r="C263" s="62"/>
      <c r="D263" s="66" t="s">
        <v>1099</v>
      </c>
      <c r="E263" s="126" t="s">
        <v>304</v>
      </c>
      <c r="F263" s="66" t="s">
        <v>55</v>
      </c>
      <c r="G263" s="67" t="s">
        <v>73</v>
      </c>
      <c r="H263" s="67" t="s">
        <v>95</v>
      </c>
      <c r="L263" s="71" t="s">
        <v>1753</v>
      </c>
      <c r="M263" s="71" t="s">
        <v>1754</v>
      </c>
      <c r="N263" s="139" t="s">
        <v>1755</v>
      </c>
      <c r="O263" s="22" t="n">
        <v>8</v>
      </c>
      <c r="Q263" s="23" t="n">
        <v>1.03</v>
      </c>
    </row>
    <row r="264" customFormat="false" ht="191.25" hidden="true" customHeight="false" outlineLevel="0" collapsed="false">
      <c r="A264" s="61" t="n">
        <v>264</v>
      </c>
      <c r="B264" s="73" t="s">
        <v>1499</v>
      </c>
      <c r="C264" s="62"/>
      <c r="D264" s="66" t="s">
        <v>1099</v>
      </c>
      <c r="E264" s="126" t="s">
        <v>304</v>
      </c>
      <c r="F264" s="66"/>
      <c r="G264" s="67" t="s">
        <v>73</v>
      </c>
      <c r="H264" s="67" t="s">
        <v>95</v>
      </c>
      <c r="L264" s="71" t="s">
        <v>1756</v>
      </c>
      <c r="M264" s="71" t="s">
        <v>1757</v>
      </c>
      <c r="N264" s="149" t="s">
        <v>1758</v>
      </c>
      <c r="O264" s="22" t="n">
        <v>17</v>
      </c>
    </row>
    <row r="265" customFormat="false" ht="89.25" hidden="true" customHeight="false" outlineLevel="0" collapsed="false">
      <c r="A265" s="25" t="n">
        <v>265</v>
      </c>
      <c r="B265" s="73" t="s">
        <v>1512</v>
      </c>
      <c r="C265" s="62"/>
      <c r="D265" s="66" t="s">
        <v>994</v>
      </c>
      <c r="E265" s="126" t="s">
        <v>55</v>
      </c>
      <c r="F265" s="66" t="s">
        <v>165</v>
      </c>
      <c r="G265" s="67" t="s">
        <v>73</v>
      </c>
      <c r="H265" s="67" t="s">
        <v>95</v>
      </c>
      <c r="L265" s="71" t="s">
        <v>1759</v>
      </c>
      <c r="M265" s="71" t="s">
        <v>1760</v>
      </c>
      <c r="N265" s="139" t="s">
        <v>1761</v>
      </c>
      <c r="O265" s="22" t="n">
        <v>8</v>
      </c>
      <c r="Q265" s="23" t="n">
        <v>1.02</v>
      </c>
    </row>
    <row r="266" customFormat="false" ht="38.25" hidden="true" customHeight="false" outlineLevel="0" collapsed="false">
      <c r="A266" s="61" t="s">
        <v>478</v>
      </c>
      <c r="B266" s="73" t="s">
        <v>1512</v>
      </c>
      <c r="C266" s="62"/>
      <c r="D266" s="66" t="s">
        <v>994</v>
      </c>
      <c r="E266" s="66" t="s">
        <v>55</v>
      </c>
      <c r="F266" s="66" t="s">
        <v>165</v>
      </c>
      <c r="G266" s="67" t="s">
        <v>40</v>
      </c>
      <c r="H266" s="67" t="s">
        <v>41</v>
      </c>
      <c r="L266" s="71" t="s">
        <v>2752</v>
      </c>
      <c r="M266" s="71" t="s">
        <v>2753</v>
      </c>
      <c r="N266" s="139" t="s">
        <v>2754</v>
      </c>
      <c r="Q266" s="65" t="n">
        <v>1.01</v>
      </c>
    </row>
    <row r="267" customFormat="false" ht="51" hidden="true" customHeight="false" outlineLevel="0" collapsed="false">
      <c r="A267" s="25" t="n">
        <v>267</v>
      </c>
      <c r="B267" s="73" t="s">
        <v>1486</v>
      </c>
      <c r="C267" s="62"/>
      <c r="D267" s="66" t="s">
        <v>994</v>
      </c>
      <c r="E267" s="66" t="s">
        <v>55</v>
      </c>
      <c r="F267" s="66" t="s">
        <v>139</v>
      </c>
      <c r="G267" s="67" t="s">
        <v>40</v>
      </c>
      <c r="H267" s="67" t="s">
        <v>41</v>
      </c>
      <c r="L267" s="71" t="s">
        <v>2671</v>
      </c>
      <c r="M267" s="71" t="s">
        <v>2755</v>
      </c>
      <c r="N267" s="139" t="s">
        <v>1496</v>
      </c>
      <c r="Q267" s="23" t="n">
        <v>1.01</v>
      </c>
    </row>
    <row r="268" customFormat="false" ht="38.25" hidden="true" customHeight="false" outlineLevel="0" collapsed="false">
      <c r="A268" s="12" t="n">
        <v>268</v>
      </c>
      <c r="B268" s="73" t="s">
        <v>1493</v>
      </c>
      <c r="C268" s="62"/>
      <c r="D268" s="66" t="s">
        <v>994</v>
      </c>
      <c r="E268" s="66" t="s">
        <v>55</v>
      </c>
      <c r="F268" s="66" t="s">
        <v>106</v>
      </c>
      <c r="G268" s="67" t="s">
        <v>40</v>
      </c>
      <c r="H268" s="67" t="s">
        <v>95</v>
      </c>
      <c r="L268" s="71" t="s">
        <v>1762</v>
      </c>
      <c r="M268" s="71" t="s">
        <v>1763</v>
      </c>
      <c r="N268" s="139" t="s">
        <v>1725</v>
      </c>
      <c r="Q268" s="23" t="n">
        <v>1.01</v>
      </c>
    </row>
    <row r="269" customFormat="false" ht="38.25" hidden="true" customHeight="false" outlineLevel="0" collapsed="false">
      <c r="A269" s="25" t="n">
        <v>269</v>
      </c>
      <c r="B269" s="73" t="s">
        <v>1493</v>
      </c>
      <c r="C269" s="62"/>
      <c r="D269" s="66" t="s">
        <v>994</v>
      </c>
      <c r="E269" s="66" t="s">
        <v>55</v>
      </c>
      <c r="F269" s="66" t="s">
        <v>419</v>
      </c>
      <c r="G269" s="67" t="s">
        <v>40</v>
      </c>
      <c r="H269" s="67" t="s">
        <v>95</v>
      </c>
      <c r="L269" s="71" t="s">
        <v>1764</v>
      </c>
      <c r="M269" s="71" t="s">
        <v>1765</v>
      </c>
      <c r="N269" s="139" t="s">
        <v>1725</v>
      </c>
      <c r="Q269" s="65" t="n">
        <v>1.01</v>
      </c>
    </row>
    <row r="270" customFormat="false" ht="38.25" hidden="true" customHeight="false" outlineLevel="0" collapsed="false">
      <c r="A270" s="25" t="n">
        <v>270</v>
      </c>
      <c r="B270" s="73" t="s">
        <v>2448</v>
      </c>
      <c r="C270" s="62"/>
      <c r="D270" s="66" t="s">
        <v>994</v>
      </c>
      <c r="E270" s="66" t="s">
        <v>55</v>
      </c>
      <c r="F270" s="66" t="s">
        <v>106</v>
      </c>
      <c r="G270" s="67" t="s">
        <v>40</v>
      </c>
      <c r="H270" s="67" t="s">
        <v>41</v>
      </c>
      <c r="L270" s="109" t="s">
        <v>2756</v>
      </c>
      <c r="M270" s="71" t="s">
        <v>2757</v>
      </c>
      <c r="N270" s="139" t="s">
        <v>1725</v>
      </c>
      <c r="Q270" s="23" t="n">
        <v>1.01</v>
      </c>
    </row>
    <row r="271" customFormat="false" ht="38.25" hidden="true" customHeight="false" outlineLevel="0" collapsed="false">
      <c r="A271" s="61" t="n">
        <v>271</v>
      </c>
      <c r="B271" s="73" t="s">
        <v>2448</v>
      </c>
      <c r="C271" s="62"/>
      <c r="D271" s="66" t="s">
        <v>994</v>
      </c>
      <c r="E271" s="66" t="s">
        <v>55</v>
      </c>
      <c r="F271" s="66" t="s">
        <v>419</v>
      </c>
      <c r="G271" s="67" t="s">
        <v>40</v>
      </c>
      <c r="H271" s="67" t="s">
        <v>41</v>
      </c>
      <c r="L271" s="109" t="s">
        <v>2758</v>
      </c>
      <c r="M271" s="71" t="s">
        <v>2759</v>
      </c>
      <c r="N271" s="139" t="s">
        <v>1725</v>
      </c>
      <c r="Q271" s="65" t="n">
        <v>1.01</v>
      </c>
    </row>
    <row r="272" customFormat="false" ht="178.5" hidden="true" customHeight="false" outlineLevel="0" collapsed="false">
      <c r="A272" s="25" t="n">
        <v>272</v>
      </c>
      <c r="B272" s="73" t="s">
        <v>1499</v>
      </c>
      <c r="D272" s="66" t="s">
        <v>1099</v>
      </c>
      <c r="E272" s="126" t="s">
        <v>304</v>
      </c>
      <c r="F272" s="66" t="s">
        <v>301</v>
      </c>
      <c r="G272" s="67" t="s">
        <v>73</v>
      </c>
      <c r="H272" s="67" t="s">
        <v>95</v>
      </c>
      <c r="L272" s="71" t="s">
        <v>1766</v>
      </c>
      <c r="M272" s="71" t="s">
        <v>1767</v>
      </c>
      <c r="N272" s="149" t="s">
        <v>1768</v>
      </c>
      <c r="O272" s="22" t="n">
        <v>17</v>
      </c>
    </row>
    <row r="273" customFormat="false" ht="127.5" hidden="true" customHeight="false" outlineLevel="0" collapsed="false">
      <c r="A273" s="25" t="n">
        <v>273</v>
      </c>
      <c r="B273" s="73" t="s">
        <v>1499</v>
      </c>
      <c r="C273" s="62"/>
      <c r="D273" s="66" t="s">
        <v>1099</v>
      </c>
      <c r="E273" s="126" t="s">
        <v>304</v>
      </c>
      <c r="F273" s="66" t="s">
        <v>99</v>
      </c>
      <c r="G273" s="67" t="s">
        <v>73</v>
      </c>
      <c r="H273" s="67" t="s">
        <v>95</v>
      </c>
      <c r="L273" s="71" t="s">
        <v>1769</v>
      </c>
      <c r="M273" s="71" t="s">
        <v>1770</v>
      </c>
      <c r="N273" s="149" t="s">
        <v>1771</v>
      </c>
      <c r="O273" s="22" t="n">
        <v>17</v>
      </c>
    </row>
    <row r="274" customFormat="false" ht="38.25" hidden="true" customHeight="false" outlineLevel="0" collapsed="false">
      <c r="A274" s="61" t="n">
        <v>274</v>
      </c>
      <c r="B274" s="73" t="s">
        <v>1519</v>
      </c>
      <c r="C274" s="62"/>
      <c r="D274" s="66" t="s">
        <v>1119</v>
      </c>
      <c r="E274" s="126" t="s">
        <v>304</v>
      </c>
      <c r="F274" s="66" t="s">
        <v>437</v>
      </c>
      <c r="G274" s="67" t="s">
        <v>73</v>
      </c>
      <c r="H274" s="67" t="s">
        <v>95</v>
      </c>
      <c r="L274" s="71" t="s">
        <v>1772</v>
      </c>
      <c r="M274" s="71" t="s">
        <v>834</v>
      </c>
      <c r="N274" s="139" t="s">
        <v>1761</v>
      </c>
      <c r="O274" s="22" t="n">
        <v>8</v>
      </c>
      <c r="Q274" s="23" t="n">
        <v>1.02</v>
      </c>
    </row>
    <row r="275" customFormat="false" ht="12.75" hidden="true" customHeight="false" outlineLevel="0" collapsed="false">
      <c r="A275" s="25" t="n">
        <v>275</v>
      </c>
      <c r="B275" s="73" t="s">
        <v>1512</v>
      </c>
      <c r="C275" s="62"/>
      <c r="D275" s="66" t="s">
        <v>1018</v>
      </c>
      <c r="E275" s="66" t="s">
        <v>55</v>
      </c>
      <c r="F275" s="66" t="s">
        <v>63</v>
      </c>
      <c r="G275" s="67" t="s">
        <v>40</v>
      </c>
      <c r="H275" s="67" t="s">
        <v>41</v>
      </c>
      <c r="L275" s="71" t="s">
        <v>2760</v>
      </c>
      <c r="M275" s="71" t="s">
        <v>2523</v>
      </c>
      <c r="N275" s="139" t="s">
        <v>1496</v>
      </c>
      <c r="Q275" s="23" t="n">
        <v>1.01</v>
      </c>
    </row>
    <row r="276" customFormat="false" ht="51" hidden="true" customHeight="false" outlineLevel="0" collapsed="false">
      <c r="A276" s="25" t="n">
        <v>276</v>
      </c>
      <c r="B276" s="73" t="s">
        <v>1512</v>
      </c>
      <c r="D276" s="66" t="s">
        <v>1018</v>
      </c>
      <c r="E276" s="126" t="s">
        <v>55</v>
      </c>
      <c r="F276" s="66" t="s">
        <v>59</v>
      </c>
      <c r="G276" s="67" t="s">
        <v>73</v>
      </c>
      <c r="H276" s="67" t="s">
        <v>95</v>
      </c>
      <c r="L276" s="71" t="s">
        <v>1773</v>
      </c>
      <c r="M276" s="71" t="s">
        <v>1774</v>
      </c>
      <c r="N276" s="139" t="s">
        <v>1775</v>
      </c>
      <c r="O276" s="22" t="n">
        <v>8</v>
      </c>
      <c r="Q276" s="65"/>
    </row>
    <row r="277" customFormat="false" ht="51" hidden="true" customHeight="false" outlineLevel="0" collapsed="false">
      <c r="A277" s="61" t="n">
        <v>277</v>
      </c>
      <c r="B277" s="73" t="s">
        <v>1499</v>
      </c>
      <c r="C277" s="62"/>
      <c r="D277" s="66" t="s">
        <v>1119</v>
      </c>
      <c r="E277" s="126" t="s">
        <v>304</v>
      </c>
      <c r="F277" s="66"/>
      <c r="G277" s="67" t="s">
        <v>73</v>
      </c>
      <c r="H277" s="67" t="s">
        <v>95</v>
      </c>
      <c r="L277" s="71" t="s">
        <v>1776</v>
      </c>
      <c r="M277" s="71" t="s">
        <v>1777</v>
      </c>
      <c r="N277" s="139" t="s">
        <v>1761</v>
      </c>
      <c r="O277" s="22" t="n">
        <v>8</v>
      </c>
      <c r="Q277" s="23" t="n">
        <v>1.02</v>
      </c>
    </row>
    <row r="278" customFormat="false" ht="12.75" hidden="true" customHeight="false" outlineLevel="0" collapsed="false">
      <c r="A278" s="25" t="n">
        <v>278</v>
      </c>
      <c r="B278" s="73" t="s">
        <v>1493</v>
      </c>
      <c r="C278" s="62"/>
      <c r="D278" s="66" t="s">
        <v>1018</v>
      </c>
      <c r="E278" s="66" t="s">
        <v>55</v>
      </c>
      <c r="F278" s="66" t="s">
        <v>77</v>
      </c>
      <c r="G278" s="67" t="s">
        <v>40</v>
      </c>
      <c r="H278" s="67" t="s">
        <v>95</v>
      </c>
      <c r="L278" s="71"/>
      <c r="M278" s="71" t="s">
        <v>1495</v>
      </c>
      <c r="N278" s="139" t="s">
        <v>1496</v>
      </c>
      <c r="Q278" s="23" t="n">
        <v>1.01</v>
      </c>
    </row>
    <row r="279" customFormat="false" ht="12.75" hidden="true" customHeight="false" outlineLevel="0" collapsed="false">
      <c r="A279" s="25" t="n">
        <v>279</v>
      </c>
      <c r="B279" s="73" t="s">
        <v>1493</v>
      </c>
      <c r="C279" s="62"/>
      <c r="D279" s="66" t="s">
        <v>1018</v>
      </c>
      <c r="E279" s="66" t="s">
        <v>55</v>
      </c>
      <c r="F279" s="66" t="s">
        <v>437</v>
      </c>
      <c r="G279" s="67" t="s">
        <v>40</v>
      </c>
      <c r="H279" s="67" t="s">
        <v>95</v>
      </c>
      <c r="L279" s="71"/>
      <c r="M279" s="71" t="s">
        <v>1495</v>
      </c>
      <c r="N279" s="139" t="s">
        <v>1496</v>
      </c>
      <c r="Q279" s="23" t="n">
        <v>1.01</v>
      </c>
    </row>
    <row r="280" customFormat="false" ht="25.5" hidden="true" customHeight="false" outlineLevel="0" collapsed="false">
      <c r="A280" s="61" t="n">
        <v>280</v>
      </c>
      <c r="B280" s="73" t="s">
        <v>2448</v>
      </c>
      <c r="C280" s="62"/>
      <c r="D280" s="66" t="s">
        <v>1018</v>
      </c>
      <c r="E280" s="66" t="s">
        <v>55</v>
      </c>
      <c r="F280" s="66" t="s">
        <v>437</v>
      </c>
      <c r="G280" s="67" t="s">
        <v>40</v>
      </c>
      <c r="H280" s="67" t="s">
        <v>41</v>
      </c>
      <c r="L280" s="71" t="s">
        <v>2761</v>
      </c>
      <c r="M280" s="71" t="s">
        <v>2762</v>
      </c>
      <c r="N280" s="139" t="s">
        <v>1496</v>
      </c>
      <c r="Q280" s="65" t="n">
        <v>1.01</v>
      </c>
    </row>
    <row r="281" customFormat="false" ht="38.25" hidden="true" customHeight="false" outlineLevel="0" collapsed="false">
      <c r="A281" s="25" t="n">
        <v>281</v>
      </c>
      <c r="B281" s="73" t="s">
        <v>1707</v>
      </c>
      <c r="C281" s="62"/>
      <c r="D281" s="66" t="s">
        <v>88</v>
      </c>
      <c r="E281" s="126" t="s">
        <v>55</v>
      </c>
      <c r="F281" s="66" t="s">
        <v>301</v>
      </c>
      <c r="G281" s="67" t="s">
        <v>73</v>
      </c>
      <c r="H281" s="67" t="s">
        <v>95</v>
      </c>
      <c r="I281" s="68"/>
      <c r="J281" s="69"/>
      <c r="K281" s="70"/>
      <c r="L281" s="71" t="s">
        <v>1778</v>
      </c>
      <c r="M281" s="71" t="s">
        <v>1779</v>
      </c>
      <c r="N281" s="145" t="s">
        <v>1780</v>
      </c>
      <c r="O281" s="64" t="n">
        <v>5</v>
      </c>
      <c r="P281" s="64"/>
    </row>
    <row r="282" customFormat="false" ht="76.5" hidden="true" customHeight="false" outlineLevel="0" collapsed="false">
      <c r="A282" s="61" t="n">
        <v>282</v>
      </c>
      <c r="B282" s="94" t="s">
        <v>1541</v>
      </c>
      <c r="C282" s="62"/>
      <c r="D282" s="66" t="s">
        <v>1047</v>
      </c>
      <c r="E282" s="66" t="s">
        <v>304</v>
      </c>
      <c r="F282" s="66" t="s">
        <v>139</v>
      </c>
      <c r="G282" s="67" t="s">
        <v>40</v>
      </c>
      <c r="H282" s="67" t="s">
        <v>41</v>
      </c>
      <c r="L282" s="71" t="s">
        <v>2763</v>
      </c>
      <c r="M282" s="71" t="s">
        <v>2764</v>
      </c>
      <c r="N282" s="139" t="s">
        <v>2765</v>
      </c>
      <c r="Q282" s="23" t="n">
        <v>1.01</v>
      </c>
    </row>
    <row r="283" customFormat="false" ht="38.25" hidden="true" customHeight="false" outlineLevel="0" collapsed="false">
      <c r="A283" s="25" t="n">
        <v>283</v>
      </c>
      <c r="B283" s="73" t="s">
        <v>1516</v>
      </c>
      <c r="D283" s="66" t="s">
        <v>994</v>
      </c>
      <c r="E283" s="126" t="s">
        <v>55</v>
      </c>
      <c r="F283" s="66" t="s">
        <v>165</v>
      </c>
      <c r="G283" s="67" t="s">
        <v>73</v>
      </c>
      <c r="H283" s="67" t="s">
        <v>41</v>
      </c>
      <c r="L283" s="71" t="s">
        <v>2766</v>
      </c>
      <c r="M283" s="71" t="s">
        <v>2767</v>
      </c>
      <c r="N283" s="139" t="s">
        <v>1761</v>
      </c>
      <c r="O283" s="22" t="n">
        <v>8</v>
      </c>
      <c r="Q283" s="23" t="n">
        <v>1.02</v>
      </c>
    </row>
    <row r="284" customFormat="false" ht="51" hidden="true" customHeight="false" outlineLevel="0" collapsed="false">
      <c r="A284" s="12" t="n">
        <v>285</v>
      </c>
      <c r="B284" s="73" t="s">
        <v>1493</v>
      </c>
      <c r="C284" s="62"/>
      <c r="D284" s="66" t="s">
        <v>1047</v>
      </c>
      <c r="E284" s="66" t="s">
        <v>304</v>
      </c>
      <c r="F284" s="66" t="s">
        <v>54</v>
      </c>
      <c r="G284" s="67" t="s">
        <v>40</v>
      </c>
      <c r="H284" s="67" t="s">
        <v>95</v>
      </c>
      <c r="L284" s="71" t="s">
        <v>1781</v>
      </c>
      <c r="M284" s="71" t="s">
        <v>1782</v>
      </c>
      <c r="N284" s="139" t="s">
        <v>1783</v>
      </c>
      <c r="Q284" s="23" t="n">
        <v>1.01</v>
      </c>
    </row>
    <row r="285" customFormat="false" ht="51" hidden="true" customHeight="false" outlineLevel="0" collapsed="false">
      <c r="A285" s="25" t="n">
        <v>286</v>
      </c>
      <c r="B285" s="73" t="s">
        <v>1493</v>
      </c>
      <c r="C285" s="62"/>
      <c r="D285" s="66" t="s">
        <v>1047</v>
      </c>
      <c r="E285" s="66" t="s">
        <v>304</v>
      </c>
      <c r="F285" s="66" t="s">
        <v>291</v>
      </c>
      <c r="G285" s="67" t="s">
        <v>40</v>
      </c>
      <c r="H285" s="67" t="s">
        <v>95</v>
      </c>
      <c r="L285" s="71" t="s">
        <v>1781</v>
      </c>
      <c r="M285" s="71" t="s">
        <v>1782</v>
      </c>
      <c r="N285" s="139" t="s">
        <v>1783</v>
      </c>
      <c r="Q285" s="65" t="n">
        <v>1.01</v>
      </c>
    </row>
    <row r="286" customFormat="false" ht="25.5" hidden="true" customHeight="false" outlineLevel="0" collapsed="false">
      <c r="A286" s="25" t="n">
        <v>287</v>
      </c>
      <c r="B286" s="75" t="s">
        <v>2448</v>
      </c>
      <c r="C286" s="62"/>
      <c r="D286" s="66" t="s">
        <v>1047</v>
      </c>
      <c r="E286" s="66" t="s">
        <v>304</v>
      </c>
      <c r="F286" s="66" t="s">
        <v>84</v>
      </c>
      <c r="G286" s="67" t="s">
        <v>40</v>
      </c>
      <c r="H286" s="67" t="s">
        <v>41</v>
      </c>
      <c r="L286" s="71" t="s">
        <v>2768</v>
      </c>
      <c r="M286" s="71" t="s">
        <v>2769</v>
      </c>
      <c r="N286" s="139" t="s">
        <v>1496</v>
      </c>
      <c r="Q286" s="23" t="n">
        <v>1.01</v>
      </c>
    </row>
    <row r="287" customFormat="false" ht="153" hidden="true" customHeight="false" outlineLevel="0" collapsed="false">
      <c r="A287" s="25" t="n">
        <v>288</v>
      </c>
      <c r="B287" s="73" t="s">
        <v>1499</v>
      </c>
      <c r="C287" s="62"/>
      <c r="D287" s="66" t="s">
        <v>994</v>
      </c>
      <c r="E287" s="126" t="s">
        <v>55</v>
      </c>
      <c r="F287" s="66" t="s">
        <v>165</v>
      </c>
      <c r="G287" s="67" t="s">
        <v>73</v>
      </c>
      <c r="H287" s="67" t="s">
        <v>95</v>
      </c>
      <c r="L287" s="71" t="s">
        <v>1784</v>
      </c>
      <c r="M287" s="71" t="s">
        <v>1785</v>
      </c>
      <c r="N287" s="139" t="s">
        <v>1786</v>
      </c>
      <c r="O287" s="22" t="n">
        <v>10</v>
      </c>
      <c r="P287" s="22" t="n">
        <v>20</v>
      </c>
      <c r="Q287" s="65" t="n">
        <v>1.03</v>
      </c>
    </row>
    <row r="288" customFormat="false" ht="25.5" hidden="true" customHeight="false" outlineLevel="0" collapsed="false">
      <c r="A288" s="61" t="n">
        <v>289</v>
      </c>
      <c r="B288" s="73" t="s">
        <v>2448</v>
      </c>
      <c r="C288" s="62"/>
      <c r="D288" s="66" t="s">
        <v>786</v>
      </c>
      <c r="E288" s="66" t="s">
        <v>106</v>
      </c>
      <c r="F288" s="66" t="s">
        <v>168</v>
      </c>
      <c r="G288" s="67" t="s">
        <v>40</v>
      </c>
      <c r="H288" s="67" t="s">
        <v>41</v>
      </c>
      <c r="L288" s="109" t="s">
        <v>2770</v>
      </c>
      <c r="M288" s="71" t="s">
        <v>2771</v>
      </c>
      <c r="N288" s="139" t="s">
        <v>1496</v>
      </c>
      <c r="Q288" s="23" t="n">
        <v>1.01</v>
      </c>
    </row>
    <row r="289" customFormat="false" ht="51" hidden="true" customHeight="false" outlineLevel="0" collapsed="false">
      <c r="A289" s="25" t="n">
        <v>289</v>
      </c>
      <c r="B289" s="73" t="s">
        <v>1499</v>
      </c>
      <c r="C289" s="62"/>
      <c r="D289" s="66" t="s">
        <v>1047</v>
      </c>
      <c r="E289" s="66" t="s">
        <v>304</v>
      </c>
      <c r="F289" s="66"/>
      <c r="G289" s="67" t="s">
        <v>40</v>
      </c>
      <c r="H289" s="67" t="s">
        <v>41</v>
      </c>
      <c r="L289" s="71" t="s">
        <v>166</v>
      </c>
      <c r="M289" s="71" t="s">
        <v>2772</v>
      </c>
      <c r="N289" s="139" t="s">
        <v>1783</v>
      </c>
      <c r="Q289" s="23" t="n">
        <v>1.01</v>
      </c>
    </row>
    <row r="290" customFormat="false" ht="51" hidden="true" customHeight="false" outlineLevel="0" collapsed="false">
      <c r="A290" s="12" t="n">
        <v>290</v>
      </c>
      <c r="B290" s="75" t="s">
        <v>1516</v>
      </c>
      <c r="C290" s="62"/>
      <c r="D290" s="66" t="s">
        <v>1018</v>
      </c>
      <c r="E290" s="126" t="s">
        <v>55</v>
      </c>
      <c r="F290" s="66" t="s">
        <v>241</v>
      </c>
      <c r="G290" s="67" t="s">
        <v>73</v>
      </c>
      <c r="H290" s="67" t="s">
        <v>41</v>
      </c>
      <c r="L290" s="71" t="s">
        <v>2773</v>
      </c>
      <c r="M290" s="71" t="s">
        <v>2774</v>
      </c>
      <c r="N290" s="139" t="s">
        <v>2775</v>
      </c>
      <c r="O290" s="22" t="n">
        <v>8</v>
      </c>
    </row>
    <row r="291" customFormat="false" ht="25.5" hidden="true" customHeight="false" outlineLevel="0" collapsed="false">
      <c r="A291" s="25" t="n">
        <v>291</v>
      </c>
      <c r="B291" s="73" t="s">
        <v>2440</v>
      </c>
      <c r="C291" s="62"/>
      <c r="D291" s="66" t="s">
        <v>1099</v>
      </c>
      <c r="E291" s="66" t="s">
        <v>304</v>
      </c>
      <c r="F291" s="66" t="s">
        <v>2776</v>
      </c>
      <c r="G291" s="67" t="s">
        <v>40</v>
      </c>
      <c r="H291" s="67" t="s">
        <v>41</v>
      </c>
      <c r="L291" s="71" t="s">
        <v>2777</v>
      </c>
      <c r="M291" s="71" t="s">
        <v>2778</v>
      </c>
      <c r="N291" s="139" t="s">
        <v>1496</v>
      </c>
      <c r="Q291" s="65" t="n">
        <v>1.01</v>
      </c>
    </row>
    <row r="292" customFormat="false" ht="12.75" hidden="true" customHeight="false" outlineLevel="0" collapsed="false">
      <c r="A292" s="12" t="n">
        <v>292</v>
      </c>
      <c r="B292" s="75" t="s">
        <v>2440</v>
      </c>
      <c r="C292" s="62"/>
      <c r="D292" s="66" t="s">
        <v>1099</v>
      </c>
      <c r="E292" s="66" t="s">
        <v>304</v>
      </c>
      <c r="F292" s="66" t="s">
        <v>55</v>
      </c>
      <c r="G292" s="67" t="s">
        <v>40</v>
      </c>
      <c r="H292" s="67" t="s">
        <v>41</v>
      </c>
      <c r="L292" s="71" t="s">
        <v>2779</v>
      </c>
      <c r="M292" s="71" t="s">
        <v>2780</v>
      </c>
      <c r="N292" s="139" t="s">
        <v>1496</v>
      </c>
      <c r="Q292" s="23" t="n">
        <v>1.01</v>
      </c>
    </row>
    <row r="293" customFormat="false" ht="38.25" hidden="true" customHeight="false" outlineLevel="0" collapsed="false">
      <c r="A293" s="25" t="n">
        <v>293</v>
      </c>
      <c r="B293" s="73" t="s">
        <v>2484</v>
      </c>
      <c r="C293" s="62"/>
      <c r="D293" s="66" t="s">
        <v>1099</v>
      </c>
      <c r="E293" s="66" t="s">
        <v>304</v>
      </c>
      <c r="F293" s="66" t="s">
        <v>299</v>
      </c>
      <c r="G293" s="67" t="s">
        <v>40</v>
      </c>
      <c r="H293" s="67" t="s">
        <v>41</v>
      </c>
      <c r="L293" s="71" t="s">
        <v>2781</v>
      </c>
      <c r="M293" s="71" t="s">
        <v>2782</v>
      </c>
      <c r="N293" s="139" t="s">
        <v>1496</v>
      </c>
      <c r="Q293" s="23" t="n">
        <v>1.01</v>
      </c>
    </row>
    <row r="294" customFormat="false" ht="38.25" hidden="true" customHeight="false" outlineLevel="0" collapsed="false">
      <c r="A294" s="25" t="n">
        <v>294</v>
      </c>
      <c r="B294" s="73" t="s">
        <v>1490</v>
      </c>
      <c r="C294" s="62"/>
      <c r="D294" s="66" t="s">
        <v>1099</v>
      </c>
      <c r="E294" s="66" t="s">
        <v>304</v>
      </c>
      <c r="F294" s="66" t="s">
        <v>301</v>
      </c>
      <c r="G294" s="67" t="s">
        <v>40</v>
      </c>
      <c r="H294" s="67" t="s">
        <v>41</v>
      </c>
      <c r="L294" s="71" t="s">
        <v>2783</v>
      </c>
      <c r="M294" s="71" t="s">
        <v>2784</v>
      </c>
      <c r="N294" s="139" t="s">
        <v>2785</v>
      </c>
      <c r="Q294" s="65" t="n">
        <v>1.01</v>
      </c>
    </row>
    <row r="295" customFormat="false" ht="76.5" hidden="true" customHeight="false" outlineLevel="0" collapsed="false">
      <c r="A295" s="12" t="n">
        <v>295</v>
      </c>
      <c r="B295" s="73" t="s">
        <v>1516</v>
      </c>
      <c r="C295" s="62"/>
      <c r="D295" s="66" t="s">
        <v>1018</v>
      </c>
      <c r="E295" s="126" t="s">
        <v>55</v>
      </c>
      <c r="F295" s="66" t="s">
        <v>586</v>
      </c>
      <c r="G295" s="67" t="s">
        <v>73</v>
      </c>
      <c r="H295" s="67" t="s">
        <v>41</v>
      </c>
      <c r="L295" s="71" t="s">
        <v>2786</v>
      </c>
      <c r="M295" s="71" t="s">
        <v>2787</v>
      </c>
      <c r="N295" s="139" t="s">
        <v>1775</v>
      </c>
      <c r="O295" s="22" t="n">
        <v>8</v>
      </c>
    </row>
    <row r="296" customFormat="false" ht="25.5" hidden="true" customHeight="false" outlineLevel="0" collapsed="false">
      <c r="A296" s="25" t="n">
        <v>296</v>
      </c>
      <c r="B296" s="73" t="s">
        <v>2448</v>
      </c>
      <c r="C296" s="62"/>
      <c r="D296" s="66" t="s">
        <v>1099</v>
      </c>
      <c r="E296" s="66" t="s">
        <v>304</v>
      </c>
      <c r="F296" s="66" t="s">
        <v>55</v>
      </c>
      <c r="G296" s="67" t="s">
        <v>40</v>
      </c>
      <c r="H296" s="67" t="s">
        <v>41</v>
      </c>
      <c r="L296" s="109" t="s">
        <v>2788</v>
      </c>
      <c r="M296" s="71" t="s">
        <v>2789</v>
      </c>
      <c r="N296" s="139" t="s">
        <v>1496</v>
      </c>
      <c r="Q296" s="65" t="n">
        <v>1.01</v>
      </c>
    </row>
    <row r="297" customFormat="false" ht="12.75" hidden="true" customHeight="false" outlineLevel="0" collapsed="false">
      <c r="A297" s="61" t="n">
        <v>297</v>
      </c>
      <c r="B297" s="73" t="s">
        <v>1512</v>
      </c>
      <c r="C297" s="62"/>
      <c r="D297" s="66" t="s">
        <v>1018</v>
      </c>
      <c r="E297" s="66" t="s">
        <v>55</v>
      </c>
      <c r="F297" s="66" t="s">
        <v>59</v>
      </c>
      <c r="G297" s="67" t="s">
        <v>40</v>
      </c>
      <c r="H297" s="67" t="s">
        <v>41</v>
      </c>
      <c r="L297" s="71" t="s">
        <v>2760</v>
      </c>
      <c r="M297" s="71" t="s">
        <v>2523</v>
      </c>
      <c r="N297" s="139" t="s">
        <v>1496</v>
      </c>
      <c r="Q297" s="23" t="n">
        <v>1.01</v>
      </c>
    </row>
    <row r="298" customFormat="false" ht="38.25" hidden="true" customHeight="false" outlineLevel="0" collapsed="false">
      <c r="A298" s="25" t="n">
        <v>298</v>
      </c>
      <c r="B298" s="73" t="s">
        <v>1499</v>
      </c>
      <c r="D298" s="66" t="s">
        <v>1018</v>
      </c>
      <c r="E298" s="126" t="s">
        <v>55</v>
      </c>
      <c r="F298" s="66" t="s">
        <v>59</v>
      </c>
      <c r="G298" s="67" t="s">
        <v>73</v>
      </c>
      <c r="H298" s="67" t="s">
        <v>95</v>
      </c>
      <c r="L298" s="71" t="s">
        <v>1787</v>
      </c>
      <c r="M298" s="71" t="s">
        <v>1788</v>
      </c>
      <c r="N298" s="139" t="s">
        <v>1775</v>
      </c>
      <c r="O298" s="22" t="n">
        <v>8</v>
      </c>
      <c r="Q298" s="65"/>
    </row>
    <row r="299" customFormat="false" ht="51" hidden="true" customHeight="false" outlineLevel="0" collapsed="false">
      <c r="A299" s="25" t="n">
        <v>299</v>
      </c>
      <c r="B299" s="73" t="s">
        <v>1707</v>
      </c>
      <c r="C299" s="62"/>
      <c r="D299" s="66" t="s">
        <v>1789</v>
      </c>
      <c r="E299" s="126" t="s">
        <v>425</v>
      </c>
      <c r="F299" s="66" t="s">
        <v>54</v>
      </c>
      <c r="G299" s="67" t="s">
        <v>73</v>
      </c>
      <c r="H299" s="67" t="s">
        <v>95</v>
      </c>
      <c r="L299" s="71" t="s">
        <v>1790</v>
      </c>
      <c r="M299" s="71" t="s">
        <v>1791</v>
      </c>
      <c r="N299" s="139" t="s">
        <v>1792</v>
      </c>
      <c r="O299" s="22" t="n">
        <v>7</v>
      </c>
    </row>
    <row r="300" customFormat="false" ht="25.5" hidden="true" customHeight="false" outlineLevel="0" collapsed="false">
      <c r="A300" s="61" t="n">
        <v>300</v>
      </c>
      <c r="B300" s="73" t="s">
        <v>1499</v>
      </c>
      <c r="C300" s="62"/>
      <c r="D300" s="66" t="s">
        <v>1099</v>
      </c>
      <c r="E300" s="66" t="s">
        <v>304</v>
      </c>
      <c r="F300" s="66" t="s">
        <v>55</v>
      </c>
      <c r="G300" s="67" t="s">
        <v>40</v>
      </c>
      <c r="H300" s="67" t="s">
        <v>41</v>
      </c>
      <c r="I300" s="68"/>
      <c r="J300" s="69"/>
      <c r="K300" s="70"/>
      <c r="L300" s="71" t="s">
        <v>166</v>
      </c>
      <c r="M300" s="71" t="s">
        <v>2790</v>
      </c>
      <c r="N300" s="145" t="s">
        <v>1496</v>
      </c>
      <c r="O300" s="64"/>
      <c r="P300" s="64"/>
      <c r="Q300" s="23" t="n">
        <v>1.01</v>
      </c>
    </row>
    <row r="301" customFormat="false" ht="38.25" hidden="true" customHeight="false" outlineLevel="0" collapsed="false">
      <c r="A301" s="25" t="n">
        <v>301</v>
      </c>
      <c r="B301" s="73" t="s">
        <v>2440</v>
      </c>
      <c r="C301" s="62"/>
      <c r="D301" s="66" t="s">
        <v>1119</v>
      </c>
      <c r="E301" s="66" t="s">
        <v>55</v>
      </c>
      <c r="F301" s="66" t="s">
        <v>54</v>
      </c>
      <c r="G301" s="67" t="s">
        <v>40</v>
      </c>
      <c r="H301" s="67" t="s">
        <v>41</v>
      </c>
      <c r="L301" s="71" t="s">
        <v>2791</v>
      </c>
      <c r="M301" s="71" t="s">
        <v>2792</v>
      </c>
      <c r="N301" s="139" t="s">
        <v>2793</v>
      </c>
      <c r="Q301" s="23" t="n">
        <v>1.01</v>
      </c>
    </row>
    <row r="302" customFormat="false" ht="51" hidden="true" customHeight="false" outlineLevel="0" collapsed="false">
      <c r="A302" s="61" t="n">
        <v>302</v>
      </c>
      <c r="B302" s="73" t="s">
        <v>1707</v>
      </c>
      <c r="C302" s="62"/>
      <c r="D302" s="66" t="s">
        <v>1793</v>
      </c>
      <c r="E302" s="126" t="s">
        <v>425</v>
      </c>
      <c r="F302" s="66" t="s">
        <v>534</v>
      </c>
      <c r="G302" s="67" t="s">
        <v>73</v>
      </c>
      <c r="H302" s="67" t="s">
        <v>95</v>
      </c>
      <c r="L302" s="71" t="s">
        <v>1790</v>
      </c>
      <c r="M302" s="71" t="s">
        <v>1791</v>
      </c>
      <c r="N302" s="139" t="s">
        <v>1792</v>
      </c>
      <c r="O302" s="22" t="n">
        <v>7</v>
      </c>
      <c r="Q302" s="65"/>
    </row>
    <row r="303" customFormat="false" ht="114.75" hidden="true" customHeight="false" outlineLevel="0" collapsed="false">
      <c r="A303" s="25" t="n">
        <v>303</v>
      </c>
      <c r="B303" s="73" t="s">
        <v>1516</v>
      </c>
      <c r="C303" s="62"/>
      <c r="D303" s="66" t="s">
        <v>1794</v>
      </c>
      <c r="E303" s="126" t="s">
        <v>425</v>
      </c>
      <c r="F303" s="66" t="s">
        <v>106</v>
      </c>
      <c r="G303" s="67" t="s">
        <v>73</v>
      </c>
      <c r="H303" s="67" t="s">
        <v>41</v>
      </c>
      <c r="L303" s="71" t="s">
        <v>2794</v>
      </c>
      <c r="M303" s="71" t="s">
        <v>2795</v>
      </c>
      <c r="N303" s="139" t="s">
        <v>2796</v>
      </c>
      <c r="O303" s="22" t="n">
        <v>8</v>
      </c>
    </row>
    <row r="304" customFormat="false" ht="38.25" hidden="true" customHeight="false" outlineLevel="0" collapsed="false">
      <c r="A304" s="25" t="n">
        <v>304</v>
      </c>
      <c r="B304" s="73" t="s">
        <v>2484</v>
      </c>
      <c r="C304" s="62"/>
      <c r="D304" s="66" t="s">
        <v>1794</v>
      </c>
      <c r="E304" s="66" t="s">
        <v>55</v>
      </c>
      <c r="F304" s="66" t="s">
        <v>266</v>
      </c>
      <c r="G304" s="67" t="s">
        <v>40</v>
      </c>
      <c r="H304" s="67" t="s">
        <v>41</v>
      </c>
      <c r="L304" s="71" t="s">
        <v>2797</v>
      </c>
      <c r="M304" s="71" t="s">
        <v>2798</v>
      </c>
      <c r="N304" s="139" t="s">
        <v>1496</v>
      </c>
      <c r="Q304" s="23" t="n">
        <v>1.01</v>
      </c>
    </row>
    <row r="305" customFormat="false" ht="89.25" hidden="true" customHeight="false" outlineLevel="0" collapsed="false">
      <c r="A305" s="61" t="n">
        <v>305</v>
      </c>
      <c r="B305" s="73" t="s">
        <v>1516</v>
      </c>
      <c r="C305" s="62"/>
      <c r="D305" s="66" t="s">
        <v>1794</v>
      </c>
      <c r="E305" s="66" t="s">
        <v>55</v>
      </c>
      <c r="F305" s="66" t="s">
        <v>266</v>
      </c>
      <c r="G305" s="67" t="s">
        <v>40</v>
      </c>
      <c r="H305" s="67" t="s">
        <v>41</v>
      </c>
      <c r="L305" s="71" t="s">
        <v>2799</v>
      </c>
      <c r="M305" s="71" t="s">
        <v>2800</v>
      </c>
      <c r="N305" s="139" t="s">
        <v>2801</v>
      </c>
      <c r="Q305" s="65" t="n">
        <v>1.01</v>
      </c>
    </row>
    <row r="306" customFormat="false" ht="153" hidden="true" customHeight="false" outlineLevel="0" collapsed="false">
      <c r="A306" s="25" t="n">
        <v>306</v>
      </c>
      <c r="B306" s="73" t="s">
        <v>1512</v>
      </c>
      <c r="C306" s="62"/>
      <c r="D306" s="66" t="s">
        <v>1794</v>
      </c>
      <c r="E306" s="126" t="s">
        <v>425</v>
      </c>
      <c r="F306" s="66" t="s">
        <v>106</v>
      </c>
      <c r="G306" s="67" t="s">
        <v>73</v>
      </c>
      <c r="H306" s="67" t="s">
        <v>95</v>
      </c>
      <c r="L306" s="71" t="s">
        <v>1795</v>
      </c>
      <c r="M306" s="71" t="s">
        <v>1796</v>
      </c>
      <c r="N306" s="139" t="s">
        <v>1797</v>
      </c>
      <c r="O306" s="22" t="n">
        <v>8</v>
      </c>
    </row>
    <row r="307" customFormat="false" ht="140.25" hidden="true" customHeight="false" outlineLevel="0" collapsed="false">
      <c r="A307" s="61" t="n">
        <v>307</v>
      </c>
      <c r="B307" s="75" t="s">
        <v>1499</v>
      </c>
      <c r="C307" s="62"/>
      <c r="D307" s="66" t="s">
        <v>1794</v>
      </c>
      <c r="E307" s="126" t="s">
        <v>425</v>
      </c>
      <c r="F307" s="66" t="s">
        <v>299</v>
      </c>
      <c r="G307" s="67" t="s">
        <v>73</v>
      </c>
      <c r="H307" s="67" t="s">
        <v>95</v>
      </c>
      <c r="L307" s="71" t="s">
        <v>1798</v>
      </c>
      <c r="M307" s="71" t="s">
        <v>1799</v>
      </c>
      <c r="N307" s="139" t="s">
        <v>1761</v>
      </c>
      <c r="O307" s="22" t="n">
        <v>8</v>
      </c>
      <c r="Q307" s="65" t="n">
        <v>1.02</v>
      </c>
    </row>
    <row r="308" customFormat="false" ht="63.75" hidden="true" customHeight="false" outlineLevel="0" collapsed="false">
      <c r="A308" s="25" t="n">
        <v>308</v>
      </c>
      <c r="B308" s="73" t="s">
        <v>1486</v>
      </c>
      <c r="C308" s="62"/>
      <c r="D308" s="66" t="s">
        <v>1794</v>
      </c>
      <c r="E308" s="66" t="s">
        <v>55</v>
      </c>
      <c r="F308" s="66" t="s">
        <v>138</v>
      </c>
      <c r="G308" s="67" t="s">
        <v>40</v>
      </c>
      <c r="H308" s="67" t="s">
        <v>41</v>
      </c>
      <c r="L308" s="71" t="s">
        <v>2802</v>
      </c>
      <c r="M308" s="71" t="s">
        <v>2803</v>
      </c>
      <c r="N308" s="139" t="s">
        <v>1496</v>
      </c>
      <c r="Q308" s="23" t="n">
        <v>1.01</v>
      </c>
    </row>
    <row r="309" customFormat="false" ht="38.25" hidden="true" customHeight="false" outlineLevel="0" collapsed="false">
      <c r="A309" s="61" t="n">
        <v>309</v>
      </c>
      <c r="B309" s="75" t="s">
        <v>1486</v>
      </c>
      <c r="C309" s="62"/>
      <c r="D309" s="66" t="s">
        <v>1794</v>
      </c>
      <c r="E309" s="66" t="s">
        <v>425</v>
      </c>
      <c r="F309" s="66" t="s">
        <v>139</v>
      </c>
      <c r="G309" s="67" t="s">
        <v>40</v>
      </c>
      <c r="H309" s="67" t="s">
        <v>41</v>
      </c>
      <c r="L309" s="71" t="s">
        <v>2804</v>
      </c>
      <c r="M309" s="71" t="s">
        <v>2805</v>
      </c>
      <c r="N309" s="139" t="s">
        <v>1496</v>
      </c>
      <c r="Q309" s="65" t="n">
        <v>1.01</v>
      </c>
    </row>
    <row r="310" customFormat="false" ht="25.5" hidden="true" customHeight="false" outlineLevel="0" collapsed="false">
      <c r="A310" s="25" t="n">
        <v>310</v>
      </c>
      <c r="B310" s="73" t="s">
        <v>2448</v>
      </c>
      <c r="C310" s="62"/>
      <c r="D310" s="66" t="s">
        <v>1794</v>
      </c>
      <c r="E310" s="66" t="s">
        <v>425</v>
      </c>
      <c r="F310" s="66" t="s">
        <v>88</v>
      </c>
      <c r="G310" s="67" t="s">
        <v>40</v>
      </c>
      <c r="H310" s="67" t="s">
        <v>41</v>
      </c>
      <c r="L310" s="109" t="s">
        <v>2806</v>
      </c>
      <c r="M310" s="71" t="s">
        <v>2807</v>
      </c>
      <c r="N310" s="139" t="s">
        <v>1496</v>
      </c>
      <c r="Q310" s="23" t="n">
        <v>1.01</v>
      </c>
    </row>
    <row r="311" customFormat="false" ht="76.5" hidden="true" customHeight="false" outlineLevel="0" collapsed="false">
      <c r="A311" s="25" t="n">
        <v>311</v>
      </c>
      <c r="B311" s="73" t="s">
        <v>1516</v>
      </c>
      <c r="C311" s="62"/>
      <c r="D311" s="66" t="s">
        <v>1800</v>
      </c>
      <c r="E311" s="126" t="s">
        <v>425</v>
      </c>
      <c r="F311" s="66" t="s">
        <v>63</v>
      </c>
      <c r="G311" s="67" t="s">
        <v>73</v>
      </c>
      <c r="H311" s="67" t="s">
        <v>41</v>
      </c>
      <c r="L311" s="71" t="s">
        <v>2808</v>
      </c>
      <c r="M311" s="71" t="s">
        <v>2809</v>
      </c>
      <c r="N311" s="139" t="s">
        <v>1806</v>
      </c>
      <c r="O311" s="22" t="n">
        <v>8515</v>
      </c>
      <c r="Q311" s="23" t="n">
        <v>1.02</v>
      </c>
    </row>
    <row r="312" customFormat="false" ht="38.25" hidden="true" customHeight="false" outlineLevel="0" collapsed="false">
      <c r="A312" s="61" t="n">
        <v>312</v>
      </c>
      <c r="B312" s="73" t="s">
        <v>2440</v>
      </c>
      <c r="C312" s="62"/>
      <c r="D312" s="66" t="s">
        <v>1800</v>
      </c>
      <c r="E312" s="66" t="s">
        <v>425</v>
      </c>
      <c r="F312" s="66" t="s">
        <v>55</v>
      </c>
      <c r="G312" s="67" t="s">
        <v>40</v>
      </c>
      <c r="H312" s="67" t="s">
        <v>41</v>
      </c>
      <c r="L312" s="71" t="s">
        <v>2810</v>
      </c>
      <c r="M312" s="71" t="s">
        <v>2811</v>
      </c>
      <c r="N312" s="139" t="s">
        <v>2793</v>
      </c>
      <c r="Q312" s="23" t="n">
        <v>1.01</v>
      </c>
    </row>
    <row r="313" customFormat="false" ht="114.75" hidden="true" customHeight="false" outlineLevel="0" collapsed="false">
      <c r="A313" s="61" t="n">
        <v>313</v>
      </c>
      <c r="B313" s="73" t="s">
        <v>1516</v>
      </c>
      <c r="C313" s="62"/>
      <c r="D313" s="66" t="s">
        <v>1800</v>
      </c>
      <c r="E313" s="126" t="s">
        <v>425</v>
      </c>
      <c r="F313" s="66" t="s">
        <v>437</v>
      </c>
      <c r="G313" s="67" t="s">
        <v>73</v>
      </c>
      <c r="H313" s="67" t="s">
        <v>41</v>
      </c>
      <c r="L313" s="71" t="s">
        <v>2812</v>
      </c>
      <c r="M313" s="71" t="s">
        <v>2813</v>
      </c>
      <c r="N313" s="139" t="s">
        <v>1806</v>
      </c>
      <c r="O313" s="22" t="n">
        <v>8515</v>
      </c>
      <c r="Q313" s="65" t="n">
        <v>1.02</v>
      </c>
    </row>
    <row r="314" customFormat="false" ht="63.75" hidden="true" customHeight="false" outlineLevel="0" collapsed="false">
      <c r="A314" s="61" t="n">
        <v>314</v>
      </c>
      <c r="B314" s="73" t="s">
        <v>1512</v>
      </c>
      <c r="C314" s="62"/>
      <c r="D314" s="66" t="s">
        <v>1800</v>
      </c>
      <c r="E314" s="126" t="s">
        <v>425</v>
      </c>
      <c r="F314" s="66" t="s">
        <v>428</v>
      </c>
      <c r="G314" s="67" t="s">
        <v>73</v>
      </c>
      <c r="H314" s="67" t="s">
        <v>95</v>
      </c>
      <c r="L314" s="58" t="s">
        <v>1801</v>
      </c>
      <c r="M314" s="58" t="s">
        <v>1802</v>
      </c>
      <c r="N314" s="139" t="s">
        <v>1803</v>
      </c>
      <c r="O314" s="22" t="n">
        <v>1</v>
      </c>
      <c r="Q314" s="23" t="n">
        <v>1.02</v>
      </c>
    </row>
    <row r="315" customFormat="false" ht="51" hidden="true" customHeight="false" outlineLevel="0" collapsed="false">
      <c r="A315" s="61" t="n">
        <v>315</v>
      </c>
      <c r="B315" s="75" t="s">
        <v>1499</v>
      </c>
      <c r="C315" s="62"/>
      <c r="D315" s="66" t="s">
        <v>1800</v>
      </c>
      <c r="E315" s="126" t="s">
        <v>425</v>
      </c>
      <c r="F315" s="66" t="s">
        <v>71</v>
      </c>
      <c r="G315" s="67" t="s">
        <v>73</v>
      </c>
      <c r="H315" s="67" t="s">
        <v>95</v>
      </c>
      <c r="L315" s="71" t="s">
        <v>1804</v>
      </c>
      <c r="M315" s="71" t="s">
        <v>1805</v>
      </c>
      <c r="N315" s="139" t="s">
        <v>1806</v>
      </c>
      <c r="O315" s="22" t="n">
        <v>8515</v>
      </c>
      <c r="Q315" s="23" t="n">
        <v>1.02</v>
      </c>
    </row>
    <row r="316" customFormat="false" ht="25.5" hidden="true" customHeight="false" outlineLevel="0" collapsed="false">
      <c r="A316" s="25" t="n">
        <v>316</v>
      </c>
      <c r="B316" s="73" t="s">
        <v>1486</v>
      </c>
      <c r="C316" s="62"/>
      <c r="D316" s="66" t="s">
        <v>1800</v>
      </c>
      <c r="E316" s="66" t="s">
        <v>425</v>
      </c>
      <c r="F316" s="66" t="s">
        <v>301</v>
      </c>
      <c r="G316" s="67" t="s">
        <v>40</v>
      </c>
      <c r="H316" s="67" t="s">
        <v>41</v>
      </c>
      <c r="L316" s="71" t="s">
        <v>2814</v>
      </c>
      <c r="M316" s="71" t="s">
        <v>2815</v>
      </c>
      <c r="N316" s="139" t="s">
        <v>1806</v>
      </c>
      <c r="O316" s="22" t="n">
        <v>8515</v>
      </c>
      <c r="Q316" s="65" t="n">
        <v>1.02</v>
      </c>
    </row>
    <row r="317" customFormat="false" ht="25.5" hidden="true" customHeight="false" outlineLevel="0" collapsed="false">
      <c r="A317" s="61" t="n">
        <v>317</v>
      </c>
      <c r="B317" s="75" t="s">
        <v>1493</v>
      </c>
      <c r="C317" s="62"/>
      <c r="D317" s="66" t="s">
        <v>1800</v>
      </c>
      <c r="E317" s="66" t="s">
        <v>425</v>
      </c>
      <c r="F317" s="66" t="s">
        <v>301</v>
      </c>
      <c r="G317" s="67" t="s">
        <v>40</v>
      </c>
      <c r="H317" s="67" t="s">
        <v>95</v>
      </c>
      <c r="L317" s="71" t="s">
        <v>1807</v>
      </c>
      <c r="M317" s="71" t="s">
        <v>1808</v>
      </c>
      <c r="N317" s="139" t="s">
        <v>1806</v>
      </c>
      <c r="O317" s="22" t="n">
        <v>8515</v>
      </c>
      <c r="Q317" s="23" t="n">
        <v>1.02</v>
      </c>
    </row>
    <row r="318" customFormat="false" ht="25.5" hidden="true" customHeight="false" outlineLevel="0" collapsed="false">
      <c r="A318" s="25" t="n">
        <v>318</v>
      </c>
      <c r="B318" s="73" t="s">
        <v>1499</v>
      </c>
      <c r="C318" s="62"/>
      <c r="D318" s="66" t="s">
        <v>1800</v>
      </c>
      <c r="E318" s="66" t="s">
        <v>425</v>
      </c>
      <c r="F318" s="66" t="s">
        <v>301</v>
      </c>
      <c r="G318" s="67" t="s">
        <v>40</v>
      </c>
      <c r="H318" s="67" t="s">
        <v>41</v>
      </c>
      <c r="L318" s="71" t="s">
        <v>166</v>
      </c>
      <c r="M318" s="71" t="s">
        <v>2816</v>
      </c>
      <c r="N318" s="139" t="s">
        <v>1806</v>
      </c>
      <c r="O318" s="22" t="n">
        <v>8515</v>
      </c>
      <c r="Q318" s="65" t="n">
        <v>1.02</v>
      </c>
    </row>
    <row r="319" customFormat="false" ht="89.25" hidden="true" customHeight="false" outlineLevel="0" collapsed="false">
      <c r="A319" s="61" t="n">
        <v>319</v>
      </c>
      <c r="B319" s="73" t="s">
        <v>1499</v>
      </c>
      <c r="C319" s="62"/>
      <c r="D319" s="66" t="s">
        <v>1800</v>
      </c>
      <c r="E319" s="126" t="s">
        <v>425</v>
      </c>
      <c r="F319" s="66" t="s">
        <v>437</v>
      </c>
      <c r="G319" s="67" t="s">
        <v>73</v>
      </c>
      <c r="H319" s="67" t="s">
        <v>95</v>
      </c>
      <c r="L319" s="71" t="s">
        <v>1809</v>
      </c>
      <c r="M319" s="71" t="s">
        <v>1810</v>
      </c>
      <c r="N319" s="139" t="s">
        <v>1811</v>
      </c>
      <c r="O319" s="22" t="n">
        <v>8</v>
      </c>
      <c r="Q319" s="23" t="n">
        <v>1.02</v>
      </c>
    </row>
    <row r="320" customFormat="false" ht="38.25" hidden="true" customHeight="false" outlineLevel="0" collapsed="false">
      <c r="A320" s="12" t="n">
        <v>320</v>
      </c>
      <c r="B320" s="73" t="s">
        <v>1493</v>
      </c>
      <c r="C320" s="62"/>
      <c r="D320" s="66" t="s">
        <v>1158</v>
      </c>
      <c r="E320" s="126" t="s">
        <v>238</v>
      </c>
      <c r="F320" s="66" t="s">
        <v>299</v>
      </c>
      <c r="G320" s="67" t="s">
        <v>73</v>
      </c>
      <c r="H320" s="67" t="s">
        <v>95</v>
      </c>
      <c r="L320" s="71" t="s">
        <v>1812</v>
      </c>
      <c r="M320" s="71" t="s">
        <v>1813</v>
      </c>
      <c r="N320" s="139" t="s">
        <v>1814</v>
      </c>
      <c r="O320" s="22" t="n">
        <v>8</v>
      </c>
    </row>
    <row r="321" customFormat="false" ht="12.75" hidden="true" customHeight="false" outlineLevel="0" collapsed="false">
      <c r="A321" s="25" t="n">
        <v>321</v>
      </c>
      <c r="B321" s="73" t="s">
        <v>1486</v>
      </c>
      <c r="C321" s="62"/>
      <c r="D321" s="66" t="s">
        <v>1158</v>
      </c>
      <c r="E321" s="66" t="s">
        <v>238</v>
      </c>
      <c r="F321" s="66" t="s">
        <v>47</v>
      </c>
      <c r="G321" s="67" t="s">
        <v>40</v>
      </c>
      <c r="H321" s="67" t="s">
        <v>41</v>
      </c>
      <c r="L321" s="71" t="s">
        <v>2600</v>
      </c>
      <c r="M321" s="71" t="s">
        <v>2817</v>
      </c>
      <c r="N321" s="139" t="s">
        <v>1496</v>
      </c>
      <c r="Q321" s="23" t="n">
        <v>1.01</v>
      </c>
    </row>
    <row r="322" customFormat="false" ht="127.5" hidden="true" customHeight="false" outlineLevel="0" collapsed="false">
      <c r="A322" s="12" t="n">
        <v>322</v>
      </c>
      <c r="B322" s="73" t="s">
        <v>1486</v>
      </c>
      <c r="C322" s="62"/>
      <c r="D322" s="66" t="s">
        <v>1158</v>
      </c>
      <c r="E322" s="66" t="s">
        <v>238</v>
      </c>
      <c r="F322" s="66" t="s">
        <v>54</v>
      </c>
      <c r="G322" s="67" t="s">
        <v>40</v>
      </c>
      <c r="H322" s="67" t="s">
        <v>41</v>
      </c>
      <c r="L322" s="71" t="s">
        <v>2818</v>
      </c>
      <c r="M322" s="71" t="s">
        <v>2819</v>
      </c>
      <c r="N322" s="139" t="s">
        <v>2820</v>
      </c>
      <c r="Q322" s="65" t="n">
        <v>1.01</v>
      </c>
    </row>
    <row r="323" customFormat="false" ht="25.5" hidden="true" customHeight="false" outlineLevel="0" collapsed="false">
      <c r="A323" s="25" t="n">
        <v>323</v>
      </c>
      <c r="B323" s="73" t="s">
        <v>1486</v>
      </c>
      <c r="C323" s="62"/>
      <c r="D323" s="66" t="s">
        <v>1158</v>
      </c>
      <c r="E323" s="66" t="s">
        <v>238</v>
      </c>
      <c r="F323" s="66" t="s">
        <v>291</v>
      </c>
      <c r="G323" s="67" t="s">
        <v>40</v>
      </c>
      <c r="H323" s="67" t="s">
        <v>41</v>
      </c>
      <c r="L323" s="71" t="s">
        <v>2821</v>
      </c>
      <c r="M323" s="71" t="s">
        <v>2822</v>
      </c>
      <c r="N323" s="139" t="s">
        <v>2823</v>
      </c>
      <c r="Q323" s="23" t="n">
        <v>1.01</v>
      </c>
    </row>
    <row r="324" customFormat="false" ht="25.5" hidden="true" customHeight="false" outlineLevel="0" collapsed="false">
      <c r="A324" s="12" t="n">
        <v>324</v>
      </c>
      <c r="B324" s="73" t="s">
        <v>1486</v>
      </c>
      <c r="C324" s="62"/>
      <c r="D324" s="66" t="s">
        <v>1158</v>
      </c>
      <c r="E324" s="66" t="s">
        <v>238</v>
      </c>
      <c r="F324" s="66" t="s">
        <v>299</v>
      </c>
      <c r="G324" s="67" t="s">
        <v>40</v>
      </c>
      <c r="H324" s="67" t="s">
        <v>41</v>
      </c>
      <c r="L324" s="71" t="s">
        <v>2824</v>
      </c>
      <c r="M324" s="71" t="s">
        <v>2825</v>
      </c>
      <c r="N324" s="139" t="s">
        <v>2826</v>
      </c>
      <c r="Q324" s="23" t="n">
        <v>1.01</v>
      </c>
    </row>
    <row r="325" customFormat="false" ht="51" hidden="true" customHeight="false" outlineLevel="0" collapsed="false">
      <c r="A325" s="25" t="n">
        <v>325</v>
      </c>
      <c r="B325" s="73" t="s">
        <v>1499</v>
      </c>
      <c r="D325" s="66" t="s">
        <v>1158</v>
      </c>
      <c r="E325" s="126" t="s">
        <v>238</v>
      </c>
      <c r="F325" s="66"/>
      <c r="G325" s="67" t="s">
        <v>73</v>
      </c>
      <c r="H325" s="67" t="s">
        <v>95</v>
      </c>
      <c r="L325" s="71" t="s">
        <v>1815</v>
      </c>
      <c r="M325" s="71" t="s">
        <v>1816</v>
      </c>
      <c r="N325" s="139" t="s">
        <v>734</v>
      </c>
      <c r="O325" s="22" t="n">
        <v>8</v>
      </c>
      <c r="Q325" s="23" t="n">
        <v>1.03</v>
      </c>
    </row>
    <row r="326" customFormat="false" ht="153" hidden="true" customHeight="false" outlineLevel="0" collapsed="false">
      <c r="A326" s="61" t="n">
        <v>326</v>
      </c>
      <c r="B326" s="73" t="s">
        <v>1499</v>
      </c>
      <c r="D326" s="66" t="s">
        <v>1158</v>
      </c>
      <c r="E326" s="126" t="s">
        <v>238</v>
      </c>
      <c r="F326" s="66"/>
      <c r="G326" s="67" t="s">
        <v>73</v>
      </c>
      <c r="H326" s="67" t="s">
        <v>95</v>
      </c>
      <c r="L326" s="71" t="s">
        <v>1817</v>
      </c>
      <c r="M326" s="71" t="s">
        <v>1818</v>
      </c>
      <c r="N326" s="139" t="s">
        <v>1819</v>
      </c>
      <c r="O326" s="22" t="n">
        <v>8</v>
      </c>
    </row>
    <row r="327" customFormat="false" ht="25.5" hidden="true" customHeight="false" outlineLevel="0" collapsed="false">
      <c r="A327" s="61" t="n">
        <v>327</v>
      </c>
      <c r="B327" s="73" t="s">
        <v>1490</v>
      </c>
      <c r="C327" s="62"/>
      <c r="D327" s="66" t="s">
        <v>1820</v>
      </c>
      <c r="E327" s="126" t="s">
        <v>238</v>
      </c>
      <c r="F327" s="66" t="s">
        <v>55</v>
      </c>
      <c r="G327" s="67" t="s">
        <v>73</v>
      </c>
      <c r="H327" s="67" t="s">
        <v>95</v>
      </c>
      <c r="L327" s="71" t="s">
        <v>1821</v>
      </c>
      <c r="M327" s="71" t="s">
        <v>1822</v>
      </c>
      <c r="N327" s="139" t="s">
        <v>1823</v>
      </c>
      <c r="O327" s="22" t="n">
        <v>8</v>
      </c>
    </row>
    <row r="328" customFormat="false" ht="25.5" hidden="true" customHeight="false" outlineLevel="0" collapsed="false">
      <c r="A328" s="25" t="n">
        <v>328</v>
      </c>
      <c r="B328" s="73" t="s">
        <v>2484</v>
      </c>
      <c r="C328" s="62"/>
      <c r="D328" s="66" t="s">
        <v>1820</v>
      </c>
      <c r="E328" s="66" t="s">
        <v>238</v>
      </c>
      <c r="F328" s="66" t="s">
        <v>55</v>
      </c>
      <c r="G328" s="67" t="s">
        <v>40</v>
      </c>
      <c r="H328" s="67" t="s">
        <v>41</v>
      </c>
      <c r="L328" s="71" t="s">
        <v>2827</v>
      </c>
      <c r="M328" s="71" t="s">
        <v>2828</v>
      </c>
      <c r="N328" s="139" t="s">
        <v>1496</v>
      </c>
      <c r="Q328" s="23" t="n">
        <v>1.01</v>
      </c>
    </row>
    <row r="329" customFormat="false" ht="51" hidden="true" customHeight="false" outlineLevel="0" collapsed="false">
      <c r="A329" s="61" t="n">
        <v>329</v>
      </c>
      <c r="B329" s="73" t="s">
        <v>1512</v>
      </c>
      <c r="C329" s="62"/>
      <c r="D329" s="66" t="s">
        <v>1820</v>
      </c>
      <c r="E329" s="126" t="s">
        <v>238</v>
      </c>
      <c r="F329" s="66" t="s">
        <v>71</v>
      </c>
      <c r="G329" s="67" t="s">
        <v>73</v>
      </c>
      <c r="H329" s="67" t="s">
        <v>95</v>
      </c>
      <c r="L329" s="71" t="s">
        <v>1824</v>
      </c>
      <c r="M329" s="71" t="s">
        <v>1825</v>
      </c>
      <c r="N329" s="139" t="s">
        <v>1826</v>
      </c>
      <c r="O329" s="22" t="n">
        <v>1</v>
      </c>
      <c r="Q329" s="65" t="n">
        <v>1.02</v>
      </c>
    </row>
    <row r="330" customFormat="false" ht="38.25" hidden="true" customHeight="false" outlineLevel="0" collapsed="false">
      <c r="A330" s="25" t="n">
        <v>330</v>
      </c>
      <c r="B330" s="73" t="s">
        <v>1516</v>
      </c>
      <c r="C330" s="62"/>
      <c r="D330" s="66" t="s">
        <v>1820</v>
      </c>
      <c r="E330" s="66" t="s">
        <v>238</v>
      </c>
      <c r="F330" s="66" t="s">
        <v>304</v>
      </c>
      <c r="G330" s="67" t="s">
        <v>40</v>
      </c>
      <c r="H330" s="67" t="s">
        <v>41</v>
      </c>
      <c r="L330" s="71" t="s">
        <v>2829</v>
      </c>
      <c r="M330" s="71" t="s">
        <v>2830</v>
      </c>
      <c r="N330" s="139" t="s">
        <v>1496</v>
      </c>
      <c r="Q330" s="23" t="n">
        <v>1.01</v>
      </c>
    </row>
    <row r="331" customFormat="false" ht="63.75" hidden="true" customHeight="false" outlineLevel="0" collapsed="false">
      <c r="A331" s="61" t="n">
        <v>331</v>
      </c>
      <c r="B331" s="73" t="s">
        <v>1827</v>
      </c>
      <c r="C331" s="62"/>
      <c r="D331" s="129" t="s">
        <v>1187</v>
      </c>
      <c r="E331" s="130" t="n">
        <v>22</v>
      </c>
      <c r="F331" s="90" t="n">
        <v>5</v>
      </c>
      <c r="G331" s="67" t="s">
        <v>73</v>
      </c>
      <c r="H331" s="67" t="s">
        <v>95</v>
      </c>
      <c r="L331" s="131" t="s">
        <v>1828</v>
      </c>
      <c r="M331" s="131" t="s">
        <v>1829</v>
      </c>
      <c r="N331" s="139" t="s">
        <v>1830</v>
      </c>
      <c r="O331" s="22" t="n">
        <v>8</v>
      </c>
    </row>
    <row r="332" customFormat="false" ht="25.5" hidden="true" customHeight="false" outlineLevel="0" collapsed="false">
      <c r="A332" s="25" t="n">
        <v>332</v>
      </c>
      <c r="B332" s="73" t="s">
        <v>1486</v>
      </c>
      <c r="C332" s="62"/>
      <c r="D332" s="66" t="s">
        <v>1820</v>
      </c>
      <c r="E332" s="66" t="s">
        <v>238</v>
      </c>
      <c r="F332" s="66" t="s">
        <v>304</v>
      </c>
      <c r="G332" s="67" t="s">
        <v>40</v>
      </c>
      <c r="H332" s="67" t="s">
        <v>41</v>
      </c>
      <c r="L332" s="71" t="s">
        <v>2831</v>
      </c>
      <c r="M332" s="71" t="s">
        <v>2832</v>
      </c>
      <c r="N332" s="139" t="s">
        <v>1496</v>
      </c>
      <c r="Q332" s="23" t="n">
        <v>1.01</v>
      </c>
    </row>
    <row r="333" customFormat="false" ht="25.5" hidden="true" customHeight="false" outlineLevel="0" collapsed="false">
      <c r="A333" s="61" t="n">
        <v>333</v>
      </c>
      <c r="B333" s="73" t="s">
        <v>1486</v>
      </c>
      <c r="C333" s="62"/>
      <c r="D333" s="66" t="s">
        <v>1820</v>
      </c>
      <c r="E333" s="66" t="s">
        <v>238</v>
      </c>
      <c r="F333" s="66" t="s">
        <v>238</v>
      </c>
      <c r="G333" s="67" t="s">
        <v>40</v>
      </c>
      <c r="H333" s="67" t="s">
        <v>41</v>
      </c>
      <c r="L333" s="71" t="s">
        <v>2833</v>
      </c>
      <c r="M333" s="71" t="s">
        <v>2834</v>
      </c>
      <c r="N333" s="139" t="s">
        <v>1496</v>
      </c>
      <c r="Q333" s="65" t="n">
        <v>1.01</v>
      </c>
    </row>
    <row r="334" customFormat="false" ht="51" hidden="true" customHeight="false" outlineLevel="0" collapsed="false">
      <c r="A334" s="61" t="n">
        <v>334</v>
      </c>
      <c r="B334" s="73" t="s">
        <v>1499</v>
      </c>
      <c r="C334" s="62"/>
      <c r="D334" s="66" t="s">
        <v>1820</v>
      </c>
      <c r="E334" s="66" t="s">
        <v>238</v>
      </c>
      <c r="F334" s="66"/>
      <c r="G334" s="67" t="s">
        <v>40</v>
      </c>
      <c r="H334" s="67" t="s">
        <v>95</v>
      </c>
      <c r="L334" s="71" t="s">
        <v>1831</v>
      </c>
      <c r="M334" s="71" t="s">
        <v>1832</v>
      </c>
      <c r="N334" s="139" t="s">
        <v>1496</v>
      </c>
      <c r="Q334" s="23" t="n">
        <v>1.01</v>
      </c>
    </row>
    <row r="335" customFormat="false" ht="25.5" hidden="true" customHeight="false" outlineLevel="0" collapsed="false">
      <c r="A335" s="25" t="n">
        <v>335</v>
      </c>
      <c r="B335" s="73" t="s">
        <v>1499</v>
      </c>
      <c r="C335" s="62"/>
      <c r="D335" s="66" t="s">
        <v>1820</v>
      </c>
      <c r="E335" s="66" t="s">
        <v>238</v>
      </c>
      <c r="F335" s="66" t="s">
        <v>71</v>
      </c>
      <c r="G335" s="67" t="s">
        <v>40</v>
      </c>
      <c r="H335" s="67" t="s">
        <v>95</v>
      </c>
      <c r="L335" s="71" t="s">
        <v>1833</v>
      </c>
      <c r="M335" s="71" t="s">
        <v>1834</v>
      </c>
      <c r="N335" s="139" t="s">
        <v>1496</v>
      </c>
      <c r="O335" s="22" t="n">
        <v>1</v>
      </c>
      <c r="Q335" s="23" t="n">
        <v>1.01</v>
      </c>
    </row>
    <row r="336" customFormat="false" ht="25.5" hidden="true" customHeight="false" outlineLevel="0" collapsed="false">
      <c r="A336" s="61" t="n">
        <v>336</v>
      </c>
      <c r="B336" s="73" t="s">
        <v>1490</v>
      </c>
      <c r="D336" s="66" t="s">
        <v>1187</v>
      </c>
      <c r="E336" s="126" t="s">
        <v>99</v>
      </c>
      <c r="F336" s="66" t="s">
        <v>238</v>
      </c>
      <c r="G336" s="67" t="s">
        <v>73</v>
      </c>
      <c r="H336" s="67" t="s">
        <v>95</v>
      </c>
      <c r="L336" s="71" t="s">
        <v>1821</v>
      </c>
      <c r="M336" s="71" t="s">
        <v>1822</v>
      </c>
      <c r="N336" s="139" t="s">
        <v>1823</v>
      </c>
      <c r="O336" s="22" t="n">
        <v>8</v>
      </c>
      <c r="Q336" s="65"/>
      <c r="R336" s="64"/>
    </row>
    <row r="337" customFormat="false" ht="51" hidden="true" customHeight="false" outlineLevel="0" collapsed="false">
      <c r="A337" s="25" t="n">
        <v>337</v>
      </c>
      <c r="B337" s="73" t="s">
        <v>1516</v>
      </c>
      <c r="C337" s="62"/>
      <c r="D337" s="66" t="s">
        <v>1187</v>
      </c>
      <c r="E337" s="66" t="s">
        <v>99</v>
      </c>
      <c r="F337" s="66" t="s">
        <v>106</v>
      </c>
      <c r="G337" s="67" t="s">
        <v>40</v>
      </c>
      <c r="H337" s="67" t="s">
        <v>41</v>
      </c>
      <c r="L337" s="71" t="s">
        <v>2835</v>
      </c>
      <c r="M337" s="71" t="s">
        <v>2836</v>
      </c>
      <c r="N337" s="139" t="s">
        <v>2837</v>
      </c>
      <c r="Q337" s="23" t="n">
        <v>1.01</v>
      </c>
    </row>
    <row r="338" customFormat="false" ht="12.75" hidden="true" customHeight="false" outlineLevel="0" collapsed="false">
      <c r="A338" s="61" t="n">
        <v>338</v>
      </c>
      <c r="B338" s="73" t="s">
        <v>1512</v>
      </c>
      <c r="C338" s="62"/>
      <c r="D338" s="66" t="s">
        <v>1187</v>
      </c>
      <c r="E338" s="66" t="s">
        <v>99</v>
      </c>
      <c r="F338" s="66" t="s">
        <v>104</v>
      </c>
      <c r="G338" s="67" t="s">
        <v>40</v>
      </c>
      <c r="H338" s="67" t="s">
        <v>41</v>
      </c>
      <c r="L338" s="71" t="s">
        <v>2838</v>
      </c>
      <c r="M338" s="71" t="s">
        <v>2523</v>
      </c>
      <c r="N338" s="139" t="s">
        <v>1496</v>
      </c>
      <c r="Q338" s="65" t="n">
        <v>1.01</v>
      </c>
    </row>
    <row r="339" customFormat="false" ht="89.25" hidden="true" customHeight="false" outlineLevel="0" collapsed="false">
      <c r="A339" s="25" t="n">
        <v>339</v>
      </c>
      <c r="B339" s="73" t="s">
        <v>1499</v>
      </c>
      <c r="D339" s="66" t="s">
        <v>1835</v>
      </c>
      <c r="E339" s="126" t="s">
        <v>99</v>
      </c>
      <c r="F339" s="66" t="s">
        <v>445</v>
      </c>
      <c r="G339" s="67" t="s">
        <v>73</v>
      </c>
      <c r="H339" s="67" t="s">
        <v>95</v>
      </c>
      <c r="L339" s="71" t="s">
        <v>1836</v>
      </c>
      <c r="M339" s="71" t="s">
        <v>1837</v>
      </c>
      <c r="N339" s="139" t="s">
        <v>1761</v>
      </c>
      <c r="O339" s="22" t="n">
        <v>8</v>
      </c>
      <c r="Q339" s="23" t="n">
        <v>1.02</v>
      </c>
    </row>
    <row r="340" customFormat="false" ht="76.5" hidden="true" customHeight="false" outlineLevel="0" collapsed="false">
      <c r="A340" s="61" t="n">
        <v>340</v>
      </c>
      <c r="B340" s="73" t="s">
        <v>1512</v>
      </c>
      <c r="C340" s="62"/>
      <c r="D340" s="66" t="s">
        <v>1187</v>
      </c>
      <c r="E340" s="126" t="s">
        <v>241</v>
      </c>
      <c r="F340" s="66" t="s">
        <v>139</v>
      </c>
      <c r="G340" s="67" t="s">
        <v>73</v>
      </c>
      <c r="H340" s="67" t="s">
        <v>95</v>
      </c>
      <c r="L340" s="71" t="s">
        <v>1838</v>
      </c>
      <c r="M340" s="71" t="s">
        <v>1839</v>
      </c>
      <c r="N340" s="139" t="s">
        <v>1823</v>
      </c>
      <c r="O340" s="22" t="n">
        <v>8</v>
      </c>
      <c r="Q340" s="23" t="n">
        <v>1.03</v>
      </c>
    </row>
    <row r="341" customFormat="false" ht="25.5" hidden="true" customHeight="false" outlineLevel="0" collapsed="false">
      <c r="A341" s="25" t="n">
        <v>341</v>
      </c>
      <c r="B341" s="73" t="s">
        <v>1827</v>
      </c>
      <c r="C341" s="62"/>
      <c r="D341" s="148" t="s">
        <v>1187</v>
      </c>
      <c r="E341" s="156" t="n">
        <v>22</v>
      </c>
      <c r="F341" s="156" t="n">
        <v>7</v>
      </c>
      <c r="G341" s="147" t="s">
        <v>40</v>
      </c>
      <c r="H341" s="147" t="s">
        <v>41</v>
      </c>
      <c r="L341" s="131" t="s">
        <v>2839</v>
      </c>
      <c r="M341" s="131" t="s">
        <v>2640</v>
      </c>
      <c r="N341" s="139" t="s">
        <v>1496</v>
      </c>
      <c r="Q341" s="23" t="n">
        <v>1.01</v>
      </c>
    </row>
    <row r="342" customFormat="false" ht="25.5" hidden="true" customHeight="false" outlineLevel="0" collapsed="false">
      <c r="A342" s="25" t="n">
        <v>342</v>
      </c>
      <c r="B342" s="73" t="s">
        <v>1827</v>
      </c>
      <c r="C342" s="62"/>
      <c r="D342" s="148" t="s">
        <v>1187</v>
      </c>
      <c r="E342" s="156" t="n">
        <v>22</v>
      </c>
      <c r="F342" s="156" t="n">
        <v>10</v>
      </c>
      <c r="G342" s="147" t="s">
        <v>40</v>
      </c>
      <c r="H342" s="147" t="s">
        <v>41</v>
      </c>
      <c r="L342" s="131" t="s">
        <v>2840</v>
      </c>
      <c r="M342" s="131" t="s">
        <v>2841</v>
      </c>
      <c r="N342" s="139" t="s">
        <v>2842</v>
      </c>
      <c r="Q342" s="65" t="n">
        <v>1.01</v>
      </c>
    </row>
    <row r="343" customFormat="false" ht="89.25" hidden="true" customHeight="false" outlineLevel="0" collapsed="false">
      <c r="A343" s="61" t="n">
        <v>343</v>
      </c>
      <c r="B343" s="73" t="s">
        <v>1486</v>
      </c>
      <c r="C343" s="62"/>
      <c r="D343" s="66" t="s">
        <v>1187</v>
      </c>
      <c r="E343" s="66" t="s">
        <v>99</v>
      </c>
      <c r="F343" s="66" t="s">
        <v>88</v>
      </c>
      <c r="G343" s="67" t="s">
        <v>40</v>
      </c>
      <c r="H343" s="67" t="s">
        <v>41</v>
      </c>
      <c r="L343" s="71" t="s">
        <v>2843</v>
      </c>
      <c r="M343" s="71" t="s">
        <v>2844</v>
      </c>
      <c r="N343" s="139" t="s">
        <v>1496</v>
      </c>
      <c r="Q343" s="23" t="n">
        <v>1.01</v>
      </c>
    </row>
    <row r="344" customFormat="false" ht="25.5" hidden="true" customHeight="false" outlineLevel="0" collapsed="false">
      <c r="A344" s="12" t="n">
        <v>344</v>
      </c>
      <c r="B344" s="73" t="s">
        <v>2448</v>
      </c>
      <c r="C344" s="62"/>
      <c r="D344" s="66" t="s">
        <v>1187</v>
      </c>
      <c r="E344" s="66" t="s">
        <v>99</v>
      </c>
      <c r="F344" s="66" t="s">
        <v>104</v>
      </c>
      <c r="G344" s="67" t="s">
        <v>40</v>
      </c>
      <c r="H344" s="67" t="s">
        <v>41</v>
      </c>
      <c r="L344" s="71" t="s">
        <v>2845</v>
      </c>
      <c r="M344" s="71" t="s">
        <v>2846</v>
      </c>
      <c r="N344" s="139" t="s">
        <v>1496</v>
      </c>
      <c r="Q344" s="23" t="n">
        <v>1.01</v>
      </c>
    </row>
    <row r="345" customFormat="false" ht="89.25" hidden="true" customHeight="false" outlineLevel="0" collapsed="false">
      <c r="A345" s="25" t="n">
        <v>345</v>
      </c>
      <c r="B345" s="73" t="s">
        <v>1499</v>
      </c>
      <c r="C345" s="62"/>
      <c r="D345" s="66" t="s">
        <v>1187</v>
      </c>
      <c r="E345" s="66" t="s">
        <v>99</v>
      </c>
      <c r="F345" s="66"/>
      <c r="G345" s="67" t="s">
        <v>40</v>
      </c>
      <c r="H345" s="67" t="s">
        <v>95</v>
      </c>
      <c r="L345" s="71" t="s">
        <v>1840</v>
      </c>
      <c r="M345" s="71" t="s">
        <v>1841</v>
      </c>
      <c r="N345" s="139" t="s">
        <v>1496</v>
      </c>
      <c r="Q345" s="23" t="n">
        <v>1.01</v>
      </c>
    </row>
    <row r="346" customFormat="false" ht="25.5" hidden="true" customHeight="false" outlineLevel="0" collapsed="false">
      <c r="A346" s="61" t="n">
        <v>346</v>
      </c>
      <c r="B346" s="73" t="s">
        <v>2484</v>
      </c>
      <c r="C346" s="62"/>
      <c r="D346" s="66" t="s">
        <v>1205</v>
      </c>
      <c r="E346" s="66" t="s">
        <v>99</v>
      </c>
      <c r="F346" s="66" t="s">
        <v>238</v>
      </c>
      <c r="G346" s="67" t="s">
        <v>40</v>
      </c>
      <c r="H346" s="67" t="s">
        <v>41</v>
      </c>
      <c r="L346" s="71" t="s">
        <v>2827</v>
      </c>
      <c r="M346" s="71" t="s">
        <v>2828</v>
      </c>
      <c r="N346" s="139" t="s">
        <v>1496</v>
      </c>
      <c r="Q346" s="65" t="n">
        <v>1.01</v>
      </c>
    </row>
    <row r="347" customFormat="false" ht="25.5" hidden="true" customHeight="false" outlineLevel="0" collapsed="false">
      <c r="A347" s="61" t="n">
        <v>347</v>
      </c>
      <c r="B347" s="73" t="s">
        <v>1499</v>
      </c>
      <c r="C347" s="62"/>
      <c r="D347" s="66" t="s">
        <v>1205</v>
      </c>
      <c r="E347" s="66" t="s">
        <v>99</v>
      </c>
      <c r="F347" s="66"/>
      <c r="G347" s="67" t="s">
        <v>40</v>
      </c>
      <c r="H347" s="67" t="s">
        <v>95</v>
      </c>
      <c r="L347" s="71" t="s">
        <v>1842</v>
      </c>
      <c r="M347" s="71" t="s">
        <v>1843</v>
      </c>
      <c r="N347" s="139" t="s">
        <v>1496</v>
      </c>
      <c r="Q347" s="23" t="n">
        <v>1.01</v>
      </c>
    </row>
    <row r="348" customFormat="false" ht="38.25" hidden="true" customHeight="false" outlineLevel="0" collapsed="false">
      <c r="A348" s="61" t="n">
        <v>348</v>
      </c>
      <c r="B348" s="73" t="s">
        <v>1486</v>
      </c>
      <c r="C348" s="62"/>
      <c r="D348" s="66" t="s">
        <v>1835</v>
      </c>
      <c r="E348" s="66" t="s">
        <v>99</v>
      </c>
      <c r="F348" s="66" t="s">
        <v>437</v>
      </c>
      <c r="G348" s="67" t="s">
        <v>40</v>
      </c>
      <c r="H348" s="67" t="s">
        <v>41</v>
      </c>
      <c r="L348" s="71" t="s">
        <v>2847</v>
      </c>
      <c r="M348" s="71" t="s">
        <v>2848</v>
      </c>
      <c r="N348" s="139" t="s">
        <v>1496</v>
      </c>
      <c r="Q348" s="65" t="n">
        <v>1.01</v>
      </c>
    </row>
    <row r="349" customFormat="false" ht="102" hidden="true" customHeight="false" outlineLevel="0" collapsed="false">
      <c r="A349" s="61" t="n">
        <v>349</v>
      </c>
      <c r="B349" s="73" t="s">
        <v>1499</v>
      </c>
      <c r="C349" s="62"/>
      <c r="D349" s="66" t="s">
        <v>1835</v>
      </c>
      <c r="E349" s="126" t="s">
        <v>241</v>
      </c>
      <c r="F349" s="66" t="s">
        <v>54</v>
      </c>
      <c r="G349" s="67" t="s">
        <v>73</v>
      </c>
      <c r="H349" s="67" t="s">
        <v>95</v>
      </c>
      <c r="L349" s="71" t="s">
        <v>1844</v>
      </c>
      <c r="M349" s="71" t="s">
        <v>1845</v>
      </c>
      <c r="N349" s="139" t="s">
        <v>1761</v>
      </c>
      <c r="O349" s="22" t="n">
        <v>8</v>
      </c>
      <c r="Q349" s="23" t="n">
        <v>1.02</v>
      </c>
    </row>
    <row r="350" customFormat="false" ht="51" hidden="true" customHeight="false" outlineLevel="0" collapsed="false">
      <c r="A350" s="61" t="n">
        <v>350</v>
      </c>
      <c r="B350" s="75" t="s">
        <v>1516</v>
      </c>
      <c r="C350" s="62"/>
      <c r="D350" s="66" t="s">
        <v>1258</v>
      </c>
      <c r="E350" s="126" t="s">
        <v>241</v>
      </c>
      <c r="F350" s="66" t="s">
        <v>168</v>
      </c>
      <c r="G350" s="67" t="s">
        <v>73</v>
      </c>
      <c r="H350" s="67" t="s">
        <v>41</v>
      </c>
      <c r="L350" s="71" t="s">
        <v>2849</v>
      </c>
      <c r="M350" s="71" t="s">
        <v>2850</v>
      </c>
      <c r="N350" s="139" t="s">
        <v>1823</v>
      </c>
      <c r="O350" s="22" t="n">
        <v>8</v>
      </c>
    </row>
    <row r="351" customFormat="false" ht="38.25" hidden="true" customHeight="false" outlineLevel="0" collapsed="false">
      <c r="A351" s="61" t="n">
        <v>351</v>
      </c>
      <c r="B351" s="73" t="s">
        <v>1516</v>
      </c>
      <c r="C351" s="62"/>
      <c r="D351" s="66" t="s">
        <v>1258</v>
      </c>
      <c r="E351" s="66" t="s">
        <v>241</v>
      </c>
      <c r="F351" s="66" t="s">
        <v>299</v>
      </c>
      <c r="G351" s="67" t="s">
        <v>40</v>
      </c>
      <c r="H351" s="67" t="s">
        <v>41</v>
      </c>
      <c r="L351" s="71" t="s">
        <v>2851</v>
      </c>
      <c r="M351" s="71" t="s">
        <v>2852</v>
      </c>
      <c r="N351" s="139" t="s">
        <v>1496</v>
      </c>
      <c r="Q351" s="23" t="n">
        <v>1.01</v>
      </c>
    </row>
    <row r="352" customFormat="false" ht="25.5" hidden="true" customHeight="false" outlineLevel="0" collapsed="false">
      <c r="A352" s="61" t="n">
        <v>352</v>
      </c>
      <c r="B352" s="73" t="s">
        <v>1516</v>
      </c>
      <c r="C352" s="62"/>
      <c r="D352" s="66" t="s">
        <v>1258</v>
      </c>
      <c r="E352" s="66" t="s">
        <v>241</v>
      </c>
      <c r="F352" s="66" t="s">
        <v>165</v>
      </c>
      <c r="G352" s="67" t="s">
        <v>40</v>
      </c>
      <c r="H352" s="67" t="s">
        <v>41</v>
      </c>
      <c r="L352" s="71" t="s">
        <v>2853</v>
      </c>
      <c r="M352" s="71" t="s">
        <v>2854</v>
      </c>
      <c r="N352" s="139" t="s">
        <v>1496</v>
      </c>
      <c r="Q352" s="65" t="n">
        <v>1.01</v>
      </c>
    </row>
    <row r="353" customFormat="false" ht="12.75" hidden="true" customHeight="false" outlineLevel="0" collapsed="false">
      <c r="A353" s="61" t="n">
        <v>353</v>
      </c>
      <c r="B353" s="73" t="s">
        <v>1493</v>
      </c>
      <c r="C353" s="62"/>
      <c r="D353" s="66" t="s">
        <v>1258</v>
      </c>
      <c r="E353" s="126" t="s">
        <v>241</v>
      </c>
      <c r="F353" s="66" t="s">
        <v>168</v>
      </c>
      <c r="G353" s="67" t="s">
        <v>73</v>
      </c>
      <c r="H353" s="67" t="s">
        <v>95</v>
      </c>
      <c r="L353" s="71" t="s">
        <v>1846</v>
      </c>
      <c r="M353" s="71" t="s">
        <v>1847</v>
      </c>
      <c r="N353" s="139" t="s">
        <v>1703</v>
      </c>
      <c r="O353" s="22" t="n">
        <v>10</v>
      </c>
    </row>
    <row r="354" customFormat="false" ht="25.5" hidden="true" customHeight="false" outlineLevel="0" collapsed="false">
      <c r="A354" s="61" t="n">
        <v>354</v>
      </c>
      <c r="B354" s="73" t="s">
        <v>1512</v>
      </c>
      <c r="C354" s="62"/>
      <c r="D354" s="66" t="s">
        <v>1258</v>
      </c>
      <c r="E354" s="66" t="s">
        <v>241</v>
      </c>
      <c r="F354" s="66" t="s">
        <v>299</v>
      </c>
      <c r="G354" s="67" t="s">
        <v>40</v>
      </c>
      <c r="H354" s="67" t="s">
        <v>41</v>
      </c>
      <c r="L354" s="71" t="s">
        <v>2855</v>
      </c>
      <c r="M354" s="71" t="s">
        <v>2856</v>
      </c>
      <c r="N354" s="139" t="s">
        <v>1496</v>
      </c>
      <c r="Q354" s="23" t="n">
        <v>1.01</v>
      </c>
    </row>
    <row r="355" customFormat="false" ht="51" hidden="true" customHeight="false" outlineLevel="0" collapsed="false">
      <c r="A355" s="61" t="n">
        <v>355</v>
      </c>
      <c r="B355" s="73" t="s">
        <v>1486</v>
      </c>
      <c r="C355" s="62"/>
      <c r="D355" s="66" t="s">
        <v>1258</v>
      </c>
      <c r="E355" s="66" t="s">
        <v>241</v>
      </c>
      <c r="F355" s="66" t="s">
        <v>299</v>
      </c>
      <c r="G355" s="67" t="s">
        <v>40</v>
      </c>
      <c r="H355" s="67" t="s">
        <v>41</v>
      </c>
      <c r="L355" s="71" t="s">
        <v>2857</v>
      </c>
      <c r="M355" s="71" t="s">
        <v>2858</v>
      </c>
      <c r="N355" s="139" t="s">
        <v>1496</v>
      </c>
      <c r="Q355" s="65" t="n">
        <v>1.01</v>
      </c>
    </row>
    <row r="356" customFormat="false" ht="25.5" hidden="true" customHeight="false" outlineLevel="0" collapsed="false">
      <c r="A356" s="61" t="n">
        <v>356</v>
      </c>
      <c r="B356" s="73" t="s">
        <v>1486</v>
      </c>
      <c r="C356" s="62"/>
      <c r="D356" s="66" t="s">
        <v>1258</v>
      </c>
      <c r="E356" s="66" t="s">
        <v>241</v>
      </c>
      <c r="F356" s="66" t="s">
        <v>165</v>
      </c>
      <c r="G356" s="67" t="s">
        <v>40</v>
      </c>
      <c r="H356" s="67" t="s">
        <v>41</v>
      </c>
      <c r="L356" s="71" t="s">
        <v>2847</v>
      </c>
      <c r="M356" s="71" t="s">
        <v>2859</v>
      </c>
      <c r="N356" s="139" t="s">
        <v>1496</v>
      </c>
      <c r="Q356" s="23" t="n">
        <v>1.01</v>
      </c>
    </row>
    <row r="357" customFormat="false" ht="25.5" hidden="true" customHeight="false" outlineLevel="0" collapsed="false">
      <c r="A357" s="61" t="n">
        <v>357</v>
      </c>
      <c r="B357" s="73" t="s">
        <v>1486</v>
      </c>
      <c r="C357" s="62"/>
      <c r="D357" s="66" t="s">
        <v>1258</v>
      </c>
      <c r="E357" s="66" t="s">
        <v>241</v>
      </c>
      <c r="F357" s="66" t="s">
        <v>168</v>
      </c>
      <c r="G357" s="67" t="s">
        <v>40</v>
      </c>
      <c r="H357" s="67" t="s">
        <v>41</v>
      </c>
      <c r="L357" s="71" t="s">
        <v>2860</v>
      </c>
      <c r="M357" s="71" t="s">
        <v>2861</v>
      </c>
      <c r="N357" s="139" t="s">
        <v>1496</v>
      </c>
      <c r="Q357" s="23" t="n">
        <v>1.01</v>
      </c>
    </row>
    <row r="358" customFormat="false" ht="76.5" hidden="true" customHeight="false" outlineLevel="0" collapsed="false">
      <c r="A358" s="61" t="n">
        <v>358</v>
      </c>
      <c r="B358" s="73" t="s">
        <v>1499</v>
      </c>
      <c r="C358" s="62"/>
      <c r="D358" s="53" t="s">
        <v>1258</v>
      </c>
      <c r="E358" s="127" t="s">
        <v>241</v>
      </c>
      <c r="F358" s="53"/>
      <c r="G358" s="54" t="s">
        <v>73</v>
      </c>
      <c r="H358" s="54" t="s">
        <v>95</v>
      </c>
      <c r="L358" s="58" t="s">
        <v>1848</v>
      </c>
      <c r="M358" s="58" t="s">
        <v>1849</v>
      </c>
      <c r="N358" s="139" t="s">
        <v>1761</v>
      </c>
      <c r="O358" s="22" t="n">
        <v>8</v>
      </c>
      <c r="Q358" s="23" t="n">
        <v>1.02</v>
      </c>
    </row>
    <row r="359" customFormat="false" ht="76.5" hidden="true" customHeight="false" outlineLevel="0" collapsed="false">
      <c r="A359" s="61" t="n">
        <v>359</v>
      </c>
      <c r="B359" s="73" t="s">
        <v>1499</v>
      </c>
      <c r="C359" s="62"/>
      <c r="D359" s="66" t="s">
        <v>1258</v>
      </c>
      <c r="E359" s="66" t="s">
        <v>241</v>
      </c>
      <c r="F359" s="66"/>
      <c r="G359" s="67" t="s">
        <v>40</v>
      </c>
      <c r="H359" s="67" t="s">
        <v>95</v>
      </c>
      <c r="L359" s="71" t="s">
        <v>1850</v>
      </c>
      <c r="M359" s="71" t="s">
        <v>1851</v>
      </c>
      <c r="N359" s="139" t="s">
        <v>1496</v>
      </c>
      <c r="Q359" s="65" t="n">
        <v>1.01</v>
      </c>
    </row>
    <row r="360" customFormat="false" ht="89.25" hidden="true" customHeight="false" outlineLevel="0" collapsed="false">
      <c r="A360" s="61" t="n">
        <v>360</v>
      </c>
      <c r="B360" s="94" t="s">
        <v>1541</v>
      </c>
      <c r="C360" s="62"/>
      <c r="D360" s="66" t="s">
        <v>2862</v>
      </c>
      <c r="E360" s="126" t="s">
        <v>241</v>
      </c>
      <c r="F360" s="66" t="s">
        <v>139</v>
      </c>
      <c r="G360" s="67" t="s">
        <v>73</v>
      </c>
      <c r="H360" s="67" t="s">
        <v>41</v>
      </c>
      <c r="L360" s="71" t="s">
        <v>2863</v>
      </c>
      <c r="M360" s="71" t="s">
        <v>2864</v>
      </c>
      <c r="N360" s="139" t="s">
        <v>2865</v>
      </c>
      <c r="O360" s="22" t="n">
        <v>10</v>
      </c>
      <c r="Q360" s="23" t="n">
        <v>1.02</v>
      </c>
    </row>
    <row r="361" customFormat="false" ht="25.5" hidden="true" customHeight="false" outlineLevel="0" collapsed="false">
      <c r="A361" s="25" t="n">
        <v>361</v>
      </c>
      <c r="B361" s="73" t="s">
        <v>1512</v>
      </c>
      <c r="C361" s="62"/>
      <c r="D361" s="66" t="s">
        <v>1852</v>
      </c>
      <c r="E361" s="66" t="s">
        <v>241</v>
      </c>
      <c r="F361" s="66" t="s">
        <v>104</v>
      </c>
      <c r="G361" s="67" t="s">
        <v>40</v>
      </c>
      <c r="H361" s="67" t="s">
        <v>41</v>
      </c>
      <c r="L361" s="71" t="s">
        <v>2866</v>
      </c>
      <c r="M361" s="71" t="s">
        <v>2867</v>
      </c>
      <c r="N361" s="139" t="s">
        <v>1496</v>
      </c>
      <c r="Q361" s="23" t="n">
        <v>1.01</v>
      </c>
    </row>
    <row r="362" customFormat="false" ht="63.75" hidden="true" customHeight="false" outlineLevel="0" collapsed="false">
      <c r="A362" s="61" t="n">
        <v>362</v>
      </c>
      <c r="B362" s="73" t="s">
        <v>1512</v>
      </c>
      <c r="C362" s="62"/>
      <c r="D362" s="66" t="s">
        <v>1852</v>
      </c>
      <c r="E362" s="126" t="s">
        <v>428</v>
      </c>
      <c r="F362" s="66" t="s">
        <v>54</v>
      </c>
      <c r="G362" s="67" t="s">
        <v>73</v>
      </c>
      <c r="H362" s="67" t="s">
        <v>95</v>
      </c>
      <c r="L362" s="71" t="s">
        <v>1853</v>
      </c>
      <c r="M362" s="71" t="s">
        <v>1854</v>
      </c>
      <c r="N362" s="139" t="s">
        <v>1826</v>
      </c>
      <c r="O362" s="22" t="n">
        <v>1</v>
      </c>
      <c r="Q362" s="65" t="n">
        <v>1.02</v>
      </c>
    </row>
    <row r="363" customFormat="false" ht="25.5" hidden="true" customHeight="false" outlineLevel="0" collapsed="false">
      <c r="A363" s="25" t="n">
        <v>363</v>
      </c>
      <c r="B363" s="73" t="s">
        <v>1486</v>
      </c>
      <c r="C363" s="62"/>
      <c r="D363" s="66" t="s">
        <v>1852</v>
      </c>
      <c r="E363" s="66" t="s">
        <v>241</v>
      </c>
      <c r="F363" s="66" t="s">
        <v>104</v>
      </c>
      <c r="G363" s="67" t="s">
        <v>40</v>
      </c>
      <c r="H363" s="67" t="s">
        <v>41</v>
      </c>
      <c r="L363" s="71" t="s">
        <v>2868</v>
      </c>
      <c r="M363" s="71" t="s">
        <v>2869</v>
      </c>
      <c r="N363" s="139" t="s">
        <v>1496</v>
      </c>
      <c r="Q363" s="23" t="n">
        <v>1.01</v>
      </c>
    </row>
    <row r="364" customFormat="false" ht="51" hidden="true" customHeight="false" outlineLevel="0" collapsed="false">
      <c r="A364" s="12" t="n">
        <v>364</v>
      </c>
      <c r="B364" s="75" t="s">
        <v>1499</v>
      </c>
      <c r="D364" s="66" t="s">
        <v>1852</v>
      </c>
      <c r="E364" s="126" t="s">
        <v>428</v>
      </c>
      <c r="F364" s="66" t="s">
        <v>54</v>
      </c>
      <c r="G364" s="67" t="s">
        <v>73</v>
      </c>
      <c r="H364" s="67" t="s">
        <v>95</v>
      </c>
      <c r="L364" s="71" t="s">
        <v>1855</v>
      </c>
      <c r="M364" s="71" t="s">
        <v>1856</v>
      </c>
      <c r="N364" s="139" t="s">
        <v>1826</v>
      </c>
      <c r="O364" s="22" t="n">
        <v>1</v>
      </c>
      <c r="Q364" s="65" t="n">
        <v>1.02</v>
      </c>
    </row>
    <row r="365" customFormat="false" ht="12.75" hidden="true" customHeight="false" outlineLevel="0" collapsed="false">
      <c r="A365" s="25" t="n">
        <v>365</v>
      </c>
      <c r="B365" s="73" t="s">
        <v>2440</v>
      </c>
      <c r="C365" s="62"/>
      <c r="D365" s="66" t="s">
        <v>1861</v>
      </c>
      <c r="E365" s="66" t="s">
        <v>63</v>
      </c>
      <c r="F365" s="66" t="s">
        <v>62</v>
      </c>
      <c r="G365" s="67" t="s">
        <v>40</v>
      </c>
      <c r="H365" s="67" t="s">
        <v>41</v>
      </c>
      <c r="L365" s="71" t="s">
        <v>2870</v>
      </c>
      <c r="M365" s="71" t="s">
        <v>2871</v>
      </c>
      <c r="N365" s="139" t="s">
        <v>1496</v>
      </c>
      <c r="Q365" s="23" t="n">
        <v>1.01</v>
      </c>
    </row>
    <row r="366" customFormat="false" ht="38.25" hidden="true" customHeight="false" outlineLevel="0" collapsed="false">
      <c r="A366" s="61" t="n">
        <v>366</v>
      </c>
      <c r="B366" s="73" t="s">
        <v>1707</v>
      </c>
      <c r="D366" s="66" t="s">
        <v>1857</v>
      </c>
      <c r="E366" s="126" t="s">
        <v>63</v>
      </c>
      <c r="F366" s="66" t="s">
        <v>99</v>
      </c>
      <c r="G366" s="67" t="s">
        <v>73</v>
      </c>
      <c r="H366" s="67" t="s">
        <v>95</v>
      </c>
      <c r="L366" s="71" t="s">
        <v>1858</v>
      </c>
      <c r="M366" s="71" t="s">
        <v>1859</v>
      </c>
      <c r="N366" s="139" t="s">
        <v>1860</v>
      </c>
      <c r="O366" s="22" t="n">
        <v>7</v>
      </c>
      <c r="Q366" s="65"/>
    </row>
    <row r="367" customFormat="false" ht="63.75" hidden="true" customHeight="false" outlineLevel="0" collapsed="false">
      <c r="A367" s="25" t="n">
        <v>367</v>
      </c>
      <c r="B367" s="73" t="s">
        <v>1516</v>
      </c>
      <c r="C367" s="62"/>
      <c r="D367" s="66" t="s">
        <v>1861</v>
      </c>
      <c r="E367" s="126" t="s">
        <v>63</v>
      </c>
      <c r="F367" s="66" t="s">
        <v>55</v>
      </c>
      <c r="G367" s="67" t="s">
        <v>73</v>
      </c>
      <c r="H367" s="67" t="s">
        <v>95</v>
      </c>
      <c r="L367" s="71" t="s">
        <v>1862</v>
      </c>
      <c r="M367" s="71" t="s">
        <v>1526</v>
      </c>
      <c r="N367" s="149" t="s">
        <v>1863</v>
      </c>
      <c r="O367" s="22" t="n">
        <v>14</v>
      </c>
    </row>
    <row r="368" customFormat="false" ht="25.5" hidden="true" customHeight="false" outlineLevel="0" collapsed="false">
      <c r="A368" s="61" t="n">
        <v>368</v>
      </c>
      <c r="B368" s="73" t="s">
        <v>1516</v>
      </c>
      <c r="C368" s="62"/>
      <c r="D368" s="53" t="s">
        <v>1861</v>
      </c>
      <c r="E368" s="53" t="s">
        <v>63</v>
      </c>
      <c r="F368" s="53" t="s">
        <v>177</v>
      </c>
      <c r="G368" s="54" t="s">
        <v>40</v>
      </c>
      <c r="H368" s="54" t="s">
        <v>41</v>
      </c>
      <c r="L368" s="58" t="s">
        <v>2872</v>
      </c>
      <c r="M368" s="58" t="s">
        <v>2873</v>
      </c>
      <c r="N368" s="139" t="s">
        <v>1496</v>
      </c>
      <c r="Q368" s="23" t="n">
        <v>1.01</v>
      </c>
    </row>
    <row r="369" customFormat="false" ht="63.75" hidden="true" customHeight="false" outlineLevel="0" collapsed="false">
      <c r="A369" s="25" t="n">
        <v>369</v>
      </c>
      <c r="B369" s="73" t="s">
        <v>1516</v>
      </c>
      <c r="C369" s="62"/>
      <c r="D369" s="66" t="s">
        <v>1861</v>
      </c>
      <c r="E369" s="126" t="s">
        <v>63</v>
      </c>
      <c r="F369" s="66" t="s">
        <v>354</v>
      </c>
      <c r="G369" s="67" t="s">
        <v>73</v>
      </c>
      <c r="H369" s="67" t="s">
        <v>95</v>
      </c>
      <c r="L369" s="58" t="s">
        <v>1864</v>
      </c>
      <c r="M369" s="58" t="s">
        <v>1526</v>
      </c>
      <c r="N369" s="139" t="s">
        <v>1865</v>
      </c>
      <c r="O369" s="22" t="n">
        <v>10</v>
      </c>
      <c r="Q369" s="65"/>
    </row>
    <row r="370" customFormat="false" ht="63.75" hidden="true" customHeight="false" outlineLevel="0" collapsed="false">
      <c r="A370" s="12" t="n">
        <v>370</v>
      </c>
      <c r="B370" s="73" t="s">
        <v>1516</v>
      </c>
      <c r="C370" s="62"/>
      <c r="D370" s="66" t="s">
        <v>1861</v>
      </c>
      <c r="E370" s="126" t="s">
        <v>63</v>
      </c>
      <c r="F370" s="66" t="s">
        <v>267</v>
      </c>
      <c r="G370" s="67" t="s">
        <v>73</v>
      </c>
      <c r="H370" s="67" t="s">
        <v>95</v>
      </c>
      <c r="L370" s="71" t="s">
        <v>1866</v>
      </c>
      <c r="M370" s="71" t="s">
        <v>1526</v>
      </c>
      <c r="N370" s="149" t="s">
        <v>1867</v>
      </c>
      <c r="O370" s="22" t="n">
        <v>14</v>
      </c>
    </row>
    <row r="371" customFormat="false" ht="25.5" hidden="true" customHeight="false" outlineLevel="0" collapsed="false">
      <c r="A371" s="25" t="n">
        <v>371</v>
      </c>
      <c r="B371" s="73" t="s">
        <v>1486</v>
      </c>
      <c r="C371" s="62"/>
      <c r="D371" s="66" t="s">
        <v>1861</v>
      </c>
      <c r="E371" s="66" t="s">
        <v>428</v>
      </c>
      <c r="F371" s="66" t="s">
        <v>84</v>
      </c>
      <c r="G371" s="67" t="s">
        <v>40</v>
      </c>
      <c r="H371" s="67" t="s">
        <v>41</v>
      </c>
      <c r="L371" s="71" t="s">
        <v>2868</v>
      </c>
      <c r="M371" s="71" t="s">
        <v>2874</v>
      </c>
      <c r="N371" s="139" t="s">
        <v>1496</v>
      </c>
      <c r="Q371" s="23" t="n">
        <v>1.01</v>
      </c>
    </row>
    <row r="372" customFormat="false" ht="12.75" hidden="true" customHeight="false" outlineLevel="0" collapsed="false">
      <c r="A372" s="61" t="n">
        <v>372</v>
      </c>
      <c r="B372" s="73" t="s">
        <v>1486</v>
      </c>
      <c r="C372" s="62"/>
      <c r="D372" s="66" t="s">
        <v>1861</v>
      </c>
      <c r="E372" s="66" t="s">
        <v>63</v>
      </c>
      <c r="F372" s="66" t="s">
        <v>62</v>
      </c>
      <c r="G372" s="67" t="s">
        <v>40</v>
      </c>
      <c r="H372" s="67" t="s">
        <v>41</v>
      </c>
      <c r="L372" s="58" t="s">
        <v>2875</v>
      </c>
      <c r="M372" s="58" t="s">
        <v>2876</v>
      </c>
      <c r="N372" s="139" t="s">
        <v>1496</v>
      </c>
      <c r="Q372" s="23" t="n">
        <v>1.01</v>
      </c>
    </row>
    <row r="373" customFormat="false" ht="63.75" hidden="true" customHeight="false" outlineLevel="0" collapsed="false">
      <c r="A373" s="25" t="n">
        <v>373</v>
      </c>
      <c r="B373" s="73" t="s">
        <v>1486</v>
      </c>
      <c r="C373" s="62"/>
      <c r="D373" s="66" t="s">
        <v>1861</v>
      </c>
      <c r="E373" s="66" t="s">
        <v>59</v>
      </c>
      <c r="F373" s="66" t="s">
        <v>419</v>
      </c>
      <c r="G373" s="67" t="s">
        <v>40</v>
      </c>
      <c r="H373" s="67" t="s">
        <v>41</v>
      </c>
      <c r="L373" s="71" t="s">
        <v>2877</v>
      </c>
      <c r="M373" s="71" t="s">
        <v>2878</v>
      </c>
      <c r="N373" s="139" t="s">
        <v>2879</v>
      </c>
      <c r="Q373" s="65" t="n">
        <v>1.01</v>
      </c>
    </row>
    <row r="374" customFormat="false" ht="12.75" hidden="true" customHeight="false" outlineLevel="0" collapsed="false">
      <c r="A374" s="12" t="n">
        <v>374</v>
      </c>
      <c r="B374" s="73" t="s">
        <v>1493</v>
      </c>
      <c r="C374" s="62"/>
      <c r="D374" s="66" t="s">
        <v>1861</v>
      </c>
      <c r="E374" s="66" t="s">
        <v>63</v>
      </c>
      <c r="F374" s="66" t="s">
        <v>62</v>
      </c>
      <c r="G374" s="67" t="s">
        <v>40</v>
      </c>
      <c r="H374" s="67" t="s">
        <v>95</v>
      </c>
      <c r="L374" s="71" t="s">
        <v>1868</v>
      </c>
      <c r="M374" s="71" t="s">
        <v>1869</v>
      </c>
      <c r="N374" s="139" t="s">
        <v>1496</v>
      </c>
      <c r="Q374" s="23" t="n">
        <v>1.01</v>
      </c>
    </row>
    <row r="375" customFormat="false" ht="38.25" hidden="true" customHeight="false" outlineLevel="0" collapsed="false">
      <c r="A375" s="25" t="n">
        <v>375</v>
      </c>
      <c r="B375" s="73" t="s">
        <v>1493</v>
      </c>
      <c r="C375" s="62"/>
      <c r="D375" s="66" t="s">
        <v>1861</v>
      </c>
      <c r="E375" s="66" t="s">
        <v>59</v>
      </c>
      <c r="F375" s="66" t="s">
        <v>425</v>
      </c>
      <c r="G375" s="67" t="s">
        <v>40</v>
      </c>
      <c r="H375" s="67" t="s">
        <v>95</v>
      </c>
      <c r="L375" s="71"/>
      <c r="M375" s="71" t="s">
        <v>1870</v>
      </c>
      <c r="N375" s="139" t="s">
        <v>1871</v>
      </c>
      <c r="Q375" s="65" t="n">
        <v>1.01</v>
      </c>
    </row>
    <row r="376" customFormat="false" ht="12.75" hidden="true" customHeight="false" outlineLevel="0" collapsed="false">
      <c r="A376" s="61" t="n">
        <v>376</v>
      </c>
      <c r="B376" s="73" t="s">
        <v>1493</v>
      </c>
      <c r="C376" s="62"/>
      <c r="D376" s="66" t="s">
        <v>1861</v>
      </c>
      <c r="E376" s="66" t="s">
        <v>59</v>
      </c>
      <c r="F376" s="66" t="s">
        <v>241</v>
      </c>
      <c r="G376" s="67" t="s">
        <v>40</v>
      </c>
      <c r="H376" s="67" t="s">
        <v>95</v>
      </c>
      <c r="L376" s="66"/>
      <c r="M376" s="66" t="s">
        <v>1872</v>
      </c>
      <c r="N376" s="139" t="s">
        <v>1496</v>
      </c>
      <c r="Q376" s="23" t="n">
        <v>1.01</v>
      </c>
    </row>
    <row r="377" customFormat="false" ht="63.75" hidden="true" customHeight="false" outlineLevel="0" collapsed="false">
      <c r="A377" s="25" t="n">
        <v>377</v>
      </c>
      <c r="B377" s="75" t="s">
        <v>1516</v>
      </c>
      <c r="C377" s="62"/>
      <c r="D377" s="66" t="s">
        <v>1861</v>
      </c>
      <c r="E377" s="126" t="s">
        <v>59</v>
      </c>
      <c r="F377" s="66" t="s">
        <v>291</v>
      </c>
      <c r="G377" s="67" t="s">
        <v>73</v>
      </c>
      <c r="H377" s="67" t="s">
        <v>95</v>
      </c>
      <c r="L377" s="71" t="s">
        <v>1873</v>
      </c>
      <c r="M377" s="71" t="s">
        <v>1526</v>
      </c>
      <c r="N377" s="139" t="s">
        <v>1865</v>
      </c>
      <c r="O377" s="22" t="n">
        <v>10</v>
      </c>
    </row>
    <row r="378" customFormat="false" ht="25.5" hidden="true" customHeight="false" outlineLevel="0" collapsed="false">
      <c r="A378" s="61" t="n">
        <v>378</v>
      </c>
      <c r="B378" s="73" t="s">
        <v>2440</v>
      </c>
      <c r="C378" s="62"/>
      <c r="D378" s="66" t="s">
        <v>2880</v>
      </c>
      <c r="E378" s="66" t="s">
        <v>586</v>
      </c>
      <c r="F378" s="66" t="s">
        <v>2881</v>
      </c>
      <c r="G378" s="67" t="s">
        <v>40</v>
      </c>
      <c r="H378" s="67" t="s">
        <v>41</v>
      </c>
      <c r="L378" s="71" t="s">
        <v>2882</v>
      </c>
      <c r="M378" s="71" t="s">
        <v>2883</v>
      </c>
      <c r="N378" s="139" t="s">
        <v>1496</v>
      </c>
      <c r="Q378" s="23" t="n">
        <v>1.01</v>
      </c>
    </row>
    <row r="379" customFormat="false" ht="38.25" hidden="true" customHeight="false" outlineLevel="0" collapsed="false">
      <c r="A379" s="25" t="n">
        <v>379</v>
      </c>
      <c r="B379" s="73" t="s">
        <v>1516</v>
      </c>
      <c r="C379" s="62"/>
      <c r="D379" s="66" t="s">
        <v>2880</v>
      </c>
      <c r="E379" s="66" t="s">
        <v>59</v>
      </c>
      <c r="F379" s="66" t="s">
        <v>2884</v>
      </c>
      <c r="G379" s="67" t="s">
        <v>40</v>
      </c>
      <c r="H379" s="67" t="s">
        <v>41</v>
      </c>
      <c r="L379" s="71" t="s">
        <v>2885</v>
      </c>
      <c r="M379" s="71" t="s">
        <v>2886</v>
      </c>
      <c r="N379" s="139" t="s">
        <v>1496</v>
      </c>
      <c r="Q379" s="65" t="n">
        <v>1.01</v>
      </c>
    </row>
    <row r="380" customFormat="false" ht="25.5" hidden="true" customHeight="false" outlineLevel="0" collapsed="false">
      <c r="A380" s="61" t="n">
        <v>380</v>
      </c>
      <c r="B380" s="73" t="s">
        <v>1516</v>
      </c>
      <c r="C380" s="62"/>
      <c r="D380" s="66" t="s">
        <v>2880</v>
      </c>
      <c r="E380" s="66" t="s">
        <v>586</v>
      </c>
      <c r="F380" s="66" t="s">
        <v>47</v>
      </c>
      <c r="G380" s="67" t="s">
        <v>40</v>
      </c>
      <c r="H380" s="67" t="s">
        <v>41</v>
      </c>
      <c r="L380" s="71" t="s">
        <v>2887</v>
      </c>
      <c r="M380" s="71" t="s">
        <v>2888</v>
      </c>
      <c r="N380" s="139" t="s">
        <v>1496</v>
      </c>
      <c r="Q380" s="23" t="n">
        <v>1.01</v>
      </c>
    </row>
    <row r="381" customFormat="false" ht="63.75" hidden="true" customHeight="false" outlineLevel="0" collapsed="false">
      <c r="A381" s="25" t="n">
        <v>381</v>
      </c>
      <c r="B381" s="73" t="s">
        <v>1486</v>
      </c>
      <c r="C381" s="62"/>
      <c r="D381" s="66" t="s">
        <v>2880</v>
      </c>
      <c r="E381" s="66" t="s">
        <v>59</v>
      </c>
      <c r="F381" s="66" t="s">
        <v>390</v>
      </c>
      <c r="G381" s="67" t="s">
        <v>40</v>
      </c>
      <c r="H381" s="67" t="s">
        <v>41</v>
      </c>
      <c r="L381" s="71" t="s">
        <v>2889</v>
      </c>
      <c r="M381" s="71" t="s">
        <v>2890</v>
      </c>
      <c r="N381" s="139" t="s">
        <v>1496</v>
      </c>
      <c r="Q381" s="65" t="n">
        <v>1.01</v>
      </c>
    </row>
    <row r="382" customFormat="false" ht="25.5" hidden="true" customHeight="false" outlineLevel="0" collapsed="false">
      <c r="A382" s="61" t="n">
        <v>382</v>
      </c>
      <c r="B382" s="73" t="s">
        <v>1519</v>
      </c>
      <c r="C382" s="62"/>
      <c r="D382" s="66" t="s">
        <v>113</v>
      </c>
      <c r="E382" s="126" t="s">
        <v>586</v>
      </c>
      <c r="F382" s="66"/>
      <c r="G382" s="67" t="s">
        <v>73</v>
      </c>
      <c r="H382" s="67" t="s">
        <v>95</v>
      </c>
      <c r="L382" s="71" t="s">
        <v>1874</v>
      </c>
      <c r="M382" s="71" t="s">
        <v>1875</v>
      </c>
      <c r="N382" s="139" t="s">
        <v>1496</v>
      </c>
      <c r="O382" s="22" t="n">
        <v>3</v>
      </c>
      <c r="Q382" s="23" t="n">
        <v>1.02</v>
      </c>
    </row>
    <row r="383" customFormat="false" ht="25.5" hidden="true" customHeight="false" outlineLevel="0" collapsed="false">
      <c r="A383" s="25" t="n">
        <v>383</v>
      </c>
      <c r="B383" s="73" t="s">
        <v>1512</v>
      </c>
      <c r="C383" s="62"/>
      <c r="D383" s="66" t="s">
        <v>113</v>
      </c>
      <c r="E383" s="126" t="s">
        <v>586</v>
      </c>
      <c r="F383" s="66" t="s">
        <v>62</v>
      </c>
      <c r="G383" s="67" t="s">
        <v>73</v>
      </c>
      <c r="H383" s="67" t="s">
        <v>95</v>
      </c>
      <c r="L383" s="71" t="s">
        <v>1876</v>
      </c>
      <c r="M383" s="71" t="s">
        <v>1877</v>
      </c>
      <c r="N383" s="139" t="s">
        <v>1496</v>
      </c>
      <c r="O383" s="22" t="n">
        <v>3</v>
      </c>
      <c r="Q383" s="23" t="n">
        <v>1.02</v>
      </c>
    </row>
    <row r="384" customFormat="false" ht="63.75" hidden="true" customHeight="false" outlineLevel="0" collapsed="false">
      <c r="A384" s="61" t="n">
        <v>384</v>
      </c>
      <c r="B384" s="73" t="s">
        <v>1490</v>
      </c>
      <c r="D384" s="66" t="s">
        <v>113</v>
      </c>
      <c r="E384" s="126" t="s">
        <v>71</v>
      </c>
      <c r="F384" s="66" t="s">
        <v>47</v>
      </c>
      <c r="G384" s="67" t="s">
        <v>73</v>
      </c>
      <c r="H384" s="67" t="s">
        <v>95</v>
      </c>
      <c r="L384" s="71" t="s">
        <v>1878</v>
      </c>
      <c r="M384" s="71" t="s">
        <v>1879</v>
      </c>
      <c r="N384" s="139" t="s">
        <v>1496</v>
      </c>
      <c r="O384" s="22" t="n">
        <v>3</v>
      </c>
      <c r="Q384" s="23" t="n">
        <v>1.02</v>
      </c>
    </row>
    <row r="385" customFormat="false" ht="51" hidden="true" customHeight="false" outlineLevel="0" collapsed="false">
      <c r="A385" s="25" t="n">
        <v>385</v>
      </c>
      <c r="B385" s="73" t="s">
        <v>1516</v>
      </c>
      <c r="C385" s="62"/>
      <c r="D385" s="66" t="s">
        <v>113</v>
      </c>
      <c r="E385" s="126" t="s">
        <v>71</v>
      </c>
      <c r="F385" s="66" t="s">
        <v>2891</v>
      </c>
      <c r="G385" s="67" t="s">
        <v>73</v>
      </c>
      <c r="H385" s="67" t="s">
        <v>41</v>
      </c>
      <c r="L385" s="71" t="s">
        <v>2892</v>
      </c>
      <c r="M385" s="71" t="s">
        <v>2893</v>
      </c>
      <c r="N385" s="139" t="s">
        <v>2894</v>
      </c>
      <c r="O385" s="22" t="n">
        <v>3</v>
      </c>
      <c r="Q385" s="65" t="n">
        <v>1.02</v>
      </c>
    </row>
    <row r="386" customFormat="false" ht="12.75" hidden="true" customHeight="false" outlineLevel="0" collapsed="false">
      <c r="A386" s="61" t="n">
        <v>386</v>
      </c>
      <c r="B386" s="73" t="s">
        <v>2440</v>
      </c>
      <c r="C386" s="62"/>
      <c r="D386" s="66" t="s">
        <v>1880</v>
      </c>
      <c r="E386" s="66" t="s">
        <v>71</v>
      </c>
      <c r="F386" s="66" t="s">
        <v>2895</v>
      </c>
      <c r="G386" s="67" t="s">
        <v>40</v>
      </c>
      <c r="H386" s="67" t="s">
        <v>41</v>
      </c>
      <c r="L386" s="71" t="s">
        <v>2896</v>
      </c>
      <c r="M386" s="71" t="s">
        <v>2897</v>
      </c>
      <c r="N386" s="139" t="s">
        <v>1496</v>
      </c>
      <c r="Q386" s="23" t="n">
        <v>1.01</v>
      </c>
    </row>
    <row r="387" customFormat="false" ht="12.75" hidden="true" customHeight="false" outlineLevel="0" collapsed="false">
      <c r="A387" s="25" t="n">
        <v>387</v>
      </c>
      <c r="B387" s="73" t="s">
        <v>1493</v>
      </c>
      <c r="C387" s="62"/>
      <c r="D387" s="66" t="s">
        <v>1880</v>
      </c>
      <c r="E387" s="66" t="s">
        <v>71</v>
      </c>
      <c r="F387" s="66" t="s">
        <v>55</v>
      </c>
      <c r="G387" s="67" t="s">
        <v>40</v>
      </c>
      <c r="H387" s="67" t="s">
        <v>95</v>
      </c>
      <c r="L387" s="66" t="s">
        <v>1881</v>
      </c>
      <c r="M387" s="66" t="s">
        <v>1882</v>
      </c>
      <c r="N387" s="139" t="s">
        <v>1496</v>
      </c>
      <c r="Q387" s="65" t="n">
        <v>1.01</v>
      </c>
    </row>
    <row r="388" customFormat="false" ht="25.5" hidden="true" customHeight="false" outlineLevel="0" collapsed="false">
      <c r="A388" s="61" t="n">
        <v>388</v>
      </c>
      <c r="B388" s="73" t="s">
        <v>1493</v>
      </c>
      <c r="C388" s="62"/>
      <c r="D388" s="66" t="s">
        <v>1880</v>
      </c>
      <c r="E388" s="66" t="s">
        <v>71</v>
      </c>
      <c r="F388" s="66" t="s">
        <v>241</v>
      </c>
      <c r="G388" s="67" t="s">
        <v>40</v>
      </c>
      <c r="H388" s="67" t="s">
        <v>95</v>
      </c>
      <c r="L388" s="71" t="s">
        <v>1883</v>
      </c>
      <c r="M388" s="71" t="s">
        <v>1884</v>
      </c>
      <c r="N388" s="139" t="s">
        <v>1496</v>
      </c>
      <c r="Q388" s="23" t="n">
        <v>1.01</v>
      </c>
    </row>
    <row r="389" customFormat="false" ht="38.25" hidden="true" customHeight="false" outlineLevel="0" collapsed="false">
      <c r="A389" s="61" t="n">
        <v>389</v>
      </c>
      <c r="B389" s="73" t="s">
        <v>1499</v>
      </c>
      <c r="D389" s="66" t="s">
        <v>1880</v>
      </c>
      <c r="E389" s="126" t="s">
        <v>71</v>
      </c>
      <c r="F389" s="66" t="s">
        <v>428</v>
      </c>
      <c r="G389" s="67" t="s">
        <v>73</v>
      </c>
      <c r="H389" s="67" t="s">
        <v>95</v>
      </c>
      <c r="L389" s="71" t="s">
        <v>1885</v>
      </c>
      <c r="M389" s="71" t="s">
        <v>1886</v>
      </c>
      <c r="N389" s="21" t="s">
        <v>1703</v>
      </c>
      <c r="O389" s="22" t="n">
        <v>10</v>
      </c>
    </row>
    <row r="390" customFormat="false" ht="63.75" hidden="true" customHeight="false" outlineLevel="0" collapsed="false">
      <c r="A390" s="61" t="n">
        <v>390</v>
      </c>
      <c r="B390" s="73" t="s">
        <v>1499</v>
      </c>
      <c r="C390" s="62"/>
      <c r="D390" s="53" t="s">
        <v>1880</v>
      </c>
      <c r="E390" s="127" t="s">
        <v>71</v>
      </c>
      <c r="F390" s="53" t="s">
        <v>266</v>
      </c>
      <c r="G390" s="54" t="s">
        <v>73</v>
      </c>
      <c r="H390" s="54" t="s">
        <v>95</v>
      </c>
      <c r="L390" s="58" t="s">
        <v>1887</v>
      </c>
      <c r="M390" s="58" t="s">
        <v>1888</v>
      </c>
      <c r="N390" s="21" t="s">
        <v>1889</v>
      </c>
      <c r="O390" s="22" t="n">
        <v>10</v>
      </c>
    </row>
    <row r="391" customFormat="false" ht="191.25" hidden="true" customHeight="false" outlineLevel="0" collapsed="false">
      <c r="A391" s="25" t="n">
        <v>391</v>
      </c>
      <c r="B391" s="73" t="s">
        <v>2440</v>
      </c>
      <c r="C391" s="62"/>
      <c r="D391" s="66" t="s">
        <v>1287</v>
      </c>
      <c r="E391" s="126" t="s">
        <v>77</v>
      </c>
      <c r="F391" s="66" t="s">
        <v>104</v>
      </c>
      <c r="G391" s="67" t="s">
        <v>73</v>
      </c>
      <c r="H391" s="67" t="s">
        <v>41</v>
      </c>
      <c r="L391" s="71" t="s">
        <v>2898</v>
      </c>
      <c r="M391" s="71" t="s">
        <v>2899</v>
      </c>
      <c r="N391" s="149" t="s">
        <v>2900</v>
      </c>
      <c r="O391" s="22" t="n">
        <v>14</v>
      </c>
      <c r="Q391" s="65"/>
    </row>
    <row r="392" customFormat="false" ht="38.25" hidden="true" customHeight="false" outlineLevel="0" collapsed="false">
      <c r="A392" s="61" t="n">
        <v>392</v>
      </c>
      <c r="B392" s="75" t="s">
        <v>1516</v>
      </c>
      <c r="C392" s="62"/>
      <c r="D392" s="66" t="s">
        <v>1287</v>
      </c>
      <c r="E392" s="66" t="s">
        <v>77</v>
      </c>
      <c r="F392" s="66" t="s">
        <v>299</v>
      </c>
      <c r="G392" s="67" t="s">
        <v>40</v>
      </c>
      <c r="H392" s="67" t="s">
        <v>41</v>
      </c>
      <c r="L392" s="71" t="s">
        <v>2901</v>
      </c>
      <c r="M392" s="71" t="s">
        <v>2902</v>
      </c>
      <c r="N392" s="139" t="s">
        <v>1496</v>
      </c>
      <c r="Q392" s="23" t="n">
        <v>1.01</v>
      </c>
    </row>
    <row r="393" customFormat="false" ht="76.5" hidden="true" customHeight="false" outlineLevel="0" collapsed="false">
      <c r="A393" s="25" t="n">
        <v>393</v>
      </c>
      <c r="B393" s="73" t="s">
        <v>1516</v>
      </c>
      <c r="C393" s="62"/>
      <c r="D393" s="66" t="s">
        <v>1287</v>
      </c>
      <c r="E393" s="66" t="s">
        <v>77</v>
      </c>
      <c r="F393" s="66" t="s">
        <v>168</v>
      </c>
      <c r="G393" s="67" t="s">
        <v>40</v>
      </c>
      <c r="H393" s="67" t="s">
        <v>41</v>
      </c>
      <c r="L393" s="71" t="s">
        <v>2903</v>
      </c>
      <c r="M393" s="71" t="s">
        <v>2904</v>
      </c>
      <c r="N393" s="139" t="s">
        <v>1496</v>
      </c>
      <c r="Q393" s="23" t="n">
        <v>1.01</v>
      </c>
    </row>
    <row r="394" customFormat="false" ht="12.75" hidden="true" customHeight="false" outlineLevel="0" collapsed="false">
      <c r="A394" s="61" t="n">
        <v>394</v>
      </c>
      <c r="B394" s="73" t="s">
        <v>1493</v>
      </c>
      <c r="C394" s="62"/>
      <c r="D394" s="66" t="s">
        <v>1287</v>
      </c>
      <c r="E394" s="66" t="s">
        <v>71</v>
      </c>
      <c r="F394" s="66" t="s">
        <v>55</v>
      </c>
      <c r="G394" s="67" t="s">
        <v>40</v>
      </c>
      <c r="H394" s="67" t="s">
        <v>95</v>
      </c>
      <c r="L394" s="66" t="s">
        <v>1881</v>
      </c>
      <c r="M394" s="66" t="s">
        <v>1882</v>
      </c>
      <c r="N394" s="139" t="s">
        <v>1496</v>
      </c>
      <c r="Q394" s="23" t="n">
        <v>1.01</v>
      </c>
    </row>
    <row r="395" customFormat="false" ht="12.75" hidden="true" customHeight="false" outlineLevel="0" collapsed="false">
      <c r="A395" s="25" t="n">
        <v>395</v>
      </c>
      <c r="B395" s="73" t="s">
        <v>1493</v>
      </c>
      <c r="C395" s="62"/>
      <c r="D395" s="66" t="s">
        <v>1287</v>
      </c>
      <c r="E395" s="66" t="s">
        <v>77</v>
      </c>
      <c r="F395" s="66" t="s">
        <v>299</v>
      </c>
      <c r="G395" s="67" t="s">
        <v>40</v>
      </c>
      <c r="H395" s="67" t="s">
        <v>95</v>
      </c>
      <c r="L395" s="71" t="s">
        <v>1890</v>
      </c>
      <c r="M395" s="71" t="s">
        <v>1891</v>
      </c>
      <c r="N395" s="139" t="s">
        <v>1496</v>
      </c>
      <c r="Q395" s="23" t="n">
        <v>1.01</v>
      </c>
    </row>
    <row r="396" customFormat="false" ht="12.75" hidden="true" customHeight="false" outlineLevel="0" collapsed="false">
      <c r="A396" s="12" t="n">
        <v>396</v>
      </c>
      <c r="B396" s="73" t="s">
        <v>1493</v>
      </c>
      <c r="C396" s="62"/>
      <c r="D396" s="66" t="s">
        <v>1287</v>
      </c>
      <c r="E396" s="66" t="s">
        <v>77</v>
      </c>
      <c r="F396" s="66" t="s">
        <v>168</v>
      </c>
      <c r="G396" s="67" t="s">
        <v>40</v>
      </c>
      <c r="H396" s="67" t="s">
        <v>95</v>
      </c>
      <c r="L396" s="71" t="s">
        <v>1890</v>
      </c>
      <c r="M396" s="71" t="s">
        <v>1892</v>
      </c>
      <c r="N396" s="139" t="s">
        <v>1496</v>
      </c>
      <c r="Q396" s="23" t="n">
        <v>1.01</v>
      </c>
    </row>
    <row r="397" customFormat="false" ht="12.75" hidden="true" customHeight="false" outlineLevel="0" collapsed="false">
      <c r="A397" s="25" t="n">
        <v>397</v>
      </c>
      <c r="B397" s="73" t="s">
        <v>1499</v>
      </c>
      <c r="C397" s="62"/>
      <c r="D397" s="66" t="s">
        <v>1287</v>
      </c>
      <c r="E397" s="66" t="s">
        <v>77</v>
      </c>
      <c r="F397" s="66" t="s">
        <v>299</v>
      </c>
      <c r="G397" s="67" t="s">
        <v>40</v>
      </c>
      <c r="H397" s="67" t="s">
        <v>41</v>
      </c>
      <c r="L397" s="71" t="s">
        <v>166</v>
      </c>
      <c r="M397" s="71" t="s">
        <v>2905</v>
      </c>
      <c r="N397" s="139" t="s">
        <v>1496</v>
      </c>
      <c r="Q397" s="65" t="n">
        <v>1.01</v>
      </c>
    </row>
    <row r="398" customFormat="false" ht="76.5" hidden="true" customHeight="false" outlineLevel="0" collapsed="false">
      <c r="A398" s="61" t="n">
        <v>398</v>
      </c>
      <c r="B398" s="73" t="s">
        <v>1499</v>
      </c>
      <c r="C398" s="62"/>
      <c r="D398" s="66" t="s">
        <v>1287</v>
      </c>
      <c r="E398" s="126" t="s">
        <v>77</v>
      </c>
      <c r="F398" s="66" t="s">
        <v>104</v>
      </c>
      <c r="G398" s="67" t="s">
        <v>73</v>
      </c>
      <c r="H398" s="67" t="s">
        <v>95</v>
      </c>
      <c r="L398" s="71" t="s">
        <v>1893</v>
      </c>
      <c r="M398" s="71" t="s">
        <v>1894</v>
      </c>
      <c r="N398" s="149" t="s">
        <v>1895</v>
      </c>
      <c r="O398" s="22" t="n">
        <v>14</v>
      </c>
    </row>
    <row r="399" customFormat="false" ht="25.5" hidden="true" customHeight="false" outlineLevel="0" collapsed="false">
      <c r="A399" s="61" t="n">
        <v>399</v>
      </c>
      <c r="B399" s="73" t="s">
        <v>1493</v>
      </c>
      <c r="C399" s="62"/>
      <c r="D399" s="66" t="s">
        <v>1896</v>
      </c>
      <c r="E399" s="126" t="s">
        <v>77</v>
      </c>
      <c r="F399" s="66" t="s">
        <v>117</v>
      </c>
      <c r="G399" s="67" t="s">
        <v>73</v>
      </c>
      <c r="H399" s="67" t="s">
        <v>95</v>
      </c>
      <c r="L399" s="71" t="s">
        <v>1897</v>
      </c>
      <c r="M399" s="71" t="s">
        <v>1898</v>
      </c>
      <c r="N399" s="149" t="s">
        <v>1895</v>
      </c>
      <c r="O399" s="22" t="n">
        <v>14</v>
      </c>
      <c r="Q399" s="65"/>
    </row>
    <row r="400" customFormat="false" ht="102" hidden="true" customHeight="false" outlineLevel="0" collapsed="false">
      <c r="A400" s="25" t="n">
        <v>400</v>
      </c>
      <c r="B400" s="73" t="s">
        <v>1499</v>
      </c>
      <c r="C400" s="62"/>
      <c r="D400" s="66" t="s">
        <v>1896</v>
      </c>
      <c r="E400" s="126" t="s">
        <v>77</v>
      </c>
      <c r="F400" s="66" t="s">
        <v>48</v>
      </c>
      <c r="G400" s="67" t="s">
        <v>73</v>
      </c>
      <c r="H400" s="67" t="s">
        <v>95</v>
      </c>
      <c r="L400" s="71" t="s">
        <v>1899</v>
      </c>
      <c r="M400" s="71" t="s">
        <v>1900</v>
      </c>
      <c r="N400" s="149" t="s">
        <v>1895</v>
      </c>
      <c r="O400" s="22" t="n">
        <v>14</v>
      </c>
    </row>
    <row r="401" customFormat="false" ht="25.5" hidden="true" customHeight="false" outlineLevel="0" collapsed="false">
      <c r="A401" s="61" t="n">
        <v>401</v>
      </c>
      <c r="B401" s="73" t="s">
        <v>1499</v>
      </c>
      <c r="C401" s="62"/>
      <c r="D401" s="66" t="s">
        <v>1896</v>
      </c>
      <c r="E401" s="66" t="s">
        <v>77</v>
      </c>
      <c r="F401" s="66" t="s">
        <v>117</v>
      </c>
      <c r="G401" s="67" t="s">
        <v>40</v>
      </c>
      <c r="H401" s="67" t="s">
        <v>41</v>
      </c>
      <c r="L401" s="71" t="s">
        <v>2906</v>
      </c>
      <c r="M401" s="71" t="s">
        <v>2907</v>
      </c>
      <c r="N401" s="139" t="s">
        <v>1496</v>
      </c>
      <c r="Q401" s="23" t="n">
        <v>1.01</v>
      </c>
    </row>
    <row r="402" customFormat="false" ht="12.75" hidden="true" customHeight="false" outlineLevel="0" collapsed="false">
      <c r="A402" s="25" t="n">
        <v>402</v>
      </c>
      <c r="B402" s="73" t="s">
        <v>1499</v>
      </c>
      <c r="C402" s="62"/>
      <c r="D402" s="66" t="s">
        <v>1896</v>
      </c>
      <c r="E402" s="66" t="s">
        <v>77</v>
      </c>
      <c r="F402" s="66" t="s">
        <v>448</v>
      </c>
      <c r="G402" s="67" t="s">
        <v>40</v>
      </c>
      <c r="H402" s="67" t="s">
        <v>41</v>
      </c>
      <c r="L402" s="71" t="s">
        <v>2906</v>
      </c>
      <c r="M402" s="71" t="s">
        <v>2908</v>
      </c>
      <c r="N402" s="139" t="s">
        <v>1496</v>
      </c>
      <c r="Q402" s="65" t="n">
        <v>1.01</v>
      </c>
    </row>
    <row r="403" customFormat="false" ht="25.5" hidden="true" customHeight="false" outlineLevel="0" collapsed="false">
      <c r="A403" s="61" t="n">
        <v>403</v>
      </c>
      <c r="B403" s="73" t="s">
        <v>1499</v>
      </c>
      <c r="C403" s="62"/>
      <c r="D403" s="66" t="s">
        <v>1896</v>
      </c>
      <c r="E403" s="66" t="s">
        <v>77</v>
      </c>
      <c r="F403" s="66" t="s">
        <v>445</v>
      </c>
      <c r="G403" s="67" t="s">
        <v>40</v>
      </c>
      <c r="H403" s="67" t="s">
        <v>41</v>
      </c>
      <c r="L403" s="71" t="s">
        <v>166</v>
      </c>
      <c r="M403" s="71" t="s">
        <v>2909</v>
      </c>
      <c r="N403" s="139" t="s">
        <v>1496</v>
      </c>
      <c r="Q403" s="23" t="n">
        <v>1.01</v>
      </c>
    </row>
    <row r="404" customFormat="false" ht="38.25" hidden="true" customHeight="false" outlineLevel="0" collapsed="false">
      <c r="A404" s="25" t="n">
        <v>404</v>
      </c>
      <c r="B404" s="73" t="s">
        <v>1512</v>
      </c>
      <c r="C404" s="62"/>
      <c r="D404" s="66" t="s">
        <v>1494</v>
      </c>
      <c r="E404" s="126" t="s">
        <v>354</v>
      </c>
      <c r="F404" s="66" t="s">
        <v>314</v>
      </c>
      <c r="G404" s="67" t="s">
        <v>73</v>
      </c>
      <c r="H404" s="67" t="s">
        <v>95</v>
      </c>
      <c r="I404" s="68"/>
      <c r="J404" s="69"/>
      <c r="K404" s="70"/>
      <c r="L404" s="71" t="s">
        <v>1901</v>
      </c>
      <c r="M404" s="71" t="s">
        <v>1902</v>
      </c>
      <c r="N404" s="145" t="s">
        <v>1903</v>
      </c>
      <c r="O404" s="64" t="n">
        <v>13</v>
      </c>
      <c r="P404" s="64"/>
      <c r="Q404" s="65"/>
    </row>
    <row r="405" customFormat="false" ht="25.5" hidden="true" customHeight="false" outlineLevel="0" collapsed="false">
      <c r="A405" s="12" t="n">
        <v>405</v>
      </c>
      <c r="B405" s="73" t="s">
        <v>1499</v>
      </c>
      <c r="C405" s="62"/>
      <c r="D405" s="66" t="s">
        <v>1904</v>
      </c>
      <c r="E405" s="66" t="s">
        <v>354</v>
      </c>
      <c r="F405" s="66" t="s">
        <v>301</v>
      </c>
      <c r="G405" s="67" t="s">
        <v>40</v>
      </c>
      <c r="H405" s="67" t="s">
        <v>41</v>
      </c>
      <c r="L405" s="71" t="s">
        <v>166</v>
      </c>
      <c r="M405" s="71" t="s">
        <v>2910</v>
      </c>
      <c r="N405" s="139" t="s">
        <v>1496</v>
      </c>
      <c r="Q405" s="23" t="n">
        <v>1.01</v>
      </c>
    </row>
    <row r="406" customFormat="false" ht="25.5" hidden="true" customHeight="false" outlineLevel="0" collapsed="false">
      <c r="A406" s="25" t="n">
        <v>406</v>
      </c>
      <c r="B406" s="73" t="s">
        <v>1493</v>
      </c>
      <c r="C406" s="62"/>
      <c r="D406" s="66" t="s">
        <v>1904</v>
      </c>
      <c r="E406" s="126" t="s">
        <v>354</v>
      </c>
      <c r="F406" s="66" t="s">
        <v>238</v>
      </c>
      <c r="G406" s="67" t="s">
        <v>73</v>
      </c>
      <c r="H406" s="67" t="s">
        <v>95</v>
      </c>
      <c r="L406" s="71" t="s">
        <v>1905</v>
      </c>
      <c r="M406" s="71" t="s">
        <v>1898</v>
      </c>
      <c r="N406" s="149" t="s">
        <v>1895</v>
      </c>
      <c r="O406" s="22" t="n">
        <v>14</v>
      </c>
      <c r="Q406" s="65"/>
    </row>
    <row r="407" customFormat="false" ht="63.75" hidden="true" customHeight="false" outlineLevel="0" collapsed="false">
      <c r="A407" s="61" t="n">
        <v>407</v>
      </c>
      <c r="B407" s="75" t="s">
        <v>1499</v>
      </c>
      <c r="C407" s="62"/>
      <c r="D407" s="66" t="s">
        <v>1904</v>
      </c>
      <c r="E407" s="126" t="s">
        <v>354</v>
      </c>
      <c r="F407" s="66"/>
      <c r="G407" s="67" t="s">
        <v>73</v>
      </c>
      <c r="H407" s="67" t="s">
        <v>95</v>
      </c>
      <c r="L407" s="71" t="s">
        <v>1906</v>
      </c>
      <c r="M407" s="71" t="s">
        <v>1907</v>
      </c>
      <c r="N407" s="149" t="s">
        <v>1895</v>
      </c>
      <c r="O407" s="22" t="n">
        <v>14</v>
      </c>
    </row>
    <row r="408" customFormat="false" ht="25.5" hidden="true" customHeight="false" outlineLevel="0" collapsed="false">
      <c r="A408" s="25" t="n">
        <v>408</v>
      </c>
      <c r="B408" s="73" t="s">
        <v>1707</v>
      </c>
      <c r="C408" s="62"/>
      <c r="D408" s="66" t="s">
        <v>1908</v>
      </c>
      <c r="E408" s="126" t="s">
        <v>48</v>
      </c>
      <c r="F408" s="66" t="s">
        <v>445</v>
      </c>
      <c r="G408" s="67" t="s">
        <v>73</v>
      </c>
      <c r="H408" s="67" t="s">
        <v>95</v>
      </c>
      <c r="L408" s="71" t="s">
        <v>1909</v>
      </c>
      <c r="M408" s="71" t="s">
        <v>1910</v>
      </c>
      <c r="N408" s="139" t="s">
        <v>1860</v>
      </c>
      <c r="O408" s="22" t="n">
        <v>7</v>
      </c>
    </row>
    <row r="409" customFormat="false" ht="63.75" hidden="true" customHeight="false" outlineLevel="0" collapsed="false">
      <c r="A409" s="61" t="n">
        <v>409</v>
      </c>
      <c r="B409" s="73" t="s">
        <v>1493</v>
      </c>
      <c r="C409" s="62"/>
      <c r="D409" s="66" t="s">
        <v>1346</v>
      </c>
      <c r="E409" s="126" t="s">
        <v>48</v>
      </c>
      <c r="F409" s="66" t="s">
        <v>55</v>
      </c>
      <c r="G409" s="67" t="s">
        <v>73</v>
      </c>
      <c r="H409" s="67" t="s">
        <v>95</v>
      </c>
      <c r="L409" s="71" t="s">
        <v>1911</v>
      </c>
      <c r="M409" s="71" t="s">
        <v>1912</v>
      </c>
      <c r="N409" s="105" t="s">
        <v>1913</v>
      </c>
      <c r="O409" s="22" t="n">
        <v>5</v>
      </c>
      <c r="P409" s="22" t="n">
        <v>14</v>
      </c>
    </row>
    <row r="410" customFormat="false" ht="25.5" hidden="true" customHeight="false" outlineLevel="0" collapsed="false">
      <c r="A410" s="25" t="n">
        <v>410</v>
      </c>
      <c r="B410" s="73" t="s">
        <v>2440</v>
      </c>
      <c r="C410" s="62"/>
      <c r="D410" s="66" t="s">
        <v>1346</v>
      </c>
      <c r="E410" s="66" t="s">
        <v>437</v>
      </c>
      <c r="F410" s="66" t="s">
        <v>380</v>
      </c>
      <c r="G410" s="67" t="s">
        <v>40</v>
      </c>
      <c r="H410" s="67" t="s">
        <v>41</v>
      </c>
      <c r="L410" s="71" t="s">
        <v>2532</v>
      </c>
      <c r="M410" s="71" t="s">
        <v>2533</v>
      </c>
      <c r="N410" s="139" t="s">
        <v>1496</v>
      </c>
      <c r="Q410" s="23" t="n">
        <v>1.01</v>
      </c>
    </row>
    <row r="411" customFormat="false" ht="38.25" hidden="true" customHeight="false" outlineLevel="0" collapsed="false">
      <c r="A411" s="61" t="n">
        <v>411</v>
      </c>
      <c r="B411" s="73" t="s">
        <v>1493</v>
      </c>
      <c r="C411" s="62"/>
      <c r="D411" s="66" t="s">
        <v>1346</v>
      </c>
      <c r="E411" s="126" t="s">
        <v>48</v>
      </c>
      <c r="F411" s="66" t="s">
        <v>55</v>
      </c>
      <c r="G411" s="67" t="s">
        <v>73</v>
      </c>
      <c r="H411" s="67" t="s">
        <v>95</v>
      </c>
      <c r="L411" s="71" t="s">
        <v>1914</v>
      </c>
      <c r="M411" s="71" t="s">
        <v>1915</v>
      </c>
      <c r="N411" s="139" t="s">
        <v>1916</v>
      </c>
      <c r="O411" s="22" t="n">
        <v>5</v>
      </c>
      <c r="Q411" s="23" t="n">
        <v>1.01</v>
      </c>
    </row>
    <row r="412" customFormat="false" ht="51" hidden="true" customHeight="false" outlineLevel="0" collapsed="false">
      <c r="A412" s="25" t="n">
        <v>412</v>
      </c>
      <c r="B412" s="73" t="s">
        <v>1493</v>
      </c>
      <c r="C412" s="62"/>
      <c r="D412" s="66" t="s">
        <v>1346</v>
      </c>
      <c r="E412" s="126" t="s">
        <v>48</v>
      </c>
      <c r="F412" s="66" t="s">
        <v>354</v>
      </c>
      <c r="G412" s="67" t="s">
        <v>73</v>
      </c>
      <c r="H412" s="67" t="s">
        <v>95</v>
      </c>
      <c r="L412" s="71" t="s">
        <v>1917</v>
      </c>
      <c r="M412" s="71" t="s">
        <v>1918</v>
      </c>
      <c r="N412" s="139" t="s">
        <v>734</v>
      </c>
      <c r="O412" s="22" t="n">
        <v>5</v>
      </c>
      <c r="Q412" s="23" t="n">
        <v>1.02</v>
      </c>
    </row>
    <row r="413" customFormat="false" ht="51" hidden="true" customHeight="false" outlineLevel="0" collapsed="false">
      <c r="A413" s="61" t="n">
        <v>413</v>
      </c>
      <c r="B413" s="73" t="s">
        <v>1516</v>
      </c>
      <c r="C413" s="62"/>
      <c r="D413" s="66" t="s">
        <v>1346</v>
      </c>
      <c r="E413" s="66" t="s">
        <v>177</v>
      </c>
      <c r="F413" s="66" t="s">
        <v>106</v>
      </c>
      <c r="G413" s="67" t="s">
        <v>40</v>
      </c>
      <c r="H413" s="67" t="s">
        <v>41</v>
      </c>
      <c r="L413" s="71" t="s">
        <v>2911</v>
      </c>
      <c r="M413" s="71" t="s">
        <v>2912</v>
      </c>
      <c r="N413" s="139" t="s">
        <v>1496</v>
      </c>
      <c r="Q413" s="23" t="n">
        <v>1.01</v>
      </c>
    </row>
    <row r="414" customFormat="false" ht="51" hidden="true" customHeight="false" outlineLevel="0" collapsed="false">
      <c r="A414" s="25" t="n">
        <v>414</v>
      </c>
      <c r="B414" s="75" t="s">
        <v>1493</v>
      </c>
      <c r="C414" s="62"/>
      <c r="D414" s="66" t="s">
        <v>1346</v>
      </c>
      <c r="E414" s="126" t="s">
        <v>48</v>
      </c>
      <c r="F414" s="66" t="s">
        <v>119</v>
      </c>
      <c r="G414" s="67" t="s">
        <v>73</v>
      </c>
      <c r="H414" s="67" t="s">
        <v>95</v>
      </c>
      <c r="L414" s="71" t="s">
        <v>1919</v>
      </c>
      <c r="M414" s="71" t="s">
        <v>1920</v>
      </c>
      <c r="N414" s="139" t="s">
        <v>734</v>
      </c>
      <c r="O414" s="22" t="n">
        <v>5</v>
      </c>
      <c r="Q414" s="23" t="n">
        <v>1.02</v>
      </c>
    </row>
    <row r="415" customFormat="false" ht="12.75" hidden="true" customHeight="false" outlineLevel="0" collapsed="false">
      <c r="A415" s="25" t="n">
        <v>415</v>
      </c>
      <c r="B415" s="73" t="s">
        <v>1486</v>
      </c>
      <c r="C415" s="62"/>
      <c r="D415" s="66" t="s">
        <v>1346</v>
      </c>
      <c r="E415" s="66" t="s">
        <v>48</v>
      </c>
      <c r="F415" s="66" t="s">
        <v>425</v>
      </c>
      <c r="G415" s="67" t="s">
        <v>40</v>
      </c>
      <c r="H415" s="67" t="s">
        <v>41</v>
      </c>
      <c r="L415" s="71" t="s">
        <v>2913</v>
      </c>
      <c r="M415" s="71" t="s">
        <v>2914</v>
      </c>
      <c r="N415" s="139" t="s">
        <v>1496</v>
      </c>
      <c r="Q415" s="65" t="n">
        <v>1.01</v>
      </c>
    </row>
    <row r="416" customFormat="false" ht="25.5" hidden="true" customHeight="false" outlineLevel="0" collapsed="false">
      <c r="A416" s="61" t="n">
        <v>416</v>
      </c>
      <c r="B416" s="73" t="s">
        <v>1493</v>
      </c>
      <c r="C416" s="62"/>
      <c r="D416" s="66" t="s">
        <v>1346</v>
      </c>
      <c r="E416" s="126" t="s">
        <v>48</v>
      </c>
      <c r="F416" s="66" t="s">
        <v>445</v>
      </c>
      <c r="G416" s="67" t="s">
        <v>73</v>
      </c>
      <c r="H416" s="67" t="s">
        <v>95</v>
      </c>
      <c r="L416" s="71"/>
      <c r="M416" s="71" t="s">
        <v>1921</v>
      </c>
      <c r="N416" s="139" t="s">
        <v>734</v>
      </c>
      <c r="O416" s="22" t="n">
        <v>5</v>
      </c>
      <c r="Q416" s="23" t="n">
        <v>1.01</v>
      </c>
    </row>
    <row r="417" customFormat="false" ht="76.5" hidden="true" customHeight="false" outlineLevel="0" collapsed="false">
      <c r="A417" s="25" t="n">
        <v>417</v>
      </c>
      <c r="B417" s="73" t="s">
        <v>1499</v>
      </c>
      <c r="C417" s="62"/>
      <c r="D417" s="66" t="s">
        <v>1346</v>
      </c>
      <c r="E417" s="126" t="s">
        <v>48</v>
      </c>
      <c r="F417" s="66" t="s">
        <v>445</v>
      </c>
      <c r="G417" s="67" t="s">
        <v>73</v>
      </c>
      <c r="H417" s="67" t="s">
        <v>95</v>
      </c>
      <c r="L417" s="71" t="s">
        <v>1922</v>
      </c>
      <c r="M417" s="71" t="s">
        <v>1923</v>
      </c>
      <c r="N417" s="139" t="s">
        <v>734</v>
      </c>
      <c r="O417" s="22" t="n">
        <v>5</v>
      </c>
      <c r="Q417" s="65" t="n">
        <v>1.01</v>
      </c>
    </row>
    <row r="418" customFormat="false" ht="89.25" hidden="true" customHeight="false" outlineLevel="0" collapsed="false">
      <c r="A418" s="61" t="n">
        <v>418</v>
      </c>
      <c r="B418" s="73" t="s">
        <v>1499</v>
      </c>
      <c r="C418" s="62"/>
      <c r="D418" s="66" t="s">
        <v>1346</v>
      </c>
      <c r="E418" s="126" t="s">
        <v>48</v>
      </c>
      <c r="F418" s="66" t="s">
        <v>99</v>
      </c>
      <c r="G418" s="67" t="s">
        <v>73</v>
      </c>
      <c r="H418" s="67" t="s">
        <v>95</v>
      </c>
      <c r="L418" s="71" t="s">
        <v>1924</v>
      </c>
      <c r="M418" s="71" t="s">
        <v>1925</v>
      </c>
      <c r="N418" s="105" t="s">
        <v>1926</v>
      </c>
      <c r="O418" s="22" t="n">
        <v>5</v>
      </c>
      <c r="P418" s="22" t="n">
        <v>15</v>
      </c>
    </row>
    <row r="419" customFormat="false" ht="38.25" hidden="true" customHeight="false" outlineLevel="0" collapsed="false">
      <c r="A419" s="25" t="n">
        <v>419</v>
      </c>
      <c r="B419" s="73" t="s">
        <v>2440</v>
      </c>
      <c r="C419" s="62"/>
      <c r="D419" s="66" t="s">
        <v>1346</v>
      </c>
      <c r="E419" s="126" t="s">
        <v>437</v>
      </c>
      <c r="F419" s="66" t="s">
        <v>103</v>
      </c>
      <c r="G419" s="67" t="s">
        <v>73</v>
      </c>
      <c r="H419" s="67" t="s">
        <v>41</v>
      </c>
      <c r="L419" s="71" t="s">
        <v>2915</v>
      </c>
      <c r="M419" s="71" t="s">
        <v>2916</v>
      </c>
      <c r="N419" s="139" t="s">
        <v>2917</v>
      </c>
      <c r="O419" s="22" t="n">
        <v>5</v>
      </c>
      <c r="Q419" s="23" t="n">
        <v>1.01</v>
      </c>
    </row>
    <row r="420" customFormat="false" ht="63.75" hidden="true" customHeight="false" outlineLevel="0" collapsed="false">
      <c r="A420" s="61" t="n">
        <v>420</v>
      </c>
      <c r="B420" s="73" t="s">
        <v>1516</v>
      </c>
      <c r="C420" s="62"/>
      <c r="D420" s="66" t="s">
        <v>1346</v>
      </c>
      <c r="E420" s="126" t="s">
        <v>437</v>
      </c>
      <c r="F420" s="66" t="s">
        <v>445</v>
      </c>
      <c r="G420" s="67" t="s">
        <v>73</v>
      </c>
      <c r="H420" s="67" t="s">
        <v>41</v>
      </c>
      <c r="L420" s="71" t="s">
        <v>2918</v>
      </c>
      <c r="M420" s="71" t="s">
        <v>2919</v>
      </c>
      <c r="N420" s="161" t="s">
        <v>2920</v>
      </c>
      <c r="O420" s="22" t="n">
        <v>5</v>
      </c>
      <c r="P420" s="22" t="n">
        <v>16</v>
      </c>
      <c r="Q420" s="65"/>
    </row>
    <row r="421" customFormat="false" ht="38.25" hidden="true" customHeight="false" outlineLevel="0" collapsed="false">
      <c r="A421" s="25" t="n">
        <v>421</v>
      </c>
      <c r="B421" s="73" t="s">
        <v>1493</v>
      </c>
      <c r="D421" s="66" t="s">
        <v>1346</v>
      </c>
      <c r="E421" s="126" t="s">
        <v>437</v>
      </c>
      <c r="F421" s="66" t="s">
        <v>103</v>
      </c>
      <c r="G421" s="67" t="s">
        <v>73</v>
      </c>
      <c r="H421" s="67" t="s">
        <v>95</v>
      </c>
      <c r="L421" s="71" t="s">
        <v>1927</v>
      </c>
      <c r="M421" s="71" t="s">
        <v>1928</v>
      </c>
      <c r="N421" s="139" t="s">
        <v>1929</v>
      </c>
      <c r="O421" s="22" t="n">
        <v>3</v>
      </c>
      <c r="Q421" s="23" t="n">
        <v>1.01</v>
      </c>
    </row>
    <row r="422" customFormat="false" ht="51" hidden="true" customHeight="false" outlineLevel="0" collapsed="false">
      <c r="A422" s="61" t="n">
        <v>422</v>
      </c>
      <c r="B422" s="73" t="s">
        <v>1493</v>
      </c>
      <c r="C422" s="62"/>
      <c r="D422" s="66" t="s">
        <v>1346</v>
      </c>
      <c r="E422" s="126" t="s">
        <v>437</v>
      </c>
      <c r="F422" s="66" t="s">
        <v>55</v>
      </c>
      <c r="G422" s="67" t="s">
        <v>73</v>
      </c>
      <c r="H422" s="67" t="s">
        <v>95</v>
      </c>
      <c r="L422" s="71" t="s">
        <v>1930</v>
      </c>
      <c r="M422" s="71" t="s">
        <v>1931</v>
      </c>
      <c r="N422" s="139" t="s">
        <v>734</v>
      </c>
      <c r="O422" s="22" t="n">
        <v>5</v>
      </c>
      <c r="Q422" s="65" t="n">
        <v>1.02</v>
      </c>
    </row>
    <row r="423" customFormat="false" ht="38.25" hidden="true" customHeight="false" outlineLevel="0" collapsed="false">
      <c r="A423" s="25" t="n">
        <v>423</v>
      </c>
      <c r="B423" s="73" t="s">
        <v>1493</v>
      </c>
      <c r="C423" s="62"/>
      <c r="D423" s="66" t="s">
        <v>1346</v>
      </c>
      <c r="E423" s="126" t="s">
        <v>437</v>
      </c>
      <c r="F423" s="66" t="s">
        <v>99</v>
      </c>
      <c r="G423" s="67" t="s">
        <v>73</v>
      </c>
      <c r="H423" s="67" t="s">
        <v>95</v>
      </c>
      <c r="L423" s="71" t="s">
        <v>1932</v>
      </c>
      <c r="M423" s="71" t="s">
        <v>1933</v>
      </c>
      <c r="N423" s="139" t="s">
        <v>734</v>
      </c>
      <c r="O423" s="22" t="n">
        <v>5</v>
      </c>
      <c r="Q423" s="23" t="n">
        <v>1.01</v>
      </c>
    </row>
    <row r="424" customFormat="false" ht="25.5" hidden="true" customHeight="false" outlineLevel="0" collapsed="false">
      <c r="A424" s="61" t="n">
        <v>423</v>
      </c>
      <c r="B424" s="73" t="s">
        <v>1493</v>
      </c>
      <c r="C424" s="62"/>
      <c r="D424" s="66" t="s">
        <v>1346</v>
      </c>
      <c r="E424" s="126" t="s">
        <v>437</v>
      </c>
      <c r="F424" s="66" t="s">
        <v>354</v>
      </c>
      <c r="G424" s="67" t="s">
        <v>73</v>
      </c>
      <c r="H424" s="67" t="s">
        <v>95</v>
      </c>
      <c r="L424" s="71" t="s">
        <v>1934</v>
      </c>
      <c r="M424" s="71" t="s">
        <v>1935</v>
      </c>
      <c r="N424" s="139" t="s">
        <v>734</v>
      </c>
      <c r="O424" s="22" t="n">
        <v>5</v>
      </c>
      <c r="Q424" s="65" t="n">
        <v>1.02</v>
      </c>
    </row>
    <row r="425" customFormat="false" ht="38.25" hidden="true" customHeight="false" outlineLevel="0" collapsed="false">
      <c r="A425" s="25" t="n">
        <v>425</v>
      </c>
      <c r="B425" s="73" t="s">
        <v>1493</v>
      </c>
      <c r="C425" s="62"/>
      <c r="D425" s="66" t="s">
        <v>1346</v>
      </c>
      <c r="E425" s="126" t="s">
        <v>437</v>
      </c>
      <c r="F425" s="66" t="s">
        <v>437</v>
      </c>
      <c r="G425" s="67" t="s">
        <v>73</v>
      </c>
      <c r="H425" s="67" t="s">
        <v>95</v>
      </c>
      <c r="L425" s="71" t="s">
        <v>1936</v>
      </c>
      <c r="M425" s="71" t="s">
        <v>1937</v>
      </c>
      <c r="N425" s="139" t="s">
        <v>1938</v>
      </c>
      <c r="O425" s="22" t="n">
        <v>5</v>
      </c>
      <c r="Q425" s="23" t="n">
        <v>1.02</v>
      </c>
    </row>
    <row r="426" customFormat="false" ht="25.5" hidden="true" customHeight="false" outlineLevel="0" collapsed="false">
      <c r="A426" s="12" t="n">
        <v>426</v>
      </c>
      <c r="B426" s="73" t="s">
        <v>1493</v>
      </c>
      <c r="C426" s="62"/>
      <c r="D426" s="66" t="s">
        <v>1346</v>
      </c>
      <c r="E426" s="126" t="s">
        <v>437</v>
      </c>
      <c r="F426" s="66" t="s">
        <v>119</v>
      </c>
      <c r="G426" s="67" t="s">
        <v>73</v>
      </c>
      <c r="H426" s="67" t="s">
        <v>95</v>
      </c>
      <c r="L426" s="71" t="s">
        <v>1939</v>
      </c>
      <c r="M426" s="71" t="s">
        <v>1935</v>
      </c>
      <c r="N426" s="139" t="s">
        <v>734</v>
      </c>
      <c r="O426" s="22" t="n">
        <v>5</v>
      </c>
      <c r="Q426" s="23" t="n">
        <v>1.02</v>
      </c>
    </row>
    <row r="427" customFormat="false" ht="38.25" hidden="true" customHeight="false" outlineLevel="0" collapsed="false">
      <c r="A427" s="25" t="n">
        <v>427</v>
      </c>
      <c r="B427" s="73" t="s">
        <v>1493</v>
      </c>
      <c r="C427" s="62"/>
      <c r="D427" s="66" t="s">
        <v>1346</v>
      </c>
      <c r="E427" s="126" t="s">
        <v>437</v>
      </c>
      <c r="F427" s="66" t="s">
        <v>445</v>
      </c>
      <c r="G427" s="67" t="s">
        <v>73</v>
      </c>
      <c r="H427" s="67" t="s">
        <v>95</v>
      </c>
      <c r="L427" s="71" t="s">
        <v>1940</v>
      </c>
      <c r="M427" s="71" t="s">
        <v>1937</v>
      </c>
      <c r="N427" s="139" t="s">
        <v>1941</v>
      </c>
      <c r="O427" s="22" t="n">
        <v>5</v>
      </c>
      <c r="Q427" s="23" t="n">
        <v>1.01</v>
      </c>
    </row>
    <row r="428" customFormat="false" ht="12.75" hidden="true" customHeight="false" outlineLevel="0" collapsed="false">
      <c r="A428" s="12" t="n">
        <v>428</v>
      </c>
      <c r="B428" s="73" t="s">
        <v>1493</v>
      </c>
      <c r="C428" s="62"/>
      <c r="D428" s="66" t="s">
        <v>1346</v>
      </c>
      <c r="E428" s="66" t="s">
        <v>177</v>
      </c>
      <c r="F428" s="66" t="s">
        <v>54</v>
      </c>
      <c r="G428" s="67" t="s">
        <v>40</v>
      </c>
      <c r="H428" s="67" t="s">
        <v>95</v>
      </c>
      <c r="L428" s="71" t="s">
        <v>1942</v>
      </c>
      <c r="M428" s="71" t="s">
        <v>1943</v>
      </c>
      <c r="N428" s="139" t="s">
        <v>1496</v>
      </c>
      <c r="Q428" s="23" t="n">
        <v>1.01</v>
      </c>
    </row>
    <row r="429" customFormat="false" ht="51" hidden="true" customHeight="false" outlineLevel="0" collapsed="false">
      <c r="A429" s="25" t="n">
        <v>429</v>
      </c>
      <c r="B429" s="73" t="s">
        <v>1499</v>
      </c>
      <c r="C429" s="62"/>
      <c r="D429" s="66" t="s">
        <v>1346</v>
      </c>
      <c r="E429" s="126" t="s">
        <v>437</v>
      </c>
      <c r="F429" s="66" t="s">
        <v>445</v>
      </c>
      <c r="G429" s="67" t="s">
        <v>73</v>
      </c>
      <c r="H429" s="67" t="s">
        <v>95</v>
      </c>
      <c r="L429" s="71" t="s">
        <v>1944</v>
      </c>
      <c r="M429" s="71" t="s">
        <v>1945</v>
      </c>
      <c r="N429" s="139" t="s">
        <v>734</v>
      </c>
      <c r="O429" s="22" t="n">
        <v>5</v>
      </c>
      <c r="Q429" s="65" t="n">
        <v>1.01</v>
      </c>
    </row>
    <row r="430" customFormat="false" ht="63.75" hidden="true" customHeight="false" outlineLevel="0" collapsed="false">
      <c r="A430" s="61" t="n">
        <v>430</v>
      </c>
      <c r="B430" s="73" t="s">
        <v>1499</v>
      </c>
      <c r="C430" s="62"/>
      <c r="D430" s="66" t="s">
        <v>1346</v>
      </c>
      <c r="E430" s="126" t="s">
        <v>437</v>
      </c>
      <c r="F430" s="66" t="s">
        <v>437</v>
      </c>
      <c r="G430" s="67" t="s">
        <v>73</v>
      </c>
      <c r="H430" s="67" t="s">
        <v>95</v>
      </c>
      <c r="L430" s="71" t="s">
        <v>1946</v>
      </c>
      <c r="M430" s="71" t="s">
        <v>1947</v>
      </c>
      <c r="N430" s="139" t="s">
        <v>1948</v>
      </c>
      <c r="O430" s="22" t="n">
        <v>5</v>
      </c>
      <c r="Q430" s="23" t="n">
        <v>1.02</v>
      </c>
    </row>
    <row r="431" customFormat="false" ht="38.25" hidden="true" customHeight="false" outlineLevel="0" collapsed="false">
      <c r="A431" s="61" t="n">
        <v>431</v>
      </c>
      <c r="B431" s="73" t="s">
        <v>1499</v>
      </c>
      <c r="C431" s="62"/>
      <c r="D431" s="66" t="s">
        <v>1346</v>
      </c>
      <c r="E431" s="66" t="s">
        <v>437</v>
      </c>
      <c r="F431" s="66" t="s">
        <v>99</v>
      </c>
      <c r="G431" s="67" t="s">
        <v>40</v>
      </c>
      <c r="H431" s="67" t="s">
        <v>41</v>
      </c>
      <c r="L431" s="71" t="s">
        <v>166</v>
      </c>
      <c r="M431" s="71" t="s">
        <v>2921</v>
      </c>
      <c r="N431" s="139" t="s">
        <v>2922</v>
      </c>
      <c r="Q431" s="23" t="n">
        <v>1.01</v>
      </c>
    </row>
    <row r="432" customFormat="false" ht="25.5" hidden="true" customHeight="false" outlineLevel="0" collapsed="false">
      <c r="A432" s="12" t="n">
        <v>432</v>
      </c>
      <c r="B432" s="73" t="s">
        <v>1512</v>
      </c>
      <c r="C432" s="62"/>
      <c r="D432" s="66" t="s">
        <v>1346</v>
      </c>
      <c r="E432" s="126" t="s">
        <v>177</v>
      </c>
      <c r="F432" s="66" t="s">
        <v>106</v>
      </c>
      <c r="G432" s="67" t="s">
        <v>73</v>
      </c>
      <c r="H432" s="67" t="s">
        <v>95</v>
      </c>
      <c r="L432" s="71" t="s">
        <v>1949</v>
      </c>
      <c r="M432" s="71" t="s">
        <v>1950</v>
      </c>
      <c r="N432" s="139" t="s">
        <v>734</v>
      </c>
      <c r="O432" s="22" t="n">
        <v>5</v>
      </c>
      <c r="Q432" s="23" t="n">
        <v>1.02</v>
      </c>
    </row>
    <row r="433" customFormat="false" ht="12.75" hidden="true" customHeight="false" outlineLevel="0" collapsed="false">
      <c r="A433" s="12" t="n">
        <v>433</v>
      </c>
      <c r="B433" s="73" t="s">
        <v>1499</v>
      </c>
      <c r="C433" s="62"/>
      <c r="D433" s="66" t="s">
        <v>1346</v>
      </c>
      <c r="E433" s="66" t="s">
        <v>177</v>
      </c>
      <c r="F433" s="66" t="s">
        <v>54</v>
      </c>
      <c r="G433" s="67" t="s">
        <v>40</v>
      </c>
      <c r="H433" s="67" t="s">
        <v>41</v>
      </c>
      <c r="L433" s="71" t="s">
        <v>166</v>
      </c>
      <c r="M433" s="71" t="s">
        <v>2923</v>
      </c>
      <c r="N433" s="139" t="s">
        <v>1496</v>
      </c>
      <c r="Q433" s="23" t="n">
        <v>1.01</v>
      </c>
    </row>
    <row r="434" customFormat="false" ht="38.25" hidden="true" customHeight="false" outlineLevel="0" collapsed="false">
      <c r="A434" s="61" t="n">
        <v>434</v>
      </c>
      <c r="B434" s="73" t="s">
        <v>1499</v>
      </c>
      <c r="C434" s="62"/>
      <c r="D434" s="66" t="s">
        <v>1346</v>
      </c>
      <c r="E434" s="66" t="s">
        <v>177</v>
      </c>
      <c r="F434" s="66" t="s">
        <v>106</v>
      </c>
      <c r="G434" s="67" t="s">
        <v>40</v>
      </c>
      <c r="H434" s="67" t="s">
        <v>41</v>
      </c>
      <c r="L434" s="71" t="s">
        <v>2924</v>
      </c>
      <c r="M434" s="71" t="s">
        <v>2925</v>
      </c>
      <c r="N434" s="139" t="s">
        <v>1496</v>
      </c>
      <c r="Q434" s="23" t="n">
        <v>1.01</v>
      </c>
    </row>
    <row r="435" customFormat="false" ht="51" hidden="true" customHeight="false" outlineLevel="0" collapsed="false">
      <c r="A435" s="61" t="n">
        <v>435</v>
      </c>
      <c r="B435" s="73" t="s">
        <v>1493</v>
      </c>
      <c r="C435" s="62"/>
      <c r="D435" s="66" t="s">
        <v>1346</v>
      </c>
      <c r="E435" s="126" t="s">
        <v>177</v>
      </c>
      <c r="F435" s="66" t="s">
        <v>88</v>
      </c>
      <c r="G435" s="67" t="s">
        <v>73</v>
      </c>
      <c r="H435" s="67" t="s">
        <v>95</v>
      </c>
      <c r="L435" s="71" t="s">
        <v>1951</v>
      </c>
      <c r="M435" s="71" t="s">
        <v>1952</v>
      </c>
      <c r="N435" s="139" t="s">
        <v>734</v>
      </c>
      <c r="O435" s="22" t="n">
        <v>5</v>
      </c>
      <c r="Q435" s="23" t="n">
        <v>1.01</v>
      </c>
    </row>
    <row r="436" customFormat="false" ht="38.25" hidden="true" customHeight="false" outlineLevel="0" collapsed="false">
      <c r="A436" s="61" t="n">
        <v>436</v>
      </c>
      <c r="B436" s="73" t="s">
        <v>1707</v>
      </c>
      <c r="C436" s="62"/>
      <c r="D436" s="66" t="s">
        <v>1953</v>
      </c>
      <c r="E436" s="126" t="s">
        <v>534</v>
      </c>
      <c r="F436" s="66" t="s">
        <v>48</v>
      </c>
      <c r="G436" s="67" t="s">
        <v>73</v>
      </c>
      <c r="H436" s="67" t="s">
        <v>95</v>
      </c>
      <c r="L436" s="71" t="s">
        <v>1954</v>
      </c>
      <c r="M436" s="71" t="s">
        <v>1955</v>
      </c>
      <c r="N436" s="139" t="s">
        <v>1956</v>
      </c>
      <c r="O436" s="22" t="n">
        <v>10</v>
      </c>
      <c r="Q436" s="65"/>
    </row>
    <row r="437" customFormat="false" ht="38.25" hidden="true" customHeight="false" outlineLevel="0" collapsed="false">
      <c r="A437" s="61" t="n">
        <v>437</v>
      </c>
      <c r="B437" s="73" t="s">
        <v>1486</v>
      </c>
      <c r="C437" s="62"/>
      <c r="D437" s="66" t="s">
        <v>2926</v>
      </c>
      <c r="E437" s="66" t="s">
        <v>177</v>
      </c>
      <c r="F437" s="66" t="s">
        <v>252</v>
      </c>
      <c r="G437" s="67" t="s">
        <v>40</v>
      </c>
      <c r="H437" s="67" t="s">
        <v>41</v>
      </c>
      <c r="L437" s="71" t="s">
        <v>2927</v>
      </c>
      <c r="M437" s="71" t="s">
        <v>2928</v>
      </c>
      <c r="N437" s="139" t="s">
        <v>1496</v>
      </c>
      <c r="Q437" s="23" t="n">
        <v>1.01</v>
      </c>
    </row>
    <row r="438" customFormat="false" ht="140.25" hidden="true" customHeight="false" outlineLevel="0" collapsed="false">
      <c r="A438" s="61" t="n">
        <v>438</v>
      </c>
      <c r="B438" s="75" t="s">
        <v>1707</v>
      </c>
      <c r="C438" s="62"/>
      <c r="D438" s="66" t="s">
        <v>1957</v>
      </c>
      <c r="E438" s="126" t="s">
        <v>1958</v>
      </c>
      <c r="F438" s="66" t="s">
        <v>632</v>
      </c>
      <c r="G438" s="67" t="s">
        <v>73</v>
      </c>
      <c r="H438" s="67" t="s">
        <v>95</v>
      </c>
      <c r="L438" s="71" t="s">
        <v>1959</v>
      </c>
      <c r="M438" s="71" t="s">
        <v>1960</v>
      </c>
      <c r="N438" s="139" t="s">
        <v>1956</v>
      </c>
      <c r="O438" s="22" t="n">
        <v>10</v>
      </c>
      <c r="Q438" s="65"/>
    </row>
    <row r="439" customFormat="false" ht="63.75" hidden="true" customHeight="false" outlineLevel="0" collapsed="false">
      <c r="A439" s="61" t="n">
        <v>439</v>
      </c>
      <c r="B439" s="73" t="s">
        <v>1707</v>
      </c>
      <c r="D439" s="66" t="s">
        <v>1961</v>
      </c>
      <c r="E439" s="126" t="s">
        <v>1962</v>
      </c>
      <c r="F439" s="66" t="s">
        <v>63</v>
      </c>
      <c r="G439" s="67" t="s">
        <v>73</v>
      </c>
      <c r="H439" s="67" t="s">
        <v>95</v>
      </c>
      <c r="L439" s="71" t="s">
        <v>1963</v>
      </c>
      <c r="M439" s="92" t="s">
        <v>1964</v>
      </c>
      <c r="N439" s="139" t="s">
        <v>1956</v>
      </c>
      <c r="O439" s="22" t="n">
        <v>10</v>
      </c>
    </row>
    <row r="440" customFormat="false" ht="38.25" hidden="true" customHeight="false" outlineLevel="0" collapsed="false">
      <c r="A440" s="25" t="n">
        <v>440</v>
      </c>
      <c r="B440" s="73" t="s">
        <v>1707</v>
      </c>
      <c r="D440" s="66" t="s">
        <v>1965</v>
      </c>
      <c r="E440" s="126" t="s">
        <v>1966</v>
      </c>
      <c r="F440" s="66" t="s">
        <v>62</v>
      </c>
      <c r="G440" s="67" t="s">
        <v>73</v>
      </c>
      <c r="H440" s="67" t="s">
        <v>95</v>
      </c>
      <c r="I440" s="68"/>
      <c r="J440" s="69"/>
      <c r="K440" s="70"/>
      <c r="L440" s="71" t="s">
        <v>1967</v>
      </c>
      <c r="M440" s="71" t="s">
        <v>1968</v>
      </c>
      <c r="N440" s="139" t="s">
        <v>1969</v>
      </c>
      <c r="O440" s="64" t="n">
        <v>10</v>
      </c>
      <c r="P440" s="64"/>
    </row>
    <row r="441" customFormat="false" ht="76.5" hidden="true" customHeight="false" outlineLevel="0" collapsed="false">
      <c r="A441" s="25" t="n">
        <v>441</v>
      </c>
      <c r="B441" s="94" t="s">
        <v>1541</v>
      </c>
      <c r="C441" s="62"/>
      <c r="D441" s="66" t="s">
        <v>1423</v>
      </c>
      <c r="E441" s="66"/>
      <c r="F441" s="66"/>
      <c r="G441" s="67"/>
      <c r="H441" s="67"/>
      <c r="I441" s="83"/>
      <c r="K441" s="84"/>
      <c r="L441" s="71" t="s">
        <v>2929</v>
      </c>
      <c r="M441" s="71" t="s">
        <v>2930</v>
      </c>
      <c r="N441" s="21" t="s">
        <v>1703</v>
      </c>
      <c r="Q441" s="23" t="n">
        <v>1.01</v>
      </c>
    </row>
    <row r="442" customFormat="false" ht="12.75" hidden="true" customHeight="false" outlineLevel="0" collapsed="false">
      <c r="A442" s="25" t="n">
        <v>442</v>
      </c>
      <c r="B442" s="75" t="s">
        <v>2440</v>
      </c>
      <c r="C442" s="62"/>
      <c r="D442" s="66" t="s">
        <v>1423</v>
      </c>
      <c r="E442" s="66" t="s">
        <v>1371</v>
      </c>
      <c r="F442" s="66" t="s">
        <v>428</v>
      </c>
      <c r="G442" s="67" t="s">
        <v>40</v>
      </c>
      <c r="H442" s="67" t="s">
        <v>41</v>
      </c>
      <c r="L442" s="71" t="s">
        <v>2441</v>
      </c>
      <c r="M442" s="71" t="s">
        <v>2931</v>
      </c>
      <c r="N442" s="139" t="s">
        <v>1496</v>
      </c>
      <c r="Q442" s="23" t="n">
        <v>1.01</v>
      </c>
    </row>
    <row r="443" customFormat="false" ht="12.75" hidden="true" customHeight="false" outlineLevel="0" collapsed="false">
      <c r="A443" s="25" t="n">
        <v>443</v>
      </c>
      <c r="B443" s="73" t="s">
        <v>1490</v>
      </c>
      <c r="C443" s="62"/>
      <c r="D443" s="66" t="s">
        <v>1423</v>
      </c>
      <c r="E443" s="66"/>
      <c r="F443" s="66"/>
      <c r="G443" s="67" t="s">
        <v>40</v>
      </c>
      <c r="H443" s="67" t="s">
        <v>41</v>
      </c>
      <c r="L443" s="71" t="s">
        <v>2932</v>
      </c>
      <c r="M443" s="71" t="s">
        <v>65</v>
      </c>
      <c r="N443" s="139" t="s">
        <v>1496</v>
      </c>
      <c r="Q443" s="65" t="n">
        <v>1.01</v>
      </c>
    </row>
    <row r="444" customFormat="false" ht="12.75" hidden="true" customHeight="false" outlineLevel="0" collapsed="false">
      <c r="A444" s="25" t="n">
        <v>444</v>
      </c>
      <c r="B444" s="73" t="s">
        <v>1490</v>
      </c>
      <c r="C444" s="62"/>
      <c r="D444" s="66" t="s">
        <v>1423</v>
      </c>
      <c r="E444" s="66" t="s">
        <v>39</v>
      </c>
      <c r="F444" s="66" t="s">
        <v>39</v>
      </c>
      <c r="G444" s="67" t="s">
        <v>40</v>
      </c>
      <c r="H444" s="67" t="s">
        <v>41</v>
      </c>
      <c r="L444" s="71" t="s">
        <v>2933</v>
      </c>
      <c r="M444" s="71" t="s">
        <v>65</v>
      </c>
      <c r="N444" s="139" t="s">
        <v>1496</v>
      </c>
      <c r="Q444" s="23" t="n">
        <v>1.01</v>
      </c>
    </row>
    <row r="445" customFormat="false" ht="76.5" hidden="true" customHeight="false" outlineLevel="0" collapsed="false">
      <c r="A445" s="25" t="n">
        <v>445</v>
      </c>
      <c r="B445" s="73" t="s">
        <v>1499</v>
      </c>
      <c r="C445" s="62"/>
      <c r="D445" s="66" t="s">
        <v>1861</v>
      </c>
      <c r="E445" s="126"/>
      <c r="F445" s="66"/>
      <c r="G445" s="67" t="s">
        <v>73</v>
      </c>
      <c r="H445" s="67" t="s">
        <v>95</v>
      </c>
      <c r="L445" s="71" t="s">
        <v>1970</v>
      </c>
      <c r="M445" s="71" t="s">
        <v>1971</v>
      </c>
      <c r="N445" s="139" t="s">
        <v>1972</v>
      </c>
      <c r="O445" s="22" t="n">
        <v>10</v>
      </c>
      <c r="Q445" s="65" t="n">
        <v>1.02</v>
      </c>
      <c r="R445" s="64"/>
    </row>
    <row r="446" customFormat="false" ht="12.75" hidden="true" customHeight="false" outlineLevel="0" collapsed="false">
      <c r="A446" s="25" t="n">
        <v>446</v>
      </c>
      <c r="B446" s="73" t="s">
        <v>1519</v>
      </c>
      <c r="C446" s="62"/>
      <c r="D446" s="66" t="s">
        <v>1423</v>
      </c>
      <c r="E446" s="66"/>
      <c r="F446" s="66"/>
      <c r="G446" s="67" t="s">
        <v>40</v>
      </c>
      <c r="H446" s="67" t="s">
        <v>41</v>
      </c>
      <c r="L446" s="71" t="s">
        <v>2934</v>
      </c>
      <c r="M446" s="71" t="s">
        <v>1521</v>
      </c>
      <c r="N446" s="139" t="s">
        <v>1496</v>
      </c>
      <c r="Q446" s="23" t="n">
        <v>1.01</v>
      </c>
    </row>
    <row r="447" customFormat="false" ht="38.25" hidden="true" customHeight="false" outlineLevel="0" collapsed="false">
      <c r="A447" s="25" t="n">
        <v>447</v>
      </c>
      <c r="B447" s="73" t="s">
        <v>1519</v>
      </c>
      <c r="C447" s="62"/>
      <c r="D447" s="66" t="s">
        <v>1423</v>
      </c>
      <c r="E447" s="126"/>
      <c r="F447" s="66"/>
      <c r="G447" s="67" t="s">
        <v>73</v>
      </c>
      <c r="H447" s="67" t="s">
        <v>95</v>
      </c>
      <c r="L447" s="71" t="s">
        <v>1973</v>
      </c>
      <c r="M447" s="71" t="s">
        <v>1974</v>
      </c>
      <c r="N447" s="139" t="s">
        <v>1975</v>
      </c>
      <c r="O447" s="22" t="n">
        <v>10</v>
      </c>
    </row>
    <row r="448" customFormat="false" ht="76.5" hidden="true" customHeight="false" outlineLevel="0" collapsed="false">
      <c r="A448" s="25" t="n">
        <v>448</v>
      </c>
      <c r="B448" s="73" t="s">
        <v>1519</v>
      </c>
      <c r="C448" s="62"/>
      <c r="D448" s="66" t="s">
        <v>1423</v>
      </c>
      <c r="E448" s="126"/>
      <c r="F448" s="66"/>
      <c r="G448" s="67" t="s">
        <v>73</v>
      </c>
      <c r="H448" s="67" t="s">
        <v>95</v>
      </c>
      <c r="L448" s="71" t="s">
        <v>1976</v>
      </c>
      <c r="M448" s="71" t="s">
        <v>1977</v>
      </c>
      <c r="N448" s="139" t="s">
        <v>1972</v>
      </c>
      <c r="O448" s="22" t="n">
        <v>10</v>
      </c>
      <c r="Q448" s="65" t="n">
        <v>1.02</v>
      </c>
    </row>
    <row r="449" customFormat="false" ht="63.75" hidden="true" customHeight="false" outlineLevel="0" collapsed="false">
      <c r="A449" s="25" t="n">
        <v>449</v>
      </c>
      <c r="B449" s="73" t="s">
        <v>1499</v>
      </c>
      <c r="C449" s="62"/>
      <c r="D449" s="66" t="s">
        <v>1423</v>
      </c>
      <c r="E449" s="66"/>
      <c r="F449" s="66"/>
      <c r="G449" s="67" t="s">
        <v>40</v>
      </c>
      <c r="H449" s="67" t="s">
        <v>95</v>
      </c>
      <c r="L449" s="71" t="s">
        <v>1978</v>
      </c>
      <c r="M449" s="71" t="s">
        <v>1979</v>
      </c>
      <c r="N449" s="139" t="s">
        <v>1496</v>
      </c>
      <c r="Q449" s="23" t="n">
        <v>1.01</v>
      </c>
    </row>
    <row r="450" customFormat="false" ht="76.5" hidden="true" customHeight="false" outlineLevel="0" collapsed="false">
      <c r="A450" s="25" t="n">
        <v>450</v>
      </c>
      <c r="B450" s="73" t="s">
        <v>1499</v>
      </c>
      <c r="C450" s="62"/>
      <c r="D450" s="66" t="s">
        <v>1423</v>
      </c>
      <c r="E450" s="66"/>
      <c r="F450" s="66"/>
      <c r="G450" s="67" t="s">
        <v>40</v>
      </c>
      <c r="H450" s="67" t="s">
        <v>95</v>
      </c>
      <c r="L450" s="71" t="s">
        <v>1980</v>
      </c>
      <c r="M450" s="71" t="s">
        <v>1981</v>
      </c>
      <c r="N450" s="139" t="s">
        <v>1496</v>
      </c>
      <c r="Q450" s="23" t="n">
        <v>1.01</v>
      </c>
    </row>
    <row r="451" customFormat="false" ht="306" hidden="true" customHeight="false" outlineLevel="0" collapsed="false">
      <c r="A451" s="25" t="n">
        <v>451</v>
      </c>
      <c r="B451" s="73" t="s">
        <v>1499</v>
      </c>
      <c r="C451" s="62"/>
      <c r="D451" s="66" t="s">
        <v>1423</v>
      </c>
      <c r="E451" s="126"/>
      <c r="F451" s="66"/>
      <c r="G451" s="67" t="s">
        <v>73</v>
      </c>
      <c r="H451" s="67" t="s">
        <v>95</v>
      </c>
      <c r="L451" s="71" t="s">
        <v>1982</v>
      </c>
      <c r="M451" s="71" t="s">
        <v>1983</v>
      </c>
      <c r="N451" s="139" t="s">
        <v>1984</v>
      </c>
      <c r="O451" s="22" t="n">
        <v>12</v>
      </c>
    </row>
    <row r="452" customFormat="false" ht="204" hidden="true" customHeight="false" outlineLevel="0" collapsed="false">
      <c r="A452" s="25" t="n">
        <v>452</v>
      </c>
      <c r="B452" s="73" t="s">
        <v>1499</v>
      </c>
      <c r="C452" s="62"/>
      <c r="D452" s="66" t="s">
        <v>1423</v>
      </c>
      <c r="E452" s="126"/>
      <c r="F452" s="66"/>
      <c r="G452" s="67" t="s">
        <v>73</v>
      </c>
      <c r="H452" s="67" t="s">
        <v>95</v>
      </c>
      <c r="L452" s="71" t="s">
        <v>1985</v>
      </c>
      <c r="M452" s="71" t="s">
        <v>1986</v>
      </c>
      <c r="N452" s="149" t="s">
        <v>1987</v>
      </c>
      <c r="O452" s="22" t="n">
        <v>18</v>
      </c>
      <c r="Q452" s="65"/>
    </row>
    <row r="453" customFormat="false" ht="114.75" hidden="true" customHeight="false" outlineLevel="0" collapsed="false">
      <c r="A453" s="25" t="n">
        <v>453</v>
      </c>
      <c r="B453" s="73" t="s">
        <v>1988</v>
      </c>
      <c r="C453" s="62"/>
      <c r="D453" s="66" t="s">
        <v>1423</v>
      </c>
      <c r="E453" s="126"/>
      <c r="F453" s="66"/>
      <c r="G453" s="67" t="s">
        <v>73</v>
      </c>
      <c r="H453" s="67" t="s">
        <v>95</v>
      </c>
      <c r="L453" s="71" t="s">
        <v>1989</v>
      </c>
      <c r="M453" s="71" t="s">
        <v>1990</v>
      </c>
      <c r="N453" s="139" t="s">
        <v>1991</v>
      </c>
      <c r="O453" s="22" t="n">
        <v>10</v>
      </c>
    </row>
    <row r="454" customFormat="false" ht="102" hidden="true" customHeight="false" outlineLevel="0" collapsed="false">
      <c r="A454" s="25" t="n">
        <v>454</v>
      </c>
      <c r="B454" s="73" t="s">
        <v>1988</v>
      </c>
      <c r="C454" s="62"/>
      <c r="D454" s="66" t="s">
        <v>1423</v>
      </c>
      <c r="E454" s="126"/>
      <c r="F454" s="66"/>
      <c r="G454" s="67" t="s">
        <v>73</v>
      </c>
      <c r="H454" s="67" t="s">
        <v>95</v>
      </c>
      <c r="L454" s="71" t="s">
        <v>1992</v>
      </c>
      <c r="M454" s="71" t="s">
        <v>1993</v>
      </c>
      <c r="N454" s="139" t="s">
        <v>1994</v>
      </c>
      <c r="O454" s="22" t="n">
        <v>11</v>
      </c>
      <c r="Q454" s="65"/>
    </row>
    <row r="455" customFormat="false" ht="76.5" hidden="true" customHeight="false" outlineLevel="0" collapsed="false">
      <c r="A455" s="25" t="n">
        <v>455</v>
      </c>
      <c r="B455" s="73" t="s">
        <v>1988</v>
      </c>
      <c r="C455" s="62"/>
      <c r="D455" s="66" t="s">
        <v>1423</v>
      </c>
      <c r="E455" s="126"/>
      <c r="F455" s="66"/>
      <c r="G455" s="67" t="s">
        <v>73</v>
      </c>
      <c r="H455" s="67" t="s">
        <v>95</v>
      </c>
      <c r="L455" s="71" t="s">
        <v>1995</v>
      </c>
      <c r="M455" s="71" t="s">
        <v>1996</v>
      </c>
      <c r="N455" s="149" t="s">
        <v>1997</v>
      </c>
      <c r="O455" s="22" t="n">
        <v>18</v>
      </c>
    </row>
    <row r="456" customFormat="false" ht="25.5" hidden="true" customHeight="false" outlineLevel="0" collapsed="false">
      <c r="A456" s="25" t="n">
        <v>456</v>
      </c>
      <c r="B456" s="73" t="s">
        <v>2484</v>
      </c>
      <c r="C456" s="62"/>
      <c r="D456" s="66" t="s">
        <v>2935</v>
      </c>
      <c r="E456" s="66" t="s">
        <v>1371</v>
      </c>
      <c r="F456" s="66" t="s">
        <v>158</v>
      </c>
      <c r="G456" s="67" t="s">
        <v>40</v>
      </c>
      <c r="H456" s="67" t="s">
        <v>41</v>
      </c>
      <c r="L456" s="71" t="s">
        <v>2936</v>
      </c>
      <c r="M456" s="71" t="s">
        <v>2937</v>
      </c>
      <c r="N456" s="139" t="s">
        <v>1496</v>
      </c>
      <c r="Q456" s="23" t="n">
        <v>1.01</v>
      </c>
    </row>
    <row r="457" customFormat="false" ht="12.75" hidden="true" customHeight="false" outlineLevel="0" collapsed="false">
      <c r="A457" s="25" t="n">
        <v>457</v>
      </c>
      <c r="B457" s="73" t="s">
        <v>1519</v>
      </c>
      <c r="C457" s="62"/>
      <c r="D457" s="66" t="s">
        <v>2935</v>
      </c>
      <c r="E457" s="66" t="s">
        <v>1371</v>
      </c>
      <c r="F457" s="66" t="s">
        <v>54</v>
      </c>
      <c r="G457" s="67" t="s">
        <v>40</v>
      </c>
      <c r="H457" s="67" t="s">
        <v>41</v>
      </c>
      <c r="L457" s="71" t="s">
        <v>2938</v>
      </c>
      <c r="M457" s="71" t="s">
        <v>1521</v>
      </c>
      <c r="N457" s="139" t="s">
        <v>1496</v>
      </c>
      <c r="Q457" s="23" t="n">
        <v>1.01</v>
      </c>
    </row>
    <row r="458" customFormat="false" ht="25.5" hidden="true" customHeight="false" outlineLevel="0" collapsed="false">
      <c r="A458" s="25" t="n">
        <v>458</v>
      </c>
      <c r="B458" s="73" t="s">
        <v>1512</v>
      </c>
      <c r="C458" s="62"/>
      <c r="D458" s="66" t="s">
        <v>2935</v>
      </c>
      <c r="E458" s="66" t="s">
        <v>1371</v>
      </c>
      <c r="F458" s="66" t="s">
        <v>125</v>
      </c>
      <c r="G458" s="67" t="s">
        <v>40</v>
      </c>
      <c r="H458" s="67" t="s">
        <v>41</v>
      </c>
      <c r="L458" s="71" t="s">
        <v>2939</v>
      </c>
      <c r="M458" s="71" t="s">
        <v>2940</v>
      </c>
      <c r="N458" s="139" t="s">
        <v>1496</v>
      </c>
      <c r="Q458" s="23" t="n">
        <v>1.01</v>
      </c>
    </row>
    <row r="459" customFormat="false" ht="12.75" hidden="true" customHeight="false" outlineLevel="0" collapsed="false">
      <c r="A459" s="25" t="n">
        <v>459</v>
      </c>
      <c r="B459" s="73" t="s">
        <v>2448</v>
      </c>
      <c r="C459" s="62"/>
      <c r="D459" s="66" t="s">
        <v>2935</v>
      </c>
      <c r="E459" s="66" t="s">
        <v>1359</v>
      </c>
      <c r="F459" s="66" t="s">
        <v>139</v>
      </c>
      <c r="G459" s="67" t="s">
        <v>40</v>
      </c>
      <c r="H459" s="67" t="s">
        <v>41</v>
      </c>
      <c r="L459" s="109" t="s">
        <v>2449</v>
      </c>
      <c r="M459" s="71" t="s">
        <v>2450</v>
      </c>
      <c r="N459" s="139" t="s">
        <v>1496</v>
      </c>
      <c r="Q459" s="65" t="n">
        <v>1.01</v>
      </c>
    </row>
    <row r="460" customFormat="false" ht="12.75" hidden="true" customHeight="false" outlineLevel="0" collapsed="false">
      <c r="A460" s="25" t="n">
        <v>460</v>
      </c>
      <c r="B460" s="73" t="s">
        <v>2448</v>
      </c>
      <c r="C460" s="62"/>
      <c r="D460" s="66" t="s">
        <v>2935</v>
      </c>
      <c r="E460" s="66" t="s">
        <v>1371</v>
      </c>
      <c r="F460" s="66" t="s">
        <v>84</v>
      </c>
      <c r="G460" s="67" t="s">
        <v>40</v>
      </c>
      <c r="H460" s="67" t="s">
        <v>41</v>
      </c>
      <c r="L460" s="109" t="s">
        <v>2449</v>
      </c>
      <c r="M460" s="71" t="s">
        <v>2450</v>
      </c>
      <c r="N460" s="139" t="s">
        <v>1496</v>
      </c>
      <c r="Q460" s="23" t="n">
        <v>1.01</v>
      </c>
    </row>
    <row r="461" customFormat="false" ht="12.75" hidden="true" customHeight="false" outlineLevel="0" collapsed="false">
      <c r="A461" s="25" t="n">
        <v>461</v>
      </c>
      <c r="B461" s="73" t="s">
        <v>2448</v>
      </c>
      <c r="C461" s="62"/>
      <c r="D461" s="66" t="s">
        <v>2935</v>
      </c>
      <c r="E461" s="66" t="s">
        <v>1371</v>
      </c>
      <c r="F461" s="66" t="s">
        <v>54</v>
      </c>
      <c r="G461" s="67" t="s">
        <v>40</v>
      </c>
      <c r="H461" s="67" t="s">
        <v>41</v>
      </c>
      <c r="L461" s="71" t="s">
        <v>2941</v>
      </c>
      <c r="M461" s="71" t="s">
        <v>2942</v>
      </c>
      <c r="N461" s="139" t="s">
        <v>1496</v>
      </c>
      <c r="Q461" s="65" t="n">
        <v>1.01</v>
      </c>
    </row>
    <row r="462" customFormat="false" ht="12.75" hidden="true" customHeight="false" outlineLevel="0" collapsed="false">
      <c r="A462" s="25" t="n">
        <v>462</v>
      </c>
      <c r="B462" s="73" t="s">
        <v>2448</v>
      </c>
      <c r="C462" s="62"/>
      <c r="D462" s="66" t="s">
        <v>2935</v>
      </c>
      <c r="E462" s="66" t="s">
        <v>1371</v>
      </c>
      <c r="F462" s="66"/>
      <c r="G462" s="67" t="s">
        <v>40</v>
      </c>
      <c r="H462" s="67" t="s">
        <v>41</v>
      </c>
      <c r="L462" s="71" t="s">
        <v>2943</v>
      </c>
      <c r="M462" s="71" t="s">
        <v>2944</v>
      </c>
      <c r="N462" s="139" t="s">
        <v>1496</v>
      </c>
      <c r="Q462" s="23" t="n">
        <v>1.01</v>
      </c>
    </row>
    <row r="463" customFormat="false" ht="76.5" hidden="true" customHeight="false" outlineLevel="0" collapsed="false">
      <c r="A463" s="25" t="n">
        <v>463</v>
      </c>
      <c r="B463" s="94" t="s">
        <v>1541</v>
      </c>
      <c r="C463" s="62"/>
      <c r="D463" s="66" t="s">
        <v>2945</v>
      </c>
      <c r="E463" s="66" t="s">
        <v>380</v>
      </c>
      <c r="F463" s="66"/>
      <c r="G463" s="67" t="s">
        <v>40</v>
      </c>
      <c r="H463" s="67" t="s">
        <v>41</v>
      </c>
      <c r="I463" s="83"/>
      <c r="K463" s="84"/>
      <c r="L463" s="71" t="s">
        <v>2763</v>
      </c>
      <c r="M463" s="71" t="s">
        <v>2764</v>
      </c>
      <c r="N463" s="139" t="s">
        <v>2765</v>
      </c>
      <c r="Q463" s="23" t="n">
        <v>1.01</v>
      </c>
    </row>
    <row r="464" customFormat="false" ht="25.5" hidden="true" customHeight="false" outlineLevel="0" collapsed="false">
      <c r="A464" s="25" t="n">
        <v>464</v>
      </c>
      <c r="B464" s="73" t="s">
        <v>1519</v>
      </c>
      <c r="C464" s="62"/>
      <c r="D464" s="66" t="s">
        <v>2946</v>
      </c>
      <c r="E464" s="66" t="s">
        <v>1373</v>
      </c>
      <c r="F464" s="66"/>
      <c r="G464" s="67" t="s">
        <v>40</v>
      </c>
      <c r="H464" s="67" t="s">
        <v>41</v>
      </c>
      <c r="L464" s="71" t="s">
        <v>2947</v>
      </c>
      <c r="M464" s="71" t="s">
        <v>1521</v>
      </c>
      <c r="N464" s="139" t="s">
        <v>1496</v>
      </c>
      <c r="Q464" s="23" t="n">
        <v>1.01</v>
      </c>
    </row>
    <row r="465" customFormat="false" ht="114.75" hidden="true" customHeight="false" outlineLevel="0" collapsed="false">
      <c r="A465" s="25" t="n">
        <v>465</v>
      </c>
      <c r="B465" s="73" t="s">
        <v>1988</v>
      </c>
      <c r="C465" s="62"/>
      <c r="D465" s="66" t="s">
        <v>1423</v>
      </c>
      <c r="E465" s="66"/>
      <c r="F465" s="66"/>
      <c r="G465" s="67" t="s">
        <v>73</v>
      </c>
      <c r="H465" s="67" t="s">
        <v>95</v>
      </c>
      <c r="L465" s="71" t="s">
        <v>1989</v>
      </c>
      <c r="M465" s="71" t="s">
        <v>1990</v>
      </c>
      <c r="N465" s="139" t="s">
        <v>1991</v>
      </c>
      <c r="O465" s="22" t="n">
        <v>10</v>
      </c>
    </row>
    <row r="466" customFormat="false" ht="102" hidden="true" customHeight="false" outlineLevel="0" collapsed="false">
      <c r="A466" s="25" t="n">
        <v>466</v>
      </c>
      <c r="B466" s="73" t="s">
        <v>1988</v>
      </c>
      <c r="C466" s="62"/>
      <c r="D466" s="66" t="s">
        <v>1423</v>
      </c>
      <c r="E466" s="66"/>
      <c r="F466" s="66"/>
      <c r="G466" s="67" t="s">
        <v>73</v>
      </c>
      <c r="H466" s="67" t="s">
        <v>95</v>
      </c>
      <c r="L466" s="71" t="s">
        <v>1992</v>
      </c>
      <c r="M466" s="71" t="s">
        <v>1993</v>
      </c>
      <c r="N466" s="139" t="s">
        <v>1994</v>
      </c>
      <c r="O466" s="22" t="n">
        <v>11</v>
      </c>
    </row>
    <row r="467" customFormat="false" ht="76.5" hidden="true" customHeight="false" outlineLevel="0" collapsed="false">
      <c r="A467" s="25" t="n">
        <v>467</v>
      </c>
      <c r="B467" s="73" t="s">
        <v>1988</v>
      </c>
      <c r="C467" s="62"/>
      <c r="D467" s="53" t="s">
        <v>1423</v>
      </c>
      <c r="E467" s="53"/>
      <c r="F467" s="53"/>
      <c r="G467" s="54" t="s">
        <v>73</v>
      </c>
      <c r="H467" s="54" t="s">
        <v>95</v>
      </c>
      <c r="L467" s="58" t="s">
        <v>1995</v>
      </c>
      <c r="M467" s="58" t="s">
        <v>1996</v>
      </c>
      <c r="N467" s="149" t="s">
        <v>1997</v>
      </c>
      <c r="O467" s="22" t="n">
        <v>18</v>
      </c>
    </row>
    <row r="468" customFormat="false" ht="63.75" hidden="true" customHeight="false" outlineLevel="0" collapsed="false">
      <c r="A468" s="25" t="n">
        <v>468</v>
      </c>
      <c r="B468" s="73" t="s">
        <v>1998</v>
      </c>
      <c r="C468" s="62"/>
      <c r="D468" s="66" t="s">
        <v>265</v>
      </c>
      <c r="E468" s="66" t="s">
        <v>84</v>
      </c>
      <c r="F468" s="66" t="s">
        <v>139</v>
      </c>
      <c r="G468" s="67" t="s">
        <v>40</v>
      </c>
      <c r="H468" s="67" t="s">
        <v>95</v>
      </c>
      <c r="L468" s="71" t="s">
        <v>1999</v>
      </c>
      <c r="M468" s="71" t="s">
        <v>2000</v>
      </c>
      <c r="N468" s="139" t="s">
        <v>1496</v>
      </c>
      <c r="Q468" s="65" t="n">
        <v>1.01</v>
      </c>
    </row>
    <row r="469" customFormat="false" ht="38.25" hidden="true" customHeight="false" outlineLevel="0" collapsed="false">
      <c r="A469" s="25" t="n">
        <v>469</v>
      </c>
      <c r="B469" s="73" t="s">
        <v>1998</v>
      </c>
      <c r="C469" s="62"/>
      <c r="D469" s="66" t="s">
        <v>629</v>
      </c>
      <c r="E469" s="66" t="s">
        <v>158</v>
      </c>
      <c r="F469" s="66" t="s">
        <v>380</v>
      </c>
      <c r="G469" s="67" t="s">
        <v>40</v>
      </c>
      <c r="H469" s="67" t="s">
        <v>41</v>
      </c>
      <c r="L469" s="71" t="s">
        <v>2948</v>
      </c>
      <c r="M469" s="71" t="s">
        <v>2949</v>
      </c>
      <c r="N469" s="139" t="s">
        <v>2950</v>
      </c>
      <c r="Q469" s="23" t="n">
        <v>1.01</v>
      </c>
    </row>
    <row r="470" customFormat="false" ht="38.25" hidden="true" customHeight="false" outlineLevel="0" collapsed="false">
      <c r="A470" s="25" t="n">
        <v>470</v>
      </c>
      <c r="B470" s="73" t="s">
        <v>1998</v>
      </c>
      <c r="C470" s="62"/>
      <c r="D470" s="53" t="s">
        <v>139</v>
      </c>
      <c r="E470" s="53"/>
      <c r="F470" s="53"/>
      <c r="G470" s="54" t="s">
        <v>40</v>
      </c>
      <c r="H470" s="54" t="s">
        <v>41</v>
      </c>
      <c r="L470" s="58" t="s">
        <v>2951</v>
      </c>
      <c r="M470" s="58" t="s">
        <v>2949</v>
      </c>
      <c r="N470" s="139" t="s">
        <v>2950</v>
      </c>
      <c r="Q470" s="65" t="n">
        <v>1.01</v>
      </c>
    </row>
    <row r="471" customFormat="false" ht="38.25" hidden="true" customHeight="false" outlineLevel="0" collapsed="false">
      <c r="A471" s="25" t="n">
        <v>471</v>
      </c>
      <c r="B471" s="73" t="s">
        <v>1998</v>
      </c>
      <c r="C471" s="62"/>
      <c r="D471" s="66" t="s">
        <v>688</v>
      </c>
      <c r="E471" s="66" t="s">
        <v>165</v>
      </c>
      <c r="F471" s="66" t="s">
        <v>47</v>
      </c>
      <c r="G471" s="67" t="s">
        <v>40</v>
      </c>
      <c r="H471" s="67" t="s">
        <v>95</v>
      </c>
      <c r="L471" s="71" t="s">
        <v>2001</v>
      </c>
      <c r="M471" s="71" t="s">
        <v>2002</v>
      </c>
      <c r="N471" s="139" t="s">
        <v>1496</v>
      </c>
      <c r="Q471" s="23" t="n">
        <v>1.01</v>
      </c>
    </row>
    <row r="472" customFormat="false" ht="63.75" hidden="true" customHeight="false" outlineLevel="0" collapsed="false">
      <c r="A472" s="25" t="n">
        <v>472</v>
      </c>
      <c r="B472" s="73" t="s">
        <v>1998</v>
      </c>
      <c r="C472" s="62"/>
      <c r="D472" s="66" t="s">
        <v>2003</v>
      </c>
      <c r="E472" s="66"/>
      <c r="F472" s="66"/>
      <c r="G472" s="67" t="s">
        <v>40</v>
      </c>
      <c r="H472" s="67" t="s">
        <v>95</v>
      </c>
      <c r="L472" s="71" t="s">
        <v>2004</v>
      </c>
      <c r="M472" s="71" t="s">
        <v>2005</v>
      </c>
      <c r="N472" s="139" t="s">
        <v>1496</v>
      </c>
      <c r="Q472" s="23" t="n">
        <v>1.01</v>
      </c>
    </row>
    <row r="473" customFormat="false" ht="38.25" hidden="true" customHeight="false" outlineLevel="0" collapsed="false">
      <c r="A473" s="25" t="n">
        <v>473</v>
      </c>
      <c r="B473" s="73" t="s">
        <v>1998</v>
      </c>
      <c r="C473" s="62"/>
      <c r="D473" s="53" t="s">
        <v>2952</v>
      </c>
      <c r="E473" s="53" t="s">
        <v>48</v>
      </c>
      <c r="F473" s="53" t="s">
        <v>103</v>
      </c>
      <c r="G473" s="54" t="s">
        <v>40</v>
      </c>
      <c r="H473" s="54" t="s">
        <v>41</v>
      </c>
      <c r="L473" s="58" t="s">
        <v>2953</v>
      </c>
      <c r="M473" s="58" t="s">
        <v>2954</v>
      </c>
      <c r="N473" s="139" t="s">
        <v>2955</v>
      </c>
      <c r="Q473" s="23" t="n">
        <v>1.01</v>
      </c>
    </row>
    <row r="474" customFormat="false" ht="25.5" hidden="true" customHeight="false" outlineLevel="0" collapsed="false">
      <c r="A474" s="25" t="n">
        <v>474</v>
      </c>
      <c r="B474" s="73" t="s">
        <v>1998</v>
      </c>
      <c r="D474" s="66" t="s">
        <v>1600</v>
      </c>
      <c r="E474" s="66" t="s">
        <v>103</v>
      </c>
      <c r="F474" s="66" t="s">
        <v>380</v>
      </c>
      <c r="G474" s="67" t="s">
        <v>40</v>
      </c>
      <c r="H474" s="67" t="s">
        <v>95</v>
      </c>
      <c r="L474" s="71" t="s">
        <v>2006</v>
      </c>
      <c r="M474" s="71" t="s">
        <v>2007</v>
      </c>
      <c r="N474" s="139" t="s">
        <v>1496</v>
      </c>
      <c r="Q474" s="23" t="n">
        <v>1.01</v>
      </c>
    </row>
    <row r="475" customFormat="false" ht="38.25" hidden="true" customHeight="false" outlineLevel="0" collapsed="false">
      <c r="A475" s="25" t="n">
        <v>475</v>
      </c>
      <c r="B475" s="73" t="s">
        <v>1998</v>
      </c>
      <c r="C475" s="62"/>
      <c r="D475" s="66" t="s">
        <v>54</v>
      </c>
      <c r="E475" s="66" t="s">
        <v>47</v>
      </c>
      <c r="F475" s="66" t="s">
        <v>63</v>
      </c>
      <c r="G475" s="67" t="s">
        <v>40</v>
      </c>
      <c r="H475" s="67" t="s">
        <v>41</v>
      </c>
      <c r="L475" s="71" t="s">
        <v>2956</v>
      </c>
      <c r="M475" s="71" t="s">
        <v>2957</v>
      </c>
      <c r="N475" s="139" t="s">
        <v>2958</v>
      </c>
      <c r="Q475" s="65" t="n">
        <v>1.01</v>
      </c>
    </row>
    <row r="476" customFormat="false" ht="38.25" hidden="true" customHeight="false" outlineLevel="0" collapsed="false">
      <c r="A476" s="25" t="n">
        <v>476</v>
      </c>
      <c r="B476" s="73" t="s">
        <v>1998</v>
      </c>
      <c r="C476" s="62"/>
      <c r="D476" s="66" t="s">
        <v>181</v>
      </c>
      <c r="E476" s="66" t="s">
        <v>62</v>
      </c>
      <c r="F476" s="66" t="s">
        <v>71</v>
      </c>
      <c r="G476" s="67" t="s">
        <v>40</v>
      </c>
      <c r="H476" s="67" t="s">
        <v>41</v>
      </c>
      <c r="L476" s="71" t="s">
        <v>2959</v>
      </c>
      <c r="M476" s="71" t="s">
        <v>2960</v>
      </c>
      <c r="N476" s="139" t="s">
        <v>1496</v>
      </c>
      <c r="Q476" s="23" t="n">
        <v>1.01</v>
      </c>
    </row>
    <row r="477" customFormat="false" ht="38.25" hidden="true" customHeight="false" outlineLevel="0" collapsed="false">
      <c r="A477" s="25" t="n">
        <v>477</v>
      </c>
      <c r="B477" s="73" t="s">
        <v>1998</v>
      </c>
      <c r="C477" s="62"/>
      <c r="D477" s="66" t="s">
        <v>315</v>
      </c>
      <c r="E477" s="66" t="s">
        <v>88</v>
      </c>
      <c r="F477" s="66" t="s">
        <v>54</v>
      </c>
      <c r="G477" s="67" t="s">
        <v>40</v>
      </c>
      <c r="H477" s="67" t="s">
        <v>41</v>
      </c>
      <c r="L477" s="71" t="s">
        <v>2961</v>
      </c>
      <c r="M477" s="71" t="s">
        <v>2962</v>
      </c>
      <c r="N477" s="139" t="s">
        <v>1496</v>
      </c>
      <c r="Q477" s="65" t="n">
        <v>1.01</v>
      </c>
    </row>
    <row r="478" customFormat="false" ht="38.25" hidden="true" customHeight="false" outlineLevel="0" collapsed="false">
      <c r="A478" s="25" t="n">
        <v>478</v>
      </c>
      <c r="B478" s="73" t="s">
        <v>1998</v>
      </c>
      <c r="D478" s="66" t="s">
        <v>315</v>
      </c>
      <c r="E478" s="66" t="s">
        <v>88</v>
      </c>
      <c r="F478" s="66" t="s">
        <v>380</v>
      </c>
      <c r="G478" s="67" t="s">
        <v>40</v>
      </c>
      <c r="H478" s="67" t="s">
        <v>41</v>
      </c>
      <c r="L478" s="71" t="s">
        <v>2963</v>
      </c>
      <c r="M478" s="71" t="s">
        <v>2960</v>
      </c>
      <c r="N478" s="139" t="s">
        <v>2964</v>
      </c>
      <c r="Q478" s="23" t="n">
        <v>1.01</v>
      </c>
    </row>
    <row r="479" customFormat="false" ht="38.25" hidden="true" customHeight="false" outlineLevel="0" collapsed="false">
      <c r="A479" s="25" t="n">
        <v>479</v>
      </c>
      <c r="B479" s="73" t="s">
        <v>1998</v>
      </c>
      <c r="C479" s="62"/>
      <c r="D479" s="66" t="s">
        <v>315</v>
      </c>
      <c r="E479" s="66" t="s">
        <v>88</v>
      </c>
      <c r="F479" s="66" t="s">
        <v>168</v>
      </c>
      <c r="G479" s="67" t="s">
        <v>40</v>
      </c>
      <c r="H479" s="67" t="s">
        <v>41</v>
      </c>
      <c r="L479" s="71" t="s">
        <v>2963</v>
      </c>
      <c r="M479" s="71" t="s">
        <v>2960</v>
      </c>
      <c r="N479" s="139" t="s">
        <v>2964</v>
      </c>
      <c r="Q479" s="23" t="n">
        <v>1.01</v>
      </c>
    </row>
    <row r="480" customFormat="false" ht="38.25" hidden="true" customHeight="false" outlineLevel="0" collapsed="false">
      <c r="A480" s="25" t="n">
        <v>480</v>
      </c>
      <c r="B480" s="73" t="s">
        <v>1998</v>
      </c>
      <c r="C480" s="62"/>
      <c r="D480" s="66" t="s">
        <v>488</v>
      </c>
      <c r="E480" s="66" t="s">
        <v>380</v>
      </c>
      <c r="F480" s="66" t="s">
        <v>168</v>
      </c>
      <c r="G480" s="67" t="s">
        <v>40</v>
      </c>
      <c r="H480" s="67" t="s">
        <v>41</v>
      </c>
      <c r="L480" s="71" t="s">
        <v>2963</v>
      </c>
      <c r="M480" s="71" t="s">
        <v>2960</v>
      </c>
      <c r="N480" s="139" t="s">
        <v>2964</v>
      </c>
      <c r="Q480" s="23" t="n">
        <v>1.01</v>
      </c>
    </row>
    <row r="481" customFormat="false" ht="38.25" hidden="true" customHeight="false" outlineLevel="0" collapsed="false">
      <c r="A481" s="25" t="n">
        <v>481</v>
      </c>
      <c r="B481" s="73" t="s">
        <v>1998</v>
      </c>
      <c r="D481" s="66" t="s">
        <v>629</v>
      </c>
      <c r="E481" s="66" t="s">
        <v>158</v>
      </c>
      <c r="F481" s="66" t="s">
        <v>54</v>
      </c>
      <c r="G481" s="67" t="s">
        <v>40</v>
      </c>
      <c r="H481" s="67" t="s">
        <v>41</v>
      </c>
      <c r="L481" s="71" t="s">
        <v>2963</v>
      </c>
      <c r="M481" s="71" t="s">
        <v>2960</v>
      </c>
      <c r="N481" s="139" t="s">
        <v>2964</v>
      </c>
      <c r="Q481" s="23" t="n">
        <v>1.01</v>
      </c>
    </row>
    <row r="482" customFormat="false" ht="38.25" hidden="true" customHeight="false" outlineLevel="0" collapsed="false">
      <c r="A482" s="25" t="n">
        <v>482</v>
      </c>
      <c r="B482" s="73" t="s">
        <v>1998</v>
      </c>
      <c r="C482" s="62"/>
      <c r="D482" s="66" t="s">
        <v>751</v>
      </c>
      <c r="E482" s="66" t="s">
        <v>165</v>
      </c>
      <c r="F482" s="66" t="s">
        <v>246</v>
      </c>
      <c r="G482" s="67" t="s">
        <v>40</v>
      </c>
      <c r="H482" s="67" t="s">
        <v>41</v>
      </c>
      <c r="L482" s="71" t="s">
        <v>2963</v>
      </c>
      <c r="M482" s="71" t="s">
        <v>2960</v>
      </c>
      <c r="N482" s="139" t="s">
        <v>2964</v>
      </c>
      <c r="Q482" s="23" t="n">
        <v>1.01</v>
      </c>
    </row>
    <row r="483" customFormat="false" ht="38.25" hidden="true" customHeight="false" outlineLevel="0" collapsed="false">
      <c r="A483" s="25" t="n">
        <v>483</v>
      </c>
      <c r="B483" s="73" t="s">
        <v>1998</v>
      </c>
      <c r="C483" s="62"/>
      <c r="D483" s="66" t="s">
        <v>751</v>
      </c>
      <c r="E483" s="66" t="s">
        <v>168</v>
      </c>
      <c r="F483" s="66" t="s">
        <v>62</v>
      </c>
      <c r="G483" s="67" t="s">
        <v>40</v>
      </c>
      <c r="H483" s="67" t="s">
        <v>41</v>
      </c>
      <c r="L483" s="71" t="s">
        <v>2963</v>
      </c>
      <c r="M483" s="71" t="s">
        <v>2960</v>
      </c>
      <c r="N483" s="139" t="s">
        <v>2964</v>
      </c>
      <c r="Q483" s="23" t="n">
        <v>1.01</v>
      </c>
    </row>
    <row r="484" customFormat="false" ht="38.25" hidden="true" customHeight="false" outlineLevel="0" collapsed="false">
      <c r="A484" s="25" t="n">
        <v>484</v>
      </c>
      <c r="B484" s="73" t="s">
        <v>1998</v>
      </c>
      <c r="C484" s="62"/>
      <c r="D484" s="66" t="s">
        <v>770</v>
      </c>
      <c r="E484" s="66" t="s">
        <v>168</v>
      </c>
      <c r="F484" s="66" t="s">
        <v>104</v>
      </c>
      <c r="G484" s="67" t="s">
        <v>40</v>
      </c>
      <c r="H484" s="67" t="s">
        <v>41</v>
      </c>
      <c r="L484" s="71" t="s">
        <v>2963</v>
      </c>
      <c r="M484" s="71" t="s">
        <v>2960</v>
      </c>
      <c r="N484" s="139" t="s">
        <v>2964</v>
      </c>
      <c r="Q484" s="65" t="n">
        <v>1.01</v>
      </c>
    </row>
    <row r="485" customFormat="false" ht="38.25" hidden="true" customHeight="false" outlineLevel="0" collapsed="false">
      <c r="A485" s="25" t="n">
        <v>485</v>
      </c>
      <c r="B485" s="73" t="s">
        <v>1998</v>
      </c>
      <c r="C485" s="62"/>
      <c r="D485" s="66" t="s">
        <v>786</v>
      </c>
      <c r="E485" s="66" t="s">
        <v>168</v>
      </c>
      <c r="F485" s="66" t="s">
        <v>48</v>
      </c>
      <c r="G485" s="67" t="s">
        <v>40</v>
      </c>
      <c r="H485" s="67" t="s">
        <v>41</v>
      </c>
      <c r="L485" s="71" t="s">
        <v>2963</v>
      </c>
      <c r="M485" s="71" t="s">
        <v>2960</v>
      </c>
      <c r="N485" s="139" t="s">
        <v>2964</v>
      </c>
      <c r="Q485" s="23" t="n">
        <v>1.01</v>
      </c>
    </row>
    <row r="486" customFormat="false" ht="38.25" hidden="true" customHeight="false" outlineLevel="0" collapsed="false">
      <c r="A486" s="25" t="n">
        <v>486</v>
      </c>
      <c r="B486" s="73" t="s">
        <v>1998</v>
      </c>
      <c r="C486" s="62"/>
      <c r="D486" s="66" t="s">
        <v>1820</v>
      </c>
      <c r="E486" s="66" t="s">
        <v>238</v>
      </c>
      <c r="F486" s="66" t="s">
        <v>63</v>
      </c>
      <c r="G486" s="67" t="s">
        <v>40</v>
      </c>
      <c r="H486" s="67" t="s">
        <v>41</v>
      </c>
      <c r="L486" s="71" t="s">
        <v>2961</v>
      </c>
      <c r="M486" s="71" t="s">
        <v>2962</v>
      </c>
      <c r="N486" s="139" t="s">
        <v>1496</v>
      </c>
      <c r="Q486" s="65" t="n">
        <v>1.01</v>
      </c>
    </row>
    <row r="487" customFormat="false" ht="38.25" hidden="true" customHeight="false" outlineLevel="0" collapsed="false">
      <c r="A487" s="25" t="n">
        <v>487</v>
      </c>
      <c r="B487" s="73" t="s">
        <v>1998</v>
      </c>
      <c r="C487" s="62"/>
      <c r="D487" s="66" t="s">
        <v>1835</v>
      </c>
      <c r="E487" s="66" t="s">
        <v>241</v>
      </c>
      <c r="F487" s="66" t="s">
        <v>291</v>
      </c>
      <c r="G487" s="67" t="s">
        <v>40</v>
      </c>
      <c r="H487" s="67" t="s">
        <v>41</v>
      </c>
      <c r="L487" s="71" t="s">
        <v>2963</v>
      </c>
      <c r="M487" s="71" t="s">
        <v>2960</v>
      </c>
      <c r="N487" s="139" t="s">
        <v>2964</v>
      </c>
      <c r="Q487" s="23" t="n">
        <v>1.01</v>
      </c>
    </row>
    <row r="488" customFormat="false" ht="38.25" hidden="true" customHeight="false" outlineLevel="0" collapsed="false">
      <c r="A488" s="25" t="n">
        <v>488</v>
      </c>
      <c r="B488" s="73" t="s">
        <v>1998</v>
      </c>
      <c r="C488" s="62"/>
      <c r="D488" s="66" t="s">
        <v>1258</v>
      </c>
      <c r="E488" s="66" t="s">
        <v>241</v>
      </c>
      <c r="F488" s="66" t="s">
        <v>165</v>
      </c>
      <c r="G488" s="67" t="s">
        <v>40</v>
      </c>
      <c r="H488" s="67" t="s">
        <v>41</v>
      </c>
      <c r="L488" s="71" t="s">
        <v>2963</v>
      </c>
      <c r="M488" s="71" t="s">
        <v>2960</v>
      </c>
      <c r="N488" s="139" t="s">
        <v>2964</v>
      </c>
      <c r="Q488" s="23" t="n">
        <v>1.01</v>
      </c>
    </row>
    <row r="489" customFormat="false" ht="38.25" hidden="true" customHeight="false" outlineLevel="0" collapsed="false">
      <c r="A489" s="25" t="n">
        <v>489</v>
      </c>
      <c r="B489" s="73" t="s">
        <v>1998</v>
      </c>
      <c r="C489" s="62"/>
      <c r="D489" s="66" t="s">
        <v>1852</v>
      </c>
      <c r="E489" s="66" t="s">
        <v>241</v>
      </c>
      <c r="F489" s="66" t="s">
        <v>304</v>
      </c>
      <c r="G489" s="67" t="s">
        <v>40</v>
      </c>
      <c r="H489" s="67" t="s">
        <v>41</v>
      </c>
      <c r="L489" s="71" t="s">
        <v>2961</v>
      </c>
      <c r="M489" s="71" t="s">
        <v>2962</v>
      </c>
      <c r="N489" s="139" t="s">
        <v>1496</v>
      </c>
      <c r="Q489" s="23" t="n">
        <v>1.01</v>
      </c>
    </row>
    <row r="490" customFormat="false" ht="38.25" hidden="true" customHeight="false" outlineLevel="0" collapsed="false">
      <c r="A490" s="25" t="n">
        <v>490</v>
      </c>
      <c r="B490" s="73" t="s">
        <v>1998</v>
      </c>
      <c r="C490" s="62"/>
      <c r="D490" s="66" t="s">
        <v>2880</v>
      </c>
      <c r="E490" s="66" t="s">
        <v>59</v>
      </c>
      <c r="F490" s="66" t="s">
        <v>448</v>
      </c>
      <c r="G490" s="67" t="s">
        <v>40</v>
      </c>
      <c r="H490" s="67" t="s">
        <v>41</v>
      </c>
      <c r="L490" s="71" t="s">
        <v>2963</v>
      </c>
      <c r="M490" s="71" t="s">
        <v>2960</v>
      </c>
      <c r="N490" s="139" t="s">
        <v>2964</v>
      </c>
      <c r="Q490" s="23" t="n">
        <v>1.01</v>
      </c>
    </row>
    <row r="491" customFormat="false" ht="38.25" hidden="true" customHeight="false" outlineLevel="0" collapsed="false">
      <c r="A491" s="25" t="n">
        <v>491</v>
      </c>
      <c r="B491" s="73" t="s">
        <v>1998</v>
      </c>
      <c r="C491" s="62"/>
      <c r="D491" s="66" t="s">
        <v>299</v>
      </c>
      <c r="E491" s="66" t="s">
        <v>354</v>
      </c>
      <c r="F491" s="66" t="s">
        <v>121</v>
      </c>
      <c r="G491" s="67" t="s">
        <v>40</v>
      </c>
      <c r="H491" s="67" t="s">
        <v>41</v>
      </c>
      <c r="L491" s="71" t="s">
        <v>2961</v>
      </c>
      <c r="M491" s="71" t="s">
        <v>2962</v>
      </c>
      <c r="N491" s="139" t="s">
        <v>1496</v>
      </c>
      <c r="Q491" s="65" t="n">
        <v>1.01</v>
      </c>
    </row>
    <row r="492" customFormat="false" ht="38.25" hidden="true" customHeight="false" outlineLevel="0" collapsed="false">
      <c r="A492" s="25" t="n">
        <v>492</v>
      </c>
      <c r="B492" s="73" t="s">
        <v>1998</v>
      </c>
      <c r="C492" s="62"/>
      <c r="D492" s="66" t="s">
        <v>1352</v>
      </c>
      <c r="E492" s="66" t="s">
        <v>177</v>
      </c>
      <c r="F492" s="66" t="s">
        <v>252</v>
      </c>
      <c r="G492" s="67" t="s">
        <v>40</v>
      </c>
      <c r="H492" s="67" t="s">
        <v>41</v>
      </c>
      <c r="L492" s="71" t="s">
        <v>2956</v>
      </c>
      <c r="M492" s="71" t="s">
        <v>2957</v>
      </c>
      <c r="N492" s="139" t="s">
        <v>2965</v>
      </c>
      <c r="Q492" s="23" t="n">
        <v>1.01</v>
      </c>
    </row>
    <row r="493" customFormat="false" ht="51" hidden="true" customHeight="false" outlineLevel="0" collapsed="false">
      <c r="A493" s="25" t="n">
        <v>493</v>
      </c>
      <c r="B493" s="73" t="s">
        <v>1998</v>
      </c>
      <c r="C493" s="62"/>
      <c r="D493" s="66" t="s">
        <v>1423</v>
      </c>
      <c r="E493" s="66" t="s">
        <v>47</v>
      </c>
      <c r="F493" s="66" t="s">
        <v>104</v>
      </c>
      <c r="G493" s="67" t="s">
        <v>40</v>
      </c>
      <c r="H493" s="67" t="s">
        <v>41</v>
      </c>
      <c r="L493" s="71" t="s">
        <v>2966</v>
      </c>
      <c r="M493" s="71" t="s">
        <v>2967</v>
      </c>
      <c r="N493" s="139" t="s">
        <v>2965</v>
      </c>
      <c r="Q493" s="65" t="n">
        <v>1.01</v>
      </c>
    </row>
    <row r="494" customFormat="false" ht="89.25" hidden="true" customHeight="false" outlineLevel="0" collapsed="false">
      <c r="A494" s="25" t="n">
        <v>494</v>
      </c>
      <c r="B494" s="73" t="s">
        <v>2008</v>
      </c>
      <c r="C494" s="62"/>
      <c r="D494" s="66" t="s">
        <v>1423</v>
      </c>
      <c r="E494" s="66"/>
      <c r="F494" s="66"/>
      <c r="G494" s="67" t="s">
        <v>73</v>
      </c>
      <c r="H494" s="67" t="s">
        <v>95</v>
      </c>
      <c r="L494" s="71" t="s">
        <v>2009</v>
      </c>
      <c r="M494" s="71" t="s">
        <v>2010</v>
      </c>
      <c r="N494" s="139" t="s">
        <v>2011</v>
      </c>
      <c r="O494" s="22" t="n">
        <v>10</v>
      </c>
    </row>
    <row r="495" customFormat="false" ht="12.75" hidden="true" customHeight="false" outlineLevel="0" collapsed="false">
      <c r="A495" s="25" t="n">
        <v>495</v>
      </c>
      <c r="B495" s="73" t="s">
        <v>2968</v>
      </c>
      <c r="C495" s="62"/>
      <c r="D495" s="66" t="s">
        <v>994</v>
      </c>
      <c r="E495" s="66" t="s">
        <v>55</v>
      </c>
      <c r="F495" s="66" t="s">
        <v>106</v>
      </c>
      <c r="G495" s="67" t="s">
        <v>40</v>
      </c>
      <c r="H495" s="67" t="s">
        <v>41</v>
      </c>
      <c r="I495" s="68"/>
      <c r="J495" s="69"/>
      <c r="K495" s="70"/>
      <c r="L495" s="71" t="s">
        <v>2969</v>
      </c>
      <c r="M495" s="71" t="s">
        <v>2970</v>
      </c>
      <c r="N495" s="145" t="s">
        <v>1496</v>
      </c>
      <c r="O495" s="64"/>
      <c r="P495" s="64"/>
      <c r="Q495" s="23" t="n">
        <v>1.01</v>
      </c>
    </row>
    <row r="496" customFormat="false" ht="12.75" hidden="true" customHeight="false" outlineLevel="0" collapsed="false">
      <c r="A496" s="25" t="n">
        <v>496</v>
      </c>
      <c r="B496" s="73" t="s">
        <v>2968</v>
      </c>
      <c r="C496" s="62"/>
      <c r="D496" s="66" t="s">
        <v>386</v>
      </c>
      <c r="E496" s="66" t="s">
        <v>291</v>
      </c>
      <c r="F496" s="66" t="s">
        <v>168</v>
      </c>
      <c r="G496" s="67" t="s">
        <v>40</v>
      </c>
      <c r="H496" s="67" t="s">
        <v>41</v>
      </c>
      <c r="L496" s="71" t="s">
        <v>2971</v>
      </c>
      <c r="M496" s="71" t="s">
        <v>2972</v>
      </c>
      <c r="N496" s="139" t="s">
        <v>1540</v>
      </c>
      <c r="Q496" s="23" t="n">
        <v>1.01</v>
      </c>
    </row>
    <row r="497" customFormat="false" ht="63.75" hidden="true" customHeight="false" outlineLevel="0" collapsed="false">
      <c r="A497" s="25" t="n">
        <v>497</v>
      </c>
      <c r="B497" s="73" t="s">
        <v>2968</v>
      </c>
      <c r="C497" s="62"/>
      <c r="D497" s="66" t="s">
        <v>1494</v>
      </c>
      <c r="E497" s="66" t="s">
        <v>48</v>
      </c>
      <c r="F497" s="66" t="s">
        <v>47</v>
      </c>
      <c r="G497" s="67" t="s">
        <v>73</v>
      </c>
      <c r="H497" s="67" t="s">
        <v>41</v>
      </c>
      <c r="L497" s="71" t="s">
        <v>2973</v>
      </c>
      <c r="M497" s="71" t="s">
        <v>2974</v>
      </c>
      <c r="N497" s="149" t="s">
        <v>2975</v>
      </c>
      <c r="O497" s="22" t="n">
        <v>14</v>
      </c>
    </row>
    <row r="498" customFormat="false" ht="25.5" hidden="true" customHeight="false" outlineLevel="0" collapsed="false">
      <c r="A498" s="25" t="n">
        <v>498</v>
      </c>
      <c r="B498" s="73" t="s">
        <v>2976</v>
      </c>
      <c r="C498" s="62"/>
      <c r="D498" s="66" t="s">
        <v>181</v>
      </c>
      <c r="E498" s="66" t="s">
        <v>62</v>
      </c>
      <c r="F498" s="66" t="s">
        <v>48</v>
      </c>
      <c r="G498" s="67" t="s">
        <v>40</v>
      </c>
      <c r="H498" s="67" t="s">
        <v>41</v>
      </c>
      <c r="L498" s="71" t="s">
        <v>2977</v>
      </c>
      <c r="M498" s="71" t="s">
        <v>2978</v>
      </c>
      <c r="N498" s="139" t="s">
        <v>1496</v>
      </c>
      <c r="Q498" s="23" t="n">
        <v>1.01</v>
      </c>
    </row>
    <row r="499" customFormat="false" ht="25.5" hidden="true" customHeight="false" outlineLevel="0" collapsed="false">
      <c r="A499" s="25" t="n">
        <v>499</v>
      </c>
      <c r="B499" s="75" t="s">
        <v>2976</v>
      </c>
      <c r="C499" s="62"/>
      <c r="D499" s="66" t="s">
        <v>315</v>
      </c>
      <c r="E499" s="66" t="s">
        <v>88</v>
      </c>
      <c r="F499" s="66" t="s">
        <v>299</v>
      </c>
      <c r="G499" s="67" t="s">
        <v>40</v>
      </c>
      <c r="H499" s="67" t="s">
        <v>41</v>
      </c>
      <c r="L499" s="71" t="s">
        <v>2979</v>
      </c>
      <c r="M499" s="71" t="s">
        <v>2980</v>
      </c>
      <c r="N499" s="139" t="s">
        <v>1496</v>
      </c>
      <c r="Q499" s="23" t="n">
        <v>1.01</v>
      </c>
    </row>
    <row r="500" customFormat="false" ht="25.5" hidden="true" customHeight="false" outlineLevel="0" collapsed="false">
      <c r="A500" s="25" t="n">
        <v>500</v>
      </c>
      <c r="B500" s="13" t="s">
        <v>2976</v>
      </c>
      <c r="D500" s="53" t="s">
        <v>315</v>
      </c>
      <c r="E500" s="53" t="s">
        <v>291</v>
      </c>
      <c r="F500" s="53" t="s">
        <v>62</v>
      </c>
      <c r="G500" s="54" t="s">
        <v>40</v>
      </c>
      <c r="H500" s="54" t="s">
        <v>41</v>
      </c>
      <c r="L500" s="58" t="s">
        <v>2981</v>
      </c>
      <c r="M500" s="58" t="s">
        <v>2980</v>
      </c>
      <c r="N500" s="139" t="s">
        <v>1496</v>
      </c>
      <c r="Q500" s="65" t="n">
        <v>1.01</v>
      </c>
    </row>
    <row r="501" customFormat="false" ht="38.25" hidden="true" customHeight="false" outlineLevel="0" collapsed="false">
      <c r="A501" s="25" t="n">
        <v>501</v>
      </c>
      <c r="B501" s="73" t="s">
        <v>2976</v>
      </c>
      <c r="D501" s="66" t="s">
        <v>315</v>
      </c>
      <c r="E501" s="66" t="s">
        <v>291</v>
      </c>
      <c r="F501" s="66" t="s">
        <v>47</v>
      </c>
      <c r="G501" s="67" t="s">
        <v>73</v>
      </c>
      <c r="H501" s="67" t="s">
        <v>41</v>
      </c>
      <c r="L501" s="71" t="s">
        <v>2982</v>
      </c>
      <c r="M501" s="71" t="s">
        <v>2983</v>
      </c>
      <c r="N501" s="139" t="s">
        <v>2061</v>
      </c>
      <c r="O501" s="22" t="n">
        <v>5</v>
      </c>
      <c r="Q501" s="23" t="n">
        <v>1.02</v>
      </c>
    </row>
    <row r="502" customFormat="false" ht="25.5" hidden="true" customHeight="false" outlineLevel="0" collapsed="false">
      <c r="A502" s="25" t="n">
        <v>502</v>
      </c>
      <c r="B502" s="13" t="s">
        <v>2976</v>
      </c>
      <c r="C502" s="62"/>
      <c r="D502" s="66" t="s">
        <v>472</v>
      </c>
      <c r="E502" s="66" t="s">
        <v>139</v>
      </c>
      <c r="F502" s="66" t="s">
        <v>314</v>
      </c>
      <c r="G502" s="67" t="s">
        <v>40</v>
      </c>
      <c r="H502" s="67" t="s">
        <v>41</v>
      </c>
      <c r="L502" s="71" t="s">
        <v>2984</v>
      </c>
      <c r="M502" s="71" t="s">
        <v>2985</v>
      </c>
      <c r="N502" s="139" t="s">
        <v>1496</v>
      </c>
      <c r="Q502" s="65" t="n">
        <v>1.01</v>
      </c>
    </row>
    <row r="503" customFormat="false" ht="12.75" hidden="true" customHeight="false" outlineLevel="0" collapsed="false">
      <c r="A503" s="25" t="n">
        <v>503</v>
      </c>
      <c r="B503" s="73" t="s">
        <v>2976</v>
      </c>
      <c r="C503" s="62"/>
      <c r="D503" s="53" t="s">
        <v>488</v>
      </c>
      <c r="E503" s="53" t="s">
        <v>380</v>
      </c>
      <c r="F503" s="53" t="s">
        <v>168</v>
      </c>
      <c r="G503" s="54" t="s">
        <v>40</v>
      </c>
      <c r="H503" s="54" t="s">
        <v>41</v>
      </c>
      <c r="L503" s="58" t="s">
        <v>2986</v>
      </c>
      <c r="M503" s="58" t="s">
        <v>2987</v>
      </c>
      <c r="N503" s="139" t="s">
        <v>1496</v>
      </c>
      <c r="Q503" s="23" t="n">
        <v>1.01</v>
      </c>
    </row>
    <row r="504" customFormat="false" ht="38.25" hidden="true" customHeight="false" outlineLevel="0" collapsed="false">
      <c r="A504" s="25" t="n">
        <v>504</v>
      </c>
      <c r="B504" s="13" t="s">
        <v>2976</v>
      </c>
      <c r="C504" s="62"/>
      <c r="D504" s="66" t="s">
        <v>488</v>
      </c>
      <c r="E504" s="66" t="s">
        <v>380</v>
      </c>
      <c r="F504" s="66" t="s">
        <v>168</v>
      </c>
      <c r="G504" s="67" t="s">
        <v>40</v>
      </c>
      <c r="H504" s="67" t="s">
        <v>41</v>
      </c>
      <c r="L504" s="71" t="s">
        <v>2988</v>
      </c>
      <c r="M504" s="71" t="s">
        <v>2989</v>
      </c>
      <c r="N504" s="139" t="s">
        <v>2609</v>
      </c>
      <c r="Q504" s="23" t="n">
        <v>1.01</v>
      </c>
    </row>
    <row r="505" customFormat="false" ht="25.5" hidden="true" customHeight="false" outlineLevel="0" collapsed="false">
      <c r="A505" s="25" t="n">
        <v>505</v>
      </c>
      <c r="B505" s="13" t="s">
        <v>2976</v>
      </c>
      <c r="C505" s="62"/>
      <c r="D505" s="66" t="s">
        <v>558</v>
      </c>
      <c r="E505" s="66" t="s">
        <v>103</v>
      </c>
      <c r="F505" s="66" t="s">
        <v>104</v>
      </c>
      <c r="G505" s="67" t="s">
        <v>40</v>
      </c>
      <c r="H505" s="67" t="s">
        <v>41</v>
      </c>
      <c r="L505" s="71" t="s">
        <v>2990</v>
      </c>
      <c r="M505" s="71" t="s">
        <v>2980</v>
      </c>
      <c r="N505" s="139" t="s">
        <v>1496</v>
      </c>
      <c r="Q505" s="23" t="n">
        <v>1.01</v>
      </c>
    </row>
    <row r="506" customFormat="false" ht="25.5" hidden="true" customHeight="false" outlineLevel="0" collapsed="false">
      <c r="A506" s="25" t="n">
        <v>506</v>
      </c>
      <c r="B506" s="13" t="s">
        <v>2976</v>
      </c>
      <c r="D506" s="66" t="s">
        <v>558</v>
      </c>
      <c r="E506" s="66" t="s">
        <v>103</v>
      </c>
      <c r="F506" s="66" t="s">
        <v>437</v>
      </c>
      <c r="G506" s="67" t="s">
        <v>40</v>
      </c>
      <c r="H506" s="67" t="s">
        <v>41</v>
      </c>
      <c r="L506" s="71" t="s">
        <v>2991</v>
      </c>
      <c r="M506" s="71" t="s">
        <v>2980</v>
      </c>
      <c r="N506" s="139" t="s">
        <v>1496</v>
      </c>
      <c r="Q506" s="23" t="n">
        <v>1.01</v>
      </c>
    </row>
    <row r="507" customFormat="false" ht="25.5" hidden="true" customHeight="false" outlineLevel="0" collapsed="false">
      <c r="A507" s="25" t="n">
        <v>507</v>
      </c>
      <c r="B507" s="13" t="s">
        <v>2976</v>
      </c>
      <c r="D507" s="66" t="s">
        <v>629</v>
      </c>
      <c r="E507" s="66" t="s">
        <v>158</v>
      </c>
      <c r="F507" s="66" t="s">
        <v>62</v>
      </c>
      <c r="G507" s="67" t="s">
        <v>40</v>
      </c>
      <c r="H507" s="67" t="s">
        <v>41</v>
      </c>
      <c r="L507" s="71" t="s">
        <v>2992</v>
      </c>
      <c r="M507" s="71" t="s">
        <v>2980</v>
      </c>
      <c r="N507" s="139" t="s">
        <v>1496</v>
      </c>
      <c r="Q507" s="65" t="n">
        <v>1.01</v>
      </c>
    </row>
    <row r="508" customFormat="false" ht="25.5" hidden="true" customHeight="false" outlineLevel="0" collapsed="false">
      <c r="A508" s="25" t="n">
        <v>508</v>
      </c>
      <c r="B508" s="73" t="s">
        <v>2976</v>
      </c>
      <c r="C508" s="62"/>
      <c r="D508" s="66" t="s">
        <v>629</v>
      </c>
      <c r="E508" s="66" t="s">
        <v>158</v>
      </c>
      <c r="F508" s="66" t="s">
        <v>62</v>
      </c>
      <c r="G508" s="67" t="s">
        <v>73</v>
      </c>
      <c r="H508" s="67" t="s">
        <v>41</v>
      </c>
      <c r="L508" s="71" t="s">
        <v>2993</v>
      </c>
      <c r="M508" s="71" t="s">
        <v>2994</v>
      </c>
      <c r="N508" s="139" t="s">
        <v>2041</v>
      </c>
      <c r="O508" s="22" t="n">
        <v>7</v>
      </c>
      <c r="Q508" s="23" t="n">
        <v>1.01</v>
      </c>
    </row>
    <row r="509" customFormat="false" ht="51" hidden="true" customHeight="false" outlineLevel="0" collapsed="false">
      <c r="A509" s="25" t="n">
        <v>509</v>
      </c>
      <c r="B509" s="73" t="s">
        <v>2976</v>
      </c>
      <c r="C509" s="62"/>
      <c r="D509" s="66" t="s">
        <v>1581</v>
      </c>
      <c r="E509" s="66" t="s">
        <v>158</v>
      </c>
      <c r="F509" s="66" t="s">
        <v>428</v>
      </c>
      <c r="G509" s="67" t="s">
        <v>73</v>
      </c>
      <c r="H509" s="67" t="s">
        <v>41</v>
      </c>
      <c r="L509" s="71" t="s">
        <v>2995</v>
      </c>
      <c r="M509" s="71" t="s">
        <v>2996</v>
      </c>
      <c r="N509" s="139" t="s">
        <v>2222</v>
      </c>
      <c r="O509" s="22" t="n">
        <v>7</v>
      </c>
    </row>
    <row r="510" customFormat="false" ht="25.5" hidden="true" customHeight="false" outlineLevel="0" collapsed="false">
      <c r="A510" s="25" t="n">
        <v>510</v>
      </c>
      <c r="B510" s="13" t="s">
        <v>2976</v>
      </c>
      <c r="C510" s="62"/>
      <c r="D510" s="66" t="s">
        <v>751</v>
      </c>
      <c r="E510" s="66" t="s">
        <v>168</v>
      </c>
      <c r="F510" s="66" t="s">
        <v>62</v>
      </c>
      <c r="G510" s="67" t="s">
        <v>40</v>
      </c>
      <c r="H510" s="67" t="s">
        <v>41</v>
      </c>
      <c r="L510" s="71" t="s">
        <v>2997</v>
      </c>
      <c r="M510" s="71" t="s">
        <v>2998</v>
      </c>
      <c r="N510" s="139" t="s">
        <v>1496</v>
      </c>
      <c r="Q510" s="23" t="n">
        <v>1.01</v>
      </c>
    </row>
    <row r="511" customFormat="false" ht="25.5" hidden="true" customHeight="false" outlineLevel="0" collapsed="false">
      <c r="A511" s="25" t="n">
        <v>511</v>
      </c>
      <c r="B511" s="13" t="s">
        <v>2976</v>
      </c>
      <c r="C511" s="62"/>
      <c r="D511" s="66" t="s">
        <v>947</v>
      </c>
      <c r="E511" s="66" t="s">
        <v>104</v>
      </c>
      <c r="F511" s="66" t="s">
        <v>47</v>
      </c>
      <c r="G511" s="67" t="s">
        <v>40</v>
      </c>
      <c r="H511" s="67" t="s">
        <v>41</v>
      </c>
      <c r="L511" s="71" t="s">
        <v>2999</v>
      </c>
      <c r="M511" s="71" t="s">
        <v>3000</v>
      </c>
      <c r="N511" s="139" t="s">
        <v>1496</v>
      </c>
      <c r="Q511" s="65" t="n">
        <v>1.01</v>
      </c>
    </row>
    <row r="512" customFormat="false" ht="51" hidden="true" customHeight="false" outlineLevel="0" collapsed="false">
      <c r="A512" s="25" t="n">
        <v>512</v>
      </c>
      <c r="B512" s="13" t="s">
        <v>2976</v>
      </c>
      <c r="C512" s="62"/>
      <c r="D512" s="66" t="s">
        <v>971</v>
      </c>
      <c r="E512" s="66" t="s">
        <v>104</v>
      </c>
      <c r="F512" s="66" t="s">
        <v>168</v>
      </c>
      <c r="G512" s="67" t="s">
        <v>40</v>
      </c>
      <c r="H512" s="67" t="s">
        <v>41</v>
      </c>
      <c r="L512" s="71" t="s">
        <v>3001</v>
      </c>
      <c r="M512" s="71" t="s">
        <v>3002</v>
      </c>
      <c r="N512" s="139" t="s">
        <v>3003</v>
      </c>
      <c r="Q512" s="23" t="n">
        <v>1.01</v>
      </c>
    </row>
    <row r="513" customFormat="false" ht="12.75" hidden="true" customHeight="false" outlineLevel="0" collapsed="false">
      <c r="A513" s="25" t="n">
        <v>513</v>
      </c>
      <c r="B513" s="73" t="s">
        <v>2976</v>
      </c>
      <c r="C513" s="62"/>
      <c r="D513" s="66" t="s">
        <v>1099</v>
      </c>
      <c r="E513" s="66" t="s">
        <v>304</v>
      </c>
      <c r="F513" s="66" t="s">
        <v>55</v>
      </c>
      <c r="G513" s="67" t="s">
        <v>40</v>
      </c>
      <c r="H513" s="67" t="s">
        <v>41</v>
      </c>
      <c r="L513" s="71" t="s">
        <v>3004</v>
      </c>
      <c r="M513" s="71" t="s">
        <v>3005</v>
      </c>
      <c r="N513" s="139" t="s">
        <v>1496</v>
      </c>
      <c r="Q513" s="23" t="n">
        <v>1.01</v>
      </c>
    </row>
    <row r="514" customFormat="false" ht="25.5" hidden="true" customHeight="false" outlineLevel="0" collapsed="false">
      <c r="A514" s="25" t="n">
        <v>514</v>
      </c>
      <c r="B514" s="13" t="s">
        <v>2976</v>
      </c>
      <c r="C514" s="62"/>
      <c r="D514" s="66" t="s">
        <v>1119</v>
      </c>
      <c r="E514" s="66" t="s">
        <v>304</v>
      </c>
      <c r="F514" s="66" t="s">
        <v>448</v>
      </c>
      <c r="G514" s="67" t="s">
        <v>40</v>
      </c>
      <c r="H514" s="67" t="s">
        <v>41</v>
      </c>
      <c r="L514" s="71" t="s">
        <v>3006</v>
      </c>
      <c r="M514" s="71" t="s">
        <v>3007</v>
      </c>
      <c r="N514" s="139" t="s">
        <v>1496</v>
      </c>
      <c r="Q514" s="23" t="n">
        <v>1.01</v>
      </c>
    </row>
    <row r="515" customFormat="false" ht="12.75" hidden="true" customHeight="false" outlineLevel="0" collapsed="false">
      <c r="A515" s="25" t="n">
        <v>515</v>
      </c>
      <c r="B515" s="13" t="s">
        <v>2976</v>
      </c>
      <c r="C515" s="62"/>
      <c r="D515" s="66" t="s">
        <v>1158</v>
      </c>
      <c r="E515" s="66" t="s">
        <v>238</v>
      </c>
      <c r="F515" s="66" t="s">
        <v>54</v>
      </c>
      <c r="G515" s="67" t="s">
        <v>40</v>
      </c>
      <c r="H515" s="67" t="s">
        <v>41</v>
      </c>
      <c r="L515" s="71" t="s">
        <v>3008</v>
      </c>
      <c r="M515" s="71" t="s">
        <v>3009</v>
      </c>
      <c r="N515" s="139" t="s">
        <v>1496</v>
      </c>
      <c r="Q515" s="23" t="n">
        <v>1.01</v>
      </c>
    </row>
    <row r="516" customFormat="false" ht="38.25" hidden="true" customHeight="false" outlineLevel="0" collapsed="false">
      <c r="A516" s="25" t="n">
        <v>516</v>
      </c>
      <c r="B516" s="13" t="s">
        <v>2976</v>
      </c>
      <c r="C516" s="62"/>
      <c r="D516" s="66" t="s">
        <v>1158</v>
      </c>
      <c r="E516" s="66" t="s">
        <v>238</v>
      </c>
      <c r="F516" s="66" t="s">
        <v>54</v>
      </c>
      <c r="G516" s="67" t="s">
        <v>40</v>
      </c>
      <c r="H516" s="67" t="s">
        <v>41</v>
      </c>
      <c r="L516" s="71" t="s">
        <v>3010</v>
      </c>
      <c r="M516" s="71" t="s">
        <v>3011</v>
      </c>
      <c r="N516" s="139" t="s">
        <v>3012</v>
      </c>
      <c r="Q516" s="23" t="n">
        <v>1.01</v>
      </c>
    </row>
    <row r="517" customFormat="false" ht="25.5" hidden="true" customHeight="false" outlineLevel="0" collapsed="false">
      <c r="A517" s="25" t="n">
        <v>517</v>
      </c>
      <c r="B517" s="13" t="s">
        <v>2976</v>
      </c>
      <c r="C517" s="62"/>
      <c r="D517" s="66" t="s">
        <v>3013</v>
      </c>
      <c r="E517" s="66"/>
      <c r="F517" s="66"/>
      <c r="G517" s="67"/>
      <c r="H517" s="67"/>
      <c r="L517" s="71" t="s">
        <v>3014</v>
      </c>
      <c r="M517" s="71" t="s">
        <v>3015</v>
      </c>
      <c r="N517" s="21" t="s">
        <v>1703</v>
      </c>
      <c r="Q517" s="23" t="n">
        <v>1.01</v>
      </c>
    </row>
    <row r="518" customFormat="false" ht="38.25" hidden="true" customHeight="false" outlineLevel="0" collapsed="false">
      <c r="A518" s="25" t="n">
        <v>518</v>
      </c>
      <c r="B518" s="73" t="s">
        <v>2012</v>
      </c>
      <c r="C518" s="62"/>
      <c r="D518" s="66" t="s">
        <v>181</v>
      </c>
      <c r="E518" s="66" t="s">
        <v>62</v>
      </c>
      <c r="F518" s="66" t="s">
        <v>63</v>
      </c>
      <c r="G518" s="67" t="s">
        <v>73</v>
      </c>
      <c r="H518" s="67" t="s">
        <v>41</v>
      </c>
      <c r="L518" s="71" t="s">
        <v>3016</v>
      </c>
      <c r="M518" s="71" t="s">
        <v>3017</v>
      </c>
      <c r="N518" s="139" t="s">
        <v>2253</v>
      </c>
      <c r="O518" s="22" t="n">
        <v>5</v>
      </c>
      <c r="Q518" s="65" t="n">
        <v>1.02</v>
      </c>
    </row>
    <row r="519" customFormat="false" ht="25.5" hidden="true" customHeight="false" outlineLevel="0" collapsed="false">
      <c r="A519" s="25" t="n">
        <v>519</v>
      </c>
      <c r="B519" s="73" t="s">
        <v>2012</v>
      </c>
      <c r="C519" s="62"/>
      <c r="D519" s="66" t="s">
        <v>315</v>
      </c>
      <c r="E519" s="66" t="s">
        <v>88</v>
      </c>
      <c r="F519" s="66"/>
      <c r="G519" s="67" t="s">
        <v>73</v>
      </c>
      <c r="H519" s="67" t="s">
        <v>41</v>
      </c>
      <c r="L519" s="71" t="s">
        <v>3018</v>
      </c>
      <c r="M519" s="71" t="s">
        <v>3019</v>
      </c>
      <c r="N519" s="139" t="s">
        <v>2061</v>
      </c>
      <c r="O519" s="22" t="n">
        <v>5</v>
      </c>
      <c r="Q519" s="23" t="n">
        <v>1.02</v>
      </c>
    </row>
    <row r="520" customFormat="false" ht="76.5" hidden="true" customHeight="false" outlineLevel="0" collapsed="false">
      <c r="A520" s="25" t="n">
        <v>520</v>
      </c>
      <c r="B520" s="73" t="s">
        <v>2012</v>
      </c>
      <c r="C520" s="62"/>
      <c r="D520" s="66" t="s">
        <v>315</v>
      </c>
      <c r="E520" s="66" t="s">
        <v>291</v>
      </c>
      <c r="F520" s="66"/>
      <c r="G520" s="67" t="s">
        <v>73</v>
      </c>
      <c r="H520" s="67" t="s">
        <v>41</v>
      </c>
      <c r="L520" s="71" t="s">
        <v>3020</v>
      </c>
      <c r="M520" s="71" t="s">
        <v>3021</v>
      </c>
      <c r="N520" s="139" t="s">
        <v>2061</v>
      </c>
      <c r="O520" s="22" t="n">
        <v>5</v>
      </c>
      <c r="Q520" s="65" t="n">
        <v>1.02</v>
      </c>
    </row>
    <row r="521" customFormat="false" ht="38.25" hidden="true" customHeight="false" outlineLevel="0" collapsed="false">
      <c r="A521" s="25" t="n">
        <v>521</v>
      </c>
      <c r="B521" s="73" t="s">
        <v>2012</v>
      </c>
      <c r="D521" s="66" t="s">
        <v>365</v>
      </c>
      <c r="E521" s="66" t="s">
        <v>291</v>
      </c>
      <c r="F521" s="66" t="s">
        <v>380</v>
      </c>
      <c r="G521" s="67" t="s">
        <v>73</v>
      </c>
      <c r="H521" s="67" t="s">
        <v>41</v>
      </c>
      <c r="L521" s="71" t="s">
        <v>3022</v>
      </c>
      <c r="M521" s="71" t="s">
        <v>3023</v>
      </c>
      <c r="N521" s="139" t="s">
        <v>734</v>
      </c>
      <c r="O521" s="22" t="n">
        <v>5</v>
      </c>
      <c r="Q521" s="23" t="n">
        <v>1.01</v>
      </c>
    </row>
    <row r="522" customFormat="false" ht="25.5" hidden="true" customHeight="false" outlineLevel="0" collapsed="false">
      <c r="A522" s="25" t="n">
        <v>522</v>
      </c>
      <c r="B522" s="73" t="s">
        <v>2012</v>
      </c>
      <c r="C522" s="62"/>
      <c r="D522" s="66" t="s">
        <v>947</v>
      </c>
      <c r="E522" s="66" t="s">
        <v>104</v>
      </c>
      <c r="F522" s="66" t="s">
        <v>47</v>
      </c>
      <c r="G522" s="67" t="s">
        <v>40</v>
      </c>
      <c r="H522" s="67" t="s">
        <v>41</v>
      </c>
      <c r="L522" s="71" t="s">
        <v>3024</v>
      </c>
      <c r="M522" s="71" t="s">
        <v>3025</v>
      </c>
      <c r="N522" s="139" t="s">
        <v>1496</v>
      </c>
      <c r="Q522" s="23" t="n">
        <v>1.01</v>
      </c>
    </row>
    <row r="523" customFormat="false" ht="280.5" hidden="true" customHeight="false" outlineLevel="0" collapsed="false">
      <c r="A523" s="25" t="n">
        <v>523</v>
      </c>
      <c r="B523" s="73" t="s">
        <v>2012</v>
      </c>
      <c r="C523" s="62"/>
      <c r="D523" s="53" t="s">
        <v>947</v>
      </c>
      <c r="E523" s="53" t="s">
        <v>104</v>
      </c>
      <c r="F523" s="53"/>
      <c r="G523" s="54" t="s">
        <v>73</v>
      </c>
      <c r="H523" s="54" t="s">
        <v>95</v>
      </c>
      <c r="L523" s="58" t="s">
        <v>2013</v>
      </c>
      <c r="M523" s="58" t="s">
        <v>2014</v>
      </c>
      <c r="N523" s="139" t="s">
        <v>2015</v>
      </c>
      <c r="O523" s="22" t="n">
        <v>8</v>
      </c>
      <c r="Q523" s="23" t="n">
        <v>1.02</v>
      </c>
    </row>
    <row r="524" customFormat="false" ht="25.5" hidden="true" customHeight="false" outlineLevel="0" collapsed="false">
      <c r="A524" s="25" t="n">
        <v>524</v>
      </c>
      <c r="B524" s="73" t="s">
        <v>3026</v>
      </c>
      <c r="C524" s="62"/>
      <c r="D524" s="162" t="s">
        <v>1287</v>
      </c>
      <c r="E524" s="163" t="n">
        <v>29</v>
      </c>
      <c r="F524" s="163" t="n">
        <v>11</v>
      </c>
      <c r="G524" s="164" t="s">
        <v>40</v>
      </c>
      <c r="H524" s="163"/>
      <c r="L524" s="165" t="s">
        <v>3027</v>
      </c>
      <c r="M524" s="166" t="s">
        <v>3028</v>
      </c>
      <c r="N524" s="139" t="s">
        <v>1496</v>
      </c>
      <c r="Q524" s="23" t="n">
        <v>1.01</v>
      </c>
    </row>
    <row r="525" customFormat="false" ht="25.5" hidden="true" customHeight="false" outlineLevel="0" collapsed="false">
      <c r="A525" s="25" t="n">
        <v>525</v>
      </c>
      <c r="B525" s="73" t="s">
        <v>3026</v>
      </c>
      <c r="C525" s="62"/>
      <c r="D525" s="162" t="s">
        <v>1287</v>
      </c>
      <c r="E525" s="163" t="n">
        <v>29</v>
      </c>
      <c r="F525" s="163" t="n">
        <v>13</v>
      </c>
      <c r="G525" s="164" t="s">
        <v>40</v>
      </c>
      <c r="H525" s="163"/>
      <c r="L525" s="165" t="s">
        <v>3029</v>
      </c>
      <c r="M525" s="166" t="s">
        <v>3030</v>
      </c>
      <c r="N525" s="139" t="s">
        <v>1496</v>
      </c>
      <c r="Q525" s="65" t="n">
        <v>1.01</v>
      </c>
    </row>
    <row r="526" customFormat="false" ht="25.5" hidden="true" customHeight="false" outlineLevel="0" collapsed="false">
      <c r="A526" s="25" t="n">
        <v>526</v>
      </c>
      <c r="B526" s="73" t="s">
        <v>3026</v>
      </c>
      <c r="C526" s="62"/>
      <c r="D526" s="133" t="s">
        <v>1896</v>
      </c>
      <c r="E526" s="134" t="n">
        <v>29</v>
      </c>
      <c r="F526" s="134" t="n">
        <v>49</v>
      </c>
      <c r="G526" s="135" t="s">
        <v>40</v>
      </c>
      <c r="H526" s="134"/>
      <c r="L526" s="136" t="s">
        <v>3029</v>
      </c>
      <c r="M526" s="137" t="s">
        <v>3030</v>
      </c>
      <c r="N526" s="139" t="s">
        <v>1496</v>
      </c>
      <c r="Q526" s="23" t="n">
        <v>1.01</v>
      </c>
    </row>
    <row r="527" customFormat="false" ht="25.5" hidden="true" customHeight="false" outlineLevel="0" collapsed="false">
      <c r="A527" s="25" t="n">
        <v>527</v>
      </c>
      <c r="B527" s="73" t="s">
        <v>3026</v>
      </c>
      <c r="C527" s="62"/>
      <c r="D527" s="133" t="s">
        <v>1896</v>
      </c>
      <c r="E527" s="134" t="n">
        <v>29</v>
      </c>
      <c r="F527" s="134" t="n">
        <v>39</v>
      </c>
      <c r="G527" s="135" t="s">
        <v>40</v>
      </c>
      <c r="H527" s="134"/>
      <c r="L527" s="136" t="s">
        <v>3029</v>
      </c>
      <c r="M527" s="137" t="s">
        <v>3030</v>
      </c>
      <c r="N527" s="139" t="s">
        <v>1496</v>
      </c>
      <c r="Q527" s="65" t="n">
        <v>1.01</v>
      </c>
    </row>
    <row r="528" customFormat="false" ht="38.25" hidden="true" customHeight="false" outlineLevel="0" collapsed="false">
      <c r="A528" s="25" t="n">
        <v>528</v>
      </c>
      <c r="B528" s="73" t="s">
        <v>3031</v>
      </c>
      <c r="C528" s="62"/>
      <c r="D528" s="66" t="s">
        <v>412</v>
      </c>
      <c r="E528" s="66" t="s">
        <v>139</v>
      </c>
      <c r="F528" s="66" t="s">
        <v>88</v>
      </c>
      <c r="G528" s="67" t="s">
        <v>40</v>
      </c>
      <c r="H528" s="67" t="s">
        <v>50</v>
      </c>
      <c r="L528" s="71" t="s">
        <v>3032</v>
      </c>
      <c r="M528" s="71" t="s">
        <v>3033</v>
      </c>
      <c r="N528" s="139" t="s">
        <v>1496</v>
      </c>
      <c r="Q528" s="23" t="n">
        <v>1.01</v>
      </c>
    </row>
    <row r="529" customFormat="false" ht="63.75" hidden="true" customHeight="false" outlineLevel="0" collapsed="false">
      <c r="A529" s="25" t="n">
        <v>529</v>
      </c>
      <c r="B529" s="73" t="s">
        <v>3031</v>
      </c>
      <c r="C529" s="62"/>
      <c r="D529" s="96" t="s">
        <v>412</v>
      </c>
      <c r="E529" s="96" t="s">
        <v>139</v>
      </c>
      <c r="F529" s="96" t="s">
        <v>88</v>
      </c>
      <c r="G529" s="138" t="s">
        <v>40</v>
      </c>
      <c r="H529" s="138" t="s">
        <v>50</v>
      </c>
      <c r="L529" s="106" t="s">
        <v>3034</v>
      </c>
      <c r="M529" s="106" t="s">
        <v>3035</v>
      </c>
      <c r="N529" s="139" t="s">
        <v>3036</v>
      </c>
      <c r="Q529" s="23" t="n">
        <v>1.01</v>
      </c>
    </row>
    <row r="530" customFormat="false" ht="51" hidden="true" customHeight="false" outlineLevel="0" collapsed="false">
      <c r="A530" s="25" t="n">
        <v>530</v>
      </c>
      <c r="B530" s="73" t="s">
        <v>3031</v>
      </c>
      <c r="D530" s="96" t="s">
        <v>558</v>
      </c>
      <c r="E530" s="96" t="s">
        <v>103</v>
      </c>
      <c r="F530" s="96" t="s">
        <v>99</v>
      </c>
      <c r="G530" s="138" t="s">
        <v>40</v>
      </c>
      <c r="H530" s="138" t="s">
        <v>50</v>
      </c>
      <c r="L530" s="106" t="s">
        <v>3037</v>
      </c>
      <c r="M530" s="106" t="s">
        <v>3038</v>
      </c>
      <c r="N530" s="139" t="s">
        <v>3039</v>
      </c>
      <c r="Q530" s="23" t="n">
        <v>1.01</v>
      </c>
    </row>
    <row r="531" customFormat="false" ht="25.5" hidden="true" customHeight="false" outlineLevel="0" collapsed="false">
      <c r="A531" s="25" t="n">
        <v>531</v>
      </c>
      <c r="B531" s="73" t="s">
        <v>3031</v>
      </c>
      <c r="D531" s="96" t="s">
        <v>1581</v>
      </c>
      <c r="E531" s="96" t="s">
        <v>158</v>
      </c>
      <c r="F531" s="96" t="s">
        <v>304</v>
      </c>
      <c r="G531" s="138" t="s">
        <v>40</v>
      </c>
      <c r="H531" s="138" t="s">
        <v>50</v>
      </c>
      <c r="L531" s="106" t="s">
        <v>3040</v>
      </c>
      <c r="M531" s="106" t="s">
        <v>3041</v>
      </c>
      <c r="N531" s="139" t="s">
        <v>1496</v>
      </c>
      <c r="Q531" s="23" t="n">
        <v>1.01</v>
      </c>
    </row>
    <row r="532" customFormat="false" ht="51" hidden="true" customHeight="false" outlineLevel="0" collapsed="false">
      <c r="A532" s="25" t="n">
        <v>532</v>
      </c>
      <c r="B532" s="73" t="s">
        <v>3031</v>
      </c>
      <c r="D532" s="96" t="s">
        <v>685</v>
      </c>
      <c r="E532" s="96" t="s">
        <v>299</v>
      </c>
      <c r="F532" s="96" t="s">
        <v>55</v>
      </c>
      <c r="G532" s="138" t="s">
        <v>40</v>
      </c>
      <c r="H532" s="138" t="s">
        <v>50</v>
      </c>
      <c r="L532" s="106" t="s">
        <v>3037</v>
      </c>
      <c r="M532" s="106" t="s">
        <v>3042</v>
      </c>
      <c r="N532" s="139" t="s">
        <v>3043</v>
      </c>
      <c r="Q532" s="23" t="n">
        <v>1.01</v>
      </c>
    </row>
    <row r="533" customFormat="false" ht="51" hidden="true" customHeight="false" outlineLevel="0" collapsed="false">
      <c r="A533" s="25" t="n">
        <v>533</v>
      </c>
      <c r="B533" s="73" t="s">
        <v>3031</v>
      </c>
      <c r="C533" s="62"/>
      <c r="D533" s="53" t="s">
        <v>685</v>
      </c>
      <c r="E533" s="53" t="s">
        <v>299</v>
      </c>
      <c r="F533" s="53" t="s">
        <v>63</v>
      </c>
      <c r="G533" s="54" t="s">
        <v>49</v>
      </c>
      <c r="H533" s="54" t="s">
        <v>50</v>
      </c>
      <c r="L533" s="58" t="s">
        <v>3037</v>
      </c>
      <c r="M533" s="58" t="s">
        <v>3042</v>
      </c>
      <c r="N533" s="139" t="s">
        <v>3043</v>
      </c>
      <c r="Q533" s="23" t="n">
        <v>1.01</v>
      </c>
    </row>
    <row r="534" customFormat="false" ht="12.75" hidden="true" customHeight="false" outlineLevel="0" collapsed="false">
      <c r="A534" s="25" t="n">
        <v>534</v>
      </c>
      <c r="B534" s="73" t="s">
        <v>3031</v>
      </c>
      <c r="C534" s="62"/>
      <c r="D534" s="66" t="s">
        <v>786</v>
      </c>
      <c r="E534" s="66" t="s">
        <v>106</v>
      </c>
      <c r="F534" s="66" t="s">
        <v>168</v>
      </c>
      <c r="G534" s="67" t="s">
        <v>49</v>
      </c>
      <c r="H534" s="67" t="s">
        <v>50</v>
      </c>
      <c r="L534" s="71" t="s">
        <v>3044</v>
      </c>
      <c r="M534" s="71"/>
      <c r="N534" s="139" t="s">
        <v>1496</v>
      </c>
      <c r="Q534" s="65" t="n">
        <v>1.01</v>
      </c>
    </row>
    <row r="535" customFormat="false" ht="51" hidden="true" customHeight="false" outlineLevel="0" collapsed="false">
      <c r="A535" s="25" t="n">
        <v>535</v>
      </c>
      <c r="B535" s="73" t="s">
        <v>3031</v>
      </c>
      <c r="C535" s="62"/>
      <c r="D535" s="66" t="s">
        <v>1018</v>
      </c>
      <c r="E535" s="66" t="s">
        <v>55</v>
      </c>
      <c r="F535" s="66" t="s">
        <v>241</v>
      </c>
      <c r="G535" s="67" t="s">
        <v>49</v>
      </c>
      <c r="H535" s="67" t="s">
        <v>50</v>
      </c>
      <c r="L535" s="71" t="s">
        <v>3037</v>
      </c>
      <c r="M535" s="71" t="s">
        <v>3038</v>
      </c>
      <c r="N535" s="139" t="s">
        <v>1496</v>
      </c>
      <c r="Q535" s="23" t="n">
        <v>1.01</v>
      </c>
    </row>
    <row r="536" customFormat="false" ht="51" hidden="true" customHeight="false" outlineLevel="0" collapsed="false">
      <c r="A536" s="25" t="n">
        <v>536</v>
      </c>
      <c r="B536" s="73" t="s">
        <v>3031</v>
      </c>
      <c r="C536" s="62"/>
      <c r="D536" s="66" t="s">
        <v>1494</v>
      </c>
      <c r="E536" s="66" t="s">
        <v>354</v>
      </c>
      <c r="F536" s="66" t="s">
        <v>252</v>
      </c>
      <c r="G536" s="67" t="s">
        <v>49</v>
      </c>
      <c r="H536" s="67" t="s">
        <v>50</v>
      </c>
      <c r="L536" s="71" t="s">
        <v>3037</v>
      </c>
      <c r="M536" s="71" t="s">
        <v>3038</v>
      </c>
      <c r="N536" s="139" t="s">
        <v>1496</v>
      </c>
      <c r="Q536" s="65" t="n">
        <v>1.01</v>
      </c>
    </row>
    <row r="537" customFormat="false" ht="51" hidden="true" customHeight="false" outlineLevel="0" collapsed="false">
      <c r="A537" s="25" t="n">
        <v>537</v>
      </c>
      <c r="B537" s="73" t="s">
        <v>2016</v>
      </c>
      <c r="C537" s="62"/>
      <c r="D537" s="66" t="s">
        <v>54</v>
      </c>
      <c r="E537" s="66" t="s">
        <v>47</v>
      </c>
      <c r="F537" s="66" t="s">
        <v>428</v>
      </c>
      <c r="G537" s="67" t="s">
        <v>40</v>
      </c>
      <c r="H537" s="67" t="s">
        <v>41</v>
      </c>
      <c r="L537" s="71" t="s">
        <v>3045</v>
      </c>
      <c r="M537" s="71" t="s">
        <v>3046</v>
      </c>
      <c r="N537" s="139" t="s">
        <v>1496</v>
      </c>
      <c r="Q537" s="23" t="n">
        <v>1.01</v>
      </c>
    </row>
    <row r="538" customFormat="false" ht="51" hidden="true" customHeight="false" outlineLevel="0" collapsed="false">
      <c r="A538" s="25" t="n">
        <v>538</v>
      </c>
      <c r="B538" s="73" t="s">
        <v>2016</v>
      </c>
      <c r="D538" s="66" t="s">
        <v>62</v>
      </c>
      <c r="E538" s="66" t="s">
        <v>47</v>
      </c>
      <c r="F538" s="66" t="s">
        <v>125</v>
      </c>
      <c r="G538" s="67" t="s">
        <v>40</v>
      </c>
      <c r="H538" s="67" t="s">
        <v>41</v>
      </c>
      <c r="L538" s="71" t="s">
        <v>3047</v>
      </c>
      <c r="M538" s="71" t="s">
        <v>3048</v>
      </c>
      <c r="N538" s="139" t="s">
        <v>3049</v>
      </c>
      <c r="Q538" s="23" t="n">
        <v>1.01</v>
      </c>
    </row>
    <row r="539" customFormat="false" ht="25.5" hidden="true" customHeight="false" outlineLevel="0" collapsed="false">
      <c r="A539" s="25" t="n">
        <v>539</v>
      </c>
      <c r="B539" s="73" t="s">
        <v>2016</v>
      </c>
      <c r="C539" s="62"/>
      <c r="D539" s="66" t="s">
        <v>3050</v>
      </c>
      <c r="E539" s="66" t="s">
        <v>54</v>
      </c>
      <c r="F539" s="66" t="s">
        <v>63</v>
      </c>
      <c r="G539" s="67" t="s">
        <v>40</v>
      </c>
      <c r="H539" s="67" t="s">
        <v>41</v>
      </c>
      <c r="L539" s="71" t="s">
        <v>3051</v>
      </c>
      <c r="M539" s="71" t="s">
        <v>3052</v>
      </c>
      <c r="N539" s="139" t="s">
        <v>1496</v>
      </c>
      <c r="Q539" s="23" t="n">
        <v>1.01</v>
      </c>
    </row>
    <row r="540" customFormat="false" ht="38.25" hidden="true" customHeight="false" outlineLevel="0" collapsed="false">
      <c r="A540" s="25" t="n">
        <v>540</v>
      </c>
      <c r="B540" s="73" t="s">
        <v>2016</v>
      </c>
      <c r="C540" s="62"/>
      <c r="D540" s="66" t="s">
        <v>94</v>
      </c>
      <c r="E540" s="66" t="s">
        <v>62</v>
      </c>
      <c r="F540" s="66" t="s">
        <v>2017</v>
      </c>
      <c r="G540" s="67" t="s">
        <v>73</v>
      </c>
      <c r="H540" s="67" t="s">
        <v>95</v>
      </c>
      <c r="L540" s="71" t="s">
        <v>2018</v>
      </c>
      <c r="M540" s="71" t="s">
        <v>2019</v>
      </c>
      <c r="N540" s="139" t="s">
        <v>734</v>
      </c>
      <c r="O540" s="22" t="n">
        <v>5</v>
      </c>
      <c r="Q540" s="23" t="n">
        <v>1.01</v>
      </c>
    </row>
    <row r="541" customFormat="false" ht="38.25" hidden="true" customHeight="false" outlineLevel="0" collapsed="false">
      <c r="A541" s="25" t="n">
        <v>541</v>
      </c>
      <c r="B541" s="73" t="s">
        <v>2016</v>
      </c>
      <c r="C541" s="62"/>
      <c r="D541" s="66" t="s">
        <v>173</v>
      </c>
      <c r="E541" s="66" t="s">
        <v>62</v>
      </c>
      <c r="F541" s="66" t="s">
        <v>2020</v>
      </c>
      <c r="G541" s="67" t="s">
        <v>73</v>
      </c>
      <c r="H541" s="67" t="s">
        <v>95</v>
      </c>
      <c r="L541" s="71" t="s">
        <v>2018</v>
      </c>
      <c r="M541" s="71" t="s">
        <v>2021</v>
      </c>
      <c r="N541" s="139" t="s">
        <v>734</v>
      </c>
      <c r="O541" s="22" t="n">
        <v>5</v>
      </c>
      <c r="Q541" s="65" t="n">
        <v>1.01</v>
      </c>
    </row>
    <row r="542" customFormat="false" ht="76.5" hidden="true" customHeight="false" outlineLevel="0" collapsed="false">
      <c r="A542" s="25" t="n">
        <v>542</v>
      </c>
      <c r="B542" s="73" t="s">
        <v>2016</v>
      </c>
      <c r="C542" s="62"/>
      <c r="D542" s="53" t="s">
        <v>181</v>
      </c>
      <c r="E542" s="53" t="s">
        <v>62</v>
      </c>
      <c r="F542" s="53" t="s">
        <v>428</v>
      </c>
      <c r="G542" s="54" t="s">
        <v>73</v>
      </c>
      <c r="H542" s="54" t="s">
        <v>95</v>
      </c>
      <c r="L542" s="58" t="s">
        <v>2022</v>
      </c>
      <c r="M542" s="58" t="s">
        <v>2023</v>
      </c>
      <c r="N542" s="139" t="s">
        <v>2024</v>
      </c>
      <c r="O542" s="22" t="n">
        <v>5</v>
      </c>
      <c r="Q542" s="23" t="n">
        <v>1.02</v>
      </c>
    </row>
    <row r="543" customFormat="false" ht="12.75" hidden="true" customHeight="false" outlineLevel="0" collapsed="false">
      <c r="A543" s="25" t="n">
        <v>543</v>
      </c>
      <c r="B543" s="73" t="s">
        <v>2016</v>
      </c>
      <c r="C543" s="62"/>
      <c r="D543" s="148" t="s">
        <v>1423</v>
      </c>
      <c r="E543" s="148"/>
      <c r="F543" s="148"/>
      <c r="G543" s="167" t="s">
        <v>40</v>
      </c>
      <c r="H543" s="167" t="s">
        <v>41</v>
      </c>
      <c r="L543" s="168" t="s">
        <v>3053</v>
      </c>
      <c r="M543" s="148" t="s">
        <v>3054</v>
      </c>
      <c r="N543" s="139" t="s">
        <v>1496</v>
      </c>
      <c r="Q543" s="23" t="n">
        <v>1.01</v>
      </c>
    </row>
    <row r="544" customFormat="false" ht="38.25" hidden="true" customHeight="false" outlineLevel="0" collapsed="false">
      <c r="A544" s="25" t="n">
        <v>544</v>
      </c>
      <c r="B544" s="73" t="s">
        <v>2025</v>
      </c>
      <c r="C544" s="62"/>
      <c r="D544" s="66" t="s">
        <v>170</v>
      </c>
      <c r="E544" s="66" t="s">
        <v>54</v>
      </c>
      <c r="F544" s="66" t="s">
        <v>63</v>
      </c>
      <c r="G544" s="67" t="s">
        <v>73</v>
      </c>
      <c r="H544" s="67" t="s">
        <v>41</v>
      </c>
      <c r="L544" s="71" t="s">
        <v>3055</v>
      </c>
      <c r="M544" s="71" t="s">
        <v>3056</v>
      </c>
      <c r="N544" s="139" t="s">
        <v>3057</v>
      </c>
      <c r="O544" s="22" t="n">
        <v>3</v>
      </c>
      <c r="Q544" s="65"/>
    </row>
    <row r="545" customFormat="false" ht="38.25" hidden="true" customHeight="false" outlineLevel="0" collapsed="false">
      <c r="A545" s="25" t="n">
        <v>545</v>
      </c>
      <c r="B545" s="73" t="s">
        <v>2025</v>
      </c>
      <c r="D545" s="66" t="s">
        <v>94</v>
      </c>
      <c r="E545" s="66" t="s">
        <v>62</v>
      </c>
      <c r="F545" s="66" t="s">
        <v>291</v>
      </c>
      <c r="G545" s="67" t="s">
        <v>73</v>
      </c>
      <c r="H545" s="67" t="s">
        <v>41</v>
      </c>
      <c r="L545" s="71" t="s">
        <v>3055</v>
      </c>
      <c r="M545" s="71" t="s">
        <v>3056</v>
      </c>
      <c r="N545" s="139" t="s">
        <v>3057</v>
      </c>
      <c r="O545" s="22" t="n">
        <v>3</v>
      </c>
    </row>
    <row r="546" customFormat="false" ht="38.25" hidden="true" customHeight="false" outlineLevel="0" collapsed="false">
      <c r="A546" s="25" t="n">
        <v>546</v>
      </c>
      <c r="B546" s="73" t="s">
        <v>2025</v>
      </c>
      <c r="D546" s="66" t="s">
        <v>173</v>
      </c>
      <c r="E546" s="66" t="s">
        <v>62</v>
      </c>
      <c r="F546" s="66" t="s">
        <v>104</v>
      </c>
      <c r="G546" s="67" t="s">
        <v>73</v>
      </c>
      <c r="H546" s="67" t="s">
        <v>41</v>
      </c>
      <c r="L546" s="71" t="s">
        <v>3055</v>
      </c>
      <c r="M546" s="71" t="s">
        <v>3056</v>
      </c>
      <c r="N546" s="139" t="s">
        <v>3057</v>
      </c>
      <c r="O546" s="22" t="n">
        <v>3</v>
      </c>
    </row>
    <row r="547" customFormat="false" ht="38.25" hidden="true" customHeight="false" outlineLevel="0" collapsed="false">
      <c r="A547" s="25" t="n">
        <v>547</v>
      </c>
      <c r="B547" s="13" t="s">
        <v>2025</v>
      </c>
      <c r="C547" s="62"/>
      <c r="D547" s="66" t="s">
        <v>242</v>
      </c>
      <c r="E547" s="66" t="s">
        <v>84</v>
      </c>
      <c r="F547" s="66" t="s">
        <v>54</v>
      </c>
      <c r="G547" s="67" t="s">
        <v>73</v>
      </c>
      <c r="H547" s="67" t="s">
        <v>41</v>
      </c>
      <c r="L547" s="71" t="s">
        <v>3055</v>
      </c>
      <c r="M547" s="71" t="s">
        <v>3056</v>
      </c>
      <c r="N547" s="139" t="s">
        <v>3057</v>
      </c>
      <c r="O547" s="22" t="n">
        <v>3</v>
      </c>
    </row>
    <row r="548" customFormat="false" ht="38.25" hidden="true" customHeight="false" outlineLevel="0" collapsed="false">
      <c r="A548" s="25" t="n">
        <v>548</v>
      </c>
      <c r="B548" s="13" t="s">
        <v>2025</v>
      </c>
      <c r="C548" s="62"/>
      <c r="D548" s="86" t="s">
        <v>283</v>
      </c>
      <c r="E548" s="86" t="s">
        <v>84</v>
      </c>
      <c r="F548" s="86" t="s">
        <v>238</v>
      </c>
      <c r="G548" s="169" t="s">
        <v>73</v>
      </c>
      <c r="H548" s="169" t="s">
        <v>41</v>
      </c>
      <c r="L548" s="170" t="s">
        <v>3055</v>
      </c>
      <c r="M548" s="160" t="s">
        <v>3056</v>
      </c>
      <c r="N548" s="139" t="s">
        <v>3057</v>
      </c>
      <c r="O548" s="22" t="n">
        <v>3</v>
      </c>
    </row>
    <row r="549" customFormat="false" ht="38.25" hidden="true" customHeight="false" outlineLevel="0" collapsed="false">
      <c r="A549" s="25" t="n">
        <v>549</v>
      </c>
      <c r="B549" s="13" t="s">
        <v>2025</v>
      </c>
      <c r="C549" s="62"/>
      <c r="D549" s="53" t="s">
        <v>558</v>
      </c>
      <c r="E549" s="53" t="s">
        <v>103</v>
      </c>
      <c r="F549" s="53" t="s">
        <v>168</v>
      </c>
      <c r="G549" s="54" t="s">
        <v>73</v>
      </c>
      <c r="H549" s="54" t="s">
        <v>41</v>
      </c>
      <c r="L549" s="58" t="s">
        <v>3055</v>
      </c>
      <c r="M549" s="58" t="s">
        <v>3056</v>
      </c>
      <c r="N549" s="139" t="s">
        <v>3058</v>
      </c>
      <c r="O549" s="22" t="n">
        <v>7</v>
      </c>
    </row>
    <row r="550" customFormat="false" ht="38.25" hidden="true" customHeight="false" outlineLevel="0" collapsed="false">
      <c r="A550" s="25" t="n">
        <v>550</v>
      </c>
      <c r="B550" s="13" t="s">
        <v>2025</v>
      </c>
      <c r="C550" s="62"/>
      <c r="D550" s="66" t="s">
        <v>558</v>
      </c>
      <c r="E550" s="66" t="s">
        <v>103</v>
      </c>
      <c r="F550" s="66" t="s">
        <v>428</v>
      </c>
      <c r="G550" s="67" t="s">
        <v>73</v>
      </c>
      <c r="H550" s="67" t="s">
        <v>41</v>
      </c>
      <c r="L550" s="58" t="s">
        <v>3055</v>
      </c>
      <c r="M550" s="71" t="s">
        <v>3056</v>
      </c>
      <c r="N550" s="139" t="s">
        <v>3058</v>
      </c>
      <c r="O550" s="22" t="n">
        <v>7</v>
      </c>
    </row>
    <row r="551" customFormat="false" ht="38.25" hidden="true" customHeight="false" outlineLevel="0" collapsed="false">
      <c r="A551" s="25" t="n">
        <v>551</v>
      </c>
      <c r="B551" s="13" t="s">
        <v>2025</v>
      </c>
      <c r="D551" s="66" t="s">
        <v>3059</v>
      </c>
      <c r="E551" s="66" t="s">
        <v>103</v>
      </c>
      <c r="F551" s="66" t="s">
        <v>437</v>
      </c>
      <c r="G551" s="67" t="s">
        <v>73</v>
      </c>
      <c r="H551" s="67" t="s">
        <v>41</v>
      </c>
      <c r="L551" s="71" t="s">
        <v>3055</v>
      </c>
      <c r="M551" s="71" t="s">
        <v>3056</v>
      </c>
      <c r="N551" s="139" t="s">
        <v>3057</v>
      </c>
      <c r="O551" s="22" t="n">
        <v>3</v>
      </c>
      <c r="Q551" s="65"/>
    </row>
    <row r="552" customFormat="false" ht="38.25" hidden="true" customHeight="false" outlineLevel="0" collapsed="false">
      <c r="A552" s="25" t="n">
        <v>553</v>
      </c>
      <c r="B552" s="13" t="s">
        <v>2025</v>
      </c>
      <c r="D552" s="66" t="s">
        <v>1581</v>
      </c>
      <c r="E552" s="66" t="s">
        <v>158</v>
      </c>
      <c r="F552" s="66" t="s">
        <v>71</v>
      </c>
      <c r="G552" s="67" t="s">
        <v>73</v>
      </c>
      <c r="H552" s="67" t="s">
        <v>41</v>
      </c>
      <c r="L552" s="71" t="s">
        <v>3055</v>
      </c>
      <c r="M552" s="71" t="s">
        <v>3056</v>
      </c>
      <c r="N552" s="139" t="s">
        <v>3058</v>
      </c>
      <c r="O552" s="22" t="n">
        <v>7</v>
      </c>
    </row>
    <row r="553" customFormat="false" ht="38.25" hidden="true" customHeight="false" outlineLevel="0" collapsed="false">
      <c r="A553" s="25" t="n">
        <v>553</v>
      </c>
      <c r="B553" s="13" t="s">
        <v>2025</v>
      </c>
      <c r="D553" s="66" t="s">
        <v>688</v>
      </c>
      <c r="E553" s="66" t="s">
        <v>165</v>
      </c>
      <c r="F553" s="66" t="s">
        <v>380</v>
      </c>
      <c r="G553" s="67" t="s">
        <v>73</v>
      </c>
      <c r="H553" s="67" t="s">
        <v>41</v>
      </c>
      <c r="L553" s="71" t="s">
        <v>3055</v>
      </c>
      <c r="M553" s="71" t="s">
        <v>3056</v>
      </c>
      <c r="N553" s="139" t="s">
        <v>3057</v>
      </c>
      <c r="O553" s="22" t="n">
        <v>3</v>
      </c>
      <c r="Q553" s="65"/>
    </row>
    <row r="554" customFormat="false" ht="102" hidden="true" customHeight="false" outlineLevel="0" collapsed="false">
      <c r="A554" s="25" t="n">
        <v>554</v>
      </c>
      <c r="B554" s="13" t="s">
        <v>2025</v>
      </c>
      <c r="C554" s="62"/>
      <c r="D554" s="66" t="s">
        <v>703</v>
      </c>
      <c r="E554" s="66" t="s">
        <v>165</v>
      </c>
      <c r="F554" s="66" t="s">
        <v>104</v>
      </c>
      <c r="G554" s="67" t="s">
        <v>40</v>
      </c>
      <c r="H554" s="67" t="s">
        <v>41</v>
      </c>
      <c r="L554" s="71" t="s">
        <v>3060</v>
      </c>
      <c r="M554" s="71" t="s">
        <v>3061</v>
      </c>
      <c r="N554" s="139" t="s">
        <v>3062</v>
      </c>
      <c r="Q554" s="23" t="n">
        <v>1.01</v>
      </c>
    </row>
    <row r="555" customFormat="false" ht="38.25" hidden="true" customHeight="false" outlineLevel="0" collapsed="false">
      <c r="A555" s="25" t="n">
        <v>555</v>
      </c>
      <c r="B555" s="13" t="s">
        <v>2025</v>
      </c>
      <c r="C555" s="62"/>
      <c r="D555" s="66" t="s">
        <v>805</v>
      </c>
      <c r="E555" s="66" t="s">
        <v>106</v>
      </c>
      <c r="F555" s="66" t="s">
        <v>241</v>
      </c>
      <c r="G555" s="67" t="s">
        <v>73</v>
      </c>
      <c r="H555" s="67" t="s">
        <v>41</v>
      </c>
      <c r="L555" s="71" t="s">
        <v>3055</v>
      </c>
      <c r="M555" s="71" t="s">
        <v>3056</v>
      </c>
      <c r="N555" s="139" t="s">
        <v>3057</v>
      </c>
      <c r="O555" s="22" t="n">
        <v>3</v>
      </c>
    </row>
    <row r="556" customFormat="false" ht="38.25" hidden="true" customHeight="false" outlineLevel="0" collapsed="false">
      <c r="A556" s="25" t="n">
        <v>556</v>
      </c>
      <c r="B556" s="13" t="s">
        <v>2025</v>
      </c>
      <c r="C556" s="62"/>
      <c r="D556" s="66" t="s">
        <v>805</v>
      </c>
      <c r="E556" s="66" t="s">
        <v>106</v>
      </c>
      <c r="F556" s="66" t="s">
        <v>428</v>
      </c>
      <c r="G556" s="67" t="s">
        <v>73</v>
      </c>
      <c r="H556" s="67" t="s">
        <v>41</v>
      </c>
      <c r="L556" s="71" t="s">
        <v>3055</v>
      </c>
      <c r="M556" s="71" t="s">
        <v>3056</v>
      </c>
      <c r="N556" s="139" t="s">
        <v>3057</v>
      </c>
      <c r="O556" s="22" t="n">
        <v>3</v>
      </c>
    </row>
    <row r="557" customFormat="false" ht="38.25" hidden="true" customHeight="false" outlineLevel="0" collapsed="false">
      <c r="A557" s="25" t="n">
        <v>557</v>
      </c>
      <c r="B557" s="13" t="s">
        <v>2025</v>
      </c>
      <c r="C557" s="62"/>
      <c r="D557" s="66" t="s">
        <v>819</v>
      </c>
      <c r="E557" s="66" t="s">
        <v>106</v>
      </c>
      <c r="F557" s="66" t="s">
        <v>63</v>
      </c>
      <c r="G557" s="67" t="s">
        <v>73</v>
      </c>
      <c r="H557" s="67" t="s">
        <v>41</v>
      </c>
      <c r="L557" s="71" t="s">
        <v>3055</v>
      </c>
      <c r="M557" s="71" t="s">
        <v>3056</v>
      </c>
      <c r="N557" s="139" t="s">
        <v>3057</v>
      </c>
      <c r="O557" s="22" t="n">
        <v>3</v>
      </c>
    </row>
    <row r="558" customFormat="false" ht="38.25" hidden="true" customHeight="false" outlineLevel="0" collapsed="false">
      <c r="A558" s="25" t="n">
        <v>558</v>
      </c>
      <c r="B558" s="13" t="s">
        <v>2025</v>
      </c>
      <c r="C558" s="62"/>
      <c r="D558" s="66" t="s">
        <v>874</v>
      </c>
      <c r="E558" s="66" t="s">
        <v>419</v>
      </c>
      <c r="F558" s="66" t="s">
        <v>301</v>
      </c>
      <c r="G558" s="67" t="s">
        <v>73</v>
      </c>
      <c r="H558" s="67" t="s">
        <v>41</v>
      </c>
      <c r="L558" s="71" t="s">
        <v>3055</v>
      </c>
      <c r="M558" s="71" t="s">
        <v>3056</v>
      </c>
      <c r="N558" s="139" t="s">
        <v>3057</v>
      </c>
      <c r="O558" s="22" t="n">
        <v>3</v>
      </c>
      <c r="Q558" s="65"/>
    </row>
    <row r="559" customFormat="false" ht="51" hidden="true" customHeight="false" outlineLevel="0" collapsed="false">
      <c r="A559" s="25" t="n">
        <v>559</v>
      </c>
      <c r="B559" s="13" t="s">
        <v>2025</v>
      </c>
      <c r="C559" s="62"/>
      <c r="D559" s="66" t="s">
        <v>299</v>
      </c>
      <c r="E559" s="66" t="s">
        <v>354</v>
      </c>
      <c r="F559" s="66" t="s">
        <v>314</v>
      </c>
      <c r="G559" s="67" t="s">
        <v>73</v>
      </c>
      <c r="H559" s="67" t="s">
        <v>95</v>
      </c>
      <c r="L559" s="71" t="s">
        <v>2026</v>
      </c>
      <c r="M559" s="71" t="s">
        <v>2027</v>
      </c>
      <c r="N559" s="139" t="s">
        <v>2028</v>
      </c>
      <c r="O559" s="22" t="n">
        <v>10</v>
      </c>
    </row>
    <row r="560" customFormat="false" ht="89.25" hidden="true" customHeight="false" outlineLevel="0" collapsed="false">
      <c r="A560" s="25" t="n">
        <v>560</v>
      </c>
      <c r="B560" s="13" t="s">
        <v>2025</v>
      </c>
      <c r="C560" s="62"/>
      <c r="D560" s="66" t="s">
        <v>299</v>
      </c>
      <c r="E560" s="66" t="s">
        <v>354</v>
      </c>
      <c r="F560" s="66" t="s">
        <v>314</v>
      </c>
      <c r="G560" s="67" t="s">
        <v>73</v>
      </c>
      <c r="H560" s="67" t="s">
        <v>95</v>
      </c>
      <c r="L560" s="71" t="s">
        <v>2029</v>
      </c>
      <c r="M560" s="71" t="s">
        <v>2030</v>
      </c>
      <c r="N560" s="139" t="s">
        <v>2031</v>
      </c>
      <c r="O560" s="22" t="n">
        <v>11</v>
      </c>
    </row>
    <row r="561" customFormat="false" ht="38.25" hidden="true" customHeight="false" outlineLevel="0" collapsed="false">
      <c r="A561" s="25" t="n">
        <v>561</v>
      </c>
      <c r="B561" s="13" t="s">
        <v>2025</v>
      </c>
      <c r="C561" s="62"/>
      <c r="D561" s="66" t="s">
        <v>1494</v>
      </c>
      <c r="E561" s="66" t="s">
        <v>354</v>
      </c>
      <c r="F561" s="66" t="s">
        <v>246</v>
      </c>
      <c r="G561" s="67" t="s">
        <v>73</v>
      </c>
      <c r="H561" s="67" t="s">
        <v>95</v>
      </c>
      <c r="L561" s="71" t="s">
        <v>2032</v>
      </c>
      <c r="M561" s="71" t="s">
        <v>2033</v>
      </c>
      <c r="N561" s="139" t="s">
        <v>2034</v>
      </c>
      <c r="O561" s="22" t="n">
        <v>13</v>
      </c>
    </row>
    <row r="562" customFormat="false" ht="63.75" hidden="true" customHeight="false" outlineLevel="0" collapsed="false">
      <c r="A562" s="25" t="n">
        <v>562</v>
      </c>
      <c r="B562" s="73" t="s">
        <v>3063</v>
      </c>
      <c r="C562" s="62"/>
      <c r="D562" s="66" t="s">
        <v>181</v>
      </c>
      <c r="E562" s="66" t="s">
        <v>62</v>
      </c>
      <c r="F562" s="66" t="s">
        <v>63</v>
      </c>
      <c r="G562" s="67" t="s">
        <v>40</v>
      </c>
      <c r="H562" s="67" t="s">
        <v>41</v>
      </c>
      <c r="L562" s="71" t="s">
        <v>3064</v>
      </c>
      <c r="M562" s="71" t="s">
        <v>3065</v>
      </c>
      <c r="N562" s="139" t="s">
        <v>3066</v>
      </c>
      <c r="Q562" s="23" t="n">
        <v>1.01</v>
      </c>
    </row>
    <row r="563" customFormat="false" ht="51" hidden="true" customHeight="false" outlineLevel="0" collapsed="false">
      <c r="A563" s="25" t="n">
        <v>563</v>
      </c>
      <c r="B563" s="73" t="s">
        <v>2035</v>
      </c>
      <c r="C563" s="62"/>
      <c r="D563" s="133" t="s">
        <v>1423</v>
      </c>
      <c r="E563" s="134"/>
      <c r="F563" s="134"/>
      <c r="G563" s="135" t="s">
        <v>73</v>
      </c>
      <c r="H563" s="135" t="s">
        <v>95</v>
      </c>
      <c r="L563" s="136" t="s">
        <v>2036</v>
      </c>
      <c r="M563" s="137" t="s">
        <v>2037</v>
      </c>
      <c r="N563" s="139" t="s">
        <v>2038</v>
      </c>
      <c r="O563" s="22" t="n">
        <v>10</v>
      </c>
      <c r="Q563" s="65"/>
    </row>
    <row r="564" customFormat="false" ht="25.5" hidden="true" customHeight="false" outlineLevel="0" collapsed="false">
      <c r="A564" s="25" t="n">
        <v>564</v>
      </c>
      <c r="B564" s="73" t="s">
        <v>2039</v>
      </c>
      <c r="C564" s="62"/>
      <c r="D564" s="133" t="s">
        <v>412</v>
      </c>
      <c r="E564" s="134" t="n">
        <v>7</v>
      </c>
      <c r="F564" s="134" t="n">
        <v>5</v>
      </c>
      <c r="G564" s="135" t="s">
        <v>73</v>
      </c>
      <c r="H564" s="135" t="s">
        <v>95</v>
      </c>
      <c r="L564" s="136" t="s">
        <v>2040</v>
      </c>
      <c r="M564" s="137" t="s">
        <v>1591</v>
      </c>
      <c r="N564" s="139" t="s">
        <v>2041</v>
      </c>
      <c r="O564" s="22" t="n">
        <v>10</v>
      </c>
    </row>
    <row r="565" customFormat="false" ht="38.25" hidden="true" customHeight="false" outlineLevel="0" collapsed="false">
      <c r="A565" s="25" t="n">
        <v>565</v>
      </c>
      <c r="B565" s="73" t="s">
        <v>2039</v>
      </c>
      <c r="C565" s="62"/>
      <c r="D565" s="133" t="s">
        <v>283</v>
      </c>
      <c r="E565" s="134" t="n">
        <v>4</v>
      </c>
      <c r="F565" s="134" t="n">
        <v>27</v>
      </c>
      <c r="G565" s="135" t="s">
        <v>40</v>
      </c>
      <c r="H565" s="135" t="s">
        <v>41</v>
      </c>
      <c r="L565" s="136" t="s">
        <v>3067</v>
      </c>
      <c r="M565" s="137" t="s">
        <v>3068</v>
      </c>
      <c r="N565" s="139" t="s">
        <v>1496</v>
      </c>
      <c r="Q565" s="23" t="n">
        <v>1.01</v>
      </c>
    </row>
    <row r="566" customFormat="false" ht="38.25" hidden="true" customHeight="false" outlineLevel="0" collapsed="false">
      <c r="A566" s="25" t="n">
        <v>566</v>
      </c>
      <c r="B566" s="73" t="s">
        <v>2042</v>
      </c>
      <c r="C566" s="96"/>
      <c r="D566" s="66" t="s">
        <v>1423</v>
      </c>
      <c r="E566" s="66"/>
      <c r="F566" s="66"/>
      <c r="G566" s="67" t="s">
        <v>40</v>
      </c>
      <c r="H566" s="67" t="s">
        <v>41</v>
      </c>
      <c r="L566" s="71" t="s">
        <v>3069</v>
      </c>
      <c r="M566" s="71" t="s">
        <v>3070</v>
      </c>
      <c r="N566" s="139" t="s">
        <v>1496</v>
      </c>
      <c r="Q566" s="23" t="n">
        <v>1.01</v>
      </c>
    </row>
    <row r="567" customFormat="false" ht="51" hidden="true" customHeight="false" outlineLevel="0" collapsed="false">
      <c r="A567" s="25" t="n">
        <v>567</v>
      </c>
      <c r="B567" s="73" t="s">
        <v>2042</v>
      </c>
      <c r="C567" s="96"/>
      <c r="D567" s="53" t="s">
        <v>1423</v>
      </c>
      <c r="E567" s="53"/>
      <c r="F567" s="53"/>
      <c r="G567" s="54" t="s">
        <v>73</v>
      </c>
      <c r="H567" s="54" t="s">
        <v>95</v>
      </c>
      <c r="L567" s="58" t="s">
        <v>2043</v>
      </c>
      <c r="M567" s="58" t="s">
        <v>2044</v>
      </c>
      <c r="N567" s="139" t="s">
        <v>2041</v>
      </c>
      <c r="O567" s="22" t="n">
        <v>10</v>
      </c>
    </row>
    <row r="568" customFormat="false" ht="38.25" hidden="true" customHeight="false" outlineLevel="0" collapsed="false">
      <c r="A568" s="25" t="n">
        <v>568</v>
      </c>
      <c r="B568" s="73" t="s">
        <v>2042</v>
      </c>
      <c r="C568" s="96"/>
      <c r="D568" s="96" t="s">
        <v>170</v>
      </c>
      <c r="E568" s="96"/>
      <c r="F568" s="96"/>
      <c r="G568" s="138" t="s">
        <v>73</v>
      </c>
      <c r="H568" s="138" t="s">
        <v>95</v>
      </c>
      <c r="L568" s="106" t="s">
        <v>2045</v>
      </c>
      <c r="M568" s="106" t="s">
        <v>2046</v>
      </c>
      <c r="N568" s="139" t="s">
        <v>2047</v>
      </c>
      <c r="O568" s="22" t="n">
        <v>5</v>
      </c>
    </row>
    <row r="569" customFormat="false" ht="38.25" hidden="true" customHeight="false" outlineLevel="0" collapsed="false">
      <c r="A569" s="25" t="n">
        <v>569</v>
      </c>
      <c r="B569" s="73" t="s">
        <v>2042</v>
      </c>
      <c r="C569" s="96"/>
      <c r="D569" s="96" t="s">
        <v>265</v>
      </c>
      <c r="E569" s="96"/>
      <c r="F569" s="96"/>
      <c r="G569" s="138" t="s">
        <v>73</v>
      </c>
      <c r="H569" s="138" t="s">
        <v>95</v>
      </c>
      <c r="L569" s="106" t="s">
        <v>2048</v>
      </c>
      <c r="M569" s="106" t="s">
        <v>2049</v>
      </c>
      <c r="N569" s="139" t="s">
        <v>734</v>
      </c>
      <c r="O569" s="22" t="n">
        <v>5</v>
      </c>
      <c r="Q569" s="23" t="n">
        <v>1.01</v>
      </c>
    </row>
    <row r="570" customFormat="false" ht="38.25" hidden="true" customHeight="false" outlineLevel="0" collapsed="false">
      <c r="A570" s="25" t="n">
        <v>570</v>
      </c>
      <c r="B570" s="73" t="s">
        <v>2042</v>
      </c>
      <c r="C570" s="96"/>
      <c r="D570" s="96" t="s">
        <v>3071</v>
      </c>
      <c r="E570" s="96" t="s">
        <v>1371</v>
      </c>
      <c r="F570" s="96" t="s">
        <v>54</v>
      </c>
      <c r="G570" s="138" t="s">
        <v>40</v>
      </c>
      <c r="H570" s="138" t="s">
        <v>41</v>
      </c>
      <c r="L570" s="106" t="s">
        <v>3072</v>
      </c>
      <c r="M570" s="106" t="s">
        <v>2691</v>
      </c>
      <c r="N570" s="139" t="s">
        <v>1496</v>
      </c>
      <c r="Q570" s="65" t="n">
        <v>1.01</v>
      </c>
    </row>
    <row r="571" customFormat="false" ht="63.75" hidden="true" customHeight="false" outlineLevel="0" collapsed="false">
      <c r="A571" s="25" t="n">
        <v>571</v>
      </c>
      <c r="B571" s="73" t="s">
        <v>2050</v>
      </c>
      <c r="C571" s="81"/>
      <c r="D571" s="81" t="s">
        <v>1423</v>
      </c>
      <c r="E571" s="81"/>
      <c r="F571" s="81"/>
      <c r="G571" s="67" t="s">
        <v>80</v>
      </c>
      <c r="H571" s="67" t="s">
        <v>56</v>
      </c>
      <c r="L571" s="71" t="s">
        <v>2051</v>
      </c>
      <c r="M571" s="71" t="s">
        <v>2052</v>
      </c>
      <c r="N571" s="139" t="s">
        <v>2047</v>
      </c>
      <c r="O571" s="22" t="n">
        <v>5</v>
      </c>
    </row>
    <row r="572" customFormat="false" ht="140.25" hidden="true" customHeight="false" outlineLevel="0" collapsed="false">
      <c r="A572" s="25" t="n">
        <v>572</v>
      </c>
      <c r="B572" s="73" t="s">
        <v>2050</v>
      </c>
      <c r="C572" s="81"/>
      <c r="D572" s="81" t="s">
        <v>1423</v>
      </c>
      <c r="E572" s="81"/>
      <c r="F572" s="81"/>
      <c r="G572" s="67" t="s">
        <v>80</v>
      </c>
      <c r="H572" s="67" t="s">
        <v>56</v>
      </c>
      <c r="L572" s="71" t="s">
        <v>2053</v>
      </c>
      <c r="M572" s="71" t="s">
        <v>2054</v>
      </c>
      <c r="N572" s="139" t="s">
        <v>2055</v>
      </c>
      <c r="O572" s="22" t="n">
        <v>11</v>
      </c>
      <c r="Q572" s="65"/>
    </row>
    <row r="573" customFormat="false" ht="51" hidden="true" customHeight="false" outlineLevel="0" collapsed="false">
      <c r="A573" s="25" t="n">
        <v>573</v>
      </c>
      <c r="B573" s="73" t="s">
        <v>2050</v>
      </c>
      <c r="C573" s="81"/>
      <c r="D573" s="81" t="s">
        <v>1423</v>
      </c>
      <c r="E573" s="81"/>
      <c r="F573" s="81"/>
      <c r="G573" s="67" t="s">
        <v>80</v>
      </c>
      <c r="H573" s="67" t="s">
        <v>56</v>
      </c>
      <c r="L573" s="71" t="s">
        <v>3073</v>
      </c>
      <c r="M573" s="71" t="s">
        <v>3074</v>
      </c>
      <c r="N573" s="139" t="s">
        <v>1703</v>
      </c>
      <c r="O573" s="22" t="n">
        <v>10</v>
      </c>
    </row>
    <row r="574" customFormat="false" ht="25.5" hidden="true" customHeight="false" outlineLevel="0" collapsed="false">
      <c r="A574" s="25" t="n">
        <v>574</v>
      </c>
      <c r="B574" s="73" t="s">
        <v>2050</v>
      </c>
      <c r="C574" s="81"/>
      <c r="D574" s="81" t="s">
        <v>54</v>
      </c>
      <c r="E574" s="81" t="s">
        <v>47</v>
      </c>
      <c r="F574" s="81" t="s">
        <v>586</v>
      </c>
      <c r="G574" s="67" t="s">
        <v>80</v>
      </c>
      <c r="H574" s="67" t="s">
        <v>56</v>
      </c>
      <c r="L574" s="71" t="s">
        <v>3075</v>
      </c>
      <c r="M574" s="71" t="s">
        <v>3076</v>
      </c>
      <c r="N574" s="139" t="s">
        <v>1703</v>
      </c>
      <c r="O574" s="22" t="n">
        <v>10</v>
      </c>
    </row>
    <row r="575" customFormat="false" ht="38.25" hidden="true" customHeight="false" outlineLevel="0" collapsed="false">
      <c r="A575" s="25" t="n">
        <v>575</v>
      </c>
      <c r="B575" s="73" t="s">
        <v>2050</v>
      </c>
      <c r="C575" s="81"/>
      <c r="D575" s="81" t="s">
        <v>54</v>
      </c>
      <c r="E575" s="81" t="s">
        <v>47</v>
      </c>
      <c r="F575" s="81" t="s">
        <v>48</v>
      </c>
      <c r="G575" s="67" t="s">
        <v>80</v>
      </c>
      <c r="H575" s="67" t="s">
        <v>56</v>
      </c>
      <c r="L575" s="71" t="s">
        <v>3077</v>
      </c>
      <c r="M575" s="71" t="s">
        <v>3078</v>
      </c>
      <c r="N575" s="139" t="s">
        <v>1703</v>
      </c>
      <c r="O575" s="22" t="n">
        <v>10</v>
      </c>
    </row>
    <row r="576" customFormat="false" ht="25.5" hidden="true" customHeight="false" outlineLevel="0" collapsed="false">
      <c r="A576" s="25" t="n">
        <v>576</v>
      </c>
      <c r="B576" s="73" t="s">
        <v>2050</v>
      </c>
      <c r="C576" s="171"/>
      <c r="D576" s="171" t="s">
        <v>54</v>
      </c>
      <c r="E576" s="171" t="s">
        <v>47</v>
      </c>
      <c r="F576" s="171" t="s">
        <v>114</v>
      </c>
      <c r="G576" s="172" t="s">
        <v>80</v>
      </c>
      <c r="H576" s="172" t="s">
        <v>56</v>
      </c>
      <c r="L576" s="173" t="s">
        <v>3079</v>
      </c>
      <c r="M576" s="173" t="s">
        <v>3080</v>
      </c>
      <c r="N576" s="139" t="s">
        <v>1703</v>
      </c>
      <c r="O576" s="22" t="n">
        <v>10</v>
      </c>
    </row>
    <row r="577" customFormat="false" ht="38.25" hidden="true" customHeight="false" outlineLevel="0" collapsed="false">
      <c r="A577" s="25" t="n">
        <v>577</v>
      </c>
      <c r="B577" s="73" t="s">
        <v>2050</v>
      </c>
      <c r="C577" s="101"/>
      <c r="D577" s="101" t="s">
        <v>2476</v>
      </c>
      <c r="E577" s="101" t="s">
        <v>62</v>
      </c>
      <c r="F577" s="101" t="s">
        <v>304</v>
      </c>
      <c r="G577" s="102" t="s">
        <v>80</v>
      </c>
      <c r="H577" s="102" t="s">
        <v>56</v>
      </c>
      <c r="L577" s="98" t="s">
        <v>3081</v>
      </c>
      <c r="M577" s="98" t="s">
        <v>3082</v>
      </c>
      <c r="N577" s="139" t="s">
        <v>734</v>
      </c>
      <c r="O577" s="22" t="n">
        <v>5</v>
      </c>
      <c r="Q577" s="65" t="n">
        <v>1.02</v>
      </c>
    </row>
    <row r="578" customFormat="false" ht="38.25" hidden="true" customHeight="false" outlineLevel="0" collapsed="false">
      <c r="A578" s="25" t="n">
        <v>578</v>
      </c>
      <c r="B578" s="73" t="s">
        <v>2050</v>
      </c>
      <c r="C578" s="101"/>
      <c r="D578" s="101" t="s">
        <v>181</v>
      </c>
      <c r="E578" s="101" t="s">
        <v>62</v>
      </c>
      <c r="F578" s="101" t="s">
        <v>314</v>
      </c>
      <c r="G578" s="102" t="s">
        <v>80</v>
      </c>
      <c r="H578" s="102" t="s">
        <v>56</v>
      </c>
      <c r="L578" s="98" t="s">
        <v>3083</v>
      </c>
      <c r="M578" s="98" t="s">
        <v>3084</v>
      </c>
      <c r="N578" s="139" t="s">
        <v>3085</v>
      </c>
      <c r="O578" s="22" t="n">
        <v>5</v>
      </c>
    </row>
    <row r="579" customFormat="false" ht="38.25" hidden="true" customHeight="false" outlineLevel="0" collapsed="false">
      <c r="A579" s="25" t="n">
        <v>579</v>
      </c>
      <c r="B579" s="73" t="s">
        <v>2050</v>
      </c>
      <c r="C579" s="101"/>
      <c r="D579" s="101" t="s">
        <v>242</v>
      </c>
      <c r="E579" s="101" t="s">
        <v>62</v>
      </c>
      <c r="F579" s="101" t="s">
        <v>125</v>
      </c>
      <c r="G579" s="102" t="s">
        <v>80</v>
      </c>
      <c r="H579" s="102" t="s">
        <v>56</v>
      </c>
      <c r="L579" s="98" t="s">
        <v>2056</v>
      </c>
      <c r="M579" s="98" t="s">
        <v>2057</v>
      </c>
      <c r="N579" s="139" t="s">
        <v>2058</v>
      </c>
      <c r="O579" s="22" t="n">
        <v>5</v>
      </c>
      <c r="Q579" s="23" t="n">
        <v>1.01</v>
      </c>
    </row>
    <row r="580" customFormat="false" ht="38.25" hidden="true" customHeight="false" outlineLevel="0" collapsed="false">
      <c r="A580" s="25" t="n">
        <v>580</v>
      </c>
      <c r="B580" s="73" t="s">
        <v>2050</v>
      </c>
      <c r="C580" s="101"/>
      <c r="D580" s="101" t="s">
        <v>265</v>
      </c>
      <c r="E580" s="101" t="s">
        <v>84</v>
      </c>
      <c r="F580" s="101" t="s">
        <v>103</v>
      </c>
      <c r="G580" s="102" t="s">
        <v>80</v>
      </c>
      <c r="H580" s="102" t="s">
        <v>56</v>
      </c>
      <c r="L580" s="98" t="s">
        <v>2056</v>
      </c>
      <c r="M580" s="98" t="s">
        <v>2057</v>
      </c>
      <c r="N580" s="139" t="s">
        <v>1703</v>
      </c>
      <c r="O580" s="22" t="n">
        <v>5</v>
      </c>
      <c r="P580" s="22" t="n">
        <v>17</v>
      </c>
    </row>
    <row r="581" customFormat="false" ht="25.5" hidden="true" customHeight="false" outlineLevel="0" collapsed="false">
      <c r="A581" s="25" t="n">
        <v>581</v>
      </c>
      <c r="B581" s="73" t="s">
        <v>2050</v>
      </c>
      <c r="C581" s="101"/>
      <c r="D581" s="101" t="s">
        <v>315</v>
      </c>
      <c r="E581" s="101" t="s">
        <v>88</v>
      </c>
      <c r="F581" s="101" t="s">
        <v>103</v>
      </c>
      <c r="G581" s="102" t="s">
        <v>80</v>
      </c>
      <c r="H581" s="102" t="s">
        <v>56</v>
      </c>
      <c r="L581" s="98" t="s">
        <v>2059</v>
      </c>
      <c r="M581" s="98" t="s">
        <v>2060</v>
      </c>
      <c r="N581" s="139" t="s">
        <v>2061</v>
      </c>
      <c r="O581" s="22" t="n">
        <v>5</v>
      </c>
    </row>
    <row r="582" customFormat="false" ht="38.25" hidden="true" customHeight="false" outlineLevel="0" collapsed="false">
      <c r="A582" s="25" t="n">
        <v>582</v>
      </c>
      <c r="B582" s="73" t="s">
        <v>2050</v>
      </c>
      <c r="C582" s="101"/>
      <c r="D582" s="101" t="s">
        <v>315</v>
      </c>
      <c r="E582" s="101" t="s">
        <v>291</v>
      </c>
      <c r="F582" s="101" t="s">
        <v>47</v>
      </c>
      <c r="G582" s="102" t="s">
        <v>80</v>
      </c>
      <c r="H582" s="102" t="s">
        <v>56</v>
      </c>
      <c r="L582" s="98" t="s">
        <v>3086</v>
      </c>
      <c r="M582" s="98" t="s">
        <v>65</v>
      </c>
      <c r="N582" s="139" t="s">
        <v>3087</v>
      </c>
      <c r="O582" s="22" t="n">
        <v>5</v>
      </c>
    </row>
    <row r="583" customFormat="false" ht="38.25" hidden="true" customHeight="false" outlineLevel="0" collapsed="false">
      <c r="A583" s="25" t="n">
        <v>583</v>
      </c>
      <c r="B583" s="73" t="s">
        <v>2050</v>
      </c>
      <c r="C583" s="101"/>
      <c r="D583" s="101" t="s">
        <v>315</v>
      </c>
      <c r="E583" s="101" t="s">
        <v>291</v>
      </c>
      <c r="F583" s="101" t="s">
        <v>47</v>
      </c>
      <c r="G583" s="102" t="s">
        <v>80</v>
      </c>
      <c r="H583" s="102" t="s">
        <v>50</v>
      </c>
      <c r="L583" s="98" t="s">
        <v>3088</v>
      </c>
      <c r="M583" s="98" t="s">
        <v>3089</v>
      </c>
      <c r="N583" s="139" t="s">
        <v>734</v>
      </c>
      <c r="O583" s="22" t="n">
        <v>5</v>
      </c>
      <c r="Q583" s="23" t="n">
        <v>1.02</v>
      </c>
    </row>
    <row r="584" customFormat="false" ht="38.25" hidden="true" customHeight="false" outlineLevel="0" collapsed="false">
      <c r="A584" s="25" t="n">
        <v>584</v>
      </c>
      <c r="B584" s="73" t="s">
        <v>2050</v>
      </c>
      <c r="C584" s="101"/>
      <c r="D584" s="101" t="s">
        <v>412</v>
      </c>
      <c r="E584" s="101" t="s">
        <v>291</v>
      </c>
      <c r="F584" s="101" t="s">
        <v>99</v>
      </c>
      <c r="G584" s="102" t="s">
        <v>80</v>
      </c>
      <c r="H584" s="102" t="s">
        <v>56</v>
      </c>
      <c r="L584" s="98" t="s">
        <v>3090</v>
      </c>
      <c r="M584" s="98" t="s">
        <v>3091</v>
      </c>
      <c r="N584" s="139" t="s">
        <v>1703</v>
      </c>
      <c r="O584" s="22" t="n">
        <v>10</v>
      </c>
    </row>
    <row r="585" customFormat="false" ht="38.25" hidden="true" customHeight="false" outlineLevel="0" collapsed="false">
      <c r="A585" s="25" t="n">
        <v>585</v>
      </c>
      <c r="B585" s="73" t="s">
        <v>2050</v>
      </c>
      <c r="C585" s="101"/>
      <c r="D585" s="101" t="s">
        <v>412</v>
      </c>
      <c r="E585" s="101" t="s">
        <v>139</v>
      </c>
      <c r="F585" s="101" t="s">
        <v>291</v>
      </c>
      <c r="G585" s="102" t="s">
        <v>80</v>
      </c>
      <c r="H585" s="102" t="s">
        <v>56</v>
      </c>
      <c r="L585" s="98" t="s">
        <v>3092</v>
      </c>
      <c r="M585" s="98" t="s">
        <v>3093</v>
      </c>
      <c r="N585" s="139" t="s">
        <v>1703</v>
      </c>
      <c r="O585" s="22" t="n">
        <v>10</v>
      </c>
    </row>
    <row r="586" customFormat="false" ht="51" hidden="true" customHeight="false" outlineLevel="0" collapsed="false">
      <c r="A586" s="25" t="n">
        <v>586</v>
      </c>
      <c r="B586" s="73" t="s">
        <v>2050</v>
      </c>
      <c r="C586" s="101"/>
      <c r="D586" s="101" t="s">
        <v>1554</v>
      </c>
      <c r="E586" s="101" t="s">
        <v>139</v>
      </c>
      <c r="F586" s="101" t="s">
        <v>77</v>
      </c>
      <c r="G586" s="102" t="s">
        <v>80</v>
      </c>
      <c r="H586" s="102" t="s">
        <v>56</v>
      </c>
      <c r="L586" s="98" t="s">
        <v>3090</v>
      </c>
      <c r="M586" s="98" t="s">
        <v>3094</v>
      </c>
      <c r="N586" s="139" t="s">
        <v>3095</v>
      </c>
      <c r="O586" s="22" t="n">
        <v>7</v>
      </c>
      <c r="Q586" s="23" t="n">
        <v>1.01</v>
      </c>
    </row>
    <row r="587" customFormat="false" ht="51" hidden="true" customHeight="false" outlineLevel="0" collapsed="false">
      <c r="A587" s="25" t="n">
        <v>587</v>
      </c>
      <c r="B587" s="73" t="s">
        <v>2050</v>
      </c>
      <c r="C587" s="101"/>
      <c r="D587" s="101" t="s">
        <v>2062</v>
      </c>
      <c r="E587" s="101" t="s">
        <v>139</v>
      </c>
      <c r="F587" s="101" t="s">
        <v>48</v>
      </c>
      <c r="G587" s="102" t="s">
        <v>80</v>
      </c>
      <c r="H587" s="102" t="s">
        <v>56</v>
      </c>
      <c r="L587" s="98" t="s">
        <v>2063</v>
      </c>
      <c r="M587" s="98" t="s">
        <v>2064</v>
      </c>
      <c r="N587" s="139" t="s">
        <v>2065</v>
      </c>
      <c r="O587" s="22" t="n">
        <v>7</v>
      </c>
    </row>
    <row r="588" customFormat="false" ht="38.25" hidden="true" customHeight="false" outlineLevel="0" collapsed="false">
      <c r="A588" s="25" t="n">
        <v>588</v>
      </c>
      <c r="B588" s="73" t="s">
        <v>2050</v>
      </c>
      <c r="C588" s="101"/>
      <c r="D588" s="101" t="s">
        <v>475</v>
      </c>
      <c r="E588" s="101" t="s">
        <v>380</v>
      </c>
      <c r="F588" s="101" t="s">
        <v>54</v>
      </c>
      <c r="G588" s="102" t="s">
        <v>80</v>
      </c>
      <c r="H588" s="102" t="s">
        <v>56</v>
      </c>
      <c r="L588" s="98" t="s">
        <v>3096</v>
      </c>
      <c r="M588" s="98" t="s">
        <v>3097</v>
      </c>
      <c r="N588" s="139" t="s">
        <v>2041</v>
      </c>
      <c r="O588" s="22" t="n">
        <v>7</v>
      </c>
      <c r="Q588" s="23" t="n">
        <v>1.02</v>
      </c>
    </row>
    <row r="589" customFormat="false" ht="51" hidden="true" customHeight="false" outlineLevel="0" collapsed="false">
      <c r="A589" s="25" t="n">
        <v>589</v>
      </c>
      <c r="B589" s="73" t="s">
        <v>2050</v>
      </c>
      <c r="C589" s="101"/>
      <c r="D589" s="101" t="s">
        <v>488</v>
      </c>
      <c r="E589" s="101" t="s">
        <v>380</v>
      </c>
      <c r="F589" s="101" t="s">
        <v>380</v>
      </c>
      <c r="G589" s="102" t="s">
        <v>80</v>
      </c>
      <c r="H589" s="102" t="s">
        <v>56</v>
      </c>
      <c r="L589" s="98" t="s">
        <v>3098</v>
      </c>
      <c r="M589" s="98" t="s">
        <v>3099</v>
      </c>
      <c r="N589" s="139" t="s">
        <v>3100</v>
      </c>
      <c r="O589" s="22" t="n">
        <v>7</v>
      </c>
      <c r="Q589" s="23" t="n">
        <v>1.02</v>
      </c>
    </row>
    <row r="590" customFormat="false" ht="63.75" hidden="true" customHeight="false" outlineLevel="0" collapsed="false">
      <c r="A590" s="25" t="n">
        <v>590</v>
      </c>
      <c r="B590" s="73" t="s">
        <v>2050</v>
      </c>
      <c r="C590" s="101"/>
      <c r="D590" s="101" t="s">
        <v>629</v>
      </c>
      <c r="E590" s="101" t="s">
        <v>158</v>
      </c>
      <c r="F590" s="101" t="s">
        <v>62</v>
      </c>
      <c r="G590" s="102" t="s">
        <v>80</v>
      </c>
      <c r="H590" s="102" t="s">
        <v>56</v>
      </c>
      <c r="L590" s="98" t="s">
        <v>3101</v>
      </c>
      <c r="M590" s="98" t="s">
        <v>3102</v>
      </c>
      <c r="N590" s="139" t="s">
        <v>3103</v>
      </c>
      <c r="O590" s="22" t="n">
        <v>7</v>
      </c>
      <c r="Q590" s="23" t="n">
        <v>1.01</v>
      </c>
    </row>
    <row r="591" customFormat="false" ht="76.5" hidden="true" customHeight="false" outlineLevel="0" collapsed="false">
      <c r="A591" s="25" t="n">
        <v>591</v>
      </c>
      <c r="B591" s="73" t="s">
        <v>2050</v>
      </c>
      <c r="C591" s="101"/>
      <c r="D591" s="101" t="s">
        <v>688</v>
      </c>
      <c r="E591" s="101" t="s">
        <v>165</v>
      </c>
      <c r="F591" s="101" t="s">
        <v>47</v>
      </c>
      <c r="G591" s="102" t="s">
        <v>80</v>
      </c>
      <c r="H591" s="102" t="s">
        <v>56</v>
      </c>
      <c r="L591" s="98" t="s">
        <v>3092</v>
      </c>
      <c r="M591" s="98" t="s">
        <v>3104</v>
      </c>
      <c r="N591" s="139" t="s">
        <v>3105</v>
      </c>
      <c r="O591" s="22" t="n">
        <v>3</v>
      </c>
      <c r="Q591" s="23" t="n">
        <v>1.02</v>
      </c>
    </row>
    <row r="592" customFormat="false" ht="25.5" hidden="true" customHeight="false" outlineLevel="0" collapsed="false">
      <c r="A592" s="25" t="n">
        <v>592</v>
      </c>
      <c r="B592" s="73" t="s">
        <v>2050</v>
      </c>
      <c r="C592" s="101"/>
      <c r="D592" s="101" t="s">
        <v>688</v>
      </c>
      <c r="E592" s="101" t="s">
        <v>165</v>
      </c>
      <c r="F592" s="101" t="s">
        <v>380</v>
      </c>
      <c r="G592" s="102" t="s">
        <v>80</v>
      </c>
      <c r="H592" s="102" t="s">
        <v>56</v>
      </c>
      <c r="L592" s="98" t="s">
        <v>3106</v>
      </c>
      <c r="M592" s="98" t="s">
        <v>3107</v>
      </c>
      <c r="N592" s="139" t="s">
        <v>3108</v>
      </c>
      <c r="O592" s="22" t="n">
        <v>3</v>
      </c>
      <c r="Q592" s="23" t="n">
        <v>1.02</v>
      </c>
    </row>
    <row r="593" customFormat="false" ht="38.25" hidden="true" customHeight="false" outlineLevel="0" collapsed="false">
      <c r="A593" s="25" t="n">
        <v>593</v>
      </c>
      <c r="B593" s="73" t="s">
        <v>2050</v>
      </c>
      <c r="C593" s="101"/>
      <c r="D593" s="101" t="s">
        <v>703</v>
      </c>
      <c r="E593" s="101" t="s">
        <v>165</v>
      </c>
      <c r="F593" s="101" t="s">
        <v>168</v>
      </c>
      <c r="G593" s="102" t="s">
        <v>80</v>
      </c>
      <c r="H593" s="102" t="s">
        <v>56</v>
      </c>
      <c r="L593" s="98" t="s">
        <v>3109</v>
      </c>
      <c r="M593" s="98" t="s">
        <v>3110</v>
      </c>
      <c r="N593" s="139" t="s">
        <v>3111</v>
      </c>
      <c r="O593" s="22" t="n">
        <v>3</v>
      </c>
      <c r="Q593" s="23" t="n">
        <v>1.02</v>
      </c>
    </row>
    <row r="594" customFormat="false" ht="51" hidden="true" customHeight="false" outlineLevel="0" collapsed="false">
      <c r="A594" s="25" t="n">
        <v>594</v>
      </c>
      <c r="B594" s="73" t="s">
        <v>2050</v>
      </c>
      <c r="C594" s="101"/>
      <c r="D594" s="101" t="s">
        <v>703</v>
      </c>
      <c r="E594" s="101" t="s">
        <v>165</v>
      </c>
      <c r="F594" s="101" t="s">
        <v>419</v>
      </c>
      <c r="G594" s="102" t="s">
        <v>80</v>
      </c>
      <c r="H594" s="102" t="s">
        <v>56</v>
      </c>
      <c r="L594" s="98" t="s">
        <v>3112</v>
      </c>
      <c r="M594" s="98" t="s">
        <v>3113</v>
      </c>
      <c r="N594" s="139" t="s">
        <v>3114</v>
      </c>
      <c r="O594" s="22" t="n">
        <v>3</v>
      </c>
      <c r="Q594" s="23" t="n">
        <v>1.02</v>
      </c>
    </row>
    <row r="595" customFormat="false" ht="38.25" hidden="true" customHeight="false" outlineLevel="0" collapsed="false">
      <c r="A595" s="25" t="n">
        <v>595</v>
      </c>
      <c r="B595" s="73" t="s">
        <v>2050</v>
      </c>
      <c r="C595" s="101"/>
      <c r="D595" s="101" t="s">
        <v>716</v>
      </c>
      <c r="E595" s="101" t="s">
        <v>165</v>
      </c>
      <c r="F595" s="101" t="s">
        <v>354</v>
      </c>
      <c r="G595" s="102" t="s">
        <v>80</v>
      </c>
      <c r="H595" s="102" t="s">
        <v>56</v>
      </c>
      <c r="L595" s="98" t="s">
        <v>3115</v>
      </c>
      <c r="M595" s="98" t="s">
        <v>3116</v>
      </c>
      <c r="N595" s="139" t="s">
        <v>1496</v>
      </c>
      <c r="O595" s="22" t="n">
        <v>3</v>
      </c>
      <c r="Q595" s="23" t="n">
        <v>1.02</v>
      </c>
    </row>
    <row r="596" customFormat="false" ht="38.25" hidden="true" customHeight="false" outlineLevel="0" collapsed="false">
      <c r="A596" s="25" t="n">
        <v>596</v>
      </c>
      <c r="B596" s="73" t="s">
        <v>2050</v>
      </c>
      <c r="C596" s="101"/>
      <c r="D596" s="101" t="s">
        <v>751</v>
      </c>
      <c r="E596" s="101" t="s">
        <v>168</v>
      </c>
      <c r="F596" s="101" t="s">
        <v>103</v>
      </c>
      <c r="G596" s="102" t="s">
        <v>80</v>
      </c>
      <c r="H596" s="102" t="s">
        <v>56</v>
      </c>
      <c r="L596" s="98" t="s">
        <v>3117</v>
      </c>
      <c r="M596" s="98" t="s">
        <v>3118</v>
      </c>
      <c r="N596" s="139" t="s">
        <v>3119</v>
      </c>
      <c r="O596" s="22" t="n">
        <v>3</v>
      </c>
      <c r="Q596" s="23" t="n">
        <v>1.02</v>
      </c>
    </row>
    <row r="597" customFormat="false" ht="114.75" hidden="true" customHeight="false" outlineLevel="0" collapsed="false">
      <c r="A597" s="25" t="n">
        <v>597</v>
      </c>
      <c r="B597" s="73" t="s">
        <v>2050</v>
      </c>
      <c r="C597" s="101"/>
      <c r="D597" s="101" t="s">
        <v>786</v>
      </c>
      <c r="E597" s="101" t="s">
        <v>106</v>
      </c>
      <c r="F597" s="101" t="s">
        <v>419</v>
      </c>
      <c r="G597" s="102" t="s">
        <v>80</v>
      </c>
      <c r="H597" s="102" t="s">
        <v>56</v>
      </c>
      <c r="L597" s="98" t="s">
        <v>3120</v>
      </c>
      <c r="M597" s="98" t="s">
        <v>3121</v>
      </c>
      <c r="N597" s="139" t="s">
        <v>3122</v>
      </c>
      <c r="O597" s="22" t="n">
        <v>10</v>
      </c>
    </row>
    <row r="598" customFormat="false" ht="25.5" hidden="true" customHeight="false" outlineLevel="0" collapsed="false">
      <c r="A598" s="25" t="n">
        <v>598</v>
      </c>
      <c r="B598" s="73" t="s">
        <v>2050</v>
      </c>
      <c r="C598" s="101"/>
      <c r="D598" s="101" t="s">
        <v>840</v>
      </c>
      <c r="E598" s="101" t="s">
        <v>301</v>
      </c>
      <c r="F598" s="101" t="s">
        <v>54</v>
      </c>
      <c r="G598" s="102" t="s">
        <v>80</v>
      </c>
      <c r="H598" s="102" t="s">
        <v>56</v>
      </c>
      <c r="L598" s="98" t="s">
        <v>3123</v>
      </c>
      <c r="M598" s="98" t="s">
        <v>3124</v>
      </c>
      <c r="N598" s="139" t="s">
        <v>734</v>
      </c>
      <c r="O598" s="22" t="n">
        <v>8</v>
      </c>
      <c r="Q598" s="23" t="n">
        <v>1.01</v>
      </c>
    </row>
    <row r="599" customFormat="false" ht="89.25" hidden="true" customHeight="false" outlineLevel="0" collapsed="false">
      <c r="A599" s="25" t="n">
        <v>599</v>
      </c>
      <c r="B599" s="73" t="s">
        <v>2050</v>
      </c>
      <c r="C599" s="101"/>
      <c r="D599" s="101" t="s">
        <v>1647</v>
      </c>
      <c r="E599" s="101" t="s">
        <v>301</v>
      </c>
      <c r="F599" s="101" t="s">
        <v>437</v>
      </c>
      <c r="G599" s="102" t="s">
        <v>80</v>
      </c>
      <c r="H599" s="102" t="s">
        <v>56</v>
      </c>
      <c r="L599" s="98" t="s">
        <v>3125</v>
      </c>
      <c r="M599" s="98" t="s">
        <v>3126</v>
      </c>
      <c r="N599" s="139" t="s">
        <v>3127</v>
      </c>
      <c r="O599" s="22" t="n">
        <v>8</v>
      </c>
    </row>
    <row r="600" customFormat="false" ht="63.75" hidden="true" customHeight="false" outlineLevel="0" collapsed="false">
      <c r="A600" s="25" t="n">
        <v>600</v>
      </c>
      <c r="B600" s="73" t="s">
        <v>2050</v>
      </c>
      <c r="C600" s="101"/>
      <c r="D600" s="101" t="s">
        <v>874</v>
      </c>
      <c r="E600" s="101" t="s">
        <v>419</v>
      </c>
      <c r="F600" s="101" t="s">
        <v>241</v>
      </c>
      <c r="G600" s="102" t="s">
        <v>80</v>
      </c>
      <c r="H600" s="102" t="s">
        <v>56</v>
      </c>
      <c r="L600" s="98" t="s">
        <v>3128</v>
      </c>
      <c r="M600" s="98" t="s">
        <v>3129</v>
      </c>
      <c r="N600" s="139" t="s">
        <v>1684</v>
      </c>
      <c r="O600" s="22" t="n">
        <v>8</v>
      </c>
      <c r="Q600" s="23" t="n">
        <v>1.03</v>
      </c>
    </row>
    <row r="601" customFormat="false" ht="25.5" hidden="true" customHeight="false" outlineLevel="0" collapsed="false">
      <c r="A601" s="25" t="n">
        <v>601</v>
      </c>
      <c r="B601" s="73" t="s">
        <v>2050</v>
      </c>
      <c r="C601" s="101"/>
      <c r="D601" s="101" t="s">
        <v>903</v>
      </c>
      <c r="E601" s="101" t="s">
        <v>419</v>
      </c>
      <c r="F601" s="101" t="s">
        <v>177</v>
      </c>
      <c r="G601" s="102" t="s">
        <v>80</v>
      </c>
      <c r="H601" s="102" t="s">
        <v>56</v>
      </c>
      <c r="L601" s="98" t="s">
        <v>3130</v>
      </c>
      <c r="M601" s="98" t="s">
        <v>3131</v>
      </c>
      <c r="N601" s="139" t="s">
        <v>1496</v>
      </c>
      <c r="O601" s="22" t="n">
        <v>3</v>
      </c>
      <c r="Q601" s="23" t="n">
        <v>1.01</v>
      </c>
    </row>
    <row r="602" customFormat="false" ht="12.75" hidden="true" customHeight="false" outlineLevel="0" collapsed="false">
      <c r="A602" s="25" t="n">
        <v>602</v>
      </c>
      <c r="B602" s="73" t="s">
        <v>2050</v>
      </c>
      <c r="C602" s="101"/>
      <c r="D602" s="101" t="s">
        <v>903</v>
      </c>
      <c r="E602" s="101" t="s">
        <v>419</v>
      </c>
      <c r="F602" s="101" t="s">
        <v>121</v>
      </c>
      <c r="G602" s="102" t="s">
        <v>80</v>
      </c>
      <c r="H602" s="102" t="s">
        <v>56</v>
      </c>
      <c r="L602" s="98" t="s">
        <v>3132</v>
      </c>
      <c r="M602" s="98" t="s">
        <v>3133</v>
      </c>
      <c r="N602" s="139" t="s">
        <v>2041</v>
      </c>
      <c r="O602" s="22" t="n">
        <v>10</v>
      </c>
    </row>
    <row r="603" customFormat="false" ht="114.75" hidden="true" customHeight="false" outlineLevel="0" collapsed="false">
      <c r="A603" s="25" t="n">
        <v>603</v>
      </c>
      <c r="B603" s="73" t="s">
        <v>2050</v>
      </c>
      <c r="C603" s="101"/>
      <c r="D603" s="101" t="s">
        <v>1047</v>
      </c>
      <c r="E603" s="101" t="s">
        <v>104</v>
      </c>
      <c r="F603" s="101" t="s">
        <v>47</v>
      </c>
      <c r="G603" s="102" t="s">
        <v>80</v>
      </c>
      <c r="H603" s="102" t="s">
        <v>56</v>
      </c>
      <c r="L603" s="98" t="s">
        <v>2066</v>
      </c>
      <c r="M603" s="98" t="s">
        <v>2067</v>
      </c>
      <c r="N603" s="139" t="s">
        <v>2068</v>
      </c>
      <c r="O603" s="22" t="n">
        <v>10</v>
      </c>
    </row>
    <row r="604" customFormat="false" ht="51" hidden="true" customHeight="false" outlineLevel="0" collapsed="false">
      <c r="A604" s="25" t="n">
        <v>604</v>
      </c>
      <c r="B604" s="73" t="s">
        <v>2050</v>
      </c>
      <c r="C604" s="101"/>
      <c r="D604" s="101" t="s">
        <v>1099</v>
      </c>
      <c r="E604" s="101" t="s">
        <v>304</v>
      </c>
      <c r="F604" s="101" t="s">
        <v>425</v>
      </c>
      <c r="G604" s="102" t="s">
        <v>80</v>
      </c>
      <c r="H604" s="102" t="s">
        <v>56</v>
      </c>
      <c r="L604" s="98" t="s">
        <v>3134</v>
      </c>
      <c r="M604" s="98" t="s">
        <v>3135</v>
      </c>
      <c r="N604" s="149" t="s">
        <v>3136</v>
      </c>
      <c r="O604" s="22" t="n">
        <v>17</v>
      </c>
    </row>
    <row r="605" customFormat="false" ht="25.5" hidden="true" customHeight="false" outlineLevel="0" collapsed="false">
      <c r="A605" s="25" t="n">
        <v>605</v>
      </c>
      <c r="B605" s="73" t="s">
        <v>2050</v>
      </c>
      <c r="C605" s="101"/>
      <c r="D605" s="101" t="s">
        <v>1018</v>
      </c>
      <c r="E605" s="101" t="s">
        <v>55</v>
      </c>
      <c r="F605" s="101" t="s">
        <v>241</v>
      </c>
      <c r="G605" s="102" t="s">
        <v>80</v>
      </c>
      <c r="H605" s="102" t="s">
        <v>56</v>
      </c>
      <c r="L605" s="98" t="s">
        <v>3137</v>
      </c>
      <c r="M605" s="98" t="s">
        <v>3138</v>
      </c>
      <c r="N605" s="139" t="s">
        <v>1703</v>
      </c>
      <c r="O605" s="22" t="n">
        <v>10</v>
      </c>
      <c r="Q605" s="23" t="n">
        <v>1.03</v>
      </c>
    </row>
    <row r="606" customFormat="false" ht="12.75" hidden="true" customHeight="false" outlineLevel="0" collapsed="false">
      <c r="A606" s="25" t="n">
        <v>606</v>
      </c>
      <c r="B606" s="73" t="s">
        <v>2050</v>
      </c>
      <c r="C606" s="101"/>
      <c r="D606" s="101" t="s">
        <v>1018</v>
      </c>
      <c r="E606" s="101" t="s">
        <v>55</v>
      </c>
      <c r="F606" s="101" t="s">
        <v>586</v>
      </c>
      <c r="G606" s="102" t="s">
        <v>80</v>
      </c>
      <c r="H606" s="102" t="s">
        <v>56</v>
      </c>
      <c r="L606" s="98" t="s">
        <v>3139</v>
      </c>
      <c r="M606" s="98" t="s">
        <v>3140</v>
      </c>
      <c r="N606" s="139" t="s">
        <v>1703</v>
      </c>
      <c r="O606" s="22" t="n">
        <v>10</v>
      </c>
      <c r="Q606" s="23" t="n">
        <v>1.03</v>
      </c>
    </row>
    <row r="607" customFormat="false" ht="51" hidden="true" customHeight="false" outlineLevel="0" collapsed="false">
      <c r="A607" s="25" t="n">
        <v>607</v>
      </c>
      <c r="B607" s="73" t="s">
        <v>2050</v>
      </c>
      <c r="C607" s="101"/>
      <c r="D607" s="101" t="s">
        <v>1794</v>
      </c>
      <c r="E607" s="101" t="s">
        <v>425</v>
      </c>
      <c r="F607" s="101" t="s">
        <v>106</v>
      </c>
      <c r="G607" s="102" t="s">
        <v>80</v>
      </c>
      <c r="H607" s="102" t="s">
        <v>56</v>
      </c>
      <c r="L607" s="98" t="s">
        <v>2069</v>
      </c>
      <c r="M607" s="98" t="s">
        <v>2070</v>
      </c>
      <c r="N607" s="139" t="s">
        <v>2071</v>
      </c>
      <c r="O607" s="22" t="n">
        <v>10</v>
      </c>
    </row>
    <row r="608" customFormat="false" ht="38.25" hidden="true" customHeight="false" outlineLevel="0" collapsed="false">
      <c r="A608" s="25" t="n">
        <v>608</v>
      </c>
      <c r="B608" s="73" t="s">
        <v>2050</v>
      </c>
      <c r="C608" s="101"/>
      <c r="D608" s="101" t="s">
        <v>1800</v>
      </c>
      <c r="E608" s="101" t="s">
        <v>425</v>
      </c>
      <c r="F608" s="101" t="s">
        <v>428</v>
      </c>
      <c r="G608" s="102" t="s">
        <v>80</v>
      </c>
      <c r="H608" s="102" t="s">
        <v>50</v>
      </c>
      <c r="L608" s="98" t="s">
        <v>3141</v>
      </c>
      <c r="M608" s="98" t="s">
        <v>3142</v>
      </c>
      <c r="N608" s="139" t="s">
        <v>1806</v>
      </c>
      <c r="O608" s="22" t="n">
        <v>8515</v>
      </c>
      <c r="Q608" s="23" t="n">
        <v>1.02</v>
      </c>
    </row>
    <row r="609" customFormat="false" ht="25.5" hidden="true" customHeight="false" outlineLevel="0" collapsed="false">
      <c r="A609" s="25" t="n">
        <v>609</v>
      </c>
      <c r="B609" s="73" t="s">
        <v>2050</v>
      </c>
      <c r="C609" s="101"/>
      <c r="D609" s="101" t="s">
        <v>1800</v>
      </c>
      <c r="E609" s="101" t="s">
        <v>425</v>
      </c>
      <c r="F609" s="101" t="s">
        <v>71</v>
      </c>
      <c r="G609" s="102" t="s">
        <v>80</v>
      </c>
      <c r="H609" s="102" t="s">
        <v>56</v>
      </c>
      <c r="L609" s="98" t="s">
        <v>3143</v>
      </c>
      <c r="M609" s="98" t="s">
        <v>3144</v>
      </c>
      <c r="N609" s="139" t="s">
        <v>1806</v>
      </c>
      <c r="O609" s="22" t="n">
        <v>8515</v>
      </c>
      <c r="Q609" s="23" t="n">
        <v>1.02</v>
      </c>
    </row>
    <row r="610" customFormat="false" ht="25.5" hidden="true" customHeight="false" outlineLevel="0" collapsed="false">
      <c r="A610" s="25" t="n">
        <v>610</v>
      </c>
      <c r="B610" s="73" t="s">
        <v>2050</v>
      </c>
      <c r="C610" s="101"/>
      <c r="D610" s="101" t="s">
        <v>3145</v>
      </c>
      <c r="E610" s="101" t="s">
        <v>586</v>
      </c>
      <c r="F610" s="101" t="s">
        <v>62</v>
      </c>
      <c r="G610" s="102" t="s">
        <v>80</v>
      </c>
      <c r="H610" s="102" t="s">
        <v>56</v>
      </c>
      <c r="L610" s="98" t="s">
        <v>3146</v>
      </c>
      <c r="M610" s="98" t="s">
        <v>3147</v>
      </c>
      <c r="N610" s="139" t="s">
        <v>3148</v>
      </c>
      <c r="O610" s="22" t="n">
        <v>10</v>
      </c>
      <c r="Q610" s="23" t="n">
        <v>1.03</v>
      </c>
    </row>
    <row r="611" customFormat="false" ht="38.25" hidden="true" customHeight="false" outlineLevel="0" collapsed="false">
      <c r="A611" s="25" t="n">
        <v>611</v>
      </c>
      <c r="B611" s="73" t="s">
        <v>2050</v>
      </c>
      <c r="C611" s="101"/>
      <c r="D611" s="101" t="s">
        <v>3149</v>
      </c>
      <c r="E611" s="101" t="s">
        <v>437</v>
      </c>
      <c r="F611" s="101" t="s">
        <v>47</v>
      </c>
      <c r="G611" s="102" t="s">
        <v>80</v>
      </c>
      <c r="H611" s="102" t="s">
        <v>56</v>
      </c>
      <c r="L611" s="98" t="s">
        <v>3150</v>
      </c>
      <c r="M611" s="98" t="s">
        <v>3151</v>
      </c>
      <c r="N611" s="139" t="s">
        <v>3152</v>
      </c>
      <c r="O611" s="22" t="n">
        <v>5</v>
      </c>
      <c r="Q611" s="23" t="n">
        <v>1.01</v>
      </c>
    </row>
    <row r="612" customFormat="false" ht="25.5" hidden="true" customHeight="false" outlineLevel="0" collapsed="false">
      <c r="A612" s="25" t="n">
        <v>612</v>
      </c>
      <c r="B612" s="73" t="s">
        <v>2050</v>
      </c>
      <c r="C612" s="101"/>
      <c r="D612" s="101" t="s">
        <v>1423</v>
      </c>
      <c r="E612" s="101"/>
      <c r="F612" s="101"/>
      <c r="G612" s="102" t="s">
        <v>49</v>
      </c>
      <c r="H612" s="102" t="s">
        <v>50</v>
      </c>
      <c r="L612" s="98" t="s">
        <v>3153</v>
      </c>
      <c r="M612" s="98" t="s">
        <v>3154</v>
      </c>
      <c r="N612" s="139" t="s">
        <v>1496</v>
      </c>
      <c r="Q612" s="23" t="n">
        <v>1.01</v>
      </c>
    </row>
    <row r="613" customFormat="false" ht="25.5" hidden="true" customHeight="false" outlineLevel="0" collapsed="false">
      <c r="A613" s="25" t="n">
        <v>613</v>
      </c>
      <c r="B613" s="73" t="s">
        <v>2050</v>
      </c>
      <c r="C613" s="101"/>
      <c r="D613" s="101" t="s">
        <v>1423</v>
      </c>
      <c r="E613" s="101"/>
      <c r="F613" s="101"/>
      <c r="G613" s="102" t="s">
        <v>49</v>
      </c>
      <c r="H613" s="102" t="s">
        <v>50</v>
      </c>
      <c r="L613" s="98" t="s">
        <v>3155</v>
      </c>
      <c r="M613" s="98" t="s">
        <v>3156</v>
      </c>
      <c r="N613" s="139" t="s">
        <v>1496</v>
      </c>
      <c r="Q613" s="65" t="n">
        <v>1.01</v>
      </c>
    </row>
    <row r="614" customFormat="false" ht="25.5" hidden="true" customHeight="false" outlineLevel="0" collapsed="false">
      <c r="A614" s="25" t="n">
        <v>614</v>
      </c>
      <c r="B614" s="73" t="s">
        <v>2050</v>
      </c>
      <c r="C614" s="101"/>
      <c r="D614" s="101" t="s">
        <v>1423</v>
      </c>
      <c r="E614" s="101"/>
      <c r="F614" s="101"/>
      <c r="G614" s="102" t="s">
        <v>49</v>
      </c>
      <c r="H614" s="102" t="s">
        <v>50</v>
      </c>
      <c r="L614" s="98" t="s">
        <v>3157</v>
      </c>
      <c r="M614" s="98" t="s">
        <v>3158</v>
      </c>
      <c r="N614" s="139" t="s">
        <v>1496</v>
      </c>
      <c r="Q614" s="23" t="n">
        <v>1.01</v>
      </c>
    </row>
    <row r="615" customFormat="false" ht="25.5" hidden="true" customHeight="false" outlineLevel="0" collapsed="false">
      <c r="A615" s="25" t="n">
        <v>615</v>
      </c>
      <c r="B615" s="73" t="s">
        <v>2050</v>
      </c>
      <c r="C615" s="101"/>
      <c r="D615" s="101" t="s">
        <v>1358</v>
      </c>
      <c r="E615" s="101" t="s">
        <v>1359</v>
      </c>
      <c r="F615" s="101" t="s">
        <v>39</v>
      </c>
      <c r="G615" s="102" t="s">
        <v>49</v>
      </c>
      <c r="H615" s="102" t="s">
        <v>50</v>
      </c>
      <c r="L615" s="98" t="s">
        <v>3159</v>
      </c>
      <c r="M615" s="98" t="s">
        <v>65</v>
      </c>
      <c r="N615" s="139" t="s">
        <v>1496</v>
      </c>
      <c r="Q615" s="23" t="n">
        <v>1.01</v>
      </c>
    </row>
    <row r="616" customFormat="false" ht="38.25" hidden="true" customHeight="false" outlineLevel="0" collapsed="false">
      <c r="A616" s="25" t="n">
        <v>616</v>
      </c>
      <c r="B616" s="73" t="s">
        <v>2050</v>
      </c>
      <c r="C616" s="101"/>
      <c r="D616" s="101" t="s">
        <v>1358</v>
      </c>
      <c r="E616" s="101" t="s">
        <v>1359</v>
      </c>
      <c r="F616" s="101" t="s">
        <v>39</v>
      </c>
      <c r="G616" s="102" t="s">
        <v>49</v>
      </c>
      <c r="H616" s="102" t="s">
        <v>50</v>
      </c>
      <c r="L616" s="98" t="s">
        <v>3160</v>
      </c>
      <c r="M616" s="98" t="s">
        <v>3161</v>
      </c>
      <c r="N616" s="139" t="s">
        <v>1496</v>
      </c>
      <c r="Q616" s="23" t="n">
        <v>1.01</v>
      </c>
    </row>
    <row r="617" customFormat="false" ht="25.5" hidden="true" customHeight="false" outlineLevel="0" collapsed="false">
      <c r="A617" s="25" t="n">
        <v>617</v>
      </c>
      <c r="B617" s="73" t="s">
        <v>2050</v>
      </c>
      <c r="C617" s="101"/>
      <c r="D617" s="101" t="s">
        <v>1358</v>
      </c>
      <c r="E617" s="101" t="s">
        <v>1359</v>
      </c>
      <c r="F617" s="101" t="s">
        <v>39</v>
      </c>
      <c r="G617" s="102" t="s">
        <v>49</v>
      </c>
      <c r="H617" s="102" t="s">
        <v>50</v>
      </c>
      <c r="L617" s="98" t="s">
        <v>3162</v>
      </c>
      <c r="M617" s="98" t="s">
        <v>65</v>
      </c>
      <c r="N617" s="139" t="s">
        <v>1496</v>
      </c>
      <c r="Q617" s="23" t="n">
        <v>1.01</v>
      </c>
    </row>
    <row r="618" customFormat="false" ht="12.75" hidden="true" customHeight="false" outlineLevel="0" collapsed="false">
      <c r="A618" s="25" t="n">
        <v>618</v>
      </c>
      <c r="B618" s="73" t="s">
        <v>2050</v>
      </c>
      <c r="C618" s="101"/>
      <c r="D618" s="101" t="s">
        <v>1358</v>
      </c>
      <c r="E618" s="101" t="s">
        <v>1359</v>
      </c>
      <c r="F618" s="101" t="s">
        <v>47</v>
      </c>
      <c r="G618" s="102" t="s">
        <v>49</v>
      </c>
      <c r="H618" s="102" t="s">
        <v>50</v>
      </c>
      <c r="L618" s="98" t="s">
        <v>3163</v>
      </c>
      <c r="M618" s="98" t="s">
        <v>3164</v>
      </c>
      <c r="N618" s="139" t="s">
        <v>1496</v>
      </c>
      <c r="Q618" s="23" t="n">
        <v>1.01</v>
      </c>
    </row>
    <row r="619" customFormat="false" ht="25.5" hidden="true" customHeight="false" outlineLevel="0" collapsed="false">
      <c r="A619" s="25" t="n">
        <v>619</v>
      </c>
      <c r="B619" s="73" t="s">
        <v>2050</v>
      </c>
      <c r="C619" s="101"/>
      <c r="D619" s="101" t="s">
        <v>1358</v>
      </c>
      <c r="E619" s="101" t="s">
        <v>1359</v>
      </c>
      <c r="F619" s="101" t="s">
        <v>54</v>
      </c>
      <c r="G619" s="102" t="s">
        <v>49</v>
      </c>
      <c r="H619" s="102" t="s">
        <v>50</v>
      </c>
      <c r="L619" s="98" t="s">
        <v>2405</v>
      </c>
      <c r="M619" s="98" t="s">
        <v>1461</v>
      </c>
      <c r="N619" s="139" t="s">
        <v>1496</v>
      </c>
      <c r="Q619" s="23" t="n">
        <v>1.01</v>
      </c>
    </row>
    <row r="620" customFormat="false" ht="25.5" hidden="true" customHeight="false" outlineLevel="0" collapsed="false">
      <c r="A620" s="25" t="n">
        <v>620</v>
      </c>
      <c r="B620" s="73" t="s">
        <v>2050</v>
      </c>
      <c r="C620" s="101"/>
      <c r="D620" s="101" t="s">
        <v>1358</v>
      </c>
      <c r="E620" s="101" t="s">
        <v>1359</v>
      </c>
      <c r="F620" s="101" t="s">
        <v>88</v>
      </c>
      <c r="G620" s="102" t="s">
        <v>49</v>
      </c>
      <c r="H620" s="102" t="s">
        <v>50</v>
      </c>
      <c r="L620" s="98" t="s">
        <v>2406</v>
      </c>
      <c r="M620" s="98" t="s">
        <v>65</v>
      </c>
      <c r="N620" s="21" t="s">
        <v>2041</v>
      </c>
      <c r="Q620" s="65" t="n">
        <v>1.01</v>
      </c>
    </row>
    <row r="621" customFormat="false" ht="12.75" hidden="true" customHeight="false" outlineLevel="0" collapsed="false">
      <c r="A621" s="25" t="n">
        <v>621</v>
      </c>
      <c r="B621" s="73" t="s">
        <v>2050</v>
      </c>
      <c r="C621" s="101"/>
      <c r="D621" s="101" t="s">
        <v>1358</v>
      </c>
      <c r="E621" s="101" t="s">
        <v>1359</v>
      </c>
      <c r="F621" s="101" t="s">
        <v>139</v>
      </c>
      <c r="G621" s="102" t="s">
        <v>49</v>
      </c>
      <c r="H621" s="102" t="s">
        <v>50</v>
      </c>
      <c r="L621" s="98" t="s">
        <v>2407</v>
      </c>
      <c r="M621" s="98" t="s">
        <v>65</v>
      </c>
      <c r="N621" s="139" t="s">
        <v>1496</v>
      </c>
      <c r="Q621" s="23" t="n">
        <v>1.01</v>
      </c>
    </row>
    <row r="622" customFormat="false" ht="12.75" hidden="true" customHeight="false" outlineLevel="0" collapsed="false">
      <c r="A622" s="25" t="n">
        <v>622</v>
      </c>
      <c r="B622" s="73" t="s">
        <v>2050</v>
      </c>
      <c r="C622" s="101"/>
      <c r="D622" s="101" t="s">
        <v>1358</v>
      </c>
      <c r="E622" s="101" t="s">
        <v>1359</v>
      </c>
      <c r="F622" s="101" t="s">
        <v>380</v>
      </c>
      <c r="G622" s="102" t="s">
        <v>49</v>
      </c>
      <c r="H622" s="102" t="s">
        <v>50</v>
      </c>
      <c r="L622" s="98" t="s">
        <v>3165</v>
      </c>
      <c r="M622" s="98" t="s">
        <v>3161</v>
      </c>
      <c r="N622" s="139" t="s">
        <v>1496</v>
      </c>
      <c r="Q622" s="65" t="n">
        <v>1.01</v>
      </c>
    </row>
    <row r="623" customFormat="false" ht="51" hidden="true" customHeight="false" outlineLevel="0" collapsed="false">
      <c r="A623" s="25" t="n">
        <v>623</v>
      </c>
      <c r="B623" s="73" t="s">
        <v>2050</v>
      </c>
      <c r="C623" s="101"/>
      <c r="D623" s="101" t="s">
        <v>1358</v>
      </c>
      <c r="E623" s="101" t="s">
        <v>1359</v>
      </c>
      <c r="F623" s="101" t="s">
        <v>380</v>
      </c>
      <c r="G623" s="102" t="s">
        <v>49</v>
      </c>
      <c r="H623" s="102" t="s">
        <v>50</v>
      </c>
      <c r="L623" s="98" t="s">
        <v>1369</v>
      </c>
      <c r="M623" s="98" t="s">
        <v>2408</v>
      </c>
      <c r="N623" s="139" t="s">
        <v>2201</v>
      </c>
      <c r="Q623" s="23" t="n">
        <v>1.01</v>
      </c>
    </row>
    <row r="624" customFormat="false" ht="12.75" hidden="true" customHeight="false" outlineLevel="0" collapsed="false">
      <c r="A624" s="25" t="n">
        <v>624</v>
      </c>
      <c r="B624" s="73" t="s">
        <v>2050</v>
      </c>
      <c r="C624" s="101"/>
      <c r="D624" s="101" t="s">
        <v>1358</v>
      </c>
      <c r="E624" s="101" t="s">
        <v>1371</v>
      </c>
      <c r="F624" s="101" t="s">
        <v>165</v>
      </c>
      <c r="G624" s="102" t="s">
        <v>49</v>
      </c>
      <c r="H624" s="102" t="s">
        <v>50</v>
      </c>
      <c r="L624" s="98" t="s">
        <v>3166</v>
      </c>
      <c r="M624" s="98" t="s">
        <v>65</v>
      </c>
      <c r="N624" s="139" t="s">
        <v>1496</v>
      </c>
      <c r="Q624" s="23" t="n">
        <v>1.01</v>
      </c>
    </row>
    <row r="625" customFormat="false" ht="25.5" hidden="true" customHeight="false" outlineLevel="0" collapsed="false">
      <c r="A625" s="25" t="n">
        <v>625</v>
      </c>
      <c r="B625" s="73" t="s">
        <v>2050</v>
      </c>
      <c r="C625" s="101"/>
      <c r="D625" s="101" t="s">
        <v>1358</v>
      </c>
      <c r="E625" s="101" t="s">
        <v>1371</v>
      </c>
      <c r="F625" s="101" t="s">
        <v>266</v>
      </c>
      <c r="G625" s="102" t="s">
        <v>49</v>
      </c>
      <c r="H625" s="102" t="s">
        <v>50</v>
      </c>
      <c r="L625" s="98" t="s">
        <v>3167</v>
      </c>
      <c r="M625" s="98" t="s">
        <v>3168</v>
      </c>
      <c r="N625" s="139" t="s">
        <v>3169</v>
      </c>
      <c r="Q625" s="23" t="n">
        <v>1.01</v>
      </c>
    </row>
    <row r="626" customFormat="false" ht="25.5" hidden="true" customHeight="false" outlineLevel="0" collapsed="false">
      <c r="A626" s="25" t="n">
        <v>626</v>
      </c>
      <c r="B626" s="73" t="s">
        <v>2050</v>
      </c>
      <c r="C626" s="101"/>
      <c r="D626" s="101" t="s">
        <v>1358</v>
      </c>
      <c r="E626" s="101" t="s">
        <v>1371</v>
      </c>
      <c r="F626" s="101" t="s">
        <v>419</v>
      </c>
      <c r="G626" s="102" t="s">
        <v>49</v>
      </c>
      <c r="H626" s="102" t="s">
        <v>50</v>
      </c>
      <c r="L626" s="98" t="s">
        <v>3170</v>
      </c>
      <c r="M626" s="98" t="s">
        <v>65</v>
      </c>
      <c r="N626" s="139" t="s">
        <v>1496</v>
      </c>
      <c r="Q626" s="23" t="n">
        <v>1.01</v>
      </c>
    </row>
    <row r="627" customFormat="false" ht="25.5" hidden="true" customHeight="false" outlineLevel="0" collapsed="false">
      <c r="A627" s="25" t="n">
        <v>627</v>
      </c>
      <c r="B627" s="73" t="s">
        <v>2050</v>
      </c>
      <c r="C627" s="101"/>
      <c r="D627" s="101" t="s">
        <v>1358</v>
      </c>
      <c r="E627" s="101" t="s">
        <v>1373</v>
      </c>
      <c r="F627" s="101" t="s">
        <v>158</v>
      </c>
      <c r="G627" s="102" t="s">
        <v>49</v>
      </c>
      <c r="H627" s="102" t="s">
        <v>50</v>
      </c>
      <c r="L627" s="98" t="s">
        <v>3171</v>
      </c>
      <c r="M627" s="98" t="s">
        <v>3172</v>
      </c>
      <c r="N627" s="139" t="s">
        <v>1496</v>
      </c>
      <c r="Q627" s="65" t="n">
        <v>1.01</v>
      </c>
    </row>
    <row r="628" customFormat="false" ht="25.5" hidden="true" customHeight="false" outlineLevel="0" collapsed="false">
      <c r="A628" s="25" t="n">
        <v>628</v>
      </c>
      <c r="B628" s="73" t="s">
        <v>2050</v>
      </c>
      <c r="C628" s="101"/>
      <c r="D628" s="101" t="s">
        <v>1358</v>
      </c>
      <c r="E628" s="101" t="s">
        <v>1373</v>
      </c>
      <c r="F628" s="101" t="s">
        <v>47</v>
      </c>
      <c r="G628" s="102" t="s">
        <v>49</v>
      </c>
      <c r="H628" s="102" t="s">
        <v>50</v>
      </c>
      <c r="L628" s="98" t="s">
        <v>3173</v>
      </c>
      <c r="M628" s="98" t="s">
        <v>3172</v>
      </c>
      <c r="N628" s="139" t="s">
        <v>1496</v>
      </c>
      <c r="Q628" s="23" t="n">
        <v>1.01</v>
      </c>
    </row>
    <row r="629" customFormat="false" ht="38.25" hidden="true" customHeight="false" outlineLevel="0" collapsed="false">
      <c r="A629" s="25" t="n">
        <v>629</v>
      </c>
      <c r="B629" s="73" t="s">
        <v>2050</v>
      </c>
      <c r="C629" s="101"/>
      <c r="D629" s="101" t="s">
        <v>1459</v>
      </c>
      <c r="E629" s="101" t="s">
        <v>47</v>
      </c>
      <c r="F629" s="101" t="s">
        <v>47</v>
      </c>
      <c r="G629" s="102" t="s">
        <v>49</v>
      </c>
      <c r="H629" s="102" t="s">
        <v>50</v>
      </c>
      <c r="I629" s="68"/>
      <c r="J629" s="69"/>
      <c r="K629" s="70"/>
      <c r="L629" s="98" t="s">
        <v>3174</v>
      </c>
      <c r="M629" s="98" t="s">
        <v>65</v>
      </c>
      <c r="N629" s="145" t="s">
        <v>1496</v>
      </c>
      <c r="O629" s="64"/>
      <c r="P629" s="64"/>
      <c r="Q629" s="65" t="n">
        <v>1.01</v>
      </c>
    </row>
    <row r="630" customFormat="false" ht="25.5" hidden="true" customHeight="false" outlineLevel="0" collapsed="false">
      <c r="A630" s="25" t="n">
        <v>630</v>
      </c>
      <c r="B630" s="73" t="s">
        <v>2050</v>
      </c>
      <c r="C630" s="101"/>
      <c r="D630" s="101" t="s">
        <v>1459</v>
      </c>
      <c r="E630" s="101" t="s">
        <v>47</v>
      </c>
      <c r="F630" s="101" t="s">
        <v>47</v>
      </c>
      <c r="G630" s="102" t="s">
        <v>49</v>
      </c>
      <c r="H630" s="102" t="s">
        <v>50</v>
      </c>
      <c r="I630" s="68"/>
      <c r="J630" s="69"/>
      <c r="K630" s="70"/>
      <c r="L630" s="98" t="s">
        <v>2405</v>
      </c>
      <c r="M630" s="98" t="s">
        <v>1461</v>
      </c>
      <c r="N630" s="145" t="s">
        <v>1496</v>
      </c>
      <c r="O630" s="64"/>
      <c r="P630" s="64"/>
      <c r="Q630" s="23" t="n">
        <v>1.01</v>
      </c>
    </row>
    <row r="631" customFormat="false" ht="25.5" hidden="true" customHeight="false" outlineLevel="0" collapsed="false">
      <c r="A631" s="25" t="n">
        <v>631</v>
      </c>
      <c r="B631" s="73" t="s">
        <v>2050</v>
      </c>
      <c r="C631" s="101"/>
      <c r="D631" s="101" t="s">
        <v>1459</v>
      </c>
      <c r="E631" s="101" t="s">
        <v>47</v>
      </c>
      <c r="F631" s="101" t="s">
        <v>84</v>
      </c>
      <c r="G631" s="102" t="s">
        <v>49</v>
      </c>
      <c r="H631" s="102" t="s">
        <v>50</v>
      </c>
      <c r="I631" s="68"/>
      <c r="J631" s="69"/>
      <c r="K631" s="70"/>
      <c r="L631" s="98" t="s">
        <v>2406</v>
      </c>
      <c r="M631" s="98" t="s">
        <v>65</v>
      </c>
      <c r="N631" s="145" t="s">
        <v>1496</v>
      </c>
      <c r="O631" s="64"/>
      <c r="P631" s="64"/>
      <c r="Q631" s="23" t="n">
        <v>1.01</v>
      </c>
    </row>
    <row r="632" customFormat="false" ht="12.75" hidden="true" customHeight="false" outlineLevel="0" collapsed="false">
      <c r="A632" s="25" t="n">
        <v>632</v>
      </c>
      <c r="B632" s="73" t="s">
        <v>2050</v>
      </c>
      <c r="C632" s="101"/>
      <c r="D632" s="101" t="s">
        <v>1459</v>
      </c>
      <c r="E632" s="101" t="s">
        <v>47</v>
      </c>
      <c r="F632" s="101" t="s">
        <v>291</v>
      </c>
      <c r="G632" s="102" t="s">
        <v>49</v>
      </c>
      <c r="H632" s="102" t="s">
        <v>50</v>
      </c>
      <c r="I632" s="68"/>
      <c r="J632" s="69"/>
      <c r="K632" s="70"/>
      <c r="L632" s="98" t="s">
        <v>2407</v>
      </c>
      <c r="M632" s="98" t="s">
        <v>65</v>
      </c>
      <c r="N632" s="145" t="s">
        <v>1496</v>
      </c>
      <c r="O632" s="64"/>
      <c r="P632" s="64"/>
      <c r="Q632" s="23" t="n">
        <v>1.01</v>
      </c>
    </row>
    <row r="633" customFormat="false" ht="12.75" hidden="true" customHeight="false" outlineLevel="0" collapsed="false">
      <c r="A633" s="25" t="n">
        <v>633</v>
      </c>
      <c r="B633" s="75" t="s">
        <v>2050</v>
      </c>
      <c r="C633" s="101"/>
      <c r="D633" s="101" t="s">
        <v>1459</v>
      </c>
      <c r="E633" s="101" t="s">
        <v>47</v>
      </c>
      <c r="F633" s="101" t="s">
        <v>291</v>
      </c>
      <c r="G633" s="102" t="s">
        <v>49</v>
      </c>
      <c r="H633" s="102" t="s">
        <v>50</v>
      </c>
      <c r="I633" s="68"/>
      <c r="J633" s="69"/>
      <c r="K633" s="70"/>
      <c r="L633" s="98" t="s">
        <v>3165</v>
      </c>
      <c r="M633" s="98" t="s">
        <v>3161</v>
      </c>
      <c r="N633" s="145" t="s">
        <v>1496</v>
      </c>
      <c r="O633" s="64"/>
      <c r="P633" s="64"/>
      <c r="Q633" s="23" t="n">
        <v>1.01</v>
      </c>
    </row>
    <row r="634" customFormat="false" ht="38.25" hidden="true" customHeight="false" outlineLevel="0" collapsed="false">
      <c r="A634" s="25" t="n">
        <v>634</v>
      </c>
      <c r="B634" s="75" t="s">
        <v>2050</v>
      </c>
      <c r="C634" s="101"/>
      <c r="D634" s="101" t="s">
        <v>1459</v>
      </c>
      <c r="E634" s="101" t="s">
        <v>47</v>
      </c>
      <c r="F634" s="101" t="s">
        <v>139</v>
      </c>
      <c r="G634" s="102" t="s">
        <v>49</v>
      </c>
      <c r="H634" s="102" t="s">
        <v>50</v>
      </c>
      <c r="I634" s="68"/>
      <c r="J634" s="69"/>
      <c r="K634" s="70"/>
      <c r="L634" s="98" t="s">
        <v>1369</v>
      </c>
      <c r="M634" s="98" t="s">
        <v>2408</v>
      </c>
      <c r="N634" s="145" t="s">
        <v>2409</v>
      </c>
      <c r="O634" s="64"/>
      <c r="P634" s="64"/>
      <c r="Q634" s="23" t="n">
        <v>1.01</v>
      </c>
    </row>
    <row r="635" customFormat="false" ht="63.75" hidden="true" customHeight="false" outlineLevel="0" collapsed="false">
      <c r="A635" s="25" t="n">
        <v>635</v>
      </c>
      <c r="B635" s="73" t="s">
        <v>2050</v>
      </c>
      <c r="C635" s="101"/>
      <c r="D635" s="101" t="s">
        <v>1459</v>
      </c>
      <c r="E635" s="101" t="s">
        <v>47</v>
      </c>
      <c r="F635" s="101" t="s">
        <v>103</v>
      </c>
      <c r="G635" s="102" t="s">
        <v>49</v>
      </c>
      <c r="H635" s="102" t="s">
        <v>50</v>
      </c>
      <c r="L635" s="98" t="s">
        <v>3175</v>
      </c>
      <c r="M635" s="98" t="s">
        <v>3176</v>
      </c>
      <c r="N635" s="139" t="s">
        <v>3177</v>
      </c>
      <c r="Q635" s="23" t="n">
        <v>1.01</v>
      </c>
    </row>
    <row r="636" customFormat="false" ht="12.75" hidden="true" customHeight="false" outlineLevel="0" collapsed="false">
      <c r="A636" s="25" t="n">
        <v>636</v>
      </c>
      <c r="B636" s="75" t="s">
        <v>2050</v>
      </c>
      <c r="C636" s="101"/>
      <c r="D636" s="101" t="s">
        <v>1459</v>
      </c>
      <c r="E636" s="101" t="s">
        <v>47</v>
      </c>
      <c r="F636" s="101" t="s">
        <v>103</v>
      </c>
      <c r="G636" s="102" t="s">
        <v>49</v>
      </c>
      <c r="H636" s="102" t="s">
        <v>50</v>
      </c>
      <c r="I636" s="68"/>
      <c r="J636" s="69"/>
      <c r="K636" s="70"/>
      <c r="L636" s="98" t="s">
        <v>3178</v>
      </c>
      <c r="M636" s="98" t="s">
        <v>65</v>
      </c>
      <c r="N636" s="145" t="s">
        <v>1496</v>
      </c>
      <c r="O636" s="64"/>
      <c r="P636" s="64"/>
      <c r="Q636" s="65" t="n">
        <v>1.01</v>
      </c>
    </row>
    <row r="637" customFormat="false" ht="25.5" hidden="true" customHeight="false" outlineLevel="0" collapsed="false">
      <c r="A637" s="25" t="n">
        <v>637</v>
      </c>
      <c r="B637" s="73" t="s">
        <v>2050</v>
      </c>
      <c r="C637" s="101"/>
      <c r="D637" s="101" t="s">
        <v>1459</v>
      </c>
      <c r="E637" s="101" t="s">
        <v>47</v>
      </c>
      <c r="F637" s="101" t="s">
        <v>158</v>
      </c>
      <c r="G637" s="102" t="s">
        <v>49</v>
      </c>
      <c r="H637" s="102" t="s">
        <v>50</v>
      </c>
      <c r="I637" s="68"/>
      <c r="J637" s="69"/>
      <c r="K637" s="70"/>
      <c r="L637" s="98" t="s">
        <v>3179</v>
      </c>
      <c r="M637" s="98" t="s">
        <v>3161</v>
      </c>
      <c r="N637" s="145" t="s">
        <v>1496</v>
      </c>
      <c r="O637" s="64"/>
      <c r="P637" s="64"/>
      <c r="Q637" s="23" t="n">
        <v>1.01</v>
      </c>
    </row>
    <row r="638" customFormat="false" ht="12.75" hidden="true" customHeight="false" outlineLevel="0" collapsed="false">
      <c r="A638" s="25" t="n">
        <v>638</v>
      </c>
      <c r="B638" s="73" t="s">
        <v>2050</v>
      </c>
      <c r="C638" s="101"/>
      <c r="D638" s="101" t="s">
        <v>1459</v>
      </c>
      <c r="E638" s="101" t="s">
        <v>47</v>
      </c>
      <c r="F638" s="101" t="s">
        <v>158</v>
      </c>
      <c r="G638" s="102" t="s">
        <v>49</v>
      </c>
      <c r="H638" s="102" t="s">
        <v>50</v>
      </c>
      <c r="I638" s="68"/>
      <c r="J638" s="69"/>
      <c r="K638" s="70"/>
      <c r="L638" s="98" t="s">
        <v>3180</v>
      </c>
      <c r="M638" s="98" t="s">
        <v>65</v>
      </c>
      <c r="N638" s="145" t="s">
        <v>1496</v>
      </c>
      <c r="O638" s="64"/>
      <c r="P638" s="64"/>
      <c r="Q638" s="65" t="n">
        <v>1.01</v>
      </c>
    </row>
    <row r="639" customFormat="false" ht="25.5" hidden="true" customHeight="false" outlineLevel="0" collapsed="false">
      <c r="A639" s="25" t="n">
        <v>639</v>
      </c>
      <c r="B639" s="75" t="s">
        <v>2050</v>
      </c>
      <c r="C639" s="101"/>
      <c r="D639" s="101" t="s">
        <v>1459</v>
      </c>
      <c r="E639" s="101" t="s">
        <v>47</v>
      </c>
      <c r="F639" s="101" t="s">
        <v>158</v>
      </c>
      <c r="G639" s="102" t="s">
        <v>49</v>
      </c>
      <c r="H639" s="102" t="s">
        <v>50</v>
      </c>
      <c r="I639" s="68"/>
      <c r="J639" s="69"/>
      <c r="K639" s="70"/>
      <c r="L639" s="98" t="s">
        <v>3181</v>
      </c>
      <c r="M639" s="98" t="s">
        <v>65</v>
      </c>
      <c r="N639" s="145" t="s">
        <v>3182</v>
      </c>
      <c r="O639" s="64"/>
      <c r="P639" s="64"/>
      <c r="Q639" s="23" t="n">
        <v>1.01</v>
      </c>
    </row>
    <row r="640" customFormat="false" ht="25.5" hidden="true" customHeight="false" outlineLevel="0" collapsed="false">
      <c r="A640" s="25" t="n">
        <v>640</v>
      </c>
      <c r="B640" s="73" t="s">
        <v>2050</v>
      </c>
      <c r="C640" s="101"/>
      <c r="D640" s="101" t="s">
        <v>1459</v>
      </c>
      <c r="E640" s="101" t="s">
        <v>47</v>
      </c>
      <c r="F640" s="101" t="s">
        <v>106</v>
      </c>
      <c r="G640" s="102" t="s">
        <v>49</v>
      </c>
      <c r="H640" s="102" t="s">
        <v>50</v>
      </c>
      <c r="L640" s="98" t="s">
        <v>3183</v>
      </c>
      <c r="M640" s="98" t="s">
        <v>3184</v>
      </c>
      <c r="N640" s="139" t="s">
        <v>1496</v>
      </c>
      <c r="Q640" s="23" t="n">
        <v>1.01</v>
      </c>
    </row>
    <row r="641" customFormat="false" ht="25.5" hidden="true" customHeight="false" outlineLevel="0" collapsed="false">
      <c r="A641" s="25" t="n">
        <v>641</v>
      </c>
      <c r="B641" s="73" t="s">
        <v>2050</v>
      </c>
      <c r="C641" s="101"/>
      <c r="D641" s="101" t="s">
        <v>84</v>
      </c>
      <c r="E641" s="101" t="s">
        <v>54</v>
      </c>
      <c r="F641" s="101" t="s">
        <v>139</v>
      </c>
      <c r="G641" s="102" t="s">
        <v>49</v>
      </c>
      <c r="H641" s="102" t="s">
        <v>50</v>
      </c>
      <c r="L641" s="98" t="s">
        <v>3185</v>
      </c>
      <c r="M641" s="98" t="s">
        <v>3186</v>
      </c>
      <c r="N641" s="139" t="s">
        <v>1496</v>
      </c>
      <c r="Q641" s="23" t="n">
        <v>1.01</v>
      </c>
    </row>
    <row r="642" customFormat="false" ht="38.25" hidden="true" customHeight="false" outlineLevel="0" collapsed="false">
      <c r="A642" s="25" t="n">
        <v>642</v>
      </c>
      <c r="B642" s="73" t="s">
        <v>2050</v>
      </c>
      <c r="C642" s="101"/>
      <c r="D642" s="101" t="s">
        <v>170</v>
      </c>
      <c r="E642" s="101" t="s">
        <v>54</v>
      </c>
      <c r="F642" s="101" t="s">
        <v>168</v>
      </c>
      <c r="G642" s="102" t="s">
        <v>49</v>
      </c>
      <c r="H642" s="102" t="s">
        <v>50</v>
      </c>
      <c r="L642" s="98" t="s">
        <v>3187</v>
      </c>
      <c r="M642" s="98" t="s">
        <v>3188</v>
      </c>
      <c r="N642" s="139" t="s">
        <v>1496</v>
      </c>
      <c r="Q642" s="23" t="n">
        <v>1.01</v>
      </c>
    </row>
    <row r="643" customFormat="false" ht="51" hidden="true" customHeight="false" outlineLevel="0" collapsed="false">
      <c r="A643" s="25" t="n">
        <v>643</v>
      </c>
      <c r="B643" s="73" t="s">
        <v>2050</v>
      </c>
      <c r="C643" s="101"/>
      <c r="D643" s="101" t="s">
        <v>170</v>
      </c>
      <c r="E643" s="101" t="s">
        <v>54</v>
      </c>
      <c r="F643" s="101" t="s">
        <v>106</v>
      </c>
      <c r="G643" s="102" t="s">
        <v>49</v>
      </c>
      <c r="H643" s="102" t="s">
        <v>50</v>
      </c>
      <c r="L643" s="98" t="s">
        <v>3189</v>
      </c>
      <c r="M643" s="98" t="s">
        <v>3190</v>
      </c>
      <c r="N643" s="139" t="s">
        <v>1496</v>
      </c>
      <c r="Q643" s="65" t="n">
        <v>1.01</v>
      </c>
    </row>
    <row r="644" customFormat="false" ht="38.25" hidden="true" customHeight="false" outlineLevel="0" collapsed="false">
      <c r="A644" s="25" t="n">
        <v>644</v>
      </c>
      <c r="B644" s="73" t="s">
        <v>2050</v>
      </c>
      <c r="C644" s="101"/>
      <c r="D644" s="101" t="s">
        <v>94</v>
      </c>
      <c r="E644" s="101" t="s">
        <v>54</v>
      </c>
      <c r="F644" s="101" t="s">
        <v>59</v>
      </c>
      <c r="G644" s="102" t="s">
        <v>49</v>
      </c>
      <c r="H644" s="102" t="s">
        <v>50</v>
      </c>
      <c r="L644" s="98" t="s">
        <v>2417</v>
      </c>
      <c r="M644" s="98" t="s">
        <v>3191</v>
      </c>
      <c r="N644" s="139" t="s">
        <v>1496</v>
      </c>
      <c r="Q644" s="23" t="n">
        <v>1.01</v>
      </c>
    </row>
    <row r="645" customFormat="false" ht="12.75" hidden="true" customHeight="false" outlineLevel="0" collapsed="false">
      <c r="A645" s="25" t="n">
        <v>645</v>
      </c>
      <c r="B645" s="73" t="s">
        <v>2050</v>
      </c>
      <c r="C645" s="101"/>
      <c r="D645" s="101" t="s">
        <v>94</v>
      </c>
      <c r="E645" s="101" t="s">
        <v>54</v>
      </c>
      <c r="F645" s="101" t="s">
        <v>586</v>
      </c>
      <c r="G645" s="102" t="s">
        <v>49</v>
      </c>
      <c r="H645" s="102" t="s">
        <v>50</v>
      </c>
      <c r="L645" s="98" t="s">
        <v>3189</v>
      </c>
      <c r="M645" s="98" t="s">
        <v>248</v>
      </c>
      <c r="N645" s="139" t="s">
        <v>1496</v>
      </c>
      <c r="Q645" s="65" t="n">
        <v>1.01</v>
      </c>
    </row>
    <row r="646" customFormat="false" ht="12.75" hidden="true" customHeight="false" outlineLevel="0" collapsed="false">
      <c r="A646" s="25" t="n">
        <v>646</v>
      </c>
      <c r="B646" s="73" t="s">
        <v>2050</v>
      </c>
      <c r="C646" s="101"/>
      <c r="D646" s="101" t="s">
        <v>94</v>
      </c>
      <c r="E646" s="101" t="s">
        <v>54</v>
      </c>
      <c r="F646" s="101" t="s">
        <v>77</v>
      </c>
      <c r="G646" s="102" t="s">
        <v>49</v>
      </c>
      <c r="H646" s="102" t="s">
        <v>50</v>
      </c>
      <c r="L646" s="98" t="s">
        <v>3192</v>
      </c>
      <c r="M646" s="98" t="s">
        <v>3193</v>
      </c>
      <c r="N646" s="139" t="s">
        <v>1496</v>
      </c>
      <c r="Q646" s="23" t="n">
        <v>1.01</v>
      </c>
    </row>
    <row r="647" customFormat="false" ht="12.75" hidden="true" customHeight="false" outlineLevel="0" collapsed="false">
      <c r="A647" s="25" t="n">
        <v>647</v>
      </c>
      <c r="B647" s="73" t="s">
        <v>2050</v>
      </c>
      <c r="C647" s="101"/>
      <c r="D647" s="101" t="s">
        <v>94</v>
      </c>
      <c r="E647" s="101" t="s">
        <v>62</v>
      </c>
      <c r="F647" s="101" t="s">
        <v>84</v>
      </c>
      <c r="G647" s="102" t="s">
        <v>49</v>
      </c>
      <c r="H647" s="102" t="s">
        <v>50</v>
      </c>
      <c r="L647" s="98" t="s">
        <v>3194</v>
      </c>
      <c r="M647" s="98" t="s">
        <v>3195</v>
      </c>
      <c r="N647" s="139" t="s">
        <v>1496</v>
      </c>
      <c r="Q647" s="23" t="n">
        <v>1.01</v>
      </c>
    </row>
    <row r="648" customFormat="false" ht="38.25" hidden="true" customHeight="false" outlineLevel="0" collapsed="false">
      <c r="A648" s="25" t="n">
        <v>648</v>
      </c>
      <c r="B648" s="73" t="s">
        <v>2050</v>
      </c>
      <c r="C648" s="101"/>
      <c r="D648" s="101" t="s">
        <v>173</v>
      </c>
      <c r="E648" s="101" t="s">
        <v>62</v>
      </c>
      <c r="F648" s="101" t="s">
        <v>139</v>
      </c>
      <c r="G648" s="102" t="s">
        <v>49</v>
      </c>
      <c r="H648" s="102" t="s">
        <v>50</v>
      </c>
      <c r="L648" s="98" t="s">
        <v>2417</v>
      </c>
      <c r="M648" s="98" t="s">
        <v>3191</v>
      </c>
      <c r="N648" s="139" t="s">
        <v>1496</v>
      </c>
      <c r="Q648" s="23" t="n">
        <v>1.01</v>
      </c>
    </row>
    <row r="649" customFormat="false" ht="12.75" hidden="true" customHeight="false" outlineLevel="0" collapsed="false">
      <c r="A649" s="25" t="n">
        <v>649</v>
      </c>
      <c r="B649" s="75" t="s">
        <v>2050</v>
      </c>
      <c r="C649" s="101"/>
      <c r="D649" s="101" t="s">
        <v>173</v>
      </c>
      <c r="E649" s="101" t="s">
        <v>62</v>
      </c>
      <c r="F649" s="101" t="s">
        <v>380</v>
      </c>
      <c r="G649" s="102" t="s">
        <v>49</v>
      </c>
      <c r="H649" s="102" t="s">
        <v>50</v>
      </c>
      <c r="L649" s="98" t="s">
        <v>3189</v>
      </c>
      <c r="M649" s="98" t="s">
        <v>65</v>
      </c>
      <c r="N649" s="139" t="s">
        <v>1496</v>
      </c>
      <c r="Q649" s="23" t="n">
        <v>1.01</v>
      </c>
    </row>
    <row r="650" customFormat="false" ht="12.75" hidden="true" customHeight="false" outlineLevel="0" collapsed="false">
      <c r="A650" s="25" t="n">
        <v>650</v>
      </c>
      <c r="B650" s="73" t="s">
        <v>2050</v>
      </c>
      <c r="C650" s="101"/>
      <c r="D650" s="101" t="s">
        <v>173</v>
      </c>
      <c r="E650" s="101" t="s">
        <v>62</v>
      </c>
      <c r="F650" s="101" t="s">
        <v>419</v>
      </c>
      <c r="G650" s="102" t="s">
        <v>49</v>
      </c>
      <c r="H650" s="102" t="s">
        <v>50</v>
      </c>
      <c r="L650" s="98" t="s">
        <v>3194</v>
      </c>
      <c r="M650" s="98" t="s">
        <v>3195</v>
      </c>
      <c r="N650" s="139" t="s">
        <v>1496</v>
      </c>
      <c r="Q650" s="23" t="n">
        <v>1.01</v>
      </c>
    </row>
    <row r="651" customFormat="false" ht="12.75" hidden="true" customHeight="false" outlineLevel="0" collapsed="false">
      <c r="A651" s="25" t="n">
        <v>651</v>
      </c>
      <c r="B651" s="73" t="s">
        <v>2050</v>
      </c>
      <c r="C651" s="101"/>
      <c r="D651" s="101" t="s">
        <v>181</v>
      </c>
      <c r="E651" s="101" t="s">
        <v>62</v>
      </c>
      <c r="F651" s="101" t="s">
        <v>304</v>
      </c>
      <c r="G651" s="102" t="s">
        <v>49</v>
      </c>
      <c r="H651" s="102" t="s">
        <v>50</v>
      </c>
      <c r="L651" s="98" t="s">
        <v>3196</v>
      </c>
      <c r="M651" s="98" t="s">
        <v>3197</v>
      </c>
      <c r="N651" s="139" t="s">
        <v>1496</v>
      </c>
      <c r="Q651" s="23" t="n">
        <v>1.01</v>
      </c>
    </row>
    <row r="652" customFormat="false" ht="12.75" hidden="true" customHeight="false" outlineLevel="0" collapsed="false">
      <c r="A652" s="25" t="n">
        <v>652</v>
      </c>
      <c r="B652" s="73" t="s">
        <v>2050</v>
      </c>
      <c r="C652" s="101"/>
      <c r="D652" s="101" t="s">
        <v>181</v>
      </c>
      <c r="E652" s="101" t="s">
        <v>62</v>
      </c>
      <c r="F652" s="101" t="s">
        <v>55</v>
      </c>
      <c r="G652" s="102" t="s">
        <v>49</v>
      </c>
      <c r="H652" s="102" t="s">
        <v>50</v>
      </c>
      <c r="L652" s="98" t="s">
        <v>3189</v>
      </c>
      <c r="M652" s="98" t="s">
        <v>65</v>
      </c>
      <c r="N652" s="139" t="s">
        <v>1496</v>
      </c>
      <c r="Q652" s="65" t="n">
        <v>1.01</v>
      </c>
    </row>
    <row r="653" customFormat="false" ht="12.75" hidden="true" customHeight="false" outlineLevel="0" collapsed="false">
      <c r="A653" s="25" t="n">
        <v>653</v>
      </c>
      <c r="B653" s="73" t="s">
        <v>2050</v>
      </c>
      <c r="C653" s="101"/>
      <c r="D653" s="101" t="s">
        <v>181</v>
      </c>
      <c r="E653" s="101" t="s">
        <v>62</v>
      </c>
      <c r="F653" s="101" t="s">
        <v>238</v>
      </c>
      <c r="G653" s="102" t="s">
        <v>80</v>
      </c>
      <c r="H653" s="102" t="s">
        <v>50</v>
      </c>
      <c r="L653" s="98" t="s">
        <v>2410</v>
      </c>
      <c r="M653" s="98" t="s">
        <v>2411</v>
      </c>
      <c r="N653" s="139" t="s">
        <v>734</v>
      </c>
      <c r="O653" s="22" t="n">
        <v>5</v>
      </c>
      <c r="Q653" s="23" t="n">
        <v>1.02</v>
      </c>
    </row>
    <row r="654" customFormat="false" ht="25.5" hidden="true" customHeight="false" outlineLevel="0" collapsed="false">
      <c r="A654" s="25" t="n">
        <v>654</v>
      </c>
      <c r="B654" s="73" t="s">
        <v>2050</v>
      </c>
      <c r="C654" s="101"/>
      <c r="D654" s="101" t="s">
        <v>181</v>
      </c>
      <c r="E654" s="101" t="s">
        <v>62</v>
      </c>
      <c r="F654" s="101" t="s">
        <v>241</v>
      </c>
      <c r="G654" s="102" t="s">
        <v>49</v>
      </c>
      <c r="H654" s="102" t="s">
        <v>50</v>
      </c>
      <c r="L654" s="98" t="s">
        <v>3198</v>
      </c>
      <c r="M654" s="98" t="s">
        <v>3199</v>
      </c>
      <c r="N654" s="139" t="s">
        <v>1496</v>
      </c>
      <c r="Q654" s="65" t="n">
        <v>1.01</v>
      </c>
    </row>
    <row r="655" customFormat="false" ht="25.5" hidden="true" customHeight="false" outlineLevel="0" collapsed="false">
      <c r="A655" s="25" t="n">
        <v>655</v>
      </c>
      <c r="B655" s="73" t="s">
        <v>2050</v>
      </c>
      <c r="C655" s="101"/>
      <c r="D655" s="101" t="s">
        <v>181</v>
      </c>
      <c r="E655" s="101" t="s">
        <v>62</v>
      </c>
      <c r="F655" s="101" t="s">
        <v>241</v>
      </c>
      <c r="G655" s="102" t="s">
        <v>80</v>
      </c>
      <c r="H655" s="102" t="s">
        <v>50</v>
      </c>
      <c r="L655" s="98" t="s">
        <v>2410</v>
      </c>
      <c r="M655" s="98" t="s">
        <v>2412</v>
      </c>
      <c r="N655" s="139" t="s">
        <v>734</v>
      </c>
      <c r="O655" s="22" t="n">
        <v>5</v>
      </c>
      <c r="Q655" s="23" t="n">
        <v>1.02</v>
      </c>
    </row>
    <row r="656" customFormat="false" ht="38.25" hidden="true" customHeight="false" outlineLevel="0" collapsed="false">
      <c r="A656" s="25" t="n">
        <v>656</v>
      </c>
      <c r="B656" s="73" t="s">
        <v>2050</v>
      </c>
      <c r="C656" s="101"/>
      <c r="D656" s="101" t="s">
        <v>181</v>
      </c>
      <c r="E656" s="101" t="s">
        <v>62</v>
      </c>
      <c r="F656" s="101" t="s">
        <v>428</v>
      </c>
      <c r="G656" s="102" t="s">
        <v>49</v>
      </c>
      <c r="H656" s="102" t="s">
        <v>50</v>
      </c>
      <c r="L656" s="98" t="s">
        <v>3200</v>
      </c>
      <c r="M656" s="98" t="s">
        <v>3201</v>
      </c>
      <c r="N656" s="139" t="s">
        <v>1496</v>
      </c>
      <c r="Q656" s="23" t="n">
        <v>1.01</v>
      </c>
    </row>
    <row r="657" customFormat="false" ht="25.5" hidden="true" customHeight="false" outlineLevel="0" collapsed="false">
      <c r="A657" s="25" t="n">
        <v>657</v>
      </c>
      <c r="B657" s="73" t="s">
        <v>2050</v>
      </c>
      <c r="C657" s="101"/>
      <c r="D657" s="101" t="s">
        <v>181</v>
      </c>
      <c r="E657" s="101" t="s">
        <v>62</v>
      </c>
      <c r="F657" s="101" t="s">
        <v>71</v>
      </c>
      <c r="G657" s="102" t="s">
        <v>49</v>
      </c>
      <c r="H657" s="102" t="s">
        <v>50</v>
      </c>
      <c r="L657" s="98" t="s">
        <v>3202</v>
      </c>
      <c r="M657" s="98" t="s">
        <v>3203</v>
      </c>
      <c r="N657" s="139" t="s">
        <v>1496</v>
      </c>
      <c r="Q657" s="23" t="n">
        <v>1.01</v>
      </c>
    </row>
    <row r="658" customFormat="false" ht="12.75" hidden="true" customHeight="false" outlineLevel="0" collapsed="false">
      <c r="A658" s="25" t="n">
        <v>658</v>
      </c>
      <c r="B658" s="73" t="s">
        <v>2050</v>
      </c>
      <c r="C658" s="101"/>
      <c r="D658" s="101" t="s">
        <v>181</v>
      </c>
      <c r="E658" s="101" t="s">
        <v>62</v>
      </c>
      <c r="F658" s="101" t="s">
        <v>71</v>
      </c>
      <c r="G658" s="102" t="s">
        <v>49</v>
      </c>
      <c r="H658" s="102" t="s">
        <v>50</v>
      </c>
      <c r="L658" s="98" t="s">
        <v>3189</v>
      </c>
      <c r="M658" s="98" t="s">
        <v>65</v>
      </c>
      <c r="N658" s="139" t="s">
        <v>1496</v>
      </c>
      <c r="Q658" s="23" t="n">
        <v>1.01</v>
      </c>
    </row>
    <row r="659" customFormat="false" ht="25.5" hidden="true" customHeight="false" outlineLevel="0" collapsed="false">
      <c r="A659" s="25" t="n">
        <v>659</v>
      </c>
      <c r="B659" s="73" t="s">
        <v>2050</v>
      </c>
      <c r="C659" s="101"/>
      <c r="D659" s="101" t="s">
        <v>265</v>
      </c>
      <c r="E659" s="101" t="s">
        <v>84</v>
      </c>
      <c r="F659" s="101" t="s">
        <v>88</v>
      </c>
      <c r="G659" s="102" t="s">
        <v>49</v>
      </c>
      <c r="H659" s="102" t="s">
        <v>50</v>
      </c>
      <c r="L659" s="98" t="s">
        <v>3204</v>
      </c>
      <c r="M659" s="98" t="s">
        <v>3205</v>
      </c>
      <c r="N659" s="139" t="s">
        <v>3206</v>
      </c>
      <c r="Q659" s="65" t="n">
        <v>1.01</v>
      </c>
    </row>
    <row r="660" customFormat="false" ht="25.5" hidden="true" customHeight="false" outlineLevel="0" collapsed="false">
      <c r="A660" s="25" t="n">
        <v>660</v>
      </c>
      <c r="B660" s="73" t="s">
        <v>2050</v>
      </c>
      <c r="C660" s="101"/>
      <c r="D660" s="101" t="s">
        <v>283</v>
      </c>
      <c r="E660" s="101" t="s">
        <v>84</v>
      </c>
      <c r="F660" s="101" t="s">
        <v>299</v>
      </c>
      <c r="G660" s="102" t="s">
        <v>49</v>
      </c>
      <c r="H660" s="102" t="s">
        <v>50</v>
      </c>
      <c r="L660" s="98" t="s">
        <v>2413</v>
      </c>
      <c r="M660" s="98" t="s">
        <v>2414</v>
      </c>
      <c r="N660" s="139" t="s">
        <v>1496</v>
      </c>
      <c r="Q660" s="23" t="n">
        <v>1.01</v>
      </c>
    </row>
    <row r="661" customFormat="false" ht="12.75" hidden="true" customHeight="false" outlineLevel="0" collapsed="false">
      <c r="A661" s="25" t="n">
        <v>661</v>
      </c>
      <c r="B661" s="73" t="s">
        <v>2050</v>
      </c>
      <c r="C661" s="101"/>
      <c r="D661" s="101" t="s">
        <v>283</v>
      </c>
      <c r="E661" s="101" t="s">
        <v>84</v>
      </c>
      <c r="F661" s="101" t="s">
        <v>168</v>
      </c>
      <c r="G661" s="102" t="s">
        <v>49</v>
      </c>
      <c r="H661" s="102" t="s">
        <v>50</v>
      </c>
      <c r="L661" s="98" t="s">
        <v>1256</v>
      </c>
      <c r="M661" s="98" t="s">
        <v>3161</v>
      </c>
      <c r="N661" s="139" t="s">
        <v>1496</v>
      </c>
      <c r="Q661" s="65" t="n">
        <v>1.01</v>
      </c>
    </row>
    <row r="662" customFormat="false" ht="25.5" hidden="true" customHeight="false" outlineLevel="0" collapsed="false">
      <c r="A662" s="25" t="n">
        <v>662</v>
      </c>
      <c r="B662" s="75" t="s">
        <v>2050</v>
      </c>
      <c r="C662" s="101"/>
      <c r="D662" s="101" t="s">
        <v>283</v>
      </c>
      <c r="E662" s="101" t="s">
        <v>84</v>
      </c>
      <c r="F662" s="101" t="s">
        <v>419</v>
      </c>
      <c r="G662" s="102" t="s">
        <v>49</v>
      </c>
      <c r="H662" s="102" t="s">
        <v>50</v>
      </c>
      <c r="L662" s="98" t="s">
        <v>3207</v>
      </c>
      <c r="M662" s="98" t="s">
        <v>3208</v>
      </c>
      <c r="N662" s="139" t="s">
        <v>1496</v>
      </c>
      <c r="Q662" s="23" t="n">
        <v>1.01</v>
      </c>
    </row>
    <row r="663" customFormat="false" ht="51" hidden="true" customHeight="false" outlineLevel="0" collapsed="false">
      <c r="A663" s="25" t="n">
        <v>663</v>
      </c>
      <c r="B663" s="73" t="s">
        <v>2050</v>
      </c>
      <c r="C663" s="101"/>
      <c r="D663" s="101" t="s">
        <v>283</v>
      </c>
      <c r="E663" s="101" t="s">
        <v>84</v>
      </c>
      <c r="F663" s="101" t="s">
        <v>425</v>
      </c>
      <c r="G663" s="102" t="s">
        <v>49</v>
      </c>
      <c r="H663" s="102" t="s">
        <v>50</v>
      </c>
      <c r="L663" s="98" t="s">
        <v>3209</v>
      </c>
      <c r="M663" s="98" t="s">
        <v>3210</v>
      </c>
      <c r="N663" s="139" t="s">
        <v>3211</v>
      </c>
      <c r="Q663" s="23" t="n">
        <v>1.01</v>
      </c>
    </row>
    <row r="664" customFormat="false" ht="12.75" hidden="true" customHeight="false" outlineLevel="0" collapsed="false">
      <c r="A664" s="25" t="n">
        <v>664</v>
      </c>
      <c r="B664" s="75" t="s">
        <v>2050</v>
      </c>
      <c r="C664" s="101"/>
      <c r="D664" s="101" t="s">
        <v>283</v>
      </c>
      <c r="E664" s="101" t="s">
        <v>84</v>
      </c>
      <c r="F664" s="101" t="s">
        <v>586</v>
      </c>
      <c r="G664" s="102" t="s">
        <v>49</v>
      </c>
      <c r="H664" s="102" t="s">
        <v>50</v>
      </c>
      <c r="L664" s="98" t="s">
        <v>3212</v>
      </c>
      <c r="M664" s="98" t="s">
        <v>3213</v>
      </c>
      <c r="N664" s="139" t="s">
        <v>1496</v>
      </c>
      <c r="Q664" s="23" t="n">
        <v>1.01</v>
      </c>
    </row>
    <row r="665" customFormat="false" ht="25.5" hidden="true" customHeight="false" outlineLevel="0" collapsed="false">
      <c r="A665" s="25" t="n">
        <v>665</v>
      </c>
      <c r="B665" s="73" t="s">
        <v>2050</v>
      </c>
      <c r="C665" s="101"/>
      <c r="D665" s="101" t="s">
        <v>283</v>
      </c>
      <c r="E665" s="101" t="s">
        <v>84</v>
      </c>
      <c r="F665" s="101" t="s">
        <v>71</v>
      </c>
      <c r="G665" s="102" t="s">
        <v>80</v>
      </c>
      <c r="H665" s="102" t="s">
        <v>50</v>
      </c>
      <c r="L665" s="98" t="s">
        <v>2410</v>
      </c>
      <c r="M665" s="98" t="s">
        <v>309</v>
      </c>
      <c r="N665" s="139" t="s">
        <v>3214</v>
      </c>
      <c r="O665" s="22" t="n">
        <v>10</v>
      </c>
    </row>
    <row r="666" customFormat="false" ht="12.75" hidden="true" customHeight="false" outlineLevel="0" collapsed="false">
      <c r="A666" s="25" t="n">
        <v>666</v>
      </c>
      <c r="B666" s="73" t="s">
        <v>2050</v>
      </c>
      <c r="C666" s="101"/>
      <c r="D666" s="101" t="s">
        <v>315</v>
      </c>
      <c r="E666" s="101" t="s">
        <v>84</v>
      </c>
      <c r="F666" s="101" t="s">
        <v>77</v>
      </c>
      <c r="G666" s="102" t="s">
        <v>49</v>
      </c>
      <c r="H666" s="102" t="s">
        <v>50</v>
      </c>
      <c r="L666" s="98" t="s">
        <v>3215</v>
      </c>
      <c r="M666" s="98" t="s">
        <v>3216</v>
      </c>
      <c r="N666" s="139" t="s">
        <v>1496</v>
      </c>
      <c r="Q666" s="23" t="n">
        <v>1.01</v>
      </c>
    </row>
    <row r="667" customFormat="false" ht="25.5" hidden="true" customHeight="false" outlineLevel="0" collapsed="false">
      <c r="A667" s="25" t="n">
        <v>667</v>
      </c>
      <c r="B667" s="73" t="s">
        <v>2050</v>
      </c>
      <c r="C667" s="101"/>
      <c r="D667" s="101" t="s">
        <v>315</v>
      </c>
      <c r="E667" s="101" t="s">
        <v>84</v>
      </c>
      <c r="F667" s="101" t="s">
        <v>354</v>
      </c>
      <c r="G667" s="102" t="s">
        <v>49</v>
      </c>
      <c r="H667" s="102" t="s">
        <v>50</v>
      </c>
      <c r="L667" s="98" t="s">
        <v>3217</v>
      </c>
      <c r="M667" s="98" t="s">
        <v>3218</v>
      </c>
      <c r="N667" s="139" t="s">
        <v>1496</v>
      </c>
      <c r="Q667" s="23" t="n">
        <v>1.01</v>
      </c>
    </row>
    <row r="668" customFormat="false" ht="12.75" hidden="true" customHeight="false" outlineLevel="0" collapsed="false">
      <c r="A668" s="25" t="n">
        <v>668</v>
      </c>
      <c r="B668" s="73" t="s">
        <v>2050</v>
      </c>
      <c r="C668" s="101"/>
      <c r="D668" s="101" t="s">
        <v>315</v>
      </c>
      <c r="E668" s="101" t="s">
        <v>88</v>
      </c>
      <c r="F668" s="101" t="s">
        <v>54</v>
      </c>
      <c r="G668" s="102" t="s">
        <v>49</v>
      </c>
      <c r="H668" s="102" t="s">
        <v>50</v>
      </c>
      <c r="L668" s="98" t="s">
        <v>3219</v>
      </c>
      <c r="M668" s="98" t="s">
        <v>3220</v>
      </c>
      <c r="N668" s="139" t="s">
        <v>1496</v>
      </c>
      <c r="Q668" s="65" t="n">
        <v>1.01</v>
      </c>
    </row>
    <row r="669" customFormat="false" ht="12.75" hidden="true" customHeight="false" outlineLevel="0" collapsed="false">
      <c r="A669" s="25" t="n">
        <v>669</v>
      </c>
      <c r="B669" s="73" t="s">
        <v>2050</v>
      </c>
      <c r="C669" s="101"/>
      <c r="D669" s="101" t="s">
        <v>315</v>
      </c>
      <c r="E669" s="101" t="s">
        <v>88</v>
      </c>
      <c r="F669" s="101" t="s">
        <v>54</v>
      </c>
      <c r="G669" s="102" t="s">
        <v>49</v>
      </c>
      <c r="H669" s="102" t="s">
        <v>50</v>
      </c>
      <c r="L669" s="98" t="s">
        <v>3221</v>
      </c>
      <c r="M669" s="98" t="s">
        <v>3222</v>
      </c>
      <c r="N669" s="139" t="s">
        <v>1496</v>
      </c>
      <c r="Q669" s="23" t="n">
        <v>1.01</v>
      </c>
    </row>
    <row r="670" customFormat="false" ht="12.75" hidden="true" customHeight="false" outlineLevel="0" collapsed="false">
      <c r="A670" s="25" t="n">
        <v>670</v>
      </c>
      <c r="B670" s="73" t="s">
        <v>2050</v>
      </c>
      <c r="C670" s="101"/>
      <c r="D670" s="101" t="s">
        <v>315</v>
      </c>
      <c r="E670" s="101" t="s">
        <v>88</v>
      </c>
      <c r="F670" s="101" t="s">
        <v>84</v>
      </c>
      <c r="G670" s="102" t="s">
        <v>80</v>
      </c>
      <c r="H670" s="102" t="s">
        <v>50</v>
      </c>
      <c r="L670" s="98" t="s">
        <v>2410</v>
      </c>
      <c r="M670" s="98" t="s">
        <v>3223</v>
      </c>
      <c r="N670" s="139" t="s">
        <v>734</v>
      </c>
      <c r="O670" s="22" t="n">
        <v>3</v>
      </c>
      <c r="Q670" s="65" t="n">
        <v>1.02</v>
      </c>
    </row>
    <row r="671" customFormat="false" ht="12.75" hidden="true" customHeight="false" outlineLevel="0" collapsed="false">
      <c r="A671" s="25" t="n">
        <v>671</v>
      </c>
      <c r="B671" s="73" t="s">
        <v>2050</v>
      </c>
      <c r="C671" s="101"/>
      <c r="D671" s="101" t="s">
        <v>315</v>
      </c>
      <c r="E671" s="101" t="s">
        <v>88</v>
      </c>
      <c r="F671" s="101" t="s">
        <v>88</v>
      </c>
      <c r="G671" s="102" t="s">
        <v>80</v>
      </c>
      <c r="H671" s="102" t="s">
        <v>50</v>
      </c>
      <c r="L671" s="98" t="s">
        <v>2410</v>
      </c>
      <c r="M671" s="98" t="s">
        <v>3224</v>
      </c>
      <c r="N671" s="139" t="s">
        <v>734</v>
      </c>
      <c r="O671" s="22" t="n">
        <v>3</v>
      </c>
      <c r="Q671" s="23" t="n">
        <v>1.02</v>
      </c>
    </row>
    <row r="672" customFormat="false" ht="38.25" hidden="true" customHeight="false" outlineLevel="0" collapsed="false">
      <c r="A672" s="25" t="n">
        <v>672</v>
      </c>
      <c r="B672" s="73" t="s">
        <v>2050</v>
      </c>
      <c r="C672" s="101"/>
      <c r="D672" s="101" t="s">
        <v>315</v>
      </c>
      <c r="E672" s="101" t="s">
        <v>88</v>
      </c>
      <c r="F672" s="101" t="s">
        <v>380</v>
      </c>
      <c r="G672" s="102" t="s">
        <v>49</v>
      </c>
      <c r="H672" s="102" t="s">
        <v>50</v>
      </c>
      <c r="L672" s="98" t="s">
        <v>3225</v>
      </c>
      <c r="M672" s="98" t="s">
        <v>3226</v>
      </c>
      <c r="N672" s="139" t="s">
        <v>1496</v>
      </c>
      <c r="Q672" s="23" t="n">
        <v>1.01</v>
      </c>
    </row>
    <row r="673" customFormat="false" ht="12.75" hidden="true" customHeight="false" outlineLevel="0" collapsed="false">
      <c r="A673" s="25" t="n">
        <v>673</v>
      </c>
      <c r="B673" s="73" t="s">
        <v>2050</v>
      </c>
      <c r="C673" s="101"/>
      <c r="D673" s="101" t="s">
        <v>315</v>
      </c>
      <c r="E673" s="101" t="s">
        <v>88</v>
      </c>
      <c r="F673" s="101" t="s">
        <v>380</v>
      </c>
      <c r="G673" s="102" t="s">
        <v>49</v>
      </c>
      <c r="H673" s="102" t="s">
        <v>50</v>
      </c>
      <c r="L673" s="98" t="s">
        <v>3227</v>
      </c>
      <c r="M673" s="98" t="s">
        <v>65</v>
      </c>
      <c r="N673" s="139" t="s">
        <v>1496</v>
      </c>
      <c r="Q673" s="23" t="n">
        <v>1.01</v>
      </c>
    </row>
    <row r="674" customFormat="false" ht="12.75" hidden="true" customHeight="false" outlineLevel="0" collapsed="false">
      <c r="A674" s="25" t="n">
        <v>674</v>
      </c>
      <c r="B674" s="73" t="s">
        <v>2050</v>
      </c>
      <c r="C674" s="101"/>
      <c r="D674" s="101" t="s">
        <v>315</v>
      </c>
      <c r="E674" s="101" t="s">
        <v>88</v>
      </c>
      <c r="F674" s="101" t="s">
        <v>299</v>
      </c>
      <c r="G674" s="102" t="s">
        <v>49</v>
      </c>
      <c r="H674" s="102" t="s">
        <v>50</v>
      </c>
      <c r="L674" s="98" t="s">
        <v>3227</v>
      </c>
      <c r="M674" s="98" t="s">
        <v>65</v>
      </c>
      <c r="N674" s="139" t="s">
        <v>1496</v>
      </c>
      <c r="Q674" s="23" t="n">
        <v>1.01</v>
      </c>
    </row>
    <row r="675" customFormat="false" ht="12.75" hidden="true" customHeight="false" outlineLevel="0" collapsed="false">
      <c r="A675" s="25" t="n">
        <v>675</v>
      </c>
      <c r="B675" s="73" t="s">
        <v>2050</v>
      </c>
      <c r="C675" s="101"/>
      <c r="D675" s="101" t="s">
        <v>315</v>
      </c>
      <c r="E675" s="101" t="s">
        <v>88</v>
      </c>
      <c r="F675" s="101" t="s">
        <v>168</v>
      </c>
      <c r="G675" s="102" t="s">
        <v>49</v>
      </c>
      <c r="H675" s="102" t="s">
        <v>50</v>
      </c>
      <c r="L675" s="98" t="s">
        <v>3228</v>
      </c>
      <c r="M675" s="98" t="s">
        <v>65</v>
      </c>
      <c r="N675" s="139" t="s">
        <v>1496</v>
      </c>
      <c r="Q675" s="65" t="n">
        <v>1.01</v>
      </c>
    </row>
    <row r="676" customFormat="false" ht="25.5" hidden="true" customHeight="false" outlineLevel="0" collapsed="false">
      <c r="A676" s="25" t="n">
        <v>676</v>
      </c>
      <c r="B676" s="73" t="s">
        <v>2050</v>
      </c>
      <c r="C676" s="101"/>
      <c r="D676" s="101" t="s">
        <v>315</v>
      </c>
      <c r="E676" s="101" t="s">
        <v>88</v>
      </c>
      <c r="F676" s="101" t="s">
        <v>168</v>
      </c>
      <c r="G676" s="102" t="s">
        <v>49</v>
      </c>
      <c r="H676" s="102" t="s">
        <v>50</v>
      </c>
      <c r="L676" s="98" t="s">
        <v>3229</v>
      </c>
      <c r="M676" s="98" t="s">
        <v>65</v>
      </c>
      <c r="N676" s="139" t="s">
        <v>1496</v>
      </c>
      <c r="Q676" s="23" t="n">
        <v>1.01</v>
      </c>
    </row>
    <row r="677" customFormat="false" ht="12.75" hidden="true" customHeight="false" outlineLevel="0" collapsed="false">
      <c r="A677" s="25" t="n">
        <v>677</v>
      </c>
      <c r="B677" s="73" t="s">
        <v>2050</v>
      </c>
      <c r="C677" s="101"/>
      <c r="D677" s="101" t="s">
        <v>315</v>
      </c>
      <c r="E677" s="101" t="s">
        <v>291</v>
      </c>
      <c r="F677" s="101" t="s">
        <v>62</v>
      </c>
      <c r="G677" s="102" t="s">
        <v>49</v>
      </c>
      <c r="H677" s="102" t="s">
        <v>50</v>
      </c>
      <c r="L677" s="98" t="s">
        <v>3228</v>
      </c>
      <c r="M677" s="98" t="s">
        <v>65</v>
      </c>
      <c r="N677" s="139" t="s">
        <v>1496</v>
      </c>
      <c r="Q677" s="65" t="n">
        <v>1.01</v>
      </c>
    </row>
    <row r="678" customFormat="false" ht="25.5" hidden="true" customHeight="false" outlineLevel="0" collapsed="false">
      <c r="A678" s="25" t="n">
        <v>678</v>
      </c>
      <c r="B678" s="73" t="s">
        <v>2050</v>
      </c>
      <c r="C678" s="101"/>
      <c r="D678" s="101" t="s">
        <v>365</v>
      </c>
      <c r="E678" s="101" t="s">
        <v>291</v>
      </c>
      <c r="F678" s="101" t="s">
        <v>291</v>
      </c>
      <c r="G678" s="102" t="s">
        <v>49</v>
      </c>
      <c r="H678" s="102" t="s">
        <v>50</v>
      </c>
      <c r="L678" s="98" t="s">
        <v>3230</v>
      </c>
      <c r="M678" s="98" t="s">
        <v>65</v>
      </c>
      <c r="N678" s="139" t="s">
        <v>3231</v>
      </c>
      <c r="Q678" s="23" t="n">
        <v>1.01</v>
      </c>
    </row>
    <row r="679" customFormat="false" ht="25.5" hidden="true" customHeight="false" outlineLevel="0" collapsed="false">
      <c r="A679" s="25" t="n">
        <v>679</v>
      </c>
      <c r="B679" s="73" t="s">
        <v>2050</v>
      </c>
      <c r="C679" s="101"/>
      <c r="D679" s="101" t="s">
        <v>386</v>
      </c>
      <c r="E679" s="101" t="s">
        <v>291</v>
      </c>
      <c r="F679" s="101" t="s">
        <v>299</v>
      </c>
      <c r="G679" s="102" t="s">
        <v>49</v>
      </c>
      <c r="H679" s="102" t="s">
        <v>50</v>
      </c>
      <c r="L679" s="98" t="s">
        <v>2413</v>
      </c>
      <c r="M679" s="98" t="s">
        <v>2415</v>
      </c>
      <c r="N679" s="139" t="s">
        <v>2416</v>
      </c>
      <c r="Q679" s="23" t="n">
        <v>1.01</v>
      </c>
    </row>
    <row r="680" customFormat="false" ht="12.75" hidden="true" customHeight="false" outlineLevel="0" collapsed="false">
      <c r="A680" s="25" t="n">
        <v>680</v>
      </c>
      <c r="B680" s="73" t="s">
        <v>2050</v>
      </c>
      <c r="C680" s="101"/>
      <c r="D680" s="101" t="s">
        <v>386</v>
      </c>
      <c r="E680" s="101" t="s">
        <v>291</v>
      </c>
      <c r="F680" s="101" t="s">
        <v>168</v>
      </c>
      <c r="G680" s="102" t="s">
        <v>49</v>
      </c>
      <c r="H680" s="102" t="s">
        <v>50</v>
      </c>
      <c r="L680" s="98" t="s">
        <v>3232</v>
      </c>
      <c r="M680" s="98" t="s">
        <v>65</v>
      </c>
      <c r="N680" s="139" t="s">
        <v>1540</v>
      </c>
      <c r="Q680" s="23" t="n">
        <v>1.01</v>
      </c>
    </row>
    <row r="681" customFormat="false" ht="25.5" hidden="true" customHeight="false" outlineLevel="0" collapsed="false">
      <c r="A681" s="25" t="n">
        <v>681</v>
      </c>
      <c r="B681" s="73" t="s">
        <v>2050</v>
      </c>
      <c r="C681" s="101"/>
      <c r="D681" s="101" t="s">
        <v>386</v>
      </c>
      <c r="E681" s="101" t="s">
        <v>291</v>
      </c>
      <c r="F681" s="101" t="s">
        <v>168</v>
      </c>
      <c r="G681" s="102" t="s">
        <v>49</v>
      </c>
      <c r="H681" s="102" t="s">
        <v>50</v>
      </c>
      <c r="L681" s="98" t="s">
        <v>3233</v>
      </c>
      <c r="M681" s="98" t="s">
        <v>3234</v>
      </c>
      <c r="N681" s="139" t="s">
        <v>1540</v>
      </c>
      <c r="Q681" s="23" t="n">
        <v>1.01</v>
      </c>
    </row>
    <row r="682" customFormat="false" ht="25.5" hidden="true" customHeight="false" outlineLevel="0" collapsed="false">
      <c r="A682" s="25" t="n">
        <v>682</v>
      </c>
      <c r="B682" s="73" t="s">
        <v>2050</v>
      </c>
      <c r="C682" s="101"/>
      <c r="D682" s="101" t="s">
        <v>386</v>
      </c>
      <c r="E682" s="101" t="s">
        <v>291</v>
      </c>
      <c r="F682" s="101" t="s">
        <v>168</v>
      </c>
      <c r="G682" s="102" t="s">
        <v>49</v>
      </c>
      <c r="H682" s="102" t="s">
        <v>50</v>
      </c>
      <c r="L682" s="98" t="s">
        <v>3233</v>
      </c>
      <c r="M682" s="98" t="s">
        <v>3235</v>
      </c>
      <c r="N682" s="139" t="s">
        <v>1540</v>
      </c>
      <c r="Q682" s="23" t="n">
        <v>1.01</v>
      </c>
    </row>
    <row r="683" customFormat="false" ht="25.5" hidden="true" customHeight="false" outlineLevel="0" collapsed="false">
      <c r="A683" s="25" t="n">
        <v>683</v>
      </c>
      <c r="B683" s="73" t="s">
        <v>2050</v>
      </c>
      <c r="C683" s="101"/>
      <c r="D683" s="101" t="s">
        <v>386</v>
      </c>
      <c r="E683" s="101" t="s">
        <v>291</v>
      </c>
      <c r="F683" s="101" t="s">
        <v>419</v>
      </c>
      <c r="G683" s="102" t="s">
        <v>49</v>
      </c>
      <c r="H683" s="102" t="s">
        <v>50</v>
      </c>
      <c r="L683" s="98" t="s">
        <v>3236</v>
      </c>
      <c r="M683" s="98" t="s">
        <v>3237</v>
      </c>
      <c r="N683" s="139" t="s">
        <v>1496</v>
      </c>
      <c r="Q683" s="23" t="n">
        <v>1.01</v>
      </c>
    </row>
    <row r="684" customFormat="false" ht="25.5" hidden="true" customHeight="false" outlineLevel="0" collapsed="false">
      <c r="A684" s="25" t="n">
        <v>684</v>
      </c>
      <c r="B684" s="73" t="s">
        <v>2050</v>
      </c>
      <c r="C684" s="101"/>
      <c r="D684" s="101" t="s">
        <v>386</v>
      </c>
      <c r="E684" s="101" t="s">
        <v>291</v>
      </c>
      <c r="F684" s="101" t="s">
        <v>304</v>
      </c>
      <c r="G684" s="102" t="s">
        <v>80</v>
      </c>
      <c r="H684" s="102" t="s">
        <v>50</v>
      </c>
      <c r="L684" s="98" t="s">
        <v>2410</v>
      </c>
      <c r="M684" s="98" t="s">
        <v>410</v>
      </c>
      <c r="N684" s="139" t="s">
        <v>3214</v>
      </c>
      <c r="O684" s="22" t="n">
        <v>10</v>
      </c>
      <c r="Q684" s="65"/>
    </row>
    <row r="685" customFormat="false" ht="12.75" hidden="true" customHeight="false" outlineLevel="0" collapsed="false">
      <c r="A685" s="25" t="n">
        <v>685</v>
      </c>
      <c r="B685" s="73" t="s">
        <v>2050</v>
      </c>
      <c r="C685" s="101"/>
      <c r="D685" s="101" t="s">
        <v>412</v>
      </c>
      <c r="E685" s="101" t="s">
        <v>291</v>
      </c>
      <c r="F685" s="101" t="s">
        <v>55</v>
      </c>
      <c r="G685" s="102" t="s">
        <v>49</v>
      </c>
      <c r="H685" s="102" t="s">
        <v>50</v>
      </c>
      <c r="L685" s="98" t="s">
        <v>3215</v>
      </c>
      <c r="M685" s="98" t="s">
        <v>3238</v>
      </c>
      <c r="N685" s="139" t="s">
        <v>1496</v>
      </c>
      <c r="Q685" s="23" t="n">
        <v>1.01</v>
      </c>
    </row>
    <row r="686" customFormat="false" ht="25.5" hidden="true" customHeight="false" outlineLevel="0" collapsed="false">
      <c r="A686" s="25" t="n">
        <v>686</v>
      </c>
      <c r="B686" s="73" t="s">
        <v>2050</v>
      </c>
      <c r="C686" s="101"/>
      <c r="D686" s="101" t="s">
        <v>412</v>
      </c>
      <c r="E686" s="101" t="s">
        <v>139</v>
      </c>
      <c r="F686" s="101" t="s">
        <v>54</v>
      </c>
      <c r="G686" s="102" t="s">
        <v>49</v>
      </c>
      <c r="H686" s="102" t="s">
        <v>50</v>
      </c>
      <c r="L686" s="98" t="s">
        <v>3239</v>
      </c>
      <c r="M686" s="98" t="s">
        <v>3240</v>
      </c>
      <c r="N686" s="139" t="s">
        <v>1496</v>
      </c>
      <c r="Q686" s="65" t="n">
        <v>1.01</v>
      </c>
    </row>
    <row r="687" customFormat="false" ht="12.75" hidden="true" customHeight="false" outlineLevel="0" collapsed="false">
      <c r="A687" s="25" t="n">
        <v>687</v>
      </c>
      <c r="B687" s="73" t="s">
        <v>2050</v>
      </c>
      <c r="C687" s="101"/>
      <c r="D687" s="101" t="s">
        <v>412</v>
      </c>
      <c r="E687" s="101" t="s">
        <v>139</v>
      </c>
      <c r="F687" s="101" t="s">
        <v>158</v>
      </c>
      <c r="G687" s="102" t="s">
        <v>49</v>
      </c>
      <c r="H687" s="102" t="s">
        <v>50</v>
      </c>
      <c r="L687" s="98" t="s">
        <v>3241</v>
      </c>
      <c r="M687" s="98" t="s">
        <v>3242</v>
      </c>
      <c r="N687" s="139" t="s">
        <v>1496</v>
      </c>
      <c r="Q687" s="23" t="n">
        <v>1.01</v>
      </c>
    </row>
    <row r="688" customFormat="false" ht="25.5" hidden="true" customHeight="false" outlineLevel="0" collapsed="false">
      <c r="A688" s="25" t="n">
        <v>688</v>
      </c>
      <c r="B688" s="73" t="s">
        <v>2050</v>
      </c>
      <c r="C688" s="101"/>
      <c r="D688" s="101" t="s">
        <v>412</v>
      </c>
      <c r="E688" s="101" t="s">
        <v>139</v>
      </c>
      <c r="F688" s="101" t="s">
        <v>419</v>
      </c>
      <c r="G688" s="102" t="s">
        <v>49</v>
      </c>
      <c r="H688" s="102" t="s">
        <v>50</v>
      </c>
      <c r="L688" s="98" t="s">
        <v>3243</v>
      </c>
      <c r="M688" s="98" t="s">
        <v>3244</v>
      </c>
      <c r="N688" s="139" t="s">
        <v>1496</v>
      </c>
      <c r="Q688" s="23" t="n">
        <v>1.01</v>
      </c>
    </row>
    <row r="689" customFormat="false" ht="12.75" hidden="true" customHeight="false" outlineLevel="0" collapsed="false">
      <c r="A689" s="25" t="n">
        <v>689</v>
      </c>
      <c r="B689" s="73" t="s">
        <v>2050</v>
      </c>
      <c r="C689" s="101"/>
      <c r="D689" s="101" t="s">
        <v>412</v>
      </c>
      <c r="E689" s="101" t="s">
        <v>139</v>
      </c>
      <c r="F689" s="101" t="s">
        <v>304</v>
      </c>
      <c r="G689" s="102" t="s">
        <v>49</v>
      </c>
      <c r="H689" s="102" t="s">
        <v>50</v>
      </c>
      <c r="L689" s="98" t="s">
        <v>3221</v>
      </c>
      <c r="M689" s="98" t="s">
        <v>3222</v>
      </c>
      <c r="N689" s="139" t="s">
        <v>1496</v>
      </c>
      <c r="Q689" s="23" t="n">
        <v>1.01</v>
      </c>
    </row>
    <row r="690" customFormat="false" ht="25.5" hidden="true" customHeight="false" outlineLevel="0" collapsed="false">
      <c r="A690" s="25" t="n">
        <v>690</v>
      </c>
      <c r="B690" s="73" t="s">
        <v>2050</v>
      </c>
      <c r="C690" s="101"/>
      <c r="D690" s="101" t="s">
        <v>412</v>
      </c>
      <c r="E690" s="101" t="s">
        <v>139</v>
      </c>
      <c r="F690" s="101" t="s">
        <v>55</v>
      </c>
      <c r="G690" s="102" t="s">
        <v>49</v>
      </c>
      <c r="H690" s="102" t="s">
        <v>50</v>
      </c>
      <c r="L690" s="98" t="s">
        <v>3245</v>
      </c>
      <c r="M690" s="98" t="s">
        <v>3246</v>
      </c>
      <c r="N690" s="139" t="s">
        <v>1496</v>
      </c>
      <c r="Q690" s="23" t="n">
        <v>1.01</v>
      </c>
    </row>
    <row r="691" customFormat="false" ht="12.75" hidden="true" customHeight="false" outlineLevel="0" collapsed="false">
      <c r="A691" s="25" t="n">
        <v>691</v>
      </c>
      <c r="B691" s="73" t="s">
        <v>2050</v>
      </c>
      <c r="C691" s="101"/>
      <c r="D691" s="101" t="s">
        <v>1554</v>
      </c>
      <c r="E691" s="101" t="s">
        <v>139</v>
      </c>
      <c r="F691" s="101" t="s">
        <v>425</v>
      </c>
      <c r="G691" s="102" t="s">
        <v>49</v>
      </c>
      <c r="H691" s="102" t="s">
        <v>50</v>
      </c>
      <c r="L691" s="98" t="s">
        <v>3215</v>
      </c>
      <c r="M691" s="98" t="s">
        <v>3247</v>
      </c>
      <c r="N691" s="139" t="s">
        <v>1496</v>
      </c>
      <c r="Q691" s="65" t="n">
        <v>1.01</v>
      </c>
    </row>
    <row r="692" customFormat="false" ht="12.75" hidden="true" customHeight="false" outlineLevel="0" collapsed="false">
      <c r="A692" s="25" t="n">
        <v>692</v>
      </c>
      <c r="B692" s="73" t="s">
        <v>2050</v>
      </c>
      <c r="C692" s="101"/>
      <c r="D692" s="101" t="s">
        <v>1554</v>
      </c>
      <c r="E692" s="101" t="s">
        <v>139</v>
      </c>
      <c r="F692" s="101" t="s">
        <v>425</v>
      </c>
      <c r="G692" s="102" t="s">
        <v>49</v>
      </c>
      <c r="H692" s="102" t="s">
        <v>50</v>
      </c>
      <c r="L692" s="98" t="s">
        <v>3248</v>
      </c>
      <c r="M692" s="98" t="s">
        <v>65</v>
      </c>
      <c r="N692" s="139" t="s">
        <v>1496</v>
      </c>
      <c r="Q692" s="23" t="n">
        <v>1.01</v>
      </c>
    </row>
    <row r="693" customFormat="false" ht="12.75" hidden="true" customHeight="false" outlineLevel="0" collapsed="false">
      <c r="A693" s="25" t="n">
        <v>693</v>
      </c>
      <c r="B693" s="73" t="s">
        <v>2050</v>
      </c>
      <c r="C693" s="101"/>
      <c r="D693" s="101" t="s">
        <v>1554</v>
      </c>
      <c r="E693" s="101" t="s">
        <v>139</v>
      </c>
      <c r="F693" s="101" t="s">
        <v>238</v>
      </c>
      <c r="G693" s="102" t="s">
        <v>49</v>
      </c>
      <c r="H693" s="102" t="s">
        <v>50</v>
      </c>
      <c r="L693" s="98" t="s">
        <v>3249</v>
      </c>
      <c r="M693" s="98" t="s">
        <v>65</v>
      </c>
      <c r="N693" s="139" t="s">
        <v>1496</v>
      </c>
      <c r="Q693" s="65" t="n">
        <v>1.01</v>
      </c>
    </row>
    <row r="694" customFormat="false" ht="51" hidden="true" customHeight="false" outlineLevel="0" collapsed="false">
      <c r="A694" s="25" t="n">
        <v>694</v>
      </c>
      <c r="B694" s="73" t="s">
        <v>2050</v>
      </c>
      <c r="C694" s="101"/>
      <c r="D694" s="101" t="s">
        <v>1554</v>
      </c>
      <c r="E694" s="101" t="s">
        <v>139</v>
      </c>
      <c r="F694" s="101" t="s">
        <v>63</v>
      </c>
      <c r="G694" s="102" t="s">
        <v>80</v>
      </c>
      <c r="H694" s="102" t="s">
        <v>50</v>
      </c>
      <c r="L694" s="98" t="s">
        <v>3250</v>
      </c>
      <c r="M694" s="98" t="s">
        <v>3251</v>
      </c>
      <c r="N694" s="105" t="s">
        <v>3252</v>
      </c>
      <c r="O694" s="22" t="n">
        <v>7</v>
      </c>
      <c r="P694" s="22" t="n">
        <v>19</v>
      </c>
    </row>
    <row r="695" customFormat="false" ht="51" hidden="true" customHeight="false" outlineLevel="0" collapsed="false">
      <c r="A695" s="25" t="n">
        <v>695</v>
      </c>
      <c r="B695" s="73" t="s">
        <v>2050</v>
      </c>
      <c r="C695" s="101"/>
      <c r="D695" s="101" t="s">
        <v>1554</v>
      </c>
      <c r="E695" s="101" t="s">
        <v>139</v>
      </c>
      <c r="F695" s="101" t="s">
        <v>586</v>
      </c>
      <c r="G695" s="102" t="s">
        <v>80</v>
      </c>
      <c r="H695" s="102" t="s">
        <v>50</v>
      </c>
      <c r="L695" s="98" t="s">
        <v>3250</v>
      </c>
      <c r="M695" s="98" t="s">
        <v>3251</v>
      </c>
      <c r="N695" s="105" t="s">
        <v>3252</v>
      </c>
      <c r="O695" s="22" t="n">
        <v>7</v>
      </c>
      <c r="P695" s="22" t="n">
        <v>19</v>
      </c>
    </row>
    <row r="696" customFormat="false" ht="12.75" hidden="true" customHeight="false" outlineLevel="0" collapsed="false">
      <c r="A696" s="25" t="n">
        <v>696</v>
      </c>
      <c r="B696" s="73" t="s">
        <v>2050</v>
      </c>
      <c r="C696" s="101"/>
      <c r="D696" s="101" t="s">
        <v>1554</v>
      </c>
      <c r="E696" s="101" t="s">
        <v>139</v>
      </c>
      <c r="F696" s="101" t="s">
        <v>77</v>
      </c>
      <c r="G696" s="102" t="s">
        <v>49</v>
      </c>
      <c r="H696" s="102" t="s">
        <v>50</v>
      </c>
      <c r="L696" s="98" t="s">
        <v>3253</v>
      </c>
      <c r="M696" s="98" t="s">
        <v>3254</v>
      </c>
      <c r="N696" s="139" t="s">
        <v>1496</v>
      </c>
      <c r="Q696" s="23" t="n">
        <v>1.01</v>
      </c>
    </row>
    <row r="697" customFormat="false" ht="12.75" hidden="true" customHeight="false" outlineLevel="0" collapsed="false">
      <c r="A697" s="25" t="n">
        <v>697</v>
      </c>
      <c r="B697" s="73" t="s">
        <v>2050</v>
      </c>
      <c r="C697" s="101"/>
      <c r="D697" s="101" t="s">
        <v>472</v>
      </c>
      <c r="E697" s="101" t="s">
        <v>139</v>
      </c>
      <c r="F697" s="101" t="s">
        <v>48</v>
      </c>
      <c r="G697" s="102" t="s">
        <v>49</v>
      </c>
      <c r="H697" s="102" t="s">
        <v>50</v>
      </c>
      <c r="L697" s="98" t="s">
        <v>3215</v>
      </c>
      <c r="M697" s="98" t="s">
        <v>3255</v>
      </c>
      <c r="N697" s="139" t="s">
        <v>1496</v>
      </c>
      <c r="Q697" s="23" t="n">
        <v>1.01</v>
      </c>
    </row>
    <row r="698" customFormat="false" ht="51" hidden="true" customHeight="false" outlineLevel="0" collapsed="false">
      <c r="A698" s="25" t="n">
        <v>698</v>
      </c>
      <c r="B698" s="73" t="s">
        <v>2050</v>
      </c>
      <c r="C698" s="101"/>
      <c r="D698" s="101" t="s">
        <v>472</v>
      </c>
      <c r="E698" s="101" t="s">
        <v>139</v>
      </c>
      <c r="F698" s="101" t="s">
        <v>437</v>
      </c>
      <c r="G698" s="102" t="s">
        <v>49</v>
      </c>
      <c r="H698" s="102" t="s">
        <v>50</v>
      </c>
      <c r="L698" s="98" t="s">
        <v>3256</v>
      </c>
      <c r="M698" s="98" t="s">
        <v>3257</v>
      </c>
      <c r="N698" s="139" t="s">
        <v>3012</v>
      </c>
      <c r="Q698" s="23" t="n">
        <v>1.01</v>
      </c>
    </row>
    <row r="699" customFormat="false" ht="25.5" hidden="true" customHeight="false" outlineLevel="0" collapsed="false">
      <c r="A699" s="25" t="n">
        <v>699</v>
      </c>
      <c r="B699" s="73" t="s">
        <v>2050</v>
      </c>
      <c r="C699" s="101"/>
      <c r="D699" s="101" t="s">
        <v>475</v>
      </c>
      <c r="E699" s="101" t="s">
        <v>380</v>
      </c>
      <c r="F699" s="101" t="s">
        <v>54</v>
      </c>
      <c r="G699" s="102" t="s">
        <v>49</v>
      </c>
      <c r="H699" s="102" t="s">
        <v>50</v>
      </c>
      <c r="L699" s="98" t="s">
        <v>2417</v>
      </c>
      <c r="M699" s="98" t="s">
        <v>65</v>
      </c>
      <c r="N699" s="139" t="s">
        <v>1496</v>
      </c>
      <c r="Q699" s="23" t="n">
        <v>1.01</v>
      </c>
    </row>
    <row r="700" customFormat="false" ht="25.5" hidden="true" customHeight="false" outlineLevel="0" collapsed="false">
      <c r="A700" s="25" t="n">
        <v>700</v>
      </c>
      <c r="B700" s="73" t="s">
        <v>2050</v>
      </c>
      <c r="C700" s="101"/>
      <c r="D700" s="101" t="s">
        <v>488</v>
      </c>
      <c r="E700" s="101" t="s">
        <v>380</v>
      </c>
      <c r="F700" s="101" t="s">
        <v>62</v>
      </c>
      <c r="G700" s="102" t="s">
        <v>49</v>
      </c>
      <c r="H700" s="102" t="s">
        <v>50</v>
      </c>
      <c r="L700" s="98" t="s">
        <v>2417</v>
      </c>
      <c r="M700" s="98" t="s">
        <v>65</v>
      </c>
      <c r="N700" s="139" t="s">
        <v>1496</v>
      </c>
      <c r="Q700" s="65" t="n">
        <v>1.01</v>
      </c>
    </row>
    <row r="701" customFormat="false" ht="38.25" hidden="true" customHeight="false" outlineLevel="0" collapsed="false">
      <c r="A701" s="25" t="n">
        <v>701</v>
      </c>
      <c r="B701" s="73" t="s">
        <v>2050</v>
      </c>
      <c r="C701" s="101"/>
      <c r="D701" s="101" t="s">
        <v>488</v>
      </c>
      <c r="E701" s="101" t="s">
        <v>380</v>
      </c>
      <c r="F701" s="101" t="s">
        <v>168</v>
      </c>
      <c r="G701" s="102" t="s">
        <v>49</v>
      </c>
      <c r="H701" s="102" t="s">
        <v>50</v>
      </c>
      <c r="L701" s="98" t="s">
        <v>3229</v>
      </c>
      <c r="M701" s="98" t="s">
        <v>3258</v>
      </c>
      <c r="N701" s="139" t="s">
        <v>1496</v>
      </c>
      <c r="Q701" s="23" t="n">
        <v>1.01</v>
      </c>
    </row>
    <row r="702" customFormat="false" ht="12.75" hidden="true" customHeight="false" outlineLevel="0" collapsed="false">
      <c r="A702" s="25" t="n">
        <v>702</v>
      </c>
      <c r="B702" s="73" t="s">
        <v>2050</v>
      </c>
      <c r="C702" s="101"/>
      <c r="D702" s="101" t="s">
        <v>488</v>
      </c>
      <c r="E702" s="101" t="s">
        <v>380</v>
      </c>
      <c r="F702" s="101" t="s">
        <v>106</v>
      </c>
      <c r="G702" s="102" t="s">
        <v>49</v>
      </c>
      <c r="H702" s="102" t="s">
        <v>50</v>
      </c>
      <c r="L702" s="98" t="s">
        <v>3259</v>
      </c>
      <c r="M702" s="98" t="s">
        <v>65</v>
      </c>
      <c r="N702" s="139" t="s">
        <v>1496</v>
      </c>
      <c r="Q702" s="65" t="n">
        <v>1.01</v>
      </c>
    </row>
    <row r="703" customFormat="false" ht="12.75" hidden="true" customHeight="false" outlineLevel="0" collapsed="false">
      <c r="A703" s="25" t="n">
        <v>703</v>
      </c>
      <c r="B703" s="73" t="s">
        <v>2050</v>
      </c>
      <c r="C703" s="101"/>
      <c r="D703" s="101" t="s">
        <v>488</v>
      </c>
      <c r="E703" s="101" t="s">
        <v>380</v>
      </c>
      <c r="F703" s="101" t="s">
        <v>106</v>
      </c>
      <c r="G703" s="102" t="s">
        <v>49</v>
      </c>
      <c r="H703" s="102" t="s">
        <v>50</v>
      </c>
      <c r="L703" s="98" t="s">
        <v>3260</v>
      </c>
      <c r="M703" s="98" t="s">
        <v>65</v>
      </c>
      <c r="N703" s="139" t="s">
        <v>1496</v>
      </c>
      <c r="Q703" s="23" t="n">
        <v>1.01</v>
      </c>
    </row>
    <row r="704" customFormat="false" ht="51" hidden="true" customHeight="false" outlineLevel="0" collapsed="false">
      <c r="A704" s="25" t="n">
        <v>704</v>
      </c>
      <c r="B704" s="73" t="s">
        <v>2050</v>
      </c>
      <c r="C704" s="101"/>
      <c r="D704" s="101" t="s">
        <v>488</v>
      </c>
      <c r="E704" s="101" t="s">
        <v>380</v>
      </c>
      <c r="F704" s="101" t="s">
        <v>304</v>
      </c>
      <c r="G704" s="102" t="s">
        <v>49</v>
      </c>
      <c r="H704" s="102" t="s">
        <v>50</v>
      </c>
      <c r="L704" s="98" t="s">
        <v>3261</v>
      </c>
      <c r="M704" s="98" t="s">
        <v>3262</v>
      </c>
      <c r="N704" s="139" t="s">
        <v>1496</v>
      </c>
      <c r="Q704" s="23" t="n">
        <v>1.01</v>
      </c>
    </row>
    <row r="705" customFormat="false" ht="51" hidden="true" customHeight="false" outlineLevel="0" collapsed="false">
      <c r="A705" s="25" t="n">
        <v>705</v>
      </c>
      <c r="B705" s="73" t="s">
        <v>2050</v>
      </c>
      <c r="C705" s="101"/>
      <c r="D705" s="101" t="s">
        <v>558</v>
      </c>
      <c r="E705" s="101" t="s">
        <v>103</v>
      </c>
      <c r="F705" s="101" t="s">
        <v>165</v>
      </c>
      <c r="G705" s="102" t="s">
        <v>49</v>
      </c>
      <c r="H705" s="102" t="s">
        <v>50</v>
      </c>
      <c r="L705" s="98" t="s">
        <v>3263</v>
      </c>
      <c r="M705" s="98" t="s">
        <v>3264</v>
      </c>
      <c r="N705" s="139" t="s">
        <v>3265</v>
      </c>
      <c r="Q705" s="23" t="n">
        <v>1.01</v>
      </c>
    </row>
    <row r="706" customFormat="false" ht="25.5" hidden="true" customHeight="false" outlineLevel="0" collapsed="false">
      <c r="A706" s="25" t="n">
        <v>706</v>
      </c>
      <c r="B706" s="73" t="s">
        <v>2050</v>
      </c>
      <c r="C706" s="101"/>
      <c r="D706" s="101" t="s">
        <v>558</v>
      </c>
      <c r="E706" s="101" t="s">
        <v>103</v>
      </c>
      <c r="F706" s="101" t="s">
        <v>165</v>
      </c>
      <c r="G706" s="102" t="s">
        <v>49</v>
      </c>
      <c r="H706" s="102" t="s">
        <v>50</v>
      </c>
      <c r="L706" s="98" t="s">
        <v>3266</v>
      </c>
      <c r="M706" s="98" t="s">
        <v>3267</v>
      </c>
      <c r="N706" s="139" t="s">
        <v>1496</v>
      </c>
      <c r="Q706" s="23" t="n">
        <v>1.01</v>
      </c>
    </row>
    <row r="707" customFormat="false" ht="12.75" hidden="true" customHeight="false" outlineLevel="0" collapsed="false">
      <c r="A707" s="25" t="n">
        <v>707</v>
      </c>
      <c r="B707" s="73" t="s">
        <v>2050</v>
      </c>
      <c r="C707" s="101"/>
      <c r="D707" s="101" t="s">
        <v>558</v>
      </c>
      <c r="E707" s="101" t="s">
        <v>103</v>
      </c>
      <c r="F707" s="101" t="s">
        <v>301</v>
      </c>
      <c r="G707" s="102" t="s">
        <v>49</v>
      </c>
      <c r="H707" s="102" t="s">
        <v>50</v>
      </c>
      <c r="L707" s="98" t="s">
        <v>3268</v>
      </c>
      <c r="M707" s="98" t="s">
        <v>65</v>
      </c>
      <c r="N707" s="139" t="s">
        <v>1496</v>
      </c>
      <c r="Q707" s="65" t="n">
        <v>1.01</v>
      </c>
    </row>
    <row r="708" customFormat="false" ht="12.75" hidden="true" customHeight="false" outlineLevel="0" collapsed="false">
      <c r="A708" s="25" t="n">
        <v>708</v>
      </c>
      <c r="B708" s="73" t="s">
        <v>2050</v>
      </c>
      <c r="C708" s="101"/>
      <c r="D708" s="101" t="s">
        <v>558</v>
      </c>
      <c r="E708" s="101" t="s">
        <v>103</v>
      </c>
      <c r="F708" s="101" t="s">
        <v>104</v>
      </c>
      <c r="G708" s="102" t="s">
        <v>49</v>
      </c>
      <c r="H708" s="102" t="s">
        <v>50</v>
      </c>
      <c r="L708" s="98" t="s">
        <v>3268</v>
      </c>
      <c r="M708" s="98" t="s">
        <v>65</v>
      </c>
      <c r="N708" s="139" t="s">
        <v>1496</v>
      </c>
      <c r="Q708" s="23" t="n">
        <v>1.01</v>
      </c>
    </row>
    <row r="709" customFormat="false" ht="25.5" hidden="true" customHeight="false" outlineLevel="0" collapsed="false">
      <c r="A709" s="25" t="n">
        <v>709</v>
      </c>
      <c r="B709" s="73" t="s">
        <v>2050</v>
      </c>
      <c r="C709" s="101"/>
      <c r="D709" s="101" t="s">
        <v>558</v>
      </c>
      <c r="E709" s="104" t="n">
        <v>9</v>
      </c>
      <c r="F709" s="104" t="n">
        <v>18</v>
      </c>
      <c r="G709" s="102" t="s">
        <v>49</v>
      </c>
      <c r="H709" s="102" t="s">
        <v>50</v>
      </c>
      <c r="L709" s="98" t="s">
        <v>3269</v>
      </c>
      <c r="M709" s="98" t="s">
        <v>3270</v>
      </c>
      <c r="N709" s="139" t="s">
        <v>1496</v>
      </c>
      <c r="Q709" s="65" t="n">
        <v>1.01</v>
      </c>
    </row>
    <row r="710" customFormat="false" ht="51" hidden="true" customHeight="false" outlineLevel="0" collapsed="false">
      <c r="A710" s="25" t="n">
        <v>710</v>
      </c>
      <c r="B710" s="73" t="s">
        <v>2050</v>
      </c>
      <c r="C710" s="101"/>
      <c r="D710" s="101" t="s">
        <v>558</v>
      </c>
      <c r="E710" s="104" t="n">
        <v>9</v>
      </c>
      <c r="F710" s="104" t="n">
        <v>20</v>
      </c>
      <c r="G710" s="102" t="s">
        <v>49</v>
      </c>
      <c r="H710" s="102" t="s">
        <v>50</v>
      </c>
      <c r="L710" s="98" t="s">
        <v>3271</v>
      </c>
      <c r="M710" s="98" t="s">
        <v>3272</v>
      </c>
      <c r="N710" s="139" t="s">
        <v>3273</v>
      </c>
      <c r="Q710" s="23" t="n">
        <v>1.01</v>
      </c>
    </row>
    <row r="711" customFormat="false" ht="12.75" hidden="true" customHeight="false" outlineLevel="0" collapsed="false">
      <c r="A711" s="25" t="n">
        <v>711</v>
      </c>
      <c r="B711" s="73" t="s">
        <v>2050</v>
      </c>
      <c r="C711" s="101"/>
      <c r="D711" s="101" t="s">
        <v>558</v>
      </c>
      <c r="E711" s="104" t="n">
        <v>9</v>
      </c>
      <c r="F711" s="104" t="n">
        <v>22</v>
      </c>
      <c r="G711" s="102" t="s">
        <v>49</v>
      </c>
      <c r="H711" s="102" t="s">
        <v>50</v>
      </c>
      <c r="L711" s="98" t="s">
        <v>3274</v>
      </c>
      <c r="M711" s="98" t="s">
        <v>3275</v>
      </c>
      <c r="N711" s="139" t="s">
        <v>1496</v>
      </c>
      <c r="Q711" s="23" t="n">
        <v>1.01</v>
      </c>
    </row>
    <row r="712" customFormat="false" ht="12.75" hidden="true" customHeight="false" outlineLevel="0" collapsed="false">
      <c r="A712" s="25" t="n">
        <v>712</v>
      </c>
      <c r="B712" s="73" t="s">
        <v>2050</v>
      </c>
      <c r="C712" s="101"/>
      <c r="D712" s="101" t="s">
        <v>558</v>
      </c>
      <c r="E712" s="104" t="n">
        <v>9</v>
      </c>
      <c r="F712" s="104" t="n">
        <v>22</v>
      </c>
      <c r="G712" s="102" t="s">
        <v>80</v>
      </c>
      <c r="H712" s="102" t="s">
        <v>50</v>
      </c>
      <c r="L712" s="98" t="s">
        <v>3276</v>
      </c>
      <c r="M712" s="98" t="s">
        <v>3277</v>
      </c>
      <c r="N712" s="139" t="s">
        <v>2041</v>
      </c>
      <c r="O712" s="22" t="n">
        <v>7</v>
      </c>
      <c r="Q712" s="23" t="n">
        <v>1.02</v>
      </c>
    </row>
    <row r="713" customFormat="false" ht="12.75" hidden="true" customHeight="false" outlineLevel="0" collapsed="false">
      <c r="A713" s="25" t="n">
        <v>713</v>
      </c>
      <c r="B713" s="73" t="s">
        <v>2050</v>
      </c>
      <c r="C713" s="101"/>
      <c r="D713" s="101" t="s">
        <v>558</v>
      </c>
      <c r="E713" s="104" t="n">
        <v>9</v>
      </c>
      <c r="F713" s="104" t="n">
        <v>23</v>
      </c>
      <c r="G713" s="102" t="s">
        <v>80</v>
      </c>
      <c r="H713" s="102" t="s">
        <v>50</v>
      </c>
      <c r="L713" s="98" t="s">
        <v>3276</v>
      </c>
      <c r="M713" s="98" t="s">
        <v>3277</v>
      </c>
      <c r="N713" s="139" t="s">
        <v>2041</v>
      </c>
      <c r="O713" s="22" t="n">
        <v>7</v>
      </c>
      <c r="Q713" s="23" t="n">
        <v>1.02</v>
      </c>
    </row>
    <row r="714" customFormat="false" ht="12.75" hidden="true" customHeight="false" outlineLevel="0" collapsed="false">
      <c r="A714" s="25" t="n">
        <v>714</v>
      </c>
      <c r="B714" s="73" t="s">
        <v>2050</v>
      </c>
      <c r="C714" s="101"/>
      <c r="D714" s="101" t="s">
        <v>558</v>
      </c>
      <c r="E714" s="104" t="n">
        <v>9</v>
      </c>
      <c r="F714" s="104" t="n">
        <v>30</v>
      </c>
      <c r="G714" s="102" t="s">
        <v>49</v>
      </c>
      <c r="H714" s="102" t="s">
        <v>50</v>
      </c>
      <c r="L714" s="98" t="s">
        <v>3278</v>
      </c>
      <c r="M714" s="98" t="s">
        <v>65</v>
      </c>
      <c r="N714" s="139" t="s">
        <v>1496</v>
      </c>
      <c r="Q714" s="23" t="n">
        <v>1.01</v>
      </c>
    </row>
    <row r="715" customFormat="false" ht="51" hidden="true" customHeight="false" outlineLevel="0" collapsed="false">
      <c r="A715" s="25" t="n">
        <v>714</v>
      </c>
      <c r="B715" s="73" t="s">
        <v>2050</v>
      </c>
      <c r="C715" s="101"/>
      <c r="D715" s="101" t="s">
        <v>558</v>
      </c>
      <c r="E715" s="104" t="n">
        <v>9</v>
      </c>
      <c r="F715" s="104" t="n">
        <v>30</v>
      </c>
      <c r="G715" s="102" t="s">
        <v>49</v>
      </c>
      <c r="H715" s="102" t="s">
        <v>50</v>
      </c>
      <c r="L715" s="98" t="s">
        <v>3279</v>
      </c>
      <c r="M715" s="98" t="s">
        <v>65</v>
      </c>
      <c r="N715" s="139" t="s">
        <v>3280</v>
      </c>
      <c r="Q715" s="23" t="n">
        <v>1.01</v>
      </c>
    </row>
    <row r="716" customFormat="false" ht="12.75" hidden="true" customHeight="false" outlineLevel="0" collapsed="false">
      <c r="A716" s="25" t="n">
        <v>715</v>
      </c>
      <c r="B716" s="73" t="s">
        <v>2050</v>
      </c>
      <c r="C716" s="101"/>
      <c r="D716" s="101" t="s">
        <v>558</v>
      </c>
      <c r="E716" s="104" t="n">
        <v>9</v>
      </c>
      <c r="F716" s="104" t="n">
        <v>32</v>
      </c>
      <c r="G716" s="102" t="s">
        <v>49</v>
      </c>
      <c r="H716" s="102" t="s">
        <v>50</v>
      </c>
      <c r="I716" s="68"/>
      <c r="J716" s="69"/>
      <c r="K716" s="70"/>
      <c r="L716" s="98" t="s">
        <v>3278</v>
      </c>
      <c r="M716" s="98" t="s">
        <v>65</v>
      </c>
      <c r="N716" s="145" t="s">
        <v>1496</v>
      </c>
      <c r="O716" s="64"/>
      <c r="P716" s="64"/>
      <c r="Q716" s="65" t="n">
        <v>1.01</v>
      </c>
    </row>
    <row r="717" customFormat="false" ht="12.75" hidden="true" customHeight="false" outlineLevel="0" collapsed="false">
      <c r="A717" s="25" t="n">
        <v>717</v>
      </c>
      <c r="B717" s="73" t="s">
        <v>2050</v>
      </c>
      <c r="C717" s="101"/>
      <c r="D717" s="101" t="s">
        <v>629</v>
      </c>
      <c r="E717" s="104" t="n">
        <v>10</v>
      </c>
      <c r="F717" s="104" t="n">
        <v>2</v>
      </c>
      <c r="G717" s="102" t="s">
        <v>49</v>
      </c>
      <c r="H717" s="102" t="s">
        <v>50</v>
      </c>
      <c r="L717" s="98" t="s">
        <v>3281</v>
      </c>
      <c r="M717" s="98" t="s">
        <v>65</v>
      </c>
      <c r="N717" s="139" t="s">
        <v>1496</v>
      </c>
      <c r="Q717" s="23" t="n">
        <v>1.01</v>
      </c>
    </row>
    <row r="718" customFormat="false" ht="25.5" hidden="true" customHeight="false" outlineLevel="0" collapsed="false">
      <c r="A718" s="25" t="n">
        <v>718</v>
      </c>
      <c r="B718" s="73" t="s">
        <v>2050</v>
      </c>
      <c r="C718" s="101"/>
      <c r="D718" s="101" t="s">
        <v>629</v>
      </c>
      <c r="E718" s="104" t="n">
        <v>10</v>
      </c>
      <c r="F718" s="104" t="n">
        <v>2</v>
      </c>
      <c r="G718" s="102" t="s">
        <v>49</v>
      </c>
      <c r="H718" s="102" t="s">
        <v>50</v>
      </c>
      <c r="L718" s="98" t="s">
        <v>3282</v>
      </c>
      <c r="M718" s="98" t="s">
        <v>3283</v>
      </c>
      <c r="N718" s="139" t="s">
        <v>1496</v>
      </c>
      <c r="Q718" s="65" t="n">
        <v>1.01</v>
      </c>
    </row>
    <row r="719" customFormat="false" ht="25.5" hidden="true" customHeight="false" outlineLevel="0" collapsed="false">
      <c r="A719" s="25" t="n">
        <v>719</v>
      </c>
      <c r="B719" s="73" t="s">
        <v>2050</v>
      </c>
      <c r="C719" s="101"/>
      <c r="D719" s="101" t="s">
        <v>629</v>
      </c>
      <c r="E719" s="104" t="n">
        <v>10</v>
      </c>
      <c r="F719" s="104" t="n">
        <v>3</v>
      </c>
      <c r="G719" s="102" t="s">
        <v>49</v>
      </c>
      <c r="H719" s="102" t="s">
        <v>50</v>
      </c>
      <c r="L719" s="98" t="s">
        <v>3284</v>
      </c>
      <c r="M719" s="98" t="s">
        <v>3285</v>
      </c>
      <c r="N719" s="139" t="s">
        <v>1496</v>
      </c>
      <c r="Q719" s="23" t="n">
        <v>1.01</v>
      </c>
    </row>
    <row r="720" customFormat="false" ht="12.75" hidden="true" customHeight="false" outlineLevel="0" collapsed="false">
      <c r="A720" s="25" t="n">
        <v>720</v>
      </c>
      <c r="B720" s="73" t="s">
        <v>2050</v>
      </c>
      <c r="C720" s="101"/>
      <c r="D720" s="101" t="s">
        <v>629</v>
      </c>
      <c r="E720" s="104" t="n">
        <v>10</v>
      </c>
      <c r="F720" s="104" t="n">
        <v>3</v>
      </c>
      <c r="G720" s="102" t="s">
        <v>80</v>
      </c>
      <c r="H720" s="102" t="s">
        <v>50</v>
      </c>
      <c r="L720" s="98" t="s">
        <v>3286</v>
      </c>
      <c r="M720" s="98" t="s">
        <v>3287</v>
      </c>
      <c r="N720" s="139" t="s">
        <v>3288</v>
      </c>
      <c r="O720" s="22" t="n">
        <v>7</v>
      </c>
      <c r="Q720" s="23" t="n">
        <v>1.01</v>
      </c>
    </row>
    <row r="721" customFormat="false" ht="25.5" hidden="true" customHeight="false" outlineLevel="0" collapsed="false">
      <c r="A721" s="25" t="n">
        <v>721</v>
      </c>
      <c r="B721" s="73" t="s">
        <v>2050</v>
      </c>
      <c r="C721" s="101"/>
      <c r="D721" s="101" t="s">
        <v>629</v>
      </c>
      <c r="E721" s="104" t="n">
        <v>10</v>
      </c>
      <c r="F721" s="104" t="n">
        <v>6</v>
      </c>
      <c r="G721" s="102" t="s">
        <v>49</v>
      </c>
      <c r="H721" s="102" t="s">
        <v>50</v>
      </c>
      <c r="L721" s="98" t="s">
        <v>3289</v>
      </c>
      <c r="M721" s="98" t="s">
        <v>65</v>
      </c>
      <c r="N721" s="139" t="s">
        <v>1496</v>
      </c>
      <c r="Q721" s="23" t="n">
        <v>1.01</v>
      </c>
    </row>
    <row r="722" customFormat="false" ht="12.75" hidden="true" customHeight="false" outlineLevel="0" collapsed="false">
      <c r="A722" s="25" t="n">
        <v>722</v>
      </c>
      <c r="B722" s="73" t="s">
        <v>2050</v>
      </c>
      <c r="C722" s="101"/>
      <c r="D722" s="101" t="s">
        <v>629</v>
      </c>
      <c r="E722" s="104" t="n">
        <v>10</v>
      </c>
      <c r="F722" s="104" t="n">
        <v>12</v>
      </c>
      <c r="G722" s="102" t="s">
        <v>49</v>
      </c>
      <c r="H722" s="102" t="s">
        <v>50</v>
      </c>
      <c r="L722" s="98" t="s">
        <v>3290</v>
      </c>
      <c r="M722" s="98" t="s">
        <v>3287</v>
      </c>
      <c r="N722" s="139" t="s">
        <v>1496</v>
      </c>
      <c r="Q722" s="23" t="n">
        <v>1.01</v>
      </c>
    </row>
    <row r="723" customFormat="false" ht="114.75" hidden="true" customHeight="false" outlineLevel="0" collapsed="false">
      <c r="A723" s="25" t="n">
        <v>723</v>
      </c>
      <c r="B723" s="73" t="s">
        <v>2050</v>
      </c>
      <c r="C723" s="101"/>
      <c r="D723" s="101" t="s">
        <v>1581</v>
      </c>
      <c r="E723" s="104" t="n">
        <v>10</v>
      </c>
      <c r="F723" s="104" t="n">
        <v>16</v>
      </c>
      <c r="G723" s="102" t="s">
        <v>49</v>
      </c>
      <c r="H723" s="102" t="s">
        <v>50</v>
      </c>
      <c r="L723" s="98" t="s">
        <v>3291</v>
      </c>
      <c r="M723" s="98" t="s">
        <v>3292</v>
      </c>
      <c r="N723" s="139" t="s">
        <v>3293</v>
      </c>
      <c r="Q723" s="65" t="n">
        <v>1.01</v>
      </c>
    </row>
    <row r="724" customFormat="false" ht="12.75" hidden="true" customHeight="false" outlineLevel="0" collapsed="false">
      <c r="A724" s="25" t="n">
        <v>724</v>
      </c>
      <c r="B724" s="73" t="s">
        <v>2050</v>
      </c>
      <c r="C724" s="101"/>
      <c r="D724" s="101" t="s">
        <v>1581</v>
      </c>
      <c r="E724" s="104" t="n">
        <v>10</v>
      </c>
      <c r="F724" s="104" t="n">
        <v>17</v>
      </c>
      <c r="G724" s="102" t="s">
        <v>49</v>
      </c>
      <c r="H724" s="102" t="s">
        <v>50</v>
      </c>
      <c r="L724" s="98" t="s">
        <v>3294</v>
      </c>
      <c r="M724" s="98" t="s">
        <v>65</v>
      </c>
      <c r="N724" s="139" t="s">
        <v>1496</v>
      </c>
      <c r="Q724" s="23" t="n">
        <v>1.01</v>
      </c>
    </row>
    <row r="725" customFormat="false" ht="25.5" hidden="true" customHeight="false" outlineLevel="0" collapsed="false">
      <c r="A725" s="25" t="n">
        <v>725</v>
      </c>
      <c r="B725" s="73" t="s">
        <v>2050</v>
      </c>
      <c r="C725" s="101"/>
      <c r="D725" s="101" t="s">
        <v>1581</v>
      </c>
      <c r="E725" s="104" t="n">
        <v>10</v>
      </c>
      <c r="F725" s="104" t="n">
        <v>20</v>
      </c>
      <c r="G725" s="102" t="s">
        <v>49</v>
      </c>
      <c r="H725" s="102" t="s">
        <v>50</v>
      </c>
      <c r="L725" s="98" t="s">
        <v>3295</v>
      </c>
      <c r="M725" s="98" t="s">
        <v>65</v>
      </c>
      <c r="N725" s="139" t="s">
        <v>1496</v>
      </c>
      <c r="Q725" s="65" t="n">
        <v>1.01</v>
      </c>
    </row>
    <row r="726" customFormat="false" ht="76.5" hidden="true" customHeight="false" outlineLevel="0" collapsed="false">
      <c r="A726" s="25" t="n">
        <v>726</v>
      </c>
      <c r="B726" s="73" t="s">
        <v>2050</v>
      </c>
      <c r="C726" s="101"/>
      <c r="D726" s="101" t="s">
        <v>1581</v>
      </c>
      <c r="E726" s="104" t="n">
        <v>10</v>
      </c>
      <c r="F726" s="104" t="n">
        <v>20</v>
      </c>
      <c r="G726" s="102" t="s">
        <v>49</v>
      </c>
      <c r="H726" s="102" t="s">
        <v>50</v>
      </c>
      <c r="L726" s="98" t="s">
        <v>2418</v>
      </c>
      <c r="M726" s="98" t="s">
        <v>2419</v>
      </c>
      <c r="N726" s="139" t="s">
        <v>2420</v>
      </c>
      <c r="Q726" s="23" t="n">
        <v>1.01</v>
      </c>
    </row>
    <row r="727" customFormat="false" ht="12.75" hidden="true" customHeight="false" outlineLevel="0" collapsed="false">
      <c r="A727" s="25" t="n">
        <v>727</v>
      </c>
      <c r="B727" s="73" t="s">
        <v>2050</v>
      </c>
      <c r="C727" s="101"/>
      <c r="D727" s="101" t="s">
        <v>1581</v>
      </c>
      <c r="E727" s="104" t="n">
        <v>10</v>
      </c>
      <c r="F727" s="104" t="n">
        <v>23</v>
      </c>
      <c r="G727" s="102" t="s">
        <v>49</v>
      </c>
      <c r="H727" s="102" t="s">
        <v>50</v>
      </c>
      <c r="L727" s="98" t="s">
        <v>3296</v>
      </c>
      <c r="M727" s="98" t="s">
        <v>3297</v>
      </c>
      <c r="N727" s="139" t="s">
        <v>1496</v>
      </c>
      <c r="Q727" s="23" t="n">
        <v>1.01</v>
      </c>
    </row>
    <row r="728" customFormat="false" ht="38.25" hidden="true" customHeight="false" outlineLevel="0" collapsed="false">
      <c r="A728" s="25" t="n">
        <v>728</v>
      </c>
      <c r="B728" s="73" t="s">
        <v>2050</v>
      </c>
      <c r="C728" s="101"/>
      <c r="D728" s="101" t="s">
        <v>1581</v>
      </c>
      <c r="E728" s="104" t="n">
        <v>10</v>
      </c>
      <c r="F728" s="104" t="n">
        <v>24</v>
      </c>
      <c r="G728" s="102" t="s">
        <v>49</v>
      </c>
      <c r="H728" s="102" t="s">
        <v>50</v>
      </c>
      <c r="L728" s="98" t="s">
        <v>3298</v>
      </c>
      <c r="M728" s="98" t="s">
        <v>3299</v>
      </c>
      <c r="N728" s="139" t="s">
        <v>3300</v>
      </c>
      <c r="Q728" s="23" t="n">
        <v>1.01</v>
      </c>
    </row>
    <row r="729" customFormat="false" ht="12.75" hidden="true" customHeight="false" outlineLevel="0" collapsed="false">
      <c r="A729" s="25" t="n">
        <v>729</v>
      </c>
      <c r="B729" s="73" t="s">
        <v>2050</v>
      </c>
      <c r="C729" s="101"/>
      <c r="D729" s="101" t="s">
        <v>1581</v>
      </c>
      <c r="E729" s="104" t="n">
        <v>10</v>
      </c>
      <c r="F729" s="104" t="n">
        <v>24</v>
      </c>
      <c r="G729" s="102" t="s">
        <v>80</v>
      </c>
      <c r="H729" s="102" t="s">
        <v>50</v>
      </c>
      <c r="L729" s="98" t="s">
        <v>3276</v>
      </c>
      <c r="M729" s="98" t="s">
        <v>3277</v>
      </c>
      <c r="N729" s="139" t="s">
        <v>2041</v>
      </c>
      <c r="O729" s="22" t="n">
        <v>7</v>
      </c>
      <c r="Q729" s="23" t="n">
        <v>1.02</v>
      </c>
    </row>
    <row r="730" customFormat="false" ht="12.75" hidden="true" customHeight="false" outlineLevel="0" collapsed="false">
      <c r="A730" s="25" t="n">
        <v>730</v>
      </c>
      <c r="B730" s="73" t="s">
        <v>2050</v>
      </c>
      <c r="C730" s="101"/>
      <c r="D730" s="101" t="s">
        <v>1581</v>
      </c>
      <c r="E730" s="104" t="n">
        <v>10</v>
      </c>
      <c r="F730" s="104" t="n">
        <v>26</v>
      </c>
      <c r="G730" s="102" t="s">
        <v>80</v>
      </c>
      <c r="H730" s="102" t="s">
        <v>50</v>
      </c>
      <c r="L730" s="98" t="s">
        <v>3276</v>
      </c>
      <c r="M730" s="98" t="s">
        <v>3301</v>
      </c>
      <c r="N730" s="139" t="s">
        <v>2041</v>
      </c>
      <c r="O730" s="22" t="n">
        <v>7</v>
      </c>
      <c r="Q730" s="23" t="n">
        <v>1.02</v>
      </c>
    </row>
    <row r="731" customFormat="false" ht="25.5" hidden="true" customHeight="false" outlineLevel="0" collapsed="false">
      <c r="A731" s="25" t="n">
        <v>731</v>
      </c>
      <c r="B731" s="73" t="s">
        <v>2050</v>
      </c>
      <c r="C731" s="101"/>
      <c r="D731" s="101" t="s">
        <v>1581</v>
      </c>
      <c r="E731" s="104" t="n">
        <v>10</v>
      </c>
      <c r="F731" s="104" t="n">
        <v>27</v>
      </c>
      <c r="G731" s="102" t="s">
        <v>80</v>
      </c>
      <c r="H731" s="102" t="s">
        <v>50</v>
      </c>
      <c r="L731" s="98" t="s">
        <v>3276</v>
      </c>
      <c r="M731" s="98" t="s">
        <v>3277</v>
      </c>
      <c r="N731" s="139" t="s">
        <v>2186</v>
      </c>
      <c r="O731" s="22" t="n">
        <v>7</v>
      </c>
      <c r="Q731" s="23" t="n">
        <v>1.02</v>
      </c>
    </row>
    <row r="732" customFormat="false" ht="38.25" hidden="true" customHeight="false" outlineLevel="0" collapsed="false">
      <c r="A732" s="25" t="n">
        <v>732</v>
      </c>
      <c r="B732" s="73" t="s">
        <v>2050</v>
      </c>
      <c r="C732" s="101"/>
      <c r="D732" s="101" t="s">
        <v>1581</v>
      </c>
      <c r="E732" s="104" t="n">
        <v>10</v>
      </c>
      <c r="F732" s="104" t="n">
        <v>28</v>
      </c>
      <c r="G732" s="102" t="s">
        <v>80</v>
      </c>
      <c r="H732" s="102" t="s">
        <v>50</v>
      </c>
      <c r="L732" s="98" t="s">
        <v>3276</v>
      </c>
      <c r="M732" s="98" t="s">
        <v>3277</v>
      </c>
      <c r="N732" s="139" t="s">
        <v>3302</v>
      </c>
      <c r="O732" s="22" t="n">
        <v>7</v>
      </c>
      <c r="Q732" s="65" t="n">
        <v>1.02</v>
      </c>
    </row>
    <row r="733" customFormat="false" ht="12.75" hidden="true" customHeight="false" outlineLevel="0" collapsed="false">
      <c r="A733" s="25" t="n">
        <v>733</v>
      </c>
      <c r="B733" s="73" t="s">
        <v>2050</v>
      </c>
      <c r="C733" s="101"/>
      <c r="D733" s="101" t="s">
        <v>1581</v>
      </c>
      <c r="E733" s="104" t="n">
        <v>10</v>
      </c>
      <c r="F733" s="104" t="n">
        <v>31</v>
      </c>
      <c r="G733" s="102" t="s">
        <v>80</v>
      </c>
      <c r="H733" s="102" t="s">
        <v>50</v>
      </c>
      <c r="L733" s="98" t="s">
        <v>3276</v>
      </c>
      <c r="M733" s="98" t="s">
        <v>3303</v>
      </c>
      <c r="N733" s="139" t="s">
        <v>2041</v>
      </c>
      <c r="O733" s="22" t="n">
        <v>7</v>
      </c>
      <c r="Q733" s="23" t="n">
        <v>1.02</v>
      </c>
    </row>
    <row r="734" customFormat="false" ht="12.75" hidden="true" customHeight="false" outlineLevel="0" collapsed="false">
      <c r="A734" s="25" t="n">
        <v>734</v>
      </c>
      <c r="B734" s="73" t="s">
        <v>2050</v>
      </c>
      <c r="C734" s="101"/>
      <c r="D734" s="101" t="s">
        <v>1581</v>
      </c>
      <c r="E734" s="104" t="n">
        <v>10</v>
      </c>
      <c r="F734" s="104" t="n">
        <v>32</v>
      </c>
      <c r="G734" s="102" t="s">
        <v>80</v>
      </c>
      <c r="H734" s="102" t="s">
        <v>50</v>
      </c>
      <c r="L734" s="98" t="s">
        <v>3276</v>
      </c>
      <c r="M734" s="98" t="s">
        <v>309</v>
      </c>
      <c r="N734" s="139" t="s">
        <v>2041</v>
      </c>
      <c r="O734" s="22" t="n">
        <v>7</v>
      </c>
      <c r="Q734" s="65" t="n">
        <v>1.02</v>
      </c>
    </row>
    <row r="735" customFormat="false" ht="25.5" hidden="true" customHeight="false" outlineLevel="0" collapsed="false">
      <c r="A735" s="25" t="n">
        <v>735</v>
      </c>
      <c r="B735" s="73" t="s">
        <v>2050</v>
      </c>
      <c r="C735" s="101"/>
      <c r="D735" s="101" t="s">
        <v>1581</v>
      </c>
      <c r="E735" s="104" t="n">
        <v>10</v>
      </c>
      <c r="F735" s="104" t="n">
        <v>33</v>
      </c>
      <c r="G735" s="102" t="s">
        <v>80</v>
      </c>
      <c r="H735" s="102" t="s">
        <v>50</v>
      </c>
      <c r="L735" s="98" t="s">
        <v>3276</v>
      </c>
      <c r="M735" s="98" t="s">
        <v>3304</v>
      </c>
      <c r="N735" s="139" t="s">
        <v>2186</v>
      </c>
      <c r="O735" s="22" t="n">
        <v>7</v>
      </c>
      <c r="Q735" s="23" t="n">
        <v>1.02</v>
      </c>
    </row>
    <row r="736" customFormat="false" ht="12.75" hidden="true" customHeight="false" outlineLevel="0" collapsed="false">
      <c r="A736" s="25" t="n">
        <v>736</v>
      </c>
      <c r="B736" s="73" t="s">
        <v>2050</v>
      </c>
      <c r="C736" s="101"/>
      <c r="D736" s="101" t="s">
        <v>1581</v>
      </c>
      <c r="E736" s="104" t="n">
        <v>11</v>
      </c>
      <c r="F736" s="104" t="n">
        <v>1</v>
      </c>
      <c r="G736" s="102" t="s">
        <v>80</v>
      </c>
      <c r="H736" s="102" t="s">
        <v>50</v>
      </c>
      <c r="L736" s="98" t="s">
        <v>3276</v>
      </c>
      <c r="M736" s="98" t="s">
        <v>3277</v>
      </c>
      <c r="N736" s="139" t="s">
        <v>2041</v>
      </c>
      <c r="O736" s="22" t="n">
        <v>7</v>
      </c>
      <c r="Q736" s="23" t="n">
        <v>1.02</v>
      </c>
    </row>
    <row r="737" customFormat="false" ht="25.5" hidden="true" customHeight="false" outlineLevel="0" collapsed="false">
      <c r="A737" s="25" t="n">
        <v>737</v>
      </c>
      <c r="B737" s="73" t="s">
        <v>2050</v>
      </c>
      <c r="C737" s="101"/>
      <c r="D737" s="101" t="s">
        <v>1581</v>
      </c>
      <c r="E737" s="104" t="n">
        <v>11</v>
      </c>
      <c r="F737" s="104" t="n">
        <v>2</v>
      </c>
      <c r="G737" s="102" t="s">
        <v>80</v>
      </c>
      <c r="H737" s="102" t="s">
        <v>50</v>
      </c>
      <c r="L737" s="98" t="s">
        <v>3276</v>
      </c>
      <c r="M737" s="98" t="s">
        <v>3305</v>
      </c>
      <c r="N737" s="139" t="s">
        <v>2186</v>
      </c>
      <c r="O737" s="22" t="n">
        <v>7</v>
      </c>
      <c r="Q737" s="23" t="n">
        <v>1.02</v>
      </c>
    </row>
    <row r="738" customFormat="false" ht="25.5" hidden="true" customHeight="false" outlineLevel="0" collapsed="false">
      <c r="A738" s="61" t="n">
        <v>738</v>
      </c>
      <c r="B738" s="73" t="s">
        <v>2050</v>
      </c>
      <c r="C738" s="101"/>
      <c r="D738" s="101" t="s">
        <v>1581</v>
      </c>
      <c r="E738" s="104" t="n">
        <v>11</v>
      </c>
      <c r="F738" s="104" t="n">
        <v>3</v>
      </c>
      <c r="G738" s="102" t="s">
        <v>80</v>
      </c>
      <c r="H738" s="102" t="s">
        <v>50</v>
      </c>
      <c r="L738" s="98" t="s">
        <v>3276</v>
      </c>
      <c r="M738" s="98" t="s">
        <v>3277</v>
      </c>
      <c r="N738" s="139" t="s">
        <v>2186</v>
      </c>
      <c r="O738" s="22" t="n">
        <v>7</v>
      </c>
      <c r="Q738" s="23" t="n">
        <v>1.02</v>
      </c>
    </row>
    <row r="739" customFormat="false" ht="12.75" hidden="true" customHeight="false" outlineLevel="0" collapsed="false">
      <c r="A739" s="61" t="n">
        <v>739</v>
      </c>
      <c r="B739" s="73" t="s">
        <v>2050</v>
      </c>
      <c r="C739" s="101"/>
      <c r="D739" s="101" t="s">
        <v>1581</v>
      </c>
      <c r="E739" s="104" t="n">
        <v>11</v>
      </c>
      <c r="F739" s="104" t="n">
        <v>6</v>
      </c>
      <c r="G739" s="102" t="s">
        <v>80</v>
      </c>
      <c r="H739" s="102" t="s">
        <v>50</v>
      </c>
      <c r="L739" s="98" t="s">
        <v>3276</v>
      </c>
      <c r="M739" s="98" t="s">
        <v>3306</v>
      </c>
      <c r="N739" s="139" t="s">
        <v>2041</v>
      </c>
      <c r="O739" s="22" t="n">
        <v>7</v>
      </c>
      <c r="Q739" s="65" t="n">
        <v>1.02</v>
      </c>
    </row>
    <row r="740" customFormat="false" ht="12.75" hidden="true" customHeight="false" outlineLevel="0" collapsed="false">
      <c r="A740" s="12" t="n">
        <v>740</v>
      </c>
      <c r="B740" s="73" t="s">
        <v>2050</v>
      </c>
      <c r="C740" s="101"/>
      <c r="D740" s="101" t="s">
        <v>1581</v>
      </c>
      <c r="E740" s="104" t="n">
        <v>11</v>
      </c>
      <c r="F740" s="104" t="n">
        <v>7</v>
      </c>
      <c r="G740" s="102" t="s">
        <v>49</v>
      </c>
      <c r="H740" s="102" t="s">
        <v>50</v>
      </c>
      <c r="L740" s="98" t="s">
        <v>3307</v>
      </c>
      <c r="M740" s="98" t="s">
        <v>65</v>
      </c>
      <c r="N740" s="139" t="s">
        <v>1496</v>
      </c>
      <c r="Q740" s="23" t="n">
        <v>1.01</v>
      </c>
    </row>
    <row r="741" customFormat="false" ht="25.5" hidden="true" customHeight="false" outlineLevel="0" collapsed="false">
      <c r="A741" s="61" t="n">
        <v>741</v>
      </c>
      <c r="B741" s="73" t="s">
        <v>2050</v>
      </c>
      <c r="C741" s="101"/>
      <c r="D741" s="101" t="s">
        <v>1600</v>
      </c>
      <c r="E741" s="104" t="n">
        <v>11</v>
      </c>
      <c r="F741" s="104" t="n">
        <v>8</v>
      </c>
      <c r="G741" s="102" t="s">
        <v>49</v>
      </c>
      <c r="H741" s="102" t="s">
        <v>50</v>
      </c>
      <c r="L741" s="98" t="s">
        <v>3308</v>
      </c>
      <c r="M741" s="98" t="s">
        <v>3309</v>
      </c>
      <c r="N741" s="139" t="s">
        <v>1496</v>
      </c>
      <c r="Q741" s="65" t="n">
        <v>1.01</v>
      </c>
    </row>
    <row r="742" customFormat="false" ht="25.5" hidden="true" customHeight="false" outlineLevel="0" collapsed="false">
      <c r="A742" s="61" t="n">
        <v>742</v>
      </c>
      <c r="B742" s="73" t="s">
        <v>2050</v>
      </c>
      <c r="C742" s="101"/>
      <c r="D742" s="101" t="s">
        <v>683</v>
      </c>
      <c r="E742" s="104" t="n">
        <v>11</v>
      </c>
      <c r="F742" s="104" t="n">
        <v>12</v>
      </c>
      <c r="G742" s="102" t="s">
        <v>49</v>
      </c>
      <c r="H742" s="102" t="s">
        <v>50</v>
      </c>
      <c r="L742" s="98" t="s">
        <v>2417</v>
      </c>
      <c r="M742" s="98" t="s">
        <v>65</v>
      </c>
      <c r="N742" s="139" t="s">
        <v>1496</v>
      </c>
      <c r="Q742" s="23" t="n">
        <v>1.01</v>
      </c>
    </row>
    <row r="743" customFormat="false" ht="25.5" hidden="true" customHeight="false" outlineLevel="0" collapsed="false">
      <c r="A743" s="61" t="n">
        <v>743</v>
      </c>
      <c r="B743" s="73" t="s">
        <v>2050</v>
      </c>
      <c r="C743" s="101"/>
      <c r="D743" s="101" t="s">
        <v>683</v>
      </c>
      <c r="E743" s="104" t="n">
        <v>11</v>
      </c>
      <c r="F743" s="104" t="n">
        <v>13</v>
      </c>
      <c r="G743" s="102" t="s">
        <v>49</v>
      </c>
      <c r="H743" s="102" t="s">
        <v>50</v>
      </c>
      <c r="L743" s="98" t="s">
        <v>3310</v>
      </c>
      <c r="M743" s="98" t="s">
        <v>3311</v>
      </c>
      <c r="N743" s="139" t="s">
        <v>3312</v>
      </c>
      <c r="Q743" s="23" t="n">
        <v>1.01</v>
      </c>
    </row>
    <row r="744" customFormat="false" ht="25.5" hidden="true" customHeight="false" outlineLevel="0" collapsed="false">
      <c r="A744" s="61" t="n">
        <v>744</v>
      </c>
      <c r="B744" s="73" t="s">
        <v>2050</v>
      </c>
      <c r="C744" s="101"/>
      <c r="D744" s="101" t="s">
        <v>685</v>
      </c>
      <c r="E744" s="104" t="n">
        <v>11</v>
      </c>
      <c r="F744" s="104" t="n">
        <v>19</v>
      </c>
      <c r="G744" s="102" t="s">
        <v>49</v>
      </c>
      <c r="H744" s="102" t="s">
        <v>50</v>
      </c>
      <c r="L744" s="98" t="s">
        <v>3313</v>
      </c>
      <c r="M744" s="98" t="s">
        <v>3311</v>
      </c>
      <c r="N744" s="139" t="s">
        <v>3312</v>
      </c>
      <c r="Q744" s="23" t="n">
        <v>1.01</v>
      </c>
    </row>
    <row r="745" customFormat="false" ht="25.5" hidden="true" customHeight="false" outlineLevel="0" collapsed="false">
      <c r="A745" s="61" t="n">
        <v>745</v>
      </c>
      <c r="B745" s="73" t="s">
        <v>2050</v>
      </c>
      <c r="C745" s="101"/>
      <c r="D745" s="101" t="s">
        <v>685</v>
      </c>
      <c r="E745" s="104" t="n">
        <v>11</v>
      </c>
      <c r="F745" s="104" t="n">
        <v>25</v>
      </c>
      <c r="G745" s="102" t="s">
        <v>49</v>
      </c>
      <c r="H745" s="102" t="s">
        <v>50</v>
      </c>
      <c r="L745" s="98" t="s">
        <v>3314</v>
      </c>
      <c r="M745" s="98" t="s">
        <v>3311</v>
      </c>
      <c r="N745" s="139" t="s">
        <v>3312</v>
      </c>
      <c r="Q745" s="23" t="n">
        <v>1.01</v>
      </c>
    </row>
    <row r="746" customFormat="false" ht="51" hidden="true" customHeight="false" outlineLevel="0" collapsed="false">
      <c r="A746" s="12" t="n">
        <v>746</v>
      </c>
      <c r="B746" s="75" t="s">
        <v>2050</v>
      </c>
      <c r="C746" s="104"/>
      <c r="D746" s="104" t="n">
        <v>8.3</v>
      </c>
      <c r="E746" s="104" t="n">
        <v>11</v>
      </c>
      <c r="F746" s="104" t="n">
        <v>30</v>
      </c>
      <c r="G746" s="102" t="s">
        <v>49</v>
      </c>
      <c r="H746" s="102" t="s">
        <v>50</v>
      </c>
      <c r="L746" s="98" t="s">
        <v>3315</v>
      </c>
      <c r="M746" s="98" t="s">
        <v>3316</v>
      </c>
      <c r="N746" s="139" t="s">
        <v>1496</v>
      </c>
      <c r="Q746" s="23" t="n">
        <v>1.01</v>
      </c>
    </row>
    <row r="747" customFormat="false" ht="51" hidden="true" customHeight="false" outlineLevel="0" collapsed="false">
      <c r="A747" s="12" t="n">
        <v>747</v>
      </c>
      <c r="B747" s="73" t="s">
        <v>2050</v>
      </c>
      <c r="C747" s="101"/>
      <c r="D747" s="101" t="s">
        <v>688</v>
      </c>
      <c r="E747" s="104" t="n">
        <v>12</v>
      </c>
      <c r="F747" s="104" t="n">
        <v>2</v>
      </c>
      <c r="G747" s="102" t="s">
        <v>49</v>
      </c>
      <c r="H747" s="102" t="s">
        <v>50</v>
      </c>
      <c r="L747" s="98" t="s">
        <v>3317</v>
      </c>
      <c r="M747" s="98" t="s">
        <v>3318</v>
      </c>
      <c r="N747" s="139" t="s">
        <v>3319</v>
      </c>
      <c r="Q747" s="23" t="n">
        <v>1.01</v>
      </c>
    </row>
    <row r="748" customFormat="false" ht="51" hidden="true" customHeight="false" outlineLevel="0" collapsed="false">
      <c r="A748" s="12" t="n">
        <v>748</v>
      </c>
      <c r="B748" s="73" t="s">
        <v>2050</v>
      </c>
      <c r="C748" s="101"/>
      <c r="D748" s="101" t="s">
        <v>703</v>
      </c>
      <c r="E748" s="104" t="n">
        <v>12</v>
      </c>
      <c r="F748" s="104" t="n">
        <v>14</v>
      </c>
      <c r="G748" s="102" t="s">
        <v>49</v>
      </c>
      <c r="H748" s="102" t="s">
        <v>50</v>
      </c>
      <c r="L748" s="98" t="s">
        <v>3320</v>
      </c>
      <c r="M748" s="98" t="s">
        <v>65</v>
      </c>
      <c r="N748" s="139" t="s">
        <v>3321</v>
      </c>
      <c r="Q748" s="65" t="n">
        <v>1.01</v>
      </c>
    </row>
    <row r="749" customFormat="false" ht="12.75" hidden="true" customHeight="false" outlineLevel="0" collapsed="false">
      <c r="A749" s="12" t="n">
        <v>749</v>
      </c>
      <c r="B749" s="73" t="s">
        <v>2050</v>
      </c>
      <c r="C749" s="101"/>
      <c r="D749" s="101" t="s">
        <v>703</v>
      </c>
      <c r="E749" s="104" t="n">
        <v>12</v>
      </c>
      <c r="F749" s="104" t="n">
        <v>15</v>
      </c>
      <c r="G749" s="102" t="s">
        <v>49</v>
      </c>
      <c r="H749" s="102" t="s">
        <v>50</v>
      </c>
      <c r="L749" s="98" t="s">
        <v>3322</v>
      </c>
      <c r="M749" s="98" t="s">
        <v>65</v>
      </c>
      <c r="N749" s="139" t="s">
        <v>1496</v>
      </c>
      <c r="Q749" s="23" t="n">
        <v>1.01</v>
      </c>
    </row>
    <row r="750" customFormat="false" ht="12.75" hidden="true" customHeight="false" outlineLevel="0" collapsed="false">
      <c r="A750" s="12" t="n">
        <v>751</v>
      </c>
      <c r="B750" s="73" t="s">
        <v>2050</v>
      </c>
      <c r="C750" s="101"/>
      <c r="D750" s="101" t="s">
        <v>716</v>
      </c>
      <c r="E750" s="104" t="n">
        <v>12</v>
      </c>
      <c r="F750" s="104" t="n">
        <v>18</v>
      </c>
      <c r="G750" s="102" t="s">
        <v>49</v>
      </c>
      <c r="H750" s="102" t="s">
        <v>50</v>
      </c>
      <c r="L750" s="98" t="s">
        <v>3215</v>
      </c>
      <c r="M750" s="98" t="s">
        <v>3323</v>
      </c>
      <c r="N750" s="139" t="s">
        <v>1496</v>
      </c>
      <c r="Q750" s="65" t="n">
        <v>1.01</v>
      </c>
    </row>
    <row r="751" customFormat="false" ht="38.25" hidden="true" customHeight="false" outlineLevel="0" collapsed="false">
      <c r="A751" s="12" t="n">
        <v>752</v>
      </c>
      <c r="B751" s="73" t="s">
        <v>2050</v>
      </c>
      <c r="C751" s="101"/>
      <c r="D751" s="101" t="s">
        <v>716</v>
      </c>
      <c r="E751" s="104" t="n">
        <v>12</v>
      </c>
      <c r="F751" s="104" t="n">
        <v>21</v>
      </c>
      <c r="G751" s="102" t="s">
        <v>80</v>
      </c>
      <c r="H751" s="102" t="s">
        <v>50</v>
      </c>
      <c r="L751" s="98" t="s">
        <v>3324</v>
      </c>
      <c r="M751" s="98" t="s">
        <v>65</v>
      </c>
      <c r="N751" s="139" t="s">
        <v>3325</v>
      </c>
      <c r="O751" s="22" t="n">
        <v>3</v>
      </c>
    </row>
    <row r="752" customFormat="false" ht="25.5" hidden="true" customHeight="false" outlineLevel="0" collapsed="false">
      <c r="A752" s="12" t="n">
        <v>753</v>
      </c>
      <c r="B752" s="73" t="s">
        <v>2050</v>
      </c>
      <c r="C752" s="101"/>
      <c r="D752" s="101" t="s">
        <v>716</v>
      </c>
      <c r="E752" s="104" t="n">
        <v>12</v>
      </c>
      <c r="F752" s="104" t="n">
        <v>19</v>
      </c>
      <c r="G752" s="102" t="s">
        <v>49</v>
      </c>
      <c r="H752" s="102" t="s">
        <v>50</v>
      </c>
      <c r="L752" s="98" t="s">
        <v>3217</v>
      </c>
      <c r="M752" s="98" t="s">
        <v>3326</v>
      </c>
      <c r="N752" s="139" t="s">
        <v>1496</v>
      </c>
      <c r="Q752" s="23" t="n">
        <v>1.01</v>
      </c>
    </row>
    <row r="753" customFormat="false" ht="12.75" hidden="true" customHeight="false" outlineLevel="0" collapsed="false">
      <c r="A753" s="12" t="n">
        <v>754</v>
      </c>
      <c r="B753" s="73" t="s">
        <v>2050</v>
      </c>
      <c r="C753" s="101"/>
      <c r="D753" s="101" t="s">
        <v>716</v>
      </c>
      <c r="E753" s="104" t="n">
        <v>12</v>
      </c>
      <c r="F753" s="104" t="n">
        <v>27</v>
      </c>
      <c r="G753" s="102" t="s">
        <v>49</v>
      </c>
      <c r="H753" s="102" t="s">
        <v>50</v>
      </c>
      <c r="L753" s="98" t="s">
        <v>3233</v>
      </c>
      <c r="M753" s="98" t="s">
        <v>3327</v>
      </c>
      <c r="N753" s="139" t="s">
        <v>1496</v>
      </c>
      <c r="Q753" s="23" t="n">
        <v>1.01</v>
      </c>
    </row>
    <row r="754" customFormat="false" ht="25.5" hidden="true" customHeight="false" outlineLevel="0" collapsed="false">
      <c r="A754" s="12" t="n">
        <v>755</v>
      </c>
      <c r="B754" s="73" t="s">
        <v>2050</v>
      </c>
      <c r="C754" s="101"/>
      <c r="D754" s="101" t="s">
        <v>716</v>
      </c>
      <c r="E754" s="104" t="n">
        <v>12</v>
      </c>
      <c r="F754" s="104" t="n">
        <v>27</v>
      </c>
      <c r="G754" s="102" t="s">
        <v>49</v>
      </c>
      <c r="H754" s="102" t="s">
        <v>50</v>
      </c>
      <c r="L754" s="98" t="s">
        <v>3328</v>
      </c>
      <c r="M754" s="98" t="s">
        <v>65</v>
      </c>
      <c r="N754" s="139" t="s">
        <v>1496</v>
      </c>
      <c r="Q754" s="23" t="n">
        <v>1.01</v>
      </c>
    </row>
    <row r="755" customFormat="false" ht="25.5" hidden="true" customHeight="false" outlineLevel="0" collapsed="false">
      <c r="A755" s="12" t="n">
        <v>756</v>
      </c>
      <c r="B755" s="73" t="s">
        <v>2050</v>
      </c>
      <c r="C755" s="101"/>
      <c r="D755" s="101" t="s">
        <v>716</v>
      </c>
      <c r="E755" s="104" t="n">
        <v>12</v>
      </c>
      <c r="F755" s="104" t="n">
        <v>30</v>
      </c>
      <c r="G755" s="102" t="s">
        <v>49</v>
      </c>
      <c r="H755" s="102" t="s">
        <v>50</v>
      </c>
      <c r="L755" s="98" t="s">
        <v>3328</v>
      </c>
      <c r="M755" s="98" t="s">
        <v>65</v>
      </c>
      <c r="N755" s="139" t="s">
        <v>1496</v>
      </c>
      <c r="Q755" s="65" t="n">
        <v>1.01</v>
      </c>
    </row>
    <row r="756" customFormat="false" ht="25.5" hidden="true" customHeight="false" outlineLevel="0" collapsed="false">
      <c r="A756" s="12" t="n">
        <v>757</v>
      </c>
      <c r="B756" s="73" t="s">
        <v>2050</v>
      </c>
      <c r="C756" s="101"/>
      <c r="D756" s="101" t="s">
        <v>751</v>
      </c>
      <c r="E756" s="104" t="n">
        <v>12</v>
      </c>
      <c r="F756" s="104" t="n">
        <v>36</v>
      </c>
      <c r="G756" s="102" t="s">
        <v>49</v>
      </c>
      <c r="H756" s="102" t="s">
        <v>50</v>
      </c>
      <c r="L756" s="98" t="s">
        <v>2417</v>
      </c>
      <c r="M756" s="98" t="s">
        <v>65</v>
      </c>
      <c r="N756" s="139" t="s">
        <v>1496</v>
      </c>
      <c r="Q756" s="23" t="n">
        <v>1.01</v>
      </c>
    </row>
    <row r="757" customFormat="false" ht="38.25" hidden="true" customHeight="false" outlineLevel="0" collapsed="false">
      <c r="A757" s="12" t="n">
        <v>758</v>
      </c>
      <c r="B757" s="73" t="s">
        <v>2050</v>
      </c>
      <c r="C757" s="101"/>
      <c r="D757" s="101" t="s">
        <v>751</v>
      </c>
      <c r="E757" s="104" t="n">
        <v>12</v>
      </c>
      <c r="F757" s="104" t="n">
        <v>37</v>
      </c>
      <c r="G757" s="102" t="s">
        <v>49</v>
      </c>
      <c r="H757" s="102" t="s">
        <v>50</v>
      </c>
      <c r="L757" s="98" t="s">
        <v>3329</v>
      </c>
      <c r="M757" s="98" t="s">
        <v>3330</v>
      </c>
      <c r="N757" s="139" t="s">
        <v>1496</v>
      </c>
      <c r="Q757" s="65" t="n">
        <v>1.01</v>
      </c>
    </row>
    <row r="758" customFormat="false" ht="12.75" hidden="true" customHeight="false" outlineLevel="0" collapsed="false">
      <c r="A758" s="12" t="n">
        <v>759</v>
      </c>
      <c r="B758" s="73" t="s">
        <v>2050</v>
      </c>
      <c r="C758" s="101"/>
      <c r="D758" s="101" t="s">
        <v>751</v>
      </c>
      <c r="E758" s="104" t="n">
        <v>13</v>
      </c>
      <c r="F758" s="104" t="n">
        <v>1</v>
      </c>
      <c r="G758" s="102" t="s">
        <v>49</v>
      </c>
      <c r="H758" s="102" t="s">
        <v>50</v>
      </c>
      <c r="L758" s="98" t="s">
        <v>3331</v>
      </c>
      <c r="M758" s="98" t="s">
        <v>65</v>
      </c>
      <c r="N758" s="139" t="s">
        <v>1496</v>
      </c>
      <c r="Q758" s="23" t="n">
        <v>1.01</v>
      </c>
    </row>
    <row r="759" customFormat="false" ht="25.5" hidden="true" customHeight="false" outlineLevel="0" collapsed="false">
      <c r="A759" s="12" t="n">
        <v>760</v>
      </c>
      <c r="B759" s="73" t="s">
        <v>2050</v>
      </c>
      <c r="C759" s="101"/>
      <c r="D759" s="101" t="s">
        <v>751</v>
      </c>
      <c r="E759" s="104" t="n">
        <v>13</v>
      </c>
      <c r="F759" s="104" t="n">
        <v>1</v>
      </c>
      <c r="G759" s="102" t="s">
        <v>49</v>
      </c>
      <c r="H759" s="102" t="s">
        <v>50</v>
      </c>
      <c r="L759" s="98" t="s">
        <v>3332</v>
      </c>
      <c r="M759" s="98" t="s">
        <v>3333</v>
      </c>
      <c r="N759" s="139" t="s">
        <v>1496</v>
      </c>
      <c r="Q759" s="23" t="n">
        <v>1.01</v>
      </c>
    </row>
    <row r="760" customFormat="false" ht="25.5" hidden="true" customHeight="false" outlineLevel="0" collapsed="false">
      <c r="A760" s="12" t="n">
        <v>761</v>
      </c>
      <c r="B760" s="73" t="s">
        <v>2050</v>
      </c>
      <c r="C760" s="101"/>
      <c r="D760" s="101" t="s">
        <v>751</v>
      </c>
      <c r="E760" s="104" t="n">
        <v>13</v>
      </c>
      <c r="F760" s="104" t="n">
        <v>3</v>
      </c>
      <c r="G760" s="102" t="s">
        <v>49</v>
      </c>
      <c r="H760" s="102" t="s">
        <v>50</v>
      </c>
      <c r="L760" s="98" t="s">
        <v>3202</v>
      </c>
      <c r="M760" s="98" t="s">
        <v>3334</v>
      </c>
      <c r="N760" s="139" t="s">
        <v>1496</v>
      </c>
      <c r="Q760" s="23" t="n">
        <v>1.01</v>
      </c>
    </row>
    <row r="761" customFormat="false" ht="25.5" hidden="true" customHeight="false" outlineLevel="0" collapsed="false">
      <c r="A761" s="12" t="n">
        <v>762</v>
      </c>
      <c r="B761" s="73" t="s">
        <v>2050</v>
      </c>
      <c r="C761" s="101"/>
      <c r="D761" s="101" t="s">
        <v>751</v>
      </c>
      <c r="E761" s="104" t="n">
        <v>13</v>
      </c>
      <c r="F761" s="104" t="n">
        <v>4</v>
      </c>
      <c r="G761" s="102" t="s">
        <v>49</v>
      </c>
      <c r="H761" s="102" t="s">
        <v>50</v>
      </c>
      <c r="L761" s="98" t="s">
        <v>3335</v>
      </c>
      <c r="M761" s="98" t="s">
        <v>3336</v>
      </c>
      <c r="N761" s="139" t="s">
        <v>1496</v>
      </c>
      <c r="Q761" s="23" t="n">
        <v>1.01</v>
      </c>
    </row>
    <row r="762" customFormat="false" ht="38.25" hidden="true" customHeight="false" outlineLevel="0" collapsed="false">
      <c r="A762" s="12" t="n">
        <v>763</v>
      </c>
      <c r="B762" s="73" t="s">
        <v>2050</v>
      </c>
      <c r="C762" s="101"/>
      <c r="D762" s="101" t="s">
        <v>751</v>
      </c>
      <c r="E762" s="104" t="n">
        <v>13</v>
      </c>
      <c r="F762" s="104" t="n">
        <v>4</v>
      </c>
      <c r="G762" s="102" t="s">
        <v>49</v>
      </c>
      <c r="H762" s="102" t="s">
        <v>50</v>
      </c>
      <c r="L762" s="98" t="s">
        <v>3337</v>
      </c>
      <c r="M762" s="98" t="s">
        <v>3338</v>
      </c>
      <c r="N762" s="139" t="s">
        <v>3339</v>
      </c>
      <c r="Q762" s="23" t="n">
        <v>1.01</v>
      </c>
    </row>
    <row r="763" customFormat="false" ht="12.75" hidden="true" customHeight="false" outlineLevel="0" collapsed="false">
      <c r="A763" s="12" t="n">
        <v>764</v>
      </c>
      <c r="B763" s="73" t="s">
        <v>2050</v>
      </c>
      <c r="C763" s="101"/>
      <c r="D763" s="101" t="s">
        <v>751</v>
      </c>
      <c r="E763" s="104" t="n">
        <v>13</v>
      </c>
      <c r="F763" s="104" t="n">
        <v>4</v>
      </c>
      <c r="G763" s="102" t="s">
        <v>49</v>
      </c>
      <c r="H763" s="102" t="s">
        <v>50</v>
      </c>
      <c r="L763" s="98" t="s">
        <v>3340</v>
      </c>
      <c r="M763" s="98" t="s">
        <v>3341</v>
      </c>
      <c r="N763" s="139" t="s">
        <v>3342</v>
      </c>
      <c r="Q763" s="23" t="n">
        <v>1.01</v>
      </c>
    </row>
    <row r="764" customFormat="false" ht="25.5" hidden="true" customHeight="false" outlineLevel="0" collapsed="false">
      <c r="A764" s="12" t="n">
        <v>765</v>
      </c>
      <c r="B764" s="73" t="s">
        <v>2050</v>
      </c>
      <c r="C764" s="101"/>
      <c r="D764" s="101" t="s">
        <v>751</v>
      </c>
      <c r="E764" s="104" t="n">
        <v>13</v>
      </c>
      <c r="F764" s="104" t="n">
        <v>5</v>
      </c>
      <c r="G764" s="102" t="s">
        <v>49</v>
      </c>
      <c r="H764" s="102" t="s">
        <v>50</v>
      </c>
      <c r="L764" s="98" t="s">
        <v>3343</v>
      </c>
      <c r="M764" s="98" t="s">
        <v>3344</v>
      </c>
      <c r="N764" s="139" t="s">
        <v>3345</v>
      </c>
      <c r="Q764" s="65" t="n">
        <v>1.01</v>
      </c>
    </row>
    <row r="765" customFormat="false" ht="12.75" hidden="true" customHeight="false" outlineLevel="0" collapsed="false">
      <c r="A765" s="12" t="n">
        <v>766</v>
      </c>
      <c r="B765" s="73" t="s">
        <v>2050</v>
      </c>
      <c r="C765" s="101"/>
      <c r="D765" s="101" t="s">
        <v>751</v>
      </c>
      <c r="E765" s="104" t="n">
        <v>13</v>
      </c>
      <c r="F765" s="104" t="n">
        <v>6</v>
      </c>
      <c r="G765" s="102" t="s">
        <v>49</v>
      </c>
      <c r="H765" s="102" t="s">
        <v>50</v>
      </c>
      <c r="L765" s="98" t="s">
        <v>3346</v>
      </c>
      <c r="M765" s="98" t="s">
        <v>3347</v>
      </c>
      <c r="N765" s="139" t="s">
        <v>2634</v>
      </c>
      <c r="Q765" s="23" t="n">
        <v>1.01</v>
      </c>
    </row>
    <row r="766" customFormat="false" ht="25.5" hidden="true" customHeight="false" outlineLevel="0" collapsed="false">
      <c r="A766" s="12" t="n">
        <v>767</v>
      </c>
      <c r="B766" s="73" t="s">
        <v>2050</v>
      </c>
      <c r="C766" s="101"/>
      <c r="D766" s="101" t="s">
        <v>751</v>
      </c>
      <c r="E766" s="104" t="n">
        <v>13</v>
      </c>
      <c r="F766" s="104" t="n">
        <v>7</v>
      </c>
      <c r="G766" s="102" t="s">
        <v>49</v>
      </c>
      <c r="H766" s="102" t="s">
        <v>50</v>
      </c>
      <c r="L766" s="98" t="s">
        <v>3348</v>
      </c>
      <c r="M766" s="98" t="s">
        <v>65</v>
      </c>
      <c r="N766" s="139" t="s">
        <v>1496</v>
      </c>
      <c r="Q766" s="65" t="n">
        <v>1.01</v>
      </c>
    </row>
    <row r="767" customFormat="false" ht="51" hidden="true" customHeight="false" outlineLevel="0" collapsed="false">
      <c r="A767" s="12" t="n">
        <v>767</v>
      </c>
      <c r="B767" s="73" t="s">
        <v>2050</v>
      </c>
      <c r="C767" s="101"/>
      <c r="D767" s="101" t="s">
        <v>751</v>
      </c>
      <c r="E767" s="104" t="n">
        <v>13</v>
      </c>
      <c r="F767" s="104" t="n">
        <v>7</v>
      </c>
      <c r="G767" s="102" t="s">
        <v>49</v>
      </c>
      <c r="H767" s="102" t="s">
        <v>50</v>
      </c>
      <c r="L767" s="98" t="s">
        <v>3320</v>
      </c>
      <c r="M767" s="98" t="s">
        <v>65</v>
      </c>
      <c r="N767" s="139" t="s">
        <v>3321</v>
      </c>
      <c r="Q767" s="23" t="n">
        <v>1.01</v>
      </c>
    </row>
    <row r="768" customFormat="false" ht="12.75" hidden="true" customHeight="false" outlineLevel="0" collapsed="false">
      <c r="A768" s="12" t="n">
        <v>768</v>
      </c>
      <c r="B768" s="73" t="s">
        <v>2050</v>
      </c>
      <c r="C768" s="101"/>
      <c r="D768" s="101" t="s">
        <v>769</v>
      </c>
      <c r="E768" s="104" t="n">
        <v>13</v>
      </c>
      <c r="F768" s="104" t="n">
        <v>13</v>
      </c>
      <c r="G768" s="102" t="s">
        <v>49</v>
      </c>
      <c r="H768" s="102" t="s">
        <v>50</v>
      </c>
      <c r="L768" s="98" t="s">
        <v>3307</v>
      </c>
      <c r="M768" s="98" t="s">
        <v>65</v>
      </c>
      <c r="N768" s="139" t="s">
        <v>1496</v>
      </c>
      <c r="Q768" s="23" t="n">
        <v>1.01</v>
      </c>
    </row>
    <row r="769" customFormat="false" ht="38.25" hidden="true" customHeight="false" outlineLevel="0" collapsed="false">
      <c r="A769" s="12" t="n">
        <v>769</v>
      </c>
      <c r="B769" s="73" t="s">
        <v>2050</v>
      </c>
      <c r="C769" s="101"/>
      <c r="D769" s="101" t="s">
        <v>770</v>
      </c>
      <c r="E769" s="104" t="n">
        <v>13</v>
      </c>
      <c r="F769" s="104" t="n">
        <v>17</v>
      </c>
      <c r="G769" s="102" t="s">
        <v>80</v>
      </c>
      <c r="H769" s="102" t="s">
        <v>50</v>
      </c>
      <c r="L769" s="98" t="s">
        <v>3349</v>
      </c>
      <c r="M769" s="98" t="s">
        <v>65</v>
      </c>
      <c r="N769" s="139" t="s">
        <v>3350</v>
      </c>
      <c r="O769" s="22" t="n">
        <v>3</v>
      </c>
    </row>
    <row r="770" customFormat="false" ht="51" hidden="true" customHeight="false" outlineLevel="0" collapsed="false">
      <c r="A770" s="12" t="n">
        <v>770</v>
      </c>
      <c r="B770" s="73" t="s">
        <v>2050</v>
      </c>
      <c r="C770" s="101"/>
      <c r="D770" s="101" t="s">
        <v>770</v>
      </c>
      <c r="E770" s="104" t="n">
        <v>13</v>
      </c>
      <c r="F770" s="104" t="n">
        <v>17</v>
      </c>
      <c r="G770" s="102" t="s">
        <v>80</v>
      </c>
      <c r="H770" s="102" t="s">
        <v>50</v>
      </c>
      <c r="L770" s="98" t="s">
        <v>3351</v>
      </c>
      <c r="M770" s="98" t="s">
        <v>65</v>
      </c>
      <c r="N770" s="105" t="s">
        <v>3352</v>
      </c>
      <c r="O770" s="22" t="n">
        <v>3</v>
      </c>
      <c r="P770" s="22" t="n">
        <v>10</v>
      </c>
    </row>
    <row r="771" customFormat="false" ht="25.5" hidden="true" customHeight="false" outlineLevel="0" collapsed="false">
      <c r="A771" s="12" t="n">
        <v>771</v>
      </c>
      <c r="B771" s="73" t="s">
        <v>2050</v>
      </c>
      <c r="C771" s="101"/>
      <c r="D771" s="101" t="s">
        <v>770</v>
      </c>
      <c r="E771" s="104" t="n">
        <v>13</v>
      </c>
      <c r="F771" s="104" t="n">
        <v>17</v>
      </c>
      <c r="G771" s="102" t="s">
        <v>49</v>
      </c>
      <c r="H771" s="102" t="s">
        <v>50</v>
      </c>
      <c r="L771" s="98" t="s">
        <v>3202</v>
      </c>
      <c r="M771" s="98" t="s">
        <v>3353</v>
      </c>
      <c r="N771" s="139" t="s">
        <v>1496</v>
      </c>
      <c r="Q771" s="65" t="n">
        <v>1.01</v>
      </c>
    </row>
    <row r="772" customFormat="false" ht="25.5" hidden="true" customHeight="false" outlineLevel="0" collapsed="false">
      <c r="A772" s="12" t="n">
        <v>772</v>
      </c>
      <c r="B772" s="73" t="s">
        <v>2050</v>
      </c>
      <c r="C772" s="101"/>
      <c r="D772" s="101" t="s">
        <v>770</v>
      </c>
      <c r="E772" s="104" t="n">
        <v>13</v>
      </c>
      <c r="F772" s="104" t="n">
        <v>21</v>
      </c>
      <c r="G772" s="102" t="s">
        <v>49</v>
      </c>
      <c r="H772" s="102" t="s">
        <v>50</v>
      </c>
      <c r="L772" s="98" t="s">
        <v>3354</v>
      </c>
      <c r="M772" s="98" t="s">
        <v>65</v>
      </c>
      <c r="N772" s="139" t="s">
        <v>3355</v>
      </c>
      <c r="Q772" s="23" t="n">
        <v>1.01</v>
      </c>
    </row>
    <row r="773" customFormat="false" ht="38.25" hidden="true" customHeight="false" outlineLevel="0" collapsed="false">
      <c r="A773" s="12" t="n">
        <v>773</v>
      </c>
      <c r="B773" s="73" t="s">
        <v>2050</v>
      </c>
      <c r="C773" s="101"/>
      <c r="D773" s="101" t="s">
        <v>770</v>
      </c>
      <c r="E773" s="104" t="n">
        <v>13</v>
      </c>
      <c r="F773" s="104" t="n">
        <v>23</v>
      </c>
      <c r="G773" s="102" t="s">
        <v>49</v>
      </c>
      <c r="H773" s="102" t="s">
        <v>50</v>
      </c>
      <c r="L773" s="98" t="s">
        <v>3356</v>
      </c>
      <c r="M773" s="98" t="s">
        <v>3357</v>
      </c>
      <c r="N773" s="139" t="s">
        <v>1496</v>
      </c>
      <c r="Q773" s="65" t="n">
        <v>1.01</v>
      </c>
    </row>
    <row r="774" customFormat="false" ht="38.25" hidden="true" customHeight="false" outlineLevel="0" collapsed="false">
      <c r="A774" s="12" t="n">
        <v>774</v>
      </c>
      <c r="B774" s="75" t="s">
        <v>2050</v>
      </c>
      <c r="C774" s="101"/>
      <c r="D774" s="101" t="s">
        <v>770</v>
      </c>
      <c r="E774" s="104" t="n">
        <v>13</v>
      </c>
      <c r="F774" s="104" t="n">
        <v>23</v>
      </c>
      <c r="G774" s="102" t="s">
        <v>49</v>
      </c>
      <c r="H774" s="102" t="s">
        <v>50</v>
      </c>
      <c r="L774" s="98" t="s">
        <v>3358</v>
      </c>
      <c r="M774" s="98" t="s">
        <v>3359</v>
      </c>
      <c r="N774" s="139" t="s">
        <v>1496</v>
      </c>
      <c r="Q774" s="23" t="n">
        <v>1.01</v>
      </c>
    </row>
    <row r="775" customFormat="false" ht="38.25" hidden="true" customHeight="false" outlineLevel="0" collapsed="false">
      <c r="A775" s="12" t="n">
        <v>775</v>
      </c>
      <c r="B775" s="73" t="s">
        <v>2050</v>
      </c>
      <c r="C775" s="101"/>
      <c r="D775" s="101" t="s">
        <v>773</v>
      </c>
      <c r="E775" s="104" t="n">
        <v>13</v>
      </c>
      <c r="F775" s="104" t="n">
        <v>27</v>
      </c>
      <c r="G775" s="102" t="s">
        <v>49</v>
      </c>
      <c r="H775" s="102" t="s">
        <v>50</v>
      </c>
      <c r="L775" s="98" t="s">
        <v>3360</v>
      </c>
      <c r="M775" s="98" t="s">
        <v>3361</v>
      </c>
      <c r="N775" s="139" t="s">
        <v>1496</v>
      </c>
      <c r="Q775" s="23" t="n">
        <v>1.01</v>
      </c>
    </row>
    <row r="776" customFormat="false" ht="25.5" hidden="true" customHeight="false" outlineLevel="0" collapsed="false">
      <c r="A776" s="12" t="n">
        <v>776</v>
      </c>
      <c r="B776" s="73" t="s">
        <v>2050</v>
      </c>
      <c r="C776" s="101"/>
      <c r="D776" s="101" t="s">
        <v>3362</v>
      </c>
      <c r="E776" s="104" t="n">
        <v>13</v>
      </c>
      <c r="F776" s="104" t="n">
        <v>30</v>
      </c>
      <c r="G776" s="102" t="s">
        <v>49</v>
      </c>
      <c r="H776" s="102" t="s">
        <v>50</v>
      </c>
      <c r="L776" s="98" t="s">
        <v>3363</v>
      </c>
      <c r="M776" s="98" t="s">
        <v>65</v>
      </c>
      <c r="N776" s="139" t="s">
        <v>1496</v>
      </c>
      <c r="Q776" s="23" t="n">
        <v>1.01</v>
      </c>
    </row>
    <row r="777" customFormat="false" ht="25.5" hidden="true" customHeight="false" outlineLevel="0" collapsed="false">
      <c r="A777" s="12" t="n">
        <v>777</v>
      </c>
      <c r="B777" s="75" t="s">
        <v>2050</v>
      </c>
      <c r="C777" s="101"/>
      <c r="D777" s="101" t="s">
        <v>786</v>
      </c>
      <c r="E777" s="104" t="n">
        <v>13</v>
      </c>
      <c r="F777" s="104" t="n">
        <v>30</v>
      </c>
      <c r="G777" s="102" t="s">
        <v>49</v>
      </c>
      <c r="H777" s="102" t="s">
        <v>50</v>
      </c>
      <c r="L777" s="98" t="s">
        <v>3202</v>
      </c>
      <c r="M777" s="98" t="s">
        <v>3364</v>
      </c>
      <c r="N777" s="139" t="s">
        <v>1496</v>
      </c>
      <c r="Q777" s="23" t="n">
        <v>1.01</v>
      </c>
    </row>
    <row r="778" customFormat="false" ht="25.5" hidden="true" customHeight="false" outlineLevel="0" collapsed="false">
      <c r="A778" s="12" t="n">
        <v>778</v>
      </c>
      <c r="B778" s="73" t="s">
        <v>2050</v>
      </c>
      <c r="C778" s="101"/>
      <c r="D778" s="101" t="s">
        <v>786</v>
      </c>
      <c r="E778" s="104" t="n">
        <v>14</v>
      </c>
      <c r="F778" s="104" t="n">
        <v>1</v>
      </c>
      <c r="G778" s="102" t="s">
        <v>49</v>
      </c>
      <c r="H778" s="102" t="s">
        <v>50</v>
      </c>
      <c r="L778" s="98" t="s">
        <v>3365</v>
      </c>
      <c r="M778" s="98" t="s">
        <v>3366</v>
      </c>
      <c r="N778" s="139" t="s">
        <v>1496</v>
      </c>
      <c r="Q778" s="23" t="n">
        <v>1.01</v>
      </c>
    </row>
    <row r="779" customFormat="false" ht="38.25" hidden="true" customHeight="false" outlineLevel="0" collapsed="false">
      <c r="A779" s="12" t="n">
        <v>779</v>
      </c>
      <c r="B779" s="73" t="s">
        <v>2050</v>
      </c>
      <c r="C779" s="101"/>
      <c r="D779" s="101" t="s">
        <v>786</v>
      </c>
      <c r="E779" s="104" t="n">
        <v>14</v>
      </c>
      <c r="F779" s="104" t="n">
        <v>11</v>
      </c>
      <c r="G779" s="102" t="s">
        <v>49</v>
      </c>
      <c r="H779" s="102" t="s">
        <v>50</v>
      </c>
      <c r="L779" s="98" t="s">
        <v>3367</v>
      </c>
      <c r="M779" s="98" t="s">
        <v>3368</v>
      </c>
      <c r="N779" s="139" t="s">
        <v>1496</v>
      </c>
      <c r="Q779" s="23" t="n">
        <v>1.01</v>
      </c>
    </row>
    <row r="780" customFormat="false" ht="25.5" hidden="true" customHeight="false" outlineLevel="0" collapsed="false">
      <c r="A780" s="12" t="n">
        <v>780</v>
      </c>
      <c r="B780" s="73" t="s">
        <v>2050</v>
      </c>
      <c r="C780" s="101"/>
      <c r="D780" s="101" t="s">
        <v>805</v>
      </c>
      <c r="E780" s="104" t="n">
        <v>14</v>
      </c>
      <c r="F780" s="104" t="n">
        <v>20</v>
      </c>
      <c r="G780" s="102" t="s">
        <v>49</v>
      </c>
      <c r="H780" s="102" t="s">
        <v>50</v>
      </c>
      <c r="L780" s="98" t="s">
        <v>2413</v>
      </c>
      <c r="M780" s="98" t="s">
        <v>2421</v>
      </c>
      <c r="N780" s="139" t="s">
        <v>1496</v>
      </c>
      <c r="Q780" s="65" t="n">
        <v>1.01</v>
      </c>
    </row>
    <row r="781" customFormat="false" ht="25.5" hidden="true" customHeight="false" outlineLevel="0" collapsed="false">
      <c r="A781" s="12" t="n">
        <v>781</v>
      </c>
      <c r="B781" s="75" t="s">
        <v>2050</v>
      </c>
      <c r="C781" s="101"/>
      <c r="D781" s="101" t="s">
        <v>805</v>
      </c>
      <c r="E781" s="104" t="n">
        <v>14</v>
      </c>
      <c r="F781" s="104" t="n">
        <v>22</v>
      </c>
      <c r="G781" s="102" t="s">
        <v>49</v>
      </c>
      <c r="H781" s="102" t="s">
        <v>50</v>
      </c>
      <c r="L781" s="98" t="s">
        <v>2417</v>
      </c>
      <c r="M781" s="98" t="s">
        <v>65</v>
      </c>
      <c r="N781" s="139" t="s">
        <v>1496</v>
      </c>
      <c r="Q781" s="23" t="n">
        <v>1.01</v>
      </c>
    </row>
    <row r="782" customFormat="false" ht="12.75" hidden="true" customHeight="false" outlineLevel="0" collapsed="false">
      <c r="A782" s="12" t="n">
        <v>782</v>
      </c>
      <c r="B782" s="73" t="s">
        <v>2050</v>
      </c>
      <c r="C782" s="101"/>
      <c r="D782" s="101" t="s">
        <v>805</v>
      </c>
      <c r="E782" s="104" t="n">
        <v>14</v>
      </c>
      <c r="F782" s="104" t="n">
        <v>22</v>
      </c>
      <c r="G782" s="102" t="s">
        <v>49</v>
      </c>
      <c r="H782" s="102" t="s">
        <v>50</v>
      </c>
      <c r="L782" s="98" t="s">
        <v>3369</v>
      </c>
      <c r="M782" s="98" t="s">
        <v>65</v>
      </c>
      <c r="N782" s="139" t="s">
        <v>1496</v>
      </c>
      <c r="Q782" s="65" t="n">
        <v>1.01</v>
      </c>
    </row>
    <row r="783" customFormat="false" ht="25.5" hidden="true" customHeight="false" outlineLevel="0" collapsed="false">
      <c r="A783" s="12" t="n">
        <v>783</v>
      </c>
      <c r="B783" s="73" t="s">
        <v>2050</v>
      </c>
      <c r="C783" s="101"/>
      <c r="D783" s="101" t="s">
        <v>805</v>
      </c>
      <c r="E783" s="104" t="n">
        <v>14</v>
      </c>
      <c r="F783" s="104" t="n">
        <v>23</v>
      </c>
      <c r="G783" s="102" t="s">
        <v>49</v>
      </c>
      <c r="H783" s="102" t="s">
        <v>50</v>
      </c>
      <c r="L783" s="98" t="s">
        <v>3370</v>
      </c>
      <c r="M783" s="98" t="s">
        <v>3371</v>
      </c>
      <c r="N783" s="139" t="s">
        <v>1496</v>
      </c>
      <c r="Q783" s="23" t="n">
        <v>1.01</v>
      </c>
    </row>
    <row r="784" customFormat="false" ht="102" hidden="true" customHeight="false" outlineLevel="0" collapsed="false">
      <c r="A784" s="61" t="n">
        <v>784</v>
      </c>
      <c r="B784" s="73" t="s">
        <v>2050</v>
      </c>
      <c r="C784" s="101"/>
      <c r="D784" s="101" t="s">
        <v>805</v>
      </c>
      <c r="E784" s="104" t="n">
        <v>14</v>
      </c>
      <c r="F784" s="104" t="n">
        <v>23</v>
      </c>
      <c r="G784" s="102" t="s">
        <v>49</v>
      </c>
      <c r="H784" s="102" t="s">
        <v>50</v>
      </c>
      <c r="L784" s="98" t="s">
        <v>3372</v>
      </c>
      <c r="M784" s="98" t="s">
        <v>3373</v>
      </c>
      <c r="N784" s="139" t="s">
        <v>3374</v>
      </c>
      <c r="Q784" s="23" t="n">
        <v>1.01</v>
      </c>
    </row>
    <row r="785" customFormat="false" ht="25.5" hidden="true" customHeight="false" outlineLevel="0" collapsed="false">
      <c r="A785" s="12" t="n">
        <v>785</v>
      </c>
      <c r="B785" s="75" t="s">
        <v>2050</v>
      </c>
      <c r="C785" s="101"/>
      <c r="D785" s="101" t="s">
        <v>819</v>
      </c>
      <c r="E785" s="104" t="n">
        <v>14</v>
      </c>
      <c r="F785" s="104" t="n">
        <v>25</v>
      </c>
      <c r="G785" s="102" t="s">
        <v>49</v>
      </c>
      <c r="H785" s="102" t="s">
        <v>50</v>
      </c>
      <c r="L785" s="98" t="s">
        <v>2417</v>
      </c>
      <c r="M785" s="98" t="s">
        <v>65</v>
      </c>
      <c r="N785" s="139" t="s">
        <v>1496</v>
      </c>
      <c r="Q785" s="23" t="n">
        <v>1.01</v>
      </c>
    </row>
    <row r="786" customFormat="false" ht="12.75" hidden="true" customHeight="false" outlineLevel="0" collapsed="false">
      <c r="A786" s="12" t="n">
        <v>786</v>
      </c>
      <c r="B786" s="73" t="s">
        <v>2050</v>
      </c>
      <c r="C786" s="101"/>
      <c r="D786" s="101" t="s">
        <v>819</v>
      </c>
      <c r="E786" s="104" t="n">
        <v>14</v>
      </c>
      <c r="F786" s="104" t="n">
        <v>28</v>
      </c>
      <c r="G786" s="102" t="s">
        <v>49</v>
      </c>
      <c r="H786" s="102" t="s">
        <v>50</v>
      </c>
      <c r="L786" s="98" t="s">
        <v>3375</v>
      </c>
      <c r="M786" s="98" t="s">
        <v>65</v>
      </c>
      <c r="N786" s="139" t="s">
        <v>1496</v>
      </c>
      <c r="Q786" s="23" t="n">
        <v>1.01</v>
      </c>
    </row>
    <row r="787" customFormat="false" ht="25.5" hidden="true" customHeight="false" outlineLevel="0" collapsed="false">
      <c r="A787" s="12" t="n">
        <v>787</v>
      </c>
      <c r="B787" s="73" t="s">
        <v>2050</v>
      </c>
      <c r="C787" s="101"/>
      <c r="D787" s="101" t="s">
        <v>823</v>
      </c>
      <c r="E787" s="104" t="n">
        <v>14</v>
      </c>
      <c r="F787" s="104" t="n">
        <v>39</v>
      </c>
      <c r="G787" s="102" t="s">
        <v>49</v>
      </c>
      <c r="H787" s="102" t="s">
        <v>50</v>
      </c>
      <c r="L787" s="98" t="s">
        <v>2417</v>
      </c>
      <c r="M787" s="98" t="s">
        <v>65</v>
      </c>
      <c r="N787" s="139" t="s">
        <v>1496</v>
      </c>
      <c r="Q787" s="65" t="n">
        <v>1.01</v>
      </c>
    </row>
    <row r="788" customFormat="false" ht="12.75" hidden="true" customHeight="false" outlineLevel="0" collapsed="false">
      <c r="A788" s="12" t="n">
        <v>788</v>
      </c>
      <c r="B788" s="73" t="s">
        <v>2050</v>
      </c>
      <c r="C788" s="101"/>
      <c r="D788" s="101" t="s">
        <v>823</v>
      </c>
      <c r="E788" s="104" t="n">
        <v>14</v>
      </c>
      <c r="F788" s="104" t="n">
        <v>40</v>
      </c>
      <c r="G788" s="102" t="s">
        <v>49</v>
      </c>
      <c r="H788" s="102" t="s">
        <v>50</v>
      </c>
      <c r="L788" s="98" t="s">
        <v>2422</v>
      </c>
      <c r="M788" s="98" t="s">
        <v>65</v>
      </c>
      <c r="N788" s="139" t="s">
        <v>1496</v>
      </c>
      <c r="Q788" s="23" t="n">
        <v>1.01</v>
      </c>
    </row>
    <row r="789" customFormat="false" ht="25.5" hidden="true" customHeight="false" outlineLevel="0" collapsed="false">
      <c r="A789" s="12" t="n">
        <v>789</v>
      </c>
      <c r="B789" s="73" t="s">
        <v>2050</v>
      </c>
      <c r="C789" s="101"/>
      <c r="D789" s="101" t="s">
        <v>823</v>
      </c>
      <c r="E789" s="104" t="n">
        <v>14</v>
      </c>
      <c r="F789" s="104" t="n">
        <v>40</v>
      </c>
      <c r="G789" s="102" t="s">
        <v>49</v>
      </c>
      <c r="H789" s="102" t="s">
        <v>50</v>
      </c>
      <c r="L789" s="98" t="s">
        <v>3295</v>
      </c>
      <c r="M789" s="98" t="s">
        <v>65</v>
      </c>
      <c r="N789" s="139" t="s">
        <v>1496</v>
      </c>
      <c r="Q789" s="65" t="n">
        <v>1.01</v>
      </c>
    </row>
    <row r="790" customFormat="false" ht="25.5" hidden="true" customHeight="false" outlineLevel="0" collapsed="false">
      <c r="A790" s="12" t="n">
        <v>790</v>
      </c>
      <c r="B790" s="73" t="s">
        <v>2050</v>
      </c>
      <c r="C790" s="101"/>
      <c r="D790" s="101" t="s">
        <v>823</v>
      </c>
      <c r="E790" s="104" t="n">
        <v>14</v>
      </c>
      <c r="F790" s="104" t="n">
        <v>41</v>
      </c>
      <c r="G790" s="102" t="s">
        <v>49</v>
      </c>
      <c r="H790" s="102" t="s">
        <v>50</v>
      </c>
      <c r="L790" s="98" t="s">
        <v>3296</v>
      </c>
      <c r="M790" s="98" t="s">
        <v>3376</v>
      </c>
      <c r="N790" s="139" t="s">
        <v>3377</v>
      </c>
      <c r="Q790" s="23" t="n">
        <v>1.01</v>
      </c>
    </row>
    <row r="791" customFormat="false" ht="25.5" hidden="true" customHeight="false" outlineLevel="0" collapsed="false">
      <c r="A791" s="12" t="n">
        <v>791</v>
      </c>
      <c r="B791" s="73" t="s">
        <v>2050</v>
      </c>
      <c r="C791" s="101"/>
      <c r="D791" s="101" t="s">
        <v>840</v>
      </c>
      <c r="E791" s="104" t="n">
        <v>15</v>
      </c>
      <c r="F791" s="104" t="n">
        <v>1</v>
      </c>
      <c r="G791" s="102" t="s">
        <v>49</v>
      </c>
      <c r="H791" s="102" t="s">
        <v>50</v>
      </c>
      <c r="L791" s="98" t="s">
        <v>2423</v>
      </c>
      <c r="M791" s="98" t="s">
        <v>65</v>
      </c>
      <c r="N791" s="139" t="s">
        <v>1496</v>
      </c>
      <c r="Q791" s="23" t="n">
        <v>1.01</v>
      </c>
    </row>
    <row r="792" customFormat="false" ht="12.75" hidden="true" customHeight="false" outlineLevel="0" collapsed="false">
      <c r="A792" s="12" t="n">
        <v>792</v>
      </c>
      <c r="B792" s="73" t="s">
        <v>2050</v>
      </c>
      <c r="C792" s="101"/>
      <c r="D792" s="101" t="s">
        <v>840</v>
      </c>
      <c r="E792" s="104" t="n">
        <v>15</v>
      </c>
      <c r="F792" s="104" t="n">
        <v>15</v>
      </c>
      <c r="G792" s="102" t="s">
        <v>49</v>
      </c>
      <c r="H792" s="102" t="s">
        <v>50</v>
      </c>
      <c r="I792" s="68"/>
      <c r="J792" s="69"/>
      <c r="K792" s="70"/>
      <c r="L792" s="98" t="s">
        <v>2424</v>
      </c>
      <c r="M792" s="98" t="s">
        <v>65</v>
      </c>
      <c r="N792" s="145" t="s">
        <v>1496</v>
      </c>
      <c r="O792" s="64"/>
      <c r="P792" s="64"/>
      <c r="Q792" s="23" t="n">
        <v>1.01</v>
      </c>
    </row>
    <row r="793" customFormat="false" ht="25.5" hidden="true" customHeight="false" outlineLevel="0" collapsed="false">
      <c r="A793" s="12" t="n">
        <v>793</v>
      </c>
      <c r="B793" s="73" t="s">
        <v>2050</v>
      </c>
      <c r="C793" s="101"/>
      <c r="D793" s="101" t="s">
        <v>862</v>
      </c>
      <c r="E793" s="104" t="n">
        <v>15</v>
      </c>
      <c r="F793" s="104" t="n">
        <v>18</v>
      </c>
      <c r="G793" s="102" t="s">
        <v>49</v>
      </c>
      <c r="H793" s="102" t="s">
        <v>50</v>
      </c>
      <c r="L793" s="98" t="s">
        <v>2417</v>
      </c>
      <c r="M793" s="98" t="s">
        <v>65</v>
      </c>
      <c r="N793" s="139" t="s">
        <v>1496</v>
      </c>
      <c r="Q793" s="23" t="n">
        <v>1.01</v>
      </c>
    </row>
    <row r="794" customFormat="false" ht="51" hidden="true" customHeight="false" outlineLevel="0" collapsed="false">
      <c r="A794" s="12" t="n">
        <v>794</v>
      </c>
      <c r="B794" s="73" t="s">
        <v>2050</v>
      </c>
      <c r="C794" s="101"/>
      <c r="D794" s="101" t="s">
        <v>862</v>
      </c>
      <c r="E794" s="104" t="n">
        <v>15</v>
      </c>
      <c r="F794" s="104" t="n">
        <v>19</v>
      </c>
      <c r="G794" s="102" t="s">
        <v>49</v>
      </c>
      <c r="H794" s="102" t="s">
        <v>50</v>
      </c>
      <c r="L794" s="98" t="s">
        <v>3372</v>
      </c>
      <c r="M794" s="98" t="s">
        <v>3378</v>
      </c>
      <c r="N794" s="139" t="s">
        <v>3379</v>
      </c>
      <c r="Q794" s="23" t="n">
        <v>1.01</v>
      </c>
    </row>
    <row r="795" customFormat="false" ht="25.5" hidden="true" customHeight="false" outlineLevel="0" collapsed="false">
      <c r="A795" s="12" t="n">
        <v>795</v>
      </c>
      <c r="B795" s="73" t="s">
        <v>2050</v>
      </c>
      <c r="C795" s="101"/>
      <c r="D795" s="101" t="s">
        <v>1647</v>
      </c>
      <c r="E795" s="104" t="n">
        <v>15</v>
      </c>
      <c r="F795" s="104" t="n">
        <v>21</v>
      </c>
      <c r="G795" s="102" t="s">
        <v>49</v>
      </c>
      <c r="H795" s="102" t="s">
        <v>50</v>
      </c>
      <c r="L795" s="98" t="s">
        <v>2417</v>
      </c>
      <c r="M795" s="98" t="s">
        <v>65</v>
      </c>
      <c r="N795" s="139" t="s">
        <v>1496</v>
      </c>
      <c r="Q795" s="23" t="n">
        <v>1.01</v>
      </c>
    </row>
    <row r="796" customFormat="false" ht="63.75" hidden="true" customHeight="false" outlineLevel="0" collapsed="false">
      <c r="A796" s="12" t="n">
        <v>796</v>
      </c>
      <c r="B796" s="73" t="s">
        <v>2050</v>
      </c>
      <c r="C796" s="101"/>
      <c r="D796" s="101" t="s">
        <v>1647</v>
      </c>
      <c r="E796" s="104" t="n">
        <v>15</v>
      </c>
      <c r="F796" s="104" t="n">
        <v>23</v>
      </c>
      <c r="G796" s="102" t="s">
        <v>49</v>
      </c>
      <c r="H796" s="102" t="s">
        <v>50</v>
      </c>
      <c r="L796" s="98" t="s">
        <v>3380</v>
      </c>
      <c r="M796" s="98" t="s">
        <v>3381</v>
      </c>
      <c r="N796" s="139" t="s">
        <v>1496</v>
      </c>
      <c r="Q796" s="65" t="n">
        <v>1.01</v>
      </c>
    </row>
    <row r="797" customFormat="false" ht="38.25" hidden="true" customHeight="false" outlineLevel="0" collapsed="false">
      <c r="A797" s="12" t="n">
        <v>797</v>
      </c>
      <c r="B797" s="73" t="s">
        <v>2050</v>
      </c>
      <c r="C797" s="101"/>
      <c r="D797" s="101" t="s">
        <v>1658</v>
      </c>
      <c r="E797" s="104" t="n">
        <v>15</v>
      </c>
      <c r="F797" s="104" t="n">
        <v>34</v>
      </c>
      <c r="G797" s="102" t="s">
        <v>49</v>
      </c>
      <c r="H797" s="102" t="s">
        <v>50</v>
      </c>
      <c r="L797" s="98" t="s">
        <v>2417</v>
      </c>
      <c r="M797" s="98" t="s">
        <v>65</v>
      </c>
      <c r="N797" s="21" t="s">
        <v>2709</v>
      </c>
      <c r="Q797" s="23" t="n">
        <v>1.02</v>
      </c>
    </row>
    <row r="798" customFormat="false" ht="76.5" hidden="true" customHeight="false" outlineLevel="0" collapsed="false">
      <c r="A798" s="12" t="n">
        <v>798</v>
      </c>
      <c r="B798" s="73" t="s">
        <v>2050</v>
      </c>
      <c r="C798" s="101"/>
      <c r="D798" s="101" t="s">
        <v>1658</v>
      </c>
      <c r="E798" s="104" t="n">
        <v>15</v>
      </c>
      <c r="F798" s="104" t="n">
        <v>37</v>
      </c>
      <c r="G798" s="102" t="s">
        <v>49</v>
      </c>
      <c r="H798" s="102" t="s">
        <v>50</v>
      </c>
      <c r="L798" s="98" t="s">
        <v>3380</v>
      </c>
      <c r="M798" s="98" t="s">
        <v>3382</v>
      </c>
      <c r="N798" s="21" t="s">
        <v>2709</v>
      </c>
      <c r="Q798" s="65" t="n">
        <v>1.02</v>
      </c>
    </row>
    <row r="799" customFormat="false" ht="38.25" hidden="true" customHeight="false" outlineLevel="0" collapsed="false">
      <c r="A799" s="12" t="n">
        <v>799</v>
      </c>
      <c r="B799" s="73" t="s">
        <v>2050</v>
      </c>
      <c r="C799" s="101"/>
      <c r="D799" s="101" t="s">
        <v>1658</v>
      </c>
      <c r="E799" s="104" t="n">
        <v>15</v>
      </c>
      <c r="F799" s="104" t="n">
        <v>40</v>
      </c>
      <c r="G799" s="102" t="s">
        <v>49</v>
      </c>
      <c r="H799" s="102" t="s">
        <v>50</v>
      </c>
      <c r="L799" s="98" t="s">
        <v>3383</v>
      </c>
      <c r="M799" s="98" t="s">
        <v>3384</v>
      </c>
      <c r="N799" s="21" t="s">
        <v>2709</v>
      </c>
      <c r="Q799" s="23" t="n">
        <v>1.02</v>
      </c>
    </row>
    <row r="800" customFormat="false" ht="38.25" hidden="true" customHeight="false" outlineLevel="0" collapsed="false">
      <c r="A800" s="12" t="n">
        <v>800</v>
      </c>
      <c r="B800" s="73" t="s">
        <v>2050</v>
      </c>
      <c r="C800" s="101"/>
      <c r="D800" s="101" t="s">
        <v>1658</v>
      </c>
      <c r="E800" s="104" t="n">
        <v>15</v>
      </c>
      <c r="F800" s="104" t="n">
        <v>40</v>
      </c>
      <c r="G800" s="102" t="s">
        <v>49</v>
      </c>
      <c r="H800" s="102" t="s">
        <v>50</v>
      </c>
      <c r="L800" s="98" t="s">
        <v>3385</v>
      </c>
      <c r="M800" s="98" t="s">
        <v>65</v>
      </c>
      <c r="N800" s="21" t="s">
        <v>2709</v>
      </c>
      <c r="Q800" s="23" t="n">
        <v>1.02</v>
      </c>
    </row>
    <row r="801" customFormat="false" ht="38.25" hidden="true" customHeight="false" outlineLevel="0" collapsed="false">
      <c r="A801" s="12" t="n">
        <v>801</v>
      </c>
      <c r="B801" s="73" t="s">
        <v>2050</v>
      </c>
      <c r="C801" s="101"/>
      <c r="D801" s="101" t="s">
        <v>1658</v>
      </c>
      <c r="E801" s="104" t="n">
        <v>15</v>
      </c>
      <c r="F801" s="104" t="n">
        <v>41</v>
      </c>
      <c r="G801" s="102" t="s">
        <v>80</v>
      </c>
      <c r="H801" s="102" t="s">
        <v>50</v>
      </c>
      <c r="L801" s="98" t="s">
        <v>3386</v>
      </c>
      <c r="M801" s="98" t="s">
        <v>3387</v>
      </c>
      <c r="N801" s="139" t="s">
        <v>1665</v>
      </c>
      <c r="O801" s="22" t="n">
        <v>3</v>
      </c>
    </row>
    <row r="802" customFormat="false" ht="38.25" hidden="true" customHeight="false" outlineLevel="0" collapsed="false">
      <c r="A802" s="12" t="n">
        <v>802</v>
      </c>
      <c r="B802" s="73" t="s">
        <v>2050</v>
      </c>
      <c r="C802" s="101"/>
      <c r="D802" s="101" t="s">
        <v>1658</v>
      </c>
      <c r="E802" s="104" t="n">
        <v>16</v>
      </c>
      <c r="F802" s="104" t="n">
        <v>2</v>
      </c>
      <c r="G802" s="102" t="s">
        <v>49</v>
      </c>
      <c r="H802" s="102" t="s">
        <v>50</v>
      </c>
      <c r="L802" s="98" t="s">
        <v>3388</v>
      </c>
      <c r="M802" s="98" t="s">
        <v>3389</v>
      </c>
      <c r="N802" s="21" t="s">
        <v>2709</v>
      </c>
      <c r="Q802" s="23" t="n">
        <v>1.02</v>
      </c>
    </row>
    <row r="803" customFormat="false" ht="38.25" hidden="true" customHeight="false" outlineLevel="0" collapsed="false">
      <c r="A803" s="12" t="n">
        <v>803</v>
      </c>
      <c r="B803" s="73" t="s">
        <v>2050</v>
      </c>
      <c r="C803" s="101"/>
      <c r="D803" s="101" t="s">
        <v>1658</v>
      </c>
      <c r="E803" s="104" t="n">
        <v>16</v>
      </c>
      <c r="F803" s="104" t="n">
        <v>7</v>
      </c>
      <c r="G803" s="102" t="s">
        <v>49</v>
      </c>
      <c r="H803" s="102" t="s">
        <v>50</v>
      </c>
      <c r="L803" s="98" t="s">
        <v>3390</v>
      </c>
      <c r="M803" s="98" t="s">
        <v>3391</v>
      </c>
      <c r="N803" s="21" t="s">
        <v>2709</v>
      </c>
      <c r="Q803" s="65" t="n">
        <v>1.02</v>
      </c>
    </row>
    <row r="804" customFormat="false" ht="38.25" hidden="true" customHeight="false" outlineLevel="0" collapsed="false">
      <c r="A804" s="12" t="n">
        <v>804</v>
      </c>
      <c r="B804" s="73" t="s">
        <v>2050</v>
      </c>
      <c r="C804" s="101"/>
      <c r="D804" s="101" t="s">
        <v>1658</v>
      </c>
      <c r="E804" s="104" t="n">
        <v>16</v>
      </c>
      <c r="F804" s="104" t="n">
        <v>10</v>
      </c>
      <c r="G804" s="102" t="s">
        <v>49</v>
      </c>
      <c r="H804" s="102" t="s">
        <v>50</v>
      </c>
      <c r="L804" s="98" t="s">
        <v>3392</v>
      </c>
      <c r="M804" s="98" t="s">
        <v>65</v>
      </c>
      <c r="N804" s="21" t="s">
        <v>2709</v>
      </c>
      <c r="Q804" s="23" t="n">
        <v>1.02</v>
      </c>
    </row>
    <row r="805" customFormat="false" ht="51" hidden="true" customHeight="false" outlineLevel="0" collapsed="false">
      <c r="A805" s="12" t="n">
        <v>805</v>
      </c>
      <c r="B805" s="73" t="s">
        <v>2050</v>
      </c>
      <c r="C805" s="101"/>
      <c r="D805" s="101" t="s">
        <v>1658</v>
      </c>
      <c r="E805" s="104" t="n">
        <v>16</v>
      </c>
      <c r="F805" s="104" t="n">
        <v>13</v>
      </c>
      <c r="G805" s="102" t="s">
        <v>49</v>
      </c>
      <c r="H805" s="102" t="s">
        <v>50</v>
      </c>
      <c r="L805" s="98" t="s">
        <v>3393</v>
      </c>
      <c r="M805" s="98" t="s">
        <v>3394</v>
      </c>
      <c r="N805" s="21" t="s">
        <v>2707</v>
      </c>
      <c r="Q805" s="23" t="n">
        <v>1.02</v>
      </c>
    </row>
    <row r="806" customFormat="false" ht="25.5" hidden="true" customHeight="false" outlineLevel="0" collapsed="false">
      <c r="A806" s="12" t="n">
        <v>806</v>
      </c>
      <c r="B806" s="73" t="s">
        <v>2050</v>
      </c>
      <c r="C806" s="101"/>
      <c r="D806" s="101" t="s">
        <v>874</v>
      </c>
      <c r="E806" s="104" t="n">
        <v>16</v>
      </c>
      <c r="F806" s="104" t="n">
        <v>15</v>
      </c>
      <c r="G806" s="102" t="s">
        <v>49</v>
      </c>
      <c r="H806" s="102" t="s">
        <v>50</v>
      </c>
      <c r="L806" s="98" t="s">
        <v>2417</v>
      </c>
      <c r="M806" s="98" t="s">
        <v>65</v>
      </c>
      <c r="N806" s="139" t="s">
        <v>1496</v>
      </c>
      <c r="Q806" s="23" t="n">
        <v>1.01</v>
      </c>
    </row>
    <row r="807" customFormat="false" ht="25.5" hidden="true" customHeight="false" outlineLevel="0" collapsed="false">
      <c r="A807" s="12" t="n">
        <v>807</v>
      </c>
      <c r="B807" s="73" t="s">
        <v>2050</v>
      </c>
      <c r="C807" s="101"/>
      <c r="D807" s="101" t="s">
        <v>874</v>
      </c>
      <c r="E807" s="104" t="n">
        <v>16</v>
      </c>
      <c r="F807" s="104" t="n">
        <v>16</v>
      </c>
      <c r="G807" s="102" t="s">
        <v>49</v>
      </c>
      <c r="H807" s="102" t="s">
        <v>50</v>
      </c>
      <c r="L807" s="98" t="s">
        <v>3395</v>
      </c>
      <c r="M807" s="98" t="s">
        <v>3396</v>
      </c>
      <c r="N807" s="139" t="s">
        <v>1496</v>
      </c>
      <c r="Q807" s="23" t="n">
        <v>1.01</v>
      </c>
    </row>
    <row r="808" customFormat="false" ht="25.5" hidden="true" customHeight="false" outlineLevel="0" collapsed="false">
      <c r="A808" s="12" t="n">
        <v>808</v>
      </c>
      <c r="B808" s="73" t="s">
        <v>2050</v>
      </c>
      <c r="C808" s="101"/>
      <c r="D808" s="101" t="s">
        <v>874</v>
      </c>
      <c r="E808" s="104" t="n">
        <v>16</v>
      </c>
      <c r="F808" s="104" t="n">
        <v>19</v>
      </c>
      <c r="G808" s="102" t="s">
        <v>80</v>
      </c>
      <c r="H808" s="102" t="s">
        <v>50</v>
      </c>
      <c r="L808" s="98" t="s">
        <v>3397</v>
      </c>
      <c r="M808" s="98" t="s">
        <v>3398</v>
      </c>
      <c r="N808" s="139" t="s">
        <v>1687</v>
      </c>
      <c r="O808" s="22" t="n">
        <v>8</v>
      </c>
    </row>
    <row r="809" customFormat="false" ht="25.5" hidden="true" customHeight="false" outlineLevel="0" collapsed="false">
      <c r="A809" s="12" t="n">
        <v>809</v>
      </c>
      <c r="B809" s="73" t="s">
        <v>2050</v>
      </c>
      <c r="C809" s="101"/>
      <c r="D809" s="101" t="s">
        <v>874</v>
      </c>
      <c r="E809" s="104" t="n">
        <v>16</v>
      </c>
      <c r="F809" s="104" t="n">
        <v>19</v>
      </c>
      <c r="G809" s="102" t="s">
        <v>49</v>
      </c>
      <c r="H809" s="102" t="s">
        <v>50</v>
      </c>
      <c r="L809" s="98" t="s">
        <v>3399</v>
      </c>
      <c r="M809" s="98" t="s">
        <v>3400</v>
      </c>
      <c r="N809" s="139" t="s">
        <v>3401</v>
      </c>
      <c r="Q809" s="23" t="n">
        <v>1.01</v>
      </c>
    </row>
    <row r="810" customFormat="false" ht="12.75" hidden="true" customHeight="false" outlineLevel="0" collapsed="false">
      <c r="A810" s="12" t="n">
        <v>810</v>
      </c>
      <c r="B810" s="73" t="s">
        <v>2050</v>
      </c>
      <c r="C810" s="101"/>
      <c r="D810" s="101" t="s">
        <v>903</v>
      </c>
      <c r="E810" s="104" t="n">
        <v>16</v>
      </c>
      <c r="F810" s="104" t="n">
        <v>27</v>
      </c>
      <c r="G810" s="102" t="s">
        <v>49</v>
      </c>
      <c r="H810" s="102" t="s">
        <v>50</v>
      </c>
      <c r="L810" s="98" t="s">
        <v>3402</v>
      </c>
      <c r="M810" s="98" t="s">
        <v>65</v>
      </c>
      <c r="N810" s="139" t="s">
        <v>1496</v>
      </c>
      <c r="Q810" s="23" t="n">
        <v>1.01</v>
      </c>
    </row>
    <row r="811" customFormat="false" ht="25.5" hidden="true" customHeight="false" outlineLevel="0" collapsed="false">
      <c r="A811" s="12" t="n">
        <v>811</v>
      </c>
      <c r="B811" s="73" t="s">
        <v>2050</v>
      </c>
      <c r="C811" s="101"/>
      <c r="D811" s="101" t="s">
        <v>903</v>
      </c>
      <c r="E811" s="104" t="n">
        <v>16</v>
      </c>
      <c r="F811" s="104" t="n">
        <v>27</v>
      </c>
      <c r="G811" s="102" t="s">
        <v>49</v>
      </c>
      <c r="H811" s="102" t="s">
        <v>50</v>
      </c>
      <c r="L811" s="98" t="s">
        <v>2417</v>
      </c>
      <c r="M811" s="98" t="s">
        <v>65</v>
      </c>
      <c r="N811" s="139" t="s">
        <v>1496</v>
      </c>
      <c r="Q811" s="23" t="n">
        <v>1.01</v>
      </c>
    </row>
    <row r="812" customFormat="false" ht="25.5" hidden="true" customHeight="false" outlineLevel="0" collapsed="false">
      <c r="A812" s="12" t="n">
        <v>812</v>
      </c>
      <c r="B812" s="73" t="s">
        <v>2050</v>
      </c>
      <c r="C812" s="101"/>
      <c r="D812" s="101" t="s">
        <v>903</v>
      </c>
      <c r="E812" s="104" t="n">
        <v>16</v>
      </c>
      <c r="F812" s="104" t="n">
        <v>31</v>
      </c>
      <c r="G812" s="102" t="s">
        <v>49</v>
      </c>
      <c r="H812" s="102" t="s">
        <v>50</v>
      </c>
      <c r="L812" s="98" t="s">
        <v>3403</v>
      </c>
      <c r="M812" s="98" t="s">
        <v>3404</v>
      </c>
      <c r="N812" s="139" t="s">
        <v>1496</v>
      </c>
      <c r="Q812" s="23" t="n">
        <v>1.01</v>
      </c>
    </row>
    <row r="813" customFormat="false" ht="25.5" hidden="true" customHeight="false" outlineLevel="0" collapsed="false">
      <c r="A813" s="12" t="n">
        <v>813</v>
      </c>
      <c r="B813" s="73" t="s">
        <v>2050</v>
      </c>
      <c r="C813" s="101"/>
      <c r="D813" s="101" t="s">
        <v>903</v>
      </c>
      <c r="E813" s="104" t="n">
        <v>16</v>
      </c>
      <c r="F813" s="104" t="n">
        <v>32</v>
      </c>
      <c r="G813" s="102" t="s">
        <v>49</v>
      </c>
      <c r="H813" s="102" t="s">
        <v>50</v>
      </c>
      <c r="L813" s="98" t="s">
        <v>3403</v>
      </c>
      <c r="M813" s="98" t="s">
        <v>3404</v>
      </c>
      <c r="N813" s="139" t="s">
        <v>1496</v>
      </c>
      <c r="Q813" s="23" t="n">
        <v>1.01</v>
      </c>
    </row>
    <row r="814" customFormat="false" ht="12.75" hidden="true" customHeight="false" outlineLevel="0" collapsed="false">
      <c r="A814" s="12" t="n">
        <v>814</v>
      </c>
      <c r="B814" s="75" t="s">
        <v>2050</v>
      </c>
      <c r="C814" s="101"/>
      <c r="D814" s="101" t="s">
        <v>903</v>
      </c>
      <c r="E814" s="104" t="n">
        <v>16</v>
      </c>
      <c r="F814" s="104" t="n">
        <v>34</v>
      </c>
      <c r="G814" s="102" t="s">
        <v>49</v>
      </c>
      <c r="H814" s="102" t="s">
        <v>50</v>
      </c>
      <c r="L814" s="98" t="s">
        <v>3405</v>
      </c>
      <c r="M814" s="98" t="s">
        <v>3406</v>
      </c>
      <c r="N814" s="139" t="s">
        <v>1496</v>
      </c>
      <c r="Q814" s="23" t="n">
        <v>1.01</v>
      </c>
    </row>
    <row r="815" customFormat="false" ht="25.5" hidden="true" customHeight="false" outlineLevel="0" collapsed="false">
      <c r="A815" s="12" t="n">
        <v>815</v>
      </c>
      <c r="B815" s="73" t="s">
        <v>2050</v>
      </c>
      <c r="C815" s="101"/>
      <c r="D815" s="101" t="s">
        <v>903</v>
      </c>
      <c r="E815" s="104" t="n">
        <v>16</v>
      </c>
      <c r="F815" s="104" t="n">
        <v>36</v>
      </c>
      <c r="G815" s="102" t="s">
        <v>80</v>
      </c>
      <c r="H815" s="102" t="s">
        <v>50</v>
      </c>
      <c r="L815" s="98" t="s">
        <v>3407</v>
      </c>
      <c r="M815" s="98" t="s">
        <v>3408</v>
      </c>
      <c r="N815" s="139" t="s">
        <v>734</v>
      </c>
      <c r="O815" s="22" t="n">
        <v>8</v>
      </c>
    </row>
    <row r="816" customFormat="false" ht="12.75" hidden="true" customHeight="false" outlineLevel="0" collapsed="false">
      <c r="A816" s="12" t="n">
        <v>816</v>
      </c>
      <c r="B816" s="73" t="s">
        <v>2050</v>
      </c>
      <c r="C816" s="101"/>
      <c r="D816" s="101" t="s">
        <v>947</v>
      </c>
      <c r="E816" s="104" t="n">
        <v>16</v>
      </c>
      <c r="F816" s="104" t="n">
        <v>39</v>
      </c>
      <c r="G816" s="102" t="s">
        <v>49</v>
      </c>
      <c r="H816" s="102" t="s">
        <v>50</v>
      </c>
      <c r="L816" s="98" t="s">
        <v>3409</v>
      </c>
      <c r="M816" s="98" t="s">
        <v>3410</v>
      </c>
      <c r="N816" s="139" t="s">
        <v>1496</v>
      </c>
      <c r="Q816" s="23" t="n">
        <v>1.01</v>
      </c>
    </row>
    <row r="817" customFormat="false" ht="38.25" hidden="true" customHeight="false" outlineLevel="0" collapsed="false">
      <c r="A817" s="12" t="n">
        <v>817</v>
      </c>
      <c r="B817" s="73" t="s">
        <v>2050</v>
      </c>
      <c r="C817" s="101"/>
      <c r="D817" s="101" t="s">
        <v>947</v>
      </c>
      <c r="E817" s="104" t="n">
        <v>17</v>
      </c>
      <c r="F817" s="104" t="n">
        <v>1</v>
      </c>
      <c r="G817" s="102" t="s">
        <v>49</v>
      </c>
      <c r="H817" s="102" t="s">
        <v>50</v>
      </c>
      <c r="L817" s="98" t="s">
        <v>3411</v>
      </c>
      <c r="M817" s="98" t="s">
        <v>3412</v>
      </c>
      <c r="N817" s="139" t="s">
        <v>1496</v>
      </c>
      <c r="Q817" s="23" t="n">
        <v>1.01</v>
      </c>
    </row>
    <row r="818" customFormat="false" ht="12.75" hidden="true" customHeight="false" outlineLevel="0" collapsed="false">
      <c r="A818" s="12" t="n">
        <v>818</v>
      </c>
      <c r="B818" s="73" t="s">
        <v>2050</v>
      </c>
      <c r="C818" s="101"/>
      <c r="D818" s="101" t="s">
        <v>947</v>
      </c>
      <c r="E818" s="104" t="n">
        <v>17</v>
      </c>
      <c r="F818" s="104" t="n">
        <v>7</v>
      </c>
      <c r="G818" s="102" t="s">
        <v>49</v>
      </c>
      <c r="H818" s="102" t="s">
        <v>50</v>
      </c>
      <c r="L818" s="98" t="s">
        <v>2432</v>
      </c>
      <c r="M818" s="98" t="s">
        <v>65</v>
      </c>
      <c r="N818" s="139" t="s">
        <v>1496</v>
      </c>
      <c r="Q818" s="23" t="n">
        <v>1.01</v>
      </c>
    </row>
    <row r="819" customFormat="false" ht="12.75" hidden="true" customHeight="false" outlineLevel="0" collapsed="false">
      <c r="A819" s="12" t="n">
        <v>819</v>
      </c>
      <c r="B819" s="73" t="s">
        <v>2050</v>
      </c>
      <c r="C819" s="101"/>
      <c r="D819" s="101" t="s">
        <v>3413</v>
      </c>
      <c r="E819" s="104" t="n">
        <v>17</v>
      </c>
      <c r="F819" s="104" t="n">
        <v>11</v>
      </c>
      <c r="G819" s="102" t="s">
        <v>49</v>
      </c>
      <c r="H819" s="102" t="s">
        <v>50</v>
      </c>
      <c r="L819" s="98" t="s">
        <v>3414</v>
      </c>
      <c r="M819" s="98" t="s">
        <v>3415</v>
      </c>
      <c r="N819" s="139" t="s">
        <v>1496</v>
      </c>
      <c r="Q819" s="23" t="n">
        <v>1.01</v>
      </c>
    </row>
    <row r="820" customFormat="false" ht="25.5" hidden="true" customHeight="false" outlineLevel="0" collapsed="false">
      <c r="A820" s="12" t="n">
        <v>820</v>
      </c>
      <c r="B820" s="73" t="s">
        <v>2050</v>
      </c>
      <c r="C820" s="101"/>
      <c r="D820" s="101" t="s">
        <v>968</v>
      </c>
      <c r="E820" s="104" t="n">
        <v>17</v>
      </c>
      <c r="F820" s="104" t="n">
        <v>12</v>
      </c>
      <c r="G820" s="102" t="s">
        <v>49</v>
      </c>
      <c r="H820" s="102" t="s">
        <v>50</v>
      </c>
      <c r="L820" s="98" t="s">
        <v>2425</v>
      </c>
      <c r="M820" s="98" t="s">
        <v>2426</v>
      </c>
      <c r="N820" s="139" t="s">
        <v>1496</v>
      </c>
      <c r="Q820" s="23" t="n">
        <v>1.01</v>
      </c>
    </row>
    <row r="821" customFormat="false" ht="12.75" hidden="true" customHeight="false" outlineLevel="0" collapsed="false">
      <c r="A821" s="12" t="n">
        <v>821</v>
      </c>
      <c r="B821" s="73" t="s">
        <v>2050</v>
      </c>
      <c r="C821" s="101"/>
      <c r="D821" s="101" t="s">
        <v>992</v>
      </c>
      <c r="E821" s="104" t="n">
        <v>17</v>
      </c>
      <c r="F821" s="104" t="n">
        <v>26</v>
      </c>
      <c r="G821" s="102" t="s">
        <v>49</v>
      </c>
      <c r="H821" s="102" t="s">
        <v>50</v>
      </c>
      <c r="L821" s="98" t="s">
        <v>3409</v>
      </c>
      <c r="M821" s="98" t="s">
        <v>3416</v>
      </c>
      <c r="N821" s="139" t="s">
        <v>1496</v>
      </c>
      <c r="Q821" s="23" t="n">
        <v>1.01</v>
      </c>
    </row>
    <row r="822" customFormat="false" ht="38.25" hidden="true" customHeight="false" outlineLevel="0" collapsed="false">
      <c r="A822" s="12" t="n">
        <v>822</v>
      </c>
      <c r="B822" s="73" t="s">
        <v>2050</v>
      </c>
      <c r="C822" s="101"/>
      <c r="D822" s="101" t="s">
        <v>992</v>
      </c>
      <c r="E822" s="104" t="n">
        <v>17</v>
      </c>
      <c r="F822" s="104" t="n">
        <v>27</v>
      </c>
      <c r="G822" s="102" t="s">
        <v>49</v>
      </c>
      <c r="H822" s="102" t="s">
        <v>50</v>
      </c>
      <c r="L822" s="98" t="s">
        <v>3417</v>
      </c>
      <c r="M822" s="98" t="s">
        <v>3418</v>
      </c>
      <c r="N822" s="139" t="s">
        <v>1496</v>
      </c>
      <c r="Q822" s="23" t="n">
        <v>1.01</v>
      </c>
    </row>
    <row r="823" customFormat="false" ht="38.25" hidden="true" customHeight="false" outlineLevel="0" collapsed="false">
      <c r="A823" s="12" t="n">
        <v>823</v>
      </c>
      <c r="B823" s="73" t="s">
        <v>2050</v>
      </c>
      <c r="C823" s="101"/>
      <c r="D823" s="101" t="s">
        <v>1047</v>
      </c>
      <c r="E823" s="104" t="n">
        <v>17</v>
      </c>
      <c r="F823" s="104" t="n">
        <v>41</v>
      </c>
      <c r="G823" s="102" t="s">
        <v>49</v>
      </c>
      <c r="H823" s="102" t="s">
        <v>50</v>
      </c>
      <c r="L823" s="98" t="s">
        <v>3419</v>
      </c>
      <c r="M823" s="98" t="s">
        <v>3420</v>
      </c>
      <c r="N823" s="139" t="s">
        <v>1496</v>
      </c>
      <c r="Q823" s="23" t="n">
        <v>1.01</v>
      </c>
    </row>
    <row r="824" customFormat="false" ht="12.75" hidden="true" customHeight="false" outlineLevel="0" collapsed="false">
      <c r="A824" s="12" t="n">
        <v>824</v>
      </c>
      <c r="B824" s="73" t="s">
        <v>2050</v>
      </c>
      <c r="C824" s="101"/>
      <c r="D824" s="101" t="s">
        <v>1047</v>
      </c>
      <c r="E824" s="104" t="n">
        <v>18</v>
      </c>
      <c r="F824" s="104" t="n">
        <v>6</v>
      </c>
      <c r="G824" s="102" t="s">
        <v>49</v>
      </c>
      <c r="H824" s="102" t="s">
        <v>50</v>
      </c>
      <c r="L824" s="98" t="s">
        <v>3421</v>
      </c>
      <c r="M824" s="98" t="s">
        <v>3422</v>
      </c>
      <c r="N824" s="139" t="s">
        <v>1496</v>
      </c>
      <c r="Q824" s="23" t="n">
        <v>1.01</v>
      </c>
    </row>
    <row r="825" customFormat="false" ht="25.5" hidden="true" customHeight="false" outlineLevel="0" collapsed="false">
      <c r="A825" s="12" t="n">
        <v>825</v>
      </c>
      <c r="B825" s="73" t="s">
        <v>2050</v>
      </c>
      <c r="C825" s="101"/>
      <c r="D825" s="101" t="s">
        <v>1047</v>
      </c>
      <c r="E825" s="104" t="n">
        <v>18</v>
      </c>
      <c r="F825" s="104" t="n">
        <v>7</v>
      </c>
      <c r="G825" s="102" t="s">
        <v>49</v>
      </c>
      <c r="H825" s="102" t="s">
        <v>50</v>
      </c>
      <c r="L825" s="98" t="s">
        <v>3423</v>
      </c>
      <c r="M825" s="98" t="s">
        <v>3424</v>
      </c>
      <c r="N825" s="139" t="s">
        <v>3425</v>
      </c>
      <c r="Q825" s="23" t="n">
        <v>1.01</v>
      </c>
    </row>
    <row r="826" customFormat="false" ht="38.25" hidden="true" customHeight="false" outlineLevel="0" collapsed="false">
      <c r="A826" s="12" t="n">
        <v>826</v>
      </c>
      <c r="B826" s="73" t="s">
        <v>2050</v>
      </c>
      <c r="C826" s="101"/>
      <c r="D826" s="101" t="s">
        <v>1047</v>
      </c>
      <c r="E826" s="104" t="n">
        <v>18</v>
      </c>
      <c r="F826" s="104" t="n">
        <v>7</v>
      </c>
      <c r="G826" s="102" t="s">
        <v>49</v>
      </c>
      <c r="H826" s="102" t="s">
        <v>50</v>
      </c>
      <c r="L826" s="98" t="s">
        <v>3298</v>
      </c>
      <c r="M826" s="98" t="s">
        <v>3426</v>
      </c>
      <c r="N826" s="139" t="s">
        <v>1496</v>
      </c>
      <c r="Q826" s="23" t="n">
        <v>1.01</v>
      </c>
    </row>
    <row r="827" customFormat="false" ht="12.75" hidden="true" customHeight="false" outlineLevel="0" collapsed="false">
      <c r="A827" s="12" t="n">
        <v>827</v>
      </c>
      <c r="B827" s="73" t="s">
        <v>2050</v>
      </c>
      <c r="C827" s="101"/>
      <c r="D827" s="101" t="s">
        <v>1099</v>
      </c>
      <c r="E827" s="104" t="n">
        <v>18</v>
      </c>
      <c r="F827" s="104" t="n">
        <v>11</v>
      </c>
      <c r="G827" s="102" t="s">
        <v>49</v>
      </c>
      <c r="H827" s="102" t="s">
        <v>50</v>
      </c>
      <c r="L827" s="98" t="s">
        <v>3409</v>
      </c>
      <c r="M827" s="98" t="s">
        <v>3427</v>
      </c>
      <c r="N827" s="139" t="s">
        <v>1496</v>
      </c>
      <c r="Q827" s="23" t="n">
        <v>1.01</v>
      </c>
    </row>
    <row r="828" customFormat="false" ht="25.5" hidden="true" customHeight="false" outlineLevel="0" collapsed="false">
      <c r="A828" s="12" t="n">
        <v>828</v>
      </c>
      <c r="B828" s="73" t="s">
        <v>2050</v>
      </c>
      <c r="C828" s="101"/>
      <c r="D828" s="101" t="s">
        <v>1099</v>
      </c>
      <c r="E828" s="104" t="n">
        <v>18</v>
      </c>
      <c r="F828" s="104" t="n">
        <v>11</v>
      </c>
      <c r="G828" s="102" t="s">
        <v>49</v>
      </c>
      <c r="H828" s="102" t="s">
        <v>50</v>
      </c>
      <c r="L828" s="98" t="s">
        <v>3428</v>
      </c>
      <c r="M828" s="98" t="s">
        <v>3429</v>
      </c>
      <c r="N828" s="139" t="s">
        <v>1496</v>
      </c>
      <c r="Q828" s="23" t="n">
        <v>1.01</v>
      </c>
    </row>
    <row r="829" customFormat="false" ht="25.5" hidden="true" customHeight="false" outlineLevel="0" collapsed="false">
      <c r="A829" s="12" t="n">
        <v>829</v>
      </c>
      <c r="B829" s="73" t="s">
        <v>2050</v>
      </c>
      <c r="C829" s="101"/>
      <c r="D829" s="101" t="s">
        <v>1099</v>
      </c>
      <c r="E829" s="104" t="n">
        <v>18</v>
      </c>
      <c r="F829" s="104" t="n">
        <v>19</v>
      </c>
      <c r="G829" s="102" t="s">
        <v>49</v>
      </c>
      <c r="H829" s="102" t="s">
        <v>50</v>
      </c>
      <c r="L829" s="98" t="s">
        <v>3430</v>
      </c>
      <c r="M829" s="98" t="s">
        <v>3431</v>
      </c>
      <c r="N829" s="139" t="s">
        <v>1496</v>
      </c>
      <c r="Q829" s="23" t="n">
        <v>1.01</v>
      </c>
    </row>
    <row r="830" customFormat="false" ht="25.5" hidden="true" customHeight="false" outlineLevel="0" collapsed="false">
      <c r="A830" s="12" t="n">
        <v>830</v>
      </c>
      <c r="B830" s="73" t="s">
        <v>2050</v>
      </c>
      <c r="C830" s="101"/>
      <c r="D830" s="101" t="s">
        <v>1099</v>
      </c>
      <c r="E830" s="104" t="n">
        <v>18</v>
      </c>
      <c r="F830" s="104" t="n">
        <v>20</v>
      </c>
      <c r="G830" s="102" t="s">
        <v>49</v>
      </c>
      <c r="H830" s="102" t="s">
        <v>50</v>
      </c>
      <c r="L830" s="98" t="s">
        <v>3296</v>
      </c>
      <c r="M830" s="98" t="s">
        <v>3376</v>
      </c>
      <c r="N830" s="139" t="s">
        <v>3432</v>
      </c>
      <c r="Q830" s="23" t="n">
        <v>1.01</v>
      </c>
    </row>
    <row r="831" customFormat="false" ht="25.5" hidden="true" customHeight="false" outlineLevel="0" collapsed="false">
      <c r="A831" s="12" t="n">
        <v>831</v>
      </c>
      <c r="B831" s="73" t="s">
        <v>2050</v>
      </c>
      <c r="C831" s="101"/>
      <c r="D831" s="101" t="s">
        <v>1099</v>
      </c>
      <c r="E831" s="104" t="n">
        <v>18</v>
      </c>
      <c r="F831" s="104" t="n">
        <v>22</v>
      </c>
      <c r="G831" s="102" t="s">
        <v>49</v>
      </c>
      <c r="H831" s="102" t="s">
        <v>50</v>
      </c>
      <c r="L831" s="98" t="s">
        <v>3296</v>
      </c>
      <c r="M831" s="98" t="s">
        <v>3376</v>
      </c>
      <c r="N831" s="139" t="s">
        <v>3432</v>
      </c>
      <c r="Q831" s="23" t="n">
        <v>1.01</v>
      </c>
    </row>
    <row r="832" customFormat="false" ht="38.25" hidden="true" customHeight="false" outlineLevel="0" collapsed="false">
      <c r="A832" s="12" t="n">
        <v>832</v>
      </c>
      <c r="B832" s="73" t="s">
        <v>2050</v>
      </c>
      <c r="C832" s="101"/>
      <c r="D832" s="101" t="s">
        <v>1119</v>
      </c>
      <c r="E832" s="104" t="n">
        <v>18</v>
      </c>
      <c r="F832" s="104" t="n">
        <v>27</v>
      </c>
      <c r="G832" s="102" t="s">
        <v>49</v>
      </c>
      <c r="H832" s="102" t="s">
        <v>50</v>
      </c>
      <c r="L832" s="98" t="s">
        <v>3433</v>
      </c>
      <c r="M832" s="98" t="s">
        <v>3434</v>
      </c>
      <c r="N832" s="139" t="s">
        <v>3435</v>
      </c>
      <c r="Q832" s="23" t="n">
        <v>1.01</v>
      </c>
    </row>
    <row r="833" customFormat="false" ht="12.75" hidden="true" customHeight="false" outlineLevel="0" collapsed="false">
      <c r="A833" s="12" t="n">
        <v>833</v>
      </c>
      <c r="B833" s="73" t="s">
        <v>2050</v>
      </c>
      <c r="C833" s="101"/>
      <c r="D833" s="101" t="s">
        <v>994</v>
      </c>
      <c r="E833" s="104" t="n">
        <v>19</v>
      </c>
      <c r="F833" s="104" t="n">
        <v>7</v>
      </c>
      <c r="G833" s="102" t="s">
        <v>80</v>
      </c>
      <c r="H833" s="102" t="s">
        <v>50</v>
      </c>
      <c r="L833" s="98" t="s">
        <v>2427</v>
      </c>
      <c r="M833" s="98" t="s">
        <v>2428</v>
      </c>
      <c r="N833" s="139" t="s">
        <v>1703</v>
      </c>
      <c r="O833" s="22" t="n">
        <v>10</v>
      </c>
    </row>
    <row r="834" customFormat="false" ht="25.5" hidden="true" customHeight="false" outlineLevel="0" collapsed="false">
      <c r="A834" s="12" t="n">
        <v>834</v>
      </c>
      <c r="B834" s="73" t="s">
        <v>2050</v>
      </c>
      <c r="C834" s="101"/>
      <c r="D834" s="101" t="s">
        <v>1018</v>
      </c>
      <c r="E834" s="104" t="n">
        <v>19</v>
      </c>
      <c r="F834" s="104" t="n">
        <v>29</v>
      </c>
      <c r="G834" s="102" t="s">
        <v>49</v>
      </c>
      <c r="H834" s="102" t="s">
        <v>50</v>
      </c>
      <c r="L834" s="98" t="s">
        <v>3436</v>
      </c>
      <c r="M834" s="98" t="s">
        <v>65</v>
      </c>
      <c r="N834" s="139" t="s">
        <v>1496</v>
      </c>
      <c r="Q834" s="23" t="n">
        <v>1.01</v>
      </c>
    </row>
    <row r="835" customFormat="false" ht="12.75" hidden="true" customHeight="false" outlineLevel="0" collapsed="false">
      <c r="A835" s="12" t="n">
        <v>835</v>
      </c>
      <c r="B835" s="73" t="s">
        <v>2050</v>
      </c>
      <c r="C835" s="101"/>
      <c r="D835" s="101" t="s">
        <v>1018</v>
      </c>
      <c r="E835" s="104" t="n">
        <v>19</v>
      </c>
      <c r="F835" s="104" t="n">
        <v>32</v>
      </c>
      <c r="G835" s="102" t="s">
        <v>49</v>
      </c>
      <c r="H835" s="102" t="s">
        <v>50</v>
      </c>
      <c r="L835" s="98" t="s">
        <v>3307</v>
      </c>
      <c r="M835" s="98" t="s">
        <v>65</v>
      </c>
      <c r="N835" s="139" t="s">
        <v>1496</v>
      </c>
      <c r="Q835" s="23" t="n">
        <v>1.01</v>
      </c>
    </row>
    <row r="836" customFormat="false" ht="12.75" hidden="true" customHeight="false" outlineLevel="0" collapsed="false">
      <c r="A836" s="12" t="n">
        <v>836</v>
      </c>
      <c r="B836" s="73" t="s">
        <v>2050</v>
      </c>
      <c r="C836" s="101"/>
      <c r="D836" s="101" t="s">
        <v>1128</v>
      </c>
      <c r="E836" s="104" t="n">
        <v>19</v>
      </c>
      <c r="F836" s="104" t="n">
        <v>33</v>
      </c>
      <c r="G836" s="102" t="s">
        <v>49</v>
      </c>
      <c r="H836" s="102" t="s">
        <v>50</v>
      </c>
      <c r="L836" s="98" t="s">
        <v>3409</v>
      </c>
      <c r="M836" s="98" t="s">
        <v>3437</v>
      </c>
      <c r="N836" s="139" t="s">
        <v>1496</v>
      </c>
      <c r="Q836" s="23" t="n">
        <v>1.01</v>
      </c>
    </row>
    <row r="837" customFormat="false" ht="51" hidden="true" customHeight="false" outlineLevel="0" collapsed="false">
      <c r="A837" s="12" t="n">
        <v>837</v>
      </c>
      <c r="B837" s="73" t="s">
        <v>2050</v>
      </c>
      <c r="C837" s="101"/>
      <c r="D837" s="101" t="s">
        <v>1128</v>
      </c>
      <c r="E837" s="104" t="n">
        <v>19</v>
      </c>
      <c r="F837" s="104" t="n">
        <v>40</v>
      </c>
      <c r="G837" s="102" t="s">
        <v>49</v>
      </c>
      <c r="H837" s="102" t="s">
        <v>50</v>
      </c>
      <c r="L837" s="98" t="s">
        <v>3438</v>
      </c>
      <c r="M837" s="98" t="s">
        <v>3439</v>
      </c>
      <c r="N837" s="139" t="s">
        <v>3440</v>
      </c>
      <c r="Q837" s="23" t="n">
        <v>1.01</v>
      </c>
    </row>
    <row r="838" customFormat="false" ht="12.75" hidden="true" customHeight="false" outlineLevel="0" collapsed="false">
      <c r="A838" s="12" t="n">
        <v>838</v>
      </c>
      <c r="B838" s="75" t="s">
        <v>2050</v>
      </c>
      <c r="C838" s="101"/>
      <c r="D838" s="101" t="s">
        <v>1794</v>
      </c>
      <c r="E838" s="104" t="n">
        <v>19</v>
      </c>
      <c r="F838" s="104" t="n">
        <v>45</v>
      </c>
      <c r="G838" s="102" t="s">
        <v>49</v>
      </c>
      <c r="H838" s="102" t="s">
        <v>50</v>
      </c>
      <c r="L838" s="98" t="s">
        <v>3441</v>
      </c>
      <c r="M838" s="98" t="s">
        <v>3442</v>
      </c>
      <c r="N838" s="139" t="s">
        <v>2634</v>
      </c>
      <c r="Q838" s="23" t="n">
        <v>1.01</v>
      </c>
    </row>
    <row r="839" customFormat="false" ht="12.75" hidden="true" customHeight="false" outlineLevel="0" collapsed="false">
      <c r="A839" s="12" t="n">
        <v>839</v>
      </c>
      <c r="B839" s="73" t="s">
        <v>2050</v>
      </c>
      <c r="C839" s="101"/>
      <c r="D839" s="101" t="s">
        <v>1794</v>
      </c>
      <c r="E839" s="104" t="n">
        <v>19</v>
      </c>
      <c r="F839" s="104" t="n">
        <v>46</v>
      </c>
      <c r="G839" s="102" t="s">
        <v>49</v>
      </c>
      <c r="H839" s="102" t="s">
        <v>50</v>
      </c>
      <c r="L839" s="98" t="s">
        <v>3443</v>
      </c>
      <c r="M839" s="98" t="s">
        <v>65</v>
      </c>
      <c r="N839" s="139" t="s">
        <v>1496</v>
      </c>
      <c r="Q839" s="23" t="n">
        <v>1.01</v>
      </c>
    </row>
    <row r="840" customFormat="false" ht="12.75" hidden="true" customHeight="false" outlineLevel="0" collapsed="false">
      <c r="A840" s="12" t="n">
        <v>840</v>
      </c>
      <c r="B840" s="73" t="s">
        <v>2050</v>
      </c>
      <c r="C840" s="101"/>
      <c r="D840" s="101" t="s">
        <v>1794</v>
      </c>
      <c r="E840" s="104" t="n">
        <v>20</v>
      </c>
      <c r="F840" s="104" t="n">
        <v>7</v>
      </c>
      <c r="G840" s="102" t="s">
        <v>49</v>
      </c>
      <c r="H840" s="102" t="s">
        <v>50</v>
      </c>
      <c r="L840" s="98" t="s">
        <v>3307</v>
      </c>
      <c r="M840" s="98" t="s">
        <v>3444</v>
      </c>
      <c r="N840" s="139" t="s">
        <v>1496</v>
      </c>
      <c r="Q840" s="23" t="n">
        <v>1.01</v>
      </c>
    </row>
    <row r="841" customFormat="false" ht="25.5" hidden="true" customHeight="false" outlineLevel="0" collapsed="false">
      <c r="A841" s="12" t="n">
        <v>841</v>
      </c>
      <c r="B841" s="73" t="s">
        <v>2050</v>
      </c>
      <c r="C841" s="101"/>
      <c r="D841" s="101" t="s">
        <v>1794</v>
      </c>
      <c r="E841" s="104" t="n">
        <v>20</v>
      </c>
      <c r="F841" s="104" t="n">
        <v>14</v>
      </c>
      <c r="G841" s="102" t="s">
        <v>49</v>
      </c>
      <c r="H841" s="102" t="s">
        <v>50</v>
      </c>
      <c r="L841" s="98" t="s">
        <v>3436</v>
      </c>
      <c r="M841" s="98" t="s">
        <v>65</v>
      </c>
      <c r="N841" s="139" t="s">
        <v>1496</v>
      </c>
      <c r="Q841" s="23" t="n">
        <v>1.01</v>
      </c>
    </row>
    <row r="842" customFormat="false" ht="25.5" hidden="true" customHeight="false" outlineLevel="0" collapsed="false">
      <c r="A842" s="12" t="n">
        <v>842</v>
      </c>
      <c r="B842" s="73" t="s">
        <v>2050</v>
      </c>
      <c r="C842" s="101"/>
      <c r="D842" s="101" t="s">
        <v>1800</v>
      </c>
      <c r="E842" s="104" t="n">
        <v>20</v>
      </c>
      <c r="F842" s="104" t="n">
        <v>15</v>
      </c>
      <c r="G842" s="102" t="s">
        <v>49</v>
      </c>
      <c r="H842" s="102" t="s">
        <v>50</v>
      </c>
      <c r="L842" s="98" t="s">
        <v>3445</v>
      </c>
      <c r="M842" s="98" t="s">
        <v>65</v>
      </c>
      <c r="N842" s="139" t="s">
        <v>1806</v>
      </c>
      <c r="O842" s="22" t="n">
        <v>8515</v>
      </c>
      <c r="Q842" s="23" t="n">
        <v>1.02</v>
      </c>
    </row>
    <row r="843" customFormat="false" ht="25.5" hidden="true" customHeight="false" outlineLevel="0" collapsed="false">
      <c r="A843" s="12" t="n">
        <v>843</v>
      </c>
      <c r="B843" s="73" t="s">
        <v>2050</v>
      </c>
      <c r="C843" s="101"/>
      <c r="D843" s="101" t="s">
        <v>1800</v>
      </c>
      <c r="E843" s="104" t="n">
        <v>20</v>
      </c>
      <c r="F843" s="104" t="n">
        <v>15</v>
      </c>
      <c r="G843" s="102" t="s">
        <v>49</v>
      </c>
      <c r="H843" s="102" t="s">
        <v>50</v>
      </c>
      <c r="L843" s="98" t="s">
        <v>2417</v>
      </c>
      <c r="M843" s="98" t="s">
        <v>65</v>
      </c>
      <c r="N843" s="139" t="s">
        <v>1806</v>
      </c>
      <c r="O843" s="22" t="n">
        <v>8515</v>
      </c>
      <c r="Q843" s="23" t="n">
        <v>1.02</v>
      </c>
    </row>
    <row r="844" customFormat="false" ht="25.5" hidden="true" customHeight="false" outlineLevel="0" collapsed="false">
      <c r="A844" s="12" t="n">
        <v>844</v>
      </c>
      <c r="B844" s="73" t="s">
        <v>2050</v>
      </c>
      <c r="C844" s="101"/>
      <c r="D844" s="101" t="s">
        <v>1800</v>
      </c>
      <c r="E844" s="104" t="n">
        <v>20</v>
      </c>
      <c r="F844" s="104" t="n">
        <v>18</v>
      </c>
      <c r="G844" s="102" t="s">
        <v>49</v>
      </c>
      <c r="H844" s="102" t="s">
        <v>50</v>
      </c>
      <c r="L844" s="98" t="s">
        <v>3446</v>
      </c>
      <c r="M844" s="98" t="s">
        <v>3447</v>
      </c>
      <c r="N844" s="139" t="s">
        <v>1806</v>
      </c>
      <c r="O844" s="22" t="n">
        <v>8515</v>
      </c>
      <c r="Q844" s="23" t="n">
        <v>1.02</v>
      </c>
    </row>
    <row r="845" customFormat="false" ht="25.5" hidden="true" customHeight="false" outlineLevel="0" collapsed="false">
      <c r="A845" s="12" t="n">
        <v>845</v>
      </c>
      <c r="B845" s="73" t="s">
        <v>2050</v>
      </c>
      <c r="C845" s="101"/>
      <c r="D845" s="101" t="s">
        <v>1800</v>
      </c>
      <c r="E845" s="104" t="n">
        <v>20</v>
      </c>
      <c r="F845" s="104" t="n">
        <v>27</v>
      </c>
      <c r="G845" s="102" t="s">
        <v>49</v>
      </c>
      <c r="H845" s="102" t="s">
        <v>50</v>
      </c>
      <c r="L845" s="98" t="s">
        <v>3448</v>
      </c>
      <c r="M845" s="98" t="s">
        <v>3449</v>
      </c>
      <c r="N845" s="139" t="s">
        <v>1806</v>
      </c>
      <c r="O845" s="22" t="n">
        <v>8515</v>
      </c>
      <c r="Q845" s="23" t="n">
        <v>1.02</v>
      </c>
    </row>
    <row r="846" customFormat="false" ht="25.5" hidden="true" customHeight="false" outlineLevel="0" collapsed="false">
      <c r="A846" s="12" t="n">
        <v>846</v>
      </c>
      <c r="B846" s="75" t="s">
        <v>2050</v>
      </c>
      <c r="C846" s="101"/>
      <c r="D846" s="101" t="s">
        <v>1800</v>
      </c>
      <c r="E846" s="104" t="n">
        <v>20</v>
      </c>
      <c r="F846" s="104" t="n">
        <v>32</v>
      </c>
      <c r="G846" s="102" t="s">
        <v>49</v>
      </c>
      <c r="H846" s="102" t="s">
        <v>50</v>
      </c>
      <c r="L846" s="98" t="s">
        <v>3436</v>
      </c>
      <c r="M846" s="98" t="s">
        <v>65</v>
      </c>
      <c r="N846" s="139" t="s">
        <v>1806</v>
      </c>
      <c r="O846" s="22" t="n">
        <v>8515</v>
      </c>
      <c r="Q846" s="23" t="n">
        <v>1.02</v>
      </c>
    </row>
    <row r="847" customFormat="false" ht="12.75" hidden="true" customHeight="false" outlineLevel="0" collapsed="false">
      <c r="A847" s="12" t="n">
        <v>847</v>
      </c>
      <c r="B847" s="73" t="s">
        <v>2050</v>
      </c>
      <c r="C847" s="101"/>
      <c r="D847" s="101" t="s">
        <v>1158</v>
      </c>
      <c r="E847" s="104" t="n">
        <v>21</v>
      </c>
      <c r="F847" s="104" t="n">
        <v>1</v>
      </c>
      <c r="G847" s="102" t="s">
        <v>49</v>
      </c>
      <c r="H847" s="102" t="s">
        <v>50</v>
      </c>
      <c r="L847" s="98" t="s">
        <v>3450</v>
      </c>
      <c r="M847" s="98" t="s">
        <v>65</v>
      </c>
      <c r="N847" s="139" t="s">
        <v>1496</v>
      </c>
      <c r="Q847" s="23" t="n">
        <v>1.01</v>
      </c>
    </row>
    <row r="848" customFormat="false" ht="38.25" hidden="true" customHeight="false" outlineLevel="0" collapsed="false">
      <c r="A848" s="12" t="n">
        <v>848</v>
      </c>
      <c r="B848" s="73" t="s">
        <v>2050</v>
      </c>
      <c r="C848" s="101"/>
      <c r="D848" s="101" t="s">
        <v>1158</v>
      </c>
      <c r="E848" s="104" t="n">
        <v>21</v>
      </c>
      <c r="F848" s="104" t="n">
        <v>2</v>
      </c>
      <c r="G848" s="102" t="s">
        <v>80</v>
      </c>
      <c r="H848" s="102" t="s">
        <v>50</v>
      </c>
      <c r="L848" s="98" t="s">
        <v>3451</v>
      </c>
      <c r="M848" s="98" t="s">
        <v>3452</v>
      </c>
      <c r="N848" s="139" t="s">
        <v>1703</v>
      </c>
      <c r="O848" s="22" t="n">
        <v>10</v>
      </c>
      <c r="Q848" s="23" t="n">
        <v>1.02</v>
      </c>
    </row>
    <row r="849" customFormat="false" ht="38.25" hidden="true" customHeight="false" outlineLevel="0" collapsed="false">
      <c r="A849" s="12" t="n">
        <v>849</v>
      </c>
      <c r="B849" s="73" t="s">
        <v>2050</v>
      </c>
      <c r="C849" s="101"/>
      <c r="D849" s="101" t="s">
        <v>1158</v>
      </c>
      <c r="E849" s="104" t="n">
        <v>21</v>
      </c>
      <c r="F849" s="104" t="n">
        <v>4</v>
      </c>
      <c r="G849" s="102" t="s">
        <v>49</v>
      </c>
      <c r="H849" s="102" t="s">
        <v>50</v>
      </c>
      <c r="L849" s="98" t="s">
        <v>2429</v>
      </c>
      <c r="M849" s="98" t="s">
        <v>2430</v>
      </c>
      <c r="N849" s="21" t="s">
        <v>2431</v>
      </c>
      <c r="Q849" s="23" t="n">
        <v>1.02</v>
      </c>
    </row>
    <row r="850" customFormat="false" ht="38.25" hidden="true" customHeight="false" outlineLevel="0" collapsed="false">
      <c r="A850" s="12" t="n">
        <v>850</v>
      </c>
      <c r="B850" s="73" t="s">
        <v>2050</v>
      </c>
      <c r="C850" s="101"/>
      <c r="D850" s="101" t="s">
        <v>1158</v>
      </c>
      <c r="E850" s="104" t="n">
        <v>21</v>
      </c>
      <c r="F850" s="104" t="n">
        <v>6</v>
      </c>
      <c r="G850" s="102" t="s">
        <v>49</v>
      </c>
      <c r="H850" s="102" t="s">
        <v>50</v>
      </c>
      <c r="L850" s="98" t="s">
        <v>3453</v>
      </c>
      <c r="M850" s="98" t="s">
        <v>3454</v>
      </c>
      <c r="N850" s="21" t="s">
        <v>2431</v>
      </c>
      <c r="Q850" s="23" t="n">
        <v>1.02</v>
      </c>
    </row>
    <row r="851" customFormat="false" ht="38.25" hidden="true" customHeight="false" outlineLevel="0" collapsed="false">
      <c r="A851" s="12" t="n">
        <v>851</v>
      </c>
      <c r="B851" s="75" t="s">
        <v>2050</v>
      </c>
      <c r="C851" s="101"/>
      <c r="D851" s="101" t="s">
        <v>1158</v>
      </c>
      <c r="E851" s="104" t="n">
        <v>21</v>
      </c>
      <c r="F851" s="104" t="n">
        <v>9</v>
      </c>
      <c r="G851" s="102" t="s">
        <v>49</v>
      </c>
      <c r="H851" s="102" t="s">
        <v>50</v>
      </c>
      <c r="L851" s="98" t="s">
        <v>3455</v>
      </c>
      <c r="M851" s="98" t="s">
        <v>65</v>
      </c>
      <c r="N851" s="21" t="s">
        <v>2431</v>
      </c>
      <c r="Q851" s="23" t="n">
        <v>1.02</v>
      </c>
    </row>
    <row r="852" customFormat="false" ht="38.25" hidden="true" customHeight="false" outlineLevel="0" collapsed="false">
      <c r="A852" s="12" t="n">
        <v>852</v>
      </c>
      <c r="B852" s="75" t="s">
        <v>2050</v>
      </c>
      <c r="C852" s="101"/>
      <c r="D852" s="101" t="s">
        <v>1158</v>
      </c>
      <c r="E852" s="104" t="n">
        <v>21</v>
      </c>
      <c r="F852" s="104" t="n">
        <v>9</v>
      </c>
      <c r="G852" s="102" t="s">
        <v>49</v>
      </c>
      <c r="H852" s="102" t="s">
        <v>50</v>
      </c>
      <c r="L852" s="98" t="s">
        <v>3456</v>
      </c>
      <c r="M852" s="98" t="s">
        <v>65</v>
      </c>
      <c r="N852" s="21" t="s">
        <v>2431</v>
      </c>
      <c r="Q852" s="23" t="n">
        <v>1.02</v>
      </c>
    </row>
    <row r="853" customFormat="false" ht="25.5" hidden="true" customHeight="false" outlineLevel="0" collapsed="false">
      <c r="A853" s="12" t="n">
        <v>853</v>
      </c>
      <c r="B853" s="73" t="s">
        <v>2050</v>
      </c>
      <c r="C853" s="101"/>
      <c r="D853" s="101" t="s">
        <v>1158</v>
      </c>
      <c r="E853" s="104" t="n">
        <v>21</v>
      </c>
      <c r="F853" s="104" t="n">
        <v>11</v>
      </c>
      <c r="G853" s="102" t="s">
        <v>49</v>
      </c>
      <c r="H853" s="102" t="s">
        <v>50</v>
      </c>
      <c r="L853" s="98" t="s">
        <v>3457</v>
      </c>
      <c r="M853" s="98" t="s">
        <v>65</v>
      </c>
      <c r="N853" s="139" t="s">
        <v>3458</v>
      </c>
      <c r="Q853" s="23" t="n">
        <v>1.01</v>
      </c>
    </row>
    <row r="854" customFormat="false" ht="25.5" hidden="true" customHeight="false" outlineLevel="0" collapsed="false">
      <c r="A854" s="12" t="n">
        <v>854</v>
      </c>
      <c r="B854" s="73" t="s">
        <v>2050</v>
      </c>
      <c r="C854" s="101"/>
      <c r="D854" s="101" t="s">
        <v>1158</v>
      </c>
      <c r="E854" s="104" t="n">
        <v>21</v>
      </c>
      <c r="F854" s="104" t="n">
        <v>11</v>
      </c>
      <c r="G854" s="102" t="s">
        <v>80</v>
      </c>
      <c r="H854" s="102" t="s">
        <v>50</v>
      </c>
      <c r="L854" s="98" t="s">
        <v>3459</v>
      </c>
      <c r="M854" s="98" t="s">
        <v>3460</v>
      </c>
      <c r="N854" s="139" t="s">
        <v>2041</v>
      </c>
      <c r="O854" s="22" t="n">
        <v>10</v>
      </c>
      <c r="Q854" s="23" t="n">
        <v>1.03</v>
      </c>
    </row>
    <row r="855" customFormat="false" ht="12.75" hidden="true" customHeight="false" outlineLevel="0" collapsed="false">
      <c r="A855" s="12" t="n">
        <v>855</v>
      </c>
      <c r="B855" s="75" t="s">
        <v>2050</v>
      </c>
      <c r="C855" s="101"/>
      <c r="D855" s="101" t="s">
        <v>1158</v>
      </c>
      <c r="E855" s="104" t="n">
        <v>21</v>
      </c>
      <c r="F855" s="104" t="n">
        <v>16</v>
      </c>
      <c r="G855" s="102" t="s">
        <v>49</v>
      </c>
      <c r="H855" s="102" t="s">
        <v>50</v>
      </c>
      <c r="L855" s="98" t="s">
        <v>3455</v>
      </c>
      <c r="M855" s="98" t="s">
        <v>65</v>
      </c>
      <c r="N855" s="139" t="s">
        <v>1496</v>
      </c>
      <c r="Q855" s="23" t="n">
        <v>1.01</v>
      </c>
    </row>
    <row r="856" customFormat="false" ht="12.75" hidden="true" customHeight="false" outlineLevel="0" collapsed="false">
      <c r="A856" s="12" t="n">
        <v>856</v>
      </c>
      <c r="B856" s="75" t="s">
        <v>2050</v>
      </c>
      <c r="C856" s="101"/>
      <c r="D856" s="101" t="s">
        <v>1158</v>
      </c>
      <c r="E856" s="104" t="n">
        <v>21</v>
      </c>
      <c r="F856" s="104" t="n">
        <v>16</v>
      </c>
      <c r="G856" s="102" t="s">
        <v>49</v>
      </c>
      <c r="H856" s="102" t="s">
        <v>50</v>
      </c>
      <c r="L856" s="98" t="s">
        <v>3456</v>
      </c>
      <c r="M856" s="98" t="s">
        <v>65</v>
      </c>
      <c r="N856" s="139" t="s">
        <v>1496</v>
      </c>
      <c r="Q856" s="23" t="n">
        <v>1.01</v>
      </c>
    </row>
    <row r="857" customFormat="false" ht="12.75" hidden="true" customHeight="false" outlineLevel="0" collapsed="false">
      <c r="A857" s="12" t="n">
        <v>857</v>
      </c>
      <c r="B857" s="73" t="s">
        <v>2050</v>
      </c>
      <c r="C857" s="101"/>
      <c r="D857" s="101" t="s">
        <v>1820</v>
      </c>
      <c r="E857" s="104" t="n">
        <v>21</v>
      </c>
      <c r="F857" s="104" t="n">
        <v>18</v>
      </c>
      <c r="G857" s="102" t="s">
        <v>49</v>
      </c>
      <c r="H857" s="102" t="s">
        <v>50</v>
      </c>
      <c r="L857" s="98" t="s">
        <v>3461</v>
      </c>
      <c r="M857" s="98" t="s">
        <v>65</v>
      </c>
      <c r="N857" s="139" t="s">
        <v>1496</v>
      </c>
      <c r="Q857" s="23" t="n">
        <v>1.01</v>
      </c>
    </row>
    <row r="858" customFormat="false" ht="63.75" hidden="true" customHeight="false" outlineLevel="0" collapsed="false">
      <c r="A858" s="12" t="n">
        <v>858</v>
      </c>
      <c r="B858" s="73" t="s">
        <v>2050</v>
      </c>
      <c r="C858" s="101"/>
      <c r="D858" s="101" t="s">
        <v>1820</v>
      </c>
      <c r="E858" s="104" t="n">
        <v>21</v>
      </c>
      <c r="F858" s="104" t="n">
        <v>21</v>
      </c>
      <c r="G858" s="102" t="s">
        <v>49</v>
      </c>
      <c r="H858" s="102" t="s">
        <v>50</v>
      </c>
      <c r="L858" s="98" t="s">
        <v>3462</v>
      </c>
      <c r="M858" s="98" t="s">
        <v>3463</v>
      </c>
      <c r="N858" s="139" t="s">
        <v>3464</v>
      </c>
      <c r="Q858" s="23" t="n">
        <v>1.01</v>
      </c>
    </row>
    <row r="859" customFormat="false" ht="25.5" hidden="true" customHeight="false" outlineLevel="0" collapsed="false">
      <c r="A859" s="12" t="n">
        <v>859</v>
      </c>
      <c r="B859" s="73" t="s">
        <v>2050</v>
      </c>
      <c r="C859" s="101"/>
      <c r="D859" s="101" t="s">
        <v>1820</v>
      </c>
      <c r="E859" s="104" t="n">
        <v>21</v>
      </c>
      <c r="F859" s="104" t="n">
        <v>25</v>
      </c>
      <c r="G859" s="102" t="s">
        <v>49</v>
      </c>
      <c r="H859" s="102" t="s">
        <v>50</v>
      </c>
      <c r="L859" s="98" t="s">
        <v>3219</v>
      </c>
      <c r="M859" s="98" t="s">
        <v>3465</v>
      </c>
      <c r="N859" s="139" t="s">
        <v>1496</v>
      </c>
      <c r="Q859" s="23" t="n">
        <v>1.01</v>
      </c>
    </row>
    <row r="860" customFormat="false" ht="12.75" hidden="true" customHeight="false" outlineLevel="0" collapsed="false">
      <c r="A860" s="12" t="n">
        <v>860</v>
      </c>
      <c r="B860" s="73" t="s">
        <v>2050</v>
      </c>
      <c r="C860" s="101"/>
      <c r="D860" s="101" t="s">
        <v>1187</v>
      </c>
      <c r="E860" s="104" t="n">
        <v>22</v>
      </c>
      <c r="F860" s="104" t="n">
        <v>5</v>
      </c>
      <c r="G860" s="102" t="s">
        <v>49</v>
      </c>
      <c r="H860" s="102" t="s">
        <v>50</v>
      </c>
      <c r="L860" s="98" t="s">
        <v>3466</v>
      </c>
      <c r="M860" s="98" t="s">
        <v>3467</v>
      </c>
      <c r="N860" s="139" t="s">
        <v>1496</v>
      </c>
      <c r="Q860" s="23" t="n">
        <v>1.01</v>
      </c>
    </row>
    <row r="861" customFormat="false" ht="12.75" hidden="true" customHeight="false" outlineLevel="0" collapsed="false">
      <c r="A861" s="12" t="n">
        <v>861</v>
      </c>
      <c r="B861" s="73" t="s">
        <v>2050</v>
      </c>
      <c r="C861" s="101"/>
      <c r="D861" s="101" t="s">
        <v>1187</v>
      </c>
      <c r="E861" s="104" t="n">
        <v>22</v>
      </c>
      <c r="F861" s="104" t="n">
        <v>7</v>
      </c>
      <c r="G861" s="102" t="s">
        <v>49</v>
      </c>
      <c r="H861" s="102" t="s">
        <v>50</v>
      </c>
      <c r="L861" s="98" t="s">
        <v>3468</v>
      </c>
      <c r="M861" s="98" t="s">
        <v>3469</v>
      </c>
      <c r="N861" s="139" t="s">
        <v>1496</v>
      </c>
      <c r="Q861" s="23" t="n">
        <v>1.01</v>
      </c>
    </row>
    <row r="862" customFormat="false" ht="25.5" hidden="true" customHeight="false" outlineLevel="0" collapsed="false">
      <c r="A862" s="12" t="n">
        <v>862</v>
      </c>
      <c r="B862" s="75" t="s">
        <v>2050</v>
      </c>
      <c r="C862" s="101"/>
      <c r="D862" s="101" t="s">
        <v>1187</v>
      </c>
      <c r="E862" s="104" t="n">
        <v>22</v>
      </c>
      <c r="F862" s="104" t="n">
        <v>7</v>
      </c>
      <c r="G862" s="102" t="s">
        <v>49</v>
      </c>
      <c r="H862" s="102" t="s">
        <v>50</v>
      </c>
      <c r="L862" s="98" t="s">
        <v>3470</v>
      </c>
      <c r="M862" s="98" t="s">
        <v>65</v>
      </c>
      <c r="N862" s="139" t="s">
        <v>3471</v>
      </c>
      <c r="Q862" s="23" t="n">
        <v>1.01</v>
      </c>
    </row>
    <row r="863" customFormat="false" ht="25.5" hidden="true" customHeight="false" outlineLevel="0" collapsed="false">
      <c r="A863" s="12" t="n">
        <v>863</v>
      </c>
      <c r="B863" s="73" t="s">
        <v>2050</v>
      </c>
      <c r="C863" s="101"/>
      <c r="D863" s="101" t="s">
        <v>1187</v>
      </c>
      <c r="E863" s="104" t="n">
        <v>22</v>
      </c>
      <c r="F863" s="104" t="n">
        <v>8</v>
      </c>
      <c r="G863" s="102" t="s">
        <v>49</v>
      </c>
      <c r="H863" s="102" t="s">
        <v>50</v>
      </c>
      <c r="L863" s="98" t="s">
        <v>3472</v>
      </c>
      <c r="M863" s="98" t="s">
        <v>65</v>
      </c>
      <c r="N863" s="139" t="s">
        <v>3473</v>
      </c>
      <c r="Q863" s="23" t="n">
        <v>1.01</v>
      </c>
    </row>
    <row r="864" customFormat="false" ht="12.75" hidden="true" customHeight="false" outlineLevel="0" collapsed="false">
      <c r="A864" s="12" t="n">
        <v>864</v>
      </c>
      <c r="B864" s="73" t="s">
        <v>2050</v>
      </c>
      <c r="C864" s="101"/>
      <c r="D864" s="101" t="s">
        <v>1187</v>
      </c>
      <c r="E864" s="104" t="n">
        <v>22</v>
      </c>
      <c r="F864" s="104" t="n">
        <v>12</v>
      </c>
      <c r="G864" s="102" t="s">
        <v>49</v>
      </c>
      <c r="H864" s="102" t="s">
        <v>50</v>
      </c>
      <c r="L864" s="98" t="s">
        <v>2432</v>
      </c>
      <c r="M864" s="98" t="s">
        <v>2433</v>
      </c>
      <c r="N864" s="139" t="s">
        <v>1496</v>
      </c>
      <c r="Q864" s="23" t="n">
        <v>1.01</v>
      </c>
    </row>
    <row r="865" customFormat="false" ht="38.25" hidden="true" customHeight="false" outlineLevel="0" collapsed="false">
      <c r="A865" s="12" t="n">
        <v>865</v>
      </c>
      <c r="B865" s="73" t="s">
        <v>2050</v>
      </c>
      <c r="C865" s="101"/>
      <c r="D865" s="101" t="s">
        <v>1187</v>
      </c>
      <c r="E865" s="104" t="n">
        <v>22</v>
      </c>
      <c r="F865" s="104" t="n">
        <v>14</v>
      </c>
      <c r="G865" s="102" t="s">
        <v>49</v>
      </c>
      <c r="H865" s="102" t="s">
        <v>50</v>
      </c>
      <c r="L865" s="98" t="s">
        <v>2432</v>
      </c>
      <c r="M865" s="98" t="s">
        <v>3474</v>
      </c>
      <c r="N865" s="139" t="s">
        <v>3475</v>
      </c>
      <c r="Q865" s="23" t="n">
        <v>1.01</v>
      </c>
    </row>
    <row r="866" customFormat="false" ht="25.5" hidden="true" customHeight="false" outlineLevel="0" collapsed="false">
      <c r="A866" s="12" t="n">
        <v>866</v>
      </c>
      <c r="B866" s="73" t="s">
        <v>2050</v>
      </c>
      <c r="C866" s="101"/>
      <c r="D866" s="101" t="s">
        <v>1205</v>
      </c>
      <c r="E866" s="104" t="n">
        <v>22</v>
      </c>
      <c r="F866" s="104" t="n">
        <v>20</v>
      </c>
      <c r="G866" s="102" t="s">
        <v>49</v>
      </c>
      <c r="H866" s="102" t="s">
        <v>50</v>
      </c>
      <c r="L866" s="98" t="s">
        <v>3476</v>
      </c>
      <c r="M866" s="98" t="s">
        <v>3477</v>
      </c>
      <c r="N866" s="139" t="s">
        <v>1496</v>
      </c>
      <c r="Q866" s="23" t="n">
        <v>1.01</v>
      </c>
    </row>
    <row r="867" customFormat="false" ht="25.5" hidden="true" customHeight="false" outlineLevel="0" collapsed="false">
      <c r="A867" s="12" t="n">
        <v>867</v>
      </c>
      <c r="B867" s="73" t="s">
        <v>2050</v>
      </c>
      <c r="C867" s="101"/>
      <c r="D867" s="101" t="s">
        <v>1205</v>
      </c>
      <c r="E867" s="104" t="n">
        <v>22</v>
      </c>
      <c r="F867" s="104" t="n">
        <v>21</v>
      </c>
      <c r="G867" s="102" t="s">
        <v>49</v>
      </c>
      <c r="H867" s="102" t="s">
        <v>50</v>
      </c>
      <c r="L867" s="98" t="s">
        <v>3478</v>
      </c>
      <c r="M867" s="98" t="s">
        <v>3479</v>
      </c>
      <c r="N867" s="139" t="s">
        <v>1496</v>
      </c>
      <c r="Q867" s="23" t="n">
        <v>1.01</v>
      </c>
    </row>
    <row r="868" customFormat="false" ht="12.75" hidden="true" customHeight="false" outlineLevel="0" collapsed="false">
      <c r="A868" s="12" t="n">
        <v>868</v>
      </c>
      <c r="B868" s="73" t="s">
        <v>2050</v>
      </c>
      <c r="C868" s="101"/>
      <c r="D868" s="101" t="s">
        <v>1205</v>
      </c>
      <c r="E868" s="104" t="n">
        <v>22</v>
      </c>
      <c r="F868" s="104" t="n">
        <v>23</v>
      </c>
      <c r="G868" s="102" t="s">
        <v>49</v>
      </c>
      <c r="H868" s="102" t="s">
        <v>50</v>
      </c>
      <c r="L868" s="98" t="s">
        <v>2432</v>
      </c>
      <c r="M868" s="98" t="s">
        <v>3480</v>
      </c>
      <c r="N868" s="139" t="s">
        <v>1496</v>
      </c>
      <c r="Q868" s="23" t="n">
        <v>1.01</v>
      </c>
    </row>
    <row r="869" customFormat="false" ht="63.75" hidden="true" customHeight="false" outlineLevel="0" collapsed="false">
      <c r="A869" s="12" t="n">
        <v>869</v>
      </c>
      <c r="B869" s="73" t="s">
        <v>2050</v>
      </c>
      <c r="C869" s="101"/>
      <c r="D869" s="101" t="s">
        <v>1205</v>
      </c>
      <c r="E869" s="104" t="n">
        <v>22</v>
      </c>
      <c r="F869" s="104" t="n">
        <v>21</v>
      </c>
      <c r="G869" s="102" t="s">
        <v>49</v>
      </c>
      <c r="H869" s="102" t="s">
        <v>50</v>
      </c>
      <c r="L869" s="98" t="s">
        <v>3481</v>
      </c>
      <c r="M869" s="98" t="s">
        <v>65</v>
      </c>
      <c r="N869" s="139" t="s">
        <v>3482</v>
      </c>
      <c r="Q869" s="23" t="n">
        <v>1.01</v>
      </c>
    </row>
    <row r="870" customFormat="false" ht="25.5" hidden="true" customHeight="false" outlineLevel="0" collapsed="false">
      <c r="A870" s="12" t="n">
        <v>870</v>
      </c>
      <c r="B870" s="73" t="s">
        <v>2050</v>
      </c>
      <c r="C870" s="101"/>
      <c r="D870" s="101" t="s">
        <v>1835</v>
      </c>
      <c r="E870" s="104" t="n">
        <v>22</v>
      </c>
      <c r="F870" s="104" t="n">
        <v>30</v>
      </c>
      <c r="G870" s="102" t="s">
        <v>49</v>
      </c>
      <c r="H870" s="102" t="s">
        <v>50</v>
      </c>
      <c r="L870" s="98" t="s">
        <v>3483</v>
      </c>
      <c r="M870" s="98" t="s">
        <v>3484</v>
      </c>
      <c r="N870" s="139" t="s">
        <v>1496</v>
      </c>
      <c r="Q870" s="23" t="n">
        <v>1.01</v>
      </c>
    </row>
    <row r="871" customFormat="false" ht="12.75" hidden="true" customHeight="false" outlineLevel="0" collapsed="false">
      <c r="A871" s="12" t="n">
        <v>871</v>
      </c>
      <c r="B871" s="73" t="s">
        <v>2050</v>
      </c>
      <c r="C871" s="101"/>
      <c r="D871" s="101" t="s">
        <v>1835</v>
      </c>
      <c r="E871" s="104" t="n">
        <v>22</v>
      </c>
      <c r="F871" s="104" t="n">
        <v>30</v>
      </c>
      <c r="G871" s="102" t="s">
        <v>49</v>
      </c>
      <c r="H871" s="102" t="s">
        <v>50</v>
      </c>
      <c r="L871" s="98" t="s">
        <v>3485</v>
      </c>
      <c r="M871" s="98" t="s">
        <v>65</v>
      </c>
      <c r="N871" s="139" t="s">
        <v>1496</v>
      </c>
      <c r="Q871" s="23" t="n">
        <v>1.01</v>
      </c>
    </row>
    <row r="872" customFormat="false" ht="12.75" hidden="true" customHeight="false" outlineLevel="0" collapsed="false">
      <c r="A872" s="12" t="n">
        <v>872</v>
      </c>
      <c r="B872" s="73" t="s">
        <v>2050</v>
      </c>
      <c r="C872" s="101"/>
      <c r="D872" s="101" t="s">
        <v>1835</v>
      </c>
      <c r="E872" s="104" t="n">
        <v>22</v>
      </c>
      <c r="F872" s="104" t="n">
        <v>33</v>
      </c>
      <c r="G872" s="102" t="s">
        <v>49</v>
      </c>
      <c r="H872" s="102" t="s">
        <v>50</v>
      </c>
      <c r="L872" s="98" t="s">
        <v>3486</v>
      </c>
      <c r="M872" s="98" t="s">
        <v>65</v>
      </c>
      <c r="N872" s="139" t="s">
        <v>1496</v>
      </c>
      <c r="Q872" s="23" t="n">
        <v>1.01</v>
      </c>
    </row>
    <row r="873" customFormat="false" ht="25.5" hidden="true" customHeight="false" outlineLevel="0" collapsed="false">
      <c r="A873" s="12" t="n">
        <v>873</v>
      </c>
      <c r="B873" s="73" t="s">
        <v>2050</v>
      </c>
      <c r="C873" s="101"/>
      <c r="D873" s="101" t="s">
        <v>1835</v>
      </c>
      <c r="E873" s="104" t="n">
        <v>23</v>
      </c>
      <c r="F873" s="104" t="n">
        <v>6</v>
      </c>
      <c r="G873" s="102" t="s">
        <v>49</v>
      </c>
      <c r="H873" s="102" t="s">
        <v>50</v>
      </c>
      <c r="L873" s="98" t="s">
        <v>3487</v>
      </c>
      <c r="M873" s="98" t="s">
        <v>65</v>
      </c>
      <c r="N873" s="139" t="s">
        <v>1496</v>
      </c>
      <c r="Q873" s="23" t="n">
        <v>1.01</v>
      </c>
    </row>
    <row r="874" customFormat="false" ht="76.5" hidden="true" customHeight="false" outlineLevel="0" collapsed="false">
      <c r="A874" s="12" t="n">
        <v>874</v>
      </c>
      <c r="B874" s="73" t="s">
        <v>2050</v>
      </c>
      <c r="C874" s="101"/>
      <c r="D874" s="101" t="s">
        <v>1835</v>
      </c>
      <c r="E874" s="104" t="n">
        <v>23</v>
      </c>
      <c r="F874" s="104" t="n">
        <v>7</v>
      </c>
      <c r="G874" s="102" t="s">
        <v>49</v>
      </c>
      <c r="H874" s="102" t="s">
        <v>50</v>
      </c>
      <c r="L874" s="98" t="s">
        <v>3472</v>
      </c>
      <c r="M874" s="98" t="s">
        <v>65</v>
      </c>
      <c r="N874" s="139" t="s">
        <v>3488</v>
      </c>
      <c r="Q874" s="23" t="n">
        <v>1.01</v>
      </c>
    </row>
    <row r="875" customFormat="false" ht="12.75" hidden="true" customHeight="false" outlineLevel="0" collapsed="false">
      <c r="A875" s="12" t="n">
        <v>875</v>
      </c>
      <c r="B875" s="73" t="s">
        <v>2050</v>
      </c>
      <c r="C875" s="101"/>
      <c r="D875" s="101" t="s">
        <v>1258</v>
      </c>
      <c r="E875" s="104" t="n">
        <v>23</v>
      </c>
      <c r="F875" s="104" t="n">
        <v>11</v>
      </c>
      <c r="G875" s="102" t="s">
        <v>49</v>
      </c>
      <c r="H875" s="102" t="s">
        <v>50</v>
      </c>
      <c r="L875" s="98" t="s">
        <v>3489</v>
      </c>
      <c r="M875" s="98" t="s">
        <v>65</v>
      </c>
      <c r="N875" s="139" t="s">
        <v>1496</v>
      </c>
      <c r="Q875" s="23" t="n">
        <v>1.01</v>
      </c>
    </row>
    <row r="876" customFormat="false" ht="12.75" hidden="true" customHeight="false" outlineLevel="0" collapsed="false">
      <c r="A876" s="12" t="n">
        <v>876</v>
      </c>
      <c r="B876" s="73" t="s">
        <v>2050</v>
      </c>
      <c r="C876" s="101"/>
      <c r="D876" s="101" t="s">
        <v>1258</v>
      </c>
      <c r="E876" s="104" t="n">
        <v>23</v>
      </c>
      <c r="F876" s="104" t="n">
        <v>12</v>
      </c>
      <c r="G876" s="102" t="s">
        <v>49</v>
      </c>
      <c r="H876" s="102" t="s">
        <v>50</v>
      </c>
      <c r="L876" s="98" t="s">
        <v>3490</v>
      </c>
      <c r="M876" s="98" t="s">
        <v>65</v>
      </c>
      <c r="N876" s="139" t="s">
        <v>1496</v>
      </c>
      <c r="Q876" s="23" t="n">
        <v>1.01</v>
      </c>
    </row>
    <row r="877" customFormat="false" ht="12.75" hidden="true" customHeight="false" outlineLevel="0" collapsed="false">
      <c r="A877" s="12" t="n">
        <v>877</v>
      </c>
      <c r="B877" s="73" t="s">
        <v>2050</v>
      </c>
      <c r="C877" s="101"/>
      <c r="D877" s="101" t="s">
        <v>1258</v>
      </c>
      <c r="E877" s="104" t="n">
        <v>23</v>
      </c>
      <c r="F877" s="104" t="n">
        <v>12</v>
      </c>
      <c r="G877" s="102" t="s">
        <v>49</v>
      </c>
      <c r="H877" s="102" t="s">
        <v>50</v>
      </c>
      <c r="L877" s="98" t="s">
        <v>3307</v>
      </c>
      <c r="M877" s="98" t="s">
        <v>65</v>
      </c>
      <c r="N877" s="139" t="s">
        <v>1496</v>
      </c>
      <c r="Q877" s="23" t="n">
        <v>1.01</v>
      </c>
    </row>
    <row r="878" customFormat="false" ht="25.5" hidden="true" customHeight="false" outlineLevel="0" collapsed="false">
      <c r="A878" s="12" t="n">
        <v>878</v>
      </c>
      <c r="B878" s="73" t="s">
        <v>2050</v>
      </c>
      <c r="C878" s="101"/>
      <c r="D878" s="101" t="s">
        <v>1258</v>
      </c>
      <c r="E878" s="104" t="n">
        <v>23</v>
      </c>
      <c r="F878" s="104" t="n">
        <v>12</v>
      </c>
      <c r="G878" s="102" t="s">
        <v>49</v>
      </c>
      <c r="H878" s="102" t="s">
        <v>50</v>
      </c>
      <c r="L878" s="98" t="s">
        <v>3487</v>
      </c>
      <c r="M878" s="98" t="s">
        <v>65</v>
      </c>
      <c r="N878" s="139" t="s">
        <v>1496</v>
      </c>
      <c r="Q878" s="23" t="n">
        <v>1.01</v>
      </c>
    </row>
    <row r="879" customFormat="false" ht="12.75" hidden="true" customHeight="false" outlineLevel="0" collapsed="false">
      <c r="A879" s="12" t="n">
        <v>879</v>
      </c>
      <c r="B879" s="73" t="s">
        <v>2050</v>
      </c>
      <c r="C879" s="101"/>
      <c r="D879" s="101" t="s">
        <v>1852</v>
      </c>
      <c r="E879" s="104" t="n">
        <v>23</v>
      </c>
      <c r="F879" s="104" t="n">
        <v>17</v>
      </c>
      <c r="G879" s="102" t="s">
        <v>49</v>
      </c>
      <c r="H879" s="102" t="s">
        <v>50</v>
      </c>
      <c r="L879" s="98" t="s">
        <v>3491</v>
      </c>
      <c r="M879" s="98" t="s">
        <v>65</v>
      </c>
      <c r="N879" s="139" t="s">
        <v>1496</v>
      </c>
      <c r="Q879" s="23" t="n">
        <v>1.01</v>
      </c>
    </row>
    <row r="880" customFormat="false" ht="12.75" hidden="true" customHeight="false" outlineLevel="0" collapsed="false">
      <c r="A880" s="12" t="n">
        <v>880</v>
      </c>
      <c r="B880" s="73" t="s">
        <v>2050</v>
      </c>
      <c r="C880" s="101"/>
      <c r="D880" s="101" t="s">
        <v>1852</v>
      </c>
      <c r="E880" s="104" t="n">
        <v>23</v>
      </c>
      <c r="F880" s="104" t="n">
        <v>18</v>
      </c>
      <c r="G880" s="102" t="s">
        <v>49</v>
      </c>
      <c r="H880" s="102" t="s">
        <v>50</v>
      </c>
      <c r="L880" s="98" t="s">
        <v>3219</v>
      </c>
      <c r="M880" s="98" t="s">
        <v>3492</v>
      </c>
      <c r="N880" s="139" t="s">
        <v>1496</v>
      </c>
      <c r="Q880" s="23" t="n">
        <v>1.01</v>
      </c>
    </row>
    <row r="881" customFormat="false" ht="12.75" hidden="true" customHeight="false" outlineLevel="0" collapsed="false">
      <c r="A881" s="12" t="n">
        <v>881</v>
      </c>
      <c r="B881" s="73" t="s">
        <v>2050</v>
      </c>
      <c r="C881" s="101"/>
      <c r="D881" s="101" t="s">
        <v>1861</v>
      </c>
      <c r="E881" s="104" t="n">
        <v>24</v>
      </c>
      <c r="F881" s="104" t="n">
        <v>4</v>
      </c>
      <c r="G881" s="102" t="s">
        <v>49</v>
      </c>
      <c r="H881" s="102" t="s">
        <v>50</v>
      </c>
      <c r="L881" s="98" t="s">
        <v>3493</v>
      </c>
      <c r="M881" s="98" t="s">
        <v>65</v>
      </c>
      <c r="N881" s="139" t="s">
        <v>1496</v>
      </c>
      <c r="Q881" s="23" t="n">
        <v>1.01</v>
      </c>
    </row>
    <row r="882" customFormat="false" ht="12.75" hidden="true" customHeight="false" outlineLevel="0" collapsed="false">
      <c r="A882" s="12" t="n">
        <v>882</v>
      </c>
      <c r="B882" s="73" t="s">
        <v>2050</v>
      </c>
      <c r="C882" s="101"/>
      <c r="D882" s="101" t="s">
        <v>1861</v>
      </c>
      <c r="E882" s="104" t="n">
        <v>24</v>
      </c>
      <c r="F882" s="104" t="n">
        <v>4</v>
      </c>
      <c r="G882" s="102" t="s">
        <v>49</v>
      </c>
      <c r="H882" s="102" t="s">
        <v>50</v>
      </c>
      <c r="L882" s="98" t="s">
        <v>3307</v>
      </c>
      <c r="M882" s="98" t="s">
        <v>65</v>
      </c>
      <c r="N882" s="139" t="s">
        <v>1496</v>
      </c>
      <c r="Q882" s="23" t="n">
        <v>1.01</v>
      </c>
    </row>
    <row r="883" customFormat="false" ht="38.25" hidden="true" customHeight="false" outlineLevel="0" collapsed="false">
      <c r="A883" s="12" t="n">
        <v>883</v>
      </c>
      <c r="B883" s="73" t="s">
        <v>2050</v>
      </c>
      <c r="C883" s="101"/>
      <c r="D883" s="101" t="s">
        <v>1861</v>
      </c>
      <c r="E883" s="104" t="n">
        <v>26</v>
      </c>
      <c r="F883" s="104" t="n">
        <v>15</v>
      </c>
      <c r="G883" s="102" t="s">
        <v>80</v>
      </c>
      <c r="H883" s="102" t="s">
        <v>50</v>
      </c>
      <c r="L883" s="98" t="s">
        <v>2434</v>
      </c>
      <c r="M883" s="98" t="s">
        <v>2435</v>
      </c>
      <c r="N883" s="139" t="s">
        <v>2436</v>
      </c>
      <c r="O883" s="22" t="n">
        <v>10</v>
      </c>
      <c r="Q883" s="23" t="n">
        <v>1.02</v>
      </c>
    </row>
    <row r="884" customFormat="false" ht="12.75" hidden="true" customHeight="false" outlineLevel="0" collapsed="false">
      <c r="A884" s="12" t="n">
        <v>884</v>
      </c>
      <c r="B884" s="73" t="s">
        <v>2050</v>
      </c>
      <c r="C884" s="101"/>
      <c r="D884" s="101" t="s">
        <v>2880</v>
      </c>
      <c r="E884" s="104" t="n">
        <v>26</v>
      </c>
      <c r="F884" s="104" t="n">
        <v>48</v>
      </c>
      <c r="G884" s="102" t="s">
        <v>49</v>
      </c>
      <c r="H884" s="102" t="s">
        <v>50</v>
      </c>
      <c r="L884" s="98" t="s">
        <v>3494</v>
      </c>
      <c r="M884" s="98" t="s">
        <v>65</v>
      </c>
      <c r="N884" s="139" t="s">
        <v>1496</v>
      </c>
      <c r="Q884" s="23" t="n">
        <v>1.01</v>
      </c>
    </row>
    <row r="885" customFormat="false" ht="25.5" hidden="true" customHeight="false" outlineLevel="0" collapsed="false">
      <c r="A885" s="12" t="n">
        <v>885</v>
      </c>
      <c r="B885" s="73" t="s">
        <v>2050</v>
      </c>
      <c r="C885" s="101"/>
      <c r="D885" s="101" t="s">
        <v>2880</v>
      </c>
      <c r="E885" s="104" t="n">
        <v>26</v>
      </c>
      <c r="F885" s="104" t="n">
        <v>49</v>
      </c>
      <c r="G885" s="102" t="s">
        <v>49</v>
      </c>
      <c r="H885" s="102" t="s">
        <v>50</v>
      </c>
      <c r="L885" s="98" t="s">
        <v>3487</v>
      </c>
      <c r="M885" s="98" t="s">
        <v>3495</v>
      </c>
      <c r="N885" s="139" t="s">
        <v>1496</v>
      </c>
      <c r="Q885" s="23" t="n">
        <v>1.01</v>
      </c>
    </row>
    <row r="886" customFormat="false" ht="38.25" hidden="true" customHeight="false" outlineLevel="0" collapsed="false">
      <c r="A886" s="12" t="n">
        <v>886</v>
      </c>
      <c r="B886" s="73" t="s">
        <v>2050</v>
      </c>
      <c r="C886" s="101"/>
      <c r="D886" s="101" t="s">
        <v>3145</v>
      </c>
      <c r="E886" s="104" t="n">
        <v>27</v>
      </c>
      <c r="F886" s="104" t="n">
        <v>3</v>
      </c>
      <c r="G886" s="102" t="s">
        <v>49</v>
      </c>
      <c r="H886" s="102" t="s">
        <v>50</v>
      </c>
      <c r="L886" s="98" t="s">
        <v>3496</v>
      </c>
      <c r="M886" s="98" t="s">
        <v>3497</v>
      </c>
      <c r="N886" s="139" t="s">
        <v>3498</v>
      </c>
      <c r="Q886" s="23" t="n">
        <v>1.01</v>
      </c>
    </row>
    <row r="887" customFormat="false" ht="12.75" hidden="true" customHeight="false" outlineLevel="0" collapsed="false">
      <c r="A887" s="12" t="n">
        <v>887</v>
      </c>
      <c r="B887" s="73" t="s">
        <v>2050</v>
      </c>
      <c r="C887" s="101"/>
      <c r="D887" s="101" t="s">
        <v>1267</v>
      </c>
      <c r="E887" s="104" t="n">
        <v>28</v>
      </c>
      <c r="F887" s="104" t="n">
        <v>11</v>
      </c>
      <c r="G887" s="102" t="s">
        <v>49</v>
      </c>
      <c r="H887" s="102" t="s">
        <v>50</v>
      </c>
      <c r="L887" s="98" t="s">
        <v>3499</v>
      </c>
      <c r="M887" s="98" t="s">
        <v>3500</v>
      </c>
      <c r="N887" s="139" t="s">
        <v>1496</v>
      </c>
      <c r="Q887" s="23" t="n">
        <v>1.01</v>
      </c>
    </row>
    <row r="888" customFormat="false" ht="25.5" hidden="true" customHeight="false" outlineLevel="0" collapsed="false">
      <c r="A888" s="12" t="n">
        <v>888</v>
      </c>
      <c r="B888" s="73" t="s">
        <v>2050</v>
      </c>
      <c r="C888" s="101"/>
      <c r="D888" s="101" t="s">
        <v>1267</v>
      </c>
      <c r="E888" s="104" t="n">
        <v>28</v>
      </c>
      <c r="F888" s="104" t="n">
        <v>12</v>
      </c>
      <c r="G888" s="102" t="s">
        <v>49</v>
      </c>
      <c r="H888" s="102" t="s">
        <v>50</v>
      </c>
      <c r="L888" s="98" t="s">
        <v>3501</v>
      </c>
      <c r="M888" s="98" t="s">
        <v>3502</v>
      </c>
      <c r="N888" s="139" t="s">
        <v>1496</v>
      </c>
      <c r="Q888" s="23" t="n">
        <v>1.01</v>
      </c>
    </row>
    <row r="889" customFormat="false" ht="25.5" hidden="true" customHeight="false" outlineLevel="0" collapsed="false">
      <c r="A889" s="12" t="n">
        <v>889</v>
      </c>
      <c r="B889" s="73" t="s">
        <v>2050</v>
      </c>
      <c r="C889" s="101"/>
      <c r="D889" s="101" t="s">
        <v>1267</v>
      </c>
      <c r="E889" s="104" t="n">
        <v>28</v>
      </c>
      <c r="F889" s="104" t="n">
        <v>14</v>
      </c>
      <c r="G889" s="102" t="s">
        <v>49</v>
      </c>
      <c r="H889" s="102" t="s">
        <v>50</v>
      </c>
      <c r="L889" s="98" t="s">
        <v>3503</v>
      </c>
      <c r="M889" s="98" t="s">
        <v>3504</v>
      </c>
      <c r="N889" s="139" t="s">
        <v>1496</v>
      </c>
      <c r="Q889" s="23" t="n">
        <v>1.01</v>
      </c>
    </row>
    <row r="890" customFormat="false" ht="51" hidden="true" customHeight="false" outlineLevel="0" collapsed="false">
      <c r="A890" s="12" t="n">
        <v>890</v>
      </c>
      <c r="B890" s="73" t="s">
        <v>2050</v>
      </c>
      <c r="C890" s="101"/>
      <c r="D890" s="101" t="s">
        <v>1267</v>
      </c>
      <c r="E890" s="104" t="n">
        <v>28</v>
      </c>
      <c r="F890" s="104" t="n">
        <v>15</v>
      </c>
      <c r="G890" s="102" t="s">
        <v>49</v>
      </c>
      <c r="H890" s="102" t="s">
        <v>50</v>
      </c>
      <c r="L890" s="98" t="s">
        <v>3505</v>
      </c>
      <c r="M890" s="98" t="s">
        <v>3506</v>
      </c>
      <c r="N890" s="139" t="s">
        <v>1496</v>
      </c>
      <c r="Q890" s="23" t="n">
        <v>1.01</v>
      </c>
    </row>
    <row r="891" customFormat="false" ht="38.25" hidden="true" customHeight="false" outlineLevel="0" collapsed="false">
      <c r="A891" s="12" t="n">
        <v>891</v>
      </c>
      <c r="B891" s="73" t="s">
        <v>2050</v>
      </c>
      <c r="C891" s="101"/>
      <c r="D891" s="101" t="s">
        <v>1274</v>
      </c>
      <c r="E891" s="104" t="n">
        <v>28</v>
      </c>
      <c r="F891" s="104" t="n">
        <v>17</v>
      </c>
      <c r="G891" s="102" t="s">
        <v>49</v>
      </c>
      <c r="H891" s="102" t="s">
        <v>50</v>
      </c>
      <c r="L891" s="98" t="s">
        <v>3367</v>
      </c>
      <c r="M891" s="98" t="s">
        <v>3507</v>
      </c>
      <c r="N891" s="139" t="s">
        <v>1496</v>
      </c>
      <c r="Q891" s="23" t="n">
        <v>1.01</v>
      </c>
    </row>
    <row r="892" customFormat="false" ht="12.75" hidden="true" customHeight="false" outlineLevel="0" collapsed="false">
      <c r="A892" s="12" t="n">
        <v>892</v>
      </c>
      <c r="B892" s="73" t="s">
        <v>2050</v>
      </c>
      <c r="C892" s="101"/>
      <c r="D892" s="101" t="s">
        <v>1274</v>
      </c>
      <c r="E892" s="104" t="n">
        <v>28</v>
      </c>
      <c r="F892" s="104" t="n">
        <v>18</v>
      </c>
      <c r="G892" s="102" t="s">
        <v>49</v>
      </c>
      <c r="H892" s="102" t="s">
        <v>50</v>
      </c>
      <c r="L892" s="98" t="s">
        <v>3508</v>
      </c>
      <c r="M892" s="98" t="s">
        <v>3509</v>
      </c>
      <c r="N892" s="139" t="s">
        <v>1496</v>
      </c>
      <c r="Q892" s="23" t="n">
        <v>1.01</v>
      </c>
    </row>
    <row r="893" customFormat="false" ht="25.5" hidden="true" customHeight="false" outlineLevel="0" collapsed="false">
      <c r="A893" s="12" t="n">
        <v>893</v>
      </c>
      <c r="B893" s="73" t="s">
        <v>2050</v>
      </c>
      <c r="C893" s="101"/>
      <c r="D893" s="101" t="s">
        <v>1274</v>
      </c>
      <c r="E893" s="104" t="n">
        <v>28</v>
      </c>
      <c r="F893" s="104" t="n">
        <v>24</v>
      </c>
      <c r="G893" s="102" t="s">
        <v>49</v>
      </c>
      <c r="H893" s="102" t="s">
        <v>50</v>
      </c>
      <c r="L893" s="98" t="s">
        <v>3510</v>
      </c>
      <c r="M893" s="98" t="s">
        <v>3511</v>
      </c>
      <c r="N893" s="139" t="s">
        <v>1496</v>
      </c>
      <c r="Q893" s="23" t="n">
        <v>1.01</v>
      </c>
    </row>
    <row r="894" customFormat="false" ht="12.75" hidden="true" customHeight="false" outlineLevel="0" collapsed="false">
      <c r="A894" s="12" t="n">
        <v>894</v>
      </c>
      <c r="B894" s="73" t="s">
        <v>2050</v>
      </c>
      <c r="C894" s="101"/>
      <c r="D894" s="101" t="s">
        <v>1274</v>
      </c>
      <c r="E894" s="104" t="n">
        <v>28</v>
      </c>
      <c r="F894" s="104" t="n">
        <v>24</v>
      </c>
      <c r="G894" s="102" t="s">
        <v>49</v>
      </c>
      <c r="H894" s="102" t="s">
        <v>50</v>
      </c>
      <c r="L894" s="98" t="s">
        <v>3512</v>
      </c>
      <c r="M894" s="98" t="s">
        <v>65</v>
      </c>
      <c r="N894" s="139" t="s">
        <v>1496</v>
      </c>
      <c r="Q894" s="23" t="n">
        <v>1.01</v>
      </c>
    </row>
    <row r="895" customFormat="false" ht="38.25" hidden="true" customHeight="false" outlineLevel="0" collapsed="false">
      <c r="A895" s="12" t="n">
        <v>895</v>
      </c>
      <c r="B895" s="73" t="s">
        <v>2050</v>
      </c>
      <c r="C895" s="101"/>
      <c r="D895" s="101" t="s">
        <v>1274</v>
      </c>
      <c r="E895" s="104" t="n">
        <v>28</v>
      </c>
      <c r="F895" s="104" t="n">
        <v>45</v>
      </c>
      <c r="G895" s="102" t="s">
        <v>80</v>
      </c>
      <c r="H895" s="102" t="s">
        <v>50</v>
      </c>
      <c r="L895" s="98" t="s">
        <v>3513</v>
      </c>
      <c r="M895" s="98" t="s">
        <v>3514</v>
      </c>
      <c r="N895" s="149" t="s">
        <v>3515</v>
      </c>
      <c r="O895" s="22" t="n">
        <v>14</v>
      </c>
    </row>
    <row r="896" customFormat="false" ht="51" hidden="true" customHeight="false" outlineLevel="0" collapsed="false">
      <c r="A896" s="12" t="n">
        <v>896</v>
      </c>
      <c r="B896" s="73" t="s">
        <v>2050</v>
      </c>
      <c r="C896" s="101"/>
      <c r="D896" s="101" t="s">
        <v>3516</v>
      </c>
      <c r="E896" s="104" t="n">
        <v>29</v>
      </c>
      <c r="F896" s="104" t="n">
        <v>5</v>
      </c>
      <c r="G896" s="102" t="s">
        <v>49</v>
      </c>
      <c r="H896" s="102" t="s">
        <v>50</v>
      </c>
      <c r="L896" s="98" t="s">
        <v>3517</v>
      </c>
      <c r="M896" s="98" t="s">
        <v>65</v>
      </c>
      <c r="N896" s="139" t="s">
        <v>3518</v>
      </c>
      <c r="Q896" s="23" t="n">
        <v>1.01</v>
      </c>
    </row>
    <row r="897" customFormat="false" ht="38.25" hidden="true" customHeight="false" outlineLevel="0" collapsed="false">
      <c r="A897" s="12" t="n">
        <v>897</v>
      </c>
      <c r="B897" s="73" t="s">
        <v>2050</v>
      </c>
      <c r="C897" s="101"/>
      <c r="D897" s="101" t="s">
        <v>1290</v>
      </c>
      <c r="E897" s="104" t="n">
        <v>29</v>
      </c>
      <c r="F897" s="104" t="n">
        <v>6</v>
      </c>
      <c r="G897" s="102" t="s">
        <v>49</v>
      </c>
      <c r="H897" s="102" t="s">
        <v>50</v>
      </c>
      <c r="L897" s="98" t="s">
        <v>3367</v>
      </c>
      <c r="M897" s="98" t="s">
        <v>3519</v>
      </c>
      <c r="N897" s="139" t="s">
        <v>1496</v>
      </c>
      <c r="Q897" s="23" t="n">
        <v>1.01</v>
      </c>
    </row>
    <row r="898" customFormat="false" ht="12.75" hidden="true" customHeight="false" outlineLevel="0" collapsed="false">
      <c r="A898" s="12" t="n">
        <v>898</v>
      </c>
      <c r="B898" s="73" t="s">
        <v>2050</v>
      </c>
      <c r="C898" s="101"/>
      <c r="D898" s="101" t="s">
        <v>1290</v>
      </c>
      <c r="E898" s="104" t="n">
        <v>29</v>
      </c>
      <c r="F898" s="104" t="n">
        <v>6</v>
      </c>
      <c r="G898" s="102" t="s">
        <v>49</v>
      </c>
      <c r="H898" s="102" t="s">
        <v>50</v>
      </c>
      <c r="L898" s="98" t="s">
        <v>3508</v>
      </c>
      <c r="M898" s="98" t="s">
        <v>3509</v>
      </c>
      <c r="N898" s="139" t="s">
        <v>1496</v>
      </c>
      <c r="Q898" s="23" t="n">
        <v>1.01</v>
      </c>
    </row>
    <row r="899" customFormat="false" ht="12.75" hidden="true" customHeight="false" outlineLevel="0" collapsed="false">
      <c r="A899" s="12" t="n">
        <v>899</v>
      </c>
      <c r="B899" s="73" t="s">
        <v>2050</v>
      </c>
      <c r="C899" s="101"/>
      <c r="D899" s="101" t="s">
        <v>1290</v>
      </c>
      <c r="E899" s="104" t="n">
        <v>29</v>
      </c>
      <c r="F899" s="104" t="n">
        <v>6</v>
      </c>
      <c r="G899" s="102" t="s">
        <v>49</v>
      </c>
      <c r="H899" s="102" t="s">
        <v>50</v>
      </c>
      <c r="L899" s="98" t="s">
        <v>3499</v>
      </c>
      <c r="M899" s="98" t="s">
        <v>3520</v>
      </c>
      <c r="N899" s="139" t="s">
        <v>1496</v>
      </c>
      <c r="Q899" s="23" t="n">
        <v>1.01</v>
      </c>
    </row>
    <row r="900" customFormat="false" ht="51" hidden="true" customHeight="false" outlineLevel="0" collapsed="false">
      <c r="A900" s="12" t="n">
        <v>900</v>
      </c>
      <c r="B900" s="73" t="s">
        <v>2050</v>
      </c>
      <c r="C900" s="101"/>
      <c r="D900" s="101" t="s">
        <v>1290</v>
      </c>
      <c r="E900" s="104" t="n">
        <v>29</v>
      </c>
      <c r="F900" s="104" t="n">
        <v>17</v>
      </c>
      <c r="G900" s="102" t="s">
        <v>80</v>
      </c>
      <c r="H900" s="102" t="s">
        <v>50</v>
      </c>
      <c r="L900" s="98" t="s">
        <v>3521</v>
      </c>
      <c r="M900" s="98" t="s">
        <v>3522</v>
      </c>
      <c r="N900" s="149" t="s">
        <v>3515</v>
      </c>
      <c r="O900" s="22" t="n">
        <v>14</v>
      </c>
    </row>
    <row r="901" customFormat="false" ht="51" hidden="true" customHeight="false" outlineLevel="0" collapsed="false">
      <c r="A901" s="12" t="n">
        <v>901</v>
      </c>
      <c r="B901" s="73" t="s">
        <v>2050</v>
      </c>
      <c r="C901" s="101"/>
      <c r="D901" s="101" t="s">
        <v>3523</v>
      </c>
      <c r="E901" s="104" t="n">
        <v>29</v>
      </c>
      <c r="F901" s="104" t="n">
        <v>20</v>
      </c>
      <c r="G901" s="102" t="s">
        <v>49</v>
      </c>
      <c r="H901" s="102" t="s">
        <v>50</v>
      </c>
      <c r="L901" s="98" t="s">
        <v>3524</v>
      </c>
      <c r="M901" s="98" t="s">
        <v>65</v>
      </c>
      <c r="N901" s="139" t="s">
        <v>3525</v>
      </c>
      <c r="Q901" s="23" t="n">
        <v>1.01</v>
      </c>
    </row>
    <row r="902" customFormat="false" ht="38.25" hidden="true" customHeight="false" outlineLevel="0" collapsed="false">
      <c r="A902" s="12" t="n">
        <v>902</v>
      </c>
      <c r="B902" s="73" t="s">
        <v>2050</v>
      </c>
      <c r="C902" s="101"/>
      <c r="D902" s="101" t="s">
        <v>1292</v>
      </c>
      <c r="E902" s="104" t="n">
        <v>29</v>
      </c>
      <c r="F902" s="104" t="n">
        <v>22</v>
      </c>
      <c r="G902" s="102" t="s">
        <v>49</v>
      </c>
      <c r="H902" s="102" t="s">
        <v>50</v>
      </c>
      <c r="L902" s="98" t="s">
        <v>3367</v>
      </c>
      <c r="M902" s="98" t="s">
        <v>3526</v>
      </c>
      <c r="N902" s="139" t="s">
        <v>1496</v>
      </c>
      <c r="Q902" s="23" t="n">
        <v>1.01</v>
      </c>
    </row>
    <row r="903" customFormat="false" ht="12.75" hidden="true" customHeight="false" outlineLevel="0" collapsed="false">
      <c r="A903" s="12" t="n">
        <v>903</v>
      </c>
      <c r="B903" s="73" t="s">
        <v>2050</v>
      </c>
      <c r="C903" s="101"/>
      <c r="D903" s="101" t="s">
        <v>1292</v>
      </c>
      <c r="E903" s="104" t="n">
        <v>29</v>
      </c>
      <c r="F903" s="104" t="n">
        <v>24</v>
      </c>
      <c r="G903" s="102" t="s">
        <v>49</v>
      </c>
      <c r="H903" s="102" t="s">
        <v>50</v>
      </c>
      <c r="L903" s="98" t="s">
        <v>3508</v>
      </c>
      <c r="M903" s="98" t="s">
        <v>3509</v>
      </c>
      <c r="N903" s="139" t="s">
        <v>1496</v>
      </c>
      <c r="Q903" s="23" t="n">
        <v>1.01</v>
      </c>
    </row>
    <row r="904" customFormat="false" ht="12.75" hidden="true" customHeight="false" outlineLevel="0" collapsed="false">
      <c r="A904" s="12" t="n">
        <v>904</v>
      </c>
      <c r="B904" s="73" t="s">
        <v>2050</v>
      </c>
      <c r="C904" s="101"/>
      <c r="D904" s="101" t="s">
        <v>1292</v>
      </c>
      <c r="E904" s="104" t="n">
        <v>29</v>
      </c>
      <c r="F904" s="104" t="n">
        <v>39</v>
      </c>
      <c r="G904" s="102" t="s">
        <v>49</v>
      </c>
      <c r="H904" s="102" t="s">
        <v>50</v>
      </c>
      <c r="L904" s="98" t="s">
        <v>3527</v>
      </c>
      <c r="M904" s="98" t="s">
        <v>65</v>
      </c>
      <c r="N904" s="139" t="s">
        <v>734</v>
      </c>
      <c r="Q904" s="23" t="n">
        <v>1.01</v>
      </c>
    </row>
    <row r="905" customFormat="false" ht="12.75" hidden="true" customHeight="false" outlineLevel="0" collapsed="false">
      <c r="A905" s="12" t="n">
        <v>905</v>
      </c>
      <c r="B905" s="73" t="s">
        <v>2050</v>
      </c>
      <c r="C905" s="101"/>
      <c r="D905" s="101" t="s">
        <v>1292</v>
      </c>
      <c r="E905" s="104" t="n">
        <v>29</v>
      </c>
      <c r="F905" s="104" t="n">
        <v>49</v>
      </c>
      <c r="G905" s="102" t="s">
        <v>49</v>
      </c>
      <c r="H905" s="102" t="s">
        <v>50</v>
      </c>
      <c r="L905" s="98" t="s">
        <v>3528</v>
      </c>
      <c r="M905" s="98" t="s">
        <v>65</v>
      </c>
      <c r="N905" s="139" t="s">
        <v>1496</v>
      </c>
      <c r="Q905" s="23" t="n">
        <v>1.01</v>
      </c>
    </row>
    <row r="906" customFormat="false" ht="38.25" hidden="true" customHeight="false" outlineLevel="0" collapsed="false">
      <c r="A906" s="12" t="n">
        <v>906</v>
      </c>
      <c r="B906" s="73" t="s">
        <v>2050</v>
      </c>
      <c r="C906" s="101"/>
      <c r="D906" s="101" t="s">
        <v>1321</v>
      </c>
      <c r="E906" s="104" t="n">
        <v>30</v>
      </c>
      <c r="F906" s="104" t="n">
        <v>13</v>
      </c>
      <c r="G906" s="102" t="s">
        <v>49</v>
      </c>
      <c r="H906" s="102" t="s">
        <v>50</v>
      </c>
      <c r="L906" s="98" t="s">
        <v>3367</v>
      </c>
      <c r="M906" s="98" t="s">
        <v>3529</v>
      </c>
      <c r="N906" s="139" t="s">
        <v>1496</v>
      </c>
      <c r="Q906" s="23" t="n">
        <v>1.01</v>
      </c>
    </row>
    <row r="907" customFormat="false" ht="12.75" hidden="true" customHeight="false" outlineLevel="0" collapsed="false">
      <c r="A907" s="12" t="n">
        <v>907</v>
      </c>
      <c r="B907" s="73" t="s">
        <v>2050</v>
      </c>
      <c r="C907" s="101"/>
      <c r="D907" s="101" t="s">
        <v>1321</v>
      </c>
      <c r="E907" s="104" t="n">
        <v>30</v>
      </c>
      <c r="F907" s="104" t="n">
        <v>15</v>
      </c>
      <c r="G907" s="102" t="s">
        <v>49</v>
      </c>
      <c r="H907" s="102" t="s">
        <v>50</v>
      </c>
      <c r="L907" s="98" t="s">
        <v>3508</v>
      </c>
      <c r="M907" s="98" t="s">
        <v>3509</v>
      </c>
      <c r="N907" s="139" t="s">
        <v>734</v>
      </c>
      <c r="Q907" s="23" t="n">
        <v>1.01</v>
      </c>
    </row>
    <row r="908" customFormat="false" ht="12.75" hidden="true" customHeight="false" outlineLevel="0" collapsed="false">
      <c r="A908" s="12" t="n">
        <v>908</v>
      </c>
      <c r="B908" s="73" t="s">
        <v>2050</v>
      </c>
      <c r="C908" s="101"/>
      <c r="D908" s="101" t="s">
        <v>1321</v>
      </c>
      <c r="E908" s="104" t="n">
        <v>30</v>
      </c>
      <c r="F908" s="104" t="n">
        <v>22</v>
      </c>
      <c r="G908" s="102" t="s">
        <v>49</v>
      </c>
      <c r="H908" s="102" t="s">
        <v>50</v>
      </c>
      <c r="L908" s="98" t="s">
        <v>3530</v>
      </c>
      <c r="M908" s="98" t="s">
        <v>3531</v>
      </c>
      <c r="N908" s="139" t="s">
        <v>734</v>
      </c>
      <c r="Q908" s="23" t="n">
        <v>1.01</v>
      </c>
    </row>
    <row r="909" customFormat="false" ht="25.5" hidden="true" customHeight="false" outlineLevel="0" collapsed="false">
      <c r="A909" s="12" t="n">
        <v>909</v>
      </c>
      <c r="B909" s="75" t="s">
        <v>2050</v>
      </c>
      <c r="C909" s="101"/>
      <c r="D909" s="101" t="s">
        <v>1321</v>
      </c>
      <c r="E909" s="104" t="n">
        <v>30</v>
      </c>
      <c r="F909" s="104" t="n">
        <v>22</v>
      </c>
      <c r="G909" s="102" t="s">
        <v>49</v>
      </c>
      <c r="H909" s="102" t="s">
        <v>50</v>
      </c>
      <c r="L909" s="98" t="s">
        <v>3532</v>
      </c>
      <c r="M909" s="98" t="s">
        <v>372</v>
      </c>
      <c r="N909" s="139" t="s">
        <v>734</v>
      </c>
      <c r="Q909" s="23" t="n">
        <v>1.01</v>
      </c>
    </row>
    <row r="910" customFormat="false" ht="89.25" hidden="true" customHeight="false" outlineLevel="0" collapsed="false">
      <c r="A910" s="12" t="n">
        <v>910</v>
      </c>
      <c r="B910" s="73" t="s">
        <v>2050</v>
      </c>
      <c r="C910" s="104"/>
      <c r="D910" s="104" t="n">
        <v>11.7</v>
      </c>
      <c r="E910" s="104" t="n">
        <v>30</v>
      </c>
      <c r="F910" s="104" t="n">
        <v>36</v>
      </c>
      <c r="G910" s="102" t="s">
        <v>49</v>
      </c>
      <c r="H910" s="102" t="s">
        <v>50</v>
      </c>
      <c r="L910" s="98" t="s">
        <v>3533</v>
      </c>
      <c r="M910" s="98" t="s">
        <v>3534</v>
      </c>
      <c r="N910" s="139" t="s">
        <v>2458</v>
      </c>
      <c r="Q910" s="23" t="n">
        <v>1.01</v>
      </c>
    </row>
    <row r="911" customFormat="false" ht="12.75" hidden="true" customHeight="false" outlineLevel="0" collapsed="false">
      <c r="A911" s="12" t="n">
        <v>911</v>
      </c>
      <c r="B911" s="73" t="s">
        <v>2050</v>
      </c>
      <c r="C911" s="101"/>
      <c r="D911" s="101" t="s">
        <v>1335</v>
      </c>
      <c r="E911" s="104" t="n">
        <v>31</v>
      </c>
      <c r="F911" s="104" t="n">
        <v>12</v>
      </c>
      <c r="G911" s="102" t="s">
        <v>80</v>
      </c>
      <c r="H911" s="102" t="s">
        <v>50</v>
      </c>
      <c r="L911" s="98" t="s">
        <v>2437</v>
      </c>
      <c r="M911" s="106" t="s">
        <v>65</v>
      </c>
      <c r="N911" s="140" t="s">
        <v>734</v>
      </c>
      <c r="O911" s="22" t="n">
        <v>5</v>
      </c>
      <c r="Q911" s="23" t="n">
        <v>1.02</v>
      </c>
    </row>
    <row r="912" customFormat="false" ht="12.75" hidden="true" customHeight="false" outlineLevel="0" collapsed="false">
      <c r="A912" s="12" t="n">
        <v>912</v>
      </c>
      <c r="B912" s="73" t="s">
        <v>2050</v>
      </c>
      <c r="C912" s="101"/>
      <c r="D912" s="101" t="s">
        <v>1335</v>
      </c>
      <c r="E912" s="104" t="n">
        <v>31</v>
      </c>
      <c r="F912" s="104" t="n">
        <v>12</v>
      </c>
      <c r="G912" s="102" t="s">
        <v>80</v>
      </c>
      <c r="H912" s="102" t="s">
        <v>50</v>
      </c>
      <c r="L912" s="98" t="s">
        <v>2438</v>
      </c>
      <c r="M912" s="98" t="s">
        <v>65</v>
      </c>
      <c r="N912" s="139" t="s">
        <v>734</v>
      </c>
      <c r="O912" s="22" t="n">
        <v>5</v>
      </c>
      <c r="Q912" s="23" t="n">
        <v>1.02</v>
      </c>
    </row>
    <row r="913" customFormat="false" ht="63.75" hidden="true" customHeight="false" outlineLevel="0" collapsed="false">
      <c r="A913" s="12" t="n">
        <v>913</v>
      </c>
      <c r="B913" s="73" t="s">
        <v>2050</v>
      </c>
      <c r="C913" s="101"/>
      <c r="D913" s="101" t="s">
        <v>1375</v>
      </c>
      <c r="E913" s="104" t="n">
        <v>31</v>
      </c>
      <c r="F913" s="104" t="n">
        <v>18</v>
      </c>
      <c r="G913" s="102" t="s">
        <v>80</v>
      </c>
      <c r="H913" s="102" t="s">
        <v>50</v>
      </c>
      <c r="L913" s="98" t="s">
        <v>3535</v>
      </c>
      <c r="M913" s="98" t="s">
        <v>3536</v>
      </c>
      <c r="N913" s="139" t="s">
        <v>3537</v>
      </c>
      <c r="O913" s="22" t="n">
        <v>5</v>
      </c>
      <c r="Q913" s="23" t="n">
        <v>1.01</v>
      </c>
    </row>
    <row r="914" customFormat="false" ht="25.5" hidden="true" customHeight="false" outlineLevel="0" collapsed="false">
      <c r="A914" s="12" t="n">
        <v>914</v>
      </c>
      <c r="B914" s="73" t="s">
        <v>2050</v>
      </c>
      <c r="C914" s="101"/>
      <c r="D914" s="101" t="s">
        <v>1375</v>
      </c>
      <c r="E914" s="104" t="n">
        <v>31</v>
      </c>
      <c r="F914" s="104" t="n">
        <v>30</v>
      </c>
      <c r="G914" s="102" t="s">
        <v>80</v>
      </c>
      <c r="H914" s="102" t="s">
        <v>50</v>
      </c>
      <c r="L914" s="98" t="s">
        <v>3538</v>
      </c>
      <c r="M914" s="98" t="s">
        <v>3539</v>
      </c>
      <c r="N914" s="139" t="s">
        <v>3540</v>
      </c>
      <c r="O914" s="22" t="n">
        <v>5</v>
      </c>
      <c r="Q914" s="23" t="n">
        <v>1.02</v>
      </c>
    </row>
    <row r="915" customFormat="false" ht="25.5" hidden="true" customHeight="false" outlineLevel="0" collapsed="false">
      <c r="A915" s="12" t="n">
        <v>915</v>
      </c>
      <c r="B915" s="73" t="s">
        <v>2050</v>
      </c>
      <c r="C915" s="101"/>
      <c r="D915" s="101" t="s">
        <v>1375</v>
      </c>
      <c r="E915" s="104" t="n">
        <v>31</v>
      </c>
      <c r="F915" s="104" t="n">
        <v>40</v>
      </c>
      <c r="G915" s="102" t="s">
        <v>80</v>
      </c>
      <c r="H915" s="102" t="s">
        <v>50</v>
      </c>
      <c r="L915" s="98" t="s">
        <v>3538</v>
      </c>
      <c r="M915" s="98" t="s">
        <v>3541</v>
      </c>
      <c r="N915" s="139" t="s">
        <v>3540</v>
      </c>
      <c r="O915" s="22" t="n">
        <v>5</v>
      </c>
      <c r="Q915" s="23" t="n">
        <v>1.02</v>
      </c>
    </row>
    <row r="916" customFormat="false" ht="12.75" hidden="true" customHeight="false" outlineLevel="0" collapsed="false">
      <c r="A916" s="12" t="n">
        <v>916</v>
      </c>
      <c r="B916" s="73" t="s">
        <v>2050</v>
      </c>
      <c r="C916" s="101"/>
      <c r="D916" s="101" t="s">
        <v>1375</v>
      </c>
      <c r="E916" s="104" t="n">
        <v>31</v>
      </c>
      <c r="F916" s="104" t="n">
        <v>42</v>
      </c>
      <c r="G916" s="102" t="s">
        <v>80</v>
      </c>
      <c r="H916" s="102" t="s">
        <v>50</v>
      </c>
      <c r="L916" s="98" t="s">
        <v>3542</v>
      </c>
      <c r="M916" s="98" t="s">
        <v>65</v>
      </c>
      <c r="N916" s="139" t="s">
        <v>734</v>
      </c>
      <c r="O916" s="22" t="n">
        <v>5</v>
      </c>
      <c r="Q916" s="23" t="n">
        <v>1.02</v>
      </c>
    </row>
    <row r="917" customFormat="false" ht="25.5" hidden="true" customHeight="false" outlineLevel="0" collapsed="false">
      <c r="A917" s="12" t="n">
        <v>917</v>
      </c>
      <c r="B917" s="73" t="s">
        <v>2050</v>
      </c>
      <c r="C917" s="101"/>
      <c r="D917" s="101" t="s">
        <v>1375</v>
      </c>
      <c r="E917" s="104" t="n">
        <v>32</v>
      </c>
      <c r="F917" s="104" t="n">
        <v>9</v>
      </c>
      <c r="G917" s="102" t="s">
        <v>80</v>
      </c>
      <c r="H917" s="102" t="s">
        <v>50</v>
      </c>
      <c r="L917" s="98" t="s">
        <v>3543</v>
      </c>
      <c r="M917" s="98" t="s">
        <v>3544</v>
      </c>
      <c r="N917" s="139" t="s">
        <v>3545</v>
      </c>
      <c r="O917" s="22" t="n">
        <v>5</v>
      </c>
      <c r="Q917" s="23" t="n">
        <v>1.02</v>
      </c>
    </row>
    <row r="918" customFormat="false" ht="25.5" hidden="true" customHeight="false" outlineLevel="0" collapsed="false">
      <c r="A918" s="12" t="n">
        <v>918</v>
      </c>
      <c r="B918" s="73" t="s">
        <v>2050</v>
      </c>
      <c r="C918" s="101"/>
      <c r="D918" s="101" t="s">
        <v>1375</v>
      </c>
      <c r="E918" s="104" t="n">
        <v>32</v>
      </c>
      <c r="F918" s="104" t="n">
        <v>19</v>
      </c>
      <c r="G918" s="102" t="s">
        <v>80</v>
      </c>
      <c r="H918" s="102" t="s">
        <v>50</v>
      </c>
      <c r="L918" s="98" t="s">
        <v>3538</v>
      </c>
      <c r="M918" s="98" t="s">
        <v>3546</v>
      </c>
      <c r="N918" s="139" t="s">
        <v>3540</v>
      </c>
      <c r="O918" s="22" t="n">
        <v>5</v>
      </c>
      <c r="Q918" s="23" t="n">
        <v>1.02</v>
      </c>
    </row>
    <row r="919" customFormat="false" ht="25.5" hidden="true" customHeight="false" outlineLevel="0" collapsed="false">
      <c r="A919" s="12" t="n">
        <v>919</v>
      </c>
      <c r="B919" s="73" t="s">
        <v>2050</v>
      </c>
      <c r="C919" s="101"/>
      <c r="D919" s="101" t="s">
        <v>1375</v>
      </c>
      <c r="E919" s="104" t="n">
        <v>32</v>
      </c>
      <c r="F919" s="104" t="n">
        <v>29</v>
      </c>
      <c r="G919" s="102" t="s">
        <v>80</v>
      </c>
      <c r="H919" s="102" t="s">
        <v>50</v>
      </c>
      <c r="L919" s="98" t="s">
        <v>3547</v>
      </c>
      <c r="M919" s="98" t="s">
        <v>3548</v>
      </c>
      <c r="N919" s="139" t="s">
        <v>734</v>
      </c>
      <c r="O919" s="22" t="n">
        <v>5</v>
      </c>
      <c r="Q919" s="23" t="n">
        <v>1.02</v>
      </c>
    </row>
    <row r="920" customFormat="false" ht="12.75" hidden="true" customHeight="false" outlineLevel="0" collapsed="false">
      <c r="A920" s="12" t="n">
        <v>920</v>
      </c>
      <c r="B920" s="73" t="s">
        <v>2050</v>
      </c>
      <c r="C920" s="101"/>
      <c r="D920" s="101" t="s">
        <v>1375</v>
      </c>
      <c r="E920" s="104" t="n">
        <v>32</v>
      </c>
      <c r="F920" s="104" t="n">
        <v>30</v>
      </c>
      <c r="G920" s="102" t="s">
        <v>80</v>
      </c>
      <c r="H920" s="102" t="s">
        <v>50</v>
      </c>
      <c r="L920" s="98" t="s">
        <v>3549</v>
      </c>
      <c r="M920" s="98" t="s">
        <v>3550</v>
      </c>
      <c r="N920" s="139" t="s">
        <v>734</v>
      </c>
      <c r="O920" s="22" t="n">
        <v>5</v>
      </c>
      <c r="Q920" s="23" t="n">
        <v>1.02</v>
      </c>
    </row>
    <row r="921" customFormat="false" ht="25.5" hidden="true" customHeight="false" outlineLevel="0" collapsed="false">
      <c r="A921" s="12" t="n">
        <v>921</v>
      </c>
      <c r="B921" s="73" t="s">
        <v>2050</v>
      </c>
      <c r="C921" s="101"/>
      <c r="D921" s="101" t="s">
        <v>1375</v>
      </c>
      <c r="E921" s="104" t="n">
        <v>32</v>
      </c>
      <c r="F921" s="104" t="n">
        <v>39</v>
      </c>
      <c r="G921" s="102" t="s">
        <v>80</v>
      </c>
      <c r="H921" s="102" t="s">
        <v>50</v>
      </c>
      <c r="L921" s="98" t="s">
        <v>3547</v>
      </c>
      <c r="M921" s="98" t="s">
        <v>3548</v>
      </c>
      <c r="N921" s="139" t="s">
        <v>734</v>
      </c>
      <c r="O921" s="22" t="n">
        <v>5</v>
      </c>
      <c r="Q921" s="23" t="n">
        <v>1.02</v>
      </c>
    </row>
    <row r="922" customFormat="false" ht="12.75" hidden="true" customHeight="false" outlineLevel="0" collapsed="false">
      <c r="A922" s="12" t="n">
        <v>922</v>
      </c>
      <c r="B922" s="73" t="s">
        <v>2050</v>
      </c>
      <c r="C922" s="101"/>
      <c r="D922" s="101" t="s">
        <v>1375</v>
      </c>
      <c r="E922" s="104" t="n">
        <v>32</v>
      </c>
      <c r="F922" s="104" t="n">
        <v>40</v>
      </c>
      <c r="G922" s="102" t="s">
        <v>80</v>
      </c>
      <c r="H922" s="102" t="s">
        <v>50</v>
      </c>
      <c r="L922" s="98" t="s">
        <v>3549</v>
      </c>
      <c r="M922" s="98" t="s">
        <v>3550</v>
      </c>
      <c r="N922" s="139" t="s">
        <v>734</v>
      </c>
      <c r="O922" s="22" t="n">
        <v>5</v>
      </c>
      <c r="Q922" s="23" t="n">
        <v>1.02</v>
      </c>
    </row>
    <row r="923" customFormat="false" ht="38.25" hidden="true" customHeight="false" outlineLevel="0" collapsed="false">
      <c r="A923" s="12" t="n">
        <v>923</v>
      </c>
      <c r="B923" s="73" t="s">
        <v>2050</v>
      </c>
      <c r="C923" s="101"/>
      <c r="D923" s="101" t="s">
        <v>1375</v>
      </c>
      <c r="E923" s="104" t="n">
        <v>32</v>
      </c>
      <c r="F923" s="104" t="n">
        <v>47</v>
      </c>
      <c r="G923" s="102" t="s">
        <v>80</v>
      </c>
      <c r="H923" s="102" t="s">
        <v>50</v>
      </c>
      <c r="L923" s="98" t="s">
        <v>3551</v>
      </c>
      <c r="M923" s="98" t="s">
        <v>3552</v>
      </c>
      <c r="N923" s="139" t="s">
        <v>734</v>
      </c>
      <c r="O923" s="22" t="n">
        <v>5</v>
      </c>
      <c r="Q923" s="23" t="n">
        <v>1.02</v>
      </c>
    </row>
    <row r="924" customFormat="false" ht="12.75" hidden="true" customHeight="false" outlineLevel="0" collapsed="false">
      <c r="A924" s="12" t="n">
        <v>924</v>
      </c>
      <c r="B924" s="73" t="s">
        <v>2050</v>
      </c>
      <c r="C924" s="101"/>
      <c r="D924" s="101" t="s">
        <v>1375</v>
      </c>
      <c r="E924" s="104" t="n">
        <v>33</v>
      </c>
      <c r="F924" s="104" t="n">
        <v>14</v>
      </c>
      <c r="G924" s="102" t="s">
        <v>80</v>
      </c>
      <c r="H924" s="102" t="s">
        <v>50</v>
      </c>
      <c r="L924" s="98" t="s">
        <v>3553</v>
      </c>
      <c r="M924" s="98" t="s">
        <v>3554</v>
      </c>
      <c r="N924" s="139" t="s">
        <v>734</v>
      </c>
      <c r="O924" s="22" t="n">
        <v>5</v>
      </c>
      <c r="Q924" s="23" t="n">
        <v>1.01</v>
      </c>
    </row>
    <row r="925" customFormat="false" ht="12.75" hidden="true" customHeight="false" outlineLevel="0" collapsed="false">
      <c r="A925" s="12" t="n">
        <v>925</v>
      </c>
      <c r="B925" s="73" t="s">
        <v>2050</v>
      </c>
      <c r="C925" s="101"/>
      <c r="D925" s="101" t="s">
        <v>1375</v>
      </c>
      <c r="E925" s="104" t="n">
        <v>33</v>
      </c>
      <c r="F925" s="104" t="n">
        <v>26</v>
      </c>
      <c r="G925" s="102" t="s">
        <v>49</v>
      </c>
      <c r="H925" s="102" t="s">
        <v>50</v>
      </c>
      <c r="L925" s="98" t="s">
        <v>3555</v>
      </c>
      <c r="M925" s="98" t="s">
        <v>3556</v>
      </c>
      <c r="N925" s="139" t="s">
        <v>1496</v>
      </c>
      <c r="Q925" s="23" t="n">
        <v>1.01</v>
      </c>
    </row>
    <row r="926" customFormat="false" ht="63.75" hidden="true" customHeight="false" outlineLevel="0" collapsed="false">
      <c r="A926" s="12" t="n">
        <v>926</v>
      </c>
      <c r="B926" s="73" t="s">
        <v>2050</v>
      </c>
      <c r="C926" s="101"/>
      <c r="D926" s="101" t="s">
        <v>1375</v>
      </c>
      <c r="E926" s="104" t="n">
        <v>33</v>
      </c>
      <c r="F926" s="104" t="n">
        <v>26</v>
      </c>
      <c r="G926" s="102" t="s">
        <v>49</v>
      </c>
      <c r="H926" s="102" t="s">
        <v>50</v>
      </c>
      <c r="L926" s="98" t="s">
        <v>3557</v>
      </c>
      <c r="M926" s="98" t="s">
        <v>3558</v>
      </c>
      <c r="N926" s="139" t="s">
        <v>3559</v>
      </c>
      <c r="Q926" s="23" t="n">
        <v>1.01</v>
      </c>
    </row>
    <row r="927" customFormat="false" ht="25.5" hidden="true" customHeight="false" outlineLevel="0" collapsed="false">
      <c r="A927" s="12" t="n">
        <v>927</v>
      </c>
      <c r="B927" s="73" t="s">
        <v>2050</v>
      </c>
      <c r="C927" s="101"/>
      <c r="D927" s="101" t="s">
        <v>1445</v>
      </c>
      <c r="E927" s="104" t="n">
        <v>33</v>
      </c>
      <c r="F927" s="104" t="n">
        <v>38</v>
      </c>
      <c r="G927" s="102" t="s">
        <v>49</v>
      </c>
      <c r="H927" s="102" t="s">
        <v>50</v>
      </c>
      <c r="L927" s="98" t="s">
        <v>3560</v>
      </c>
      <c r="M927" s="98" t="s">
        <v>3561</v>
      </c>
      <c r="N927" s="139" t="s">
        <v>1496</v>
      </c>
      <c r="Q927" s="23" t="n">
        <v>1.01</v>
      </c>
    </row>
    <row r="928" customFormat="false" ht="25.5" hidden="true" customHeight="false" outlineLevel="0" collapsed="false">
      <c r="A928" s="61" t="n">
        <v>928</v>
      </c>
      <c r="B928" s="73" t="s">
        <v>2072</v>
      </c>
      <c r="C928" s="80"/>
      <c r="D928" s="80" t="s">
        <v>265</v>
      </c>
      <c r="E928" s="80" t="s">
        <v>84</v>
      </c>
      <c r="F928" s="80" t="s">
        <v>3562</v>
      </c>
      <c r="G928" s="102" t="s">
        <v>40</v>
      </c>
      <c r="H928" s="102" t="s">
        <v>41</v>
      </c>
      <c r="L928" s="98" t="s">
        <v>3563</v>
      </c>
      <c r="M928" s="98" t="s">
        <v>3564</v>
      </c>
      <c r="N928" s="139" t="s">
        <v>1496</v>
      </c>
      <c r="Q928" s="23" t="n">
        <v>1.01</v>
      </c>
    </row>
    <row r="929" customFormat="false" ht="25.5" hidden="true" customHeight="false" outlineLevel="0" collapsed="false">
      <c r="A929" s="12" t="n">
        <v>929</v>
      </c>
      <c r="B929" s="73" t="s">
        <v>2072</v>
      </c>
      <c r="C929" s="80"/>
      <c r="D929" s="80" t="s">
        <v>1600</v>
      </c>
      <c r="E929" s="80" t="s">
        <v>299</v>
      </c>
      <c r="F929" s="80" t="s">
        <v>380</v>
      </c>
      <c r="G929" s="102" t="s">
        <v>73</v>
      </c>
      <c r="H929" s="102" t="s">
        <v>95</v>
      </c>
      <c r="L929" s="98" t="s">
        <v>2073</v>
      </c>
      <c r="M929" s="98" t="s">
        <v>2074</v>
      </c>
      <c r="N929" s="139" t="s">
        <v>2075</v>
      </c>
      <c r="O929" s="22" t="n">
        <v>7</v>
      </c>
    </row>
    <row r="930" customFormat="false" ht="25.5" hidden="true" customHeight="false" outlineLevel="0" collapsed="false">
      <c r="A930" s="12" t="n">
        <v>930</v>
      </c>
      <c r="B930" s="73" t="s">
        <v>2072</v>
      </c>
      <c r="C930" s="80"/>
      <c r="D930" s="80" t="s">
        <v>947</v>
      </c>
      <c r="E930" s="80" t="s">
        <v>104</v>
      </c>
      <c r="F930" s="80" t="s">
        <v>47</v>
      </c>
      <c r="G930" s="102" t="s">
        <v>40</v>
      </c>
      <c r="H930" s="102" t="s">
        <v>41</v>
      </c>
      <c r="L930" s="98" t="s">
        <v>3565</v>
      </c>
      <c r="M930" s="98" t="s">
        <v>3566</v>
      </c>
      <c r="N930" s="139" t="s">
        <v>1496</v>
      </c>
      <c r="Q930" s="23" t="n">
        <v>1.01</v>
      </c>
    </row>
    <row r="931" customFormat="false" ht="25.5" hidden="true" customHeight="false" outlineLevel="0" collapsed="false">
      <c r="A931" s="12" t="n">
        <v>931</v>
      </c>
      <c r="B931" s="73" t="s">
        <v>2072</v>
      </c>
      <c r="C931" s="53"/>
      <c r="D931" s="53" t="s">
        <v>1205</v>
      </c>
      <c r="E931" s="53" t="s">
        <v>99</v>
      </c>
      <c r="F931" s="53" t="s">
        <v>3567</v>
      </c>
      <c r="G931" s="54" t="s">
        <v>40</v>
      </c>
      <c r="H931" s="54" t="s">
        <v>41</v>
      </c>
      <c r="L931" s="58" t="s">
        <v>3563</v>
      </c>
      <c r="M931" s="58" t="s">
        <v>3564</v>
      </c>
      <c r="N931" s="139" t="s">
        <v>1496</v>
      </c>
      <c r="Q931" s="23" t="n">
        <v>1.01</v>
      </c>
    </row>
    <row r="932" customFormat="false" ht="114.75" hidden="false" customHeight="false" outlineLevel="0" collapsed="false">
      <c r="A932" s="12" t="n">
        <v>932</v>
      </c>
      <c r="B932" s="73" t="s">
        <v>2076</v>
      </c>
      <c r="C932" s="66"/>
      <c r="D932" s="66"/>
      <c r="E932" s="66" t="s">
        <v>1359</v>
      </c>
      <c r="F932" s="66"/>
      <c r="G932" s="67" t="s">
        <v>73</v>
      </c>
      <c r="H932" s="67" t="s">
        <v>41</v>
      </c>
      <c r="L932" s="71" t="s">
        <v>3568</v>
      </c>
      <c r="M932" s="71" t="s">
        <v>3569</v>
      </c>
      <c r="N932" s="139" t="s">
        <v>3570</v>
      </c>
      <c r="O932" s="22" t="n">
        <v>10</v>
      </c>
      <c r="Q932" s="23" t="n">
        <v>1.03</v>
      </c>
    </row>
    <row r="933" customFormat="false" ht="25.5" hidden="false" customHeight="false" outlineLevel="0" collapsed="false">
      <c r="A933" s="12" t="n">
        <v>933</v>
      </c>
      <c r="B933" s="73" t="s">
        <v>2076</v>
      </c>
      <c r="C933" s="66"/>
      <c r="D933" s="66"/>
      <c r="E933" s="66" t="s">
        <v>1371</v>
      </c>
      <c r="F933" s="66" t="s">
        <v>54</v>
      </c>
      <c r="G933" s="67" t="s">
        <v>40</v>
      </c>
      <c r="H933" s="67" t="s">
        <v>41</v>
      </c>
      <c r="L933" s="71" t="s">
        <v>3571</v>
      </c>
      <c r="M933" s="71" t="s">
        <v>3572</v>
      </c>
      <c r="N933" s="139" t="s">
        <v>1496</v>
      </c>
      <c r="Q933" s="23" t="n">
        <v>1.01</v>
      </c>
    </row>
    <row r="934" customFormat="false" ht="63.75" hidden="false" customHeight="false" outlineLevel="0" collapsed="false">
      <c r="A934" s="12" t="n">
        <v>934</v>
      </c>
      <c r="B934" s="73" t="s">
        <v>2076</v>
      </c>
      <c r="C934" s="66"/>
      <c r="D934" s="66" t="s">
        <v>1423</v>
      </c>
      <c r="E934" s="66"/>
      <c r="F934" s="66"/>
      <c r="G934" s="67" t="s">
        <v>40</v>
      </c>
      <c r="H934" s="67" t="s">
        <v>95</v>
      </c>
      <c r="L934" s="71" t="s">
        <v>3573</v>
      </c>
      <c r="M934" s="71" t="s">
        <v>3574</v>
      </c>
      <c r="N934" s="139" t="s">
        <v>1496</v>
      </c>
      <c r="Q934" s="23" t="n">
        <v>1.01</v>
      </c>
    </row>
    <row r="935" customFormat="false" ht="12.75" hidden="false" customHeight="false" outlineLevel="0" collapsed="false">
      <c r="A935" s="12" t="n">
        <v>935</v>
      </c>
      <c r="B935" s="73" t="s">
        <v>2076</v>
      </c>
      <c r="C935" s="53"/>
      <c r="D935" s="53"/>
      <c r="E935" s="53" t="s">
        <v>1371</v>
      </c>
      <c r="F935" s="53" t="s">
        <v>84</v>
      </c>
      <c r="G935" s="54" t="s">
        <v>40</v>
      </c>
      <c r="H935" s="54" t="s">
        <v>41</v>
      </c>
      <c r="L935" s="58" t="s">
        <v>3575</v>
      </c>
      <c r="M935" s="58" t="s">
        <v>3576</v>
      </c>
      <c r="N935" s="139" t="s">
        <v>1496</v>
      </c>
      <c r="Q935" s="23" t="n">
        <v>1.01</v>
      </c>
    </row>
    <row r="936" customFormat="false" ht="12.75" hidden="false" customHeight="false" outlineLevel="0" collapsed="false">
      <c r="A936" s="12" t="n">
        <v>936</v>
      </c>
      <c r="B936" s="73" t="s">
        <v>2076</v>
      </c>
      <c r="C936" s="66"/>
      <c r="D936" s="66"/>
      <c r="E936" s="66" t="s">
        <v>47</v>
      </c>
      <c r="F936" s="66" t="s">
        <v>47</v>
      </c>
      <c r="G936" s="67" t="s">
        <v>40</v>
      </c>
      <c r="H936" s="67" t="s">
        <v>41</v>
      </c>
      <c r="I936" s="68"/>
      <c r="J936" s="69"/>
      <c r="K936" s="70"/>
      <c r="L936" s="71" t="s">
        <v>3575</v>
      </c>
      <c r="M936" s="71" t="s">
        <v>3576</v>
      </c>
      <c r="N936" s="145" t="s">
        <v>1496</v>
      </c>
      <c r="O936" s="64"/>
      <c r="P936" s="64"/>
      <c r="Q936" s="23" t="n">
        <v>1.01</v>
      </c>
    </row>
    <row r="937" customFormat="false" ht="12.75" hidden="false" customHeight="false" outlineLevel="0" collapsed="false">
      <c r="A937" s="12" t="n">
        <v>937</v>
      </c>
      <c r="B937" s="73" t="s">
        <v>2076</v>
      </c>
      <c r="C937" s="66"/>
      <c r="D937" s="66"/>
      <c r="E937" s="66" t="s">
        <v>47</v>
      </c>
      <c r="F937" s="66" t="s">
        <v>291</v>
      </c>
      <c r="G937" s="67" t="s">
        <v>40</v>
      </c>
      <c r="H937" s="67" t="s">
        <v>41</v>
      </c>
      <c r="L937" s="71" t="s">
        <v>3575</v>
      </c>
      <c r="M937" s="71" t="s">
        <v>3576</v>
      </c>
      <c r="N937" s="139" t="s">
        <v>1496</v>
      </c>
      <c r="Q937" s="23" t="n">
        <v>1.01</v>
      </c>
    </row>
    <row r="938" customFormat="false" ht="38.25" hidden="false" customHeight="false" outlineLevel="0" collapsed="false">
      <c r="A938" s="12" t="n">
        <v>938</v>
      </c>
      <c r="B938" s="73" t="s">
        <v>2076</v>
      </c>
      <c r="C938" s="66"/>
      <c r="D938" s="66"/>
      <c r="E938" s="66" t="s">
        <v>47</v>
      </c>
      <c r="F938" s="66" t="s">
        <v>103</v>
      </c>
      <c r="G938" s="67" t="s">
        <v>40</v>
      </c>
      <c r="H938" s="67" t="s">
        <v>41</v>
      </c>
      <c r="L938" s="71" t="s">
        <v>3577</v>
      </c>
      <c r="M938" s="71" t="s">
        <v>3578</v>
      </c>
      <c r="N938" s="139" t="s">
        <v>3579</v>
      </c>
      <c r="Q938" s="23" t="n">
        <v>1.01</v>
      </c>
    </row>
    <row r="939" customFormat="false" ht="12.75" hidden="false" customHeight="false" outlineLevel="0" collapsed="false">
      <c r="A939" s="12" t="n">
        <v>939</v>
      </c>
      <c r="B939" s="73" t="s">
        <v>2076</v>
      </c>
      <c r="C939" s="66"/>
      <c r="D939" s="66" t="s">
        <v>283</v>
      </c>
      <c r="E939" s="66" t="s">
        <v>84</v>
      </c>
      <c r="F939" s="66" t="s">
        <v>168</v>
      </c>
      <c r="G939" s="67" t="s">
        <v>40</v>
      </c>
      <c r="H939" s="67" t="s">
        <v>41</v>
      </c>
      <c r="L939" s="71" t="s">
        <v>3580</v>
      </c>
      <c r="M939" s="71" t="s">
        <v>3581</v>
      </c>
      <c r="N939" s="139" t="s">
        <v>2634</v>
      </c>
      <c r="Q939" s="23" t="n">
        <v>1.01</v>
      </c>
    </row>
    <row r="940" customFormat="false" ht="25.5" hidden="false" customHeight="false" outlineLevel="0" collapsed="false">
      <c r="A940" s="12" t="n">
        <v>940</v>
      </c>
      <c r="B940" s="73" t="s">
        <v>2076</v>
      </c>
      <c r="C940" s="66"/>
      <c r="D940" s="66" t="s">
        <v>412</v>
      </c>
      <c r="E940" s="66" t="s">
        <v>291</v>
      </c>
      <c r="F940" s="66" t="s">
        <v>103</v>
      </c>
      <c r="G940" s="67" t="s">
        <v>73</v>
      </c>
      <c r="H940" s="67" t="s">
        <v>41</v>
      </c>
      <c r="L940" s="71" t="s">
        <v>3582</v>
      </c>
      <c r="M940" s="71" t="s">
        <v>3583</v>
      </c>
      <c r="N940" s="139" t="s">
        <v>3584</v>
      </c>
      <c r="O940" s="22" t="n">
        <v>10</v>
      </c>
      <c r="Q940" s="23" t="n">
        <v>1.01</v>
      </c>
    </row>
    <row r="941" customFormat="false" ht="12.75" hidden="false" customHeight="false" outlineLevel="0" collapsed="false">
      <c r="A941" s="12" t="n">
        <v>941</v>
      </c>
      <c r="B941" s="73" t="s">
        <v>2076</v>
      </c>
      <c r="C941" s="66"/>
      <c r="D941" s="66" t="s">
        <v>412</v>
      </c>
      <c r="E941" s="66" t="s">
        <v>291</v>
      </c>
      <c r="F941" s="66" t="s">
        <v>419</v>
      </c>
      <c r="G941" s="67" t="s">
        <v>40</v>
      </c>
      <c r="H941" s="67" t="s">
        <v>41</v>
      </c>
      <c r="L941" s="71" t="s">
        <v>3585</v>
      </c>
      <c r="M941" s="71" t="s">
        <v>3586</v>
      </c>
      <c r="N941" s="139" t="s">
        <v>1496</v>
      </c>
      <c r="Q941" s="23" t="n">
        <v>1.01</v>
      </c>
    </row>
    <row r="942" customFormat="false" ht="76.5" hidden="false" customHeight="false" outlineLevel="0" collapsed="false">
      <c r="A942" s="12" t="n">
        <v>942</v>
      </c>
      <c r="B942" s="73" t="s">
        <v>2076</v>
      </c>
      <c r="C942" s="66"/>
      <c r="D942" s="66"/>
      <c r="E942" s="66" t="s">
        <v>103</v>
      </c>
      <c r="F942" s="66" t="s">
        <v>104</v>
      </c>
      <c r="G942" s="67" t="s">
        <v>40</v>
      </c>
      <c r="H942" s="67" t="s">
        <v>41</v>
      </c>
      <c r="L942" s="71" t="s">
        <v>3587</v>
      </c>
      <c r="M942" s="71" t="s">
        <v>3588</v>
      </c>
      <c r="N942" s="139" t="s">
        <v>3589</v>
      </c>
      <c r="Q942" s="23" t="n">
        <v>1.01</v>
      </c>
    </row>
    <row r="943" customFormat="false" ht="51" hidden="false" customHeight="false" outlineLevel="0" collapsed="false">
      <c r="A943" s="12" t="n">
        <v>943</v>
      </c>
      <c r="B943" s="73" t="s">
        <v>2076</v>
      </c>
      <c r="C943" s="66"/>
      <c r="D943" s="66"/>
      <c r="E943" s="66" t="s">
        <v>299</v>
      </c>
      <c r="F943" s="66" t="s">
        <v>380</v>
      </c>
      <c r="G943" s="67" t="s">
        <v>73</v>
      </c>
      <c r="H943" s="67" t="s">
        <v>95</v>
      </c>
      <c r="L943" s="71" t="s">
        <v>2077</v>
      </c>
      <c r="M943" s="71" t="s">
        <v>2078</v>
      </c>
      <c r="N943" s="139" t="s">
        <v>1703</v>
      </c>
      <c r="O943" s="22" t="n">
        <v>10</v>
      </c>
      <c r="Q943" s="23" t="n">
        <v>1.01</v>
      </c>
    </row>
    <row r="944" customFormat="false" ht="38.25" hidden="false" customHeight="false" outlineLevel="0" collapsed="false">
      <c r="A944" s="12" t="n">
        <v>944</v>
      </c>
      <c r="B944" s="73" t="s">
        <v>2076</v>
      </c>
      <c r="C944" s="66"/>
      <c r="D944" s="66" t="s">
        <v>685</v>
      </c>
      <c r="E944" s="66" t="s">
        <v>299</v>
      </c>
      <c r="F944" s="66" t="s">
        <v>99</v>
      </c>
      <c r="G944" s="67" t="s">
        <v>73</v>
      </c>
      <c r="H944" s="67" t="s">
        <v>95</v>
      </c>
      <c r="L944" s="71" t="s">
        <v>3590</v>
      </c>
      <c r="M944" s="71" t="s">
        <v>3591</v>
      </c>
      <c r="N944" s="139" t="s">
        <v>3592</v>
      </c>
      <c r="O944" s="22" t="n">
        <v>3</v>
      </c>
      <c r="Q944" s="23" t="n">
        <v>1.02</v>
      </c>
    </row>
    <row r="945" customFormat="false" ht="51" hidden="false" customHeight="false" outlineLevel="0" collapsed="false">
      <c r="A945" s="12" t="n">
        <v>945</v>
      </c>
      <c r="B945" s="73" t="s">
        <v>2076</v>
      </c>
      <c r="C945" s="66"/>
      <c r="D945" s="66" t="s">
        <v>703</v>
      </c>
      <c r="E945" s="66" t="s">
        <v>165</v>
      </c>
      <c r="F945" s="66" t="s">
        <v>106</v>
      </c>
      <c r="G945" s="67" t="s">
        <v>40</v>
      </c>
      <c r="H945" s="67" t="s">
        <v>41</v>
      </c>
      <c r="L945" s="71" t="s">
        <v>3593</v>
      </c>
      <c r="M945" s="71" t="s">
        <v>3594</v>
      </c>
      <c r="N945" s="139" t="s">
        <v>1496</v>
      </c>
      <c r="Q945" s="23" t="n">
        <v>1.01</v>
      </c>
    </row>
    <row r="946" customFormat="false" ht="38.25" hidden="false" customHeight="false" outlineLevel="0" collapsed="false">
      <c r="A946" s="12" t="n">
        <v>946</v>
      </c>
      <c r="B946" s="73" t="s">
        <v>2076</v>
      </c>
      <c r="C946" s="66"/>
      <c r="D946" s="66" t="s">
        <v>819</v>
      </c>
      <c r="E946" s="66" t="s">
        <v>106</v>
      </c>
      <c r="F946" s="66" t="s">
        <v>114</v>
      </c>
      <c r="G946" s="67" t="s">
        <v>73</v>
      </c>
      <c r="H946" s="67" t="s">
        <v>95</v>
      </c>
      <c r="L946" s="71" t="s">
        <v>3595</v>
      </c>
      <c r="M946" s="71" t="s">
        <v>3596</v>
      </c>
      <c r="N946" s="139" t="s">
        <v>3597</v>
      </c>
      <c r="O946" s="22" t="n">
        <v>3</v>
      </c>
      <c r="Q946" s="23" t="n">
        <v>1.02</v>
      </c>
    </row>
    <row r="947" customFormat="false" ht="38.25" hidden="false" customHeight="false" outlineLevel="0" collapsed="false">
      <c r="A947" s="12" t="n">
        <v>947</v>
      </c>
      <c r="B947" s="73" t="s">
        <v>2076</v>
      </c>
      <c r="C947" s="66"/>
      <c r="D947" s="66" t="s">
        <v>862</v>
      </c>
      <c r="E947" s="66" t="s">
        <v>301</v>
      </c>
      <c r="F947" s="66" t="s">
        <v>55</v>
      </c>
      <c r="G947" s="67" t="s">
        <v>40</v>
      </c>
      <c r="H947" s="67" t="s">
        <v>41</v>
      </c>
      <c r="L947" s="71" t="s">
        <v>3598</v>
      </c>
      <c r="M947" s="71" t="s">
        <v>3599</v>
      </c>
      <c r="N947" s="21" t="s">
        <v>3600</v>
      </c>
      <c r="Q947" s="23" t="n">
        <v>1.02</v>
      </c>
    </row>
    <row r="948" customFormat="false" ht="38.25" hidden="false" customHeight="false" outlineLevel="0" collapsed="false">
      <c r="A948" s="12" t="n">
        <v>948</v>
      </c>
      <c r="B948" s="73" t="s">
        <v>2076</v>
      </c>
      <c r="C948" s="66"/>
      <c r="D948" s="66" t="s">
        <v>1099</v>
      </c>
      <c r="E948" s="66" t="s">
        <v>304</v>
      </c>
      <c r="F948" s="66" t="s">
        <v>168</v>
      </c>
      <c r="G948" s="67" t="s">
        <v>73</v>
      </c>
      <c r="H948" s="67" t="s">
        <v>95</v>
      </c>
      <c r="L948" s="71" t="s">
        <v>2079</v>
      </c>
      <c r="M948" s="71" t="s">
        <v>2080</v>
      </c>
      <c r="N948" s="139" t="s">
        <v>2081</v>
      </c>
      <c r="O948" s="22" t="n">
        <v>10</v>
      </c>
      <c r="Q948" s="23" t="n">
        <v>1.03</v>
      </c>
    </row>
    <row r="949" customFormat="false" ht="12.75" hidden="false" customHeight="false" outlineLevel="0" collapsed="false">
      <c r="A949" s="12" t="n">
        <v>949</v>
      </c>
      <c r="B949" s="73" t="s">
        <v>2076</v>
      </c>
      <c r="C949" s="66"/>
      <c r="D949" s="66" t="s">
        <v>1099</v>
      </c>
      <c r="E949" s="66" t="s">
        <v>304</v>
      </c>
      <c r="F949" s="66" t="s">
        <v>55</v>
      </c>
      <c r="G949" s="67" t="s">
        <v>40</v>
      </c>
      <c r="H949" s="67" t="s">
        <v>41</v>
      </c>
      <c r="L949" s="71" t="s">
        <v>3601</v>
      </c>
      <c r="M949" s="71" t="s">
        <v>2780</v>
      </c>
      <c r="N949" s="139" t="s">
        <v>1496</v>
      </c>
      <c r="Q949" s="23" t="n">
        <v>1.01</v>
      </c>
    </row>
    <row r="950" customFormat="false" ht="12.75" hidden="false" customHeight="false" outlineLevel="0" collapsed="false">
      <c r="A950" s="12" t="n">
        <v>950</v>
      </c>
      <c r="B950" s="73" t="s">
        <v>2076</v>
      </c>
      <c r="C950" s="66"/>
      <c r="D950" s="66" t="s">
        <v>1794</v>
      </c>
      <c r="E950" s="66" t="s">
        <v>425</v>
      </c>
      <c r="F950" s="66" t="s">
        <v>88</v>
      </c>
      <c r="G950" s="67" t="s">
        <v>40</v>
      </c>
      <c r="H950" s="67" t="s">
        <v>41</v>
      </c>
      <c r="I950" s="68"/>
      <c r="J950" s="69"/>
      <c r="K950" s="70"/>
      <c r="L950" s="71" t="s">
        <v>3602</v>
      </c>
      <c r="M950" s="71" t="s">
        <v>3603</v>
      </c>
      <c r="N950" s="139" t="s">
        <v>1496</v>
      </c>
      <c r="O950" s="64"/>
      <c r="P950" s="64"/>
      <c r="Q950" s="23" t="n">
        <v>1.01</v>
      </c>
    </row>
    <row r="951" customFormat="false" ht="267.75" hidden="false" customHeight="false" outlineLevel="0" collapsed="false">
      <c r="A951" s="12" t="n">
        <v>951</v>
      </c>
      <c r="B951" s="73" t="s">
        <v>2076</v>
      </c>
      <c r="C951" s="66"/>
      <c r="D951" s="66" t="s">
        <v>1423</v>
      </c>
      <c r="E951" s="66"/>
      <c r="F951" s="66"/>
      <c r="G951" s="67" t="s">
        <v>73</v>
      </c>
      <c r="H951" s="67" t="s">
        <v>95</v>
      </c>
      <c r="L951" s="71" t="s">
        <v>2082</v>
      </c>
      <c r="M951" s="71" t="s">
        <v>2083</v>
      </c>
      <c r="N951" s="139" t="s">
        <v>2084</v>
      </c>
      <c r="O951" s="22" t="n">
        <v>11</v>
      </c>
    </row>
    <row r="952" customFormat="false" ht="76.5" hidden="true" customHeight="false" outlineLevel="0" collapsed="false">
      <c r="A952" s="12" t="n">
        <v>952</v>
      </c>
      <c r="B952" s="73" t="s">
        <v>3604</v>
      </c>
      <c r="C952" s="66"/>
      <c r="D952" s="66" t="s">
        <v>181</v>
      </c>
      <c r="E952" s="66" t="s">
        <v>62</v>
      </c>
      <c r="F952" s="66" t="s">
        <v>428</v>
      </c>
      <c r="G952" s="67" t="s">
        <v>40</v>
      </c>
      <c r="H952" s="67" t="s">
        <v>41</v>
      </c>
      <c r="L952" s="71" t="s">
        <v>3605</v>
      </c>
      <c r="M952" s="71" t="s">
        <v>3606</v>
      </c>
      <c r="N952" s="139" t="s">
        <v>3607</v>
      </c>
      <c r="Q952" s="23" t="n">
        <v>1.01</v>
      </c>
    </row>
    <row r="953" customFormat="false" ht="12.75" hidden="true" customHeight="false" outlineLevel="0" collapsed="false">
      <c r="A953" s="12" t="n">
        <v>953</v>
      </c>
      <c r="B953" s="73" t="s">
        <v>3604</v>
      </c>
      <c r="C953" s="66"/>
      <c r="D953" s="66" t="s">
        <v>283</v>
      </c>
      <c r="E953" s="66" t="s">
        <v>84</v>
      </c>
      <c r="F953" s="66" t="s">
        <v>586</v>
      </c>
      <c r="G953" s="67" t="s">
        <v>40</v>
      </c>
      <c r="H953" s="67" t="s">
        <v>41</v>
      </c>
      <c r="L953" s="71" t="s">
        <v>3608</v>
      </c>
      <c r="M953" s="71" t="s">
        <v>3609</v>
      </c>
      <c r="N953" s="139" t="s">
        <v>1496</v>
      </c>
      <c r="Q953" s="23" t="n">
        <v>1.01</v>
      </c>
    </row>
    <row r="954" customFormat="false" ht="51" hidden="true" customHeight="false" outlineLevel="0" collapsed="false">
      <c r="A954" s="12" t="n">
        <v>954</v>
      </c>
      <c r="B954" s="75" t="s">
        <v>3604</v>
      </c>
      <c r="C954" s="66"/>
      <c r="D954" s="66" t="s">
        <v>315</v>
      </c>
      <c r="E954" s="66" t="s">
        <v>84</v>
      </c>
      <c r="F954" s="66" t="s">
        <v>385</v>
      </c>
      <c r="G954" s="67" t="s">
        <v>40</v>
      </c>
      <c r="H954" s="67" t="s">
        <v>41</v>
      </c>
      <c r="L954" s="71" t="s">
        <v>3610</v>
      </c>
      <c r="M954" s="71" t="s">
        <v>3611</v>
      </c>
      <c r="N954" s="139" t="s">
        <v>3612</v>
      </c>
      <c r="Q954" s="23" t="n">
        <v>1.01</v>
      </c>
    </row>
    <row r="955" customFormat="false" ht="12.75" hidden="true" customHeight="false" outlineLevel="0" collapsed="false">
      <c r="A955" s="12" t="n">
        <v>955</v>
      </c>
      <c r="B955" s="73" t="s">
        <v>3604</v>
      </c>
      <c r="C955" s="53"/>
      <c r="D955" s="53" t="s">
        <v>386</v>
      </c>
      <c r="E955" s="53" t="s">
        <v>291</v>
      </c>
      <c r="F955" s="53" t="s">
        <v>168</v>
      </c>
      <c r="G955" s="54" t="s">
        <v>40</v>
      </c>
      <c r="H955" s="54" t="s">
        <v>41</v>
      </c>
      <c r="L955" s="58" t="s">
        <v>3613</v>
      </c>
      <c r="M955" s="58" t="s">
        <v>3614</v>
      </c>
      <c r="N955" s="139" t="s">
        <v>1540</v>
      </c>
      <c r="Q955" s="23" t="n">
        <v>1.01</v>
      </c>
    </row>
    <row r="956" customFormat="false" ht="25.5" hidden="true" customHeight="false" outlineLevel="0" collapsed="false">
      <c r="A956" s="12" t="n">
        <v>956</v>
      </c>
      <c r="B956" s="73" t="s">
        <v>3604</v>
      </c>
      <c r="C956" s="66"/>
      <c r="D956" s="66" t="s">
        <v>412</v>
      </c>
      <c r="E956" s="66" t="s">
        <v>139</v>
      </c>
      <c r="F956" s="66" t="s">
        <v>103</v>
      </c>
      <c r="G956" s="67" t="s">
        <v>40</v>
      </c>
      <c r="H956" s="67" t="s">
        <v>41</v>
      </c>
      <c r="L956" s="71" t="s">
        <v>3615</v>
      </c>
      <c r="M956" s="71" t="s">
        <v>3616</v>
      </c>
      <c r="N956" s="139" t="s">
        <v>1496</v>
      </c>
      <c r="Q956" s="23" t="n">
        <v>1.01</v>
      </c>
    </row>
    <row r="957" customFormat="false" ht="12.75" hidden="true" customHeight="false" outlineLevel="0" collapsed="false">
      <c r="A957" s="12" t="n">
        <v>957</v>
      </c>
      <c r="B957" s="73" t="s">
        <v>3604</v>
      </c>
      <c r="C957" s="66"/>
      <c r="D957" s="66" t="s">
        <v>1554</v>
      </c>
      <c r="E957" s="66" t="s">
        <v>139</v>
      </c>
      <c r="F957" s="66" t="s">
        <v>63</v>
      </c>
      <c r="G957" s="67" t="s">
        <v>40</v>
      </c>
      <c r="H957" s="67" t="s">
        <v>41</v>
      </c>
      <c r="L957" s="71" t="s">
        <v>3617</v>
      </c>
      <c r="M957" s="71" t="s">
        <v>3618</v>
      </c>
      <c r="N957" s="139" t="s">
        <v>1496</v>
      </c>
      <c r="Q957" s="23" t="n">
        <v>1.01</v>
      </c>
    </row>
    <row r="958" customFormat="false" ht="12.75" hidden="true" customHeight="false" outlineLevel="0" collapsed="false">
      <c r="A958" s="12" t="n">
        <v>958</v>
      </c>
      <c r="B958" s="73" t="s">
        <v>3604</v>
      </c>
      <c r="C958" s="66"/>
      <c r="D958" s="66" t="s">
        <v>1600</v>
      </c>
      <c r="E958" s="66" t="s">
        <v>380</v>
      </c>
      <c r="F958" s="66" t="s">
        <v>299</v>
      </c>
      <c r="G958" s="67" t="s">
        <v>40</v>
      </c>
      <c r="H958" s="67" t="s">
        <v>41</v>
      </c>
      <c r="L958" s="71" t="s">
        <v>3619</v>
      </c>
      <c r="M958" s="71" t="s">
        <v>3620</v>
      </c>
      <c r="N958" s="139" t="s">
        <v>1496</v>
      </c>
      <c r="Q958" s="23" t="n">
        <v>1.01</v>
      </c>
    </row>
    <row r="959" customFormat="false" ht="38.25" hidden="true" customHeight="false" outlineLevel="0" collapsed="false">
      <c r="A959" s="12" t="n">
        <v>959</v>
      </c>
      <c r="B959" s="73" t="s">
        <v>3604</v>
      </c>
      <c r="C959" s="66"/>
      <c r="D959" s="66" t="s">
        <v>1658</v>
      </c>
      <c r="E959" s="66" t="s">
        <v>419</v>
      </c>
      <c r="F959" s="66" t="s">
        <v>62</v>
      </c>
      <c r="G959" s="67" t="s">
        <v>40</v>
      </c>
      <c r="H959" s="67" t="s">
        <v>41</v>
      </c>
      <c r="L959" s="71" t="s">
        <v>3621</v>
      </c>
      <c r="M959" s="71" t="s">
        <v>3622</v>
      </c>
      <c r="N959" s="21" t="s">
        <v>2707</v>
      </c>
      <c r="Q959" s="23" t="n">
        <v>1.02</v>
      </c>
    </row>
    <row r="960" customFormat="false" ht="12.75" hidden="true" customHeight="false" outlineLevel="0" collapsed="false">
      <c r="A960" s="12" t="n">
        <v>960</v>
      </c>
      <c r="B960" s="73" t="s">
        <v>3604</v>
      </c>
      <c r="C960" s="66"/>
      <c r="D960" s="66" t="s">
        <v>1099</v>
      </c>
      <c r="E960" s="66" t="s">
        <v>304</v>
      </c>
      <c r="F960" s="66" t="s">
        <v>55</v>
      </c>
      <c r="G960" s="67" t="s">
        <v>40</v>
      </c>
      <c r="H960" s="67" t="s">
        <v>41</v>
      </c>
      <c r="L960" s="71" t="s">
        <v>3623</v>
      </c>
      <c r="M960" s="71" t="s">
        <v>3624</v>
      </c>
      <c r="N960" s="139" t="s">
        <v>1496</v>
      </c>
      <c r="Q960" s="23" t="n">
        <v>1.01</v>
      </c>
    </row>
    <row r="961" customFormat="false" ht="38.25" hidden="true" customHeight="false" outlineLevel="0" collapsed="false">
      <c r="A961" s="12" t="n">
        <v>961</v>
      </c>
      <c r="B961" s="73" t="s">
        <v>3604</v>
      </c>
      <c r="C961" s="66"/>
      <c r="D961" s="66" t="s">
        <v>994</v>
      </c>
      <c r="E961" s="66" t="s">
        <v>55</v>
      </c>
      <c r="F961" s="66" t="s">
        <v>419</v>
      </c>
      <c r="G961" s="67" t="s">
        <v>40</v>
      </c>
      <c r="H961" s="67" t="s">
        <v>41</v>
      </c>
      <c r="L961" s="71" t="s">
        <v>3625</v>
      </c>
      <c r="M961" s="71" t="s">
        <v>3626</v>
      </c>
      <c r="N961" s="139" t="s">
        <v>1725</v>
      </c>
      <c r="Q961" s="23" t="n">
        <v>1.01</v>
      </c>
    </row>
    <row r="962" customFormat="false" ht="12.75" hidden="true" customHeight="false" outlineLevel="0" collapsed="false">
      <c r="A962" s="12" t="n">
        <v>962</v>
      </c>
      <c r="B962" s="73" t="s">
        <v>3604</v>
      </c>
      <c r="C962" s="66"/>
      <c r="D962" s="66" t="s">
        <v>1794</v>
      </c>
      <c r="E962" s="66" t="s">
        <v>425</v>
      </c>
      <c r="F962" s="66" t="s">
        <v>88</v>
      </c>
      <c r="G962" s="67" t="s">
        <v>40</v>
      </c>
      <c r="H962" s="67" t="s">
        <v>41</v>
      </c>
      <c r="L962" s="71" t="s">
        <v>3627</v>
      </c>
      <c r="M962" s="71" t="s">
        <v>3628</v>
      </c>
      <c r="N962" s="139" t="s">
        <v>1496</v>
      </c>
      <c r="Q962" s="23" t="n">
        <v>1.01</v>
      </c>
    </row>
    <row r="963" customFormat="false" ht="25.5" hidden="true" customHeight="false" outlineLevel="0" collapsed="false">
      <c r="A963" s="12" t="n">
        <v>963</v>
      </c>
      <c r="B963" s="73" t="s">
        <v>3604</v>
      </c>
      <c r="C963" s="66"/>
      <c r="D963" s="66" t="s">
        <v>1800</v>
      </c>
      <c r="E963" s="66" t="s">
        <v>425</v>
      </c>
      <c r="F963" s="66" t="s">
        <v>301</v>
      </c>
      <c r="G963" s="67" t="s">
        <v>40</v>
      </c>
      <c r="H963" s="67" t="s">
        <v>41</v>
      </c>
      <c r="L963" s="71" t="s">
        <v>3629</v>
      </c>
      <c r="M963" s="71" t="s">
        <v>3630</v>
      </c>
      <c r="N963" s="139" t="s">
        <v>1806</v>
      </c>
      <c r="O963" s="22" t="n">
        <v>8515</v>
      </c>
      <c r="Q963" s="23" t="n">
        <v>1.02</v>
      </c>
    </row>
    <row r="964" customFormat="false" ht="25.5" hidden="true" customHeight="false" outlineLevel="0" collapsed="false">
      <c r="A964" s="12" t="n">
        <v>964</v>
      </c>
      <c r="B964" s="73" t="s">
        <v>3604</v>
      </c>
      <c r="C964" s="66"/>
      <c r="D964" s="66" t="s">
        <v>1800</v>
      </c>
      <c r="E964" s="66" t="s">
        <v>425</v>
      </c>
      <c r="F964" s="66" t="s">
        <v>304</v>
      </c>
      <c r="G964" s="67" t="s">
        <v>40</v>
      </c>
      <c r="H964" s="67" t="s">
        <v>41</v>
      </c>
      <c r="L964" s="71" t="s">
        <v>3631</v>
      </c>
      <c r="M964" s="71" t="s">
        <v>3632</v>
      </c>
      <c r="N964" s="139" t="s">
        <v>1806</v>
      </c>
      <c r="O964" s="22" t="n">
        <v>8515</v>
      </c>
      <c r="Q964" s="23" t="n">
        <v>1.02</v>
      </c>
    </row>
    <row r="965" customFormat="false" ht="25.5" hidden="true" customHeight="false" outlineLevel="0" collapsed="false">
      <c r="A965" s="12" t="n">
        <v>965</v>
      </c>
      <c r="B965" s="73" t="s">
        <v>3604</v>
      </c>
      <c r="C965" s="66"/>
      <c r="D965" s="66" t="s">
        <v>1800</v>
      </c>
      <c r="E965" s="66" t="s">
        <v>425</v>
      </c>
      <c r="F965" s="66" t="s">
        <v>354</v>
      </c>
      <c r="G965" s="67" t="s">
        <v>40</v>
      </c>
      <c r="H965" s="67" t="s">
        <v>41</v>
      </c>
      <c r="L965" s="71" t="s">
        <v>3633</v>
      </c>
      <c r="M965" s="71" t="s">
        <v>3634</v>
      </c>
      <c r="N965" s="139" t="s">
        <v>1806</v>
      </c>
      <c r="O965" s="22" t="n">
        <v>8515</v>
      </c>
      <c r="Q965" s="23" t="n">
        <v>1.02</v>
      </c>
    </row>
    <row r="966" customFormat="false" ht="25.5" hidden="true" customHeight="false" outlineLevel="0" collapsed="false">
      <c r="A966" s="12" t="n">
        <v>966</v>
      </c>
      <c r="B966" s="73" t="s">
        <v>3604</v>
      </c>
      <c r="C966" s="66"/>
      <c r="D966" s="66" t="s">
        <v>1800</v>
      </c>
      <c r="E966" s="66" t="s">
        <v>425</v>
      </c>
      <c r="F966" s="66" t="s">
        <v>48</v>
      </c>
      <c r="G966" s="67" t="s">
        <v>40</v>
      </c>
      <c r="H966" s="67" t="s">
        <v>762</v>
      </c>
      <c r="L966" s="71" t="s">
        <v>3635</v>
      </c>
      <c r="M966" s="71" t="s">
        <v>3636</v>
      </c>
      <c r="N966" s="139" t="s">
        <v>1806</v>
      </c>
      <c r="O966" s="22" t="n">
        <v>8515</v>
      </c>
      <c r="Q966" s="23" t="n">
        <v>1.02</v>
      </c>
    </row>
    <row r="967" customFormat="false" ht="25.5" hidden="true" customHeight="false" outlineLevel="0" collapsed="false">
      <c r="A967" s="12" t="n">
        <v>967</v>
      </c>
      <c r="B967" s="73" t="s">
        <v>3604</v>
      </c>
      <c r="C967" s="66"/>
      <c r="D967" s="66" t="s">
        <v>1187</v>
      </c>
      <c r="E967" s="66" t="s">
        <v>99</v>
      </c>
      <c r="F967" s="66" t="s">
        <v>3637</v>
      </c>
      <c r="G967" s="67" t="s">
        <v>40</v>
      </c>
      <c r="H967" s="67" t="s">
        <v>41</v>
      </c>
      <c r="L967" s="71" t="s">
        <v>3638</v>
      </c>
      <c r="M967" s="71" t="s">
        <v>3639</v>
      </c>
      <c r="N967" s="139" t="s">
        <v>1496</v>
      </c>
      <c r="Q967" s="23" t="n">
        <v>1.01</v>
      </c>
    </row>
    <row r="968" customFormat="false" ht="12.75" hidden="true" customHeight="false" outlineLevel="0" collapsed="false">
      <c r="A968" s="12" t="n">
        <v>968</v>
      </c>
      <c r="B968" s="73" t="s">
        <v>3604</v>
      </c>
      <c r="C968" s="66"/>
      <c r="D968" s="66" t="s">
        <v>1861</v>
      </c>
      <c r="E968" s="66" t="s">
        <v>63</v>
      </c>
      <c r="F968" s="66" t="s">
        <v>177</v>
      </c>
      <c r="G968" s="67" t="s">
        <v>40</v>
      </c>
      <c r="H968" s="67" t="s">
        <v>41</v>
      </c>
      <c r="L968" s="71" t="s">
        <v>3640</v>
      </c>
      <c r="M968" s="71"/>
      <c r="N968" s="139" t="s">
        <v>1496</v>
      </c>
      <c r="Q968" s="23" t="n">
        <v>1.01</v>
      </c>
    </row>
    <row r="969" customFormat="false" ht="38.25" hidden="true" customHeight="false" outlineLevel="0" collapsed="false">
      <c r="A969" s="12" t="n">
        <v>969</v>
      </c>
      <c r="B969" s="73" t="s">
        <v>2085</v>
      </c>
      <c r="C969" s="66"/>
      <c r="D969" s="66" t="s">
        <v>3641</v>
      </c>
      <c r="E969" s="66" t="s">
        <v>3642</v>
      </c>
      <c r="F969" s="66" t="s">
        <v>84</v>
      </c>
      <c r="G969" s="67" t="s">
        <v>40</v>
      </c>
      <c r="H969" s="67" t="s">
        <v>41</v>
      </c>
      <c r="L969" s="71" t="s">
        <v>3643</v>
      </c>
      <c r="M969" s="71" t="s">
        <v>3644</v>
      </c>
      <c r="N969" s="139" t="s">
        <v>1496</v>
      </c>
      <c r="Q969" s="23" t="n">
        <v>1.01</v>
      </c>
    </row>
    <row r="970" customFormat="false" ht="38.25" hidden="true" customHeight="false" outlineLevel="0" collapsed="false">
      <c r="A970" s="12" t="n">
        <v>970</v>
      </c>
      <c r="B970" s="73" t="s">
        <v>2085</v>
      </c>
      <c r="C970" s="66"/>
      <c r="D970" s="66" t="s">
        <v>3645</v>
      </c>
      <c r="E970" s="66" t="s">
        <v>47</v>
      </c>
      <c r="F970" s="66" t="s">
        <v>291</v>
      </c>
      <c r="G970" s="67" t="s">
        <v>40</v>
      </c>
      <c r="H970" s="67" t="s">
        <v>41</v>
      </c>
      <c r="I970" s="68"/>
      <c r="J970" s="69"/>
      <c r="K970" s="70"/>
      <c r="L970" s="71" t="s">
        <v>3646</v>
      </c>
      <c r="M970" s="71" t="s">
        <v>3647</v>
      </c>
      <c r="N970" s="145" t="s">
        <v>1496</v>
      </c>
      <c r="O970" s="64"/>
      <c r="P970" s="64"/>
      <c r="Q970" s="23" t="n">
        <v>1.01</v>
      </c>
    </row>
    <row r="971" customFormat="false" ht="38.25" hidden="true" customHeight="false" outlineLevel="0" collapsed="false">
      <c r="A971" s="12" t="n">
        <v>971</v>
      </c>
      <c r="B971" s="75" t="s">
        <v>2085</v>
      </c>
      <c r="C971" s="66"/>
      <c r="D971" s="66" t="s">
        <v>3645</v>
      </c>
      <c r="E971" s="66" t="s">
        <v>47</v>
      </c>
      <c r="F971" s="66" t="s">
        <v>103</v>
      </c>
      <c r="G971" s="67" t="s">
        <v>40</v>
      </c>
      <c r="H971" s="67" t="s">
        <v>41</v>
      </c>
      <c r="L971" s="71" t="s">
        <v>3648</v>
      </c>
      <c r="M971" s="71" t="s">
        <v>3649</v>
      </c>
      <c r="N971" s="139" t="s">
        <v>1496</v>
      </c>
      <c r="Q971" s="23" t="n">
        <v>1.01</v>
      </c>
    </row>
    <row r="972" customFormat="false" ht="12.75" hidden="true" customHeight="false" outlineLevel="0" collapsed="false">
      <c r="A972" s="12" t="n">
        <v>972</v>
      </c>
      <c r="B972" s="73" t="s">
        <v>2085</v>
      </c>
      <c r="C972" s="53"/>
      <c r="D972" s="53" t="s">
        <v>62</v>
      </c>
      <c r="E972" s="53" t="s">
        <v>47</v>
      </c>
      <c r="F972" s="53" t="s">
        <v>445</v>
      </c>
      <c r="G972" s="54" t="s">
        <v>73</v>
      </c>
      <c r="H972" s="54" t="s">
        <v>95</v>
      </c>
      <c r="L972" s="58" t="s">
        <v>2086</v>
      </c>
      <c r="M972" s="58" t="s">
        <v>2087</v>
      </c>
      <c r="N972" s="139" t="s">
        <v>1703</v>
      </c>
      <c r="O972" s="22" t="n">
        <v>10</v>
      </c>
      <c r="Q972" s="23" t="n">
        <v>1.03</v>
      </c>
    </row>
    <row r="973" customFormat="false" ht="12.75" hidden="true" customHeight="false" outlineLevel="0" collapsed="false">
      <c r="A973" s="12" t="n">
        <v>973</v>
      </c>
      <c r="B973" s="73" t="s">
        <v>2085</v>
      </c>
      <c r="C973" s="66"/>
      <c r="D973" s="66" t="s">
        <v>84</v>
      </c>
      <c r="E973" s="66" t="s">
        <v>54</v>
      </c>
      <c r="F973" s="66" t="s">
        <v>139</v>
      </c>
      <c r="G973" s="67" t="s">
        <v>73</v>
      </c>
      <c r="H973" s="67" t="s">
        <v>95</v>
      </c>
      <c r="L973" s="71" t="s">
        <v>2088</v>
      </c>
      <c r="M973" s="71" t="s">
        <v>2089</v>
      </c>
      <c r="N973" s="139" t="s">
        <v>1703</v>
      </c>
      <c r="O973" s="22" t="n">
        <v>10</v>
      </c>
      <c r="Q973" s="23" t="n">
        <v>1.02</v>
      </c>
    </row>
    <row r="974" customFormat="false" ht="191.25" hidden="true" customHeight="false" outlineLevel="0" collapsed="false">
      <c r="A974" s="12" t="n">
        <v>974</v>
      </c>
      <c r="B974" s="73" t="s">
        <v>2085</v>
      </c>
      <c r="C974" s="66"/>
      <c r="D974" s="66" t="s">
        <v>181</v>
      </c>
      <c r="E974" s="66" t="s">
        <v>62</v>
      </c>
      <c r="F974" s="66" t="s">
        <v>241</v>
      </c>
      <c r="G974" s="67" t="s">
        <v>73</v>
      </c>
      <c r="H974" s="67" t="s">
        <v>95</v>
      </c>
      <c r="L974" s="71" t="s">
        <v>2090</v>
      </c>
      <c r="M974" s="71" t="s">
        <v>2091</v>
      </c>
      <c r="N974" s="139" t="s">
        <v>734</v>
      </c>
      <c r="O974" s="22" t="n">
        <v>5</v>
      </c>
      <c r="Q974" s="23" t="n">
        <v>1.02</v>
      </c>
    </row>
    <row r="975" customFormat="false" ht="25.5" hidden="true" customHeight="false" outlineLevel="0" collapsed="false">
      <c r="A975" s="12" t="n">
        <v>975</v>
      </c>
      <c r="B975" s="73" t="s">
        <v>2085</v>
      </c>
      <c r="C975" s="66"/>
      <c r="D975" s="66" t="s">
        <v>181</v>
      </c>
      <c r="E975" s="66" t="s">
        <v>62</v>
      </c>
      <c r="F975" s="66" t="s">
        <v>71</v>
      </c>
      <c r="G975" s="67" t="s">
        <v>40</v>
      </c>
      <c r="H975" s="67" t="s">
        <v>41</v>
      </c>
      <c r="L975" s="71" t="s">
        <v>3650</v>
      </c>
      <c r="M975" s="71" t="s">
        <v>3651</v>
      </c>
      <c r="N975" s="139" t="s">
        <v>1496</v>
      </c>
      <c r="Q975" s="23" t="n">
        <v>1.01</v>
      </c>
    </row>
    <row r="976" customFormat="false" ht="38.25" hidden="true" customHeight="false" outlineLevel="0" collapsed="false">
      <c r="A976" s="12" t="n">
        <v>976</v>
      </c>
      <c r="B976" s="73" t="s">
        <v>2085</v>
      </c>
      <c r="C976" s="66"/>
      <c r="D976" s="66" t="s">
        <v>181</v>
      </c>
      <c r="E976" s="66" t="s">
        <v>62</v>
      </c>
      <c r="F976" s="66" t="s">
        <v>48</v>
      </c>
      <c r="G976" s="67" t="s">
        <v>73</v>
      </c>
      <c r="H976" s="67" t="s">
        <v>95</v>
      </c>
      <c r="L976" s="71" t="s">
        <v>2092</v>
      </c>
      <c r="M976" s="71" t="s">
        <v>2093</v>
      </c>
      <c r="N976" s="139" t="s">
        <v>734</v>
      </c>
      <c r="O976" s="22" t="n">
        <v>5</v>
      </c>
      <c r="Q976" s="23" t="n">
        <v>1.01</v>
      </c>
    </row>
    <row r="977" customFormat="false" ht="12.75" hidden="true" customHeight="false" outlineLevel="0" collapsed="false">
      <c r="A977" s="12" t="n">
        <v>977</v>
      </c>
      <c r="B977" s="73" t="s">
        <v>2085</v>
      </c>
      <c r="C977" s="66"/>
      <c r="D977" s="66" t="s">
        <v>265</v>
      </c>
      <c r="E977" s="66" t="s">
        <v>84</v>
      </c>
      <c r="F977" s="66" t="s">
        <v>88</v>
      </c>
      <c r="G977" s="67" t="s">
        <v>73</v>
      </c>
      <c r="H977" s="67" t="s">
        <v>95</v>
      </c>
      <c r="L977" s="71" t="s">
        <v>2094</v>
      </c>
      <c r="M977" s="71" t="s">
        <v>2095</v>
      </c>
      <c r="N977" s="139" t="s">
        <v>734</v>
      </c>
      <c r="O977" s="22" t="n">
        <v>5</v>
      </c>
      <c r="Q977" s="23" t="n">
        <v>1.01</v>
      </c>
    </row>
    <row r="978" customFormat="false" ht="25.5" hidden="true" customHeight="false" outlineLevel="0" collapsed="false">
      <c r="A978" s="12" t="n">
        <v>978</v>
      </c>
      <c r="B978" s="73" t="s">
        <v>2085</v>
      </c>
      <c r="C978" s="66"/>
      <c r="D978" s="66" t="s">
        <v>283</v>
      </c>
      <c r="E978" s="66" t="s">
        <v>84</v>
      </c>
      <c r="F978" s="66" t="s">
        <v>106</v>
      </c>
      <c r="G978" s="67" t="s">
        <v>40</v>
      </c>
      <c r="H978" s="67" t="s">
        <v>41</v>
      </c>
      <c r="L978" s="71" t="s">
        <v>2096</v>
      </c>
      <c r="M978" s="71" t="s">
        <v>3652</v>
      </c>
      <c r="N978" s="139" t="s">
        <v>1496</v>
      </c>
      <c r="Q978" s="23" t="n">
        <v>1.01</v>
      </c>
    </row>
    <row r="979" customFormat="false" ht="38.25" hidden="true" customHeight="false" outlineLevel="0" collapsed="false">
      <c r="A979" s="12" t="n">
        <v>979</v>
      </c>
      <c r="B979" s="73" t="s">
        <v>2085</v>
      </c>
      <c r="C979" s="66"/>
      <c r="D979" s="66" t="s">
        <v>283</v>
      </c>
      <c r="E979" s="66" t="s">
        <v>84</v>
      </c>
      <c r="F979" s="66" t="s">
        <v>419</v>
      </c>
      <c r="G979" s="67" t="s">
        <v>73</v>
      </c>
      <c r="H979" s="67" t="s">
        <v>95</v>
      </c>
      <c r="L979" s="71" t="s">
        <v>2096</v>
      </c>
      <c r="M979" s="71" t="s">
        <v>2097</v>
      </c>
      <c r="N979" s="139" t="s">
        <v>734</v>
      </c>
      <c r="O979" s="22" t="n">
        <v>5</v>
      </c>
      <c r="Q979" s="23" t="n">
        <v>1.02</v>
      </c>
    </row>
    <row r="980" customFormat="false" ht="51" hidden="true" customHeight="false" outlineLevel="0" collapsed="false">
      <c r="A980" s="12" t="n">
        <v>980</v>
      </c>
      <c r="B980" s="73" t="s">
        <v>2085</v>
      </c>
      <c r="C980" s="66"/>
      <c r="D980" s="66" t="s">
        <v>242</v>
      </c>
      <c r="E980" s="66" t="s">
        <v>62</v>
      </c>
      <c r="F980" s="66" t="s">
        <v>125</v>
      </c>
      <c r="G980" s="67" t="s">
        <v>73</v>
      </c>
      <c r="H980" s="67" t="s">
        <v>95</v>
      </c>
      <c r="L980" s="71" t="s">
        <v>2098</v>
      </c>
      <c r="M980" s="71" t="s">
        <v>2099</v>
      </c>
      <c r="N980" s="139" t="s">
        <v>2058</v>
      </c>
      <c r="O980" s="22" t="n">
        <v>5</v>
      </c>
      <c r="Q980" s="23" t="n">
        <v>1.01</v>
      </c>
    </row>
    <row r="981" customFormat="false" ht="63.75" hidden="true" customHeight="false" outlineLevel="0" collapsed="false">
      <c r="A981" s="12" t="n">
        <v>980</v>
      </c>
      <c r="B981" s="73" t="s">
        <v>2085</v>
      </c>
      <c r="C981" s="66"/>
      <c r="D981" s="66" t="s">
        <v>283</v>
      </c>
      <c r="E981" s="66" t="s">
        <v>84</v>
      </c>
      <c r="F981" s="66" t="s">
        <v>238</v>
      </c>
      <c r="G981" s="67" t="s">
        <v>73</v>
      </c>
      <c r="H981" s="67" t="s">
        <v>95</v>
      </c>
      <c r="L981" s="71" t="s">
        <v>2096</v>
      </c>
      <c r="M981" s="71" t="s">
        <v>2100</v>
      </c>
      <c r="N981" s="139" t="s">
        <v>2101</v>
      </c>
      <c r="O981" s="22" t="n">
        <v>5</v>
      </c>
      <c r="Q981" s="23" t="n">
        <v>1.02</v>
      </c>
    </row>
    <row r="982" customFormat="false" ht="25.5" hidden="true" customHeight="false" outlineLevel="0" collapsed="false">
      <c r="A982" s="12" t="n">
        <v>982</v>
      </c>
      <c r="B982" s="73" t="s">
        <v>2085</v>
      </c>
      <c r="C982" s="66"/>
      <c r="D982" s="66" t="s">
        <v>3653</v>
      </c>
      <c r="E982" s="66" t="s">
        <v>84</v>
      </c>
      <c r="F982" s="66" t="s">
        <v>586</v>
      </c>
      <c r="G982" s="67" t="s">
        <v>40</v>
      </c>
      <c r="H982" s="67" t="s">
        <v>41</v>
      </c>
      <c r="L982" s="71" t="s">
        <v>3654</v>
      </c>
      <c r="M982" s="71" t="s">
        <v>3655</v>
      </c>
      <c r="N982" s="139" t="s">
        <v>1496</v>
      </c>
      <c r="Q982" s="23" t="n">
        <v>1.01</v>
      </c>
    </row>
    <row r="983" customFormat="false" ht="51" hidden="true" customHeight="false" outlineLevel="0" collapsed="false">
      <c r="A983" s="12" t="n">
        <v>983</v>
      </c>
      <c r="B983" s="73" t="s">
        <v>2085</v>
      </c>
      <c r="C983" s="66"/>
      <c r="D983" s="66" t="s">
        <v>315</v>
      </c>
      <c r="E983" s="66" t="s">
        <v>84</v>
      </c>
      <c r="F983" s="66" t="s">
        <v>119</v>
      </c>
      <c r="G983" s="67" t="s">
        <v>73</v>
      </c>
      <c r="H983" s="67" t="s">
        <v>95</v>
      </c>
      <c r="L983" s="71" t="s">
        <v>2102</v>
      </c>
      <c r="M983" s="71" t="s">
        <v>2103</v>
      </c>
      <c r="N983" s="139" t="s">
        <v>2104</v>
      </c>
      <c r="O983" s="22" t="n">
        <v>10</v>
      </c>
      <c r="Q983" s="23" t="n">
        <v>1.02</v>
      </c>
    </row>
    <row r="984" customFormat="false" ht="12.75" hidden="true" customHeight="false" outlineLevel="0" collapsed="false">
      <c r="A984" s="12" t="n">
        <v>984</v>
      </c>
      <c r="B984" s="73" t="s">
        <v>2085</v>
      </c>
      <c r="C984" s="66"/>
      <c r="D984" s="66" t="s">
        <v>315</v>
      </c>
      <c r="E984" s="66" t="s">
        <v>84</v>
      </c>
      <c r="F984" s="66" t="s">
        <v>385</v>
      </c>
      <c r="G984" s="67" t="s">
        <v>40</v>
      </c>
      <c r="H984" s="67" t="s">
        <v>41</v>
      </c>
      <c r="L984" s="71" t="s">
        <v>3656</v>
      </c>
      <c r="M984" s="71" t="s">
        <v>3657</v>
      </c>
      <c r="N984" s="139" t="s">
        <v>1496</v>
      </c>
      <c r="Q984" s="23" t="n">
        <v>1.01</v>
      </c>
    </row>
    <row r="985" customFormat="false" ht="38.25" hidden="true" customHeight="false" outlineLevel="0" collapsed="false">
      <c r="A985" s="12" t="n">
        <v>985</v>
      </c>
      <c r="B985" s="73" t="s">
        <v>2085</v>
      </c>
      <c r="C985" s="66"/>
      <c r="D985" s="66" t="s">
        <v>365</v>
      </c>
      <c r="E985" s="66" t="s">
        <v>291</v>
      </c>
      <c r="F985" s="66" t="s">
        <v>380</v>
      </c>
      <c r="G985" s="67" t="s">
        <v>73</v>
      </c>
      <c r="H985" s="67" t="s">
        <v>95</v>
      </c>
      <c r="L985" s="71" t="s">
        <v>2105</v>
      </c>
      <c r="M985" s="71" t="s">
        <v>2106</v>
      </c>
      <c r="N985" s="139" t="s">
        <v>734</v>
      </c>
      <c r="O985" s="22" t="n">
        <v>5</v>
      </c>
      <c r="Q985" s="23" t="n">
        <v>1.02</v>
      </c>
    </row>
    <row r="986" customFormat="false" ht="76.5" hidden="true" customHeight="false" outlineLevel="0" collapsed="false">
      <c r="A986" s="12" t="n">
        <v>986</v>
      </c>
      <c r="B986" s="73" t="s">
        <v>2085</v>
      </c>
      <c r="C986" s="66"/>
      <c r="D986" s="66" t="s">
        <v>386</v>
      </c>
      <c r="E986" s="66" t="s">
        <v>291</v>
      </c>
      <c r="F986" s="66" t="s">
        <v>168</v>
      </c>
      <c r="G986" s="67" t="s">
        <v>73</v>
      </c>
      <c r="H986" s="67" t="s">
        <v>95</v>
      </c>
      <c r="L986" s="71" t="s">
        <v>2102</v>
      </c>
      <c r="M986" s="71" t="s">
        <v>2107</v>
      </c>
      <c r="N986" s="139" t="s">
        <v>2104</v>
      </c>
      <c r="O986" s="22" t="n">
        <v>10</v>
      </c>
      <c r="Q986" s="23" t="n">
        <v>1.02</v>
      </c>
    </row>
    <row r="987" customFormat="false" ht="12.75" hidden="true" customHeight="false" outlineLevel="0" collapsed="false">
      <c r="A987" s="12" t="n">
        <v>987</v>
      </c>
      <c r="B987" s="73" t="s">
        <v>2085</v>
      </c>
      <c r="C987" s="66"/>
      <c r="D987" s="66" t="s">
        <v>412</v>
      </c>
      <c r="E987" s="66" t="s">
        <v>291</v>
      </c>
      <c r="F987" s="66" t="s">
        <v>241</v>
      </c>
      <c r="G987" s="67" t="s">
        <v>40</v>
      </c>
      <c r="H987" s="67" t="s">
        <v>41</v>
      </c>
      <c r="L987" s="71" t="s">
        <v>3658</v>
      </c>
      <c r="M987" s="71" t="s">
        <v>3659</v>
      </c>
      <c r="N987" s="139" t="s">
        <v>1496</v>
      </c>
      <c r="Q987" s="23" t="n">
        <v>1.01</v>
      </c>
    </row>
    <row r="988" customFormat="false" ht="25.5" hidden="true" customHeight="false" outlineLevel="0" collapsed="false">
      <c r="A988" s="12" t="n">
        <v>988</v>
      </c>
      <c r="B988" s="73" t="s">
        <v>2085</v>
      </c>
      <c r="C988" s="66"/>
      <c r="D988" s="66" t="s">
        <v>412</v>
      </c>
      <c r="E988" s="66" t="s">
        <v>139</v>
      </c>
      <c r="F988" s="66" t="s">
        <v>103</v>
      </c>
      <c r="G988" s="67" t="s">
        <v>40</v>
      </c>
      <c r="H988" s="67" t="s">
        <v>41</v>
      </c>
      <c r="L988" s="71" t="s">
        <v>3660</v>
      </c>
      <c r="M988" s="71" t="s">
        <v>3661</v>
      </c>
      <c r="N988" s="139" t="s">
        <v>1496</v>
      </c>
      <c r="Q988" s="23" t="n">
        <v>1.01</v>
      </c>
    </row>
    <row r="989" customFormat="false" ht="38.25" hidden="true" customHeight="false" outlineLevel="0" collapsed="false">
      <c r="A989" s="12" t="n">
        <v>989</v>
      </c>
      <c r="B989" s="73" t="s">
        <v>2085</v>
      </c>
      <c r="C989" s="66"/>
      <c r="D989" s="66" t="s">
        <v>1554</v>
      </c>
      <c r="E989" s="66" t="s">
        <v>139</v>
      </c>
      <c r="F989" s="66" t="s">
        <v>63</v>
      </c>
      <c r="G989" s="67" t="s">
        <v>40</v>
      </c>
      <c r="H989" s="67" t="s">
        <v>41</v>
      </c>
      <c r="L989" s="71" t="s">
        <v>3662</v>
      </c>
      <c r="M989" s="71" t="s">
        <v>3663</v>
      </c>
      <c r="N989" s="139" t="s">
        <v>1496</v>
      </c>
      <c r="Q989" s="23" t="n">
        <v>1.01</v>
      </c>
    </row>
    <row r="990" customFormat="false" ht="51" hidden="true" customHeight="false" outlineLevel="0" collapsed="false">
      <c r="A990" s="12" t="n">
        <v>990</v>
      </c>
      <c r="B990" s="73" t="s">
        <v>2085</v>
      </c>
      <c r="C990" s="66"/>
      <c r="D990" s="66" t="s">
        <v>1554</v>
      </c>
      <c r="E990" s="66" t="s">
        <v>139</v>
      </c>
      <c r="F990" s="66" t="s">
        <v>586</v>
      </c>
      <c r="G990" s="67" t="s">
        <v>40</v>
      </c>
      <c r="H990" s="67" t="s">
        <v>41</v>
      </c>
      <c r="L990" s="71" t="s">
        <v>3664</v>
      </c>
      <c r="M990" s="71"/>
      <c r="N990" s="139" t="s">
        <v>3665</v>
      </c>
      <c r="Q990" s="23" t="n">
        <v>1.01</v>
      </c>
    </row>
    <row r="991" customFormat="false" ht="38.25" hidden="true" customHeight="false" outlineLevel="0" collapsed="false">
      <c r="A991" s="12" t="n">
        <v>991</v>
      </c>
      <c r="B991" s="73" t="s">
        <v>2085</v>
      </c>
      <c r="C991" s="66"/>
      <c r="D991" s="66" t="s">
        <v>629</v>
      </c>
      <c r="E991" s="66" t="s">
        <v>158</v>
      </c>
      <c r="F991" s="66" t="s">
        <v>62</v>
      </c>
      <c r="G991" s="67" t="s">
        <v>73</v>
      </c>
      <c r="H991" s="67" t="s">
        <v>95</v>
      </c>
      <c r="L991" s="71" t="s">
        <v>2108</v>
      </c>
      <c r="M991" s="71" t="s">
        <v>2109</v>
      </c>
      <c r="N991" s="139" t="s">
        <v>2110</v>
      </c>
      <c r="O991" s="22" t="n">
        <v>7</v>
      </c>
    </row>
    <row r="992" customFormat="false" ht="38.25" hidden="true" customHeight="false" outlineLevel="0" collapsed="false">
      <c r="A992" s="12" t="n">
        <v>992</v>
      </c>
      <c r="B992" s="73" t="s">
        <v>2085</v>
      </c>
      <c r="C992" s="66"/>
      <c r="D992" s="66" t="s">
        <v>1581</v>
      </c>
      <c r="E992" s="66" t="s">
        <v>158</v>
      </c>
      <c r="F992" s="66" t="s">
        <v>304</v>
      </c>
      <c r="G992" s="67" t="s">
        <v>40</v>
      </c>
      <c r="H992" s="67" t="s">
        <v>41</v>
      </c>
      <c r="L992" s="71" t="s">
        <v>3666</v>
      </c>
      <c r="M992" s="71" t="s">
        <v>3667</v>
      </c>
      <c r="N992" s="139" t="s">
        <v>1496</v>
      </c>
      <c r="Q992" s="23" t="n">
        <v>1.01</v>
      </c>
    </row>
    <row r="993" customFormat="false" ht="12.75" hidden="true" customHeight="false" outlineLevel="0" collapsed="false">
      <c r="A993" s="12" t="n">
        <v>993</v>
      </c>
      <c r="B993" s="73" t="s">
        <v>2085</v>
      </c>
      <c r="C993" s="66"/>
      <c r="D993" s="66" t="s">
        <v>1581</v>
      </c>
      <c r="E993" s="66" t="s">
        <v>158</v>
      </c>
      <c r="F993" s="66" t="s">
        <v>177</v>
      </c>
      <c r="G993" s="67" t="s">
        <v>40</v>
      </c>
      <c r="H993" s="67" t="s">
        <v>41</v>
      </c>
      <c r="L993" s="71" t="s">
        <v>2130</v>
      </c>
      <c r="M993" s="71" t="s">
        <v>3668</v>
      </c>
      <c r="N993" s="139" t="s">
        <v>1496</v>
      </c>
      <c r="Q993" s="23" t="n">
        <v>1.01</v>
      </c>
    </row>
    <row r="994" customFormat="false" ht="25.5" hidden="true" customHeight="false" outlineLevel="0" collapsed="false">
      <c r="A994" s="12" t="n">
        <v>994</v>
      </c>
      <c r="B994" s="73" t="s">
        <v>2085</v>
      </c>
      <c r="C994" s="66"/>
      <c r="D994" s="66" t="s">
        <v>1581</v>
      </c>
      <c r="E994" s="66" t="s">
        <v>299</v>
      </c>
      <c r="F994" s="66" t="s">
        <v>139</v>
      </c>
      <c r="G994" s="67" t="s">
        <v>40</v>
      </c>
      <c r="H994" s="67" t="s">
        <v>41</v>
      </c>
      <c r="L994" s="71" t="s">
        <v>3669</v>
      </c>
      <c r="M994" s="71" t="s">
        <v>65</v>
      </c>
      <c r="N994" s="139" t="s">
        <v>1496</v>
      </c>
      <c r="Q994" s="23" t="n">
        <v>1.01</v>
      </c>
    </row>
    <row r="995" customFormat="false" ht="25.5" hidden="true" customHeight="false" outlineLevel="0" collapsed="false">
      <c r="A995" s="12" t="n">
        <v>995</v>
      </c>
      <c r="B995" s="73" t="s">
        <v>2085</v>
      </c>
      <c r="C995" s="66"/>
      <c r="D995" s="66" t="s">
        <v>1600</v>
      </c>
      <c r="E995" s="66" t="s">
        <v>299</v>
      </c>
      <c r="F995" s="66" t="s">
        <v>380</v>
      </c>
      <c r="G995" s="67" t="s">
        <v>73</v>
      </c>
      <c r="H995" s="67" t="s">
        <v>95</v>
      </c>
      <c r="L995" s="71" t="s">
        <v>2111</v>
      </c>
      <c r="M995" s="71" t="s">
        <v>2112</v>
      </c>
      <c r="N995" s="139" t="s">
        <v>2075</v>
      </c>
      <c r="O995" s="22" t="n">
        <v>7</v>
      </c>
    </row>
    <row r="996" customFormat="false" ht="51" hidden="true" customHeight="false" outlineLevel="0" collapsed="false">
      <c r="A996" s="12" t="n">
        <v>996</v>
      </c>
      <c r="B996" s="73" t="s">
        <v>2085</v>
      </c>
      <c r="C996" s="66"/>
      <c r="D996" s="66" t="s">
        <v>685</v>
      </c>
      <c r="E996" s="66" t="s">
        <v>299</v>
      </c>
      <c r="F996" s="66" t="s">
        <v>425</v>
      </c>
      <c r="G996" s="67" t="s">
        <v>40</v>
      </c>
      <c r="H996" s="67" t="s">
        <v>41</v>
      </c>
      <c r="L996" s="71" t="s">
        <v>3670</v>
      </c>
      <c r="M996" s="71" t="s">
        <v>3671</v>
      </c>
      <c r="N996" s="139" t="s">
        <v>1496</v>
      </c>
      <c r="Q996" s="23" t="n">
        <v>1.01</v>
      </c>
    </row>
    <row r="997" customFormat="false" ht="12.75" hidden="true" customHeight="false" outlineLevel="0" collapsed="false">
      <c r="A997" s="12" t="n">
        <v>997</v>
      </c>
      <c r="B997" s="73" t="s">
        <v>2085</v>
      </c>
      <c r="C997" s="66"/>
      <c r="D997" s="66" t="s">
        <v>109</v>
      </c>
      <c r="E997" s="66" t="s">
        <v>299</v>
      </c>
      <c r="F997" s="66" t="s">
        <v>114</v>
      </c>
      <c r="G997" s="67" t="s">
        <v>40</v>
      </c>
      <c r="H997" s="67" t="s">
        <v>41</v>
      </c>
      <c r="L997" s="71" t="s">
        <v>166</v>
      </c>
      <c r="M997" s="71" t="s">
        <v>3672</v>
      </c>
      <c r="N997" s="139" t="s">
        <v>1496</v>
      </c>
      <c r="Q997" s="23" t="n">
        <v>1.01</v>
      </c>
    </row>
    <row r="998" customFormat="false" ht="25.5" hidden="true" customHeight="false" outlineLevel="0" collapsed="false">
      <c r="A998" s="12" t="n">
        <v>998</v>
      </c>
      <c r="B998" s="73" t="s">
        <v>2085</v>
      </c>
      <c r="C998" s="66"/>
      <c r="D998" s="66" t="s">
        <v>109</v>
      </c>
      <c r="E998" s="66" t="s">
        <v>165</v>
      </c>
      <c r="F998" s="66" t="s">
        <v>62</v>
      </c>
      <c r="G998" s="67" t="s">
        <v>40</v>
      </c>
      <c r="H998" s="67" t="s">
        <v>41</v>
      </c>
      <c r="L998" s="71" t="s">
        <v>3673</v>
      </c>
      <c r="M998" s="71" t="s">
        <v>3674</v>
      </c>
      <c r="N998" s="139" t="s">
        <v>1496</v>
      </c>
      <c r="Q998" s="23" t="n">
        <v>1.01</v>
      </c>
    </row>
    <row r="999" customFormat="false" ht="25.5" hidden="true" customHeight="false" outlineLevel="0" collapsed="false">
      <c r="A999" s="12" t="n">
        <v>999</v>
      </c>
      <c r="B999" s="73" t="s">
        <v>2085</v>
      </c>
      <c r="C999" s="66"/>
      <c r="D999" s="66" t="s">
        <v>109</v>
      </c>
      <c r="E999" s="66" t="s">
        <v>165</v>
      </c>
      <c r="F999" s="66" t="s">
        <v>139</v>
      </c>
      <c r="G999" s="67" t="s">
        <v>40</v>
      </c>
      <c r="H999" s="67" t="s">
        <v>41</v>
      </c>
      <c r="L999" s="71" t="s">
        <v>3675</v>
      </c>
      <c r="M999" s="71" t="s">
        <v>65</v>
      </c>
      <c r="N999" s="139" t="s">
        <v>1496</v>
      </c>
      <c r="Q999" s="23" t="n">
        <v>1.01</v>
      </c>
    </row>
    <row r="1000" customFormat="false" ht="89.25" hidden="true" customHeight="false" outlineLevel="0" collapsed="false">
      <c r="A1000" s="12" t="n">
        <v>1000</v>
      </c>
      <c r="B1000" s="73" t="s">
        <v>2085</v>
      </c>
      <c r="C1000" s="66"/>
      <c r="D1000" s="66" t="s">
        <v>703</v>
      </c>
      <c r="E1000" s="66" t="s">
        <v>165</v>
      </c>
      <c r="F1000" s="66" t="s">
        <v>168</v>
      </c>
      <c r="G1000" s="67" t="s">
        <v>73</v>
      </c>
      <c r="H1000" s="67" t="s">
        <v>95</v>
      </c>
      <c r="L1000" s="71" t="s">
        <v>2113</v>
      </c>
      <c r="M1000" s="71" t="s">
        <v>2114</v>
      </c>
      <c r="N1000" s="139" t="s">
        <v>2115</v>
      </c>
      <c r="O1000" s="22" t="n">
        <v>3</v>
      </c>
      <c r="Q1000" s="23" t="n">
        <v>1.02</v>
      </c>
    </row>
    <row r="1001" customFormat="false" ht="38.25" hidden="true" customHeight="false" outlineLevel="0" collapsed="false">
      <c r="A1001" s="12" t="n">
        <v>1001</v>
      </c>
      <c r="B1001" s="73" t="s">
        <v>2085</v>
      </c>
      <c r="C1001" s="66"/>
      <c r="D1001" s="66" t="s">
        <v>703</v>
      </c>
      <c r="E1001" s="66" t="s">
        <v>165</v>
      </c>
      <c r="F1001" s="66" t="s">
        <v>104</v>
      </c>
      <c r="G1001" s="67" t="s">
        <v>73</v>
      </c>
      <c r="H1001" s="67" t="s">
        <v>95</v>
      </c>
      <c r="L1001" s="71" t="s">
        <v>2116</v>
      </c>
      <c r="M1001" s="71" t="s">
        <v>2117</v>
      </c>
      <c r="N1001" s="139" t="s">
        <v>2118</v>
      </c>
      <c r="O1001" s="22" t="n">
        <v>3</v>
      </c>
      <c r="Q1001" s="23" t="n">
        <v>1.01</v>
      </c>
    </row>
    <row r="1002" customFormat="false" ht="25.5" hidden="true" customHeight="false" outlineLevel="0" collapsed="false">
      <c r="A1002" s="12" t="n">
        <v>1002</v>
      </c>
      <c r="B1002" s="73" t="s">
        <v>2085</v>
      </c>
      <c r="C1002" s="66"/>
      <c r="D1002" s="66" t="s">
        <v>770</v>
      </c>
      <c r="E1002" s="66" t="s">
        <v>168</v>
      </c>
      <c r="F1002" s="66" t="s">
        <v>55</v>
      </c>
      <c r="G1002" s="67" t="s">
        <v>73</v>
      </c>
      <c r="H1002" s="67" t="s">
        <v>95</v>
      </c>
      <c r="L1002" s="71" t="s">
        <v>2119</v>
      </c>
      <c r="M1002" s="71" t="s">
        <v>2120</v>
      </c>
      <c r="N1002" s="139" t="s">
        <v>2121</v>
      </c>
      <c r="O1002" s="22" t="n">
        <v>3</v>
      </c>
      <c r="Q1002" s="23" t="n">
        <v>1.01</v>
      </c>
    </row>
    <row r="1003" customFormat="false" ht="25.5" hidden="true" customHeight="false" outlineLevel="0" collapsed="false">
      <c r="A1003" s="12" t="n">
        <v>1003</v>
      </c>
      <c r="B1003" s="73" t="s">
        <v>2085</v>
      </c>
      <c r="C1003" s="66"/>
      <c r="D1003" s="66" t="s">
        <v>770</v>
      </c>
      <c r="E1003" s="66" t="s">
        <v>168</v>
      </c>
      <c r="F1003" s="66" t="s">
        <v>428</v>
      </c>
      <c r="G1003" s="67" t="s">
        <v>73</v>
      </c>
      <c r="H1003" s="67" t="s">
        <v>95</v>
      </c>
      <c r="L1003" s="71" t="s">
        <v>2122</v>
      </c>
      <c r="M1003" s="71" t="s">
        <v>2123</v>
      </c>
      <c r="N1003" s="139" t="s">
        <v>2124</v>
      </c>
      <c r="O1003" s="22" t="n">
        <v>3</v>
      </c>
      <c r="Q1003" s="23" t="n">
        <v>1.01</v>
      </c>
    </row>
    <row r="1004" customFormat="false" ht="89.25" hidden="true" customHeight="false" outlineLevel="0" collapsed="false">
      <c r="A1004" s="12" t="n">
        <v>1004</v>
      </c>
      <c r="B1004" s="73" t="s">
        <v>2085</v>
      </c>
      <c r="C1004" s="66"/>
      <c r="D1004" s="66" t="s">
        <v>773</v>
      </c>
      <c r="E1004" s="66" t="s">
        <v>168</v>
      </c>
      <c r="F1004" s="66" t="s">
        <v>77</v>
      </c>
      <c r="G1004" s="67" t="s">
        <v>73</v>
      </c>
      <c r="H1004" s="67" t="s">
        <v>95</v>
      </c>
      <c r="L1004" s="71" t="s">
        <v>2125</v>
      </c>
      <c r="M1004" s="71" t="s">
        <v>2126</v>
      </c>
      <c r="N1004" s="139" t="s">
        <v>2127</v>
      </c>
      <c r="O1004" s="22" t="n">
        <v>3</v>
      </c>
      <c r="Q1004" s="23" t="n">
        <v>1.02</v>
      </c>
    </row>
    <row r="1005" customFormat="false" ht="25.5" hidden="true" customHeight="false" outlineLevel="0" collapsed="false">
      <c r="A1005" s="12" t="n">
        <v>1005</v>
      </c>
      <c r="B1005" s="73" t="s">
        <v>2085</v>
      </c>
      <c r="C1005" s="66"/>
      <c r="D1005" s="66" t="s">
        <v>786</v>
      </c>
      <c r="E1005" s="66" t="s">
        <v>168</v>
      </c>
      <c r="F1005" s="66" t="s">
        <v>48</v>
      </c>
      <c r="G1005" s="67" t="s">
        <v>40</v>
      </c>
      <c r="H1005" s="67" t="s">
        <v>41</v>
      </c>
      <c r="L1005" s="71" t="s">
        <v>3676</v>
      </c>
      <c r="M1005" s="71" t="s">
        <v>3677</v>
      </c>
      <c r="N1005" s="139" t="s">
        <v>1496</v>
      </c>
      <c r="Q1005" s="23" t="n">
        <v>1.01</v>
      </c>
    </row>
    <row r="1006" customFormat="false" ht="51" hidden="true" customHeight="false" outlineLevel="0" collapsed="false">
      <c r="A1006" s="12" t="n">
        <v>1006</v>
      </c>
      <c r="B1006" s="73" t="s">
        <v>2085</v>
      </c>
      <c r="C1006" s="66"/>
      <c r="D1006" s="66" t="s">
        <v>786</v>
      </c>
      <c r="E1006" s="66" t="s">
        <v>106</v>
      </c>
      <c r="F1006" s="66" t="s">
        <v>168</v>
      </c>
      <c r="G1006" s="67" t="s">
        <v>73</v>
      </c>
      <c r="H1006" s="67" t="s">
        <v>95</v>
      </c>
      <c r="L1006" s="71" t="s">
        <v>2128</v>
      </c>
      <c r="M1006" s="71" t="s">
        <v>2129</v>
      </c>
      <c r="N1006" s="139" t="s">
        <v>1496</v>
      </c>
      <c r="O1006" s="22" t="n">
        <v>3</v>
      </c>
      <c r="Q1006" s="23" t="n">
        <v>1.02</v>
      </c>
    </row>
    <row r="1007" customFormat="false" ht="25.5" hidden="true" customHeight="false" outlineLevel="0" collapsed="false">
      <c r="A1007" s="12" t="n">
        <v>1007</v>
      </c>
      <c r="B1007" s="73" t="s">
        <v>2085</v>
      </c>
      <c r="C1007" s="66"/>
      <c r="D1007" s="66" t="s">
        <v>786</v>
      </c>
      <c r="E1007" s="66" t="s">
        <v>106</v>
      </c>
      <c r="F1007" s="66" t="s">
        <v>106</v>
      </c>
      <c r="G1007" s="67" t="s">
        <v>73</v>
      </c>
      <c r="H1007" s="67" t="s">
        <v>95</v>
      </c>
      <c r="L1007" s="71" t="s">
        <v>2130</v>
      </c>
      <c r="M1007" s="71" t="s">
        <v>2131</v>
      </c>
      <c r="N1007" s="139" t="s">
        <v>1496</v>
      </c>
      <c r="O1007" s="22" t="n">
        <v>3</v>
      </c>
      <c r="Q1007" s="23" t="n">
        <v>1.02</v>
      </c>
    </row>
    <row r="1008" customFormat="false" ht="25.5" hidden="true" customHeight="false" outlineLevel="0" collapsed="false">
      <c r="A1008" s="12" t="n">
        <v>1008</v>
      </c>
      <c r="B1008" s="73" t="s">
        <v>2085</v>
      </c>
      <c r="C1008" s="66"/>
      <c r="D1008" s="66" t="s">
        <v>819</v>
      </c>
      <c r="E1008" s="66" t="s">
        <v>106</v>
      </c>
      <c r="F1008" s="66" t="s">
        <v>59</v>
      </c>
      <c r="G1008" s="67" t="s">
        <v>73</v>
      </c>
      <c r="H1008" s="67" t="s">
        <v>95</v>
      </c>
      <c r="L1008" s="71" t="s">
        <v>2132</v>
      </c>
      <c r="M1008" s="71" t="s">
        <v>2133</v>
      </c>
      <c r="N1008" s="139" t="s">
        <v>2134</v>
      </c>
      <c r="O1008" s="22" t="n">
        <v>3</v>
      </c>
    </row>
    <row r="1009" customFormat="false" ht="38.25" hidden="true" customHeight="false" outlineLevel="0" collapsed="false">
      <c r="A1009" s="12" t="n">
        <v>1009</v>
      </c>
      <c r="B1009" s="75" t="s">
        <v>2085</v>
      </c>
      <c r="C1009" s="66"/>
      <c r="D1009" s="66" t="s">
        <v>819</v>
      </c>
      <c r="E1009" s="66" t="s">
        <v>106</v>
      </c>
      <c r="F1009" s="66" t="s">
        <v>354</v>
      </c>
      <c r="G1009" s="67" t="s">
        <v>40</v>
      </c>
      <c r="H1009" s="67" t="s">
        <v>41</v>
      </c>
      <c r="L1009" s="71" t="s">
        <v>2096</v>
      </c>
      <c r="M1009" s="71" t="s">
        <v>3678</v>
      </c>
      <c r="N1009" s="139" t="s">
        <v>1496</v>
      </c>
      <c r="Q1009" s="23" t="n">
        <v>1.01</v>
      </c>
    </row>
    <row r="1010" customFormat="false" ht="63.75" hidden="true" customHeight="false" outlineLevel="0" collapsed="false">
      <c r="A1010" s="12" t="n">
        <v>1010</v>
      </c>
      <c r="B1010" s="73" t="s">
        <v>2085</v>
      </c>
      <c r="C1010" s="66"/>
      <c r="D1010" s="66" t="s">
        <v>819</v>
      </c>
      <c r="E1010" s="66" t="s">
        <v>106</v>
      </c>
      <c r="F1010" s="66" t="s">
        <v>48</v>
      </c>
      <c r="G1010" s="67" t="s">
        <v>73</v>
      </c>
      <c r="H1010" s="67" t="s">
        <v>95</v>
      </c>
      <c r="L1010" s="71" t="s">
        <v>2135</v>
      </c>
      <c r="M1010" s="71" t="s">
        <v>2136</v>
      </c>
      <c r="N1010" s="139" t="s">
        <v>2137</v>
      </c>
      <c r="O1010" s="22" t="n">
        <v>3</v>
      </c>
    </row>
    <row r="1011" customFormat="false" ht="25.5" hidden="true" customHeight="false" outlineLevel="0" collapsed="false">
      <c r="A1011" s="12" t="n">
        <v>1011</v>
      </c>
      <c r="B1011" s="73" t="s">
        <v>2085</v>
      </c>
      <c r="C1011" s="66"/>
      <c r="D1011" s="66" t="s">
        <v>819</v>
      </c>
      <c r="E1011" s="66" t="s">
        <v>106</v>
      </c>
      <c r="F1011" s="66" t="s">
        <v>121</v>
      </c>
      <c r="G1011" s="67" t="s">
        <v>73</v>
      </c>
      <c r="H1011" s="67" t="s">
        <v>95</v>
      </c>
      <c r="L1011" s="71" t="s">
        <v>2138</v>
      </c>
      <c r="M1011" s="71" t="s">
        <v>2139</v>
      </c>
      <c r="N1011" s="139" t="s">
        <v>2140</v>
      </c>
      <c r="O1011" s="22" t="n">
        <v>3</v>
      </c>
    </row>
    <row r="1012" customFormat="false" ht="25.5" hidden="true" customHeight="false" outlineLevel="0" collapsed="false">
      <c r="A1012" s="12" t="n">
        <v>1012</v>
      </c>
      <c r="B1012" s="73" t="s">
        <v>2085</v>
      </c>
      <c r="C1012" s="66"/>
      <c r="D1012" s="66" t="s">
        <v>823</v>
      </c>
      <c r="E1012" s="66" t="s">
        <v>106</v>
      </c>
      <c r="F1012" s="66" t="s">
        <v>445</v>
      </c>
      <c r="G1012" s="67" t="s">
        <v>73</v>
      </c>
      <c r="H1012" s="67" t="s">
        <v>95</v>
      </c>
      <c r="L1012" s="71" t="s">
        <v>2130</v>
      </c>
      <c r="M1012" s="71" t="s">
        <v>2141</v>
      </c>
      <c r="N1012" s="139" t="s">
        <v>734</v>
      </c>
      <c r="O1012" s="22" t="n">
        <v>8</v>
      </c>
      <c r="Q1012" s="23" t="n">
        <v>1.03</v>
      </c>
    </row>
    <row r="1013" customFormat="false" ht="25.5" hidden="true" customHeight="false" outlineLevel="0" collapsed="false">
      <c r="A1013" s="12" t="n">
        <v>1013</v>
      </c>
      <c r="B1013" s="73" t="s">
        <v>2085</v>
      </c>
      <c r="C1013" s="66"/>
      <c r="D1013" s="66" t="s">
        <v>840</v>
      </c>
      <c r="E1013" s="66" t="s">
        <v>301</v>
      </c>
      <c r="F1013" s="66" t="s">
        <v>47</v>
      </c>
      <c r="G1013" s="67" t="s">
        <v>73</v>
      </c>
      <c r="H1013" s="67" t="s">
        <v>95</v>
      </c>
      <c r="L1013" s="71" t="s">
        <v>2142</v>
      </c>
      <c r="M1013" s="71" t="s">
        <v>2143</v>
      </c>
      <c r="N1013" s="139" t="s">
        <v>734</v>
      </c>
      <c r="O1013" s="22" t="n">
        <v>8</v>
      </c>
      <c r="Q1013" s="23" t="n">
        <v>1.03</v>
      </c>
    </row>
    <row r="1014" customFormat="false" ht="25.5" hidden="true" customHeight="false" outlineLevel="0" collapsed="false">
      <c r="A1014" s="12" t="n">
        <v>1014</v>
      </c>
      <c r="B1014" s="73" t="s">
        <v>2085</v>
      </c>
      <c r="C1014" s="66"/>
      <c r="D1014" s="66" t="s">
        <v>840</v>
      </c>
      <c r="E1014" s="66" t="s">
        <v>301</v>
      </c>
      <c r="F1014" s="66" t="s">
        <v>168</v>
      </c>
      <c r="G1014" s="67" t="s">
        <v>73</v>
      </c>
      <c r="H1014" s="67" t="s">
        <v>95</v>
      </c>
      <c r="L1014" s="71" t="s">
        <v>2144</v>
      </c>
      <c r="M1014" s="71" t="s">
        <v>2145</v>
      </c>
      <c r="N1014" s="139" t="s">
        <v>2146</v>
      </c>
      <c r="O1014" s="22" t="n">
        <v>8</v>
      </c>
    </row>
    <row r="1015" customFormat="false" ht="63.75" hidden="true" customHeight="false" outlineLevel="0" collapsed="false">
      <c r="A1015" s="12" t="n">
        <v>1015</v>
      </c>
      <c r="B1015" s="73" t="s">
        <v>2085</v>
      </c>
      <c r="C1015" s="66"/>
      <c r="D1015" s="66" t="s">
        <v>862</v>
      </c>
      <c r="E1015" s="66" t="s">
        <v>301</v>
      </c>
      <c r="F1015" s="66" t="s">
        <v>55</v>
      </c>
      <c r="G1015" s="67" t="s">
        <v>73</v>
      </c>
      <c r="H1015" s="67" t="s">
        <v>95</v>
      </c>
      <c r="L1015" s="71" t="s">
        <v>2096</v>
      </c>
      <c r="M1015" s="71" t="s">
        <v>2147</v>
      </c>
      <c r="N1015" s="139" t="s">
        <v>1650</v>
      </c>
      <c r="O1015" s="22" t="n">
        <v>8</v>
      </c>
      <c r="Q1015" s="23" t="n">
        <v>1.02</v>
      </c>
    </row>
    <row r="1016" customFormat="false" ht="63.75" hidden="true" customHeight="false" outlineLevel="0" collapsed="false">
      <c r="A1016" s="12" t="n">
        <v>1016</v>
      </c>
      <c r="B1016" s="73" t="s">
        <v>2085</v>
      </c>
      <c r="C1016" s="66"/>
      <c r="D1016" s="66" t="s">
        <v>1647</v>
      </c>
      <c r="E1016" s="66" t="s">
        <v>301</v>
      </c>
      <c r="F1016" s="66" t="s">
        <v>241</v>
      </c>
      <c r="G1016" s="67" t="s">
        <v>73</v>
      </c>
      <c r="H1016" s="67" t="s">
        <v>95</v>
      </c>
      <c r="L1016" s="71" t="s">
        <v>2096</v>
      </c>
      <c r="M1016" s="71" t="s">
        <v>2148</v>
      </c>
      <c r="N1016" s="139" t="s">
        <v>2149</v>
      </c>
      <c r="O1016" s="22" t="n">
        <v>8</v>
      </c>
      <c r="Q1016" s="23" t="n">
        <v>1.02</v>
      </c>
    </row>
    <row r="1017" customFormat="false" ht="89.25" hidden="true" customHeight="false" outlineLevel="0" collapsed="false">
      <c r="A1017" s="12" t="n">
        <v>1017</v>
      </c>
      <c r="B1017" s="73" t="s">
        <v>2085</v>
      </c>
      <c r="C1017" s="66"/>
      <c r="D1017" s="66" t="s">
        <v>1647</v>
      </c>
      <c r="E1017" s="66" t="s">
        <v>301</v>
      </c>
      <c r="F1017" s="66" t="s">
        <v>586</v>
      </c>
      <c r="G1017" s="67" t="s">
        <v>73</v>
      </c>
      <c r="H1017" s="67" t="s">
        <v>95</v>
      </c>
      <c r="L1017" s="71" t="s">
        <v>2096</v>
      </c>
      <c r="M1017" s="71" t="s">
        <v>2150</v>
      </c>
      <c r="N1017" s="139" t="s">
        <v>2149</v>
      </c>
      <c r="O1017" s="22" t="n">
        <v>8</v>
      </c>
      <c r="Q1017" s="23" t="n">
        <v>1.02</v>
      </c>
    </row>
    <row r="1018" customFormat="false" ht="76.5" hidden="true" customHeight="false" outlineLevel="0" collapsed="false">
      <c r="A1018" s="12" t="n">
        <v>1018</v>
      </c>
      <c r="B1018" s="73" t="s">
        <v>2085</v>
      </c>
      <c r="C1018" s="66"/>
      <c r="D1018" s="66" t="s">
        <v>1658</v>
      </c>
      <c r="E1018" s="66" t="s">
        <v>301</v>
      </c>
      <c r="F1018" s="66" t="s">
        <v>121</v>
      </c>
      <c r="G1018" s="67" t="s">
        <v>73</v>
      </c>
      <c r="H1018" s="67" t="s">
        <v>95</v>
      </c>
      <c r="L1018" s="71" t="s">
        <v>2096</v>
      </c>
      <c r="M1018" s="71" t="s">
        <v>2151</v>
      </c>
      <c r="N1018" s="139" t="s">
        <v>1665</v>
      </c>
      <c r="O1018" s="22" t="n">
        <v>3</v>
      </c>
      <c r="Q1018" s="23" t="n">
        <v>1.02</v>
      </c>
    </row>
    <row r="1019" customFormat="false" ht="38.25" hidden="true" customHeight="false" outlineLevel="0" collapsed="false">
      <c r="A1019" s="12" t="n">
        <v>1019</v>
      </c>
      <c r="B1019" s="73" t="s">
        <v>2085</v>
      </c>
      <c r="C1019" s="66"/>
      <c r="D1019" s="66" t="s">
        <v>1658</v>
      </c>
      <c r="E1019" s="66" t="s">
        <v>301</v>
      </c>
      <c r="F1019" s="66" t="s">
        <v>119</v>
      </c>
      <c r="G1019" s="67" t="s">
        <v>40</v>
      </c>
      <c r="H1019" s="67" t="s">
        <v>41</v>
      </c>
      <c r="L1019" s="71" t="s">
        <v>3679</v>
      </c>
      <c r="M1019" s="71" t="s">
        <v>3680</v>
      </c>
      <c r="N1019" s="21" t="s">
        <v>2709</v>
      </c>
      <c r="Q1019" s="23" t="n">
        <v>1.02</v>
      </c>
    </row>
    <row r="1020" customFormat="false" ht="63.75" hidden="true" customHeight="false" outlineLevel="0" collapsed="false">
      <c r="A1020" s="12" t="n">
        <v>1020</v>
      </c>
      <c r="B1020" s="73" t="s">
        <v>2085</v>
      </c>
      <c r="C1020" s="66"/>
      <c r="D1020" s="66" t="s">
        <v>1658</v>
      </c>
      <c r="E1020" s="66" t="s">
        <v>301</v>
      </c>
      <c r="F1020" s="66" t="s">
        <v>119</v>
      </c>
      <c r="G1020" s="67" t="s">
        <v>73</v>
      </c>
      <c r="H1020" s="67" t="s">
        <v>95</v>
      </c>
      <c r="L1020" s="71" t="s">
        <v>2152</v>
      </c>
      <c r="M1020" s="71" t="s">
        <v>2153</v>
      </c>
      <c r="N1020" s="139" t="s">
        <v>1665</v>
      </c>
      <c r="O1020" s="22" t="n">
        <v>3</v>
      </c>
      <c r="Q1020" s="23" t="n">
        <v>1.02</v>
      </c>
    </row>
    <row r="1021" customFormat="false" ht="38.25" hidden="true" customHeight="false" outlineLevel="0" collapsed="false">
      <c r="A1021" s="12" t="n">
        <v>1021</v>
      </c>
      <c r="B1021" s="73" t="s">
        <v>2085</v>
      </c>
      <c r="C1021" s="66"/>
      <c r="D1021" s="66" t="s">
        <v>1658</v>
      </c>
      <c r="E1021" s="66" t="s">
        <v>419</v>
      </c>
      <c r="F1021" s="66" t="s">
        <v>62</v>
      </c>
      <c r="G1021" s="67" t="s">
        <v>73</v>
      </c>
      <c r="H1021" s="67" t="s">
        <v>95</v>
      </c>
      <c r="L1021" s="71" t="s">
        <v>2102</v>
      </c>
      <c r="M1021" s="71" t="s">
        <v>2154</v>
      </c>
      <c r="N1021" s="139" t="s">
        <v>1665</v>
      </c>
      <c r="O1021" s="22" t="n">
        <v>3</v>
      </c>
      <c r="Q1021" s="23" t="n">
        <v>1.02</v>
      </c>
    </row>
    <row r="1022" customFormat="false" ht="38.25" hidden="true" customHeight="false" outlineLevel="0" collapsed="false">
      <c r="A1022" s="12" t="n">
        <v>1022</v>
      </c>
      <c r="B1022" s="73" t="s">
        <v>2085</v>
      </c>
      <c r="C1022" s="66"/>
      <c r="D1022" s="66" t="s">
        <v>1658</v>
      </c>
      <c r="E1022" s="66" t="s">
        <v>419</v>
      </c>
      <c r="F1022" s="66" t="s">
        <v>299</v>
      </c>
      <c r="G1022" s="67" t="s">
        <v>40</v>
      </c>
      <c r="H1022" s="67" t="s">
        <v>41</v>
      </c>
      <c r="L1022" s="71" t="s">
        <v>3681</v>
      </c>
      <c r="M1022" s="71" t="s">
        <v>3682</v>
      </c>
      <c r="N1022" s="21" t="s">
        <v>2707</v>
      </c>
      <c r="Q1022" s="23" t="n">
        <v>1.02</v>
      </c>
    </row>
    <row r="1023" customFormat="false" ht="38.25" hidden="true" customHeight="false" outlineLevel="0" collapsed="false">
      <c r="A1023" s="12" t="n">
        <v>1023</v>
      </c>
      <c r="B1023" s="73" t="s">
        <v>2085</v>
      </c>
      <c r="C1023" s="66"/>
      <c r="D1023" s="66" t="s">
        <v>1658</v>
      </c>
      <c r="E1023" s="66" t="s">
        <v>419</v>
      </c>
      <c r="F1023" s="66" t="s">
        <v>168</v>
      </c>
      <c r="G1023" s="67" t="s">
        <v>73</v>
      </c>
      <c r="H1023" s="67" t="s">
        <v>41</v>
      </c>
      <c r="L1023" s="71" t="s">
        <v>2096</v>
      </c>
      <c r="M1023" s="71" t="s">
        <v>3683</v>
      </c>
      <c r="N1023" s="139" t="s">
        <v>1665</v>
      </c>
      <c r="O1023" s="22" t="n">
        <v>3</v>
      </c>
      <c r="Q1023" s="23" t="n">
        <v>1.02</v>
      </c>
    </row>
    <row r="1024" customFormat="false" ht="25.5" hidden="true" customHeight="false" outlineLevel="0" collapsed="false">
      <c r="A1024" s="12" t="n">
        <v>1024</v>
      </c>
      <c r="B1024" s="73" t="s">
        <v>2085</v>
      </c>
      <c r="C1024" s="66"/>
      <c r="D1024" s="66" t="s">
        <v>874</v>
      </c>
      <c r="E1024" s="66" t="s">
        <v>419</v>
      </c>
      <c r="F1024" s="66" t="s">
        <v>419</v>
      </c>
      <c r="G1024" s="67" t="s">
        <v>73</v>
      </c>
      <c r="H1024" s="67" t="s">
        <v>41</v>
      </c>
      <c r="L1024" s="71" t="s">
        <v>3684</v>
      </c>
      <c r="M1024" s="71" t="s">
        <v>3685</v>
      </c>
      <c r="N1024" s="139" t="s">
        <v>734</v>
      </c>
      <c r="O1024" s="22" t="n">
        <v>8</v>
      </c>
    </row>
    <row r="1025" customFormat="false" ht="25.5" hidden="true" customHeight="false" outlineLevel="0" collapsed="false">
      <c r="A1025" s="12" t="n">
        <v>1025</v>
      </c>
      <c r="B1025" s="73" t="s">
        <v>2085</v>
      </c>
      <c r="C1025" s="66"/>
      <c r="D1025" s="66" t="s">
        <v>874</v>
      </c>
      <c r="E1025" s="66" t="s">
        <v>419</v>
      </c>
      <c r="F1025" s="66" t="s">
        <v>304</v>
      </c>
      <c r="G1025" s="67" t="s">
        <v>40</v>
      </c>
      <c r="H1025" s="67" t="s">
        <v>41</v>
      </c>
      <c r="L1025" s="71" t="s">
        <v>2096</v>
      </c>
      <c r="M1025" s="71" t="s">
        <v>3686</v>
      </c>
      <c r="N1025" s="139" t="s">
        <v>734</v>
      </c>
      <c r="Q1025" s="23" t="n">
        <v>1.01</v>
      </c>
    </row>
    <row r="1026" customFormat="false" ht="25.5" hidden="true" customHeight="false" outlineLevel="0" collapsed="false">
      <c r="A1026" s="12" t="n">
        <v>1026</v>
      </c>
      <c r="B1026" s="73" t="s">
        <v>2085</v>
      </c>
      <c r="C1026" s="66"/>
      <c r="D1026" s="66" t="s">
        <v>874</v>
      </c>
      <c r="E1026" s="66" t="s">
        <v>419</v>
      </c>
      <c r="F1026" s="66" t="s">
        <v>425</v>
      </c>
      <c r="G1026" s="67" t="s">
        <v>40</v>
      </c>
      <c r="H1026" s="67" t="s">
        <v>41</v>
      </c>
      <c r="L1026" s="71" t="s">
        <v>2096</v>
      </c>
      <c r="M1026" s="71" t="s">
        <v>3687</v>
      </c>
      <c r="N1026" s="139" t="s">
        <v>1496</v>
      </c>
      <c r="Q1026" s="23" t="n">
        <v>1.01</v>
      </c>
    </row>
    <row r="1027" customFormat="false" ht="38.25" hidden="true" customHeight="false" outlineLevel="0" collapsed="false">
      <c r="A1027" s="12" t="n">
        <v>1027</v>
      </c>
      <c r="B1027" s="73" t="s">
        <v>2085</v>
      </c>
      <c r="C1027" s="66"/>
      <c r="D1027" s="66" t="s">
        <v>874</v>
      </c>
      <c r="E1027" s="66" t="s">
        <v>419</v>
      </c>
      <c r="F1027" s="66" t="s">
        <v>238</v>
      </c>
      <c r="G1027" s="67" t="s">
        <v>40</v>
      </c>
      <c r="H1027" s="67" t="s">
        <v>41</v>
      </c>
      <c r="L1027" s="71" t="s">
        <v>2096</v>
      </c>
      <c r="M1027" s="71" t="s">
        <v>3688</v>
      </c>
      <c r="N1027" s="139" t="s">
        <v>3689</v>
      </c>
      <c r="Q1027" s="23" t="n">
        <v>1.01</v>
      </c>
    </row>
    <row r="1028" customFormat="false" ht="63.75" hidden="true" customHeight="false" outlineLevel="0" collapsed="false">
      <c r="A1028" s="12" t="n">
        <v>1028</v>
      </c>
      <c r="B1028" s="73" t="s">
        <v>2085</v>
      </c>
      <c r="C1028" s="66"/>
      <c r="D1028" s="66" t="s">
        <v>874</v>
      </c>
      <c r="E1028" s="66" t="s">
        <v>419</v>
      </c>
      <c r="F1028" s="66" t="s">
        <v>241</v>
      </c>
      <c r="G1028" s="67" t="s">
        <v>73</v>
      </c>
      <c r="H1028" s="67" t="s">
        <v>95</v>
      </c>
      <c r="L1028" s="71" t="s">
        <v>2155</v>
      </c>
      <c r="M1028" s="71" t="s">
        <v>2156</v>
      </c>
      <c r="N1028" s="139" t="s">
        <v>1684</v>
      </c>
      <c r="O1028" s="22" t="n">
        <v>8</v>
      </c>
      <c r="Q1028" s="23" t="n">
        <v>1.03</v>
      </c>
    </row>
    <row r="1029" customFormat="false" ht="140.25" hidden="true" customHeight="false" outlineLevel="0" collapsed="false">
      <c r="A1029" s="12" t="n">
        <v>1029</v>
      </c>
      <c r="B1029" s="73" t="s">
        <v>2085</v>
      </c>
      <c r="C1029" s="66"/>
      <c r="D1029" s="66" t="s">
        <v>903</v>
      </c>
      <c r="E1029" s="66" t="s">
        <v>419</v>
      </c>
      <c r="F1029" s="66" t="s">
        <v>71</v>
      </c>
      <c r="G1029" s="67" t="s">
        <v>73</v>
      </c>
      <c r="H1029" s="67" t="s">
        <v>95</v>
      </c>
      <c r="L1029" s="71" t="s">
        <v>2157</v>
      </c>
      <c r="M1029" s="71" t="s">
        <v>2158</v>
      </c>
      <c r="N1029" s="149" t="s">
        <v>2159</v>
      </c>
      <c r="O1029" s="22" t="n">
        <v>0</v>
      </c>
    </row>
    <row r="1030" customFormat="false" ht="12.75" hidden="true" customHeight="false" outlineLevel="0" collapsed="false">
      <c r="A1030" s="12" t="n">
        <v>1030</v>
      </c>
      <c r="B1030" s="73" t="s">
        <v>2085</v>
      </c>
      <c r="C1030" s="66"/>
      <c r="D1030" s="66" t="s">
        <v>947</v>
      </c>
      <c r="E1030" s="66" t="s">
        <v>104</v>
      </c>
      <c r="F1030" s="66" t="s">
        <v>47</v>
      </c>
      <c r="G1030" s="67" t="s">
        <v>73</v>
      </c>
      <c r="H1030" s="67" t="s">
        <v>95</v>
      </c>
      <c r="L1030" s="71" t="s">
        <v>2160</v>
      </c>
      <c r="M1030" s="71" t="s">
        <v>2161</v>
      </c>
      <c r="N1030" s="139" t="s">
        <v>734</v>
      </c>
      <c r="O1030" s="22" t="n">
        <v>8</v>
      </c>
    </row>
    <row r="1031" customFormat="false" ht="25.5" hidden="true" customHeight="false" outlineLevel="0" collapsed="false">
      <c r="A1031" s="12" t="n">
        <v>1031</v>
      </c>
      <c r="B1031" s="73" t="s">
        <v>2085</v>
      </c>
      <c r="C1031" s="66"/>
      <c r="D1031" s="66" t="s">
        <v>947</v>
      </c>
      <c r="E1031" s="66" t="s">
        <v>104</v>
      </c>
      <c r="F1031" s="66" t="s">
        <v>139</v>
      </c>
      <c r="G1031" s="67" t="s">
        <v>40</v>
      </c>
      <c r="H1031" s="67" t="s">
        <v>41</v>
      </c>
      <c r="L1031" s="71" t="s">
        <v>3676</v>
      </c>
      <c r="M1031" s="71" t="s">
        <v>3690</v>
      </c>
      <c r="N1031" s="139" t="s">
        <v>1724</v>
      </c>
      <c r="Q1031" s="23" t="n">
        <v>1.01</v>
      </c>
    </row>
    <row r="1032" customFormat="false" ht="38.25" hidden="true" customHeight="false" outlineLevel="0" collapsed="false">
      <c r="A1032" s="12" t="n">
        <v>1032</v>
      </c>
      <c r="B1032" s="73" t="s">
        <v>2085</v>
      </c>
      <c r="C1032" s="66"/>
      <c r="D1032" s="66" t="s">
        <v>947</v>
      </c>
      <c r="E1032" s="66" t="s">
        <v>104</v>
      </c>
      <c r="F1032" s="66" t="s">
        <v>158</v>
      </c>
      <c r="G1032" s="67" t="s">
        <v>73</v>
      </c>
      <c r="H1032" s="67" t="s">
        <v>41</v>
      </c>
      <c r="L1032" s="71" t="s">
        <v>3691</v>
      </c>
      <c r="M1032" s="71" t="s">
        <v>3692</v>
      </c>
      <c r="N1032" s="139" t="s">
        <v>1650</v>
      </c>
      <c r="O1032" s="22" t="n">
        <v>8</v>
      </c>
      <c r="Q1032" s="23" t="n">
        <v>1.02</v>
      </c>
    </row>
    <row r="1033" customFormat="false" ht="25.5" hidden="true" customHeight="false" outlineLevel="0" collapsed="false">
      <c r="A1033" s="12" t="n">
        <v>1033</v>
      </c>
      <c r="B1033" s="73" t="s">
        <v>2085</v>
      </c>
      <c r="C1033" s="66"/>
      <c r="D1033" s="66" t="s">
        <v>971</v>
      </c>
      <c r="E1033" s="66" t="s">
        <v>104</v>
      </c>
      <c r="F1033" s="66" t="s">
        <v>301</v>
      </c>
      <c r="G1033" s="67" t="s">
        <v>40</v>
      </c>
      <c r="H1033" s="67" t="s">
        <v>41</v>
      </c>
      <c r="L1033" s="71" t="s">
        <v>3693</v>
      </c>
      <c r="M1033" s="71" t="s">
        <v>3694</v>
      </c>
      <c r="N1033" s="139" t="s">
        <v>3695</v>
      </c>
      <c r="Q1033" s="23" t="n">
        <v>1.01</v>
      </c>
    </row>
    <row r="1034" customFormat="false" ht="25.5" hidden="true" customHeight="false" outlineLevel="0" collapsed="false">
      <c r="A1034" s="12" t="n">
        <v>1034</v>
      </c>
      <c r="B1034" s="73" t="s">
        <v>2085</v>
      </c>
      <c r="C1034" s="66"/>
      <c r="D1034" s="66" t="s">
        <v>971</v>
      </c>
      <c r="E1034" s="66" t="s">
        <v>104</v>
      </c>
      <c r="F1034" s="66" t="s">
        <v>425</v>
      </c>
      <c r="G1034" s="67" t="s">
        <v>40</v>
      </c>
      <c r="H1034" s="67" t="s">
        <v>41</v>
      </c>
      <c r="L1034" s="71" t="s">
        <v>3696</v>
      </c>
      <c r="M1034" s="71" t="s">
        <v>3697</v>
      </c>
      <c r="N1034" s="139" t="s">
        <v>1496</v>
      </c>
      <c r="Q1034" s="23" t="n">
        <v>1.01</v>
      </c>
    </row>
    <row r="1035" customFormat="false" ht="178.5" hidden="true" customHeight="false" outlineLevel="0" collapsed="false">
      <c r="A1035" s="12" t="n">
        <v>1035</v>
      </c>
      <c r="B1035" s="73" t="s">
        <v>2085</v>
      </c>
      <c r="C1035" s="66"/>
      <c r="D1035" s="66" t="s">
        <v>1047</v>
      </c>
      <c r="E1035" s="66" t="s">
        <v>304</v>
      </c>
      <c r="F1035" s="66" t="s">
        <v>47</v>
      </c>
      <c r="G1035" s="67" t="s">
        <v>73</v>
      </c>
      <c r="H1035" s="67" t="s">
        <v>95</v>
      </c>
      <c r="L1035" s="71" t="s">
        <v>2162</v>
      </c>
      <c r="M1035" s="71" t="s">
        <v>2163</v>
      </c>
      <c r="N1035" s="139" t="s">
        <v>2164</v>
      </c>
      <c r="O1035" s="22" t="n">
        <v>10</v>
      </c>
      <c r="Q1035" s="23" t="n">
        <v>1.01</v>
      </c>
    </row>
    <row r="1036" customFormat="false" ht="38.25" hidden="true" customHeight="false" outlineLevel="0" collapsed="false">
      <c r="A1036" s="12" t="n">
        <v>1036</v>
      </c>
      <c r="B1036" s="73" t="s">
        <v>2085</v>
      </c>
      <c r="C1036" s="66"/>
      <c r="D1036" s="66" t="s">
        <v>1099</v>
      </c>
      <c r="E1036" s="66" t="s">
        <v>304</v>
      </c>
      <c r="F1036" s="66" t="s">
        <v>106</v>
      </c>
      <c r="G1036" s="67" t="s">
        <v>40</v>
      </c>
      <c r="H1036" s="67" t="s">
        <v>41</v>
      </c>
      <c r="L1036" s="71" t="s">
        <v>3698</v>
      </c>
      <c r="M1036" s="71" t="s">
        <v>3699</v>
      </c>
      <c r="N1036" s="139" t="s">
        <v>1496</v>
      </c>
      <c r="Q1036" s="23" t="n">
        <v>1.01</v>
      </c>
    </row>
    <row r="1037" customFormat="false" ht="114.75" hidden="true" customHeight="false" outlineLevel="0" collapsed="false">
      <c r="A1037" s="12" t="n">
        <v>1037</v>
      </c>
      <c r="B1037" s="73" t="s">
        <v>2085</v>
      </c>
      <c r="C1037" s="66"/>
      <c r="D1037" s="66" t="s">
        <v>1099</v>
      </c>
      <c r="E1037" s="66" t="s">
        <v>304</v>
      </c>
      <c r="F1037" s="66" t="s">
        <v>55</v>
      </c>
      <c r="G1037" s="67" t="s">
        <v>73</v>
      </c>
      <c r="H1037" s="67" t="s">
        <v>95</v>
      </c>
      <c r="L1037" s="71" t="s">
        <v>2165</v>
      </c>
      <c r="M1037" s="71" t="s">
        <v>2166</v>
      </c>
      <c r="N1037" s="139" t="s">
        <v>2081</v>
      </c>
      <c r="O1037" s="22" t="n">
        <v>10</v>
      </c>
      <c r="Q1037" s="23" t="n">
        <v>1.03</v>
      </c>
    </row>
    <row r="1038" customFormat="false" ht="38.25" hidden="true" customHeight="false" outlineLevel="0" collapsed="false">
      <c r="A1038" s="12" t="n">
        <v>1038</v>
      </c>
      <c r="B1038" s="73" t="s">
        <v>2085</v>
      </c>
      <c r="C1038" s="66"/>
      <c r="D1038" s="66" t="s">
        <v>1119</v>
      </c>
      <c r="E1038" s="66" t="s">
        <v>304</v>
      </c>
      <c r="F1038" s="66" t="s">
        <v>121</v>
      </c>
      <c r="G1038" s="67" t="s">
        <v>40</v>
      </c>
      <c r="H1038" s="67" t="s">
        <v>41</v>
      </c>
      <c r="L1038" s="71" t="s">
        <v>3700</v>
      </c>
      <c r="M1038" s="71" t="s">
        <v>3701</v>
      </c>
      <c r="N1038" s="139" t="s">
        <v>1496</v>
      </c>
      <c r="Q1038" s="23" t="n">
        <v>1.01</v>
      </c>
    </row>
    <row r="1039" customFormat="false" ht="25.5" hidden="true" customHeight="false" outlineLevel="0" collapsed="false">
      <c r="A1039" s="12" t="n">
        <v>1039</v>
      </c>
      <c r="B1039" s="73" t="s">
        <v>2085</v>
      </c>
      <c r="C1039" s="66"/>
      <c r="D1039" s="66" t="s">
        <v>994</v>
      </c>
      <c r="E1039" s="66" t="s">
        <v>55</v>
      </c>
      <c r="F1039" s="66" t="s">
        <v>165</v>
      </c>
      <c r="G1039" s="67" t="s">
        <v>73</v>
      </c>
      <c r="H1039" s="67" t="s">
        <v>95</v>
      </c>
      <c r="L1039" s="71" t="s">
        <v>2167</v>
      </c>
      <c r="M1039" s="71" t="s">
        <v>2168</v>
      </c>
      <c r="N1039" s="139" t="s">
        <v>2169</v>
      </c>
      <c r="O1039" s="22" t="n">
        <v>10</v>
      </c>
    </row>
    <row r="1040" customFormat="false" ht="38.25" hidden="true" customHeight="false" outlineLevel="0" collapsed="false">
      <c r="A1040" s="12" t="n">
        <v>1040</v>
      </c>
      <c r="B1040" s="73" t="s">
        <v>2085</v>
      </c>
      <c r="C1040" s="66"/>
      <c r="D1040" s="66" t="s">
        <v>1423</v>
      </c>
      <c r="E1040" s="66"/>
      <c r="F1040" s="66"/>
      <c r="G1040" s="67" t="s">
        <v>40</v>
      </c>
      <c r="H1040" s="67" t="s">
        <v>41</v>
      </c>
      <c r="L1040" s="71" t="s">
        <v>3702</v>
      </c>
      <c r="M1040" s="71" t="s">
        <v>3703</v>
      </c>
      <c r="N1040" s="139" t="s">
        <v>1496</v>
      </c>
      <c r="Q1040" s="23" t="n">
        <v>1.01</v>
      </c>
    </row>
    <row r="1041" customFormat="false" ht="25.5" hidden="true" customHeight="false" outlineLevel="0" collapsed="false">
      <c r="A1041" s="12" t="n">
        <v>1041</v>
      </c>
      <c r="B1041" s="73" t="s">
        <v>2085</v>
      </c>
      <c r="C1041" s="66"/>
      <c r="D1041" s="66" t="s">
        <v>1128</v>
      </c>
      <c r="E1041" s="66" t="s">
        <v>55</v>
      </c>
      <c r="F1041" s="66" t="s">
        <v>119</v>
      </c>
      <c r="G1041" s="67" t="s">
        <v>40</v>
      </c>
      <c r="H1041" s="67" t="s">
        <v>41</v>
      </c>
      <c r="L1041" s="71" t="s">
        <v>3704</v>
      </c>
      <c r="M1041" s="71" t="s">
        <v>3705</v>
      </c>
      <c r="N1041" s="139" t="s">
        <v>1496</v>
      </c>
      <c r="Q1041" s="23" t="n">
        <v>1.01</v>
      </c>
    </row>
    <row r="1042" customFormat="false" ht="51" hidden="true" customHeight="false" outlineLevel="0" collapsed="false">
      <c r="A1042" s="12" t="n">
        <v>1042</v>
      </c>
      <c r="B1042" s="73" t="s">
        <v>2085</v>
      </c>
      <c r="C1042" s="66"/>
      <c r="D1042" s="66" t="s">
        <v>1794</v>
      </c>
      <c r="E1042" s="66" t="s">
        <v>425</v>
      </c>
      <c r="F1042" s="66" t="s">
        <v>158</v>
      </c>
      <c r="G1042" s="67" t="s">
        <v>40</v>
      </c>
      <c r="H1042" s="67" t="s">
        <v>41</v>
      </c>
      <c r="L1042" s="71" t="s">
        <v>3706</v>
      </c>
      <c r="M1042" s="71" t="s">
        <v>3707</v>
      </c>
      <c r="N1042" s="21" t="s">
        <v>3708</v>
      </c>
      <c r="Q1042" s="23" t="n">
        <v>1.02</v>
      </c>
    </row>
    <row r="1043" customFormat="false" ht="216.75" hidden="true" customHeight="false" outlineLevel="0" collapsed="false">
      <c r="A1043" s="12" t="n">
        <v>1043</v>
      </c>
      <c r="B1043" s="73" t="s">
        <v>2085</v>
      </c>
      <c r="C1043" s="66"/>
      <c r="D1043" s="66" t="s">
        <v>1494</v>
      </c>
      <c r="E1043" s="66" t="s">
        <v>354</v>
      </c>
      <c r="F1043" s="66" t="s">
        <v>252</v>
      </c>
      <c r="G1043" s="67" t="s">
        <v>40</v>
      </c>
      <c r="H1043" s="67" t="s">
        <v>41</v>
      </c>
      <c r="L1043" s="71" t="s">
        <v>3698</v>
      </c>
      <c r="M1043" s="71" t="s">
        <v>3709</v>
      </c>
      <c r="N1043" s="139" t="s">
        <v>3710</v>
      </c>
      <c r="Q1043" s="23" t="n">
        <v>1.01</v>
      </c>
    </row>
    <row r="1044" customFormat="false" ht="25.5" hidden="true" customHeight="false" outlineLevel="0" collapsed="false">
      <c r="A1044" s="12" t="n">
        <v>1044</v>
      </c>
      <c r="B1044" s="73" t="s">
        <v>2085</v>
      </c>
      <c r="C1044" s="66"/>
      <c r="D1044" s="66" t="s">
        <v>1346</v>
      </c>
      <c r="E1044" s="66" t="s">
        <v>437</v>
      </c>
      <c r="F1044" s="66" t="s">
        <v>445</v>
      </c>
      <c r="G1044" s="67" t="s">
        <v>73</v>
      </c>
      <c r="H1044" s="67" t="s">
        <v>95</v>
      </c>
      <c r="L1044" s="71" t="s">
        <v>2170</v>
      </c>
      <c r="M1044" s="71" t="s">
        <v>2171</v>
      </c>
      <c r="N1044" s="139" t="s">
        <v>1703</v>
      </c>
      <c r="O1044" s="22" t="n">
        <v>10</v>
      </c>
    </row>
    <row r="1045" customFormat="false" ht="38.25" hidden="true" customHeight="false" outlineLevel="0" collapsed="false">
      <c r="A1045" s="12" t="n">
        <v>1045</v>
      </c>
      <c r="B1045" s="73" t="s">
        <v>2172</v>
      </c>
      <c r="C1045" s="53"/>
      <c r="D1045" s="53" t="s">
        <v>1423</v>
      </c>
      <c r="E1045" s="53"/>
      <c r="F1045" s="53"/>
      <c r="G1045" s="54" t="s">
        <v>40</v>
      </c>
      <c r="H1045" s="54" t="s">
        <v>95</v>
      </c>
      <c r="L1045" s="107" t="s">
        <v>2173</v>
      </c>
      <c r="M1045" s="58"/>
      <c r="N1045" s="139" t="s">
        <v>1496</v>
      </c>
      <c r="Q1045" s="23" t="n">
        <v>1.01</v>
      </c>
    </row>
    <row r="1046" customFormat="false" ht="38.25" hidden="true" customHeight="false" outlineLevel="0" collapsed="false">
      <c r="A1046" s="12" t="n">
        <v>1046</v>
      </c>
      <c r="B1046" s="73" t="s">
        <v>2172</v>
      </c>
      <c r="C1046" s="66"/>
      <c r="D1046" s="66" t="s">
        <v>2174</v>
      </c>
      <c r="E1046" s="66"/>
      <c r="F1046" s="66"/>
      <c r="G1046" s="67" t="s">
        <v>40</v>
      </c>
      <c r="H1046" s="67" t="s">
        <v>95</v>
      </c>
      <c r="L1046" s="107" t="s">
        <v>2175</v>
      </c>
      <c r="M1046" s="71"/>
      <c r="N1046" s="139" t="s">
        <v>1496</v>
      </c>
      <c r="Q1046" s="23" t="n">
        <v>1.01</v>
      </c>
    </row>
    <row r="1047" customFormat="false" ht="25.5" hidden="true" customHeight="false" outlineLevel="0" collapsed="false">
      <c r="A1047" s="12" t="n">
        <v>1047</v>
      </c>
      <c r="B1047" s="73" t="s">
        <v>2172</v>
      </c>
      <c r="C1047" s="66"/>
      <c r="D1047" s="66" t="s">
        <v>2176</v>
      </c>
      <c r="E1047" s="66" t="s">
        <v>1371</v>
      </c>
      <c r="F1047" s="66" t="s">
        <v>2177</v>
      </c>
      <c r="G1047" s="67" t="s">
        <v>40</v>
      </c>
      <c r="H1047" s="67" t="s">
        <v>95</v>
      </c>
      <c r="L1047" s="71" t="s">
        <v>2178</v>
      </c>
      <c r="M1047" s="71" t="s">
        <v>2179</v>
      </c>
      <c r="N1047" s="139" t="s">
        <v>1496</v>
      </c>
      <c r="Q1047" s="23" t="n">
        <v>1.01</v>
      </c>
    </row>
    <row r="1048" customFormat="false" ht="25.5" hidden="true" customHeight="false" outlineLevel="0" collapsed="false">
      <c r="A1048" s="12" t="n">
        <v>1048</v>
      </c>
      <c r="B1048" s="73" t="s">
        <v>2172</v>
      </c>
      <c r="C1048" s="66"/>
      <c r="D1048" s="66" t="s">
        <v>181</v>
      </c>
      <c r="E1048" s="66" t="s">
        <v>62</v>
      </c>
      <c r="F1048" s="66" t="s">
        <v>241</v>
      </c>
      <c r="G1048" s="67" t="s">
        <v>73</v>
      </c>
      <c r="H1048" s="67" t="s">
        <v>95</v>
      </c>
      <c r="L1048" s="71" t="s">
        <v>2180</v>
      </c>
      <c r="M1048" s="71" t="s">
        <v>2181</v>
      </c>
      <c r="N1048" s="139" t="s">
        <v>1703</v>
      </c>
      <c r="O1048" s="22" t="n">
        <v>10</v>
      </c>
    </row>
    <row r="1049" customFormat="false" ht="12.75" hidden="true" customHeight="false" outlineLevel="0" collapsed="false">
      <c r="A1049" s="12" t="n">
        <v>1049</v>
      </c>
      <c r="B1049" s="73" t="s">
        <v>3711</v>
      </c>
      <c r="C1049" s="53"/>
      <c r="D1049" s="53"/>
      <c r="E1049" s="53" t="s">
        <v>1359</v>
      </c>
      <c r="F1049" s="53" t="s">
        <v>47</v>
      </c>
      <c r="G1049" s="54" t="s">
        <v>40</v>
      </c>
      <c r="H1049" s="54" t="s">
        <v>41</v>
      </c>
      <c r="L1049" s="58" t="s">
        <v>171</v>
      </c>
      <c r="M1049" s="58" t="s">
        <v>3712</v>
      </c>
      <c r="N1049" s="139" t="s">
        <v>1496</v>
      </c>
      <c r="Q1049" s="23" t="n">
        <v>1.01</v>
      </c>
    </row>
    <row r="1050" customFormat="false" ht="51" hidden="true" customHeight="false" outlineLevel="0" collapsed="false">
      <c r="A1050" s="12" t="n">
        <v>1050</v>
      </c>
      <c r="B1050" s="73" t="s">
        <v>3711</v>
      </c>
      <c r="C1050" s="66"/>
      <c r="D1050" s="66" t="s">
        <v>181</v>
      </c>
      <c r="E1050" s="66" t="s">
        <v>62</v>
      </c>
      <c r="F1050" s="66" t="s">
        <v>63</v>
      </c>
      <c r="G1050" s="67" t="s">
        <v>40</v>
      </c>
      <c r="H1050" s="67" t="s">
        <v>41</v>
      </c>
      <c r="L1050" s="71" t="s">
        <v>3713</v>
      </c>
      <c r="M1050" s="71" t="s">
        <v>3714</v>
      </c>
      <c r="N1050" s="139" t="s">
        <v>3066</v>
      </c>
      <c r="Q1050" s="23" t="n">
        <v>1.01</v>
      </c>
    </row>
    <row r="1051" customFormat="false" ht="38.25" hidden="true" customHeight="false" outlineLevel="0" collapsed="false">
      <c r="A1051" s="12" t="n">
        <v>1051</v>
      </c>
      <c r="B1051" s="73" t="s">
        <v>3711</v>
      </c>
      <c r="C1051" s="66"/>
      <c r="D1051" s="66" t="s">
        <v>1554</v>
      </c>
      <c r="E1051" s="66" t="s">
        <v>139</v>
      </c>
      <c r="F1051" s="66" t="s">
        <v>63</v>
      </c>
      <c r="G1051" s="67" t="s">
        <v>40</v>
      </c>
      <c r="H1051" s="67" t="s">
        <v>41</v>
      </c>
      <c r="L1051" s="71" t="s">
        <v>3715</v>
      </c>
      <c r="M1051" s="71" t="s">
        <v>3716</v>
      </c>
      <c r="N1051" s="139" t="s">
        <v>1496</v>
      </c>
      <c r="Q1051" s="23" t="n">
        <v>1.01</v>
      </c>
    </row>
    <row r="1052" customFormat="false" ht="25.5" hidden="true" customHeight="false" outlineLevel="0" collapsed="false">
      <c r="A1052" s="12" t="n">
        <v>1052</v>
      </c>
      <c r="B1052" s="73" t="s">
        <v>3711</v>
      </c>
      <c r="C1052" s="66"/>
      <c r="D1052" s="66" t="s">
        <v>558</v>
      </c>
      <c r="E1052" s="66" t="s">
        <v>103</v>
      </c>
      <c r="F1052" s="66" t="s">
        <v>165</v>
      </c>
      <c r="G1052" s="67" t="s">
        <v>40</v>
      </c>
      <c r="H1052" s="67" t="s">
        <v>41</v>
      </c>
      <c r="L1052" s="71" t="s">
        <v>3717</v>
      </c>
      <c r="M1052" s="71" t="s">
        <v>3718</v>
      </c>
      <c r="N1052" s="139" t="s">
        <v>1496</v>
      </c>
      <c r="Q1052" s="23" t="n">
        <v>1.01</v>
      </c>
    </row>
    <row r="1053" customFormat="false" ht="25.5" hidden="true" customHeight="false" outlineLevel="0" collapsed="false">
      <c r="A1053" s="12" t="n">
        <v>1053</v>
      </c>
      <c r="B1053" s="73" t="s">
        <v>3711</v>
      </c>
      <c r="C1053" s="66"/>
      <c r="D1053" s="66" t="s">
        <v>558</v>
      </c>
      <c r="E1053" s="66" t="s">
        <v>103</v>
      </c>
      <c r="F1053" s="66" t="s">
        <v>104</v>
      </c>
      <c r="G1053" s="67" t="s">
        <v>40</v>
      </c>
      <c r="H1053" s="67" t="s">
        <v>41</v>
      </c>
      <c r="L1053" s="71" t="s">
        <v>3719</v>
      </c>
      <c r="M1053" s="71" t="s">
        <v>3718</v>
      </c>
      <c r="N1053" s="139" t="s">
        <v>1496</v>
      </c>
      <c r="Q1053" s="23" t="n">
        <v>1.01</v>
      </c>
    </row>
    <row r="1054" customFormat="false" ht="25.5" hidden="true" customHeight="false" outlineLevel="0" collapsed="false">
      <c r="A1054" s="12" t="n">
        <v>1054</v>
      </c>
      <c r="B1054" s="73" t="s">
        <v>3711</v>
      </c>
      <c r="C1054" s="66"/>
      <c r="D1054" s="66" t="s">
        <v>1581</v>
      </c>
      <c r="E1054" s="66" t="s">
        <v>158</v>
      </c>
      <c r="F1054" s="66" t="s">
        <v>71</v>
      </c>
      <c r="G1054" s="67" t="s">
        <v>40</v>
      </c>
      <c r="H1054" s="67" t="s">
        <v>41</v>
      </c>
      <c r="L1054" s="71" t="s">
        <v>3720</v>
      </c>
      <c r="M1054" s="71" t="s">
        <v>3721</v>
      </c>
      <c r="N1054" s="139" t="s">
        <v>3722</v>
      </c>
      <c r="Q1054" s="23" t="n">
        <v>1.01</v>
      </c>
    </row>
    <row r="1055" customFormat="false" ht="25.5" hidden="true" customHeight="false" outlineLevel="0" collapsed="false">
      <c r="A1055" s="12" t="n">
        <v>1055</v>
      </c>
      <c r="B1055" s="73" t="s">
        <v>3711</v>
      </c>
      <c r="C1055" s="66"/>
      <c r="D1055" s="66" t="s">
        <v>1600</v>
      </c>
      <c r="E1055" s="66" t="s">
        <v>299</v>
      </c>
      <c r="F1055" s="66" t="s">
        <v>380</v>
      </c>
      <c r="G1055" s="67" t="s">
        <v>40</v>
      </c>
      <c r="H1055" s="67" t="s">
        <v>41</v>
      </c>
      <c r="L1055" s="71" t="s">
        <v>3723</v>
      </c>
      <c r="M1055" s="71" t="s">
        <v>3724</v>
      </c>
      <c r="N1055" s="139" t="s">
        <v>3725</v>
      </c>
      <c r="Q1055" s="23" t="n">
        <v>1.01</v>
      </c>
    </row>
    <row r="1056" customFormat="false" ht="38.25" hidden="true" customHeight="false" outlineLevel="0" collapsed="false">
      <c r="A1056" s="12" t="n">
        <v>1056</v>
      </c>
      <c r="B1056" s="73" t="s">
        <v>3711</v>
      </c>
      <c r="C1056" s="66"/>
      <c r="D1056" s="66" t="s">
        <v>862</v>
      </c>
      <c r="E1056" s="66" t="s">
        <v>301</v>
      </c>
      <c r="F1056" s="66" t="s">
        <v>55</v>
      </c>
      <c r="G1056" s="67" t="s">
        <v>40</v>
      </c>
      <c r="H1056" s="67" t="s">
        <v>41</v>
      </c>
      <c r="L1056" s="71" t="s">
        <v>3726</v>
      </c>
      <c r="M1056" s="71" t="s">
        <v>3727</v>
      </c>
      <c r="N1056" s="21" t="s">
        <v>3600</v>
      </c>
      <c r="Q1056" s="23" t="n">
        <v>1.02</v>
      </c>
    </row>
    <row r="1057" customFormat="false" ht="25.5" hidden="true" customHeight="false" outlineLevel="0" collapsed="false">
      <c r="A1057" s="12" t="n">
        <v>1057</v>
      </c>
      <c r="B1057" s="73" t="s">
        <v>3711</v>
      </c>
      <c r="C1057" s="66"/>
      <c r="D1057" s="66" t="s">
        <v>1018</v>
      </c>
      <c r="E1057" s="66" t="s">
        <v>55</v>
      </c>
      <c r="F1057" s="66" t="s">
        <v>586</v>
      </c>
      <c r="G1057" s="67" t="s">
        <v>73</v>
      </c>
      <c r="H1057" s="67" t="s">
        <v>41</v>
      </c>
      <c r="L1057" s="71" t="s">
        <v>3728</v>
      </c>
      <c r="M1057" s="71" t="s">
        <v>3729</v>
      </c>
      <c r="N1057" s="139" t="s">
        <v>1703</v>
      </c>
      <c r="O1057" s="22" t="n">
        <v>10</v>
      </c>
    </row>
    <row r="1058" customFormat="false" ht="12.75" hidden="true" customHeight="false" outlineLevel="0" collapsed="false">
      <c r="A1058" s="12" t="n">
        <v>1058</v>
      </c>
      <c r="B1058" s="73" t="s">
        <v>2182</v>
      </c>
      <c r="C1058" s="53"/>
      <c r="D1058" s="53" t="s">
        <v>283</v>
      </c>
      <c r="E1058" s="53" t="s">
        <v>84</v>
      </c>
      <c r="F1058" s="53" t="s">
        <v>586</v>
      </c>
      <c r="G1058" s="54" t="s">
        <v>40</v>
      </c>
      <c r="H1058" s="54" t="s">
        <v>41</v>
      </c>
      <c r="L1058" s="58" t="s">
        <v>3730</v>
      </c>
      <c r="M1058" s="58"/>
      <c r="N1058" s="139" t="s">
        <v>1496</v>
      </c>
      <c r="Q1058" s="23" t="n">
        <v>1.01</v>
      </c>
    </row>
    <row r="1059" customFormat="false" ht="12.75" hidden="true" customHeight="false" outlineLevel="0" collapsed="false">
      <c r="A1059" s="12" t="n">
        <v>1059</v>
      </c>
      <c r="B1059" s="75" t="s">
        <v>2182</v>
      </c>
      <c r="C1059" s="66"/>
      <c r="D1059" s="66" t="s">
        <v>386</v>
      </c>
      <c r="E1059" s="66" t="s">
        <v>291</v>
      </c>
      <c r="F1059" s="66" t="s">
        <v>168</v>
      </c>
      <c r="G1059" s="54" t="s">
        <v>40</v>
      </c>
      <c r="H1059" s="54" t="s">
        <v>41</v>
      </c>
      <c r="L1059" s="71" t="s">
        <v>3731</v>
      </c>
      <c r="M1059" s="71" t="s">
        <v>1910</v>
      </c>
      <c r="N1059" s="139" t="s">
        <v>1540</v>
      </c>
      <c r="Q1059" s="23" t="n">
        <v>1.01</v>
      </c>
    </row>
    <row r="1060" customFormat="false" ht="38.25" hidden="true" customHeight="false" outlineLevel="0" collapsed="false">
      <c r="A1060" s="12" t="n">
        <v>1060</v>
      </c>
      <c r="B1060" s="73" t="s">
        <v>2182</v>
      </c>
      <c r="C1060" s="66"/>
      <c r="D1060" s="66" t="s">
        <v>1581</v>
      </c>
      <c r="E1060" s="66" t="s">
        <v>158</v>
      </c>
      <c r="F1060" s="66" t="s">
        <v>2183</v>
      </c>
      <c r="G1060" s="67" t="s">
        <v>73</v>
      </c>
      <c r="H1060" s="67" t="s">
        <v>95</v>
      </c>
      <c r="L1060" s="71" t="s">
        <v>2184</v>
      </c>
      <c r="M1060" s="71" t="s">
        <v>2185</v>
      </c>
      <c r="N1060" s="139" t="s">
        <v>2186</v>
      </c>
      <c r="O1060" s="22" t="n">
        <v>7</v>
      </c>
    </row>
    <row r="1061" customFormat="false" ht="25.5" hidden="true" customHeight="false" outlineLevel="0" collapsed="false">
      <c r="A1061" s="12" t="n">
        <v>1061</v>
      </c>
      <c r="B1061" s="73" t="s">
        <v>2182</v>
      </c>
      <c r="C1061" s="66"/>
      <c r="D1061" s="66" t="s">
        <v>1600</v>
      </c>
      <c r="E1061" s="66" t="s">
        <v>299</v>
      </c>
      <c r="F1061" s="66" t="s">
        <v>380</v>
      </c>
      <c r="G1061" s="67" t="s">
        <v>73</v>
      </c>
      <c r="H1061" s="67" t="s">
        <v>95</v>
      </c>
      <c r="L1061" s="71" t="s">
        <v>2187</v>
      </c>
      <c r="M1061" s="71" t="s">
        <v>2188</v>
      </c>
      <c r="N1061" s="139" t="s">
        <v>2075</v>
      </c>
      <c r="O1061" s="22" t="n">
        <v>7</v>
      </c>
    </row>
    <row r="1062" customFormat="false" ht="12.75" hidden="true" customHeight="false" outlineLevel="0" collapsed="false">
      <c r="A1062" s="12" t="n">
        <v>1062</v>
      </c>
      <c r="B1062" s="73" t="s">
        <v>2182</v>
      </c>
      <c r="C1062" s="66"/>
      <c r="D1062" s="66" t="s">
        <v>786</v>
      </c>
      <c r="E1062" s="66" t="s">
        <v>106</v>
      </c>
      <c r="F1062" s="66" t="s">
        <v>168</v>
      </c>
      <c r="G1062" s="54" t="s">
        <v>40</v>
      </c>
      <c r="H1062" s="54" t="s">
        <v>41</v>
      </c>
      <c r="L1062" s="71" t="s">
        <v>3732</v>
      </c>
      <c r="M1062" s="71"/>
      <c r="N1062" s="139" t="s">
        <v>1496</v>
      </c>
      <c r="Q1062" s="23" t="n">
        <v>1.01</v>
      </c>
    </row>
    <row r="1063" customFormat="false" ht="12.75" hidden="true" customHeight="false" outlineLevel="0" collapsed="false">
      <c r="A1063" s="12" t="n">
        <v>1063</v>
      </c>
      <c r="B1063" s="73" t="s">
        <v>2182</v>
      </c>
      <c r="C1063" s="66"/>
      <c r="D1063" s="66" t="s">
        <v>1794</v>
      </c>
      <c r="E1063" s="66" t="s">
        <v>425</v>
      </c>
      <c r="F1063" s="66" t="s">
        <v>88</v>
      </c>
      <c r="G1063" s="54" t="s">
        <v>40</v>
      </c>
      <c r="H1063" s="54" t="s">
        <v>41</v>
      </c>
      <c r="L1063" s="71" t="s">
        <v>3733</v>
      </c>
      <c r="M1063" s="71"/>
      <c r="N1063" s="139" t="s">
        <v>1496</v>
      </c>
      <c r="Q1063" s="23" t="n">
        <v>1.01</v>
      </c>
    </row>
    <row r="1064" customFormat="false" ht="12.75" hidden="true" customHeight="false" outlineLevel="0" collapsed="false">
      <c r="A1064" s="12" t="n">
        <v>1064</v>
      </c>
      <c r="B1064" s="73" t="s">
        <v>2182</v>
      </c>
      <c r="C1064" s="66"/>
      <c r="D1064" s="66" t="s">
        <v>1258</v>
      </c>
      <c r="E1064" s="66" t="s">
        <v>241</v>
      </c>
      <c r="F1064" s="66" t="s">
        <v>168</v>
      </c>
      <c r="G1064" s="54" t="s">
        <v>40</v>
      </c>
      <c r="H1064" s="54" t="s">
        <v>41</v>
      </c>
      <c r="L1064" s="71" t="s">
        <v>3734</v>
      </c>
      <c r="M1064" s="108"/>
      <c r="N1064" s="174" t="s">
        <v>734</v>
      </c>
      <c r="Q1064" s="23" t="n">
        <v>1.01</v>
      </c>
    </row>
    <row r="1065" customFormat="false" ht="38.25" hidden="true" customHeight="false" outlineLevel="0" collapsed="false">
      <c r="A1065" s="12" t="n">
        <v>1065</v>
      </c>
      <c r="B1065" s="73" t="s">
        <v>2182</v>
      </c>
      <c r="C1065" s="66"/>
      <c r="D1065" s="66" t="s">
        <v>113</v>
      </c>
      <c r="E1065" s="66" t="s">
        <v>71</v>
      </c>
      <c r="F1065" s="66" t="s">
        <v>47</v>
      </c>
      <c r="G1065" s="67" t="s">
        <v>73</v>
      </c>
      <c r="H1065" s="67" t="s">
        <v>95</v>
      </c>
      <c r="L1065" s="71" t="s">
        <v>2189</v>
      </c>
      <c r="M1065" s="71" t="s">
        <v>2190</v>
      </c>
      <c r="N1065" s="139" t="s">
        <v>2191</v>
      </c>
      <c r="O1065" s="22" t="n">
        <v>3</v>
      </c>
    </row>
    <row r="1066" customFormat="false" ht="38.25" hidden="true" customHeight="false" outlineLevel="0" collapsed="false">
      <c r="A1066" s="12" t="n">
        <v>1066</v>
      </c>
      <c r="B1066" s="73" t="s">
        <v>2182</v>
      </c>
      <c r="C1066" s="66"/>
      <c r="D1066" s="66" t="s">
        <v>113</v>
      </c>
      <c r="E1066" s="66" t="s">
        <v>71</v>
      </c>
      <c r="F1066" s="66" t="s">
        <v>84</v>
      </c>
      <c r="G1066" s="67" t="s">
        <v>73</v>
      </c>
      <c r="H1066" s="67" t="s">
        <v>95</v>
      </c>
      <c r="L1066" s="71" t="s">
        <v>2189</v>
      </c>
      <c r="M1066" s="71" t="s">
        <v>2190</v>
      </c>
      <c r="N1066" s="139" t="s">
        <v>2192</v>
      </c>
      <c r="O1066" s="22" t="n">
        <v>3</v>
      </c>
    </row>
    <row r="1067" customFormat="false" ht="38.25" hidden="true" customHeight="false" outlineLevel="0" collapsed="false">
      <c r="A1067" s="12" t="n">
        <v>1067</v>
      </c>
      <c r="B1067" s="73" t="s">
        <v>2182</v>
      </c>
      <c r="C1067" s="66"/>
      <c r="D1067" s="66" t="s">
        <v>1335</v>
      </c>
      <c r="E1067" s="66" t="s">
        <v>48</v>
      </c>
      <c r="F1067" s="66" t="s">
        <v>165</v>
      </c>
      <c r="G1067" s="67" t="s">
        <v>73</v>
      </c>
      <c r="H1067" s="67" t="s">
        <v>95</v>
      </c>
      <c r="L1067" s="71" t="s">
        <v>1337</v>
      </c>
      <c r="M1067" s="71" t="s">
        <v>1338</v>
      </c>
      <c r="N1067" s="139" t="s">
        <v>1496</v>
      </c>
      <c r="O1067" s="22" t="n">
        <v>5</v>
      </c>
    </row>
    <row r="1068" customFormat="false" ht="25.5" hidden="true" customHeight="false" outlineLevel="0" collapsed="false">
      <c r="A1068" s="12" t="n">
        <v>1068</v>
      </c>
      <c r="B1068" s="73" t="s">
        <v>2193</v>
      </c>
      <c r="C1068" s="53"/>
      <c r="D1068" s="53" t="s">
        <v>265</v>
      </c>
      <c r="E1068" s="53" t="s">
        <v>84</v>
      </c>
      <c r="F1068" s="53" t="s">
        <v>139</v>
      </c>
      <c r="G1068" s="54" t="s">
        <v>40</v>
      </c>
      <c r="H1068" s="54" t="s">
        <v>41</v>
      </c>
      <c r="L1068" s="58" t="s">
        <v>3735</v>
      </c>
      <c r="M1068" s="58" t="s">
        <v>3736</v>
      </c>
      <c r="N1068" s="139" t="s">
        <v>1496</v>
      </c>
      <c r="Q1068" s="23" t="n">
        <v>1.01</v>
      </c>
    </row>
    <row r="1069" customFormat="false" ht="38.25" hidden="true" customHeight="false" outlineLevel="0" collapsed="false">
      <c r="A1069" s="12" t="n">
        <v>1069</v>
      </c>
      <c r="B1069" s="73" t="s">
        <v>2193</v>
      </c>
      <c r="C1069" s="66"/>
      <c r="D1069" s="66" t="s">
        <v>315</v>
      </c>
      <c r="E1069" s="66" t="s">
        <v>88</v>
      </c>
      <c r="F1069" s="66" t="s">
        <v>84</v>
      </c>
      <c r="G1069" s="67" t="s">
        <v>73</v>
      </c>
      <c r="H1069" s="67" t="s">
        <v>95</v>
      </c>
      <c r="L1069" s="71" t="s">
        <v>2194</v>
      </c>
      <c r="M1069" s="71" t="s">
        <v>2195</v>
      </c>
      <c r="N1069" s="139" t="s">
        <v>2041</v>
      </c>
      <c r="O1069" s="22" t="n">
        <v>5</v>
      </c>
      <c r="P1069" s="22" t="n">
        <v>11</v>
      </c>
    </row>
    <row r="1070" customFormat="false" ht="25.5" hidden="true" customHeight="false" outlineLevel="0" collapsed="false">
      <c r="A1070" s="12" t="n">
        <v>1070</v>
      </c>
      <c r="B1070" s="73" t="s">
        <v>2193</v>
      </c>
      <c r="C1070" s="66"/>
      <c r="D1070" s="66" t="s">
        <v>315</v>
      </c>
      <c r="E1070" s="66" t="s">
        <v>291</v>
      </c>
      <c r="F1070" s="66" t="s">
        <v>47</v>
      </c>
      <c r="G1070" s="67" t="s">
        <v>73</v>
      </c>
      <c r="H1070" s="67" t="s">
        <v>95</v>
      </c>
      <c r="L1070" s="71" t="s">
        <v>2196</v>
      </c>
      <c r="M1070" s="71" t="s">
        <v>2197</v>
      </c>
      <c r="N1070" s="139" t="s">
        <v>2198</v>
      </c>
      <c r="O1070" s="22" t="n">
        <v>3</v>
      </c>
      <c r="Q1070" s="23" t="n">
        <v>1.02</v>
      </c>
    </row>
    <row r="1071" customFormat="false" ht="51" hidden="true" customHeight="false" outlineLevel="0" collapsed="false">
      <c r="A1071" s="12" t="n">
        <v>1071</v>
      </c>
      <c r="B1071" s="73" t="s">
        <v>2193</v>
      </c>
      <c r="C1071" s="66"/>
      <c r="D1071" s="66" t="s">
        <v>412</v>
      </c>
      <c r="E1071" s="66" t="s">
        <v>291</v>
      </c>
      <c r="F1071" s="66" t="s">
        <v>55</v>
      </c>
      <c r="G1071" s="67" t="s">
        <v>73</v>
      </c>
      <c r="H1071" s="67" t="s">
        <v>95</v>
      </c>
      <c r="L1071" s="71" t="s">
        <v>2199</v>
      </c>
      <c r="M1071" s="71" t="s">
        <v>2200</v>
      </c>
      <c r="N1071" s="139" t="s">
        <v>2201</v>
      </c>
      <c r="O1071" s="22" t="n">
        <v>3</v>
      </c>
    </row>
    <row r="1072" customFormat="false" ht="38.25" hidden="true" customHeight="false" outlineLevel="0" collapsed="false">
      <c r="A1072" s="12" t="n">
        <v>1072</v>
      </c>
      <c r="B1072" s="73" t="s">
        <v>2193</v>
      </c>
      <c r="C1072" s="66"/>
      <c r="D1072" s="66" t="s">
        <v>488</v>
      </c>
      <c r="E1072" s="66" t="s">
        <v>380</v>
      </c>
      <c r="F1072" s="66" t="s">
        <v>106</v>
      </c>
      <c r="G1072" s="67" t="s">
        <v>40</v>
      </c>
      <c r="H1072" s="67" t="s">
        <v>41</v>
      </c>
      <c r="L1072" s="71" t="s">
        <v>3737</v>
      </c>
      <c r="M1072" s="71" t="s">
        <v>3738</v>
      </c>
      <c r="N1072" s="139" t="s">
        <v>1496</v>
      </c>
      <c r="Q1072" s="23" t="n">
        <v>1.01</v>
      </c>
    </row>
    <row r="1073" customFormat="false" ht="25.5" hidden="true" customHeight="false" outlineLevel="0" collapsed="false">
      <c r="A1073" s="12" t="n">
        <v>1073</v>
      </c>
      <c r="B1073" s="73" t="s">
        <v>2193</v>
      </c>
      <c r="C1073" s="66"/>
      <c r="D1073" s="66" t="s">
        <v>558</v>
      </c>
      <c r="E1073" s="66" t="s">
        <v>103</v>
      </c>
      <c r="F1073" s="66" t="s">
        <v>165</v>
      </c>
      <c r="G1073" s="67" t="s">
        <v>40</v>
      </c>
      <c r="H1073" s="67" t="s">
        <v>41</v>
      </c>
      <c r="L1073" s="71" t="s">
        <v>3739</v>
      </c>
      <c r="M1073" s="71" t="s">
        <v>3740</v>
      </c>
      <c r="N1073" s="139" t="s">
        <v>1496</v>
      </c>
      <c r="Q1073" s="23" t="n">
        <v>1.01</v>
      </c>
    </row>
    <row r="1074" customFormat="false" ht="38.25" hidden="true" customHeight="false" outlineLevel="0" collapsed="false">
      <c r="A1074" s="12" t="n">
        <v>1074</v>
      </c>
      <c r="B1074" s="73" t="s">
        <v>2193</v>
      </c>
      <c r="C1074" s="66"/>
      <c r="D1074" s="66" t="s">
        <v>558</v>
      </c>
      <c r="E1074" s="66" t="s">
        <v>103</v>
      </c>
      <c r="F1074" s="66" t="s">
        <v>99</v>
      </c>
      <c r="G1074" s="67" t="s">
        <v>73</v>
      </c>
      <c r="H1074" s="67" t="s">
        <v>95</v>
      </c>
      <c r="L1074" s="71" t="s">
        <v>2202</v>
      </c>
      <c r="M1074" s="71" t="s">
        <v>2203</v>
      </c>
      <c r="N1074" s="139" t="s">
        <v>2041</v>
      </c>
      <c r="O1074" s="22" t="n">
        <v>7</v>
      </c>
      <c r="Q1074" s="23" t="n">
        <v>1.02</v>
      </c>
    </row>
    <row r="1075" customFormat="false" ht="38.25" hidden="true" customHeight="false" outlineLevel="0" collapsed="false">
      <c r="A1075" s="12" t="n">
        <v>1075</v>
      </c>
      <c r="B1075" s="73" t="s">
        <v>2193</v>
      </c>
      <c r="C1075" s="66"/>
      <c r="D1075" s="66" t="s">
        <v>629</v>
      </c>
      <c r="E1075" s="66" t="s">
        <v>158</v>
      </c>
      <c r="F1075" s="66" t="s">
        <v>380</v>
      </c>
      <c r="G1075" s="67" t="s">
        <v>73</v>
      </c>
      <c r="H1075" s="67" t="s">
        <v>95</v>
      </c>
      <c r="L1075" s="71" t="s">
        <v>2204</v>
      </c>
      <c r="M1075" s="71" t="s">
        <v>2205</v>
      </c>
      <c r="N1075" s="139" t="s">
        <v>2206</v>
      </c>
      <c r="O1075" s="22" t="n">
        <v>7</v>
      </c>
      <c r="Q1075" s="23" t="n">
        <v>1.02</v>
      </c>
    </row>
    <row r="1076" customFormat="false" ht="25.5" hidden="true" customHeight="false" outlineLevel="0" collapsed="false">
      <c r="A1076" s="12" t="n">
        <v>1076</v>
      </c>
      <c r="B1076" s="73" t="s">
        <v>2193</v>
      </c>
      <c r="C1076" s="66"/>
      <c r="D1076" s="66" t="s">
        <v>629</v>
      </c>
      <c r="E1076" s="66" t="s">
        <v>158</v>
      </c>
      <c r="F1076" s="66" t="s">
        <v>158</v>
      </c>
      <c r="G1076" s="67" t="s">
        <v>40</v>
      </c>
      <c r="H1076" s="67" t="s">
        <v>41</v>
      </c>
      <c r="L1076" s="71" t="s">
        <v>3741</v>
      </c>
      <c r="M1076" s="71" t="s">
        <v>3742</v>
      </c>
      <c r="N1076" s="139" t="s">
        <v>1496</v>
      </c>
      <c r="Q1076" s="23" t="n">
        <v>1.01</v>
      </c>
    </row>
    <row r="1077" customFormat="false" ht="89.25" hidden="true" customHeight="false" outlineLevel="0" collapsed="false">
      <c r="A1077" s="12" t="n">
        <v>1077</v>
      </c>
      <c r="B1077" s="73" t="s">
        <v>2193</v>
      </c>
      <c r="C1077" s="66"/>
      <c r="D1077" s="66" t="s">
        <v>629</v>
      </c>
      <c r="E1077" s="66" t="s">
        <v>158</v>
      </c>
      <c r="F1077" s="66" t="s">
        <v>165</v>
      </c>
      <c r="G1077" s="67" t="s">
        <v>73</v>
      </c>
      <c r="H1077" s="67" t="s">
        <v>95</v>
      </c>
      <c r="L1077" s="71" t="s">
        <v>2207</v>
      </c>
      <c r="M1077" s="71" t="s">
        <v>2208</v>
      </c>
      <c r="N1077" s="139" t="s">
        <v>2209</v>
      </c>
      <c r="O1077" s="22" t="n">
        <v>7</v>
      </c>
    </row>
    <row r="1078" customFormat="false" ht="38.25" hidden="true" customHeight="false" outlineLevel="0" collapsed="false">
      <c r="A1078" s="12" t="n">
        <v>1078</v>
      </c>
      <c r="B1078" s="73" t="s">
        <v>2193</v>
      </c>
      <c r="C1078" s="66"/>
      <c r="D1078" s="66" t="s">
        <v>1581</v>
      </c>
      <c r="E1078" s="66" t="s">
        <v>158</v>
      </c>
      <c r="F1078" s="66" t="s">
        <v>437</v>
      </c>
      <c r="G1078" s="67" t="s">
        <v>40</v>
      </c>
      <c r="H1078" s="67" t="s">
        <v>41</v>
      </c>
      <c r="L1078" s="71" t="s">
        <v>3743</v>
      </c>
      <c r="M1078" s="71" t="s">
        <v>3744</v>
      </c>
      <c r="N1078" s="139" t="s">
        <v>1496</v>
      </c>
      <c r="Q1078" s="23" t="n">
        <v>1.01</v>
      </c>
    </row>
    <row r="1079" customFormat="false" ht="27" hidden="true" customHeight="false" outlineLevel="0" collapsed="false">
      <c r="A1079" s="12" t="n">
        <v>1079</v>
      </c>
      <c r="B1079" s="73" t="s">
        <v>2193</v>
      </c>
      <c r="C1079" s="66"/>
      <c r="D1079" s="66" t="s">
        <v>109</v>
      </c>
      <c r="E1079" s="66" t="s">
        <v>299</v>
      </c>
      <c r="F1079" s="66" t="s">
        <v>114</v>
      </c>
      <c r="G1079" s="67" t="s">
        <v>40</v>
      </c>
      <c r="H1079" s="67" t="s">
        <v>41</v>
      </c>
      <c r="L1079" s="109" t="s">
        <v>3745</v>
      </c>
      <c r="M1079" s="71" t="s">
        <v>3746</v>
      </c>
      <c r="N1079" s="139" t="s">
        <v>1496</v>
      </c>
      <c r="Q1079" s="23" t="n">
        <v>1.01</v>
      </c>
    </row>
    <row r="1080" customFormat="false" ht="51" hidden="true" customHeight="false" outlineLevel="0" collapsed="false">
      <c r="A1080" s="12" t="n">
        <v>1080</v>
      </c>
      <c r="B1080" s="73" t="s">
        <v>2193</v>
      </c>
      <c r="C1080" s="66"/>
      <c r="D1080" s="66" t="s">
        <v>703</v>
      </c>
      <c r="E1080" s="66" t="s">
        <v>165</v>
      </c>
      <c r="F1080" s="66" t="s">
        <v>168</v>
      </c>
      <c r="G1080" s="67" t="s">
        <v>73</v>
      </c>
      <c r="H1080" s="67" t="s">
        <v>95</v>
      </c>
      <c r="L1080" s="71" t="s">
        <v>2210</v>
      </c>
      <c r="M1080" s="71" t="s">
        <v>2211</v>
      </c>
      <c r="N1080" s="139" t="s">
        <v>2212</v>
      </c>
      <c r="O1080" s="22" t="n">
        <v>3</v>
      </c>
      <c r="Q1080" s="23" t="n">
        <v>1.02</v>
      </c>
    </row>
    <row r="1081" customFormat="false" ht="12.75" hidden="true" customHeight="false" outlineLevel="0" collapsed="false">
      <c r="A1081" s="12" t="n">
        <v>1081</v>
      </c>
      <c r="B1081" s="73" t="s">
        <v>2193</v>
      </c>
      <c r="C1081" s="66"/>
      <c r="D1081" s="66" t="s">
        <v>770</v>
      </c>
      <c r="E1081" s="66" t="s">
        <v>168</v>
      </c>
      <c r="F1081" s="66" t="s">
        <v>55</v>
      </c>
      <c r="G1081" s="67" t="s">
        <v>73</v>
      </c>
      <c r="H1081" s="67" t="s">
        <v>95</v>
      </c>
      <c r="L1081" s="71" t="s">
        <v>2213</v>
      </c>
      <c r="M1081" s="71" t="s">
        <v>2214</v>
      </c>
      <c r="N1081" s="139" t="s">
        <v>2215</v>
      </c>
      <c r="O1081" s="22" t="n">
        <v>8</v>
      </c>
    </row>
    <row r="1082" customFormat="false" ht="38.25" hidden="true" customHeight="false" outlineLevel="0" collapsed="false">
      <c r="A1082" s="12" t="n">
        <v>1082</v>
      </c>
      <c r="B1082" s="73" t="s">
        <v>2193</v>
      </c>
      <c r="C1082" s="66"/>
      <c r="D1082" s="66" t="s">
        <v>786</v>
      </c>
      <c r="E1082" s="66" t="s">
        <v>168</v>
      </c>
      <c r="F1082" s="66" t="s">
        <v>48</v>
      </c>
      <c r="G1082" s="67" t="s">
        <v>40</v>
      </c>
      <c r="H1082" s="67" t="s">
        <v>95</v>
      </c>
      <c r="L1082" s="71" t="s">
        <v>2216</v>
      </c>
      <c r="M1082" s="71" t="s">
        <v>2217</v>
      </c>
      <c r="N1082" s="139" t="s">
        <v>2218</v>
      </c>
      <c r="Q1082" s="23" t="n">
        <v>1.01</v>
      </c>
    </row>
    <row r="1083" customFormat="false" ht="12.75" hidden="true" customHeight="false" outlineLevel="0" collapsed="false">
      <c r="A1083" s="12" t="n">
        <v>1083</v>
      </c>
      <c r="B1083" s="73" t="s">
        <v>2219</v>
      </c>
      <c r="C1083" s="53"/>
      <c r="D1083" s="53" t="s">
        <v>181</v>
      </c>
      <c r="E1083" s="53" t="s">
        <v>62</v>
      </c>
      <c r="F1083" s="53" t="s">
        <v>241</v>
      </c>
      <c r="G1083" s="54" t="s">
        <v>40</v>
      </c>
      <c r="H1083" s="54" t="s">
        <v>41</v>
      </c>
      <c r="L1083" s="58" t="s">
        <v>3747</v>
      </c>
      <c r="M1083" s="58" t="s">
        <v>3748</v>
      </c>
      <c r="N1083" s="139" t="s">
        <v>1496</v>
      </c>
      <c r="Q1083" s="23" t="n">
        <v>1.01</v>
      </c>
    </row>
    <row r="1084" customFormat="false" ht="38.25" hidden="true" customHeight="false" outlineLevel="0" collapsed="false">
      <c r="A1084" s="12" t="n">
        <v>1084</v>
      </c>
      <c r="B1084" s="73" t="s">
        <v>2219</v>
      </c>
      <c r="C1084" s="66"/>
      <c r="D1084" s="66" t="s">
        <v>283</v>
      </c>
      <c r="E1084" s="66" t="s">
        <v>84</v>
      </c>
      <c r="F1084" s="66" t="s">
        <v>168</v>
      </c>
      <c r="G1084" s="67" t="s">
        <v>40</v>
      </c>
      <c r="H1084" s="67" t="s">
        <v>41</v>
      </c>
      <c r="L1084" s="71" t="s">
        <v>3749</v>
      </c>
      <c r="M1084" s="71" t="s">
        <v>3750</v>
      </c>
      <c r="N1084" s="139" t="s">
        <v>3751</v>
      </c>
      <c r="Q1084" s="23" t="n">
        <v>1.01</v>
      </c>
    </row>
    <row r="1085" customFormat="false" ht="51" hidden="true" customHeight="false" outlineLevel="0" collapsed="false">
      <c r="A1085" s="12" t="n">
        <v>1084</v>
      </c>
      <c r="B1085" s="73" t="s">
        <v>2219</v>
      </c>
      <c r="C1085" s="66"/>
      <c r="D1085" s="66" t="s">
        <v>1581</v>
      </c>
      <c r="E1085" s="66" t="s">
        <v>158</v>
      </c>
      <c r="F1085" s="66" t="s">
        <v>428</v>
      </c>
      <c r="G1085" s="67" t="s">
        <v>73</v>
      </c>
      <c r="H1085" s="67" t="s">
        <v>95</v>
      </c>
      <c r="L1085" s="71" t="s">
        <v>2220</v>
      </c>
      <c r="M1085" s="71" t="s">
        <v>2221</v>
      </c>
      <c r="N1085" s="139" t="s">
        <v>2222</v>
      </c>
      <c r="O1085" s="22" t="n">
        <v>7</v>
      </c>
    </row>
    <row r="1086" customFormat="false" ht="12.75" hidden="true" customHeight="false" outlineLevel="0" collapsed="false">
      <c r="A1086" s="61" t="n">
        <v>1085</v>
      </c>
      <c r="B1086" s="73" t="s">
        <v>2219</v>
      </c>
      <c r="C1086" s="66"/>
      <c r="D1086" s="66" t="s">
        <v>283</v>
      </c>
      <c r="E1086" s="66" t="s">
        <v>84</v>
      </c>
      <c r="F1086" s="66" t="s">
        <v>586</v>
      </c>
      <c r="G1086" s="67" t="s">
        <v>40</v>
      </c>
      <c r="H1086" s="67" t="s">
        <v>41</v>
      </c>
      <c r="L1086" s="71" t="s">
        <v>3752</v>
      </c>
      <c r="M1086" s="71" t="s">
        <v>2528</v>
      </c>
      <c r="N1086" s="139" t="s">
        <v>1496</v>
      </c>
      <c r="Q1086" s="23" t="n">
        <v>1.01</v>
      </c>
    </row>
    <row r="1087" customFormat="false" ht="25.5" hidden="true" customHeight="false" outlineLevel="0" collapsed="false">
      <c r="A1087" s="12" t="n">
        <v>1085</v>
      </c>
      <c r="B1087" s="73" t="s">
        <v>2219</v>
      </c>
      <c r="C1087" s="66"/>
      <c r="D1087" s="66" t="s">
        <v>1600</v>
      </c>
      <c r="E1087" s="66" t="s">
        <v>299</v>
      </c>
      <c r="F1087" s="66" t="s">
        <v>2223</v>
      </c>
      <c r="G1087" s="67" t="s">
        <v>73</v>
      </c>
      <c r="H1087" s="67" t="s">
        <v>95</v>
      </c>
      <c r="L1087" s="71" t="s">
        <v>2224</v>
      </c>
      <c r="M1087" s="71" t="s">
        <v>2225</v>
      </c>
      <c r="N1087" s="139" t="s">
        <v>2075</v>
      </c>
      <c r="O1087" s="22" t="n">
        <v>7</v>
      </c>
    </row>
    <row r="1088" customFormat="false" ht="25.5" hidden="true" customHeight="false" outlineLevel="0" collapsed="false">
      <c r="A1088" s="12" t="n">
        <v>1086</v>
      </c>
      <c r="B1088" s="73" t="s">
        <v>2219</v>
      </c>
      <c r="C1088" s="66"/>
      <c r="D1088" s="66" t="s">
        <v>315</v>
      </c>
      <c r="E1088" s="66" t="s">
        <v>84</v>
      </c>
      <c r="F1088" s="66" t="s">
        <v>125</v>
      </c>
      <c r="G1088" s="67" t="s">
        <v>40</v>
      </c>
      <c r="H1088" s="67" t="s">
        <v>41</v>
      </c>
      <c r="L1088" s="71" t="s">
        <v>3753</v>
      </c>
      <c r="M1088" s="71" t="s">
        <v>3754</v>
      </c>
      <c r="N1088" s="139" t="s">
        <v>1496</v>
      </c>
      <c r="Q1088" s="23" t="n">
        <v>1.01</v>
      </c>
    </row>
    <row r="1089" customFormat="false" ht="63.75" hidden="true" customHeight="false" outlineLevel="0" collapsed="false">
      <c r="A1089" s="12" t="n">
        <v>1087</v>
      </c>
      <c r="B1089" s="73" t="s">
        <v>2219</v>
      </c>
      <c r="C1089" s="66"/>
      <c r="D1089" s="66" t="s">
        <v>1554</v>
      </c>
      <c r="E1089" s="66" t="s">
        <v>139</v>
      </c>
      <c r="F1089" s="66" t="s">
        <v>2241</v>
      </c>
      <c r="G1089" s="67" t="s">
        <v>40</v>
      </c>
      <c r="H1089" s="67" t="s">
        <v>41</v>
      </c>
      <c r="L1089" s="71" t="s">
        <v>3755</v>
      </c>
      <c r="M1089" s="71" t="s">
        <v>3756</v>
      </c>
      <c r="N1089" s="139" t="s">
        <v>3757</v>
      </c>
      <c r="Q1089" s="23" t="n">
        <v>1.01</v>
      </c>
    </row>
    <row r="1090" customFormat="false" ht="12.75" hidden="true" customHeight="false" outlineLevel="0" collapsed="false">
      <c r="A1090" s="12" t="n">
        <v>1090</v>
      </c>
      <c r="B1090" s="73" t="s">
        <v>2226</v>
      </c>
      <c r="C1090" s="53"/>
      <c r="D1090" s="53" t="s">
        <v>181</v>
      </c>
      <c r="E1090" s="53" t="s">
        <v>62</v>
      </c>
      <c r="F1090" s="53" t="s">
        <v>241</v>
      </c>
      <c r="G1090" s="54" t="s">
        <v>40</v>
      </c>
      <c r="H1090" s="54" t="s">
        <v>41</v>
      </c>
      <c r="L1090" s="58" t="s">
        <v>3758</v>
      </c>
      <c r="M1090" s="58" t="s">
        <v>3759</v>
      </c>
      <c r="N1090" s="139" t="s">
        <v>1496</v>
      </c>
      <c r="Q1090" s="23" t="n">
        <v>1.01</v>
      </c>
    </row>
    <row r="1091" customFormat="false" ht="12.75" hidden="true" customHeight="false" outlineLevel="0" collapsed="false">
      <c r="A1091" s="12" t="n">
        <v>1091</v>
      </c>
      <c r="B1091" s="73" t="s">
        <v>2226</v>
      </c>
      <c r="C1091" s="53"/>
      <c r="D1091" s="53" t="s">
        <v>181</v>
      </c>
      <c r="E1091" s="53" t="s">
        <v>62</v>
      </c>
      <c r="F1091" s="53" t="s">
        <v>48</v>
      </c>
      <c r="G1091" s="54" t="s">
        <v>40</v>
      </c>
      <c r="H1091" s="54" t="s">
        <v>41</v>
      </c>
      <c r="L1091" s="58" t="s">
        <v>3760</v>
      </c>
      <c r="M1091" s="58" t="s">
        <v>3761</v>
      </c>
      <c r="N1091" s="139" t="s">
        <v>1496</v>
      </c>
      <c r="Q1091" s="23" t="n">
        <v>1.01</v>
      </c>
    </row>
    <row r="1092" customFormat="false" ht="25.5" hidden="true" customHeight="false" outlineLevel="0" collapsed="false">
      <c r="A1092" s="12" t="n">
        <v>1092</v>
      </c>
      <c r="B1092" s="73" t="s">
        <v>2226</v>
      </c>
      <c r="C1092" s="53"/>
      <c r="D1092" s="53" t="s">
        <v>181</v>
      </c>
      <c r="E1092" s="66" t="s">
        <v>62</v>
      </c>
      <c r="F1092" s="66" t="s">
        <v>63</v>
      </c>
      <c r="G1092" s="67" t="s">
        <v>73</v>
      </c>
      <c r="H1092" s="67" t="s">
        <v>95</v>
      </c>
      <c r="L1092" s="71" t="s">
        <v>2227</v>
      </c>
      <c r="M1092" s="71"/>
      <c r="N1092" s="139" t="s">
        <v>2024</v>
      </c>
      <c r="O1092" s="22" t="n">
        <v>5</v>
      </c>
    </row>
    <row r="1093" customFormat="false" ht="89.25" hidden="true" customHeight="false" outlineLevel="0" collapsed="false">
      <c r="A1093" s="12" t="n">
        <v>1093</v>
      </c>
      <c r="B1093" s="73" t="s">
        <v>2226</v>
      </c>
      <c r="C1093" s="66"/>
      <c r="D1093" s="66" t="s">
        <v>283</v>
      </c>
      <c r="E1093" s="66" t="s">
        <v>84</v>
      </c>
      <c r="F1093" s="66" t="s">
        <v>2228</v>
      </c>
      <c r="G1093" s="67" t="s">
        <v>73</v>
      </c>
      <c r="H1093" s="67" t="s">
        <v>95</v>
      </c>
      <c r="L1093" s="71" t="s">
        <v>2229</v>
      </c>
      <c r="M1093" s="71"/>
      <c r="N1093" s="105" t="s">
        <v>2230</v>
      </c>
      <c r="O1093" s="22" t="n">
        <v>5</v>
      </c>
      <c r="P1093" s="22" t="n">
        <v>18</v>
      </c>
    </row>
    <row r="1094" customFormat="false" ht="12.75" hidden="true" customHeight="false" outlineLevel="0" collapsed="false">
      <c r="A1094" s="12" t="n">
        <v>1094</v>
      </c>
      <c r="B1094" s="73" t="s">
        <v>2226</v>
      </c>
      <c r="C1094" s="66"/>
      <c r="D1094" s="66" t="s">
        <v>283</v>
      </c>
      <c r="E1094" s="66" t="s">
        <v>84</v>
      </c>
      <c r="F1094" s="66" t="s">
        <v>586</v>
      </c>
      <c r="G1094" s="67" t="s">
        <v>40</v>
      </c>
      <c r="H1094" s="67" t="s">
        <v>41</v>
      </c>
      <c r="L1094" s="71" t="s">
        <v>3762</v>
      </c>
      <c r="M1094" s="71" t="s">
        <v>3763</v>
      </c>
      <c r="N1094" s="139" t="s">
        <v>1496</v>
      </c>
      <c r="Q1094" s="23" t="n">
        <v>1.01</v>
      </c>
    </row>
    <row r="1095" customFormat="false" ht="12.75" hidden="true" customHeight="false" outlineLevel="0" collapsed="false">
      <c r="A1095" s="12" t="n">
        <v>1095</v>
      </c>
      <c r="B1095" s="73" t="s">
        <v>2226</v>
      </c>
      <c r="C1095" s="66"/>
      <c r="D1095" s="66" t="s">
        <v>386</v>
      </c>
      <c r="E1095" s="66" t="s">
        <v>291</v>
      </c>
      <c r="F1095" s="66" t="s">
        <v>168</v>
      </c>
      <c r="G1095" s="67" t="s">
        <v>40</v>
      </c>
      <c r="H1095" s="67" t="s">
        <v>41</v>
      </c>
      <c r="L1095" s="71" t="s">
        <v>3764</v>
      </c>
      <c r="M1095" s="71"/>
      <c r="N1095" s="139" t="s">
        <v>1540</v>
      </c>
      <c r="Q1095" s="23" t="n">
        <v>1.01</v>
      </c>
    </row>
    <row r="1096" customFormat="false" ht="51" hidden="true" customHeight="false" outlineLevel="0" collapsed="false">
      <c r="A1096" s="12" t="n">
        <v>1096</v>
      </c>
      <c r="B1096" s="73" t="s">
        <v>2226</v>
      </c>
      <c r="C1096" s="66"/>
      <c r="D1096" s="66" t="s">
        <v>386</v>
      </c>
      <c r="E1096" s="66" t="s">
        <v>291</v>
      </c>
      <c r="F1096" s="66" t="s">
        <v>2231</v>
      </c>
      <c r="G1096" s="67" t="s">
        <v>73</v>
      </c>
      <c r="H1096" s="67" t="s">
        <v>95</v>
      </c>
      <c r="L1096" s="71" t="s">
        <v>2232</v>
      </c>
      <c r="M1096" s="71"/>
      <c r="N1096" s="139" t="s">
        <v>2233</v>
      </c>
      <c r="O1096" s="22" t="n">
        <v>10</v>
      </c>
    </row>
    <row r="1097" customFormat="false" ht="51" hidden="true" customHeight="false" outlineLevel="0" collapsed="false">
      <c r="A1097" s="12" t="n">
        <v>1097</v>
      </c>
      <c r="B1097" s="73" t="s">
        <v>2226</v>
      </c>
      <c r="C1097" s="66"/>
      <c r="D1097" s="66" t="s">
        <v>62</v>
      </c>
      <c r="E1097" s="66" t="s">
        <v>47</v>
      </c>
      <c r="F1097" s="66" t="s">
        <v>2234</v>
      </c>
      <c r="G1097" s="67" t="s">
        <v>73</v>
      </c>
      <c r="H1097" s="67" t="s">
        <v>95</v>
      </c>
      <c r="L1097" s="71" t="s">
        <v>2235</v>
      </c>
      <c r="M1097" s="71"/>
      <c r="N1097" s="139" t="s">
        <v>2236</v>
      </c>
      <c r="O1097" s="22" t="n">
        <v>10</v>
      </c>
    </row>
    <row r="1098" customFormat="false" ht="12.75" hidden="true" customHeight="false" outlineLevel="0" collapsed="false">
      <c r="A1098" s="12" t="n">
        <v>1098</v>
      </c>
      <c r="B1098" s="73" t="s">
        <v>2226</v>
      </c>
      <c r="C1098" s="110"/>
      <c r="D1098" s="110" t="s">
        <v>412</v>
      </c>
      <c r="E1098" s="110" t="s">
        <v>291</v>
      </c>
      <c r="F1098" s="110" t="s">
        <v>99</v>
      </c>
      <c r="G1098" s="111" t="s">
        <v>73</v>
      </c>
      <c r="H1098" s="111" t="s">
        <v>95</v>
      </c>
      <c r="L1098" s="112" t="s">
        <v>2237</v>
      </c>
      <c r="M1098" s="112"/>
      <c r="N1098" s="139" t="s">
        <v>1703</v>
      </c>
      <c r="O1098" s="22" t="n">
        <v>10</v>
      </c>
    </row>
    <row r="1099" customFormat="false" ht="51" hidden="true" customHeight="false" outlineLevel="0" collapsed="false">
      <c r="A1099" s="12" t="n">
        <v>1099</v>
      </c>
      <c r="B1099" s="73" t="s">
        <v>2226</v>
      </c>
      <c r="C1099" s="110"/>
      <c r="D1099" s="110" t="s">
        <v>2238</v>
      </c>
      <c r="E1099" s="110" t="s">
        <v>380</v>
      </c>
      <c r="F1099" s="110"/>
      <c r="G1099" s="111" t="s">
        <v>73</v>
      </c>
      <c r="H1099" s="111" t="s">
        <v>95</v>
      </c>
      <c r="L1099" s="112" t="s">
        <v>2239</v>
      </c>
      <c r="M1099" s="112"/>
      <c r="N1099" s="139" t="s">
        <v>2240</v>
      </c>
      <c r="O1099" s="22" t="n">
        <v>10</v>
      </c>
    </row>
    <row r="1100" customFormat="false" ht="25.5" hidden="true" customHeight="false" outlineLevel="0" collapsed="false">
      <c r="A1100" s="12" t="n">
        <v>1100</v>
      </c>
      <c r="B1100" s="73" t="s">
        <v>2226</v>
      </c>
      <c r="C1100" s="66"/>
      <c r="D1100" s="66" t="s">
        <v>558</v>
      </c>
      <c r="E1100" s="66" t="s">
        <v>103</v>
      </c>
      <c r="F1100" s="66" t="s">
        <v>2241</v>
      </c>
      <c r="G1100" s="67" t="s">
        <v>73</v>
      </c>
      <c r="H1100" s="67" t="s">
        <v>95</v>
      </c>
      <c r="L1100" s="71" t="s">
        <v>2242</v>
      </c>
      <c r="M1100" s="71" t="s">
        <v>2243</v>
      </c>
      <c r="N1100" s="139" t="s">
        <v>2041</v>
      </c>
      <c r="O1100" s="22" t="n">
        <v>7</v>
      </c>
      <c r="Q1100" s="23" t="n">
        <v>1.02</v>
      </c>
    </row>
    <row r="1101" customFormat="false" ht="51" hidden="true" customHeight="false" outlineLevel="0" collapsed="false">
      <c r="A1101" s="12" t="n">
        <v>1101</v>
      </c>
      <c r="B1101" s="73" t="s">
        <v>2226</v>
      </c>
      <c r="C1101" s="66"/>
      <c r="D1101" s="66" t="s">
        <v>558</v>
      </c>
      <c r="E1101" s="66" t="s">
        <v>158</v>
      </c>
      <c r="F1101" s="66" t="s">
        <v>380</v>
      </c>
      <c r="G1101" s="67" t="s">
        <v>73</v>
      </c>
      <c r="H1101" s="67" t="s">
        <v>41</v>
      </c>
      <c r="L1101" s="71" t="s">
        <v>3765</v>
      </c>
      <c r="M1101" s="71" t="s">
        <v>3766</v>
      </c>
      <c r="N1101" s="139" t="s">
        <v>3767</v>
      </c>
      <c r="O1101" s="22" t="n">
        <v>7</v>
      </c>
      <c r="Q1101" s="23" t="n">
        <v>1.02</v>
      </c>
    </row>
    <row r="1102" customFormat="false" ht="25.5" hidden="true" customHeight="false" outlineLevel="0" collapsed="false">
      <c r="A1102" s="12" t="n">
        <v>1102</v>
      </c>
      <c r="B1102" s="73" t="s">
        <v>2226</v>
      </c>
      <c r="C1102" s="66"/>
      <c r="D1102" s="66" t="s">
        <v>558</v>
      </c>
      <c r="E1102" s="66" t="s">
        <v>158</v>
      </c>
      <c r="F1102" s="66" t="s">
        <v>103</v>
      </c>
      <c r="G1102" s="67" t="s">
        <v>73</v>
      </c>
      <c r="H1102" s="67" t="s">
        <v>41</v>
      </c>
      <c r="L1102" s="71" t="s">
        <v>3768</v>
      </c>
      <c r="M1102" s="71" t="s">
        <v>3769</v>
      </c>
      <c r="N1102" s="139" t="s">
        <v>2041</v>
      </c>
      <c r="O1102" s="22" t="n">
        <v>7</v>
      </c>
      <c r="Q1102" s="23" t="n">
        <v>1.02</v>
      </c>
    </row>
    <row r="1103" customFormat="false" ht="25.5" hidden="true" customHeight="false" outlineLevel="0" collapsed="false">
      <c r="A1103" s="12" t="n">
        <v>1103</v>
      </c>
      <c r="B1103" s="73" t="s">
        <v>2226</v>
      </c>
      <c r="C1103" s="66"/>
      <c r="D1103" s="66" t="s">
        <v>558</v>
      </c>
      <c r="E1103" s="66" t="s">
        <v>158</v>
      </c>
      <c r="F1103" s="66" t="s">
        <v>2244</v>
      </c>
      <c r="G1103" s="67" t="s">
        <v>73</v>
      </c>
      <c r="H1103" s="67" t="s">
        <v>95</v>
      </c>
      <c r="L1103" s="71" t="s">
        <v>2245</v>
      </c>
      <c r="M1103" s="71"/>
      <c r="N1103" s="139" t="s">
        <v>2246</v>
      </c>
      <c r="O1103" s="22" t="n">
        <v>7</v>
      </c>
      <c r="Q1103" s="23" t="n">
        <v>1.01</v>
      </c>
    </row>
    <row r="1104" customFormat="false" ht="255" hidden="true" customHeight="false" outlineLevel="0" collapsed="false">
      <c r="A1104" s="12" t="n">
        <v>1104</v>
      </c>
      <c r="B1104" s="73" t="s">
        <v>2247</v>
      </c>
      <c r="C1104" s="53"/>
      <c r="D1104" s="53" t="s">
        <v>1343</v>
      </c>
      <c r="E1104" s="53"/>
      <c r="F1104" s="53"/>
      <c r="G1104" s="54" t="s">
        <v>73</v>
      </c>
      <c r="H1104" s="54" t="s">
        <v>95</v>
      </c>
      <c r="L1104" s="58" t="s">
        <v>2248</v>
      </c>
      <c r="M1104" s="58" t="s">
        <v>2249</v>
      </c>
      <c r="N1104" s="139" t="s">
        <v>2250</v>
      </c>
      <c r="O1104" s="22" t="n">
        <v>12</v>
      </c>
    </row>
    <row r="1105" customFormat="false" ht="89.25" hidden="true" customHeight="false" outlineLevel="0" collapsed="false">
      <c r="A1105" s="12" t="n">
        <v>1105</v>
      </c>
      <c r="B1105" s="73" t="s">
        <v>2247</v>
      </c>
      <c r="C1105" s="66"/>
      <c r="D1105" s="66" t="s">
        <v>181</v>
      </c>
      <c r="E1105" s="66" t="s">
        <v>62</v>
      </c>
      <c r="F1105" s="66" t="s">
        <v>428</v>
      </c>
      <c r="G1105" s="67" t="s">
        <v>73</v>
      </c>
      <c r="H1105" s="67" t="s">
        <v>95</v>
      </c>
      <c r="L1105" s="71" t="s">
        <v>2251</v>
      </c>
      <c r="M1105" s="71" t="s">
        <v>2252</v>
      </c>
      <c r="N1105" s="139" t="s">
        <v>2253</v>
      </c>
      <c r="O1105" s="22" t="n">
        <v>5</v>
      </c>
    </row>
    <row r="1106" customFormat="false" ht="51" hidden="true" customHeight="false" outlineLevel="0" collapsed="false">
      <c r="A1106" s="12" t="n">
        <v>1106</v>
      </c>
      <c r="B1106" s="73" t="s">
        <v>2247</v>
      </c>
      <c r="C1106" s="66"/>
      <c r="D1106" s="66" t="s">
        <v>242</v>
      </c>
      <c r="E1106" s="66" t="s">
        <v>84</v>
      </c>
      <c r="F1106" s="66" t="s">
        <v>54</v>
      </c>
      <c r="G1106" s="67" t="s">
        <v>73</v>
      </c>
      <c r="H1106" s="67" t="s">
        <v>95</v>
      </c>
      <c r="L1106" s="71" t="s">
        <v>2254</v>
      </c>
      <c r="M1106" s="71" t="s">
        <v>2255</v>
      </c>
      <c r="N1106" s="139" t="s">
        <v>734</v>
      </c>
      <c r="O1106" s="22" t="n">
        <v>5</v>
      </c>
      <c r="Q1106" s="23" t="n">
        <v>1.02</v>
      </c>
    </row>
    <row r="1107" customFormat="false" ht="25.5" hidden="true" customHeight="false" outlineLevel="0" collapsed="false">
      <c r="A1107" s="12" t="n">
        <v>1107</v>
      </c>
      <c r="B1107" s="73" t="s">
        <v>2247</v>
      </c>
      <c r="C1107" s="66"/>
      <c r="D1107" s="66" t="s">
        <v>283</v>
      </c>
      <c r="E1107" s="66" t="s">
        <v>84</v>
      </c>
      <c r="F1107" s="66" t="s">
        <v>104</v>
      </c>
      <c r="G1107" s="67" t="s">
        <v>40</v>
      </c>
      <c r="H1107" s="67" t="s">
        <v>41</v>
      </c>
      <c r="L1107" s="71" t="s">
        <v>3770</v>
      </c>
      <c r="M1107" s="71" t="s">
        <v>3771</v>
      </c>
      <c r="N1107" s="139" t="s">
        <v>1496</v>
      </c>
      <c r="Q1107" s="23" t="n">
        <v>1.01</v>
      </c>
    </row>
    <row r="1108" customFormat="false" ht="38.25" hidden="true" customHeight="false" outlineLevel="0" collapsed="false">
      <c r="A1108" s="12" t="n">
        <v>1108</v>
      </c>
      <c r="B1108" s="73" t="s">
        <v>2247</v>
      </c>
      <c r="C1108" s="66"/>
      <c r="D1108" s="66" t="s">
        <v>315</v>
      </c>
      <c r="E1108" s="66" t="s">
        <v>88</v>
      </c>
      <c r="F1108" s="66" t="s">
        <v>54</v>
      </c>
      <c r="G1108" s="67" t="s">
        <v>73</v>
      </c>
      <c r="H1108" s="67" t="s">
        <v>95</v>
      </c>
      <c r="L1108" s="71" t="s">
        <v>2256</v>
      </c>
      <c r="M1108" s="71" t="s">
        <v>2257</v>
      </c>
      <c r="N1108" s="139" t="s">
        <v>2061</v>
      </c>
      <c r="O1108" s="22" t="n">
        <v>5</v>
      </c>
    </row>
    <row r="1109" customFormat="false" ht="25.5" hidden="true" customHeight="false" outlineLevel="0" collapsed="false">
      <c r="A1109" s="12" t="n">
        <v>1109</v>
      </c>
      <c r="B1109" s="73" t="s">
        <v>2247</v>
      </c>
      <c r="C1109" s="66"/>
      <c r="D1109" s="66" t="s">
        <v>386</v>
      </c>
      <c r="E1109" s="66" t="s">
        <v>291</v>
      </c>
      <c r="F1109" s="66" t="s">
        <v>168</v>
      </c>
      <c r="G1109" s="67" t="s">
        <v>73</v>
      </c>
      <c r="H1109" s="67" t="s">
        <v>95</v>
      </c>
      <c r="L1109" s="71" t="s">
        <v>2258</v>
      </c>
      <c r="M1109" s="71" t="s">
        <v>2259</v>
      </c>
      <c r="N1109" s="139" t="s">
        <v>2041</v>
      </c>
      <c r="O1109" s="22" t="n">
        <v>10</v>
      </c>
    </row>
    <row r="1110" customFormat="false" ht="51" hidden="true" customHeight="false" outlineLevel="0" collapsed="false">
      <c r="A1110" s="12" t="n">
        <v>1110</v>
      </c>
      <c r="B1110" s="73" t="s">
        <v>2247</v>
      </c>
      <c r="C1110" s="66"/>
      <c r="D1110" s="66" t="s">
        <v>412</v>
      </c>
      <c r="E1110" s="66" t="s">
        <v>291</v>
      </c>
      <c r="F1110" s="66" t="s">
        <v>99</v>
      </c>
      <c r="G1110" s="67" t="s">
        <v>73</v>
      </c>
      <c r="H1110" s="67" t="s">
        <v>95</v>
      </c>
      <c r="L1110" s="71" t="s">
        <v>2260</v>
      </c>
      <c r="M1110" s="71" t="s">
        <v>2261</v>
      </c>
      <c r="N1110" s="139" t="s">
        <v>2262</v>
      </c>
      <c r="O1110" s="22" t="n">
        <v>10</v>
      </c>
    </row>
    <row r="1111" customFormat="false" ht="12.75" hidden="true" customHeight="false" outlineLevel="0" collapsed="false">
      <c r="A1111" s="12" t="n">
        <v>1111</v>
      </c>
      <c r="B1111" s="73" t="s">
        <v>2247</v>
      </c>
      <c r="C1111" s="66"/>
      <c r="D1111" s="66" t="s">
        <v>412</v>
      </c>
      <c r="E1111" s="66" t="s">
        <v>139</v>
      </c>
      <c r="F1111" s="66" t="s">
        <v>380</v>
      </c>
      <c r="G1111" s="67" t="s">
        <v>40</v>
      </c>
      <c r="H1111" s="67" t="s">
        <v>41</v>
      </c>
      <c r="L1111" s="71" t="s">
        <v>3772</v>
      </c>
      <c r="M1111" s="71" t="s">
        <v>3773</v>
      </c>
      <c r="N1111" s="139" t="s">
        <v>1496</v>
      </c>
      <c r="Q1111" s="23" t="n">
        <v>1.01</v>
      </c>
    </row>
    <row r="1112" customFormat="false" ht="12.75" hidden="true" customHeight="false" outlineLevel="0" collapsed="false">
      <c r="A1112" s="12" t="n">
        <v>1112</v>
      </c>
      <c r="B1112" s="73" t="s">
        <v>2247</v>
      </c>
      <c r="C1112" s="66"/>
      <c r="D1112" s="66" t="s">
        <v>412</v>
      </c>
      <c r="E1112" s="66" t="s">
        <v>139</v>
      </c>
      <c r="F1112" s="66" t="s">
        <v>291</v>
      </c>
      <c r="G1112" s="67" t="s">
        <v>73</v>
      </c>
      <c r="H1112" s="67" t="s">
        <v>95</v>
      </c>
      <c r="L1112" s="71" t="s">
        <v>2263</v>
      </c>
      <c r="M1112" s="71" t="s">
        <v>2264</v>
      </c>
      <c r="N1112" s="139" t="s">
        <v>1703</v>
      </c>
      <c r="O1112" s="22" t="n">
        <v>10</v>
      </c>
    </row>
    <row r="1113" customFormat="false" ht="38.25" hidden="true" customHeight="false" outlineLevel="0" collapsed="false">
      <c r="A1113" s="12" t="n">
        <v>1113</v>
      </c>
      <c r="B1113" s="73" t="s">
        <v>2247</v>
      </c>
      <c r="C1113" s="66"/>
      <c r="D1113" s="66" t="s">
        <v>629</v>
      </c>
      <c r="E1113" s="66" t="s">
        <v>158</v>
      </c>
      <c r="F1113" s="66" t="s">
        <v>62</v>
      </c>
      <c r="G1113" s="67" t="s">
        <v>73</v>
      </c>
      <c r="H1113" s="67" t="s">
        <v>95</v>
      </c>
      <c r="L1113" s="71" t="s">
        <v>2265</v>
      </c>
      <c r="M1113" s="71" t="s">
        <v>2266</v>
      </c>
      <c r="N1113" s="139" t="s">
        <v>2267</v>
      </c>
      <c r="O1113" s="22" t="n">
        <v>7</v>
      </c>
    </row>
    <row r="1114" customFormat="false" ht="38.25" hidden="true" customHeight="false" outlineLevel="0" collapsed="false">
      <c r="A1114" s="12" t="n">
        <v>1114</v>
      </c>
      <c r="B1114" s="73" t="s">
        <v>2247</v>
      </c>
      <c r="C1114" s="66"/>
      <c r="D1114" s="66" t="s">
        <v>1581</v>
      </c>
      <c r="E1114" s="66" t="s">
        <v>158</v>
      </c>
      <c r="F1114" s="66" t="s">
        <v>48</v>
      </c>
      <c r="G1114" s="67" t="s">
        <v>73</v>
      </c>
      <c r="H1114" s="67" t="s">
        <v>95</v>
      </c>
      <c r="L1114" s="71" t="s">
        <v>2268</v>
      </c>
      <c r="M1114" s="71" t="s">
        <v>2269</v>
      </c>
      <c r="N1114" s="139" t="s">
        <v>2270</v>
      </c>
      <c r="O1114" s="22" t="n">
        <v>10</v>
      </c>
      <c r="P1114" s="22" t="n">
        <v>9</v>
      </c>
    </row>
    <row r="1115" customFormat="false" ht="51" hidden="true" customHeight="false" outlineLevel="0" collapsed="false">
      <c r="A1115" s="12" t="n">
        <v>1115</v>
      </c>
      <c r="B1115" s="73" t="s">
        <v>2247</v>
      </c>
      <c r="C1115" s="66"/>
      <c r="D1115" s="66" t="s">
        <v>1581</v>
      </c>
      <c r="E1115" s="66" t="s">
        <v>158</v>
      </c>
      <c r="F1115" s="66" t="s">
        <v>586</v>
      </c>
      <c r="G1115" s="67" t="s">
        <v>73</v>
      </c>
      <c r="H1115" s="67" t="s">
        <v>95</v>
      </c>
      <c r="L1115" s="71" t="s">
        <v>2271</v>
      </c>
      <c r="M1115" s="71" t="s">
        <v>2272</v>
      </c>
      <c r="N1115" s="139" t="s">
        <v>2186</v>
      </c>
      <c r="O1115" s="22" t="n">
        <v>7</v>
      </c>
    </row>
    <row r="1116" customFormat="false" ht="38.25" hidden="true" customHeight="false" outlineLevel="0" collapsed="false">
      <c r="A1116" s="12" t="n">
        <v>1116</v>
      </c>
      <c r="B1116" s="73" t="s">
        <v>2247</v>
      </c>
      <c r="C1116" s="66"/>
      <c r="D1116" s="66" t="s">
        <v>1581</v>
      </c>
      <c r="E1116" s="66" t="s">
        <v>299</v>
      </c>
      <c r="F1116" s="66" t="s">
        <v>54</v>
      </c>
      <c r="G1116" s="67" t="s">
        <v>73</v>
      </c>
      <c r="H1116" s="67" t="s">
        <v>95</v>
      </c>
      <c r="L1116" s="71" t="s">
        <v>2271</v>
      </c>
      <c r="M1116" s="71" t="s">
        <v>2273</v>
      </c>
      <c r="N1116" s="139" t="s">
        <v>2186</v>
      </c>
      <c r="O1116" s="22" t="n">
        <v>7</v>
      </c>
    </row>
    <row r="1117" customFormat="false" ht="51" hidden="true" customHeight="false" outlineLevel="0" collapsed="false">
      <c r="A1117" s="12" t="n">
        <v>1117</v>
      </c>
      <c r="B1117" s="73" t="s">
        <v>2247</v>
      </c>
      <c r="C1117" s="66"/>
      <c r="D1117" s="66" t="s">
        <v>685</v>
      </c>
      <c r="E1117" s="66" t="s">
        <v>299</v>
      </c>
      <c r="F1117" s="66" t="s">
        <v>238</v>
      </c>
      <c r="G1117" s="67" t="s">
        <v>73</v>
      </c>
      <c r="H1117" s="67" t="s">
        <v>95</v>
      </c>
      <c r="L1117" s="71" t="s">
        <v>2271</v>
      </c>
      <c r="M1117" s="71" t="s">
        <v>2274</v>
      </c>
      <c r="N1117" s="139" t="s">
        <v>2275</v>
      </c>
      <c r="O1117" s="22" t="n">
        <v>3</v>
      </c>
      <c r="Q1117" s="23" t="n">
        <v>1.02</v>
      </c>
    </row>
    <row r="1118" customFormat="false" ht="51" hidden="true" customHeight="false" outlineLevel="0" collapsed="false">
      <c r="A1118" s="12" t="n">
        <v>1118</v>
      </c>
      <c r="B1118" s="73" t="s">
        <v>2247</v>
      </c>
      <c r="C1118" s="66"/>
      <c r="D1118" s="66" t="s">
        <v>685</v>
      </c>
      <c r="E1118" s="66" t="s">
        <v>299</v>
      </c>
      <c r="F1118" s="66" t="s">
        <v>586</v>
      </c>
      <c r="G1118" s="67" t="s">
        <v>73</v>
      </c>
      <c r="H1118" s="67" t="s">
        <v>95</v>
      </c>
      <c r="L1118" s="71" t="s">
        <v>2271</v>
      </c>
      <c r="M1118" s="71" t="s">
        <v>2274</v>
      </c>
      <c r="N1118" s="139" t="s">
        <v>2275</v>
      </c>
      <c r="O1118" s="22" t="n">
        <v>3</v>
      </c>
      <c r="Q1118" s="23" t="n">
        <v>1.02</v>
      </c>
    </row>
    <row r="1119" customFormat="false" ht="25.5" hidden="true" customHeight="false" outlineLevel="0" collapsed="false">
      <c r="A1119" s="12" t="n">
        <v>1119</v>
      </c>
      <c r="B1119" s="73" t="s">
        <v>2247</v>
      </c>
      <c r="C1119" s="66"/>
      <c r="D1119" s="66" t="s">
        <v>716</v>
      </c>
      <c r="E1119" s="66" t="s">
        <v>165</v>
      </c>
      <c r="F1119" s="66" t="s">
        <v>354</v>
      </c>
      <c r="G1119" s="67" t="s">
        <v>73</v>
      </c>
      <c r="H1119" s="67" t="s">
        <v>95</v>
      </c>
      <c r="L1119" s="71" t="s">
        <v>2276</v>
      </c>
      <c r="M1119" s="71" t="s">
        <v>2277</v>
      </c>
      <c r="N1119" s="139" t="s">
        <v>1496</v>
      </c>
      <c r="O1119" s="22" t="n">
        <v>3</v>
      </c>
      <c r="Q1119" s="23" t="n">
        <v>1.02</v>
      </c>
    </row>
    <row r="1120" customFormat="false" ht="76.5" hidden="true" customHeight="false" outlineLevel="0" collapsed="false">
      <c r="A1120" s="12" t="n">
        <v>1120</v>
      </c>
      <c r="B1120" s="73" t="s">
        <v>2247</v>
      </c>
      <c r="C1120" s="66"/>
      <c r="D1120" s="66" t="s">
        <v>751</v>
      </c>
      <c r="E1120" s="66" t="s">
        <v>168</v>
      </c>
      <c r="F1120" s="66" t="s">
        <v>380</v>
      </c>
      <c r="G1120" s="67" t="s">
        <v>73</v>
      </c>
      <c r="H1120" s="67" t="s">
        <v>95</v>
      </c>
      <c r="L1120" s="71" t="s">
        <v>2278</v>
      </c>
      <c r="M1120" s="71" t="s">
        <v>2279</v>
      </c>
      <c r="N1120" s="139" t="s">
        <v>2280</v>
      </c>
      <c r="O1120" s="22" t="n">
        <v>3</v>
      </c>
      <c r="Q1120" s="23" t="n">
        <v>1.02</v>
      </c>
    </row>
    <row r="1121" customFormat="false" ht="51" hidden="true" customHeight="false" outlineLevel="0" collapsed="false">
      <c r="A1121" s="12" t="n">
        <v>1121</v>
      </c>
      <c r="B1121" s="73" t="s">
        <v>2247</v>
      </c>
      <c r="C1121" s="66"/>
      <c r="D1121" s="66" t="s">
        <v>751</v>
      </c>
      <c r="E1121" s="66" t="s">
        <v>168</v>
      </c>
      <c r="F1121" s="66" t="s">
        <v>158</v>
      </c>
      <c r="G1121" s="67" t="s">
        <v>40</v>
      </c>
      <c r="H1121" s="67" t="s">
        <v>41</v>
      </c>
      <c r="L1121" s="71" t="s">
        <v>3774</v>
      </c>
      <c r="M1121" s="71" t="s">
        <v>3775</v>
      </c>
      <c r="N1121" s="139" t="s">
        <v>3776</v>
      </c>
      <c r="Q1121" s="23" t="n">
        <v>1.01</v>
      </c>
    </row>
    <row r="1122" customFormat="false" ht="12.75" hidden="true" customHeight="false" outlineLevel="0" collapsed="false">
      <c r="A1122" s="12" t="n">
        <v>1122</v>
      </c>
      <c r="B1122" s="73" t="s">
        <v>2247</v>
      </c>
      <c r="C1122" s="66"/>
      <c r="D1122" s="66" t="s">
        <v>786</v>
      </c>
      <c r="E1122" s="66" t="s">
        <v>106</v>
      </c>
      <c r="F1122" s="66" t="s">
        <v>47</v>
      </c>
      <c r="G1122" s="67" t="s">
        <v>73</v>
      </c>
      <c r="H1122" s="67" t="s">
        <v>95</v>
      </c>
      <c r="L1122" s="71" t="s">
        <v>2281</v>
      </c>
      <c r="M1122" s="71" t="s">
        <v>2282</v>
      </c>
      <c r="N1122" s="139" t="s">
        <v>1496</v>
      </c>
      <c r="O1122" s="22" t="n">
        <v>3</v>
      </c>
      <c r="Q1122" s="23" t="n">
        <v>1.01</v>
      </c>
    </row>
    <row r="1123" customFormat="false" ht="12.75" hidden="true" customHeight="false" outlineLevel="0" collapsed="false">
      <c r="A1123" s="12" t="n">
        <v>1123</v>
      </c>
      <c r="B1123" s="73" t="s">
        <v>2247</v>
      </c>
      <c r="C1123" s="66"/>
      <c r="D1123" s="66" t="s">
        <v>786</v>
      </c>
      <c r="E1123" s="66" t="s">
        <v>106</v>
      </c>
      <c r="F1123" s="66" t="s">
        <v>88</v>
      </c>
      <c r="G1123" s="67" t="s">
        <v>40</v>
      </c>
      <c r="H1123" s="67" t="s">
        <v>41</v>
      </c>
      <c r="L1123" s="71" t="s">
        <v>3777</v>
      </c>
      <c r="M1123" s="71" t="s">
        <v>3778</v>
      </c>
      <c r="N1123" s="139" t="s">
        <v>1496</v>
      </c>
      <c r="Q1123" s="23" t="n">
        <v>1.01</v>
      </c>
    </row>
    <row r="1124" customFormat="false" ht="38.25" hidden="true" customHeight="false" outlineLevel="0" collapsed="false">
      <c r="A1124" s="12" t="n">
        <v>1124</v>
      </c>
      <c r="B1124" s="73" t="s">
        <v>2247</v>
      </c>
      <c r="C1124" s="66"/>
      <c r="D1124" s="66" t="s">
        <v>819</v>
      </c>
      <c r="E1124" s="66" t="s">
        <v>106</v>
      </c>
      <c r="F1124" s="66" t="s">
        <v>114</v>
      </c>
      <c r="G1124" s="67" t="s">
        <v>73</v>
      </c>
      <c r="H1124" s="67" t="s">
        <v>95</v>
      </c>
      <c r="L1124" s="71" t="s">
        <v>2271</v>
      </c>
      <c r="M1124" s="71" t="s">
        <v>2283</v>
      </c>
      <c r="N1124" s="139" t="s">
        <v>2284</v>
      </c>
      <c r="O1124" s="22" t="n">
        <v>3</v>
      </c>
    </row>
    <row r="1125" customFormat="false" ht="38.25" hidden="true" customHeight="false" outlineLevel="0" collapsed="false">
      <c r="A1125" s="12" t="n">
        <v>1125</v>
      </c>
      <c r="B1125" s="73" t="s">
        <v>2247</v>
      </c>
      <c r="C1125" s="66"/>
      <c r="D1125" s="66" t="s">
        <v>1658</v>
      </c>
      <c r="E1125" s="66" t="s">
        <v>301</v>
      </c>
      <c r="F1125" s="66" t="s">
        <v>314</v>
      </c>
      <c r="G1125" s="67" t="s">
        <v>73</v>
      </c>
      <c r="H1125" s="67" t="s">
        <v>95</v>
      </c>
      <c r="L1125" s="71" t="s">
        <v>2271</v>
      </c>
      <c r="M1125" s="71" t="s">
        <v>2285</v>
      </c>
      <c r="N1125" s="21" t="s">
        <v>1496</v>
      </c>
      <c r="O1125" s="22" t="n">
        <v>3</v>
      </c>
    </row>
    <row r="1126" customFormat="false" ht="63.75" hidden="true" customHeight="false" outlineLevel="0" collapsed="false">
      <c r="A1126" s="12" t="n">
        <v>1126</v>
      </c>
      <c r="B1126" s="73" t="s">
        <v>2247</v>
      </c>
      <c r="C1126" s="66"/>
      <c r="D1126" s="66" t="s">
        <v>874</v>
      </c>
      <c r="E1126" s="66" t="s">
        <v>419</v>
      </c>
      <c r="F1126" s="66" t="s">
        <v>304</v>
      </c>
      <c r="G1126" s="67" t="s">
        <v>73</v>
      </c>
      <c r="H1126" s="67" t="s">
        <v>95</v>
      </c>
      <c r="L1126" s="71" t="s">
        <v>2286</v>
      </c>
      <c r="M1126" s="71" t="s">
        <v>2287</v>
      </c>
      <c r="N1126" s="139" t="s">
        <v>2288</v>
      </c>
      <c r="O1126" s="22" t="n">
        <v>8</v>
      </c>
    </row>
    <row r="1127" customFormat="false" ht="38.25" hidden="true" customHeight="false" outlineLevel="0" collapsed="false">
      <c r="A1127" s="12" t="n">
        <v>1127</v>
      </c>
      <c r="B1127" s="73" t="s">
        <v>2247</v>
      </c>
      <c r="C1127" s="66"/>
      <c r="D1127" s="66" t="s">
        <v>1018</v>
      </c>
      <c r="E1127" s="66" t="s">
        <v>55</v>
      </c>
      <c r="F1127" s="66" t="s">
        <v>59</v>
      </c>
      <c r="G1127" s="67" t="s">
        <v>73</v>
      </c>
      <c r="H1127" s="67" t="s">
        <v>95</v>
      </c>
      <c r="L1127" s="71" t="s">
        <v>2289</v>
      </c>
      <c r="M1127" s="71" t="s">
        <v>2290</v>
      </c>
      <c r="N1127" s="139" t="s">
        <v>1703</v>
      </c>
      <c r="O1127" s="22" t="n">
        <v>10</v>
      </c>
    </row>
    <row r="1128" customFormat="false" ht="63.75" hidden="true" customHeight="false" outlineLevel="0" collapsed="false">
      <c r="A1128" s="12" t="n">
        <v>1128</v>
      </c>
      <c r="B1128" s="73" t="s">
        <v>2247</v>
      </c>
      <c r="C1128" s="66"/>
      <c r="D1128" s="66" t="s">
        <v>1128</v>
      </c>
      <c r="E1128" s="66" t="s">
        <v>55</v>
      </c>
      <c r="F1128" s="66" t="s">
        <v>445</v>
      </c>
      <c r="G1128" s="67" t="s">
        <v>73</v>
      </c>
      <c r="H1128" s="67" t="s">
        <v>95</v>
      </c>
      <c r="L1128" s="71" t="s">
        <v>2271</v>
      </c>
      <c r="M1128" s="71" t="s">
        <v>2291</v>
      </c>
      <c r="N1128" s="139" t="s">
        <v>2292</v>
      </c>
      <c r="O1128" s="22" t="n">
        <v>10</v>
      </c>
    </row>
    <row r="1129" customFormat="false" ht="38.25" hidden="true" customHeight="false" outlineLevel="0" collapsed="false">
      <c r="A1129" s="12" t="n">
        <v>1129</v>
      </c>
      <c r="B1129" s="73" t="s">
        <v>2247</v>
      </c>
      <c r="C1129" s="66"/>
      <c r="D1129" s="66" t="s">
        <v>1800</v>
      </c>
      <c r="E1129" s="66" t="s">
        <v>425</v>
      </c>
      <c r="F1129" s="66" t="s">
        <v>301</v>
      </c>
      <c r="G1129" s="67" t="s">
        <v>73</v>
      </c>
      <c r="H1129" s="67" t="s">
        <v>95</v>
      </c>
      <c r="L1129" s="71" t="s">
        <v>2271</v>
      </c>
      <c r="M1129" s="71" t="s">
        <v>2293</v>
      </c>
      <c r="N1129" s="139" t="s">
        <v>1496</v>
      </c>
      <c r="O1129" s="22" t="n">
        <v>8515</v>
      </c>
      <c r="Q1129" s="23" t="n">
        <v>1.02</v>
      </c>
    </row>
    <row r="1130" customFormat="false" ht="255" hidden="true" customHeight="false" outlineLevel="0" collapsed="false">
      <c r="A1130" s="12" t="n">
        <v>1130</v>
      </c>
      <c r="B1130" s="73" t="s">
        <v>2294</v>
      </c>
      <c r="C1130" s="53"/>
      <c r="D1130" s="53" t="s">
        <v>1343</v>
      </c>
      <c r="E1130" s="53"/>
      <c r="F1130" s="53"/>
      <c r="G1130" s="54" t="s">
        <v>73</v>
      </c>
      <c r="H1130" s="54" t="s">
        <v>95</v>
      </c>
      <c r="L1130" s="58" t="s">
        <v>2248</v>
      </c>
      <c r="M1130" s="58" t="s">
        <v>2249</v>
      </c>
      <c r="N1130" s="139" t="s">
        <v>2250</v>
      </c>
      <c r="O1130" s="22" t="n">
        <v>12</v>
      </c>
    </row>
    <row r="1131" customFormat="false" ht="89.25" hidden="true" customHeight="false" outlineLevel="0" collapsed="false">
      <c r="A1131" s="12" t="n">
        <v>1131</v>
      </c>
      <c r="B1131" s="73" t="s">
        <v>2294</v>
      </c>
      <c r="C1131" s="66"/>
      <c r="D1131" s="66" t="s">
        <v>181</v>
      </c>
      <c r="E1131" s="66" t="s">
        <v>62</v>
      </c>
      <c r="F1131" s="66" t="s">
        <v>428</v>
      </c>
      <c r="G1131" s="67" t="s">
        <v>73</v>
      </c>
      <c r="H1131" s="67" t="s">
        <v>95</v>
      </c>
      <c r="L1131" s="71" t="s">
        <v>2251</v>
      </c>
      <c r="M1131" s="71" t="s">
        <v>2252</v>
      </c>
      <c r="N1131" s="139" t="s">
        <v>2253</v>
      </c>
      <c r="O1131" s="22" t="n">
        <v>5</v>
      </c>
    </row>
    <row r="1132" customFormat="false" ht="51" hidden="true" customHeight="false" outlineLevel="0" collapsed="false">
      <c r="A1132" s="12" t="n">
        <v>1132</v>
      </c>
      <c r="B1132" s="73" t="s">
        <v>2294</v>
      </c>
      <c r="C1132" s="66"/>
      <c r="D1132" s="66" t="s">
        <v>242</v>
      </c>
      <c r="E1132" s="66" t="s">
        <v>84</v>
      </c>
      <c r="F1132" s="66" t="s">
        <v>54</v>
      </c>
      <c r="G1132" s="67" t="s">
        <v>73</v>
      </c>
      <c r="H1132" s="67" t="s">
        <v>95</v>
      </c>
      <c r="L1132" s="71" t="s">
        <v>2254</v>
      </c>
      <c r="M1132" s="71" t="s">
        <v>2255</v>
      </c>
      <c r="N1132" s="139" t="s">
        <v>734</v>
      </c>
      <c r="O1132" s="22" t="n">
        <v>5</v>
      </c>
      <c r="Q1132" s="23" t="n">
        <v>1.02</v>
      </c>
    </row>
    <row r="1133" customFormat="false" ht="25.5" hidden="true" customHeight="false" outlineLevel="0" collapsed="false">
      <c r="A1133" s="12" t="n">
        <v>1133</v>
      </c>
      <c r="B1133" s="73" t="s">
        <v>2294</v>
      </c>
      <c r="C1133" s="66"/>
      <c r="D1133" s="66" t="s">
        <v>283</v>
      </c>
      <c r="E1133" s="66" t="s">
        <v>84</v>
      </c>
      <c r="F1133" s="66" t="s">
        <v>104</v>
      </c>
      <c r="G1133" s="67" t="s">
        <v>40</v>
      </c>
      <c r="H1133" s="67" t="s">
        <v>41</v>
      </c>
      <c r="L1133" s="71" t="s">
        <v>3770</v>
      </c>
      <c r="M1133" s="71" t="s">
        <v>3771</v>
      </c>
      <c r="N1133" s="139" t="s">
        <v>1496</v>
      </c>
      <c r="Q1133" s="23" t="n">
        <v>1.01</v>
      </c>
    </row>
    <row r="1134" customFormat="false" ht="38.25" hidden="true" customHeight="false" outlineLevel="0" collapsed="false">
      <c r="A1134" s="12" t="n">
        <v>1134</v>
      </c>
      <c r="B1134" s="73" t="s">
        <v>2294</v>
      </c>
      <c r="C1134" s="66"/>
      <c r="D1134" s="66" t="s">
        <v>315</v>
      </c>
      <c r="E1134" s="66" t="s">
        <v>88</v>
      </c>
      <c r="F1134" s="66" t="s">
        <v>54</v>
      </c>
      <c r="G1134" s="67" t="s">
        <v>73</v>
      </c>
      <c r="H1134" s="67" t="s">
        <v>95</v>
      </c>
      <c r="L1134" s="71" t="s">
        <v>2256</v>
      </c>
      <c r="M1134" s="71" t="s">
        <v>2257</v>
      </c>
      <c r="N1134" s="139" t="s">
        <v>2061</v>
      </c>
      <c r="O1134" s="22" t="n">
        <v>5</v>
      </c>
    </row>
    <row r="1135" customFormat="false" ht="25.5" hidden="true" customHeight="false" outlineLevel="0" collapsed="false">
      <c r="A1135" s="12" t="n">
        <v>1135</v>
      </c>
      <c r="B1135" s="73" t="s">
        <v>2294</v>
      </c>
      <c r="C1135" s="66"/>
      <c r="D1135" s="66" t="s">
        <v>386</v>
      </c>
      <c r="E1135" s="66" t="s">
        <v>291</v>
      </c>
      <c r="F1135" s="66" t="s">
        <v>168</v>
      </c>
      <c r="G1135" s="67" t="s">
        <v>73</v>
      </c>
      <c r="H1135" s="67" t="s">
        <v>95</v>
      </c>
      <c r="L1135" s="71" t="s">
        <v>2258</v>
      </c>
      <c r="M1135" s="71" t="s">
        <v>2259</v>
      </c>
      <c r="N1135" s="139" t="s">
        <v>2041</v>
      </c>
      <c r="O1135" s="22" t="n">
        <v>10</v>
      </c>
    </row>
    <row r="1136" customFormat="false" ht="51" hidden="true" customHeight="false" outlineLevel="0" collapsed="false">
      <c r="A1136" s="12" t="n">
        <v>1136</v>
      </c>
      <c r="B1136" s="73" t="s">
        <v>2294</v>
      </c>
      <c r="C1136" s="66"/>
      <c r="D1136" s="66" t="s">
        <v>412</v>
      </c>
      <c r="E1136" s="66" t="s">
        <v>291</v>
      </c>
      <c r="F1136" s="66" t="s">
        <v>99</v>
      </c>
      <c r="G1136" s="67" t="s">
        <v>73</v>
      </c>
      <c r="H1136" s="67" t="s">
        <v>95</v>
      </c>
      <c r="L1136" s="71" t="s">
        <v>2260</v>
      </c>
      <c r="M1136" s="71" t="s">
        <v>2261</v>
      </c>
      <c r="N1136" s="139" t="s">
        <v>2262</v>
      </c>
      <c r="O1136" s="22" t="n">
        <v>10</v>
      </c>
    </row>
    <row r="1137" customFormat="false" ht="12.75" hidden="true" customHeight="false" outlineLevel="0" collapsed="false">
      <c r="A1137" s="61" t="n">
        <v>1137</v>
      </c>
      <c r="B1137" s="73" t="s">
        <v>2294</v>
      </c>
      <c r="C1137" s="66"/>
      <c r="D1137" s="66" t="s">
        <v>412</v>
      </c>
      <c r="E1137" s="66" t="s">
        <v>139</v>
      </c>
      <c r="F1137" s="66" t="s">
        <v>380</v>
      </c>
      <c r="G1137" s="67" t="s">
        <v>40</v>
      </c>
      <c r="H1137" s="67" t="s">
        <v>41</v>
      </c>
      <c r="L1137" s="71" t="s">
        <v>3772</v>
      </c>
      <c r="M1137" s="71" t="s">
        <v>3773</v>
      </c>
      <c r="N1137" s="139" t="s">
        <v>1496</v>
      </c>
      <c r="Q1137" s="23" t="n">
        <v>1.01</v>
      </c>
    </row>
    <row r="1138" customFormat="false" ht="12.75" hidden="true" customHeight="false" outlineLevel="0" collapsed="false">
      <c r="A1138" s="12" t="n">
        <v>1138</v>
      </c>
      <c r="B1138" s="73" t="s">
        <v>2294</v>
      </c>
      <c r="C1138" s="66"/>
      <c r="D1138" s="66" t="s">
        <v>412</v>
      </c>
      <c r="E1138" s="66" t="s">
        <v>139</v>
      </c>
      <c r="F1138" s="66" t="s">
        <v>291</v>
      </c>
      <c r="G1138" s="67" t="s">
        <v>73</v>
      </c>
      <c r="H1138" s="67" t="s">
        <v>95</v>
      </c>
      <c r="L1138" s="71" t="s">
        <v>2263</v>
      </c>
      <c r="M1138" s="71" t="s">
        <v>2264</v>
      </c>
      <c r="N1138" s="139" t="s">
        <v>1703</v>
      </c>
      <c r="O1138" s="22" t="n">
        <v>10</v>
      </c>
    </row>
    <row r="1139" customFormat="false" ht="38.25" hidden="true" customHeight="false" outlineLevel="0" collapsed="false">
      <c r="A1139" s="12" t="n">
        <v>1139</v>
      </c>
      <c r="B1139" s="73" t="s">
        <v>2294</v>
      </c>
      <c r="C1139" s="66"/>
      <c r="D1139" s="66" t="s">
        <v>629</v>
      </c>
      <c r="E1139" s="66" t="s">
        <v>158</v>
      </c>
      <c r="F1139" s="66" t="s">
        <v>62</v>
      </c>
      <c r="G1139" s="67" t="s">
        <v>73</v>
      </c>
      <c r="H1139" s="67" t="s">
        <v>95</v>
      </c>
      <c r="L1139" s="71" t="s">
        <v>2265</v>
      </c>
      <c r="M1139" s="71" t="s">
        <v>2266</v>
      </c>
      <c r="N1139" s="139" t="s">
        <v>2267</v>
      </c>
      <c r="O1139" s="22" t="n">
        <v>7</v>
      </c>
    </row>
    <row r="1140" customFormat="false" ht="38.25" hidden="true" customHeight="false" outlineLevel="0" collapsed="false">
      <c r="A1140" s="12" t="n">
        <v>1140</v>
      </c>
      <c r="B1140" s="73" t="s">
        <v>2294</v>
      </c>
      <c r="C1140" s="66"/>
      <c r="D1140" s="66" t="s">
        <v>1581</v>
      </c>
      <c r="E1140" s="66" t="s">
        <v>158</v>
      </c>
      <c r="F1140" s="66" t="s">
        <v>48</v>
      </c>
      <c r="G1140" s="67" t="s">
        <v>73</v>
      </c>
      <c r="H1140" s="67" t="s">
        <v>95</v>
      </c>
      <c r="L1140" s="71" t="s">
        <v>2268</v>
      </c>
      <c r="M1140" s="71" t="s">
        <v>2269</v>
      </c>
      <c r="N1140" s="139" t="s">
        <v>2270</v>
      </c>
      <c r="O1140" s="22" t="n">
        <v>10</v>
      </c>
      <c r="P1140" s="22" t="n">
        <v>9</v>
      </c>
    </row>
    <row r="1141" customFormat="false" ht="51" hidden="true" customHeight="false" outlineLevel="0" collapsed="false">
      <c r="A1141" s="12" t="n">
        <v>1141</v>
      </c>
      <c r="B1141" s="73" t="s">
        <v>2294</v>
      </c>
      <c r="C1141" s="66"/>
      <c r="D1141" s="66" t="s">
        <v>1581</v>
      </c>
      <c r="E1141" s="66" t="s">
        <v>158</v>
      </c>
      <c r="F1141" s="66" t="s">
        <v>586</v>
      </c>
      <c r="G1141" s="67" t="s">
        <v>73</v>
      </c>
      <c r="H1141" s="67" t="s">
        <v>95</v>
      </c>
      <c r="L1141" s="71" t="s">
        <v>2271</v>
      </c>
      <c r="M1141" s="71" t="s">
        <v>2272</v>
      </c>
      <c r="N1141" s="139" t="s">
        <v>2186</v>
      </c>
      <c r="O1141" s="22" t="n">
        <v>7</v>
      </c>
    </row>
    <row r="1142" customFormat="false" ht="38.25" hidden="true" customHeight="false" outlineLevel="0" collapsed="false">
      <c r="A1142" s="12" t="n">
        <v>1142</v>
      </c>
      <c r="B1142" s="73" t="s">
        <v>2294</v>
      </c>
      <c r="C1142" s="66"/>
      <c r="D1142" s="66" t="s">
        <v>1581</v>
      </c>
      <c r="E1142" s="66" t="s">
        <v>299</v>
      </c>
      <c r="F1142" s="66" t="s">
        <v>54</v>
      </c>
      <c r="G1142" s="67" t="s">
        <v>73</v>
      </c>
      <c r="H1142" s="67" t="s">
        <v>95</v>
      </c>
      <c r="L1142" s="71" t="s">
        <v>2271</v>
      </c>
      <c r="M1142" s="71" t="s">
        <v>2273</v>
      </c>
      <c r="N1142" s="139" t="s">
        <v>2186</v>
      </c>
      <c r="O1142" s="22" t="n">
        <v>7</v>
      </c>
    </row>
    <row r="1143" customFormat="false" ht="51" hidden="true" customHeight="false" outlineLevel="0" collapsed="false">
      <c r="A1143" s="12" t="n">
        <v>1143</v>
      </c>
      <c r="B1143" s="73" t="s">
        <v>2294</v>
      </c>
      <c r="C1143" s="66"/>
      <c r="D1143" s="66" t="s">
        <v>685</v>
      </c>
      <c r="E1143" s="66" t="s">
        <v>299</v>
      </c>
      <c r="F1143" s="66" t="s">
        <v>238</v>
      </c>
      <c r="G1143" s="67" t="s">
        <v>73</v>
      </c>
      <c r="H1143" s="67" t="s">
        <v>95</v>
      </c>
      <c r="L1143" s="71" t="s">
        <v>2271</v>
      </c>
      <c r="M1143" s="71" t="s">
        <v>2274</v>
      </c>
      <c r="N1143" s="139" t="s">
        <v>2275</v>
      </c>
      <c r="O1143" s="22" t="n">
        <v>3</v>
      </c>
      <c r="Q1143" s="23" t="n">
        <v>1.02</v>
      </c>
    </row>
    <row r="1144" customFormat="false" ht="51" hidden="true" customHeight="false" outlineLevel="0" collapsed="false">
      <c r="A1144" s="12" t="n">
        <v>1144</v>
      </c>
      <c r="B1144" s="73" t="s">
        <v>2294</v>
      </c>
      <c r="C1144" s="66"/>
      <c r="D1144" s="66" t="s">
        <v>685</v>
      </c>
      <c r="E1144" s="66" t="s">
        <v>299</v>
      </c>
      <c r="F1144" s="66" t="s">
        <v>586</v>
      </c>
      <c r="G1144" s="67" t="s">
        <v>73</v>
      </c>
      <c r="H1144" s="67" t="s">
        <v>95</v>
      </c>
      <c r="L1144" s="71" t="s">
        <v>2271</v>
      </c>
      <c r="M1144" s="71" t="s">
        <v>2274</v>
      </c>
      <c r="N1144" s="139" t="s">
        <v>2275</v>
      </c>
      <c r="O1144" s="22" t="n">
        <v>3</v>
      </c>
      <c r="Q1144" s="23" t="n">
        <v>1.02</v>
      </c>
    </row>
    <row r="1145" customFormat="false" ht="25.5" hidden="true" customHeight="false" outlineLevel="0" collapsed="false">
      <c r="A1145" s="12" t="n">
        <v>1145</v>
      </c>
      <c r="B1145" s="73" t="s">
        <v>2294</v>
      </c>
      <c r="C1145" s="66"/>
      <c r="D1145" s="66" t="s">
        <v>716</v>
      </c>
      <c r="E1145" s="66" t="s">
        <v>165</v>
      </c>
      <c r="F1145" s="66" t="s">
        <v>354</v>
      </c>
      <c r="G1145" s="67" t="s">
        <v>73</v>
      </c>
      <c r="H1145" s="67" t="s">
        <v>95</v>
      </c>
      <c r="L1145" s="71" t="s">
        <v>2276</v>
      </c>
      <c r="M1145" s="71" t="s">
        <v>2277</v>
      </c>
      <c r="N1145" s="139" t="s">
        <v>1496</v>
      </c>
      <c r="O1145" s="22" t="n">
        <v>3</v>
      </c>
      <c r="Q1145" s="23" t="n">
        <v>1.02</v>
      </c>
    </row>
    <row r="1146" customFormat="false" ht="76.5" hidden="true" customHeight="false" outlineLevel="0" collapsed="false">
      <c r="A1146" s="12" t="n">
        <v>1146</v>
      </c>
      <c r="B1146" s="73" t="s">
        <v>2294</v>
      </c>
      <c r="C1146" s="66"/>
      <c r="D1146" s="66" t="s">
        <v>751</v>
      </c>
      <c r="E1146" s="66" t="s">
        <v>168</v>
      </c>
      <c r="F1146" s="66" t="s">
        <v>380</v>
      </c>
      <c r="G1146" s="67" t="s">
        <v>73</v>
      </c>
      <c r="H1146" s="67" t="s">
        <v>95</v>
      </c>
      <c r="L1146" s="71" t="s">
        <v>2278</v>
      </c>
      <c r="M1146" s="71" t="s">
        <v>2279</v>
      </c>
      <c r="N1146" s="139" t="s">
        <v>2280</v>
      </c>
      <c r="O1146" s="22" t="n">
        <v>3</v>
      </c>
      <c r="Q1146" s="23" t="n">
        <v>1.02</v>
      </c>
    </row>
    <row r="1147" customFormat="false" ht="51" hidden="true" customHeight="false" outlineLevel="0" collapsed="false">
      <c r="A1147" s="12" t="n">
        <v>1147</v>
      </c>
      <c r="B1147" s="73" t="s">
        <v>2294</v>
      </c>
      <c r="C1147" s="66"/>
      <c r="D1147" s="66" t="s">
        <v>751</v>
      </c>
      <c r="E1147" s="66" t="s">
        <v>168</v>
      </c>
      <c r="F1147" s="66" t="s">
        <v>158</v>
      </c>
      <c r="G1147" s="67" t="s">
        <v>40</v>
      </c>
      <c r="H1147" s="67" t="s">
        <v>41</v>
      </c>
      <c r="L1147" s="71" t="s">
        <v>3774</v>
      </c>
      <c r="M1147" s="71" t="s">
        <v>3775</v>
      </c>
      <c r="N1147" s="139" t="s">
        <v>3776</v>
      </c>
      <c r="Q1147" s="23" t="n">
        <v>1.01</v>
      </c>
    </row>
    <row r="1148" customFormat="false" ht="12.75" hidden="true" customHeight="false" outlineLevel="0" collapsed="false">
      <c r="A1148" s="12" t="n">
        <v>1148</v>
      </c>
      <c r="B1148" s="73" t="s">
        <v>2294</v>
      </c>
      <c r="C1148" s="66"/>
      <c r="D1148" s="66" t="s">
        <v>786</v>
      </c>
      <c r="E1148" s="66" t="s">
        <v>106</v>
      </c>
      <c r="F1148" s="66" t="s">
        <v>47</v>
      </c>
      <c r="G1148" s="67" t="s">
        <v>73</v>
      </c>
      <c r="H1148" s="67" t="s">
        <v>95</v>
      </c>
      <c r="L1148" s="71" t="s">
        <v>2281</v>
      </c>
      <c r="M1148" s="71" t="s">
        <v>2282</v>
      </c>
      <c r="N1148" s="139" t="s">
        <v>1496</v>
      </c>
      <c r="O1148" s="22" t="n">
        <v>3</v>
      </c>
      <c r="Q1148" s="23" t="n">
        <v>1.01</v>
      </c>
    </row>
    <row r="1149" customFormat="false" ht="12.75" hidden="true" customHeight="false" outlineLevel="0" collapsed="false">
      <c r="A1149" s="12" t="n">
        <v>1149</v>
      </c>
      <c r="B1149" s="73" t="s">
        <v>2294</v>
      </c>
      <c r="C1149" s="66"/>
      <c r="D1149" s="66" t="s">
        <v>786</v>
      </c>
      <c r="E1149" s="66" t="s">
        <v>106</v>
      </c>
      <c r="F1149" s="66" t="s">
        <v>88</v>
      </c>
      <c r="G1149" s="67" t="s">
        <v>40</v>
      </c>
      <c r="H1149" s="67" t="s">
        <v>41</v>
      </c>
      <c r="L1149" s="71" t="s">
        <v>3777</v>
      </c>
      <c r="M1149" s="71" t="s">
        <v>3778</v>
      </c>
      <c r="N1149" s="139" t="s">
        <v>1496</v>
      </c>
      <c r="Q1149" s="23" t="n">
        <v>1.01</v>
      </c>
    </row>
    <row r="1150" customFormat="false" ht="38.25" hidden="true" customHeight="false" outlineLevel="0" collapsed="false">
      <c r="A1150" s="12" t="n">
        <v>1150</v>
      </c>
      <c r="B1150" s="73" t="s">
        <v>2294</v>
      </c>
      <c r="C1150" s="66"/>
      <c r="D1150" s="66" t="s">
        <v>819</v>
      </c>
      <c r="E1150" s="66" t="s">
        <v>106</v>
      </c>
      <c r="F1150" s="66" t="s">
        <v>114</v>
      </c>
      <c r="G1150" s="67" t="s">
        <v>73</v>
      </c>
      <c r="H1150" s="67" t="s">
        <v>95</v>
      </c>
      <c r="L1150" s="71" t="s">
        <v>2271</v>
      </c>
      <c r="M1150" s="71" t="s">
        <v>2283</v>
      </c>
      <c r="N1150" s="139" t="s">
        <v>2284</v>
      </c>
      <c r="O1150" s="22" t="n">
        <v>3</v>
      </c>
    </row>
    <row r="1151" customFormat="false" ht="51" hidden="true" customHeight="false" outlineLevel="0" collapsed="false">
      <c r="A1151" s="12" t="n">
        <v>1151</v>
      </c>
      <c r="B1151" s="73" t="s">
        <v>2294</v>
      </c>
      <c r="C1151" s="66"/>
      <c r="D1151" s="66" t="s">
        <v>1658</v>
      </c>
      <c r="E1151" s="66" t="s">
        <v>301</v>
      </c>
      <c r="F1151" s="66" t="s">
        <v>314</v>
      </c>
      <c r="G1151" s="67" t="s">
        <v>73</v>
      </c>
      <c r="H1151" s="67" t="s">
        <v>95</v>
      </c>
      <c r="L1151" s="71" t="s">
        <v>2271</v>
      </c>
      <c r="M1151" s="71" t="s">
        <v>2285</v>
      </c>
      <c r="N1151" s="139" t="s">
        <v>2295</v>
      </c>
      <c r="O1151" s="22" t="n">
        <v>3</v>
      </c>
    </row>
    <row r="1152" customFormat="false" ht="63.75" hidden="true" customHeight="false" outlineLevel="0" collapsed="false">
      <c r="A1152" s="12" t="n">
        <v>1152</v>
      </c>
      <c r="B1152" s="73" t="s">
        <v>2294</v>
      </c>
      <c r="C1152" s="66"/>
      <c r="D1152" s="66" t="s">
        <v>874</v>
      </c>
      <c r="E1152" s="66" t="s">
        <v>419</v>
      </c>
      <c r="F1152" s="66" t="s">
        <v>304</v>
      </c>
      <c r="G1152" s="67" t="s">
        <v>73</v>
      </c>
      <c r="H1152" s="67" t="s">
        <v>95</v>
      </c>
      <c r="L1152" s="71" t="s">
        <v>2286</v>
      </c>
      <c r="M1152" s="71" t="s">
        <v>2287</v>
      </c>
      <c r="N1152" s="139" t="s">
        <v>2288</v>
      </c>
      <c r="O1152" s="22" t="n">
        <v>8</v>
      </c>
    </row>
    <row r="1153" customFormat="false" ht="38.25" hidden="true" customHeight="false" outlineLevel="0" collapsed="false">
      <c r="A1153" s="12" t="n">
        <v>1153</v>
      </c>
      <c r="B1153" s="73" t="s">
        <v>2294</v>
      </c>
      <c r="C1153" s="66"/>
      <c r="D1153" s="66" t="s">
        <v>1018</v>
      </c>
      <c r="E1153" s="66" t="s">
        <v>55</v>
      </c>
      <c r="F1153" s="66" t="s">
        <v>59</v>
      </c>
      <c r="G1153" s="67" t="s">
        <v>73</v>
      </c>
      <c r="H1153" s="67" t="s">
        <v>95</v>
      </c>
      <c r="L1153" s="71" t="s">
        <v>2289</v>
      </c>
      <c r="M1153" s="71" t="s">
        <v>2290</v>
      </c>
      <c r="N1153" s="139" t="s">
        <v>1703</v>
      </c>
      <c r="O1153" s="22" t="n">
        <v>10</v>
      </c>
    </row>
    <row r="1154" customFormat="false" ht="51" hidden="true" customHeight="false" outlineLevel="0" collapsed="false">
      <c r="A1154" s="12" t="n">
        <v>1154</v>
      </c>
      <c r="B1154" s="73" t="s">
        <v>2294</v>
      </c>
      <c r="C1154" s="66"/>
      <c r="D1154" s="66" t="s">
        <v>1128</v>
      </c>
      <c r="E1154" s="66" t="s">
        <v>55</v>
      </c>
      <c r="F1154" s="66" t="s">
        <v>445</v>
      </c>
      <c r="G1154" s="67" t="s">
        <v>73</v>
      </c>
      <c r="H1154" s="67" t="s">
        <v>95</v>
      </c>
      <c r="L1154" s="71" t="s">
        <v>2271</v>
      </c>
      <c r="M1154" s="71" t="s">
        <v>2291</v>
      </c>
      <c r="N1154" s="139" t="s">
        <v>2296</v>
      </c>
      <c r="O1154" s="22" t="n">
        <v>10</v>
      </c>
      <c r="Q1154" s="23" t="n">
        <v>1.02</v>
      </c>
    </row>
    <row r="1155" customFormat="false" ht="38.25" hidden="true" customHeight="false" outlineLevel="0" collapsed="false">
      <c r="A1155" s="12" t="n">
        <v>1155</v>
      </c>
      <c r="B1155" s="73" t="s">
        <v>2294</v>
      </c>
      <c r="C1155" s="66"/>
      <c r="D1155" s="66" t="s">
        <v>1800</v>
      </c>
      <c r="E1155" s="66" t="s">
        <v>425</v>
      </c>
      <c r="F1155" s="66" t="s">
        <v>301</v>
      </c>
      <c r="G1155" s="67" t="s">
        <v>73</v>
      </c>
      <c r="H1155" s="67" t="s">
        <v>95</v>
      </c>
      <c r="L1155" s="71" t="s">
        <v>2271</v>
      </c>
      <c r="M1155" s="71" t="s">
        <v>2293</v>
      </c>
      <c r="N1155" s="139" t="s">
        <v>1496</v>
      </c>
      <c r="O1155" s="22" t="n">
        <v>8515</v>
      </c>
      <c r="Q1155" s="23" t="n">
        <v>1.02</v>
      </c>
    </row>
    <row r="1156" customFormat="false" ht="12.75" hidden="true" customHeight="false" outlineLevel="0" collapsed="false">
      <c r="A1156" s="12" t="n">
        <v>1156</v>
      </c>
      <c r="B1156" s="73" t="s">
        <v>3779</v>
      </c>
      <c r="C1156" s="53"/>
      <c r="D1156" s="53" t="s">
        <v>3645</v>
      </c>
      <c r="E1156" s="53" t="s">
        <v>47</v>
      </c>
      <c r="F1156" s="53" t="s">
        <v>139</v>
      </c>
      <c r="G1156" s="54" t="s">
        <v>40</v>
      </c>
      <c r="H1156" s="54" t="s">
        <v>41</v>
      </c>
      <c r="L1156" s="58" t="s">
        <v>3780</v>
      </c>
      <c r="M1156" s="58" t="s">
        <v>3781</v>
      </c>
      <c r="N1156" s="139" t="s">
        <v>1496</v>
      </c>
      <c r="Q1156" s="23" t="n">
        <v>1.01</v>
      </c>
    </row>
    <row r="1157" customFormat="false" ht="38.25" hidden="true" customHeight="false" outlineLevel="0" collapsed="false">
      <c r="A1157" s="12" t="n">
        <v>1157</v>
      </c>
      <c r="B1157" s="73" t="s">
        <v>3779</v>
      </c>
      <c r="C1157" s="66"/>
      <c r="D1157" s="66" t="s">
        <v>1581</v>
      </c>
      <c r="E1157" s="66" t="s">
        <v>158</v>
      </c>
      <c r="F1157" s="66" t="s">
        <v>428</v>
      </c>
      <c r="G1157" s="67" t="s">
        <v>40</v>
      </c>
      <c r="H1157" s="67" t="s">
        <v>41</v>
      </c>
      <c r="L1157" s="71" t="s">
        <v>3782</v>
      </c>
      <c r="M1157" s="71" t="s">
        <v>3783</v>
      </c>
      <c r="N1157" s="139" t="s">
        <v>3784</v>
      </c>
      <c r="Q1157" s="23" t="n">
        <v>1.01</v>
      </c>
    </row>
    <row r="1158" customFormat="false" ht="25.5" hidden="true" customHeight="false" outlineLevel="0" collapsed="false">
      <c r="A1158" s="12" t="n">
        <v>1158</v>
      </c>
      <c r="B1158" s="73" t="s">
        <v>3779</v>
      </c>
      <c r="C1158" s="66"/>
      <c r="D1158" s="66" t="s">
        <v>1600</v>
      </c>
      <c r="E1158" s="66" t="s">
        <v>299</v>
      </c>
      <c r="F1158" s="66" t="s">
        <v>380</v>
      </c>
      <c r="G1158" s="67" t="s">
        <v>40</v>
      </c>
      <c r="H1158" s="67" t="s">
        <v>41</v>
      </c>
      <c r="L1158" s="71" t="s">
        <v>3785</v>
      </c>
      <c r="M1158" s="71" t="s">
        <v>3786</v>
      </c>
      <c r="N1158" s="139" t="s">
        <v>1496</v>
      </c>
      <c r="Q1158" s="23" t="n">
        <v>1.01</v>
      </c>
    </row>
    <row r="1159" customFormat="false" ht="12.75" hidden="true" customHeight="false" outlineLevel="0" collapsed="false">
      <c r="A1159" s="12" t="n">
        <v>1159</v>
      </c>
      <c r="B1159" s="73" t="s">
        <v>2297</v>
      </c>
      <c r="C1159" s="53"/>
      <c r="D1159" s="53" t="s">
        <v>47</v>
      </c>
      <c r="E1159" s="53" t="s">
        <v>62</v>
      </c>
      <c r="F1159" s="53" t="s">
        <v>54</v>
      </c>
      <c r="G1159" s="54" t="s">
        <v>40</v>
      </c>
      <c r="H1159" s="54" t="s">
        <v>95</v>
      </c>
      <c r="L1159" s="71" t="s">
        <v>2298</v>
      </c>
      <c r="M1159" s="58" t="s">
        <v>2299</v>
      </c>
      <c r="N1159" s="139" t="s">
        <v>1496</v>
      </c>
      <c r="Q1159" s="23" t="n">
        <v>1.01</v>
      </c>
    </row>
    <row r="1160" customFormat="false" ht="38.25" hidden="true" customHeight="false" outlineLevel="0" collapsed="false">
      <c r="A1160" s="12" t="n">
        <v>1160</v>
      </c>
      <c r="B1160" s="75" t="s">
        <v>2297</v>
      </c>
      <c r="C1160" s="66"/>
      <c r="D1160" s="66" t="s">
        <v>47</v>
      </c>
      <c r="E1160" s="66" t="s">
        <v>291</v>
      </c>
      <c r="F1160" s="66" t="s">
        <v>103</v>
      </c>
      <c r="G1160" s="67" t="s">
        <v>40</v>
      </c>
      <c r="H1160" s="67" t="s">
        <v>95</v>
      </c>
      <c r="L1160" s="71" t="s">
        <v>2298</v>
      </c>
      <c r="M1160" s="58" t="s">
        <v>2300</v>
      </c>
      <c r="N1160" s="139" t="s">
        <v>2301</v>
      </c>
      <c r="Q1160" s="23" t="n">
        <v>1.01</v>
      </c>
    </row>
    <row r="1161" customFormat="false" ht="25.5" hidden="true" customHeight="false" outlineLevel="0" collapsed="false">
      <c r="A1161" s="12" t="n">
        <v>1161</v>
      </c>
      <c r="B1161" s="73" t="s">
        <v>2297</v>
      </c>
      <c r="C1161" s="66"/>
      <c r="D1161" s="66"/>
      <c r="E1161" s="66"/>
      <c r="F1161" s="66" t="s">
        <v>158</v>
      </c>
      <c r="G1161" s="67" t="s">
        <v>40</v>
      </c>
      <c r="H1161" s="67" t="s">
        <v>95</v>
      </c>
      <c r="L1161" s="58" t="s">
        <v>2302</v>
      </c>
      <c r="M1161" s="58" t="s">
        <v>2303</v>
      </c>
      <c r="N1161" s="139" t="s">
        <v>1496</v>
      </c>
      <c r="Q1161" s="23" t="n">
        <v>1.01</v>
      </c>
    </row>
    <row r="1162" customFormat="false" ht="12.75" hidden="true" customHeight="false" outlineLevel="0" collapsed="false">
      <c r="A1162" s="12" t="n">
        <v>1162</v>
      </c>
      <c r="B1162" s="73" t="s">
        <v>2297</v>
      </c>
      <c r="C1162" s="66"/>
      <c r="D1162" s="66" t="s">
        <v>283</v>
      </c>
      <c r="E1162" s="66" t="s">
        <v>84</v>
      </c>
      <c r="F1162" s="66" t="s">
        <v>168</v>
      </c>
      <c r="G1162" s="67" t="s">
        <v>40</v>
      </c>
      <c r="H1162" s="67" t="s">
        <v>41</v>
      </c>
      <c r="L1162" s="71" t="s">
        <v>2522</v>
      </c>
      <c r="M1162" s="71" t="s">
        <v>2523</v>
      </c>
      <c r="N1162" s="139" t="s">
        <v>1496</v>
      </c>
      <c r="Q1162" s="23" t="n">
        <v>1.01</v>
      </c>
    </row>
    <row r="1163" customFormat="false" ht="38.25" hidden="true" customHeight="false" outlineLevel="0" collapsed="false">
      <c r="A1163" s="12" t="n">
        <v>1163</v>
      </c>
      <c r="B1163" s="73" t="s">
        <v>2297</v>
      </c>
      <c r="C1163" s="66"/>
      <c r="D1163" s="66" t="s">
        <v>1658</v>
      </c>
      <c r="E1163" s="66" t="s">
        <v>419</v>
      </c>
      <c r="F1163" s="66" t="s">
        <v>88</v>
      </c>
      <c r="G1163" s="67" t="s">
        <v>73</v>
      </c>
      <c r="H1163" s="67" t="s">
        <v>95</v>
      </c>
      <c r="L1163" s="71" t="s">
        <v>1674</v>
      </c>
      <c r="M1163" s="71" t="s">
        <v>1675</v>
      </c>
      <c r="N1163" s="139" t="s">
        <v>1665</v>
      </c>
      <c r="O1163" s="22" t="n">
        <v>3</v>
      </c>
      <c r="Q1163" s="23" t="n">
        <v>1.02</v>
      </c>
    </row>
    <row r="1164" customFormat="false" ht="63.75" hidden="true" customHeight="false" outlineLevel="0" collapsed="false">
      <c r="A1164" s="12" t="n">
        <v>1164</v>
      </c>
      <c r="B1164" s="73" t="s">
        <v>2304</v>
      </c>
      <c r="D1164" s="62"/>
      <c r="E1164" s="113"/>
      <c r="F1164" s="70"/>
      <c r="G1164" s="70"/>
      <c r="H1164" s="54" t="s">
        <v>95</v>
      </c>
      <c r="L1164" s="58" t="s">
        <v>2305</v>
      </c>
      <c r="M1164" s="58" t="s">
        <v>2306</v>
      </c>
      <c r="N1164" s="21" t="s">
        <v>2307</v>
      </c>
    </row>
    <row r="1165" customFormat="false" ht="25.5" hidden="true" customHeight="false" outlineLevel="0" collapsed="false">
      <c r="A1165" s="12" t="n">
        <v>1165</v>
      </c>
      <c r="B1165" s="73" t="s">
        <v>2304</v>
      </c>
      <c r="C1165" s="62"/>
      <c r="D1165" s="62"/>
      <c r="E1165" s="113"/>
      <c r="F1165" s="70"/>
      <c r="G1165" s="70"/>
      <c r="H1165" s="70"/>
      <c r="L1165" s="71" t="s">
        <v>3787</v>
      </c>
      <c r="M1165" s="71" t="s">
        <v>3788</v>
      </c>
      <c r="N1165" s="21" t="s">
        <v>3789</v>
      </c>
    </row>
    <row r="1166" customFormat="false" ht="51" hidden="true" customHeight="false" outlineLevel="0" collapsed="false">
      <c r="A1166" s="12" t="n">
        <v>1166</v>
      </c>
      <c r="B1166" s="73" t="s">
        <v>2308</v>
      </c>
      <c r="C1166" s="53"/>
      <c r="D1166" s="53" t="s">
        <v>283</v>
      </c>
      <c r="E1166" s="53" t="s">
        <v>84</v>
      </c>
      <c r="F1166" s="53" t="s">
        <v>99</v>
      </c>
      <c r="G1166" s="54" t="s">
        <v>73</v>
      </c>
      <c r="H1166" s="54" t="s">
        <v>95</v>
      </c>
      <c r="L1166" s="58" t="s">
        <v>2309</v>
      </c>
      <c r="M1166" s="58" t="s">
        <v>2310</v>
      </c>
      <c r="N1166" s="139" t="s">
        <v>734</v>
      </c>
      <c r="O1166" s="22" t="n">
        <v>5</v>
      </c>
      <c r="Q1166" s="23" t="n">
        <v>1.02</v>
      </c>
    </row>
    <row r="1167" customFormat="false" ht="25.5" hidden="true" customHeight="false" outlineLevel="0" collapsed="false">
      <c r="A1167" s="12" t="n">
        <v>1167</v>
      </c>
      <c r="B1167" s="73" t="s">
        <v>2308</v>
      </c>
      <c r="C1167" s="66"/>
      <c r="D1167" s="66" t="s">
        <v>315</v>
      </c>
      <c r="E1167" s="66" t="s">
        <v>291</v>
      </c>
      <c r="F1167" s="66" t="s">
        <v>54</v>
      </c>
      <c r="G1167" s="67" t="s">
        <v>73</v>
      </c>
      <c r="H1167" s="67" t="s">
        <v>95</v>
      </c>
      <c r="L1167" s="71" t="s">
        <v>2311</v>
      </c>
      <c r="M1167" s="71" t="s">
        <v>2312</v>
      </c>
      <c r="N1167" s="139" t="s">
        <v>2061</v>
      </c>
      <c r="O1167" s="22" t="n">
        <v>5</v>
      </c>
    </row>
    <row r="1168" customFormat="false" ht="38.25" hidden="true" customHeight="false" outlineLevel="0" collapsed="false">
      <c r="A1168" s="12" t="n">
        <v>1168</v>
      </c>
      <c r="B1168" s="73" t="s">
        <v>2308</v>
      </c>
      <c r="C1168" s="66"/>
      <c r="D1168" s="66" t="s">
        <v>412</v>
      </c>
      <c r="E1168" s="66" t="s">
        <v>139</v>
      </c>
      <c r="F1168" s="66" t="s">
        <v>103</v>
      </c>
      <c r="G1168" s="67" t="s">
        <v>40</v>
      </c>
      <c r="H1168" s="67" t="s">
        <v>95</v>
      </c>
      <c r="L1168" s="71" t="s">
        <v>2313</v>
      </c>
      <c r="M1168" s="71" t="s">
        <v>2314</v>
      </c>
      <c r="N1168" s="139" t="s">
        <v>1496</v>
      </c>
      <c r="Q1168" s="23" t="n">
        <v>1.01</v>
      </c>
    </row>
    <row r="1169" customFormat="false" ht="76.5" hidden="true" customHeight="false" outlineLevel="0" collapsed="false">
      <c r="A1169" s="12" t="n">
        <v>1169</v>
      </c>
      <c r="B1169" s="73" t="s">
        <v>2308</v>
      </c>
      <c r="C1169" s="66"/>
      <c r="D1169" s="66" t="s">
        <v>688</v>
      </c>
      <c r="E1169" s="66" t="s">
        <v>165</v>
      </c>
      <c r="F1169" s="66" t="s">
        <v>139</v>
      </c>
      <c r="G1169" s="67" t="s">
        <v>73</v>
      </c>
      <c r="H1169" s="67" t="s">
        <v>95</v>
      </c>
      <c r="L1169" s="71" t="s">
        <v>2315</v>
      </c>
      <c r="M1169" s="71" t="s">
        <v>2316</v>
      </c>
      <c r="N1169" s="139" t="s">
        <v>2317</v>
      </c>
      <c r="O1169" s="22" t="n">
        <v>3</v>
      </c>
    </row>
    <row r="1170" customFormat="false" ht="51" hidden="true" customHeight="false" outlineLevel="0" collapsed="false">
      <c r="A1170" s="12" t="n">
        <v>1170</v>
      </c>
      <c r="B1170" s="73" t="s">
        <v>2308</v>
      </c>
      <c r="C1170" s="66"/>
      <c r="D1170" s="66" t="s">
        <v>703</v>
      </c>
      <c r="E1170" s="66" t="s">
        <v>165</v>
      </c>
      <c r="F1170" s="66" t="s">
        <v>104</v>
      </c>
      <c r="G1170" s="67" t="s">
        <v>73</v>
      </c>
      <c r="H1170" s="67" t="s">
        <v>95</v>
      </c>
      <c r="L1170" s="71" t="s">
        <v>2318</v>
      </c>
      <c r="M1170" s="71" t="s">
        <v>2319</v>
      </c>
      <c r="N1170" s="139" t="s">
        <v>2320</v>
      </c>
      <c r="O1170" s="22" t="n">
        <v>3</v>
      </c>
      <c r="Q1170" s="23" t="n">
        <v>1.01</v>
      </c>
    </row>
    <row r="1171" customFormat="false" ht="12.75" hidden="true" customHeight="false" outlineLevel="0" collapsed="false">
      <c r="A1171" s="12" t="n">
        <v>1171</v>
      </c>
      <c r="B1171" s="73" t="s">
        <v>2308</v>
      </c>
      <c r="C1171" s="66"/>
      <c r="D1171" s="66" t="s">
        <v>770</v>
      </c>
      <c r="E1171" s="66" t="s">
        <v>168</v>
      </c>
      <c r="F1171" s="66" t="s">
        <v>55</v>
      </c>
      <c r="G1171" s="67" t="s">
        <v>40</v>
      </c>
      <c r="H1171" s="67" t="s">
        <v>95</v>
      </c>
      <c r="L1171" s="71" t="s">
        <v>2321</v>
      </c>
      <c r="M1171" s="71" t="s">
        <v>2322</v>
      </c>
      <c r="N1171" s="139" t="s">
        <v>1496</v>
      </c>
      <c r="Q1171" s="23" t="n">
        <v>1.01</v>
      </c>
    </row>
    <row r="1172" customFormat="false" ht="114.75" hidden="true" customHeight="false" outlineLevel="0" collapsed="false">
      <c r="A1172" s="12" t="n">
        <v>1172</v>
      </c>
      <c r="B1172" s="73" t="s">
        <v>2308</v>
      </c>
      <c r="C1172" s="66"/>
      <c r="D1172" s="66" t="s">
        <v>874</v>
      </c>
      <c r="E1172" s="66" t="s">
        <v>419</v>
      </c>
      <c r="F1172" s="66" t="s">
        <v>304</v>
      </c>
      <c r="G1172" s="67" t="s">
        <v>73</v>
      </c>
      <c r="H1172" s="67" t="s">
        <v>95</v>
      </c>
      <c r="L1172" s="71" t="s">
        <v>2323</v>
      </c>
      <c r="M1172" s="71" t="s">
        <v>2324</v>
      </c>
      <c r="N1172" s="139" t="s">
        <v>1690</v>
      </c>
      <c r="O1172" s="22" t="n">
        <v>8</v>
      </c>
      <c r="Q1172" s="23" t="n">
        <v>1.02</v>
      </c>
    </row>
    <row r="1173" customFormat="false" ht="38.25" hidden="true" customHeight="false" outlineLevel="0" collapsed="false">
      <c r="A1173" s="12" t="n">
        <v>1173</v>
      </c>
      <c r="B1173" s="73" t="s">
        <v>2308</v>
      </c>
      <c r="C1173" s="66"/>
      <c r="D1173" s="66" t="s">
        <v>903</v>
      </c>
      <c r="E1173" s="66" t="s">
        <v>419</v>
      </c>
      <c r="F1173" s="66" t="s">
        <v>177</v>
      </c>
      <c r="G1173" s="67" t="s">
        <v>73</v>
      </c>
      <c r="H1173" s="67" t="s">
        <v>95</v>
      </c>
      <c r="L1173" s="71" t="s">
        <v>2325</v>
      </c>
      <c r="M1173" s="71" t="s">
        <v>2326</v>
      </c>
      <c r="N1173" s="139" t="s">
        <v>2327</v>
      </c>
      <c r="O1173" s="22" t="n">
        <v>3</v>
      </c>
      <c r="Q1173" s="23" t="n">
        <v>1.02</v>
      </c>
    </row>
    <row r="1174" customFormat="false" ht="51" hidden="true" customHeight="false" outlineLevel="0" collapsed="false">
      <c r="A1174" s="12" t="n">
        <v>1174</v>
      </c>
      <c r="B1174" s="73" t="s">
        <v>2308</v>
      </c>
      <c r="C1174" s="66"/>
      <c r="D1174" s="66" t="s">
        <v>903</v>
      </c>
      <c r="E1174" s="66" t="s">
        <v>419</v>
      </c>
      <c r="F1174" s="66" t="s">
        <v>121</v>
      </c>
      <c r="G1174" s="67" t="s">
        <v>73</v>
      </c>
      <c r="H1174" s="67" t="s">
        <v>95</v>
      </c>
      <c r="L1174" s="71" t="s">
        <v>2328</v>
      </c>
      <c r="M1174" s="71" t="s">
        <v>2329</v>
      </c>
      <c r="N1174" s="139" t="s">
        <v>734</v>
      </c>
      <c r="O1174" s="22" t="n">
        <v>8</v>
      </c>
    </row>
    <row r="1175" customFormat="false" ht="51" hidden="true" customHeight="false" outlineLevel="0" collapsed="false">
      <c r="A1175" s="12" t="n">
        <v>1175</v>
      </c>
      <c r="B1175" s="73" t="s">
        <v>2308</v>
      </c>
      <c r="C1175" s="66"/>
      <c r="D1175" s="66" t="s">
        <v>971</v>
      </c>
      <c r="E1175" s="66" t="s">
        <v>104</v>
      </c>
      <c r="F1175" s="66" t="s">
        <v>428</v>
      </c>
      <c r="G1175" s="67" t="s">
        <v>73</v>
      </c>
      <c r="H1175" s="67" t="s">
        <v>95</v>
      </c>
      <c r="L1175" s="71" t="s">
        <v>2330</v>
      </c>
      <c r="M1175" s="71" t="s">
        <v>2331</v>
      </c>
      <c r="N1175" s="139" t="s">
        <v>1690</v>
      </c>
      <c r="O1175" s="22" t="n">
        <v>8</v>
      </c>
      <c r="Q1175" s="23" t="n">
        <v>1.02</v>
      </c>
    </row>
    <row r="1176" customFormat="false" ht="25.5" hidden="true" customHeight="false" outlineLevel="0" collapsed="false">
      <c r="A1176" s="12" t="n">
        <v>1176</v>
      </c>
      <c r="B1176" s="73" t="s">
        <v>2308</v>
      </c>
      <c r="C1176" s="66"/>
      <c r="D1176" s="66" t="s">
        <v>994</v>
      </c>
      <c r="E1176" s="66" t="s">
        <v>55</v>
      </c>
      <c r="F1176" s="66" t="s">
        <v>165</v>
      </c>
      <c r="G1176" s="67" t="s">
        <v>73</v>
      </c>
      <c r="H1176" s="67" t="s">
        <v>95</v>
      </c>
      <c r="L1176" s="71" t="s">
        <v>2332</v>
      </c>
      <c r="M1176" s="71" t="s">
        <v>2333</v>
      </c>
      <c r="N1176" s="139" t="s">
        <v>2334</v>
      </c>
      <c r="O1176" s="22" t="n">
        <v>10</v>
      </c>
      <c r="Q1176" s="23" t="n">
        <v>1.02</v>
      </c>
    </row>
    <row r="1177" customFormat="false" ht="51" hidden="true" customHeight="false" outlineLevel="0" collapsed="false">
      <c r="A1177" s="12" t="n">
        <v>1177</v>
      </c>
      <c r="B1177" s="73" t="s">
        <v>2308</v>
      </c>
      <c r="C1177" s="66"/>
      <c r="D1177" s="66" t="s">
        <v>1018</v>
      </c>
      <c r="E1177" s="66" t="s">
        <v>55</v>
      </c>
      <c r="F1177" s="66" t="s">
        <v>59</v>
      </c>
      <c r="G1177" s="67" t="s">
        <v>73</v>
      </c>
      <c r="H1177" s="67" t="s">
        <v>95</v>
      </c>
      <c r="L1177" s="71" t="s">
        <v>2335</v>
      </c>
      <c r="M1177" s="71" t="s">
        <v>2336</v>
      </c>
      <c r="N1177" s="139" t="s">
        <v>1703</v>
      </c>
      <c r="O1177" s="22" t="n">
        <v>10</v>
      </c>
    </row>
    <row r="1178" customFormat="false" ht="25.5" hidden="true" customHeight="false" outlineLevel="0" collapsed="false">
      <c r="A1178" s="12" t="n">
        <v>1178</v>
      </c>
      <c r="B1178" s="73" t="s">
        <v>2308</v>
      </c>
      <c r="C1178" s="66"/>
      <c r="D1178" s="66" t="s">
        <v>1794</v>
      </c>
      <c r="E1178" s="66" t="s">
        <v>425</v>
      </c>
      <c r="F1178" s="66" t="s">
        <v>158</v>
      </c>
      <c r="G1178" s="67" t="s">
        <v>73</v>
      </c>
      <c r="H1178" s="67" t="s">
        <v>95</v>
      </c>
      <c r="L1178" s="71" t="s">
        <v>2337</v>
      </c>
      <c r="M1178" s="71" t="s">
        <v>2338</v>
      </c>
      <c r="N1178" s="139" t="s">
        <v>2339</v>
      </c>
      <c r="O1178" s="22" t="n">
        <v>10</v>
      </c>
      <c r="Q1178" s="23" t="n">
        <v>1.02</v>
      </c>
    </row>
    <row r="1179" customFormat="false" ht="25.5" hidden="true" customHeight="false" outlineLevel="0" collapsed="false">
      <c r="A1179" s="12" t="n">
        <v>1179</v>
      </c>
      <c r="B1179" s="73" t="s">
        <v>2308</v>
      </c>
      <c r="C1179" s="66"/>
      <c r="D1179" s="66" t="s">
        <v>1800</v>
      </c>
      <c r="E1179" s="66" t="s">
        <v>425</v>
      </c>
      <c r="F1179" s="66" t="s">
        <v>354</v>
      </c>
      <c r="G1179" s="67" t="s">
        <v>40</v>
      </c>
      <c r="H1179" s="67" t="s">
        <v>95</v>
      </c>
      <c r="L1179" s="71" t="s">
        <v>2340</v>
      </c>
      <c r="M1179" s="71" t="s">
        <v>2341</v>
      </c>
      <c r="N1179" s="139" t="s">
        <v>1806</v>
      </c>
      <c r="O1179" s="22" t="n">
        <v>8515</v>
      </c>
      <c r="Q1179" s="23" t="n">
        <v>1.02</v>
      </c>
    </row>
    <row r="1180" customFormat="false" ht="25.5" hidden="true" customHeight="false" outlineLevel="0" collapsed="false">
      <c r="A1180" s="12" t="n">
        <v>1180</v>
      </c>
      <c r="B1180" s="73" t="s">
        <v>2308</v>
      </c>
      <c r="C1180" s="66"/>
      <c r="D1180" s="66" t="s">
        <v>1820</v>
      </c>
      <c r="E1180" s="66" t="s">
        <v>238</v>
      </c>
      <c r="F1180" s="66" t="s">
        <v>71</v>
      </c>
      <c r="G1180" s="67" t="s">
        <v>73</v>
      </c>
      <c r="H1180" s="67" t="s">
        <v>95</v>
      </c>
      <c r="L1180" s="71" t="s">
        <v>2342</v>
      </c>
      <c r="M1180" s="71" t="s">
        <v>2343</v>
      </c>
      <c r="N1180" s="139" t="s">
        <v>2344</v>
      </c>
      <c r="O1180" s="22" t="n">
        <v>10</v>
      </c>
      <c r="Q1180" s="23" t="n">
        <v>1.02</v>
      </c>
    </row>
    <row r="1181" customFormat="false" ht="51" hidden="true" customHeight="false" outlineLevel="0" collapsed="false">
      <c r="A1181" s="12" t="n">
        <v>1181</v>
      </c>
      <c r="B1181" s="73" t="s">
        <v>2308</v>
      </c>
      <c r="C1181" s="66"/>
      <c r="D1181" s="66" t="s">
        <v>1187</v>
      </c>
      <c r="E1181" s="66" t="s">
        <v>238</v>
      </c>
      <c r="F1181" s="66" t="s">
        <v>354</v>
      </c>
      <c r="G1181" s="67" t="s">
        <v>73</v>
      </c>
      <c r="H1181" s="67" t="s">
        <v>95</v>
      </c>
      <c r="L1181" s="71" t="s">
        <v>2345</v>
      </c>
      <c r="M1181" s="71" t="s">
        <v>2346</v>
      </c>
      <c r="N1181" s="139" t="s">
        <v>2347</v>
      </c>
      <c r="O1181" s="22" t="n">
        <v>10</v>
      </c>
      <c r="Q1181" s="23" t="n">
        <v>1.02</v>
      </c>
    </row>
    <row r="1182" customFormat="false" ht="38.25" hidden="true" customHeight="false" outlineLevel="0" collapsed="false">
      <c r="A1182" s="12" t="n">
        <v>1182</v>
      </c>
      <c r="B1182" s="73" t="s">
        <v>2308</v>
      </c>
      <c r="C1182" s="66"/>
      <c r="D1182" s="66" t="s">
        <v>1835</v>
      </c>
      <c r="E1182" s="66" t="s">
        <v>241</v>
      </c>
      <c r="F1182" s="66" t="s">
        <v>62</v>
      </c>
      <c r="G1182" s="67" t="s">
        <v>73</v>
      </c>
      <c r="H1182" s="67" t="s">
        <v>95</v>
      </c>
      <c r="L1182" s="71" t="s">
        <v>2348</v>
      </c>
      <c r="M1182" s="71" t="s">
        <v>2349</v>
      </c>
      <c r="N1182" s="139" t="s">
        <v>1703</v>
      </c>
      <c r="O1182" s="22" t="n">
        <v>10</v>
      </c>
    </row>
    <row r="1183" customFormat="false" ht="127.5" hidden="true" customHeight="false" outlineLevel="0" collapsed="false">
      <c r="A1183" s="12" t="n">
        <v>1183</v>
      </c>
      <c r="B1183" s="73" t="s">
        <v>2308</v>
      </c>
      <c r="C1183" s="66"/>
      <c r="D1183" s="66" t="s">
        <v>1835</v>
      </c>
      <c r="E1183" s="66" t="s">
        <v>99</v>
      </c>
      <c r="F1183" s="66" t="s">
        <v>246</v>
      </c>
      <c r="G1183" s="67" t="s">
        <v>73</v>
      </c>
      <c r="H1183" s="67" t="s">
        <v>95</v>
      </c>
      <c r="L1183" s="71" t="s">
        <v>2350</v>
      </c>
      <c r="M1183" s="71" t="s">
        <v>2351</v>
      </c>
      <c r="N1183" s="139" t="s">
        <v>2344</v>
      </c>
      <c r="O1183" s="22" t="n">
        <v>10</v>
      </c>
      <c r="Q1183" s="23" t="n">
        <v>1.02</v>
      </c>
    </row>
    <row r="1184" customFormat="false" ht="114.75" hidden="true" customHeight="false" outlineLevel="0" collapsed="false">
      <c r="A1184" s="12" t="n">
        <v>1184</v>
      </c>
      <c r="B1184" s="73" t="s">
        <v>2308</v>
      </c>
      <c r="C1184" s="66"/>
      <c r="D1184" s="66" t="s">
        <v>703</v>
      </c>
      <c r="E1184" s="66" t="s">
        <v>165</v>
      </c>
      <c r="F1184" s="66" t="s">
        <v>168</v>
      </c>
      <c r="G1184" s="67" t="s">
        <v>73</v>
      </c>
      <c r="H1184" s="67" t="s">
        <v>95</v>
      </c>
      <c r="L1184" s="71" t="s">
        <v>2352</v>
      </c>
      <c r="M1184" s="71" t="s">
        <v>2353</v>
      </c>
      <c r="N1184" s="139" t="s">
        <v>2212</v>
      </c>
      <c r="O1184" s="22" t="n">
        <v>3</v>
      </c>
      <c r="Q1184" s="23" t="n">
        <v>1.02</v>
      </c>
    </row>
    <row r="1185" customFormat="false" ht="102" hidden="true" customHeight="false" outlineLevel="0" collapsed="false">
      <c r="A1185" s="12" t="n">
        <v>1185</v>
      </c>
      <c r="B1185" s="73" t="s">
        <v>2308</v>
      </c>
      <c r="C1185" s="66"/>
      <c r="D1185" s="66" t="s">
        <v>1581</v>
      </c>
      <c r="E1185" s="66" t="s">
        <v>158</v>
      </c>
      <c r="F1185" s="66" t="s">
        <v>59</v>
      </c>
      <c r="G1185" s="67" t="s">
        <v>73</v>
      </c>
      <c r="H1185" s="67" t="s">
        <v>95</v>
      </c>
      <c r="L1185" s="71" t="s">
        <v>2354</v>
      </c>
      <c r="M1185" s="71" t="s">
        <v>2355</v>
      </c>
      <c r="N1185" s="139" t="s">
        <v>2356</v>
      </c>
      <c r="O1185" s="22" t="n">
        <v>7</v>
      </c>
    </row>
    <row r="1186" customFormat="false" ht="76.5" hidden="true" customHeight="false" outlineLevel="0" collapsed="false">
      <c r="A1186" s="12" t="n">
        <v>1186</v>
      </c>
      <c r="B1186" s="73" t="s">
        <v>2308</v>
      </c>
      <c r="C1186" s="66"/>
      <c r="D1186" s="66" t="s">
        <v>862</v>
      </c>
      <c r="E1186" s="66" t="s">
        <v>301</v>
      </c>
      <c r="F1186" s="66" t="s">
        <v>99</v>
      </c>
      <c r="G1186" s="67" t="s">
        <v>73</v>
      </c>
      <c r="H1186" s="67" t="s">
        <v>95</v>
      </c>
      <c r="L1186" s="71" t="s">
        <v>2357</v>
      </c>
      <c r="M1186" s="71" t="s">
        <v>2358</v>
      </c>
      <c r="N1186" s="139" t="s">
        <v>1650</v>
      </c>
      <c r="O1186" s="22" t="n">
        <v>8</v>
      </c>
      <c r="Q1186" s="23" t="n">
        <v>1.02</v>
      </c>
    </row>
    <row r="1187" customFormat="false" ht="38.25" hidden="true" customHeight="false" outlineLevel="0" collapsed="false">
      <c r="A1187" s="12" t="n">
        <v>1187</v>
      </c>
      <c r="B1187" s="73" t="s">
        <v>2308</v>
      </c>
      <c r="C1187" s="66"/>
      <c r="D1187" s="66" t="s">
        <v>1581</v>
      </c>
      <c r="E1187" s="66" t="s">
        <v>299</v>
      </c>
      <c r="F1187" s="66" t="s">
        <v>139</v>
      </c>
      <c r="G1187" s="67" t="s">
        <v>40</v>
      </c>
      <c r="H1187" s="67" t="s">
        <v>95</v>
      </c>
      <c r="L1187" s="71" t="s">
        <v>2359</v>
      </c>
      <c r="M1187" s="71" t="s">
        <v>2360</v>
      </c>
      <c r="N1187" s="139" t="s">
        <v>1496</v>
      </c>
      <c r="Q1187" s="23" t="n">
        <v>1.01</v>
      </c>
    </row>
    <row r="1188" customFormat="false" ht="76.5" hidden="true" customHeight="false" outlineLevel="0" collapsed="false">
      <c r="A1188" s="12" t="n">
        <v>1188</v>
      </c>
      <c r="B1188" s="75" t="s">
        <v>2361</v>
      </c>
      <c r="C1188" s="53"/>
      <c r="D1188" s="53" t="s">
        <v>283</v>
      </c>
      <c r="E1188" s="53" t="s">
        <v>103</v>
      </c>
      <c r="F1188" s="53" t="s">
        <v>168</v>
      </c>
      <c r="G1188" s="54" t="s">
        <v>49</v>
      </c>
      <c r="H1188" s="54"/>
      <c r="L1188" s="58" t="s">
        <v>3790</v>
      </c>
      <c r="M1188" s="58" t="s">
        <v>3791</v>
      </c>
      <c r="N1188" s="139" t="s">
        <v>3792</v>
      </c>
      <c r="Q1188" s="23" t="n">
        <v>1.01</v>
      </c>
    </row>
    <row r="1189" customFormat="false" ht="25.5" hidden="true" customHeight="false" outlineLevel="0" collapsed="false">
      <c r="A1189" s="12" t="n">
        <v>1189</v>
      </c>
      <c r="B1189" s="73" t="s">
        <v>2361</v>
      </c>
      <c r="C1189" s="53"/>
      <c r="D1189" s="53" t="s">
        <v>283</v>
      </c>
      <c r="E1189" s="66" t="s">
        <v>103</v>
      </c>
      <c r="F1189" s="66" t="s">
        <v>419</v>
      </c>
      <c r="G1189" s="67" t="s">
        <v>73</v>
      </c>
      <c r="H1189" s="67" t="s">
        <v>95</v>
      </c>
      <c r="L1189" s="71" t="s">
        <v>2362</v>
      </c>
      <c r="M1189" s="71" t="s">
        <v>2363</v>
      </c>
      <c r="N1189" s="139" t="s">
        <v>2364</v>
      </c>
      <c r="O1189" s="22" t="n">
        <v>5</v>
      </c>
      <c r="P1189" s="22" t="n">
        <v>12</v>
      </c>
    </row>
    <row r="1190" customFormat="false" ht="89.25" hidden="true" customHeight="false" outlineLevel="0" collapsed="false">
      <c r="A1190" s="12" t="n">
        <v>1190</v>
      </c>
      <c r="B1190" s="73" t="s">
        <v>2361</v>
      </c>
      <c r="C1190" s="66"/>
      <c r="D1190" s="66" t="s">
        <v>242</v>
      </c>
      <c r="E1190" s="66" t="s">
        <v>380</v>
      </c>
      <c r="F1190" s="66" t="s">
        <v>252</v>
      </c>
      <c r="G1190" s="67" t="s">
        <v>73</v>
      </c>
      <c r="H1190" s="67" t="s">
        <v>95</v>
      </c>
      <c r="L1190" s="71" t="s">
        <v>2365</v>
      </c>
      <c r="M1190" s="71" t="s">
        <v>1910</v>
      </c>
      <c r="N1190" s="139" t="s">
        <v>2366</v>
      </c>
      <c r="O1190" s="22" t="n">
        <v>5</v>
      </c>
      <c r="P1190" s="22" t="n">
        <v>13</v>
      </c>
    </row>
    <row r="1191" customFormat="false" ht="89.25" hidden="true" customHeight="false" outlineLevel="0" collapsed="false">
      <c r="A1191" s="12" t="n">
        <v>1191</v>
      </c>
      <c r="B1191" s="73" t="s">
        <v>2361</v>
      </c>
      <c r="C1191" s="66"/>
      <c r="D1191" s="66" t="s">
        <v>283</v>
      </c>
      <c r="E1191" s="66" t="s">
        <v>103</v>
      </c>
      <c r="F1191" s="66" t="s">
        <v>165</v>
      </c>
      <c r="G1191" s="67" t="s">
        <v>73</v>
      </c>
      <c r="H1191" s="67" t="s">
        <v>95</v>
      </c>
      <c r="L1191" s="71" t="s">
        <v>2365</v>
      </c>
      <c r="M1191" s="71" t="s">
        <v>1910</v>
      </c>
      <c r="N1191" s="139" t="s">
        <v>2366</v>
      </c>
      <c r="O1191" s="22" t="n">
        <v>5</v>
      </c>
      <c r="P1191" s="22" t="n">
        <v>13</v>
      </c>
    </row>
    <row r="1192" customFormat="false" ht="38.25" hidden="true" customHeight="false" outlineLevel="0" collapsed="false">
      <c r="A1192" s="12" t="n">
        <v>1192</v>
      </c>
      <c r="B1192" s="73" t="s">
        <v>2361</v>
      </c>
      <c r="C1192" s="66"/>
      <c r="D1192" s="66" t="s">
        <v>315</v>
      </c>
      <c r="E1192" s="66" t="s">
        <v>103</v>
      </c>
      <c r="F1192" s="66" t="s">
        <v>119</v>
      </c>
      <c r="G1192" s="67" t="s">
        <v>73</v>
      </c>
      <c r="H1192" s="67" t="s">
        <v>95</v>
      </c>
      <c r="L1192" s="71" t="s">
        <v>2367</v>
      </c>
      <c r="M1192" s="71" t="s">
        <v>2368</v>
      </c>
      <c r="N1192" s="139" t="s">
        <v>1703</v>
      </c>
      <c r="O1192" s="22" t="n">
        <v>10</v>
      </c>
    </row>
    <row r="1193" customFormat="false" ht="25.5" hidden="true" customHeight="false" outlineLevel="0" collapsed="false">
      <c r="A1193" s="12" t="n">
        <v>1193</v>
      </c>
      <c r="B1193" s="73" t="s">
        <v>2361</v>
      </c>
      <c r="C1193" s="66"/>
      <c r="D1193" s="66" t="s">
        <v>315</v>
      </c>
      <c r="E1193" s="66" t="s">
        <v>158</v>
      </c>
      <c r="F1193" s="66" t="s">
        <v>380</v>
      </c>
      <c r="G1193" s="67" t="s">
        <v>73</v>
      </c>
      <c r="H1193" s="67" t="s">
        <v>95</v>
      </c>
      <c r="L1193" s="71" t="s">
        <v>2369</v>
      </c>
      <c r="M1193" s="71" t="s">
        <v>2370</v>
      </c>
      <c r="N1193" s="139" t="s">
        <v>1703</v>
      </c>
      <c r="O1193" s="22" t="n">
        <v>10</v>
      </c>
    </row>
    <row r="1194" customFormat="false" ht="25.5" hidden="true" customHeight="false" outlineLevel="0" collapsed="false">
      <c r="A1194" s="12" t="n">
        <v>1194</v>
      </c>
      <c r="B1194" s="73" t="s">
        <v>2361</v>
      </c>
      <c r="C1194" s="66"/>
      <c r="D1194" s="66" t="s">
        <v>315</v>
      </c>
      <c r="E1194" s="66" t="s">
        <v>158</v>
      </c>
      <c r="F1194" s="66" t="s">
        <v>380</v>
      </c>
      <c r="G1194" s="67" t="s">
        <v>73</v>
      </c>
      <c r="H1194" s="67" t="s">
        <v>95</v>
      </c>
      <c r="L1194" s="71" t="s">
        <v>2371</v>
      </c>
      <c r="M1194" s="71" t="s">
        <v>2372</v>
      </c>
      <c r="N1194" s="139" t="s">
        <v>2373</v>
      </c>
      <c r="O1194" s="22" t="n">
        <v>5</v>
      </c>
    </row>
    <row r="1195" customFormat="false" ht="51" hidden="true" customHeight="false" outlineLevel="0" collapsed="false">
      <c r="A1195" s="12" t="n">
        <v>1195</v>
      </c>
      <c r="B1195" s="73" t="s">
        <v>2361</v>
      </c>
      <c r="C1195" s="66"/>
      <c r="D1195" s="66" t="s">
        <v>386</v>
      </c>
      <c r="E1195" s="66" t="s">
        <v>299</v>
      </c>
      <c r="F1195" s="66" t="s">
        <v>168</v>
      </c>
      <c r="G1195" s="67" t="s">
        <v>73</v>
      </c>
      <c r="H1195" s="67" t="s">
        <v>95</v>
      </c>
      <c r="L1195" s="71" t="s">
        <v>2374</v>
      </c>
      <c r="M1195" s="71" t="s">
        <v>2372</v>
      </c>
      <c r="N1195" s="139" t="s">
        <v>2375</v>
      </c>
      <c r="O1195" s="22" t="n">
        <v>10</v>
      </c>
    </row>
    <row r="1196" customFormat="false" ht="25.5" hidden="true" customHeight="false" outlineLevel="0" collapsed="false">
      <c r="A1196" s="12" t="n">
        <v>1196</v>
      </c>
      <c r="B1196" s="73" t="s">
        <v>2361</v>
      </c>
      <c r="C1196" s="66"/>
      <c r="D1196" s="66" t="s">
        <v>386</v>
      </c>
      <c r="E1196" s="66" t="s">
        <v>299</v>
      </c>
      <c r="F1196" s="66" t="s">
        <v>168</v>
      </c>
      <c r="G1196" s="67" t="s">
        <v>73</v>
      </c>
      <c r="H1196" s="67" t="s">
        <v>95</v>
      </c>
      <c r="L1196" s="71" t="s">
        <v>2376</v>
      </c>
      <c r="M1196" s="71" t="s">
        <v>2377</v>
      </c>
      <c r="N1196" s="139" t="s">
        <v>1703</v>
      </c>
      <c r="O1196" s="22" t="n">
        <v>10</v>
      </c>
    </row>
    <row r="1197" customFormat="false" ht="76.5" hidden="true" customHeight="false" outlineLevel="0" collapsed="false">
      <c r="A1197" s="12" t="n">
        <v>1197</v>
      </c>
      <c r="B1197" s="73" t="s">
        <v>2361</v>
      </c>
      <c r="C1197" s="66"/>
      <c r="D1197" s="66" t="s">
        <v>386</v>
      </c>
      <c r="E1197" s="66" t="s">
        <v>299</v>
      </c>
      <c r="F1197" s="66" t="s">
        <v>168</v>
      </c>
      <c r="G1197" s="67" t="s">
        <v>73</v>
      </c>
      <c r="H1197" s="67" t="s">
        <v>95</v>
      </c>
      <c r="L1197" s="71" t="s">
        <v>2378</v>
      </c>
      <c r="M1197" s="71" t="s">
        <v>2363</v>
      </c>
      <c r="N1197" s="139" t="s">
        <v>2379</v>
      </c>
      <c r="O1197" s="22" t="n">
        <v>10</v>
      </c>
    </row>
    <row r="1198" customFormat="false" ht="38.25" hidden="true" customHeight="false" outlineLevel="0" collapsed="false">
      <c r="A1198" s="12" t="n">
        <v>1198</v>
      </c>
      <c r="B1198" s="73" t="s">
        <v>2361</v>
      </c>
      <c r="C1198" s="66"/>
      <c r="D1198" s="66" t="s">
        <v>558</v>
      </c>
      <c r="E1198" s="66" t="s">
        <v>106</v>
      </c>
      <c r="F1198" s="66" t="s">
        <v>425</v>
      </c>
      <c r="G1198" s="67" t="s">
        <v>73</v>
      </c>
      <c r="H1198" s="67" t="s">
        <v>56</v>
      </c>
      <c r="L1198" s="71" t="s">
        <v>2380</v>
      </c>
      <c r="M1198" s="71" t="s">
        <v>1910</v>
      </c>
      <c r="N1198" s="139" t="s">
        <v>2381</v>
      </c>
      <c r="O1198" s="22" t="n">
        <v>7</v>
      </c>
    </row>
    <row r="1199" customFormat="false" ht="38.25" hidden="true" customHeight="false" outlineLevel="0" collapsed="false">
      <c r="A1199" s="12" t="n">
        <v>1199</v>
      </c>
      <c r="B1199" s="73" t="s">
        <v>2361</v>
      </c>
      <c r="C1199" s="66"/>
      <c r="D1199" s="66" t="s">
        <v>629</v>
      </c>
      <c r="E1199" s="66" t="s">
        <v>301</v>
      </c>
      <c r="F1199" s="66" t="s">
        <v>291</v>
      </c>
      <c r="G1199" s="67" t="s">
        <v>73</v>
      </c>
      <c r="H1199" s="67" t="s">
        <v>56</v>
      </c>
      <c r="L1199" s="71" t="s">
        <v>2380</v>
      </c>
      <c r="M1199" s="71" t="s">
        <v>1910</v>
      </c>
      <c r="N1199" s="139" t="s">
        <v>2382</v>
      </c>
      <c r="O1199" s="22" t="n">
        <v>7</v>
      </c>
    </row>
    <row r="1200" customFormat="false" ht="25.5" hidden="true" customHeight="false" outlineLevel="0" collapsed="false">
      <c r="A1200" s="12" t="n">
        <v>1200</v>
      </c>
      <c r="B1200" s="73" t="s">
        <v>2361</v>
      </c>
      <c r="C1200" s="66"/>
      <c r="D1200" s="66" t="s">
        <v>840</v>
      </c>
      <c r="E1200" s="66" t="s">
        <v>425</v>
      </c>
      <c r="F1200" s="66" t="s">
        <v>47</v>
      </c>
      <c r="G1200" s="67" t="s">
        <v>73</v>
      </c>
      <c r="H1200" s="67" t="s">
        <v>95</v>
      </c>
      <c r="L1200" s="71" t="s">
        <v>2383</v>
      </c>
      <c r="M1200" s="71" t="s">
        <v>2384</v>
      </c>
      <c r="N1200" s="139" t="s">
        <v>2385</v>
      </c>
      <c r="O1200" s="22" t="n">
        <v>8</v>
      </c>
    </row>
    <row r="1201" customFormat="false" ht="25.5" hidden="true" customHeight="false" outlineLevel="0" collapsed="false">
      <c r="A1201" s="12" t="n">
        <v>1201</v>
      </c>
      <c r="B1201" s="73" t="s">
        <v>2361</v>
      </c>
      <c r="C1201" s="66"/>
      <c r="D1201" s="66" t="s">
        <v>840</v>
      </c>
      <c r="E1201" s="66" t="s">
        <v>425</v>
      </c>
      <c r="F1201" s="66" t="s">
        <v>62</v>
      </c>
      <c r="G1201" s="67" t="s">
        <v>73</v>
      </c>
      <c r="H1201" s="67" t="s">
        <v>95</v>
      </c>
      <c r="L1201" s="71" t="s">
        <v>2383</v>
      </c>
      <c r="M1201" s="71" t="s">
        <v>2384</v>
      </c>
      <c r="N1201" s="139" t="s">
        <v>2146</v>
      </c>
      <c r="O1201" s="22" t="n">
        <v>8</v>
      </c>
    </row>
    <row r="1202" customFormat="false" ht="51" hidden="true" customHeight="false" outlineLevel="0" collapsed="false">
      <c r="A1202" s="12" t="n">
        <v>1202</v>
      </c>
      <c r="B1202" s="73" t="s">
        <v>2361</v>
      </c>
      <c r="C1202" s="66"/>
      <c r="D1202" s="66" t="s">
        <v>992</v>
      </c>
      <c r="E1202" s="66" t="s">
        <v>99</v>
      </c>
      <c r="F1202" s="66" t="s">
        <v>252</v>
      </c>
      <c r="G1202" s="67" t="s">
        <v>73</v>
      </c>
      <c r="H1202" s="67" t="s">
        <v>95</v>
      </c>
      <c r="L1202" s="71" t="s">
        <v>2383</v>
      </c>
      <c r="M1202" s="71" t="s">
        <v>2384</v>
      </c>
      <c r="N1202" s="139" t="s">
        <v>2386</v>
      </c>
      <c r="O1202" s="22" t="n">
        <v>10</v>
      </c>
    </row>
    <row r="1203" customFormat="false" ht="76.5" hidden="true" customHeight="false" outlineLevel="0" collapsed="false">
      <c r="A1203" s="12" t="n">
        <v>1203</v>
      </c>
      <c r="B1203" s="73" t="s">
        <v>2361</v>
      </c>
      <c r="C1203" s="66"/>
      <c r="D1203" s="66" t="s">
        <v>1861</v>
      </c>
      <c r="E1203" s="66" t="s">
        <v>77</v>
      </c>
      <c r="F1203" s="66" t="s">
        <v>106</v>
      </c>
      <c r="G1203" s="67" t="s">
        <v>73</v>
      </c>
      <c r="H1203" s="67" t="s">
        <v>95</v>
      </c>
      <c r="L1203" s="71" t="s">
        <v>2387</v>
      </c>
      <c r="M1203" s="71" t="s">
        <v>1910</v>
      </c>
      <c r="N1203" s="139" t="s">
        <v>2388</v>
      </c>
      <c r="O1203" s="22" t="n">
        <v>10</v>
      </c>
    </row>
    <row r="1204" customFormat="false" ht="51" hidden="true" customHeight="false" outlineLevel="0" collapsed="false">
      <c r="A1204" s="12" t="n">
        <v>1204</v>
      </c>
      <c r="B1204" s="73" t="s">
        <v>2361</v>
      </c>
      <c r="C1204" s="66"/>
      <c r="D1204" s="66" t="s">
        <v>1494</v>
      </c>
      <c r="E1204" s="66" t="s">
        <v>114</v>
      </c>
      <c r="F1204" s="66" t="s">
        <v>252</v>
      </c>
      <c r="G1204" s="67" t="s">
        <v>73</v>
      </c>
      <c r="H1204" s="67" t="s">
        <v>56</v>
      </c>
      <c r="L1204" s="71" t="s">
        <v>2389</v>
      </c>
      <c r="M1204" s="71" t="s">
        <v>1910</v>
      </c>
      <c r="N1204" s="139" t="s">
        <v>2390</v>
      </c>
      <c r="O1204" s="22" t="n">
        <v>10</v>
      </c>
    </row>
    <row r="1205" customFormat="false" ht="153" hidden="true" customHeight="false" outlineLevel="0" collapsed="false">
      <c r="A1205" s="12" t="n">
        <v>1205</v>
      </c>
      <c r="B1205" s="73" t="s">
        <v>2391</v>
      </c>
      <c r="C1205" s="53"/>
      <c r="D1205" s="53" t="s">
        <v>62</v>
      </c>
      <c r="E1205" s="53" t="s">
        <v>47</v>
      </c>
      <c r="F1205" s="53" t="s">
        <v>125</v>
      </c>
      <c r="G1205" s="54" t="s">
        <v>73</v>
      </c>
      <c r="H1205" s="54" t="s">
        <v>95</v>
      </c>
      <c r="L1205" s="58" t="s">
        <v>2392</v>
      </c>
      <c r="M1205" s="58" t="s">
        <v>2393</v>
      </c>
      <c r="N1205" s="139" t="s">
        <v>2394</v>
      </c>
      <c r="O1205" s="22" t="n">
        <v>10</v>
      </c>
    </row>
    <row r="1206" customFormat="false" ht="38.25" hidden="true" customHeight="false" outlineLevel="0" collapsed="false">
      <c r="A1206" s="12" t="n">
        <v>1206</v>
      </c>
      <c r="B1206" s="73" t="s">
        <v>2391</v>
      </c>
      <c r="C1206" s="66"/>
      <c r="D1206" s="66" t="s">
        <v>181</v>
      </c>
      <c r="E1206" s="66" t="s">
        <v>62</v>
      </c>
      <c r="F1206" s="66" t="s">
        <v>241</v>
      </c>
      <c r="G1206" s="67" t="s">
        <v>40</v>
      </c>
      <c r="H1206" s="67" t="s">
        <v>95</v>
      </c>
      <c r="L1206" s="71" t="s">
        <v>2395</v>
      </c>
      <c r="M1206" s="71" t="s">
        <v>2396</v>
      </c>
      <c r="N1206" s="139" t="s">
        <v>1496</v>
      </c>
      <c r="Q1206" s="23" t="n">
        <v>1.01</v>
      </c>
    </row>
    <row r="1207" customFormat="false" ht="63.75" hidden="true" customHeight="false" outlineLevel="0" collapsed="false">
      <c r="A1207" s="12" t="n">
        <v>1207</v>
      </c>
      <c r="B1207" s="73" t="s">
        <v>2391</v>
      </c>
      <c r="C1207" s="66"/>
      <c r="D1207" s="66" t="s">
        <v>1018</v>
      </c>
      <c r="E1207" s="66" t="s">
        <v>55</v>
      </c>
      <c r="F1207" s="66" t="s">
        <v>586</v>
      </c>
      <c r="G1207" s="67" t="s">
        <v>73</v>
      </c>
      <c r="H1207" s="67" t="s">
        <v>95</v>
      </c>
      <c r="L1207" s="71" t="s">
        <v>2397</v>
      </c>
      <c r="M1207" s="71" t="s">
        <v>2398</v>
      </c>
      <c r="N1207" s="139" t="s">
        <v>2399</v>
      </c>
      <c r="O1207" s="22" t="n">
        <v>10</v>
      </c>
    </row>
    <row r="1208" customFormat="false" ht="38.25" hidden="true" customHeight="false" outlineLevel="0" collapsed="false">
      <c r="A1208" s="12" t="n">
        <v>1208</v>
      </c>
      <c r="B1208" s="73" t="s">
        <v>2400</v>
      </c>
      <c r="C1208" s="62"/>
      <c r="D1208" s="62"/>
      <c r="E1208" s="53" t="s">
        <v>47</v>
      </c>
      <c r="F1208" s="53" t="s">
        <v>103</v>
      </c>
      <c r="G1208" s="54" t="s">
        <v>73</v>
      </c>
      <c r="H1208" s="54" t="s">
        <v>95</v>
      </c>
      <c r="L1208" s="58" t="s">
        <v>2401</v>
      </c>
      <c r="M1208" s="58" t="s">
        <v>2402</v>
      </c>
      <c r="N1208" s="139" t="s">
        <v>1703</v>
      </c>
      <c r="O1208" s="22" t="n">
        <v>10</v>
      </c>
    </row>
    <row r="1209" customFormat="false" ht="25.5" hidden="true" customHeight="false" outlineLevel="0" collapsed="false">
      <c r="A1209" s="12" t="n">
        <v>1209</v>
      </c>
      <c r="B1209" s="75" t="s">
        <v>2400</v>
      </c>
      <c r="C1209" s="62"/>
      <c r="D1209" s="62"/>
      <c r="E1209" s="66" t="s">
        <v>47</v>
      </c>
      <c r="F1209" s="66" t="s">
        <v>158</v>
      </c>
      <c r="G1209" s="67" t="s">
        <v>40</v>
      </c>
      <c r="H1209" s="67" t="s">
        <v>41</v>
      </c>
      <c r="L1209" s="71" t="s">
        <v>3793</v>
      </c>
      <c r="M1209" s="71" t="s">
        <v>3794</v>
      </c>
      <c r="N1209" s="139" t="s">
        <v>1496</v>
      </c>
      <c r="Q1209" s="23" t="n">
        <v>1.01</v>
      </c>
    </row>
    <row r="1210" customFormat="false" ht="38.25" hidden="true" customHeight="false" outlineLevel="0" collapsed="false">
      <c r="A1210" s="12" t="n">
        <v>1210</v>
      </c>
      <c r="B1210" s="73" t="s">
        <v>2400</v>
      </c>
      <c r="C1210" s="62"/>
      <c r="D1210" s="62"/>
      <c r="E1210" s="66" t="s">
        <v>1343</v>
      </c>
      <c r="F1210" s="66"/>
      <c r="G1210" s="67" t="s">
        <v>73</v>
      </c>
      <c r="H1210" s="67" t="s">
        <v>95</v>
      </c>
      <c r="L1210" s="71" t="s">
        <v>2403</v>
      </c>
      <c r="M1210" s="71" t="s">
        <v>2404</v>
      </c>
      <c r="N1210" s="139" t="s">
        <v>1703</v>
      </c>
      <c r="O1210" s="22" t="n">
        <v>10</v>
      </c>
    </row>
    <row r="1211" customFormat="false" ht="12.75" hidden="true" customHeight="false" outlineLevel="0" collapsed="false">
      <c r="N1211" s="175"/>
    </row>
    <row r="1212" customFormat="false" ht="12.75" hidden="true" customHeight="false" outlineLevel="0" collapsed="false">
      <c r="N1212" s="175"/>
    </row>
    <row r="1213" customFormat="false" ht="12.75" hidden="true" customHeight="false" outlineLevel="0" collapsed="false">
      <c r="N1213" s="175"/>
    </row>
    <row r="1214" customFormat="false" ht="12.75" hidden="true" customHeight="false" outlineLevel="0" collapsed="false">
      <c r="N1214" s="175"/>
    </row>
    <row r="1215" customFormat="false" ht="12.75" hidden="true" customHeight="false" outlineLevel="0" collapsed="false">
      <c r="N1215" s="175"/>
    </row>
    <row r="1216" customFormat="false" ht="12.75" hidden="true" customHeight="false" outlineLevel="0" collapsed="false">
      <c r="N1216" s="175"/>
    </row>
    <row r="1217" customFormat="false" ht="12.75" hidden="true" customHeight="false" outlineLevel="0" collapsed="false">
      <c r="N1217" s="175"/>
    </row>
    <row r="1218" customFormat="false" ht="12.75" hidden="true" customHeight="false" outlineLevel="0" collapsed="false">
      <c r="N1218" s="175"/>
    </row>
    <row r="1219" customFormat="false" ht="12.75" hidden="true" customHeight="false" outlineLevel="0" collapsed="false">
      <c r="N1219" s="175"/>
    </row>
    <row r="1220" customFormat="false" ht="12.75" hidden="true" customHeight="false" outlineLevel="0" collapsed="false">
      <c r="N1220" s="175"/>
    </row>
    <row r="1221" customFormat="false" ht="12.75" hidden="true" customHeight="false" outlineLevel="0" collapsed="false">
      <c r="N1221" s="175"/>
    </row>
    <row r="1222" customFormat="false" ht="12.75" hidden="true" customHeight="false" outlineLevel="0" collapsed="false">
      <c r="N1222" s="175"/>
    </row>
    <row r="1223" customFormat="false" ht="12.75" hidden="true" customHeight="false" outlineLevel="0" collapsed="false">
      <c r="N1223" s="175"/>
    </row>
    <row r="1224" customFormat="false" ht="12.75" hidden="true" customHeight="false" outlineLevel="0" collapsed="false">
      <c r="N1224" s="175"/>
    </row>
    <row r="1225" customFormat="false" ht="12.75" hidden="true" customHeight="false" outlineLevel="0" collapsed="false">
      <c r="N1225" s="175"/>
    </row>
    <row r="1226" customFormat="false" ht="12.75" hidden="true" customHeight="false" outlineLevel="0" collapsed="false">
      <c r="N1226" s="175"/>
    </row>
    <row r="1227" customFormat="false" ht="12.75" hidden="true" customHeight="false" outlineLevel="0" collapsed="false">
      <c r="N1227" s="175"/>
    </row>
    <row r="1228" customFormat="false" ht="12.75" hidden="true" customHeight="false" outlineLevel="0" collapsed="false">
      <c r="N1228" s="175"/>
    </row>
    <row r="1229" customFormat="false" ht="12.75" hidden="true" customHeight="false" outlineLevel="0" collapsed="false">
      <c r="N1229" s="175"/>
    </row>
    <row r="1230" customFormat="false" ht="12.75" hidden="true" customHeight="false" outlineLevel="0" collapsed="false">
      <c r="N1230" s="175"/>
    </row>
    <row r="1231" customFormat="false" ht="12.75" hidden="true" customHeight="false" outlineLevel="0" collapsed="false">
      <c r="N1231" s="175"/>
    </row>
    <row r="1232" customFormat="false" ht="12.75" hidden="true" customHeight="false" outlineLevel="0" collapsed="false">
      <c r="N1232" s="175"/>
    </row>
    <row r="1233" customFormat="false" ht="12.75" hidden="true" customHeight="false" outlineLevel="0" collapsed="false">
      <c r="N1233" s="175"/>
    </row>
    <row r="1234" customFormat="false" ht="12.75" hidden="true" customHeight="false" outlineLevel="0" collapsed="false">
      <c r="N1234" s="175"/>
    </row>
    <row r="1235" customFormat="false" ht="12.75" hidden="true" customHeight="false" outlineLevel="0" collapsed="false">
      <c r="N1235" s="175"/>
    </row>
    <row r="1236" customFormat="false" ht="12.75" hidden="true" customHeight="false" outlineLevel="0" collapsed="false">
      <c r="N1236" s="175"/>
    </row>
    <row r="1237" customFormat="false" ht="12.75" hidden="true" customHeight="false" outlineLevel="0" collapsed="false">
      <c r="N1237" s="175"/>
    </row>
    <row r="1238" customFormat="false" ht="12.75" hidden="true" customHeight="false" outlineLevel="0" collapsed="false">
      <c r="N1238" s="175"/>
    </row>
    <row r="1239" customFormat="false" ht="12.75" hidden="true" customHeight="false" outlineLevel="0" collapsed="false">
      <c r="N1239" s="175"/>
    </row>
    <row r="1240" customFormat="false" ht="12.75" hidden="true" customHeight="false" outlineLevel="0" collapsed="false">
      <c r="N1240" s="175"/>
    </row>
    <row r="1241" customFormat="false" ht="12.75" hidden="true" customHeight="false" outlineLevel="0" collapsed="false">
      <c r="N1241" s="175"/>
    </row>
    <row r="1242" customFormat="false" ht="12.75" hidden="true" customHeight="false" outlineLevel="0" collapsed="false">
      <c r="N1242" s="175"/>
    </row>
    <row r="1243" customFormat="false" ht="12.75" hidden="true" customHeight="false" outlineLevel="0" collapsed="false">
      <c r="N1243" s="175"/>
    </row>
    <row r="1244" customFormat="false" ht="12.75" hidden="true" customHeight="false" outlineLevel="0" collapsed="false">
      <c r="N1244" s="175"/>
    </row>
    <row r="1245" customFormat="false" ht="12.75" hidden="true" customHeight="false" outlineLevel="0" collapsed="false">
      <c r="N1245" s="175"/>
    </row>
    <row r="1246" customFormat="false" ht="12.75" hidden="true" customHeight="false" outlineLevel="0" collapsed="false">
      <c r="N1246" s="175"/>
    </row>
    <row r="1247" customFormat="false" ht="12.75" hidden="true" customHeight="false" outlineLevel="0" collapsed="false">
      <c r="N1247" s="175"/>
    </row>
    <row r="1248" customFormat="false" ht="12.75" hidden="true" customHeight="false" outlineLevel="0" collapsed="false">
      <c r="N1248" s="175"/>
    </row>
    <row r="1249" customFormat="false" ht="12.75" hidden="true" customHeight="false" outlineLevel="0" collapsed="false">
      <c r="N1249" s="175"/>
    </row>
    <row r="1250" customFormat="false" ht="12.75" hidden="true" customHeight="false" outlineLevel="0" collapsed="false">
      <c r="N1250" s="175"/>
    </row>
    <row r="1251" customFormat="false" ht="12.75" hidden="true" customHeight="false" outlineLevel="0" collapsed="false">
      <c r="N1251" s="175"/>
    </row>
    <row r="1252" customFormat="false" ht="12.75" hidden="true" customHeight="false" outlineLevel="0" collapsed="false">
      <c r="N1252" s="175"/>
    </row>
    <row r="1253" customFormat="false" ht="12.75" hidden="true" customHeight="false" outlineLevel="0" collapsed="false">
      <c r="N1253" s="175"/>
    </row>
    <row r="1254" customFormat="false" ht="12.75" hidden="true" customHeight="false" outlineLevel="0" collapsed="false">
      <c r="N1254" s="175"/>
    </row>
    <row r="1255" customFormat="false" ht="12.75" hidden="true" customHeight="false" outlineLevel="0" collapsed="false">
      <c r="N1255" s="175"/>
    </row>
    <row r="1256" customFormat="false" ht="12.75" hidden="true" customHeight="false" outlineLevel="0" collapsed="false">
      <c r="N1256" s="175"/>
    </row>
    <row r="1257" customFormat="false" ht="12.75" hidden="true" customHeight="false" outlineLevel="0" collapsed="false">
      <c r="N1257" s="175"/>
    </row>
    <row r="1258" customFormat="false" ht="12.75" hidden="true" customHeight="false" outlineLevel="0" collapsed="false">
      <c r="N1258" s="175"/>
    </row>
    <row r="1259" customFormat="false" ht="12.75" hidden="true" customHeight="false" outlineLevel="0" collapsed="false">
      <c r="N1259" s="175"/>
    </row>
    <row r="1260" customFormat="false" ht="12.75" hidden="true" customHeight="false" outlineLevel="0" collapsed="false">
      <c r="N1260" s="175"/>
    </row>
    <row r="1261" customFormat="false" ht="12.75" hidden="true" customHeight="false" outlineLevel="0" collapsed="false">
      <c r="N1261" s="175"/>
    </row>
    <row r="1262" customFormat="false" ht="12.75" hidden="true" customHeight="false" outlineLevel="0" collapsed="false">
      <c r="N1262" s="175"/>
    </row>
    <row r="1263" customFormat="false" ht="12.75" hidden="true" customHeight="false" outlineLevel="0" collapsed="false">
      <c r="N1263" s="175"/>
    </row>
    <row r="1264" customFormat="false" ht="12.75" hidden="true" customHeight="false" outlineLevel="0" collapsed="false">
      <c r="N1264" s="175"/>
    </row>
    <row r="1265" customFormat="false" ht="12.75" hidden="true" customHeight="false" outlineLevel="0" collapsed="false">
      <c r="N1265" s="175"/>
    </row>
    <row r="1266" customFormat="false" ht="12.75" hidden="true" customHeight="false" outlineLevel="0" collapsed="false">
      <c r="N1266" s="175"/>
    </row>
    <row r="1267" customFormat="false" ht="12.75" hidden="true" customHeight="false" outlineLevel="0" collapsed="false">
      <c r="N1267" s="175"/>
    </row>
    <row r="1268" customFormat="false" ht="12.75" hidden="true" customHeight="false" outlineLevel="0" collapsed="false">
      <c r="N1268" s="175"/>
    </row>
    <row r="1269" customFormat="false" ht="12.75" hidden="true" customHeight="false" outlineLevel="0" collapsed="false">
      <c r="N1269" s="175"/>
    </row>
    <row r="1270" customFormat="false" ht="12.75" hidden="true" customHeight="false" outlineLevel="0" collapsed="false">
      <c r="N1270" s="175"/>
    </row>
    <row r="1271" customFormat="false" ht="12.75" hidden="true" customHeight="false" outlineLevel="0" collapsed="false">
      <c r="N1271" s="175"/>
    </row>
    <row r="1272" customFormat="false" ht="12.75" hidden="true" customHeight="false" outlineLevel="0" collapsed="false">
      <c r="N1272" s="175"/>
    </row>
    <row r="1273" customFormat="false" ht="12.75" hidden="true" customHeight="false" outlineLevel="0" collapsed="false">
      <c r="N1273" s="175"/>
    </row>
    <row r="1274" customFormat="false" ht="12.75" hidden="true" customHeight="false" outlineLevel="0" collapsed="false">
      <c r="N1274" s="175"/>
    </row>
    <row r="1275" customFormat="false" ht="12.75" hidden="true" customHeight="false" outlineLevel="0" collapsed="false">
      <c r="N1275" s="175"/>
    </row>
    <row r="1276" customFormat="false" ht="12.75" hidden="true" customHeight="false" outlineLevel="0" collapsed="false">
      <c r="N1276" s="175"/>
    </row>
    <row r="1277" customFormat="false" ht="12.75" hidden="true" customHeight="false" outlineLevel="0" collapsed="false">
      <c r="N1277" s="175"/>
    </row>
    <row r="1278" customFormat="false" ht="12.75" hidden="true" customHeight="false" outlineLevel="0" collapsed="false">
      <c r="N1278" s="175"/>
    </row>
    <row r="1279" customFormat="false" ht="12.75" hidden="true" customHeight="false" outlineLevel="0" collapsed="false">
      <c r="N1279" s="175"/>
    </row>
    <row r="1280" customFormat="false" ht="12.75" hidden="true" customHeight="false" outlineLevel="0" collapsed="false">
      <c r="N1280" s="175"/>
    </row>
    <row r="1281" customFormat="false" ht="12.75" hidden="true" customHeight="false" outlineLevel="0" collapsed="false">
      <c r="N1281" s="175"/>
    </row>
    <row r="1282" customFormat="false" ht="12.75" hidden="true" customHeight="false" outlineLevel="0" collapsed="false">
      <c r="N1282" s="175"/>
    </row>
    <row r="1283" customFormat="false" ht="12.75" hidden="true" customHeight="false" outlineLevel="0" collapsed="false">
      <c r="N1283" s="175"/>
    </row>
    <row r="1284" customFormat="false" ht="12.75" hidden="true" customHeight="false" outlineLevel="0" collapsed="false">
      <c r="N1284" s="175"/>
    </row>
    <row r="1285" customFormat="false" ht="12.75" hidden="true" customHeight="false" outlineLevel="0" collapsed="false">
      <c r="N1285" s="175"/>
    </row>
    <row r="1286" customFormat="false" ht="12.75" hidden="true" customHeight="false" outlineLevel="0" collapsed="false">
      <c r="N1286" s="175"/>
    </row>
    <row r="1287" customFormat="false" ht="12.75" hidden="true" customHeight="false" outlineLevel="0" collapsed="false">
      <c r="N1287" s="175"/>
    </row>
    <row r="1288" customFormat="false" ht="12.75" hidden="true" customHeight="false" outlineLevel="0" collapsed="false">
      <c r="N1288" s="175"/>
    </row>
    <row r="1289" customFormat="false" ht="12.75" hidden="true" customHeight="false" outlineLevel="0" collapsed="false">
      <c r="N1289" s="175"/>
    </row>
    <row r="1290" customFormat="false" ht="12.75" hidden="true" customHeight="false" outlineLevel="0" collapsed="false">
      <c r="N1290" s="175"/>
    </row>
  </sheetData>
  <autoFilter ref="B3:U1290">
    <filterColumn colId="0">
      <filters>
        <filter val="Chaplin, Clint"/>
      </filters>
    </filterColumn>
  </autoFilter>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76" width="36.28"/>
    <col collapsed="false" customWidth="true" hidden="false" outlineLevel="0" max="2" min="2" style="176" width="21.28"/>
    <col collapsed="false" customWidth="true" hidden="false" outlineLevel="0" max="3" min="3" style="176" width="11.13"/>
    <col collapsed="false" customWidth="true" hidden="false" outlineLevel="0" max="4" min="4" style="177" width="11.85"/>
    <col collapsed="false" customWidth="true" hidden="false" outlineLevel="0" max="5" min="5" style="177" width="16.13"/>
  </cols>
  <sheetData>
    <row r="1" customFormat="false" ht="12.75" hidden="false" customHeight="false" outlineLevel="0" collapsed="false">
      <c r="A1" s="178" t="s">
        <v>3795</v>
      </c>
      <c r="B1" s="177"/>
      <c r="C1" s="177"/>
      <c r="D1" s="179"/>
      <c r="E1" s="180"/>
    </row>
    <row r="2" customFormat="false" ht="12.75" hidden="false" customHeight="false" outlineLevel="0" collapsed="false">
      <c r="A2" s="181"/>
      <c r="B2" s="177"/>
      <c r="C2" s="177"/>
      <c r="D2" s="179"/>
      <c r="E2" s="180"/>
    </row>
    <row r="3" customFormat="false" ht="12.75" hidden="false" customHeight="false" outlineLevel="0" collapsed="false">
      <c r="A3" s="178" t="s">
        <v>3796</v>
      </c>
      <c r="B3" s="182" t="s">
        <v>3797</v>
      </c>
      <c r="C3" s="182" t="s">
        <v>3798</v>
      </c>
      <c r="D3" s="182" t="s">
        <v>3799</v>
      </c>
      <c r="E3" s="180"/>
    </row>
    <row r="4" customFormat="false" ht="12.75" hidden="false" customHeight="false" outlineLevel="0" collapsed="false">
      <c r="A4" s="183" t="s">
        <v>1423</v>
      </c>
      <c r="B4" s="177" t="n">
        <f aca="false">COUNTIF(LB102Comments!D4:D752,A4)</f>
        <v>9</v>
      </c>
      <c r="C4" s="177"/>
      <c r="D4" s="179"/>
      <c r="E4" s="184" t="n">
        <f aca="false">IF(B4=0,1,C4/B4)</f>
        <v>0</v>
      </c>
    </row>
    <row r="5" customFormat="false" ht="12.75" hidden="false" customHeight="false" outlineLevel="0" collapsed="false">
      <c r="A5" s="183" t="s">
        <v>39</v>
      </c>
      <c r="B5" s="177" t="n">
        <f aca="false">COUNTIF(LB102Comments!D4:D752,A5)</f>
        <v>2</v>
      </c>
      <c r="C5" s="177"/>
      <c r="D5" s="179"/>
      <c r="E5" s="184"/>
    </row>
    <row r="6" customFormat="false" ht="12.75" hidden="false" customHeight="false" outlineLevel="0" collapsed="false">
      <c r="A6" s="183" t="s">
        <v>47</v>
      </c>
      <c r="B6" s="177" t="n">
        <f aca="false">COUNTIF(LB102Comments!D4:D752,A6)</f>
        <v>1</v>
      </c>
      <c r="C6" s="177"/>
      <c r="D6" s="179"/>
      <c r="E6" s="184" t="n">
        <f aca="false">IF(B6=0,1,C6/B6)</f>
        <v>0</v>
      </c>
    </row>
    <row r="7" customFormat="false" ht="12.75" hidden="false" customHeight="false" outlineLevel="0" collapsed="false">
      <c r="A7" s="183" t="s">
        <v>54</v>
      </c>
      <c r="B7" s="177" t="n">
        <f aca="false">COUNTIF(LB102Comments!D4:D752,A7)</f>
        <v>2</v>
      </c>
      <c r="C7" s="177"/>
      <c r="D7" s="179"/>
      <c r="E7" s="184" t="n">
        <f aca="false">IF(B7=0,1,C7/B7)</f>
        <v>0</v>
      </c>
    </row>
    <row r="8" customFormat="false" ht="12.75" hidden="false" customHeight="false" outlineLevel="0" collapsed="false">
      <c r="A8" s="183" t="s">
        <v>62</v>
      </c>
      <c r="B8" s="177" t="n">
        <f aca="false">COUNTIF(LB102Comments!D4:D752,A8)</f>
        <v>7</v>
      </c>
      <c r="C8" s="177"/>
      <c r="D8" s="179"/>
      <c r="E8" s="184" t="n">
        <f aca="false">IF(B8=0,1,C8/B8)</f>
        <v>0</v>
      </c>
    </row>
    <row r="9" customFormat="false" ht="12.75" hidden="false" customHeight="false" outlineLevel="0" collapsed="false">
      <c r="A9" s="183" t="s">
        <v>84</v>
      </c>
      <c r="B9" s="177" t="n">
        <f aca="false">COUNTIF(LB102Comments!D4:D752,"4*")</f>
        <v>2</v>
      </c>
      <c r="C9" s="177"/>
      <c r="D9" s="179"/>
      <c r="E9" s="184" t="n">
        <f aca="false">IF(B9=0,1,C9/B9)</f>
        <v>0</v>
      </c>
    </row>
    <row r="10" customFormat="false" ht="12.75" hidden="false" customHeight="false" outlineLevel="0" collapsed="false">
      <c r="A10" s="183" t="s">
        <v>88</v>
      </c>
      <c r="B10" s="177" t="n">
        <f aca="false">COUNTIF(LB102Comments!D4:D752,"5*")</f>
        <v>134</v>
      </c>
      <c r="C10" s="177"/>
      <c r="D10" s="179"/>
      <c r="E10" s="184" t="n">
        <f aca="false">IF(B10=0,1,C10/B10)</f>
        <v>0</v>
      </c>
    </row>
    <row r="11" customFormat="false" ht="12.75" hidden="false" customHeight="false" outlineLevel="0" collapsed="false">
      <c r="A11" s="183" t="s">
        <v>291</v>
      </c>
      <c r="B11" s="177" t="n">
        <f aca="false">COUNTIF(LB102Comments!D4:D1209,"6*")</f>
        <v>22</v>
      </c>
      <c r="C11" s="177"/>
      <c r="D11" s="179"/>
      <c r="E11" s="184"/>
    </row>
    <row r="12" customFormat="false" ht="12.75" hidden="false" customHeight="false" outlineLevel="0" collapsed="false">
      <c r="A12" s="183" t="s">
        <v>139</v>
      </c>
      <c r="B12" s="177" t="n">
        <f aca="false">COUNTIF(LB102Comments!D4:D1209,"7*")</f>
        <v>115</v>
      </c>
      <c r="C12" s="177"/>
      <c r="D12" s="179"/>
      <c r="E12" s="184" t="n">
        <f aca="false">IF(B12=0,1,C12/B12)</f>
        <v>0</v>
      </c>
    </row>
    <row r="13" customFormat="false" ht="12.75" hidden="false" customHeight="false" outlineLevel="0" collapsed="false">
      <c r="A13" s="183" t="s">
        <v>380</v>
      </c>
      <c r="B13" s="177" t="n">
        <f aca="false">COUNTIF(LB102Comments!D4:D752,A13)</f>
        <v>0</v>
      </c>
      <c r="C13" s="177"/>
      <c r="D13" s="179"/>
      <c r="E13" s="184"/>
    </row>
    <row r="14" customFormat="false" ht="12.75" hidden="false" customHeight="false" outlineLevel="0" collapsed="false">
      <c r="A14" s="183" t="s">
        <v>3800</v>
      </c>
      <c r="B14" s="177" t="n">
        <f aca="false">COUNTIF(LB102Comments!D4:D752,"8.1*")</f>
        <v>2</v>
      </c>
      <c r="C14" s="177"/>
      <c r="D14" s="179"/>
      <c r="E14" s="184"/>
    </row>
    <row r="15" customFormat="false" ht="12.75" hidden="false" customHeight="false" outlineLevel="0" collapsed="false">
      <c r="A15" s="183" t="s">
        <v>105</v>
      </c>
      <c r="B15" s="177" t="n">
        <f aca="false">COUNTIF(LB102Comments!D4:D752,"8.2*")</f>
        <v>1</v>
      </c>
      <c r="C15" s="177"/>
      <c r="D15" s="179"/>
      <c r="E15" s="184"/>
    </row>
    <row r="16" customFormat="false" ht="12.75" hidden="false" customHeight="false" outlineLevel="0" collapsed="false">
      <c r="A16" s="183" t="s">
        <v>109</v>
      </c>
      <c r="B16" s="177" t="n">
        <f aca="false">COUNTIF(LB102Comments!D4:D752,"8.3*")</f>
        <v>139</v>
      </c>
      <c r="C16" s="177"/>
      <c r="D16" s="179"/>
      <c r="E16" s="184"/>
    </row>
    <row r="17" customFormat="false" ht="12.75" hidden="false" customHeight="false" outlineLevel="0" collapsed="false">
      <c r="A17" s="183" t="s">
        <v>3801</v>
      </c>
      <c r="B17" s="177" t="n">
        <f aca="false">COUNTIF(LB102Comments!D4:D752,"8.4*")</f>
        <v>113</v>
      </c>
      <c r="C17" s="177"/>
      <c r="D17" s="179"/>
      <c r="E17" s="184"/>
    </row>
    <row r="18" customFormat="false" ht="12.75" hidden="false" customHeight="false" outlineLevel="0" collapsed="false">
      <c r="A18" s="183" t="s">
        <v>3802</v>
      </c>
      <c r="B18" s="177" t="n">
        <f aca="false">COUNTIF(LB102Comments!D4:D752,"8.5*")</f>
        <v>79</v>
      </c>
      <c r="C18" s="177"/>
      <c r="D18" s="179"/>
      <c r="E18" s="184"/>
    </row>
    <row r="19" customFormat="false" ht="12.75" hidden="false" customHeight="false" outlineLevel="0" collapsed="false">
      <c r="A19" s="183" t="s">
        <v>113</v>
      </c>
      <c r="B19" s="177" t="n">
        <f aca="false">COUNTIF(LB102Comments!D4:D752,"8.6*")</f>
        <v>2</v>
      </c>
      <c r="C19" s="177"/>
      <c r="D19" s="179"/>
      <c r="E19" s="184"/>
    </row>
    <row r="20" customFormat="false" ht="12.75" hidden="false" customHeight="false" outlineLevel="0" collapsed="false">
      <c r="A20" s="183" t="s">
        <v>3803</v>
      </c>
      <c r="B20" s="177" t="n">
        <f aca="false">COUNTIF(LB102Comments!D4:D752,"8.7*")</f>
        <v>35</v>
      </c>
      <c r="C20" s="177"/>
      <c r="D20" s="179"/>
      <c r="E20" s="184"/>
    </row>
    <row r="21" customFormat="false" ht="12.75" hidden="false" customHeight="false" outlineLevel="0" collapsed="false">
      <c r="A21" s="183" t="s">
        <v>3804</v>
      </c>
      <c r="B21" s="177" t="n">
        <f aca="false">COUNTIF(LB102Comments!D4:D1209,"A*")</f>
        <v>16</v>
      </c>
      <c r="C21" s="177"/>
      <c r="D21" s="179"/>
      <c r="E21" s="184" t="n">
        <f aca="false">IF(B21=0,1,C21/B21)</f>
        <v>0</v>
      </c>
    </row>
    <row r="22" customFormat="false" ht="12.75" hidden="false" customHeight="false" outlineLevel="0" collapsed="false">
      <c r="A22" s="183" t="s">
        <v>1375</v>
      </c>
      <c r="B22" s="177" t="n">
        <f aca="false">COUNTIF(LB102Comments!D4:D1209,"*D*")</f>
        <v>19</v>
      </c>
      <c r="C22" s="177"/>
      <c r="D22" s="179"/>
      <c r="E22" s="184"/>
    </row>
    <row r="23" customFormat="false" ht="12.75" hidden="false" customHeight="false" outlineLevel="0" collapsed="false">
      <c r="A23" s="185" t="s">
        <v>1445</v>
      </c>
      <c r="B23" s="177" t="n">
        <f aca="false">COUNTIF(LB102Comments!D4:D1209,"H*")</f>
        <v>6</v>
      </c>
      <c r="C23" s="186"/>
      <c r="D23" s="179"/>
      <c r="E23" s="184"/>
    </row>
    <row r="24" customFormat="false" ht="12.75" hidden="false" customHeight="false" outlineLevel="0" collapsed="false">
      <c r="A24" s="185" t="s">
        <v>3805</v>
      </c>
      <c r="B24" s="177" t="n">
        <f aca="false">COUNTIF(LB102Comments!D4:D1209,"Figure*")</f>
        <v>3</v>
      </c>
      <c r="C24" s="177"/>
      <c r="D24" s="179"/>
      <c r="E24" s="180"/>
    </row>
    <row r="25" customFormat="false" ht="12.75" hidden="false" customHeight="false" outlineLevel="0" collapsed="false">
      <c r="A25" s="185" t="s">
        <v>3806</v>
      </c>
      <c r="B25" s="177" t="n">
        <f aca="false">749-(SUM(B4:B24))</f>
        <v>40</v>
      </c>
      <c r="C25" s="177"/>
      <c r="D25" s="179"/>
      <c r="E25" s="180"/>
    </row>
    <row r="26" customFormat="false" ht="12.75" hidden="false" customHeight="false" outlineLevel="0" collapsed="false">
      <c r="A26" s="185" t="s">
        <v>3797</v>
      </c>
      <c r="B26" s="177" t="n">
        <f aca="false">SUM(B4:B25)</f>
        <v>749</v>
      </c>
      <c r="C26" s="177"/>
      <c r="D26" s="179"/>
      <c r="E26" s="180"/>
    </row>
    <row r="27" customFormat="false" ht="12.75" hidden="false" customHeight="false" outlineLevel="0" collapsed="false">
      <c r="B27" s="177"/>
      <c r="C27" s="177"/>
      <c r="D27" s="179"/>
      <c r="E27" s="180"/>
    </row>
    <row r="28" customFormat="false" ht="12.75" hidden="false" customHeight="false" outlineLevel="0" collapsed="false">
      <c r="B28" s="177"/>
      <c r="C28" s="177"/>
      <c r="D28" s="179"/>
      <c r="E28" s="180"/>
    </row>
    <row r="29" customFormat="false" ht="12.75" hidden="false" customHeight="false" outlineLevel="0" collapsed="false">
      <c r="B29" s="177"/>
      <c r="C29" s="177"/>
      <c r="D29" s="179"/>
      <c r="E29" s="180"/>
    </row>
    <row r="30" customFormat="false" ht="12.75" hidden="false" customHeight="false" outlineLevel="0" collapsed="false">
      <c r="B30" s="177"/>
      <c r="C30" s="177"/>
      <c r="D30" s="179"/>
      <c r="E30" s="180"/>
    </row>
    <row r="31" customFormat="false" ht="12.75" hidden="false" customHeight="false" outlineLevel="0" collapsed="false">
      <c r="B31" s="177"/>
      <c r="C31" s="177"/>
      <c r="D31" s="179"/>
      <c r="E31" s="180"/>
    </row>
    <row r="32" customFormat="false" ht="12.75" hidden="false" customHeight="false" outlineLevel="0" collapsed="false">
      <c r="B32" s="177"/>
      <c r="C32" s="177"/>
      <c r="D32" s="179"/>
      <c r="E32" s="180"/>
    </row>
    <row r="33" customFormat="false" ht="12.75" hidden="false" customHeight="false" outlineLevel="0" collapsed="false">
      <c r="B33" s="177"/>
      <c r="C33" s="177"/>
      <c r="D33" s="179"/>
      <c r="E33" s="180"/>
    </row>
    <row r="34" customFormat="false" ht="12.75" hidden="false" customHeight="false" outlineLevel="0" collapsed="false">
      <c r="B34" s="177"/>
      <c r="C34" s="177"/>
      <c r="D34" s="179"/>
      <c r="E34" s="180"/>
    </row>
    <row r="35" customFormat="false" ht="12.75" hidden="false" customHeight="false" outlineLevel="0" collapsed="false">
      <c r="C35" s="177"/>
      <c r="E35" s="179"/>
    </row>
    <row r="36" customFormat="false" ht="12.75" hidden="false" customHeight="false" outlineLevel="0" collapsed="false">
      <c r="C36" s="177"/>
      <c r="E36" s="17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87" t="s">
        <v>3807</v>
      </c>
      <c r="B1" s="187" t="s">
        <v>3808</v>
      </c>
    </row>
    <row r="3" customFormat="false" ht="12.75" hidden="false" customHeight="false" outlineLevel="0" collapsed="false">
      <c r="A3" s="0" t="s">
        <v>3809</v>
      </c>
      <c r="B3" s="0" t="n">
        <f aca="false">COUNTIF(LB102Comments!N4:N752,"")</f>
        <v>733</v>
      </c>
    </row>
    <row r="4" customFormat="false" ht="12.75" hidden="false" customHeight="false" outlineLevel="0" collapsed="false">
      <c r="A4" s="0" t="s">
        <v>3810</v>
      </c>
      <c r="B4" s="0" t="n">
        <f aca="false">COUNTIF(LB102Comments!G4:G752,"E")</f>
        <v>462</v>
      </c>
    </row>
    <row r="5" customFormat="false" ht="12.75" hidden="false" customHeight="false" outlineLevel="0" collapsed="false">
      <c r="A5" s="0" t="s">
        <v>3811</v>
      </c>
      <c r="B5" s="0" t="n">
        <f aca="false">COUNTIF(LB102Comments!G4:G752,"T")</f>
        <v>283</v>
      </c>
    </row>
    <row r="6" customFormat="false" ht="12.75" hidden="false" customHeight="false" outlineLevel="0" collapsed="false">
      <c r="A6" s="105" t="s">
        <v>3812</v>
      </c>
    </row>
    <row r="7" customFormat="false" ht="12.75" hidden="false" customHeight="false" outlineLevel="0" collapsed="false">
      <c r="A7" s="0" t="s">
        <v>3813</v>
      </c>
    </row>
    <row r="8" customFormat="false" ht="12.75" hidden="false" customHeight="false" outlineLevel="0" collapsed="false">
      <c r="A8" s="0" t="s">
        <v>3814</v>
      </c>
    </row>
    <row r="9" customFormat="false" ht="12.75" hidden="false" customHeight="false" outlineLevel="0" collapsed="false">
      <c r="A9" s="0" t="s">
        <v>3814</v>
      </c>
    </row>
    <row r="10" customFormat="false" ht="12.75" hidden="false" customHeight="false" outlineLevel="0" collapsed="false">
      <c r="A10" s="0" t="s">
        <v>38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88" t="s">
        <v>3816</v>
      </c>
      <c r="B1" s="188" t="s">
        <v>3817</v>
      </c>
      <c r="C1" s="189" t="s">
        <v>3818</v>
      </c>
      <c r="D1" s="188" t="s">
        <v>3819</v>
      </c>
      <c r="E1" s="188" t="s">
        <v>3820</v>
      </c>
    </row>
    <row r="2" customFormat="false" ht="12.75" hidden="false" customHeight="false" outlineLevel="0" collapsed="false">
      <c r="A2" s="190"/>
      <c r="B2" s="105"/>
      <c r="C2" s="105"/>
      <c r="D2" s="105"/>
      <c r="E2" s="105"/>
    </row>
    <row r="3" customFormat="false" ht="12.75" hidden="false" customHeight="false" outlineLevel="0" collapsed="false">
      <c r="A3" s="190"/>
      <c r="B3" s="105"/>
      <c r="C3" s="105"/>
      <c r="D3" s="105"/>
      <c r="E3" s="105"/>
    </row>
    <row r="4" customFormat="false" ht="12.75" hidden="false" customHeight="false" outlineLevel="0" collapsed="false">
      <c r="A4" s="190"/>
      <c r="B4" s="105"/>
      <c r="C4" s="105"/>
      <c r="D4" s="105"/>
      <c r="E4" s="191"/>
    </row>
    <row r="5" customFormat="false" ht="12.75" hidden="false" customHeight="false" outlineLevel="0" collapsed="false">
      <c r="A5" s="190"/>
      <c r="B5" s="105"/>
      <c r="C5" s="105"/>
      <c r="D5" s="105"/>
      <c r="E5" s="105"/>
    </row>
    <row r="6" customFormat="false" ht="12.75" hidden="false" customHeight="false" outlineLevel="0" collapsed="false">
      <c r="A6" s="190"/>
      <c r="B6" s="105"/>
      <c r="C6" s="105"/>
      <c r="D6" s="105"/>
      <c r="E6" s="105"/>
    </row>
    <row r="7" customFormat="false" ht="12.75" hidden="false" customHeight="false" outlineLevel="0" collapsed="false">
      <c r="A7" s="190"/>
      <c r="B7" s="105"/>
      <c r="C7" s="105"/>
      <c r="D7" s="105"/>
      <c r="E7" s="105"/>
    </row>
    <row r="8" customFormat="false" ht="12.75" hidden="false" customHeight="false" outlineLevel="0" collapsed="false">
      <c r="A8" s="190"/>
      <c r="B8" s="105"/>
      <c r="C8" s="105"/>
      <c r="D8" s="105"/>
      <c r="E8" s="105"/>
    </row>
    <row r="9" customFormat="false" ht="12.75" hidden="false" customHeight="false" outlineLevel="0" collapsed="false">
      <c r="A9" s="190"/>
      <c r="B9" s="105"/>
      <c r="C9" s="105"/>
      <c r="D9" s="105"/>
      <c r="E9" s="105"/>
    </row>
    <row r="10" customFormat="false" ht="12.75" hidden="false" customHeight="false" outlineLevel="0" collapsed="false">
      <c r="A10" s="190"/>
      <c r="B10" s="105"/>
      <c r="C10" s="105"/>
      <c r="D10" s="105"/>
      <c r="E10" s="105"/>
    </row>
    <row r="11" customFormat="false" ht="12.75" hidden="false" customHeight="false" outlineLevel="0" collapsed="false">
      <c r="A11" s="190"/>
      <c r="B11" s="105"/>
      <c r="C11" s="105"/>
      <c r="D11" s="105"/>
      <c r="E11" s="105"/>
    </row>
    <row r="12" customFormat="false" ht="12.75" hidden="false" customHeight="false" outlineLevel="0" collapsed="false">
      <c r="A12" s="190"/>
      <c r="B12" s="105"/>
      <c r="C12" s="105"/>
      <c r="D12" s="105"/>
      <c r="E12" s="105"/>
    </row>
    <row r="13" customFormat="false" ht="12.75" hidden="false" customHeight="false" outlineLevel="0" collapsed="false">
      <c r="A13" s="190"/>
      <c r="B13" s="105"/>
      <c r="C13" s="105"/>
      <c r="D13" s="105"/>
      <c r="E13" s="105"/>
    </row>
    <row r="14" customFormat="false" ht="12.75" hidden="false" customHeight="false" outlineLevel="0" collapsed="false">
      <c r="A14" s="190"/>
      <c r="B14" s="105"/>
      <c r="C14" s="105"/>
      <c r="D14" s="105"/>
      <c r="E14" s="105"/>
    </row>
    <row r="15" customFormat="false" ht="12.75" hidden="false" customHeight="false" outlineLevel="0" collapsed="false">
      <c r="A15" s="190"/>
      <c r="B15" s="105"/>
      <c r="C15" s="105"/>
      <c r="D15" s="105"/>
      <c r="E15" s="105"/>
    </row>
    <row r="16" customFormat="false" ht="12.75" hidden="false" customHeight="false" outlineLevel="0" collapsed="false">
      <c r="A16" s="190"/>
      <c r="B16" s="105"/>
      <c r="C16" s="105"/>
      <c r="D16" s="105"/>
      <c r="E16" s="105"/>
    </row>
    <row r="17" customFormat="false" ht="12.75" hidden="false" customHeight="false" outlineLevel="0" collapsed="false">
      <c r="A17" s="190"/>
      <c r="B17" s="105"/>
      <c r="C17" s="105"/>
      <c r="D17" s="105"/>
      <c r="E17" s="105"/>
    </row>
    <row r="18" customFormat="false" ht="12.75" hidden="false" customHeight="false" outlineLevel="0" collapsed="false">
      <c r="A18" s="190"/>
      <c r="B18" s="105"/>
      <c r="C18" s="105"/>
      <c r="D18" s="105"/>
      <c r="E18" s="105"/>
    </row>
    <row r="19" customFormat="false" ht="12.75" hidden="false" customHeight="false" outlineLevel="0" collapsed="false">
      <c r="A19" s="190"/>
      <c r="B19" s="105"/>
      <c r="C19" s="105"/>
      <c r="D19" s="105"/>
      <c r="E19" s="105"/>
    </row>
    <row r="20" customFormat="false" ht="12.75" hidden="false" customHeight="false" outlineLevel="0" collapsed="false">
      <c r="A20" s="190"/>
      <c r="B20" s="105"/>
      <c r="C20" s="105"/>
      <c r="D20" s="105"/>
      <c r="E20" s="105"/>
    </row>
    <row r="21" customFormat="false" ht="12.75" hidden="false" customHeight="false" outlineLevel="0" collapsed="false">
      <c r="A21" s="190"/>
      <c r="B21" s="105"/>
      <c r="C21" s="192"/>
      <c r="D21" s="105"/>
      <c r="E21" s="105"/>
    </row>
    <row r="22" customFormat="false" ht="12.75" hidden="false" customHeight="false" outlineLevel="0" collapsed="false">
      <c r="A22" s="190"/>
      <c r="B22" s="105"/>
      <c r="C22" s="105"/>
      <c r="D22" s="105"/>
      <c r="E22" s="105"/>
    </row>
    <row r="23" customFormat="false" ht="12.75" hidden="false" customHeight="false" outlineLevel="0" collapsed="false">
      <c r="A23" s="190"/>
      <c r="B23" s="105"/>
      <c r="C23" s="105"/>
      <c r="D23" s="105"/>
      <c r="E23" s="105"/>
    </row>
    <row r="24" customFormat="false" ht="12.75" hidden="false" customHeight="false" outlineLevel="0" collapsed="false">
      <c r="A24" s="190"/>
      <c r="B24" s="105"/>
      <c r="C24" s="105"/>
      <c r="D24" s="105"/>
      <c r="E24" s="105"/>
    </row>
    <row r="25" customFormat="false" ht="12.75" hidden="false" customHeight="false" outlineLevel="0" collapsed="false">
      <c r="A25" s="190"/>
      <c r="B25" s="105"/>
      <c r="C25" s="105"/>
      <c r="D25" s="105"/>
      <c r="E25" s="105"/>
    </row>
    <row r="26" customFormat="false" ht="12.75" hidden="false" customHeight="false" outlineLevel="0" collapsed="false">
      <c r="A26" s="190"/>
      <c r="B26" s="105"/>
      <c r="C26" s="105"/>
      <c r="D26" s="105"/>
      <c r="E26" s="105"/>
    </row>
    <row r="27" customFormat="false" ht="12.75" hidden="false" customHeight="false" outlineLevel="0" collapsed="false">
      <c r="B27" s="193"/>
    </row>
    <row r="28" customFormat="false" ht="12.75" hidden="false" customHeight="false" outlineLevel="0" collapsed="false">
      <c r="B28"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95" t="s">
        <v>3821</v>
      </c>
    </row>
    <row r="2" customFormat="false" ht="15.75" hidden="false" customHeight="false" outlineLevel="0" collapsed="false">
      <c r="A2" s="196" t="s">
        <v>3822</v>
      </c>
      <c r="B2" s="197"/>
      <c r="C2" s="198"/>
    </row>
    <row r="3" customFormat="false" ht="12.75" hidden="false" customHeight="false" outlineLevel="0" collapsed="false">
      <c r="A3" s="199"/>
      <c r="B3" s="197" t="s">
        <v>47</v>
      </c>
      <c r="C3" s="200" t="s">
        <v>3823</v>
      </c>
    </row>
    <row r="4" customFormat="false" ht="12.75" hidden="false" customHeight="false" outlineLevel="0" collapsed="false">
      <c r="A4" s="199"/>
      <c r="B4" s="197" t="s">
        <v>54</v>
      </c>
      <c r="C4" s="200" t="s">
        <v>3824</v>
      </c>
    </row>
    <row r="5" customFormat="false" ht="12.75" hidden="false" customHeight="false" outlineLevel="0" collapsed="false">
      <c r="A5" s="199"/>
      <c r="B5" s="197" t="s">
        <v>62</v>
      </c>
      <c r="C5" s="200" t="s">
        <v>3825</v>
      </c>
    </row>
    <row r="6" customFormat="false" ht="12.75" hidden="false" customHeight="false" outlineLevel="0" collapsed="false">
      <c r="A6" s="199"/>
      <c r="B6" s="197" t="s">
        <v>84</v>
      </c>
      <c r="C6" s="200" t="s">
        <v>3826</v>
      </c>
    </row>
    <row r="7" customFormat="false" ht="12.75" hidden="false" customHeight="false" outlineLevel="0" collapsed="false">
      <c r="A7" s="199"/>
      <c r="B7" s="197" t="s">
        <v>88</v>
      </c>
      <c r="C7" s="200" t="s">
        <v>3827</v>
      </c>
    </row>
    <row r="8" customFormat="false" ht="12.75" hidden="false" customHeight="false" outlineLevel="0" collapsed="false">
      <c r="A8" s="199"/>
      <c r="B8" s="197" t="s">
        <v>291</v>
      </c>
      <c r="C8" s="200" t="s">
        <v>3828</v>
      </c>
    </row>
    <row r="9" customFormat="false" ht="12.75" hidden="false" customHeight="false" outlineLevel="0" collapsed="false">
      <c r="A9" s="199"/>
      <c r="B9" s="197"/>
      <c r="C9" s="198"/>
    </row>
    <row r="10" customFormat="false" ht="15.75" hidden="false" customHeight="false" outlineLevel="0" collapsed="false">
      <c r="A10" s="201" t="s">
        <v>3829</v>
      </c>
      <c r="B10" s="202"/>
      <c r="C10" s="198"/>
    </row>
    <row r="11" customFormat="false" ht="12.75" hidden="false" customHeight="false" outlineLevel="0" collapsed="false">
      <c r="A11" s="203"/>
      <c r="B11" s="202" t="s">
        <v>139</v>
      </c>
      <c r="C11" s="200" t="s">
        <v>3830</v>
      </c>
    </row>
    <row r="12" customFormat="false" ht="12.75" hidden="false" customHeight="false" outlineLevel="0" collapsed="false">
      <c r="A12" s="203"/>
      <c r="B12" s="202" t="s">
        <v>380</v>
      </c>
      <c r="C12" s="200" t="s">
        <v>3831</v>
      </c>
    </row>
    <row r="13" customFormat="false" ht="12.75" hidden="false" customHeight="false" outlineLevel="0" collapsed="false">
      <c r="A13" s="203"/>
      <c r="B13" s="202" t="s">
        <v>103</v>
      </c>
      <c r="C13" s="200" t="s">
        <v>3832</v>
      </c>
    </row>
    <row r="14" customFormat="false" ht="12.75" hidden="false" customHeight="false" outlineLevel="0" collapsed="false">
      <c r="A14" s="203"/>
      <c r="B14" s="202" t="s">
        <v>158</v>
      </c>
      <c r="C14" s="200" t="s">
        <v>3833</v>
      </c>
    </row>
    <row r="15" customFormat="false" ht="12.75" hidden="false" customHeight="false" outlineLevel="0" collapsed="false">
      <c r="A15" s="203"/>
      <c r="B15" s="202" t="s">
        <v>299</v>
      </c>
      <c r="C15" s="200" t="s">
        <v>3834</v>
      </c>
    </row>
    <row r="16" customFormat="false" ht="12.75" hidden="false" customHeight="false" outlineLevel="0" collapsed="false">
      <c r="B16" s="190" t="n">
        <v>12</v>
      </c>
      <c r="C16" s="200" t="s">
        <v>3835</v>
      </c>
    </row>
    <row r="17" customFormat="false" ht="12.75" hidden="false" customHeight="false" outlineLevel="0" collapsed="false">
      <c r="B17" s="190" t="n">
        <v>13</v>
      </c>
      <c r="C17" s="198" t="s">
        <v>3836</v>
      </c>
    </row>
    <row r="18" customFormat="false" ht="12.75" hidden="false" customHeight="false" outlineLevel="0" collapsed="false">
      <c r="B18" s="190" t="n">
        <v>14</v>
      </c>
      <c r="C18" s="198" t="s">
        <v>3837</v>
      </c>
    </row>
    <row r="19" customFormat="false" ht="12.75" hidden="false" customHeight="false" outlineLevel="0" collapsed="false">
      <c r="B19" s="190" t="n">
        <v>15</v>
      </c>
      <c r="C19" s="198" t="s">
        <v>3838</v>
      </c>
    </row>
    <row r="20" customFormat="false" ht="12.75" hidden="false" customHeight="false" outlineLevel="0" collapsed="false">
      <c r="B20" s="190" t="n">
        <v>16</v>
      </c>
      <c r="C20" s="198" t="s">
        <v>3839</v>
      </c>
    </row>
    <row r="21" customFormat="false" ht="12.75" hidden="false" customHeight="false" outlineLevel="0" collapsed="false">
      <c r="B21" s="190" t="n">
        <v>17</v>
      </c>
      <c r="C21" s="198" t="s">
        <v>3835</v>
      </c>
    </row>
    <row r="22" customFormat="false" ht="12.75" hidden="false" customHeight="false" outlineLevel="0" collapsed="false">
      <c r="B22" s="190" t="n">
        <v>18</v>
      </c>
      <c r="C22" s="198" t="s">
        <v>3840</v>
      </c>
    </row>
    <row r="23" customFormat="false" ht="12.75" hidden="false" customHeight="false" outlineLevel="0" collapsed="false">
      <c r="B23" s="190" t="n">
        <v>19</v>
      </c>
      <c r="C23" s="198" t="s">
        <v>3841</v>
      </c>
    </row>
    <row r="24" customFormat="false" ht="12.75" hidden="false" customHeight="false" outlineLevel="0" collapsed="false">
      <c r="B24" s="190" t="n">
        <v>20</v>
      </c>
      <c r="C24" s="198" t="s">
        <v>3842</v>
      </c>
    </row>
    <row r="25" customFormat="false" ht="12.75" hidden="false" customHeight="false" outlineLevel="0" collapsed="false">
      <c r="B25" s="190" t="n">
        <v>21</v>
      </c>
      <c r="C25" s="198" t="s">
        <v>3835</v>
      </c>
    </row>
    <row r="26" customFormat="false" ht="12.75" hidden="false" customHeight="false" outlineLevel="0" collapsed="false">
      <c r="B26" s="190" t="n">
        <v>22</v>
      </c>
      <c r="C26" s="198" t="s">
        <v>3843</v>
      </c>
    </row>
    <row r="27" customFormat="false" ht="12.75" hidden="false" customHeight="false" outlineLevel="0" collapsed="false">
      <c r="B27" s="190" t="n">
        <v>23</v>
      </c>
      <c r="C27" s="198" t="s">
        <v>3844</v>
      </c>
    </row>
    <row r="28" customFormat="false" ht="12.75" hidden="false" customHeight="false" outlineLevel="0" collapsed="false">
      <c r="B28" s="190" t="n">
        <v>24</v>
      </c>
      <c r="C28" s="198" t="s">
        <v>3845</v>
      </c>
    </row>
    <row r="29" customFormat="false" ht="12.75" hidden="false" customHeight="false" outlineLevel="0" collapsed="false">
      <c r="B29" s="190" t="n">
        <v>25</v>
      </c>
      <c r="C29" s="198" t="s">
        <v>3846</v>
      </c>
    </row>
    <row r="30" customFormat="false" ht="12.75" hidden="false" customHeight="false" outlineLevel="0" collapsed="false">
      <c r="B30" s="190" t="n">
        <v>26</v>
      </c>
      <c r="C30" s="198" t="s">
        <v>3847</v>
      </c>
    </row>
    <row r="31" customFormat="false" ht="12.75" hidden="false" customHeight="false" outlineLevel="0" collapsed="false">
      <c r="B31" s="190" t="n">
        <v>27</v>
      </c>
      <c r="C31" s="198" t="s">
        <v>3848</v>
      </c>
    </row>
    <row r="32" customFormat="false" ht="12.75" hidden="false" customHeight="false" outlineLevel="0" collapsed="false">
      <c r="B32" s="190" t="n">
        <v>28</v>
      </c>
      <c r="C32" s="198" t="s">
        <v>3849</v>
      </c>
    </row>
    <row r="33" customFormat="false" ht="12.75" hidden="false" customHeight="false" outlineLevel="0" collapsed="false">
      <c r="B33" s="190" t="n">
        <v>29</v>
      </c>
      <c r="C33" s="198" t="s">
        <v>3850</v>
      </c>
    </row>
    <row r="34" customFormat="false" ht="33.75" hidden="false" customHeight="false" outlineLevel="0" collapsed="false">
      <c r="B34" s="190" t="n">
        <v>30</v>
      </c>
      <c r="C34" s="204" t="s">
        <v>3851</v>
      </c>
    </row>
    <row r="35" customFormat="false" ht="12.75" hidden="false" customHeight="false" outlineLevel="0" collapsed="false">
      <c r="B35" s="190" t="n">
        <v>31</v>
      </c>
      <c r="C35" s="198" t="s">
        <v>3852</v>
      </c>
    </row>
    <row r="36" customFormat="false" ht="12.75" hidden="false" customHeight="false" outlineLevel="0" collapsed="false">
      <c r="B36" s="190" t="n">
        <v>32</v>
      </c>
      <c r="C36" s="198" t="s">
        <v>3853</v>
      </c>
    </row>
    <row r="37" customFormat="false" ht="12.75" hidden="false" customHeight="false" outlineLevel="0" collapsed="false">
      <c r="B37" s="190"/>
      <c r="C37" s="198"/>
    </row>
    <row r="38" customFormat="false" ht="15.75" hidden="false" customHeight="false" outlineLevel="0" collapsed="false">
      <c r="A38" s="195" t="s">
        <v>3854</v>
      </c>
      <c r="B38" s="190"/>
      <c r="C38" s="198"/>
    </row>
    <row r="39" customFormat="false" ht="12.75" hidden="false" customHeight="false" outlineLevel="0" collapsed="false">
      <c r="B39" s="190" t="n">
        <v>33</v>
      </c>
      <c r="C39" s="198" t="s">
        <v>3855</v>
      </c>
    </row>
    <row r="40" customFormat="false" ht="22.5" hidden="false" customHeight="false" outlineLevel="0" collapsed="false">
      <c r="B40" s="190" t="n">
        <v>34</v>
      </c>
      <c r="C40" s="198" t="s">
        <v>3856</v>
      </c>
    </row>
    <row r="41" customFormat="false" ht="12.75" hidden="false" customHeight="false" outlineLevel="0" collapsed="false">
      <c r="B41" s="190" t="n">
        <v>35</v>
      </c>
      <c r="C41" s="198" t="s">
        <v>3857</v>
      </c>
    </row>
    <row r="42" customFormat="false" ht="12.75" hidden="false" customHeight="false" outlineLevel="0" collapsed="false">
      <c r="B42" s="190" t="n">
        <v>36</v>
      </c>
      <c r="C42" s="198" t="s">
        <v>3858</v>
      </c>
    </row>
    <row r="43" customFormat="false" ht="22.5" hidden="false" customHeight="false" outlineLevel="0" collapsed="false">
      <c r="B43" s="190" t="n">
        <v>37</v>
      </c>
      <c r="C43" s="198" t="s">
        <v>3859</v>
      </c>
    </row>
    <row r="44" customFormat="false" ht="12.75" hidden="false" customHeight="false" outlineLevel="0" collapsed="false">
      <c r="B44" s="190" t="n">
        <v>38</v>
      </c>
      <c r="C44" s="198" t="s">
        <v>3860</v>
      </c>
    </row>
    <row r="45" customFormat="false" ht="45" hidden="false" customHeight="false" outlineLevel="0" collapsed="false">
      <c r="B45" s="190" t="n">
        <v>39</v>
      </c>
      <c r="C45" s="204" t="s">
        <v>3861</v>
      </c>
    </row>
    <row r="46" customFormat="false" ht="12.75" hidden="false" customHeight="false" outlineLevel="0" collapsed="false">
      <c r="B46" s="190" t="n">
        <v>40</v>
      </c>
      <c r="C46" s="198" t="s">
        <v>3862</v>
      </c>
    </row>
    <row r="47" customFormat="false" ht="12.75" hidden="false" customHeight="false" outlineLevel="0" collapsed="false">
      <c r="B47" s="190" t="n">
        <v>41</v>
      </c>
      <c r="C47" s="198" t="s">
        <v>3863</v>
      </c>
    </row>
    <row r="48" customFormat="false" ht="12.75" hidden="false" customHeight="false" outlineLevel="0" collapsed="false">
      <c r="B48" s="190" t="n">
        <v>42</v>
      </c>
      <c r="C48" s="198" t="s">
        <v>3864</v>
      </c>
    </row>
    <row r="49" customFormat="false" ht="12.75" hidden="false" customHeight="false" outlineLevel="0" collapsed="false">
      <c r="B49" s="190" t="n">
        <v>43</v>
      </c>
      <c r="C49" s="198" t="s">
        <v>3865</v>
      </c>
    </row>
    <row r="50" customFormat="false" ht="12.75" hidden="false" customHeight="false" outlineLevel="0" collapsed="false">
      <c r="B50" s="190" t="n">
        <v>44</v>
      </c>
      <c r="C50" s="198" t="s">
        <v>3866</v>
      </c>
    </row>
    <row r="51" customFormat="false" ht="12.75" hidden="false" customHeight="false" outlineLevel="0" collapsed="false">
      <c r="B51" s="190" t="n">
        <v>45</v>
      </c>
      <c r="C51" s="198" t="s">
        <v>3867</v>
      </c>
    </row>
    <row r="52" customFormat="false" ht="12.75" hidden="false" customHeight="false" outlineLevel="0" collapsed="false">
      <c r="B52" s="190"/>
      <c r="C52" s="198"/>
    </row>
    <row r="53" customFormat="false" ht="15.75" hidden="false" customHeight="false" outlineLevel="0" collapsed="false">
      <c r="A53" s="195" t="s">
        <v>3868</v>
      </c>
      <c r="B53" s="190"/>
      <c r="C53" s="198"/>
    </row>
    <row r="54" customFormat="false" ht="12.75" hidden="false" customHeight="false" outlineLevel="0" collapsed="false">
      <c r="B54" s="190" t="n">
        <v>46</v>
      </c>
      <c r="C54" s="198" t="s">
        <v>3869</v>
      </c>
    </row>
    <row r="55" customFormat="false" ht="12.75" hidden="false" customHeight="false" outlineLevel="0" collapsed="false">
      <c r="B55" s="190" t="n">
        <v>47</v>
      </c>
      <c r="C55" s="198" t="s">
        <v>3870</v>
      </c>
    </row>
    <row r="56" customFormat="false" ht="12.75" hidden="false" customHeight="false" outlineLevel="0" collapsed="false">
      <c r="B56" s="190" t="n">
        <v>48</v>
      </c>
      <c r="C56" s="198" t="s">
        <v>3871</v>
      </c>
    </row>
    <row r="57" customFormat="false" ht="12.75" hidden="false" customHeight="false" outlineLevel="0" collapsed="false">
      <c r="B57" s="190" t="n">
        <v>49</v>
      </c>
      <c r="C57" s="198" t="s">
        <v>3872</v>
      </c>
    </row>
    <row r="58" customFormat="false" ht="12.75" hidden="false" customHeight="false" outlineLevel="0" collapsed="false">
      <c r="B58" s="190" t="n">
        <v>50</v>
      </c>
      <c r="C58" s="198" t="s">
        <v>3873</v>
      </c>
    </row>
    <row r="59" customFormat="false" ht="12.75" hidden="false" customHeight="false" outlineLevel="0" collapsed="false">
      <c r="B59" s="190" t="n">
        <v>51</v>
      </c>
      <c r="C59" s="198" t="s">
        <v>3874</v>
      </c>
    </row>
    <row r="60" customFormat="false" ht="12.75" hidden="false" customHeight="false" outlineLevel="0" collapsed="false">
      <c r="B60" s="190" t="n">
        <v>52</v>
      </c>
      <c r="C60" s="198" t="s">
        <v>3875</v>
      </c>
    </row>
    <row r="61" customFormat="false" ht="12.75" hidden="false" customHeight="false" outlineLevel="0" collapsed="false">
      <c r="B61" s="190" t="n">
        <v>53</v>
      </c>
      <c r="C61" s="198" t="s">
        <v>3876</v>
      </c>
    </row>
    <row r="62" customFormat="false" ht="12.75" hidden="false" customHeight="false" outlineLevel="0" collapsed="false">
      <c r="B62" s="190" t="n">
        <v>54</v>
      </c>
      <c r="C62" s="198" t="s">
        <v>3877</v>
      </c>
    </row>
    <row r="63" customFormat="false" ht="12.75" hidden="false" customHeight="false" outlineLevel="0" collapsed="false">
      <c r="B63" s="190" t="n">
        <v>55</v>
      </c>
      <c r="C63" s="198" t="s">
        <v>3878</v>
      </c>
    </row>
    <row r="64" customFormat="false" ht="12.75" hidden="false" customHeight="false" outlineLevel="0" collapsed="false">
      <c r="B64" s="190" t="n">
        <v>56</v>
      </c>
      <c r="C64" s="198" t="s">
        <v>3879</v>
      </c>
    </row>
    <row r="65" customFormat="false" ht="12.75" hidden="false" customHeight="false" outlineLevel="0" collapsed="false">
      <c r="B65" s="190" t="n">
        <v>57</v>
      </c>
      <c r="C65" s="198" t="s">
        <v>3880</v>
      </c>
    </row>
    <row r="66" customFormat="false" ht="12.75" hidden="false" customHeight="false" outlineLevel="0" collapsed="false">
      <c r="B66" s="190" t="n">
        <v>58</v>
      </c>
      <c r="C66" s="198" t="s">
        <v>388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87" t="s">
        <v>3882</v>
      </c>
    </row>
    <row r="2" customFormat="false" ht="12.75" hidden="false" customHeight="false" outlineLevel="0" collapsed="false">
      <c r="A2" s="114" t="s">
        <v>3883</v>
      </c>
    </row>
    <row r="3" s="205" customFormat="true" ht="12.75" hidden="false" customHeight="false" outlineLevel="0" collapsed="false">
      <c r="A3" s="205" t="s">
        <v>3884</v>
      </c>
    </row>
    <row r="4" s="205" customFormat="true" ht="12.75" hidden="false" customHeight="false" outlineLevel="0" collapsed="false">
      <c r="A4" s="205" t="s">
        <v>3885</v>
      </c>
    </row>
    <row r="5" s="20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Jesse Walker</cp:lastModifiedBy>
  <cp:lastPrinted>2007-01-17T15:56:14Z</cp:lastPrinted>
  <dcterms:modified xsi:type="dcterms:W3CDTF">2007-05-15T19:27:18Z</dcterms:modified>
  <cp:revision>0</cp:revision>
  <dc:subject/>
  <dc:title>TGw Comment Resolutions</dc:title>
</cp:coreProperties>
</file>