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Action Items" sheetId="3" state="visible" r:id="rId4"/>
    <sheet name="Stat" sheetId="4" state="visible" r:id="rId5"/>
  </sheets>
  <definedNames>
    <definedName function="false" hidden="true" localSheetId="1" name="_xlnm._FilterDatabase" vbProcedure="false">Comments!$A$1:$U$1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16" uniqueCount="4014">
  <si>
    <t xml:space="preserve">IEEE P802.11 Wireless LANs</t>
  </si>
  <si>
    <t xml:space="preserve">Submission</t>
  </si>
  <si>
    <t xml:space="preserve">Designator:</t>
  </si>
  <si>
    <t xml:space="preserve">doc.: IEEE 802.11-07/0659r20</t>
  </si>
  <si>
    <t xml:space="preserve">Venue Date:</t>
  </si>
  <si>
    <t xml:space="preserve">December 2007</t>
  </si>
  <si>
    <t xml:space="preserve">First Author:</t>
  </si>
  <si>
    <t xml:space="preserve">Tom Alexander, VeriWave, Inc.</t>
  </si>
  <si>
    <t xml:space="preserve">Second Author:</t>
  </si>
  <si>
    <t xml:space="preserve">Neeraj Sharma, Intel Corporation</t>
  </si>
  <si>
    <t xml:space="preserve">Subject:</t>
  </si>
  <si>
    <t xml:space="preserve">Compiled Comments from LB101</t>
  </si>
  <si>
    <t xml:space="preserve">Full Date:</t>
  </si>
  <si>
    <t xml:space="preserve">2007-12-05</t>
  </si>
  <si>
    <t xml:space="preserve">Author(s):</t>
  </si>
  <si>
    <t xml:space="preserve">Name(s)</t>
  </si>
  <si>
    <t xml:space="preserve">Tom Alexander</t>
  </si>
  <si>
    <t xml:space="preserve">Neeraj Sharma</t>
  </si>
  <si>
    <t xml:space="preserve">Company</t>
  </si>
  <si>
    <t xml:space="preserve">VeriWave, Inc</t>
  </si>
  <si>
    <t xml:space="preserve">Intel Corporation</t>
  </si>
  <si>
    <t xml:space="preserve">Address</t>
  </si>
  <si>
    <t xml:space="preserve">8770 SW Nimbus Ave, Suite B, Beaverton, OR 97008</t>
  </si>
  <si>
    <t xml:space="preserve">2111 NE 25th Ave, Hillsboro, OR 97124</t>
  </si>
  <si>
    <t xml:space="preserve">Phone: </t>
  </si>
  <si>
    <t xml:space="preserve">971-327-7490</t>
  </si>
  <si>
    <t xml:space="preserve">503-712-7458</t>
  </si>
  <si>
    <t xml:space="preserve">Fax: </t>
  </si>
  <si>
    <t xml:space="preserve">971-327-7401</t>
  </si>
  <si>
    <t xml:space="preserve">503-712-2770</t>
  </si>
  <si>
    <t xml:space="preserve">email: </t>
  </si>
  <si>
    <t xml:space="preserve">tom@veriwave.com</t>
  </si>
  <si>
    <t xml:space="preserve">neeraj.k.sharma@intel.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Notes</t>
  </si>
  <si>
    <t xml:space="preserve">Text Strings</t>
  </si>
  <si>
    <t xml:space="preserve">Y</t>
  </si>
  <si>
    <t xml:space="preserve">N</t>
  </si>
  <si>
    <t xml:space="preserve">T</t>
  </si>
  <si>
    <t xml:space="preserve">E</t>
  </si>
  <si>
    <t xml:space="preserve">MT</t>
  </si>
  <si>
    <t xml:space="preserve">technical comment resolved</t>
  </si>
  <si>
    <t xml:space="preserve">MT comment resolved</t>
  </si>
  <si>
    <t xml:space="preserve">Editorial comment resolved</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Accepted</t>
  </si>
  <si>
    <t xml:space="preserve">Group agreed based on the reference</t>
  </si>
  <si>
    <t xml:space="preserve">TG</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Reject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Countered</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Withdrawn</t>
  </si>
  <si>
    <t xml:space="preserve">Sharma, Neeraj</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Deferred</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Draft naming has been stipulated by the 802.11 Chief Editor and also by Harry Worstell. We cannot name our draft to P802.11w because that is reserved for the TGw task group.</t>
  </si>
  <si>
    <t xml:space="preserve">Editor</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Group agreed that we should not use WPA and WPA2. All references to WPA and WPA2 should be replaced by 802.11 2007</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ere are certain uses of "802.11" that cannot be changed because they are as according to the PAR. However, all other uses of "802.11" will be changed to either "IEEE 802.11" or "IEEE Std 802.11" as appropriate, as per 13.9 of the 2007 Style Manual.</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Will implement commenter's suggested remedy.</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a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general</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These are not "tables" in the Style Manual sense of the word, but instead figures illustrating the formats to be used for the actual tables included in test results. Instead of converting all the captions to table titles, the word "format" will be added at the end of each title to make it clear that this is not a table of information. Also, a rectangular box will be drawn around the table format to make it look more like a figure and less like a table.</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Emmelmann, Marc</t>
  </si>
  <si>
    <t xml:space="preserve">Sometimes Mb/s, sometimes Mbps is used. Use one term throughout the document</t>
  </si>
  <si>
    <t xml:space="preserve">Replace Mbps with Mb/s throughout the document (or vice versa)</t>
  </si>
  <si>
    <t xml:space="preserve">General 802 usage is "Mb/s". All instances of "Mbps" will be replaced with "Mb/s".</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Will implement suggested remedy.</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For example, "Annex A" will be changed to "Annex A (informative)".</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Will implement according to 10.4.2.</t>
  </si>
  <si>
    <t xml:space="preserve">14</t>
  </si>
  <si>
    <t xml:space="preserve">TM needed after 299</t>
  </si>
  <si>
    <t xml:space="preserve">See Style Guide 10.4.3. Add "TM" to first ref to IEEE Std 299.</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Will add a normative reference to IEEE Std 802.11-2007.</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The Style Manual does specify what these words are supposed to mean. However, we get numerous comments from just about every reader of the document requesting changes of "should" to "shall" (which we can't do) and other similar problems. Therefore, these definitions are present to guide readers of the standard who may not possess IEEE Std 100 or be familiar with the Style Manual.</t>
  </si>
  <si>
    <t xml:space="preserve">3.2</t>
  </si>
  <si>
    <t xml:space="preserve">Neither the term DUT nor SUT is defined. Hence, the reader can only guess what the difference of a DUT vs. SUT is.</t>
  </si>
  <si>
    <t xml:space="preserve">Include definitions for DUT and SUT.</t>
  </si>
  <si>
    <t xml:space="preserve">DCN: 802.11-07/2216r1</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Will make the chang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Will expand the acronyms for the first use.</t>
  </si>
  <si>
    <t xml:space="preserve">3.2.4</t>
  </si>
  <si>
    <t xml:space="preserve">33</t>
  </si>
  <si>
    <t xml:space="preserve">The definition only refers to a single DUT even thog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Will change "The usage case representing the flow of data traffic that is not time-critical." to "A usage case involving data traffic, such as file transfers, which have no critical time dependent characteristics."</t>
  </si>
  <si>
    <t xml:space="preserve">42</t>
  </si>
  <si>
    <t xml:space="preserve">Since DUT is referred to throughout the draft, the definition of a DUT (Device Under Test) should be defined</t>
  </si>
  <si>
    <t xml:space="preserve">Add definition of DUT</t>
  </si>
  <si>
    <t xml:space="preserve">3.2.8</t>
  </si>
  <si>
    <t xml:space="preserve">Endstation should be two words.</t>
  </si>
  <si>
    <t xml:space="preserve">Change to "End Station" in all locations.</t>
  </si>
  <si>
    <t xml:space="preserve">Endstation is a single word as commonly used in the industry. Many examples can be found. For an example see RFC 1755.</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7/19/2007 - see DCN: 802.11-07/2216r1</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Incoherent usage of abbreviaation DUT</t>
  </si>
  <si>
    <t xml:space="preserve">replace "device under test" with "DUT"</t>
  </si>
  <si>
    <t xml:space="preserve">The definition only refers to a DUT even thogugh a SUT is a valid originator / rece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7/19/2007 - Similar comment to CID 94, but for a different subclause</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Replace with "Jitter: A secondary metric, which is a measurement of the statistical variance of data packet inter arrival time"</t>
  </si>
  <si>
    <t xml:space="preserve">3.2.16</t>
  </si>
  <si>
    <t xml:space="preserve">See 88</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CID 98 addresses the issue i.e. Jitter is now a "measured" quantity and therefore consistent with latency. However latency is not a statistical parameter.</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17</t>
  </si>
  <si>
    <t xml:space="preserve">The term endpoint is not defined. It is used as a synonu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Will change "The usage case representing the flow of latency-sensitive traffic such as voice conversations" to "A usage case involving traffic, such as voice, that is affected by delays and delay variations introduced into the path of the traffic."</t>
  </si>
  <si>
    <t xml:space="preserve">See 90</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DCN: 802.11-07/2230r0</t>
  </si>
  <si>
    <t xml:space="preserve">The (wireless) LOS channel is considered of the (direct) path between receiver and sender as well as the 1st Fresnel zone are unobstructed.</t>
  </si>
  <si>
    <t xml:space="preserve">Add requirement for unobstructed 1st Fresnel zone to definition.</t>
  </si>
  <si>
    <t xml:space="preserve">25</t>
  </si>
  <si>
    <t xml:space="preserve">an unobstructed path between two devices seems vague</t>
  </si>
  <si>
    <t xml:space="preserve">an unobstructed RF transmission path should substitute for unobstructed path</t>
  </si>
  <si>
    <t xml:space="preserve">26</t>
  </si>
  <si>
    <t xml:space="preserve">typo "model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Similar comment to CID 94, but for a different subclause; see DCN: 802.11-07/2216r1</t>
  </si>
  <si>
    <t xml:space="preserve">This is a great comment and I will implement the suggested remedy, which is quite excellent.</t>
  </si>
  <si>
    <t xml:space="preserve">Thie definition of Outdoor LOS test environment env. is derived from "outdoor OTA env." but the latter is not correctly defined.</t>
  </si>
  <si>
    <t xml:space="preserve">Adopt resolutions as suggested on slides 19 through 22 of 11-07/527r0</t>
  </si>
  <si>
    <t xml:space="preserve">3.2.24</t>
  </si>
  <si>
    <t xml:space="preserve">41</t>
  </si>
  <si>
    <t xml:space="preserve">Thi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Will make the change</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Replace all "packet loss" by "frame error ratio" where applicable</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DCN: 802.11-07/2341r3</t>
  </si>
  <si>
    <t xml:space="preserve">9/18/2007 - Remove the reference  of "reactive near field" in the definition as it is not used in the doc</t>
  </si>
  <si>
    <t xml:space="preserve">The radiating near field (r &lt; 2 D^2/lambda) is known as the Fresnel region.  </t>
  </si>
  <si>
    <t xml:space="preserve">Define and label the radiating near field and remove the reference to "the extend of the Fraunhofer region", which is confusing.</t>
  </si>
  <si>
    <t xml:space="preserve">DCN: 802.11-07/2341r3 </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9/18/2007 - CID 108 resolution removes the use of the "reactive near field" term. Therefore remove this def from the doc</t>
  </si>
  <si>
    <t xml:space="preserve">7</t>
  </si>
  <si>
    <t xml:space="preserve">The term Fraunhofer region is not (directly) listed as a definition but its synono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 7/19/2007 - see DCN: 802.11-07/2216r1</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Duplicate of 236</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Change "Repeatable in time:" with "Repeatable In Time (RIT):"</t>
  </si>
  <si>
    <t xml:space="preserve">See 990</t>
  </si>
  <si>
    <t xml:space="preserve">3.2.33</t>
  </si>
  <si>
    <t xml:space="preserve">DUT/SUT is not defined</t>
  </si>
  <si>
    <t xml:space="preserve">define the terms DUT and SUT</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23-25</t>
  </si>
  <si>
    <t xml:space="preserve">Add definition of setup path loss</t>
  </si>
  <si>
    <t xml:space="preserve">setup path loss should be defined as the minimum insertion loss of a given test setup</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Will change "via an interface above" in both 3.2.38 and 3.2.37 to "at a level above", thereby removing the implication that the DUT and WLCP are not interfaced through the WLAN.</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Commenter is correct. The suggested remedy will be implemented.</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Commenter is generally correct, though it should be noted that the main 802.11 standard is inconsistent with regard to the usage of "MAC". However, with the exception of "MAC SAP", all instances of "MAC" within 802.11.2 will be replaced by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PHY" is defined both by 802.11 and the 802 Architecture Document as "PHY layer". Therefore, all instances of "PHY layer" in the document will be converted to "PHY".</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To be consistent with 802.11, "PLCP" will be defined as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802.11 Theoretical Capacity Limits". The acronym "TCL" will be introduced into Clause 4. Whenever the acronym "TCL" is used in the document, it will be preceded with "802.11" (i.e., the usage will be "802.11 TCL").</t>
  </si>
  <si>
    <t xml:space="preserve">49</t>
  </si>
  <si>
    <t xml:space="preserve">VQM is used on page 13, line 10: 4.3.2.2  c) It should be defined in 3.3</t>
  </si>
  <si>
    <t xml:space="preserve">Add VQM</t>
  </si>
  <si>
    <t xml:space="preserve">Agreed - add Video Quality Metric as VQM.</t>
  </si>
  <si>
    <t xml:space="preserve">4.2.1</t>
  </si>
  <si>
    <t xml:space="preserve">9</t>
  </si>
  <si>
    <t xml:space="preserve">"… usage case" is used in this section, but "use case" is used in numerous places in the document.</t>
  </si>
  <si>
    <t xml:space="preserve">Make the notation consistent.</t>
  </si>
  <si>
    <t xml:space="preserve">All instances of "use case" will be changed to "usage case".</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Will implement as per Style Manual.</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For an example of capitalization of the words "Clause" and "subclause" in context, see subclause 11.1 of the 2007 Style Manual.</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The verb "pertain" here refers to the usage cases and not the singular subject "each of the metrics". However, to head off future comments on this topic, the phrase "usage case(s) to which each of the metrics in this document pertain" will be changed to "usage case(s) pertinent to each of the metrics in this document."</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5/17/07 F. Pirzada recommended rejecting the comment</t>
  </si>
  <si>
    <t xml:space="preserve">6/14/07 - Related to CIDs 1827, 1828, and 1829. Fahd P/Marc E may be able to cover this CID with the other CIDs</t>
  </si>
  <si>
    <t xml:space="preserve">18</t>
  </si>
  <si>
    <t xml:space="preserve">Video Quality is not a wireless metric and therefore should not be used in the description of a wireless usage case.</t>
  </si>
  <si>
    <t xml:space="preserve">Remove the reference to Video Quality.</t>
  </si>
  <si>
    <t xml:space="preserve">Replace "video Quality" with "video performance"</t>
  </si>
  <si>
    <t xml:space="preserve">"A typical metric for this usage case is video vs. range" however this typical metric is not present in Table 1.  Why isn't it?</t>
  </si>
  <si>
    <t xml:space="preserve">Delete sentence.</t>
  </si>
  <si>
    <t xml:space="preserve">Replace "video vs. range" with "vide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Resolution to comment 260 solves this one.</t>
  </si>
  <si>
    <t xml:space="preserve">"The following table provides a list of the metrics…."  Is this really "a list" or "the list", since the combinations here are exhaustive of all cases.</t>
  </si>
  <si>
    <t xml:space="preserve">Correct if neccesary.</t>
  </si>
  <si>
    <t xml:space="preserve">It is perfectly acceptable to refer to the standard as either "this document" or "this recommended practice" and even to intermix them on the same page and within the same context. See Annex B, Page 43 of the IEEE 2007 Standards Style Manual for an example. As for the comma, it is likewise acceptable, in short sentences such as the one being referenced, to insert or not insert one to delineate the two halves of the sentence.</t>
  </si>
  <si>
    <t xml:space="preserve">4.3.1.</t>
  </si>
  <si>
    <t xml:space="preserve">Use IEEE style for referring to tables. </t>
  </si>
  <si>
    <t xml:space="preserve">Change "The following table provides …" to "Table 1 provides …"</t>
  </si>
  <si>
    <t xml:space="preserve">Will convert all such positional references in the draft to explicit cross-references.</t>
  </si>
  <si>
    <t xml:space="preserve">Since this is a recommended practice refer to it as such and add a comma.</t>
  </si>
  <si>
    <t xml:space="preserve">Change "document" to "recommended practice,"</t>
  </si>
  <si>
    <t xml:space="preserve">Change text "The following table provides a list of the metrics" to "The following table lists the metrics".</t>
  </si>
  <si>
    <t xml:space="preserve">"Throughput: overall" is not a metric measured in this draft</t>
  </si>
  <si>
    <t xml:space="preserve">Remove the "Throughput: overall" row of Table 1</t>
  </si>
  <si>
    <t xml:space="preserve">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Duplicate of 31</t>
  </si>
  <si>
    <t xml:space="preserve">Throughput vs. attenuation is not defined for a COAT env. (see Section 6.3.1 ff)</t>
  </si>
  <si>
    <t xml:space="preserve">Remove "Y" from the COAT column in the Throughput vs. attenuation line.</t>
  </si>
  <si>
    <t xml:space="preserve">50, 51</t>
  </si>
  <si>
    <t xml:space="preserve">"(conducted and OTA)" is an unnecessary specification of the line header as this attribute is given by the table's line itself</t>
  </si>
  <si>
    <t xml:space="preserve">Remove "(conducted and OTA)" in first column.</t>
  </si>
  <si>
    <t xml:space="preserve">Commenter is correct and the suggested remedy will be implemented.</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This comment is deemed editorial and delegated to the document editor for consideration in developing future drafts. Please note that the IEEE standards are edited professionally prior to publication. Note: the intended action by the editor are recorded in the "Resolution" and "Notes" columns.</t>
  </si>
  <si>
    <t xml:space="preserve">Duplicate of 1150</t>
  </si>
  <si>
    <t xml:space="preserve">There should a metric for Throughput vs Received power in a Conducted environment.  The table does not show that it exists.</t>
  </si>
  <si>
    <t xml:space="preserve">Add this metric.</t>
  </si>
  <si>
    <t xml:space="preserve">6/28/07 - same as CID 1154</t>
  </si>
  <si>
    <t xml:space="preserve">54</t>
  </si>
  <si>
    <t xml:space="preserve">Throughput vs Receive Power test can and should be performed in a cabled environment.</t>
  </si>
  <si>
    <t xml:space="preserve">Modify the table accordingly.</t>
  </si>
  <si>
    <t xml:space="preserve">6/28/07 - same as CID 1154 </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ere should be a Transmit Rate Adaptation in COAT metric</t>
  </si>
  <si>
    <t xml:space="preserve">Dalton Victor</t>
  </si>
  <si>
    <t xml:space="preserve">6/28/07 - Dalton to look into the possibility of adding this metric to the COAT</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The commenter has withdrawn the comment.</t>
  </si>
  <si>
    <t xml:space="preserve">6/28/07 - Not sure of the comment as there is a variable attenuator in the Figure 9. Is the commenter asking for extending this metric to other environments - too complex. Chair to check with the commenter. 8/29/07 - </t>
  </si>
  <si>
    <t xml:space="preserve">Power consumption test can be conducted in any of the environments as stated in page 136.</t>
  </si>
  <si>
    <t xml:space="preserve">Add Y in all power consumption raw.</t>
  </si>
  <si>
    <t xml:space="preserve">Uriel Lemberger</t>
  </si>
  <si>
    <t xml:space="preserve">6/28/07 - Could be done but the current draft does not include it. Uriel to bring a proposal to include the COAT as a permissible test env.</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6/28/07 - No consensus on the term "RIL." Need new term </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6/28/07 - No consensus on the term "RIT." Need new term </t>
  </si>
  <si>
    <t xml:space="preserve">Same as previous comments Absolute and relative are not appropriate terms</t>
  </si>
  <si>
    <t xml:space="preserve">replace absolute with Repeatable in Location (RIL), and Replace relative with Repeatable in Time (RIT) all over the text.</t>
  </si>
  <si>
    <t xml:space="preserve">Same as CID 998</t>
  </si>
  <si>
    <t xml:space="preserve">Since this is a recommended practice refer to it as such.</t>
  </si>
  <si>
    <t xml:space="preserve">Change "document" to "recommended practice"</t>
  </si>
  <si>
    <t xml:space="preserve">See response to comment 1405.</t>
  </si>
  <si>
    <t xml:space="preserve">replace absolute with Repeatable in Location (RIL) all over the text.</t>
  </si>
  <si>
    <t xml:space="preserve">See  998</t>
  </si>
  <si>
    <t xml:space="preserve">Same as 998</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6/28/07 - no consensus - requires new definition which also address other CIDs. 07/12/07 - Fahd P.'s contribution on definition of Absolute vs. Relative may address this</t>
  </si>
  <si>
    <t xml:space="preserve">07/12/07 - Fahd P.'s contribution on definition of Absolute vs. Relative may address this</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Fahd P.</t>
  </si>
  <si>
    <t xml:space="preserve">5/17/07 - no consensus; 07/12/07 - Fahd P. to bring a contribution on definition/replacement of the terms Absolute vs. Relative</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07/12/07 - no consensus</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07/12/07 - All agree to accept the comment -  Mark K would like to double check before closing on this comment</t>
  </si>
  <si>
    <t xml:space="preserve">Not clear what correlation means here and correlation to what.</t>
  </si>
  <si>
    <t xml:space="preserve">remove the words "and correlation"</t>
  </si>
  <si>
    <t xml:space="preserve">Dalton</t>
  </si>
  <si>
    <t xml:space="preserve">07/12/07 - Counter - Dalton to come up new wording</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07/12/07 - no consensus, revisit the proposed resolution</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07/12/07 - Counter - Suggestion was to remove the word "insertion" and replace the sentence with the following sentence "Absolute metrics require calibration procedures to determine the loss for each possible RF path" Come back to this CID in July meeting</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7/16/07 - add section # of each metrics and environment throughout section 4.3 similar to 4.4. - ask Editor to make chang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7/16/07 - no consensus - need to be discussed after terms absolute and relative have been addressed</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7/16/07 - no consensus - maybe talk to Fahd</t>
  </si>
  <si>
    <t xml:space="preserve">Receiver sensitivity metric is only defined for a conducted environment and not for a COAT env.</t>
  </si>
  <si>
    <t xml:space="preserve">Remove "(or a COAT)"</t>
  </si>
  <si>
    <t xml:space="preserve">7/16/07 - in principle the group felt it would be good to have the receiver sensitivity but no one would like to bring a proposal - need to come back and discuss</t>
  </si>
  <si>
    <t xml:space="preserve">All video metrics should be repeatable within the margins of error specified if performed in an absolute environment.</t>
  </si>
  <si>
    <t xml:space="preserve">Change r) to "Video performance (when measured in an absolute environment)"</t>
  </si>
  <si>
    <t xml:space="preserve">7/16/07 - no consensus - need to revisit after the definition of absolute and relative;</t>
  </si>
  <si>
    <t xml:space="preserve">Spell out the first occurance of any and all acronyms</t>
  </si>
  <si>
    <t xml:space="preserve">Change MDI to Media Delivery Index (MDI)</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7/16/07 - no consensus</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7/16/07 - same as 427</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Uriel L </t>
  </si>
  <si>
    <t xml:space="preserve">7/16/07 - counter (Uriel to come up with new wording)</t>
  </si>
  <si>
    <t xml:space="preserve">RIT tests are not easier to setup and measure then other tests. On the contrary the requirement needed to reduce results uncertainty are more difficult to perform.</t>
  </si>
  <si>
    <t xml:space="preserve">remove "easy to setup and measure"</t>
  </si>
  <si>
    <t xml:space="preserve">Uriel L</t>
  </si>
  <si>
    <t xml:space="preserve">The real reason why RIT tests are useful is missing</t>
  </si>
  <si>
    <t xml:space="preserve">add the text "because they give correlation to user experience" after "…they are generally"</t>
  </si>
  <si>
    <t xml:space="preserve">7/16/07 - same as 1018</t>
  </si>
  <si>
    <t xml:space="preserve">what is "a relatively short space of time"?  there's never any guarantee of how fast the channel or external impairments will change.</t>
  </si>
  <si>
    <t xml:space="preserve">remove all tests resulting in relative metrics</t>
  </si>
  <si>
    <t xml:space="preserve">7/16/07 - revisit this comment after the new definition of "absolute" and 'relative"</t>
  </si>
  <si>
    <t xml:space="preserve">remove tests that have relative metrics</t>
  </si>
  <si>
    <t xml:space="preserve">same as 512</t>
  </si>
  <si>
    <t xml:space="preserve">RIT is not limited to short period of time. </t>
  </si>
  <si>
    <t xml:space="preserve">remove "as well as within a short period of time"</t>
  </si>
  <si>
    <t xml:space="preserve">7/16/07 - wait till definitions of "relative" and absolute are defined</t>
  </si>
  <si>
    <t xml:space="preserve">Relative is the wrong word</t>
  </si>
  <si>
    <t xml:space="preserve">if relative metrics are less reliable than absolute metrics, they are not useful.</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7/16/07 - revisit after cid 998/999 is resolved</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7/17/2007 - no consensus</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See 198</t>
  </si>
  <si>
    <t xml:space="preserve">1-10</t>
  </si>
  <si>
    <t xml:space="preserve">Add clause number - Editor to take care</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7/17/07 - no consensus - come back;</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Group has classified and defined "primary" and "secondary" metrics. Not easy to quantify user experience</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The first two sentences of 4.4.1 will be changed to "There are four primary metrics that are used to characterize the data-oriented usage case: data throughput versus range, attenuation and receive power. These metrics are associated with the following measurements:"</t>
  </si>
  <si>
    <t xml:space="preserve">is the throughput vs attenuation OTA test uncalibrated (cf COAT test of item (b))?  if so, what use does it provide above and beyond COAT?</t>
  </si>
  <si>
    <t xml:space="preserve">remove uncalibrated OTA throughput vs attenuation test</t>
  </si>
  <si>
    <t xml:space="preserve">Dalton V</t>
  </si>
  <si>
    <t xml:space="preserve">7/17/07 - No consensus (Dalton to look into i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The title of the metric is "Throughput vs. attenuation in an OTA environment". The reference here is to a subclause title. Not reflecting the subclause title exactly would make this inconsistent.</t>
  </si>
  <si>
    <t xml:space="preserve">7/17/07 - Counter change to "OTA shielded enclosure"</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ame issue as with CID 1155. We need to keep the nomenclature consistent.</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Will change "environment provides" to "environments provide".</t>
  </si>
  <si>
    <t xml:space="preserve">too many secondary metrics to be of any use</t>
  </si>
  <si>
    <t xml:space="preserve">remove transmit rate adaption</t>
  </si>
  <si>
    <t xml:space="preserve">8/02/07 - Mark K. &amp; Fahd P. will look at these comments and attempt to come up with a proposal on addressing them by the September meeting.</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In line 53, page 13, add reference to 6.15 i.e. replace the first line with "The power consumption measurement (6.15) is a second metric …"</t>
  </si>
  <si>
    <t xml:space="preserve">5/17/07 - ask for explanation from the commenter - not clear. 6/14/07 </t>
  </si>
  <si>
    <t xml:space="preserve">The power consumption reference should contain a link to the clause number (6.15)</t>
  </si>
  <si>
    <t xml:space="preserve">Make indictated change</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The sentence in the draft in line 53 on page 13 addresses the commenter's concern; it does not explicitly indicate that there is a correlation between throughput and power consumption. However, the secondary metric provides a means to determine such a correlation, if it exists. Therefore this comment is rejected.</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8/02/07 - Fahd P. to review and present a proposal</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8/02/07 - No consensus;</t>
  </si>
  <si>
    <t xml:space="preserve">test procedures of .11 should not target specific applications.  for instance, why is there not a special test for network backups?</t>
  </si>
  <si>
    <t xml:space="preserve">remove video quality metrics subsection 4.4.2</t>
  </si>
  <si>
    <t xml:space="preserve">8/02/07 - No consensus; </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8/02/07 - wait until comments 429, 524, 654, and 771 are resolved as the resolution of these comments would impact CID 1164;</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Commenter is generally correct. Will change "rate" to "rank".</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8/16/2007 - No consensus. We have looked at other metrics on video before; Suggestion was to counter the comment and ask commenter to give a particular standard on video that we might have missed. Group agreed to reject the comment unless the commenter provides the details.</t>
  </si>
  <si>
    <t xml:space="preserve">The throughput and packet loss references should contain links to the corresponding clauses</t>
  </si>
  <si>
    <t xml:space="preserve">In this context the terms "throughput" and "packet loss" are used in a general sense, rather than referencing a specific measurement procedure. Besides, there are SIX metrics with "throughput" in their title - which one should be referenced?</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8/16/2007 - Dalton and Fahd to come up with possible new wording for the term "metric" used in data, video and voice performance metric</t>
  </si>
  <si>
    <t xml:space="preserve">remove voice quality metrics subsection 4.4.2</t>
  </si>
  <si>
    <t xml:space="preserve">See 430</t>
  </si>
  <si>
    <t xml:space="preserve">8/16/2007 - suggestion to reject this comment as assessment of application / usage cases are in the scope</t>
  </si>
  <si>
    <t xml:space="preserve">typo "packetized" is a unusual word</t>
  </si>
  <si>
    <t xml:space="preserve">replace with "packet switched"</t>
  </si>
  <si>
    <t xml:space="preserve">Both "packetized voice" and "packetized video" are extremely common terms; for example, a Google search for "packetized voice" as a term turned up 132,000 hits. However, the sentence IS a bit awkward, and will be changed to read: "and other transmission protocols for carrying packetized voice."</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Remove accepted</t>
  </si>
  <si>
    <t xml:space="preserve">"The commonly accepted limit on the BSS transition time is 50 milliseconds." Implies a pass fail criteria.</t>
  </si>
  <si>
    <t xml:space="preserve">Remove/move the sentence </t>
  </si>
  <si>
    <t xml:space="preserve">Missing reference to 2nd BSS Transition time metric</t>
  </si>
  <si>
    <t xml:space="preserve">Include reference to Section 6.7 as well.</t>
  </si>
  <si>
    <t xml:space="preserve">Replace the sentence "The transition time metric is specified
in 6.8 of this recommended practice." with Transition time metrics are specified
in 6.7 and 6.8 of this recommended practice".</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10/4/2007 - agreed in principle but need someone to bring in the appropriate text. Mark K. and Tony M. to identify the areas/clauses and provide tex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10/4/2007 - (commenter suggesting measuring all the different path losses). Mark K. and Tony M. to address this with CID 1700. </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The commenter points out a deficiency in the draft, unfortunately the suggested remedy is not specific enough to modify the draft text. Therefore the commenter or TG requested to bring in resolutions</t>
  </si>
  <si>
    <t xml:space="preserve">See 178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Will change "methodology" to "environment" in all of Clause 5 with the exception of subclause 5.3.3.3, item (a).</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10/4/2007 - Fahd P. to address this comment by may be countering</t>
  </si>
  <si>
    <t xml:space="preserve">the requirements in Annex B should be mandatory to guarantee repeatibility of results</t>
  </si>
  <si>
    <t xml:space="preserve">change should to shall in last sentence of section 5.1</t>
  </si>
  <si>
    <t xml:space="preserve">To enhance the repeatability of the results, … (add to last sentence of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DCN: 802.11-07/2120r2</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DCN: 802.11-7/2120r2</t>
  </si>
  <si>
    <t xml:space="preserve">It's a minor point,  but the terms in the "test parameter" column of table 2 are not consistently capitalized.</t>
  </si>
  <si>
    <t xml:space="preserve">review and correct</t>
  </si>
  <si>
    <t xml:space="preserve">Each term in column 2 will have the first letter capitalized. Same for </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intent here is to represent a client endstation and not an AP. Therefore, the caption for Figure 2 will be modified to be consistent with Table 2, as follows: "Figure 2—Endstation height test parameter"</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As with CID 1166, the intent here is to represent a client endstation and not an AP. (APs don't have lids or LCDs.) Therefore, the caption for Figure 3 will be modified to match Table 2, as follows: "Figure 3—Endstation lid/LCD angle test parameter"</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Fixturing" IS a word, though certainly a technical term. (For example, a Google search turns up over 600,000 references containing 'fixturing'.) It is very commonly used in standard mechanical engineering practice, where it refers to the process of placing an object to be fabricated or measured in a jig or 'fixture'.</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Spinning" is used once, and "spun" is used twice - all within the same row of Table 2. All other locations use "rotation" or "rotate". Therefore, for consistency, "spinning" will be replaced by "rotation" and "spun" will be replaced by "rotat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The accuracy of h which is given in Figure 5 is not included in the text in column 3.</t>
  </si>
  <si>
    <t xml:space="preserve">Add "(+/- 1.5 cm)" after "h" in column 3</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Change "over the occupied 3-dB bandwidth of the modulation of interest" to "over the specified channel bandwidth of the modulation of interest"</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Commentator did not provide the exac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7/19/2007 - see DCN: 802.11-7/2120r2</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7/19/2007 - see DCN: 802.11-07/2120r2</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Will be done for consistency.</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10/4/2007 - agreed to counter. Need to add repeatability tolerance/error of margin. Need a volunteer. </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Editor to add the text "The test is repeatable if the same platform with its antenna system is used for all DUT tests." </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10/4/2007 - Tony M. to present a proposal to address this CID</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Clause 5.3.3.1 on page 20, clarifies this. Editor to place a pointer in the text.</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A network analyzer is required to calibrate the environment. Calibration is a required step when conducting any test using this environment. Therefore, network analyzer should be part of the equipment for the environment. No reason to distinguish it from other equipment.</t>
  </si>
  <si>
    <t xml:space="preserve">The variable attenuator should be optional, based on the test or WLCP used.</t>
  </si>
  <si>
    <t xml:space="preserve">Make the attenuator optional.</t>
  </si>
  <si>
    <t xml:space="preserve">Change "a characterized receive
antenna, a variable attenuator and a network analyzer" to "a characterized receive antenna, network analyzer, and optional variable attenuator"</t>
  </si>
  <si>
    <t xml:space="preserve">5.3.2.1</t>
  </si>
  <si>
    <t xml:space="preserve">How do you know that the equipment is a resource?</t>
  </si>
  <si>
    <t xml:space="preserve">Change "Resource requirements" to "Equipment requirements".</t>
  </si>
  <si>
    <t xml:space="preserve">All instances of "resource" will be changed to "equipment" as appropriate.</t>
  </si>
  <si>
    <t xml:space="preserve">A screen room is different from a shielded room and typically does not have 95 dB of shielding effectiveness.</t>
  </si>
  <si>
    <t xml:space="preserve">Remove the term "screen".  "An RF shielded room, ….", "… of the shield…"</t>
  </si>
  <si>
    <t xml:space="preserve">Change the sentence "An RF shielded screen room, partially lined chamber or anechoic chamber" to "An RF shielded room, partially lined chamber or anechoic chamber." This should be done for the entire doc i.e. change screen room to RF shielded room. Change 95dB to 75dB for COAT environment</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10/4/2007 - Agreed to counter. Mark K. to synchronize "RF shielded screen room" used here with the definition section. Also need to define partially lined chamber and anechoic chamber.</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Change "isolated interface that meets or exceeds the isolation requirements for the enclosure" to " isolated interface that meets or exceeds the isolation requirements for the enclosure. For example Ethernet cables should be filtered adequately.</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10/4/2007 - Agreed to accept. Dalton V. to add proposed resolution into the draft as a paragraph.</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10/18/2007 -  this will be resolved by CID 149</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10/18/2007 - agree with the commenter and Mark K to work on the wording. CID 660, 777, 532, 662, and 779 are identical.</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 issue is addressed by CID 1030</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Use 85 dB for isolation</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10/18/2007 - Wait for Tony Maida's presentation</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10/18/2007 - Counter - need more specific wording - Mark K.</t>
  </si>
  <si>
    <t xml:space="preserve">It's great that these are required, but where's the method for making this determination?</t>
  </si>
  <si>
    <t xml:space="preserve">Add site validation requirements to the procedure.</t>
  </si>
  <si>
    <t xml:space="preserve">This is included as part of the procedure in 5.3.3</t>
  </si>
  <si>
    <t xml:space="preserve">Calibration antenna's characteristics are not specified</t>
  </si>
  <si>
    <t xml:space="preserve">Specify that calibration antenna should be approximately unity gain.</t>
  </si>
  <si>
    <t xml:space="preserve">10/18/2007 - Assign to Dalton for resolution</t>
  </si>
  <si>
    <t xml:space="preserve">Ward, Dennis</t>
  </si>
  <si>
    <t xml:space="preserve">Phantom is a generally accepted term, but doesn't necessarily imply a human body use / mock-up</t>
  </si>
  <si>
    <t xml:space="preserve">Replace phantom with "Specific Anthropomorphic Mannequin"</t>
  </si>
  <si>
    <t xml:space="preserve">It is clear from the context that the phantom may include not only human body parts but also table tops. Therefore, what is implied is not a SAM but a phantom.</t>
  </si>
  <si>
    <t xml:space="preserve">use of a turntable could cause noise ingress and undermines the "calibrated" assumption of the COAT test</t>
  </si>
  <si>
    <t xml:space="preserve">remove optional turntable</t>
  </si>
  <si>
    <t xml:space="preserve">Turntables are routinely in precision RF measurements carried out within anechoic chambers. It is possible to obtain commercial turntables that do not introduce RF noise such as Styrofoam coatings. Turntables are required for situations where the DUT must be fully characterized in all directions.</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10/18/2007 - Ask Uriel for clarification - not sure about the relationship between the comment and the resolution</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10/18/2007 - Counter - Mark K to come with the wording</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10/18/2007 - Mark K to come with the wording - to be based on 1033</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10/18/2007 - Mark K to come with the wording - to be based on CID 1033</t>
  </si>
  <si>
    <t xml:space="preserve">Remove reference to screen room.</t>
  </si>
  <si>
    <t xml:space="preserve">CID 148 resolves this issue</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Change "+/- 0.5dB to "+/- 0.5dB ripple within the 2.4GHz band and +/- 1.5dB ripple within the 5GHz band"</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10/18/2007 - This should be resolved by CID 530</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10/18/2007 - Mark K. to look at this CID and look into the feasibility of the proposed resolution by the commenter</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he group felt it is a good practice to recalibrate the environment every time the testing is done.</t>
  </si>
  <si>
    <t xml:space="preserve">Test also applicable to a SUT</t>
  </si>
  <si>
    <t xml:space="preserve">Add "/SUT" after "DUT"</t>
  </si>
  <si>
    <t xml:space="preserve">Instruct the editor to change all instances of "DUT" or "SUT" to "DUT/SUT" in clause 5.3</t>
  </si>
  <si>
    <t xml:space="preserve">"Fixed path loss" is not defined</t>
  </si>
  <si>
    <t xml:space="preserve">Fixed path loss is the path loss value when the attenuator is set to a minimum.</t>
  </si>
  <si>
    <t xml:space="preserve">Add a sentence to 5.3.2.2 first para - "the fixed path loss is the path loss measured with all attenuators and all variable elements set to their minimum loss settings"</t>
  </si>
  <si>
    <t xml:space="preserve">Which "which" would be kept fixed?  Path loss or received power?  </t>
  </si>
  <si>
    <t xml:space="preserve">Clarify this sentence.</t>
  </si>
  <si>
    <t xml:space="preserve">It is clear from context (see the preceding sentence) that the "which" refers to the received power. The sentence will be changed to: "NOTE-The path loss determines received power, and therefore the received power would be kept fixed as well."</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Figures without citations: Figure 6 (only). Also, "Figures 24 and 25" will be changed to "Figure 24 and Figure 25". Also, "Figure x" in 6.16.2.1 will be changed to "Figure 56".</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11/1/07 - to be resolved by proposal from Tony M.</t>
  </si>
  <si>
    <t xml:space="preserve">5.3.3</t>
  </si>
  <si>
    <t xml:space="preserve">"this subclause …" is ambiguous</t>
  </si>
  <si>
    <t xml:space="preserve">Test also applicaable to a DUT</t>
  </si>
  <si>
    <t xml:space="preserve">Add "DUT/" before "SUT"</t>
  </si>
  <si>
    <t xml:space="preserve">Will be taken care off by CID 1175</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11/1/07 - may be partly addressed by resolution of CID 148</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Remove the word "transmit" in the sentence - "Place the transmit reference antenna such that it is in the radiating far field of the SUT"</t>
  </si>
  <si>
    <t xml:space="preserve">See CID 3 - 9/18/2007 </t>
  </si>
  <si>
    <t xml:space="preserve">This text describes the measurement antenna (the one that will be used during measurements of the DUT/SUT), not the reference antenna (the one used to calibrate the path loss).</t>
  </si>
  <si>
    <t xml:space="preserve">Correct the terminology.</t>
  </si>
  <si>
    <t xml:space="preserve">in item b) Change "reference antenna" to "measurement reference antenna." Dalton will provide implications to the rest of the subclause</t>
  </si>
  <si>
    <t xml:space="preserve">The measurement antenna should be pointing to the DUT, especially since it's required to be directional by other parts of this section.</t>
  </si>
  <si>
    <t xml:space="preserve">Re-write the bullet to indicate placement and orientation.</t>
  </si>
  <si>
    <t xml:space="preserve">See CID 3</t>
  </si>
  <si>
    <t xml:space="preserve">Use of the word "radiating" is non-sensical when used in this context.  By definition the field is "radiating".</t>
  </si>
  <si>
    <t xml:space="preserve">Remove the word "radiating" here, and in any other locations within the document.</t>
  </si>
  <si>
    <t xml:space="preserve">It is true that "radiating" is redundant in conjunction with "far-field". However, the use of the term "radiating far-field" is not uncommon in the literature. Editor will consult with various people and implement a suitable solution: either leave the term alone, or change all instances of "radiating far-field" to "far-field".</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Will change the sentence to read: "a flat channel (ripple &lt; ±0.5dB) should be confirmed in the RF channel or channels being used for the test".</t>
  </si>
  <si>
    <t xml:space="preserve">How could the existance of the required flat channel  (ripple&lt;+/- 0.5 dB) could be verified in over the air tests? </t>
  </si>
  <si>
    <t xml:space="preserve">Clarify the procedure by which this could be verified.</t>
  </si>
  <si>
    <t xml:space="preserve">change "While performing tests in this environment, the test conditions should confirm a flat channel (ripple &lt;
±0.5dB) in the RF channel or channels being used for the test" to "While performing tests in this environment, the network analyzer should be used to confirm a flat channel (ripple &lt; ±0.5dB) in the RF channel or channels being used for the test.  Change "If an RF shielded screen room is used, measurements should be taken to verify
a flat channel characteristic with less than ±0.5dB ripple within the test environment for the band being tested." to "If an RF shielded screen room is used, measurements should be taken with a network analyzer to verify a flat channel characteristic with less than ±0.5dB ripple within the test environment for the band being
test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In the following sentence, remove the word "vector" - "The following procedure provides detailed information for precise calibration of an OTA test range using a vector network analyzer, with special attention paid to possible sources of error to ensure that low uncertainty
measurements can be made."</t>
  </si>
  <si>
    <t xml:space="preserve">Most of the steps that were intended to pay special attention to measurement uncertainty were removed from the procedure that was adopted.</t>
  </si>
  <si>
    <t xml:space="preserve">Remove this statement or add those missing steps.</t>
  </si>
  <si>
    <t xml:space="preserve">Measurement uncertainty proposal was not adopted</t>
  </si>
  <si>
    <t xml:space="preserve">Malark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11/1/2007 - item i) states that the same cable is used and hence a new calibration is not necessary - Wait for Tony's M. proposal</t>
  </si>
  <si>
    <t xml:space="preserve">Should we provide a protoocl/method of how these antennae are placed?</t>
  </si>
  <si>
    <t xml:space="preserve">Investigate if this is neccesarry.</t>
  </si>
  <si>
    <t xml:space="preserve">Antennae placement using laser, etc was done in the original proposal. DCN to be provided by Mark K.</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hould be taken care off by resolution of CID 157.</t>
  </si>
  <si>
    <t xml:space="preserve">Similar to CID 3, and also CIDs 156, 157, 158. 9/18/2007</t>
  </si>
  <si>
    <t xml:space="preserve">Reference antenna is not defined and not clear to which of the antennas  in figure 7 the text refer to.</t>
  </si>
  <si>
    <t xml:space="preserve">rename the antenna or fixed the text or fix the picture</t>
  </si>
  <si>
    <t xml:space="preserve">11/1/2007 - Tony Maida to address this comment</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Will do as per suggested remedy.</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Will change dotted line format to be visually clearer.</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11/1/2007 - Assigned to Dalton V. and Mark K.</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11/1/2007 - no consensus - this comment should be covered by the minimum requirements in Annex B</t>
  </si>
  <si>
    <t xml:space="preserve">This paragraph should be indented as part of step d)</t>
  </si>
  <si>
    <t xml:space="preserve">fix indentation.</t>
  </si>
  <si>
    <t xml:space="preserve">This is an editorial goof - will implement as per suggested remedy.</t>
  </si>
  <si>
    <t xml:space="preserve">Which receiver? How do you ensure this requirement?</t>
  </si>
  <si>
    <t xml:space="preserve">clarify</t>
  </si>
  <si>
    <t xml:space="preserve">Task group believes that the statement is sufficient as the tester knows what is transmitting and what is receiving</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11/1/2007 - Need clarification from the commenter</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Solved by implementing suggested remedy of comment 533.</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11/1/2007 - Assigned to Dalton V. </t>
  </si>
  <si>
    <t xml:space="preserve">Add "DUT/" before "SUT" (two additons in this line)</t>
  </si>
  <si>
    <t xml:space="preserve">Resolved by CID 1175</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11/12/2007 - deferred (a solution could be to provide a margin of error). Assigned to Tony M.</t>
  </si>
  <si>
    <t xml:space="preserve">Replace "SUT antenna" with "DUT/SUT antenna(s)"</t>
  </si>
  <si>
    <t xml:space="preserve">50</t>
  </si>
  <si>
    <t xml:space="preserve">How this calibration is done for more than one antenna on the platform? </t>
  </si>
  <si>
    <t xml:space="preserve">11/13/2007 - Assigned to Mark K, to be resolved with 1033 and 1034</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11/13/2007 - countering may be possible with the following in the sentence, remove the word "See Figure 8" i) Place a characterized antenna (calibration antenna) in exactly the same location and orientation as the SUT antenna using precise locators (such as laser pointing and alignment devices). See Figure 8. Doing this leaves Figure 8 with no reference. Assigned to Mark K. </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11/13/2007 - Assigned to Mark K - to work with CID 1327</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11/13/2007 - Assigned to Tony M.</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9/18/2007 - CID 157 will resolve this comment</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11/13/2007 - Assigned to Mark K.</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he measurements could be S21 or S12 and therefore it is not necessary to specify which. The parameter being measured is path loss and not transmission coefficients.</t>
  </si>
  <si>
    <t xml:space="preserve">to which of the platform antennas refers the text in j)</t>
  </si>
  <si>
    <t xml:space="preserve">See Doc: 11-07-2551-05-000t</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11/13/2007 Counter - Mark K. and Tony M to look at the correctness of the equation</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On page 20, line 36, change +/- 0.5dB to 1.0dB: also page 19, line 41, same applies.</t>
  </si>
  <si>
    <t xml:space="preserve">What are the desired values? How do you verify they are within +/-1dB</t>
  </si>
  <si>
    <t xml:space="preserve">In the sentence - "Confirm that the channel characteristics between the transmit reference antenna and the SUT are
within ±1dB of the desired value" change the word value to test conditions. </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 11/13/2007 - Mark K to take care of this CID</t>
  </si>
  <si>
    <t xml:space="preserve">Figure 8 does not illustrate the range calibration configuration.  I'm not sure what it illustrates.</t>
  </si>
  <si>
    <t xml:space="preserve">Remove the figure and replace with the correct figure.</t>
  </si>
  <si>
    <t xml:space="preserve">See 7</t>
  </si>
  <si>
    <t xml:space="preserve">See CID 7. 11/13/2007 - Mark K to work with CID 7 as a resolution to this CID</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11/13/2007 - Assigned to Dalton V.</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 11/13/2007 - Assigned to Tony M.</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11/13/2007 - Assigned to Tony M. and Mark K - work with CID 168</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11/13/2007 - Assigned to Mark K - to be addressed with Cids referring to multiple antenna</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The comment and suggested remedy are not consistent - Parts of the remedy are being implemented as resolutions to other CIDs</t>
  </si>
  <si>
    <t xml:space="preserve">5.3.4</t>
  </si>
  <si>
    <t xml:space="preserve">Calibration and Tx power measurement in one attenuation level is not sufficient</t>
  </si>
  <si>
    <t xml:space="preserve">Add repeat calibration and Tx power measurement for each attenuator step.</t>
  </si>
  <si>
    <t xml:space="preserve">11/13/2007 - Neeraj to check with the commenter (what is Tx power referring to, why do we need to measure)</t>
  </si>
  <si>
    <t xml:space="preserve">How does the orientation is taken into account in the calibration process? What is orientation? What is the directional antenna XYZ positioning should be?</t>
  </si>
  <si>
    <t xml:space="preserve">11/13/2007 - Mark K to bring in a proposal for this CID</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 11/13/2007 - Dalton V. to come back with a proposal</t>
  </si>
  <si>
    <t xml:space="preserve">A SUT consists of a set of DUTs (e.g.  client and AP) and thus usually has several antennas; but herein, a single SUT antenna is referred to.</t>
  </si>
  <si>
    <t xml:space="preserve">See 1182</t>
  </si>
  <si>
    <t xml:space="preserve">11/13/2007 - Mark K/Dalton V.  to bring in a proposal for this CID</t>
  </si>
  <si>
    <t xml:space="preserve">See 1193</t>
  </si>
  <si>
    <t xml:space="preserve">11/12/2007 -  Mark K/Dalton V.  to bring in a proposal for this CID</t>
  </si>
  <si>
    <t xml:space="preserve">5.3.5</t>
  </si>
  <si>
    <t xml:space="preserve">100KHz is not aligned with 5.3.3.2.1 d)</t>
  </si>
  <si>
    <t xml:space="preserve">make them both 100KHz</t>
  </si>
  <si>
    <t xml:space="preserve">11/13/2007 - Tony M.'s proposal to address this</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Resolved by doc:11-07-2718-00-000t</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Will change "LOS" to "indoor or outdoor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Will add names of components to figure.</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A Recommended Practice is expected to use "should" and not "shall" for its normative content. See language governing the use of "shall" vs. "should" in Section 3 of the standard IEEE SA PAR document as well as subclause 13.1 of the 2007 IEEE Standards Style Manual.</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This will be fixed by the resolution to comment 199.</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The intent of the sentence is to ensure that the instrumentation used is still within its calibration parameters as per the vendor's requirements for calibration intervals and procedures. However, changing the sentence as per the suggested remedy implies that a calibration procedure should be followed prior to every test run. This is obviously not what the document currently intends - it is unreasonable to recalibrate a spectrum analyzer every time you use it. Instead, the sentence will be modified as follows: "Prior to beginning the specific test, the instrumentation described in 5.4.2.1 should be ensured to be in calibration."</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Agreed - "unintentionally" is redundant and will be removed.</t>
  </si>
  <si>
    <t xml:space="preserve">5.4.4</t>
  </si>
  <si>
    <t xml:space="preserve">Simulation of multipath does not explicit allow channel simulator.</t>
  </si>
  <si>
    <t xml:space="preserve">Include a channel simulator as part of the modifications that simulate multipath effects.</t>
  </si>
  <si>
    <t xml:space="preserve">Similar to CID; 11/13/2007</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 11/13/2007</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The term "PC" is vague and much misused in the industry. Further, the most common connotation appears to be a computer containing an 80x86-compatible CPU and intended for personal use. There is no requirement to be quite so restrictive in this document. Instead, the term "PC" will be replaced by "computer" everywhere it appear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Erceg, Vinko</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5.5.1.2.2</t>
  </si>
  <si>
    <t xml:space="preserve">remove turntable from requirements and/or remove OTA LOS test</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Will implemented suggested remedy.</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Figure 12 is referenced in Item 9 of Table 3, in subclause 5.5.1.2.3.</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Agreed - subclauses 5.5.1.4, 5.5.2.4, 5.6.1.4, 5.6.2.4, and 5.7.4 are all identical. These will be consolidated into a single subclause 5.2.2, and replaced with the following text: "The modifiers specified in 5.2.2 may be used when employing this environment. Any modifiers used should be reported with the test results."</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PDA" will be expanded as "Personal Digital Assistant". Its first use outside of a subclause title is in subclause 5.5.2.1, and it will be expanded there.</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Unfortunately as this is an introductory subclause there is no way to avoid repetition without obfuscating the process by using back-references. It is better to leave it as it is and have a couple of paragraphs of redundant (but non-normative) text.</t>
  </si>
  <si>
    <t xml:space="preserve">See 179</t>
  </si>
  <si>
    <t xml:space="preserve">OK</t>
  </si>
  <si>
    <t xml:space="preserve">Replace "following subclauses" in 5.3.3.2, 5.4.1, 5.5.1.1, 5.5.2.1, 5.6.1.1, 5.6.2.1, 5.7.1, and 5.8.1 with the specific subclause references.</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The references to Figure 2 and Figure 3 have been checked and appear to be correc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this is impossible to achieve so repeatable results are impossible. You cant tell how even the ground, humidity, heat will effect the devices from run to run or day to day.</t>
  </si>
  <si>
    <t xml:space="preserve">Remove test totally</t>
  </si>
  <si>
    <t xml:space="preserve">5.5..2.2.3</t>
  </si>
  <si>
    <t xml:space="preserve">Table 4, Item 1 : PDA/Handheld test height tolerance ?</t>
  </si>
  <si>
    <t xml:space="preserve">Explain how tolerance is arrived at, specify differently for different frequencies.</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is is done intentionally, to avoid overlapping table item numbering. Tables 2 through 8 contain a common set of items; some tables redefine items presented in Table 2, and some tables add new items to the list. Therefore, items 1 and 2 in Table 4 refer to a redefinition of items 1 and 2 in Table 2, while item 11 refers to a new item defined in Table 4 only.</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Solved by resolution to CID 1330.</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There's no justification for this repeatability statement.</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Solved by resolution to CID 141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Item 9 in Table 3 is supposed to be of the same nature (but redefined) as item 9 of Table 5. Calling them items 9a and 9b would obscure the purpose. Similarly for item 10 in Table 3 and Table 5.</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Solved by resolution to CID 95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is test is too uncontrolled.</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Solved by resolution to CID 133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Will change reference to 5.2.</t>
  </si>
  <si>
    <t xml:space="preserve">Resolution to CID 1421 should clear up this issue as well.</t>
  </si>
  <si>
    <t xml:space="preserve">See 10</t>
  </si>
  <si>
    <t xml:space="preserve">Table 6, Item 1 : PDA/Handheld test height tolerance ?</t>
  </si>
  <si>
    <t xml:space="preserve">remove these test parameters and/or entire PDA/handheld model section 5.6.2</t>
  </si>
  <si>
    <t xml:space="preserve">Similar comment and same resolution as for CID 1335.</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2.1</t>
  </si>
  <si>
    <t xml:space="preserve">remove indoor LOS test</t>
  </si>
  <si>
    <t xml:space="preserve">5.7.1</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Agreed. The standard term is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11/13/2007 - Fahd P. to bring in a proposal</t>
  </si>
  <si>
    <t xml:space="preserve">How can leakage be controlled to the Device in the Chamber with the other equipment being outside of the controlled environment? </t>
  </si>
  <si>
    <t xml:space="preserve">Remove test totally unless all devices are in controlled environment</t>
  </si>
  <si>
    <t xml:space="preserve">11/13/2007 - Neeraj to check with the commenter (what is leakage refereeing to?)</t>
  </si>
  <si>
    <t xml:space="preserve">Test is redundant with the COAT (5.3)?</t>
  </si>
  <si>
    <t xml:space="preserve">Remove section 5.8.</t>
  </si>
  <si>
    <t xml:space="preserve">11/13/2007 No consensus in the TG - key differences are: Throughput vs. atten not covered in COAT + subclause 5.8 covers rotation of the DUT. Tony M. to look into it</t>
  </si>
  <si>
    <t xml:space="preserve">OTA shielded enclosure environment test is very similar to the COAT. COAT environment test is more reliable and repeatable.</t>
  </si>
  <si>
    <t xml:space="preserve">Same as CID 980</t>
  </si>
  <si>
    <t xml:space="preserve">Isn't the "OTA shileded enclosure environment" test redundant given the COAT (5.3)?</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 11/14/2007 Same as CID 980</t>
  </si>
  <si>
    <t xml:space="preserve">It is not clear what additional benefit this test environment serves given the calibrated over the air (COAT) test environment of 5.3.</t>
  </si>
  <si>
    <t xml:space="preserve">Justify this additional test environment or remove it.</t>
  </si>
  <si>
    <t xml:space="preserve">11/14/2007 Same as CID 980</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37-39</t>
  </si>
  <si>
    <t xml:space="preserve">This section seems like an unprecise version of the COAT environment. Utilize the COAT environment and eliminate this section</t>
  </si>
  <si>
    <t xml:space="preserve">remove section 5.8 and all it's subsections</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11/14/2007 consensus in the group to accept the CID. Fahd P. to bring in a proposal</t>
  </si>
  <si>
    <t xml:space="preserve">5.8.2.2</t>
  </si>
  <si>
    <t xml:space="preserve">There is no minimum distance / seperation requirement for the DUT and test chamber antenna shown in Figure 15</t>
  </si>
  <si>
    <t xml:space="preserve">See 12</t>
  </si>
  <si>
    <t xml:space="preserve">Same comment as CID 12, but for a different subclause. 11/14/2007 Fahd P. to bring in a proposal</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11/14/2007 In figure 15, remove the antenna (triangle) from the WLCP</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11/14/2007 - Fahd P. to bring in a proposal</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11/14/2007 - To be resolves together with CID 443 - Fahd P.</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11/14/2007 Fahd to provide justification for not including the tolerance justification in the draft</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11/14/2007 - This comment will be countered by text in 5.8.3.2 "Calibration and monitoring" Fahd P. to address</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41-142</t>
  </si>
  <si>
    <t xml:space="preserve">Add explicit instructions to measure test system insertion losses and report them in test reports to those metrics and measurements that do not call this out</t>
  </si>
  <si>
    <t xml:space="preserve">11/14/2007 Consensus in the group to counter the CID. Each individual metric will address insertion loss</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6.2 "General test equipment requirements" requires list of equipment for all the metrics</t>
  </si>
  <si>
    <t xml:space="preserve">Similar to CID 1699. 11/14/2007 Consensus in the group to counter the CID. Each individual metric will address insertion loss</t>
  </si>
  <si>
    <t xml:space="preserve">11/14/2007 - Consensus on countering the CID - TG to go through diagrams and see if the equipment is covered in Annex B. If not covered, this need to be addressed</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11/14/2007 - General consensus to counter the CID. Clause 4 "Framework" will address the audience of these metrics. Fahd P.</t>
  </si>
  <si>
    <t xml:space="preserve">litsted metric does not correspond to actual metric title in Cls. 6.3</t>
  </si>
  <si>
    <t xml:space="preserve">Delete "in various environments"</t>
  </si>
  <si>
    <t xml:space="preserve">Agreed - the list is intended to reflect the metric titles.</t>
  </si>
  <si>
    <t xml:space="preserve">the transmit rate adaptation metric is irrelevant if throughput is measured</t>
  </si>
  <si>
    <t xml:space="preserve">remove transmit rate adaption metric</t>
  </si>
  <si>
    <t xml:space="preserve">11/14/2007- General consensus to counter the CID. Though both use same environment, the metrics are different. Throughput and Transmit rate adoption should be exclusive. Clause 4 "Framework" will address the audience of these metrics. Fahd P.</t>
  </si>
  <si>
    <t xml:space="preserve">Delete "in a conducted environment"</t>
  </si>
  <si>
    <t xml:space="preserve">adjacent channel interference metric is ill-defined given the overall CSMA/CA nature of 802.11</t>
  </si>
  <si>
    <t xml:space="preserve">remove adjacent channel interference metric</t>
  </si>
  <si>
    <t xml:space="preserve">11/15/2007 - Dalton V. to check with the commenter what is "ill-defined"</t>
  </si>
  <si>
    <t xml:space="preserve">Order of listed metrics does not match with the one in TOC</t>
  </si>
  <si>
    <t xml:space="preserve">change line 15 (c) with line 16 (d)</t>
  </si>
  <si>
    <t xml:space="preserve">Grumble.</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See resolution to CID 1693. A Recommended Practice is expected to use "should" and not "shall". "shall" is reserved for Standards.</t>
  </si>
  <si>
    <t xml:space="preserve">6.3</t>
  </si>
  <si>
    <t xml:space="preserve">36-37</t>
  </si>
  <si>
    <t xml:space="preserve">A section describing the template/outline for each measurement section should be added for clarity</t>
  </si>
  <si>
    <t xml:space="preserve">See 1697</t>
  </si>
  <si>
    <t xml:space="preserve">11/15/2007 - differed</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Double grumble!</t>
  </si>
  <si>
    <t xml:space="preserve">6.3.1</t>
  </si>
  <si>
    <t xml:space="preserve">SAP is undefined in this document</t>
  </si>
  <si>
    <t xml:space="preserve">Define SAP in clause 3</t>
  </si>
  <si>
    <t xml:space="preserve">Group agreed</t>
  </si>
  <si>
    <t xml:space="preserve">BSS is undefined in this document (but IBSS is defined in clause 3)</t>
  </si>
  <si>
    <t xml:space="preserve">Define BSS in clause 3</t>
  </si>
  <si>
    <t xml:space="preserve">group agreed</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Change sentence to "This test is applicable to wireless endstations or Ap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Resolved by CID 935</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e commenter has a point - the subclauses in Clause 6 are about metrics and measurement procedures, not tests. The phrase "this test" will be changed to "this metric" or "this measurement procedure" throughout the draft.</t>
  </si>
  <si>
    <t xml:space="preserve">throughput is not about transmission of data without loss.  it's about successful transmission of data per unit time.</t>
  </si>
  <si>
    <t xml:space="preserve">fix explanation of throughput</t>
  </si>
  <si>
    <t xml:space="preserve">The TG thinks the explanation given of the test is correct. RFC1242 defines throughput as "the max rate at which none of the offered frames are dropped by the device" The text is consistent with this definition. The tools being used for "measuring" throughput should be recorded. Change "Test equipment used by the procedures of this clause should adhere to the requirements of Annex B. All test equipment used by the procedures in this clause should be reported along with the test results." to "Test equipment used by the procedures of this clause should adhere to the requirements of Annex B. All test equipment, including software tools and programs, used by the procedures in this clause should be reported along with the test results. In particular, tools (software or hardware) used to make measurements of throughput should be reported in order to assure reproducibility of results." Change subclause 6.2 heading to read "General test equipment and software tools requirements"</t>
  </si>
  <si>
    <t xml:space="preserve">Resolved by 584</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11/15/2007 Assigned to Fahd P.</t>
  </si>
  <si>
    <t xml:space="preserve">Change the text "WLCP is reference AP" with the text "WLCP is reference AP for endstation DUT and endstation for AP DUT for BSS configuration"</t>
  </si>
  <si>
    <t xml:space="preserve">Resolved by 935</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11/15/2007 - It is not necessary for the subclause title to be completely descriptive of the test procedure and results. Test procedure primarily focuses on throughput vs. attenuation. Other metrics are subsidiary</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11/15/2007 - The task group felt both the metrics are required as they are relevant to the environment referred to. The data (receive power vs. attenuation is provided) in Figure 17</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In subclause 6.3.3.4.2 add "external antenna (if used)" after WLAN driver</t>
  </si>
  <si>
    <t xml:space="preserve">"WLAN data frames that are confined to the wireless medium" sounds redundant.</t>
  </si>
  <si>
    <t xml:space="preserve">clarify intended statement or remove "that are confined to the wireless medium".</t>
  </si>
  <si>
    <t xml:space="preserve">Remove "that are confined to the wireless medium". Same applies to 6.3.1.1, 6.9.1, and 6.10.1.</t>
  </si>
  <si>
    <t xml:space="preserve">Duplicate of 585</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The test procedure is only suitable for measuring unicast traffic.</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Replace "Both the DUT and the WLCP are isolated by a shielded enclosure (or enclosures)" to Both the DUT and the WLCP are isolated by separate shielded enclosures."</t>
  </si>
  <si>
    <t xml:space="preserve">6.3.2.1</t>
  </si>
  <si>
    <t xml:space="preserve">Same as section 6.3.1.1?</t>
  </si>
  <si>
    <t xml:space="preserve">Remove one or the other.</t>
  </si>
  <si>
    <t xml:space="preserve">Ideally the subclause title should all be distinct from one another. Unfortunately with this subclause structure will make the tiles unacceptably long therefore the title should be left as they are.</t>
  </si>
  <si>
    <t xml:space="preserve">This metric is also suitable for AP as a DUT.</t>
  </si>
  <si>
    <t xml:space="preserve">Copy the same text  as in lines 31,32 into line 10 </t>
  </si>
  <si>
    <t xml:space="preserve">Delete line 30 and 31 in 6.3.1.3 as this already covered in 6.3.1</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Remove the sentence "Two additional metrics may also be measured: the retry rate and the non-acknowledged rate." on page 42 and any other references to these two metrics - page 47 (6.3.3.4.1) and 48 (Figure 17)</t>
  </si>
  <si>
    <t xml:space="preserve">it's true that the attenuation affects the signal at the DUT, but it also affects the signal at the WLCP.</t>
  </si>
  <si>
    <t xml:space="preserve">clarify effects of attenuation in COAT</t>
  </si>
  <si>
    <t xml:space="preserve">11/15/2007 Dalton V. to get more info from the commenter</t>
  </si>
  <si>
    <t xml:space="preserve">I assume the terms "unicast WLAN data frames" and "communication test signal" refer to the same thing, but this isn't clear from the text.</t>
  </si>
  <si>
    <t xml:space="preserve">clarify / relate "unicast WLAN data frames" and "communication test signal"</t>
  </si>
  <si>
    <t xml:space="preserve">Change "Attenuation is used to reduce the received power level of the communication test signal at the DUT" to "Attenuation is used to reduce the received power level of the communication test signal transporting the unicast WLAN data frames to the DUT."</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Throughput vs. receive power corresponds closely to modeling throughput vs. RSSI which is determined on distance</t>
  </si>
  <si>
    <t xml:space="preserve">6.3.1.3</t>
  </si>
  <si>
    <t xml:space="preserve">Measuring thruput in a LOS shielded environment does not make sense since channel characteristics and received power are not known.</t>
  </si>
  <si>
    <t xml:space="preserve">The comment does not address this specific metric but addresses the env. This issue is addressed by CID 190 and other CID.</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Will implement remedy.</t>
  </si>
  <si>
    <t xml:space="preserve">Title does not correspond to text as it only contains an OTA env. but the text further limits the test. env. to a "OTA shielded test enclosure".</t>
  </si>
  <si>
    <t xml:space="preserve">include "shielded enclosure" after "OTA" in title</t>
  </si>
  <si>
    <t xml:space="preserve">Duplicate of 1156.</t>
  </si>
  <si>
    <t xml:space="preserve">Remove Section 6.3.1.3.</t>
  </si>
  <si>
    <t xml:space="preserve">"OTA shielded text enclosure" environement not clearly defined in definition sectoin.</t>
  </si>
  <si>
    <t xml:space="preserve">add corresponding definition to Cls. 3.2.</t>
  </si>
  <si>
    <t xml:space="preserve">It is not necessary to have all the env into the definition section</t>
  </si>
  <si>
    <t xml:space="preserve">See 588</t>
  </si>
  <si>
    <t xml:space="preserve">clarify effects of attenuation in OTA environment</t>
  </si>
  <si>
    <t xml:space="preserve">add this at the end of the sentence "as well as WLCP"</t>
  </si>
  <si>
    <t xml:space="preserve">6.3.3.1.2</t>
  </si>
  <si>
    <t xml:space="preserve">As a modifier please add one line to support 11b vs 11g vs 11a</t>
  </si>
  <si>
    <t xml:space="preserve">Please add a modifier that is "11b-only, 11g-inprotectmode, 11g only, 11a"</t>
  </si>
  <si>
    <t xml:space="preserve">This is already possible, refer to page 44, line 48. Baseline configuration does not mention the modulation, and therefore there is no need to specify in the modifier</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11/29/2007 - Refer to the Fig. 15 as a resolutlion. Assigned to Tony M.</t>
  </si>
  <si>
    <t xml:space="preserve">11/29/2007 - Assigned to Tony M.</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The paragraph Does not assume that the DUT can be an endstation or AP. It can be either</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suggested title is far too long and would cause problems in the Table of Contents. Instead, the subclause title will be changed to: "Throughput vs. range in OTA environments", thus implying that there will be more than one OTA environment specified.</t>
  </si>
  <si>
    <t xml:space="preserve">Reomve "unicast' from enviornment section. The test metrics do specify the traffic type </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11/29/2007 - No consensus. Common suggestion was to change the sentence to "This test provides a representation." This may be addressed as part of the Framework clause</t>
  </si>
  <si>
    <t xml:space="preserve">Change the text "different wireless APs (for BSS)" with "different wireless APs or different wireless endstations (for BSS)"</t>
  </si>
  <si>
    <t xml:space="preserve">This sentence is incorrect it should be written AP instead of WLCP .</t>
  </si>
  <si>
    <t xml:space="preserve">6.3.2.1.1</t>
  </si>
  <si>
    <t xml:space="preserve">this applies also to endstation</t>
  </si>
  <si>
    <t xml:space="preserve">add in a) after "…reference AP" the test "or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that can gather … and count …" is ambiguous.</t>
  </si>
  <si>
    <t xml:space="preserve">provide clear, accurate description of the capabilities that the 802.11 traffic analyzer must have</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See 1811</t>
  </si>
  <si>
    <t xml:space="preserve">6.3.2.2</t>
  </si>
  <si>
    <t xml:space="preserve">Same as section 6.3.1.2?</t>
  </si>
  <si>
    <t xml:space="preserve">The attenuation value should be specified within a tolerance</t>
  </si>
  <si>
    <t xml:space="preserve">Specify the allowed tolerance from desired for each attenuator step.</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Implement the suggested remedy.</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In h), remove the word "calibrated". Same applies in 6.4.2.1, 6.5.2.1, 6.7.3.1, 6.8.3.1, and 6.9.2.1. This is optional in sub clauses 6.3.2.1.1, 6.4.2.1, 6.5.2.1 and 6.9.2.1</t>
  </si>
  <si>
    <t xml:space="preserve">The test is no bonded to two antenna ports systems</t>
  </si>
  <si>
    <t xml:space="preserve">add at the end of the sentence " the combiner will have enough inputs ports to support all antenna ports of the DUT and WLCP"</t>
  </si>
  <si>
    <t xml:space="preserve">There should only be an enumaration which has at least two items. There is only one top level item a)</t>
  </si>
  <si>
    <t xml:space="preserve">Delete "a)"</t>
  </si>
  <si>
    <t xml:space="preserve">Quite apart from the commenter's issue, the Style Manual says that no more than one numbered list can be present in a subclause. Therefore, the list "a)" will be changed to a dashed list.</t>
  </si>
  <si>
    <t xml:space="preserve">The list from 1) - 6), some end with period whereas others do not have periods</t>
  </si>
  <si>
    <t xml:space="preserve">Add periods to all the items in the list to make them consistent</t>
  </si>
  <si>
    <t xml:space="preserve">Will implement</t>
  </si>
  <si>
    <t xml:space="preserve">what properties of the power meter need to be controlled?</t>
  </si>
  <si>
    <t xml:space="preserve">list controllable properties of power meter</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6.3.2.3.1</t>
  </si>
  <si>
    <t xml:space="preserve">Figure 16 appears to be a subset of one of the conducted test diagrams. </t>
  </si>
  <si>
    <t xml:space="preserve">Remove Figure 16</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6.3.2.2.2</t>
  </si>
  <si>
    <t xml:space="preserve">6.3.2.2.3</t>
  </si>
  <si>
    <t xml:space="preserve">bad grammar.  don't end a sentence with "to".</t>
  </si>
  <si>
    <t xml:space="preserve">change "adhered to" to "met"</t>
  </si>
  <si>
    <t xml:space="preserve">Ending a sentence with a preposition (such as "to" or "over") is grammatically correct. There is no rule of grammar stating that a preposition must be placed before a verb. In this context, "adhered to" is clear and conveys the intent of the text, which is  prescriptive (i.e., it directs the implementer to assure that the constraints are met). Simply saying "met" is only descriptive and is not as strong as a prescriptive statement.</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Will implement.</t>
  </si>
  <si>
    <t xml:space="preserve">Title does not correspond to text as it only contains an OTA env. but the previous text describing this test  limits the test. env. to a "OTA shielded test enclosure".</t>
  </si>
  <si>
    <t xml:space="preserve">Identical resolution &amp; remedy to CID 1159.</t>
  </si>
  <si>
    <t xml:space="preserve">Replace AP with "AP or endstation'</t>
  </si>
  <si>
    <t xml:space="preserve">See 595</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The same constraints on subclause title length apply as in CID 1158. The title will be changed to "Throughput vs. range in an indoor or outdoor OTA environment" </t>
  </si>
  <si>
    <t xml:space="preserve">Remove Section 6.3.2.4.</t>
  </si>
  <si>
    <t xml:space="preserve">6.3.2.4.1</t>
  </si>
  <si>
    <t xml:space="preserve">This paragraph applies also to 6.3.2.2</t>
  </si>
  <si>
    <t xml:space="preserve">Duplicate it in 5.3.2.1</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maximum MAC frame does not specify what MAC.</t>
  </si>
  <si>
    <t xml:space="preserve">specify 802.11 MAC</t>
  </si>
  <si>
    <t xml:space="preserve">too many modifier parameters</t>
  </si>
  <si>
    <t xml:space="preserve">remove transmit power settings modifier</t>
  </si>
  <si>
    <t xml:space="preserve">See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RTS threshold shall be set to at least 2048 octets</t>
  </si>
  <si>
    <t xml:space="preserve">fragmentation threshold values under 2048 are not interesting for throughput tests</t>
  </si>
  <si>
    <t xml:space="preserve">fragmentation threshold shall be set to 2048 octets</t>
  </si>
  <si>
    <t xml:space="preserve">fragmentation threshold shall be set to at least 2048 octets</t>
  </si>
  <si>
    <t xml:space="preserve">remove MAC QoS modifier</t>
  </si>
  <si>
    <t xml:space="preserve">Ptasinski, Henry</t>
  </si>
  <si>
    <t xml:space="preserve">The WEP-40 and WEP-104 algorithms are deprecated in IEEE Std 802.11-2007.</t>
  </si>
  <si>
    <t xml:space="preserve">Remove testing of deprecated algorithms.</t>
  </si>
  <si>
    <t xml:space="preserve">remove security usage modifier</t>
  </si>
  <si>
    <t xml:space="preserve">what values of power save mode?  is "active" / "on" implied?</t>
  </si>
  <si>
    <t xml:space="preserve">clarify or remove power save mode modifier</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Too complex to state/understand the interaction. The purpose of specifying that only 1 variation be tested at a time is to separate causes and effects and therefore to simplify the interactions</t>
  </si>
  <si>
    <t xml:space="preserve">6.3.3.2</t>
  </si>
  <si>
    <t xml:space="preserve"> Considering all various test conditions, the number of cases is HUGE!  Some cases seem redundant.</t>
  </si>
  <si>
    <t xml:space="preserve">Decrease the test cases to the necessary levels.</t>
  </si>
  <si>
    <t xml:space="preserve">The packet sizes specified range from 128-2048 octets
However, a 64 octet paclet size a goo represtation of reality</t>
  </si>
  <si>
    <t xml:space="preserve">Add a 64 octet packet</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Yes, "available" was not what was intended here - we don't have metrics that are performed differently based on the availability of instrumentation, instead we have metrics that are performed differently based on the choices of the implementer.</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6.3.3.4.3</t>
  </si>
  <si>
    <t xml:space="preserve">This test seems redundant given 6.3.3.4.2</t>
  </si>
  <si>
    <t xml:space="preserve">Same as comment 1160. Will implement suggested remedy.</t>
  </si>
  <si>
    <t xml:space="preserve">While we have the def for "average throughput", we don't for max and min throughput.  In fact, how can you have the max and min throughput?</t>
  </si>
  <si>
    <t xml:space="preserve">Please provide clarifications.</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Remove reference to (a,b,g) throughout the subclause</t>
  </si>
  <si>
    <t xml:space="preserve">Figure 18: With the publishing of 802.11-2007, all references to the ammendments a, b, &amp; g are void.  Two occurrences</t>
  </si>
  <si>
    <t xml:space="preserve">Add new references with respect to 802.11-2007</t>
  </si>
  <si>
    <t xml:space="preserve">Will change all instances of 802.11e, 802.11i, 802.11a, 802.11b, and 802.11g to "802.11-2007" throughout the draft. Note that when referring to the specific technology, the date will be omitted.</t>
  </si>
  <si>
    <t xml:space="preserve">"optional" should be part of the title</t>
  </si>
  <si>
    <t xml:space="preserve">move "optional" into title of column and put it into parenthases ()</t>
  </si>
  <si>
    <t xml:space="preserve">This was an editorial typo - will fix.</t>
  </si>
  <si>
    <t xml:space="preserve">6.3.3.4.4</t>
  </si>
  <si>
    <t xml:space="preserve">Similar to CID 1268.</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Editorial typo. All bullet items should have periods.</t>
  </si>
  <si>
    <t xml:space="preserve">Figure 19: With the publishing of 802.11-2007, all references to the ammendments a, b, &amp; g are void.  Three occurrences</t>
  </si>
  <si>
    <t xml:space="preserve">See 1434</t>
  </si>
  <si>
    <t xml:space="preserve">Very similar to CID 1269. Will implement suggested remedy.</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Theoretical Capacity Limits" or TCL.</t>
  </si>
  <si>
    <t xml:space="preserve">6.4.3.1.2</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See 599</t>
  </si>
  <si>
    <t xml:space="preserve">See 600</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4.3.3.1</t>
  </si>
  <si>
    <t xml:space="preserve">summation in equation does not have an index</t>
  </si>
  <si>
    <t xml:space="preserve">remove AverageEfficiency metric</t>
  </si>
  <si>
    <t xml:space="preserve">6.4.2.2</t>
  </si>
  <si>
    <t xml:space="preserve">6.4.2.3</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6.4.2.4</t>
  </si>
  <si>
    <t xml:space="preserve">See 882</t>
  </si>
  <si>
    <t xml:space="preserve">6.4.2.5</t>
  </si>
  <si>
    <t xml:space="preserve">24-29</t>
  </si>
  <si>
    <t xml:space="preserve">6.4.3.1</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See 616</t>
  </si>
  <si>
    <t xml:space="preserve">See 617</t>
  </si>
  <si>
    <t xml:space="preserve">6.5.3.2</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ActualThroughput not properly defined. If Average throghput is meant, use this term</t>
  </si>
  <si>
    <t xml:space="preserve">Clearly define ActualThroughput or use Avg.Throughput right away.</t>
  </si>
  <si>
    <t xml:space="preserve">Why to introduce a new term "best throughput" and explain that max. throughput is meant. Use MaxThroughput right away</t>
  </si>
  <si>
    <t xml:space="preserve">Replace BestTroughput with MaxThroughput where applicable</t>
  </si>
  <si>
    <t xml:space="preserve">Commenter is correct, will implement suggested remedy.</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6.4.3.4</t>
  </si>
  <si>
    <t xml:space="preserve">17-54</t>
  </si>
  <si>
    <t xml:space="preserve">unit for throughput is dBm</t>
  </si>
  <si>
    <t xml:space="preserve">change dBm to Mb/s</t>
  </si>
  <si>
    <t xml:space="preserve">Oopsie. Implement suggested remedy.</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This is a mess-up by the editor during figure insertion. Figures 22 and 23 are actually quite different. Will be fixed.</t>
  </si>
  <si>
    <t xml:space="preserve">Figure 22 and Figure 23 are the same.  However text claims that they are different (i.e., minimal vs with optional)</t>
  </si>
  <si>
    <t xml:space="preserve">Replace one figure with the correct figure.</t>
  </si>
  <si>
    <t xml:space="preserve">Same issue and same resolution as in CID 1281.</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Item f) is what is being referred to. Change will be made.</t>
  </si>
  <si>
    <t xml:space="preserve">Citation to Figure 25 is missing word "Figure".  See 2005 Style Guide 16.2</t>
  </si>
  <si>
    <t xml:space="preserve">Change "Figures 24 and 25" to "Figure 24 and Figure 25"</t>
  </si>
  <si>
    <t xml:space="preserve">Will implement suggested remedy. Same issue for subclause 6.3.2.4.3.</t>
  </si>
  <si>
    <t xml:space="preserve">duplicate periods</t>
  </si>
  <si>
    <t xml:space="preserve">delete one period</t>
  </si>
  <si>
    <t xml:space="preserve">Wow, good eyes. Will fix this.</t>
  </si>
  <si>
    <t xml:space="preserve">double period at end of this sentence</t>
  </si>
  <si>
    <t xml:space="preserve">one is enough</t>
  </si>
  <si>
    <t xml:space="preserve">Same as CID 1442.</t>
  </si>
  <si>
    <t xml:space="preserve">Figure 24 mssing dwell and transition time intervals for the second dwell and transition periods shown.</t>
  </si>
  <si>
    <t xml:space="preserve">Add dwell and transition time indications for the second period to figure</t>
  </si>
  <si>
    <t xml:space="preserve">That would be a normative change as the originally supplied figure did not have this. Commenter is invited to submit a proposal for voting.</t>
  </si>
  <si>
    <t xml:space="preserve">Figure 24 caption contains 0-4, but really refer to a)-e)</t>
  </si>
  <si>
    <t xml:space="preserve">Change 0-4 to a)-e)</t>
  </si>
  <si>
    <t xml:space="preserve">Typo by editor - will fix. Same with Figure 25. See CIDs 961, 1281, 1445 and 1283 also.</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Same as CID 1443.</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Add dwell and transition times to second half of figures 24 and 25</t>
  </si>
  <si>
    <t xml:space="preserve">Steps not numbered numerically in test</t>
  </si>
  <si>
    <t xml:space="preserve">replace "0-4" with "a-e"</t>
  </si>
  <si>
    <t xml:space="preserve">Figure 25 mssing dwell and transition time intervals for the second dwell and transition periods shown.</t>
  </si>
  <si>
    <t xml:space="preserve">Same resolution as for CID 1444.</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Will reference 802.11-2007.</t>
  </si>
  <si>
    <t xml:space="preserve">See 415</t>
  </si>
  <si>
    <t xml:space="preserve">IEEE Std 802.11b-1999 has been obsoleted.</t>
  </si>
  <si>
    <t xml:space="preserve">Duplicate comment as CID 410.</t>
  </si>
  <si>
    <t xml:space="preserve">6.6.2.3</t>
  </si>
  <si>
    <t xml:space="preserve">Figure in Conducted Environment section should include all elements of figure 27</t>
  </si>
  <si>
    <t xml:space="preserve">Modify Figure 10 to include ACI testing capability and remove Figure 27</t>
  </si>
  <si>
    <t xml:space="preserve">ACI and AACI specifications and test methods in 802.11a-1999 and 802.11b-1999 are clear.  no need to echo the tests.</t>
  </si>
  <si>
    <t xml:space="preserve">remove adjacent channel interference test</t>
  </si>
  <si>
    <t xml:space="preserve">With the publishing of 802.11-2007, all references to the ammendments a &amp; b are void.</t>
  </si>
  <si>
    <t xml:space="preserve">See CID 410.</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5.4.3.1 does specify shielding effectiveness. 6.6.2.2 does require the parameters in 5.4 should be met.</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Change "Non-802.11x compliant ACI source(s)" to "Non-802.11 compliant ACI source(s)"</t>
  </si>
  <si>
    <t xml:space="preserve">Numbered list with an entry (1) but without a (2)</t>
  </si>
  <si>
    <t xml:space="preserve">If (1) is the only numbered entry, integrate the statement with the sentence introducing the list. Same change also a few lines later on same page.</t>
  </si>
  <si>
    <t xml:space="preserve">Will implement suggested remedy for items a) and b).</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Change "this test should be performed over all PHY rates," to "this test should be performed over all PHY rates, supported by the DUT"</t>
  </si>
  <si>
    <t xml:space="preserve">61</t>
  </si>
  <si>
    <t xml:space="preserve">Mixture of lower case and upper case letters</t>
  </si>
  <si>
    <t xml:space="preserve">adjust</t>
  </si>
  <si>
    <t xml:space="preserve">Solved by resolution to CIDs 1286, 1450.</t>
  </si>
  <si>
    <t xml:space="preserve">Table 9: If B and b are used to represent variables, and they are the same, then use the same case</t>
  </si>
  <si>
    <t xml:space="preserve">Change B to b</t>
  </si>
  <si>
    <t xml:space="preserve">Same as CID 1286.</t>
  </si>
  <si>
    <t xml:space="preserve">What does A mean in the Data rate column?</t>
  </si>
  <si>
    <t xml:space="preserve">Delete A</t>
  </si>
  <si>
    <t xml:space="preserve">This is an editorial typo, will fix.</t>
  </si>
  <si>
    <t xml:space="preserve">6.6.3.3.1</t>
  </si>
  <si>
    <t xml:space="preserve">The last sentence has double colon "::"</t>
  </si>
  <si>
    <t xml:space="preserve">Remove one of the colons.</t>
  </si>
  <si>
    <t xml:space="preserve">Will delete a colon. Duplicate of 205.</t>
  </si>
  <si>
    <t xml:space="preserve">Two columns (::) at end of sentence</t>
  </si>
  <si>
    <t xml:space="preserve">remove one</t>
  </si>
  <si>
    <t xml:space="preserve">Will delete a colon.</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Cannot implement this - see resolution to CID 1693.</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Will replace second occurrence of "endstation" with "non-AP STA", because the term for this document is "endstation".</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Add to clause 6.7.3.1 Item f) shielded effectiveness of these shielded enclosures should be according 5.4.3.1</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Will replace "below" with "6.7.3.4".</t>
  </si>
  <si>
    <t xml:space="preserve">Figure 31 is missing legend and the curve path marked as RF path 2 uses two visual line types.  However without a legend it is unknow what this is to mean</t>
  </si>
  <si>
    <t xml:space="preserve">Will add a legend to Figures 31 and 36, similar to that of Figure 30.</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After the sentence "Both Δtincrease and the attenuation step size should be reported with the test results" add "The delta attenuation minimum is 1-dB and delta t minimum is 50 msec"</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These are Greek letters that Frame Maker has somehow converted into blocks. Will fix in Figures 32 and 33.</t>
  </si>
  <si>
    <t xml:space="preserve">Figure 32 has squares t as units instead of delta t as unit</t>
  </si>
  <si>
    <t xml:space="preserve">Replace square t by delta t</t>
  </si>
  <si>
    <t xml:space="preserve">See CID 1455.</t>
  </si>
  <si>
    <t xml:space="preserve">Figure 32: SI units are required to be used by the IEEE standards style manual</t>
  </si>
  <si>
    <t xml:space="preserve">Replace "sec" with "s"</t>
  </si>
  <si>
    <t xml:space="preserve">Commenter is correct and suggested remedy will be implemented.</t>
  </si>
  <si>
    <t xml:space="preserve">The "delta" in Fig. 32 is not correctly shown (3 occurences)</t>
  </si>
  <si>
    <t xml:space="preserve">Rewrite</t>
  </si>
  <si>
    <t xml:space="preserve">Same as CID 1455.</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Will fix figur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ill replace Increase-delta-t with (Greek letter) Delta-t.</t>
  </si>
  <si>
    <t xml:space="preserve">Wrong "legend" at topmost arrow illustrating DELTA_t_x in accordance to Fix 32</t>
  </si>
  <si>
    <t xml:space="preserve">Replace "Increase_Delata_t" with DELTA_t</t>
  </si>
  <si>
    <t xml:space="preserve">Will provide commenter with a new cat. (Actually, will fix the fonts in the figures.)</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Will change "according to the above sweep functions." to "according to the sweep function in Figure 32."</t>
  </si>
  <si>
    <t xml:space="preserve">6.7.3.5</t>
  </si>
  <si>
    <t xml:space="preserve">30-43</t>
  </si>
  <si>
    <t xml:space="preserve">Be more specific or explicitly state what should be verified.</t>
  </si>
  <si>
    <t xml:space="preserve">Will replace "above" with "in 6.7.3.1".</t>
  </si>
  <si>
    <t xml:space="preserve">6.7.4.1</t>
  </si>
  <si>
    <t xml:space="preserve">6.7.4.1.1</t>
  </si>
  <si>
    <t xml:space="preserve">Refer to the exact table (i.e., 10)</t>
  </si>
  <si>
    <t xml:space="preserve">Replace "the following table" with "Table 10"</t>
  </si>
  <si>
    <t xml:space="preserve">6.7.4.1.2</t>
  </si>
  <si>
    <t xml:space="preserve">67</t>
  </si>
  <si>
    <t xml:space="preserve">802.11e doesn't exist any longer</t>
  </si>
  <si>
    <t xml:space="preserve">Change "IEEE Std 802.11e-2006 QoS Control field" to "IEEE 802.11 QoS Control field"</t>
  </si>
  <si>
    <t xml:space="preserve">Resolution to CID 1433 resolves this issue.</t>
  </si>
  <si>
    <t xml:space="preserve">See 261</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Commenter is correct, will implement suggested remedy. Note that resolution to CID 1433 resolves this issue.</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Change references to 802.11e to the particular capability of 802.11 that is being used, or just change them to IEEE 802.11. This change needs to be made throughout the document.</t>
  </si>
  <si>
    <t xml:space="preserve">See 268</t>
  </si>
  <si>
    <t xml:space="preserve">6.7.4.2.1</t>
  </si>
  <si>
    <t xml:space="preserve">With the publishing of 802.11-2007, all references to the ammendment "e" are void.</t>
  </si>
  <si>
    <t xml:space="preserve">Same comment as for subclause 6.6 (CID 268), different subclause</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CID 248 addresses this CID</t>
  </si>
  <si>
    <t xml:space="preserve">6.7.4.4</t>
  </si>
  <si>
    <t xml:space="preserve">69</t>
  </si>
  <si>
    <t xml:space="preserve">Delta_t_increase should have a lower case t as in previous sections</t>
  </si>
  <si>
    <t xml:space="preserve">Will fix as per suggested remedy.</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he number of iterations specified provides the same info</t>
  </si>
  <si>
    <t xml:space="preserve">To which events are being referred to in "above events"? a) through f) 2)? </t>
  </si>
  <si>
    <t xml:space="preserve">Remove term, above, and exactly point to which events.</t>
  </si>
  <si>
    <t xml:space="preserve">The sentence refers to the events in item f). Item g) will be modified to reflect thi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What is being referred to is the use of a Reassociation management frame rather than an Association management frame when an endstation roams to a new AP, along with the possibility of Action frame exchanges (e.g., ADDBA or ADDTS). Therefore, the sentence will be changed to read: "If an Action frame handshake is part of the (re) association process, then the time taken to exchange the Action frames should be included as well ..."</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Figure 35 should show the QoS exchange too</t>
  </si>
  <si>
    <t xml:space="preserve">add another double-ended arrow, dashed like the 802.1X arrow, containing "IEEE 802.11 QoS exchange"</t>
  </si>
  <si>
    <t xml:space="preserve">Add another arrow (Figure 35) to show action frame exchange</t>
  </si>
  <si>
    <t xml:space="preserve">spelling error?</t>
  </si>
  <si>
    <t xml:space="preserve">replace collating with collecting</t>
  </si>
  <si>
    <t xml:space="preserve">"Collating" refers to the process of gathering, arranging, merging and preparing a set of objects, such as the pages of a book or manuscript, a set of data stored in computer memory, etc. The intent here is to refer to the process of separating and sorting the results from AP 1 to AP 2, vs. from AP 2 to AP 1. No spelling error is present.</t>
  </si>
  <si>
    <t xml:space="preserve">40-49</t>
  </si>
  <si>
    <t xml:space="preserve">The  term, above, is used resulting in an ambiguous reference</t>
  </si>
  <si>
    <t xml:space="preserve">Will replace with "in 6.7.4.3".</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Place before TG.</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Add to clause 6.8.3.1 Item f) shielded effectiveness of these shielded enclosures should be according 5.4.3.1</t>
  </si>
  <si>
    <t xml:space="preserve">71</t>
  </si>
  <si>
    <t xml:space="preserve">17-19</t>
  </si>
  <si>
    <t xml:space="preserve">The term, above, is used resulting in an ambiguous reference</t>
  </si>
  <si>
    <t xml:space="preserve">Delete above and add listed in a) through i)</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Will delete "and are discussed below" from the sentence. The remainder of the sentence is correct - these are test conditions.</t>
  </si>
  <si>
    <t xml:space="preserve">6.8.3.4</t>
  </si>
  <si>
    <t xml:space="preserve">missing "y"</t>
  </si>
  <si>
    <t xml:space="preserve">replace "an" with "any"</t>
  </si>
  <si>
    <t xml:space="preserve">The word "an" does not occur at all in the vicinity of this location, and certainly no place where "any" can be used is visible …</t>
  </si>
  <si>
    <t xml:space="preserve">6.8.4.1.1</t>
  </si>
  <si>
    <t xml:space="preserve">73</t>
  </si>
  <si>
    <t xml:space="preserve">Change "the following table" to "Table 12". Check remainder of the Tables in the document to make sure they have citations in the text, too.</t>
  </si>
  <si>
    <t xml:space="preserve">Resolved by resolution to CID 273.</t>
  </si>
  <si>
    <t xml:space="preserve">See 260</t>
  </si>
  <si>
    <t xml:space="preserve">6.8.4.1.1.</t>
  </si>
  <si>
    <t xml:space="preserve">Replace "following table." with "Table 12."</t>
  </si>
  <si>
    <t xml:space="preserve">Will convert all positional table references in the draft text to explicitly references.</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Commenter is correct. Resolution will be implemented in the entire draft text.</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Resolution to CID 276 resolves this issue.</t>
  </si>
  <si>
    <t xml:space="preserve">The phase, diagrams below, is used.  There is onlyone figure (i.e., 37) </t>
  </si>
  <si>
    <t xml:space="preserve">Change "diagrams below" to "figure 37"</t>
  </si>
  <si>
    <t xml:space="preserve">Will implement suggested remedy in item f). Another instance of "diagrams below" occurs in item g) and will likewise be fixed.</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 sentence refers to the events in item f) (and item f) only). The text in item g) will be modified to reflect this.</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This is a Frame Maker screw up - the figure seems to have been cropped at the bottom during printing. Will fix this.</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Resolution of CID 207 resolves this issu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Change to "in 6.8.4.3".</t>
  </si>
  <si>
    <t xml:space="preserve">Implement as in suggested remedy.</t>
  </si>
  <si>
    <t xml:space="preserve">See 1297</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 9/20/2007 </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Change to "in 6.9.2.1".</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Implement suggested remedy.</t>
  </si>
  <si>
    <t xml:space="preserve">… "The second method requires that the WLCP sensitivity is not worse that the measured sensitivity." The words "worse that" should be replaced by "worse than"</t>
  </si>
  <si>
    <t xml:space="preserve">Replace "worse that" by "worse than"</t>
  </si>
  <si>
    <t xml:space="preserve">Typo. Implement as in suggested remedy.</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Resolved by doc:11-07-2850-01-000t</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Change to "in 6.10.4.2".</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Change to "in 6.10.4.3".</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Change to "in 6.10.3.1".</t>
  </si>
  <si>
    <t xml:space="preserve">"Prior to the start of any trial for the test procedure…"</t>
  </si>
  <si>
    <t xml:space="preserve">Change to "prior to the start of any trial following the test procedure…"</t>
  </si>
  <si>
    <t xml:space="preserve">Change to "prior to the start of any trial according to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Change to "When using other environments, the permissible measurement …"</t>
  </si>
  <si>
    <t xml:space="preserve">6.10.4.1</t>
  </si>
  <si>
    <t xml:space="preserve">Table 14: With the publishing of 802.11-2007, all references to the ammendment "e" and "i" are void.</t>
  </si>
  <si>
    <t xml:space="preserve">IEEE Std 802.11i-2004 has been obsoleted by IEEE Std 802.11-2007.</t>
  </si>
  <si>
    <t xml:space="preserve">Change to "with the configuration parameters in Table 14".</t>
  </si>
  <si>
    <t xml:space="preserve">"… and additional trials carried out."</t>
  </si>
  <si>
    <t xml:space="preserve">Change to "… and additional trials are carried out."</t>
  </si>
  <si>
    <t xml:space="preserve">The sentence presently in the draft is grammatically correct. The suggested remedy would make it grammatically incorrect.</t>
  </si>
  <si>
    <t xml:space="preserve">6.10.4.1.2</t>
  </si>
  <si>
    <t xml:space="preserve">6.10.4.3</t>
  </si>
  <si>
    <t xml:space="preserve">84</t>
  </si>
  <si>
    <t xml:space="preserve">"… frames received from the DUT are counted."</t>
  </si>
  <si>
    <t xml:space="preserve">Change to "… frames received at the DUT are counted."</t>
  </si>
  <si>
    <t xml:space="preserve">The suggested remedy would completely change the test procedure to count the frames transmitted by the tester rather than the frames forwarded by the DUT. The sentence as it stands is correct.</t>
  </si>
  <si>
    <t xml:space="preserve">"The test traffic generator should count, as valid transmitted frames, only those test data frames that were acknowledged by the DUT."</t>
  </si>
  <si>
    <t xml:space="preserve">Move "as valid transmitted frames" to the end of the sentence (i.e., after "...DUT").</t>
  </si>
  <si>
    <t xml:space="preserve">This is not an editorial change. The sentence currently places the burden of ensuring validity on the test traffic generator (it needs to look for acknowledgements). If the proposed modification is carried out - i.e., making the sentence read "... acknowledged by the DUT as valid transmitted frames" - then it changes the meaning of the sentence to imply that the DUT is required to acknowledge the transmitted frames as valid. This is not the intent of the statement, and hence the suggested remedy cannot be implemented. In any case there appears to be no problem with the meaning or clarity of the original sentence.</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same issue as in CID 1841 regarding changing the meaning of the original statement apply here. Besides, if the suggested remedy is applied, then the sentence becomes "... frames originally transmitted by the test traffic generator as valid received frames" which makes no sense - how can a frame be transmitted as a received frame?</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Change to "6.11".</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Add periods.</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Modify Figure 45 as per suggested remedy.</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Implement as per suggested remedy.</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Change "figure" to "Figure 47".</t>
  </si>
  <si>
    <t xml:space="preserve">The term, below, is used</t>
  </si>
  <si>
    <t xml:space="preserve">Change "below" to "6.12.4.3".</t>
  </si>
  <si>
    <t xml:space="preserve">6.12.3.4</t>
  </si>
  <si>
    <t xml:space="preserve">25-35</t>
  </si>
  <si>
    <t xml:space="preserve">The terms, above and below, are ambiguous</t>
  </si>
  <si>
    <t xml:space="preserve">Delete below and above and replace with exact reference</t>
  </si>
  <si>
    <t xml:space="preserve">Above = "6.12.3.1". Below = "6.12.4.3". Implement according to suggested remedy.</t>
  </si>
  <si>
    <t xml:space="preserve">6.12.4.1</t>
  </si>
  <si>
    <t xml:space="preserve">replace with exact reference</t>
  </si>
  <si>
    <t xml:space="preserve">Replace "this subclause" with "6.12".</t>
  </si>
  <si>
    <t xml:space="preserve">The term, above, is used and it is at the top of the page.</t>
  </si>
  <si>
    <t xml:space="preserve">Above = "Table 20". Implement according to suggested remedy.</t>
  </si>
  <si>
    <t xml:space="preserve">6.12.4.1.1</t>
  </si>
  <si>
    <t xml:space="preserve">6.12.4.3</t>
  </si>
  <si>
    <t xml:space="preserve">The acronym, IGMP, is not spelled out here or listed in clause 3.3</t>
  </si>
  <si>
    <t xml:space="preserve">Add to 3.3 and spell out here</t>
  </si>
  <si>
    <t xml:space="preserve">Add expansion of acronym "IGMP" as "Internet Group Management Protocol" to subclause 3.3, and spell it out in subclause 6.12.4.3.</t>
  </si>
  <si>
    <t xml:space="preserve">6.12.4.4</t>
  </si>
  <si>
    <t xml:space="preserve">94</t>
  </si>
  <si>
    <t xml:space="preserve">3-23</t>
  </si>
  <si>
    <t xml:space="preserve">I think the commenter is objecting to the use of the word "above". Replace "above" with "in 6.12.4.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Implement as per suggested remedy. Also see CID 1499.</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Change "figure" to "Figure 49".</t>
  </si>
  <si>
    <t xml:space="preserve">The term, below, leads to ambiguity</t>
  </si>
  <si>
    <t xml:space="preserve">Below = "6.13.4.3". Make the suggested change.</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Change "yield" to "to yield" as per suggested remedy, on line 40.</t>
  </si>
  <si>
    <t xml:space="preserve">missing word "to"</t>
  </si>
  <si>
    <t xml:space="preserve">Add "to" between DUT and yield</t>
  </si>
  <si>
    <t xml:space="preserve">Same as CID 1515.</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Replace "this subclause" with "6.13".</t>
  </si>
  <si>
    <t xml:space="preserve">The term, above, leads to ambiguity</t>
  </si>
  <si>
    <t xml:space="preserve">Above = "Table 23". Implement suggested remed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Add periods as per suggested remedy.</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Implement suggested remedy in heading in Figure 50.</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Above = "6.14.3.1". Below = "6.14.4.3". Implement according to suggested remedy.</t>
  </si>
  <si>
    <t xml:space="preserve">6.14.4.1</t>
  </si>
  <si>
    <t xml:space="preserve">"Table 23 gives …" should read Table 26</t>
  </si>
  <si>
    <t xml:space="preserve">Change Table 23 to 26</t>
  </si>
  <si>
    <t xml:space="preserve">Same as CID 21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Replace with "6.14".</t>
  </si>
  <si>
    <t xml:space="preserve">The term, above, is ambiguous</t>
  </si>
  <si>
    <t xml:space="preserve">Above = "Table 26". Implement suggested remedy.</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Same as CID 21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Commenter is correct. This is an editorial oversight. "Association rate" should be changed to "database capacity" in the following captions: Figure 51, Table 26, Table 27, Table 28 and Figure 52.</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Same as CID 1535.</t>
  </si>
  <si>
    <t xml:space="preserve">Resolution to CID 1532 solves this issue.</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Above = "6.14.4.3". Implement suggested remedy.</t>
  </si>
  <si>
    <t xml:space="preserve">This sentence states that the report should contain verification failures as a percentage, but it is not in Figure 52</t>
  </si>
  <si>
    <t xml:space="preserve">Add to Figure 52</t>
  </si>
  <si>
    <t xml:space="preserve">103</t>
  </si>
  <si>
    <t xml:space="preserve">6.15</t>
  </si>
  <si>
    <t xml:space="preserve">no need for power consumption test</t>
  </si>
  <si>
    <t xml:space="preserve">remove power consumption test in section 6.15 and any other references to it</t>
  </si>
  <si>
    <t xml:space="preserve">103-109</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Actually, the sentence merely requires a simple correction to a typo. Correct the sentence to read: "A method of achieving this is …" and all will be well.</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Above = "6.15.2.1". Implement suggested remedy.</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In clauses 6.9, 6.15, change the ambient temperature to 18-25 degree C. IN the reported results section, add the requirement that the temperature should be recorded. In 6.9.2.5, delete "The temperature setting tolerance should be ±2 degrees Celsius."</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mplement suggested remedy. However, editor does not believe that Mb/s is an SI unit.</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ame issue as for CID 25, different location</t>
  </si>
  <si>
    <t xml:space="preserve">See 25</t>
  </si>
  <si>
    <t xml:space="preserve">9/20/20078</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This test relies on the OTA test, which should be removed as mentioned above.</t>
  </si>
  <si>
    <t xml:space="preserve">Also remove this test.</t>
  </si>
  <si>
    <t xml:space="preserve">It seems that this test is only looking at the impact given from the Client_Jammer to the DUT. From the title, it is expected to be a more broader test. </t>
  </si>
  <si>
    <t xml:space="preserve">State that this test is limited as in comment. </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Same as CID 210.</t>
  </si>
  <si>
    <t xml:space="preserve">The term, below is ambiguous</t>
  </si>
  <si>
    <t xml:space="preserve">6.16.2.2</t>
  </si>
  <si>
    <t xml:space="preserve">"this subclause" is ambiguous.  Does it apply to itself, 6.16.2.2, 6.16.2, or 6.16?</t>
  </si>
  <si>
    <t xml:space="preserve">"this subclause" = "6.16". Implement suggested remedy.</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Editorial oversight. Implement suggested remedy.</t>
  </si>
  <si>
    <t xml:space="preserve">Editorial oversight. Implement suggested remedy. Same as CID 301.</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Above = "6.16.2.1". Implement suggested remedy.</t>
  </si>
  <si>
    <t xml:space="preserve">6.16.3.1.1</t>
  </si>
  <si>
    <t xml:space="preserve">Subject is singular and so should the verb</t>
  </si>
  <si>
    <t xml:space="preserve">Change are to is</t>
  </si>
  <si>
    <t xml:space="preserve">Actually the subject is the noun "setup" and not the DUT or Client Jammer. Thus the verb should be singular too. However, the sentence is wrong because the list items a) through d) describe configuration parameters for all four elements (DUT, Client Jammer, AP Jammer and WLCP). Thus a better resolution would be to rewrite the first part of the sentence as: "The baseline setup that should be configured ...".</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Well, by "DUT throughput" the editor was actually indicating "throughput of the DUT". But well, OK, this will be changed to "the DUT's throughput".</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Solved by resolution to CID 1557.</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Oopsie. Will implement suggested remedy.</t>
  </si>
  <si>
    <t xml:space="preserve">Table headings are incomplete and confusing</t>
  </si>
  <si>
    <t xml:space="preserve">Add Channel to third column and enclose Transmit and Receive with "()" and put a "/" between Transmit and Receive</t>
  </si>
  <si>
    <t xml:space="preserve">Implement suggested remedy, except that "Channel" will not be added to the third column. Instead, make the third and fourth column headings: "DUT Transmit/Receive Mode" and "Client Jammer Transmit/Receive Mode" respectively.</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this subclause" = "6.17". Implement suggested remedy.</t>
  </si>
  <si>
    <t xml:space="preserve">See 305</t>
  </si>
  <si>
    <t xml:space="preserve">6.17.2.3</t>
  </si>
  <si>
    <t xml:space="preserve">49-54</t>
  </si>
  <si>
    <t xml:space="preserve">Above = "6.17.2.2.1". Implement suggested remedy.</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Actually, it's after the end of list item e). Implement suggested remedy.</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this subclause = "6.17". Implement suggested remedy.</t>
  </si>
  <si>
    <t xml:space="preserve">6.17.3.3</t>
  </si>
  <si>
    <t xml:space="preserve">34-44</t>
  </si>
  <si>
    <t xml:space="preserve">Above = "6.17.3.2.1". Implement suggested remedy.</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Change "QOS" to "QoS" in the entire draft; 12 instances are present, in subclauses 6.17, 6.18, and 6.19.</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t>
  </si>
  <si>
    <t xml:space="preserve">no need for latency test</t>
  </si>
  <si>
    <t xml:space="preserve">remove latency test in section 6.18 and any other references to it</t>
  </si>
  <si>
    <t xml:space="preserve">123-129</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Implement suggested remedy. Also beat editor with a wet noodle for having missed such a childish typo.</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No, no, it is the items (c ), (d) and (e) that are not required. The phrase "not required" does not refer to either the 'AETE' or the 'advantage'. To put this into a mathematical perspective, the sentence in the draft is structured as follows: "The advantage of using X is that Y is not required." Therefore, the commenter's comment is incomprehensible.</t>
  </si>
  <si>
    <t xml:space="preserve">6.18.2.2.2</t>
  </si>
  <si>
    <t xml:space="preserve">"this subclause" is ambiguous</t>
  </si>
  <si>
    <t xml:space="preserve">"this subclause" = "6.18.2". Implement suggested remedy.</t>
  </si>
  <si>
    <t xml:space="preserve">6.18.2.3</t>
  </si>
  <si>
    <t xml:space="preserve">39-44</t>
  </si>
  <si>
    <t xml:space="preserve">Above = 6.18.2.2.1. Implement suggested remedy.</t>
  </si>
  <si>
    <t xml:space="preserve">6.18.2.4</t>
  </si>
  <si>
    <t xml:space="preserve">this subclause is ambiguous</t>
  </si>
  <si>
    <t xml:space="preserve">Delete the sentence: "This subclause provides a list of DUT setup parameters applicable to this test." See 11.1 of the 2007 Style Manual.</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The commenter is correct: the AETE is optional and the other equipment is required. Rewrite 6.18.2.6 as follows:   1) Replace the sentences "The AETE can optionally be replaced by an IEEE Std 802.11 AP and traffic generator. The DUT is first set up according to the baseline configuration and is associated with the AETE (or AP)." with "The IEEE 802.11 AP and traffic generator can optionally be replaced by an AETE. The DUT is first set up according to the baseline configuration and is associated with the AP (or AETE)."   2) Replace "AETE" in items a and b with "traffic generator (or AETE)".   3) Replace "AETE" in item c with "AP (or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This is punted to the TG. However, the commenter is basically correct; "packet" is a term normally used at Layer 3 and above (e.g., "IP packets") while "frame" is generally used at Layer 2 and below (e.g., "MAC frame"). All of the 802 documents refer to "frames", not "packets". Therefore, it is recommended that all instances of "packet" be replaced with "frame" in the document, except when specifically referring to a Layer 3 (or above) PDU.</t>
  </si>
  <si>
    <t xml:space="preserve">6.18.3.2.2</t>
  </si>
  <si>
    <t xml:space="preserve">"this subclause" = "6.18.3". Implement suggested remedy.</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Packet reception delay can be less than 10ms (negative)</t>
  </si>
  <si>
    <t xml:space="preserve">Remove "in this subclause" from the sentence. It is unnecessary to make any reference to the containing subclause.</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Resolution to CID 224 will solve this issue.</t>
  </si>
  <si>
    <t xml:space="preserve">There is no item (e) where AETE is described</t>
  </si>
  <si>
    <t xml:space="preserve">Delete the phrase "as described in (e)" because there is no need for the phrase, and there is no item (e) anyway. The AETE is an optional element.</t>
  </si>
  <si>
    <t xml:space="preserve">6.19.2.2.2</t>
  </si>
  <si>
    <t xml:space="preserve">"this subclause" = "6.19.2". Implement suggested remedy.</t>
  </si>
  <si>
    <t xml:space="preserve">6.19.2.3</t>
  </si>
  <si>
    <t xml:space="preserve">131</t>
  </si>
  <si>
    <t xml:space="preserve">Above = "6.19.2.2.1". Implement suggested remedy.</t>
  </si>
  <si>
    <t xml:space="preserve">6.19.2.6</t>
  </si>
  <si>
    <t xml:space="preserve">The procedure is not written using the require equipment, but the optional AETE</t>
  </si>
  <si>
    <t xml:space="preserve">Replace above with the procedure that is to be defined  for the required equipment</t>
  </si>
  <si>
    <t xml:space="preserve">Replace "The above procedure" with "Steps a) through e)".</t>
  </si>
  <si>
    <t xml:space="preserve">6.19.2.7</t>
  </si>
  <si>
    <t xml:space="preserve">Period missing </t>
  </si>
  <si>
    <t xml:space="preserve">Add a period</t>
  </si>
  <si>
    <t xml:space="preserve">Implement suggested remedy. See line 5, page 132.</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Implement suggested remedy. Location is item c) (line 24, page 133).</t>
  </si>
  <si>
    <t xml:space="preserve">6.19.3.2.2</t>
  </si>
  <si>
    <t xml:space="preserve">"this subclause" = "6.19.3". Implement suggested remedy.</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tests are or should be outside the scope of 802 and should not be considered.</t>
  </si>
  <si>
    <t xml:space="preserve">delete section 6.20 are related clauses.</t>
  </si>
  <si>
    <t xml:space="preserve">"Video performance" will be studied in more details in newly formed study groups (VTS).  </t>
  </si>
  <si>
    <t xml:space="preserve">Remove Sectioon 6.20. </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this subclause" = "6.20". Implement suggested remedy.</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Above = "6.20.2.1". Implement suggested remedy.</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Good catch. Also, convert explicit reference into a FrameMaker cross-reference.</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RFCs are appropriate for both normative references (i.e., Clause 2) as well as the Bibliography (Annex A). See IEEE Std 802.11-2007 for examples of RFCs that are cited both as references and as bibliographic information. The P802.11.2 document likewise cites RFCs both as references and as bibliographic information.</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299 is normatively referenced in Annex E, therefore it belongs among the normative references and not in the Bibliography.</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DCN: 11-07/2188r1</t>
  </si>
  <si>
    <t xml:space="preserve">B.3.1.6</t>
  </si>
  <si>
    <t xml:space="preserve">Spell out the first occurance of any and all acronyms IMD</t>
  </si>
  <si>
    <t xml:space="preserve">Spell out IMD</t>
  </si>
  <si>
    <t xml:space="preserve">7/19/2007 - see DCN: 11-07/2188r1</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DCN: 802.11-07/2188r1</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Insertion loss has no impact on the measurement errors as long as it's known</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CN: 802.11-07/2082r2. Each methodology defines its own SE.</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DCN: 802.11-07/2504r0. </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DCN: 802.11-07/2344r2 </t>
  </si>
  <si>
    <t xml:space="preserve">D.2.12</t>
  </si>
  <si>
    <t xml:space="preserve">In the subsequent clauses the term Backoff slot is used.  The term Slot time is not used.</t>
  </si>
  <si>
    <t xml:space="preserve">Change to Backoff Slot</t>
  </si>
  <si>
    <t xml:space="preserve">The text states that the number of backoff slots is selected from the range of 1 to CWmin, but this should be between 0 and CWmin.
</t>
  </si>
  <si>
    <t xml:space="preserve">Change 1 to 0.
</t>
  </si>
  <si>
    <t xml:space="preserve">9/20/2007 - Resolved by 2344r2</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9/20/2007. Resolution to CID 1433 resolves this issue.</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CN: 802.11-07/2344r2</t>
  </si>
  <si>
    <t xml:space="preserve">D.4.2 d)</t>
  </si>
  <si>
    <t xml:space="preserve">The term computed in D.4.2 c) is FR.</t>
  </si>
  <si>
    <t xml:space="preserve">D.4.3 b)</t>
  </si>
  <si>
    <t xml:space="preserve">D.4.3</t>
  </si>
  <si>
    <t xml:space="preserve">D.4.3 d)</t>
  </si>
  <si>
    <t xml:space="preserve">The term computed in D.4.3 c) is FR.</t>
  </si>
  <si>
    <t xml:space="preserve">DCN: 802.11-07/2344r2 - Replace "Frame Rate" with "FR", as CID 1356 will introduce the parameter "FR" as "Frame rate".</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Change the caption of "Table 29" to "Table D.1". Add a reference to it as follows: "(See Table D.1 for Ndbps values)" in the first line of item a).</t>
  </si>
  <si>
    <t xml:space="preserve">Reference to Table 1 - should be reference to Table 30</t>
  </si>
  <si>
    <t xml:space="preserve">Change Table 1 to 30</t>
  </si>
  <si>
    <t xml:space="preserve">Resolution to CID 1601 fixes this issue.</t>
  </si>
  <si>
    <t xml:space="preserve">1) is table 30 an annex table or a reference table from 802.11-2007?
2) is the reference "table 1" referring to table 30?</t>
  </si>
  <si>
    <t xml:space="preserve">Correct so that there is no question about what is the reference or the numbering</t>
  </si>
  <si>
    <t xml:space="preserve">Change the caption of "Table 30" to "Table D.2". Correct the cross-reference to refer to Table D.2 instead of Table 1.</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Change the caption of "Table 31" to "Table D.3". Add a reference to it as follows: "(See Table D.3 for Ndbps values)" in the first line of item a).</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Change the caption of "Table 32" to "Table D.4". Add a reference to it as follows: "(See Table D.3 for Ndbps values)" in the first line of item a).</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Perhaps the commenter is thinking of car insurance? The word "insure" has two meanings: one being 'to provide or obtain insurance' and the other being 'to make certain, by taking necessary steps or precautions'. The latter meaning was implied. 'insure' and 'ensure' are synonymous in this context. However, there is a still better word to use here: 'assure', which means 'to make safe, to give confidence, or make certain'. Therefore, "insure" here will be changed to "assure".</t>
  </si>
  <si>
    <t xml:space="preserve">All figures</t>
  </si>
  <si>
    <t xml:space="preserve">Symbols on figures appear to have been corrupted.</t>
  </si>
  <si>
    <t xml:space="preserve">Check all symbols in document</t>
  </si>
  <si>
    <t xml:space="preserve">Yes - all the Greek symbols came out corrupted. Will try to fix.</t>
  </si>
  <si>
    <t xml:space="preserve">E.3.2</t>
  </si>
  <si>
    <t xml:space="preserve">Figure A1 does not show the units for distance between Horn antenna and enclosure</t>
  </si>
  <si>
    <t xml:space="preserve">Add units - 10 lambda to Figure A1, A2, and A3.</t>
  </si>
  <si>
    <t xml:space="preserve">Resolution to CID 194 will fix this one.</t>
  </si>
  <si>
    <t xml:space="preserve">E.3.3, E.4.3, E.5.3</t>
  </si>
  <si>
    <t xml:space="preserve">Wrong reference to clause for the test setups</t>
  </si>
  <si>
    <t xml:space="preserve">Change D.3.2 to E.3.2. Same in other clauses</t>
  </si>
  <si>
    <t xml:space="preserve">Oops! Implement suggested remedy. Also change the fixed references to FrameMaker cross-references. Locations: E.3.3 item a), E.4.3 item a), E.5.3 item a). </t>
  </si>
  <si>
    <t xml:space="preserve">E.4.2</t>
  </si>
  <si>
    <t xml:space="preserve">Extraneous angle bracket</t>
  </si>
  <si>
    <t xml:space="preserve">Delete angle bracket</t>
  </si>
  <si>
    <t xml:space="preserve">The angle bracket was supposed to be the Greek letter "lambda". Resolution to CID 194 will fix this issue.</t>
  </si>
  <si>
    <t xml:space="preserve">E.4.3</t>
  </si>
  <si>
    <t xml:space="preserve">Reference outside annex</t>
  </si>
  <si>
    <t xml:space="preserve">Change D.4.2 to E.4.2</t>
  </si>
  <si>
    <t xml:space="preserve">Resolution to CID 229 will fix this issue.</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Good catch. Will consult with IEEE SA and see what they say.</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Ugh. Will change text from "the IEEE 802.11.2 Task Group" to "Task Group T of the IEEE 802.11 Working Group".</t>
  </si>
  <si>
    <t xml:space="preserve">TOC</t>
  </si>
  <si>
    <t xml:space="preserve">vi</t>
  </si>
  <si>
    <t xml:space="preserve">Table of contents needs more spacing to avoid merging the number and the caption for H3 entries.</t>
  </si>
  <si>
    <t xml:space="preserve">Reorganize the tab stops for the H3TOC style.</t>
  </si>
  <si>
    <t xml:space="preserve">Yes, yes, yes …</t>
  </si>
  <si>
    <t xml:space="preserve">Contents</t>
  </si>
  <si>
    <t xml:space="preserve">Space missing between subclause number and title -- continues through page vii, line 43 </t>
  </si>
  <si>
    <t xml:space="preserve">Add space</t>
  </si>
  <si>
    <t xml:space="preserve">See CID 49.</t>
  </si>
  <si>
    <t xml:space="preserve">Type of Comment</t>
  </si>
  <si>
    <t xml:space="preserve"># of Comments</t>
  </si>
  <si>
    <t xml:space="preserve"># of Comments Resolved</t>
  </si>
  <si>
    <t xml:space="preserve">% Resolved</t>
  </si>
  <si>
    <t xml:space="preserve">Technical =</t>
  </si>
  <si>
    <t xml:space="preserve">MT =</t>
  </si>
  <si>
    <t xml:space="preserve">Technical + MT =</t>
  </si>
  <si>
    <t xml:space="preserve">Editorial = </t>
  </si>
  <si>
    <t xml:space="preserve">Total = </t>
  </si>
  <si>
    <t xml:space="preserve">1885</t>
  </si>
  <si>
    <t xml:space="preserve">Total # of Comments Accepted =</t>
  </si>
  <si>
    <t xml:space="preserve">Total # of Comments Countered =</t>
  </si>
  <si>
    <t xml:space="preserve">Total # of Comments Rejected =</t>
  </si>
  <si>
    <t xml:space="preserve">Total # of Comments Withdrawn =</t>
  </si>
  <si>
    <t xml:space="preserve">Total # of Comments Resolved =</t>
  </si>
  <si>
    <t xml:space="preserve">Notes:</t>
  </si>
  <si>
    <t xml:space="preserve">Deleted CID 1301 as it was assigned to a blank line</t>
  </si>
  <si>
    <t xml:space="preserve">Action Item</t>
  </si>
  <si>
    <t xml:space="preserve">Description</t>
  </si>
  <si>
    <t xml:space="preserve">Date </t>
  </si>
  <si>
    <t xml:space="preserve">Status</t>
  </si>
  <si>
    <t xml:space="preserve">CID 994: Commenter to clarify, and come back - perhaps to make it a general comment</t>
  </si>
  <si>
    <t xml:space="preserve">Uriel L.</t>
  </si>
  <si>
    <t xml:space="preserve">CID 995: commenter to clarify, and come back</t>
  </si>
  <si>
    <t xml:space="preserve">CID 968:  talk to the commenter how he/she thinks this is part of the PAR interpretation</t>
  </si>
  <si>
    <t xml:space="preserve">Neeraj S.</t>
  </si>
  <si>
    <t xml:space="preserve">Done: got e-mail response. Thinks it is part of the PAR</t>
  </si>
  <si>
    <t xml:space="preserve">CIDs 1827, 1828, 1829: Revisit definitions - Data-oriented usage case; streaming media usage case; latency sensitive usage case</t>
  </si>
  <si>
    <t xml:space="preserve">Fahd P. &amp; Marc E.</t>
  </si>
  <si>
    <t xml:space="preserve">WIP - may have a proposal Nov Meeting</t>
  </si>
  <si>
    <t xml:space="preserve">CID 1154:  The terms throughput vs. receive power  and throughput vs. attenuation have not been used consistently throughout the draft. Neeraj to get in touch with Charles for input</t>
  </si>
  <si>
    <r>
      <rPr>
        <sz val="11"/>
        <rFont val="Arial"/>
        <family val="0"/>
      </rPr>
      <t xml:space="preserve">Done: Sent e-mail on 8/28/07. Received response on 8/28 - </t>
    </r>
    <r>
      <rPr>
        <sz val="9"/>
        <rFont val="Arial"/>
        <family val="2"/>
      </rPr>
      <t xml:space="preserve">In Charles opinion, the two terms will produce essentially identical results unless the data transmitter uses power control.  In that case, tput vs. attenuation gives conditions more realistic to a real environment where the devices in the test are allowed to operate in their normal way.  Tput vs. receiver power is more a characterization of the data receiver, but includes effects of rate adaptation.  He feels that if we do have to eliminate one, it would be tput vs. receiver power because there is already a real receiver sensitivity test.  But he can also see a need for both.</t>
    </r>
  </si>
  <si>
    <t xml:space="preserve">CID 426: Look into possibility of adding Transmit Rate Adaptation in COAT </t>
  </si>
  <si>
    <t xml:space="preserve">Dalton V.</t>
  </si>
  <si>
    <t xml:space="preserve">11/13/2007 - No update </t>
  </si>
  <si>
    <t xml:space="preserve">CID 1639: Not sure of the comment as there is a variable attenuator in the Figure 9. Is the commenter asking for extending this metric to other environments - too complex. Neeraj to check with the commenter</t>
  </si>
  <si>
    <t xml:space="preserve">Sent an e-mail. 8/29/07 - The commenter has withdrawn the comment.</t>
  </si>
  <si>
    <t xml:space="preserve">CID 997:  Power consumption could be done but the current draft does not include it. Uriel to bring a proposal to include the COAT as a permissible test env.</t>
  </si>
  <si>
    <t xml:space="preserve">CID 139: Contact commenter to provide some details</t>
  </si>
  <si>
    <t xml:space="preserve">CID 127: Bring a contribution on definition/replacement of the terms Absolute vs. Relative</t>
  </si>
  <si>
    <t xml:space="preserve">CID 1006: Look into the possibility of replacing the term "correlation"</t>
  </si>
  <si>
    <t xml:space="preserve">CIDs 1017 and 1018: Come up with new wording</t>
  </si>
  <si>
    <t xml:space="preserve">CIDs 514: Look into suggested remedy</t>
  </si>
  <si>
    <t xml:space="preserve">CIDs 516, 517, 646, 763, 647, 764, 518, 648, 765, 591, 649, 766, 520, 650, 767, 521, 651, 768, 522, 652, and 769: create a proposal to address these comments (as a group)</t>
  </si>
  <si>
    <t xml:space="preserve">Mark K. and Fahd P. </t>
  </si>
  <si>
    <t xml:space="preserve">11/13/2007 -- WIP</t>
  </si>
  <si>
    <t xml:space="preserve">CIDs 523, 653, and 770: bring a proposal to address these</t>
  </si>
  <si>
    <t xml:space="preserve">CID 325 - Ask the commenter to specify the video metric/standard details for the Video performance metric  </t>
  </si>
  <si>
    <t xml:space="preserve">Sent an e-mail on 8/28/07. Response on 8/30/07 - commenter needs time to think/research about it. 11/13/2007 - send a reminder</t>
  </si>
  <si>
    <t xml:space="preserve">CID 430 - come up with possible new wording for the term "metric" used in data, video and voice performance metric</t>
  </si>
  <si>
    <t xml:space="preserve">Fahd P. &amp; Dalton V.</t>
  </si>
  <si>
    <t xml:space="preserve">11/13/2007 - WIP</t>
  </si>
  <si>
    <t xml:space="preserve">CID 1665 - look into the possibility of better definition</t>
  </si>
  <si>
    <t xml:space="preserve">Mark K. and Craig W. </t>
  </si>
  <si>
    <t xml:space="preserve">CIDs 987 and 467 - Refine explanatory text in Annex D.1 Introduction. Dalton to coordinate with the commenter of CID 987 (Thomas Kolze) </t>
  </si>
  <si>
    <t xml:space="preserve">Done</t>
  </si>
  <si>
    <t xml:space="preserve">CID 240 - Look into the possibility of adding more details to the assumptions listed in Annex D.1 (overheads)</t>
  </si>
  <si>
    <t xml:space="preserve">CIDs 237 and 932 - definition of CWmin (D.2.3) not aligned with the usage of CWmin. Need new definition</t>
  </si>
  <si>
    <t xml:space="preserve">Marc E.</t>
  </si>
  <si>
    <t xml:space="preserve">11/13/2007 - Presentation possible this week</t>
  </si>
  <si>
    <t xml:space="preserve">CIDs 157 and 158 - Change "reference antenna" to "measurement reference antenna." Dalton to provide implications to the rest of the subclause</t>
  </si>
  <si>
    <t xml:space="preserve">CID 1700 -  Need to identify the areas/sub-clauses and provide text where insertion loss should be discussed</t>
  </si>
  <si>
    <t xml:space="preserve">Mark K. and Tony M.</t>
  </si>
  <si>
    <t xml:space="preserve">CID 1787 - Need to be addressed along with CID 1700</t>
  </si>
  <si>
    <t xml:space="preserve">CID 632 - Do we need outdoor NLOS as suggested? </t>
  </si>
  <si>
    <t xml:space="preserve">CID 1027 - Need to add repeatability tolerance/error of margin to COAT. </t>
  </si>
  <si>
    <t xml:space="preserve">Need a volunteer</t>
  </si>
  <si>
    <t xml:space="preserve">CID 149 - Need to synchronize "RF shielded screen room" used here with the definition section. Also need to define partially lined chamber and anechoic chamber.</t>
  </si>
  <si>
    <t xml:space="preserve">Mark K.</t>
  </si>
  <si>
    <t xml:space="preserve">CID 946 - Need to craft the suggested resolution into the draft as a paragraph.</t>
  </si>
  <si>
    <t xml:space="preserve">CID 530 - Agree with the commenter but need to work on the wording. </t>
  </si>
  <si>
    <t xml:space="preserve">CID 34: Need more specific wording than the proposed resolution by the commenter</t>
  </si>
  <si>
    <t xml:space="preserve">CID 431 - Calibration antenna's characteristics need to be defined</t>
  </si>
  <si>
    <t xml:space="preserve">11/13/2007 - Tony M. proposal should have addressed this</t>
  </si>
  <si>
    <t xml:space="preserve">CID 1032 - need clarification of the comment from the commenter, not sure about the relationship between the comment and the proposed resolution</t>
  </si>
  <si>
    <t xml:space="preserve">1033 and 1034 - Need proposed resolution based on the resolution of CID 1033</t>
  </si>
  <si>
    <t xml:space="preserve">1035 - Need proposed resolution based on the resolution of CID 1033</t>
  </si>
  <si>
    <t xml:space="preserve">Mark K</t>
  </si>
  <si>
    <t xml:space="preserve">1029 - look into the feasibility of the proposed resolution by the commenter</t>
  </si>
  <si>
    <t xml:space="preserve"> Mark K.</t>
  </si>
  <si>
    <t xml:space="preserve">1037 - Provide resolution</t>
  </si>
  <si>
    <t xml:space="preserve">Tony M.</t>
  </si>
  <si>
    <t xml:space="preserve">952 - Provide resolution</t>
  </si>
  <si>
    <t xml:space="preserve">Dalton V. and Mark K.</t>
  </si>
  <si>
    <t xml:space="preserve">1038 - Provide resolution</t>
  </si>
  <si>
    <t xml:space="preserve">165 - Get clarification from the commenter</t>
  </si>
  <si>
    <t xml:space="preserve">11/13/2007 - No response</t>
  </si>
  <si>
    <t xml:space="preserve">167 - Provide resolution</t>
  </si>
  <si>
    <t xml:space="preserve">328 - Antennae placement using laser, etc was done in the original proposal. DCN to be provided</t>
  </si>
  <si>
    <t xml:space="preserve">36 - determine the precise location and orientation</t>
  </si>
  <si>
    <t xml:space="preserve">1040 and 1041 - to be resolved with 1033 and 1034</t>
  </si>
  <si>
    <t xml:space="preserve">1327 - Provide resolution</t>
  </si>
  <si>
    <t xml:space="preserve">37 - Provide resolution</t>
  </si>
  <si>
    <t xml:space="preserve">5 - to resolved with 1327</t>
  </si>
  <si>
    <t xml:space="preserve">1182 - similar to CID 1037</t>
  </si>
  <si>
    <t xml:space="preserve">168 - there may be a problem with the equation/procedure</t>
  </si>
  <si>
    <t xml:space="preserve">Tony M. and Mark K.</t>
  </si>
  <si>
    <t xml:space="preserve">7 - related to CID 169</t>
  </si>
  <si>
    <t xml:space="preserve">170 - Provide resolution</t>
  </si>
  <si>
    <t xml:space="preserve">39 - Provide resolution</t>
  </si>
  <si>
    <t xml:space="preserve">1045 - Provide resolution</t>
  </si>
  <si>
    <t xml:space="preserve">1046 - Provide resolution</t>
  </si>
  <si>
    <t xml:space="preserve">171 - Provide resolution</t>
  </si>
  <si>
    <t xml:space="preserve"> </t>
  </si>
  <si>
    <t xml:space="preserve">1047 - Provide resolution</t>
  </si>
  <si>
    <t xml:space="preserve">1049 - What is Tx power referring to, why do we need to measure</t>
  </si>
  <si>
    <t xml:space="preserve">1050 - Provide resolution</t>
  </si>
  <si>
    <t xml:space="preserve">1051 - Provide resolution</t>
  </si>
  <si>
    <t xml:space="preserve">172 - to come up with wording for rejecting the comment</t>
  </si>
  <si>
    <t xml:space="preserve">1193 - Provide resolution</t>
  </si>
  <si>
    <t xml:space="preserve">443 - Provide resolution</t>
  </si>
  <si>
    <t xml:space="preserve">486 - check with the commenter -what is "leakage referring to?</t>
  </si>
  <si>
    <t xml:space="preserve">980 - Provide resolution</t>
  </si>
  <si>
    <t xml:space="preserve">Tony M</t>
  </si>
  <si>
    <t xml:space="preserve">12 and 13 - Consensus in the group to accept the CID. Bring in a proposal</t>
  </si>
  <si>
    <t xml:space="preserve">1351 - Provide resolution</t>
  </si>
  <si>
    <t xml:space="preserve">363 - Provide resolution</t>
  </si>
  <si>
    <t xml:space="preserve"> Fahd P.</t>
  </si>
  <si>
    <t xml:space="preserve">1384 - Provide resolution</t>
  </si>
  <si>
    <t xml:space="preserve">1644 - Provide justification for not including the tolerance justification in the draft</t>
  </si>
  <si>
    <t xml:space="preserve">957, 958, and 1350 - This comment will be countered by text in 5.8.3.2 "Calibration and monitoring" Fahd P. to address</t>
  </si>
  <si>
    <t xml:space="preserve">580, 711, and 828 - Provide resolution</t>
  </si>
  <si>
    <t xml:space="preserve">582, 712, 829 - Check with the commenter what is "ill-defined"</t>
  </si>
  <si>
    <t xml:space="preserve">936 - Provide resolution</t>
  </si>
  <si>
    <t xml:space="preserve">587, 717, and 834 - Get more info from the commenter</t>
  </si>
  <si>
    <t xml:space="preserve">591, 721, 838, 592, 722 and 839 - Provide wording</t>
  </si>
  <si>
    <t xml:space="preserve">593, 723, and 840</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Unresolved</t>
  </si>
  <si>
    <t xml:space="preserve">% Unresloved</t>
  </si>
  <si>
    <t xml:space="preserve">Front matter</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General test equipment requirements</t>
  </si>
  <si>
    <t xml:space="preserve">Throughput vs. range, attenuation and receive power</t>
  </si>
  <si>
    <t xml:space="preserve">Transmit rate adaptation</t>
  </si>
  <si>
    <t xml:space="preserve">Antenna diversity</t>
  </si>
  <si>
    <t xml:space="preserve">Adjacent channel interference</t>
  </si>
  <si>
    <t xml:space="preserve">BSS transition time</t>
  </si>
  <si>
    <t xml:space="preserve">Fast BSS transition time</t>
  </si>
  <si>
    <t xml:space="preserve">Receiver sensitivity in a conducted environment</t>
  </si>
  <si>
    <t xml:space="preserve">Unicast intra-BSS throughput</t>
  </si>
  <si>
    <t xml:space="preserve">Unicast ESS throughput</t>
  </si>
  <si>
    <t xml:space="preserve">Multicast forwarding rate</t>
  </si>
  <si>
    <t xml:space="preserve">Endstation associatio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Type of Comments</t>
  </si>
  <si>
    <t xml:space="preserve">% of Commments Resolved</t>
  </si>
  <si>
    <t xml:space="preserve">Technical</t>
  </si>
  <si>
    <t xml:space="preserve">Technical + MT</t>
  </si>
  <si>
    <t xml:space="preserve">Editorial</t>
  </si>
  <si>
    <t xml:space="preserve">Total</t>
  </si>
  <si>
    <t xml:space="preserve">Meeting</t>
  </si>
  <si>
    <t xml:space="preserve">Total # of Technical/ Marginally Technical Comments Resolved</t>
  </si>
  <si>
    <t xml:space="preserve">Total # of Technical/Marginally Technical  Comments Remaining</t>
  </si>
  <si>
    <t xml:space="preserve">May'07 Montreal Meeting</t>
  </si>
  <si>
    <t xml:space="preserve">May/31/07 Telecon </t>
  </si>
  <si>
    <t xml:space="preserve">June/14/07 Telecon</t>
  </si>
  <si>
    <t xml:space="preserve">June/28/07 Telecon</t>
  </si>
  <si>
    <t xml:space="preserve">July/12/07 Telecon</t>
  </si>
  <si>
    <t xml:space="preserve">July'07 San Francisco Meeting</t>
  </si>
  <si>
    <t xml:space="preserve">August/2/07 Telecon</t>
  </si>
  <si>
    <t xml:space="preserve">August/16/07 Telecon</t>
  </si>
  <si>
    <t xml:space="preserve">August/30/07 Telecon</t>
  </si>
  <si>
    <t xml:space="preserve">September/13/07 Telecon</t>
  </si>
  <si>
    <t xml:space="preserve">September'07 Hawaii Meeting</t>
  </si>
  <si>
    <t xml:space="preserve">October/4/07 Telecon</t>
  </si>
  <si>
    <t xml:space="preserve">October/18/07 Telecon</t>
  </si>
  <si>
    <t xml:space="preserve">November/1/07 Telecon</t>
  </si>
  <si>
    <t xml:space="preserve">November'07 Atlanta Meeting</t>
  </si>
  <si>
    <t xml:space="preserve">November/29/07 Telecon</t>
  </si>
  <si>
    <t xml:space="preserve">December/13/2007 Telecon</t>
  </si>
  <si>
    <t xml:space="preserve">December/27/2007 Telecon</t>
  </si>
  <si>
    <t xml:space="preserve">January/10/2008 Telecon</t>
  </si>
  <si>
    <t xml:space="preserve">January'08 Taepai Meeting</t>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409]m/d/yyyy"/>
    <numFmt numFmtId="169" formatCode="0"/>
    <numFmt numFmtId="170" formatCode="[$-409]d\-mmm"/>
    <numFmt numFmtId="171" formatCode="General"/>
    <numFmt numFmtId="172" formatCode="0%"/>
    <numFmt numFmtId="173" formatCode="0.0%"/>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b val="true"/>
      <sz val="10"/>
      <name val="Tahoma"/>
      <family val="2"/>
    </font>
    <font>
      <i val="true"/>
      <sz val="10"/>
      <name val="Tahoma"/>
      <family val="2"/>
    </font>
    <font>
      <sz val="8"/>
      <name val="Tahoma"/>
      <family val="2"/>
    </font>
    <font>
      <b val="true"/>
      <sz val="10"/>
      <color rgb="FF0000FF"/>
      <name val="Arial"/>
      <family val="2"/>
    </font>
    <font>
      <sz val="10"/>
      <color rgb="FF0000FF"/>
      <name val="Arial"/>
      <family val="2"/>
    </font>
    <font>
      <b val="true"/>
      <sz val="11"/>
      <name val="Arial"/>
      <family val="0"/>
    </font>
    <font>
      <sz val="11"/>
      <name val="Arial"/>
      <family val="0"/>
    </font>
    <font>
      <sz val="9"/>
      <name val="Arial"/>
      <family val="2"/>
    </font>
    <font>
      <b val="true"/>
      <sz val="10"/>
      <name val="Arial"/>
      <family val="0"/>
    </font>
    <font>
      <b val="true"/>
      <sz val="10"/>
      <color rgb="FF0000FF"/>
      <name val="Arial"/>
      <family val="0"/>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8"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9"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1" fontId="18" fillId="0" borderId="2"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1" fontId="17"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8"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tru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1</xdr:col>
      <xdr:colOff>10440</xdr:colOff>
      <xdr:row>25</xdr:row>
      <xdr:rowOff>142920</xdr:rowOff>
    </xdr:to>
    <xdr:sp>
      <xdr:nvSpPr>
        <xdr:cNvPr id="0" name="Text 1"/>
        <xdr:cNvSpPr/>
      </xdr:nvSpPr>
      <xdr:spPr>
        <a:xfrm>
          <a:off x="1096560" y="3018960"/>
          <a:ext cx="6539760" cy="232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hyperlink" Target="mailto:neeraj.k.sharma@int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1" width="13.14"/>
    <col collapsed="false" customWidth="false" hidden="false" outlineLevel="0" max="7" min="3" style="1" width="9.14"/>
    <col collapsed="false" customWidth="true" hidden="false" outlineLevel="0" max="8" min="8" style="1" width="6.41"/>
    <col collapsed="false" customWidth="false" hidden="false" outlineLevel="0" max="257" min="9"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A6" s="5" t="s">
        <v>8</v>
      </c>
      <c r="B6" s="5" t="s">
        <v>9</v>
      </c>
    </row>
    <row r="7" s="6" customFormat="true" ht="18.75"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8" t="s">
        <v>16</v>
      </c>
      <c r="D9" s="8"/>
      <c r="E9" s="8"/>
      <c r="F9" s="8"/>
      <c r="G9" s="8"/>
      <c r="H9" s="8"/>
      <c r="I9" s="9" t="s">
        <v>17</v>
      </c>
      <c r="J9" s="9"/>
      <c r="K9" s="9"/>
      <c r="L9" s="9"/>
      <c r="M9" s="9"/>
    </row>
    <row r="10" customFormat="false" ht="15.75" hidden="false" customHeight="false" outlineLevel="0" collapsed="false">
      <c r="B10" s="4" t="s">
        <v>18</v>
      </c>
      <c r="C10" s="8" t="s">
        <v>19</v>
      </c>
      <c r="D10" s="8"/>
      <c r="E10" s="8"/>
      <c r="F10" s="8"/>
      <c r="G10" s="8"/>
      <c r="H10" s="8"/>
      <c r="I10" s="8" t="s">
        <v>20</v>
      </c>
      <c r="J10" s="8"/>
      <c r="K10" s="8"/>
      <c r="L10" s="8"/>
      <c r="M10" s="8"/>
    </row>
    <row r="11" customFormat="false" ht="15.75" hidden="false" customHeight="false" outlineLevel="0" collapsed="false">
      <c r="B11" s="4" t="s">
        <v>21</v>
      </c>
      <c r="C11" s="8" t="s">
        <v>22</v>
      </c>
      <c r="D11" s="8"/>
      <c r="E11" s="8"/>
      <c r="F11" s="8"/>
      <c r="G11" s="8"/>
      <c r="H11" s="8"/>
      <c r="I11" s="8" t="s">
        <v>23</v>
      </c>
      <c r="J11" s="8"/>
      <c r="K11" s="8"/>
      <c r="L11" s="8"/>
      <c r="M11" s="8"/>
    </row>
    <row r="12" customFormat="false" ht="15.75" hidden="false" customHeight="false" outlineLevel="0" collapsed="false">
      <c r="B12" s="4" t="s">
        <v>24</v>
      </c>
      <c r="C12" s="8" t="s">
        <v>25</v>
      </c>
      <c r="D12" s="8"/>
      <c r="E12" s="8"/>
      <c r="F12" s="8"/>
      <c r="G12" s="8"/>
      <c r="H12" s="8"/>
      <c r="I12" s="8" t="s">
        <v>26</v>
      </c>
      <c r="J12" s="8"/>
      <c r="K12" s="8"/>
      <c r="L12" s="8"/>
      <c r="M12" s="8"/>
    </row>
    <row r="13" customFormat="false" ht="15.75" hidden="false" customHeight="false" outlineLevel="0" collapsed="false">
      <c r="B13" s="4" t="s">
        <v>27</v>
      </c>
      <c r="C13" s="8" t="s">
        <v>28</v>
      </c>
      <c r="D13" s="8"/>
      <c r="E13" s="8"/>
      <c r="F13" s="8"/>
      <c r="G13" s="8"/>
      <c r="H13" s="8"/>
      <c r="I13" s="8" t="s">
        <v>29</v>
      </c>
      <c r="J13" s="8"/>
      <c r="K13" s="8"/>
      <c r="L13" s="8"/>
      <c r="M13" s="8"/>
    </row>
    <row r="14" customFormat="false" ht="15.75" hidden="false" customHeight="false" outlineLevel="0" collapsed="false">
      <c r="B14" s="4" t="s">
        <v>30</v>
      </c>
      <c r="C14" s="10" t="s">
        <v>31</v>
      </c>
      <c r="D14" s="10"/>
      <c r="E14" s="10"/>
      <c r="F14" s="10"/>
      <c r="G14" s="10"/>
      <c r="H14" s="10"/>
      <c r="I14" s="10" t="s">
        <v>32</v>
      </c>
    </row>
    <row r="15" customFormat="false" ht="15.75" hidden="false" customHeight="false" outlineLevel="0" collapsed="false">
      <c r="A15" s="1" t="s">
        <v>33</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14">
    <mergeCell ref="C9:H9"/>
    <mergeCell ref="I9:M9"/>
    <mergeCell ref="C10:H10"/>
    <mergeCell ref="I10:M10"/>
    <mergeCell ref="C11:H11"/>
    <mergeCell ref="I11:M11"/>
    <mergeCell ref="C12:H12"/>
    <mergeCell ref="I12:M12"/>
    <mergeCell ref="C13:H13"/>
    <mergeCell ref="I13:M13"/>
    <mergeCell ref="C14:H14"/>
    <mergeCell ref="B27:E27"/>
    <mergeCell ref="B29:E29"/>
    <mergeCell ref="B31:E32"/>
  </mergeCells>
  <hyperlinks>
    <hyperlink ref="C14" r:id="rId1" display="tom@veriwave.com"/>
    <hyperlink ref="I14" r:id="rId2" display="neeraj.k.sharma@intel.com"/>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960" activePane="bottomRight" state="frozen"/>
      <selection pane="topLeft" activeCell="A1" activeCellId="0" sqref="A1"/>
      <selection pane="topRight" activeCell="B1" activeCellId="0" sqref="B1"/>
      <selection pane="bottomLeft" activeCell="A960" activeCellId="0" sqref="A960"/>
      <selection pane="bottomRight" activeCell="A961" activeCellId="0" sqref="A961:IV961"/>
    </sheetView>
  </sheetViews>
  <sheetFormatPr defaultColWidth="9.70703125" defaultRowHeight="15" zeroHeight="false" outlineLevelRow="0" outlineLevelCol="0"/>
  <cols>
    <col collapsed="false" customWidth="true" hidden="false" outlineLevel="0" max="1" min="1" style="15" width="6.28"/>
    <col collapsed="false" customWidth="true" hidden="false" outlineLevel="0" max="2" min="2" style="16" width="10.41"/>
    <col collapsed="false" customWidth="true" hidden="true" outlineLevel="0" max="3" min="3" style="17" width="4.28"/>
    <col collapsed="false" customWidth="true" hidden="true" outlineLevel="0" max="4" min="4" style="18" width="4.56"/>
    <col collapsed="false" customWidth="true" hidden="true" outlineLevel="0" max="5" min="5" style="19" width="9.28"/>
    <col collapsed="false" customWidth="true" hidden="true" outlineLevel="0" max="6" min="6" style="19" width="7.56"/>
    <col collapsed="false" customWidth="true" hidden="true" outlineLevel="0" max="7" min="7" style="19" width="7.28"/>
    <col collapsed="false" customWidth="true" hidden="true" outlineLevel="0" max="8" min="8" style="17" width="7.14"/>
    <col collapsed="false" customWidth="true" hidden="false" outlineLevel="0" max="9" min="9" style="17" width="5.71"/>
    <col collapsed="false" customWidth="true" hidden="false" outlineLevel="0" max="10" min="10" style="17" width="5.56"/>
    <col collapsed="false" customWidth="true" hidden="false" outlineLevel="0" max="11" min="11" style="20" width="6.99"/>
    <col collapsed="false" customWidth="true" hidden="false" outlineLevel="0" max="12" min="12" style="16" width="6.41"/>
    <col collapsed="false" customWidth="true" hidden="false" outlineLevel="0" max="13" min="13" style="21" width="46.56"/>
    <col collapsed="false" customWidth="true" hidden="false" outlineLevel="0" max="14" min="14" style="21" width="35.42"/>
    <col collapsed="false" customWidth="true" hidden="false" outlineLevel="0" max="15" min="15" style="22" width="10.13"/>
    <col collapsed="false" customWidth="true" hidden="true" outlineLevel="0" max="16" min="16" style="22" width="21.7"/>
    <col collapsed="false" customWidth="true" hidden="false" outlineLevel="0" max="17" min="17" style="21" width="39.85"/>
    <col collapsed="false" customWidth="true" hidden="true" outlineLevel="0" max="18" min="18" style="22" width="14.14"/>
    <col collapsed="false" customWidth="true" hidden="false" outlineLevel="0" max="19" min="19" style="21" width="7.85"/>
    <col collapsed="false" customWidth="false" hidden="false" outlineLevel="0" max="20" min="20" style="23" width="9.7"/>
    <col collapsed="false" customWidth="true" hidden="false" outlineLevel="0" max="21" min="21" style="21" width="37.28"/>
    <col collapsed="false" customWidth="false" hidden="false" outlineLevel="0" max="22" min="22" style="22" width="9.7"/>
    <col collapsed="false" customWidth="false" hidden="true" outlineLevel="0" max="37" min="23" style="22" width="9.7"/>
    <col collapsed="false" customWidth="false" hidden="false" outlineLevel="0" max="257" min="38" style="22" width="9.7"/>
  </cols>
  <sheetData>
    <row r="1" s="34" customFormat="true" ht="67.5" hidden="false" customHeight="false" outlineLevel="0" collapsed="false">
      <c r="A1" s="24" t="s">
        <v>34</v>
      </c>
      <c r="B1" s="25" t="s">
        <v>35</v>
      </c>
      <c r="C1" s="26" t="s">
        <v>36</v>
      </c>
      <c r="D1" s="27" t="s">
        <v>37</v>
      </c>
      <c r="E1" s="28" t="s">
        <v>38</v>
      </c>
      <c r="F1" s="28" t="s">
        <v>39</v>
      </c>
      <c r="G1" s="28" t="s">
        <v>40</v>
      </c>
      <c r="H1" s="29" t="s">
        <v>41</v>
      </c>
      <c r="I1" s="29" t="s">
        <v>42</v>
      </c>
      <c r="J1" s="29" t="s">
        <v>43</v>
      </c>
      <c r="K1" s="30" t="s">
        <v>44</v>
      </c>
      <c r="L1" s="31" t="s">
        <v>45</v>
      </c>
      <c r="M1" s="32" t="s">
        <v>46</v>
      </c>
      <c r="N1" s="32" t="s">
        <v>47</v>
      </c>
      <c r="O1" s="29" t="s">
        <v>48</v>
      </c>
      <c r="P1" s="29" t="s">
        <v>49</v>
      </c>
      <c r="Q1" s="32" t="s">
        <v>50</v>
      </c>
      <c r="R1" s="29" t="s">
        <v>51</v>
      </c>
      <c r="S1" s="32" t="s">
        <v>52</v>
      </c>
      <c r="T1" s="33" t="s">
        <v>53</v>
      </c>
      <c r="U1" s="32" t="s">
        <v>54</v>
      </c>
      <c r="W1" s="34" t="s">
        <v>55</v>
      </c>
      <c r="X1" s="34" t="s">
        <v>56</v>
      </c>
      <c r="Y1" s="34" t="s">
        <v>57</v>
      </c>
      <c r="Z1" s="34" t="s">
        <v>58</v>
      </c>
      <c r="AA1" s="34" t="s">
        <v>59</v>
      </c>
      <c r="AB1" s="34" t="s">
        <v>58</v>
      </c>
      <c r="AC1" s="34" t="s">
        <v>60</v>
      </c>
      <c r="AD1" s="34" t="s">
        <v>59</v>
      </c>
      <c r="AE1" s="34" t="s">
        <v>61</v>
      </c>
      <c r="AF1" s="34" t="s">
        <v>62</v>
      </c>
      <c r="AG1" s="34" t="s">
        <v>63</v>
      </c>
    </row>
    <row r="2" customFormat="false" ht="117.75" hidden="false" customHeight="true" outlineLevel="0" collapsed="false">
      <c r="A2" s="35" t="n">
        <v>28</v>
      </c>
      <c r="B2" s="36" t="s">
        <v>64</v>
      </c>
      <c r="C2" s="37" t="n">
        <v>101</v>
      </c>
      <c r="D2" s="38" t="s">
        <v>65</v>
      </c>
      <c r="E2" s="37" t="s">
        <v>66</v>
      </c>
      <c r="F2" s="39" t="n">
        <v>0</v>
      </c>
      <c r="G2" s="39" t="n">
        <v>0</v>
      </c>
      <c r="H2" s="40" t="s">
        <v>58</v>
      </c>
      <c r="I2" s="40" t="s">
        <v>56</v>
      </c>
      <c r="J2" s="37" t="s">
        <v>66</v>
      </c>
      <c r="K2" s="41" t="n">
        <v>0</v>
      </c>
      <c r="L2" s="40" t="s">
        <v>60</v>
      </c>
      <c r="M2" s="42" t="s">
        <v>67</v>
      </c>
      <c r="N2" s="43" t="s">
        <v>68</v>
      </c>
      <c r="O2" s="44" t="s">
        <v>69</v>
      </c>
      <c r="P2" s="44"/>
      <c r="Q2" s="44" t="s">
        <v>70</v>
      </c>
      <c r="R2" s="44"/>
      <c r="S2" s="44"/>
      <c r="T2" s="45" t="s">
        <v>71</v>
      </c>
      <c r="U2" s="46" t="n">
        <v>39343</v>
      </c>
      <c r="W2" s="22" t="s">
        <v>69</v>
      </c>
      <c r="AE2" s="22" t="n">
        <f aca="false">IF(AND(L2="T",OR(O2="Accepted",O2="Rejected",O2="Countered",O2="Withdrawn")),1,0)</f>
        <v>0</v>
      </c>
      <c r="AF2" s="22" t="n">
        <f aca="false">IF(AND(L2="MT",OR(O2="Accepted",O2="Rejected",O2="Countered",O2="Withdrawn")),1,0)</f>
        <v>1</v>
      </c>
      <c r="AG2" s="22" t="n">
        <f aca="false">IF(AND(L2="E",OR(O2="Accepted",O2="Rejected",O2="Countered",O2="Withdrawn")),1,0)</f>
        <v>0</v>
      </c>
    </row>
    <row r="3" customFormat="false" ht="153" hidden="false" customHeight="false" outlineLevel="0" collapsed="false">
      <c r="A3" s="35" t="n">
        <v>191</v>
      </c>
      <c r="B3" s="36" t="s">
        <v>72</v>
      </c>
      <c r="C3" s="37" t="n">
        <v>101</v>
      </c>
      <c r="D3" s="38" t="s">
        <v>65</v>
      </c>
      <c r="E3" s="47" t="s">
        <v>66</v>
      </c>
      <c r="F3" s="39" t="n">
        <v>0</v>
      </c>
      <c r="G3" s="39" t="n">
        <v>0</v>
      </c>
      <c r="H3" s="40" t="s">
        <v>58</v>
      </c>
      <c r="I3" s="40" t="s">
        <v>56</v>
      </c>
      <c r="J3" s="47" t="s">
        <v>66</v>
      </c>
      <c r="K3" s="41" t="n">
        <v>0</v>
      </c>
      <c r="L3" s="40" t="s">
        <v>58</v>
      </c>
      <c r="M3" s="43" t="s">
        <v>73</v>
      </c>
      <c r="N3" s="43" t="s">
        <v>74</v>
      </c>
      <c r="O3" s="48"/>
      <c r="P3" s="48"/>
      <c r="Q3" s="48"/>
      <c r="R3" s="48"/>
      <c r="S3" s="48"/>
      <c r="T3" s="49" t="s">
        <v>71</v>
      </c>
      <c r="U3" s="44"/>
      <c r="W3" s="22" t="s">
        <v>75</v>
      </c>
      <c r="AE3" s="22" t="n">
        <f aca="false">IF(AND(L3="T",OR(O3="Accepted",O3="Rejected",O3="Countered",O3="Withdrawn")),1,0)</f>
        <v>0</v>
      </c>
      <c r="AF3" s="22" t="n">
        <f aca="false">IF(AND(L3="MT",OR(O3="Accepted",O3="Rejected",O3="Countered",O3="Withdrawn")),1,0)</f>
        <v>0</v>
      </c>
      <c r="AG3" s="22" t="n">
        <f aca="false">IF(AND(L3="E",OR(O3="Accepted",O3="Rejected",O3="Countered",O3="Withdrawn")),1,0)</f>
        <v>0</v>
      </c>
    </row>
    <row r="4" customFormat="false" ht="153" hidden="false" customHeight="false" outlineLevel="0" collapsed="false">
      <c r="A4" s="35" t="n">
        <v>195</v>
      </c>
      <c r="B4" s="36" t="s">
        <v>72</v>
      </c>
      <c r="C4" s="37" t="n">
        <v>101</v>
      </c>
      <c r="D4" s="38" t="s">
        <v>65</v>
      </c>
      <c r="E4" s="47" t="s">
        <v>66</v>
      </c>
      <c r="F4" s="39" t="n">
        <v>0</v>
      </c>
      <c r="G4" s="39" t="n">
        <v>0</v>
      </c>
      <c r="H4" s="40" t="s">
        <v>58</v>
      </c>
      <c r="I4" s="40" t="s">
        <v>56</v>
      </c>
      <c r="J4" s="47" t="s">
        <v>66</v>
      </c>
      <c r="K4" s="41" t="n">
        <v>0</v>
      </c>
      <c r="L4" s="40" t="s">
        <v>58</v>
      </c>
      <c r="M4" s="43" t="s">
        <v>76</v>
      </c>
      <c r="N4" s="43" t="s">
        <v>77</v>
      </c>
      <c r="O4" s="44"/>
      <c r="P4" s="44"/>
      <c r="Q4" s="44"/>
      <c r="R4" s="44"/>
      <c r="S4" s="44"/>
      <c r="T4" s="49" t="s">
        <v>71</v>
      </c>
      <c r="U4" s="44"/>
      <c r="W4" s="22" t="s">
        <v>78</v>
      </c>
      <c r="AE4" s="22" t="n">
        <f aca="false">IF(AND(L4="T",OR(O4="Accepted",O4="Rejected",O4="Countered",O4="Withdrawn")),1,0)</f>
        <v>0</v>
      </c>
      <c r="AF4" s="22" t="n">
        <f aca="false">IF(AND(L4="MT",OR(O4="Accepted",O4="Rejected",O4="Countered",O4="Withdrawn")),1,0)</f>
        <v>0</v>
      </c>
      <c r="AG4" s="22" t="n">
        <f aca="false">IF(AND(L4="E",OR(O4="Accepted",O4="Rejected",O4="Countered",O4="Withdrawn")),1,0)</f>
        <v>0</v>
      </c>
    </row>
    <row r="5" customFormat="false" ht="38.25" hidden="false" customHeight="false" outlineLevel="0" collapsed="false">
      <c r="A5" s="35" t="n">
        <v>196</v>
      </c>
      <c r="B5" s="36" t="s">
        <v>72</v>
      </c>
      <c r="C5" s="37" t="n">
        <v>101</v>
      </c>
      <c r="D5" s="38" t="s">
        <v>65</v>
      </c>
      <c r="E5" s="47" t="s">
        <v>66</v>
      </c>
      <c r="F5" s="39" t="n">
        <v>0</v>
      </c>
      <c r="G5" s="39" t="n">
        <v>0</v>
      </c>
      <c r="H5" s="40" t="s">
        <v>58</v>
      </c>
      <c r="I5" s="40" t="s">
        <v>56</v>
      </c>
      <c r="J5" s="47" t="s">
        <v>66</v>
      </c>
      <c r="K5" s="41" t="n">
        <v>0</v>
      </c>
      <c r="L5" s="40" t="s">
        <v>58</v>
      </c>
      <c r="M5" s="43" t="s">
        <v>79</v>
      </c>
      <c r="N5" s="43" t="s">
        <v>80</v>
      </c>
      <c r="O5" s="48"/>
      <c r="P5" s="48"/>
      <c r="Q5" s="48"/>
      <c r="R5" s="48"/>
      <c r="S5" s="48" t="n">
        <v>283</v>
      </c>
      <c r="T5" s="49" t="s">
        <v>71</v>
      </c>
      <c r="U5" s="44"/>
      <c r="W5" s="22" t="s">
        <v>81</v>
      </c>
      <c r="AE5" s="22" t="n">
        <f aca="false">IF(AND(L5="T",OR(O5="Accepted",O5="Rejected",O5="Countered",O5="Withdrawn")),1,0)</f>
        <v>0</v>
      </c>
      <c r="AF5" s="22" t="n">
        <f aca="false">IF(AND(L5="MT",OR(O5="Accepted",O5="Rejected",O5="Countered",O5="Withdrawn")),1,0)</f>
        <v>0</v>
      </c>
      <c r="AG5" s="22" t="n">
        <f aca="false">IF(AND(L5="E",OR(O5="Accepted",O5="Rejected",O5="Countered",O5="Withdrawn")),1,0)</f>
        <v>0</v>
      </c>
    </row>
    <row r="6" customFormat="false" ht="40.5" hidden="false" customHeight="true" outlineLevel="0" collapsed="false">
      <c r="A6" s="35" t="n">
        <v>231</v>
      </c>
      <c r="B6" s="36" t="s">
        <v>82</v>
      </c>
      <c r="C6" s="37" t="n">
        <v>101</v>
      </c>
      <c r="D6" s="38" t="s">
        <v>65</v>
      </c>
      <c r="E6" s="47" t="s">
        <v>66</v>
      </c>
      <c r="F6" s="39" t="n">
        <v>0</v>
      </c>
      <c r="G6" s="39" t="n">
        <v>0</v>
      </c>
      <c r="H6" s="40" t="s">
        <v>58</v>
      </c>
      <c r="I6" s="40" t="s">
        <v>57</v>
      </c>
      <c r="J6" s="47" t="s">
        <v>66</v>
      </c>
      <c r="K6" s="41" t="n">
        <v>0</v>
      </c>
      <c r="L6" s="40" t="s">
        <v>58</v>
      </c>
      <c r="M6" s="43" t="s">
        <v>83</v>
      </c>
      <c r="N6" s="43" t="s">
        <v>84</v>
      </c>
      <c r="O6" s="44"/>
      <c r="P6" s="44"/>
      <c r="Q6" s="44"/>
      <c r="R6" s="44"/>
      <c r="S6" s="44"/>
      <c r="T6" s="49" t="s">
        <v>71</v>
      </c>
      <c r="U6" s="44"/>
      <c r="W6" s="22" t="s">
        <v>85</v>
      </c>
      <c r="AE6" s="22" t="n">
        <f aca="false">IF(AND(L6="T",OR(O6="Accepted",O6="Rejected",O6="Countered",O6="Withdrawn")),1,0)</f>
        <v>0</v>
      </c>
      <c r="AF6" s="22" t="n">
        <f aca="false">IF(AND(L6="MT",OR(O6="Accepted",O6="Rejected",O6="Countered",O6="Withdrawn")),1,0)</f>
        <v>0</v>
      </c>
      <c r="AG6" s="22" t="n">
        <f aca="false">IF(AND(L6="E",OR(O6="Accepted",O6="Rejected",O6="Countered",O6="Withdrawn")),1,0)</f>
        <v>0</v>
      </c>
    </row>
    <row r="7" customFormat="false" ht="102" hidden="false" customHeight="false" outlineLevel="0" collapsed="false">
      <c r="A7" s="35" t="n">
        <v>232</v>
      </c>
      <c r="B7" s="36" t="s">
        <v>82</v>
      </c>
      <c r="C7" s="37" t="n">
        <v>101</v>
      </c>
      <c r="D7" s="38" t="s">
        <v>65</v>
      </c>
      <c r="E7" s="47" t="s">
        <v>66</v>
      </c>
      <c r="F7" s="39" t="n">
        <v>0</v>
      </c>
      <c r="G7" s="39" t="n">
        <v>0</v>
      </c>
      <c r="H7" s="40" t="s">
        <v>59</v>
      </c>
      <c r="I7" s="40" t="s">
        <v>57</v>
      </c>
      <c r="J7" s="47" t="s">
        <v>66</v>
      </c>
      <c r="K7" s="41" t="n">
        <v>0</v>
      </c>
      <c r="L7" s="40" t="s">
        <v>59</v>
      </c>
      <c r="M7" s="43" t="s">
        <v>86</v>
      </c>
      <c r="N7" s="43" t="s">
        <v>87</v>
      </c>
      <c r="O7" s="44" t="s">
        <v>75</v>
      </c>
      <c r="P7" s="44"/>
      <c r="Q7" s="50" t="s">
        <v>88</v>
      </c>
      <c r="R7" s="44"/>
      <c r="S7" s="44"/>
      <c r="T7" s="49" t="s">
        <v>89</v>
      </c>
      <c r="U7" s="44"/>
      <c r="AE7" s="22" t="n">
        <f aca="false">IF(AND(L7="T",OR(O7="Accepted",O7="Rejected",O7="Countered",O7="Withdrawn")),1,0)</f>
        <v>0</v>
      </c>
      <c r="AF7" s="22" t="n">
        <f aca="false">IF(AND(L7="MT",OR(O7="Accepted",O7="Rejected",O7="Countered",O7="Withdrawn")),1,0)</f>
        <v>0</v>
      </c>
      <c r="AG7" s="22" t="n">
        <f aca="false">IF(AND(L7="E",OR(O7="Accepted",O7="Rejected",O7="Countered",O7="Withdrawn")),1,0)</f>
        <v>1</v>
      </c>
    </row>
    <row r="8" customFormat="false" ht="63.75" hidden="false" customHeight="false" outlineLevel="0" collapsed="false">
      <c r="A8" s="35" t="n">
        <v>233</v>
      </c>
      <c r="B8" s="36" t="s">
        <v>82</v>
      </c>
      <c r="C8" s="37" t="n">
        <v>101</v>
      </c>
      <c r="D8" s="38" t="s">
        <v>65</v>
      </c>
      <c r="E8" s="47" t="s">
        <v>66</v>
      </c>
      <c r="F8" s="39" t="n">
        <v>0</v>
      </c>
      <c r="G8" s="39" t="n">
        <v>0</v>
      </c>
      <c r="H8" s="40" t="s">
        <v>58</v>
      </c>
      <c r="I8" s="40" t="s">
        <v>57</v>
      </c>
      <c r="J8" s="47" t="s">
        <v>66</v>
      </c>
      <c r="K8" s="41" t="n">
        <v>0</v>
      </c>
      <c r="L8" s="40" t="s">
        <v>58</v>
      </c>
      <c r="M8" s="43" t="s">
        <v>90</v>
      </c>
      <c r="N8" s="43" t="s">
        <v>91</v>
      </c>
      <c r="O8" s="44"/>
      <c r="P8" s="44"/>
      <c r="Q8" s="44"/>
      <c r="R8" s="44"/>
      <c r="S8" s="44"/>
      <c r="T8" s="49" t="s">
        <v>71</v>
      </c>
      <c r="U8" s="44"/>
      <c r="W8" s="22" t="s">
        <v>58</v>
      </c>
      <c r="AE8" s="22" t="n">
        <f aca="false">IF(AND(L8="T",OR(O8="Accepted",O8="Rejected",O8="Countered",O8="Withdrawn")),1,0)</f>
        <v>0</v>
      </c>
      <c r="AF8" s="22" t="n">
        <f aca="false">IF(AND(L8="MT",OR(O8="Accepted",O8="Rejected",O8="Countered",O8="Withdrawn")),1,0)</f>
        <v>0</v>
      </c>
      <c r="AG8" s="22" t="n">
        <f aca="false">IF(AND(L8="E",OR(O8="Accepted",O8="Rejected",O8="Countered",O8="Withdrawn")),1,0)</f>
        <v>0</v>
      </c>
    </row>
    <row r="9" customFormat="false" ht="25.5" hidden="false" customHeight="false" outlineLevel="0" collapsed="false">
      <c r="A9" s="35" t="n">
        <v>234</v>
      </c>
      <c r="B9" s="36" t="s">
        <v>82</v>
      </c>
      <c r="C9" s="37" t="n">
        <v>101</v>
      </c>
      <c r="D9" s="38" t="s">
        <v>65</v>
      </c>
      <c r="E9" s="47" t="s">
        <v>66</v>
      </c>
      <c r="F9" s="39" t="n">
        <v>0</v>
      </c>
      <c r="G9" s="39" t="n">
        <v>0</v>
      </c>
      <c r="H9" s="40" t="s">
        <v>58</v>
      </c>
      <c r="I9" s="40" t="s">
        <v>57</v>
      </c>
      <c r="J9" s="47" t="s">
        <v>66</v>
      </c>
      <c r="K9" s="41" t="n">
        <v>0</v>
      </c>
      <c r="L9" s="40" t="s">
        <v>58</v>
      </c>
      <c r="M9" s="43" t="s">
        <v>92</v>
      </c>
      <c r="N9" s="43" t="s">
        <v>93</v>
      </c>
      <c r="O9" s="44"/>
      <c r="P9" s="44"/>
      <c r="Q9" s="44"/>
      <c r="R9" s="44"/>
      <c r="S9" s="44"/>
      <c r="T9" s="49" t="s">
        <v>71</v>
      </c>
      <c r="U9" s="44"/>
      <c r="W9" s="22" t="s">
        <v>60</v>
      </c>
      <c r="AE9" s="22" t="n">
        <f aca="false">IF(AND(L9="T",OR(O9="Accepted",O9="Rejected",O9="Countered",O9="Withdrawn")),1,0)</f>
        <v>0</v>
      </c>
      <c r="AF9" s="22" t="n">
        <f aca="false">IF(AND(L9="MT",OR(O9="Accepted",O9="Rejected",O9="Countered",O9="Withdrawn")),1,0)</f>
        <v>0</v>
      </c>
      <c r="AG9" s="22" t="n">
        <f aca="false">IF(AND(L9="E",OR(O9="Accepted",O9="Rejected",O9="Countered",O9="Withdrawn")),1,0)</f>
        <v>0</v>
      </c>
    </row>
    <row r="10" customFormat="false" ht="38.25" hidden="false" customHeight="false" outlineLevel="0" collapsed="false">
      <c r="A10" s="35" t="n">
        <v>241</v>
      </c>
      <c r="B10" s="36" t="s">
        <v>82</v>
      </c>
      <c r="C10" s="37" t="n">
        <v>101</v>
      </c>
      <c r="D10" s="38" t="s">
        <v>65</v>
      </c>
      <c r="E10" s="47" t="s">
        <v>66</v>
      </c>
      <c r="F10" s="39" t="n">
        <v>0</v>
      </c>
      <c r="G10" s="39" t="n">
        <v>0</v>
      </c>
      <c r="H10" s="40" t="s">
        <v>58</v>
      </c>
      <c r="I10" s="40" t="s">
        <v>57</v>
      </c>
      <c r="J10" s="47" t="s">
        <v>66</v>
      </c>
      <c r="K10" s="41" t="n">
        <v>0</v>
      </c>
      <c r="L10" s="40" t="s">
        <v>58</v>
      </c>
      <c r="M10" s="43" t="s">
        <v>94</v>
      </c>
      <c r="N10" s="43" t="s">
        <v>95</v>
      </c>
      <c r="O10" s="44"/>
      <c r="P10" s="44"/>
      <c r="Q10" s="44"/>
      <c r="R10" s="44"/>
      <c r="S10" s="44"/>
      <c r="T10" s="49" t="s">
        <v>71</v>
      </c>
      <c r="U10" s="44"/>
      <c r="W10" s="22" t="s">
        <v>59</v>
      </c>
      <c r="AE10" s="22" t="n">
        <f aca="false">IF(AND(L10="T",OR(O10="Accepted",O10="Rejected",O10="Countered",O10="Withdrawn")),1,0)</f>
        <v>0</v>
      </c>
      <c r="AF10" s="22" t="n">
        <f aca="false">IF(AND(L10="MT",OR(O10="Accepted",O10="Rejected",O10="Countered",O10="Withdrawn")),1,0)</f>
        <v>0</v>
      </c>
      <c r="AG10" s="22" t="n">
        <f aca="false">IF(AND(L10="E",OR(O10="Accepted",O10="Rejected",O10="Countered",O10="Withdrawn")),1,0)</f>
        <v>0</v>
      </c>
    </row>
    <row r="11" customFormat="false" ht="38.25" hidden="false" customHeight="false" outlineLevel="0" collapsed="false">
      <c r="A11" s="35" t="n">
        <v>242</v>
      </c>
      <c r="B11" s="36" t="s">
        <v>82</v>
      </c>
      <c r="C11" s="37" t="n">
        <v>101</v>
      </c>
      <c r="D11" s="38" t="s">
        <v>65</v>
      </c>
      <c r="E11" s="47" t="s">
        <v>66</v>
      </c>
      <c r="F11" s="39" t="n">
        <v>0</v>
      </c>
      <c r="G11" s="39" t="n">
        <v>0</v>
      </c>
      <c r="H11" s="40" t="s">
        <v>58</v>
      </c>
      <c r="I11" s="40" t="s">
        <v>57</v>
      </c>
      <c r="J11" s="47" t="s">
        <v>66</v>
      </c>
      <c r="K11" s="41" t="n">
        <v>0</v>
      </c>
      <c r="L11" s="40" t="s">
        <v>58</v>
      </c>
      <c r="M11" s="43" t="s">
        <v>96</v>
      </c>
      <c r="N11" s="43" t="s">
        <v>97</v>
      </c>
      <c r="O11" s="50"/>
      <c r="P11" s="50"/>
      <c r="Q11" s="50"/>
      <c r="R11" s="50"/>
      <c r="S11" s="50"/>
      <c r="T11" s="49" t="s">
        <v>71</v>
      </c>
      <c r="U11" s="44"/>
      <c r="AE11" s="22" t="n">
        <f aca="false">IF(AND(L11="T",OR(O11="Accepted",O11="Rejected",O11="Countered",O11="Withdrawn")),1,0)</f>
        <v>0</v>
      </c>
      <c r="AF11" s="22" t="n">
        <f aca="false">IF(AND(L11="MT",OR(O11="Accepted",O11="Rejected",O11="Countered",O11="Withdrawn")),1,0)</f>
        <v>0</v>
      </c>
      <c r="AG11" s="22" t="n">
        <f aca="false">IF(AND(L11="E",OR(O11="Accepted",O11="Rejected",O11="Countered",O11="Withdrawn")),1,0)</f>
        <v>0</v>
      </c>
    </row>
    <row r="12" customFormat="false" ht="25.5" hidden="false" customHeight="false" outlineLevel="0" collapsed="false">
      <c r="A12" s="35" t="n">
        <v>243</v>
      </c>
      <c r="B12" s="36" t="s">
        <v>82</v>
      </c>
      <c r="C12" s="37" t="n">
        <v>101</v>
      </c>
      <c r="D12" s="38" t="s">
        <v>65</v>
      </c>
      <c r="E12" s="47" t="s">
        <v>66</v>
      </c>
      <c r="F12" s="39" t="n">
        <v>0</v>
      </c>
      <c r="G12" s="39" t="n">
        <v>0</v>
      </c>
      <c r="H12" s="40" t="s">
        <v>58</v>
      </c>
      <c r="I12" s="40" t="s">
        <v>57</v>
      </c>
      <c r="J12" s="47" t="s">
        <v>66</v>
      </c>
      <c r="K12" s="41" t="n">
        <v>0</v>
      </c>
      <c r="L12" s="40" t="s">
        <v>58</v>
      </c>
      <c r="M12" s="43" t="s">
        <v>98</v>
      </c>
      <c r="N12" s="43" t="s">
        <v>99</v>
      </c>
      <c r="O12" s="50"/>
      <c r="P12" s="50"/>
      <c r="Q12" s="50"/>
      <c r="R12" s="50"/>
      <c r="S12" s="50"/>
      <c r="T12" s="49" t="s">
        <v>71</v>
      </c>
      <c r="U12" s="44"/>
      <c r="W12" s="22" t="s">
        <v>56</v>
      </c>
      <c r="AE12" s="22" t="n">
        <f aca="false">IF(AND(L12="T",OR(O12="Accepted",O12="Rejected",O12="Countered",O12="Withdrawn")),1,0)</f>
        <v>0</v>
      </c>
      <c r="AF12" s="22" t="n">
        <f aca="false">IF(AND(L12="MT",OR(O12="Accepted",O12="Rejected",O12="Countered",O12="Withdrawn")),1,0)</f>
        <v>0</v>
      </c>
      <c r="AG12" s="22" t="n">
        <f aca="false">IF(AND(L12="E",OR(O12="Accepted",O12="Rejected",O12="Countered",O12="Withdrawn")),1,0)</f>
        <v>0</v>
      </c>
    </row>
    <row r="13" customFormat="false" ht="76.5" hidden="false" customHeight="false" outlineLevel="0" collapsed="false">
      <c r="A13" s="35" t="n">
        <v>248</v>
      </c>
      <c r="B13" s="36" t="s">
        <v>100</v>
      </c>
      <c r="C13" s="37" t="n">
        <v>101</v>
      </c>
      <c r="D13" s="38" t="s">
        <v>65</v>
      </c>
      <c r="E13" s="47" t="s">
        <v>66</v>
      </c>
      <c r="F13" s="39" t="n">
        <v>0</v>
      </c>
      <c r="G13" s="47" t="s">
        <v>101</v>
      </c>
      <c r="H13" s="40" t="s">
        <v>59</v>
      </c>
      <c r="I13" s="40" t="s">
        <v>57</v>
      </c>
      <c r="J13" s="47" t="s">
        <v>66</v>
      </c>
      <c r="K13" s="41" t="n">
        <v>0</v>
      </c>
      <c r="L13" s="40" t="s">
        <v>60</v>
      </c>
      <c r="M13" s="43" t="s">
        <v>102</v>
      </c>
      <c r="N13" s="43" t="s">
        <v>103</v>
      </c>
      <c r="O13" s="50" t="s">
        <v>69</v>
      </c>
      <c r="P13" s="50"/>
      <c r="Q13" s="50" t="s">
        <v>104</v>
      </c>
      <c r="R13" s="50"/>
      <c r="S13" s="50"/>
      <c r="T13" s="45" t="s">
        <v>71</v>
      </c>
      <c r="U13" s="46" t="n">
        <v>39313</v>
      </c>
      <c r="W13" s="22" t="s">
        <v>57</v>
      </c>
      <c r="AE13" s="22" t="n">
        <f aca="false">IF(AND(L13="T",OR(O13="Accepted",O13="Rejected",O13="Countered",O13="Withdrawn")),1,0)</f>
        <v>0</v>
      </c>
      <c r="AF13" s="22" t="n">
        <f aca="false">IF(AND(L13="MT",OR(O13="Accepted",O13="Rejected",O13="Countered",O13="Withdrawn")),1,0)</f>
        <v>1</v>
      </c>
      <c r="AG13" s="22" t="n">
        <f aca="false">IF(AND(L13="E",OR(O13="Accepted",O13="Rejected",O13="Countered",O13="Withdrawn")),1,0)</f>
        <v>0</v>
      </c>
    </row>
    <row r="14" customFormat="false" ht="140.25" hidden="false" customHeight="false" outlineLevel="0" collapsed="false">
      <c r="A14" s="35" t="n">
        <v>249</v>
      </c>
      <c r="B14" s="36" t="s">
        <v>105</v>
      </c>
      <c r="C14" s="37" t="n">
        <v>101</v>
      </c>
      <c r="D14" s="38" t="s">
        <v>65</v>
      </c>
      <c r="E14" s="47" t="s">
        <v>66</v>
      </c>
      <c r="F14" s="47" t="s">
        <v>101</v>
      </c>
      <c r="G14" s="47" t="s">
        <v>101</v>
      </c>
      <c r="H14" s="40" t="s">
        <v>58</v>
      </c>
      <c r="I14" s="40" t="s">
        <v>56</v>
      </c>
      <c r="J14" s="47" t="s">
        <v>66</v>
      </c>
      <c r="K14" s="41" t="n">
        <v>0</v>
      </c>
      <c r="L14" s="40" t="s">
        <v>58</v>
      </c>
      <c r="M14" s="42" t="s">
        <v>106</v>
      </c>
      <c r="N14" s="43" t="s">
        <v>107</v>
      </c>
      <c r="O14" s="50"/>
      <c r="P14" s="50"/>
      <c r="Q14" s="50"/>
      <c r="R14" s="50"/>
      <c r="S14" s="50"/>
      <c r="T14" s="49" t="s">
        <v>71</v>
      </c>
      <c r="U14" s="44"/>
      <c r="AE14" s="22" t="n">
        <f aca="false">IF(AND(L14="T",OR(O14="Accepted",O14="Rejected",O14="Countered",O14="Withdrawn")),1,0)</f>
        <v>0</v>
      </c>
      <c r="AF14" s="22" t="n">
        <f aca="false">IF(AND(L14="MT",OR(O14="Accepted",O14="Rejected",O14="Countered",O14="Withdrawn")),1,0)</f>
        <v>0</v>
      </c>
      <c r="AG14" s="22" t="n">
        <f aca="false">IF(AND(L14="E",OR(O14="Accepted",O14="Rejected",O14="Countered",O14="Withdrawn")),1,0)</f>
        <v>0</v>
      </c>
    </row>
    <row r="15" customFormat="false" ht="76.5" hidden="false" customHeight="false" outlineLevel="0" collapsed="false">
      <c r="A15" s="35" t="n">
        <v>251</v>
      </c>
      <c r="B15" s="36" t="s">
        <v>108</v>
      </c>
      <c r="C15" s="37" t="n">
        <v>101</v>
      </c>
      <c r="D15" s="38" t="s">
        <v>65</v>
      </c>
      <c r="E15" s="47" t="s">
        <v>66</v>
      </c>
      <c r="F15" s="47" t="s">
        <v>101</v>
      </c>
      <c r="G15" s="47" t="s">
        <v>101</v>
      </c>
      <c r="H15" s="40" t="s">
        <v>59</v>
      </c>
      <c r="I15" s="40" t="s">
        <v>57</v>
      </c>
      <c r="J15" s="47" t="s">
        <v>66</v>
      </c>
      <c r="K15" s="41" t="n">
        <v>0</v>
      </c>
      <c r="L15" s="40" t="s">
        <v>59</v>
      </c>
      <c r="M15" s="50" t="s">
        <v>109</v>
      </c>
      <c r="N15" s="50" t="s">
        <v>110</v>
      </c>
      <c r="O15" s="50" t="s">
        <v>69</v>
      </c>
      <c r="P15" s="50"/>
      <c r="Q15" s="50" t="s">
        <v>111</v>
      </c>
      <c r="R15" s="50"/>
      <c r="S15" s="50"/>
      <c r="T15" s="49" t="s">
        <v>89</v>
      </c>
      <c r="U15" s="50"/>
      <c r="W15" s="22" t="s">
        <v>58</v>
      </c>
      <c r="AE15" s="22" t="n">
        <f aca="false">IF(AND(L15="T",OR(O15="Accepted",O15="Rejected",O15="Countered",O15="Withdrawn")),1,0)</f>
        <v>0</v>
      </c>
      <c r="AF15" s="22" t="n">
        <f aca="false">IF(AND(L15="MT",OR(O15="Accepted",O15="Rejected",O15="Countered",O15="Withdrawn")),1,0)</f>
        <v>0</v>
      </c>
      <c r="AG15" s="22" t="n">
        <f aca="false">IF(AND(L15="E",OR(O15="Accepted",O15="Rejected",O15="Countered",O15="Withdrawn")),1,0)</f>
        <v>1</v>
      </c>
    </row>
    <row r="16" customFormat="false" ht="140.25" hidden="false" customHeight="false" outlineLevel="0" collapsed="false">
      <c r="A16" s="35" t="n">
        <v>252</v>
      </c>
      <c r="B16" s="36" t="s">
        <v>108</v>
      </c>
      <c r="C16" s="37" t="n">
        <v>101</v>
      </c>
      <c r="D16" s="38" t="s">
        <v>65</v>
      </c>
      <c r="E16" s="47" t="s">
        <v>66</v>
      </c>
      <c r="F16" s="47" t="s">
        <v>101</v>
      </c>
      <c r="G16" s="47" t="s">
        <v>101</v>
      </c>
      <c r="H16" s="40" t="s">
        <v>59</v>
      </c>
      <c r="I16" s="40" t="s">
        <v>57</v>
      </c>
      <c r="J16" s="47" t="s">
        <v>66</v>
      </c>
      <c r="K16" s="41" t="n">
        <v>0</v>
      </c>
      <c r="L16" s="40" t="s">
        <v>59</v>
      </c>
      <c r="M16" s="50" t="s">
        <v>112</v>
      </c>
      <c r="N16" s="50" t="s">
        <v>113</v>
      </c>
      <c r="O16" s="50" t="s">
        <v>69</v>
      </c>
      <c r="P16" s="50"/>
      <c r="Q16" s="50" t="s">
        <v>114</v>
      </c>
      <c r="R16" s="50"/>
      <c r="S16" s="50"/>
      <c r="T16" s="49" t="s">
        <v>89</v>
      </c>
      <c r="U16" s="50"/>
      <c r="W16" s="22" t="s">
        <v>59</v>
      </c>
      <c r="AE16" s="22" t="n">
        <f aca="false">IF(AND(L16="T",OR(O16="Accepted",O16="Rejected",O16="Countered",O16="Withdrawn")),1,0)</f>
        <v>0</v>
      </c>
      <c r="AF16" s="22" t="n">
        <f aca="false">IF(AND(L16="MT",OR(O16="Accepted",O16="Rejected",O16="Countered",O16="Withdrawn")),1,0)</f>
        <v>0</v>
      </c>
      <c r="AG16" s="22" t="n">
        <f aca="false">IF(AND(L16="E",OR(O16="Accepted",O16="Rejected",O16="Countered",O16="Withdrawn")),1,0)</f>
        <v>1</v>
      </c>
    </row>
    <row r="17" customFormat="false" ht="38.25" hidden="false" customHeight="false" outlineLevel="0" collapsed="false">
      <c r="A17" s="35" t="n">
        <v>282</v>
      </c>
      <c r="B17" s="36" t="s">
        <v>115</v>
      </c>
      <c r="C17" s="37" t="n">
        <v>101</v>
      </c>
      <c r="D17" s="38" t="s">
        <v>65</v>
      </c>
      <c r="E17" s="47" t="s">
        <v>66</v>
      </c>
      <c r="F17" s="47" t="s">
        <v>101</v>
      </c>
      <c r="G17" s="47" t="s">
        <v>101</v>
      </c>
      <c r="H17" s="40" t="s">
        <v>58</v>
      </c>
      <c r="I17" s="40" t="s">
        <v>56</v>
      </c>
      <c r="J17" s="47" t="s">
        <v>66</v>
      </c>
      <c r="K17" s="41" t="n">
        <v>0</v>
      </c>
      <c r="L17" s="40" t="s">
        <v>58</v>
      </c>
      <c r="M17" s="50" t="s">
        <v>116</v>
      </c>
      <c r="N17" s="50" t="s">
        <v>117</v>
      </c>
      <c r="O17" s="50"/>
      <c r="P17" s="50"/>
      <c r="Q17" s="50"/>
      <c r="R17" s="50"/>
      <c r="S17" s="50"/>
      <c r="T17" s="49" t="s">
        <v>71</v>
      </c>
      <c r="U17" s="44"/>
      <c r="AE17" s="22" t="n">
        <f aca="false">IF(AND(L17="T",OR(O17="Accepted",O17="Rejected",O17="Countered",O17="Withdrawn")),1,0)</f>
        <v>0</v>
      </c>
      <c r="AF17" s="22" t="n">
        <f aca="false">IF(AND(L17="MT",OR(O17="Accepted",O17="Rejected",O17="Countered",O17="Withdrawn")),1,0)</f>
        <v>0</v>
      </c>
      <c r="AG17" s="22" t="n">
        <f aca="false">IF(AND(L17="E",OR(O17="Accepted",O17="Rejected",O17="Countered",O17="Withdrawn")),1,0)</f>
        <v>0</v>
      </c>
    </row>
    <row r="18" customFormat="false" ht="38.25" hidden="false" customHeight="false" outlineLevel="0" collapsed="false">
      <c r="A18" s="35" t="n">
        <v>283</v>
      </c>
      <c r="B18" s="36" t="s">
        <v>115</v>
      </c>
      <c r="C18" s="37" t="n">
        <v>101</v>
      </c>
      <c r="D18" s="38" t="s">
        <v>65</v>
      </c>
      <c r="E18" s="47" t="s">
        <v>66</v>
      </c>
      <c r="F18" s="47" t="s">
        <v>101</v>
      </c>
      <c r="G18" s="47" t="s">
        <v>101</v>
      </c>
      <c r="H18" s="40" t="s">
        <v>58</v>
      </c>
      <c r="I18" s="40" t="s">
        <v>56</v>
      </c>
      <c r="J18" s="47" t="s">
        <v>66</v>
      </c>
      <c r="K18" s="41" t="n">
        <v>0</v>
      </c>
      <c r="L18" s="40" t="s">
        <v>58</v>
      </c>
      <c r="M18" s="50" t="s">
        <v>118</v>
      </c>
      <c r="N18" s="50" t="s">
        <v>119</v>
      </c>
      <c r="O18" s="50"/>
      <c r="P18" s="50"/>
      <c r="Q18" s="50"/>
      <c r="R18" s="50"/>
      <c r="S18" s="50"/>
      <c r="T18" s="49" t="s">
        <v>71</v>
      </c>
      <c r="U18" s="44"/>
      <c r="AE18" s="22" t="n">
        <f aca="false">IF(AND(L18="T",OR(O18="Accepted",O18="Rejected",O18="Countered",O18="Withdrawn")),1,0)</f>
        <v>0</v>
      </c>
      <c r="AF18" s="22" t="n">
        <f aca="false">IF(AND(L18="MT",OR(O18="Accepted",O18="Rejected",O18="Countered",O18="Withdrawn")),1,0)</f>
        <v>0</v>
      </c>
      <c r="AG18" s="22" t="n">
        <f aca="false">IF(AND(L18="E",OR(O18="Accepted",O18="Rejected",O18="Countered",O18="Withdrawn")),1,0)</f>
        <v>0</v>
      </c>
    </row>
    <row r="19" customFormat="false" ht="63.75" hidden="false" customHeight="false" outlineLevel="0" collapsed="false">
      <c r="A19" s="35" t="n">
        <v>284</v>
      </c>
      <c r="B19" s="36" t="s">
        <v>115</v>
      </c>
      <c r="C19" s="37" t="n">
        <v>101</v>
      </c>
      <c r="D19" s="38" t="s">
        <v>65</v>
      </c>
      <c r="E19" s="47" t="s">
        <v>66</v>
      </c>
      <c r="F19" s="47" t="s">
        <v>101</v>
      </c>
      <c r="G19" s="47" t="s">
        <v>101</v>
      </c>
      <c r="H19" s="40" t="s">
        <v>58</v>
      </c>
      <c r="I19" s="40" t="s">
        <v>56</v>
      </c>
      <c r="J19" s="47" t="s">
        <v>66</v>
      </c>
      <c r="K19" s="41" t="n">
        <v>0</v>
      </c>
      <c r="L19" s="40" t="s">
        <v>58</v>
      </c>
      <c r="M19" s="50" t="s">
        <v>120</v>
      </c>
      <c r="N19" s="50" t="s">
        <v>121</v>
      </c>
      <c r="O19" s="50"/>
      <c r="P19" s="50"/>
      <c r="Q19" s="50"/>
      <c r="R19" s="50"/>
      <c r="S19" s="50" t="n">
        <v>283</v>
      </c>
      <c r="T19" s="49" t="s">
        <v>71</v>
      </c>
      <c r="U19" s="44"/>
      <c r="AE19" s="22" t="n">
        <f aca="false">IF(AND(L19="T",OR(O19="Accepted",O19="Rejected",O19="Countered",O19="Withdrawn")),1,0)</f>
        <v>0</v>
      </c>
      <c r="AF19" s="22" t="n">
        <f aca="false">IF(AND(L19="MT",OR(O19="Accepted",O19="Rejected",O19="Countered",O19="Withdrawn")),1,0)</f>
        <v>0</v>
      </c>
      <c r="AG19" s="22" t="n">
        <f aca="false">IF(AND(L19="E",OR(O19="Accepted",O19="Rejected",O19="Countered",O19="Withdrawn")),1,0)</f>
        <v>0</v>
      </c>
    </row>
    <row r="20" customFormat="false" ht="76.5" hidden="false" customHeight="false" outlineLevel="0" collapsed="false">
      <c r="A20" s="35" t="n">
        <v>292</v>
      </c>
      <c r="B20" s="36" t="s">
        <v>122</v>
      </c>
      <c r="C20" s="37" t="n">
        <v>101</v>
      </c>
      <c r="D20" s="38" t="s">
        <v>65</v>
      </c>
      <c r="E20" s="47" t="s">
        <v>66</v>
      </c>
      <c r="F20" s="47" t="s">
        <v>101</v>
      </c>
      <c r="G20" s="47" t="s">
        <v>101</v>
      </c>
      <c r="H20" s="40" t="s">
        <v>58</v>
      </c>
      <c r="I20" s="40" t="s">
        <v>56</v>
      </c>
      <c r="J20" s="47" t="s">
        <v>66</v>
      </c>
      <c r="K20" s="41" t="n">
        <v>0</v>
      </c>
      <c r="L20" s="40" t="s">
        <v>58</v>
      </c>
      <c r="M20" s="50" t="s">
        <v>123</v>
      </c>
      <c r="N20" s="50" t="s">
        <v>124</v>
      </c>
      <c r="O20" s="50"/>
      <c r="P20" s="50"/>
      <c r="Q20" s="50"/>
      <c r="R20" s="50"/>
      <c r="S20" s="50"/>
      <c r="T20" s="49" t="s">
        <v>71</v>
      </c>
      <c r="U20" s="44"/>
      <c r="AE20" s="22" t="n">
        <f aca="false">IF(AND(L20="T",OR(O20="Accepted",O20="Rejected",O20="Countered",O20="Withdrawn")),1,0)</f>
        <v>0</v>
      </c>
      <c r="AF20" s="22" t="n">
        <f aca="false">IF(AND(L20="MT",OR(O20="Accepted",O20="Rejected",O20="Countered",O20="Withdrawn")),1,0)</f>
        <v>0</v>
      </c>
      <c r="AG20" s="22" t="n">
        <f aca="false">IF(AND(L20="E",OR(O20="Accepted",O20="Rejected",O20="Countered",O20="Withdrawn")),1,0)</f>
        <v>0</v>
      </c>
    </row>
    <row r="21" customFormat="false" ht="51" hidden="false" customHeight="false" outlineLevel="0" collapsed="false">
      <c r="A21" s="35" t="n">
        <v>300</v>
      </c>
      <c r="B21" s="36" t="s">
        <v>125</v>
      </c>
      <c r="C21" s="37" t="n">
        <v>101</v>
      </c>
      <c r="D21" s="38" t="n">
        <v>1</v>
      </c>
      <c r="E21" s="47" t="s">
        <v>66</v>
      </c>
      <c r="F21" s="47"/>
      <c r="G21" s="47"/>
      <c r="H21" s="40" t="s">
        <v>58</v>
      </c>
      <c r="I21" s="40" t="s">
        <v>56</v>
      </c>
      <c r="J21" s="40" t="s">
        <v>66</v>
      </c>
      <c r="K21" s="41" t="n">
        <v>0</v>
      </c>
      <c r="L21" s="40" t="s">
        <v>58</v>
      </c>
      <c r="M21" s="50" t="s">
        <v>126</v>
      </c>
      <c r="N21" s="50" t="s">
        <v>127</v>
      </c>
      <c r="O21" s="50"/>
      <c r="P21" s="50"/>
      <c r="Q21" s="50"/>
      <c r="R21" s="50"/>
      <c r="S21" s="50"/>
      <c r="T21" s="49" t="s">
        <v>71</v>
      </c>
      <c r="U21" s="44"/>
      <c r="AE21" s="22" t="n">
        <f aca="false">IF(AND(L21="T",OR(O21="Accepted",O21="Rejected",O21="Countered",O21="Withdrawn")),1,0)</f>
        <v>0</v>
      </c>
      <c r="AF21" s="22" t="n">
        <f aca="false">IF(AND(L21="MT",OR(O21="Accepted",O21="Rejected",O21="Countered",O21="Withdrawn")),1,0)</f>
        <v>0</v>
      </c>
      <c r="AG21" s="22" t="n">
        <f aca="false">IF(AND(L21="E",OR(O21="Accepted",O21="Rejected",O21="Countered",O21="Withdrawn")),1,0)</f>
        <v>0</v>
      </c>
    </row>
    <row r="22" customFormat="false" ht="51" hidden="false" customHeight="false" outlineLevel="0" collapsed="false">
      <c r="A22" s="35" t="n">
        <v>312</v>
      </c>
      <c r="B22" s="36" t="s">
        <v>125</v>
      </c>
      <c r="C22" s="37" t="n">
        <v>101</v>
      </c>
      <c r="D22" s="38" t="n">
        <v>1</v>
      </c>
      <c r="E22" s="47" t="s">
        <v>66</v>
      </c>
      <c r="F22" s="47"/>
      <c r="G22" s="47"/>
      <c r="H22" s="40" t="s">
        <v>58</v>
      </c>
      <c r="I22" s="40" t="s">
        <v>56</v>
      </c>
      <c r="J22" s="47" t="s">
        <v>66</v>
      </c>
      <c r="K22" s="41" t="n">
        <v>0</v>
      </c>
      <c r="L22" s="40" t="s">
        <v>58</v>
      </c>
      <c r="M22" s="50" t="s">
        <v>126</v>
      </c>
      <c r="N22" s="50" t="s">
        <v>127</v>
      </c>
      <c r="O22" s="50"/>
      <c r="P22" s="50"/>
      <c r="Q22" s="50"/>
      <c r="R22" s="50"/>
      <c r="S22" s="50"/>
      <c r="T22" s="49" t="s">
        <v>71</v>
      </c>
      <c r="U22" s="44"/>
      <c r="AE22" s="22" t="n">
        <f aca="false">IF(AND(L22="T",OR(O22="Accepted",O22="Rejected",O22="Countered",O22="Withdrawn")),1,0)</f>
        <v>0</v>
      </c>
      <c r="AF22" s="22" t="n">
        <f aca="false">IF(AND(L22="MT",OR(O22="Accepted",O22="Rejected",O22="Countered",O22="Withdrawn")),1,0)</f>
        <v>0</v>
      </c>
      <c r="AG22" s="22" t="n">
        <f aca="false">IF(AND(L22="E",OR(O22="Accepted",O22="Rejected",O22="Countered",O22="Withdrawn")),1,0)</f>
        <v>0</v>
      </c>
    </row>
    <row r="23" customFormat="false" ht="54" hidden="false" customHeight="true" outlineLevel="0" collapsed="false">
      <c r="A23" s="35" t="n">
        <v>333</v>
      </c>
      <c r="B23" s="36" t="s">
        <v>128</v>
      </c>
      <c r="C23" s="37" t="n">
        <v>101</v>
      </c>
      <c r="D23" s="38" t="n">
        <v>1</v>
      </c>
      <c r="E23" s="47" t="s">
        <v>66</v>
      </c>
      <c r="F23" s="47"/>
      <c r="G23" s="47"/>
      <c r="H23" s="40" t="s">
        <v>58</v>
      </c>
      <c r="I23" s="40" t="s">
        <v>57</v>
      </c>
      <c r="J23" s="47" t="s">
        <v>66</v>
      </c>
      <c r="K23" s="41" t="n">
        <v>0</v>
      </c>
      <c r="L23" s="40" t="s">
        <v>58</v>
      </c>
      <c r="M23" s="50" t="s">
        <v>129</v>
      </c>
      <c r="N23" s="50" t="s">
        <v>130</v>
      </c>
      <c r="O23" s="50"/>
      <c r="P23" s="50"/>
      <c r="Q23" s="50"/>
      <c r="R23" s="50"/>
      <c r="S23" s="50"/>
      <c r="T23" s="49" t="s">
        <v>71</v>
      </c>
      <c r="U23" s="44"/>
      <c r="AE23" s="22" t="n">
        <f aca="false">IF(AND(L23="T",OR(O23="Accepted",O23="Rejected",O23="Countered",O23="Withdrawn")),1,0)</f>
        <v>0</v>
      </c>
      <c r="AF23" s="22" t="n">
        <f aca="false">IF(AND(L23="MT",OR(O23="Accepted",O23="Rejected",O23="Countered",O23="Withdrawn")),1,0)</f>
        <v>0</v>
      </c>
      <c r="AG23" s="22" t="n">
        <f aca="false">IF(AND(L23="E",OR(O23="Accepted",O23="Rejected",O23="Countered",O23="Withdrawn")),1,0)</f>
        <v>0</v>
      </c>
    </row>
    <row r="24" customFormat="false" ht="165.75" hidden="false" customHeight="false" outlineLevel="0" collapsed="false">
      <c r="A24" s="35" t="n">
        <v>334</v>
      </c>
      <c r="B24" s="36" t="s">
        <v>128</v>
      </c>
      <c r="C24" s="37" t="n">
        <v>101</v>
      </c>
      <c r="D24" s="38" t="n">
        <v>1</v>
      </c>
      <c r="E24" s="47" t="s">
        <v>66</v>
      </c>
      <c r="F24" s="47"/>
      <c r="G24" s="47"/>
      <c r="H24" s="40" t="s">
        <v>58</v>
      </c>
      <c r="I24" s="40" t="s">
        <v>57</v>
      </c>
      <c r="J24" s="47" t="s">
        <v>66</v>
      </c>
      <c r="K24" s="41" t="n">
        <v>0</v>
      </c>
      <c r="L24" s="40" t="s">
        <v>58</v>
      </c>
      <c r="M24" s="50" t="s">
        <v>131</v>
      </c>
      <c r="N24" s="50" t="s">
        <v>132</v>
      </c>
      <c r="O24" s="50"/>
      <c r="P24" s="50"/>
      <c r="Q24" s="50"/>
      <c r="R24" s="50"/>
      <c r="S24" s="50"/>
      <c r="T24" s="49" t="s">
        <v>71</v>
      </c>
      <c r="U24" s="44"/>
      <c r="AE24" s="22" t="n">
        <f aca="false">IF(AND(L24="T",OR(O24="Accepted",O24="Rejected",O24="Countered",O24="Withdrawn")),1,0)</f>
        <v>0</v>
      </c>
      <c r="AF24" s="22" t="n">
        <f aca="false">IF(AND(L24="MT",OR(O24="Accepted",O24="Rejected",O24="Countered",O24="Withdrawn")),1,0)</f>
        <v>0</v>
      </c>
      <c r="AG24" s="22" t="n">
        <f aca="false">IF(AND(L24="E",OR(O24="Accepted",O24="Rejected",O24="Countered",O24="Withdrawn")),1,0)</f>
        <v>0</v>
      </c>
    </row>
    <row r="25" customFormat="false" ht="76.5" hidden="false" customHeight="false" outlineLevel="0" collapsed="false">
      <c r="A25" s="35" t="n">
        <v>346</v>
      </c>
      <c r="B25" s="36" t="s">
        <v>133</v>
      </c>
      <c r="C25" s="37" t="n">
        <v>101</v>
      </c>
      <c r="D25" s="38" t="n">
        <v>1</v>
      </c>
      <c r="E25" s="47" t="s">
        <v>66</v>
      </c>
      <c r="F25" s="47"/>
      <c r="G25" s="47"/>
      <c r="H25" s="40" t="s">
        <v>58</v>
      </c>
      <c r="I25" s="40" t="s">
        <v>56</v>
      </c>
      <c r="J25" s="47" t="s">
        <v>66</v>
      </c>
      <c r="K25" s="41" t="n">
        <v>0</v>
      </c>
      <c r="L25" s="40" t="s">
        <v>58</v>
      </c>
      <c r="M25" s="50" t="s">
        <v>134</v>
      </c>
      <c r="N25" s="50" t="s">
        <v>135</v>
      </c>
      <c r="O25" s="50"/>
      <c r="P25" s="50"/>
      <c r="Q25" s="50"/>
      <c r="R25" s="50"/>
      <c r="S25" s="50" t="s">
        <v>136</v>
      </c>
      <c r="T25" s="49" t="s">
        <v>71</v>
      </c>
      <c r="U25" s="44"/>
      <c r="AE25" s="22" t="n">
        <f aca="false">IF(AND(L25="T",OR(O25="Accepted",O25="Rejected",O25="Countered",O25="Withdrawn")),1,0)</f>
        <v>0</v>
      </c>
      <c r="AF25" s="22" t="n">
        <f aca="false">IF(AND(L25="MT",OR(O25="Accepted",O25="Rejected",O25="Countered",O25="Withdrawn")),1,0)</f>
        <v>0</v>
      </c>
      <c r="AG25" s="22" t="n">
        <f aca="false">IF(AND(L25="E",OR(O25="Accepted",O25="Rejected",O25="Countered",O25="Withdrawn")),1,0)</f>
        <v>0</v>
      </c>
    </row>
    <row r="26" customFormat="false" ht="25.5" hidden="false" customHeight="false" outlineLevel="0" collapsed="false">
      <c r="A26" s="35" t="n">
        <v>354</v>
      </c>
      <c r="B26" s="36" t="s">
        <v>137</v>
      </c>
      <c r="C26" s="37" t="n">
        <v>101</v>
      </c>
      <c r="D26" s="38" t="n">
        <v>1</v>
      </c>
      <c r="E26" s="47" t="s">
        <v>66</v>
      </c>
      <c r="F26" s="47"/>
      <c r="G26" s="47"/>
      <c r="H26" s="40" t="s">
        <v>58</v>
      </c>
      <c r="I26" s="40" t="s">
        <v>56</v>
      </c>
      <c r="J26" s="47" t="s">
        <v>66</v>
      </c>
      <c r="K26" s="41" t="n">
        <v>0</v>
      </c>
      <c r="L26" s="40" t="s">
        <v>58</v>
      </c>
      <c r="M26" s="50" t="s">
        <v>138</v>
      </c>
      <c r="N26" s="50" t="s">
        <v>139</v>
      </c>
      <c r="O26" s="50"/>
      <c r="P26" s="50"/>
      <c r="Q26" s="50"/>
      <c r="R26" s="50"/>
      <c r="S26" s="50"/>
      <c r="T26" s="49" t="s">
        <v>71</v>
      </c>
      <c r="U26" s="44"/>
      <c r="AE26" s="22" t="n">
        <f aca="false">IF(AND(L26="T",OR(O26="Accepted",O26="Rejected",O26="Countered",O26="Withdrawn")),1,0)</f>
        <v>0</v>
      </c>
      <c r="AF26" s="22" t="n">
        <f aca="false">IF(AND(L26="MT",OR(O26="Accepted",O26="Rejected",O26="Countered",O26="Withdrawn")),1,0)</f>
        <v>0</v>
      </c>
      <c r="AG26" s="22" t="n">
        <f aca="false">IF(AND(L26="E",OR(O26="Accepted",O26="Rejected",O26="Countered",O26="Withdrawn")),1,0)</f>
        <v>0</v>
      </c>
    </row>
    <row r="27" customFormat="false" ht="25.5" hidden="false" customHeight="false" outlineLevel="0" collapsed="false">
      <c r="A27" s="35" t="n">
        <v>355</v>
      </c>
      <c r="B27" s="36" t="s">
        <v>137</v>
      </c>
      <c r="C27" s="37" t="n">
        <v>101</v>
      </c>
      <c r="D27" s="38" t="n">
        <v>1</v>
      </c>
      <c r="E27" s="47" t="s">
        <v>66</v>
      </c>
      <c r="F27" s="47"/>
      <c r="G27" s="47"/>
      <c r="H27" s="40" t="s">
        <v>58</v>
      </c>
      <c r="I27" s="40" t="s">
        <v>56</v>
      </c>
      <c r="J27" s="47" t="s">
        <v>66</v>
      </c>
      <c r="K27" s="41" t="n">
        <v>0</v>
      </c>
      <c r="L27" s="40" t="s">
        <v>58</v>
      </c>
      <c r="M27" s="50" t="s">
        <v>140</v>
      </c>
      <c r="N27" s="50" t="s">
        <v>139</v>
      </c>
      <c r="O27" s="50"/>
      <c r="P27" s="50"/>
      <c r="Q27" s="50"/>
      <c r="R27" s="50"/>
      <c r="S27" s="50" t="s">
        <v>141</v>
      </c>
      <c r="T27" s="49" t="s">
        <v>71</v>
      </c>
      <c r="U27" s="44"/>
      <c r="AE27" s="22" t="n">
        <f aca="false">IF(AND(L27="T",OR(O27="Accepted",O27="Rejected",O27="Countered",O27="Withdrawn")),1,0)</f>
        <v>0</v>
      </c>
      <c r="AF27" s="22" t="n">
        <f aca="false">IF(AND(L27="MT",OR(O27="Accepted",O27="Rejected",O27="Countered",O27="Withdrawn")),1,0)</f>
        <v>0</v>
      </c>
      <c r="AG27" s="22" t="n">
        <f aca="false">IF(AND(L27="E",OR(O27="Accepted",O27="Rejected",O27="Countered",O27="Withdrawn")),1,0)</f>
        <v>0</v>
      </c>
    </row>
    <row r="28" customFormat="false" ht="25.5" hidden="false" customHeight="false" outlineLevel="0" collapsed="false">
      <c r="A28" s="35" t="n">
        <v>356</v>
      </c>
      <c r="B28" s="36" t="s">
        <v>137</v>
      </c>
      <c r="C28" s="37" t="n">
        <v>101</v>
      </c>
      <c r="D28" s="38" t="n">
        <v>1</v>
      </c>
      <c r="E28" s="47" t="s">
        <v>66</v>
      </c>
      <c r="F28" s="47"/>
      <c r="G28" s="47"/>
      <c r="H28" s="40" t="s">
        <v>58</v>
      </c>
      <c r="I28" s="40" t="s">
        <v>56</v>
      </c>
      <c r="J28" s="47" t="s">
        <v>66</v>
      </c>
      <c r="K28" s="41" t="n">
        <v>0</v>
      </c>
      <c r="L28" s="40" t="s">
        <v>58</v>
      </c>
      <c r="M28" s="50" t="s">
        <v>142</v>
      </c>
      <c r="N28" s="50" t="s">
        <v>139</v>
      </c>
      <c r="O28" s="50"/>
      <c r="P28" s="50"/>
      <c r="Q28" s="50"/>
      <c r="R28" s="50"/>
      <c r="S28" s="50" t="s">
        <v>141</v>
      </c>
      <c r="T28" s="49" t="s">
        <v>71</v>
      </c>
      <c r="U28" s="44"/>
      <c r="AE28" s="22" t="n">
        <f aca="false">IF(AND(L28="T",OR(O28="Accepted",O28="Rejected",O28="Countered",O28="Withdrawn")),1,0)</f>
        <v>0</v>
      </c>
      <c r="AF28" s="22" t="n">
        <f aca="false">IF(AND(L28="MT",OR(O28="Accepted",O28="Rejected",O28="Countered",O28="Withdrawn")),1,0)</f>
        <v>0</v>
      </c>
      <c r="AG28" s="22" t="n">
        <f aca="false">IF(AND(L28="E",OR(O28="Accepted",O28="Rejected",O28="Countered",O28="Withdrawn")),1,0)</f>
        <v>0</v>
      </c>
    </row>
    <row r="29" customFormat="false" ht="51" hidden="false" customHeight="false" outlineLevel="0" collapsed="false">
      <c r="A29" s="35" t="n">
        <v>357</v>
      </c>
      <c r="B29" s="36" t="s">
        <v>137</v>
      </c>
      <c r="C29" s="37" t="n">
        <v>101</v>
      </c>
      <c r="D29" s="38" t="n">
        <v>1</v>
      </c>
      <c r="E29" s="47" t="s">
        <v>66</v>
      </c>
      <c r="F29" s="47"/>
      <c r="G29" s="47"/>
      <c r="H29" s="40" t="s">
        <v>58</v>
      </c>
      <c r="I29" s="40" t="s">
        <v>56</v>
      </c>
      <c r="J29" s="47" t="s">
        <v>66</v>
      </c>
      <c r="K29" s="41" t="n">
        <v>0</v>
      </c>
      <c r="L29" s="40" t="s">
        <v>58</v>
      </c>
      <c r="M29" s="50" t="s">
        <v>143</v>
      </c>
      <c r="N29" s="50" t="s">
        <v>139</v>
      </c>
      <c r="O29" s="50"/>
      <c r="P29" s="50"/>
      <c r="Q29" s="50"/>
      <c r="R29" s="50"/>
      <c r="S29" s="50" t="s">
        <v>141</v>
      </c>
      <c r="T29" s="49" t="s">
        <v>71</v>
      </c>
      <c r="U29" s="44"/>
      <c r="AE29" s="22" t="n">
        <f aca="false">IF(AND(L29="T",OR(O29="Accepted",O29="Rejected",O29="Countered",O29="Withdrawn")),1,0)</f>
        <v>0</v>
      </c>
      <c r="AF29" s="22" t="n">
        <f aca="false">IF(AND(L29="MT",OR(O29="Accepted",O29="Rejected",O29="Countered",O29="Withdrawn")),1,0)</f>
        <v>0</v>
      </c>
      <c r="AG29" s="22" t="n">
        <f aca="false">IF(AND(L29="E",OR(O29="Accepted",O29="Rejected",O29="Countered",O29="Withdrawn")),1,0)</f>
        <v>0</v>
      </c>
    </row>
    <row r="30" customFormat="false" ht="25.5" hidden="false" customHeight="false" outlineLevel="0" collapsed="false">
      <c r="A30" s="35" t="n">
        <v>358</v>
      </c>
      <c r="B30" s="36" t="s">
        <v>137</v>
      </c>
      <c r="C30" s="37" t="n">
        <v>101</v>
      </c>
      <c r="D30" s="38" t="n">
        <v>1</v>
      </c>
      <c r="E30" s="47" t="s">
        <v>66</v>
      </c>
      <c r="F30" s="47"/>
      <c r="G30" s="47"/>
      <c r="H30" s="40" t="s">
        <v>58</v>
      </c>
      <c r="I30" s="40" t="s">
        <v>56</v>
      </c>
      <c r="J30" s="47" t="s">
        <v>66</v>
      </c>
      <c r="K30" s="41" t="n">
        <v>0</v>
      </c>
      <c r="L30" s="40" t="s">
        <v>58</v>
      </c>
      <c r="M30" s="50" t="s">
        <v>144</v>
      </c>
      <c r="N30" s="50" t="s">
        <v>145</v>
      </c>
      <c r="O30" s="50"/>
      <c r="P30" s="50"/>
      <c r="Q30" s="50"/>
      <c r="R30" s="50"/>
      <c r="S30" s="50"/>
      <c r="T30" s="49" t="s">
        <v>71</v>
      </c>
      <c r="U30" s="44"/>
      <c r="AE30" s="22" t="n">
        <f aca="false">IF(AND(L30="T",OR(O30="Accepted",O30="Rejected",O30="Countered",O30="Withdrawn")),1,0)</f>
        <v>0</v>
      </c>
      <c r="AF30" s="22" t="n">
        <f aca="false">IF(AND(L30="MT",OR(O30="Accepted",O30="Rejected",O30="Countered",O30="Withdrawn")),1,0)</f>
        <v>0</v>
      </c>
      <c r="AG30" s="22" t="n">
        <f aca="false">IF(AND(L30="E",OR(O30="Accepted",O30="Rejected",O30="Countered",O30="Withdrawn")),1,0)</f>
        <v>0</v>
      </c>
    </row>
    <row r="31" customFormat="false" ht="51" hidden="false" customHeight="false" outlineLevel="0" collapsed="false">
      <c r="A31" s="35" t="n">
        <v>362</v>
      </c>
      <c r="B31" s="36" t="s">
        <v>137</v>
      </c>
      <c r="C31" s="37" t="n">
        <v>101</v>
      </c>
      <c r="D31" s="38" t="n">
        <v>1</v>
      </c>
      <c r="E31" s="47" t="s">
        <v>66</v>
      </c>
      <c r="F31" s="47"/>
      <c r="G31" s="47"/>
      <c r="H31" s="40" t="s">
        <v>58</v>
      </c>
      <c r="I31" s="40" t="s">
        <v>56</v>
      </c>
      <c r="J31" s="47" t="s">
        <v>66</v>
      </c>
      <c r="K31" s="41" t="n">
        <v>0</v>
      </c>
      <c r="L31" s="40" t="s">
        <v>58</v>
      </c>
      <c r="M31" s="50" t="s">
        <v>146</v>
      </c>
      <c r="N31" s="50" t="s">
        <v>147</v>
      </c>
      <c r="O31" s="50"/>
      <c r="P31" s="50"/>
      <c r="Q31" s="50"/>
      <c r="R31" s="50"/>
      <c r="S31" s="50"/>
      <c r="T31" s="49" t="s">
        <v>71</v>
      </c>
      <c r="U31" s="44"/>
      <c r="AE31" s="22" t="n">
        <f aca="false">IF(AND(L31="T",OR(O31="Accepted",O31="Rejected",O31="Countered",O31="Withdrawn")),1,0)</f>
        <v>0</v>
      </c>
      <c r="AF31" s="22" t="n">
        <f aca="false">IF(AND(L31="MT",OR(O31="Accepted",O31="Rejected",O31="Countered",O31="Withdrawn")),1,0)</f>
        <v>0</v>
      </c>
      <c r="AG31" s="22" t="n">
        <f aca="false">IF(AND(L31="E",OR(O31="Accepted",O31="Rejected",O31="Countered",O31="Withdrawn")),1,0)</f>
        <v>0</v>
      </c>
    </row>
    <row r="32" customFormat="false" ht="51" hidden="false" customHeight="false" outlineLevel="0" collapsed="false">
      <c r="A32" s="35" t="n">
        <v>457</v>
      </c>
      <c r="B32" s="36" t="s">
        <v>148</v>
      </c>
      <c r="C32" s="37" t="n">
        <v>101</v>
      </c>
      <c r="D32" s="38" t="n">
        <v>1</v>
      </c>
      <c r="E32" s="47" t="s">
        <v>149</v>
      </c>
      <c r="F32" s="47" t="s">
        <v>150</v>
      </c>
      <c r="G32" s="47" t="s">
        <v>150</v>
      </c>
      <c r="H32" s="40" t="s">
        <v>58</v>
      </c>
      <c r="I32" s="40" t="s">
        <v>56</v>
      </c>
      <c r="J32" s="47" t="s">
        <v>66</v>
      </c>
      <c r="K32" s="41" t="n">
        <v>0</v>
      </c>
      <c r="L32" s="40" t="s">
        <v>58</v>
      </c>
      <c r="M32" s="50" t="s">
        <v>151</v>
      </c>
      <c r="N32" s="50" t="s">
        <v>152</v>
      </c>
      <c r="O32" s="50"/>
      <c r="P32" s="50"/>
      <c r="Q32" s="50"/>
      <c r="R32" s="50"/>
      <c r="S32" s="50"/>
      <c r="T32" s="49" t="s">
        <v>71</v>
      </c>
      <c r="U32" s="44"/>
      <c r="AE32" s="22" t="n">
        <f aca="false">IF(AND(L32="T",OR(O32="Accepted",O32="Rejected",O32="Countered",O32="Withdrawn")),1,0)</f>
        <v>0</v>
      </c>
      <c r="AF32" s="22" t="n">
        <f aca="false">IF(AND(L32="MT",OR(O32="Accepted",O32="Rejected",O32="Countered",O32="Withdrawn")),1,0)</f>
        <v>0</v>
      </c>
      <c r="AG32" s="22" t="n">
        <f aca="false">IF(AND(L32="E",OR(O32="Accepted",O32="Rejected",O32="Countered",O32="Withdrawn")),1,0)</f>
        <v>0</v>
      </c>
    </row>
    <row r="33" customFormat="false" ht="51" hidden="false" customHeight="false" outlineLevel="0" collapsed="false">
      <c r="A33" s="35" t="n">
        <v>485</v>
      </c>
      <c r="B33" s="36" t="s">
        <v>148</v>
      </c>
      <c r="C33" s="37" t="n">
        <v>101</v>
      </c>
      <c r="D33" s="38" t="n">
        <v>1</v>
      </c>
      <c r="E33" s="47" t="s">
        <v>66</v>
      </c>
      <c r="F33" s="51" t="s">
        <v>66</v>
      </c>
      <c r="G33" s="51" t="s">
        <v>153</v>
      </c>
      <c r="H33" s="40" t="s">
        <v>58</v>
      </c>
      <c r="I33" s="40" t="s">
        <v>56</v>
      </c>
      <c r="J33" s="47" t="s">
        <v>66</v>
      </c>
      <c r="K33" s="41" t="n">
        <v>0</v>
      </c>
      <c r="L33" s="40" t="s">
        <v>58</v>
      </c>
      <c r="M33" s="50" t="s">
        <v>154</v>
      </c>
      <c r="N33" s="50" t="s">
        <v>155</v>
      </c>
      <c r="O33" s="50"/>
      <c r="P33" s="50"/>
      <c r="Q33" s="50"/>
      <c r="R33" s="50"/>
      <c r="S33" s="50"/>
      <c r="T33" s="49" t="s">
        <v>71</v>
      </c>
      <c r="U33" s="44"/>
      <c r="AE33" s="22" t="n">
        <f aca="false">IF(AND(L33="T",OR(O33="Accepted",O33="Rejected",O33="Countered",O33="Withdrawn")),1,0)</f>
        <v>0</v>
      </c>
      <c r="AF33" s="22" t="n">
        <f aca="false">IF(AND(L33="MT",OR(O33="Accepted",O33="Rejected",O33="Countered",O33="Withdrawn")),1,0)</f>
        <v>0</v>
      </c>
      <c r="AG33" s="22" t="n">
        <f aca="false">IF(AND(L33="E",OR(O33="Accepted",O33="Rejected",O33="Countered",O33="Withdrawn")),1,0)</f>
        <v>0</v>
      </c>
    </row>
    <row r="34" customFormat="false" ht="153" hidden="false" customHeight="false" outlineLevel="0" collapsed="false">
      <c r="A34" s="35" t="n">
        <v>937</v>
      </c>
      <c r="B34" s="36" t="s">
        <v>156</v>
      </c>
      <c r="C34" s="37" t="n">
        <v>101</v>
      </c>
      <c r="D34" s="38" t="n">
        <v>1</v>
      </c>
      <c r="E34" s="47" t="s">
        <v>66</v>
      </c>
      <c r="F34" s="47"/>
      <c r="G34" s="47"/>
      <c r="H34" s="40" t="s">
        <v>58</v>
      </c>
      <c r="I34" s="40" t="s">
        <v>56</v>
      </c>
      <c r="J34" s="47" t="s">
        <v>66</v>
      </c>
      <c r="K34" s="41" t="n">
        <v>0</v>
      </c>
      <c r="L34" s="40" t="s">
        <v>58</v>
      </c>
      <c r="M34" s="50" t="s">
        <v>157</v>
      </c>
      <c r="N34" s="50" t="s">
        <v>158</v>
      </c>
      <c r="O34" s="50"/>
      <c r="P34" s="50"/>
      <c r="Q34" s="50"/>
      <c r="R34" s="50"/>
      <c r="S34" s="50" t="s">
        <v>159</v>
      </c>
      <c r="T34" s="49" t="s">
        <v>71</v>
      </c>
      <c r="U34" s="44"/>
      <c r="AE34" s="22" t="n">
        <f aca="false">IF(AND(L34="T",OR(O34="Accepted",O34="Rejected",O34="Countered",O34="Withdrawn")),1,0)</f>
        <v>0</v>
      </c>
      <c r="AF34" s="22" t="n">
        <f aca="false">IF(AND(L34="MT",OR(O34="Accepted",O34="Rejected",O34="Countered",O34="Withdrawn")),1,0)</f>
        <v>0</v>
      </c>
      <c r="AG34" s="22" t="n">
        <f aca="false">IF(AND(L34="E",OR(O34="Accepted",O34="Rejected",O34="Countered",O34="Withdrawn")),1,0)</f>
        <v>0</v>
      </c>
    </row>
    <row r="35" customFormat="false" ht="140.25" hidden="false" customHeight="false" outlineLevel="0" collapsed="false">
      <c r="A35" s="35" t="n">
        <v>963</v>
      </c>
      <c r="B35" s="36" t="s">
        <v>156</v>
      </c>
      <c r="C35" s="37" t="n">
        <v>101</v>
      </c>
      <c r="D35" s="38" t="n">
        <v>1</v>
      </c>
      <c r="E35" s="47" t="s">
        <v>66</v>
      </c>
      <c r="F35" s="47"/>
      <c r="G35" s="47"/>
      <c r="H35" s="40" t="s">
        <v>59</v>
      </c>
      <c r="I35" s="40" t="s">
        <v>57</v>
      </c>
      <c r="J35" s="47" t="s">
        <v>66</v>
      </c>
      <c r="K35" s="41" t="n">
        <v>0</v>
      </c>
      <c r="L35" s="40" t="s">
        <v>59</v>
      </c>
      <c r="M35" s="50" t="s">
        <v>160</v>
      </c>
      <c r="N35" s="50" t="s">
        <v>161</v>
      </c>
      <c r="O35" s="50" t="s">
        <v>78</v>
      </c>
      <c r="P35" s="50"/>
      <c r="Q35" s="50" t="s">
        <v>162</v>
      </c>
      <c r="R35" s="50"/>
      <c r="S35" s="50"/>
      <c r="T35" s="49" t="s">
        <v>89</v>
      </c>
      <c r="U35" s="50"/>
      <c r="AE35" s="22" t="n">
        <f aca="false">IF(AND(L35="T",OR(O35="Accepted",O35="Rejected",O35="Countered",O35="Withdrawn")),1,0)</f>
        <v>0</v>
      </c>
      <c r="AF35" s="22" t="n">
        <f aca="false">IF(AND(L35="MT",OR(O35="Accepted",O35="Rejected",O35="Countered",O35="Withdrawn")),1,0)</f>
        <v>0</v>
      </c>
      <c r="AG35" s="22" t="n">
        <f aca="false">IF(AND(L35="E",OR(O35="Accepted",O35="Rejected",O35="Countered",O35="Withdrawn")),1,0)</f>
        <v>1</v>
      </c>
    </row>
    <row r="36" customFormat="false" ht="51" hidden="false" customHeight="false" outlineLevel="0" collapsed="false">
      <c r="A36" s="35" t="n">
        <v>1100</v>
      </c>
      <c r="B36" s="36" t="s">
        <v>163</v>
      </c>
      <c r="C36" s="37" t="n">
        <v>101</v>
      </c>
      <c r="D36" s="38" t="n">
        <v>1</v>
      </c>
      <c r="E36" s="47" t="s">
        <v>66</v>
      </c>
      <c r="F36" s="47"/>
      <c r="G36" s="47"/>
      <c r="H36" s="40" t="s">
        <v>58</v>
      </c>
      <c r="I36" s="40" t="s">
        <v>56</v>
      </c>
      <c r="J36" s="47" t="s">
        <v>66</v>
      </c>
      <c r="K36" s="41" t="n">
        <v>0</v>
      </c>
      <c r="L36" s="40" t="s">
        <v>58</v>
      </c>
      <c r="M36" s="50" t="s">
        <v>164</v>
      </c>
      <c r="N36" s="50" t="s">
        <v>165</v>
      </c>
      <c r="O36" s="50"/>
      <c r="P36" s="50"/>
      <c r="Q36" s="50"/>
      <c r="R36" s="50"/>
      <c r="S36" s="50" t="s">
        <v>136</v>
      </c>
      <c r="T36" s="49" t="s">
        <v>71</v>
      </c>
      <c r="U36" s="44"/>
      <c r="AE36" s="22" t="n">
        <f aca="false">IF(AND(L36="T",OR(O36="Accepted",O36="Rejected",O36="Countered",O36="Withdrawn")),1,0)</f>
        <v>0</v>
      </c>
      <c r="AF36" s="22" t="n">
        <f aca="false">IF(AND(L36="MT",OR(O36="Accepted",O36="Rejected",O36="Countered",O36="Withdrawn")),1,0)</f>
        <v>0</v>
      </c>
      <c r="AG36" s="22" t="n">
        <f aca="false">IF(AND(L36="E",OR(O36="Accepted",O36="Rejected",O36="Countered",O36="Withdrawn")),1,0)</f>
        <v>0</v>
      </c>
    </row>
    <row r="37" customFormat="false" ht="25.5" hidden="false" customHeight="false" outlineLevel="0" collapsed="false">
      <c r="A37" s="35" t="n">
        <v>1101</v>
      </c>
      <c r="B37" s="36" t="s">
        <v>163</v>
      </c>
      <c r="C37" s="37" t="n">
        <v>101</v>
      </c>
      <c r="D37" s="38" t="n">
        <v>1</v>
      </c>
      <c r="E37" s="47" t="s">
        <v>66</v>
      </c>
      <c r="F37" s="47"/>
      <c r="G37" s="47"/>
      <c r="H37" s="40" t="s">
        <v>58</v>
      </c>
      <c r="I37" s="40" t="s">
        <v>56</v>
      </c>
      <c r="J37" s="47" t="s">
        <v>66</v>
      </c>
      <c r="K37" s="41" t="n">
        <v>0</v>
      </c>
      <c r="L37" s="40" t="s">
        <v>58</v>
      </c>
      <c r="M37" s="50" t="s">
        <v>166</v>
      </c>
      <c r="N37" s="50" t="s">
        <v>167</v>
      </c>
      <c r="O37" s="50"/>
      <c r="P37" s="50"/>
      <c r="Q37" s="50"/>
      <c r="R37" s="50"/>
      <c r="S37" s="50"/>
      <c r="T37" s="49" t="s">
        <v>71</v>
      </c>
      <c r="U37" s="44"/>
      <c r="AE37" s="22" t="n">
        <f aca="false">IF(AND(L37="T",OR(O37="Accepted",O37="Rejected",O37="Countered",O37="Withdrawn")),1,0)</f>
        <v>0</v>
      </c>
      <c r="AF37" s="22" t="n">
        <f aca="false">IF(AND(L37="MT",OR(O37="Accepted",O37="Rejected",O37="Countered",O37="Withdrawn")),1,0)</f>
        <v>0</v>
      </c>
      <c r="AG37" s="22" t="n">
        <f aca="false">IF(AND(L37="E",OR(O37="Accepted",O37="Rejected",O37="Countered",O37="Withdrawn")),1,0)</f>
        <v>0</v>
      </c>
    </row>
    <row r="38" customFormat="false" ht="51" hidden="false" customHeight="false" outlineLevel="0" collapsed="false">
      <c r="A38" s="35" t="n">
        <v>1112</v>
      </c>
      <c r="B38" s="36" t="s">
        <v>82</v>
      </c>
      <c r="C38" s="37" t="n">
        <v>101</v>
      </c>
      <c r="D38" s="38" t="n">
        <v>1</v>
      </c>
      <c r="E38" s="47" t="s">
        <v>66</v>
      </c>
      <c r="F38" s="47"/>
      <c r="G38" s="47"/>
      <c r="H38" s="40" t="s">
        <v>58</v>
      </c>
      <c r="I38" s="40" t="s">
        <v>57</v>
      </c>
      <c r="J38" s="40" t="s">
        <v>66</v>
      </c>
      <c r="K38" s="41" t="n">
        <v>0</v>
      </c>
      <c r="L38" s="40" t="s">
        <v>58</v>
      </c>
      <c r="M38" s="52" t="s">
        <v>168</v>
      </c>
      <c r="N38" s="53" t="s">
        <v>169</v>
      </c>
      <c r="O38" s="50"/>
      <c r="P38" s="50"/>
      <c r="Q38" s="50"/>
      <c r="R38" s="50"/>
      <c r="S38" s="50"/>
      <c r="T38" s="49" t="s">
        <v>71</v>
      </c>
      <c r="U38" s="44"/>
      <c r="AE38" s="22" t="n">
        <f aca="false">IF(AND(L38="T",OR(O38="Accepted",O38="Rejected",O38="Countered",O38="Withdrawn")),1,0)</f>
        <v>0</v>
      </c>
      <c r="AF38" s="22" t="n">
        <f aca="false">IF(AND(L38="MT",OR(O38="Accepted",O38="Rejected",O38="Countered",O38="Withdrawn")),1,0)</f>
        <v>0</v>
      </c>
      <c r="AG38" s="22" t="n">
        <f aca="false">IF(AND(L38="E",OR(O38="Accepted",O38="Rejected",O38="Countered",O38="Withdrawn")),1,0)</f>
        <v>0</v>
      </c>
    </row>
    <row r="39" customFormat="false" ht="255" hidden="false" customHeight="false" outlineLevel="0" collapsed="false">
      <c r="A39" s="35" t="n">
        <v>1127</v>
      </c>
      <c r="B39" s="36" t="s">
        <v>170</v>
      </c>
      <c r="C39" s="37" t="n">
        <v>101</v>
      </c>
      <c r="D39" s="38" t="n">
        <v>1</v>
      </c>
      <c r="E39" s="47" t="s">
        <v>66</v>
      </c>
      <c r="F39" s="47"/>
      <c r="G39" s="47"/>
      <c r="H39" s="40"/>
      <c r="I39" s="40"/>
      <c r="J39" s="47" t="s">
        <v>66</v>
      </c>
      <c r="K39" s="41" t="n">
        <v>0</v>
      </c>
      <c r="L39" s="40" t="s">
        <v>58</v>
      </c>
      <c r="M39" s="50" t="s">
        <v>171</v>
      </c>
      <c r="N39" s="50" t="s">
        <v>80</v>
      </c>
      <c r="O39" s="50"/>
      <c r="P39" s="50"/>
      <c r="Q39" s="50"/>
      <c r="R39" s="50"/>
      <c r="S39" s="50"/>
      <c r="T39" s="49" t="s">
        <v>71</v>
      </c>
      <c r="U39" s="44"/>
      <c r="AE39" s="22" t="n">
        <f aca="false">IF(AND(L39="T",OR(O39="Accepted",O39="Rejected",O39="Countered",O39="Withdrawn")),1,0)</f>
        <v>0</v>
      </c>
      <c r="AF39" s="22" t="n">
        <f aca="false">IF(AND(L39="MT",OR(O39="Accepted",O39="Rejected",O39="Countered",O39="Withdrawn")),1,0)</f>
        <v>0</v>
      </c>
      <c r="AG39" s="22" t="n">
        <f aca="false">IF(AND(L39="E",OR(O39="Accepted",O39="Rejected",O39="Countered",O39="Withdrawn")),1,0)</f>
        <v>0</v>
      </c>
    </row>
    <row r="40" customFormat="false" ht="25.5" hidden="false" customHeight="false" outlineLevel="0" collapsed="false">
      <c r="A40" s="35" t="n">
        <v>1311</v>
      </c>
      <c r="B40" s="36" t="s">
        <v>172</v>
      </c>
      <c r="C40" s="37" t="n">
        <v>101</v>
      </c>
      <c r="D40" s="38" t="n">
        <v>1</v>
      </c>
      <c r="E40" s="54" t="s">
        <v>153</v>
      </c>
      <c r="F40" s="54"/>
      <c r="G40" s="54"/>
      <c r="H40" s="55" t="s">
        <v>59</v>
      </c>
      <c r="I40" s="55" t="s">
        <v>57</v>
      </c>
      <c r="J40" s="54" t="s">
        <v>153</v>
      </c>
      <c r="K40" s="56" t="n">
        <v>0</v>
      </c>
      <c r="L40" s="40" t="s">
        <v>59</v>
      </c>
      <c r="M40" s="57" t="s">
        <v>173</v>
      </c>
      <c r="N40" s="57" t="s">
        <v>174</v>
      </c>
      <c r="O40" s="50" t="s">
        <v>78</v>
      </c>
      <c r="P40" s="50"/>
      <c r="Q40" s="50" t="s">
        <v>175</v>
      </c>
      <c r="R40" s="50"/>
      <c r="S40" s="50"/>
      <c r="T40" s="49" t="s">
        <v>89</v>
      </c>
      <c r="U40" s="50"/>
      <c r="AE40" s="22" t="n">
        <f aca="false">IF(AND(L40="T",OR(O40="Accepted",O40="Rejected",O40="Countered",O40="Withdrawn")),1,0)</f>
        <v>0</v>
      </c>
      <c r="AF40" s="22" t="n">
        <f aca="false">IF(AND(L40="MT",OR(O40="Accepted",O40="Rejected",O40="Countered",O40="Withdrawn")),1,0)</f>
        <v>0</v>
      </c>
      <c r="AG40" s="22" t="n">
        <f aca="false">IF(AND(L40="E",OR(O40="Accepted",O40="Rejected",O40="Countered",O40="Withdrawn")),1,0)</f>
        <v>1</v>
      </c>
    </row>
    <row r="41" customFormat="false" ht="76.5" hidden="false" customHeight="false" outlineLevel="0" collapsed="false">
      <c r="A41" s="35" t="n">
        <v>1412</v>
      </c>
      <c r="B41" s="36" t="s">
        <v>176</v>
      </c>
      <c r="C41" s="37" t="n">
        <v>101</v>
      </c>
      <c r="D41" s="38" t="n">
        <v>1</v>
      </c>
      <c r="E41" s="47" t="s">
        <v>66</v>
      </c>
      <c r="F41" s="47" t="s">
        <v>177</v>
      </c>
      <c r="G41" s="47" t="s">
        <v>177</v>
      </c>
      <c r="H41" s="40" t="s">
        <v>58</v>
      </c>
      <c r="I41" s="40" t="s">
        <v>56</v>
      </c>
      <c r="J41" s="47" t="s">
        <v>66</v>
      </c>
      <c r="K41" s="41" t="n">
        <v>0</v>
      </c>
      <c r="L41" s="40" t="s">
        <v>58</v>
      </c>
      <c r="M41" s="50" t="s">
        <v>178</v>
      </c>
      <c r="N41" s="50" t="s">
        <v>179</v>
      </c>
      <c r="O41" s="50"/>
      <c r="P41" s="50"/>
      <c r="Q41" s="50"/>
      <c r="R41" s="50"/>
      <c r="S41" s="50"/>
      <c r="T41" s="49" t="s">
        <v>71</v>
      </c>
      <c r="U41" s="44"/>
      <c r="AE41" s="22" t="n">
        <f aca="false">IF(AND(L41="T",OR(O41="Accepted",O41="Rejected",O41="Countered",O41="Withdrawn")),1,0)</f>
        <v>0</v>
      </c>
      <c r="AF41" s="22" t="n">
        <f aca="false">IF(AND(L41="MT",OR(O41="Accepted",O41="Rejected",O41="Countered",O41="Withdrawn")),1,0)</f>
        <v>0</v>
      </c>
      <c r="AG41" s="22" t="n">
        <f aca="false">IF(AND(L41="E",OR(O41="Accepted",O41="Rejected",O41="Countered",O41="Withdrawn")),1,0)</f>
        <v>0</v>
      </c>
    </row>
    <row r="42" customFormat="false" ht="127.5" hidden="false" customHeight="false" outlineLevel="0" collapsed="false">
      <c r="A42" s="35" t="n">
        <v>1654</v>
      </c>
      <c r="B42" s="36" t="s">
        <v>180</v>
      </c>
      <c r="C42" s="37" t="n">
        <v>101</v>
      </c>
      <c r="D42" s="38" t="n">
        <v>1</v>
      </c>
      <c r="E42" s="47" t="s">
        <v>66</v>
      </c>
      <c r="F42" s="47"/>
      <c r="G42" s="47"/>
      <c r="H42" s="40"/>
      <c r="I42" s="40"/>
      <c r="J42" s="40" t="s">
        <v>66</v>
      </c>
      <c r="K42" s="41" t="n">
        <v>0</v>
      </c>
      <c r="L42" s="40" t="s">
        <v>58</v>
      </c>
      <c r="M42" s="58" t="s">
        <v>181</v>
      </c>
      <c r="N42" s="58" t="s">
        <v>182</v>
      </c>
      <c r="O42" s="50"/>
      <c r="P42" s="50"/>
      <c r="Q42" s="50"/>
      <c r="R42" s="50"/>
      <c r="S42" s="50"/>
      <c r="T42" s="49" t="s">
        <v>71</v>
      </c>
      <c r="U42" s="44"/>
      <c r="AE42" s="22" t="n">
        <f aca="false">IF(AND(L42="T",OR(O42="Accepted",O42="Rejected",O42="Countered",O42="Withdrawn")),1,0)</f>
        <v>0</v>
      </c>
      <c r="AF42" s="22" t="n">
        <f aca="false">IF(AND(L42="MT",OR(O42="Accepted",O42="Rejected",O42="Countered",O42="Withdrawn")),1,0)</f>
        <v>0</v>
      </c>
      <c r="AG42" s="22" t="n">
        <f aca="false">IF(AND(L42="E",OR(O42="Accepted",O42="Rejected",O42="Countered",O42="Withdrawn")),1,0)</f>
        <v>0</v>
      </c>
    </row>
    <row r="43" customFormat="false" ht="51" hidden="false" customHeight="false" outlineLevel="0" collapsed="false">
      <c r="A43" s="35" t="n">
        <v>1825</v>
      </c>
      <c r="B43" s="36" t="s">
        <v>183</v>
      </c>
      <c r="C43" s="37" t="n">
        <v>101</v>
      </c>
      <c r="D43" s="38" t="n">
        <v>1</v>
      </c>
      <c r="E43" s="47" t="s">
        <v>66</v>
      </c>
      <c r="F43" s="47"/>
      <c r="G43" s="47"/>
      <c r="H43" s="40" t="s">
        <v>58</v>
      </c>
      <c r="I43" s="40" t="s">
        <v>56</v>
      </c>
      <c r="J43" s="40" t="s">
        <v>66</v>
      </c>
      <c r="K43" s="41" t="n">
        <v>0</v>
      </c>
      <c r="L43" s="40" t="s">
        <v>58</v>
      </c>
      <c r="M43" s="50" t="s">
        <v>184</v>
      </c>
      <c r="N43" s="50" t="s">
        <v>135</v>
      </c>
      <c r="O43" s="50"/>
      <c r="P43" s="50"/>
      <c r="Q43" s="50"/>
      <c r="R43" s="50"/>
      <c r="S43" s="50" t="n">
        <v>346</v>
      </c>
      <c r="T43" s="49" t="s">
        <v>71</v>
      </c>
      <c r="U43" s="44"/>
      <c r="AE43" s="22" t="n">
        <f aca="false">IF(AND(L43="T",OR(O43="Accepted",O43="Rejected",O43="Countered",O43="Withdrawn")),1,0)</f>
        <v>0</v>
      </c>
      <c r="AF43" s="22" t="n">
        <f aca="false">IF(AND(L43="MT",OR(O43="Accepted",O43="Rejected",O43="Countered",O43="Withdrawn")),1,0)</f>
        <v>0</v>
      </c>
      <c r="AG43" s="22" t="n">
        <f aca="false">IF(AND(L43="E",OR(O43="Accepted",O43="Rejected",O43="Countered",O43="Withdrawn")),1,0)</f>
        <v>0</v>
      </c>
    </row>
    <row r="44" customFormat="false" ht="51" hidden="false" customHeight="false" outlineLevel="0" collapsed="false">
      <c r="A44" s="35" t="n">
        <v>1826</v>
      </c>
      <c r="B44" s="36" t="s">
        <v>185</v>
      </c>
      <c r="C44" s="37"/>
      <c r="D44" s="38"/>
      <c r="E44" s="47" t="s">
        <v>66</v>
      </c>
      <c r="F44" s="47"/>
      <c r="G44" s="47"/>
      <c r="H44" s="40" t="s">
        <v>58</v>
      </c>
      <c r="I44" s="40" t="s">
        <v>56</v>
      </c>
      <c r="J44" s="40" t="s">
        <v>66</v>
      </c>
      <c r="K44" s="41" t="n">
        <v>0</v>
      </c>
      <c r="L44" s="40" t="s">
        <v>58</v>
      </c>
      <c r="M44" s="50" t="s">
        <v>186</v>
      </c>
      <c r="N44" s="50" t="s">
        <v>187</v>
      </c>
      <c r="O44" s="50"/>
      <c r="P44" s="50"/>
      <c r="Q44" s="50"/>
      <c r="R44" s="50"/>
      <c r="S44" s="50"/>
      <c r="T44" s="49" t="s">
        <v>71</v>
      </c>
      <c r="U44" s="44"/>
      <c r="AE44" s="22" t="n">
        <f aca="false">IF(AND(L44="T",OR(O44="Accepted",O44="Rejected",O44="Countered",O44="Withdrawn")),1,0)</f>
        <v>0</v>
      </c>
      <c r="AF44" s="22" t="n">
        <f aca="false">IF(AND(L44="MT",OR(O44="Accepted",O44="Rejected",O44="Countered",O44="Withdrawn")),1,0)</f>
        <v>0</v>
      </c>
      <c r="AG44" s="22" t="n">
        <f aca="false">IF(AND(L44="E",OR(O44="Accepted",O44="Rejected",O44="Countered",O44="Withdrawn")),1,0)</f>
        <v>0</v>
      </c>
      <c r="AH44" s="22" t="n">
        <f aca="false">SUM(AE2:AE44)</f>
        <v>0</v>
      </c>
      <c r="AI44" s="22" t="n">
        <f aca="false">SUM(AF2:AF44)</f>
        <v>2</v>
      </c>
      <c r="AJ44" s="22" t="n">
        <f aca="false">SUM(AG2:AG44)</f>
        <v>5</v>
      </c>
      <c r="AK44" s="22" t="n">
        <f aca="false">AH44+AI44+AJ44</f>
        <v>7</v>
      </c>
    </row>
    <row r="45" customFormat="false" ht="76.5" hidden="false" customHeight="false" outlineLevel="0" collapsed="false">
      <c r="A45" s="35" t="n">
        <v>1879</v>
      </c>
      <c r="B45" s="36" t="s">
        <v>188</v>
      </c>
      <c r="C45" s="37"/>
      <c r="D45" s="38"/>
      <c r="E45" s="47" t="s">
        <v>189</v>
      </c>
      <c r="F45" s="47" t="s">
        <v>177</v>
      </c>
      <c r="G45" s="47" t="s">
        <v>190</v>
      </c>
      <c r="H45" s="40" t="s">
        <v>58</v>
      </c>
      <c r="I45" s="40" t="s">
        <v>56</v>
      </c>
      <c r="J45" s="47" t="s">
        <v>189</v>
      </c>
      <c r="K45" s="39" t="n">
        <v>1.32</v>
      </c>
      <c r="L45" s="40" t="s">
        <v>58</v>
      </c>
      <c r="M45" s="50" t="s">
        <v>191</v>
      </c>
      <c r="N45" s="50" t="s">
        <v>192</v>
      </c>
      <c r="O45" s="50"/>
      <c r="P45" s="50"/>
      <c r="Q45" s="50"/>
      <c r="R45" s="50"/>
      <c r="S45" s="50"/>
      <c r="T45" s="49" t="s">
        <v>71</v>
      </c>
      <c r="U45" s="44"/>
      <c r="AE45" s="22" t="n">
        <f aca="false">IF(AND(L45="T",OR(O45="Accepted",O45="Rejected",O45="Countered",O45="Withdrawn")),1,0)</f>
        <v>0</v>
      </c>
      <c r="AF45" s="22" t="n">
        <f aca="false">IF(AND(L45="MT",OR(O45="Accepted",O45="Rejected",O45="Countered",O45="Withdrawn")),1,0)</f>
        <v>0</v>
      </c>
      <c r="AG45" s="22" t="n">
        <f aca="false">IF(AND(L45="E",OR(O45="Accepted",O45="Rejected",O45="Countered",O45="Withdrawn")),1,0)</f>
        <v>0</v>
      </c>
    </row>
    <row r="46" customFormat="false" ht="63.75" hidden="false" customHeight="false" outlineLevel="0" collapsed="false">
      <c r="A46" s="35" t="n">
        <v>86</v>
      </c>
      <c r="B46" s="36" t="s">
        <v>72</v>
      </c>
      <c r="C46" s="37" t="n">
        <v>101</v>
      </c>
      <c r="D46" s="38" t="s">
        <v>65</v>
      </c>
      <c r="E46" s="39" t="n">
        <v>1.3</v>
      </c>
      <c r="F46" s="39" t="n">
        <v>1</v>
      </c>
      <c r="G46" s="39" t="s">
        <v>193</v>
      </c>
      <c r="H46" s="40" t="s">
        <v>59</v>
      </c>
      <c r="I46" s="40" t="s">
        <v>57</v>
      </c>
      <c r="J46" s="39" t="n">
        <v>1.3</v>
      </c>
      <c r="K46" s="41" t="n">
        <v>1.44</v>
      </c>
      <c r="L46" s="40" t="s">
        <v>59</v>
      </c>
      <c r="M46" s="43" t="s">
        <v>194</v>
      </c>
      <c r="N46" s="43" t="s">
        <v>195</v>
      </c>
      <c r="O46" s="50" t="s">
        <v>69</v>
      </c>
      <c r="P46" s="50"/>
      <c r="Q46" s="50" t="s">
        <v>196</v>
      </c>
      <c r="R46" s="50"/>
      <c r="S46" s="50"/>
      <c r="T46" s="49" t="s">
        <v>89</v>
      </c>
      <c r="U46" s="50"/>
      <c r="AE46" s="22" t="n">
        <f aca="false">IF(AND(L46="T",OR(O46="Accepted",O46="Rejected",O46="Countered",O46="Withdrawn")),1,0)</f>
        <v>0</v>
      </c>
      <c r="AF46" s="22" t="n">
        <f aca="false">IF(AND(L46="MT",OR(O46="Accepted",O46="Rejected",O46="Countered",O46="Withdrawn")),1,0)</f>
        <v>0</v>
      </c>
      <c r="AG46" s="22" t="n">
        <f aca="false">IF(AND(L46="E",OR(O46="Accepted",O46="Rejected",O46="Countered",O46="Withdrawn")),1,0)</f>
        <v>1</v>
      </c>
    </row>
    <row r="47" customFormat="false" ht="89.25" hidden="false" customHeight="false" outlineLevel="0" collapsed="false">
      <c r="A47" s="35" t="n">
        <v>84</v>
      </c>
      <c r="B47" s="36" t="s">
        <v>72</v>
      </c>
      <c r="C47" s="37" t="n">
        <v>101</v>
      </c>
      <c r="D47" s="38" t="s">
        <v>65</v>
      </c>
      <c r="E47" s="39" t="n">
        <v>1.3</v>
      </c>
      <c r="F47" s="39" t="n">
        <v>2</v>
      </c>
      <c r="G47" s="39" t="n">
        <v>1</v>
      </c>
      <c r="H47" s="40" t="s">
        <v>59</v>
      </c>
      <c r="I47" s="40" t="s">
        <v>57</v>
      </c>
      <c r="J47" s="39" t="n">
        <v>1.3</v>
      </c>
      <c r="K47" s="41" t="n">
        <v>2.01</v>
      </c>
      <c r="L47" s="40" t="s">
        <v>59</v>
      </c>
      <c r="M47" s="43" t="s">
        <v>197</v>
      </c>
      <c r="N47" s="43" t="s">
        <v>198</v>
      </c>
      <c r="O47" s="50" t="s">
        <v>69</v>
      </c>
      <c r="P47" s="50"/>
      <c r="Q47" s="50" t="s">
        <v>196</v>
      </c>
      <c r="R47" s="50"/>
      <c r="S47" s="50"/>
      <c r="T47" s="49" t="s">
        <v>89</v>
      </c>
      <c r="U47" s="50"/>
      <c r="AE47" s="22" t="n">
        <f aca="false">IF(AND(L47="T",OR(O47="Accepted",O47="Rejected",O47="Countered",O47="Withdrawn")),1,0)</f>
        <v>0</v>
      </c>
      <c r="AF47" s="22" t="n">
        <f aca="false">IF(AND(L47="MT",OR(O47="Accepted",O47="Rejected",O47="Countered",O47="Withdrawn")),1,0)</f>
        <v>0</v>
      </c>
      <c r="AG47" s="22" t="n">
        <f aca="false">IF(AND(L47="E",OR(O47="Accepted",O47="Rejected",O47="Countered",O47="Withdrawn")),1,0)</f>
        <v>1</v>
      </c>
    </row>
    <row r="48" customFormat="false" ht="25.5" hidden="false" customHeight="false" outlineLevel="0" collapsed="false">
      <c r="A48" s="35" t="n">
        <v>85</v>
      </c>
      <c r="B48" s="36" t="s">
        <v>72</v>
      </c>
      <c r="C48" s="37" t="n">
        <v>101</v>
      </c>
      <c r="D48" s="38" t="s">
        <v>65</v>
      </c>
      <c r="E48" s="39" t="n">
        <v>1.3</v>
      </c>
      <c r="F48" s="39" t="n">
        <v>2</v>
      </c>
      <c r="G48" s="39" t="s">
        <v>199</v>
      </c>
      <c r="H48" s="40" t="s">
        <v>59</v>
      </c>
      <c r="I48" s="40" t="s">
        <v>57</v>
      </c>
      <c r="J48" s="39" t="n">
        <v>1.3</v>
      </c>
      <c r="K48" s="41" t="n">
        <v>2.01</v>
      </c>
      <c r="L48" s="40" t="s">
        <v>59</v>
      </c>
      <c r="M48" s="43" t="s">
        <v>200</v>
      </c>
      <c r="N48" s="43" t="s">
        <v>201</v>
      </c>
      <c r="O48" s="50" t="s">
        <v>69</v>
      </c>
      <c r="P48" s="50"/>
      <c r="Q48" s="50" t="s">
        <v>202</v>
      </c>
      <c r="R48" s="50"/>
      <c r="S48" s="50"/>
      <c r="T48" s="49" t="s">
        <v>89</v>
      </c>
      <c r="U48" s="50"/>
      <c r="AE48" s="22" t="n">
        <f aca="false">IF(AND(L48="T",OR(O48="Accepted",O48="Rejected",O48="Countered",O48="Withdrawn")),1,0)</f>
        <v>0</v>
      </c>
      <c r="AF48" s="22" t="n">
        <f aca="false">IF(AND(L48="MT",OR(O48="Accepted",O48="Rejected",O48="Countered",O48="Withdrawn")),1,0)</f>
        <v>0</v>
      </c>
      <c r="AG48" s="22" t="n">
        <f aca="false">IF(AND(L48="E",OR(O48="Accepted",O48="Rejected",O48="Countered",O48="Withdrawn")),1,0)</f>
        <v>1</v>
      </c>
    </row>
    <row r="49" customFormat="false" ht="51" hidden="false" customHeight="false" outlineLevel="0" collapsed="false">
      <c r="A49" s="35" t="n">
        <v>87</v>
      </c>
      <c r="B49" s="36" t="s">
        <v>72</v>
      </c>
      <c r="C49" s="37" t="n">
        <v>101</v>
      </c>
      <c r="D49" s="38" t="s">
        <v>65</v>
      </c>
      <c r="E49" s="39" t="n">
        <v>1.3</v>
      </c>
      <c r="F49" s="39" t="n">
        <v>2</v>
      </c>
      <c r="G49" s="39" t="s">
        <v>203</v>
      </c>
      <c r="H49" s="40" t="s">
        <v>59</v>
      </c>
      <c r="I49" s="40" t="s">
        <v>57</v>
      </c>
      <c r="J49" s="39" t="n">
        <v>1.3</v>
      </c>
      <c r="K49" s="41" t="n">
        <v>2.02</v>
      </c>
      <c r="L49" s="40" t="s">
        <v>59</v>
      </c>
      <c r="M49" s="43" t="s">
        <v>204</v>
      </c>
      <c r="N49" s="43" t="s">
        <v>205</v>
      </c>
      <c r="O49" s="50" t="s">
        <v>69</v>
      </c>
      <c r="P49" s="50"/>
      <c r="Q49" s="50" t="s">
        <v>196</v>
      </c>
      <c r="R49" s="50"/>
      <c r="S49" s="50"/>
      <c r="T49" s="49" t="s">
        <v>89</v>
      </c>
      <c r="U49" s="50"/>
      <c r="AE49" s="22" t="n">
        <f aca="false">IF(AND(L49="T",OR(O49="Accepted",O49="Rejected",O49="Countered",O49="Withdrawn")),1,0)</f>
        <v>0</v>
      </c>
      <c r="AF49" s="22" t="n">
        <f aca="false">IF(AND(L49="MT",OR(O49="Accepted",O49="Rejected",O49="Countered",O49="Withdrawn")),1,0)</f>
        <v>0</v>
      </c>
      <c r="AG49" s="22" t="n">
        <f aca="false">IF(AND(L49="E",OR(O49="Accepted",O49="Rejected",O49="Countered",O49="Withdrawn")),1,0)</f>
        <v>1</v>
      </c>
      <c r="AH49" s="22" t="n">
        <f aca="false">SUM(AE45:AE49)</f>
        <v>0</v>
      </c>
      <c r="AI49" s="22" t="n">
        <f aca="false">SUM(AF45:AF49)</f>
        <v>0</v>
      </c>
      <c r="AJ49" s="22" t="n">
        <f aca="false">SUM(AG45:AG49)</f>
        <v>4</v>
      </c>
      <c r="AK49" s="22" t="n">
        <f aca="false">AH49+AI49+AJ49</f>
        <v>4</v>
      </c>
    </row>
    <row r="50" customFormat="false" ht="25.5" hidden="false" customHeight="false" outlineLevel="0" collapsed="false">
      <c r="A50" s="35" t="n">
        <v>253</v>
      </c>
      <c r="B50" s="36" t="s">
        <v>108</v>
      </c>
      <c r="C50" s="37" t="n">
        <v>101</v>
      </c>
      <c r="D50" s="38" t="s">
        <v>65</v>
      </c>
      <c r="E50" s="47" t="s">
        <v>149</v>
      </c>
      <c r="F50" s="47" t="s">
        <v>206</v>
      </c>
      <c r="G50" s="47" t="s">
        <v>207</v>
      </c>
      <c r="H50" s="40" t="s">
        <v>59</v>
      </c>
      <c r="I50" s="40" t="s">
        <v>57</v>
      </c>
      <c r="J50" s="47" t="s">
        <v>149</v>
      </c>
      <c r="K50" s="41" t="n">
        <v>3.06</v>
      </c>
      <c r="L50" s="40" t="s">
        <v>59</v>
      </c>
      <c r="M50" s="50" t="s">
        <v>208</v>
      </c>
      <c r="N50" s="50" t="s">
        <v>209</v>
      </c>
      <c r="O50" s="50" t="s">
        <v>69</v>
      </c>
      <c r="P50" s="50"/>
      <c r="Q50" s="50" t="s">
        <v>210</v>
      </c>
      <c r="R50" s="50"/>
      <c r="S50" s="50"/>
      <c r="T50" s="49" t="s">
        <v>89</v>
      </c>
      <c r="U50" s="50"/>
      <c r="AE50" s="22" t="n">
        <f aca="false">IF(AND(L50="T",OR(O50="Accepted",O50="Rejected",O50="Countered",O50="Withdrawn")),1,0)</f>
        <v>0</v>
      </c>
      <c r="AF50" s="22" t="n">
        <f aca="false">IF(AND(L50="MT",OR(O50="Accepted",O50="Rejected",O50="Countered",O50="Withdrawn")),1,0)</f>
        <v>0</v>
      </c>
      <c r="AG50" s="22" t="n">
        <f aca="false">IF(AND(L50="E",OR(O50="Accepted",O50="Rejected",O50="Countered",O50="Withdrawn")),1,0)</f>
        <v>1</v>
      </c>
    </row>
    <row r="51" customFormat="false" ht="25.5" hidden="false" customHeight="false" outlineLevel="0" collapsed="false">
      <c r="A51" s="35" t="n">
        <v>254</v>
      </c>
      <c r="B51" s="36" t="s">
        <v>108</v>
      </c>
      <c r="C51" s="37" t="n">
        <v>101</v>
      </c>
      <c r="D51" s="38" t="s">
        <v>65</v>
      </c>
      <c r="E51" s="47" t="s">
        <v>149</v>
      </c>
      <c r="F51" s="47" t="s">
        <v>206</v>
      </c>
      <c r="G51" s="47" t="s">
        <v>211</v>
      </c>
      <c r="H51" s="40" t="s">
        <v>59</v>
      </c>
      <c r="I51" s="40" t="s">
        <v>57</v>
      </c>
      <c r="J51" s="47" t="s">
        <v>149</v>
      </c>
      <c r="K51" s="41" t="n">
        <v>3.14</v>
      </c>
      <c r="L51" s="40" t="s">
        <v>59</v>
      </c>
      <c r="M51" s="50" t="s">
        <v>212</v>
      </c>
      <c r="N51" s="50" t="s">
        <v>213</v>
      </c>
      <c r="O51" s="50" t="s">
        <v>69</v>
      </c>
      <c r="P51" s="50"/>
      <c r="Q51" s="50" t="s">
        <v>196</v>
      </c>
      <c r="R51" s="50"/>
      <c r="S51" s="50"/>
      <c r="T51" s="49" t="s">
        <v>89</v>
      </c>
      <c r="U51" s="50"/>
      <c r="AE51" s="22" t="n">
        <f aca="false">IF(AND(L51="T",OR(O51="Accepted",O51="Rejected",O51="Countered",O51="Withdrawn")),1,0)</f>
        <v>0</v>
      </c>
      <c r="AF51" s="22" t="n">
        <f aca="false">IF(AND(L51="MT",OR(O51="Accepted",O51="Rejected",O51="Countered",O51="Withdrawn")),1,0)</f>
        <v>0</v>
      </c>
      <c r="AG51" s="22" t="n">
        <f aca="false">IF(AND(L51="E",OR(O51="Accepted",O51="Rejected",O51="Countered",O51="Withdrawn")),1,0)</f>
        <v>1</v>
      </c>
    </row>
    <row r="52" customFormat="false" ht="25.5" hidden="false" customHeight="false" outlineLevel="0" collapsed="false">
      <c r="A52" s="35" t="n">
        <v>255</v>
      </c>
      <c r="B52" s="36" t="s">
        <v>108</v>
      </c>
      <c r="C52" s="37" t="n">
        <v>101</v>
      </c>
      <c r="D52" s="38" t="s">
        <v>65</v>
      </c>
      <c r="E52" s="47" t="s">
        <v>149</v>
      </c>
      <c r="F52" s="47" t="s">
        <v>206</v>
      </c>
      <c r="G52" s="47" t="s">
        <v>211</v>
      </c>
      <c r="H52" s="40" t="s">
        <v>59</v>
      </c>
      <c r="I52" s="40" t="s">
        <v>57</v>
      </c>
      <c r="J52" s="47" t="s">
        <v>149</v>
      </c>
      <c r="K52" s="41" t="n">
        <v>3.14</v>
      </c>
      <c r="L52" s="40" t="s">
        <v>59</v>
      </c>
      <c r="M52" s="50" t="s">
        <v>214</v>
      </c>
      <c r="N52" s="50" t="s">
        <v>215</v>
      </c>
      <c r="O52" s="50" t="s">
        <v>69</v>
      </c>
      <c r="P52" s="50"/>
      <c r="Q52" s="50" t="s">
        <v>196</v>
      </c>
      <c r="R52" s="50"/>
      <c r="S52" s="50"/>
      <c r="T52" s="49" t="s">
        <v>89</v>
      </c>
      <c r="U52" s="50"/>
      <c r="AE52" s="22" t="n">
        <f aca="false">IF(AND(L52="T",OR(O52="Accepted",O52="Rejected",O52="Countered",O52="Withdrawn")),1,0)</f>
        <v>0</v>
      </c>
      <c r="AF52" s="22" t="n">
        <f aca="false">IF(AND(L52="MT",OR(O52="Accepted",O52="Rejected",O52="Countered",O52="Withdrawn")),1,0)</f>
        <v>0</v>
      </c>
      <c r="AG52" s="22" t="n">
        <f aca="false">IF(AND(L52="E",OR(O52="Accepted",O52="Rejected",O52="Countered",O52="Withdrawn")),1,0)</f>
        <v>1</v>
      </c>
    </row>
    <row r="53" customFormat="false" ht="25.5" hidden="false" customHeight="false" outlineLevel="0" collapsed="false">
      <c r="A53" s="35" t="n">
        <v>257</v>
      </c>
      <c r="B53" s="36" t="s">
        <v>108</v>
      </c>
      <c r="C53" s="37" t="n">
        <v>101</v>
      </c>
      <c r="D53" s="38" t="s">
        <v>65</v>
      </c>
      <c r="E53" s="47" t="s">
        <v>149</v>
      </c>
      <c r="F53" s="47" t="s">
        <v>206</v>
      </c>
      <c r="G53" s="47" t="s">
        <v>216</v>
      </c>
      <c r="H53" s="40" t="s">
        <v>59</v>
      </c>
      <c r="I53" s="40" t="s">
        <v>57</v>
      </c>
      <c r="J53" s="47" t="s">
        <v>149</v>
      </c>
      <c r="K53" s="41" t="n">
        <v>3.15</v>
      </c>
      <c r="L53" s="40" t="s">
        <v>59</v>
      </c>
      <c r="M53" s="50" t="s">
        <v>217</v>
      </c>
      <c r="N53" s="50" t="s">
        <v>218</v>
      </c>
      <c r="O53" s="50" t="s">
        <v>69</v>
      </c>
      <c r="P53" s="50"/>
      <c r="Q53" s="50" t="s">
        <v>196</v>
      </c>
      <c r="R53" s="50"/>
      <c r="S53" s="50"/>
      <c r="T53" s="49" t="s">
        <v>89</v>
      </c>
      <c r="U53" s="50"/>
      <c r="AE53" s="22" t="n">
        <f aca="false">IF(AND(L53="T",OR(O53="Accepted",O53="Rejected",O53="Countered",O53="Withdrawn")),1,0)</f>
        <v>0</v>
      </c>
      <c r="AF53" s="22" t="n">
        <f aca="false">IF(AND(L53="MT",OR(O53="Accepted",O53="Rejected",O53="Countered",O53="Withdrawn")),1,0)</f>
        <v>0</v>
      </c>
      <c r="AG53" s="22" t="n">
        <f aca="false">IF(AND(L53="E",OR(O53="Accepted",O53="Rejected",O53="Countered",O53="Withdrawn")),1,0)</f>
        <v>1</v>
      </c>
    </row>
    <row r="54" customFormat="false" ht="89.25" hidden="false" customHeight="false" outlineLevel="0" collapsed="false">
      <c r="A54" s="35" t="n">
        <v>256</v>
      </c>
      <c r="B54" s="36" t="s">
        <v>108</v>
      </c>
      <c r="C54" s="37" t="n">
        <v>101</v>
      </c>
      <c r="D54" s="38" t="s">
        <v>65</v>
      </c>
      <c r="E54" s="47" t="s">
        <v>149</v>
      </c>
      <c r="F54" s="47" t="s">
        <v>206</v>
      </c>
      <c r="G54" s="47" t="s">
        <v>219</v>
      </c>
      <c r="H54" s="40" t="s">
        <v>59</v>
      </c>
      <c r="I54" s="40" t="s">
        <v>57</v>
      </c>
      <c r="J54" s="47" t="s">
        <v>149</v>
      </c>
      <c r="K54" s="41" t="n">
        <v>3.16</v>
      </c>
      <c r="L54" s="40" t="s">
        <v>59</v>
      </c>
      <c r="M54" s="50" t="s">
        <v>220</v>
      </c>
      <c r="N54" s="50" t="s">
        <v>221</v>
      </c>
      <c r="O54" s="50" t="s">
        <v>69</v>
      </c>
      <c r="P54" s="50"/>
      <c r="Q54" s="50" t="s">
        <v>222</v>
      </c>
      <c r="R54" s="50"/>
      <c r="S54" s="50"/>
      <c r="T54" s="49" t="s">
        <v>89</v>
      </c>
      <c r="U54" s="50"/>
      <c r="AE54" s="22" t="n">
        <f aca="false">IF(AND(L54="T",OR(O54="Accepted",O54="Rejected",O54="Countered",O54="Withdrawn")),1,0)</f>
        <v>0</v>
      </c>
      <c r="AF54" s="22" t="n">
        <f aca="false">IF(AND(L54="MT",OR(O54="Accepted",O54="Rejected",O54="Countered",O54="Withdrawn")),1,0)</f>
        <v>0</v>
      </c>
      <c r="AG54" s="22" t="n">
        <f aca="false">IF(AND(L54="E",OR(O54="Accepted",O54="Rejected",O54="Countered",O54="Withdrawn")),1,0)</f>
        <v>1</v>
      </c>
    </row>
    <row r="55" customFormat="false" ht="25.5" hidden="false" customHeight="false" outlineLevel="0" collapsed="false">
      <c r="A55" s="35" t="n">
        <v>988</v>
      </c>
      <c r="B55" s="36" t="s">
        <v>163</v>
      </c>
      <c r="C55" s="37" t="n">
        <v>101</v>
      </c>
      <c r="D55" s="38" t="n">
        <v>1</v>
      </c>
      <c r="E55" s="47" t="s">
        <v>149</v>
      </c>
      <c r="F55" s="47" t="s">
        <v>206</v>
      </c>
      <c r="G55" s="47" t="s">
        <v>223</v>
      </c>
      <c r="H55" s="40" t="s">
        <v>58</v>
      </c>
      <c r="I55" s="40" t="s">
        <v>57</v>
      </c>
      <c r="J55" s="47" t="s">
        <v>149</v>
      </c>
      <c r="K55" s="39" t="n">
        <v>3.3</v>
      </c>
      <c r="L55" s="40" t="s">
        <v>60</v>
      </c>
      <c r="M55" s="50" t="s">
        <v>224</v>
      </c>
      <c r="N55" s="50" t="s">
        <v>225</v>
      </c>
      <c r="O55" s="50" t="s">
        <v>69</v>
      </c>
      <c r="P55" s="50"/>
      <c r="Q55" s="50"/>
      <c r="R55" s="50"/>
      <c r="S55" s="50"/>
      <c r="T55" s="45" t="s">
        <v>71</v>
      </c>
      <c r="U55" s="46" t="n">
        <v>39313</v>
      </c>
      <c r="AE55" s="22" t="n">
        <f aca="false">IF(AND(L55="T",OR(O55="Accepted",O55="Rejected",O55="Countered",O55="Withdrawn")),1,0)</f>
        <v>0</v>
      </c>
      <c r="AF55" s="22" t="n">
        <f aca="false">IF(AND(L55="MT",OR(O55="Accepted",O55="Rejected",O55="Countered",O55="Withdrawn")),1,0)</f>
        <v>1</v>
      </c>
      <c r="AG55" s="22" t="n">
        <f aca="false">IF(AND(L55="E",OR(O55="Accepted",O55="Rejected",O55="Countered",O55="Withdrawn")),1,0)</f>
        <v>0</v>
      </c>
    </row>
    <row r="56" customFormat="false" ht="25.5" hidden="false" customHeight="false" outlineLevel="0" collapsed="false">
      <c r="A56" s="35" t="n">
        <v>258</v>
      </c>
      <c r="B56" s="36" t="s">
        <v>108</v>
      </c>
      <c r="C56" s="37" t="n">
        <v>101</v>
      </c>
      <c r="D56" s="38" t="s">
        <v>65</v>
      </c>
      <c r="E56" s="47" t="s">
        <v>149</v>
      </c>
      <c r="F56" s="47" t="s">
        <v>206</v>
      </c>
      <c r="G56" s="47" t="s">
        <v>226</v>
      </c>
      <c r="H56" s="40" t="s">
        <v>59</v>
      </c>
      <c r="I56" s="40" t="s">
        <v>57</v>
      </c>
      <c r="J56" s="47" t="s">
        <v>149</v>
      </c>
      <c r="K56" s="41" t="n">
        <v>3.53</v>
      </c>
      <c r="L56" s="40" t="s">
        <v>59</v>
      </c>
      <c r="M56" s="50" t="s">
        <v>227</v>
      </c>
      <c r="N56" s="50" t="s">
        <v>228</v>
      </c>
      <c r="O56" s="50" t="s">
        <v>69</v>
      </c>
      <c r="P56" s="50"/>
      <c r="Q56" s="50" t="s">
        <v>196</v>
      </c>
      <c r="R56" s="50"/>
      <c r="S56" s="50"/>
      <c r="T56" s="49" t="s">
        <v>89</v>
      </c>
      <c r="U56" s="50"/>
      <c r="AE56" s="22" t="n">
        <f aca="false">IF(AND(L56="T",OR(O56="Accepted",O56="Rejected",O56="Countered",O56="Withdrawn")),1,0)</f>
        <v>0</v>
      </c>
      <c r="AF56" s="22" t="n">
        <f aca="false">IF(AND(L56="MT",OR(O56="Accepted",O56="Rejected",O56="Countered",O56="Withdrawn")),1,0)</f>
        <v>0</v>
      </c>
      <c r="AG56" s="22" t="n">
        <f aca="false">IF(AND(L56="E",OR(O56="Accepted",O56="Rejected",O56="Countered",O56="Withdrawn")),1,0)</f>
        <v>1</v>
      </c>
      <c r="AH56" s="22" t="n">
        <f aca="false">SUM(AE50:AE56)</f>
        <v>0</v>
      </c>
      <c r="AI56" s="22" t="n">
        <f aca="false">SUM(AF50:AF56)</f>
        <v>1</v>
      </c>
      <c r="AJ56" s="22" t="n">
        <f aca="false">SUM(AG50:AG56)</f>
        <v>6</v>
      </c>
      <c r="AK56" s="22" t="n">
        <f aca="false">AH56+AI56+AJ56</f>
        <v>7</v>
      </c>
    </row>
    <row r="57" customFormat="false" ht="114.75" hidden="false" customHeight="false" outlineLevel="0" collapsed="false">
      <c r="A57" s="35" t="n">
        <v>259</v>
      </c>
      <c r="B57" s="36" t="s">
        <v>108</v>
      </c>
      <c r="C57" s="37" t="n">
        <v>101</v>
      </c>
      <c r="D57" s="38" t="s">
        <v>65</v>
      </c>
      <c r="E57" s="47" t="s">
        <v>229</v>
      </c>
      <c r="F57" s="47" t="s">
        <v>230</v>
      </c>
      <c r="G57" s="47" t="s">
        <v>207</v>
      </c>
      <c r="H57" s="40" t="s">
        <v>59</v>
      </c>
      <c r="I57" s="40" t="s">
        <v>57</v>
      </c>
      <c r="J57" s="47" t="s">
        <v>229</v>
      </c>
      <c r="K57" s="41" t="n">
        <v>5.06</v>
      </c>
      <c r="L57" s="40" t="s">
        <v>59</v>
      </c>
      <c r="M57" s="50" t="s">
        <v>231</v>
      </c>
      <c r="N57" s="50" t="s">
        <v>232</v>
      </c>
      <c r="O57" s="50" t="s">
        <v>75</v>
      </c>
      <c r="P57" s="50"/>
      <c r="Q57" s="50" t="s">
        <v>233</v>
      </c>
      <c r="R57" s="50"/>
      <c r="S57" s="50"/>
      <c r="T57" s="49" t="s">
        <v>89</v>
      </c>
      <c r="U57" s="50"/>
      <c r="AE57" s="22" t="n">
        <f aca="false">IF(AND(L57="T",OR(O57="Accepted",O57="Rejected",O57="Countered",O57="Withdrawn")),1,0)</f>
        <v>0</v>
      </c>
      <c r="AF57" s="22" t="n">
        <f aca="false">IF(AND(L57="MT",OR(O57="Accepted",O57="Rejected",O57="Countered",O57="Withdrawn")),1,0)</f>
        <v>0</v>
      </c>
      <c r="AG57" s="22" t="n">
        <f aca="false">IF(AND(L57="E",OR(O57="Accepted",O57="Rejected",O57="Countered",O57="Withdrawn")),1,0)</f>
        <v>1</v>
      </c>
    </row>
    <row r="58" customFormat="false" ht="38.25" hidden="false" customHeight="false" outlineLevel="0" collapsed="false">
      <c r="A58" s="35" t="n">
        <v>1134</v>
      </c>
      <c r="B58" s="36" t="s">
        <v>172</v>
      </c>
      <c r="C58" s="37" t="n">
        <v>101</v>
      </c>
      <c r="D58" s="38" t="n">
        <v>1</v>
      </c>
      <c r="E58" s="54" t="s">
        <v>234</v>
      </c>
      <c r="F58" s="54" t="s">
        <v>207</v>
      </c>
      <c r="G58" s="54"/>
      <c r="H58" s="55" t="s">
        <v>58</v>
      </c>
      <c r="I58" s="55" t="s">
        <v>56</v>
      </c>
      <c r="J58" s="54" t="s">
        <v>234</v>
      </c>
      <c r="K58" s="59" t="n">
        <v>5.2</v>
      </c>
      <c r="L58" s="40" t="s">
        <v>58</v>
      </c>
      <c r="M58" s="57" t="s">
        <v>235</v>
      </c>
      <c r="N58" s="57" t="s">
        <v>236</v>
      </c>
      <c r="O58" s="50" t="s">
        <v>69</v>
      </c>
      <c r="P58" s="50"/>
      <c r="Q58" s="50" t="s">
        <v>237</v>
      </c>
      <c r="R58" s="50"/>
      <c r="S58" s="50"/>
      <c r="T58" s="49" t="s">
        <v>71</v>
      </c>
      <c r="U58" s="46" t="n">
        <v>39282</v>
      </c>
      <c r="AE58" s="22" t="n">
        <f aca="false">IF(AND(L58="T",OR(O58="Accepted",O58="Rejected",O58="Countered",O58="Withdrawn")),1,0)</f>
        <v>1</v>
      </c>
      <c r="AF58" s="22" t="n">
        <f aca="false">IF(AND(L58="MT",OR(O58="Accepted",O58="Rejected",O58="Countered",O58="Withdrawn")),1,0)</f>
        <v>0</v>
      </c>
      <c r="AG58" s="22" t="n">
        <f aca="false">IF(AND(L58="E",OR(O58="Accepted",O58="Rejected",O58="Countered",O58="Withdrawn")),1,0)</f>
        <v>0</v>
      </c>
    </row>
    <row r="59" customFormat="false" ht="80.25" hidden="false" customHeight="true" outlineLevel="0" collapsed="false">
      <c r="A59" s="35" t="n">
        <v>30</v>
      </c>
      <c r="B59" s="36" t="s">
        <v>238</v>
      </c>
      <c r="C59" s="37" t="n">
        <v>101</v>
      </c>
      <c r="D59" s="38" t="s">
        <v>65</v>
      </c>
      <c r="E59" s="39" t="n">
        <v>3.2</v>
      </c>
      <c r="F59" s="39" t="n">
        <v>5</v>
      </c>
      <c r="G59" s="39" t="n">
        <v>23</v>
      </c>
      <c r="H59" s="40" t="s">
        <v>59</v>
      </c>
      <c r="I59" s="40" t="s">
        <v>56</v>
      </c>
      <c r="J59" s="39" t="s">
        <v>239</v>
      </c>
      <c r="K59" s="41" t="n">
        <v>5.22</v>
      </c>
      <c r="L59" s="40" t="s">
        <v>60</v>
      </c>
      <c r="M59" s="43" t="s">
        <v>240</v>
      </c>
      <c r="N59" s="43" t="s">
        <v>241</v>
      </c>
      <c r="O59" s="44"/>
      <c r="P59" s="44"/>
      <c r="Q59" s="44"/>
      <c r="R59" s="44"/>
      <c r="S59" s="44"/>
      <c r="T59" s="45" t="s">
        <v>71</v>
      </c>
      <c r="U59" s="44"/>
      <c r="AE59" s="22" t="n">
        <f aca="false">IF(AND(L59="T",OR(O59="Accepted",O59="Rejected",O59="Countered",O59="Withdrawn")),1,0)</f>
        <v>0</v>
      </c>
      <c r="AF59" s="22" t="n">
        <f aca="false">IF(AND(L59="MT",OR(O59="Accepted",O59="Rejected",O59="Countered",O59="Withdrawn")),1,0)</f>
        <v>0</v>
      </c>
      <c r="AG59" s="22" t="n">
        <f aca="false">IF(AND(L59="E",OR(O59="Accepted",O59="Rejected",O59="Countered",O59="Withdrawn")),1,0)</f>
        <v>0</v>
      </c>
    </row>
    <row r="60" customFormat="false" ht="51" hidden="false" customHeight="false" outlineLevel="0" collapsed="false">
      <c r="A60" s="35" t="n">
        <v>88</v>
      </c>
      <c r="B60" s="36" t="s">
        <v>72</v>
      </c>
      <c r="C60" s="37" t="n">
        <v>101</v>
      </c>
      <c r="D60" s="38" t="s">
        <v>65</v>
      </c>
      <c r="E60" s="47" t="s">
        <v>239</v>
      </c>
      <c r="F60" s="39" t="n">
        <v>5</v>
      </c>
      <c r="G60" s="39" t="n">
        <v>23</v>
      </c>
      <c r="H60" s="40" t="s">
        <v>59</v>
      </c>
      <c r="I60" s="40" t="s">
        <v>57</v>
      </c>
      <c r="J60" s="47" t="s">
        <v>239</v>
      </c>
      <c r="K60" s="41" t="n">
        <v>5.22</v>
      </c>
      <c r="L60" s="40" t="s">
        <v>59</v>
      </c>
      <c r="M60" s="43" t="s">
        <v>242</v>
      </c>
      <c r="N60" s="43" t="s">
        <v>243</v>
      </c>
      <c r="O60" s="50" t="s">
        <v>69</v>
      </c>
      <c r="P60" s="50"/>
      <c r="Q60" s="50" t="s">
        <v>244</v>
      </c>
      <c r="R60" s="50"/>
      <c r="S60" s="50"/>
      <c r="T60" s="49" t="s">
        <v>89</v>
      </c>
      <c r="U60" s="50"/>
      <c r="AE60" s="22" t="n">
        <f aca="false">IF(AND(L60="T",OR(O60="Accepted",O60="Rejected",O60="Countered",O60="Withdrawn")),1,0)</f>
        <v>0</v>
      </c>
      <c r="AF60" s="22" t="n">
        <f aca="false">IF(AND(L60="MT",OR(O60="Accepted",O60="Rejected",O60="Countered",O60="Withdrawn")),1,0)</f>
        <v>0</v>
      </c>
      <c r="AG60" s="22" t="n">
        <f aca="false">IF(AND(L60="E",OR(O60="Accepted",O60="Rejected",O60="Countered",O60="Withdrawn")),1,0)</f>
        <v>1</v>
      </c>
    </row>
    <row r="61" customFormat="false" ht="63.75" hidden="false" customHeight="false" outlineLevel="0" collapsed="false">
      <c r="A61" s="35" t="n">
        <v>418</v>
      </c>
      <c r="B61" s="36" t="s">
        <v>148</v>
      </c>
      <c r="C61" s="37" t="n">
        <v>101</v>
      </c>
      <c r="D61" s="38" t="n">
        <v>1</v>
      </c>
      <c r="E61" s="47" t="s">
        <v>239</v>
      </c>
      <c r="F61" s="47" t="s">
        <v>230</v>
      </c>
      <c r="G61" s="47" t="s">
        <v>245</v>
      </c>
      <c r="H61" s="40" t="s">
        <v>58</v>
      </c>
      <c r="I61" s="40" t="s">
        <v>56</v>
      </c>
      <c r="J61" s="47" t="s">
        <v>239</v>
      </c>
      <c r="K61" s="39" t="n">
        <v>5.22</v>
      </c>
      <c r="L61" s="40" t="s">
        <v>58</v>
      </c>
      <c r="M61" s="50" t="s">
        <v>246</v>
      </c>
      <c r="N61" s="50" t="s">
        <v>247</v>
      </c>
      <c r="O61" s="50"/>
      <c r="P61" s="50"/>
      <c r="Q61" s="50"/>
      <c r="R61" s="50"/>
      <c r="S61" s="50"/>
      <c r="T61" s="49" t="s">
        <v>71</v>
      </c>
      <c r="U61" s="44"/>
      <c r="AE61" s="22" t="n">
        <f aca="false">IF(AND(L61="T",OR(O61="Accepted",O61="Rejected",O61="Countered",O61="Withdrawn")),1,0)</f>
        <v>0</v>
      </c>
      <c r="AF61" s="22" t="n">
        <f aca="false">IF(AND(L61="MT",OR(O61="Accepted",O61="Rejected",O61="Countered",O61="Withdrawn")),1,0)</f>
        <v>0</v>
      </c>
      <c r="AG61" s="22" t="n">
        <f aca="false">IF(AND(L61="E",OR(O61="Accepted",O61="Rejected",O61="Countered",O61="Withdrawn")),1,0)</f>
        <v>0</v>
      </c>
    </row>
    <row r="62" customFormat="false" ht="89.25" hidden="false" customHeight="false" outlineLevel="0" collapsed="false">
      <c r="A62" s="35" t="n">
        <v>89</v>
      </c>
      <c r="B62" s="36" t="s">
        <v>72</v>
      </c>
      <c r="C62" s="37" t="n">
        <v>101</v>
      </c>
      <c r="D62" s="38" t="s">
        <v>65</v>
      </c>
      <c r="E62" s="47" t="s">
        <v>248</v>
      </c>
      <c r="F62" s="39" t="n">
        <v>5</v>
      </c>
      <c r="G62" s="39" t="n">
        <v>26</v>
      </c>
      <c r="H62" s="40" t="s">
        <v>58</v>
      </c>
      <c r="I62" s="40" t="s">
        <v>56</v>
      </c>
      <c r="J62" s="47" t="s">
        <v>248</v>
      </c>
      <c r="K62" s="41" t="n">
        <v>5.25</v>
      </c>
      <c r="L62" s="40" t="s">
        <v>58</v>
      </c>
      <c r="M62" s="43" t="s">
        <v>249</v>
      </c>
      <c r="N62" s="43" t="s">
        <v>250</v>
      </c>
      <c r="O62" s="50"/>
      <c r="P62" s="50"/>
      <c r="Q62" s="50"/>
      <c r="R62" s="50"/>
      <c r="S62" s="50"/>
      <c r="T62" s="49" t="s">
        <v>71</v>
      </c>
      <c r="U62" s="44"/>
      <c r="AE62" s="22" t="n">
        <f aca="false">IF(AND(L62="T",OR(O62="Accepted",O62="Rejected",O62="Countered",O62="Withdrawn")),1,0)</f>
        <v>0</v>
      </c>
      <c r="AF62" s="22" t="n">
        <f aca="false">IF(AND(L62="MT",OR(O62="Accepted",O62="Rejected",O62="Countered",O62="Withdrawn")),1,0)</f>
        <v>0</v>
      </c>
      <c r="AG62" s="22" t="n">
        <f aca="false">IF(AND(L62="E",OR(O62="Accepted",O62="Rejected",O62="Countered",O62="Withdrawn")),1,0)</f>
        <v>0</v>
      </c>
    </row>
    <row r="63" customFormat="false" ht="38.25" hidden="false" customHeight="false" outlineLevel="0" collapsed="false">
      <c r="A63" s="35" t="n">
        <v>285</v>
      </c>
      <c r="B63" s="36" t="s">
        <v>251</v>
      </c>
      <c r="C63" s="37" t="n">
        <v>101</v>
      </c>
      <c r="D63" s="38" t="s">
        <v>65</v>
      </c>
      <c r="E63" s="47" t="s">
        <v>252</v>
      </c>
      <c r="F63" s="47" t="s">
        <v>230</v>
      </c>
      <c r="G63" s="47" t="s">
        <v>253</v>
      </c>
      <c r="H63" s="40" t="s">
        <v>59</v>
      </c>
      <c r="I63" s="40" t="s">
        <v>57</v>
      </c>
      <c r="J63" s="47" t="s">
        <v>252</v>
      </c>
      <c r="K63" s="41" t="n">
        <v>5.29</v>
      </c>
      <c r="L63" s="40" t="s">
        <v>59</v>
      </c>
      <c r="M63" s="50" t="s">
        <v>254</v>
      </c>
      <c r="N63" s="50" t="s">
        <v>255</v>
      </c>
      <c r="O63" s="50" t="s">
        <v>69</v>
      </c>
      <c r="P63" s="50"/>
      <c r="Q63" s="50" t="s">
        <v>256</v>
      </c>
      <c r="R63" s="50"/>
      <c r="S63" s="50"/>
      <c r="T63" s="49" t="s">
        <v>89</v>
      </c>
      <c r="U63" s="50"/>
      <c r="AE63" s="22" t="n">
        <f aca="false">IF(AND(L63="T",OR(O63="Accepted",O63="Rejected",O63="Countered",O63="Withdrawn")),1,0)</f>
        <v>0</v>
      </c>
      <c r="AF63" s="22" t="n">
        <f aca="false">IF(AND(L63="MT",OR(O63="Accepted",O63="Rejected",O63="Countered",O63="Withdrawn")),1,0)</f>
        <v>0</v>
      </c>
      <c r="AG63" s="22" t="n">
        <f aca="false">IF(AND(L63="E",OR(O63="Accepted",O63="Rejected",O63="Countered",O63="Withdrawn")),1,0)</f>
        <v>1</v>
      </c>
    </row>
    <row r="64" customFormat="false" ht="38.25" hidden="false" customHeight="false" outlineLevel="0" collapsed="false">
      <c r="A64" s="35" t="n">
        <v>1135</v>
      </c>
      <c r="B64" s="36" t="s">
        <v>172</v>
      </c>
      <c r="C64" s="37" t="n">
        <v>101</v>
      </c>
      <c r="D64" s="38" t="n">
        <v>1</v>
      </c>
      <c r="E64" s="54" t="s">
        <v>257</v>
      </c>
      <c r="F64" s="54" t="s">
        <v>230</v>
      </c>
      <c r="G64" s="54" t="s">
        <v>258</v>
      </c>
      <c r="H64" s="55" t="s">
        <v>58</v>
      </c>
      <c r="I64" s="55" t="s">
        <v>57</v>
      </c>
      <c r="J64" s="54" t="s">
        <v>257</v>
      </c>
      <c r="K64" s="59" t="n">
        <v>5.33</v>
      </c>
      <c r="L64" s="40" t="s">
        <v>58</v>
      </c>
      <c r="M64" s="57" t="s">
        <v>259</v>
      </c>
      <c r="N64" s="57" t="s">
        <v>260</v>
      </c>
      <c r="O64" s="50"/>
      <c r="P64" s="50"/>
      <c r="Q64" s="50"/>
      <c r="R64" s="50"/>
      <c r="S64" s="50"/>
      <c r="T64" s="49" t="s">
        <v>71</v>
      </c>
      <c r="U64" s="44"/>
      <c r="AE64" s="22" t="n">
        <f aca="false">IF(AND(L64="T",OR(O64="Accepted",O64="Rejected",O64="Countered",O64="Withdrawn")),1,0)</f>
        <v>0</v>
      </c>
      <c r="AF64" s="22" t="n">
        <f aca="false">IF(AND(L64="MT",OR(O64="Accepted",O64="Rejected",O64="Countered",O64="Withdrawn")),1,0)</f>
        <v>0</v>
      </c>
      <c r="AG64" s="22" t="n">
        <f aca="false">IF(AND(L64="E",OR(O64="Accepted",O64="Rejected",O64="Countered",O64="Withdrawn")),1,0)</f>
        <v>0</v>
      </c>
    </row>
    <row r="65" customFormat="false" ht="63.75" hidden="false" customHeight="false" outlineLevel="0" collapsed="false">
      <c r="A65" s="35" t="n">
        <v>1656</v>
      </c>
      <c r="B65" s="36" t="s">
        <v>261</v>
      </c>
      <c r="C65" s="37" t="n">
        <v>101</v>
      </c>
      <c r="D65" s="38" t="n">
        <v>1</v>
      </c>
      <c r="E65" s="47" t="s">
        <v>257</v>
      </c>
      <c r="F65" s="47" t="s">
        <v>230</v>
      </c>
      <c r="G65" s="47" t="s">
        <v>258</v>
      </c>
      <c r="H65" s="40" t="s">
        <v>58</v>
      </c>
      <c r="I65" s="40" t="s">
        <v>56</v>
      </c>
      <c r="J65" s="47" t="s">
        <v>257</v>
      </c>
      <c r="K65" s="39" t="n">
        <v>5.33</v>
      </c>
      <c r="L65" s="40" t="s">
        <v>58</v>
      </c>
      <c r="M65" s="50" t="s">
        <v>262</v>
      </c>
      <c r="N65" s="50" t="s">
        <v>263</v>
      </c>
      <c r="O65" s="50"/>
      <c r="P65" s="50"/>
      <c r="Q65" s="50"/>
      <c r="R65" s="50"/>
      <c r="S65" s="50"/>
      <c r="T65" s="49" t="s">
        <v>71</v>
      </c>
      <c r="U65" s="44"/>
      <c r="AE65" s="22" t="n">
        <f aca="false">IF(AND(L65="T",OR(O65="Accepted",O65="Rejected",O65="Countered",O65="Withdrawn")),1,0)</f>
        <v>0</v>
      </c>
      <c r="AF65" s="22" t="n">
        <f aca="false">IF(AND(L65="MT",OR(O65="Accepted",O65="Rejected",O65="Countered",O65="Withdrawn")),1,0)</f>
        <v>0</v>
      </c>
      <c r="AG65" s="22" t="n">
        <f aca="false">IF(AND(L65="E",OR(O65="Accepted",O65="Rejected",O65="Countered",O65="Withdrawn")),1,0)</f>
        <v>0</v>
      </c>
    </row>
    <row r="66" customFormat="false" ht="51" hidden="false" customHeight="false" outlineLevel="0" collapsed="false">
      <c r="A66" s="35" t="n">
        <v>989</v>
      </c>
      <c r="B66" s="36" t="s">
        <v>163</v>
      </c>
      <c r="C66" s="37" t="n">
        <v>101</v>
      </c>
      <c r="D66" s="38" t="n">
        <v>1</v>
      </c>
      <c r="E66" s="47" t="s">
        <v>229</v>
      </c>
      <c r="F66" s="47" t="s">
        <v>230</v>
      </c>
      <c r="G66" s="47" t="s">
        <v>264</v>
      </c>
      <c r="H66" s="40" t="s">
        <v>58</v>
      </c>
      <c r="I66" s="40" t="s">
        <v>56</v>
      </c>
      <c r="J66" s="47" t="s">
        <v>229</v>
      </c>
      <c r="K66" s="39" t="n">
        <v>5.37</v>
      </c>
      <c r="L66" s="40" t="s">
        <v>58</v>
      </c>
      <c r="M66" s="50" t="s">
        <v>265</v>
      </c>
      <c r="N66" s="50" t="s">
        <v>266</v>
      </c>
      <c r="O66" s="50"/>
      <c r="P66" s="50"/>
      <c r="Q66" s="50"/>
      <c r="R66" s="50"/>
      <c r="S66" s="50"/>
      <c r="T66" s="49" t="s">
        <v>71</v>
      </c>
      <c r="U66" s="44"/>
      <c r="AE66" s="22" t="n">
        <f aca="false">IF(AND(L66="T",OR(O66="Accepted",O66="Rejected",O66="Countered",O66="Withdrawn")),1,0)</f>
        <v>0</v>
      </c>
      <c r="AF66" s="22" t="n">
        <f aca="false">IF(AND(L66="MT",OR(O66="Accepted",O66="Rejected",O66="Countered",O66="Withdrawn")),1,0)</f>
        <v>0</v>
      </c>
      <c r="AG66" s="22" t="n">
        <f aca="false">IF(AND(L66="E",OR(O66="Accepted",O66="Rejected",O66="Countered",O66="Withdrawn")),1,0)</f>
        <v>0</v>
      </c>
    </row>
    <row r="67" customFormat="false" ht="51" hidden="false" customHeight="false" outlineLevel="0" collapsed="false">
      <c r="A67" s="35" t="n">
        <v>1142</v>
      </c>
      <c r="B67" s="36" t="s">
        <v>172</v>
      </c>
      <c r="C67" s="37" t="n">
        <v>101</v>
      </c>
      <c r="D67" s="38" t="n">
        <v>1</v>
      </c>
      <c r="E67" s="54" t="s">
        <v>267</v>
      </c>
      <c r="F67" s="54" t="s">
        <v>230</v>
      </c>
      <c r="G67" s="54" t="s">
        <v>268</v>
      </c>
      <c r="H67" s="55" t="s">
        <v>58</v>
      </c>
      <c r="I67" s="55" t="s">
        <v>56</v>
      </c>
      <c r="J67" s="54" t="s">
        <v>267</v>
      </c>
      <c r="K67" s="59" t="n">
        <v>5.39</v>
      </c>
      <c r="L67" s="40" t="s">
        <v>58</v>
      </c>
      <c r="M67" s="57" t="s">
        <v>269</v>
      </c>
      <c r="N67" s="57" t="s">
        <v>270</v>
      </c>
      <c r="O67" s="50"/>
      <c r="P67" s="50"/>
      <c r="Q67" s="50"/>
      <c r="R67" s="50"/>
      <c r="S67" s="50"/>
      <c r="T67" s="49" t="s">
        <v>71</v>
      </c>
      <c r="U67" s="44"/>
      <c r="AE67" s="22" t="n">
        <f aca="false">IF(AND(L67="T",OR(O67="Accepted",O67="Rejected",O67="Countered",O67="Withdrawn")),1,0)</f>
        <v>0</v>
      </c>
      <c r="AF67" s="22" t="n">
        <f aca="false">IF(AND(L67="MT",OR(O67="Accepted",O67="Rejected",O67="Countered",O67="Withdrawn")),1,0)</f>
        <v>0</v>
      </c>
      <c r="AG67" s="22" t="n">
        <f aca="false">IF(AND(L67="E",OR(O67="Accepted",O67="Rejected",O67="Countered",O67="Withdrawn")),1,0)</f>
        <v>0</v>
      </c>
    </row>
    <row r="68" customFormat="false" ht="63.75" hidden="false" customHeight="false" outlineLevel="0" collapsed="false">
      <c r="A68" s="35" t="n">
        <v>90</v>
      </c>
      <c r="B68" s="36" t="s">
        <v>72</v>
      </c>
      <c r="C68" s="37" t="n">
        <v>101</v>
      </c>
      <c r="D68" s="38" t="s">
        <v>65</v>
      </c>
      <c r="E68" s="47" t="s">
        <v>271</v>
      </c>
      <c r="F68" s="39" t="n">
        <v>5</v>
      </c>
      <c r="G68" s="39" t="n">
        <v>41</v>
      </c>
      <c r="H68" s="40" t="s">
        <v>59</v>
      </c>
      <c r="I68" s="40" t="s">
        <v>57</v>
      </c>
      <c r="J68" s="47" t="s">
        <v>271</v>
      </c>
      <c r="K68" s="41" t="n">
        <v>5.41</v>
      </c>
      <c r="L68" s="40" t="s">
        <v>59</v>
      </c>
      <c r="M68" s="43" t="s">
        <v>272</v>
      </c>
      <c r="N68" s="43" t="s">
        <v>273</v>
      </c>
      <c r="O68" s="50" t="s">
        <v>78</v>
      </c>
      <c r="P68" s="50"/>
      <c r="Q68" s="50" t="s">
        <v>274</v>
      </c>
      <c r="R68" s="50"/>
      <c r="S68" s="50"/>
      <c r="T68" s="49" t="s">
        <v>89</v>
      </c>
      <c r="U68" s="50"/>
      <c r="AE68" s="22" t="n">
        <f aca="false">IF(AND(L68="T",OR(O68="Accepted",O68="Rejected",O68="Countered",O68="Withdrawn")),1,0)</f>
        <v>0</v>
      </c>
      <c r="AF68" s="22" t="n">
        <f aca="false">IF(AND(L68="MT",OR(O68="Accepted",O68="Rejected",O68="Countered",O68="Withdrawn")),1,0)</f>
        <v>0</v>
      </c>
      <c r="AG68" s="22" t="n">
        <f aca="false">IF(AND(L68="E",OR(O68="Accepted",O68="Rejected",O68="Countered",O68="Withdrawn")),1,0)</f>
        <v>1</v>
      </c>
    </row>
    <row r="69" customFormat="false" ht="38.25" hidden="false" customHeight="false" outlineLevel="0" collapsed="false">
      <c r="A69" s="35" t="n">
        <v>1657</v>
      </c>
      <c r="B69" s="36" t="s">
        <v>261</v>
      </c>
      <c r="C69" s="37" t="n">
        <v>101</v>
      </c>
      <c r="D69" s="38" t="n">
        <v>1</v>
      </c>
      <c r="E69" s="47" t="s">
        <v>234</v>
      </c>
      <c r="F69" s="47" t="s">
        <v>230</v>
      </c>
      <c r="G69" s="47" t="s">
        <v>275</v>
      </c>
      <c r="H69" s="40" t="s">
        <v>58</v>
      </c>
      <c r="I69" s="40" t="s">
        <v>56</v>
      </c>
      <c r="J69" s="47" t="s">
        <v>234</v>
      </c>
      <c r="K69" s="39" t="n">
        <v>5.42</v>
      </c>
      <c r="L69" s="40" t="s">
        <v>58</v>
      </c>
      <c r="M69" s="50" t="s">
        <v>276</v>
      </c>
      <c r="N69" s="50" t="s">
        <v>277</v>
      </c>
      <c r="O69" s="50" t="s">
        <v>69</v>
      </c>
      <c r="P69" s="50"/>
      <c r="Q69" s="50" t="s">
        <v>237</v>
      </c>
      <c r="R69" s="50"/>
      <c r="S69" s="50"/>
      <c r="T69" s="49" t="s">
        <v>71</v>
      </c>
      <c r="U69" s="46" t="n">
        <v>39282</v>
      </c>
      <c r="AE69" s="22" t="n">
        <f aca="false">IF(AND(L69="T",OR(O69="Accepted",O69="Rejected",O69="Countered",O69="Withdrawn")),1,0)</f>
        <v>1</v>
      </c>
      <c r="AF69" s="22" t="n">
        <f aca="false">IF(AND(L69="MT",OR(O69="Accepted",O69="Rejected",O69="Countered",O69="Withdrawn")),1,0)</f>
        <v>0</v>
      </c>
      <c r="AG69" s="22" t="n">
        <f aca="false">IF(AND(L69="E",OR(O69="Accepted",O69="Rejected",O69="Countered",O69="Withdrawn")),1,0)</f>
        <v>0</v>
      </c>
    </row>
    <row r="70" customFormat="false" ht="38.25" hidden="false" customHeight="false" outlineLevel="0" collapsed="false">
      <c r="A70" s="35" t="n">
        <v>91</v>
      </c>
      <c r="B70" s="36" t="s">
        <v>72</v>
      </c>
      <c r="C70" s="37" t="n">
        <v>101</v>
      </c>
      <c r="D70" s="38" t="s">
        <v>65</v>
      </c>
      <c r="E70" s="47" t="s">
        <v>278</v>
      </c>
      <c r="F70" s="39" t="n">
        <v>5</v>
      </c>
      <c r="G70" s="39" t="n">
        <v>43</v>
      </c>
      <c r="H70" s="40" t="s">
        <v>59</v>
      </c>
      <c r="I70" s="40" t="s">
        <v>57</v>
      </c>
      <c r="J70" s="47" t="s">
        <v>278</v>
      </c>
      <c r="K70" s="41" t="n">
        <v>5.43</v>
      </c>
      <c r="L70" s="40" t="s">
        <v>59</v>
      </c>
      <c r="M70" s="43" t="s">
        <v>279</v>
      </c>
      <c r="N70" s="43" t="s">
        <v>280</v>
      </c>
      <c r="O70" s="50" t="s">
        <v>75</v>
      </c>
      <c r="P70" s="50"/>
      <c r="Q70" s="50" t="s">
        <v>281</v>
      </c>
      <c r="R70" s="50"/>
      <c r="S70" s="50"/>
      <c r="T70" s="49" t="s">
        <v>89</v>
      </c>
      <c r="U70" s="50"/>
      <c r="AE70" s="22" t="n">
        <f aca="false">IF(AND(L70="T",OR(O70="Accepted",O70="Rejected",O70="Countered",O70="Withdrawn")),1,0)</f>
        <v>0</v>
      </c>
      <c r="AF70" s="22" t="n">
        <f aca="false">IF(AND(L70="MT",OR(O70="Accepted",O70="Rejected",O70="Countered",O70="Withdrawn")),1,0)</f>
        <v>0</v>
      </c>
      <c r="AG70" s="22" t="n">
        <f aca="false">IF(AND(L70="E",OR(O70="Accepted",O70="Rejected",O70="Countered",O70="Withdrawn")),1,0)</f>
        <v>1</v>
      </c>
    </row>
    <row r="71" customFormat="false" ht="54" hidden="false" customHeight="true" outlineLevel="0" collapsed="false">
      <c r="A71" s="35" t="n">
        <v>287</v>
      </c>
      <c r="B71" s="36" t="s">
        <v>251</v>
      </c>
      <c r="C71" s="37" t="n">
        <v>101</v>
      </c>
      <c r="D71" s="38" t="s">
        <v>65</v>
      </c>
      <c r="E71" s="47" t="s">
        <v>278</v>
      </c>
      <c r="F71" s="47" t="s">
        <v>230</v>
      </c>
      <c r="G71" s="47" t="s">
        <v>282</v>
      </c>
      <c r="H71" s="40" t="s">
        <v>58</v>
      </c>
      <c r="I71" s="40" t="s">
        <v>57</v>
      </c>
      <c r="J71" s="47" t="s">
        <v>278</v>
      </c>
      <c r="K71" s="41" t="n">
        <v>5.43</v>
      </c>
      <c r="L71" s="40" t="s">
        <v>60</v>
      </c>
      <c r="M71" s="50" t="s">
        <v>283</v>
      </c>
      <c r="N71" s="50" t="s">
        <v>284</v>
      </c>
      <c r="O71" s="50" t="s">
        <v>69</v>
      </c>
      <c r="P71" s="50"/>
      <c r="Q71" s="50"/>
      <c r="R71" s="50"/>
      <c r="S71" s="50"/>
      <c r="T71" s="49" t="s">
        <v>71</v>
      </c>
      <c r="U71" s="46" t="n">
        <v>39313</v>
      </c>
      <c r="AE71" s="22" t="n">
        <f aca="false">IF(AND(L71="T",OR(O71="Accepted",O71="Rejected",O71="Countered",O71="Withdrawn")),1,0)</f>
        <v>0</v>
      </c>
      <c r="AF71" s="22" t="n">
        <f aca="false">IF(AND(L71="MT",OR(O71="Accepted",O71="Rejected",O71="Countered",O71="Withdrawn")),1,0)</f>
        <v>1</v>
      </c>
      <c r="AG71" s="22" t="n">
        <f aca="false">IF(AND(L71="E",OR(O71="Accepted",O71="Rejected",O71="Countered",O71="Withdrawn")),1,0)</f>
        <v>0</v>
      </c>
    </row>
    <row r="72" customFormat="false" ht="25.5" hidden="false" customHeight="false" outlineLevel="0" collapsed="false">
      <c r="A72" s="35" t="n">
        <v>1655</v>
      </c>
      <c r="B72" s="36" t="s">
        <v>261</v>
      </c>
      <c r="C72" s="37" t="n">
        <v>101</v>
      </c>
      <c r="D72" s="38" t="n">
        <v>1</v>
      </c>
      <c r="E72" s="47" t="s">
        <v>285</v>
      </c>
      <c r="F72" s="47" t="s">
        <v>230</v>
      </c>
      <c r="G72" s="47" t="s">
        <v>286</v>
      </c>
      <c r="H72" s="40" t="s">
        <v>58</v>
      </c>
      <c r="I72" s="40" t="s">
        <v>56</v>
      </c>
      <c r="J72" s="47" t="s">
        <v>285</v>
      </c>
      <c r="K72" s="39" t="n">
        <v>5.46</v>
      </c>
      <c r="L72" s="40" t="s">
        <v>58</v>
      </c>
      <c r="M72" s="50" t="s">
        <v>287</v>
      </c>
      <c r="N72" s="50" t="s">
        <v>288</v>
      </c>
      <c r="O72" s="50"/>
      <c r="P72" s="50"/>
      <c r="Q72" s="50"/>
      <c r="R72" s="50"/>
      <c r="S72" s="50"/>
      <c r="T72" s="49" t="s">
        <v>71</v>
      </c>
      <c r="U72" s="44"/>
      <c r="AE72" s="22" t="n">
        <f aca="false">IF(AND(L72="T",OR(O72="Accepted",O72="Rejected",O72="Countered",O72="Withdrawn")),1,0)</f>
        <v>0</v>
      </c>
      <c r="AF72" s="22" t="n">
        <f aca="false">IF(AND(L72="MT",OR(O72="Accepted",O72="Rejected",O72="Countered",O72="Withdrawn")),1,0)</f>
        <v>0</v>
      </c>
      <c r="AG72" s="22" t="n">
        <f aca="false">IF(AND(L72="E",OR(O72="Accepted",O72="Rejected",O72="Countered",O72="Withdrawn")),1,0)</f>
        <v>0</v>
      </c>
    </row>
    <row r="73" customFormat="false" ht="38.25" hidden="false" customHeight="false" outlineLevel="0" collapsed="false">
      <c r="A73" s="35" t="n">
        <v>92</v>
      </c>
      <c r="B73" s="36" t="s">
        <v>72</v>
      </c>
      <c r="C73" s="37" t="n">
        <v>101</v>
      </c>
      <c r="D73" s="38" t="s">
        <v>65</v>
      </c>
      <c r="E73" s="47" t="s">
        <v>289</v>
      </c>
      <c r="F73" s="39" t="n">
        <v>5</v>
      </c>
      <c r="G73" s="39" t="n">
        <v>50</v>
      </c>
      <c r="H73" s="40" t="s">
        <v>58</v>
      </c>
      <c r="I73" s="40" t="s">
        <v>57</v>
      </c>
      <c r="J73" s="47" t="s">
        <v>289</v>
      </c>
      <c r="K73" s="41" t="n">
        <v>5.49</v>
      </c>
      <c r="L73" s="40" t="s">
        <v>59</v>
      </c>
      <c r="M73" s="43" t="s">
        <v>290</v>
      </c>
      <c r="N73" s="43" t="s">
        <v>291</v>
      </c>
      <c r="O73" s="50" t="s">
        <v>69</v>
      </c>
      <c r="P73" s="50"/>
      <c r="Q73" s="44" t="s">
        <v>292</v>
      </c>
      <c r="R73" s="50"/>
      <c r="S73" s="50"/>
      <c r="T73" s="49" t="s">
        <v>89</v>
      </c>
      <c r="U73" s="44"/>
      <c r="AE73" s="22" t="n">
        <f aca="false">IF(AND(L73="T",OR(O73="Accepted",O73="Rejected",O73="Countered",O73="Withdrawn")),1,0)</f>
        <v>0</v>
      </c>
      <c r="AF73" s="22" t="n">
        <f aca="false">IF(AND(L73="MT",OR(O73="Accepted",O73="Rejected",O73="Countered",O73="Withdrawn")),1,0)</f>
        <v>0</v>
      </c>
      <c r="AG73" s="22" t="n">
        <f aca="false">IF(AND(L73="E",OR(O73="Accepted",O73="Rejected",O73="Countered",O73="Withdrawn")),1,0)</f>
        <v>1</v>
      </c>
    </row>
    <row r="74" customFormat="false" ht="114.75" hidden="false" customHeight="false" outlineLevel="0" collapsed="false">
      <c r="A74" s="35" t="n">
        <v>93</v>
      </c>
      <c r="B74" s="36" t="s">
        <v>72</v>
      </c>
      <c r="C74" s="37" t="n">
        <v>101</v>
      </c>
      <c r="D74" s="38" t="s">
        <v>65</v>
      </c>
      <c r="E74" s="47" t="s">
        <v>289</v>
      </c>
      <c r="F74" s="39" t="n">
        <v>5</v>
      </c>
      <c r="G74" s="39" t="n">
        <v>50</v>
      </c>
      <c r="H74" s="40" t="s">
        <v>58</v>
      </c>
      <c r="I74" s="40" t="s">
        <v>56</v>
      </c>
      <c r="J74" s="47" t="s">
        <v>289</v>
      </c>
      <c r="K74" s="41" t="n">
        <v>5.49</v>
      </c>
      <c r="L74" s="40" t="s">
        <v>60</v>
      </c>
      <c r="M74" s="43" t="s">
        <v>293</v>
      </c>
      <c r="N74" s="43" t="s">
        <v>294</v>
      </c>
      <c r="O74" s="50" t="s">
        <v>69</v>
      </c>
      <c r="P74" s="50"/>
      <c r="Q74" s="50" t="s">
        <v>237</v>
      </c>
      <c r="R74" s="50"/>
      <c r="S74" s="50"/>
      <c r="T74" s="49" t="s">
        <v>71</v>
      </c>
      <c r="U74" s="46" t="n">
        <v>39282</v>
      </c>
      <c r="AE74" s="22" t="n">
        <f aca="false">IF(AND(L74="T",OR(O74="Accepted",O74="Rejected",O74="Countered",O74="Withdrawn")),1,0)</f>
        <v>0</v>
      </c>
      <c r="AF74" s="22" t="n">
        <f aca="false">IF(AND(L74="MT",OR(O74="Accepted",O74="Rejected",O74="Countered",O74="Withdrawn")),1,0)</f>
        <v>1</v>
      </c>
      <c r="AG74" s="22" t="n">
        <f aca="false">IF(AND(L74="E",OR(O74="Accepted",O74="Rejected",O74="Countered",O74="Withdrawn")),1,0)</f>
        <v>0</v>
      </c>
    </row>
    <row r="75" customFormat="false" ht="25.5" hidden="false" customHeight="false" outlineLevel="0" collapsed="false">
      <c r="A75" s="35" t="n">
        <v>286</v>
      </c>
      <c r="B75" s="36" t="s">
        <v>251</v>
      </c>
      <c r="C75" s="37" t="n">
        <v>101</v>
      </c>
      <c r="D75" s="38" t="s">
        <v>65</v>
      </c>
      <c r="E75" s="47" t="s">
        <v>289</v>
      </c>
      <c r="F75" s="47" t="s">
        <v>230</v>
      </c>
      <c r="G75" s="47" t="s">
        <v>295</v>
      </c>
      <c r="H75" s="40" t="s">
        <v>59</v>
      </c>
      <c r="I75" s="40" t="s">
        <v>57</v>
      </c>
      <c r="J75" s="47" t="s">
        <v>289</v>
      </c>
      <c r="K75" s="41" t="n">
        <v>5.49</v>
      </c>
      <c r="L75" s="40" t="s">
        <v>59</v>
      </c>
      <c r="M75" s="50" t="s">
        <v>296</v>
      </c>
      <c r="N75" s="50" t="s">
        <v>297</v>
      </c>
      <c r="O75" s="50" t="s">
        <v>69</v>
      </c>
      <c r="P75" s="50"/>
      <c r="Q75" s="50" t="s">
        <v>237</v>
      </c>
      <c r="R75" s="50"/>
      <c r="S75" s="50" t="n">
        <v>92</v>
      </c>
      <c r="T75" s="49" t="s">
        <v>89</v>
      </c>
      <c r="U75" s="50"/>
      <c r="AE75" s="22" t="n">
        <f aca="false">IF(AND(L75="T",OR(O75="Accepted",O75="Rejected",O75="Countered",O75="Withdrawn")),1,0)</f>
        <v>0</v>
      </c>
      <c r="AF75" s="22" t="n">
        <f aca="false">IF(AND(L75="MT",OR(O75="Accepted",O75="Rejected",O75="Countered",O75="Withdrawn")),1,0)</f>
        <v>0</v>
      </c>
      <c r="AG75" s="22" t="n">
        <f aca="false">IF(AND(L75="E",OR(O75="Accepted",O75="Rejected",O75="Countered",O75="Withdrawn")),1,0)</f>
        <v>1</v>
      </c>
    </row>
    <row r="76" customFormat="false" ht="25.5" hidden="false" customHeight="false" outlineLevel="0" collapsed="false">
      <c r="A76" s="35" t="n">
        <v>1659</v>
      </c>
      <c r="B76" s="36" t="s">
        <v>261</v>
      </c>
      <c r="C76" s="37" t="n">
        <v>101</v>
      </c>
      <c r="D76" s="38" t="n">
        <v>1</v>
      </c>
      <c r="E76" s="47" t="s">
        <v>289</v>
      </c>
      <c r="F76" s="47" t="s">
        <v>230</v>
      </c>
      <c r="G76" s="47" t="s">
        <v>295</v>
      </c>
      <c r="H76" s="40" t="s">
        <v>58</v>
      </c>
      <c r="I76" s="40" t="s">
        <v>56</v>
      </c>
      <c r="J76" s="47" t="s">
        <v>289</v>
      </c>
      <c r="K76" s="39" t="n">
        <v>5.51</v>
      </c>
      <c r="L76" s="40" t="s">
        <v>59</v>
      </c>
      <c r="M76" s="50" t="s">
        <v>298</v>
      </c>
      <c r="N76" s="50" t="s">
        <v>299</v>
      </c>
      <c r="O76" s="50" t="s">
        <v>69</v>
      </c>
      <c r="P76" s="50"/>
      <c r="Q76" s="50" t="s">
        <v>237</v>
      </c>
      <c r="R76" s="50"/>
      <c r="S76" s="50"/>
      <c r="T76" s="49" t="s">
        <v>89</v>
      </c>
      <c r="U76" s="44" t="s">
        <v>292</v>
      </c>
      <c r="AE76" s="22" t="n">
        <f aca="false">IF(AND(L76="T",OR(O76="Accepted",O76="Rejected",O76="Countered",O76="Withdrawn")),1,0)</f>
        <v>0</v>
      </c>
      <c r="AF76" s="22" t="n">
        <f aca="false">IF(AND(L76="MT",OR(O76="Accepted",O76="Rejected",O76="Countered",O76="Withdrawn")),1,0)</f>
        <v>0</v>
      </c>
      <c r="AG76" s="22" t="n">
        <f aca="false">IF(AND(L76="E",OR(O76="Accepted",O76="Rejected",O76="Countered",O76="Withdrawn")),1,0)</f>
        <v>1</v>
      </c>
    </row>
    <row r="77" customFormat="false" ht="51" hidden="false" customHeight="false" outlineLevel="0" collapsed="false">
      <c r="A77" s="35" t="n">
        <v>94</v>
      </c>
      <c r="B77" s="36" t="s">
        <v>72</v>
      </c>
      <c r="C77" s="37" t="n">
        <v>101</v>
      </c>
      <c r="D77" s="38" t="s">
        <v>65</v>
      </c>
      <c r="E77" s="47" t="s">
        <v>300</v>
      </c>
      <c r="F77" s="39" t="n">
        <v>6</v>
      </c>
      <c r="G77" s="39" t="n">
        <v>1</v>
      </c>
      <c r="H77" s="40" t="s">
        <v>58</v>
      </c>
      <c r="I77" s="40" t="s">
        <v>56</v>
      </c>
      <c r="J77" s="47" t="s">
        <v>300</v>
      </c>
      <c r="K77" s="41" t="n">
        <v>6.01</v>
      </c>
      <c r="L77" s="40" t="s">
        <v>60</v>
      </c>
      <c r="M77" s="43" t="s">
        <v>301</v>
      </c>
      <c r="N77" s="43" t="s">
        <v>302</v>
      </c>
      <c r="O77" s="50" t="s">
        <v>69</v>
      </c>
      <c r="P77" s="50"/>
      <c r="Q77" s="50" t="s">
        <v>237</v>
      </c>
      <c r="R77" s="50"/>
      <c r="S77" s="50"/>
      <c r="T77" s="49" t="s">
        <v>71</v>
      </c>
      <c r="U77" s="46" t="n">
        <v>39282</v>
      </c>
      <c r="AE77" s="22" t="n">
        <f aca="false">IF(AND(L77="T",OR(O77="Accepted",O77="Rejected",O77="Countered",O77="Withdrawn")),1,0)</f>
        <v>0</v>
      </c>
      <c r="AF77" s="22" t="n">
        <f aca="false">IF(AND(L77="MT",OR(O77="Accepted",O77="Rejected",O77="Countered",O77="Withdrawn")),1,0)</f>
        <v>1</v>
      </c>
      <c r="AG77" s="22" t="n">
        <f aca="false">IF(AND(L77="E",OR(O77="Accepted",O77="Rejected",O77="Countered",O77="Withdrawn")),1,0)</f>
        <v>0</v>
      </c>
    </row>
    <row r="78" customFormat="false" ht="39.75" hidden="false" customHeight="true" outlineLevel="0" collapsed="false">
      <c r="A78" s="35" t="n">
        <v>419</v>
      </c>
      <c r="B78" s="36" t="s">
        <v>148</v>
      </c>
      <c r="C78" s="37" t="n">
        <v>101</v>
      </c>
      <c r="D78" s="38" t="n">
        <v>1</v>
      </c>
      <c r="E78" s="47" t="s">
        <v>300</v>
      </c>
      <c r="F78" s="47" t="s">
        <v>207</v>
      </c>
      <c r="G78" s="47" t="s">
        <v>177</v>
      </c>
      <c r="H78" s="40" t="s">
        <v>58</v>
      </c>
      <c r="I78" s="40" t="s">
        <v>56</v>
      </c>
      <c r="J78" s="47" t="s">
        <v>300</v>
      </c>
      <c r="K78" s="39" t="n">
        <v>6.01</v>
      </c>
      <c r="L78" s="40" t="s">
        <v>58</v>
      </c>
      <c r="M78" s="50" t="s">
        <v>303</v>
      </c>
      <c r="N78" s="50" t="s">
        <v>304</v>
      </c>
      <c r="O78" s="50" t="s">
        <v>78</v>
      </c>
      <c r="P78" s="50"/>
      <c r="Q78" s="50" t="s">
        <v>237</v>
      </c>
      <c r="R78" s="50"/>
      <c r="S78" s="50"/>
      <c r="T78" s="49" t="s">
        <v>71</v>
      </c>
      <c r="U78" s="46" t="n">
        <v>39282</v>
      </c>
      <c r="AE78" s="22" t="n">
        <f aca="false">IF(AND(L78="T",OR(O78="Accepted",O78="Rejected",O78="Countered",O78="Withdrawn")),1,0)</f>
        <v>1</v>
      </c>
      <c r="AF78" s="22" t="n">
        <f aca="false">IF(AND(L78="MT",OR(O78="Accepted",O78="Rejected",O78="Countered",O78="Withdrawn")),1,0)</f>
        <v>0</v>
      </c>
      <c r="AG78" s="22" t="n">
        <f aca="false">IF(AND(L78="E",OR(O78="Accepted",O78="Rejected",O78="Countered",O78="Withdrawn")),1,0)</f>
        <v>0</v>
      </c>
    </row>
    <row r="79" customFormat="false" ht="25.5" hidden="false" customHeight="false" outlineLevel="0" collapsed="false">
      <c r="A79" s="35" t="n">
        <v>1132</v>
      </c>
      <c r="B79" s="36" t="s">
        <v>172</v>
      </c>
      <c r="C79" s="37" t="n">
        <v>101</v>
      </c>
      <c r="D79" s="38" t="n">
        <v>1</v>
      </c>
      <c r="E79" s="54" t="s">
        <v>300</v>
      </c>
      <c r="F79" s="54" t="s">
        <v>207</v>
      </c>
      <c r="G79" s="54" t="s">
        <v>177</v>
      </c>
      <c r="H79" s="55" t="s">
        <v>59</v>
      </c>
      <c r="I79" s="55" t="s">
        <v>57</v>
      </c>
      <c r="J79" s="54" t="s">
        <v>300</v>
      </c>
      <c r="K79" s="59" t="n">
        <v>6.01</v>
      </c>
      <c r="L79" s="40" t="s">
        <v>59</v>
      </c>
      <c r="M79" s="57" t="s">
        <v>305</v>
      </c>
      <c r="N79" s="57" t="s">
        <v>306</v>
      </c>
      <c r="O79" s="50" t="s">
        <v>78</v>
      </c>
      <c r="P79" s="50"/>
      <c r="Q79" s="50" t="s">
        <v>237</v>
      </c>
      <c r="R79" s="50"/>
      <c r="S79" s="50"/>
      <c r="T79" s="49" t="s">
        <v>89</v>
      </c>
      <c r="U79" s="50"/>
      <c r="AE79" s="22" t="n">
        <f aca="false">IF(AND(L79="T",OR(O79="Accepted",O79="Rejected",O79="Countered",O79="Withdrawn")),1,0)</f>
        <v>0</v>
      </c>
      <c r="AF79" s="22" t="n">
        <f aca="false">IF(AND(L79="MT",OR(O79="Accepted",O79="Rejected",O79="Countered",O79="Withdrawn")),1,0)</f>
        <v>0</v>
      </c>
      <c r="AG79" s="22" t="n">
        <f aca="false">IF(AND(L79="E",OR(O79="Accepted",O79="Rejected",O79="Countered",O79="Withdrawn")),1,0)</f>
        <v>1</v>
      </c>
    </row>
    <row r="80" customFormat="false" ht="25.5" hidden="false" customHeight="false" outlineLevel="0" collapsed="false">
      <c r="A80" s="35" t="n">
        <v>1136</v>
      </c>
      <c r="B80" s="36" t="s">
        <v>172</v>
      </c>
      <c r="C80" s="37" t="n">
        <v>101</v>
      </c>
      <c r="D80" s="38" t="n">
        <v>1</v>
      </c>
      <c r="E80" s="54" t="s">
        <v>300</v>
      </c>
      <c r="F80" s="54" t="s">
        <v>207</v>
      </c>
      <c r="G80" s="54" t="s">
        <v>177</v>
      </c>
      <c r="H80" s="55" t="s">
        <v>58</v>
      </c>
      <c r="I80" s="55" t="s">
        <v>56</v>
      </c>
      <c r="J80" s="54" t="s">
        <v>300</v>
      </c>
      <c r="K80" s="59" t="n">
        <v>6.01</v>
      </c>
      <c r="L80" s="40" t="s">
        <v>58</v>
      </c>
      <c r="M80" s="57" t="s">
        <v>307</v>
      </c>
      <c r="N80" s="57" t="s">
        <v>308</v>
      </c>
      <c r="O80" s="50" t="s">
        <v>78</v>
      </c>
      <c r="P80" s="50"/>
      <c r="Q80" s="50" t="s">
        <v>237</v>
      </c>
      <c r="R80" s="50"/>
      <c r="S80" s="50"/>
      <c r="T80" s="49" t="s">
        <v>71</v>
      </c>
      <c r="U80" s="46" t="n">
        <v>39282</v>
      </c>
      <c r="AE80" s="22" t="n">
        <f aca="false">IF(AND(L80="T",OR(O80="Accepted",O80="Rejected",O80="Countered",O80="Withdrawn")),1,0)</f>
        <v>1</v>
      </c>
      <c r="AF80" s="22" t="n">
        <f aca="false">IF(AND(L80="MT",OR(O80="Accepted",O80="Rejected",O80="Countered",O80="Withdrawn")),1,0)</f>
        <v>0</v>
      </c>
      <c r="AG80" s="22" t="n">
        <f aca="false">IF(AND(L80="E",OR(O80="Accepted",O80="Rejected",O80="Countered",O80="Withdrawn")),1,0)</f>
        <v>0</v>
      </c>
    </row>
    <row r="81" customFormat="false" ht="51" hidden="false" customHeight="false" outlineLevel="0" collapsed="false">
      <c r="A81" s="35" t="n">
        <v>95</v>
      </c>
      <c r="B81" s="36" t="s">
        <v>72</v>
      </c>
      <c r="C81" s="37" t="n">
        <v>101</v>
      </c>
      <c r="D81" s="38" t="s">
        <v>65</v>
      </c>
      <c r="E81" s="47" t="s">
        <v>309</v>
      </c>
      <c r="F81" s="39" t="n">
        <v>6</v>
      </c>
      <c r="G81" s="39" t="n">
        <v>4</v>
      </c>
      <c r="H81" s="40" t="s">
        <v>58</v>
      </c>
      <c r="I81" s="40" t="s">
        <v>56</v>
      </c>
      <c r="J81" s="47" t="s">
        <v>309</v>
      </c>
      <c r="K81" s="41" t="n">
        <v>6.04</v>
      </c>
      <c r="L81" s="40" t="s">
        <v>60</v>
      </c>
      <c r="M81" s="43" t="s">
        <v>310</v>
      </c>
      <c r="N81" s="43" t="s">
        <v>302</v>
      </c>
      <c r="O81" s="50" t="s">
        <v>69</v>
      </c>
      <c r="P81" s="50"/>
      <c r="Q81" s="50" t="s">
        <v>237</v>
      </c>
      <c r="R81" s="50"/>
      <c r="S81" s="50" t="s">
        <v>311</v>
      </c>
      <c r="T81" s="49" t="s">
        <v>71</v>
      </c>
      <c r="U81" s="44" t="s">
        <v>312</v>
      </c>
      <c r="AE81" s="22" t="n">
        <f aca="false">IF(AND(L81="T",OR(O81="Accepted",O81="Rejected",O81="Countered",O81="Withdrawn")),1,0)</f>
        <v>0</v>
      </c>
      <c r="AF81" s="22" t="n">
        <f aca="false">IF(AND(L81="MT",OR(O81="Accepted",O81="Rejected",O81="Countered",O81="Withdrawn")),1,0)</f>
        <v>1</v>
      </c>
      <c r="AG81" s="22" t="n">
        <f aca="false">IF(AND(L81="E",OR(O81="Accepted",O81="Rejected",O81="Countered",O81="Withdrawn")),1,0)</f>
        <v>0</v>
      </c>
    </row>
    <row r="82" customFormat="false" ht="25.5" hidden="false" customHeight="false" outlineLevel="0" collapsed="false">
      <c r="A82" s="35" t="n">
        <v>97</v>
      </c>
      <c r="B82" s="36" t="s">
        <v>72</v>
      </c>
      <c r="C82" s="37" t="n">
        <v>101</v>
      </c>
      <c r="D82" s="38" t="s">
        <v>65</v>
      </c>
      <c r="E82" s="47" t="s">
        <v>309</v>
      </c>
      <c r="F82" s="39" t="n">
        <v>6</v>
      </c>
      <c r="G82" s="39" t="n">
        <v>4</v>
      </c>
      <c r="H82" s="40" t="s">
        <v>59</v>
      </c>
      <c r="I82" s="40" t="s">
        <v>56</v>
      </c>
      <c r="J82" s="47" t="s">
        <v>309</v>
      </c>
      <c r="K82" s="41" t="n">
        <v>6.04</v>
      </c>
      <c r="L82" s="40" t="s">
        <v>60</v>
      </c>
      <c r="M82" s="43" t="s">
        <v>313</v>
      </c>
      <c r="N82" s="43" t="s">
        <v>314</v>
      </c>
      <c r="O82" s="50" t="s">
        <v>69</v>
      </c>
      <c r="P82" s="50"/>
      <c r="Q82" s="50" t="s">
        <v>237</v>
      </c>
      <c r="R82" s="50"/>
      <c r="S82" s="50"/>
      <c r="T82" s="49" t="s">
        <v>71</v>
      </c>
      <c r="U82" s="44" t="s">
        <v>315</v>
      </c>
      <c r="AE82" s="22" t="n">
        <f aca="false">IF(AND(L82="T",OR(O82="Accepted",O82="Rejected",O82="Countered",O82="Withdrawn")),1,0)</f>
        <v>0</v>
      </c>
      <c r="AF82" s="22" t="n">
        <f aca="false">IF(AND(L82="MT",OR(O82="Accepted",O82="Rejected",O82="Countered",O82="Withdrawn")),1,0)</f>
        <v>1</v>
      </c>
      <c r="AG82" s="22" t="n">
        <f aca="false">IF(AND(L82="E",OR(O82="Accepted",O82="Rejected",O82="Countered",O82="Withdrawn")),1,0)</f>
        <v>0</v>
      </c>
    </row>
    <row r="83" customFormat="false" ht="76.5" hidden="false" customHeight="false" outlineLevel="0" collapsed="false">
      <c r="A83" s="35" t="n">
        <v>420</v>
      </c>
      <c r="B83" s="36" t="s">
        <v>148</v>
      </c>
      <c r="C83" s="37" t="n">
        <v>101</v>
      </c>
      <c r="D83" s="38" t="n">
        <v>1</v>
      </c>
      <c r="E83" s="47" t="s">
        <v>309</v>
      </c>
      <c r="F83" s="47" t="s">
        <v>207</v>
      </c>
      <c r="G83" s="47" t="s">
        <v>316</v>
      </c>
      <c r="H83" s="40" t="s">
        <v>58</v>
      </c>
      <c r="I83" s="40" t="s">
        <v>56</v>
      </c>
      <c r="J83" s="47" t="s">
        <v>309</v>
      </c>
      <c r="K83" s="39" t="n">
        <v>6.04</v>
      </c>
      <c r="L83" s="40" t="s">
        <v>58</v>
      </c>
      <c r="M83" s="50" t="s">
        <v>317</v>
      </c>
      <c r="N83" s="50" t="s">
        <v>318</v>
      </c>
      <c r="O83" s="50" t="s">
        <v>69</v>
      </c>
      <c r="P83" s="50"/>
      <c r="Q83" s="50" t="s">
        <v>237</v>
      </c>
      <c r="R83" s="50"/>
      <c r="S83" s="50"/>
      <c r="T83" s="49" t="s">
        <v>71</v>
      </c>
      <c r="U83" s="46" t="n">
        <v>39282</v>
      </c>
      <c r="AE83" s="22" t="n">
        <f aca="false">IF(AND(L83="T",OR(O83="Accepted",O83="Rejected",O83="Countered",O83="Withdrawn")),1,0)</f>
        <v>1</v>
      </c>
      <c r="AF83" s="22" t="n">
        <f aca="false">IF(AND(L83="MT",OR(O83="Accepted",O83="Rejected",O83="Countered",O83="Withdrawn")),1,0)</f>
        <v>0</v>
      </c>
      <c r="AG83" s="22" t="n">
        <f aca="false">IF(AND(L83="E",OR(O83="Accepted",O83="Rejected",O83="Countered",O83="Withdrawn")),1,0)</f>
        <v>0</v>
      </c>
    </row>
    <row r="84" customFormat="false" ht="25.5" hidden="false" customHeight="false" outlineLevel="0" collapsed="false">
      <c r="A84" s="35" t="n">
        <v>1662</v>
      </c>
      <c r="B84" s="36" t="s">
        <v>261</v>
      </c>
      <c r="C84" s="37" t="n">
        <v>101</v>
      </c>
      <c r="D84" s="38" t="n">
        <v>1</v>
      </c>
      <c r="E84" s="47" t="s">
        <v>309</v>
      </c>
      <c r="F84" s="47" t="s">
        <v>207</v>
      </c>
      <c r="G84" s="47" t="s">
        <v>316</v>
      </c>
      <c r="H84" s="40" t="s">
        <v>58</v>
      </c>
      <c r="I84" s="40" t="s">
        <v>56</v>
      </c>
      <c r="J84" s="47" t="s">
        <v>309</v>
      </c>
      <c r="K84" s="39" t="n">
        <v>6.04</v>
      </c>
      <c r="L84" s="40" t="s">
        <v>58</v>
      </c>
      <c r="M84" s="50" t="s">
        <v>319</v>
      </c>
      <c r="N84" s="50" t="s">
        <v>320</v>
      </c>
      <c r="O84" s="50" t="s">
        <v>69</v>
      </c>
      <c r="P84" s="50"/>
      <c r="Q84" s="50" t="s">
        <v>237</v>
      </c>
      <c r="R84" s="50"/>
      <c r="S84" s="50" t="s">
        <v>321</v>
      </c>
      <c r="T84" s="49" t="s">
        <v>71</v>
      </c>
      <c r="U84" s="46" t="n">
        <v>39282</v>
      </c>
      <c r="AE84" s="22" t="n">
        <f aca="false">IF(AND(L84="T",OR(O84="Accepted",O84="Rejected",O84="Countered",O84="Withdrawn")),1,0)</f>
        <v>1</v>
      </c>
      <c r="AF84" s="22" t="n">
        <f aca="false">IF(AND(L84="MT",OR(O84="Accepted",O84="Rejected",O84="Countered",O84="Withdrawn")),1,0)</f>
        <v>0</v>
      </c>
      <c r="AG84" s="22" t="n">
        <f aca="false">IF(AND(L84="E",OR(O84="Accepted",O84="Rejected",O84="Countered",O84="Withdrawn")),1,0)</f>
        <v>0</v>
      </c>
    </row>
    <row r="85" customFormat="false" ht="25.5" hidden="false" customHeight="false" outlineLevel="0" collapsed="false">
      <c r="A85" s="35" t="n">
        <v>96</v>
      </c>
      <c r="B85" s="36" t="s">
        <v>72</v>
      </c>
      <c r="C85" s="37" t="n">
        <v>101</v>
      </c>
      <c r="D85" s="38" t="s">
        <v>65</v>
      </c>
      <c r="E85" s="47" t="s">
        <v>309</v>
      </c>
      <c r="F85" s="39" t="n">
        <v>6</v>
      </c>
      <c r="G85" s="39" t="n">
        <v>4</v>
      </c>
      <c r="H85" s="40" t="s">
        <v>59</v>
      </c>
      <c r="I85" s="40" t="s">
        <v>57</v>
      </c>
      <c r="J85" s="47" t="s">
        <v>309</v>
      </c>
      <c r="K85" s="41" t="n">
        <v>6.05</v>
      </c>
      <c r="L85" s="40" t="s">
        <v>59</v>
      </c>
      <c r="M85" s="43" t="s">
        <v>322</v>
      </c>
      <c r="N85" s="43" t="s">
        <v>323</v>
      </c>
      <c r="O85" s="50" t="s">
        <v>78</v>
      </c>
      <c r="P85" s="50"/>
      <c r="Q85" s="50" t="s">
        <v>237</v>
      </c>
      <c r="R85" s="50"/>
      <c r="S85" s="50"/>
      <c r="T85" s="49" t="s">
        <v>89</v>
      </c>
      <c r="U85" s="50"/>
      <c r="AE85" s="22" t="n">
        <f aca="false">IF(AND(L85="T",OR(O85="Accepted",O85="Rejected",O85="Countered",O85="Withdrawn")),1,0)</f>
        <v>0</v>
      </c>
      <c r="AF85" s="22" t="n">
        <f aca="false">IF(AND(L85="MT",OR(O85="Accepted",O85="Rejected",O85="Countered",O85="Withdrawn")),1,0)</f>
        <v>0</v>
      </c>
      <c r="AG85" s="22" t="n">
        <f aca="false">IF(AND(L85="E",OR(O85="Accepted",O85="Rejected",O85="Countered",O85="Withdrawn")),1,0)</f>
        <v>1</v>
      </c>
    </row>
    <row r="86" customFormat="false" ht="25.5" hidden="false" customHeight="false" outlineLevel="0" collapsed="false">
      <c r="A86" s="35" t="n">
        <v>1133</v>
      </c>
      <c r="B86" s="36" t="s">
        <v>172</v>
      </c>
      <c r="C86" s="37" t="n">
        <v>101</v>
      </c>
      <c r="D86" s="38" t="n">
        <v>1</v>
      </c>
      <c r="E86" s="54" t="s">
        <v>309</v>
      </c>
      <c r="F86" s="54" t="s">
        <v>207</v>
      </c>
      <c r="G86" s="54" t="s">
        <v>230</v>
      </c>
      <c r="H86" s="55" t="s">
        <v>59</v>
      </c>
      <c r="I86" s="55" t="s">
        <v>57</v>
      </c>
      <c r="J86" s="54" t="s">
        <v>309</v>
      </c>
      <c r="K86" s="59" t="n">
        <v>6.05</v>
      </c>
      <c r="L86" s="40" t="s">
        <v>59</v>
      </c>
      <c r="M86" s="57" t="s">
        <v>305</v>
      </c>
      <c r="N86" s="57" t="s">
        <v>306</v>
      </c>
      <c r="O86" s="50" t="s">
        <v>78</v>
      </c>
      <c r="P86" s="50"/>
      <c r="Q86" s="50" t="s">
        <v>237</v>
      </c>
      <c r="R86" s="50"/>
      <c r="S86" s="50" t="s">
        <v>324</v>
      </c>
      <c r="T86" s="49" t="s">
        <v>89</v>
      </c>
      <c r="U86" s="50"/>
      <c r="AE86" s="22" t="n">
        <f aca="false">IF(AND(L86="T",OR(O86="Accepted",O86="Rejected",O86="Countered",O86="Withdrawn")),1,0)</f>
        <v>0</v>
      </c>
      <c r="AF86" s="22" t="n">
        <f aca="false">IF(AND(L86="MT",OR(O86="Accepted",O86="Rejected",O86="Countered",O86="Withdrawn")),1,0)</f>
        <v>0</v>
      </c>
      <c r="AG86" s="22" t="n">
        <f aca="false">IF(AND(L86="E",OR(O86="Accepted",O86="Rejected",O86="Countered",O86="Withdrawn")),1,0)</f>
        <v>1</v>
      </c>
    </row>
    <row r="87" customFormat="false" ht="25.5" hidden="false" customHeight="false" outlineLevel="0" collapsed="false">
      <c r="A87" s="35" t="n">
        <v>1137</v>
      </c>
      <c r="B87" s="36" t="s">
        <v>172</v>
      </c>
      <c r="C87" s="37" t="n">
        <v>101</v>
      </c>
      <c r="D87" s="38" t="n">
        <v>1</v>
      </c>
      <c r="E87" s="54" t="s">
        <v>309</v>
      </c>
      <c r="F87" s="54" t="s">
        <v>207</v>
      </c>
      <c r="G87" s="54" t="s">
        <v>230</v>
      </c>
      <c r="H87" s="55" t="s">
        <v>58</v>
      </c>
      <c r="I87" s="55" t="s">
        <v>56</v>
      </c>
      <c r="J87" s="54" t="s">
        <v>309</v>
      </c>
      <c r="K87" s="59" t="n">
        <v>6.05</v>
      </c>
      <c r="L87" s="40" t="s">
        <v>58</v>
      </c>
      <c r="M87" s="57" t="s">
        <v>307</v>
      </c>
      <c r="N87" s="57" t="s">
        <v>308</v>
      </c>
      <c r="O87" s="50" t="s">
        <v>78</v>
      </c>
      <c r="P87" s="50"/>
      <c r="Q87" s="50" t="s">
        <v>237</v>
      </c>
      <c r="R87" s="50"/>
      <c r="S87" s="50"/>
      <c r="T87" s="49" t="s">
        <v>71</v>
      </c>
      <c r="U87" s="46" t="n">
        <v>39282</v>
      </c>
      <c r="AE87" s="22" t="n">
        <f aca="false">IF(AND(L87="T",OR(O87="Accepted",O87="Rejected",O87="Countered",O87="Withdrawn")),1,0)</f>
        <v>1</v>
      </c>
      <c r="AF87" s="22" t="n">
        <f aca="false">IF(AND(L87="MT",OR(O87="Accepted",O87="Rejected",O87="Countered",O87="Withdrawn")),1,0)</f>
        <v>0</v>
      </c>
      <c r="AG87" s="22" t="n">
        <f aca="false">IF(AND(L87="E",OR(O87="Accepted",O87="Rejected",O87="Countered",O87="Withdrawn")),1,0)</f>
        <v>0</v>
      </c>
    </row>
    <row r="88" customFormat="false" ht="63.75" hidden="false" customHeight="false" outlineLevel="0" collapsed="false">
      <c r="A88" s="35" t="n">
        <v>98</v>
      </c>
      <c r="B88" s="36" t="s">
        <v>72</v>
      </c>
      <c r="C88" s="37" t="n">
        <v>101</v>
      </c>
      <c r="D88" s="38" t="s">
        <v>65</v>
      </c>
      <c r="E88" s="47" t="s">
        <v>325</v>
      </c>
      <c r="F88" s="39" t="n">
        <v>6</v>
      </c>
      <c r="G88" s="39" t="n">
        <v>13</v>
      </c>
      <c r="H88" s="40" t="s">
        <v>58</v>
      </c>
      <c r="I88" s="40" t="s">
        <v>57</v>
      </c>
      <c r="J88" s="47" t="s">
        <v>325</v>
      </c>
      <c r="K88" s="41" t="n">
        <v>6.13</v>
      </c>
      <c r="L88" s="40" t="s">
        <v>60</v>
      </c>
      <c r="M88" s="43" t="s">
        <v>326</v>
      </c>
      <c r="N88" s="43" t="s">
        <v>327</v>
      </c>
      <c r="O88" s="50" t="s">
        <v>78</v>
      </c>
      <c r="P88" s="50"/>
      <c r="Q88" s="50" t="s">
        <v>328</v>
      </c>
      <c r="R88" s="50"/>
      <c r="S88" s="50"/>
      <c r="T88" s="49" t="s">
        <v>71</v>
      </c>
      <c r="U88" s="46" t="n">
        <v>39343</v>
      </c>
      <c r="AE88" s="22" t="n">
        <f aca="false">IF(AND(L88="T",OR(O88="Accepted",O88="Rejected",O88="Countered",O88="Withdrawn")),1,0)</f>
        <v>0</v>
      </c>
      <c r="AF88" s="22" t="n">
        <f aca="false">IF(AND(L88="MT",OR(O88="Accepted",O88="Rejected",O88="Countered",O88="Withdrawn")),1,0)</f>
        <v>1</v>
      </c>
      <c r="AG88" s="22" t="n">
        <f aca="false">IF(AND(L88="E",OR(O88="Accepted",O88="Rejected",O88="Countered",O88="Withdrawn")),1,0)</f>
        <v>0</v>
      </c>
    </row>
    <row r="89" customFormat="false" ht="79.15" hidden="false" customHeight="true" outlineLevel="0" collapsed="false">
      <c r="A89" s="35" t="n">
        <v>99</v>
      </c>
      <c r="B89" s="36" t="s">
        <v>72</v>
      </c>
      <c r="C89" s="37" t="n">
        <v>101</v>
      </c>
      <c r="D89" s="38" t="s">
        <v>65</v>
      </c>
      <c r="E89" s="47" t="s">
        <v>329</v>
      </c>
      <c r="F89" s="39" t="n">
        <v>6</v>
      </c>
      <c r="G89" s="39" t="n">
        <v>16</v>
      </c>
      <c r="H89" s="40" t="s">
        <v>59</v>
      </c>
      <c r="I89" s="40" t="s">
        <v>57</v>
      </c>
      <c r="J89" s="47" t="s">
        <v>329</v>
      </c>
      <c r="K89" s="41" t="n">
        <v>6.16</v>
      </c>
      <c r="L89" s="40" t="s">
        <v>59</v>
      </c>
      <c r="M89" s="43" t="s">
        <v>242</v>
      </c>
      <c r="N89" s="43" t="s">
        <v>243</v>
      </c>
      <c r="O89" s="60" t="s">
        <v>69</v>
      </c>
      <c r="P89" s="60"/>
      <c r="Q89" s="60" t="s">
        <v>196</v>
      </c>
      <c r="R89" s="60"/>
      <c r="S89" s="60" t="s">
        <v>330</v>
      </c>
      <c r="T89" s="49" t="s">
        <v>89</v>
      </c>
      <c r="U89" s="60"/>
      <c r="AE89" s="22" t="n">
        <f aca="false">IF(AND(L89="T",OR(O89="Accepted",O89="Rejected",O89="Countered",O89="Withdrawn")),1,0)</f>
        <v>0</v>
      </c>
      <c r="AF89" s="22" t="n">
        <f aca="false">IF(AND(L89="MT",OR(O89="Accepted",O89="Rejected",O89="Countered",O89="Withdrawn")),1,0)</f>
        <v>0</v>
      </c>
      <c r="AG89" s="22" t="n">
        <f aca="false">IF(AND(L89="E",OR(O89="Accepted",O89="Rejected",O89="Countered",O89="Withdrawn")),1,0)</f>
        <v>1</v>
      </c>
    </row>
    <row r="90" customFormat="false" ht="63.75" hidden="false" customHeight="false" outlineLevel="0" collapsed="false">
      <c r="A90" s="35" t="n">
        <v>100</v>
      </c>
      <c r="B90" s="36" t="s">
        <v>72</v>
      </c>
      <c r="C90" s="37" t="n">
        <v>101</v>
      </c>
      <c r="D90" s="38" t="s">
        <v>65</v>
      </c>
      <c r="E90" s="47" t="s">
        <v>329</v>
      </c>
      <c r="F90" s="39" t="n">
        <v>6</v>
      </c>
      <c r="G90" s="39" t="n">
        <v>16</v>
      </c>
      <c r="H90" s="40" t="s">
        <v>58</v>
      </c>
      <c r="I90" s="40" t="s">
        <v>57</v>
      </c>
      <c r="J90" s="47" t="s">
        <v>329</v>
      </c>
      <c r="K90" s="41" t="n">
        <v>6.16</v>
      </c>
      <c r="L90" s="40" t="s">
        <v>60</v>
      </c>
      <c r="M90" s="43" t="s">
        <v>331</v>
      </c>
      <c r="N90" s="43" t="s">
        <v>332</v>
      </c>
      <c r="O90" s="50" t="s">
        <v>78</v>
      </c>
      <c r="P90" s="50"/>
      <c r="Q90" s="50" t="s">
        <v>333</v>
      </c>
      <c r="R90" s="50"/>
      <c r="S90" s="50"/>
      <c r="T90" s="49" t="s">
        <v>71</v>
      </c>
      <c r="U90" s="46" t="n">
        <v>39343</v>
      </c>
      <c r="AE90" s="22" t="n">
        <f aca="false">IF(AND(L90="T",OR(O90="Accepted",O90="Rejected",O90="Countered",O90="Withdrawn")),1,0)</f>
        <v>0</v>
      </c>
      <c r="AF90" s="22" t="n">
        <f aca="false">IF(AND(L90="MT",OR(O90="Accepted",O90="Rejected",O90="Countered",O90="Withdrawn")),1,0)</f>
        <v>1</v>
      </c>
      <c r="AG90" s="22" t="n">
        <f aca="false">IF(AND(L90="E",OR(O90="Accepted",O90="Rejected",O90="Countered",O90="Withdrawn")),1,0)</f>
        <v>0</v>
      </c>
    </row>
    <row r="91" customFormat="false" ht="76.5" hidden="false" customHeight="false" outlineLevel="0" collapsed="false">
      <c r="A91" s="35" t="n">
        <v>322</v>
      </c>
      <c r="B91" s="36" t="s">
        <v>128</v>
      </c>
      <c r="C91" s="37" t="n">
        <v>101</v>
      </c>
      <c r="D91" s="38" t="n">
        <v>1</v>
      </c>
      <c r="E91" s="47" t="s">
        <v>206</v>
      </c>
      <c r="F91" s="47" t="s">
        <v>207</v>
      </c>
      <c r="G91" s="47" t="s">
        <v>219</v>
      </c>
      <c r="H91" s="40" t="s">
        <v>58</v>
      </c>
      <c r="I91" s="40" t="s">
        <v>57</v>
      </c>
      <c r="J91" s="47" t="s">
        <v>206</v>
      </c>
      <c r="K91" s="39" t="n">
        <v>6.16</v>
      </c>
      <c r="L91" s="40" t="s">
        <v>58</v>
      </c>
      <c r="M91" s="50" t="s">
        <v>334</v>
      </c>
      <c r="N91" s="50" t="s">
        <v>335</v>
      </c>
      <c r="O91" s="50"/>
      <c r="P91" s="50"/>
      <c r="Q91" s="50"/>
      <c r="R91" s="50"/>
      <c r="S91" s="50"/>
      <c r="T91" s="49" t="s">
        <v>71</v>
      </c>
      <c r="U91" s="44"/>
      <c r="AE91" s="22" t="n">
        <f aca="false">IF(AND(L91="T",OR(O91="Accepted",O91="Rejected",O91="Countered",O91="Withdrawn")),1,0)</f>
        <v>0</v>
      </c>
      <c r="AF91" s="22" t="n">
        <f aca="false">IF(AND(L91="MT",OR(O91="Accepted",O91="Rejected",O91="Countered",O91="Withdrawn")),1,0)</f>
        <v>0</v>
      </c>
      <c r="AG91" s="22" t="n">
        <f aca="false">IF(AND(L91="E",OR(O91="Accepted",O91="Rejected",O91="Countered",O91="Withdrawn")),1,0)</f>
        <v>0</v>
      </c>
    </row>
    <row r="92" customFormat="false" ht="38.25" hidden="false" customHeight="false" outlineLevel="0" collapsed="false">
      <c r="A92" s="35" t="n">
        <v>323</v>
      </c>
      <c r="B92" s="36" t="s">
        <v>128</v>
      </c>
      <c r="C92" s="37" t="n">
        <v>101</v>
      </c>
      <c r="D92" s="38" t="n">
        <v>1</v>
      </c>
      <c r="E92" s="47" t="s">
        <v>206</v>
      </c>
      <c r="F92" s="47"/>
      <c r="G92" s="47"/>
      <c r="H92" s="40" t="s">
        <v>58</v>
      </c>
      <c r="I92" s="40" t="s">
        <v>57</v>
      </c>
      <c r="J92" s="47" t="s">
        <v>206</v>
      </c>
      <c r="K92" s="39" t="n">
        <v>6.16</v>
      </c>
      <c r="L92" s="40" t="s">
        <v>58</v>
      </c>
      <c r="M92" s="50" t="s">
        <v>336</v>
      </c>
      <c r="N92" s="50" t="s">
        <v>337</v>
      </c>
      <c r="O92" s="50"/>
      <c r="P92" s="50"/>
      <c r="Q92" s="50"/>
      <c r="R92" s="50"/>
      <c r="S92" s="50"/>
      <c r="T92" s="49" t="s">
        <v>71</v>
      </c>
      <c r="U92" s="44"/>
      <c r="AE92" s="22" t="n">
        <f aca="false">IF(AND(L92="T",OR(O92="Accepted",O92="Rejected",O92="Countered",O92="Withdrawn")),1,0)</f>
        <v>0</v>
      </c>
      <c r="AF92" s="22" t="n">
        <f aca="false">IF(AND(L92="MT",OR(O92="Accepted",O92="Rejected",O92="Countered",O92="Withdrawn")),1,0)</f>
        <v>0</v>
      </c>
      <c r="AG92" s="22" t="n">
        <f aca="false">IF(AND(L92="E",OR(O92="Accepted",O92="Rejected",O92="Countered",O92="Withdrawn")),1,0)</f>
        <v>0</v>
      </c>
    </row>
    <row r="93" customFormat="false" ht="38.25" hidden="false" customHeight="false" outlineLevel="0" collapsed="false">
      <c r="A93" s="35" t="n">
        <v>1140</v>
      </c>
      <c r="B93" s="36" t="s">
        <v>172</v>
      </c>
      <c r="C93" s="37" t="n">
        <v>101</v>
      </c>
      <c r="D93" s="38" t="n">
        <v>1</v>
      </c>
      <c r="E93" s="54" t="s">
        <v>329</v>
      </c>
      <c r="F93" s="54" t="s">
        <v>207</v>
      </c>
      <c r="G93" s="54" t="s">
        <v>338</v>
      </c>
      <c r="H93" s="55" t="s">
        <v>58</v>
      </c>
      <c r="I93" s="55" t="s">
        <v>56</v>
      </c>
      <c r="J93" s="54" t="s">
        <v>329</v>
      </c>
      <c r="K93" s="59" t="n">
        <v>6.17</v>
      </c>
      <c r="L93" s="40" t="s">
        <v>58</v>
      </c>
      <c r="M93" s="57" t="s">
        <v>339</v>
      </c>
      <c r="N93" s="57" t="s">
        <v>340</v>
      </c>
      <c r="O93" s="50" t="s">
        <v>69</v>
      </c>
      <c r="P93" s="50"/>
      <c r="Q93" s="50" t="s">
        <v>237</v>
      </c>
      <c r="R93" s="50"/>
      <c r="S93" s="50"/>
      <c r="T93" s="49" t="s">
        <v>71</v>
      </c>
      <c r="U93" s="46" t="n">
        <v>39282</v>
      </c>
      <c r="AE93" s="22" t="n">
        <f aca="false">IF(AND(L93="T",OR(O93="Accepted",O93="Rejected",O93="Countered",O93="Withdrawn")),1,0)</f>
        <v>1</v>
      </c>
      <c r="AF93" s="22" t="n">
        <f aca="false">IF(AND(L93="MT",OR(O93="Accepted",O93="Rejected",O93="Countered",O93="Withdrawn")),1,0)</f>
        <v>0</v>
      </c>
      <c r="AG93" s="22" t="n">
        <f aca="false">IF(AND(L93="E",OR(O93="Accepted",O93="Rejected",O93="Countered",O93="Withdrawn")),1,0)</f>
        <v>0</v>
      </c>
    </row>
    <row r="94" customFormat="false" ht="76.5" hidden="false" customHeight="false" outlineLevel="0" collapsed="false">
      <c r="A94" s="35" t="n">
        <v>101</v>
      </c>
      <c r="B94" s="36" t="s">
        <v>72</v>
      </c>
      <c r="C94" s="37" t="n">
        <v>101</v>
      </c>
      <c r="D94" s="38" t="s">
        <v>65</v>
      </c>
      <c r="E94" s="47" t="s">
        <v>341</v>
      </c>
      <c r="F94" s="39" t="n">
        <v>6</v>
      </c>
      <c r="G94" s="39" t="n">
        <v>19</v>
      </c>
      <c r="H94" s="40" t="s">
        <v>58</v>
      </c>
      <c r="I94" s="40" t="s">
        <v>57</v>
      </c>
      <c r="J94" s="47" t="s">
        <v>341</v>
      </c>
      <c r="K94" s="41" t="n">
        <v>6.19</v>
      </c>
      <c r="L94" s="40" t="s">
        <v>60</v>
      </c>
      <c r="M94" s="43" t="s">
        <v>342</v>
      </c>
      <c r="N94" s="43" t="s">
        <v>343</v>
      </c>
      <c r="O94" s="50"/>
      <c r="P94" s="50"/>
      <c r="Q94" s="50"/>
      <c r="R94" s="50"/>
      <c r="S94" s="50"/>
      <c r="T94" s="49" t="s">
        <v>71</v>
      </c>
      <c r="U94" s="44"/>
      <c r="AE94" s="22" t="n">
        <f aca="false">IF(AND(L94="T",OR(O94="Accepted",O94="Rejected",O94="Countered",O94="Withdrawn")),1,0)</f>
        <v>0</v>
      </c>
      <c r="AF94" s="22" t="n">
        <f aca="false">IF(AND(L94="MT",OR(O94="Accepted",O94="Rejected",O94="Countered",O94="Withdrawn")),1,0)</f>
        <v>0</v>
      </c>
      <c r="AG94" s="22" t="n">
        <f aca="false">IF(AND(L94="E",OR(O94="Accepted",O94="Rejected",O94="Countered",O94="Withdrawn")),1,0)</f>
        <v>0</v>
      </c>
    </row>
    <row r="95" customFormat="false" ht="25.5" hidden="false" customHeight="false" outlineLevel="0" collapsed="false">
      <c r="A95" s="35" t="n">
        <v>421</v>
      </c>
      <c r="B95" s="36" t="s">
        <v>148</v>
      </c>
      <c r="C95" s="37" t="n">
        <v>101</v>
      </c>
      <c r="D95" s="38" t="n">
        <v>1</v>
      </c>
      <c r="E95" s="47" t="s">
        <v>341</v>
      </c>
      <c r="F95" s="47" t="s">
        <v>207</v>
      </c>
      <c r="G95" s="47" t="s">
        <v>344</v>
      </c>
      <c r="H95" s="40" t="s">
        <v>58</v>
      </c>
      <c r="I95" s="40" t="s">
        <v>56</v>
      </c>
      <c r="J95" s="47" t="s">
        <v>341</v>
      </c>
      <c r="K95" s="39" t="n">
        <v>6.19</v>
      </c>
      <c r="L95" s="40" t="s">
        <v>58</v>
      </c>
      <c r="M95" s="50" t="s">
        <v>345</v>
      </c>
      <c r="N95" s="50" t="s">
        <v>346</v>
      </c>
      <c r="O95" s="50"/>
      <c r="P95" s="50"/>
      <c r="Q95" s="50"/>
      <c r="R95" s="50"/>
      <c r="S95" s="50"/>
      <c r="T95" s="49" t="s">
        <v>71</v>
      </c>
      <c r="U95" s="44"/>
      <c r="AE95" s="22" t="n">
        <f aca="false">IF(AND(L95="T",OR(O95="Accepted",O95="Rejected",O95="Countered",O95="Withdrawn")),1,0)</f>
        <v>0</v>
      </c>
      <c r="AF95" s="22" t="n">
        <f aca="false">IF(AND(L95="MT",OR(O95="Accepted",O95="Rejected",O95="Countered",O95="Withdrawn")),1,0)</f>
        <v>0</v>
      </c>
      <c r="AG95" s="22" t="n">
        <f aca="false">IF(AND(L95="E",OR(O95="Accepted",O95="Rejected",O95="Countered",O95="Withdrawn")),1,0)</f>
        <v>0</v>
      </c>
    </row>
    <row r="96" customFormat="false" ht="51" hidden="false" customHeight="false" outlineLevel="0" collapsed="false">
      <c r="A96" s="35" t="n">
        <v>1143</v>
      </c>
      <c r="B96" s="36" t="s">
        <v>172</v>
      </c>
      <c r="C96" s="37" t="n">
        <v>101</v>
      </c>
      <c r="D96" s="38" t="n">
        <v>1</v>
      </c>
      <c r="E96" s="54" t="s">
        <v>341</v>
      </c>
      <c r="F96" s="54" t="s">
        <v>207</v>
      </c>
      <c r="G96" s="54" t="s">
        <v>347</v>
      </c>
      <c r="H96" s="55" t="s">
        <v>58</v>
      </c>
      <c r="I96" s="55" t="s">
        <v>56</v>
      </c>
      <c r="J96" s="54" t="s">
        <v>341</v>
      </c>
      <c r="K96" s="59" t="n">
        <v>6.2</v>
      </c>
      <c r="L96" s="40" t="s">
        <v>58</v>
      </c>
      <c r="M96" s="57" t="s">
        <v>269</v>
      </c>
      <c r="N96" s="57" t="s">
        <v>270</v>
      </c>
      <c r="O96" s="50" t="s">
        <v>69</v>
      </c>
      <c r="P96" s="50"/>
      <c r="Q96" s="50" t="s">
        <v>237</v>
      </c>
      <c r="R96" s="50"/>
      <c r="S96" s="50" t="s">
        <v>348</v>
      </c>
      <c r="T96" s="49" t="s">
        <v>71</v>
      </c>
      <c r="U96" s="46" t="n">
        <v>39282</v>
      </c>
      <c r="AE96" s="22" t="n">
        <f aca="false">IF(AND(L96="T",OR(O96="Accepted",O96="Rejected",O96="Countered",O96="Withdrawn")),1,0)</f>
        <v>1</v>
      </c>
      <c r="AF96" s="22" t="n">
        <f aca="false">IF(AND(L96="MT",OR(O96="Accepted",O96="Rejected",O96="Countered",O96="Withdrawn")),1,0)</f>
        <v>0</v>
      </c>
      <c r="AG96" s="22" t="n">
        <f aca="false">IF(AND(L96="E",OR(O96="Accepted",O96="Rejected",O96="Countered",O96="Withdrawn")),1,0)</f>
        <v>0</v>
      </c>
    </row>
    <row r="97" customFormat="false" ht="76.5" hidden="false" customHeight="false" outlineLevel="0" collapsed="false">
      <c r="A97" s="35" t="n">
        <v>102</v>
      </c>
      <c r="B97" s="36" t="s">
        <v>72</v>
      </c>
      <c r="C97" s="37" t="n">
        <v>101</v>
      </c>
      <c r="D97" s="38" t="s">
        <v>65</v>
      </c>
      <c r="E97" s="47" t="s">
        <v>349</v>
      </c>
      <c r="F97" s="39" t="n">
        <v>6</v>
      </c>
      <c r="G97" s="39" t="n">
        <v>22</v>
      </c>
      <c r="H97" s="40" t="s">
        <v>59</v>
      </c>
      <c r="I97" s="40" t="s">
        <v>57</v>
      </c>
      <c r="J97" s="47" t="s">
        <v>349</v>
      </c>
      <c r="K97" s="41" t="n">
        <v>6.22</v>
      </c>
      <c r="L97" s="40" t="s">
        <v>59</v>
      </c>
      <c r="M97" s="43" t="s">
        <v>272</v>
      </c>
      <c r="N97" s="43" t="s">
        <v>350</v>
      </c>
      <c r="O97" s="50" t="s">
        <v>78</v>
      </c>
      <c r="P97" s="50"/>
      <c r="Q97" s="50" t="s">
        <v>351</v>
      </c>
      <c r="R97" s="50"/>
      <c r="S97" s="50" t="s">
        <v>352</v>
      </c>
      <c r="T97" s="49" t="s">
        <v>89</v>
      </c>
      <c r="U97" s="50"/>
      <c r="AE97" s="22" t="n">
        <f aca="false">IF(AND(L97="T",OR(O97="Accepted",O97="Rejected",O97="Countered",O97="Withdrawn")),1,0)</f>
        <v>0</v>
      </c>
      <c r="AF97" s="22" t="n">
        <f aca="false">IF(AND(L97="MT",OR(O97="Accepted",O97="Rejected",O97="Countered",O97="Withdrawn")),1,0)</f>
        <v>0</v>
      </c>
      <c r="AG97" s="22" t="n">
        <f aca="false">IF(AND(L97="E",OR(O97="Accepted",O97="Rejected",O97="Countered",O97="Withdrawn")),1,0)</f>
        <v>1</v>
      </c>
    </row>
    <row r="98" customFormat="false" ht="25.5" hidden="false" customHeight="false" outlineLevel="0" collapsed="false">
      <c r="A98" s="35" t="n">
        <v>422</v>
      </c>
      <c r="B98" s="36" t="s">
        <v>148</v>
      </c>
      <c r="C98" s="37" t="n">
        <v>101</v>
      </c>
      <c r="D98" s="38" t="n">
        <v>1</v>
      </c>
      <c r="E98" s="47" t="s">
        <v>349</v>
      </c>
      <c r="F98" s="47" t="s">
        <v>207</v>
      </c>
      <c r="G98" s="47" t="s">
        <v>245</v>
      </c>
      <c r="H98" s="40" t="s">
        <v>58</v>
      </c>
      <c r="I98" s="40" t="s">
        <v>56</v>
      </c>
      <c r="J98" s="47" t="s">
        <v>349</v>
      </c>
      <c r="K98" s="39" t="n">
        <v>6.22</v>
      </c>
      <c r="L98" s="40" t="s">
        <v>58</v>
      </c>
      <c r="M98" s="50" t="s">
        <v>353</v>
      </c>
      <c r="N98" s="50" t="s">
        <v>346</v>
      </c>
      <c r="O98" s="50"/>
      <c r="P98" s="50"/>
      <c r="Q98" s="50"/>
      <c r="R98" s="50"/>
      <c r="S98" s="50"/>
      <c r="T98" s="49" t="s">
        <v>71</v>
      </c>
      <c r="U98" s="44"/>
      <c r="AE98" s="22" t="n">
        <f aca="false">IF(AND(L98="T",OR(O98="Accepted",O98="Rejected",O98="Countered",O98="Withdrawn")),1,0)</f>
        <v>0</v>
      </c>
      <c r="AF98" s="22" t="n">
        <f aca="false">IF(AND(L98="MT",OR(O98="Accepted",O98="Rejected",O98="Countered",O98="Withdrawn")),1,0)</f>
        <v>0</v>
      </c>
      <c r="AG98" s="22" t="n">
        <f aca="false">IF(AND(L98="E",OR(O98="Accepted",O98="Rejected",O98="Countered",O98="Withdrawn")),1,0)</f>
        <v>0</v>
      </c>
    </row>
    <row r="99" customFormat="false" ht="25.5" hidden="false" customHeight="false" outlineLevel="0" collapsed="false">
      <c r="A99" s="35" t="n">
        <v>103</v>
      </c>
      <c r="B99" s="36" t="s">
        <v>72</v>
      </c>
      <c r="C99" s="37" t="n">
        <v>101</v>
      </c>
      <c r="D99" s="38" t="s">
        <v>65</v>
      </c>
      <c r="E99" s="47" t="s">
        <v>354</v>
      </c>
      <c r="F99" s="39" t="n">
        <v>6</v>
      </c>
      <c r="G99" s="39" t="n">
        <v>26</v>
      </c>
      <c r="H99" s="40" t="s">
        <v>59</v>
      </c>
      <c r="I99" s="40" t="s">
        <v>57</v>
      </c>
      <c r="J99" s="47" t="s">
        <v>354</v>
      </c>
      <c r="K99" s="41" t="n">
        <v>6.25</v>
      </c>
      <c r="L99" s="40" t="s">
        <v>59</v>
      </c>
      <c r="M99" s="43" t="s">
        <v>355</v>
      </c>
      <c r="N99" s="43" t="s">
        <v>356</v>
      </c>
      <c r="O99" s="50" t="s">
        <v>78</v>
      </c>
      <c r="P99" s="50"/>
      <c r="Q99" s="50" t="s">
        <v>357</v>
      </c>
      <c r="R99" s="50"/>
      <c r="S99" s="50"/>
      <c r="T99" s="49" t="s">
        <v>89</v>
      </c>
      <c r="U99" s="50"/>
      <c r="AE99" s="22" t="n">
        <f aca="false">IF(AND(L99="T",OR(O99="Accepted",O99="Rejected",O99="Countered",O99="Withdrawn")),1,0)</f>
        <v>0</v>
      </c>
      <c r="AF99" s="22" t="n">
        <f aca="false">IF(AND(L99="MT",OR(O99="Accepted",O99="Rejected",O99="Countered",O99="Withdrawn")),1,0)</f>
        <v>0</v>
      </c>
      <c r="AG99" s="22" t="n">
        <f aca="false">IF(AND(L99="E",OR(O99="Accepted",O99="Rejected",O99="Countered",O99="Withdrawn")),1,0)</f>
        <v>1</v>
      </c>
    </row>
    <row r="100" customFormat="false" ht="38.25" hidden="false" customHeight="false" outlineLevel="0" collapsed="false">
      <c r="A100" s="35" t="n">
        <v>1145</v>
      </c>
      <c r="B100" s="36" t="s">
        <v>172</v>
      </c>
      <c r="C100" s="37" t="n">
        <v>101</v>
      </c>
      <c r="D100" s="38" t="n">
        <v>1</v>
      </c>
      <c r="E100" s="54" t="s">
        <v>354</v>
      </c>
      <c r="F100" s="54" t="s">
        <v>207</v>
      </c>
      <c r="G100" s="54"/>
      <c r="H100" s="55" t="s">
        <v>58</v>
      </c>
      <c r="I100" s="55" t="s">
        <v>56</v>
      </c>
      <c r="J100" s="54" t="s">
        <v>354</v>
      </c>
      <c r="K100" s="59" t="n">
        <v>6.25</v>
      </c>
      <c r="L100" s="40" t="s">
        <v>58</v>
      </c>
      <c r="M100" s="57" t="s">
        <v>358</v>
      </c>
      <c r="N100" s="57" t="s">
        <v>359</v>
      </c>
      <c r="O100" s="50" t="s">
        <v>78</v>
      </c>
      <c r="P100" s="50"/>
      <c r="Q100" s="50" t="s">
        <v>357</v>
      </c>
      <c r="R100" s="50"/>
      <c r="S100" s="50"/>
      <c r="T100" s="49" t="s">
        <v>71</v>
      </c>
      <c r="U100" s="46" t="n">
        <v>39282</v>
      </c>
      <c r="AE100" s="22" t="n">
        <f aca="false">IF(AND(L100="T",OR(O100="Accepted",O100="Rejected",O100="Countered",O100="Withdrawn")),1,0)</f>
        <v>1</v>
      </c>
      <c r="AF100" s="22" t="n">
        <f aca="false">IF(AND(L100="MT",OR(O100="Accepted",O100="Rejected",O100="Countered",O100="Withdrawn")),1,0)</f>
        <v>0</v>
      </c>
      <c r="AG100" s="22" t="n">
        <f aca="false">IF(AND(L100="E",OR(O100="Accepted",O100="Rejected",O100="Countered",O100="Withdrawn")),1,0)</f>
        <v>0</v>
      </c>
    </row>
    <row r="101" customFormat="false" ht="25.5" hidden="false" customHeight="false" outlineLevel="0" collapsed="false">
      <c r="A101" s="35" t="n">
        <v>1664</v>
      </c>
      <c r="B101" s="36" t="s">
        <v>261</v>
      </c>
      <c r="C101" s="37" t="n">
        <v>101</v>
      </c>
      <c r="D101" s="38" t="n">
        <v>1</v>
      </c>
      <c r="E101" s="47" t="s">
        <v>354</v>
      </c>
      <c r="F101" s="47" t="s">
        <v>207</v>
      </c>
      <c r="G101" s="47" t="s">
        <v>360</v>
      </c>
      <c r="H101" s="40" t="s">
        <v>58</v>
      </c>
      <c r="I101" s="40" t="s">
        <v>56</v>
      </c>
      <c r="J101" s="47" t="s">
        <v>354</v>
      </c>
      <c r="K101" s="39" t="n">
        <v>6.25</v>
      </c>
      <c r="L101" s="40" t="s">
        <v>58</v>
      </c>
      <c r="M101" s="50" t="s">
        <v>361</v>
      </c>
      <c r="N101" s="50" t="s">
        <v>362</v>
      </c>
      <c r="O101" s="50" t="s">
        <v>78</v>
      </c>
      <c r="P101" s="50"/>
      <c r="Q101" s="50" t="s">
        <v>357</v>
      </c>
      <c r="R101" s="50"/>
      <c r="S101" s="50"/>
      <c r="T101" s="49" t="s">
        <v>71</v>
      </c>
      <c r="U101" s="46" t="n">
        <v>39282</v>
      </c>
      <c r="AE101" s="22" t="n">
        <f aca="false">IF(AND(L101="T",OR(O101="Accepted",O101="Rejected",O101="Countered",O101="Withdrawn")),1,0)</f>
        <v>1</v>
      </c>
      <c r="AF101" s="22" t="n">
        <f aca="false">IF(AND(L101="MT",OR(O101="Accepted",O101="Rejected",O101="Countered",O101="Withdrawn")),1,0)</f>
        <v>0</v>
      </c>
      <c r="AG101" s="22" t="n">
        <f aca="false">IF(AND(L101="E",OR(O101="Accepted",O101="Rejected",O101="Countered",O101="Withdrawn")),1,0)</f>
        <v>0</v>
      </c>
    </row>
    <row r="102" customFormat="false" ht="25.5" hidden="false" customHeight="false" outlineLevel="0" collapsed="false">
      <c r="A102" s="35" t="n">
        <v>288</v>
      </c>
      <c r="B102" s="36" t="s">
        <v>251</v>
      </c>
      <c r="C102" s="37" t="n">
        <v>101</v>
      </c>
      <c r="D102" s="38" t="s">
        <v>65</v>
      </c>
      <c r="E102" s="47" t="s">
        <v>354</v>
      </c>
      <c r="F102" s="47" t="s">
        <v>207</v>
      </c>
      <c r="G102" s="47" t="s">
        <v>363</v>
      </c>
      <c r="H102" s="40" t="s">
        <v>59</v>
      </c>
      <c r="I102" s="40" t="s">
        <v>57</v>
      </c>
      <c r="J102" s="47" t="s">
        <v>354</v>
      </c>
      <c r="K102" s="41" t="n">
        <v>6.26</v>
      </c>
      <c r="L102" s="40" t="s">
        <v>59</v>
      </c>
      <c r="M102" s="50" t="s">
        <v>364</v>
      </c>
      <c r="N102" s="50" t="s">
        <v>365</v>
      </c>
      <c r="O102" s="50" t="s">
        <v>69</v>
      </c>
      <c r="P102" s="50"/>
      <c r="Q102" s="50" t="s">
        <v>196</v>
      </c>
      <c r="R102" s="50"/>
      <c r="S102" s="50"/>
      <c r="T102" s="49" t="s">
        <v>89</v>
      </c>
      <c r="U102" s="50"/>
      <c r="AE102" s="22" t="n">
        <f aca="false">IF(AND(L102="T",OR(O102="Accepted",O102="Rejected",O102="Countered",O102="Withdrawn")),1,0)</f>
        <v>0</v>
      </c>
      <c r="AF102" s="22" t="n">
        <f aca="false">IF(AND(L102="MT",OR(O102="Accepted",O102="Rejected",O102="Countered",O102="Withdrawn")),1,0)</f>
        <v>0</v>
      </c>
      <c r="AG102" s="22" t="n">
        <f aca="false">IF(AND(L102="E",OR(O102="Accepted",O102="Rejected",O102="Countered",O102="Withdrawn")),1,0)</f>
        <v>1</v>
      </c>
    </row>
    <row r="103" customFormat="false" ht="25.5" hidden="false" customHeight="false" outlineLevel="0" collapsed="false">
      <c r="A103" s="35" t="n">
        <v>1663</v>
      </c>
      <c r="B103" s="36" t="s">
        <v>261</v>
      </c>
      <c r="C103" s="37" t="n">
        <v>101</v>
      </c>
      <c r="D103" s="38" t="n">
        <v>1</v>
      </c>
      <c r="E103" s="47" t="s">
        <v>234</v>
      </c>
      <c r="F103" s="47" t="s">
        <v>207</v>
      </c>
      <c r="G103" s="47" t="s">
        <v>366</v>
      </c>
      <c r="H103" s="40" t="s">
        <v>58</v>
      </c>
      <c r="I103" s="40" t="s">
        <v>56</v>
      </c>
      <c r="J103" s="47" t="s">
        <v>234</v>
      </c>
      <c r="K103" s="39" t="n">
        <v>6.36</v>
      </c>
      <c r="L103" s="40" t="s">
        <v>58</v>
      </c>
      <c r="M103" s="50" t="s">
        <v>367</v>
      </c>
      <c r="N103" s="50" t="s">
        <v>320</v>
      </c>
      <c r="O103" s="50"/>
      <c r="P103" s="50"/>
      <c r="Q103" s="50"/>
      <c r="R103" s="50"/>
      <c r="S103" s="50" t="s">
        <v>321</v>
      </c>
      <c r="T103" s="49" t="s">
        <v>71</v>
      </c>
      <c r="U103" s="44"/>
      <c r="AE103" s="22" t="n">
        <f aca="false">IF(AND(L103="T",OR(O103="Accepted",O103="Rejected",O103="Countered",O103="Withdrawn")),1,0)</f>
        <v>0</v>
      </c>
      <c r="AF103" s="22" t="n">
        <f aca="false">IF(AND(L103="MT",OR(O103="Accepted",O103="Rejected",O103="Countered",O103="Withdrawn")),1,0)</f>
        <v>0</v>
      </c>
      <c r="AG103" s="22" t="n">
        <f aca="false">IF(AND(L103="E",OR(O103="Accepted",O103="Rejected",O103="Countered",O103="Withdrawn")),1,0)</f>
        <v>0</v>
      </c>
    </row>
    <row r="104" customFormat="false" ht="51" hidden="false" customHeight="false" outlineLevel="0" collapsed="false">
      <c r="A104" s="35" t="n">
        <v>104</v>
      </c>
      <c r="B104" s="36" t="s">
        <v>72</v>
      </c>
      <c r="C104" s="37" t="n">
        <v>101</v>
      </c>
      <c r="D104" s="38" t="s">
        <v>65</v>
      </c>
      <c r="E104" s="47" t="s">
        <v>368</v>
      </c>
      <c r="F104" s="39" t="n">
        <v>6</v>
      </c>
      <c r="G104" s="39" t="n">
        <v>37</v>
      </c>
      <c r="H104" s="40" t="s">
        <v>58</v>
      </c>
      <c r="I104" s="40" t="s">
        <v>56</v>
      </c>
      <c r="J104" s="47" t="s">
        <v>368</v>
      </c>
      <c r="K104" s="41" t="n">
        <v>6.37</v>
      </c>
      <c r="L104" s="40" t="s">
        <v>60</v>
      </c>
      <c r="M104" s="43" t="s">
        <v>369</v>
      </c>
      <c r="N104" s="43" t="s">
        <v>302</v>
      </c>
      <c r="O104" s="50" t="s">
        <v>69</v>
      </c>
      <c r="P104" s="50"/>
      <c r="Q104" s="50" t="s">
        <v>370</v>
      </c>
      <c r="R104" s="50"/>
      <c r="S104" s="50" t="s">
        <v>311</v>
      </c>
      <c r="T104" s="49" t="s">
        <v>71</v>
      </c>
      <c r="U104" s="46" t="n">
        <v>39343</v>
      </c>
      <c r="AE104" s="22" t="n">
        <f aca="false">IF(AND(L104="T",OR(O104="Accepted",O104="Rejected",O104="Countered",O104="Withdrawn")),1,0)</f>
        <v>0</v>
      </c>
      <c r="AF104" s="22" t="n">
        <f aca="false">IF(AND(L104="MT",OR(O104="Accepted",O104="Rejected",O104="Countered",O104="Withdrawn")),1,0)</f>
        <v>1</v>
      </c>
      <c r="AG104" s="22" t="n">
        <f aca="false">IF(AND(L104="E",OR(O104="Accepted",O104="Rejected",O104="Countered",O104="Withdrawn")),1,0)</f>
        <v>0</v>
      </c>
    </row>
    <row r="105" customFormat="false" ht="38.25" hidden="false" customHeight="false" outlineLevel="0" collapsed="false">
      <c r="A105" s="35" t="n">
        <v>1138</v>
      </c>
      <c r="B105" s="36" t="s">
        <v>172</v>
      </c>
      <c r="C105" s="37" t="n">
        <v>101</v>
      </c>
      <c r="D105" s="38" t="n">
        <v>1</v>
      </c>
      <c r="E105" s="54" t="s">
        <v>368</v>
      </c>
      <c r="F105" s="54" t="s">
        <v>207</v>
      </c>
      <c r="G105" s="54" t="s">
        <v>264</v>
      </c>
      <c r="H105" s="55" t="s">
        <v>58</v>
      </c>
      <c r="I105" s="55" t="s">
        <v>56</v>
      </c>
      <c r="J105" s="54" t="s">
        <v>368</v>
      </c>
      <c r="K105" s="59" t="n">
        <v>6.37</v>
      </c>
      <c r="L105" s="40" t="s">
        <v>59</v>
      </c>
      <c r="M105" s="57"/>
      <c r="N105" s="57"/>
      <c r="O105" s="50" t="s">
        <v>69</v>
      </c>
      <c r="P105" s="50"/>
      <c r="Q105" s="50" t="s">
        <v>371</v>
      </c>
      <c r="R105" s="50"/>
      <c r="S105" s="50"/>
      <c r="T105" s="49" t="s">
        <v>89</v>
      </c>
      <c r="U105" s="44"/>
      <c r="AE105" s="22" t="n">
        <f aca="false">IF(AND(L105="T",OR(O105="Accepted",O105="Rejected",O105="Countered",O105="Withdrawn")),1,0)</f>
        <v>0</v>
      </c>
      <c r="AF105" s="22" t="n">
        <f aca="false">IF(AND(L105="MT",OR(O105="Accepted",O105="Rejected",O105="Countered",O105="Withdrawn")),1,0)</f>
        <v>0</v>
      </c>
      <c r="AG105" s="22" t="n">
        <f aca="false">IF(AND(L105="E",OR(O105="Accepted",O105="Rejected",O105="Countered",O105="Withdrawn")),1,0)</f>
        <v>1</v>
      </c>
    </row>
    <row r="106" customFormat="false" ht="38.25" hidden="false" customHeight="false" outlineLevel="0" collapsed="false">
      <c r="A106" s="35" t="n">
        <v>1147</v>
      </c>
      <c r="B106" s="36" t="s">
        <v>172</v>
      </c>
      <c r="C106" s="37" t="n">
        <v>101</v>
      </c>
      <c r="D106" s="38" t="n">
        <v>1</v>
      </c>
      <c r="E106" s="54" t="s">
        <v>368</v>
      </c>
      <c r="F106" s="54" t="s">
        <v>207</v>
      </c>
      <c r="G106" s="54" t="s">
        <v>264</v>
      </c>
      <c r="H106" s="55" t="s">
        <v>58</v>
      </c>
      <c r="I106" s="55" t="s">
        <v>56</v>
      </c>
      <c r="J106" s="54" t="s">
        <v>368</v>
      </c>
      <c r="K106" s="59" t="n">
        <v>6.37</v>
      </c>
      <c r="L106" s="40" t="s">
        <v>58</v>
      </c>
      <c r="M106" s="57" t="s">
        <v>372</v>
      </c>
      <c r="N106" s="57" t="s">
        <v>373</v>
      </c>
      <c r="O106" s="50" t="s">
        <v>78</v>
      </c>
      <c r="P106" s="50"/>
      <c r="Q106" s="50" t="s">
        <v>237</v>
      </c>
      <c r="R106" s="50"/>
      <c r="S106" s="50"/>
      <c r="T106" s="49" t="s">
        <v>71</v>
      </c>
      <c r="U106" s="46" t="n">
        <v>39282</v>
      </c>
      <c r="AE106" s="22" t="n">
        <f aca="false">IF(AND(L106="T",OR(O106="Accepted",O106="Rejected",O106="Countered",O106="Withdrawn")),1,0)</f>
        <v>1</v>
      </c>
      <c r="AF106" s="22" t="n">
        <f aca="false">IF(AND(L106="MT",OR(O106="Accepted",O106="Rejected",O106="Countered",O106="Withdrawn")),1,0)</f>
        <v>0</v>
      </c>
      <c r="AG106" s="22" t="n">
        <f aca="false">IF(AND(L106="E",OR(O106="Accepted",O106="Rejected",O106="Countered",O106="Withdrawn")),1,0)</f>
        <v>0</v>
      </c>
    </row>
    <row r="107" customFormat="false" ht="38.25" hidden="false" customHeight="false" outlineLevel="0" collapsed="false">
      <c r="A107" s="35" t="n">
        <v>1146</v>
      </c>
      <c r="B107" s="36" t="s">
        <v>172</v>
      </c>
      <c r="C107" s="37" t="n">
        <v>101</v>
      </c>
      <c r="D107" s="38" t="n">
        <v>1</v>
      </c>
      <c r="E107" s="54" t="s">
        <v>374</v>
      </c>
      <c r="F107" s="54" t="s">
        <v>207</v>
      </c>
      <c r="G107" s="54" t="s">
        <v>375</v>
      </c>
      <c r="H107" s="55" t="s">
        <v>58</v>
      </c>
      <c r="I107" s="55" t="s">
        <v>56</v>
      </c>
      <c r="J107" s="54" t="s">
        <v>374</v>
      </c>
      <c r="K107" s="59" t="n">
        <v>6.41</v>
      </c>
      <c r="L107" s="40" t="s">
        <v>58</v>
      </c>
      <c r="M107" s="57" t="s">
        <v>376</v>
      </c>
      <c r="N107" s="57" t="s">
        <v>373</v>
      </c>
      <c r="O107" s="50" t="s">
        <v>78</v>
      </c>
      <c r="P107" s="50"/>
      <c r="Q107" s="50" t="s">
        <v>237</v>
      </c>
      <c r="R107" s="50"/>
      <c r="S107" s="50"/>
      <c r="T107" s="49" t="s">
        <v>71</v>
      </c>
      <c r="U107" s="46" t="n">
        <v>39282</v>
      </c>
      <c r="AE107" s="22" t="n">
        <f aca="false">IF(AND(L107="T",OR(O107="Accepted",O107="Rejected",O107="Countered",O107="Withdrawn")),1,0)</f>
        <v>1</v>
      </c>
      <c r="AF107" s="22" t="n">
        <f aca="false">IF(AND(L107="MT",OR(O107="Accepted",O107="Rejected",O107="Countered",O107="Withdrawn")),1,0)</f>
        <v>0</v>
      </c>
      <c r="AG107" s="22" t="n">
        <f aca="false">IF(AND(L107="E",OR(O107="Accepted",O107="Rejected",O107="Countered",O107="Withdrawn")),1,0)</f>
        <v>0</v>
      </c>
    </row>
    <row r="108" customFormat="false" ht="51" hidden="false" customHeight="false" outlineLevel="0" collapsed="false">
      <c r="A108" s="35" t="n">
        <v>1665</v>
      </c>
      <c r="B108" s="36" t="s">
        <v>261</v>
      </c>
      <c r="C108" s="37" t="n">
        <v>101</v>
      </c>
      <c r="D108" s="38" t="n">
        <v>1</v>
      </c>
      <c r="E108" s="47" t="s">
        <v>374</v>
      </c>
      <c r="F108" s="47" t="s">
        <v>207</v>
      </c>
      <c r="G108" s="47" t="s">
        <v>377</v>
      </c>
      <c r="H108" s="40" t="s">
        <v>58</v>
      </c>
      <c r="I108" s="40" t="s">
        <v>56</v>
      </c>
      <c r="J108" s="47" t="s">
        <v>374</v>
      </c>
      <c r="K108" s="39" t="n">
        <v>6.41</v>
      </c>
      <c r="L108" s="40" t="s">
        <v>58</v>
      </c>
      <c r="M108" s="50" t="s">
        <v>378</v>
      </c>
      <c r="N108" s="50" t="s">
        <v>379</v>
      </c>
      <c r="O108" s="50"/>
      <c r="P108" s="50"/>
      <c r="Q108" s="50"/>
      <c r="R108" s="50"/>
      <c r="S108" s="50"/>
      <c r="T108" s="49" t="s">
        <v>71</v>
      </c>
      <c r="U108" s="44"/>
      <c r="AE108" s="22" t="n">
        <f aca="false">IF(AND(L108="T",OR(O108="Accepted",O108="Rejected",O108="Countered",O108="Withdrawn")),1,0)</f>
        <v>0</v>
      </c>
      <c r="AF108" s="22" t="n">
        <f aca="false">IF(AND(L108="MT",OR(O108="Accepted",O108="Rejected",O108="Countered",O108="Withdrawn")),1,0)</f>
        <v>0</v>
      </c>
      <c r="AG108" s="22" t="n">
        <f aca="false">IF(AND(L108="E",OR(O108="Accepted",O108="Rejected",O108="Countered",O108="Withdrawn")),1,0)</f>
        <v>0</v>
      </c>
    </row>
    <row r="109" customFormat="false" ht="38.25" hidden="false" customHeight="false" outlineLevel="0" collapsed="false">
      <c r="A109" s="35" t="n">
        <v>1139</v>
      </c>
      <c r="B109" s="36" t="s">
        <v>172</v>
      </c>
      <c r="C109" s="37" t="n">
        <v>101</v>
      </c>
      <c r="D109" s="38" t="n">
        <v>1</v>
      </c>
      <c r="E109" s="54" t="s">
        <v>380</v>
      </c>
      <c r="F109" s="54" t="s">
        <v>207</v>
      </c>
      <c r="G109" s="54" t="s">
        <v>381</v>
      </c>
      <c r="H109" s="55" t="s">
        <v>58</v>
      </c>
      <c r="I109" s="55" t="s">
        <v>57</v>
      </c>
      <c r="J109" s="54" t="s">
        <v>380</v>
      </c>
      <c r="K109" s="59" t="n">
        <v>6.45</v>
      </c>
      <c r="L109" s="40" t="s">
        <v>58</v>
      </c>
      <c r="M109" s="57" t="s">
        <v>259</v>
      </c>
      <c r="N109" s="57" t="s">
        <v>260</v>
      </c>
      <c r="O109" s="50" t="s">
        <v>69</v>
      </c>
      <c r="P109" s="50"/>
      <c r="Q109" s="50" t="s">
        <v>237</v>
      </c>
      <c r="R109" s="50"/>
      <c r="S109" s="50"/>
      <c r="T109" s="49" t="s">
        <v>71</v>
      </c>
      <c r="U109" s="46" t="n">
        <v>39282</v>
      </c>
      <c r="AE109" s="22" t="n">
        <f aca="false">IF(AND(L109="T",OR(O109="Accepted",O109="Rejected",O109="Countered",O109="Withdrawn")),1,0)</f>
        <v>1</v>
      </c>
      <c r="AF109" s="22" t="n">
        <f aca="false">IF(AND(L109="MT",OR(O109="Accepted",O109="Rejected",O109="Countered",O109="Withdrawn")),1,0)</f>
        <v>0</v>
      </c>
      <c r="AG109" s="22" t="n">
        <f aca="false">IF(AND(L109="E",OR(O109="Accepted",O109="Rejected",O109="Countered",O109="Withdrawn")),1,0)</f>
        <v>0</v>
      </c>
    </row>
    <row r="110" customFormat="false" ht="51" hidden="false" customHeight="false" outlineLevel="0" collapsed="false">
      <c r="A110" s="35" t="n">
        <v>105</v>
      </c>
      <c r="B110" s="36" t="s">
        <v>72</v>
      </c>
      <c r="C110" s="37" t="n">
        <v>101</v>
      </c>
      <c r="D110" s="38" t="s">
        <v>65</v>
      </c>
      <c r="E110" s="47" t="s">
        <v>382</v>
      </c>
      <c r="F110" s="39" t="n">
        <v>6</v>
      </c>
      <c r="G110" s="39" t="n">
        <v>47</v>
      </c>
      <c r="H110" s="40" t="s">
        <v>59</v>
      </c>
      <c r="I110" s="40" t="s">
        <v>57</v>
      </c>
      <c r="J110" s="47" t="s">
        <v>382</v>
      </c>
      <c r="K110" s="41" t="n">
        <v>6.47</v>
      </c>
      <c r="L110" s="40" t="s">
        <v>59</v>
      </c>
      <c r="M110" s="43" t="s">
        <v>242</v>
      </c>
      <c r="N110" s="43" t="s">
        <v>243</v>
      </c>
      <c r="O110" s="50" t="s">
        <v>69</v>
      </c>
      <c r="P110" s="50"/>
      <c r="Q110" s="50" t="s">
        <v>383</v>
      </c>
      <c r="R110" s="50"/>
      <c r="S110" s="61" t="s">
        <v>330</v>
      </c>
      <c r="T110" s="49" t="s">
        <v>89</v>
      </c>
      <c r="U110" s="50"/>
      <c r="AE110" s="22" t="n">
        <f aca="false">IF(AND(L110="T",OR(O110="Accepted",O110="Rejected",O110="Countered",O110="Withdrawn")),1,0)</f>
        <v>0</v>
      </c>
      <c r="AF110" s="22" t="n">
        <f aca="false">IF(AND(L110="MT",OR(O110="Accepted",O110="Rejected",O110="Countered",O110="Withdrawn")),1,0)</f>
        <v>0</v>
      </c>
      <c r="AG110" s="22" t="n">
        <f aca="false">IF(AND(L110="E",OR(O110="Accepted",O110="Rejected",O110="Countered",O110="Withdrawn")),1,0)</f>
        <v>1</v>
      </c>
    </row>
    <row r="111" customFormat="false" ht="76.5" hidden="false" customHeight="false" outlineLevel="0" collapsed="false">
      <c r="A111" s="35" t="n">
        <v>106</v>
      </c>
      <c r="B111" s="36" t="s">
        <v>72</v>
      </c>
      <c r="C111" s="37" t="n">
        <v>101</v>
      </c>
      <c r="D111" s="38" t="s">
        <v>65</v>
      </c>
      <c r="E111" s="47" t="s">
        <v>382</v>
      </c>
      <c r="F111" s="39" t="n">
        <v>6</v>
      </c>
      <c r="G111" s="39" t="n">
        <v>47</v>
      </c>
      <c r="H111" s="40" t="s">
        <v>58</v>
      </c>
      <c r="I111" s="40" t="s">
        <v>56</v>
      </c>
      <c r="J111" s="47" t="s">
        <v>382</v>
      </c>
      <c r="K111" s="41" t="n">
        <v>6.47</v>
      </c>
      <c r="L111" s="40" t="s">
        <v>60</v>
      </c>
      <c r="M111" s="43" t="s">
        <v>384</v>
      </c>
      <c r="N111" s="43" t="s">
        <v>385</v>
      </c>
      <c r="O111" s="50" t="s">
        <v>78</v>
      </c>
      <c r="P111" s="50"/>
      <c r="Q111" s="50" t="s">
        <v>386</v>
      </c>
      <c r="R111" s="50"/>
      <c r="S111" s="50"/>
      <c r="T111" s="49" t="s">
        <v>71</v>
      </c>
      <c r="U111" s="46" t="n">
        <v>39343</v>
      </c>
      <c r="AE111" s="22" t="n">
        <f aca="false">IF(AND(L111="T",OR(O111="Accepted",O111="Rejected",O111="Countered",O111="Withdrawn")),1,0)</f>
        <v>0</v>
      </c>
      <c r="AF111" s="22" t="n">
        <f aca="false">IF(AND(L111="MT",OR(O111="Accepted",O111="Rejected",O111="Countered",O111="Withdrawn")),1,0)</f>
        <v>1</v>
      </c>
      <c r="AG111" s="22" t="n">
        <f aca="false">IF(AND(L111="E",OR(O111="Accepted",O111="Rejected",O111="Countered",O111="Withdrawn")),1,0)</f>
        <v>0</v>
      </c>
    </row>
    <row r="112" customFormat="false" ht="38.25" hidden="false" customHeight="false" outlineLevel="0" collapsed="false">
      <c r="A112" s="35" t="n">
        <v>1141</v>
      </c>
      <c r="B112" s="36" t="s">
        <v>172</v>
      </c>
      <c r="C112" s="37" t="n">
        <v>101</v>
      </c>
      <c r="D112" s="38" t="n">
        <v>1</v>
      </c>
      <c r="E112" s="54" t="s">
        <v>382</v>
      </c>
      <c r="F112" s="54" t="s">
        <v>207</v>
      </c>
      <c r="G112" s="54" t="s">
        <v>387</v>
      </c>
      <c r="H112" s="55" t="s">
        <v>58</v>
      </c>
      <c r="I112" s="55" t="s">
        <v>56</v>
      </c>
      <c r="J112" s="54" t="s">
        <v>382</v>
      </c>
      <c r="K112" s="59" t="n">
        <v>6.48</v>
      </c>
      <c r="L112" s="40" t="s">
        <v>58</v>
      </c>
      <c r="M112" s="57" t="s">
        <v>339</v>
      </c>
      <c r="N112" s="57" t="s">
        <v>340</v>
      </c>
      <c r="O112" s="50" t="s">
        <v>69</v>
      </c>
      <c r="P112" s="50"/>
      <c r="Q112" s="50" t="s">
        <v>237</v>
      </c>
      <c r="R112" s="50"/>
      <c r="S112" s="50"/>
      <c r="T112" s="49" t="s">
        <v>71</v>
      </c>
      <c r="U112" s="46" t="n">
        <v>39282</v>
      </c>
      <c r="AE112" s="22" t="n">
        <f aca="false">IF(AND(L112="T",OR(O112="Accepted",O112="Rejected",O112="Countered",O112="Withdrawn")),1,0)</f>
        <v>1</v>
      </c>
      <c r="AF112" s="22" t="n">
        <f aca="false">IF(AND(L112="MT",OR(O112="Accepted",O112="Rejected",O112="Countered",O112="Withdrawn")),1,0)</f>
        <v>0</v>
      </c>
      <c r="AG112" s="22" t="n">
        <f aca="false">IF(AND(L112="E",OR(O112="Accepted",O112="Rejected",O112="Countered",O112="Withdrawn")),1,0)</f>
        <v>0</v>
      </c>
    </row>
    <row r="113" customFormat="false" ht="89.25" hidden="false" customHeight="false" outlineLevel="0" collapsed="false">
      <c r="A113" s="35" t="n">
        <v>107</v>
      </c>
      <c r="B113" s="36" t="s">
        <v>72</v>
      </c>
      <c r="C113" s="37" t="n">
        <v>101</v>
      </c>
      <c r="D113" s="38" t="s">
        <v>65</v>
      </c>
      <c r="E113" s="47" t="s">
        <v>388</v>
      </c>
      <c r="F113" s="39" t="n">
        <v>7</v>
      </c>
      <c r="G113" s="39" t="n">
        <v>1</v>
      </c>
      <c r="H113" s="40" t="s">
        <v>58</v>
      </c>
      <c r="I113" s="40" t="s">
        <v>56</v>
      </c>
      <c r="J113" s="47" t="s">
        <v>388</v>
      </c>
      <c r="K113" s="41" t="n">
        <v>7.01</v>
      </c>
      <c r="L113" s="40" t="s">
        <v>60</v>
      </c>
      <c r="M113" s="43" t="s">
        <v>389</v>
      </c>
      <c r="N113" s="43" t="s">
        <v>390</v>
      </c>
      <c r="O113" s="50" t="s">
        <v>78</v>
      </c>
      <c r="P113" s="50"/>
      <c r="Q113" s="50" t="s">
        <v>391</v>
      </c>
      <c r="R113" s="50"/>
      <c r="S113" s="50"/>
      <c r="T113" s="49" t="s">
        <v>71</v>
      </c>
      <c r="U113" s="44" t="s">
        <v>392</v>
      </c>
      <c r="AE113" s="22" t="n">
        <f aca="false">IF(AND(L113="T",OR(O113="Accepted",O113="Rejected",O113="Countered",O113="Withdrawn")),1,0)</f>
        <v>0</v>
      </c>
      <c r="AF113" s="22" t="n">
        <f aca="false">IF(AND(L113="MT",OR(O113="Accepted",O113="Rejected",O113="Countered",O113="Withdrawn")),1,0)</f>
        <v>1</v>
      </c>
      <c r="AG113" s="22" t="n">
        <f aca="false">IF(AND(L113="E",OR(O113="Accepted",O113="Rejected",O113="Countered",O113="Withdrawn")),1,0)</f>
        <v>0</v>
      </c>
    </row>
    <row r="114" customFormat="false" ht="51" hidden="false" customHeight="false" outlineLevel="0" collapsed="false">
      <c r="A114" s="35" t="n">
        <v>108</v>
      </c>
      <c r="B114" s="36" t="s">
        <v>72</v>
      </c>
      <c r="C114" s="37" t="n">
        <v>101</v>
      </c>
      <c r="D114" s="38" t="s">
        <v>65</v>
      </c>
      <c r="E114" s="47" t="s">
        <v>388</v>
      </c>
      <c r="F114" s="39" t="n">
        <v>7</v>
      </c>
      <c r="G114" s="39" t="n">
        <v>1</v>
      </c>
      <c r="H114" s="40" t="s">
        <v>58</v>
      </c>
      <c r="I114" s="40" t="s">
        <v>56</v>
      </c>
      <c r="J114" s="47" t="s">
        <v>388</v>
      </c>
      <c r="K114" s="41" t="n">
        <v>7.01</v>
      </c>
      <c r="L114" s="40" t="s">
        <v>59</v>
      </c>
      <c r="M114" s="43" t="s">
        <v>393</v>
      </c>
      <c r="N114" s="43" t="s">
        <v>394</v>
      </c>
      <c r="O114" s="50" t="s">
        <v>78</v>
      </c>
      <c r="P114" s="50"/>
      <c r="Q114" s="50" t="s">
        <v>395</v>
      </c>
      <c r="R114" s="50"/>
      <c r="S114" s="50"/>
      <c r="T114" s="49" t="s">
        <v>89</v>
      </c>
      <c r="U114" s="46" t="n">
        <v>39345</v>
      </c>
      <c r="AE114" s="22" t="n">
        <f aca="false">IF(AND(L114="T",OR(O114="Accepted",O114="Rejected",O114="Countered",O114="Withdrawn")),1,0)</f>
        <v>0</v>
      </c>
      <c r="AF114" s="22" t="n">
        <f aca="false">IF(AND(L114="MT",OR(O114="Accepted",O114="Rejected",O114="Countered",O114="Withdrawn")),1,0)</f>
        <v>0</v>
      </c>
      <c r="AG114" s="22" t="n">
        <f aca="false">IF(AND(L114="E",OR(O114="Accepted",O114="Rejected",O114="Countered",O114="Withdrawn")),1,0)</f>
        <v>1</v>
      </c>
    </row>
    <row r="115" customFormat="false" ht="89.25" hidden="false" customHeight="false" outlineLevel="0" collapsed="false">
      <c r="A115" s="35" t="n">
        <v>109</v>
      </c>
      <c r="B115" s="36" t="s">
        <v>72</v>
      </c>
      <c r="C115" s="37" t="n">
        <v>101</v>
      </c>
      <c r="D115" s="38" t="s">
        <v>65</v>
      </c>
      <c r="E115" s="47" t="s">
        <v>388</v>
      </c>
      <c r="F115" s="39" t="n">
        <v>7</v>
      </c>
      <c r="G115" s="39" t="n">
        <v>1</v>
      </c>
      <c r="H115" s="40" t="s">
        <v>58</v>
      </c>
      <c r="I115" s="40" t="s">
        <v>56</v>
      </c>
      <c r="J115" s="47" t="s">
        <v>388</v>
      </c>
      <c r="K115" s="41" t="n">
        <v>7.01</v>
      </c>
      <c r="L115" s="40" t="s">
        <v>60</v>
      </c>
      <c r="M115" s="43" t="s">
        <v>396</v>
      </c>
      <c r="N115" s="43" t="s">
        <v>397</v>
      </c>
      <c r="O115" s="50" t="s">
        <v>78</v>
      </c>
      <c r="P115" s="50"/>
      <c r="Q115" s="50" t="s">
        <v>391</v>
      </c>
      <c r="R115" s="50"/>
      <c r="S115" s="50"/>
      <c r="T115" s="49" t="s">
        <v>71</v>
      </c>
      <c r="U115" s="44" t="s">
        <v>398</v>
      </c>
      <c r="AE115" s="22" t="n">
        <f aca="false">IF(AND(L115="T",OR(O115="Accepted",O115="Rejected",O115="Countered",O115="Withdrawn")),1,0)</f>
        <v>0</v>
      </c>
      <c r="AF115" s="22" t="n">
        <f aca="false">IF(AND(L115="MT",OR(O115="Accepted",O115="Rejected",O115="Countered",O115="Withdrawn")),1,0)</f>
        <v>1</v>
      </c>
      <c r="AG115" s="22" t="n">
        <f aca="false">IF(AND(L115="E",OR(O115="Accepted",O115="Rejected",O115="Countered",O115="Withdrawn")),1,0)</f>
        <v>0</v>
      </c>
    </row>
    <row r="116" customFormat="false" ht="25.5" hidden="false" customHeight="false" outlineLevel="0" collapsed="false">
      <c r="A116" s="35" t="n">
        <v>1660</v>
      </c>
      <c r="B116" s="36" t="s">
        <v>261</v>
      </c>
      <c r="C116" s="37" t="n">
        <v>101</v>
      </c>
      <c r="D116" s="38" t="n">
        <v>1</v>
      </c>
      <c r="E116" s="47" t="s">
        <v>388</v>
      </c>
      <c r="F116" s="47" t="s">
        <v>399</v>
      </c>
      <c r="G116" s="47" t="s">
        <v>149</v>
      </c>
      <c r="H116" s="40" t="s">
        <v>58</v>
      </c>
      <c r="I116" s="40" t="s">
        <v>56</v>
      </c>
      <c r="J116" s="47" t="s">
        <v>388</v>
      </c>
      <c r="K116" s="39" t="n">
        <v>7.02</v>
      </c>
      <c r="L116" s="40" t="s">
        <v>59</v>
      </c>
      <c r="M116" s="50" t="s">
        <v>298</v>
      </c>
      <c r="N116" s="50" t="s">
        <v>299</v>
      </c>
      <c r="O116" s="50" t="s">
        <v>78</v>
      </c>
      <c r="P116" s="50"/>
      <c r="Q116" s="50" t="s">
        <v>391</v>
      </c>
      <c r="R116" s="50"/>
      <c r="S116" s="50" t="s">
        <v>321</v>
      </c>
      <c r="T116" s="49" t="s">
        <v>89</v>
      </c>
      <c r="U116" s="46" t="n">
        <v>39345</v>
      </c>
      <c r="AE116" s="22" t="n">
        <f aca="false">IF(AND(L116="T",OR(O116="Accepted",O116="Rejected",O116="Countered",O116="Withdrawn")),1,0)</f>
        <v>0</v>
      </c>
      <c r="AF116" s="22" t="n">
        <f aca="false">IF(AND(L116="MT",OR(O116="Accepted",O116="Rejected",O116="Countered",O116="Withdrawn")),1,0)</f>
        <v>0</v>
      </c>
      <c r="AG116" s="22" t="n">
        <f aca="false">IF(AND(L116="E",OR(O116="Accepted",O116="Rejected",O116="Countered",O116="Withdrawn")),1,0)</f>
        <v>1</v>
      </c>
    </row>
    <row r="117" customFormat="false" ht="25.5" hidden="false" customHeight="false" outlineLevel="0" collapsed="false">
      <c r="A117" s="35" t="n">
        <v>1661</v>
      </c>
      <c r="B117" s="36" t="s">
        <v>261</v>
      </c>
      <c r="C117" s="37" t="n">
        <v>101</v>
      </c>
      <c r="D117" s="38" t="n">
        <v>1</v>
      </c>
      <c r="E117" s="47" t="s">
        <v>388</v>
      </c>
      <c r="F117" s="47" t="s">
        <v>399</v>
      </c>
      <c r="G117" s="47" t="s">
        <v>316</v>
      </c>
      <c r="H117" s="40" t="s">
        <v>58</v>
      </c>
      <c r="I117" s="40" t="s">
        <v>56</v>
      </c>
      <c r="J117" s="47" t="s">
        <v>388</v>
      </c>
      <c r="K117" s="39" t="n">
        <v>7.04</v>
      </c>
      <c r="L117" s="40" t="s">
        <v>59</v>
      </c>
      <c r="M117" s="50" t="s">
        <v>298</v>
      </c>
      <c r="N117" s="50" t="s">
        <v>299</v>
      </c>
      <c r="O117" s="50" t="s">
        <v>78</v>
      </c>
      <c r="P117" s="50"/>
      <c r="Q117" s="50" t="s">
        <v>391</v>
      </c>
      <c r="R117" s="50"/>
      <c r="S117" s="50" t="s">
        <v>321</v>
      </c>
      <c r="T117" s="49" t="s">
        <v>89</v>
      </c>
      <c r="U117" s="46" t="n">
        <v>39345</v>
      </c>
      <c r="AE117" s="22" t="n">
        <f aca="false">IF(AND(L117="T",OR(O117="Accepted",O117="Rejected",O117="Countered",O117="Withdrawn")),1,0)</f>
        <v>0</v>
      </c>
      <c r="AF117" s="22" t="n">
        <f aca="false">IF(AND(L117="MT",OR(O117="Accepted",O117="Rejected",O117="Countered",O117="Withdrawn")),1,0)</f>
        <v>0</v>
      </c>
      <c r="AG117" s="22" t="n">
        <f aca="false">IF(AND(L117="E",OR(O117="Accepted",O117="Rejected",O117="Countered",O117="Withdrawn")),1,0)</f>
        <v>1</v>
      </c>
    </row>
    <row r="118" customFormat="false" ht="25.5" hidden="false" customHeight="false" outlineLevel="0" collapsed="false">
      <c r="A118" s="35" t="n">
        <v>1148</v>
      </c>
      <c r="B118" s="36" t="s">
        <v>172</v>
      </c>
      <c r="C118" s="37" t="n">
        <v>101</v>
      </c>
      <c r="D118" s="38" t="n">
        <v>1</v>
      </c>
      <c r="E118" s="54" t="s">
        <v>388</v>
      </c>
      <c r="F118" s="54" t="s">
        <v>399</v>
      </c>
      <c r="G118" s="54" t="s">
        <v>230</v>
      </c>
      <c r="H118" s="55" t="s">
        <v>59</v>
      </c>
      <c r="I118" s="55" t="s">
        <v>57</v>
      </c>
      <c r="J118" s="54" t="s">
        <v>388</v>
      </c>
      <c r="K118" s="59" t="n">
        <v>7.05</v>
      </c>
      <c r="L118" s="40" t="s">
        <v>59</v>
      </c>
      <c r="M118" s="57" t="s">
        <v>400</v>
      </c>
      <c r="N118" s="57" t="s">
        <v>401</v>
      </c>
      <c r="O118" s="50" t="s">
        <v>78</v>
      </c>
      <c r="P118" s="50"/>
      <c r="Q118" s="50" t="s">
        <v>391</v>
      </c>
      <c r="R118" s="50"/>
      <c r="S118" s="50"/>
      <c r="T118" s="49" t="s">
        <v>89</v>
      </c>
      <c r="U118" s="62" t="n">
        <v>39345</v>
      </c>
      <c r="AE118" s="22" t="n">
        <f aca="false">IF(AND(L118="T",OR(O118="Accepted",O118="Rejected",O118="Countered",O118="Withdrawn")),1,0)</f>
        <v>0</v>
      </c>
      <c r="AF118" s="22" t="n">
        <f aca="false">IF(AND(L118="MT",OR(O118="Accepted",O118="Rejected",O118="Countered",O118="Withdrawn")),1,0)</f>
        <v>0</v>
      </c>
      <c r="AG118" s="22" t="n">
        <f aca="false">IF(AND(L118="E",OR(O118="Accepted",O118="Rejected",O118="Countered",O118="Withdrawn")),1,0)</f>
        <v>1</v>
      </c>
    </row>
    <row r="119" customFormat="false" ht="51" hidden="false" customHeight="false" outlineLevel="0" collapsed="false">
      <c r="A119" s="35" t="n">
        <v>110</v>
      </c>
      <c r="B119" s="36" t="s">
        <v>72</v>
      </c>
      <c r="C119" s="37" t="n">
        <v>101</v>
      </c>
      <c r="D119" s="38" t="s">
        <v>65</v>
      </c>
      <c r="E119" s="40" t="s">
        <v>402</v>
      </c>
      <c r="F119" s="39" t="n">
        <v>7</v>
      </c>
      <c r="G119" s="39" t="n">
        <v>6</v>
      </c>
      <c r="H119" s="40" t="s">
        <v>58</v>
      </c>
      <c r="I119" s="40" t="s">
        <v>56</v>
      </c>
      <c r="J119" s="40" t="s">
        <v>402</v>
      </c>
      <c r="K119" s="41" t="n">
        <v>7.07</v>
      </c>
      <c r="L119" s="40" t="s">
        <v>60</v>
      </c>
      <c r="M119" s="43" t="s">
        <v>403</v>
      </c>
      <c r="N119" s="43" t="s">
        <v>404</v>
      </c>
      <c r="O119" s="50" t="s">
        <v>69</v>
      </c>
      <c r="P119" s="50"/>
      <c r="Q119" s="50" t="s">
        <v>237</v>
      </c>
      <c r="R119" s="50"/>
      <c r="S119" s="50" t="s">
        <v>405</v>
      </c>
      <c r="T119" s="49" t="s">
        <v>71</v>
      </c>
      <c r="U119" s="44" t="s">
        <v>406</v>
      </c>
      <c r="AE119" s="22" t="n">
        <f aca="false">IF(AND(L119="T",OR(O119="Accepted",O119="Rejected",O119="Countered",O119="Withdrawn")),1,0)</f>
        <v>0</v>
      </c>
      <c r="AF119" s="22" t="n">
        <f aca="false">IF(AND(L119="MT",OR(O119="Accepted",O119="Rejected",O119="Countered",O119="Withdrawn")),1,0)</f>
        <v>1</v>
      </c>
      <c r="AG119" s="22" t="n">
        <f aca="false">IF(AND(L119="E",OR(O119="Accepted",O119="Rejected",O119="Countered",O119="Withdrawn")),1,0)</f>
        <v>0</v>
      </c>
    </row>
    <row r="120" customFormat="false" ht="25.5" hidden="false" customHeight="false" outlineLevel="0" collapsed="false">
      <c r="A120" s="35" t="n">
        <v>111</v>
      </c>
      <c r="B120" s="36" t="s">
        <v>72</v>
      </c>
      <c r="C120" s="37" t="n">
        <v>101</v>
      </c>
      <c r="D120" s="38" t="s">
        <v>65</v>
      </c>
      <c r="E120" s="47" t="s">
        <v>402</v>
      </c>
      <c r="F120" s="39" t="n">
        <v>7</v>
      </c>
      <c r="G120" s="39" t="n">
        <v>10</v>
      </c>
      <c r="H120" s="40" t="s">
        <v>58</v>
      </c>
      <c r="I120" s="40" t="s">
        <v>56</v>
      </c>
      <c r="J120" s="47" t="s">
        <v>402</v>
      </c>
      <c r="K120" s="41" t="n">
        <v>7.09</v>
      </c>
      <c r="L120" s="40" t="s">
        <v>58</v>
      </c>
      <c r="M120" s="43" t="s">
        <v>407</v>
      </c>
      <c r="N120" s="43" t="s">
        <v>408</v>
      </c>
      <c r="O120" s="50" t="s">
        <v>69</v>
      </c>
      <c r="P120" s="50"/>
      <c r="Q120" s="50" t="s">
        <v>237</v>
      </c>
      <c r="R120" s="50"/>
      <c r="S120" s="50"/>
      <c r="T120" s="49" t="s">
        <v>71</v>
      </c>
      <c r="U120" s="46" t="n">
        <v>39282</v>
      </c>
      <c r="AE120" s="22" t="n">
        <f aca="false">IF(AND(L120="T",OR(O120="Accepted",O120="Rejected",O120="Countered",O120="Withdrawn")),1,0)</f>
        <v>1</v>
      </c>
      <c r="AF120" s="22" t="n">
        <f aca="false">IF(AND(L120="MT",OR(O120="Accepted",O120="Rejected",O120="Countered",O120="Withdrawn")),1,0)</f>
        <v>0</v>
      </c>
      <c r="AG120" s="22" t="n">
        <f aca="false">IF(AND(L120="E",OR(O120="Accepted",O120="Rejected",O120="Countered",O120="Withdrawn")),1,0)</f>
        <v>0</v>
      </c>
    </row>
    <row r="121" customFormat="false" ht="63.75" hidden="false" customHeight="false" outlineLevel="0" collapsed="false">
      <c r="A121" s="35" t="n">
        <v>112</v>
      </c>
      <c r="B121" s="36" t="s">
        <v>72</v>
      </c>
      <c r="C121" s="37" t="n">
        <v>101</v>
      </c>
      <c r="D121" s="38" t="s">
        <v>65</v>
      </c>
      <c r="E121" s="47" t="s">
        <v>409</v>
      </c>
      <c r="F121" s="39" t="n">
        <v>7</v>
      </c>
      <c r="G121" s="39" t="n">
        <v>12</v>
      </c>
      <c r="H121" s="40" t="s">
        <v>58</v>
      </c>
      <c r="I121" s="40" t="s">
        <v>56</v>
      </c>
      <c r="J121" s="47" t="s">
        <v>409</v>
      </c>
      <c r="K121" s="41" t="n">
        <v>7.12</v>
      </c>
      <c r="L121" s="40" t="s">
        <v>58</v>
      </c>
      <c r="M121" s="43" t="s">
        <v>410</v>
      </c>
      <c r="N121" s="43" t="s">
        <v>411</v>
      </c>
      <c r="O121" s="48"/>
      <c r="P121" s="48"/>
      <c r="Q121" s="48"/>
      <c r="R121" s="48"/>
      <c r="S121" s="48"/>
      <c r="T121" s="49" t="s">
        <v>71</v>
      </c>
      <c r="U121" s="44"/>
      <c r="AE121" s="22" t="n">
        <f aca="false">IF(AND(L121="T",OR(O121="Accepted",O121="Rejected",O121="Countered",O121="Withdrawn")),1,0)</f>
        <v>0</v>
      </c>
      <c r="AF121" s="22" t="n">
        <f aca="false">IF(AND(L121="MT",OR(O121="Accepted",O121="Rejected",O121="Countered",O121="Withdrawn")),1,0)</f>
        <v>0</v>
      </c>
      <c r="AG121" s="22" t="n">
        <f aca="false">IF(AND(L121="E",OR(O121="Accepted",O121="Rejected",O121="Countered",O121="Withdrawn")),1,0)</f>
        <v>0</v>
      </c>
    </row>
    <row r="122" customFormat="false" ht="76.5" hidden="false" customHeight="false" outlineLevel="0" collapsed="false">
      <c r="A122" s="35" t="n">
        <v>113</v>
      </c>
      <c r="B122" s="36" t="s">
        <v>72</v>
      </c>
      <c r="C122" s="37" t="n">
        <v>101</v>
      </c>
      <c r="D122" s="38" t="s">
        <v>65</v>
      </c>
      <c r="E122" s="47" t="s">
        <v>409</v>
      </c>
      <c r="F122" s="39" t="n">
        <v>7</v>
      </c>
      <c r="G122" s="39" t="n">
        <v>12</v>
      </c>
      <c r="H122" s="40" t="s">
        <v>58</v>
      </c>
      <c r="I122" s="40" t="s">
        <v>56</v>
      </c>
      <c r="J122" s="47" t="s">
        <v>409</v>
      </c>
      <c r="K122" s="41" t="n">
        <v>7.12</v>
      </c>
      <c r="L122" s="40" t="s">
        <v>60</v>
      </c>
      <c r="M122" s="43" t="s">
        <v>412</v>
      </c>
      <c r="N122" s="43" t="s">
        <v>413</v>
      </c>
      <c r="O122" s="48"/>
      <c r="P122" s="48"/>
      <c r="Q122" s="48"/>
      <c r="R122" s="48"/>
      <c r="S122" s="48"/>
      <c r="T122" s="63" t="s">
        <v>71</v>
      </c>
      <c r="U122" s="44"/>
      <c r="AE122" s="22" t="n">
        <f aca="false">IF(AND(L122="T",OR(O122="Accepted",O122="Rejected",O122="Countered",O122="Withdrawn")),1,0)</f>
        <v>0</v>
      </c>
      <c r="AF122" s="22" t="n">
        <f aca="false">IF(AND(L122="MT",OR(O122="Accepted",O122="Rejected",O122="Countered",O122="Withdrawn")),1,0)</f>
        <v>0</v>
      </c>
      <c r="AG122" s="22" t="n">
        <f aca="false">IF(AND(L122="E",OR(O122="Accepted",O122="Rejected",O122="Countered",O122="Withdrawn")),1,0)</f>
        <v>0</v>
      </c>
    </row>
    <row r="123" customFormat="false" ht="51" hidden="false" customHeight="false" outlineLevel="0" collapsed="false">
      <c r="A123" s="35" t="n">
        <v>236</v>
      </c>
      <c r="B123" s="36" t="s">
        <v>82</v>
      </c>
      <c r="C123" s="37" t="n">
        <v>101</v>
      </c>
      <c r="D123" s="38" t="s">
        <v>65</v>
      </c>
      <c r="E123" s="47" t="s">
        <v>414</v>
      </c>
      <c r="F123" s="39" t="n">
        <v>7</v>
      </c>
      <c r="G123" s="39" t="n">
        <v>12</v>
      </c>
      <c r="H123" s="40" t="s">
        <v>59</v>
      </c>
      <c r="I123" s="40" t="s">
        <v>57</v>
      </c>
      <c r="J123" s="47" t="s">
        <v>414</v>
      </c>
      <c r="K123" s="41" t="n">
        <v>7.12</v>
      </c>
      <c r="L123" s="40" t="s">
        <v>59</v>
      </c>
      <c r="M123" s="43" t="s">
        <v>415</v>
      </c>
      <c r="N123" s="43" t="s">
        <v>416</v>
      </c>
      <c r="O123" s="44" t="s">
        <v>69</v>
      </c>
      <c r="P123" s="44"/>
      <c r="Q123" s="50" t="s">
        <v>196</v>
      </c>
      <c r="R123" s="44"/>
      <c r="S123" s="44"/>
      <c r="T123" s="49" t="s">
        <v>89</v>
      </c>
      <c r="U123" s="44"/>
      <c r="AE123" s="22" t="n">
        <f aca="false">IF(AND(L123="T",OR(O123="Accepted",O123="Rejected",O123="Countered",O123="Withdrawn")),1,0)</f>
        <v>0</v>
      </c>
      <c r="AF123" s="22" t="n">
        <f aca="false">IF(AND(L123="MT",OR(O123="Accepted",O123="Rejected",O123="Countered",O123="Withdrawn")),1,0)</f>
        <v>0</v>
      </c>
      <c r="AG123" s="22" t="n">
        <f aca="false">IF(AND(L123="E",OR(O123="Accepted",O123="Rejected",O123="Countered",O123="Withdrawn")),1,0)</f>
        <v>1</v>
      </c>
    </row>
    <row r="124" customFormat="false" ht="25.5" hidden="false" customHeight="false" outlineLevel="0" collapsed="false">
      <c r="A124" s="35" t="n">
        <v>990</v>
      </c>
      <c r="B124" s="36" t="s">
        <v>163</v>
      </c>
      <c r="C124" s="37" t="n">
        <v>101</v>
      </c>
      <c r="D124" s="38" t="n">
        <v>1</v>
      </c>
      <c r="E124" s="47" t="s">
        <v>409</v>
      </c>
      <c r="F124" s="47" t="s">
        <v>399</v>
      </c>
      <c r="G124" s="47" t="s">
        <v>417</v>
      </c>
      <c r="H124" s="40" t="s">
        <v>58</v>
      </c>
      <c r="I124" s="40" t="s">
        <v>57</v>
      </c>
      <c r="J124" s="47" t="s">
        <v>409</v>
      </c>
      <c r="K124" s="39" t="n">
        <v>7.12</v>
      </c>
      <c r="L124" s="40" t="s">
        <v>58</v>
      </c>
      <c r="M124" s="50" t="s">
        <v>418</v>
      </c>
      <c r="N124" s="50" t="s">
        <v>419</v>
      </c>
      <c r="O124" s="50"/>
      <c r="P124" s="50"/>
      <c r="Q124" s="50"/>
      <c r="R124" s="50"/>
      <c r="S124" s="50" t="s">
        <v>420</v>
      </c>
      <c r="T124" s="49" t="s">
        <v>71</v>
      </c>
      <c r="U124" s="44"/>
      <c r="AE124" s="22" t="n">
        <f aca="false">IF(AND(L124="T",OR(O124="Accepted",O124="Rejected",O124="Countered",O124="Withdrawn")),1,0)</f>
        <v>0</v>
      </c>
      <c r="AF124" s="22" t="n">
        <f aca="false">IF(AND(L124="MT",OR(O124="Accepted",O124="Rejected",O124="Countered",O124="Withdrawn")),1,0)</f>
        <v>0</v>
      </c>
      <c r="AG124" s="22" t="n">
        <f aca="false">IF(AND(L124="E",OR(O124="Accepted",O124="Rejected",O124="Countered",O124="Withdrawn")),1,0)</f>
        <v>0</v>
      </c>
    </row>
    <row r="125" customFormat="false" ht="25.5" hidden="false" customHeight="false" outlineLevel="0" collapsed="false">
      <c r="A125" s="35" t="n">
        <v>1666</v>
      </c>
      <c r="B125" s="36" t="s">
        <v>261</v>
      </c>
      <c r="C125" s="37" t="n">
        <v>101</v>
      </c>
      <c r="D125" s="38" t="n">
        <v>1</v>
      </c>
      <c r="E125" s="47" t="s">
        <v>409</v>
      </c>
      <c r="F125" s="47" t="s">
        <v>399</v>
      </c>
      <c r="G125" s="47" t="s">
        <v>417</v>
      </c>
      <c r="H125" s="40" t="s">
        <v>59</v>
      </c>
      <c r="I125" s="40" t="s">
        <v>57</v>
      </c>
      <c r="J125" s="47" t="s">
        <v>409</v>
      </c>
      <c r="K125" s="39" t="n">
        <v>7.12</v>
      </c>
      <c r="L125" s="40" t="s">
        <v>59</v>
      </c>
      <c r="M125" s="50" t="s">
        <v>421</v>
      </c>
      <c r="N125" s="50" t="s">
        <v>422</v>
      </c>
      <c r="O125" s="50" t="s">
        <v>69</v>
      </c>
      <c r="P125" s="50"/>
      <c r="Q125" s="50" t="s">
        <v>423</v>
      </c>
      <c r="R125" s="50"/>
      <c r="S125" s="50"/>
      <c r="T125" s="49" t="s">
        <v>89</v>
      </c>
      <c r="U125" s="50"/>
      <c r="AE125" s="22" t="n">
        <f aca="false">IF(AND(L125="T",OR(O125="Accepted",O125="Rejected",O125="Countered",O125="Withdrawn")),1,0)</f>
        <v>0</v>
      </c>
      <c r="AF125" s="22" t="n">
        <f aca="false">IF(AND(L125="MT",OR(O125="Accepted",O125="Rejected",O125="Countered",O125="Withdrawn")),1,0)</f>
        <v>0</v>
      </c>
      <c r="AG125" s="22" t="n">
        <f aca="false">IF(AND(L125="E",OR(O125="Accepted",O125="Rejected",O125="Countered",O125="Withdrawn")),1,0)</f>
        <v>1</v>
      </c>
    </row>
    <row r="126" customFormat="false" ht="63.75" hidden="false" customHeight="false" outlineLevel="0" collapsed="false">
      <c r="A126" s="35" t="n">
        <v>114</v>
      </c>
      <c r="B126" s="36" t="s">
        <v>72</v>
      </c>
      <c r="C126" s="37" t="n">
        <v>101</v>
      </c>
      <c r="D126" s="38" t="s">
        <v>65</v>
      </c>
      <c r="E126" s="47" t="s">
        <v>424</v>
      </c>
      <c r="F126" s="39" t="n">
        <v>7</v>
      </c>
      <c r="G126" s="39" t="n">
        <v>16</v>
      </c>
      <c r="H126" s="40" t="s">
        <v>58</v>
      </c>
      <c r="I126" s="40" t="s">
        <v>56</v>
      </c>
      <c r="J126" s="47" t="s">
        <v>424</v>
      </c>
      <c r="K126" s="41" t="n">
        <v>7.16</v>
      </c>
      <c r="L126" s="40" t="s">
        <v>58</v>
      </c>
      <c r="M126" s="43" t="s">
        <v>425</v>
      </c>
      <c r="N126" s="43" t="s">
        <v>426</v>
      </c>
      <c r="O126" s="44"/>
      <c r="P126" s="44"/>
      <c r="Q126" s="44"/>
      <c r="R126" s="44"/>
      <c r="S126" s="44"/>
      <c r="T126" s="49" t="s">
        <v>71</v>
      </c>
      <c r="U126" s="44"/>
      <c r="AE126" s="22" t="n">
        <f aca="false">IF(AND(L126="T",OR(O126="Accepted",O126="Rejected",O126="Countered",O126="Withdrawn")),1,0)</f>
        <v>0</v>
      </c>
      <c r="AF126" s="22" t="n">
        <f aca="false">IF(AND(L126="MT",OR(O126="Accepted",O126="Rejected",O126="Countered",O126="Withdrawn")),1,0)</f>
        <v>0</v>
      </c>
      <c r="AG126" s="22" t="n">
        <f aca="false">IF(AND(L126="E",OR(O126="Accepted",O126="Rejected",O126="Countered",O126="Withdrawn")),1,0)</f>
        <v>0</v>
      </c>
    </row>
    <row r="127" customFormat="false" ht="25.5" hidden="false" customHeight="false" outlineLevel="0" collapsed="false">
      <c r="A127" s="35" t="n">
        <v>991</v>
      </c>
      <c r="B127" s="36" t="s">
        <v>163</v>
      </c>
      <c r="C127" s="37" t="n">
        <v>101</v>
      </c>
      <c r="D127" s="38" t="n">
        <v>1</v>
      </c>
      <c r="E127" s="47" t="s">
        <v>409</v>
      </c>
      <c r="F127" s="47" t="s">
        <v>399</v>
      </c>
      <c r="G127" s="47" t="s">
        <v>219</v>
      </c>
      <c r="H127" s="40" t="s">
        <v>58</v>
      </c>
      <c r="I127" s="40" t="s">
        <v>57</v>
      </c>
      <c r="J127" s="47" t="s">
        <v>409</v>
      </c>
      <c r="K127" s="39" t="n">
        <v>7.16</v>
      </c>
      <c r="L127" s="40" t="s">
        <v>58</v>
      </c>
      <c r="M127" s="50" t="s">
        <v>418</v>
      </c>
      <c r="N127" s="50" t="s">
        <v>427</v>
      </c>
      <c r="O127" s="50"/>
      <c r="P127" s="50"/>
      <c r="Q127" s="50"/>
      <c r="R127" s="50"/>
      <c r="S127" s="50" t="s">
        <v>428</v>
      </c>
      <c r="T127" s="49" t="s">
        <v>71</v>
      </c>
      <c r="U127" s="44"/>
      <c r="AE127" s="22" t="n">
        <f aca="false">IF(AND(L127="T",OR(O127="Accepted",O127="Rejected",O127="Countered",O127="Withdrawn")),1,0)</f>
        <v>0</v>
      </c>
      <c r="AF127" s="22" t="n">
        <f aca="false">IF(AND(L127="MT",OR(O127="Accepted",O127="Rejected",O127="Countered",O127="Withdrawn")),1,0)</f>
        <v>0</v>
      </c>
      <c r="AG127" s="22" t="n">
        <f aca="false">IF(AND(L127="E",OR(O127="Accepted",O127="Rejected",O127="Countered",O127="Withdrawn")),1,0)</f>
        <v>0</v>
      </c>
    </row>
    <row r="128" customFormat="false" ht="25.5" hidden="false" customHeight="false" outlineLevel="0" collapsed="false">
      <c r="A128" s="35" t="n">
        <v>1667</v>
      </c>
      <c r="B128" s="36" t="s">
        <v>261</v>
      </c>
      <c r="C128" s="37" t="n">
        <v>101</v>
      </c>
      <c r="D128" s="38" t="n">
        <v>1</v>
      </c>
      <c r="E128" s="47" t="s">
        <v>429</v>
      </c>
      <c r="F128" s="47" t="s">
        <v>399</v>
      </c>
      <c r="G128" s="47" t="s">
        <v>347</v>
      </c>
      <c r="H128" s="40" t="s">
        <v>58</v>
      </c>
      <c r="I128" s="40" t="s">
        <v>56</v>
      </c>
      <c r="J128" s="47" t="s">
        <v>429</v>
      </c>
      <c r="K128" s="39" t="n">
        <v>7.2</v>
      </c>
      <c r="L128" s="40" t="s">
        <v>58</v>
      </c>
      <c r="M128" s="50" t="s">
        <v>430</v>
      </c>
      <c r="N128" s="50" t="s">
        <v>431</v>
      </c>
      <c r="O128" s="50" t="s">
        <v>78</v>
      </c>
      <c r="P128" s="50"/>
      <c r="Q128" s="50" t="s">
        <v>237</v>
      </c>
      <c r="R128" s="50"/>
      <c r="S128" s="50"/>
      <c r="T128" s="49" t="s">
        <v>71</v>
      </c>
      <c r="U128" s="46" t="n">
        <v>39282</v>
      </c>
      <c r="AE128" s="22" t="n">
        <f aca="false">IF(AND(L128="T",OR(O128="Accepted",O128="Rejected",O128="Countered",O128="Withdrawn")),1,0)</f>
        <v>1</v>
      </c>
      <c r="AF128" s="22" t="n">
        <f aca="false">IF(AND(L128="MT",OR(O128="Accepted",O128="Rejected",O128="Countered",O128="Withdrawn")),1,0)</f>
        <v>0</v>
      </c>
      <c r="AG128" s="22" t="n">
        <f aca="false">IF(AND(L128="E",OR(O128="Accepted",O128="Rejected",O128="Countered",O128="Withdrawn")),1,0)</f>
        <v>0</v>
      </c>
    </row>
    <row r="129" customFormat="false" ht="25.5" hidden="false" customHeight="false" outlineLevel="0" collapsed="false">
      <c r="A129" s="35" t="n">
        <v>50</v>
      </c>
      <c r="B129" s="36" t="s">
        <v>432</v>
      </c>
      <c r="C129" s="37" t="n">
        <v>101</v>
      </c>
      <c r="D129" s="38" t="s">
        <v>65</v>
      </c>
      <c r="E129" s="47" t="s">
        <v>433</v>
      </c>
      <c r="F129" s="39" t="n">
        <v>0</v>
      </c>
      <c r="G129" s="39" t="n">
        <v>0</v>
      </c>
      <c r="H129" s="40" t="s">
        <v>58</v>
      </c>
      <c r="I129" s="40" t="s">
        <v>57</v>
      </c>
      <c r="J129" s="47" t="s">
        <v>433</v>
      </c>
      <c r="K129" s="41" t="n">
        <v>7.23</v>
      </c>
      <c r="L129" s="40" t="s">
        <v>60</v>
      </c>
      <c r="M129" s="43" t="s">
        <v>434</v>
      </c>
      <c r="N129" s="43" t="s">
        <v>435</v>
      </c>
      <c r="O129" s="44"/>
      <c r="P129" s="44"/>
      <c r="Q129" s="44"/>
      <c r="R129" s="44"/>
      <c r="S129" s="44"/>
      <c r="T129" s="45" t="s">
        <v>71</v>
      </c>
      <c r="U129" s="44"/>
      <c r="AE129" s="22" t="n">
        <f aca="false">IF(AND(L129="T",OR(O129="Accepted",O129="Rejected",O129="Countered",O129="Withdrawn")),1,0)</f>
        <v>0</v>
      </c>
      <c r="AF129" s="22" t="n">
        <f aca="false">IF(AND(L129="MT",OR(O129="Accepted",O129="Rejected",O129="Countered",O129="Withdrawn")),1,0)</f>
        <v>0</v>
      </c>
      <c r="AG129" s="22" t="n">
        <f aca="false">IF(AND(L129="E",OR(O129="Accepted",O129="Rejected",O129="Countered",O129="Withdrawn")),1,0)</f>
        <v>0</v>
      </c>
    </row>
    <row r="130" customFormat="false" ht="38.25" hidden="false" customHeight="false" outlineLevel="0" collapsed="false">
      <c r="A130" s="35" t="n">
        <v>115</v>
      </c>
      <c r="B130" s="36" t="s">
        <v>72</v>
      </c>
      <c r="C130" s="37" t="n">
        <v>101</v>
      </c>
      <c r="D130" s="38" t="s">
        <v>65</v>
      </c>
      <c r="E130" s="47" t="s">
        <v>433</v>
      </c>
      <c r="F130" s="39" t="n">
        <v>7</v>
      </c>
      <c r="G130" s="39" t="n">
        <v>23</v>
      </c>
      <c r="H130" s="40" t="s">
        <v>58</v>
      </c>
      <c r="I130" s="40" t="s">
        <v>57</v>
      </c>
      <c r="J130" s="47" t="s">
        <v>433</v>
      </c>
      <c r="K130" s="41" t="n">
        <v>7.23</v>
      </c>
      <c r="L130" s="40" t="s">
        <v>58</v>
      </c>
      <c r="M130" s="43" t="s">
        <v>436</v>
      </c>
      <c r="N130" s="43" t="s">
        <v>437</v>
      </c>
      <c r="O130" s="44"/>
      <c r="P130" s="44"/>
      <c r="Q130" s="44"/>
      <c r="R130" s="44"/>
      <c r="S130" s="44"/>
      <c r="T130" s="49" t="s">
        <v>71</v>
      </c>
      <c r="U130" s="44"/>
      <c r="AE130" s="22" t="n">
        <f aca="false">IF(AND(L130="T",OR(O130="Accepted",O130="Rejected",O130="Countered",O130="Withdrawn")),1,0)</f>
        <v>0</v>
      </c>
      <c r="AF130" s="22" t="n">
        <f aca="false">IF(AND(L130="MT",OR(O130="Accepted",O130="Rejected",O130="Countered",O130="Withdrawn")),1,0)</f>
        <v>0</v>
      </c>
      <c r="AG130" s="22" t="n">
        <f aca="false">IF(AND(L130="E",OR(O130="Accepted",O130="Rejected",O130="Countered",O130="Withdrawn")),1,0)</f>
        <v>0</v>
      </c>
    </row>
    <row r="131" customFormat="false" ht="38.25" hidden="false" customHeight="false" outlineLevel="0" collapsed="false">
      <c r="A131" s="35" t="n">
        <v>1784</v>
      </c>
      <c r="B131" s="36" t="s">
        <v>261</v>
      </c>
      <c r="C131" s="37" t="n">
        <v>101</v>
      </c>
      <c r="D131" s="38" t="n">
        <v>1</v>
      </c>
      <c r="E131" s="47" t="s">
        <v>206</v>
      </c>
      <c r="F131" s="47" t="s">
        <v>399</v>
      </c>
      <c r="G131" s="47" t="s">
        <v>438</v>
      </c>
      <c r="H131" s="40" t="s">
        <v>58</v>
      </c>
      <c r="I131" s="40" t="s">
        <v>56</v>
      </c>
      <c r="J131" s="47" t="s">
        <v>206</v>
      </c>
      <c r="K131" s="39" t="n">
        <v>7.23</v>
      </c>
      <c r="L131" s="40" t="s">
        <v>58</v>
      </c>
      <c r="M131" s="50" t="s">
        <v>439</v>
      </c>
      <c r="N131" s="50" t="s">
        <v>440</v>
      </c>
      <c r="O131" s="50"/>
      <c r="P131" s="50"/>
      <c r="Q131" s="50"/>
      <c r="R131" s="50"/>
      <c r="S131" s="50"/>
      <c r="T131" s="49" t="s">
        <v>71</v>
      </c>
      <c r="U131" s="44"/>
      <c r="AE131" s="22" t="n">
        <f aca="false">IF(AND(L131="T",OR(O131="Accepted",O131="Rejected",O131="Countered",O131="Withdrawn")),1,0)</f>
        <v>0</v>
      </c>
      <c r="AF131" s="22" t="n">
        <f aca="false">IF(AND(L131="MT",OR(O131="Accepted",O131="Rejected",O131="Countered",O131="Withdrawn")),1,0)</f>
        <v>0</v>
      </c>
      <c r="AG131" s="22" t="n">
        <f aca="false">IF(AND(L131="E",OR(O131="Accepted",O131="Rejected",O131="Countered",O131="Withdrawn")),1,0)</f>
        <v>0</v>
      </c>
    </row>
    <row r="132" customFormat="false" ht="25.5" hidden="false" customHeight="false" outlineLevel="0" collapsed="false">
      <c r="A132" s="35" t="n">
        <v>116</v>
      </c>
      <c r="B132" s="36" t="s">
        <v>72</v>
      </c>
      <c r="C132" s="37" t="n">
        <v>101</v>
      </c>
      <c r="D132" s="38" t="s">
        <v>65</v>
      </c>
      <c r="E132" s="47" t="s">
        <v>441</v>
      </c>
      <c r="F132" s="39" t="n">
        <v>7</v>
      </c>
      <c r="G132" s="39" t="n">
        <v>25</v>
      </c>
      <c r="H132" s="40" t="s">
        <v>58</v>
      </c>
      <c r="I132" s="40" t="s">
        <v>57</v>
      </c>
      <c r="J132" s="47" t="s">
        <v>441</v>
      </c>
      <c r="K132" s="41" t="n">
        <v>7.25</v>
      </c>
      <c r="L132" s="40" t="s">
        <v>59</v>
      </c>
      <c r="M132" s="43" t="s">
        <v>442</v>
      </c>
      <c r="N132" s="43" t="s">
        <v>443</v>
      </c>
      <c r="O132" s="44" t="s">
        <v>69</v>
      </c>
      <c r="P132" s="44"/>
      <c r="Q132" s="44" t="s">
        <v>292</v>
      </c>
      <c r="R132" s="44"/>
      <c r="S132" s="44"/>
      <c r="T132" s="45" t="s">
        <v>89</v>
      </c>
      <c r="U132" s="44"/>
      <c r="AE132" s="22" t="n">
        <f aca="false">IF(AND(L132="T",OR(O132="Accepted",O132="Rejected",O132="Countered",O132="Withdrawn")),1,0)</f>
        <v>0</v>
      </c>
      <c r="AF132" s="22" t="n">
        <f aca="false">IF(AND(L132="MT",OR(O132="Accepted",O132="Rejected",O132="Countered",O132="Withdrawn")),1,0)</f>
        <v>0</v>
      </c>
      <c r="AG132" s="22" t="n">
        <f aca="false">IF(AND(L132="E",OR(O132="Accepted",O132="Rejected",O132="Countered",O132="Withdrawn")),1,0)</f>
        <v>1</v>
      </c>
    </row>
    <row r="133" customFormat="false" ht="25.5" hidden="false" customHeight="false" outlineLevel="0" collapsed="false">
      <c r="A133" s="35" t="n">
        <v>117</v>
      </c>
      <c r="B133" s="36" t="s">
        <v>72</v>
      </c>
      <c r="C133" s="37" t="n">
        <v>101</v>
      </c>
      <c r="D133" s="38" t="s">
        <v>65</v>
      </c>
      <c r="E133" s="47" t="s">
        <v>444</v>
      </c>
      <c r="F133" s="39" t="n">
        <v>7</v>
      </c>
      <c r="G133" s="39" t="n">
        <v>28</v>
      </c>
      <c r="H133" s="40" t="s">
        <v>59</v>
      </c>
      <c r="I133" s="40" t="s">
        <v>57</v>
      </c>
      <c r="J133" s="47" t="s">
        <v>444</v>
      </c>
      <c r="K133" s="41" t="n">
        <v>7.28</v>
      </c>
      <c r="L133" s="40" t="s">
        <v>60</v>
      </c>
      <c r="M133" s="43" t="s">
        <v>445</v>
      </c>
      <c r="N133" s="43" t="s">
        <v>446</v>
      </c>
      <c r="O133" s="44"/>
      <c r="P133" s="44"/>
      <c r="Q133" s="44"/>
      <c r="R133" s="44"/>
      <c r="S133" s="44"/>
      <c r="T133" s="45" t="s">
        <v>71</v>
      </c>
      <c r="U133" s="44"/>
      <c r="AE133" s="22" t="n">
        <f aca="false">IF(AND(L133="T",OR(O133="Accepted",O133="Rejected",O133="Countered",O133="Withdrawn")),1,0)</f>
        <v>0</v>
      </c>
      <c r="AF133" s="22" t="n">
        <f aca="false">IF(AND(L133="MT",OR(O133="Accepted",O133="Rejected",O133="Countered",O133="Withdrawn")),1,0)</f>
        <v>0</v>
      </c>
      <c r="AG133" s="22" t="n">
        <f aca="false">IF(AND(L133="E",OR(O133="Accepted",O133="Rejected",O133="Countered",O133="Withdrawn")),1,0)</f>
        <v>0</v>
      </c>
    </row>
    <row r="134" customFormat="false" ht="51" hidden="false" customHeight="false" outlineLevel="0" collapsed="false">
      <c r="A134" s="35" t="n">
        <v>1144</v>
      </c>
      <c r="B134" s="36" t="s">
        <v>172</v>
      </c>
      <c r="C134" s="37" t="n">
        <v>101</v>
      </c>
      <c r="D134" s="38" t="n">
        <v>1</v>
      </c>
      <c r="E134" s="54" t="s">
        <v>444</v>
      </c>
      <c r="F134" s="54" t="s">
        <v>399</v>
      </c>
      <c r="G134" s="54" t="s">
        <v>253</v>
      </c>
      <c r="H134" s="55" t="s">
        <v>58</v>
      </c>
      <c r="I134" s="55" t="s">
        <v>56</v>
      </c>
      <c r="J134" s="54" t="s">
        <v>444</v>
      </c>
      <c r="K134" s="59" t="n">
        <v>7.29</v>
      </c>
      <c r="L134" s="40" t="s">
        <v>58</v>
      </c>
      <c r="M134" s="57" t="s">
        <v>269</v>
      </c>
      <c r="N134" s="57" t="s">
        <v>270</v>
      </c>
      <c r="O134" s="50" t="s">
        <v>69</v>
      </c>
      <c r="P134" s="50"/>
      <c r="Q134" s="50" t="s">
        <v>237</v>
      </c>
      <c r="R134" s="50"/>
      <c r="S134" s="50" t="s">
        <v>348</v>
      </c>
      <c r="T134" s="49" t="s">
        <v>71</v>
      </c>
      <c r="U134" s="46" t="n">
        <v>39282</v>
      </c>
      <c r="AE134" s="22" t="n">
        <f aca="false">IF(AND(L134="T",OR(O134="Accepted",O134="Rejected",O134="Countered",O134="Withdrawn")),1,0)</f>
        <v>1</v>
      </c>
      <c r="AF134" s="22" t="n">
        <f aca="false">IF(AND(L134="MT",OR(O134="Accepted",O134="Rejected",O134="Countered",O134="Withdrawn")),1,0)</f>
        <v>0</v>
      </c>
      <c r="AG134" s="22" t="n">
        <f aca="false">IF(AND(L134="E",OR(O134="Accepted",O134="Rejected",O134="Countered",O134="Withdrawn")),1,0)</f>
        <v>0</v>
      </c>
    </row>
    <row r="135" customFormat="false" ht="38.25" hidden="false" customHeight="false" outlineLevel="0" collapsed="false">
      <c r="A135" s="35" t="n">
        <v>1658</v>
      </c>
      <c r="B135" s="36" t="s">
        <v>261</v>
      </c>
      <c r="C135" s="37" t="n">
        <v>101</v>
      </c>
      <c r="D135" s="38" t="n">
        <v>1</v>
      </c>
      <c r="E135" s="47" t="s">
        <v>234</v>
      </c>
      <c r="F135" s="47" t="s">
        <v>399</v>
      </c>
      <c r="G135" s="47" t="s">
        <v>447</v>
      </c>
      <c r="H135" s="40" t="s">
        <v>58</v>
      </c>
      <c r="I135" s="40" t="s">
        <v>56</v>
      </c>
      <c r="J135" s="47" t="s">
        <v>234</v>
      </c>
      <c r="K135" s="39" t="n">
        <v>7.31</v>
      </c>
      <c r="L135" s="40" t="s">
        <v>58</v>
      </c>
      <c r="M135" s="50" t="s">
        <v>448</v>
      </c>
      <c r="N135" s="50" t="s">
        <v>449</v>
      </c>
      <c r="O135" s="50" t="s">
        <v>69</v>
      </c>
      <c r="P135" s="50"/>
      <c r="Q135" s="50" t="s">
        <v>237</v>
      </c>
      <c r="R135" s="50"/>
      <c r="S135" s="50"/>
      <c r="T135" s="49" t="s">
        <v>71</v>
      </c>
      <c r="U135" s="46" t="n">
        <v>39282</v>
      </c>
      <c r="AE135" s="22" t="n">
        <f aca="false">IF(AND(L135="T",OR(O135="Accepted",O135="Rejected",O135="Countered",O135="Withdrawn")),1,0)</f>
        <v>1</v>
      </c>
      <c r="AF135" s="22" t="n">
        <f aca="false">IF(AND(L135="MT",OR(O135="Accepted",O135="Rejected",O135="Countered",O135="Withdrawn")),1,0)</f>
        <v>0</v>
      </c>
      <c r="AG135" s="22" t="n">
        <f aca="false">IF(AND(L135="E",OR(O135="Accepted",O135="Rejected",O135="Countered",O135="Withdrawn")),1,0)</f>
        <v>0</v>
      </c>
    </row>
    <row r="136" customFormat="false" ht="63.75" hidden="false" customHeight="false" outlineLevel="0" collapsed="false">
      <c r="A136" s="35" t="n">
        <v>118</v>
      </c>
      <c r="B136" s="36" t="s">
        <v>72</v>
      </c>
      <c r="C136" s="37" t="n">
        <v>101</v>
      </c>
      <c r="D136" s="38" t="s">
        <v>65</v>
      </c>
      <c r="E136" s="47" t="s">
        <v>450</v>
      </c>
      <c r="F136" s="39" t="n">
        <v>7</v>
      </c>
      <c r="G136" s="39" t="n">
        <v>36</v>
      </c>
      <c r="H136" s="40" t="s">
        <v>59</v>
      </c>
      <c r="I136" s="40" t="s">
        <v>57</v>
      </c>
      <c r="J136" s="47" t="s">
        <v>450</v>
      </c>
      <c r="K136" s="41" t="n">
        <v>7.36</v>
      </c>
      <c r="L136" s="40" t="s">
        <v>59</v>
      </c>
      <c r="M136" s="43" t="s">
        <v>451</v>
      </c>
      <c r="N136" s="43" t="s">
        <v>452</v>
      </c>
      <c r="O136" s="44" t="s">
        <v>78</v>
      </c>
      <c r="P136" s="44"/>
      <c r="Q136" s="44" t="s">
        <v>453</v>
      </c>
      <c r="R136" s="44"/>
      <c r="S136" s="44"/>
      <c r="T136" s="49" t="s">
        <v>89</v>
      </c>
      <c r="U136" s="44"/>
      <c r="AE136" s="22" t="n">
        <f aca="false">IF(AND(L136="T",OR(O136="Accepted",O136="Rejected",O136="Countered",O136="Withdrawn")),1,0)</f>
        <v>0</v>
      </c>
      <c r="AF136" s="22" t="n">
        <f aca="false">IF(AND(L136="MT",OR(O136="Accepted",O136="Rejected",O136="Countered",O136="Withdrawn")),1,0)</f>
        <v>0</v>
      </c>
      <c r="AG136" s="22" t="n">
        <f aca="false">IF(AND(L136="E",OR(O136="Accepted",O136="Rejected",O136="Countered",O136="Withdrawn")),1,0)</f>
        <v>1</v>
      </c>
    </row>
    <row r="137" customFormat="false" ht="115.5" hidden="false" customHeight="true" outlineLevel="0" collapsed="false">
      <c r="A137" s="35" t="n">
        <v>1668</v>
      </c>
      <c r="B137" s="36" t="s">
        <v>261</v>
      </c>
      <c r="C137" s="37" t="n">
        <v>101</v>
      </c>
      <c r="D137" s="38" t="n">
        <v>1</v>
      </c>
      <c r="E137" s="47" t="s">
        <v>454</v>
      </c>
      <c r="F137" s="47" t="s">
        <v>399</v>
      </c>
      <c r="G137" s="47" t="s">
        <v>375</v>
      </c>
      <c r="H137" s="40" t="s">
        <v>58</v>
      </c>
      <c r="I137" s="40" t="s">
        <v>56</v>
      </c>
      <c r="J137" s="47" t="s">
        <v>454</v>
      </c>
      <c r="K137" s="39" t="n">
        <v>7.41</v>
      </c>
      <c r="L137" s="40" t="s">
        <v>58</v>
      </c>
      <c r="M137" s="50" t="s">
        <v>430</v>
      </c>
      <c r="N137" s="50" t="s">
        <v>431</v>
      </c>
      <c r="O137" s="50" t="s">
        <v>78</v>
      </c>
      <c r="P137" s="50"/>
      <c r="Q137" s="50" t="s">
        <v>237</v>
      </c>
      <c r="R137" s="50"/>
      <c r="S137" s="50" t="s">
        <v>455</v>
      </c>
      <c r="T137" s="49" t="s">
        <v>71</v>
      </c>
      <c r="U137" s="46" t="n">
        <v>39282</v>
      </c>
      <c r="AE137" s="22" t="n">
        <f aca="false">IF(AND(L137="T",OR(O137="Accepted",O137="Rejected",O137="Countered",O137="Withdrawn")),1,0)</f>
        <v>1</v>
      </c>
      <c r="AF137" s="22" t="n">
        <f aca="false">IF(AND(L137="MT",OR(O137="Accepted",O137="Rejected",O137="Countered",O137="Withdrawn")),1,0)</f>
        <v>0</v>
      </c>
      <c r="AG137" s="22" t="n">
        <f aca="false">IF(AND(L137="E",OR(O137="Accepted",O137="Rejected",O137="Countered",O137="Withdrawn")),1,0)</f>
        <v>0</v>
      </c>
    </row>
    <row r="138" customFormat="false" ht="25.5" hidden="false" customHeight="false" outlineLevel="0" collapsed="false">
      <c r="A138" s="35" t="n">
        <v>119</v>
      </c>
      <c r="B138" s="36" t="s">
        <v>72</v>
      </c>
      <c r="C138" s="37" t="n">
        <v>101</v>
      </c>
      <c r="D138" s="38" t="s">
        <v>65</v>
      </c>
      <c r="E138" s="47" t="s">
        <v>456</v>
      </c>
      <c r="F138" s="39" t="n">
        <v>7</v>
      </c>
      <c r="G138" s="39" t="n">
        <v>43</v>
      </c>
      <c r="H138" s="40" t="s">
        <v>59</v>
      </c>
      <c r="I138" s="40" t="s">
        <v>57</v>
      </c>
      <c r="J138" s="47" t="s">
        <v>456</v>
      </c>
      <c r="K138" s="41" t="n">
        <v>7.43</v>
      </c>
      <c r="L138" s="40" t="s">
        <v>59</v>
      </c>
      <c r="M138" s="43" t="s">
        <v>457</v>
      </c>
      <c r="N138" s="43" t="s">
        <v>458</v>
      </c>
      <c r="O138" s="44" t="s">
        <v>69</v>
      </c>
      <c r="P138" s="44"/>
      <c r="Q138" s="44" t="s">
        <v>459</v>
      </c>
      <c r="R138" s="44"/>
      <c r="S138" s="44"/>
      <c r="T138" s="49" t="s">
        <v>89</v>
      </c>
      <c r="U138" s="44"/>
      <c r="AE138" s="22" t="n">
        <f aca="false">IF(AND(L138="T",OR(O138="Accepted",O138="Rejected",O138="Countered",O138="Withdrawn")),1,0)</f>
        <v>0</v>
      </c>
      <c r="AF138" s="22" t="n">
        <f aca="false">IF(AND(L138="MT",OR(O138="Accepted",O138="Rejected",O138="Countered",O138="Withdrawn")),1,0)</f>
        <v>0</v>
      </c>
      <c r="AG138" s="22" t="n">
        <f aca="false">IF(AND(L138="E",OR(O138="Accepted",O138="Rejected",O138="Countered",O138="Withdrawn")),1,0)</f>
        <v>1</v>
      </c>
    </row>
    <row r="139" customFormat="false" ht="51" hidden="false" customHeight="false" outlineLevel="0" collapsed="false">
      <c r="A139" s="35" t="n">
        <v>120</v>
      </c>
      <c r="B139" s="36" t="s">
        <v>72</v>
      </c>
      <c r="C139" s="37" t="n">
        <v>101</v>
      </c>
      <c r="D139" s="38" t="s">
        <v>65</v>
      </c>
      <c r="E139" s="47" t="s">
        <v>460</v>
      </c>
      <c r="F139" s="39" t="n">
        <v>7</v>
      </c>
      <c r="G139" s="39" t="n">
        <v>45</v>
      </c>
      <c r="H139" s="40" t="s">
        <v>58</v>
      </c>
      <c r="I139" s="40" t="s">
        <v>57</v>
      </c>
      <c r="J139" s="47" t="s">
        <v>460</v>
      </c>
      <c r="K139" s="41" t="n">
        <v>7.45</v>
      </c>
      <c r="L139" s="40" t="s">
        <v>58</v>
      </c>
      <c r="M139" s="43" t="s">
        <v>461</v>
      </c>
      <c r="N139" s="43" t="s">
        <v>462</v>
      </c>
      <c r="O139" s="48"/>
      <c r="P139" s="48"/>
      <c r="Q139" s="48"/>
      <c r="R139" s="48"/>
      <c r="S139" s="48"/>
      <c r="T139" s="49" t="s">
        <v>71</v>
      </c>
      <c r="U139" s="44"/>
      <c r="AE139" s="22" t="n">
        <f aca="false">IF(AND(L139="T",OR(O139="Accepted",O139="Rejected",O139="Countered",O139="Withdrawn")),1,0)</f>
        <v>0</v>
      </c>
      <c r="AF139" s="22" t="n">
        <f aca="false">IF(AND(L139="MT",OR(O139="Accepted",O139="Rejected",O139="Countered",O139="Withdrawn")),1,0)</f>
        <v>0</v>
      </c>
      <c r="AG139" s="22" t="n">
        <f aca="false">IF(AND(L139="E",OR(O139="Accepted",O139="Rejected",O139="Countered",O139="Withdrawn")),1,0)</f>
        <v>0</v>
      </c>
    </row>
    <row r="140" customFormat="false" ht="51" hidden="false" customHeight="false" outlineLevel="0" collapsed="false">
      <c r="A140" s="35" t="n">
        <v>51</v>
      </c>
      <c r="B140" s="36" t="s">
        <v>432</v>
      </c>
      <c r="C140" s="37" t="n">
        <v>101</v>
      </c>
      <c r="D140" s="38" t="s">
        <v>65</v>
      </c>
      <c r="E140" s="47" t="s">
        <v>463</v>
      </c>
      <c r="F140" s="39" t="n">
        <v>0</v>
      </c>
      <c r="G140" s="39" t="n">
        <v>0</v>
      </c>
      <c r="H140" s="40" t="s">
        <v>58</v>
      </c>
      <c r="I140" s="40" t="s">
        <v>57</v>
      </c>
      <c r="J140" s="47" t="s">
        <v>463</v>
      </c>
      <c r="K140" s="41" t="n">
        <v>7.48</v>
      </c>
      <c r="L140" s="40" t="s">
        <v>60</v>
      </c>
      <c r="M140" s="43" t="s">
        <v>464</v>
      </c>
      <c r="N140" s="43" t="s">
        <v>465</v>
      </c>
      <c r="O140" s="44" t="s">
        <v>78</v>
      </c>
      <c r="P140" s="44"/>
      <c r="Q140" s="44" t="s">
        <v>237</v>
      </c>
      <c r="R140" s="44"/>
      <c r="S140" s="44"/>
      <c r="T140" s="45" t="s">
        <v>71</v>
      </c>
      <c r="U140" s="46" t="n">
        <v>39282</v>
      </c>
      <c r="AE140" s="22" t="n">
        <f aca="false">IF(AND(L140="T",OR(O140="Accepted",O140="Rejected",O140="Countered",O140="Withdrawn")),1,0)</f>
        <v>0</v>
      </c>
      <c r="AF140" s="22" t="n">
        <f aca="false">IF(AND(L140="MT",OR(O140="Accepted",O140="Rejected",O140="Countered",O140="Withdrawn")),1,0)</f>
        <v>1</v>
      </c>
      <c r="AG140" s="22" t="n">
        <f aca="false">IF(AND(L140="E",OR(O140="Accepted",O140="Rejected",O140="Countered",O140="Withdrawn")),1,0)</f>
        <v>0</v>
      </c>
    </row>
    <row r="141" customFormat="false" ht="63.75" hidden="false" customHeight="false" outlineLevel="0" collapsed="false">
      <c r="A141" s="35" t="n">
        <v>121</v>
      </c>
      <c r="B141" s="36" t="s">
        <v>72</v>
      </c>
      <c r="C141" s="37" t="n">
        <v>101</v>
      </c>
      <c r="D141" s="38" t="s">
        <v>65</v>
      </c>
      <c r="E141" s="47" t="s">
        <v>463</v>
      </c>
      <c r="F141" s="39" t="n">
        <v>7</v>
      </c>
      <c r="G141" s="39" t="n">
        <v>48</v>
      </c>
      <c r="H141" s="40" t="s">
        <v>58</v>
      </c>
      <c r="I141" s="40" t="s">
        <v>57</v>
      </c>
      <c r="J141" s="47" t="s">
        <v>463</v>
      </c>
      <c r="K141" s="41" t="n">
        <v>7.48</v>
      </c>
      <c r="L141" s="40" t="s">
        <v>58</v>
      </c>
      <c r="M141" s="43" t="s">
        <v>466</v>
      </c>
      <c r="N141" s="43" t="s">
        <v>467</v>
      </c>
      <c r="O141" s="44"/>
      <c r="P141" s="44"/>
      <c r="Q141" s="44"/>
      <c r="R141" s="44"/>
      <c r="S141" s="44"/>
      <c r="T141" s="49" t="s">
        <v>71</v>
      </c>
      <c r="U141" s="44"/>
      <c r="AE141" s="22" t="n">
        <f aca="false">IF(AND(L141="T",OR(O141="Accepted",O141="Rejected",O141="Countered",O141="Withdrawn")),1,0)</f>
        <v>0</v>
      </c>
      <c r="AF141" s="22" t="n">
        <f aca="false">IF(AND(L141="MT",OR(O141="Accepted",O141="Rejected",O141="Countered",O141="Withdrawn")),1,0)</f>
        <v>0</v>
      </c>
      <c r="AG141" s="22" t="n">
        <f aca="false">IF(AND(L141="E",OR(O141="Accepted",O141="Rejected",O141="Countered",O141="Withdrawn")),1,0)</f>
        <v>0</v>
      </c>
    </row>
    <row r="142" customFormat="false" ht="89.25" hidden="false" customHeight="false" outlineLevel="0" collapsed="false">
      <c r="A142" s="35" t="n">
        <v>122</v>
      </c>
      <c r="B142" s="36" t="s">
        <v>72</v>
      </c>
      <c r="C142" s="37" t="n">
        <v>101</v>
      </c>
      <c r="D142" s="38" t="s">
        <v>65</v>
      </c>
      <c r="E142" s="39" t="n">
        <v>3.3</v>
      </c>
      <c r="F142" s="39" t="n">
        <v>8</v>
      </c>
      <c r="G142" s="39" t="n">
        <v>8</v>
      </c>
      <c r="H142" s="40" t="s">
        <v>59</v>
      </c>
      <c r="I142" s="40" t="s">
        <v>56</v>
      </c>
      <c r="J142" s="39" t="n">
        <v>3.3</v>
      </c>
      <c r="K142" s="41" t="n">
        <v>8.08</v>
      </c>
      <c r="L142" s="40" t="s">
        <v>58</v>
      </c>
      <c r="M142" s="43" t="s">
        <v>468</v>
      </c>
      <c r="N142" s="43" t="s">
        <v>469</v>
      </c>
      <c r="O142" s="44"/>
      <c r="P142" s="44"/>
      <c r="Q142" s="44"/>
      <c r="R142" s="44"/>
      <c r="S142" s="44"/>
      <c r="T142" s="49" t="s">
        <v>71</v>
      </c>
      <c r="U142" s="44"/>
      <c r="AE142" s="22" t="n">
        <f aca="false">IF(AND(L142="T",OR(O142="Accepted",O142="Rejected",O142="Countered",O142="Withdrawn")),1,0)</f>
        <v>0</v>
      </c>
      <c r="AF142" s="22" t="n">
        <f aca="false">IF(AND(L142="MT",OR(O142="Accepted",O142="Rejected",O142="Countered",O142="Withdrawn")),1,0)</f>
        <v>0</v>
      </c>
      <c r="AG142" s="22" t="n">
        <f aca="false">IF(AND(L142="E",OR(O142="Accepted",O142="Rejected",O142="Countered",O142="Withdrawn")),1,0)</f>
        <v>0</v>
      </c>
    </row>
    <row r="143" customFormat="false" ht="76.5" hidden="false" customHeight="false" outlineLevel="0" collapsed="false">
      <c r="A143" s="35" t="n">
        <v>123</v>
      </c>
      <c r="B143" s="36" t="s">
        <v>72</v>
      </c>
      <c r="C143" s="37" t="n">
        <v>101</v>
      </c>
      <c r="D143" s="38" t="s">
        <v>65</v>
      </c>
      <c r="E143" s="39" t="n">
        <v>3.3</v>
      </c>
      <c r="F143" s="39" t="n">
        <v>8</v>
      </c>
      <c r="G143" s="39" t="n">
        <v>20</v>
      </c>
      <c r="H143" s="40" t="s">
        <v>59</v>
      </c>
      <c r="I143" s="40" t="s">
        <v>57</v>
      </c>
      <c r="J143" s="39" t="n">
        <v>3.3</v>
      </c>
      <c r="K143" s="41" t="n">
        <v>8.19</v>
      </c>
      <c r="L143" s="40" t="s">
        <v>59</v>
      </c>
      <c r="M143" s="43" t="s">
        <v>470</v>
      </c>
      <c r="N143" s="43" t="s">
        <v>471</v>
      </c>
      <c r="O143" s="44" t="s">
        <v>69</v>
      </c>
      <c r="P143" s="44"/>
      <c r="Q143" s="44" t="s">
        <v>472</v>
      </c>
      <c r="R143" s="44"/>
      <c r="S143" s="44"/>
      <c r="T143" s="49" t="s">
        <v>89</v>
      </c>
      <c r="U143" s="44"/>
      <c r="AE143" s="22" t="n">
        <f aca="false">IF(AND(L143="T",OR(O143="Accepted",O143="Rejected",O143="Countered",O143="Withdrawn")),1,0)</f>
        <v>0</v>
      </c>
      <c r="AF143" s="22" t="n">
        <f aca="false">IF(AND(L143="MT",OR(O143="Accepted",O143="Rejected",O143="Countered",O143="Withdrawn")),1,0)</f>
        <v>0</v>
      </c>
      <c r="AG143" s="22" t="n">
        <f aca="false">IF(AND(L143="E",OR(O143="Accepted",O143="Rejected",O143="Countered",O143="Withdrawn")),1,0)</f>
        <v>1</v>
      </c>
    </row>
    <row r="144" customFormat="false" ht="38.25" hidden="false" customHeight="false" outlineLevel="0" collapsed="false">
      <c r="A144" s="35" t="n">
        <v>1671</v>
      </c>
      <c r="B144" s="36" t="s">
        <v>261</v>
      </c>
      <c r="C144" s="37" t="n">
        <v>101</v>
      </c>
      <c r="D144" s="38" t="n">
        <v>1</v>
      </c>
      <c r="E144" s="47" t="s">
        <v>473</v>
      </c>
      <c r="F144" s="47" t="s">
        <v>474</v>
      </c>
      <c r="G144" s="47" t="s">
        <v>475</v>
      </c>
      <c r="H144" s="40" t="s">
        <v>58</v>
      </c>
      <c r="I144" s="40" t="s">
        <v>56</v>
      </c>
      <c r="J144" s="47" t="s">
        <v>473</v>
      </c>
      <c r="K144" s="39" t="n">
        <v>8.24</v>
      </c>
      <c r="L144" s="40" t="s">
        <v>58</v>
      </c>
      <c r="M144" s="50" t="s">
        <v>476</v>
      </c>
      <c r="N144" s="50" t="s">
        <v>477</v>
      </c>
      <c r="O144" s="50"/>
      <c r="P144" s="50"/>
      <c r="Q144" s="50"/>
      <c r="R144" s="50"/>
      <c r="S144" s="50"/>
      <c r="T144" s="49" t="s">
        <v>71</v>
      </c>
      <c r="U144" s="44"/>
      <c r="AE144" s="22" t="n">
        <f aca="false">IF(AND(L144="T",OR(O144="Accepted",O144="Rejected",O144="Countered",O144="Withdrawn")),1,0)</f>
        <v>0</v>
      </c>
      <c r="AF144" s="22" t="n">
        <f aca="false">IF(AND(L144="MT",OR(O144="Accepted",O144="Rejected",O144="Countered",O144="Withdrawn")),1,0)</f>
        <v>0</v>
      </c>
      <c r="AG144" s="22" t="n">
        <f aca="false">IF(AND(L144="E",OR(O144="Accepted",O144="Rejected",O144="Countered",O144="Withdrawn")),1,0)</f>
        <v>0</v>
      </c>
    </row>
    <row r="145" customFormat="false" ht="25.5" hidden="false" customHeight="false" outlineLevel="0" collapsed="false">
      <c r="A145" s="35" t="n">
        <v>1672</v>
      </c>
      <c r="B145" s="36" t="s">
        <v>261</v>
      </c>
      <c r="C145" s="37" t="n">
        <v>101</v>
      </c>
      <c r="D145" s="38" t="n">
        <v>1</v>
      </c>
      <c r="E145" s="47" t="s">
        <v>473</v>
      </c>
      <c r="F145" s="47" t="s">
        <v>474</v>
      </c>
      <c r="G145" s="47" t="s">
        <v>475</v>
      </c>
      <c r="H145" s="40" t="s">
        <v>58</v>
      </c>
      <c r="I145" s="40" t="s">
        <v>56</v>
      </c>
      <c r="J145" s="47" t="s">
        <v>473</v>
      </c>
      <c r="K145" s="39" t="n">
        <v>8.24</v>
      </c>
      <c r="L145" s="40" t="s">
        <v>58</v>
      </c>
      <c r="M145" s="50" t="s">
        <v>478</v>
      </c>
      <c r="N145" s="50" t="s">
        <v>479</v>
      </c>
      <c r="O145" s="50"/>
      <c r="P145" s="50"/>
      <c r="Q145" s="50"/>
      <c r="R145" s="50"/>
      <c r="S145" s="50"/>
      <c r="T145" s="49" t="s">
        <v>71</v>
      </c>
      <c r="U145" s="44"/>
      <c r="AE145" s="22" t="n">
        <f aca="false">IF(AND(L145="T",OR(O145="Accepted",O145="Rejected",O145="Countered",O145="Withdrawn")),1,0)</f>
        <v>0</v>
      </c>
      <c r="AF145" s="22" t="n">
        <f aca="false">IF(AND(L145="MT",OR(O145="Accepted",O145="Rejected",O145="Countered",O145="Withdrawn")),1,0)</f>
        <v>0</v>
      </c>
      <c r="AG145" s="22" t="n">
        <f aca="false">IF(AND(L145="E",OR(O145="Accepted",O145="Rejected",O145="Countered",O145="Withdrawn")),1,0)</f>
        <v>0</v>
      </c>
    </row>
    <row r="146" customFormat="false" ht="25.5" hidden="false" customHeight="false" outlineLevel="0" collapsed="false">
      <c r="A146" s="35" t="n">
        <v>1673</v>
      </c>
      <c r="B146" s="36" t="s">
        <v>261</v>
      </c>
      <c r="C146" s="37" t="n">
        <v>101</v>
      </c>
      <c r="D146" s="38" t="n">
        <v>1</v>
      </c>
      <c r="E146" s="47" t="s">
        <v>473</v>
      </c>
      <c r="F146" s="47" t="s">
        <v>474</v>
      </c>
      <c r="G146" s="47" t="s">
        <v>475</v>
      </c>
      <c r="H146" s="40" t="s">
        <v>58</v>
      </c>
      <c r="I146" s="40" t="s">
        <v>56</v>
      </c>
      <c r="J146" s="47" t="s">
        <v>473</v>
      </c>
      <c r="K146" s="39" t="n">
        <v>8.24</v>
      </c>
      <c r="L146" s="40" t="s">
        <v>58</v>
      </c>
      <c r="M146" s="50" t="s">
        <v>480</v>
      </c>
      <c r="N146" s="50" t="s">
        <v>481</v>
      </c>
      <c r="O146" s="50"/>
      <c r="P146" s="50"/>
      <c r="Q146" s="50"/>
      <c r="R146" s="50"/>
      <c r="S146" s="50"/>
      <c r="T146" s="49" t="s">
        <v>71</v>
      </c>
      <c r="U146" s="44"/>
      <c r="AE146" s="22" t="n">
        <f aca="false">IF(AND(L146="T",OR(O146="Accepted",O146="Rejected",O146="Countered",O146="Withdrawn")),1,0)</f>
        <v>0</v>
      </c>
      <c r="AF146" s="22" t="n">
        <f aca="false">IF(AND(L146="MT",OR(O146="Accepted",O146="Rejected",O146="Countered",O146="Withdrawn")),1,0)</f>
        <v>0</v>
      </c>
      <c r="AG146" s="22" t="n">
        <f aca="false">IF(AND(L146="E",OR(O146="Accepted",O146="Rejected",O146="Countered",O146="Withdrawn")),1,0)</f>
        <v>0</v>
      </c>
    </row>
    <row r="147" customFormat="false" ht="25.5" hidden="false" customHeight="false" outlineLevel="0" collapsed="false">
      <c r="A147" s="35" t="n">
        <v>1674</v>
      </c>
      <c r="B147" s="36" t="s">
        <v>261</v>
      </c>
      <c r="C147" s="37" t="n">
        <v>101</v>
      </c>
      <c r="D147" s="38" t="n">
        <v>1</v>
      </c>
      <c r="E147" s="47" t="s">
        <v>473</v>
      </c>
      <c r="F147" s="47" t="s">
        <v>474</v>
      </c>
      <c r="G147" s="47" t="s">
        <v>475</v>
      </c>
      <c r="H147" s="40" t="s">
        <v>58</v>
      </c>
      <c r="I147" s="40" t="s">
        <v>56</v>
      </c>
      <c r="J147" s="47" t="s">
        <v>473</v>
      </c>
      <c r="K147" s="39" t="n">
        <v>8.24</v>
      </c>
      <c r="L147" s="40" t="s">
        <v>58</v>
      </c>
      <c r="M147" s="50" t="s">
        <v>482</v>
      </c>
      <c r="N147" s="50" t="s">
        <v>483</v>
      </c>
      <c r="O147" s="50"/>
      <c r="P147" s="50"/>
      <c r="Q147" s="50"/>
      <c r="R147" s="50"/>
      <c r="S147" s="50"/>
      <c r="T147" s="49" t="s">
        <v>71</v>
      </c>
      <c r="U147" s="46"/>
      <c r="AE147" s="22" t="n">
        <f aca="false">IF(AND(L147="T",OR(O147="Accepted",O147="Rejected",O147="Countered",O147="Withdrawn")),1,0)</f>
        <v>0</v>
      </c>
      <c r="AF147" s="22" t="n">
        <f aca="false">IF(AND(L147="MT",OR(O147="Accepted",O147="Rejected",O147="Countered",O147="Withdrawn")),1,0)</f>
        <v>0</v>
      </c>
      <c r="AG147" s="22" t="n">
        <f aca="false">IF(AND(L147="E",OR(O147="Accepted",O147="Rejected",O147="Countered",O147="Withdrawn")),1,0)</f>
        <v>0</v>
      </c>
    </row>
    <row r="148" customFormat="false" ht="25.5" hidden="false" customHeight="false" outlineLevel="0" collapsed="false">
      <c r="A148" s="35" t="n">
        <v>1675</v>
      </c>
      <c r="B148" s="36" t="s">
        <v>261</v>
      </c>
      <c r="C148" s="37" t="n">
        <v>101</v>
      </c>
      <c r="D148" s="38" t="n">
        <v>1</v>
      </c>
      <c r="E148" s="47" t="s">
        <v>473</v>
      </c>
      <c r="F148" s="47" t="s">
        <v>474</v>
      </c>
      <c r="G148" s="47" t="s">
        <v>475</v>
      </c>
      <c r="H148" s="40" t="s">
        <v>58</v>
      </c>
      <c r="I148" s="40" t="s">
        <v>56</v>
      </c>
      <c r="J148" s="47" t="s">
        <v>473</v>
      </c>
      <c r="K148" s="39" t="n">
        <v>8.24</v>
      </c>
      <c r="L148" s="40" t="s">
        <v>58</v>
      </c>
      <c r="M148" s="50" t="s">
        <v>484</v>
      </c>
      <c r="N148" s="50" t="s">
        <v>485</v>
      </c>
      <c r="O148" s="50"/>
      <c r="P148" s="50"/>
      <c r="Q148" s="50"/>
      <c r="R148" s="50"/>
      <c r="S148" s="50"/>
      <c r="T148" s="49" t="s">
        <v>71</v>
      </c>
      <c r="U148" s="44"/>
      <c r="AE148" s="22" t="n">
        <f aca="false">IF(AND(L148="T",OR(O148="Accepted",O148="Rejected",O148="Countered",O148="Withdrawn")),1,0)</f>
        <v>0</v>
      </c>
      <c r="AF148" s="22" t="n">
        <f aca="false">IF(AND(L148="MT",OR(O148="Accepted",O148="Rejected",O148="Countered",O148="Withdrawn")),1,0)</f>
        <v>0</v>
      </c>
      <c r="AG148" s="22" t="n">
        <f aca="false">IF(AND(L148="E",OR(O148="Accepted",O148="Rejected",O148="Countered",O148="Withdrawn")),1,0)</f>
        <v>0</v>
      </c>
    </row>
    <row r="149" customFormat="false" ht="25.5" hidden="false" customHeight="false" outlineLevel="0" collapsed="false">
      <c r="A149" s="35" t="n">
        <v>1676</v>
      </c>
      <c r="B149" s="36" t="s">
        <v>261</v>
      </c>
      <c r="C149" s="37" t="n">
        <v>101</v>
      </c>
      <c r="D149" s="38" t="n">
        <v>1</v>
      </c>
      <c r="E149" s="47" t="s">
        <v>473</v>
      </c>
      <c r="F149" s="47" t="s">
        <v>474</v>
      </c>
      <c r="G149" s="47" t="s">
        <v>475</v>
      </c>
      <c r="H149" s="40" t="s">
        <v>58</v>
      </c>
      <c r="I149" s="40" t="s">
        <v>56</v>
      </c>
      <c r="J149" s="47" t="s">
        <v>473</v>
      </c>
      <c r="K149" s="39" t="n">
        <v>8.24</v>
      </c>
      <c r="L149" s="40" t="s">
        <v>58</v>
      </c>
      <c r="M149" s="50" t="s">
        <v>486</v>
      </c>
      <c r="N149" s="50" t="s">
        <v>487</v>
      </c>
      <c r="O149" s="50"/>
      <c r="P149" s="50"/>
      <c r="Q149" s="50"/>
      <c r="R149" s="50"/>
      <c r="S149" s="50"/>
      <c r="T149" s="49" t="s">
        <v>71</v>
      </c>
      <c r="U149" s="44"/>
      <c r="AE149" s="22" t="n">
        <f aca="false">IF(AND(L149="T",OR(O149="Accepted",O149="Rejected",O149="Countered",O149="Withdrawn")),1,0)</f>
        <v>0</v>
      </c>
      <c r="AF149" s="22" t="n">
        <f aca="false">IF(AND(L149="MT",OR(O149="Accepted",O149="Rejected",O149="Countered",O149="Withdrawn")),1,0)</f>
        <v>0</v>
      </c>
      <c r="AG149" s="22" t="n">
        <f aca="false">IF(AND(L149="E",OR(O149="Accepted",O149="Rejected",O149="Countered",O149="Withdrawn")),1,0)</f>
        <v>0</v>
      </c>
    </row>
    <row r="150" customFormat="false" ht="25.5" hidden="false" customHeight="false" outlineLevel="0" collapsed="false">
      <c r="A150" s="35" t="n">
        <v>1677</v>
      </c>
      <c r="B150" s="36" t="s">
        <v>261</v>
      </c>
      <c r="C150" s="37" t="n">
        <v>101</v>
      </c>
      <c r="D150" s="38" t="n">
        <v>1</v>
      </c>
      <c r="E150" s="47" t="s">
        <v>473</v>
      </c>
      <c r="F150" s="47" t="s">
        <v>474</v>
      </c>
      <c r="G150" s="47" t="s">
        <v>475</v>
      </c>
      <c r="H150" s="40" t="s">
        <v>58</v>
      </c>
      <c r="I150" s="40" t="s">
        <v>56</v>
      </c>
      <c r="J150" s="47" t="s">
        <v>473</v>
      </c>
      <c r="K150" s="39" t="n">
        <v>8.24</v>
      </c>
      <c r="L150" s="40" t="s">
        <v>58</v>
      </c>
      <c r="M150" s="50" t="s">
        <v>488</v>
      </c>
      <c r="N150" s="50" t="s">
        <v>489</v>
      </c>
      <c r="O150" s="50"/>
      <c r="P150" s="50"/>
      <c r="Q150" s="50"/>
      <c r="R150" s="50"/>
      <c r="S150" s="50"/>
      <c r="T150" s="49" t="s">
        <v>71</v>
      </c>
      <c r="U150" s="44"/>
      <c r="AE150" s="22" t="n">
        <f aca="false">IF(AND(L150="T",OR(O150="Accepted",O150="Rejected",O150="Countered",O150="Withdrawn")),1,0)</f>
        <v>0</v>
      </c>
      <c r="AF150" s="22" t="n">
        <f aca="false">IF(AND(L150="MT",OR(O150="Accepted",O150="Rejected",O150="Countered",O150="Withdrawn")),1,0)</f>
        <v>0</v>
      </c>
      <c r="AG150" s="22" t="n">
        <f aca="false">IF(AND(L150="E",OR(O150="Accepted",O150="Rejected",O150="Countered",O150="Withdrawn")),1,0)</f>
        <v>0</v>
      </c>
    </row>
    <row r="151" customFormat="false" ht="51" hidden="false" customHeight="false" outlineLevel="0" collapsed="false">
      <c r="A151" s="35" t="n">
        <v>124</v>
      </c>
      <c r="B151" s="36" t="s">
        <v>72</v>
      </c>
      <c r="C151" s="37" t="n">
        <v>101</v>
      </c>
      <c r="D151" s="38" t="s">
        <v>65</v>
      </c>
      <c r="E151" s="39" t="n">
        <v>3.3</v>
      </c>
      <c r="F151" s="39" t="n">
        <v>8</v>
      </c>
      <c r="G151" s="39" t="n">
        <v>31</v>
      </c>
      <c r="H151" s="40" t="s">
        <v>59</v>
      </c>
      <c r="I151" s="40" t="s">
        <v>57</v>
      </c>
      <c r="J151" s="39" t="n">
        <v>3.3</v>
      </c>
      <c r="K151" s="41" t="n">
        <v>8.31</v>
      </c>
      <c r="L151" s="40" t="s">
        <v>59</v>
      </c>
      <c r="M151" s="43" t="s">
        <v>490</v>
      </c>
      <c r="N151" s="43" t="s">
        <v>491</v>
      </c>
      <c r="O151" s="44" t="s">
        <v>78</v>
      </c>
      <c r="P151" s="44"/>
      <c r="Q151" s="44" t="s">
        <v>492</v>
      </c>
      <c r="R151" s="44"/>
      <c r="S151" s="44"/>
      <c r="T151" s="49" t="s">
        <v>89</v>
      </c>
      <c r="U151" s="44"/>
      <c r="AE151" s="22" t="n">
        <f aca="false">IF(AND(L151="T",OR(O151="Accepted",O151="Rejected",O151="Countered",O151="Withdrawn")),1,0)</f>
        <v>0</v>
      </c>
      <c r="AF151" s="22" t="n">
        <f aca="false">IF(AND(L151="MT",OR(O151="Accepted",O151="Rejected",O151="Countered",O151="Withdrawn")),1,0)</f>
        <v>0</v>
      </c>
      <c r="AG151" s="22" t="n">
        <f aca="false">IF(AND(L151="E",OR(O151="Accepted",O151="Rejected",O151="Countered",O151="Withdrawn")),1,0)</f>
        <v>1</v>
      </c>
    </row>
    <row r="152" customFormat="false" ht="38.25" hidden="false" customHeight="false" outlineLevel="0" collapsed="false">
      <c r="A152" s="35" t="n">
        <v>1398</v>
      </c>
      <c r="B152" s="36" t="s">
        <v>176</v>
      </c>
      <c r="C152" s="37" t="n">
        <v>101</v>
      </c>
      <c r="D152" s="38" t="n">
        <v>1</v>
      </c>
      <c r="E152" s="47" t="s">
        <v>473</v>
      </c>
      <c r="F152" s="47" t="s">
        <v>474</v>
      </c>
      <c r="G152" s="47" t="s">
        <v>493</v>
      </c>
      <c r="H152" s="40" t="s">
        <v>59</v>
      </c>
      <c r="I152" s="40" t="s">
        <v>56</v>
      </c>
      <c r="J152" s="47" t="s">
        <v>473</v>
      </c>
      <c r="K152" s="39" t="n">
        <v>8.32</v>
      </c>
      <c r="L152" s="40" t="s">
        <v>59</v>
      </c>
      <c r="M152" s="50" t="s">
        <v>494</v>
      </c>
      <c r="N152" s="50" t="s">
        <v>495</v>
      </c>
      <c r="O152" s="50" t="s">
        <v>78</v>
      </c>
      <c r="P152" s="50"/>
      <c r="Q152" s="50" t="s">
        <v>496</v>
      </c>
      <c r="R152" s="50"/>
      <c r="S152" s="50"/>
      <c r="T152" s="49" t="s">
        <v>89</v>
      </c>
      <c r="U152" s="44"/>
      <c r="AE152" s="22" t="n">
        <f aca="false">IF(AND(L152="T",OR(O152="Accepted",O152="Rejected",O152="Countered",O152="Withdrawn")),1,0)</f>
        <v>0</v>
      </c>
      <c r="AF152" s="22" t="n">
        <f aca="false">IF(AND(L152="MT",OR(O152="Accepted",O152="Rejected",O152="Countered",O152="Withdrawn")),1,0)</f>
        <v>0</v>
      </c>
      <c r="AG152" s="22" t="n">
        <f aca="false">IF(AND(L152="E",OR(O152="Accepted",O152="Rejected",O152="Countered",O152="Withdrawn")),1,0)</f>
        <v>1</v>
      </c>
    </row>
    <row r="153" customFormat="false" ht="25.5" hidden="false" customHeight="false" outlineLevel="0" collapsed="false">
      <c r="A153" s="35" t="n">
        <v>992</v>
      </c>
      <c r="B153" s="36" t="s">
        <v>163</v>
      </c>
      <c r="C153" s="37" t="n">
        <v>101</v>
      </c>
      <c r="D153" s="38" t="n">
        <v>1</v>
      </c>
      <c r="E153" s="47" t="s">
        <v>473</v>
      </c>
      <c r="F153" s="47" t="s">
        <v>474</v>
      </c>
      <c r="G153" s="47" t="s">
        <v>366</v>
      </c>
      <c r="H153" s="40" t="s">
        <v>58</v>
      </c>
      <c r="I153" s="40" t="s">
        <v>56</v>
      </c>
      <c r="J153" s="47" t="s">
        <v>473</v>
      </c>
      <c r="K153" s="39" t="n">
        <v>8.36</v>
      </c>
      <c r="L153" s="40" t="s">
        <v>58</v>
      </c>
      <c r="M153" s="50" t="s">
        <v>497</v>
      </c>
      <c r="N153" s="50" t="s">
        <v>498</v>
      </c>
      <c r="O153" s="50"/>
      <c r="P153" s="50"/>
      <c r="Q153" s="50"/>
      <c r="R153" s="50"/>
      <c r="S153" s="50" t="s">
        <v>420</v>
      </c>
      <c r="T153" s="49" t="s">
        <v>71</v>
      </c>
      <c r="U153" s="44"/>
      <c r="AE153" s="22" t="n">
        <f aca="false">IF(AND(L153="T",OR(O153="Accepted",O153="Rejected",O153="Countered",O153="Withdrawn")),1,0)</f>
        <v>0</v>
      </c>
      <c r="AF153" s="22" t="n">
        <f aca="false">IF(AND(L153="MT",OR(O153="Accepted",O153="Rejected",O153="Countered",O153="Withdrawn")),1,0)</f>
        <v>0</v>
      </c>
      <c r="AG153" s="22" t="n">
        <f aca="false">IF(AND(L153="E",OR(O153="Accepted",O153="Rejected",O153="Countered",O153="Withdrawn")),1,0)</f>
        <v>0</v>
      </c>
    </row>
    <row r="154" customFormat="false" ht="25.5" hidden="false" customHeight="false" outlineLevel="0" collapsed="false">
      <c r="A154" s="35" t="n">
        <v>993</v>
      </c>
      <c r="B154" s="36" t="s">
        <v>163</v>
      </c>
      <c r="C154" s="37" t="n">
        <v>101</v>
      </c>
      <c r="D154" s="38" t="n">
        <v>1</v>
      </c>
      <c r="E154" s="47" t="s">
        <v>473</v>
      </c>
      <c r="F154" s="47" t="s">
        <v>474</v>
      </c>
      <c r="G154" s="47" t="s">
        <v>366</v>
      </c>
      <c r="H154" s="40" t="s">
        <v>58</v>
      </c>
      <c r="I154" s="40" t="s">
        <v>56</v>
      </c>
      <c r="J154" s="47" t="s">
        <v>473</v>
      </c>
      <c r="K154" s="39" t="n">
        <v>8.36</v>
      </c>
      <c r="L154" s="40" t="s">
        <v>58</v>
      </c>
      <c r="M154" s="50" t="s">
        <v>499</v>
      </c>
      <c r="N154" s="50" t="s">
        <v>500</v>
      </c>
      <c r="O154" s="50"/>
      <c r="P154" s="50"/>
      <c r="Q154" s="50"/>
      <c r="R154" s="50"/>
      <c r="S154" s="50" t="n">
        <v>992</v>
      </c>
      <c r="T154" s="49" t="s">
        <v>71</v>
      </c>
      <c r="U154" s="44"/>
      <c r="AE154" s="22" t="n">
        <f aca="false">IF(AND(L154="T",OR(O154="Accepted",O154="Rejected",O154="Countered",O154="Withdrawn")),1,0)</f>
        <v>0</v>
      </c>
      <c r="AF154" s="22" t="n">
        <f aca="false">IF(AND(L154="MT",OR(O154="Accepted",O154="Rejected",O154="Countered",O154="Withdrawn")),1,0)</f>
        <v>0</v>
      </c>
      <c r="AG154" s="22" t="n">
        <f aca="false">IF(AND(L154="E",OR(O154="Accepted",O154="Rejected",O154="Countered",O154="Withdrawn")),1,0)</f>
        <v>0</v>
      </c>
    </row>
    <row r="155" customFormat="false" ht="165.75" hidden="false" customHeight="false" outlineLevel="0" collapsed="false">
      <c r="A155" s="35" t="n">
        <v>125</v>
      </c>
      <c r="B155" s="36" t="s">
        <v>72</v>
      </c>
      <c r="C155" s="37" t="n">
        <v>101</v>
      </c>
      <c r="D155" s="38" t="s">
        <v>65</v>
      </c>
      <c r="E155" s="39" t="n">
        <v>3.3</v>
      </c>
      <c r="F155" s="39" t="n">
        <v>8</v>
      </c>
      <c r="G155" s="39" t="n">
        <v>42</v>
      </c>
      <c r="H155" s="40" t="s">
        <v>59</v>
      </c>
      <c r="I155" s="40" t="s">
        <v>57</v>
      </c>
      <c r="J155" s="39" t="n">
        <v>3.3</v>
      </c>
      <c r="K155" s="41" t="n">
        <v>8.42</v>
      </c>
      <c r="L155" s="40" t="s">
        <v>59</v>
      </c>
      <c r="M155" s="43" t="s">
        <v>501</v>
      </c>
      <c r="N155" s="43" t="s">
        <v>502</v>
      </c>
      <c r="O155" s="44" t="s">
        <v>78</v>
      </c>
      <c r="P155" s="44"/>
      <c r="Q155" s="48" t="s">
        <v>503</v>
      </c>
      <c r="R155" s="44"/>
      <c r="S155" s="44"/>
      <c r="T155" s="45" t="s">
        <v>89</v>
      </c>
      <c r="U155" s="44"/>
      <c r="AE155" s="22" t="n">
        <f aca="false">IF(AND(L155="T",OR(O155="Accepted",O155="Rejected",O155="Countered",O155="Withdrawn")),1,0)</f>
        <v>0</v>
      </c>
      <c r="AF155" s="22" t="n">
        <f aca="false">IF(AND(L155="MT",OR(O155="Accepted",O155="Rejected",O155="Countered",O155="Withdrawn")),1,0)</f>
        <v>0</v>
      </c>
      <c r="AG155" s="22" t="n">
        <f aca="false">IF(AND(L155="E",OR(O155="Accepted",O155="Rejected",O155="Countered",O155="Withdrawn")),1,0)</f>
        <v>1</v>
      </c>
    </row>
    <row r="156" customFormat="false" ht="25.5" hidden="false" customHeight="false" outlineLevel="0" collapsed="false">
      <c r="A156" s="35" t="n">
        <v>1399</v>
      </c>
      <c r="B156" s="36" t="s">
        <v>176</v>
      </c>
      <c r="C156" s="37" t="n">
        <v>101</v>
      </c>
      <c r="D156" s="38" t="n">
        <v>1</v>
      </c>
      <c r="E156" s="47" t="s">
        <v>473</v>
      </c>
      <c r="F156" s="47" t="s">
        <v>474</v>
      </c>
      <c r="G156" s="47" t="s">
        <v>504</v>
      </c>
      <c r="H156" s="40" t="s">
        <v>59</v>
      </c>
      <c r="I156" s="40" t="s">
        <v>56</v>
      </c>
      <c r="J156" s="47" t="s">
        <v>473</v>
      </c>
      <c r="K156" s="39" t="n">
        <v>8.49</v>
      </c>
      <c r="L156" s="40" t="s">
        <v>59</v>
      </c>
      <c r="M156" s="50" t="s">
        <v>505</v>
      </c>
      <c r="N156" s="50" t="s">
        <v>506</v>
      </c>
      <c r="O156" s="50" t="s">
        <v>69</v>
      </c>
      <c r="P156" s="50"/>
      <c r="Q156" s="50" t="s">
        <v>507</v>
      </c>
      <c r="R156" s="50"/>
      <c r="S156" s="50"/>
      <c r="T156" s="49" t="s">
        <v>89</v>
      </c>
      <c r="U156" s="44"/>
      <c r="AE156" s="22" t="n">
        <f aca="false">IF(AND(L156="T",OR(O156="Accepted",O156="Rejected",O156="Countered",O156="Withdrawn")),1,0)</f>
        <v>0</v>
      </c>
      <c r="AF156" s="22" t="n">
        <f aca="false">IF(AND(L156="MT",OR(O156="Accepted",O156="Rejected",O156="Countered",O156="Withdrawn")),1,0)</f>
        <v>0</v>
      </c>
      <c r="AG156" s="22" t="n">
        <f aca="false">IF(AND(L156="E",OR(O156="Accepted",O156="Rejected",O156="Countered",O156="Withdrawn")),1,0)</f>
        <v>1</v>
      </c>
      <c r="AH156" s="22" t="n">
        <f aca="false">SUM(AE57:AE156)</f>
        <v>20</v>
      </c>
      <c r="AI156" s="22" t="n">
        <f aca="false">SUM(AF57:AF156)</f>
        <v>13</v>
      </c>
      <c r="AJ156" s="22" t="n">
        <f aca="false">SUM(AG57:AG156)</f>
        <v>31</v>
      </c>
      <c r="AK156" s="22" t="n">
        <f aca="false">AH156+AI156+AJ156</f>
        <v>64</v>
      </c>
    </row>
    <row r="157" customFormat="false" ht="25.5" hidden="false" customHeight="false" outlineLevel="0" collapsed="false">
      <c r="A157" s="35" t="n">
        <v>1830</v>
      </c>
      <c r="B157" s="36" t="s">
        <v>185</v>
      </c>
      <c r="C157" s="37"/>
      <c r="D157" s="38"/>
      <c r="E157" s="47" t="s">
        <v>508</v>
      </c>
      <c r="F157" s="47" t="s">
        <v>509</v>
      </c>
      <c r="G157" s="47"/>
      <c r="H157" s="40" t="s">
        <v>59</v>
      </c>
      <c r="I157" s="40" t="s">
        <v>57</v>
      </c>
      <c r="J157" s="47" t="s">
        <v>508</v>
      </c>
      <c r="K157" s="39" t="n">
        <v>9.01</v>
      </c>
      <c r="L157" s="40" t="s">
        <v>59</v>
      </c>
      <c r="M157" s="50" t="s">
        <v>510</v>
      </c>
      <c r="N157" s="50" t="s">
        <v>511</v>
      </c>
      <c r="O157" s="50" t="s">
        <v>69</v>
      </c>
      <c r="P157" s="50"/>
      <c r="Q157" s="50" t="s">
        <v>512</v>
      </c>
      <c r="R157" s="50"/>
      <c r="S157" s="50"/>
      <c r="T157" s="49" t="s">
        <v>89</v>
      </c>
      <c r="U157" s="50"/>
      <c r="AE157" s="22" t="n">
        <f aca="false">IF(AND(L157="T",OR(O157="Accepted",O157="Rejected",O157="Countered",O157="Withdrawn")),1,0)</f>
        <v>0</v>
      </c>
      <c r="AF157" s="22" t="n">
        <f aca="false">IF(AND(L157="MT",OR(O157="Accepted",O157="Rejected",O157="Countered",O157="Withdrawn")),1,0)</f>
        <v>0</v>
      </c>
      <c r="AG157" s="22" t="n">
        <f aca="false">IF(AND(L157="E",OR(O157="Accepted",O157="Rejected",O157="Countered",O157="Withdrawn")),1,0)</f>
        <v>1</v>
      </c>
    </row>
    <row r="158" customFormat="false" ht="51" hidden="false" customHeight="false" outlineLevel="0" collapsed="false">
      <c r="A158" s="35" t="n">
        <v>126</v>
      </c>
      <c r="B158" s="36" t="s">
        <v>72</v>
      </c>
      <c r="C158" s="37" t="n">
        <v>101</v>
      </c>
      <c r="D158" s="38" t="s">
        <v>65</v>
      </c>
      <c r="E158" s="39" t="n">
        <v>4</v>
      </c>
      <c r="F158" s="39" t="n">
        <v>9</v>
      </c>
      <c r="G158" s="39" t="n">
        <v>1</v>
      </c>
      <c r="H158" s="40" t="s">
        <v>58</v>
      </c>
      <c r="I158" s="40" t="s">
        <v>56</v>
      </c>
      <c r="J158" s="39" t="n">
        <v>4</v>
      </c>
      <c r="K158" s="41" t="n">
        <v>9.06</v>
      </c>
      <c r="L158" s="40" t="s">
        <v>58</v>
      </c>
      <c r="M158" s="43" t="s">
        <v>513</v>
      </c>
      <c r="N158" s="43" t="s">
        <v>514</v>
      </c>
      <c r="O158" s="48"/>
      <c r="P158" s="48"/>
      <c r="Q158" s="48"/>
      <c r="R158" s="48"/>
      <c r="S158" s="48"/>
      <c r="T158" s="49" t="s">
        <v>71</v>
      </c>
      <c r="U158" s="44" t="s">
        <v>515</v>
      </c>
      <c r="AE158" s="22" t="n">
        <f aca="false">IF(AND(L158="T",OR(O158="Accepted",O158="Rejected",O158="Countered",O158="Withdrawn")),1,0)</f>
        <v>0</v>
      </c>
      <c r="AF158" s="22" t="n">
        <f aca="false">IF(AND(L158="MT",OR(O158="Accepted",O158="Rejected",O158="Countered",O158="Withdrawn")),1,0)</f>
        <v>0</v>
      </c>
      <c r="AG158" s="22" t="n">
        <f aca="false">IF(AND(L158="E",OR(O158="Accepted",O158="Rejected",O158="Countered",O158="Withdrawn")),1,0)</f>
        <v>0</v>
      </c>
    </row>
    <row r="159" customFormat="false" ht="51" hidden="false" customHeight="false" outlineLevel="0" collapsed="false">
      <c r="A159" s="35" t="n">
        <v>1400</v>
      </c>
      <c r="B159" s="36" t="s">
        <v>176</v>
      </c>
      <c r="C159" s="37" t="n">
        <v>101</v>
      </c>
      <c r="D159" s="38" t="n">
        <v>1</v>
      </c>
      <c r="E159" s="47" t="s">
        <v>516</v>
      </c>
      <c r="F159" s="47" t="s">
        <v>509</v>
      </c>
      <c r="G159" s="47" t="s">
        <v>207</v>
      </c>
      <c r="H159" s="40" t="s">
        <v>58</v>
      </c>
      <c r="I159" s="40" t="s">
        <v>56</v>
      </c>
      <c r="J159" s="47" t="s">
        <v>516</v>
      </c>
      <c r="K159" s="39" t="n">
        <v>9.06</v>
      </c>
      <c r="L159" s="40" t="s">
        <v>59</v>
      </c>
      <c r="M159" s="64" t="s">
        <v>517</v>
      </c>
      <c r="N159" s="50" t="s">
        <v>518</v>
      </c>
      <c r="O159" s="50" t="s">
        <v>69</v>
      </c>
      <c r="P159" s="50"/>
      <c r="Q159" s="50" t="s">
        <v>519</v>
      </c>
      <c r="R159" s="50"/>
      <c r="S159" s="50" t="s">
        <v>520</v>
      </c>
      <c r="T159" s="49" t="s">
        <v>89</v>
      </c>
      <c r="U159" s="44" t="s">
        <v>521</v>
      </c>
      <c r="AE159" s="22" t="n">
        <f aca="false">IF(AND(L159="T",OR(O159="Accepted",O159="Rejected",O159="Countered",O159="Withdrawn")),1,0)</f>
        <v>0</v>
      </c>
      <c r="AF159" s="22" t="n">
        <f aca="false">IF(AND(L159="MT",OR(O159="Accepted",O159="Rejected",O159="Countered",O159="Withdrawn")),1,0)</f>
        <v>0</v>
      </c>
      <c r="AG159" s="22" t="n">
        <f aca="false">IF(AND(L159="E",OR(O159="Accepted",O159="Rejected",O159="Countered",O159="Withdrawn")),1,0)</f>
        <v>1</v>
      </c>
    </row>
    <row r="160" customFormat="false" ht="38.25" hidden="false" customHeight="false" outlineLevel="0" collapsed="false">
      <c r="A160" s="35" t="n">
        <v>1678</v>
      </c>
      <c r="B160" s="36" t="s">
        <v>261</v>
      </c>
      <c r="C160" s="37" t="n">
        <v>101</v>
      </c>
      <c r="D160" s="38" t="n">
        <v>1</v>
      </c>
      <c r="E160" s="47" t="s">
        <v>516</v>
      </c>
      <c r="F160" s="47" t="s">
        <v>509</v>
      </c>
      <c r="G160" s="47" t="s">
        <v>207</v>
      </c>
      <c r="H160" s="40" t="s">
        <v>58</v>
      </c>
      <c r="I160" s="40" t="s">
        <v>56</v>
      </c>
      <c r="J160" s="47" t="s">
        <v>516</v>
      </c>
      <c r="K160" s="39" t="n">
        <v>9.06</v>
      </c>
      <c r="L160" s="40" t="s">
        <v>59</v>
      </c>
      <c r="M160" s="50" t="s">
        <v>522</v>
      </c>
      <c r="N160" s="50" t="s">
        <v>523</v>
      </c>
      <c r="O160" s="50" t="s">
        <v>75</v>
      </c>
      <c r="P160" s="50"/>
      <c r="Q160" s="50" t="s">
        <v>524</v>
      </c>
      <c r="R160" s="50"/>
      <c r="S160" s="50"/>
      <c r="T160" s="49" t="s">
        <v>89</v>
      </c>
      <c r="U160" s="44" t="s">
        <v>525</v>
      </c>
      <c r="AE160" s="22" t="n">
        <f aca="false">IF(AND(L160="T",OR(O160="Accepted",O160="Rejected",O160="Countered",O160="Withdrawn")),1,0)</f>
        <v>0</v>
      </c>
      <c r="AF160" s="22" t="n">
        <f aca="false">IF(AND(L160="MT",OR(O160="Accepted",O160="Rejected",O160="Countered",O160="Withdrawn")),1,0)</f>
        <v>0</v>
      </c>
      <c r="AG160" s="22" t="n">
        <f aca="false">IF(AND(L160="E",OR(O160="Accepted",O160="Rejected",O160="Countered",O160="Withdrawn")),1,0)</f>
        <v>1</v>
      </c>
    </row>
    <row r="161" customFormat="false" ht="127.5" hidden="false" customHeight="false" outlineLevel="0" collapsed="false">
      <c r="A161" s="35" t="n">
        <v>994</v>
      </c>
      <c r="B161" s="36" t="s">
        <v>163</v>
      </c>
      <c r="C161" s="37" t="n">
        <v>101</v>
      </c>
      <c r="D161" s="38" t="n">
        <v>1</v>
      </c>
      <c r="E161" s="47" t="s">
        <v>516</v>
      </c>
      <c r="F161" s="47" t="s">
        <v>509</v>
      </c>
      <c r="G161" s="47" t="s">
        <v>509</v>
      </c>
      <c r="H161" s="40" t="s">
        <v>58</v>
      </c>
      <c r="I161" s="40" t="s">
        <v>56</v>
      </c>
      <c r="J161" s="47" t="s">
        <v>516</v>
      </c>
      <c r="K161" s="39" t="n">
        <v>9.09</v>
      </c>
      <c r="L161" s="40" t="s">
        <v>58</v>
      </c>
      <c r="M161" s="50" t="s">
        <v>526</v>
      </c>
      <c r="N161" s="50" t="s">
        <v>527</v>
      </c>
      <c r="O161" s="50"/>
      <c r="P161" s="50"/>
      <c r="Q161" s="50"/>
      <c r="R161" s="50"/>
      <c r="S161" s="50"/>
      <c r="T161" s="49" t="s">
        <v>71</v>
      </c>
      <c r="U161" s="44" t="s">
        <v>528</v>
      </c>
      <c r="AE161" s="22" t="n">
        <f aca="false">IF(AND(L161="T",OR(O161="Accepted",O161="Rejected",O161="Countered",O161="Withdrawn")),1,0)</f>
        <v>0</v>
      </c>
      <c r="AF161" s="22" t="n">
        <f aca="false">IF(AND(L161="MT",OR(O161="Accepted",O161="Rejected",O161="Countered",O161="Withdrawn")),1,0)</f>
        <v>0</v>
      </c>
      <c r="AG161" s="22" t="n">
        <f aca="false">IF(AND(L161="E",OR(O161="Accepted",O161="Rejected",O161="Countered",O161="Withdrawn")),1,0)</f>
        <v>0</v>
      </c>
    </row>
    <row r="162" customFormat="false" ht="25.5" hidden="false" customHeight="false" outlineLevel="0" collapsed="false">
      <c r="A162" s="35" t="n">
        <v>995</v>
      </c>
      <c r="B162" s="36" t="s">
        <v>163</v>
      </c>
      <c r="C162" s="37" t="n">
        <v>101</v>
      </c>
      <c r="D162" s="38" t="n">
        <v>1</v>
      </c>
      <c r="E162" s="47" t="s">
        <v>516</v>
      </c>
      <c r="F162" s="47" t="s">
        <v>509</v>
      </c>
      <c r="G162" s="47" t="s">
        <v>529</v>
      </c>
      <c r="H162" s="40" t="s">
        <v>58</v>
      </c>
      <c r="I162" s="40" t="s">
        <v>56</v>
      </c>
      <c r="J162" s="47" t="s">
        <v>516</v>
      </c>
      <c r="K162" s="39" t="n">
        <v>9.11</v>
      </c>
      <c r="L162" s="40" t="s">
        <v>58</v>
      </c>
      <c r="M162" s="50" t="s">
        <v>530</v>
      </c>
      <c r="N162" s="50" t="s">
        <v>531</v>
      </c>
      <c r="O162" s="50"/>
      <c r="P162" s="50"/>
      <c r="Q162" s="50"/>
      <c r="R162" s="50"/>
      <c r="S162" s="50"/>
      <c r="T162" s="49" t="s">
        <v>71</v>
      </c>
      <c r="U162" s="44" t="s">
        <v>532</v>
      </c>
      <c r="AE162" s="22" t="n">
        <f aca="false">IF(AND(L162="T",OR(O162="Accepted",O162="Rejected",O162="Countered",O162="Withdrawn")),1,0)</f>
        <v>0</v>
      </c>
      <c r="AF162" s="22" t="n">
        <f aca="false">IF(AND(L162="MT",OR(O162="Accepted",O162="Rejected",O162="Countered",O162="Withdrawn")),1,0)</f>
        <v>0</v>
      </c>
      <c r="AG162" s="22" t="n">
        <f aca="false">IF(AND(L162="E",OR(O162="Accepted",O162="Rejected",O162="Countered",O162="Withdrawn")),1,0)</f>
        <v>0</v>
      </c>
    </row>
    <row r="163" customFormat="false" ht="51" hidden="false" customHeight="false" outlineLevel="0" collapsed="false">
      <c r="A163" s="35" t="n">
        <v>1679</v>
      </c>
      <c r="B163" s="36" t="s">
        <v>261</v>
      </c>
      <c r="C163" s="37" t="n">
        <v>101</v>
      </c>
      <c r="D163" s="38" t="n">
        <v>1</v>
      </c>
      <c r="E163" s="47" t="s">
        <v>516</v>
      </c>
      <c r="F163" s="47" t="s">
        <v>509</v>
      </c>
      <c r="G163" s="47" t="s">
        <v>533</v>
      </c>
      <c r="H163" s="40" t="s">
        <v>58</v>
      </c>
      <c r="I163" s="40" t="s">
        <v>56</v>
      </c>
      <c r="J163" s="47" t="s">
        <v>516</v>
      </c>
      <c r="K163" s="39" t="n">
        <v>9.11</v>
      </c>
      <c r="L163" s="40" t="s">
        <v>59</v>
      </c>
      <c r="M163" s="50" t="s">
        <v>522</v>
      </c>
      <c r="N163" s="50" t="s">
        <v>523</v>
      </c>
      <c r="O163" s="50" t="s">
        <v>75</v>
      </c>
      <c r="P163" s="50"/>
      <c r="Q163" s="50" t="s">
        <v>524</v>
      </c>
      <c r="R163" s="50"/>
      <c r="S163" s="50"/>
      <c r="T163" s="49" t="s">
        <v>89</v>
      </c>
      <c r="U163" s="44" t="s">
        <v>534</v>
      </c>
      <c r="AE163" s="22" t="n">
        <f aca="false">IF(AND(L163="T",OR(O163="Accepted",O163="Rejected",O163="Countered",O163="Withdrawn")),1,0)</f>
        <v>0</v>
      </c>
      <c r="AF163" s="22" t="n">
        <f aca="false">IF(AND(L163="MT",OR(O163="Accepted",O163="Rejected",O163="Countered",O163="Withdrawn")),1,0)</f>
        <v>0</v>
      </c>
      <c r="AG163" s="22" t="n">
        <f aca="false">IF(AND(L163="E",OR(O163="Accepted",O163="Rejected",O163="Countered",O163="Withdrawn")),1,0)</f>
        <v>1</v>
      </c>
    </row>
    <row r="164" customFormat="false" ht="102" hidden="false" customHeight="false" outlineLevel="0" collapsed="false">
      <c r="A164" s="35" t="n">
        <v>1401</v>
      </c>
      <c r="B164" s="36" t="s">
        <v>176</v>
      </c>
      <c r="C164" s="37" t="n">
        <v>101</v>
      </c>
      <c r="D164" s="38" t="n">
        <v>1</v>
      </c>
      <c r="E164" s="47" t="s">
        <v>516</v>
      </c>
      <c r="F164" s="47" t="s">
        <v>509</v>
      </c>
      <c r="G164" s="47" t="s">
        <v>219</v>
      </c>
      <c r="H164" s="40" t="s">
        <v>59</v>
      </c>
      <c r="I164" s="40" t="s">
        <v>56</v>
      </c>
      <c r="J164" s="47" t="s">
        <v>516</v>
      </c>
      <c r="K164" s="39" t="n">
        <v>9.16</v>
      </c>
      <c r="L164" s="40" t="s">
        <v>59</v>
      </c>
      <c r="M164" s="50" t="s">
        <v>535</v>
      </c>
      <c r="N164" s="50" t="s">
        <v>536</v>
      </c>
      <c r="O164" s="50" t="s">
        <v>78</v>
      </c>
      <c r="P164" s="50"/>
      <c r="Q164" s="50" t="s">
        <v>537</v>
      </c>
      <c r="R164" s="50"/>
      <c r="S164" s="50"/>
      <c r="T164" s="49" t="s">
        <v>89</v>
      </c>
      <c r="U164" s="44"/>
      <c r="AE164" s="22" t="n">
        <f aca="false">IF(AND(L164="T",OR(O164="Accepted",O164="Rejected",O164="Countered",O164="Withdrawn")),1,0)</f>
        <v>0</v>
      </c>
      <c r="AF164" s="22" t="n">
        <f aca="false">IF(AND(L164="MT",OR(O164="Accepted",O164="Rejected",O164="Countered",O164="Withdrawn")),1,0)</f>
        <v>0</v>
      </c>
      <c r="AG164" s="22" t="n">
        <f aca="false">IF(AND(L164="E",OR(O164="Accepted",O164="Rejected",O164="Countered",O164="Withdrawn")),1,0)</f>
        <v>1</v>
      </c>
    </row>
    <row r="165" customFormat="false" ht="51" hidden="false" customHeight="false" outlineLevel="0" collapsed="false">
      <c r="A165" s="35" t="n">
        <v>968</v>
      </c>
      <c r="B165" s="36" t="s">
        <v>538</v>
      </c>
      <c r="C165" s="37" t="n">
        <v>101</v>
      </c>
      <c r="D165" s="38" t="n">
        <v>1</v>
      </c>
      <c r="E165" s="47" t="s">
        <v>508</v>
      </c>
      <c r="F165" s="47" t="s">
        <v>509</v>
      </c>
      <c r="G165" s="47" t="s">
        <v>347</v>
      </c>
      <c r="H165" s="40" t="s">
        <v>58</v>
      </c>
      <c r="I165" s="40" t="s">
        <v>56</v>
      </c>
      <c r="J165" s="47" t="s">
        <v>508</v>
      </c>
      <c r="K165" s="39" t="n">
        <v>9.2</v>
      </c>
      <c r="L165" s="40" t="s">
        <v>58</v>
      </c>
      <c r="M165" s="50" t="s">
        <v>539</v>
      </c>
      <c r="N165" s="50" t="s">
        <v>80</v>
      </c>
      <c r="O165" s="50"/>
      <c r="P165" s="50"/>
      <c r="Q165" s="50"/>
      <c r="R165" s="50"/>
      <c r="S165" s="50"/>
      <c r="T165" s="49" t="s">
        <v>71</v>
      </c>
      <c r="U165" s="44" t="s">
        <v>540</v>
      </c>
      <c r="AE165" s="22" t="n">
        <f aca="false">IF(AND(L165="T",OR(O165="Accepted",O165="Rejected",O165="Countered",O165="Withdrawn")),1,0)</f>
        <v>0</v>
      </c>
      <c r="AF165" s="22" t="n">
        <f aca="false">IF(AND(L165="MT",OR(O165="Accepted",O165="Rejected",O165="Countered",O165="Withdrawn")),1,0)</f>
        <v>0</v>
      </c>
      <c r="AG165" s="22" t="n">
        <f aca="false">IF(AND(L165="E",OR(O165="Accepted",O165="Rejected",O165="Countered",O165="Withdrawn")),1,0)</f>
        <v>0</v>
      </c>
    </row>
    <row r="166" customFormat="false" ht="89.25" hidden="false" customHeight="false" outlineLevel="0" collapsed="false">
      <c r="A166" s="35" t="n">
        <v>1827</v>
      </c>
      <c r="B166" s="36" t="s">
        <v>185</v>
      </c>
      <c r="C166" s="37"/>
      <c r="D166" s="38"/>
      <c r="E166" s="47" t="s">
        <v>508</v>
      </c>
      <c r="F166" s="47" t="s">
        <v>509</v>
      </c>
      <c r="G166" s="47" t="s">
        <v>475</v>
      </c>
      <c r="H166" s="40" t="s">
        <v>58</v>
      </c>
      <c r="I166" s="40" t="s">
        <v>56</v>
      </c>
      <c r="J166" s="47" t="s">
        <v>508</v>
      </c>
      <c r="K166" s="39" t="n">
        <v>9.24</v>
      </c>
      <c r="L166" s="40" t="s">
        <v>58</v>
      </c>
      <c r="M166" s="50" t="s">
        <v>541</v>
      </c>
      <c r="N166" s="50" t="s">
        <v>542</v>
      </c>
      <c r="O166" s="50"/>
      <c r="P166" s="50"/>
      <c r="Q166" s="50"/>
      <c r="R166" s="50"/>
      <c r="S166" s="50"/>
      <c r="T166" s="49" t="s">
        <v>543</v>
      </c>
      <c r="U166" s="44" t="s">
        <v>544</v>
      </c>
      <c r="AE166" s="22" t="n">
        <f aca="false">IF(AND(L166="T",OR(O166="Accepted",O166="Rejected",O166="Countered",O166="Withdrawn")),1,0)</f>
        <v>0</v>
      </c>
      <c r="AF166" s="22" t="n">
        <f aca="false">IF(AND(L166="MT",OR(O166="Accepted",O166="Rejected",O166="Countered",O166="Withdrawn")),1,0)</f>
        <v>0</v>
      </c>
      <c r="AG166" s="22" t="n">
        <f aca="false">IF(AND(L166="E",OR(O166="Accepted",O166="Rejected",O166="Countered",O166="Withdrawn")),1,0)</f>
        <v>0</v>
      </c>
    </row>
    <row r="167" customFormat="false" ht="63.75" hidden="false" customHeight="false" outlineLevel="0" collapsed="false">
      <c r="A167" s="35" t="n">
        <v>1828</v>
      </c>
      <c r="B167" s="36" t="s">
        <v>185</v>
      </c>
      <c r="C167" s="37"/>
      <c r="D167" s="38"/>
      <c r="E167" s="47" t="s">
        <v>508</v>
      </c>
      <c r="F167" s="47" t="s">
        <v>509</v>
      </c>
      <c r="G167" s="47" t="s">
        <v>360</v>
      </c>
      <c r="H167" s="40" t="s">
        <v>58</v>
      </c>
      <c r="I167" s="40" t="s">
        <v>56</v>
      </c>
      <c r="J167" s="47" t="s">
        <v>508</v>
      </c>
      <c r="K167" s="39" t="n">
        <v>9.25</v>
      </c>
      <c r="L167" s="40" t="s">
        <v>58</v>
      </c>
      <c r="M167" s="50" t="s">
        <v>545</v>
      </c>
      <c r="N167" s="50" t="s">
        <v>546</v>
      </c>
      <c r="O167" s="50"/>
      <c r="P167" s="50"/>
      <c r="Q167" s="50"/>
      <c r="R167" s="50"/>
      <c r="S167" s="50"/>
      <c r="T167" s="49" t="s">
        <v>543</v>
      </c>
      <c r="U167" s="44" t="s">
        <v>547</v>
      </c>
      <c r="AE167" s="22" t="n">
        <f aca="false">IF(AND(L167="T",OR(O167="Accepted",O167="Rejected",O167="Countered",O167="Withdrawn")),1,0)</f>
        <v>0</v>
      </c>
      <c r="AF167" s="22" t="n">
        <f aca="false">IF(AND(L167="MT",OR(O167="Accepted",O167="Rejected",O167="Countered",O167="Withdrawn")),1,0)</f>
        <v>0</v>
      </c>
      <c r="AG167" s="22" t="n">
        <f aca="false">IF(AND(L167="E",OR(O167="Accepted",O167="Rejected",O167="Countered",O167="Withdrawn")),1,0)</f>
        <v>0</v>
      </c>
    </row>
    <row r="168" customFormat="false" ht="63.75" hidden="false" customHeight="false" outlineLevel="0" collapsed="false">
      <c r="A168" s="35" t="n">
        <v>1829</v>
      </c>
      <c r="B168" s="36" t="s">
        <v>185</v>
      </c>
      <c r="C168" s="37"/>
      <c r="D168" s="38"/>
      <c r="E168" s="47" t="s">
        <v>508</v>
      </c>
      <c r="F168" s="47" t="s">
        <v>509</v>
      </c>
      <c r="G168" s="47" t="s">
        <v>363</v>
      </c>
      <c r="H168" s="40" t="s">
        <v>58</v>
      </c>
      <c r="I168" s="40" t="s">
        <v>56</v>
      </c>
      <c r="J168" s="47" t="s">
        <v>508</v>
      </c>
      <c r="K168" s="39" t="n">
        <v>9.26</v>
      </c>
      <c r="L168" s="40" t="s">
        <v>58</v>
      </c>
      <c r="M168" s="50" t="s">
        <v>548</v>
      </c>
      <c r="N168" s="50" t="s">
        <v>549</v>
      </c>
      <c r="O168" s="50"/>
      <c r="P168" s="50"/>
      <c r="Q168" s="50"/>
      <c r="R168" s="50"/>
      <c r="S168" s="50"/>
      <c r="T168" s="49" t="s">
        <v>543</v>
      </c>
      <c r="U168" s="44" t="s">
        <v>550</v>
      </c>
      <c r="AE168" s="22" t="n">
        <f aca="false">IF(AND(L168="T",OR(O168="Accepted",O168="Rejected",O168="Countered",O168="Withdrawn")),1,0)</f>
        <v>0</v>
      </c>
      <c r="AF168" s="22" t="n">
        <f aca="false">IF(AND(L168="MT",OR(O168="Accepted",O168="Rejected",O168="Countered",O168="Withdrawn")),1,0)</f>
        <v>0</v>
      </c>
      <c r="AG168" s="22" t="n">
        <f aca="false">IF(AND(L168="E",OR(O168="Accepted",O168="Rejected",O168="Countered",O168="Withdrawn")),1,0)</f>
        <v>0</v>
      </c>
    </row>
    <row r="169" customFormat="false" ht="89.25" hidden="false" customHeight="false" outlineLevel="0" collapsed="false">
      <c r="A169" s="35" t="n">
        <v>510</v>
      </c>
      <c r="B169" s="36" t="s">
        <v>551</v>
      </c>
      <c r="C169" s="37" t="n">
        <v>101</v>
      </c>
      <c r="D169" s="38" t="n">
        <v>1</v>
      </c>
      <c r="E169" s="47" t="s">
        <v>508</v>
      </c>
      <c r="F169" s="47" t="s">
        <v>344</v>
      </c>
      <c r="G169" s="47" t="s">
        <v>253</v>
      </c>
      <c r="H169" s="40" t="s">
        <v>58</v>
      </c>
      <c r="I169" s="40" t="s">
        <v>56</v>
      </c>
      <c r="J169" s="47" t="s">
        <v>508</v>
      </c>
      <c r="K169" s="39" t="n">
        <v>9.29</v>
      </c>
      <c r="L169" s="40" t="s">
        <v>58</v>
      </c>
      <c r="M169" s="50" t="s">
        <v>552</v>
      </c>
      <c r="N169" s="53" t="s">
        <v>553</v>
      </c>
      <c r="O169" s="50"/>
      <c r="P169" s="50"/>
      <c r="Q169" s="50"/>
      <c r="R169" s="50"/>
      <c r="S169" s="50"/>
      <c r="T169" s="49" t="s">
        <v>71</v>
      </c>
      <c r="U169" s="44" t="s">
        <v>554</v>
      </c>
      <c r="AE169" s="22" t="n">
        <f aca="false">IF(AND(L169="T",OR(O169="Accepted",O169="Rejected",O169="Countered",O169="Withdrawn")),1,0)</f>
        <v>0</v>
      </c>
      <c r="AF169" s="22" t="n">
        <f aca="false">IF(AND(L169="MT",OR(O169="Accepted",O169="Rejected",O169="Countered",O169="Withdrawn")),1,0)</f>
        <v>0</v>
      </c>
      <c r="AG169" s="22" t="n">
        <f aca="false">IF(AND(L169="E",OR(O169="Accepted",O169="Rejected",O169="Countered",O169="Withdrawn")),1,0)</f>
        <v>0</v>
      </c>
    </row>
    <row r="170" customFormat="false" ht="51" hidden="false" customHeight="false" outlineLevel="0" collapsed="false">
      <c r="A170" s="35" t="n">
        <v>641</v>
      </c>
      <c r="B170" s="36" t="s">
        <v>555</v>
      </c>
      <c r="C170" s="37" t="n">
        <v>101</v>
      </c>
      <c r="D170" s="38" t="n">
        <v>1</v>
      </c>
      <c r="E170" s="47" t="s">
        <v>508</v>
      </c>
      <c r="F170" s="47" t="s">
        <v>344</v>
      </c>
      <c r="G170" s="47" t="s">
        <v>253</v>
      </c>
      <c r="H170" s="40" t="s">
        <v>58</v>
      </c>
      <c r="I170" s="40" t="s">
        <v>56</v>
      </c>
      <c r="J170" s="47" t="s">
        <v>508</v>
      </c>
      <c r="K170" s="39" t="n">
        <v>9.29</v>
      </c>
      <c r="L170" s="40" t="s">
        <v>58</v>
      </c>
      <c r="M170" s="50" t="s">
        <v>552</v>
      </c>
      <c r="N170" s="53" t="s">
        <v>553</v>
      </c>
      <c r="O170" s="50"/>
      <c r="P170" s="50"/>
      <c r="Q170" s="50"/>
      <c r="R170" s="50"/>
      <c r="S170" s="50" t="n">
        <v>510</v>
      </c>
      <c r="T170" s="49" t="s">
        <v>71</v>
      </c>
      <c r="U170" s="44" t="s">
        <v>556</v>
      </c>
      <c r="AE170" s="22" t="n">
        <f aca="false">IF(AND(L170="T",OR(O170="Accepted",O170="Rejected",O170="Countered",O170="Withdrawn")),1,0)</f>
        <v>0</v>
      </c>
      <c r="AF170" s="22" t="n">
        <f aca="false">IF(AND(L170="MT",OR(O170="Accepted",O170="Rejected",O170="Countered",O170="Withdrawn")),1,0)</f>
        <v>0</v>
      </c>
      <c r="AG170" s="22" t="n">
        <f aca="false">IF(AND(L170="E",OR(O170="Accepted",O170="Rejected",O170="Countered",O170="Withdrawn")),1,0)</f>
        <v>0</v>
      </c>
    </row>
    <row r="171" customFormat="false" ht="51" hidden="false" customHeight="false" outlineLevel="0" collapsed="false">
      <c r="A171" s="35" t="n">
        <v>757</v>
      </c>
      <c r="B171" s="36" t="s">
        <v>557</v>
      </c>
      <c r="C171" s="37" t="n">
        <v>101</v>
      </c>
      <c r="D171" s="38" t="n">
        <v>1</v>
      </c>
      <c r="E171" s="47" t="s">
        <v>508</v>
      </c>
      <c r="F171" s="47" t="s">
        <v>344</v>
      </c>
      <c r="G171" s="47" t="s">
        <v>253</v>
      </c>
      <c r="H171" s="40" t="s">
        <v>58</v>
      </c>
      <c r="I171" s="40" t="s">
        <v>56</v>
      </c>
      <c r="J171" s="47" t="s">
        <v>508</v>
      </c>
      <c r="K171" s="39" t="n">
        <v>9.29</v>
      </c>
      <c r="L171" s="40" t="s">
        <v>58</v>
      </c>
      <c r="M171" s="50" t="s">
        <v>552</v>
      </c>
      <c r="N171" s="53" t="s">
        <v>553</v>
      </c>
      <c r="O171" s="50"/>
      <c r="P171" s="50"/>
      <c r="Q171" s="50"/>
      <c r="R171" s="50"/>
      <c r="S171" s="50" t="n">
        <v>510</v>
      </c>
      <c r="T171" s="49" t="s">
        <v>71</v>
      </c>
      <c r="U171" s="44" t="s">
        <v>556</v>
      </c>
      <c r="AE171" s="22" t="n">
        <f aca="false">IF(AND(L171="T",OR(O171="Accepted",O171="Rejected",O171="Countered",O171="Withdrawn")),1,0)</f>
        <v>0</v>
      </c>
      <c r="AF171" s="22" t="n">
        <f aca="false">IF(AND(L171="MT",OR(O171="Accepted",O171="Rejected",O171="Countered",O171="Withdrawn")),1,0)</f>
        <v>0</v>
      </c>
      <c r="AG171" s="22" t="n">
        <f aca="false">IF(AND(L171="E",OR(O171="Accepted",O171="Rejected",O171="Countered",O171="Withdrawn")),1,0)</f>
        <v>0</v>
      </c>
    </row>
    <row r="172" customFormat="false" ht="51" hidden="false" customHeight="false" outlineLevel="0" collapsed="false">
      <c r="A172" s="35" t="n">
        <v>1149</v>
      </c>
      <c r="B172" s="36" t="s">
        <v>172</v>
      </c>
      <c r="C172" s="37" t="n">
        <v>101</v>
      </c>
      <c r="D172" s="38" t="n">
        <v>1</v>
      </c>
      <c r="E172" s="54" t="s">
        <v>558</v>
      </c>
      <c r="F172" s="54" t="s">
        <v>529</v>
      </c>
      <c r="G172" s="54" t="s">
        <v>509</v>
      </c>
      <c r="H172" s="55" t="s">
        <v>58</v>
      </c>
      <c r="I172" s="55" t="s">
        <v>56</v>
      </c>
      <c r="J172" s="54" t="s">
        <v>558</v>
      </c>
      <c r="K172" s="59" t="n">
        <v>10.09</v>
      </c>
      <c r="L172" s="40" t="s">
        <v>58</v>
      </c>
      <c r="M172" s="57" t="s">
        <v>559</v>
      </c>
      <c r="N172" s="57" t="s">
        <v>560</v>
      </c>
      <c r="O172" s="50" t="s">
        <v>69</v>
      </c>
      <c r="P172" s="50"/>
      <c r="Q172" s="50"/>
      <c r="R172" s="50"/>
      <c r="S172" s="50"/>
      <c r="T172" s="49" t="s">
        <v>71</v>
      </c>
      <c r="U172" s="46" t="n">
        <v>39247</v>
      </c>
      <c r="AE172" s="22" t="n">
        <f aca="false">IF(AND(L172="T",OR(O172="Accepted",O172="Rejected",O172="Countered",O172="Withdrawn")),1,0)</f>
        <v>1</v>
      </c>
      <c r="AF172" s="22" t="n">
        <f aca="false">IF(AND(L172="MT",OR(O172="Accepted",O172="Rejected",O172="Countered",O172="Withdrawn")),1,0)</f>
        <v>0</v>
      </c>
      <c r="AG172" s="22" t="n">
        <f aca="false">IF(AND(L172="E",OR(O172="Accepted",O172="Rejected",O172="Countered",O172="Withdrawn")),1,0)</f>
        <v>0</v>
      </c>
    </row>
    <row r="173" customFormat="false" ht="63.75" hidden="false" customHeight="false" outlineLevel="0" collapsed="false">
      <c r="A173" s="35" t="n">
        <v>298</v>
      </c>
      <c r="B173" s="36" t="s">
        <v>125</v>
      </c>
      <c r="C173" s="37" t="n">
        <v>101</v>
      </c>
      <c r="D173" s="38" t="n">
        <v>1</v>
      </c>
      <c r="E173" s="47" t="s">
        <v>561</v>
      </c>
      <c r="F173" s="47"/>
      <c r="G173" s="47"/>
      <c r="H173" s="40" t="s">
        <v>58</v>
      </c>
      <c r="I173" s="40" t="s">
        <v>56</v>
      </c>
      <c r="J173" s="40" t="s">
        <v>562</v>
      </c>
      <c r="K173" s="41" t="n">
        <v>10.11</v>
      </c>
      <c r="L173" s="40" t="s">
        <v>58</v>
      </c>
      <c r="M173" s="50" t="s">
        <v>563</v>
      </c>
      <c r="N173" s="50" t="s">
        <v>564</v>
      </c>
      <c r="O173" s="50"/>
      <c r="P173" s="50"/>
      <c r="Q173" s="50"/>
      <c r="R173" s="50"/>
      <c r="S173" s="50"/>
      <c r="T173" s="49" t="s">
        <v>71</v>
      </c>
      <c r="U173" s="65" t="s">
        <v>565</v>
      </c>
      <c r="AE173" s="22" t="n">
        <f aca="false">IF(AND(L173="T",OR(O173="Accepted",O173="Rejected",O173="Countered",O173="Withdrawn")),1,0)</f>
        <v>0</v>
      </c>
      <c r="AF173" s="22" t="n">
        <f aca="false">IF(AND(L173="MT",OR(O173="Accepted",O173="Rejected",O173="Countered",O173="Withdrawn")),1,0)</f>
        <v>0</v>
      </c>
      <c r="AG173" s="22" t="n">
        <f aca="false">IF(AND(L173="E",OR(O173="Accepted",O173="Rejected",O173="Countered",O173="Withdrawn")),1,0)</f>
        <v>0</v>
      </c>
    </row>
    <row r="174" customFormat="false" ht="63.75" hidden="false" customHeight="false" outlineLevel="0" collapsed="false">
      <c r="A174" s="35" t="n">
        <v>310</v>
      </c>
      <c r="B174" s="36" t="s">
        <v>125</v>
      </c>
      <c r="C174" s="37" t="n">
        <v>101</v>
      </c>
      <c r="D174" s="38" t="n">
        <v>1</v>
      </c>
      <c r="E174" s="47" t="s">
        <v>561</v>
      </c>
      <c r="F174" s="47"/>
      <c r="G174" s="47"/>
      <c r="H174" s="40" t="s">
        <v>58</v>
      </c>
      <c r="I174" s="40" t="s">
        <v>56</v>
      </c>
      <c r="J174" s="47" t="s">
        <v>561</v>
      </c>
      <c r="K174" s="41" t="n">
        <v>10.11</v>
      </c>
      <c r="L174" s="40" t="s">
        <v>58</v>
      </c>
      <c r="M174" s="50" t="s">
        <v>563</v>
      </c>
      <c r="N174" s="50" t="s">
        <v>564</v>
      </c>
      <c r="O174" s="50"/>
      <c r="P174" s="50"/>
      <c r="Q174" s="50"/>
      <c r="R174" s="50"/>
      <c r="S174" s="50"/>
      <c r="T174" s="49" t="s">
        <v>71</v>
      </c>
      <c r="U174" s="44" t="s">
        <v>566</v>
      </c>
      <c r="AE174" s="22" t="n">
        <f aca="false">IF(AND(L174="T",OR(O174="Accepted",O174="Rejected",O174="Countered",O174="Withdrawn")),1,0)</f>
        <v>0</v>
      </c>
      <c r="AF174" s="22" t="n">
        <f aca="false">IF(AND(L174="MT",OR(O174="Accepted",O174="Rejected",O174="Countered",O174="Withdrawn")),1,0)</f>
        <v>0</v>
      </c>
      <c r="AG174" s="22" t="n">
        <f aca="false">IF(AND(L174="E",OR(O174="Accepted",O174="Rejected",O174="Countered",O174="Withdrawn")),1,0)</f>
        <v>0</v>
      </c>
    </row>
    <row r="175" customFormat="false" ht="38.25" hidden="false" customHeight="false" outlineLevel="0" collapsed="false">
      <c r="A175" s="35" t="n">
        <v>423</v>
      </c>
      <c r="B175" s="36" t="s">
        <v>148</v>
      </c>
      <c r="C175" s="37" t="n">
        <v>101</v>
      </c>
      <c r="D175" s="38" t="n">
        <v>1</v>
      </c>
      <c r="E175" s="47" t="s">
        <v>562</v>
      </c>
      <c r="F175" s="47" t="s">
        <v>529</v>
      </c>
      <c r="G175" s="47" t="s">
        <v>567</v>
      </c>
      <c r="H175" s="40" t="s">
        <v>58</v>
      </c>
      <c r="I175" s="40" t="s">
        <v>56</v>
      </c>
      <c r="J175" s="47" t="s">
        <v>562</v>
      </c>
      <c r="K175" s="39" t="n">
        <v>10.18</v>
      </c>
      <c r="L175" s="40" t="s">
        <v>58</v>
      </c>
      <c r="M175" s="50" t="s">
        <v>568</v>
      </c>
      <c r="N175" s="50" t="s">
        <v>569</v>
      </c>
      <c r="O175" s="50" t="s">
        <v>78</v>
      </c>
      <c r="P175" s="50"/>
      <c r="Q175" s="50" t="s">
        <v>570</v>
      </c>
      <c r="R175" s="50"/>
      <c r="S175" s="50"/>
      <c r="T175" s="49" t="s">
        <v>71</v>
      </c>
      <c r="U175" s="46" t="n">
        <v>39247</v>
      </c>
      <c r="AE175" s="22" t="n">
        <f aca="false">IF(AND(L175="T",OR(O175="Accepted",O175="Rejected",O175="Countered",O175="Withdrawn")),1,0)</f>
        <v>1</v>
      </c>
      <c r="AF175" s="22" t="n">
        <f aca="false">IF(AND(L175="MT",OR(O175="Accepted",O175="Rejected",O175="Countered",O175="Withdrawn")),1,0)</f>
        <v>0</v>
      </c>
      <c r="AG175" s="22" t="n">
        <f aca="false">IF(AND(L175="E",OR(O175="Accepted",O175="Rejected",O175="Countered",O175="Withdrawn")),1,0)</f>
        <v>0</v>
      </c>
    </row>
    <row r="176" customFormat="false" ht="38.25" hidden="false" customHeight="false" outlineLevel="0" collapsed="false">
      <c r="A176" s="35" t="n">
        <v>1402</v>
      </c>
      <c r="B176" s="36" t="s">
        <v>176</v>
      </c>
      <c r="C176" s="37" t="n">
        <v>101</v>
      </c>
      <c r="D176" s="38" t="n">
        <v>1</v>
      </c>
      <c r="E176" s="47" t="s">
        <v>562</v>
      </c>
      <c r="F176" s="47" t="s">
        <v>529</v>
      </c>
      <c r="G176" s="47" t="s">
        <v>567</v>
      </c>
      <c r="H176" s="40" t="s">
        <v>58</v>
      </c>
      <c r="I176" s="40" t="s">
        <v>56</v>
      </c>
      <c r="J176" s="47" t="s">
        <v>562</v>
      </c>
      <c r="K176" s="39" t="n">
        <v>10.18</v>
      </c>
      <c r="L176" s="40" t="s">
        <v>58</v>
      </c>
      <c r="M176" s="50" t="s">
        <v>571</v>
      </c>
      <c r="N176" s="50" t="s">
        <v>572</v>
      </c>
      <c r="O176" s="50" t="s">
        <v>78</v>
      </c>
      <c r="P176" s="50"/>
      <c r="Q176" s="50" t="s">
        <v>573</v>
      </c>
      <c r="R176" s="50"/>
      <c r="S176" s="50"/>
      <c r="T176" s="49" t="s">
        <v>71</v>
      </c>
      <c r="U176" s="46" t="n">
        <v>39247</v>
      </c>
      <c r="AE176" s="22" t="n">
        <f aca="false">IF(AND(L176="T",OR(O176="Accepted",O176="Rejected",O176="Countered",O176="Withdrawn")),1,0)</f>
        <v>1</v>
      </c>
      <c r="AF176" s="22" t="n">
        <f aca="false">IF(AND(L176="MT",OR(O176="Accepted",O176="Rejected",O176="Countered",O176="Withdrawn")),1,0)</f>
        <v>0</v>
      </c>
      <c r="AG176" s="22" t="n">
        <f aca="false">IF(AND(L176="E",OR(O176="Accepted",O176="Rejected",O176="Countered",O176="Withdrawn")),1,0)</f>
        <v>0</v>
      </c>
    </row>
    <row r="177" customFormat="false" ht="38.25" hidden="false" customHeight="false" outlineLevel="0" collapsed="false">
      <c r="A177" s="35" t="n">
        <v>424</v>
      </c>
      <c r="B177" s="36" t="s">
        <v>148</v>
      </c>
      <c r="C177" s="37" t="n">
        <v>101</v>
      </c>
      <c r="D177" s="38" t="n">
        <v>1</v>
      </c>
      <c r="E177" s="47" t="s">
        <v>574</v>
      </c>
      <c r="F177" s="47" t="s">
        <v>529</v>
      </c>
      <c r="G177" s="47" t="s">
        <v>575</v>
      </c>
      <c r="H177" s="40" t="s">
        <v>58</v>
      </c>
      <c r="I177" s="40" t="s">
        <v>56</v>
      </c>
      <c r="J177" s="47" t="s">
        <v>574</v>
      </c>
      <c r="K177" s="39" t="n">
        <v>10.28</v>
      </c>
      <c r="L177" s="40" t="s">
        <v>58</v>
      </c>
      <c r="M177" s="50" t="s">
        <v>576</v>
      </c>
      <c r="N177" s="50" t="s">
        <v>577</v>
      </c>
      <c r="O177" s="50" t="s">
        <v>78</v>
      </c>
      <c r="P177" s="50"/>
      <c r="Q177" s="50" t="s">
        <v>578</v>
      </c>
      <c r="R177" s="50"/>
      <c r="S177" s="50"/>
      <c r="T177" s="49" t="s">
        <v>71</v>
      </c>
      <c r="U177" s="46" t="n">
        <v>39247</v>
      </c>
      <c r="AE177" s="22" t="n">
        <f aca="false">IF(AND(L177="T",OR(O177="Accepted",O177="Rejected",O177="Countered",O177="Withdrawn")),1,0)</f>
        <v>1</v>
      </c>
      <c r="AF177" s="22" t="n">
        <f aca="false">IF(AND(L177="MT",OR(O177="Accepted",O177="Rejected",O177="Countered",O177="Withdrawn")),1,0)</f>
        <v>0</v>
      </c>
      <c r="AG177" s="22" t="n">
        <f aca="false">IF(AND(L177="E",OR(O177="Accepted",O177="Rejected",O177="Countered",O177="Withdrawn")),1,0)</f>
        <v>0</v>
      </c>
    </row>
    <row r="178" customFormat="false" ht="38.25" hidden="false" customHeight="false" outlineLevel="0" collapsed="false">
      <c r="A178" s="35" t="n">
        <v>1403</v>
      </c>
      <c r="B178" s="36" t="s">
        <v>176</v>
      </c>
      <c r="C178" s="37" t="n">
        <v>101</v>
      </c>
      <c r="D178" s="38" t="n">
        <v>1</v>
      </c>
      <c r="E178" s="47" t="s">
        <v>574</v>
      </c>
      <c r="F178" s="47" t="s">
        <v>529</v>
      </c>
      <c r="G178" s="47" t="s">
        <v>575</v>
      </c>
      <c r="H178" s="40" t="s">
        <v>58</v>
      </c>
      <c r="I178" s="40" t="s">
        <v>56</v>
      </c>
      <c r="J178" s="47" t="s">
        <v>574</v>
      </c>
      <c r="K178" s="39" t="n">
        <v>10.28</v>
      </c>
      <c r="L178" s="40" t="s">
        <v>58</v>
      </c>
      <c r="M178" s="50" t="s">
        <v>579</v>
      </c>
      <c r="N178" s="50" t="s">
        <v>572</v>
      </c>
      <c r="O178" s="50" t="s">
        <v>78</v>
      </c>
      <c r="P178" s="50"/>
      <c r="Q178" s="50" t="s">
        <v>578</v>
      </c>
      <c r="R178" s="50"/>
      <c r="S178" s="50"/>
      <c r="T178" s="49" t="s">
        <v>71</v>
      </c>
      <c r="U178" s="46" t="n">
        <v>39247</v>
      </c>
      <c r="AE178" s="22" t="n">
        <f aca="false">IF(AND(L178="T",OR(O178="Accepted",O178="Rejected",O178="Countered",O178="Withdrawn")),1,0)</f>
        <v>1</v>
      </c>
      <c r="AF178" s="22" t="n">
        <f aca="false">IF(AND(L178="MT",OR(O178="Accepted",O178="Rejected",O178="Countered",O178="Withdrawn")),1,0)</f>
        <v>0</v>
      </c>
      <c r="AG178" s="22" t="n">
        <f aca="false">IF(AND(L178="E",OR(O178="Accepted",O178="Rejected",O178="Countered",O178="Withdrawn")),1,0)</f>
        <v>0</v>
      </c>
    </row>
    <row r="179" customFormat="false" ht="51" hidden="false" customHeight="false" outlineLevel="0" collapsed="false">
      <c r="A179" s="35" t="n">
        <v>260</v>
      </c>
      <c r="B179" s="36" t="s">
        <v>108</v>
      </c>
      <c r="C179" s="37" t="n">
        <v>101</v>
      </c>
      <c r="D179" s="38" t="s">
        <v>65</v>
      </c>
      <c r="E179" s="47" t="s">
        <v>580</v>
      </c>
      <c r="F179" s="47" t="s">
        <v>529</v>
      </c>
      <c r="G179" s="47" t="s">
        <v>581</v>
      </c>
      <c r="H179" s="40" t="s">
        <v>59</v>
      </c>
      <c r="I179" s="40" t="s">
        <v>57</v>
      </c>
      <c r="J179" s="47" t="s">
        <v>580</v>
      </c>
      <c r="K179" s="41" t="n">
        <v>10.35</v>
      </c>
      <c r="L179" s="40" t="s">
        <v>59</v>
      </c>
      <c r="M179" s="50" t="s">
        <v>582</v>
      </c>
      <c r="N179" s="50" t="s">
        <v>583</v>
      </c>
      <c r="O179" s="50" t="s">
        <v>69</v>
      </c>
      <c r="P179" s="50"/>
      <c r="Q179" s="50" t="s">
        <v>584</v>
      </c>
      <c r="R179" s="50"/>
      <c r="S179" s="50"/>
      <c r="T179" s="49" t="s">
        <v>89</v>
      </c>
      <c r="U179" s="44"/>
      <c r="AE179" s="22" t="n">
        <f aca="false">IF(AND(L179="T",OR(O179="Accepted",O179="Rejected",O179="Countered",O179="Withdrawn")),1,0)</f>
        <v>0</v>
      </c>
      <c r="AF179" s="22" t="n">
        <f aca="false">IF(AND(L179="MT",OR(O179="Accepted",O179="Rejected",O179="Countered",O179="Withdrawn")),1,0)</f>
        <v>0</v>
      </c>
      <c r="AG179" s="22" t="n">
        <f aca="false">IF(AND(L179="E",OR(O179="Accepted",O179="Rejected",O179="Countered",O179="Withdrawn")),1,0)</f>
        <v>1</v>
      </c>
    </row>
    <row r="180" customFormat="false" ht="127.5" hidden="false" customHeight="false" outlineLevel="0" collapsed="false">
      <c r="A180" s="35" t="n">
        <v>324</v>
      </c>
      <c r="B180" s="36" t="s">
        <v>128</v>
      </c>
      <c r="C180" s="37" t="n">
        <v>101</v>
      </c>
      <c r="D180" s="38" t="n">
        <v>1</v>
      </c>
      <c r="E180" s="47" t="s">
        <v>580</v>
      </c>
      <c r="F180" s="47" t="s">
        <v>529</v>
      </c>
      <c r="G180" s="47" t="s">
        <v>581</v>
      </c>
      <c r="H180" s="40" t="s">
        <v>59</v>
      </c>
      <c r="I180" s="40" t="s">
        <v>57</v>
      </c>
      <c r="J180" s="47" t="s">
        <v>580</v>
      </c>
      <c r="K180" s="39" t="n">
        <v>10.35</v>
      </c>
      <c r="L180" s="40" t="s">
        <v>59</v>
      </c>
      <c r="M180" s="50" t="s">
        <v>585</v>
      </c>
      <c r="N180" s="50" t="s">
        <v>586</v>
      </c>
      <c r="O180" s="50" t="s">
        <v>75</v>
      </c>
      <c r="P180" s="50"/>
      <c r="Q180" s="50" t="s">
        <v>587</v>
      </c>
      <c r="R180" s="50"/>
      <c r="S180" s="50"/>
      <c r="T180" s="49" t="s">
        <v>89</v>
      </c>
      <c r="U180" s="44"/>
      <c r="AE180" s="22" t="n">
        <f aca="false">IF(AND(L180="T",OR(O180="Accepted",O180="Rejected",O180="Countered",O180="Withdrawn")),1,0)</f>
        <v>0</v>
      </c>
      <c r="AF180" s="22" t="n">
        <f aca="false">IF(AND(L180="MT",OR(O180="Accepted",O180="Rejected",O180="Countered",O180="Withdrawn")),1,0)</f>
        <v>0</v>
      </c>
      <c r="AG180" s="22" t="n">
        <f aca="false">IF(AND(L180="E",OR(O180="Accepted",O180="Rejected",O180="Countered",O180="Withdrawn")),1,0)</f>
        <v>1</v>
      </c>
    </row>
    <row r="181" customFormat="false" ht="25.5" hidden="false" customHeight="false" outlineLevel="0" collapsed="false">
      <c r="A181" s="35" t="n">
        <v>1404</v>
      </c>
      <c r="B181" s="36" t="s">
        <v>176</v>
      </c>
      <c r="C181" s="37" t="n">
        <v>101</v>
      </c>
      <c r="D181" s="38" t="n">
        <v>1</v>
      </c>
      <c r="E181" s="47" t="s">
        <v>588</v>
      </c>
      <c r="F181" s="47" t="s">
        <v>529</v>
      </c>
      <c r="G181" s="47" t="s">
        <v>581</v>
      </c>
      <c r="H181" s="40" t="s">
        <v>59</v>
      </c>
      <c r="I181" s="40" t="s">
        <v>56</v>
      </c>
      <c r="J181" s="47" t="s">
        <v>588</v>
      </c>
      <c r="K181" s="39" t="n">
        <v>10.35</v>
      </c>
      <c r="L181" s="40" t="s">
        <v>59</v>
      </c>
      <c r="M181" s="50" t="s">
        <v>589</v>
      </c>
      <c r="N181" s="50" t="s">
        <v>590</v>
      </c>
      <c r="O181" s="50" t="s">
        <v>69</v>
      </c>
      <c r="P181" s="50"/>
      <c r="Q181" s="50" t="s">
        <v>591</v>
      </c>
      <c r="R181" s="50"/>
      <c r="S181" s="50"/>
      <c r="T181" s="49" t="s">
        <v>89</v>
      </c>
      <c r="U181" s="50"/>
      <c r="AE181" s="22" t="n">
        <f aca="false">IF(AND(L181="T",OR(O181="Accepted",O181="Rejected",O181="Countered",O181="Withdrawn")),1,0)</f>
        <v>0</v>
      </c>
      <c r="AF181" s="22" t="n">
        <f aca="false">IF(AND(L181="MT",OR(O181="Accepted",O181="Rejected",O181="Countered",O181="Withdrawn")),1,0)</f>
        <v>0</v>
      </c>
      <c r="AG181" s="22" t="n">
        <f aca="false">IF(AND(L181="E",OR(O181="Accepted",O181="Rejected",O181="Countered",O181="Withdrawn")),1,0)</f>
        <v>1</v>
      </c>
    </row>
    <row r="182" customFormat="false" ht="38.25" hidden="false" customHeight="false" outlineLevel="0" collapsed="false">
      <c r="A182" s="35" t="n">
        <v>1405</v>
      </c>
      <c r="B182" s="36" t="s">
        <v>176</v>
      </c>
      <c r="C182" s="37" t="n">
        <v>101</v>
      </c>
      <c r="D182" s="38" t="n">
        <v>1</v>
      </c>
      <c r="E182" s="47" t="s">
        <v>580</v>
      </c>
      <c r="F182" s="47" t="s">
        <v>529</v>
      </c>
      <c r="G182" s="47" t="s">
        <v>581</v>
      </c>
      <c r="H182" s="40" t="s">
        <v>59</v>
      </c>
      <c r="I182" s="40" t="s">
        <v>56</v>
      </c>
      <c r="J182" s="47" t="s">
        <v>580</v>
      </c>
      <c r="K182" s="39" t="n">
        <v>10.35</v>
      </c>
      <c r="L182" s="40" t="s">
        <v>59</v>
      </c>
      <c r="M182" s="50" t="s">
        <v>592</v>
      </c>
      <c r="N182" s="50" t="s">
        <v>593</v>
      </c>
      <c r="O182" s="50" t="s">
        <v>78</v>
      </c>
      <c r="P182" s="50"/>
      <c r="Q182" s="50" t="s">
        <v>594</v>
      </c>
      <c r="R182" s="50"/>
      <c r="S182" s="50"/>
      <c r="T182" s="49" t="s">
        <v>89</v>
      </c>
      <c r="U182" s="50"/>
      <c r="AE182" s="22" t="n">
        <f aca="false">IF(AND(L182="T",OR(O182="Accepted",O182="Rejected",O182="Countered",O182="Withdrawn")),1,0)</f>
        <v>0</v>
      </c>
      <c r="AF182" s="22" t="n">
        <f aca="false">IF(AND(L182="MT",OR(O182="Accepted",O182="Rejected",O182="Countered",O182="Withdrawn")),1,0)</f>
        <v>0</v>
      </c>
      <c r="AG182" s="22" t="n">
        <f aca="false">IF(AND(L182="E",OR(O182="Accepted",O182="Rejected",O182="Countered",O182="Withdrawn")),1,0)</f>
        <v>1</v>
      </c>
    </row>
    <row r="183" customFormat="false" ht="25.5" hidden="false" customHeight="false" outlineLevel="0" collapsed="false">
      <c r="A183" s="35" t="n">
        <v>31</v>
      </c>
      <c r="B183" s="36" t="s">
        <v>238</v>
      </c>
      <c r="C183" s="37" t="n">
        <v>101</v>
      </c>
      <c r="D183" s="38" t="s">
        <v>65</v>
      </c>
      <c r="E183" s="47" t="s">
        <v>580</v>
      </c>
      <c r="F183" s="39" t="n">
        <v>10</v>
      </c>
      <c r="G183" s="39" t="n">
        <v>45</v>
      </c>
      <c r="H183" s="40" t="s">
        <v>58</v>
      </c>
      <c r="I183" s="40" t="s">
        <v>56</v>
      </c>
      <c r="J183" s="47" t="s">
        <v>580</v>
      </c>
      <c r="K183" s="41" t="n">
        <v>10.44</v>
      </c>
      <c r="L183" s="40" t="s">
        <v>60</v>
      </c>
      <c r="M183" s="43" t="s">
        <v>595</v>
      </c>
      <c r="N183" s="43" t="s">
        <v>596</v>
      </c>
      <c r="O183" s="44" t="s">
        <v>69</v>
      </c>
      <c r="P183" s="44"/>
      <c r="Q183" s="44" t="s">
        <v>597</v>
      </c>
      <c r="R183" s="44"/>
      <c r="S183" s="44" t="n">
        <v>31</v>
      </c>
      <c r="T183" s="45" t="s">
        <v>71</v>
      </c>
      <c r="U183" s="46" t="n">
        <v>39219</v>
      </c>
      <c r="AE183" s="22" t="n">
        <f aca="false">IF(AND(L183="T",OR(O183="Accepted",O183="Rejected",O183="Countered",O183="Withdrawn")),1,0)</f>
        <v>0</v>
      </c>
      <c r="AF183" s="22" t="n">
        <f aca="false">IF(AND(L183="MT",OR(O183="Accepted",O183="Rejected",O183="Countered",O183="Withdrawn")),1,0)</f>
        <v>1</v>
      </c>
      <c r="AG183" s="22" t="n">
        <f aca="false">IF(AND(L183="E",OR(O183="Accepted",O183="Rejected",O183="Countered",O183="Withdrawn")),1,0)</f>
        <v>0</v>
      </c>
    </row>
    <row r="184" customFormat="false" ht="38.25" hidden="false" customHeight="false" outlineLevel="0" collapsed="false">
      <c r="A184" s="35" t="n">
        <v>197</v>
      </c>
      <c r="B184" s="36" t="s">
        <v>82</v>
      </c>
      <c r="C184" s="37" t="n">
        <v>101</v>
      </c>
      <c r="D184" s="38" t="s">
        <v>65</v>
      </c>
      <c r="E184" s="47" t="s">
        <v>580</v>
      </c>
      <c r="F184" s="39" t="n">
        <v>10</v>
      </c>
      <c r="G184" s="39" t="n">
        <v>44</v>
      </c>
      <c r="H184" s="40" t="s">
        <v>59</v>
      </c>
      <c r="I184" s="40" t="s">
        <v>57</v>
      </c>
      <c r="J184" s="47" t="s">
        <v>580</v>
      </c>
      <c r="K184" s="41" t="n">
        <v>10.44</v>
      </c>
      <c r="L184" s="40" t="s">
        <v>60</v>
      </c>
      <c r="M184" s="43" t="s">
        <v>598</v>
      </c>
      <c r="N184" s="43" t="s">
        <v>599</v>
      </c>
      <c r="O184" s="48" t="s">
        <v>69</v>
      </c>
      <c r="P184" s="48"/>
      <c r="Q184" s="48" t="s">
        <v>600</v>
      </c>
      <c r="R184" s="48"/>
      <c r="S184" s="48" t="n">
        <v>31</v>
      </c>
      <c r="T184" s="63" t="s">
        <v>71</v>
      </c>
      <c r="U184" s="46" t="n">
        <v>39219</v>
      </c>
      <c r="AE184" s="22" t="n">
        <f aca="false">IF(AND(L184="T",OR(O184="Accepted",O184="Rejected",O184="Countered",O184="Withdrawn")),1,0)</f>
        <v>0</v>
      </c>
      <c r="AF184" s="22" t="n">
        <f aca="false">IF(AND(L184="MT",OR(O184="Accepted",O184="Rejected",O184="Countered",O184="Withdrawn")),1,0)</f>
        <v>1</v>
      </c>
      <c r="AG184" s="22" t="n">
        <f aca="false">IF(AND(L184="E",OR(O184="Accepted",O184="Rejected",O184="Countered",O184="Withdrawn")),1,0)</f>
        <v>0</v>
      </c>
    </row>
    <row r="185" customFormat="false" ht="25.5" hidden="false" customHeight="false" outlineLevel="0" collapsed="false">
      <c r="A185" s="35" t="n">
        <v>1154</v>
      </c>
      <c r="B185" s="36" t="s">
        <v>172</v>
      </c>
      <c r="C185" s="37" t="n">
        <v>101</v>
      </c>
      <c r="D185" s="38" t="n">
        <v>1</v>
      </c>
      <c r="E185" s="54" t="s">
        <v>580</v>
      </c>
      <c r="F185" s="54" t="s">
        <v>529</v>
      </c>
      <c r="G185" s="54" t="s">
        <v>504</v>
      </c>
      <c r="H185" s="55" t="s">
        <v>58</v>
      </c>
      <c r="I185" s="55" t="s">
        <v>56</v>
      </c>
      <c r="J185" s="54" t="s">
        <v>580</v>
      </c>
      <c r="K185" s="59" t="n">
        <v>10.49</v>
      </c>
      <c r="L185" s="40" t="s">
        <v>58</v>
      </c>
      <c r="M185" s="57" t="s">
        <v>601</v>
      </c>
      <c r="N185" s="57" t="s">
        <v>602</v>
      </c>
      <c r="O185" s="50" t="s">
        <v>69</v>
      </c>
      <c r="P185" s="50"/>
      <c r="Q185" s="50"/>
      <c r="R185" s="50"/>
      <c r="S185" s="50"/>
      <c r="T185" s="49" t="s">
        <v>71</v>
      </c>
      <c r="U185" s="46" t="n">
        <v>39399</v>
      </c>
      <c r="AE185" s="22" t="n">
        <f aca="false">IF(AND(L185="T",OR(O185="Accepted",O185="Rejected",O185="Countered",O185="Withdrawn")),1,0)</f>
        <v>1</v>
      </c>
      <c r="AF185" s="22" t="n">
        <f aca="false">IF(AND(L185="MT",OR(O185="Accepted",O185="Rejected",O185="Countered",O185="Withdrawn")),1,0)</f>
        <v>0</v>
      </c>
      <c r="AG185" s="22" t="n">
        <f aca="false">IF(AND(L185="E",OR(O185="Accepted",O185="Rejected",O185="Countered",O185="Withdrawn")),1,0)</f>
        <v>0</v>
      </c>
    </row>
    <row r="186" customFormat="false" ht="38.25" hidden="false" customHeight="false" outlineLevel="0" collapsed="false">
      <c r="A186" s="35" t="n">
        <v>1150</v>
      </c>
      <c r="B186" s="36" t="s">
        <v>172</v>
      </c>
      <c r="C186" s="37" t="n">
        <v>101</v>
      </c>
      <c r="D186" s="38" t="n">
        <v>1</v>
      </c>
      <c r="E186" s="54" t="s">
        <v>580</v>
      </c>
      <c r="F186" s="54" t="s">
        <v>529</v>
      </c>
      <c r="G186" s="54" t="s">
        <v>603</v>
      </c>
      <c r="H186" s="55" t="s">
        <v>59</v>
      </c>
      <c r="I186" s="55" t="s">
        <v>57</v>
      </c>
      <c r="J186" s="54" t="s">
        <v>580</v>
      </c>
      <c r="K186" s="59" t="n">
        <v>10.5</v>
      </c>
      <c r="L186" s="40" t="s">
        <v>59</v>
      </c>
      <c r="M186" s="57" t="s">
        <v>604</v>
      </c>
      <c r="N186" s="57" t="s">
        <v>605</v>
      </c>
      <c r="O186" s="50" t="s">
        <v>69</v>
      </c>
      <c r="P186" s="50"/>
      <c r="Q186" s="50" t="s">
        <v>606</v>
      </c>
      <c r="R186" s="50"/>
      <c r="S186" s="50"/>
      <c r="T186" s="49" t="s">
        <v>89</v>
      </c>
      <c r="U186" s="50"/>
      <c r="AE186" s="22" t="n">
        <f aca="false">IF(AND(L186="T",OR(O186="Accepted",O186="Rejected",O186="Countered",O186="Withdrawn")),1,0)</f>
        <v>0</v>
      </c>
      <c r="AF186" s="22" t="n">
        <f aca="false">IF(AND(L186="MT",OR(O186="Accepted",O186="Rejected",O186="Countered",O186="Withdrawn")),1,0)</f>
        <v>0</v>
      </c>
      <c r="AG186" s="22" t="n">
        <f aca="false">IF(AND(L186="E",OR(O186="Accepted",O186="Rejected",O186="Countered",O186="Withdrawn")),1,0)</f>
        <v>1</v>
      </c>
    </row>
    <row r="187" customFormat="false" ht="89.25" hidden="false" customHeight="false" outlineLevel="0" collapsed="false">
      <c r="A187" s="35" t="n">
        <v>32</v>
      </c>
      <c r="B187" s="36" t="s">
        <v>238</v>
      </c>
      <c r="C187" s="37" t="n">
        <v>101</v>
      </c>
      <c r="D187" s="38" t="s">
        <v>65</v>
      </c>
      <c r="E187" s="47" t="s">
        <v>580</v>
      </c>
      <c r="F187" s="39" t="n">
        <v>10</v>
      </c>
      <c r="G187" s="39" t="n">
        <v>50</v>
      </c>
      <c r="H187" s="40" t="s">
        <v>58</v>
      </c>
      <c r="I187" s="40" t="s">
        <v>56</v>
      </c>
      <c r="J187" s="47" t="s">
        <v>580</v>
      </c>
      <c r="K187" s="41" t="n">
        <v>10.51</v>
      </c>
      <c r="L187" s="40" t="s">
        <v>58</v>
      </c>
      <c r="M187" s="43" t="s">
        <v>607</v>
      </c>
      <c r="N187" s="43" t="s">
        <v>608</v>
      </c>
      <c r="O187" s="44"/>
      <c r="P187" s="44"/>
      <c r="Q187" s="44"/>
      <c r="R187" s="44"/>
      <c r="S187" s="44"/>
      <c r="T187" s="49" t="s">
        <v>71</v>
      </c>
      <c r="U187" s="44" t="s">
        <v>609</v>
      </c>
      <c r="AE187" s="22" t="n">
        <f aca="false">IF(AND(L187="T",OR(O187="Accepted",O187="Rejected",O187="Countered",O187="Withdrawn")),1,0)</f>
        <v>0</v>
      </c>
      <c r="AF187" s="22" t="n">
        <f aca="false">IF(AND(L187="MT",OR(O187="Accepted",O187="Rejected",O187="Countered",O187="Withdrawn")),1,0)</f>
        <v>0</v>
      </c>
      <c r="AG187" s="22" t="n">
        <f aca="false">IF(AND(L187="E",OR(O187="Accepted",O187="Rejected",O187="Countered",O187="Withdrawn")),1,0)</f>
        <v>0</v>
      </c>
    </row>
    <row r="188" customFormat="false" ht="89.25" hidden="false" customHeight="false" outlineLevel="0" collapsed="false">
      <c r="A188" s="35" t="n">
        <v>238</v>
      </c>
      <c r="B188" s="36" t="s">
        <v>82</v>
      </c>
      <c r="C188" s="37" t="n">
        <v>101</v>
      </c>
      <c r="D188" s="38" t="s">
        <v>65</v>
      </c>
      <c r="E188" s="47" t="s">
        <v>580</v>
      </c>
      <c r="F188" s="39" t="n">
        <v>10</v>
      </c>
      <c r="G188" s="39" t="s">
        <v>610</v>
      </c>
      <c r="H188" s="40" t="s">
        <v>59</v>
      </c>
      <c r="I188" s="40" t="s">
        <v>57</v>
      </c>
      <c r="J188" s="47" t="s">
        <v>580</v>
      </c>
      <c r="K188" s="41" t="n">
        <v>10.51</v>
      </c>
      <c r="L188" s="40" t="s">
        <v>59</v>
      </c>
      <c r="M188" s="43" t="s">
        <v>611</v>
      </c>
      <c r="N188" s="43" t="s">
        <v>612</v>
      </c>
      <c r="O188" s="44" t="s">
        <v>69</v>
      </c>
      <c r="P188" s="44"/>
      <c r="Q188" s="50" t="s">
        <v>613</v>
      </c>
      <c r="R188" s="44"/>
      <c r="S188" s="44"/>
      <c r="T188" s="49" t="s">
        <v>89</v>
      </c>
      <c r="U188" s="44" t="s">
        <v>614</v>
      </c>
      <c r="AE188" s="22" t="n">
        <f aca="false">IF(AND(L188="T",OR(O188="Accepted",O188="Rejected",O188="Countered",O188="Withdrawn")),1,0)</f>
        <v>0</v>
      </c>
      <c r="AF188" s="22" t="n">
        <f aca="false">IF(AND(L188="MT",OR(O188="Accepted",O188="Rejected",O188="Countered",O188="Withdrawn")),1,0)</f>
        <v>0</v>
      </c>
      <c r="AG188" s="22" t="n">
        <f aca="false">IF(AND(L188="E",OR(O188="Accepted",O188="Rejected",O188="Countered",O188="Withdrawn")),1,0)</f>
        <v>1</v>
      </c>
    </row>
    <row r="189" customFormat="false" ht="38.25" hidden="false" customHeight="false" outlineLevel="0" collapsed="false">
      <c r="A189" s="35" t="n">
        <v>425</v>
      </c>
      <c r="B189" s="36" t="s">
        <v>148</v>
      </c>
      <c r="C189" s="37" t="n">
        <v>101</v>
      </c>
      <c r="D189" s="38" t="n">
        <v>1</v>
      </c>
      <c r="E189" s="47" t="s">
        <v>580</v>
      </c>
      <c r="F189" s="47" t="s">
        <v>529</v>
      </c>
      <c r="G189" s="47" t="s">
        <v>226</v>
      </c>
      <c r="H189" s="40" t="s">
        <v>58</v>
      </c>
      <c r="I189" s="40" t="s">
        <v>56</v>
      </c>
      <c r="J189" s="47" t="s">
        <v>580</v>
      </c>
      <c r="K189" s="39" t="n">
        <v>10.53</v>
      </c>
      <c r="L189" s="40" t="s">
        <v>58</v>
      </c>
      <c r="M189" s="50" t="s">
        <v>615</v>
      </c>
      <c r="N189" s="50" t="s">
        <v>616</v>
      </c>
      <c r="O189" s="50"/>
      <c r="P189" s="50"/>
      <c r="Q189" s="50"/>
      <c r="R189" s="50"/>
      <c r="S189" s="50"/>
      <c r="T189" s="49" t="s">
        <v>71</v>
      </c>
      <c r="U189" s="44" t="s">
        <v>617</v>
      </c>
      <c r="AE189" s="22" t="n">
        <f aca="false">IF(AND(L189="T",OR(O189="Accepted",O189="Rejected",O189="Countered",O189="Withdrawn")),1,0)</f>
        <v>0</v>
      </c>
      <c r="AF189" s="22" t="n">
        <f aca="false">IF(AND(L189="MT",OR(O189="Accepted",O189="Rejected",O189="Countered",O189="Withdrawn")),1,0)</f>
        <v>0</v>
      </c>
      <c r="AG189" s="22" t="n">
        <f aca="false">IF(AND(L189="E",OR(O189="Accepted",O189="Rejected",O189="Countered",O189="Withdrawn")),1,0)</f>
        <v>0</v>
      </c>
    </row>
    <row r="190" customFormat="false" ht="25.5" hidden="false" customHeight="false" outlineLevel="0" collapsed="false">
      <c r="A190" s="35" t="n">
        <v>340</v>
      </c>
      <c r="B190" s="36" t="s">
        <v>133</v>
      </c>
      <c r="C190" s="37" t="n">
        <v>101</v>
      </c>
      <c r="D190" s="38" t="n">
        <v>1</v>
      </c>
      <c r="E190" s="47" t="s">
        <v>580</v>
      </c>
      <c r="F190" s="47" t="s">
        <v>529</v>
      </c>
      <c r="G190" s="47" t="s">
        <v>618</v>
      </c>
      <c r="H190" s="40" t="s">
        <v>58</v>
      </c>
      <c r="I190" s="40" t="s">
        <v>56</v>
      </c>
      <c r="J190" s="47" t="s">
        <v>580</v>
      </c>
      <c r="K190" s="39" t="n">
        <v>10.54</v>
      </c>
      <c r="L190" s="40" t="s">
        <v>58</v>
      </c>
      <c r="M190" s="50" t="s">
        <v>619</v>
      </c>
      <c r="N190" s="50" t="s">
        <v>620</v>
      </c>
      <c r="O190" s="50"/>
      <c r="P190" s="50"/>
      <c r="Q190" s="50"/>
      <c r="R190" s="50"/>
      <c r="S190" s="50" t="n">
        <v>425</v>
      </c>
      <c r="T190" s="49" t="s">
        <v>71</v>
      </c>
      <c r="U190" s="44" t="s">
        <v>621</v>
      </c>
      <c r="AE190" s="22" t="n">
        <f aca="false">IF(AND(L190="T",OR(O190="Accepted",O190="Rejected",O190="Countered",O190="Withdrawn")),1,0)</f>
        <v>0</v>
      </c>
      <c r="AF190" s="22" t="n">
        <f aca="false">IF(AND(L190="MT",OR(O190="Accepted",O190="Rejected",O190="Countered",O190="Withdrawn")),1,0)</f>
        <v>0</v>
      </c>
      <c r="AG190" s="22" t="n">
        <f aca="false">IF(AND(L190="E",OR(O190="Accepted",O190="Rejected",O190="Countered",O190="Withdrawn")),1,0)</f>
        <v>0</v>
      </c>
    </row>
    <row r="191" customFormat="false" ht="51" hidden="false" customHeight="false" outlineLevel="0" collapsed="false">
      <c r="A191" s="35" t="n">
        <v>996</v>
      </c>
      <c r="B191" s="36" t="s">
        <v>163</v>
      </c>
      <c r="C191" s="37" t="n">
        <v>101</v>
      </c>
      <c r="D191" s="38" t="n">
        <v>1</v>
      </c>
      <c r="E191" s="47" t="s">
        <v>622</v>
      </c>
      <c r="F191" s="47" t="s">
        <v>529</v>
      </c>
      <c r="G191" s="47" t="s">
        <v>618</v>
      </c>
      <c r="H191" s="40" t="s">
        <v>58</v>
      </c>
      <c r="I191" s="40" t="s">
        <v>56</v>
      </c>
      <c r="J191" s="47" t="s">
        <v>622</v>
      </c>
      <c r="K191" s="39" t="n">
        <v>10.54</v>
      </c>
      <c r="L191" s="40" t="s">
        <v>58</v>
      </c>
      <c r="M191" s="50" t="s">
        <v>623</v>
      </c>
      <c r="N191" s="50" t="s">
        <v>624</v>
      </c>
      <c r="O191" s="50"/>
      <c r="P191" s="50"/>
      <c r="Q191" s="50"/>
      <c r="R191" s="50"/>
      <c r="S191" s="50" t="n">
        <v>425</v>
      </c>
      <c r="T191" s="49" t="s">
        <v>71</v>
      </c>
      <c r="U191" s="44" t="s">
        <v>617</v>
      </c>
      <c r="AE191" s="22" t="n">
        <f aca="false">IF(AND(L191="T",OR(O191="Accepted",O191="Rejected",O191="Countered",O191="Withdrawn")),1,0)</f>
        <v>0</v>
      </c>
      <c r="AF191" s="22" t="n">
        <f aca="false">IF(AND(L191="MT",OR(O191="Accepted",O191="Rejected",O191="Countered",O191="Withdrawn")),1,0)</f>
        <v>0</v>
      </c>
      <c r="AG191" s="22" t="n">
        <f aca="false">IF(AND(L191="E",OR(O191="Accepted",O191="Rejected",O191="Countered",O191="Withdrawn")),1,0)</f>
        <v>0</v>
      </c>
    </row>
    <row r="192" customFormat="false" ht="25.5" hidden="false" customHeight="false" outlineLevel="0" collapsed="false">
      <c r="A192" s="35" t="n">
        <v>426</v>
      </c>
      <c r="B192" s="36" t="s">
        <v>148</v>
      </c>
      <c r="C192" s="37" t="n">
        <v>101</v>
      </c>
      <c r="D192" s="38" t="n">
        <v>1</v>
      </c>
      <c r="E192" s="47" t="s">
        <v>580</v>
      </c>
      <c r="F192" s="47" t="s">
        <v>533</v>
      </c>
      <c r="G192" s="47" t="s">
        <v>399</v>
      </c>
      <c r="H192" s="40" t="s">
        <v>58</v>
      </c>
      <c r="I192" s="40" t="s">
        <v>56</v>
      </c>
      <c r="J192" s="47" t="s">
        <v>580</v>
      </c>
      <c r="K192" s="39" t="n">
        <v>11.07</v>
      </c>
      <c r="L192" s="40" t="s">
        <v>58</v>
      </c>
      <c r="M192" s="50" t="s">
        <v>625</v>
      </c>
      <c r="N192" s="50" t="s">
        <v>616</v>
      </c>
      <c r="O192" s="50"/>
      <c r="P192" s="50"/>
      <c r="Q192" s="50"/>
      <c r="R192" s="50"/>
      <c r="S192" s="50"/>
      <c r="T192" s="49" t="s">
        <v>626</v>
      </c>
      <c r="U192" s="44" t="s">
        <v>627</v>
      </c>
      <c r="AE192" s="22" t="n">
        <f aca="false">IF(AND(L192="T",OR(O192="Accepted",O192="Rejected",O192="Countered",O192="Withdrawn")),1,0)</f>
        <v>0</v>
      </c>
      <c r="AF192" s="22" t="n">
        <f aca="false">IF(AND(L192="MT",OR(O192="Accepted",O192="Rejected",O192="Countered",O192="Withdrawn")),1,0)</f>
        <v>0</v>
      </c>
      <c r="AG192" s="22" t="n">
        <f aca="false">IF(AND(L192="E",OR(O192="Accepted",O192="Rejected",O192="Countered",O192="Withdrawn")),1,0)</f>
        <v>0</v>
      </c>
    </row>
    <row r="193" customFormat="false" ht="114.75" hidden="false" customHeight="false" outlineLevel="0" collapsed="false">
      <c r="A193" s="35" t="n">
        <v>1639</v>
      </c>
      <c r="B193" s="36" t="s">
        <v>628</v>
      </c>
      <c r="C193" s="37" t="n">
        <v>101</v>
      </c>
      <c r="D193" s="38" t="n">
        <v>1</v>
      </c>
      <c r="E193" s="47" t="s">
        <v>580</v>
      </c>
      <c r="F193" s="47" t="s">
        <v>533</v>
      </c>
      <c r="G193" s="47" t="s">
        <v>399</v>
      </c>
      <c r="H193" s="40" t="s">
        <v>58</v>
      </c>
      <c r="I193" s="40" t="s">
        <v>57</v>
      </c>
      <c r="J193" s="47" t="s">
        <v>580</v>
      </c>
      <c r="K193" s="39" t="n">
        <v>11.07</v>
      </c>
      <c r="L193" s="40" t="s">
        <v>58</v>
      </c>
      <c r="M193" s="50" t="s">
        <v>629</v>
      </c>
      <c r="N193" s="50" t="s">
        <v>630</v>
      </c>
      <c r="O193" s="50" t="s">
        <v>81</v>
      </c>
      <c r="P193" s="50"/>
      <c r="Q193" s="50" t="s">
        <v>631</v>
      </c>
      <c r="R193" s="50"/>
      <c r="S193" s="50"/>
      <c r="T193" s="49" t="s">
        <v>71</v>
      </c>
      <c r="U193" s="44" t="s">
        <v>632</v>
      </c>
      <c r="AE193" s="22" t="n">
        <f aca="false">IF(AND(L193="T",OR(O193="Accepted",O193="Rejected",O193="Countered",O193="Withdrawn")),1,0)</f>
        <v>1</v>
      </c>
      <c r="AF193" s="22" t="n">
        <f aca="false">IF(AND(L193="MT",OR(O193="Accepted",O193="Rejected",O193="Countered",O193="Withdrawn")),1,0)</f>
        <v>0</v>
      </c>
      <c r="AG193" s="22" t="n">
        <f aca="false">IF(AND(L193="E",OR(O193="Accepted",O193="Rejected",O193="Countered",O193="Withdrawn")),1,0)</f>
        <v>0</v>
      </c>
    </row>
    <row r="194" customFormat="false" ht="51" hidden="false" customHeight="false" outlineLevel="0" collapsed="false">
      <c r="A194" s="35" t="n">
        <v>997</v>
      </c>
      <c r="B194" s="36" t="s">
        <v>163</v>
      </c>
      <c r="C194" s="37" t="n">
        <v>101</v>
      </c>
      <c r="D194" s="38" t="n">
        <v>1</v>
      </c>
      <c r="E194" s="47" t="s">
        <v>622</v>
      </c>
      <c r="F194" s="47" t="s">
        <v>533</v>
      </c>
      <c r="G194" s="47" t="s">
        <v>264</v>
      </c>
      <c r="H194" s="40" t="s">
        <v>58</v>
      </c>
      <c r="I194" s="40" t="s">
        <v>56</v>
      </c>
      <c r="J194" s="47" t="s">
        <v>622</v>
      </c>
      <c r="K194" s="39" t="n">
        <v>11.37</v>
      </c>
      <c r="L194" s="40" t="s">
        <v>58</v>
      </c>
      <c r="M194" s="50" t="s">
        <v>633</v>
      </c>
      <c r="N194" s="50" t="s">
        <v>634</v>
      </c>
      <c r="O194" s="50"/>
      <c r="P194" s="50"/>
      <c r="Q194" s="50"/>
      <c r="R194" s="50"/>
      <c r="S194" s="50"/>
      <c r="T194" s="49" t="s">
        <v>635</v>
      </c>
      <c r="U194" s="44" t="s">
        <v>636</v>
      </c>
      <c r="AE194" s="22" t="n">
        <f aca="false">IF(AND(L194="T",OR(O194="Accepted",O194="Rejected",O194="Countered",O194="Withdrawn")),1,0)</f>
        <v>0</v>
      </c>
      <c r="AF194" s="22" t="n">
        <f aca="false">IF(AND(L194="MT",OR(O194="Accepted",O194="Rejected",O194="Countered",O194="Withdrawn")),1,0)</f>
        <v>0</v>
      </c>
      <c r="AG194" s="22" t="n">
        <f aca="false">IF(AND(L194="E",OR(O194="Accepted",O194="Rejected",O194="Countered",O194="Withdrawn")),1,0)</f>
        <v>0</v>
      </c>
    </row>
    <row r="195" customFormat="false" ht="51" hidden="false" customHeight="false" outlineLevel="0" collapsed="false">
      <c r="A195" s="35" t="n">
        <v>998</v>
      </c>
      <c r="B195" s="36" t="s">
        <v>163</v>
      </c>
      <c r="C195" s="37" t="n">
        <v>101</v>
      </c>
      <c r="D195" s="38" t="n">
        <v>1</v>
      </c>
      <c r="E195" s="47" t="s">
        <v>637</v>
      </c>
      <c r="F195" s="47" t="s">
        <v>533</v>
      </c>
      <c r="G195" s="47" t="s">
        <v>638</v>
      </c>
      <c r="H195" s="40" t="s">
        <v>58</v>
      </c>
      <c r="I195" s="40" t="s">
        <v>56</v>
      </c>
      <c r="J195" s="47" t="s">
        <v>637</v>
      </c>
      <c r="K195" s="39" t="n">
        <v>11.52</v>
      </c>
      <c r="L195" s="40" t="s">
        <v>58</v>
      </c>
      <c r="M195" s="50" t="s">
        <v>639</v>
      </c>
      <c r="N195" s="50" t="s">
        <v>640</v>
      </c>
      <c r="O195" s="50"/>
      <c r="P195" s="50"/>
      <c r="Q195" s="50"/>
      <c r="R195" s="50"/>
      <c r="S195" s="50"/>
      <c r="T195" s="49" t="s">
        <v>71</v>
      </c>
      <c r="U195" s="44" t="s">
        <v>641</v>
      </c>
      <c r="AE195" s="22" t="n">
        <f aca="false">IF(AND(L195="T",OR(O195="Accepted",O195="Rejected",O195="Countered",O195="Withdrawn")),1,0)</f>
        <v>0</v>
      </c>
      <c r="AF195" s="22" t="n">
        <f aca="false">IF(AND(L195="MT",OR(O195="Accepted",O195="Rejected",O195="Countered",O195="Withdrawn")),1,0)</f>
        <v>0</v>
      </c>
      <c r="AG195" s="22" t="n">
        <f aca="false">IF(AND(L195="E",OR(O195="Accepted",O195="Rejected",O195="Countered",O195="Withdrawn")),1,0)</f>
        <v>0</v>
      </c>
    </row>
    <row r="196" customFormat="false" ht="51" hidden="false" customHeight="false" outlineLevel="0" collapsed="false">
      <c r="A196" s="35" t="n">
        <v>999</v>
      </c>
      <c r="B196" s="36" t="s">
        <v>163</v>
      </c>
      <c r="C196" s="37" t="n">
        <v>101</v>
      </c>
      <c r="D196" s="38" t="n">
        <v>1</v>
      </c>
      <c r="E196" s="47" t="s">
        <v>637</v>
      </c>
      <c r="F196" s="47" t="s">
        <v>533</v>
      </c>
      <c r="G196" s="47" t="s">
        <v>638</v>
      </c>
      <c r="H196" s="40" t="s">
        <v>58</v>
      </c>
      <c r="I196" s="40" t="s">
        <v>56</v>
      </c>
      <c r="J196" s="47" t="s">
        <v>637</v>
      </c>
      <c r="K196" s="39" t="n">
        <v>11.52</v>
      </c>
      <c r="L196" s="40" t="s">
        <v>58</v>
      </c>
      <c r="M196" s="50" t="s">
        <v>642</v>
      </c>
      <c r="N196" s="50" t="s">
        <v>643</v>
      </c>
      <c r="O196" s="50"/>
      <c r="P196" s="50"/>
      <c r="Q196" s="50"/>
      <c r="R196" s="50"/>
      <c r="S196" s="50" t="s">
        <v>420</v>
      </c>
      <c r="T196" s="49" t="s">
        <v>71</v>
      </c>
      <c r="U196" s="44" t="s">
        <v>644</v>
      </c>
      <c r="AE196" s="22" t="n">
        <f aca="false">IF(AND(L196="T",OR(O196="Accepted",O196="Rejected",O196="Countered",O196="Withdrawn")),1,0)</f>
        <v>0</v>
      </c>
      <c r="AF196" s="22" t="n">
        <f aca="false">IF(AND(L196="MT",OR(O196="Accepted",O196="Rejected",O196="Countered",O196="Withdrawn")),1,0)</f>
        <v>0</v>
      </c>
      <c r="AG196" s="22" t="n">
        <f aca="false">IF(AND(L196="E",OR(O196="Accepted",O196="Rejected",O196="Countered",O196="Withdrawn")),1,0)</f>
        <v>0</v>
      </c>
    </row>
    <row r="197" customFormat="false" ht="51" hidden="false" customHeight="false" outlineLevel="0" collapsed="false">
      <c r="A197" s="35" t="n">
        <v>1000</v>
      </c>
      <c r="B197" s="36" t="s">
        <v>163</v>
      </c>
      <c r="C197" s="37" t="n">
        <v>101</v>
      </c>
      <c r="D197" s="38" t="n">
        <v>1</v>
      </c>
      <c r="E197" s="47" t="s">
        <v>637</v>
      </c>
      <c r="F197" s="47" t="s">
        <v>533</v>
      </c>
      <c r="G197" s="47" t="s">
        <v>618</v>
      </c>
      <c r="H197" s="40" t="s">
        <v>58</v>
      </c>
      <c r="I197" s="40" t="s">
        <v>56</v>
      </c>
      <c r="J197" s="47" t="s">
        <v>637</v>
      </c>
      <c r="K197" s="39" t="n">
        <v>11.54</v>
      </c>
      <c r="L197" s="40" t="s">
        <v>58</v>
      </c>
      <c r="M197" s="50" t="s">
        <v>645</v>
      </c>
      <c r="N197" s="50" t="s">
        <v>646</v>
      </c>
      <c r="O197" s="50"/>
      <c r="P197" s="50"/>
      <c r="Q197" s="50"/>
      <c r="R197" s="50"/>
      <c r="S197" s="50" t="s">
        <v>420</v>
      </c>
      <c r="T197" s="49" t="s">
        <v>71</v>
      </c>
      <c r="U197" s="44" t="s">
        <v>647</v>
      </c>
      <c r="AE197" s="22" t="n">
        <f aca="false">IF(AND(L197="T",OR(O197="Accepted",O197="Rejected",O197="Countered",O197="Withdrawn")),1,0)</f>
        <v>0</v>
      </c>
      <c r="AF197" s="22" t="n">
        <f aca="false">IF(AND(L197="MT",OR(O197="Accepted",O197="Rejected",O197="Countered",O197="Withdrawn")),1,0)</f>
        <v>0</v>
      </c>
      <c r="AG197" s="22" t="n">
        <f aca="false">IF(AND(L197="E",OR(O197="Accepted",O197="Rejected",O197="Countered",O197="Withdrawn")),1,0)</f>
        <v>0</v>
      </c>
    </row>
    <row r="198" customFormat="false" ht="25.5" hidden="false" customHeight="false" outlineLevel="0" collapsed="false">
      <c r="A198" s="35" t="n">
        <v>1406</v>
      </c>
      <c r="B198" s="36" t="s">
        <v>176</v>
      </c>
      <c r="C198" s="37" t="n">
        <v>101</v>
      </c>
      <c r="D198" s="38" t="n">
        <v>1</v>
      </c>
      <c r="E198" s="47" t="s">
        <v>637</v>
      </c>
      <c r="F198" s="47" t="s">
        <v>533</v>
      </c>
      <c r="G198" s="47" t="s">
        <v>618</v>
      </c>
      <c r="H198" s="40" t="s">
        <v>59</v>
      </c>
      <c r="I198" s="40" t="s">
        <v>56</v>
      </c>
      <c r="J198" s="47" t="s">
        <v>637</v>
      </c>
      <c r="K198" s="39" t="n">
        <v>11.54</v>
      </c>
      <c r="L198" s="40" t="s">
        <v>59</v>
      </c>
      <c r="M198" s="50" t="s">
        <v>648</v>
      </c>
      <c r="N198" s="50" t="s">
        <v>649</v>
      </c>
      <c r="O198" s="50" t="s">
        <v>75</v>
      </c>
      <c r="P198" s="50"/>
      <c r="Q198" s="50" t="s">
        <v>650</v>
      </c>
      <c r="R198" s="50"/>
      <c r="S198" s="50"/>
      <c r="T198" s="49" t="s">
        <v>89</v>
      </c>
      <c r="U198" s="44"/>
      <c r="AE198" s="22" t="n">
        <f aca="false">IF(AND(L198="T",OR(O198="Accepted",O198="Rejected",O198="Countered",O198="Withdrawn")),1,0)</f>
        <v>0</v>
      </c>
      <c r="AF198" s="22" t="n">
        <f aca="false">IF(AND(L198="MT",OR(O198="Accepted",O198="Rejected",O198="Countered",O198="Withdrawn")),1,0)</f>
        <v>0</v>
      </c>
      <c r="AG198" s="22" t="n">
        <f aca="false">IF(AND(L198="E",OR(O198="Accepted",O198="Rejected",O198="Countered",O198="Withdrawn")),1,0)</f>
        <v>1</v>
      </c>
    </row>
    <row r="199" customFormat="false" ht="25.5" hidden="false" customHeight="false" outlineLevel="0" collapsed="false">
      <c r="A199" s="35" t="n">
        <v>1001</v>
      </c>
      <c r="B199" s="36" t="s">
        <v>163</v>
      </c>
      <c r="C199" s="37" t="n">
        <v>101</v>
      </c>
      <c r="D199" s="38" t="n">
        <v>1</v>
      </c>
      <c r="E199" s="47" t="s">
        <v>637</v>
      </c>
      <c r="F199" s="47" t="s">
        <v>417</v>
      </c>
      <c r="G199" s="47" t="s">
        <v>177</v>
      </c>
      <c r="H199" s="40" t="s">
        <v>58</v>
      </c>
      <c r="I199" s="40" t="s">
        <v>56</v>
      </c>
      <c r="J199" s="47" t="s">
        <v>637</v>
      </c>
      <c r="K199" s="39" t="n">
        <v>12.01</v>
      </c>
      <c r="L199" s="40" t="s">
        <v>58</v>
      </c>
      <c r="M199" s="50" t="s">
        <v>645</v>
      </c>
      <c r="N199" s="50" t="s">
        <v>651</v>
      </c>
      <c r="O199" s="50"/>
      <c r="P199" s="50"/>
      <c r="Q199" s="50"/>
      <c r="R199" s="50"/>
      <c r="S199" s="50" t="s">
        <v>652</v>
      </c>
      <c r="T199" s="49" t="s">
        <v>71</v>
      </c>
      <c r="U199" s="44" t="s">
        <v>653</v>
      </c>
      <c r="AE199" s="22" t="n">
        <f aca="false">IF(AND(L199="T",OR(O199="Accepted",O199="Rejected",O199="Countered",O199="Withdrawn")),1,0)</f>
        <v>0</v>
      </c>
      <c r="AF199" s="22" t="n">
        <f aca="false">IF(AND(L199="MT",OR(O199="Accepted",O199="Rejected",O199="Countered",O199="Withdrawn")),1,0)</f>
        <v>0</v>
      </c>
      <c r="AG199" s="22" t="n">
        <f aca="false">IF(AND(L199="E",OR(O199="Accepted",O199="Rejected",O199="Countered",O199="Withdrawn")),1,0)</f>
        <v>0</v>
      </c>
    </row>
    <row r="200" customFormat="false" ht="25.5" hidden="false" customHeight="false" outlineLevel="0" collapsed="false">
      <c r="A200" s="35" t="n">
        <v>1002</v>
      </c>
      <c r="B200" s="36" t="s">
        <v>163</v>
      </c>
      <c r="C200" s="37" t="n">
        <v>101</v>
      </c>
      <c r="D200" s="38" t="n">
        <v>1</v>
      </c>
      <c r="E200" s="47" t="s">
        <v>637</v>
      </c>
      <c r="F200" s="47" t="s">
        <v>417</v>
      </c>
      <c r="G200" s="47" t="s">
        <v>149</v>
      </c>
      <c r="H200" s="40" t="s">
        <v>58</v>
      </c>
      <c r="I200" s="40" t="s">
        <v>56</v>
      </c>
      <c r="J200" s="47" t="s">
        <v>637</v>
      </c>
      <c r="K200" s="39" t="n">
        <v>12.02</v>
      </c>
      <c r="L200" s="40" t="s">
        <v>58</v>
      </c>
      <c r="M200" s="50" t="s">
        <v>645</v>
      </c>
      <c r="N200" s="50" t="s">
        <v>654</v>
      </c>
      <c r="O200" s="50"/>
      <c r="P200" s="50"/>
      <c r="Q200" s="50"/>
      <c r="R200" s="50"/>
      <c r="S200" s="50" t="s">
        <v>652</v>
      </c>
      <c r="T200" s="49" t="s">
        <v>71</v>
      </c>
      <c r="U200" s="44" t="s">
        <v>653</v>
      </c>
      <c r="AE200" s="22" t="n">
        <f aca="false">IF(AND(L200="T",OR(O200="Accepted",O200="Rejected",O200="Countered",O200="Withdrawn")),1,0)</f>
        <v>0</v>
      </c>
      <c r="AF200" s="22" t="n">
        <f aca="false">IF(AND(L200="MT",OR(O200="Accepted",O200="Rejected",O200="Countered",O200="Withdrawn")),1,0)</f>
        <v>0</v>
      </c>
      <c r="AG200" s="22" t="n">
        <f aca="false">IF(AND(L200="E",OR(O200="Accepted",O200="Rejected",O200="Countered",O200="Withdrawn")),1,0)</f>
        <v>0</v>
      </c>
    </row>
    <row r="201" customFormat="false" ht="76.5" hidden="false" customHeight="false" outlineLevel="0" collapsed="false">
      <c r="A201" s="35" t="n">
        <v>341</v>
      </c>
      <c r="B201" s="36" t="s">
        <v>133</v>
      </c>
      <c r="C201" s="37" t="n">
        <v>101</v>
      </c>
      <c r="D201" s="38" t="n">
        <v>1</v>
      </c>
      <c r="E201" s="47" t="s">
        <v>637</v>
      </c>
      <c r="F201" s="47" t="s">
        <v>417</v>
      </c>
      <c r="G201" s="47" t="s">
        <v>316</v>
      </c>
      <c r="H201" s="40" t="s">
        <v>59</v>
      </c>
      <c r="I201" s="40" t="s">
        <v>56</v>
      </c>
      <c r="J201" s="47" t="s">
        <v>637</v>
      </c>
      <c r="K201" s="39" t="n">
        <v>12.04</v>
      </c>
      <c r="L201" s="40" t="s">
        <v>60</v>
      </c>
      <c r="M201" s="50" t="s">
        <v>655</v>
      </c>
      <c r="N201" s="50" t="s">
        <v>656</v>
      </c>
      <c r="O201" s="50"/>
      <c r="P201" s="50"/>
      <c r="Q201" s="50"/>
      <c r="R201" s="50"/>
      <c r="S201" s="50"/>
      <c r="T201" s="49" t="s">
        <v>71</v>
      </c>
      <c r="U201" s="44"/>
      <c r="AE201" s="22" t="n">
        <f aca="false">IF(AND(L201="T",OR(O201="Accepted",O201="Rejected",O201="Countered",O201="Withdrawn")),1,0)</f>
        <v>0</v>
      </c>
      <c r="AF201" s="22" t="n">
        <f aca="false">IF(AND(L201="MT",OR(O201="Accepted",O201="Rejected",O201="Countered",O201="Withdrawn")),1,0)</f>
        <v>0</v>
      </c>
      <c r="AG201" s="22" t="n">
        <f aca="false">IF(AND(L201="E",OR(O201="Accepted",O201="Rejected",O201="Countered",O201="Withdrawn")),1,0)</f>
        <v>0</v>
      </c>
    </row>
    <row r="202" customFormat="false" ht="63.75" hidden="false" customHeight="false" outlineLevel="0" collapsed="false">
      <c r="A202" s="35" t="n">
        <v>511</v>
      </c>
      <c r="B202" s="36" t="s">
        <v>551</v>
      </c>
      <c r="C202" s="37" t="n">
        <v>101</v>
      </c>
      <c r="D202" s="38" t="n">
        <v>1</v>
      </c>
      <c r="E202" s="47" t="s">
        <v>637</v>
      </c>
      <c r="F202" s="47" t="s">
        <v>417</v>
      </c>
      <c r="G202" s="47" t="s">
        <v>316</v>
      </c>
      <c r="H202" s="40" t="s">
        <v>58</v>
      </c>
      <c r="I202" s="40" t="s">
        <v>56</v>
      </c>
      <c r="J202" s="47" t="s">
        <v>637</v>
      </c>
      <c r="K202" s="39" t="n">
        <v>12.04</v>
      </c>
      <c r="L202" s="40" t="s">
        <v>58</v>
      </c>
      <c r="M202" s="53" t="s">
        <v>657</v>
      </c>
      <c r="N202" s="53" t="s">
        <v>658</v>
      </c>
      <c r="O202" s="50"/>
      <c r="P202" s="50"/>
      <c r="Q202" s="50"/>
      <c r="R202" s="50"/>
      <c r="S202" s="50"/>
      <c r="T202" s="49" t="s">
        <v>71</v>
      </c>
      <c r="U202" s="44" t="s">
        <v>659</v>
      </c>
      <c r="AE202" s="22" t="n">
        <f aca="false">IF(AND(L202="T",OR(O202="Accepted",O202="Rejected",O202="Countered",O202="Withdrawn")),1,0)</f>
        <v>0</v>
      </c>
      <c r="AF202" s="22" t="n">
        <f aca="false">IF(AND(L202="MT",OR(O202="Accepted",O202="Rejected",O202="Countered",O202="Withdrawn")),1,0)</f>
        <v>0</v>
      </c>
      <c r="AG202" s="22" t="n">
        <f aca="false">IF(AND(L202="E",OR(O202="Accepted",O202="Rejected",O202="Countered",O202="Withdrawn")),1,0)</f>
        <v>0</v>
      </c>
    </row>
    <row r="203" customFormat="false" ht="38.25" hidden="false" customHeight="false" outlineLevel="0" collapsed="false">
      <c r="A203" s="35" t="n">
        <v>642</v>
      </c>
      <c r="B203" s="36" t="s">
        <v>555</v>
      </c>
      <c r="C203" s="37" t="n">
        <v>101</v>
      </c>
      <c r="D203" s="38" t="n">
        <v>1</v>
      </c>
      <c r="E203" s="47" t="s">
        <v>637</v>
      </c>
      <c r="F203" s="47" t="s">
        <v>417</v>
      </c>
      <c r="G203" s="47" t="s">
        <v>316</v>
      </c>
      <c r="H203" s="40" t="s">
        <v>58</v>
      </c>
      <c r="I203" s="40" t="s">
        <v>56</v>
      </c>
      <c r="J203" s="47" t="s">
        <v>637</v>
      </c>
      <c r="K203" s="39" t="n">
        <v>12.04</v>
      </c>
      <c r="L203" s="40" t="s">
        <v>58</v>
      </c>
      <c r="M203" s="53" t="s">
        <v>657</v>
      </c>
      <c r="N203" s="53" t="s">
        <v>658</v>
      </c>
      <c r="O203" s="50"/>
      <c r="P203" s="50"/>
      <c r="Q203" s="50"/>
      <c r="R203" s="50"/>
      <c r="S203" s="50" t="n">
        <v>511</v>
      </c>
      <c r="T203" s="49" t="s">
        <v>71</v>
      </c>
      <c r="U203" s="44" t="s">
        <v>660</v>
      </c>
      <c r="AE203" s="22" t="n">
        <f aca="false">IF(AND(L203="T",OR(O203="Accepted",O203="Rejected",O203="Countered",O203="Withdrawn")),1,0)</f>
        <v>0</v>
      </c>
      <c r="AF203" s="22" t="n">
        <f aca="false">IF(AND(L203="MT",OR(O203="Accepted",O203="Rejected",O203="Countered",O203="Withdrawn")),1,0)</f>
        <v>0</v>
      </c>
      <c r="AG203" s="22" t="n">
        <f aca="false">IF(AND(L203="E",OR(O203="Accepted",O203="Rejected",O203="Countered",O203="Withdrawn")),1,0)</f>
        <v>0</v>
      </c>
    </row>
    <row r="204" customFormat="false" ht="38.25" hidden="false" customHeight="false" outlineLevel="0" collapsed="false">
      <c r="A204" s="35" t="n">
        <v>758</v>
      </c>
      <c r="B204" s="36" t="s">
        <v>557</v>
      </c>
      <c r="C204" s="37" t="n">
        <v>101</v>
      </c>
      <c r="D204" s="38" t="n">
        <v>1</v>
      </c>
      <c r="E204" s="47" t="s">
        <v>637</v>
      </c>
      <c r="F204" s="47" t="s">
        <v>417</v>
      </c>
      <c r="G204" s="47" t="s">
        <v>316</v>
      </c>
      <c r="H204" s="40" t="s">
        <v>58</v>
      </c>
      <c r="I204" s="40" t="s">
        <v>56</v>
      </c>
      <c r="J204" s="47" t="s">
        <v>637</v>
      </c>
      <c r="K204" s="39" t="n">
        <v>12.04</v>
      </c>
      <c r="L204" s="40" t="s">
        <v>58</v>
      </c>
      <c r="M204" s="53" t="s">
        <v>657</v>
      </c>
      <c r="N204" s="53" t="s">
        <v>658</v>
      </c>
      <c r="O204" s="50"/>
      <c r="P204" s="50"/>
      <c r="Q204" s="50"/>
      <c r="R204" s="50"/>
      <c r="S204" s="50" t="n">
        <v>511</v>
      </c>
      <c r="T204" s="49" t="s">
        <v>71</v>
      </c>
      <c r="U204" s="44" t="s">
        <v>660</v>
      </c>
      <c r="AE204" s="22" t="n">
        <f aca="false">IF(AND(L204="T",OR(O204="Accepted",O204="Rejected",O204="Countered",O204="Withdrawn")),1,0)</f>
        <v>0</v>
      </c>
      <c r="AF204" s="22" t="n">
        <f aca="false">IF(AND(L204="MT",OR(O204="Accepted",O204="Rejected",O204="Countered",O204="Withdrawn")),1,0)</f>
        <v>0</v>
      </c>
      <c r="AG204" s="22" t="n">
        <f aca="false">IF(AND(L204="E",OR(O204="Accepted",O204="Rejected",O204="Countered",O204="Withdrawn")),1,0)</f>
        <v>0</v>
      </c>
    </row>
    <row r="205" customFormat="false" ht="76.5" hidden="false" customHeight="false" outlineLevel="0" collapsed="false">
      <c r="A205" s="35" t="n">
        <v>1003</v>
      </c>
      <c r="B205" s="36" t="s">
        <v>163</v>
      </c>
      <c r="C205" s="37" t="n">
        <v>101</v>
      </c>
      <c r="D205" s="38" t="n">
        <v>1</v>
      </c>
      <c r="E205" s="47" t="s">
        <v>637</v>
      </c>
      <c r="F205" s="47" t="s">
        <v>417</v>
      </c>
      <c r="G205" s="47" t="s">
        <v>316</v>
      </c>
      <c r="H205" s="40" t="s">
        <v>58</v>
      </c>
      <c r="I205" s="40" t="s">
        <v>56</v>
      </c>
      <c r="J205" s="47" t="s">
        <v>637</v>
      </c>
      <c r="K205" s="39" t="n">
        <v>12.04</v>
      </c>
      <c r="L205" s="40" t="s">
        <v>58</v>
      </c>
      <c r="M205" s="50" t="s">
        <v>661</v>
      </c>
      <c r="N205" s="50" t="s">
        <v>662</v>
      </c>
      <c r="O205" s="50"/>
      <c r="P205" s="50"/>
      <c r="Q205" s="50"/>
      <c r="R205" s="50"/>
      <c r="S205" s="50"/>
      <c r="T205" s="49" t="s">
        <v>71</v>
      </c>
      <c r="U205" s="44" t="s">
        <v>660</v>
      </c>
      <c r="AE205" s="22" t="n">
        <f aca="false">IF(AND(L205="T",OR(O205="Accepted",O205="Rejected",O205="Countered",O205="Withdrawn")),1,0)</f>
        <v>0</v>
      </c>
      <c r="AF205" s="22" t="n">
        <f aca="false">IF(AND(L205="MT",OR(O205="Accepted",O205="Rejected",O205="Countered",O205="Withdrawn")),1,0)</f>
        <v>0</v>
      </c>
      <c r="AG205" s="22" t="n">
        <f aca="false">IF(AND(L205="E",OR(O205="Accepted",O205="Rejected",O205="Countered",O205="Withdrawn")),1,0)</f>
        <v>0</v>
      </c>
    </row>
    <row r="206" customFormat="false" ht="38.25" hidden="false" customHeight="false" outlineLevel="0" collapsed="false">
      <c r="A206" s="35" t="n">
        <v>1854</v>
      </c>
      <c r="B206" s="36" t="s">
        <v>663</v>
      </c>
      <c r="C206" s="37"/>
      <c r="D206" s="38"/>
      <c r="E206" s="47" t="s">
        <v>637</v>
      </c>
      <c r="F206" s="47" t="s">
        <v>417</v>
      </c>
      <c r="G206" s="47" t="s">
        <v>316</v>
      </c>
      <c r="H206" s="40" t="s">
        <v>58</v>
      </c>
      <c r="I206" s="40" t="s">
        <v>56</v>
      </c>
      <c r="J206" s="47" t="s">
        <v>637</v>
      </c>
      <c r="K206" s="39" t="n">
        <v>12.04</v>
      </c>
      <c r="L206" s="40" t="s">
        <v>58</v>
      </c>
      <c r="M206" s="66" t="s">
        <v>664</v>
      </c>
      <c r="N206" s="66" t="s">
        <v>665</v>
      </c>
      <c r="O206" s="50"/>
      <c r="P206" s="50"/>
      <c r="Q206" s="50"/>
      <c r="R206" s="50"/>
      <c r="S206" s="50"/>
      <c r="T206" s="49" t="s">
        <v>71</v>
      </c>
      <c r="U206" s="44" t="s">
        <v>660</v>
      </c>
      <c r="AE206" s="22" t="n">
        <f aca="false">IF(AND(L206="T",OR(O206="Accepted",O206="Rejected",O206="Countered",O206="Withdrawn")),1,0)</f>
        <v>0</v>
      </c>
      <c r="AF206" s="22" t="n">
        <f aca="false">IF(AND(L206="MT",OR(O206="Accepted",O206="Rejected",O206="Countered",O206="Withdrawn")),1,0)</f>
        <v>0</v>
      </c>
      <c r="AG206" s="22" t="n">
        <f aca="false">IF(AND(L206="E",OR(O206="Accepted",O206="Rejected",O206="Countered",O206="Withdrawn")),1,0)</f>
        <v>0</v>
      </c>
    </row>
    <row r="207" customFormat="false" ht="204" hidden="false" customHeight="false" outlineLevel="0" collapsed="false">
      <c r="A207" s="35" t="n">
        <v>127</v>
      </c>
      <c r="B207" s="36" t="s">
        <v>72</v>
      </c>
      <c r="C207" s="37" t="n">
        <v>101</v>
      </c>
      <c r="D207" s="38" t="s">
        <v>65</v>
      </c>
      <c r="E207" s="47" t="s">
        <v>637</v>
      </c>
      <c r="F207" s="39" t="n">
        <v>12</v>
      </c>
      <c r="G207" s="39" t="n">
        <v>1</v>
      </c>
      <c r="H207" s="40" t="s">
        <v>58</v>
      </c>
      <c r="I207" s="40" t="s">
        <v>56</v>
      </c>
      <c r="J207" s="47" t="s">
        <v>637</v>
      </c>
      <c r="K207" s="41" t="n">
        <v>12.06</v>
      </c>
      <c r="L207" s="40" t="s">
        <v>58</v>
      </c>
      <c r="M207" s="43" t="s">
        <v>666</v>
      </c>
      <c r="N207" s="43" t="s">
        <v>667</v>
      </c>
      <c r="O207" s="44"/>
      <c r="P207" s="44"/>
      <c r="Q207" s="44"/>
      <c r="R207" s="44"/>
      <c r="S207" s="44"/>
      <c r="T207" s="45" t="s">
        <v>668</v>
      </c>
      <c r="U207" s="44" t="s">
        <v>669</v>
      </c>
      <c r="AE207" s="22" t="n">
        <f aca="false">IF(AND(L207="T",OR(O207="Accepted",O207="Rejected",O207="Countered",O207="Withdrawn")),1,0)</f>
        <v>0</v>
      </c>
      <c r="AF207" s="22" t="n">
        <f aca="false">IF(AND(L207="MT",OR(O207="Accepted",O207="Rejected",O207="Countered",O207="Withdrawn")),1,0)</f>
        <v>0</v>
      </c>
      <c r="AG207" s="22" t="n">
        <f aca="false">IF(AND(L207="E",OR(O207="Accepted",O207="Rejected",O207="Countered",O207="Withdrawn")),1,0)</f>
        <v>0</v>
      </c>
    </row>
    <row r="208" customFormat="false" ht="38.25" hidden="false" customHeight="false" outlineLevel="0" collapsed="false">
      <c r="A208" s="35" t="n">
        <v>1004</v>
      </c>
      <c r="B208" s="36" t="s">
        <v>163</v>
      </c>
      <c r="C208" s="37" t="n">
        <v>101</v>
      </c>
      <c r="D208" s="38" t="n">
        <v>1</v>
      </c>
      <c r="E208" s="47" t="s">
        <v>670</v>
      </c>
      <c r="F208" s="47" t="s">
        <v>417</v>
      </c>
      <c r="G208" s="47" t="s">
        <v>207</v>
      </c>
      <c r="H208" s="40" t="s">
        <v>58</v>
      </c>
      <c r="I208" s="40" t="s">
        <v>56</v>
      </c>
      <c r="J208" s="47" t="s">
        <v>670</v>
      </c>
      <c r="K208" s="39" t="n">
        <v>12.06</v>
      </c>
      <c r="L208" s="40" t="s">
        <v>58</v>
      </c>
      <c r="M208" s="50" t="s">
        <v>671</v>
      </c>
      <c r="N208" s="50" t="s">
        <v>672</v>
      </c>
      <c r="O208" s="50"/>
      <c r="P208" s="50"/>
      <c r="Q208" s="50"/>
      <c r="R208" s="50"/>
      <c r="S208" s="50" t="s">
        <v>420</v>
      </c>
      <c r="T208" s="49" t="s">
        <v>71</v>
      </c>
      <c r="U208" s="44" t="s">
        <v>660</v>
      </c>
      <c r="AE208" s="22" t="n">
        <f aca="false">IF(AND(L208="T",OR(O208="Accepted",O208="Rejected",O208="Countered",O208="Withdrawn")),1,0)</f>
        <v>0</v>
      </c>
      <c r="AF208" s="22" t="n">
        <f aca="false">IF(AND(L208="MT",OR(O208="Accepted",O208="Rejected",O208="Countered",O208="Withdrawn")),1,0)</f>
        <v>0</v>
      </c>
      <c r="AG208" s="22" t="n">
        <f aca="false">IF(AND(L208="E",OR(O208="Accepted",O208="Rejected",O208="Countered",O208="Withdrawn")),1,0)</f>
        <v>0</v>
      </c>
    </row>
    <row r="209" customFormat="false" ht="38.25" hidden="false" customHeight="false" outlineLevel="0" collapsed="false">
      <c r="A209" s="35" t="n">
        <v>1005</v>
      </c>
      <c r="B209" s="36" t="s">
        <v>163</v>
      </c>
      <c r="C209" s="37" t="n">
        <v>101</v>
      </c>
      <c r="D209" s="38" t="n">
        <v>1</v>
      </c>
      <c r="E209" s="47" t="s">
        <v>670</v>
      </c>
      <c r="F209" s="47" t="s">
        <v>417</v>
      </c>
      <c r="G209" s="47" t="s">
        <v>474</v>
      </c>
      <c r="H209" s="40" t="s">
        <v>58</v>
      </c>
      <c r="I209" s="40" t="s">
        <v>56</v>
      </c>
      <c r="J209" s="47" t="s">
        <v>670</v>
      </c>
      <c r="K209" s="39" t="n">
        <v>12.08</v>
      </c>
      <c r="L209" s="40" t="s">
        <v>58</v>
      </c>
      <c r="M209" s="50" t="s">
        <v>673</v>
      </c>
      <c r="N209" s="50" t="s">
        <v>674</v>
      </c>
      <c r="O209" s="50"/>
      <c r="P209" s="50"/>
      <c r="Q209" s="50"/>
      <c r="R209" s="50"/>
      <c r="S209" s="50"/>
      <c r="T209" s="49" t="s">
        <v>71</v>
      </c>
      <c r="U209" s="44" t="s">
        <v>675</v>
      </c>
      <c r="AE209" s="22" t="n">
        <f aca="false">IF(AND(L209="T",OR(O209="Accepted",O209="Rejected",O209="Countered",O209="Withdrawn")),1,0)</f>
        <v>0</v>
      </c>
      <c r="AF209" s="22" t="n">
        <f aca="false">IF(AND(L209="MT",OR(O209="Accepted",O209="Rejected",O209="Countered",O209="Withdrawn")),1,0)</f>
        <v>0</v>
      </c>
      <c r="AG209" s="22" t="n">
        <f aca="false">IF(AND(L209="E",OR(O209="Accepted",O209="Rejected",O209="Countered",O209="Withdrawn")),1,0)</f>
        <v>0</v>
      </c>
    </row>
    <row r="210" customFormat="false" ht="76.5" hidden="false" customHeight="false" outlineLevel="0" collapsed="false">
      <c r="A210" s="35" t="n">
        <v>1153</v>
      </c>
      <c r="B210" s="36" t="s">
        <v>172</v>
      </c>
      <c r="C210" s="37" t="n">
        <v>101</v>
      </c>
      <c r="D210" s="38" t="n">
        <v>1</v>
      </c>
      <c r="E210" s="54" t="s">
        <v>676</v>
      </c>
      <c r="F210" s="54" t="s">
        <v>417</v>
      </c>
      <c r="G210" s="54" t="s">
        <v>677</v>
      </c>
      <c r="H210" s="55" t="s">
        <v>58</v>
      </c>
      <c r="I210" s="55" t="s">
        <v>56</v>
      </c>
      <c r="J210" s="54" t="s">
        <v>676</v>
      </c>
      <c r="K210" s="59" t="n">
        <v>12.08</v>
      </c>
      <c r="L210" s="40" t="s">
        <v>58</v>
      </c>
      <c r="M210" s="57" t="s">
        <v>678</v>
      </c>
      <c r="N210" s="57" t="s">
        <v>679</v>
      </c>
      <c r="O210" s="50"/>
      <c r="P210" s="50"/>
      <c r="Q210" s="50"/>
      <c r="R210" s="50"/>
      <c r="S210" s="50"/>
      <c r="T210" s="49" t="s">
        <v>71</v>
      </c>
      <c r="U210" s="44" t="s">
        <v>680</v>
      </c>
      <c r="AE210" s="22" t="n">
        <f aca="false">IF(AND(L210="T",OR(O210="Accepted",O210="Rejected",O210="Countered",O210="Withdrawn")),1,0)</f>
        <v>0</v>
      </c>
      <c r="AF210" s="22" t="n">
        <f aca="false">IF(AND(L210="MT",OR(O210="Accepted",O210="Rejected",O210="Countered",O210="Withdrawn")),1,0)</f>
        <v>0</v>
      </c>
      <c r="AG210" s="22" t="n">
        <f aca="false">IF(AND(L210="E",OR(O210="Accepted",O210="Rejected",O210="Countered",O210="Withdrawn")),1,0)</f>
        <v>0</v>
      </c>
    </row>
    <row r="211" customFormat="false" ht="25.5" hidden="false" customHeight="false" outlineLevel="0" collapsed="false">
      <c r="A211" s="35" t="n">
        <v>1006</v>
      </c>
      <c r="B211" s="36" t="s">
        <v>163</v>
      </c>
      <c r="C211" s="37" t="n">
        <v>101</v>
      </c>
      <c r="D211" s="38" t="n">
        <v>1</v>
      </c>
      <c r="E211" s="47" t="s">
        <v>670</v>
      </c>
      <c r="F211" s="47" t="s">
        <v>417</v>
      </c>
      <c r="G211" s="47" t="s">
        <v>509</v>
      </c>
      <c r="H211" s="40" t="s">
        <v>58</v>
      </c>
      <c r="I211" s="40" t="s">
        <v>56</v>
      </c>
      <c r="J211" s="47" t="s">
        <v>670</v>
      </c>
      <c r="K211" s="39" t="n">
        <v>12.09</v>
      </c>
      <c r="L211" s="40" t="s">
        <v>58</v>
      </c>
      <c r="M211" s="50" t="s">
        <v>681</v>
      </c>
      <c r="N211" s="50" t="s">
        <v>682</v>
      </c>
      <c r="O211" s="50"/>
      <c r="P211" s="50"/>
      <c r="Q211" s="50"/>
      <c r="R211" s="50"/>
      <c r="S211" s="50"/>
      <c r="T211" s="49" t="s">
        <v>683</v>
      </c>
      <c r="U211" s="44" t="s">
        <v>684</v>
      </c>
      <c r="AE211" s="22" t="n">
        <f aca="false">IF(AND(L211="T",OR(O211="Accepted",O211="Rejected",O211="Countered",O211="Withdrawn")),1,0)</f>
        <v>0</v>
      </c>
      <c r="AF211" s="22" t="n">
        <f aca="false">IF(AND(L211="MT",OR(O211="Accepted",O211="Rejected",O211="Countered",O211="Withdrawn")),1,0)</f>
        <v>0</v>
      </c>
      <c r="AG211" s="22" t="n">
        <f aca="false">IF(AND(L211="E",OR(O211="Accepted",O211="Rejected",O211="Countered",O211="Withdrawn")),1,0)</f>
        <v>0</v>
      </c>
    </row>
    <row r="212" customFormat="false" ht="25.5" hidden="false" customHeight="false" outlineLevel="0" collapsed="false">
      <c r="A212" s="35" t="n">
        <v>1007</v>
      </c>
      <c r="B212" s="36" t="s">
        <v>163</v>
      </c>
      <c r="C212" s="37" t="n">
        <v>101</v>
      </c>
      <c r="D212" s="38" t="n">
        <v>1</v>
      </c>
      <c r="E212" s="47" t="s">
        <v>670</v>
      </c>
      <c r="F212" s="47" t="s">
        <v>417</v>
      </c>
      <c r="G212" s="47" t="s">
        <v>509</v>
      </c>
      <c r="H212" s="40" t="s">
        <v>58</v>
      </c>
      <c r="I212" s="40" t="s">
        <v>56</v>
      </c>
      <c r="J212" s="47" t="s">
        <v>670</v>
      </c>
      <c r="K212" s="39" t="n">
        <v>12.09</v>
      </c>
      <c r="L212" s="40" t="s">
        <v>58</v>
      </c>
      <c r="M212" s="50" t="s">
        <v>671</v>
      </c>
      <c r="N212" s="50" t="s">
        <v>685</v>
      </c>
      <c r="O212" s="50"/>
      <c r="P212" s="50"/>
      <c r="Q212" s="50"/>
      <c r="R212" s="50"/>
      <c r="S212" s="50" t="s">
        <v>420</v>
      </c>
      <c r="T212" s="49" t="s">
        <v>71</v>
      </c>
      <c r="U212" s="44"/>
      <c r="AE212" s="22" t="n">
        <f aca="false">IF(AND(L212="T",OR(O212="Accepted",O212="Rejected",O212="Countered",O212="Withdrawn")),1,0)</f>
        <v>0</v>
      </c>
      <c r="AF212" s="22" t="n">
        <f aca="false">IF(AND(L212="MT",OR(O212="Accepted",O212="Rejected",O212="Countered",O212="Withdrawn")),1,0)</f>
        <v>0</v>
      </c>
      <c r="AG212" s="22" t="n">
        <f aca="false">IF(AND(L212="E",OR(O212="Accepted",O212="Rejected",O212="Countered",O212="Withdrawn")),1,0)</f>
        <v>0</v>
      </c>
    </row>
    <row r="213" customFormat="false" ht="89.25" hidden="false" customHeight="false" outlineLevel="0" collapsed="false">
      <c r="A213" s="35" t="n">
        <v>1008</v>
      </c>
      <c r="B213" s="36" t="s">
        <v>163</v>
      </c>
      <c r="C213" s="37" t="n">
        <v>101</v>
      </c>
      <c r="D213" s="38" t="n">
        <v>1</v>
      </c>
      <c r="E213" s="47" t="s">
        <v>670</v>
      </c>
      <c r="F213" s="47" t="s">
        <v>417</v>
      </c>
      <c r="G213" s="47" t="s">
        <v>686</v>
      </c>
      <c r="H213" s="40" t="s">
        <v>58</v>
      </c>
      <c r="I213" s="40" t="s">
        <v>56</v>
      </c>
      <c r="J213" s="47" t="s">
        <v>670</v>
      </c>
      <c r="K213" s="39" t="n">
        <v>12.13</v>
      </c>
      <c r="L213" s="40" t="s">
        <v>58</v>
      </c>
      <c r="M213" s="50" t="s">
        <v>687</v>
      </c>
      <c r="N213" s="50" t="s">
        <v>688</v>
      </c>
      <c r="O213" s="50"/>
      <c r="P213" s="50"/>
      <c r="Q213" s="50"/>
      <c r="R213" s="50"/>
      <c r="S213" s="50"/>
      <c r="T213" s="49" t="s">
        <v>71</v>
      </c>
      <c r="U213" s="44" t="s">
        <v>689</v>
      </c>
      <c r="AE213" s="22" t="n">
        <f aca="false">IF(AND(L213="T",OR(O213="Accepted",O213="Rejected",O213="Countered",O213="Withdrawn")),1,0)</f>
        <v>0</v>
      </c>
      <c r="AF213" s="22" t="n">
        <f aca="false">IF(AND(L213="MT",OR(O213="Accepted",O213="Rejected",O213="Countered",O213="Withdrawn")),1,0)</f>
        <v>0</v>
      </c>
      <c r="AG213" s="22" t="n">
        <f aca="false">IF(AND(L213="E",OR(O213="Accepted",O213="Rejected",O213="Countered",O213="Withdrawn")),1,0)</f>
        <v>0</v>
      </c>
    </row>
    <row r="214" customFormat="false" ht="76.5" hidden="false" customHeight="false" outlineLevel="0" collapsed="false">
      <c r="A214" s="35" t="n">
        <v>1009</v>
      </c>
      <c r="B214" s="36" t="s">
        <v>163</v>
      </c>
      <c r="C214" s="37" t="n">
        <v>101</v>
      </c>
      <c r="D214" s="38" t="n">
        <v>1</v>
      </c>
      <c r="E214" s="47" t="s">
        <v>670</v>
      </c>
      <c r="F214" s="47" t="s">
        <v>417</v>
      </c>
      <c r="G214" s="47" t="s">
        <v>686</v>
      </c>
      <c r="H214" s="40" t="s">
        <v>58</v>
      </c>
      <c r="I214" s="40" t="s">
        <v>56</v>
      </c>
      <c r="J214" s="47" t="s">
        <v>670</v>
      </c>
      <c r="K214" s="39" t="n">
        <v>12.13</v>
      </c>
      <c r="L214" s="40" t="s">
        <v>58</v>
      </c>
      <c r="M214" s="50" t="s">
        <v>690</v>
      </c>
      <c r="N214" s="50" t="s">
        <v>691</v>
      </c>
      <c r="O214" s="50"/>
      <c r="P214" s="50"/>
      <c r="Q214" s="50"/>
      <c r="R214" s="50"/>
      <c r="S214" s="50" t="s">
        <v>692</v>
      </c>
      <c r="T214" s="49" t="s">
        <v>71</v>
      </c>
      <c r="U214" s="44" t="s">
        <v>660</v>
      </c>
      <c r="AE214" s="22" t="n">
        <f aca="false">IF(AND(L214="T",OR(O214="Accepted",O214="Rejected",O214="Countered",O214="Withdrawn")),1,0)</f>
        <v>0</v>
      </c>
      <c r="AF214" s="22" t="n">
        <f aca="false">IF(AND(L214="MT",OR(O214="Accepted",O214="Rejected",O214="Countered",O214="Withdrawn")),1,0)</f>
        <v>0</v>
      </c>
      <c r="AG214" s="22" t="n">
        <f aca="false">IF(AND(L214="E",OR(O214="Accepted",O214="Rejected",O214="Countered",O214="Withdrawn")),1,0)</f>
        <v>0</v>
      </c>
    </row>
    <row r="215" customFormat="false" ht="89.25" hidden="false" customHeight="false" outlineLevel="0" collapsed="false">
      <c r="A215" s="35" t="n">
        <v>342</v>
      </c>
      <c r="B215" s="36" t="s">
        <v>133</v>
      </c>
      <c r="C215" s="37" t="n">
        <v>101</v>
      </c>
      <c r="D215" s="38" t="n">
        <v>1</v>
      </c>
      <c r="E215" s="47" t="s">
        <v>670</v>
      </c>
      <c r="F215" s="47" t="s">
        <v>417</v>
      </c>
      <c r="G215" s="47" t="s">
        <v>211</v>
      </c>
      <c r="H215" s="40" t="s">
        <v>58</v>
      </c>
      <c r="I215" s="40" t="s">
        <v>56</v>
      </c>
      <c r="J215" s="47" t="s">
        <v>670</v>
      </c>
      <c r="K215" s="39" t="n">
        <v>12.14</v>
      </c>
      <c r="L215" s="40" t="s">
        <v>58</v>
      </c>
      <c r="M215" s="50" t="s">
        <v>693</v>
      </c>
      <c r="N215" s="50" t="s">
        <v>694</v>
      </c>
      <c r="O215" s="50"/>
      <c r="P215" s="50"/>
      <c r="Q215" s="50"/>
      <c r="R215" s="50"/>
      <c r="S215" s="50"/>
      <c r="T215" s="49" t="s">
        <v>71</v>
      </c>
      <c r="U215" s="44" t="s">
        <v>695</v>
      </c>
      <c r="AE215" s="22" t="n">
        <f aca="false">IF(AND(L215="T",OR(O215="Accepted",O215="Rejected",O215="Countered",O215="Withdrawn")),1,0)</f>
        <v>0</v>
      </c>
      <c r="AF215" s="22" t="n">
        <f aca="false">IF(AND(L215="MT",OR(O215="Accepted",O215="Rejected",O215="Countered",O215="Withdrawn")),1,0)</f>
        <v>0</v>
      </c>
      <c r="AG215" s="22" t="n">
        <f aca="false">IF(AND(L215="E",OR(O215="Accepted",O215="Rejected",O215="Countered",O215="Withdrawn")),1,0)</f>
        <v>0</v>
      </c>
    </row>
    <row r="216" customFormat="false" ht="38.25" hidden="false" customHeight="false" outlineLevel="0" collapsed="false">
      <c r="A216" s="35" t="n">
        <v>1010</v>
      </c>
      <c r="B216" s="36" t="s">
        <v>163</v>
      </c>
      <c r="C216" s="37" t="n">
        <v>101</v>
      </c>
      <c r="D216" s="38" t="n">
        <v>1</v>
      </c>
      <c r="E216" s="47" t="s">
        <v>670</v>
      </c>
      <c r="F216" s="47" t="s">
        <v>417</v>
      </c>
      <c r="G216" s="47" t="s">
        <v>211</v>
      </c>
      <c r="H216" s="40" t="s">
        <v>58</v>
      </c>
      <c r="I216" s="40" t="s">
        <v>56</v>
      </c>
      <c r="J216" s="47" t="s">
        <v>670</v>
      </c>
      <c r="K216" s="39" t="n">
        <v>12.14</v>
      </c>
      <c r="L216" s="40" t="s">
        <v>58</v>
      </c>
      <c r="M216" s="50" t="s">
        <v>671</v>
      </c>
      <c r="N216" s="50" t="s">
        <v>685</v>
      </c>
      <c r="O216" s="50"/>
      <c r="P216" s="50"/>
      <c r="Q216" s="50"/>
      <c r="R216" s="50"/>
      <c r="S216" s="50" t="s">
        <v>420</v>
      </c>
      <c r="T216" s="49" t="s">
        <v>71</v>
      </c>
      <c r="U216" s="44" t="s">
        <v>660</v>
      </c>
      <c r="AE216" s="22" t="n">
        <f aca="false">IF(AND(L216="T",OR(O216="Accepted",O216="Rejected",O216="Countered",O216="Withdrawn")),1,0)</f>
        <v>0</v>
      </c>
      <c r="AF216" s="22" t="n">
        <f aca="false">IF(AND(L216="MT",OR(O216="Accepted",O216="Rejected",O216="Countered",O216="Withdrawn")),1,0)</f>
        <v>0</v>
      </c>
      <c r="AG216" s="22" t="n">
        <f aca="false">IF(AND(L216="E",OR(O216="Accepted",O216="Rejected",O216="Countered",O216="Withdrawn")),1,0)</f>
        <v>0</v>
      </c>
    </row>
    <row r="217" customFormat="false" ht="76.5" hidden="false" customHeight="false" outlineLevel="0" collapsed="false">
      <c r="A217" s="35" t="n">
        <v>33</v>
      </c>
      <c r="B217" s="36" t="s">
        <v>238</v>
      </c>
      <c r="C217" s="37" t="n">
        <v>101</v>
      </c>
      <c r="D217" s="38" t="s">
        <v>65</v>
      </c>
      <c r="E217" s="47" t="s">
        <v>670</v>
      </c>
      <c r="F217" s="39" t="n">
        <v>12</v>
      </c>
      <c r="G217" s="39" t="n">
        <v>16</v>
      </c>
      <c r="H217" s="40" t="s">
        <v>58</v>
      </c>
      <c r="I217" s="40" t="s">
        <v>56</v>
      </c>
      <c r="J217" s="47" t="s">
        <v>670</v>
      </c>
      <c r="K217" s="41" t="n">
        <v>12.15</v>
      </c>
      <c r="L217" s="40" t="s">
        <v>58</v>
      </c>
      <c r="M217" s="43" t="s">
        <v>696</v>
      </c>
      <c r="N217" s="43" t="s">
        <v>697</v>
      </c>
      <c r="O217" s="48"/>
      <c r="P217" s="48"/>
      <c r="Q217" s="48"/>
      <c r="R217" s="48"/>
      <c r="S217" s="48"/>
      <c r="T217" s="49" t="s">
        <v>71</v>
      </c>
      <c r="U217" s="44" t="s">
        <v>698</v>
      </c>
      <c r="AE217" s="22" t="n">
        <f aca="false">IF(AND(L217="T",OR(O217="Accepted",O217="Rejected",O217="Countered",O217="Withdrawn")),1,0)</f>
        <v>0</v>
      </c>
      <c r="AF217" s="22" t="n">
        <f aca="false">IF(AND(L217="MT",OR(O217="Accepted",O217="Rejected",O217="Countered",O217="Withdrawn")),1,0)</f>
        <v>0</v>
      </c>
      <c r="AG217" s="22" t="n">
        <f aca="false">IF(AND(L217="E",OR(O217="Accepted",O217="Rejected",O217="Countered",O217="Withdrawn")),1,0)</f>
        <v>0</v>
      </c>
    </row>
    <row r="218" customFormat="false" ht="102" hidden="false" customHeight="false" outlineLevel="0" collapsed="false">
      <c r="A218" s="35" t="n">
        <v>1011</v>
      </c>
      <c r="B218" s="36" t="s">
        <v>163</v>
      </c>
      <c r="C218" s="37" t="n">
        <v>101</v>
      </c>
      <c r="D218" s="38" t="n">
        <v>1</v>
      </c>
      <c r="E218" s="47" t="s">
        <v>670</v>
      </c>
      <c r="F218" s="47" t="s">
        <v>417</v>
      </c>
      <c r="G218" s="47" t="s">
        <v>216</v>
      </c>
      <c r="H218" s="40" t="s">
        <v>58</v>
      </c>
      <c r="I218" s="40" t="s">
        <v>56</v>
      </c>
      <c r="J218" s="47" t="s">
        <v>670</v>
      </c>
      <c r="K218" s="39" t="n">
        <v>12.15</v>
      </c>
      <c r="L218" s="40" t="s">
        <v>58</v>
      </c>
      <c r="M218" s="50" t="s">
        <v>699</v>
      </c>
      <c r="N218" s="50" t="s">
        <v>700</v>
      </c>
      <c r="O218" s="50"/>
      <c r="P218" s="50"/>
      <c r="Q218" s="50"/>
      <c r="R218" s="50"/>
      <c r="S218" s="50"/>
      <c r="T218" s="49" t="s">
        <v>71</v>
      </c>
      <c r="U218" s="44"/>
      <c r="AE218" s="22" t="n">
        <f aca="false">IF(AND(L218="T",OR(O218="Accepted",O218="Rejected",O218="Countered",O218="Withdrawn")),1,0)</f>
        <v>0</v>
      </c>
      <c r="AF218" s="22" t="n">
        <f aca="false">IF(AND(L218="MT",OR(O218="Accepted",O218="Rejected",O218="Countered",O218="Withdrawn")),1,0)</f>
        <v>0</v>
      </c>
      <c r="AG218" s="22" t="n">
        <f aca="false">IF(AND(L218="E",OR(O218="Accepted",O218="Rejected",O218="Countered",O218="Withdrawn")),1,0)</f>
        <v>0</v>
      </c>
    </row>
    <row r="219" customFormat="false" ht="25.5" hidden="false" customHeight="false" outlineLevel="0" collapsed="false">
      <c r="A219" s="35" t="n">
        <v>1012</v>
      </c>
      <c r="B219" s="36" t="s">
        <v>163</v>
      </c>
      <c r="C219" s="37" t="n">
        <v>101</v>
      </c>
      <c r="D219" s="38" t="n">
        <v>1</v>
      </c>
      <c r="E219" s="47" t="s">
        <v>670</v>
      </c>
      <c r="F219" s="47" t="s">
        <v>417</v>
      </c>
      <c r="G219" s="47" t="s">
        <v>344</v>
      </c>
      <c r="H219" s="40" t="s">
        <v>58</v>
      </c>
      <c r="I219" s="40" t="s">
        <v>56</v>
      </c>
      <c r="J219" s="47" t="s">
        <v>670</v>
      </c>
      <c r="K219" s="39" t="n">
        <v>12.19</v>
      </c>
      <c r="L219" s="40" t="s">
        <v>58</v>
      </c>
      <c r="M219" s="50" t="s">
        <v>701</v>
      </c>
      <c r="N219" s="50" t="s">
        <v>685</v>
      </c>
      <c r="O219" s="50"/>
      <c r="P219" s="50"/>
      <c r="Q219" s="50"/>
      <c r="R219" s="50"/>
      <c r="S219" s="50" t="s">
        <v>420</v>
      </c>
      <c r="T219" s="49" t="s">
        <v>71</v>
      </c>
      <c r="U219" s="44"/>
      <c r="AE219" s="22" t="n">
        <f aca="false">IF(AND(L219="T",OR(O219="Accepted",O219="Rejected",O219="Countered",O219="Withdrawn")),1,0)</f>
        <v>0</v>
      </c>
      <c r="AF219" s="22" t="n">
        <f aca="false">IF(AND(L219="MT",OR(O219="Accepted",O219="Rejected",O219="Countered",O219="Withdrawn")),1,0)</f>
        <v>0</v>
      </c>
      <c r="AG219" s="22" t="n">
        <f aca="false">IF(AND(L219="E",OR(O219="Accepted",O219="Rejected",O219="Countered",O219="Withdrawn")),1,0)</f>
        <v>0</v>
      </c>
    </row>
    <row r="220" customFormat="false" ht="51" hidden="false" customHeight="false" outlineLevel="0" collapsed="false">
      <c r="A220" s="35" t="n">
        <v>1680</v>
      </c>
      <c r="B220" s="36" t="s">
        <v>261</v>
      </c>
      <c r="C220" s="37" t="n">
        <v>101</v>
      </c>
      <c r="D220" s="38" t="n">
        <v>1</v>
      </c>
      <c r="E220" s="47" t="s">
        <v>670</v>
      </c>
      <c r="F220" s="47" t="s">
        <v>417</v>
      </c>
      <c r="G220" s="47" t="s">
        <v>702</v>
      </c>
      <c r="H220" s="40" t="s">
        <v>58</v>
      </c>
      <c r="I220" s="40" t="s">
        <v>56</v>
      </c>
      <c r="J220" s="47" t="s">
        <v>670</v>
      </c>
      <c r="K220" s="39" t="n">
        <v>12.2</v>
      </c>
      <c r="L220" s="40" t="s">
        <v>58</v>
      </c>
      <c r="M220" s="50" t="s">
        <v>703</v>
      </c>
      <c r="N220" s="50" t="s">
        <v>704</v>
      </c>
      <c r="O220" s="50"/>
      <c r="P220" s="50"/>
      <c r="Q220" s="50"/>
      <c r="R220" s="50"/>
      <c r="S220" s="50"/>
      <c r="T220" s="49" t="s">
        <v>71</v>
      </c>
      <c r="U220" s="44" t="s">
        <v>705</v>
      </c>
      <c r="AE220" s="22" t="n">
        <f aca="false">IF(AND(L220="T",OR(O220="Accepted",O220="Rejected",O220="Countered",O220="Withdrawn")),1,0)</f>
        <v>0</v>
      </c>
      <c r="AF220" s="22" t="n">
        <f aca="false">IF(AND(L220="MT",OR(O220="Accepted",O220="Rejected",O220="Countered",O220="Withdrawn")),1,0)</f>
        <v>0</v>
      </c>
      <c r="AG220" s="22" t="n">
        <f aca="false">IF(AND(L220="E",OR(O220="Accepted",O220="Rejected",O220="Countered",O220="Withdrawn")),1,0)</f>
        <v>0</v>
      </c>
    </row>
    <row r="221" customFormat="false" ht="114.75" hidden="false" customHeight="false" outlineLevel="0" collapsed="false">
      <c r="A221" s="35" t="n">
        <v>230</v>
      </c>
      <c r="B221" s="36" t="s">
        <v>82</v>
      </c>
      <c r="C221" s="37" t="n">
        <v>101</v>
      </c>
      <c r="D221" s="38" t="s">
        <v>65</v>
      </c>
      <c r="E221" s="47" t="s">
        <v>670</v>
      </c>
      <c r="F221" s="39" t="n">
        <v>19</v>
      </c>
      <c r="G221" s="39" t="n">
        <v>11</v>
      </c>
      <c r="H221" s="40" t="s">
        <v>58</v>
      </c>
      <c r="I221" s="40" t="s">
        <v>57</v>
      </c>
      <c r="J221" s="47" t="s">
        <v>670</v>
      </c>
      <c r="K221" s="41" t="n">
        <v>12.21</v>
      </c>
      <c r="L221" s="40" t="s">
        <v>58</v>
      </c>
      <c r="M221" s="43" t="s">
        <v>706</v>
      </c>
      <c r="N221" s="43" t="s">
        <v>707</v>
      </c>
      <c r="O221" s="44"/>
      <c r="P221" s="44"/>
      <c r="Q221" s="44"/>
      <c r="R221" s="44"/>
      <c r="S221" s="44"/>
      <c r="T221" s="49" t="s">
        <v>71</v>
      </c>
      <c r="U221" s="65" t="s">
        <v>698</v>
      </c>
      <c r="AE221" s="22" t="n">
        <f aca="false">IF(AND(L221="T",OR(O221="Accepted",O221="Rejected",O221="Countered",O221="Withdrawn")),1,0)</f>
        <v>0</v>
      </c>
      <c r="AF221" s="22" t="n">
        <f aca="false">IF(AND(L221="MT",OR(O221="Accepted",O221="Rejected",O221="Countered",O221="Withdrawn")),1,0)</f>
        <v>0</v>
      </c>
      <c r="AG221" s="22" t="n">
        <f aca="false">IF(AND(L221="E",OR(O221="Accepted",O221="Rejected",O221="Countered",O221="Withdrawn")),1,0)</f>
        <v>0</v>
      </c>
    </row>
    <row r="222" customFormat="false" ht="63.75" hidden="false" customHeight="false" outlineLevel="0" collapsed="false">
      <c r="A222" s="35" t="n">
        <v>343</v>
      </c>
      <c r="B222" s="36" t="s">
        <v>133</v>
      </c>
      <c r="C222" s="37" t="n">
        <v>101</v>
      </c>
      <c r="D222" s="38" t="n">
        <v>1</v>
      </c>
      <c r="E222" s="47" t="s">
        <v>670</v>
      </c>
      <c r="F222" s="47" t="s">
        <v>417</v>
      </c>
      <c r="G222" s="47" t="s">
        <v>708</v>
      </c>
      <c r="H222" s="40" t="s">
        <v>58</v>
      </c>
      <c r="I222" s="40" t="s">
        <v>56</v>
      </c>
      <c r="J222" s="47" t="s">
        <v>670</v>
      </c>
      <c r="K222" s="39" t="n">
        <v>12.21</v>
      </c>
      <c r="L222" s="40" t="s">
        <v>58</v>
      </c>
      <c r="M222" s="50" t="s">
        <v>709</v>
      </c>
      <c r="N222" s="50" t="s">
        <v>710</v>
      </c>
      <c r="O222" s="50"/>
      <c r="P222" s="50"/>
      <c r="Q222" s="50"/>
      <c r="R222" s="50"/>
      <c r="S222" s="50"/>
      <c r="T222" s="49" t="s">
        <v>71</v>
      </c>
      <c r="U222" s="44" t="s">
        <v>711</v>
      </c>
      <c r="AE222" s="22" t="n">
        <f aca="false">IF(AND(L222="T",OR(O222="Accepted",O222="Rejected",O222="Countered",O222="Withdrawn")),1,0)</f>
        <v>0</v>
      </c>
      <c r="AF222" s="22" t="n">
        <f aca="false">IF(AND(L222="MT",OR(O222="Accepted",O222="Rejected",O222="Countered",O222="Withdrawn")),1,0)</f>
        <v>0</v>
      </c>
      <c r="AG222" s="22" t="n">
        <f aca="false">IF(AND(L222="E",OR(O222="Accepted",O222="Rejected",O222="Countered",O222="Withdrawn")),1,0)</f>
        <v>0</v>
      </c>
    </row>
    <row r="223" customFormat="false" ht="38.25" hidden="false" customHeight="false" outlineLevel="0" collapsed="false">
      <c r="A223" s="35" t="n">
        <v>1013</v>
      </c>
      <c r="B223" s="36" t="s">
        <v>163</v>
      </c>
      <c r="C223" s="37" t="n">
        <v>101</v>
      </c>
      <c r="D223" s="38" t="n">
        <v>1</v>
      </c>
      <c r="E223" s="47" t="s">
        <v>670</v>
      </c>
      <c r="F223" s="47" t="s">
        <v>417</v>
      </c>
      <c r="G223" s="47" t="s">
        <v>712</v>
      </c>
      <c r="H223" s="40" t="s">
        <v>58</v>
      </c>
      <c r="I223" s="40" t="s">
        <v>56</v>
      </c>
      <c r="J223" s="47" t="s">
        <v>670</v>
      </c>
      <c r="K223" s="39" t="n">
        <v>12.23</v>
      </c>
      <c r="L223" s="40" t="s">
        <v>58</v>
      </c>
      <c r="M223" s="50" t="s">
        <v>713</v>
      </c>
      <c r="N223" s="50" t="s">
        <v>714</v>
      </c>
      <c r="O223" s="50"/>
      <c r="P223" s="50"/>
      <c r="Q223" s="50"/>
      <c r="R223" s="50"/>
      <c r="S223" s="50"/>
      <c r="T223" s="49" t="s">
        <v>71</v>
      </c>
      <c r="U223" s="44" t="s">
        <v>715</v>
      </c>
      <c r="AE223" s="22" t="n">
        <f aca="false">IF(AND(L223="T",OR(O223="Accepted",O223="Rejected",O223="Countered",O223="Withdrawn")),1,0)</f>
        <v>0</v>
      </c>
      <c r="AF223" s="22" t="n">
        <f aca="false">IF(AND(L223="MT",OR(O223="Accepted",O223="Rejected",O223="Countered",O223="Withdrawn")),1,0)</f>
        <v>0</v>
      </c>
      <c r="AG223" s="22" t="n">
        <f aca="false">IF(AND(L223="E",OR(O223="Accepted",O223="Rejected",O223="Countered",O223="Withdrawn")),1,0)</f>
        <v>0</v>
      </c>
    </row>
    <row r="224" customFormat="false" ht="51" hidden="false" customHeight="false" outlineLevel="0" collapsed="false">
      <c r="A224" s="35" t="n">
        <v>1151</v>
      </c>
      <c r="B224" s="36" t="s">
        <v>172</v>
      </c>
      <c r="C224" s="37" t="n">
        <v>101</v>
      </c>
      <c r="D224" s="38" t="n">
        <v>1</v>
      </c>
      <c r="E224" s="54" t="s">
        <v>670</v>
      </c>
      <c r="F224" s="54" t="s">
        <v>417</v>
      </c>
      <c r="G224" s="54" t="s">
        <v>258</v>
      </c>
      <c r="H224" s="55" t="s">
        <v>58</v>
      </c>
      <c r="I224" s="55" t="s">
        <v>56</v>
      </c>
      <c r="J224" s="54" t="s">
        <v>670</v>
      </c>
      <c r="K224" s="59" t="n">
        <v>12.33</v>
      </c>
      <c r="L224" s="40" t="s">
        <v>58</v>
      </c>
      <c r="M224" s="57" t="s">
        <v>716</v>
      </c>
      <c r="N224" s="57" t="s">
        <v>717</v>
      </c>
      <c r="O224" s="50"/>
      <c r="P224" s="50"/>
      <c r="Q224" s="50"/>
      <c r="R224" s="50"/>
      <c r="S224" s="50"/>
      <c r="T224" s="49" t="s">
        <v>71</v>
      </c>
      <c r="U224" s="44" t="s">
        <v>718</v>
      </c>
      <c r="AE224" s="22" t="n">
        <f aca="false">IF(AND(L224="T",OR(O224="Accepted",O224="Rejected",O224="Countered",O224="Withdrawn")),1,0)</f>
        <v>0</v>
      </c>
      <c r="AF224" s="22" t="n">
        <f aca="false">IF(AND(L224="MT",OR(O224="Accepted",O224="Rejected",O224="Countered",O224="Withdrawn")),1,0)</f>
        <v>0</v>
      </c>
      <c r="AG224" s="22" t="n">
        <f aca="false">IF(AND(L224="E",OR(O224="Accepted",O224="Rejected",O224="Countered",O224="Withdrawn")),1,0)</f>
        <v>0</v>
      </c>
    </row>
    <row r="225" customFormat="false" ht="38.25" hidden="false" customHeight="false" outlineLevel="0" collapsed="false">
      <c r="A225" s="35" t="n">
        <v>1014</v>
      </c>
      <c r="B225" s="36" t="s">
        <v>163</v>
      </c>
      <c r="C225" s="37" t="n">
        <v>101</v>
      </c>
      <c r="D225" s="38" t="n">
        <v>1</v>
      </c>
      <c r="E225" s="47" t="s">
        <v>670</v>
      </c>
      <c r="F225" s="47" t="s">
        <v>417</v>
      </c>
      <c r="G225" s="47" t="s">
        <v>282</v>
      </c>
      <c r="H225" s="40" t="s">
        <v>58</v>
      </c>
      <c r="I225" s="40"/>
      <c r="J225" s="47" t="s">
        <v>670</v>
      </c>
      <c r="K225" s="39" t="n">
        <v>12.43</v>
      </c>
      <c r="L225" s="40" t="s">
        <v>58</v>
      </c>
      <c r="M225" s="50" t="s">
        <v>719</v>
      </c>
      <c r="N225" s="50" t="s">
        <v>720</v>
      </c>
      <c r="O225" s="50"/>
      <c r="P225" s="50"/>
      <c r="Q225" s="50"/>
      <c r="R225" s="50"/>
      <c r="S225" s="50"/>
      <c r="T225" s="49" t="s">
        <v>71</v>
      </c>
      <c r="U225" s="44" t="s">
        <v>721</v>
      </c>
      <c r="AE225" s="22" t="n">
        <f aca="false">IF(AND(L225="T",OR(O225="Accepted",O225="Rejected",O225="Countered",O225="Withdrawn")),1,0)</f>
        <v>0</v>
      </c>
      <c r="AF225" s="22" t="n">
        <f aca="false">IF(AND(L225="MT",OR(O225="Accepted",O225="Rejected",O225="Countered",O225="Withdrawn")),1,0)</f>
        <v>0</v>
      </c>
      <c r="AG225" s="22" t="n">
        <f aca="false">IF(AND(L225="E",OR(O225="Accepted",O225="Rejected",O225="Countered",O225="Withdrawn")),1,0)</f>
        <v>0</v>
      </c>
    </row>
    <row r="226" customFormat="false" ht="25.5" hidden="false" customHeight="false" outlineLevel="0" collapsed="false">
      <c r="A226" s="35" t="n">
        <v>1407</v>
      </c>
      <c r="B226" s="36" t="s">
        <v>176</v>
      </c>
      <c r="C226" s="37" t="n">
        <v>101</v>
      </c>
      <c r="D226" s="38" t="n">
        <v>1</v>
      </c>
      <c r="E226" s="47" t="s">
        <v>670</v>
      </c>
      <c r="F226" s="47" t="s">
        <v>417</v>
      </c>
      <c r="G226" s="47" t="s">
        <v>282</v>
      </c>
      <c r="H226" s="40" t="s">
        <v>59</v>
      </c>
      <c r="I226" s="40" t="s">
        <v>56</v>
      </c>
      <c r="J226" s="47" t="s">
        <v>670</v>
      </c>
      <c r="K226" s="41" t="n">
        <v>12.43</v>
      </c>
      <c r="L226" s="40" t="s">
        <v>59</v>
      </c>
      <c r="M226" s="50" t="s">
        <v>722</v>
      </c>
      <c r="N226" s="50" t="s">
        <v>723</v>
      </c>
      <c r="O226" s="50" t="s">
        <v>69</v>
      </c>
      <c r="P226" s="50"/>
      <c r="Q226" s="50" t="s">
        <v>196</v>
      </c>
      <c r="R226" s="50"/>
      <c r="S226" s="50"/>
      <c r="T226" s="49" t="s">
        <v>89</v>
      </c>
      <c r="U226" s="44"/>
      <c r="AE226" s="22" t="n">
        <f aca="false">IF(AND(L226="T",OR(O226="Accepted",O226="Rejected",O226="Countered",O226="Withdrawn")),1,0)</f>
        <v>0</v>
      </c>
      <c r="AF226" s="22" t="n">
        <f aca="false">IF(AND(L226="MT",OR(O226="Accepted",O226="Rejected",O226="Countered",O226="Withdrawn")),1,0)</f>
        <v>0</v>
      </c>
      <c r="AG226" s="22" t="n">
        <f aca="false">IF(AND(L226="E",OR(O226="Accepted",O226="Rejected",O226="Countered",O226="Withdrawn")),1,0)</f>
        <v>1</v>
      </c>
    </row>
    <row r="227" customFormat="false" ht="63.75" hidden="false" customHeight="false" outlineLevel="0" collapsed="false">
      <c r="A227" s="35" t="n">
        <v>427</v>
      </c>
      <c r="B227" s="36" t="s">
        <v>148</v>
      </c>
      <c r="C227" s="37" t="n">
        <v>101</v>
      </c>
      <c r="D227" s="38" t="n">
        <v>1</v>
      </c>
      <c r="E227" s="47" t="s">
        <v>676</v>
      </c>
      <c r="F227" s="47" t="s">
        <v>417</v>
      </c>
      <c r="G227" s="47" t="s">
        <v>381</v>
      </c>
      <c r="H227" s="40" t="s">
        <v>58</v>
      </c>
      <c r="I227" s="40" t="s">
        <v>56</v>
      </c>
      <c r="J227" s="47" t="s">
        <v>676</v>
      </c>
      <c r="K227" s="41" t="n">
        <v>12.45</v>
      </c>
      <c r="L227" s="40" t="s">
        <v>58</v>
      </c>
      <c r="M227" s="50" t="s">
        <v>724</v>
      </c>
      <c r="N227" s="50" t="s">
        <v>725</v>
      </c>
      <c r="O227" s="50"/>
      <c r="P227" s="50"/>
      <c r="Q227" s="50"/>
      <c r="R227" s="50"/>
      <c r="S227" s="50"/>
      <c r="T227" s="49" t="s">
        <v>71</v>
      </c>
      <c r="U227" s="44" t="s">
        <v>726</v>
      </c>
      <c r="AE227" s="22" t="n">
        <f aca="false">IF(AND(L227="T",OR(O227="Accepted",O227="Rejected",O227="Countered",O227="Withdrawn")),1,0)</f>
        <v>0</v>
      </c>
      <c r="AF227" s="22" t="n">
        <f aca="false">IF(AND(L227="MT",OR(O227="Accepted",O227="Rejected",O227="Countered",O227="Withdrawn")),1,0)</f>
        <v>0</v>
      </c>
      <c r="AG227" s="22" t="n">
        <f aca="false">IF(AND(L227="E",OR(O227="Accepted",O227="Rejected",O227="Countered",O227="Withdrawn")),1,0)</f>
        <v>0</v>
      </c>
    </row>
    <row r="228" customFormat="false" ht="38.25" hidden="false" customHeight="false" outlineLevel="0" collapsed="false">
      <c r="A228" s="35" t="n">
        <v>1686</v>
      </c>
      <c r="B228" s="36" t="s">
        <v>261</v>
      </c>
      <c r="C228" s="37" t="n">
        <v>101</v>
      </c>
      <c r="D228" s="38" t="n">
        <v>1</v>
      </c>
      <c r="E228" s="47" t="s">
        <v>676</v>
      </c>
      <c r="F228" s="47" t="s">
        <v>417</v>
      </c>
      <c r="G228" s="47" t="s">
        <v>727</v>
      </c>
      <c r="H228" s="40" t="s">
        <v>58</v>
      </c>
      <c r="I228" s="40" t="s">
        <v>56</v>
      </c>
      <c r="J228" s="47" t="s">
        <v>676</v>
      </c>
      <c r="K228" s="41" t="n">
        <v>12.46</v>
      </c>
      <c r="L228" s="40" t="s">
        <v>58</v>
      </c>
      <c r="M228" s="50" t="s">
        <v>728</v>
      </c>
      <c r="N228" s="50" t="s">
        <v>729</v>
      </c>
      <c r="O228" s="50"/>
      <c r="P228" s="50"/>
      <c r="Q228" s="50"/>
      <c r="R228" s="50"/>
      <c r="S228" s="50"/>
      <c r="T228" s="49" t="s">
        <v>71</v>
      </c>
      <c r="U228" s="44" t="s">
        <v>730</v>
      </c>
      <c r="AE228" s="22" t="n">
        <f aca="false">IF(AND(L228="T",OR(O228="Accepted",O228="Rejected",O228="Countered",O228="Withdrawn")),1,0)</f>
        <v>0</v>
      </c>
      <c r="AF228" s="22" t="n">
        <f aca="false">IF(AND(L228="MT",OR(O228="Accepted",O228="Rejected",O228="Countered",O228="Withdrawn")),1,0)</f>
        <v>0</v>
      </c>
      <c r="AG228" s="22" t="n">
        <f aca="false">IF(AND(L228="E",OR(O228="Accepted",O228="Rejected",O228="Countered",O228="Withdrawn")),1,0)</f>
        <v>0</v>
      </c>
    </row>
    <row r="229" customFormat="false" ht="25.5" hidden="false" customHeight="false" outlineLevel="0" collapsed="false">
      <c r="A229" s="35" t="n">
        <v>1016</v>
      </c>
      <c r="B229" s="36" t="s">
        <v>163</v>
      </c>
      <c r="C229" s="37" t="n">
        <v>101</v>
      </c>
      <c r="D229" s="38" t="n">
        <v>1</v>
      </c>
      <c r="E229" s="47" t="s">
        <v>676</v>
      </c>
      <c r="F229" s="47" t="s">
        <v>417</v>
      </c>
      <c r="G229" s="47" t="s">
        <v>731</v>
      </c>
      <c r="H229" s="40" t="s">
        <v>58</v>
      </c>
      <c r="I229" s="40" t="s">
        <v>56</v>
      </c>
      <c r="J229" s="47" t="s">
        <v>676</v>
      </c>
      <c r="K229" s="41" t="n">
        <v>12.47</v>
      </c>
      <c r="L229" s="40" t="s">
        <v>58</v>
      </c>
      <c r="M229" s="50" t="s">
        <v>732</v>
      </c>
      <c r="N229" s="50" t="s">
        <v>733</v>
      </c>
      <c r="O229" s="50"/>
      <c r="P229" s="50"/>
      <c r="Q229" s="50"/>
      <c r="R229" s="50"/>
      <c r="S229" s="50"/>
      <c r="T229" s="49" t="s">
        <v>71</v>
      </c>
      <c r="U229" s="44"/>
      <c r="AE229" s="22" t="n">
        <f aca="false">IF(AND(L229="T",OR(O229="Accepted",O229="Rejected",O229="Countered",O229="Withdrawn")),1,0)</f>
        <v>0</v>
      </c>
      <c r="AF229" s="22" t="n">
        <f aca="false">IF(AND(L229="MT",OR(O229="Accepted",O229="Rejected",O229="Countered",O229="Withdrawn")),1,0)</f>
        <v>0</v>
      </c>
      <c r="AG229" s="22" t="n">
        <f aca="false">IF(AND(L229="E",OR(O229="Accepted",O229="Rejected",O229="Countered",O229="Withdrawn")),1,0)</f>
        <v>0</v>
      </c>
    </row>
    <row r="230" customFormat="false" ht="51" hidden="false" customHeight="false" outlineLevel="0" collapsed="false">
      <c r="A230" s="35" t="n">
        <v>1017</v>
      </c>
      <c r="B230" s="36" t="s">
        <v>163</v>
      </c>
      <c r="C230" s="37" t="n">
        <v>101</v>
      </c>
      <c r="D230" s="38" t="n">
        <v>1</v>
      </c>
      <c r="E230" s="47" t="s">
        <v>676</v>
      </c>
      <c r="F230" s="47" t="s">
        <v>417</v>
      </c>
      <c r="G230" s="47" t="s">
        <v>731</v>
      </c>
      <c r="H230" s="40" t="s">
        <v>58</v>
      </c>
      <c r="I230" s="40" t="s">
        <v>56</v>
      </c>
      <c r="J230" s="47" t="s">
        <v>676</v>
      </c>
      <c r="K230" s="39" t="n">
        <v>12.47</v>
      </c>
      <c r="L230" s="40" t="s">
        <v>58</v>
      </c>
      <c r="M230" s="50" t="s">
        <v>734</v>
      </c>
      <c r="N230" s="50" t="s">
        <v>735</v>
      </c>
      <c r="O230" s="50"/>
      <c r="P230" s="50"/>
      <c r="Q230" s="50"/>
      <c r="R230" s="50"/>
      <c r="S230" s="50"/>
      <c r="T230" s="49" t="s">
        <v>736</v>
      </c>
      <c r="U230" s="44" t="s">
        <v>737</v>
      </c>
      <c r="AE230" s="22" t="n">
        <f aca="false">IF(AND(L230="T",OR(O230="Accepted",O230="Rejected",O230="Countered",O230="Withdrawn")),1,0)</f>
        <v>0</v>
      </c>
      <c r="AF230" s="22" t="n">
        <f aca="false">IF(AND(L230="MT",OR(O230="Accepted",O230="Rejected",O230="Countered",O230="Withdrawn")),1,0)</f>
        <v>0</v>
      </c>
      <c r="AG230" s="22" t="n">
        <f aca="false">IF(AND(L230="E",OR(O230="Accepted",O230="Rejected",O230="Countered",O230="Withdrawn")),1,0)</f>
        <v>0</v>
      </c>
    </row>
    <row r="231" customFormat="false" ht="51" hidden="false" customHeight="false" outlineLevel="0" collapsed="false">
      <c r="A231" s="35" t="n">
        <v>1018</v>
      </c>
      <c r="B231" s="36" t="s">
        <v>163</v>
      </c>
      <c r="C231" s="37" t="n">
        <v>101</v>
      </c>
      <c r="D231" s="38" t="n">
        <v>1</v>
      </c>
      <c r="E231" s="47" t="s">
        <v>676</v>
      </c>
      <c r="F231" s="47" t="s">
        <v>417</v>
      </c>
      <c r="G231" s="47" t="s">
        <v>731</v>
      </c>
      <c r="H231" s="40" t="s">
        <v>58</v>
      </c>
      <c r="I231" s="40" t="s">
        <v>56</v>
      </c>
      <c r="J231" s="47" t="s">
        <v>676</v>
      </c>
      <c r="K231" s="39" t="n">
        <v>12.47</v>
      </c>
      <c r="L231" s="40" t="s">
        <v>58</v>
      </c>
      <c r="M231" s="50" t="s">
        <v>738</v>
      </c>
      <c r="N231" s="50" t="s">
        <v>739</v>
      </c>
      <c r="O231" s="50"/>
      <c r="P231" s="50"/>
      <c r="Q231" s="50"/>
      <c r="R231" s="50"/>
      <c r="S231" s="50"/>
      <c r="T231" s="49" t="s">
        <v>740</v>
      </c>
      <c r="U231" s="44" t="s">
        <v>737</v>
      </c>
      <c r="AE231" s="22" t="n">
        <f aca="false">IF(AND(L231="T",OR(O231="Accepted",O231="Rejected",O231="Countered",O231="Withdrawn")),1,0)</f>
        <v>0</v>
      </c>
      <c r="AF231" s="22" t="n">
        <f aca="false">IF(AND(L231="MT",OR(O231="Accepted",O231="Rejected",O231="Countered",O231="Withdrawn")),1,0)</f>
        <v>0</v>
      </c>
      <c r="AG231" s="22" t="n">
        <f aca="false">IF(AND(L231="E",OR(O231="Accepted",O231="Rejected",O231="Countered",O231="Withdrawn")),1,0)</f>
        <v>0</v>
      </c>
    </row>
    <row r="232" customFormat="false" ht="38.25" hidden="false" customHeight="false" outlineLevel="0" collapsed="false">
      <c r="A232" s="35" t="n">
        <v>1019</v>
      </c>
      <c r="B232" s="36" t="s">
        <v>163</v>
      </c>
      <c r="C232" s="37" t="n">
        <v>101</v>
      </c>
      <c r="D232" s="38" t="n">
        <v>1</v>
      </c>
      <c r="E232" s="47" t="s">
        <v>676</v>
      </c>
      <c r="F232" s="47" t="s">
        <v>417</v>
      </c>
      <c r="G232" s="47" t="s">
        <v>731</v>
      </c>
      <c r="H232" s="40" t="s">
        <v>58</v>
      </c>
      <c r="I232" s="40" t="s">
        <v>56</v>
      </c>
      <c r="J232" s="47" t="s">
        <v>676</v>
      </c>
      <c r="K232" s="39" t="n">
        <v>12.47</v>
      </c>
      <c r="L232" s="40" t="s">
        <v>58</v>
      </c>
      <c r="M232" s="50" t="s">
        <v>741</v>
      </c>
      <c r="N232" s="50" t="s">
        <v>742</v>
      </c>
      <c r="O232" s="50"/>
      <c r="P232" s="50"/>
      <c r="Q232" s="50"/>
      <c r="R232" s="50"/>
      <c r="S232" s="50"/>
      <c r="T232" s="49" t="s">
        <v>71</v>
      </c>
      <c r="U232" s="44" t="s">
        <v>743</v>
      </c>
      <c r="AE232" s="22" t="n">
        <f aca="false">IF(AND(L232="T",OR(O232="Accepted",O232="Rejected",O232="Countered",O232="Withdrawn")),1,0)</f>
        <v>0</v>
      </c>
      <c r="AF232" s="22" t="n">
        <f aca="false">IF(AND(L232="MT",OR(O232="Accepted",O232="Rejected",O232="Countered",O232="Withdrawn")),1,0)</f>
        <v>0</v>
      </c>
      <c r="AG232" s="22" t="n">
        <f aca="false">IF(AND(L232="E",OR(O232="Accepted",O232="Rejected",O232="Countered",O232="Withdrawn")),1,0)</f>
        <v>0</v>
      </c>
    </row>
    <row r="233" customFormat="false" ht="38.25" hidden="false" customHeight="false" outlineLevel="0" collapsed="false">
      <c r="A233" s="35" t="n">
        <v>512</v>
      </c>
      <c r="B233" s="36" t="s">
        <v>551</v>
      </c>
      <c r="C233" s="37" t="n">
        <v>101</v>
      </c>
      <c r="D233" s="38" t="n">
        <v>1</v>
      </c>
      <c r="E233" s="47" t="s">
        <v>676</v>
      </c>
      <c r="F233" s="47" t="s">
        <v>417</v>
      </c>
      <c r="G233" s="47" t="s">
        <v>295</v>
      </c>
      <c r="H233" s="40" t="s">
        <v>58</v>
      </c>
      <c r="I233" s="40" t="s">
        <v>56</v>
      </c>
      <c r="J233" s="47" t="s">
        <v>676</v>
      </c>
      <c r="K233" s="39" t="n">
        <v>12.51</v>
      </c>
      <c r="L233" s="40" t="s">
        <v>58</v>
      </c>
      <c r="M233" s="53" t="s">
        <v>744</v>
      </c>
      <c r="N233" s="53" t="s">
        <v>745</v>
      </c>
      <c r="O233" s="50"/>
      <c r="P233" s="50"/>
      <c r="Q233" s="50"/>
      <c r="R233" s="50"/>
      <c r="S233" s="50"/>
      <c r="T233" s="49" t="s">
        <v>71</v>
      </c>
      <c r="U233" s="44" t="s">
        <v>746</v>
      </c>
      <c r="AE233" s="22" t="n">
        <f aca="false">IF(AND(L233="T",OR(O233="Accepted",O233="Rejected",O233="Countered",O233="Withdrawn")),1,0)</f>
        <v>0</v>
      </c>
      <c r="AF233" s="22" t="n">
        <f aca="false">IF(AND(L233="MT",OR(O233="Accepted",O233="Rejected",O233="Countered",O233="Withdrawn")),1,0)</f>
        <v>0</v>
      </c>
      <c r="AG233" s="22" t="n">
        <f aca="false">IF(AND(L233="E",OR(O233="Accepted",O233="Rejected",O233="Countered",O233="Withdrawn")),1,0)</f>
        <v>0</v>
      </c>
    </row>
    <row r="234" customFormat="false" ht="38.25" hidden="false" customHeight="false" outlineLevel="0" collapsed="false">
      <c r="A234" s="35" t="n">
        <v>643</v>
      </c>
      <c r="B234" s="36" t="s">
        <v>555</v>
      </c>
      <c r="C234" s="37" t="n">
        <v>101</v>
      </c>
      <c r="D234" s="38" t="n">
        <v>1</v>
      </c>
      <c r="E234" s="47" t="s">
        <v>676</v>
      </c>
      <c r="F234" s="47" t="s">
        <v>417</v>
      </c>
      <c r="G234" s="47" t="s">
        <v>295</v>
      </c>
      <c r="H234" s="40" t="s">
        <v>58</v>
      </c>
      <c r="I234" s="40" t="s">
        <v>56</v>
      </c>
      <c r="J234" s="47" t="s">
        <v>676</v>
      </c>
      <c r="K234" s="39" t="n">
        <v>12.51</v>
      </c>
      <c r="L234" s="40" t="s">
        <v>58</v>
      </c>
      <c r="M234" s="53" t="s">
        <v>744</v>
      </c>
      <c r="N234" s="53" t="s">
        <v>747</v>
      </c>
      <c r="O234" s="50"/>
      <c r="P234" s="50"/>
      <c r="Q234" s="50"/>
      <c r="R234" s="50"/>
      <c r="S234" s="50" t="n">
        <v>512</v>
      </c>
      <c r="T234" s="49" t="s">
        <v>71</v>
      </c>
      <c r="U234" s="44" t="s">
        <v>748</v>
      </c>
      <c r="AE234" s="22" t="n">
        <f aca="false">IF(AND(L234="T",OR(O234="Accepted",O234="Rejected",O234="Countered",O234="Withdrawn")),1,0)</f>
        <v>0</v>
      </c>
      <c r="AF234" s="22" t="n">
        <f aca="false">IF(AND(L234="MT",OR(O234="Accepted",O234="Rejected",O234="Countered",O234="Withdrawn")),1,0)</f>
        <v>0</v>
      </c>
      <c r="AG234" s="22" t="n">
        <f aca="false">IF(AND(L234="E",OR(O234="Accepted",O234="Rejected",O234="Countered",O234="Withdrawn")),1,0)</f>
        <v>0</v>
      </c>
    </row>
    <row r="235" customFormat="false" ht="38.25" hidden="false" customHeight="false" outlineLevel="0" collapsed="false">
      <c r="A235" s="35" t="n">
        <v>759</v>
      </c>
      <c r="B235" s="36" t="s">
        <v>557</v>
      </c>
      <c r="C235" s="37" t="n">
        <v>101</v>
      </c>
      <c r="D235" s="38" t="n">
        <v>1</v>
      </c>
      <c r="E235" s="47" t="s">
        <v>676</v>
      </c>
      <c r="F235" s="47" t="s">
        <v>417</v>
      </c>
      <c r="G235" s="47" t="s">
        <v>295</v>
      </c>
      <c r="H235" s="40" t="s">
        <v>58</v>
      </c>
      <c r="I235" s="40" t="s">
        <v>56</v>
      </c>
      <c r="J235" s="47" t="s">
        <v>676</v>
      </c>
      <c r="K235" s="39" t="n">
        <v>12.51</v>
      </c>
      <c r="L235" s="40" t="s">
        <v>58</v>
      </c>
      <c r="M235" s="53" t="s">
        <v>744</v>
      </c>
      <c r="N235" s="53" t="s">
        <v>745</v>
      </c>
      <c r="O235" s="50"/>
      <c r="P235" s="50"/>
      <c r="Q235" s="50"/>
      <c r="R235" s="50"/>
      <c r="S235" s="50" t="n">
        <v>512</v>
      </c>
      <c r="T235" s="49" t="s">
        <v>71</v>
      </c>
      <c r="U235" s="44" t="s">
        <v>748</v>
      </c>
      <c r="AE235" s="22" t="n">
        <f aca="false">IF(AND(L235="T",OR(O235="Accepted",O235="Rejected",O235="Countered",O235="Withdrawn")),1,0)</f>
        <v>0</v>
      </c>
      <c r="AF235" s="22" t="n">
        <f aca="false">IF(AND(L235="MT",OR(O235="Accepted",O235="Rejected",O235="Countered",O235="Withdrawn")),1,0)</f>
        <v>0</v>
      </c>
      <c r="AG235" s="22" t="n">
        <f aca="false">IF(AND(L235="E",OR(O235="Accepted",O235="Rejected",O235="Countered",O235="Withdrawn")),1,0)</f>
        <v>0</v>
      </c>
    </row>
    <row r="236" customFormat="false" ht="25.5" hidden="false" customHeight="false" outlineLevel="0" collapsed="false">
      <c r="A236" s="35" t="n">
        <v>1020</v>
      </c>
      <c r="B236" s="36" t="s">
        <v>163</v>
      </c>
      <c r="C236" s="37" t="n">
        <v>101</v>
      </c>
      <c r="D236" s="38" t="n">
        <v>1</v>
      </c>
      <c r="E236" s="47" t="s">
        <v>676</v>
      </c>
      <c r="F236" s="47" t="s">
        <v>417</v>
      </c>
      <c r="G236" s="47" t="s">
        <v>295</v>
      </c>
      <c r="H236" s="40" t="s">
        <v>58</v>
      </c>
      <c r="I236" s="40" t="s">
        <v>56</v>
      </c>
      <c r="J236" s="47" t="s">
        <v>676</v>
      </c>
      <c r="K236" s="39" t="n">
        <v>12.51</v>
      </c>
      <c r="L236" s="40" t="s">
        <v>58</v>
      </c>
      <c r="M236" s="50" t="s">
        <v>749</v>
      </c>
      <c r="N236" s="50" t="s">
        <v>750</v>
      </c>
      <c r="O236" s="50"/>
      <c r="P236" s="50"/>
      <c r="Q236" s="50"/>
      <c r="R236" s="50"/>
      <c r="S236" s="50"/>
      <c r="T236" s="49" t="s">
        <v>71</v>
      </c>
      <c r="U236" s="44" t="s">
        <v>751</v>
      </c>
      <c r="AE236" s="22" t="n">
        <f aca="false">IF(AND(L236="T",OR(O236="Accepted",O236="Rejected",O236="Countered",O236="Withdrawn")),1,0)</f>
        <v>0</v>
      </c>
      <c r="AF236" s="22" t="n">
        <f aca="false">IF(AND(L236="MT",OR(O236="Accepted",O236="Rejected",O236="Countered",O236="Withdrawn")),1,0)</f>
        <v>0</v>
      </c>
      <c r="AG236" s="22" t="n">
        <f aca="false">IF(AND(L236="E",OR(O236="Accepted",O236="Rejected",O236="Countered",O236="Withdrawn")),1,0)</f>
        <v>0</v>
      </c>
    </row>
    <row r="237" customFormat="false" ht="25.5" hidden="false" customHeight="false" outlineLevel="0" collapsed="false">
      <c r="A237" s="35" t="n">
        <v>1021</v>
      </c>
      <c r="B237" s="36" t="s">
        <v>163</v>
      </c>
      <c r="C237" s="37" t="n">
        <v>101</v>
      </c>
      <c r="D237" s="38" t="n">
        <v>1</v>
      </c>
      <c r="E237" s="47" t="s">
        <v>676</v>
      </c>
      <c r="F237" s="47" t="s">
        <v>417</v>
      </c>
      <c r="G237" s="47" t="s">
        <v>295</v>
      </c>
      <c r="H237" s="40" t="s">
        <v>58</v>
      </c>
      <c r="I237" s="40" t="s">
        <v>56</v>
      </c>
      <c r="J237" s="47" t="s">
        <v>676</v>
      </c>
      <c r="K237" s="39" t="n">
        <v>12.51</v>
      </c>
      <c r="L237" s="40" t="s">
        <v>58</v>
      </c>
      <c r="M237" s="50" t="s">
        <v>752</v>
      </c>
      <c r="N237" s="50" t="s">
        <v>733</v>
      </c>
      <c r="O237" s="50"/>
      <c r="P237" s="50"/>
      <c r="Q237" s="50"/>
      <c r="R237" s="50"/>
      <c r="S237" s="50" t="s">
        <v>420</v>
      </c>
      <c r="T237" s="49" t="s">
        <v>71</v>
      </c>
      <c r="U237" s="44"/>
      <c r="AE237" s="22" t="n">
        <f aca="false">IF(AND(L237="T",OR(O237="Accepted",O237="Rejected",O237="Countered",O237="Withdrawn")),1,0)</f>
        <v>0</v>
      </c>
      <c r="AF237" s="22" t="n">
        <f aca="false">IF(AND(L237="MT",OR(O237="Accepted",O237="Rejected",O237="Countered",O237="Withdrawn")),1,0)</f>
        <v>0</v>
      </c>
      <c r="AG237" s="22" t="n">
        <f aca="false">IF(AND(L237="E",OR(O237="Accepted",O237="Rejected",O237="Countered",O237="Withdrawn")),1,0)</f>
        <v>0</v>
      </c>
    </row>
    <row r="238" customFormat="false" ht="25.5" hidden="false" customHeight="false" outlineLevel="0" collapsed="false">
      <c r="A238" s="35" t="n">
        <v>513</v>
      </c>
      <c r="B238" s="36" t="s">
        <v>551</v>
      </c>
      <c r="C238" s="37" t="n">
        <v>101</v>
      </c>
      <c r="D238" s="38" t="n">
        <v>1</v>
      </c>
      <c r="E238" s="47" t="s">
        <v>676</v>
      </c>
      <c r="F238" s="47" t="s">
        <v>417</v>
      </c>
      <c r="G238" s="47" t="s">
        <v>638</v>
      </c>
      <c r="H238" s="40" t="s">
        <v>58</v>
      </c>
      <c r="I238" s="40" t="s">
        <v>56</v>
      </c>
      <c r="J238" s="47" t="s">
        <v>676</v>
      </c>
      <c r="K238" s="39" t="n">
        <v>12.52</v>
      </c>
      <c r="L238" s="40" t="s">
        <v>58</v>
      </c>
      <c r="M238" s="53" t="s">
        <v>753</v>
      </c>
      <c r="N238" s="53" t="s">
        <v>745</v>
      </c>
      <c r="O238" s="50"/>
      <c r="P238" s="50"/>
      <c r="Q238" s="50"/>
      <c r="R238" s="50"/>
      <c r="S238" s="50"/>
      <c r="T238" s="49" t="s">
        <v>71</v>
      </c>
      <c r="U238" s="44" t="s">
        <v>748</v>
      </c>
      <c r="AE238" s="22" t="n">
        <f aca="false">IF(AND(L238="T",OR(O238="Accepted",O238="Rejected",O238="Countered",O238="Withdrawn")),1,0)</f>
        <v>0</v>
      </c>
      <c r="AF238" s="22" t="n">
        <f aca="false">IF(AND(L238="MT",OR(O238="Accepted",O238="Rejected",O238="Countered",O238="Withdrawn")),1,0)</f>
        <v>0</v>
      </c>
      <c r="AG238" s="22" t="n">
        <f aca="false">IF(AND(L238="E",OR(O238="Accepted",O238="Rejected",O238="Countered",O238="Withdrawn")),1,0)</f>
        <v>0</v>
      </c>
    </row>
    <row r="239" customFormat="false" ht="25.5" hidden="false" customHeight="false" outlineLevel="0" collapsed="false">
      <c r="A239" s="35" t="n">
        <v>760</v>
      </c>
      <c r="B239" s="36" t="s">
        <v>557</v>
      </c>
      <c r="C239" s="37" t="n">
        <v>101</v>
      </c>
      <c r="D239" s="38" t="n">
        <v>1</v>
      </c>
      <c r="E239" s="47" t="s">
        <v>676</v>
      </c>
      <c r="F239" s="47" t="s">
        <v>417</v>
      </c>
      <c r="G239" s="47" t="s">
        <v>638</v>
      </c>
      <c r="H239" s="40" t="s">
        <v>58</v>
      </c>
      <c r="I239" s="40" t="s">
        <v>56</v>
      </c>
      <c r="J239" s="47" t="s">
        <v>676</v>
      </c>
      <c r="K239" s="39" t="n">
        <v>12.52</v>
      </c>
      <c r="L239" s="40" t="s">
        <v>58</v>
      </c>
      <c r="M239" s="53" t="s">
        <v>753</v>
      </c>
      <c r="N239" s="53" t="s">
        <v>745</v>
      </c>
      <c r="O239" s="50"/>
      <c r="P239" s="50"/>
      <c r="Q239" s="50"/>
      <c r="R239" s="50"/>
      <c r="S239" s="50" t="n">
        <v>513</v>
      </c>
      <c r="T239" s="49" t="s">
        <v>71</v>
      </c>
      <c r="U239" s="44"/>
      <c r="AE239" s="22" t="n">
        <f aca="false">IF(AND(L239="T",OR(O239="Accepted",O239="Rejected",O239="Countered",O239="Withdrawn")),1,0)</f>
        <v>0</v>
      </c>
      <c r="AF239" s="22" t="n">
        <f aca="false">IF(AND(L239="MT",OR(O239="Accepted",O239="Rejected",O239="Countered",O239="Withdrawn")),1,0)</f>
        <v>0</v>
      </c>
      <c r="AG239" s="22" t="n">
        <f aca="false">IF(AND(L239="E",OR(O239="Accepted",O239="Rejected",O239="Countered",O239="Withdrawn")),1,0)</f>
        <v>0</v>
      </c>
    </row>
    <row r="240" customFormat="false" ht="102" hidden="false" customHeight="false" outlineLevel="0" collapsed="false">
      <c r="A240" s="35" t="n">
        <v>1022</v>
      </c>
      <c r="B240" s="36" t="s">
        <v>163</v>
      </c>
      <c r="C240" s="37" t="n">
        <v>101</v>
      </c>
      <c r="D240" s="38" t="n">
        <v>1</v>
      </c>
      <c r="E240" s="47" t="s">
        <v>676</v>
      </c>
      <c r="F240" s="47" t="s">
        <v>417</v>
      </c>
      <c r="G240" s="47" t="s">
        <v>638</v>
      </c>
      <c r="H240" s="40" t="s">
        <v>58</v>
      </c>
      <c r="I240" s="40" t="s">
        <v>56</v>
      </c>
      <c r="J240" s="47" t="s">
        <v>676</v>
      </c>
      <c r="K240" s="39" t="n">
        <v>12.52</v>
      </c>
      <c r="L240" s="40" t="s">
        <v>58</v>
      </c>
      <c r="M240" s="50" t="s">
        <v>754</v>
      </c>
      <c r="N240" s="50" t="s">
        <v>755</v>
      </c>
      <c r="O240" s="50"/>
      <c r="P240" s="50"/>
      <c r="Q240" s="50"/>
      <c r="R240" s="50"/>
      <c r="S240" s="50"/>
      <c r="T240" s="49" t="s">
        <v>71</v>
      </c>
      <c r="U240" s="44" t="s">
        <v>756</v>
      </c>
      <c r="AE240" s="22" t="n">
        <f aca="false">IF(AND(L240="T",OR(O240="Accepted",O240="Rejected",O240="Countered",O240="Withdrawn")),1,0)</f>
        <v>0</v>
      </c>
      <c r="AF240" s="22" t="n">
        <f aca="false">IF(AND(L240="MT",OR(O240="Accepted",O240="Rejected",O240="Countered",O240="Withdrawn")),1,0)</f>
        <v>0</v>
      </c>
      <c r="AG240" s="22" t="n">
        <f aca="false">IF(AND(L240="E",OR(O240="Accepted",O240="Rejected",O240="Countered",O240="Withdrawn")),1,0)</f>
        <v>0</v>
      </c>
    </row>
    <row r="241" customFormat="false" ht="76.5" hidden="false" customHeight="false" outlineLevel="0" collapsed="false">
      <c r="A241" s="35" t="n">
        <v>1023</v>
      </c>
      <c r="B241" s="36" t="s">
        <v>163</v>
      </c>
      <c r="C241" s="37" t="n">
        <v>101</v>
      </c>
      <c r="D241" s="38" t="n">
        <v>1</v>
      </c>
      <c r="E241" s="47" t="s">
        <v>676</v>
      </c>
      <c r="F241" s="47" t="s">
        <v>417</v>
      </c>
      <c r="G241" s="47" t="s">
        <v>226</v>
      </c>
      <c r="H241" s="40" t="s">
        <v>58</v>
      </c>
      <c r="I241" s="40" t="s">
        <v>56</v>
      </c>
      <c r="J241" s="47" t="s">
        <v>676</v>
      </c>
      <c r="K241" s="39" t="n">
        <v>12.53</v>
      </c>
      <c r="L241" s="40" t="s">
        <v>58</v>
      </c>
      <c r="M241" s="50" t="s">
        <v>757</v>
      </c>
      <c r="N241" s="50" t="s">
        <v>758</v>
      </c>
      <c r="O241" s="50"/>
      <c r="P241" s="50"/>
      <c r="Q241" s="50"/>
      <c r="R241" s="50"/>
      <c r="S241" s="50"/>
      <c r="T241" s="49" t="s">
        <v>71</v>
      </c>
      <c r="U241" s="46" t="s">
        <v>759</v>
      </c>
      <c r="AE241" s="22" t="n">
        <f aca="false">IF(AND(L241="T",OR(O241="Accepted",O241="Rejected",O241="Countered",O241="Withdrawn")),1,0)</f>
        <v>0</v>
      </c>
      <c r="AF241" s="22" t="n">
        <f aca="false">IF(AND(L241="MT",OR(O241="Accepted",O241="Rejected",O241="Countered",O241="Withdrawn")),1,0)</f>
        <v>0</v>
      </c>
      <c r="AG241" s="22" t="n">
        <f aca="false">IF(AND(L241="E",OR(O241="Accepted",O241="Rejected",O241="Countered",O241="Withdrawn")),1,0)</f>
        <v>0</v>
      </c>
    </row>
    <row r="242" customFormat="false" ht="25.5" hidden="false" customHeight="false" outlineLevel="0" collapsed="false">
      <c r="A242" s="35" t="n">
        <v>1015</v>
      </c>
      <c r="B242" s="36" t="s">
        <v>163</v>
      </c>
      <c r="C242" s="37" t="n">
        <v>101</v>
      </c>
      <c r="D242" s="38" t="n">
        <v>1</v>
      </c>
      <c r="E242" s="47" t="s">
        <v>676</v>
      </c>
      <c r="F242" s="47" t="s">
        <v>417</v>
      </c>
      <c r="G242" s="47" t="s">
        <v>381</v>
      </c>
      <c r="H242" s="40" t="s">
        <v>58</v>
      </c>
      <c r="I242" s="40" t="s">
        <v>56</v>
      </c>
      <c r="J242" s="47" t="s">
        <v>676</v>
      </c>
      <c r="K242" s="39" t="n">
        <v>12.54</v>
      </c>
      <c r="L242" s="40" t="s">
        <v>58</v>
      </c>
      <c r="M242" s="50" t="s">
        <v>732</v>
      </c>
      <c r="N242" s="50" t="s">
        <v>733</v>
      </c>
      <c r="O242" s="50"/>
      <c r="P242" s="50"/>
      <c r="Q242" s="50"/>
      <c r="R242" s="50"/>
      <c r="S242" s="50" t="s">
        <v>420</v>
      </c>
      <c r="T242" s="49" t="s">
        <v>71</v>
      </c>
      <c r="U242" s="44"/>
      <c r="AE242" s="22" t="n">
        <f aca="false">IF(AND(L242="T",OR(O242="Accepted",O242="Rejected",O242="Countered",O242="Withdrawn")),1,0)</f>
        <v>0</v>
      </c>
      <c r="AF242" s="22" t="n">
        <f aca="false">IF(AND(L242="MT",OR(O242="Accepted",O242="Rejected",O242="Countered",O242="Withdrawn")),1,0)</f>
        <v>0</v>
      </c>
      <c r="AG242" s="22" t="n">
        <f aca="false">IF(AND(L242="E",OR(O242="Accepted",O242="Rejected",O242="Countered",O242="Withdrawn")),1,0)</f>
        <v>0</v>
      </c>
    </row>
    <row r="243" customFormat="false" ht="25.5" hidden="false" customHeight="false" outlineLevel="0" collapsed="false">
      <c r="A243" s="35" t="n">
        <v>1024</v>
      </c>
      <c r="B243" s="36" t="s">
        <v>163</v>
      </c>
      <c r="C243" s="37" t="n">
        <v>101</v>
      </c>
      <c r="D243" s="38" t="n">
        <v>1</v>
      </c>
      <c r="E243" s="47" t="s">
        <v>676</v>
      </c>
      <c r="F243" s="47" t="s">
        <v>417</v>
      </c>
      <c r="G243" s="47" t="s">
        <v>618</v>
      </c>
      <c r="H243" s="40" t="s">
        <v>58</v>
      </c>
      <c r="I243" s="40" t="s">
        <v>56</v>
      </c>
      <c r="J243" s="47" t="s">
        <v>676</v>
      </c>
      <c r="K243" s="39" t="n">
        <v>12.54</v>
      </c>
      <c r="L243" s="40" t="s">
        <v>58</v>
      </c>
      <c r="M243" s="50" t="s">
        <v>752</v>
      </c>
      <c r="N243" s="50" t="s">
        <v>733</v>
      </c>
      <c r="O243" s="50"/>
      <c r="P243" s="50"/>
      <c r="Q243" s="50"/>
      <c r="R243" s="50"/>
      <c r="S243" s="50" t="s">
        <v>420</v>
      </c>
      <c r="T243" s="49" t="s">
        <v>71</v>
      </c>
      <c r="U243" s="44"/>
      <c r="AE243" s="22" t="n">
        <f aca="false">IF(AND(L243="T",OR(O243="Accepted",O243="Rejected",O243="Countered",O243="Withdrawn")),1,0)</f>
        <v>0</v>
      </c>
      <c r="AF243" s="22" t="n">
        <f aca="false">IF(AND(L243="MT",OR(O243="Accepted",O243="Rejected",O243="Countered",O243="Withdrawn")),1,0)</f>
        <v>0</v>
      </c>
      <c r="AG243" s="22" t="n">
        <f aca="false">IF(AND(L243="E",OR(O243="Accepted",O243="Rejected",O243="Countered",O243="Withdrawn")),1,0)</f>
        <v>0</v>
      </c>
    </row>
    <row r="244" customFormat="false" ht="25.5" hidden="false" customHeight="false" outlineLevel="0" collapsed="false">
      <c r="A244" s="35" t="n">
        <v>198</v>
      </c>
      <c r="B244" s="36" t="s">
        <v>82</v>
      </c>
      <c r="C244" s="37" t="n">
        <v>101</v>
      </c>
      <c r="D244" s="38" t="s">
        <v>65</v>
      </c>
      <c r="E244" s="47" t="s">
        <v>676</v>
      </c>
      <c r="F244" s="39" t="n">
        <v>13</v>
      </c>
      <c r="G244" s="39" t="n">
        <v>1</v>
      </c>
      <c r="H244" s="40" t="s">
        <v>58</v>
      </c>
      <c r="I244" s="40" t="s">
        <v>57</v>
      </c>
      <c r="J244" s="47" t="s">
        <v>676</v>
      </c>
      <c r="K244" s="41" t="n">
        <v>13.01</v>
      </c>
      <c r="L244" s="40" t="s">
        <v>60</v>
      </c>
      <c r="M244" s="43" t="s">
        <v>760</v>
      </c>
      <c r="N244" s="43" t="s">
        <v>761</v>
      </c>
      <c r="O244" s="48" t="s">
        <v>69</v>
      </c>
      <c r="P244" s="48"/>
      <c r="Q244" s="48"/>
      <c r="R244" s="48"/>
      <c r="S244" s="48"/>
      <c r="T244" s="63" t="s">
        <v>71</v>
      </c>
      <c r="U244" s="46" t="n">
        <v>39219</v>
      </c>
      <c r="AE244" s="22" t="n">
        <f aca="false">IF(AND(L244="T",OR(O244="Accepted",O244="Rejected",O244="Countered",O244="Withdrawn")),1,0)</f>
        <v>0</v>
      </c>
      <c r="AF244" s="22" t="n">
        <f aca="false">IF(AND(L244="MT",OR(O244="Accepted",O244="Rejected",O244="Countered",O244="Withdrawn")),1,0)</f>
        <v>1</v>
      </c>
      <c r="AG244" s="22" t="n">
        <f aca="false">IF(AND(L244="E",OR(O244="Accepted",O244="Rejected",O244="Countered",O244="Withdrawn")),1,0)</f>
        <v>0</v>
      </c>
    </row>
    <row r="245" customFormat="false" ht="25.5" hidden="false" customHeight="false" outlineLevel="0" collapsed="false">
      <c r="A245" s="35" t="n">
        <v>491</v>
      </c>
      <c r="B245" s="36" t="s">
        <v>762</v>
      </c>
      <c r="C245" s="37" t="n">
        <v>101</v>
      </c>
      <c r="D245" s="38" t="n">
        <v>1</v>
      </c>
      <c r="E245" s="47" t="s">
        <v>676</v>
      </c>
      <c r="F245" s="47" t="s">
        <v>686</v>
      </c>
      <c r="G245" s="47" t="s">
        <v>177</v>
      </c>
      <c r="H245" s="40" t="s">
        <v>58</v>
      </c>
      <c r="I245" s="40" t="s">
        <v>56</v>
      </c>
      <c r="J245" s="47" t="s">
        <v>676</v>
      </c>
      <c r="K245" s="39" t="n">
        <v>13.01</v>
      </c>
      <c r="L245" s="40" t="s">
        <v>58</v>
      </c>
      <c r="M245" s="50" t="s">
        <v>763</v>
      </c>
      <c r="N245" s="50" t="s">
        <v>764</v>
      </c>
      <c r="O245" s="50" t="s">
        <v>69</v>
      </c>
      <c r="P245" s="50"/>
      <c r="Q245" s="50"/>
      <c r="R245" s="50"/>
      <c r="S245" s="50" t="s">
        <v>765</v>
      </c>
      <c r="T245" s="49" t="s">
        <v>71</v>
      </c>
      <c r="U245" s="44"/>
      <c r="AE245" s="22" t="n">
        <f aca="false">IF(AND(L245="T",OR(O245="Accepted",O245="Rejected",O245="Countered",O245="Withdrawn")),1,0)</f>
        <v>1</v>
      </c>
      <c r="AF245" s="22" t="n">
        <f aca="false">IF(AND(L245="MT",OR(O245="Accepted",O245="Rejected",O245="Countered",O245="Withdrawn")),1,0)</f>
        <v>0</v>
      </c>
      <c r="AG245" s="22" t="n">
        <f aca="false">IF(AND(L245="E",OR(O245="Accepted",O245="Rejected",O245="Countered",O245="Withdrawn")),1,0)</f>
        <v>0</v>
      </c>
    </row>
    <row r="246" customFormat="false" ht="25.5" hidden="false" customHeight="false" outlineLevel="0" collapsed="false">
      <c r="A246" s="35" t="n">
        <v>1681</v>
      </c>
      <c r="B246" s="36" t="s">
        <v>261</v>
      </c>
      <c r="C246" s="37" t="n">
        <v>101</v>
      </c>
      <c r="D246" s="38" t="n">
        <v>1</v>
      </c>
      <c r="E246" s="47" t="s">
        <v>676</v>
      </c>
      <c r="F246" s="47" t="s">
        <v>686</v>
      </c>
      <c r="G246" s="47" t="s">
        <v>766</v>
      </c>
      <c r="H246" s="40" t="s">
        <v>58</v>
      </c>
      <c r="I246" s="40" t="s">
        <v>56</v>
      </c>
      <c r="J246" s="47" t="s">
        <v>676</v>
      </c>
      <c r="K246" s="39" t="n">
        <v>13.01</v>
      </c>
      <c r="L246" s="40" t="s">
        <v>58</v>
      </c>
      <c r="M246" s="50" t="s">
        <v>703</v>
      </c>
      <c r="N246" s="50" t="s">
        <v>704</v>
      </c>
      <c r="O246" s="50" t="s">
        <v>69</v>
      </c>
      <c r="P246" s="50"/>
      <c r="Q246" s="50" t="s">
        <v>767</v>
      </c>
      <c r="R246" s="50"/>
      <c r="S246" s="50"/>
      <c r="T246" s="49" t="s">
        <v>71</v>
      </c>
      <c r="U246" s="46" t="n">
        <v>39280</v>
      </c>
      <c r="AE246" s="22" t="n">
        <f aca="false">IF(AND(L246="T",OR(O246="Accepted",O246="Rejected",O246="Countered",O246="Withdrawn")),1,0)</f>
        <v>1</v>
      </c>
      <c r="AF246" s="22" t="n">
        <f aca="false">IF(AND(L246="MT",OR(O246="Accepted",O246="Rejected",O246="Countered",O246="Withdrawn")),1,0)</f>
        <v>0</v>
      </c>
      <c r="AG246" s="22" t="n">
        <f aca="false">IF(AND(L246="E",OR(O246="Accepted",O246="Rejected",O246="Countered",O246="Withdrawn")),1,0)</f>
        <v>0</v>
      </c>
    </row>
    <row r="247" customFormat="false" ht="25.5" hidden="false" customHeight="false" outlineLevel="0" collapsed="false">
      <c r="A247" s="35" t="n">
        <v>1687</v>
      </c>
      <c r="B247" s="36" t="s">
        <v>261</v>
      </c>
      <c r="C247" s="37" t="n">
        <v>101</v>
      </c>
      <c r="D247" s="38" t="n">
        <v>1</v>
      </c>
      <c r="E247" s="47" t="s">
        <v>676</v>
      </c>
      <c r="F247" s="47" t="s">
        <v>686</v>
      </c>
      <c r="G247" s="47" t="s">
        <v>177</v>
      </c>
      <c r="H247" s="40" t="s">
        <v>58</v>
      </c>
      <c r="I247" s="40" t="s">
        <v>56</v>
      </c>
      <c r="J247" s="47" t="s">
        <v>676</v>
      </c>
      <c r="K247" s="39" t="n">
        <v>13.01</v>
      </c>
      <c r="L247" s="40" t="s">
        <v>58</v>
      </c>
      <c r="M247" s="50" t="s">
        <v>768</v>
      </c>
      <c r="N247" s="50" t="s">
        <v>764</v>
      </c>
      <c r="O247" s="50" t="s">
        <v>69</v>
      </c>
      <c r="P247" s="50"/>
      <c r="Q247" s="50"/>
      <c r="R247" s="50"/>
      <c r="S247" s="50" t="s">
        <v>765</v>
      </c>
      <c r="T247" s="49" t="s">
        <v>71</v>
      </c>
      <c r="U247" s="44"/>
      <c r="AE247" s="22" t="n">
        <f aca="false">IF(AND(L247="T",OR(O247="Accepted",O247="Rejected",O247="Countered",O247="Withdrawn")),1,0)</f>
        <v>1</v>
      </c>
      <c r="AF247" s="22" t="n">
        <f aca="false">IF(AND(L247="MT",OR(O247="Accepted",O247="Rejected",O247="Countered",O247="Withdrawn")),1,0)</f>
        <v>0</v>
      </c>
      <c r="AG247" s="22" t="n">
        <f aca="false">IF(AND(L247="E",OR(O247="Accepted",O247="Rejected",O247="Countered",O247="Withdrawn")),1,0)</f>
        <v>0</v>
      </c>
    </row>
    <row r="248" customFormat="false" ht="25.5" hidden="false" customHeight="false" outlineLevel="0" collapsed="false">
      <c r="A248" s="35" t="n">
        <v>1152</v>
      </c>
      <c r="B248" s="36" t="s">
        <v>172</v>
      </c>
      <c r="C248" s="37" t="n">
        <v>101</v>
      </c>
      <c r="D248" s="38" t="n">
        <v>1</v>
      </c>
      <c r="E248" s="54" t="s">
        <v>676</v>
      </c>
      <c r="F248" s="54" t="s">
        <v>686</v>
      </c>
      <c r="G248" s="54" t="s">
        <v>149</v>
      </c>
      <c r="H248" s="55" t="s">
        <v>58</v>
      </c>
      <c r="I248" s="55" t="s">
        <v>56</v>
      </c>
      <c r="J248" s="54" t="s">
        <v>676</v>
      </c>
      <c r="K248" s="59" t="n">
        <v>13.02</v>
      </c>
      <c r="L248" s="40" t="s">
        <v>58</v>
      </c>
      <c r="M248" s="57" t="s">
        <v>769</v>
      </c>
      <c r="N248" s="57" t="s">
        <v>770</v>
      </c>
      <c r="O248" s="50" t="s">
        <v>69</v>
      </c>
      <c r="P248" s="50"/>
      <c r="Q248" s="50"/>
      <c r="R248" s="50"/>
      <c r="S248" s="50" t="s">
        <v>765</v>
      </c>
      <c r="T248" s="49" t="s">
        <v>71</v>
      </c>
      <c r="U248" s="44"/>
      <c r="AE248" s="22" t="n">
        <f aca="false">IF(AND(L248="T",OR(O248="Accepted",O248="Rejected",O248="Countered",O248="Withdrawn")),1,0)</f>
        <v>1</v>
      </c>
      <c r="AF248" s="22" t="n">
        <f aca="false">IF(AND(L248="MT",OR(O248="Accepted",O248="Rejected",O248="Countered",O248="Withdrawn")),1,0)</f>
        <v>0</v>
      </c>
      <c r="AG248" s="22" t="n">
        <f aca="false">IF(AND(L248="E",OR(O248="Accepted",O248="Rejected",O248="Countered",O248="Withdrawn")),1,0)</f>
        <v>0</v>
      </c>
    </row>
    <row r="249" customFormat="false" ht="25.5" hidden="false" customHeight="false" outlineLevel="0" collapsed="false">
      <c r="A249" s="35" t="n">
        <v>1025</v>
      </c>
      <c r="B249" s="36" t="s">
        <v>163</v>
      </c>
      <c r="C249" s="37" t="n">
        <v>101</v>
      </c>
      <c r="D249" s="38" t="n">
        <v>1</v>
      </c>
      <c r="E249" s="47" t="s">
        <v>676</v>
      </c>
      <c r="F249" s="47" t="s">
        <v>686</v>
      </c>
      <c r="G249" s="47" t="s">
        <v>316</v>
      </c>
      <c r="H249" s="40" t="s">
        <v>58</v>
      </c>
      <c r="I249" s="40" t="s">
        <v>56</v>
      </c>
      <c r="J249" s="47" t="s">
        <v>676</v>
      </c>
      <c r="K249" s="39" t="n">
        <v>13.04</v>
      </c>
      <c r="L249" s="40" t="s">
        <v>58</v>
      </c>
      <c r="M249" s="50" t="s">
        <v>771</v>
      </c>
      <c r="N249" s="50" t="s">
        <v>772</v>
      </c>
      <c r="O249" s="50" t="s">
        <v>69</v>
      </c>
      <c r="P249" s="50"/>
      <c r="Q249" s="50"/>
      <c r="R249" s="50"/>
      <c r="S249" s="50" t="s">
        <v>765</v>
      </c>
      <c r="T249" s="49" t="s">
        <v>71</v>
      </c>
      <c r="U249" s="44"/>
      <c r="AE249" s="22" t="n">
        <f aca="false">IF(AND(L249="T",OR(O249="Accepted",O249="Rejected",O249="Countered",O249="Withdrawn")),1,0)</f>
        <v>1</v>
      </c>
      <c r="AF249" s="22" t="n">
        <f aca="false">IF(AND(L249="MT",OR(O249="Accepted",O249="Rejected",O249="Countered",O249="Withdrawn")),1,0)</f>
        <v>0</v>
      </c>
      <c r="AG249" s="22" t="n">
        <f aca="false">IF(AND(L249="E",OR(O249="Accepted",O249="Rejected",O249="Countered",O249="Withdrawn")),1,0)</f>
        <v>0</v>
      </c>
    </row>
    <row r="250" customFormat="false" ht="38.25" hidden="false" customHeight="false" outlineLevel="0" collapsed="false">
      <c r="A250" s="35" t="n">
        <v>1026</v>
      </c>
      <c r="B250" s="36" t="s">
        <v>163</v>
      </c>
      <c r="C250" s="37" t="n">
        <v>101</v>
      </c>
      <c r="D250" s="38" t="n">
        <v>1</v>
      </c>
      <c r="E250" s="47" t="s">
        <v>676</v>
      </c>
      <c r="F250" s="47" t="s">
        <v>686</v>
      </c>
      <c r="G250" s="47" t="s">
        <v>529</v>
      </c>
      <c r="H250" s="40" t="s">
        <v>58</v>
      </c>
      <c r="I250" s="40" t="s">
        <v>56</v>
      </c>
      <c r="J250" s="47" t="s">
        <v>676</v>
      </c>
      <c r="K250" s="39" t="n">
        <v>13.1</v>
      </c>
      <c r="L250" s="40" t="s">
        <v>58</v>
      </c>
      <c r="M250" s="50" t="s">
        <v>773</v>
      </c>
      <c r="N250" s="50" t="s">
        <v>774</v>
      </c>
      <c r="O250" s="50"/>
      <c r="P250" s="50"/>
      <c r="Q250" s="50"/>
      <c r="R250" s="50"/>
      <c r="S250" s="50"/>
      <c r="T250" s="49" t="s">
        <v>71</v>
      </c>
      <c r="U250" s="44" t="s">
        <v>775</v>
      </c>
      <c r="AE250" s="22" t="n">
        <f aca="false">IF(AND(L250="T",OR(O250="Accepted",O250="Rejected",O250="Countered",O250="Withdrawn")),1,0)</f>
        <v>0</v>
      </c>
      <c r="AF250" s="22" t="n">
        <f aca="false">IF(AND(L250="MT",OR(O250="Accepted",O250="Rejected",O250="Countered",O250="Withdrawn")),1,0)</f>
        <v>0</v>
      </c>
      <c r="AG250" s="22" t="n">
        <f aca="false">IF(AND(L250="E",OR(O250="Accepted",O250="Rejected",O250="Countered",O250="Withdrawn")),1,0)</f>
        <v>0</v>
      </c>
    </row>
    <row r="251" customFormat="false" ht="51" hidden="false" customHeight="false" outlineLevel="0" collapsed="false">
      <c r="A251" s="35" t="n">
        <v>1640</v>
      </c>
      <c r="B251" s="36" t="s">
        <v>628</v>
      </c>
      <c r="C251" s="37" t="n">
        <v>101</v>
      </c>
      <c r="D251" s="38" t="n">
        <v>1</v>
      </c>
      <c r="E251" s="47" t="s">
        <v>776</v>
      </c>
      <c r="F251" s="47" t="s">
        <v>686</v>
      </c>
      <c r="G251" s="47"/>
      <c r="H251" s="40" t="s">
        <v>58</v>
      </c>
      <c r="I251" s="40" t="s">
        <v>57</v>
      </c>
      <c r="J251" s="47" t="s">
        <v>776</v>
      </c>
      <c r="K251" s="39" t="n">
        <v>13.13</v>
      </c>
      <c r="L251" s="40" t="s">
        <v>58</v>
      </c>
      <c r="M251" s="50" t="s">
        <v>777</v>
      </c>
      <c r="N251" s="50" t="s">
        <v>778</v>
      </c>
      <c r="O251" s="50" t="s">
        <v>75</v>
      </c>
      <c r="P251" s="50"/>
      <c r="Q251" s="50" t="s">
        <v>779</v>
      </c>
      <c r="R251" s="50"/>
      <c r="S251" s="50"/>
      <c r="T251" s="49" t="s">
        <v>71</v>
      </c>
      <c r="U251" s="46" t="n">
        <v>39280</v>
      </c>
      <c r="AE251" s="22" t="n">
        <f aca="false">IF(AND(L251="T",OR(O251="Accepted",O251="Rejected",O251="Countered",O251="Withdrawn")),1,0)</f>
        <v>1</v>
      </c>
      <c r="AF251" s="22" t="n">
        <f aca="false">IF(AND(L251="MT",OR(O251="Accepted",O251="Rejected",O251="Countered",O251="Withdrawn")),1,0)</f>
        <v>0</v>
      </c>
      <c r="AG251" s="22" t="n">
        <f aca="false">IF(AND(L251="E",OR(O251="Accepted",O251="Rejected",O251="Countered",O251="Withdrawn")),1,0)</f>
        <v>0</v>
      </c>
    </row>
    <row r="252" customFormat="false" ht="153" hidden="false" customHeight="false" outlineLevel="0" collapsed="false">
      <c r="A252" s="35" t="n">
        <v>128</v>
      </c>
      <c r="B252" s="36" t="s">
        <v>72</v>
      </c>
      <c r="C252" s="37" t="n">
        <v>101</v>
      </c>
      <c r="D252" s="38" t="s">
        <v>65</v>
      </c>
      <c r="E252" s="47" t="s">
        <v>780</v>
      </c>
      <c r="F252" s="39" t="n">
        <v>13</v>
      </c>
      <c r="G252" s="39" t="n">
        <v>17</v>
      </c>
      <c r="H252" s="40" t="s">
        <v>58</v>
      </c>
      <c r="I252" s="40" t="s">
        <v>56</v>
      </c>
      <c r="J252" s="47" t="s">
        <v>780</v>
      </c>
      <c r="K252" s="41" t="n">
        <v>13.17</v>
      </c>
      <c r="L252" s="40" t="s">
        <v>58</v>
      </c>
      <c r="M252" s="43" t="s">
        <v>781</v>
      </c>
      <c r="N252" s="43" t="s">
        <v>782</v>
      </c>
      <c r="O252" s="48"/>
      <c r="P252" s="48"/>
      <c r="Q252" s="48"/>
      <c r="R252" s="48"/>
      <c r="S252" s="48"/>
      <c r="T252" s="49" t="s">
        <v>71</v>
      </c>
      <c r="U252" s="65" t="s">
        <v>783</v>
      </c>
      <c r="AE252" s="22" t="n">
        <f aca="false">IF(AND(L252="T",OR(O252="Accepted",O252="Rejected",O252="Countered",O252="Withdrawn")),1,0)</f>
        <v>0</v>
      </c>
      <c r="AF252" s="22" t="n">
        <f aca="false">IF(AND(L252="MT",OR(O252="Accepted",O252="Rejected",O252="Countered",O252="Withdrawn")),1,0)</f>
        <v>0</v>
      </c>
      <c r="AG252" s="22" t="n">
        <f aca="false">IF(AND(L252="E",OR(O252="Accepted",O252="Rejected",O252="Countered",O252="Withdrawn")),1,0)</f>
        <v>0</v>
      </c>
    </row>
    <row r="253" customFormat="false" ht="89.25" hidden="false" customHeight="false" outlineLevel="0" collapsed="false">
      <c r="A253" s="35" t="n">
        <v>428</v>
      </c>
      <c r="B253" s="36" t="s">
        <v>148</v>
      </c>
      <c r="C253" s="37" t="n">
        <v>101</v>
      </c>
      <c r="D253" s="38" t="n">
        <v>1</v>
      </c>
      <c r="E253" s="47" t="s">
        <v>780</v>
      </c>
      <c r="F253" s="47" t="s">
        <v>686</v>
      </c>
      <c r="G253" s="47" t="s">
        <v>784</v>
      </c>
      <c r="H253" s="40" t="s">
        <v>59</v>
      </c>
      <c r="I253" s="40" t="s">
        <v>56</v>
      </c>
      <c r="J253" s="47" t="s">
        <v>780</v>
      </c>
      <c r="K253" s="39" t="n">
        <v>13.17</v>
      </c>
      <c r="L253" s="40" t="s">
        <v>59</v>
      </c>
      <c r="M253" s="50" t="s">
        <v>785</v>
      </c>
      <c r="N253" s="50" t="s">
        <v>786</v>
      </c>
      <c r="O253" s="50" t="s">
        <v>69</v>
      </c>
      <c r="P253" s="50"/>
      <c r="Q253" s="50" t="s">
        <v>787</v>
      </c>
      <c r="R253" s="50"/>
      <c r="S253" s="50"/>
      <c r="T253" s="49" t="s">
        <v>89</v>
      </c>
      <c r="U253" s="44"/>
      <c r="AE253" s="22" t="n">
        <f aca="false">IF(AND(L253="T",OR(O253="Accepted",O253="Rejected",O253="Countered",O253="Withdrawn")),1,0)</f>
        <v>0</v>
      </c>
      <c r="AF253" s="22" t="n">
        <f aca="false">IF(AND(L253="MT",OR(O253="Accepted",O253="Rejected",O253="Countered",O253="Withdrawn")),1,0)</f>
        <v>0</v>
      </c>
      <c r="AG253" s="22" t="n">
        <f aca="false">IF(AND(L253="E",OR(O253="Accepted",O253="Rejected",O253="Countered",O253="Withdrawn")),1,0)</f>
        <v>1</v>
      </c>
    </row>
    <row r="254" customFormat="false" ht="38.25" hidden="false" customHeight="false" outlineLevel="0" collapsed="false">
      <c r="A254" s="35" t="n">
        <v>514</v>
      </c>
      <c r="B254" s="36" t="s">
        <v>551</v>
      </c>
      <c r="C254" s="37" t="n">
        <v>101</v>
      </c>
      <c r="D254" s="38" t="n">
        <v>1</v>
      </c>
      <c r="E254" s="47" t="s">
        <v>780</v>
      </c>
      <c r="F254" s="47" t="s">
        <v>686</v>
      </c>
      <c r="G254" s="47" t="s">
        <v>245</v>
      </c>
      <c r="H254" s="40" t="s">
        <v>58</v>
      </c>
      <c r="I254" s="40" t="s">
        <v>56</v>
      </c>
      <c r="J254" s="47" t="s">
        <v>780</v>
      </c>
      <c r="K254" s="39" t="n">
        <v>13.22</v>
      </c>
      <c r="L254" s="40" t="s">
        <v>58</v>
      </c>
      <c r="M254" s="53" t="s">
        <v>788</v>
      </c>
      <c r="N254" s="53" t="s">
        <v>789</v>
      </c>
      <c r="O254" s="50"/>
      <c r="P254" s="50"/>
      <c r="Q254" s="50"/>
      <c r="R254" s="50"/>
      <c r="S254" s="50"/>
      <c r="T254" s="49" t="s">
        <v>790</v>
      </c>
      <c r="U254" s="44" t="s">
        <v>791</v>
      </c>
      <c r="AE254" s="22" t="n">
        <f aca="false">IF(AND(L254="T",OR(O254="Accepted",O254="Rejected",O254="Countered",O254="Withdrawn")),1,0)</f>
        <v>0</v>
      </c>
      <c r="AF254" s="22" t="n">
        <f aca="false">IF(AND(L254="MT",OR(O254="Accepted",O254="Rejected",O254="Countered",O254="Withdrawn")),1,0)</f>
        <v>0</v>
      </c>
      <c r="AG254" s="22" t="n">
        <f aca="false">IF(AND(L254="E",OR(O254="Accepted",O254="Rejected",O254="Countered",O254="Withdrawn")),1,0)</f>
        <v>0</v>
      </c>
    </row>
    <row r="255" customFormat="false" ht="38.25" hidden="false" customHeight="false" outlineLevel="0" collapsed="false">
      <c r="A255" s="35" t="n">
        <v>644</v>
      </c>
      <c r="B255" s="36" t="s">
        <v>555</v>
      </c>
      <c r="C255" s="37" t="n">
        <v>101</v>
      </c>
      <c r="D255" s="38" t="n">
        <v>1</v>
      </c>
      <c r="E255" s="47" t="s">
        <v>780</v>
      </c>
      <c r="F255" s="47" t="s">
        <v>686</v>
      </c>
      <c r="G255" s="47" t="s">
        <v>245</v>
      </c>
      <c r="H255" s="40" t="s">
        <v>58</v>
      </c>
      <c r="I255" s="40" t="s">
        <v>56</v>
      </c>
      <c r="J255" s="47" t="s">
        <v>780</v>
      </c>
      <c r="K255" s="39" t="n">
        <v>13.22</v>
      </c>
      <c r="L255" s="40" t="s">
        <v>58</v>
      </c>
      <c r="M255" s="53" t="s">
        <v>788</v>
      </c>
      <c r="N255" s="53" t="s">
        <v>789</v>
      </c>
      <c r="O255" s="50"/>
      <c r="P255" s="50"/>
      <c r="Q255" s="50"/>
      <c r="R255" s="50"/>
      <c r="S255" s="50" t="n">
        <v>514</v>
      </c>
      <c r="T255" s="49" t="s">
        <v>71</v>
      </c>
      <c r="U255" s="44"/>
      <c r="AE255" s="22" t="n">
        <f aca="false">IF(AND(L255="T",OR(O255="Accepted",O255="Rejected",O255="Countered",O255="Withdrawn")),1,0)</f>
        <v>0</v>
      </c>
      <c r="AF255" s="22" t="n">
        <f aca="false">IF(AND(L255="MT",OR(O255="Accepted",O255="Rejected",O255="Countered",O255="Withdrawn")),1,0)</f>
        <v>0</v>
      </c>
      <c r="AG255" s="22" t="n">
        <f aca="false">IF(AND(L255="E",OR(O255="Accepted",O255="Rejected",O255="Countered",O255="Withdrawn")),1,0)</f>
        <v>0</v>
      </c>
    </row>
    <row r="256" customFormat="false" ht="38.25" hidden="false" customHeight="false" outlineLevel="0" collapsed="false">
      <c r="A256" s="35" t="n">
        <v>761</v>
      </c>
      <c r="B256" s="36" t="s">
        <v>557</v>
      </c>
      <c r="C256" s="37" t="n">
        <v>101</v>
      </c>
      <c r="D256" s="38" t="n">
        <v>1</v>
      </c>
      <c r="E256" s="47" t="s">
        <v>780</v>
      </c>
      <c r="F256" s="47" t="s">
        <v>686</v>
      </c>
      <c r="G256" s="47" t="s">
        <v>245</v>
      </c>
      <c r="H256" s="40" t="s">
        <v>58</v>
      </c>
      <c r="I256" s="40" t="s">
        <v>56</v>
      </c>
      <c r="J256" s="47" t="s">
        <v>780</v>
      </c>
      <c r="K256" s="39" t="n">
        <v>13.22</v>
      </c>
      <c r="L256" s="40" t="s">
        <v>58</v>
      </c>
      <c r="M256" s="53" t="s">
        <v>788</v>
      </c>
      <c r="N256" s="53" t="s">
        <v>789</v>
      </c>
      <c r="O256" s="50"/>
      <c r="P256" s="50"/>
      <c r="Q256" s="50"/>
      <c r="R256" s="50"/>
      <c r="S256" s="50" t="n">
        <v>514</v>
      </c>
      <c r="T256" s="49" t="s">
        <v>71</v>
      </c>
      <c r="U256" s="44"/>
      <c r="AE256" s="22" t="n">
        <f aca="false">IF(AND(L256="T",OR(O256="Accepted",O256="Rejected",O256="Countered",O256="Withdrawn")),1,0)</f>
        <v>0</v>
      </c>
      <c r="AF256" s="22" t="n">
        <f aca="false">IF(AND(L256="MT",OR(O256="Accepted",O256="Rejected",O256="Countered",O256="Withdrawn")),1,0)</f>
        <v>0</v>
      </c>
      <c r="AG256" s="22" t="n">
        <f aca="false">IF(AND(L256="E",OR(O256="Accepted",O256="Rejected",O256="Countered",O256="Withdrawn")),1,0)</f>
        <v>0</v>
      </c>
    </row>
    <row r="257" customFormat="false" ht="63.75" hidden="false" customHeight="false" outlineLevel="0" collapsed="false">
      <c r="A257" s="35" t="n">
        <v>1155</v>
      </c>
      <c r="B257" s="36" t="s">
        <v>172</v>
      </c>
      <c r="C257" s="37" t="n">
        <v>101</v>
      </c>
      <c r="D257" s="38" t="n">
        <v>1</v>
      </c>
      <c r="E257" s="54" t="s">
        <v>780</v>
      </c>
      <c r="F257" s="54" t="s">
        <v>686</v>
      </c>
      <c r="G257" s="54" t="s">
        <v>245</v>
      </c>
      <c r="H257" s="55" t="s">
        <v>58</v>
      </c>
      <c r="I257" s="55" t="s">
        <v>56</v>
      </c>
      <c r="J257" s="54" t="s">
        <v>780</v>
      </c>
      <c r="K257" s="59" t="n">
        <v>13.22</v>
      </c>
      <c r="L257" s="40" t="s">
        <v>59</v>
      </c>
      <c r="M257" s="57" t="s">
        <v>792</v>
      </c>
      <c r="N257" s="57" t="s">
        <v>793</v>
      </c>
      <c r="O257" s="50" t="s">
        <v>78</v>
      </c>
      <c r="P257" s="50"/>
      <c r="Q257" s="50" t="s">
        <v>794</v>
      </c>
      <c r="R257" s="50"/>
      <c r="S257" s="50"/>
      <c r="T257" s="49" t="s">
        <v>89</v>
      </c>
      <c r="U257" s="44" t="s">
        <v>795</v>
      </c>
      <c r="AE257" s="22" t="n">
        <f aca="false">IF(AND(L257="T",OR(O257="Accepted",O257="Rejected",O257="Countered",O257="Withdrawn")),1,0)</f>
        <v>0</v>
      </c>
      <c r="AF257" s="22" t="n">
        <f aca="false">IF(AND(L257="MT",OR(O257="Accepted",O257="Rejected",O257="Countered",O257="Withdrawn")),1,0)</f>
        <v>0</v>
      </c>
      <c r="AG257" s="22" t="n">
        <f aca="false">IF(AND(L257="E",OR(O257="Accepted",O257="Rejected",O257="Countered",O257="Withdrawn")),1,0)</f>
        <v>1</v>
      </c>
    </row>
    <row r="258" customFormat="false" ht="38.25" hidden="false" customHeight="false" outlineLevel="0" collapsed="false">
      <c r="A258" s="35" t="n">
        <v>515</v>
      </c>
      <c r="B258" s="36" t="s">
        <v>551</v>
      </c>
      <c r="C258" s="37" t="n">
        <v>101</v>
      </c>
      <c r="D258" s="38" t="n">
        <v>1</v>
      </c>
      <c r="E258" s="47" t="s">
        <v>780</v>
      </c>
      <c r="F258" s="47" t="s">
        <v>686</v>
      </c>
      <c r="G258" s="47" t="s">
        <v>712</v>
      </c>
      <c r="H258" s="40" t="s">
        <v>58</v>
      </c>
      <c r="I258" s="40" t="s">
        <v>56</v>
      </c>
      <c r="J258" s="47" t="s">
        <v>780</v>
      </c>
      <c r="K258" s="39" t="n">
        <v>13.23</v>
      </c>
      <c r="L258" s="40" t="s">
        <v>58</v>
      </c>
      <c r="M258" s="53" t="s">
        <v>796</v>
      </c>
      <c r="N258" s="53" t="s">
        <v>797</v>
      </c>
      <c r="O258" s="50"/>
      <c r="P258" s="50"/>
      <c r="Q258" s="50"/>
      <c r="R258" s="50"/>
      <c r="S258" s="50" t="n">
        <v>514</v>
      </c>
      <c r="T258" s="49" t="s">
        <v>71</v>
      </c>
      <c r="U258" s="44" t="s">
        <v>791</v>
      </c>
      <c r="AE258" s="22" t="n">
        <f aca="false">IF(AND(L258="T",OR(O258="Accepted",O258="Rejected",O258="Countered",O258="Withdrawn")),1,0)</f>
        <v>0</v>
      </c>
      <c r="AF258" s="22" t="n">
        <f aca="false">IF(AND(L258="MT",OR(O258="Accepted",O258="Rejected",O258="Countered",O258="Withdrawn")),1,0)</f>
        <v>0</v>
      </c>
      <c r="AG258" s="22" t="n">
        <f aca="false">IF(AND(L258="E",OR(O258="Accepted",O258="Rejected",O258="Countered",O258="Withdrawn")),1,0)</f>
        <v>0</v>
      </c>
    </row>
    <row r="259" customFormat="false" ht="38.25" hidden="false" customHeight="false" outlineLevel="0" collapsed="false">
      <c r="A259" s="35" t="n">
        <v>645</v>
      </c>
      <c r="B259" s="36" t="s">
        <v>555</v>
      </c>
      <c r="C259" s="37" t="n">
        <v>101</v>
      </c>
      <c r="D259" s="38" t="n">
        <v>1</v>
      </c>
      <c r="E259" s="47" t="s">
        <v>780</v>
      </c>
      <c r="F259" s="47" t="s">
        <v>686</v>
      </c>
      <c r="G259" s="47" t="s">
        <v>712</v>
      </c>
      <c r="H259" s="40" t="s">
        <v>58</v>
      </c>
      <c r="I259" s="40" t="s">
        <v>56</v>
      </c>
      <c r="J259" s="47" t="s">
        <v>780</v>
      </c>
      <c r="K259" s="39" t="n">
        <v>13.23</v>
      </c>
      <c r="L259" s="40" t="s">
        <v>58</v>
      </c>
      <c r="M259" s="53" t="s">
        <v>796</v>
      </c>
      <c r="N259" s="53" t="s">
        <v>797</v>
      </c>
      <c r="O259" s="50"/>
      <c r="P259" s="50"/>
      <c r="Q259" s="50"/>
      <c r="R259" s="50"/>
      <c r="S259" s="50" t="n">
        <v>514</v>
      </c>
      <c r="T259" s="49" t="s">
        <v>71</v>
      </c>
      <c r="U259" s="44" t="s">
        <v>791</v>
      </c>
      <c r="AE259" s="22" t="n">
        <f aca="false">IF(AND(L259="T",OR(O259="Accepted",O259="Rejected",O259="Countered",O259="Withdrawn")),1,0)</f>
        <v>0</v>
      </c>
      <c r="AF259" s="22" t="n">
        <f aca="false">IF(AND(L259="MT",OR(O259="Accepted",O259="Rejected",O259="Countered",O259="Withdrawn")),1,0)</f>
        <v>0</v>
      </c>
      <c r="AG259" s="22" t="n">
        <f aca="false">IF(AND(L259="E",OR(O259="Accepted",O259="Rejected",O259="Countered",O259="Withdrawn")),1,0)</f>
        <v>0</v>
      </c>
    </row>
    <row r="260" customFormat="false" ht="38.25" hidden="false" customHeight="false" outlineLevel="0" collapsed="false">
      <c r="A260" s="35" t="n">
        <v>762</v>
      </c>
      <c r="B260" s="36" t="s">
        <v>557</v>
      </c>
      <c r="C260" s="37" t="n">
        <v>101</v>
      </c>
      <c r="D260" s="38" t="n">
        <v>1</v>
      </c>
      <c r="E260" s="47" t="s">
        <v>780</v>
      </c>
      <c r="F260" s="47" t="s">
        <v>686</v>
      </c>
      <c r="G260" s="47" t="s">
        <v>712</v>
      </c>
      <c r="H260" s="40" t="s">
        <v>58</v>
      </c>
      <c r="I260" s="40" t="s">
        <v>56</v>
      </c>
      <c r="J260" s="47" t="s">
        <v>780</v>
      </c>
      <c r="K260" s="39" t="n">
        <v>13.23</v>
      </c>
      <c r="L260" s="40" t="s">
        <v>58</v>
      </c>
      <c r="M260" s="53" t="s">
        <v>796</v>
      </c>
      <c r="N260" s="53" t="s">
        <v>797</v>
      </c>
      <c r="O260" s="50"/>
      <c r="P260" s="50"/>
      <c r="Q260" s="50"/>
      <c r="R260" s="50"/>
      <c r="S260" s="50" t="n">
        <v>514</v>
      </c>
      <c r="T260" s="49" t="s">
        <v>71</v>
      </c>
      <c r="U260" s="44" t="s">
        <v>791</v>
      </c>
      <c r="AE260" s="22" t="n">
        <f aca="false">IF(AND(L260="T",OR(O260="Accepted",O260="Rejected",O260="Countered",O260="Withdrawn")),1,0)</f>
        <v>0</v>
      </c>
      <c r="AF260" s="22" t="n">
        <f aca="false">IF(AND(L260="MT",OR(O260="Accepted",O260="Rejected",O260="Countered",O260="Withdrawn")),1,0)</f>
        <v>0</v>
      </c>
      <c r="AG260" s="22" t="n">
        <f aca="false">IF(AND(L260="E",OR(O260="Accepted",O260="Rejected",O260="Countered",O260="Withdrawn")),1,0)</f>
        <v>0</v>
      </c>
    </row>
    <row r="261" customFormat="false" ht="63.75" hidden="false" customHeight="false" outlineLevel="0" collapsed="false">
      <c r="A261" s="35" t="n">
        <v>1157</v>
      </c>
      <c r="B261" s="36" t="s">
        <v>172</v>
      </c>
      <c r="C261" s="37" t="n">
        <v>101</v>
      </c>
      <c r="D261" s="38" t="n">
        <v>1</v>
      </c>
      <c r="E261" s="54" t="s">
        <v>780</v>
      </c>
      <c r="F261" s="54" t="s">
        <v>686</v>
      </c>
      <c r="G261" s="54" t="s">
        <v>712</v>
      </c>
      <c r="H261" s="55" t="s">
        <v>58</v>
      </c>
      <c r="I261" s="55" t="s">
        <v>56</v>
      </c>
      <c r="J261" s="54" t="s">
        <v>780</v>
      </c>
      <c r="K261" s="59" t="n">
        <v>13.23</v>
      </c>
      <c r="L261" s="40" t="s">
        <v>59</v>
      </c>
      <c r="M261" s="57" t="s">
        <v>798</v>
      </c>
      <c r="N261" s="57" t="s">
        <v>799</v>
      </c>
      <c r="O261" s="50" t="s">
        <v>78</v>
      </c>
      <c r="P261" s="50"/>
      <c r="Q261" s="50" t="s">
        <v>800</v>
      </c>
      <c r="R261" s="50"/>
      <c r="S261" s="50" t="s">
        <v>801</v>
      </c>
      <c r="T261" s="49" t="s">
        <v>89</v>
      </c>
      <c r="U261" s="44"/>
      <c r="AE261" s="22" t="n">
        <f aca="false">IF(AND(L261="T",OR(O261="Accepted",O261="Rejected",O261="Countered",O261="Withdrawn")),1,0)</f>
        <v>0</v>
      </c>
      <c r="AF261" s="22" t="n">
        <f aca="false">IF(AND(L261="MT",OR(O261="Accepted",O261="Rejected",O261="Countered",O261="Withdrawn")),1,0)</f>
        <v>0</v>
      </c>
      <c r="AG261" s="22" t="n">
        <f aca="false">IF(AND(L261="E",OR(O261="Accepted",O261="Rejected",O261="Countered",O261="Withdrawn")),1,0)</f>
        <v>1</v>
      </c>
    </row>
    <row r="262" customFormat="false" ht="165.75" hidden="false" customHeight="false" outlineLevel="0" collapsed="false">
      <c r="A262" s="35" t="n">
        <v>129</v>
      </c>
      <c r="B262" s="36" t="s">
        <v>72</v>
      </c>
      <c r="C262" s="37" t="n">
        <v>101</v>
      </c>
      <c r="D262" s="38" t="s">
        <v>65</v>
      </c>
      <c r="E262" s="47" t="s">
        <v>780</v>
      </c>
      <c r="F262" s="39" t="n">
        <v>13</v>
      </c>
      <c r="G262" s="39" t="n">
        <v>28</v>
      </c>
      <c r="H262" s="40" t="s">
        <v>58</v>
      </c>
      <c r="I262" s="40" t="s">
        <v>56</v>
      </c>
      <c r="J262" s="47" t="s">
        <v>780</v>
      </c>
      <c r="K262" s="41" t="n">
        <v>13.28</v>
      </c>
      <c r="L262" s="40" t="s">
        <v>58</v>
      </c>
      <c r="M262" s="43" t="s">
        <v>802</v>
      </c>
      <c r="N262" s="43" t="s">
        <v>803</v>
      </c>
      <c r="O262" s="44"/>
      <c r="P262" s="44"/>
      <c r="Q262" s="44"/>
      <c r="R262" s="44"/>
      <c r="S262" s="44"/>
      <c r="T262" s="49" t="s">
        <v>71</v>
      </c>
      <c r="U262" s="65" t="s">
        <v>804</v>
      </c>
      <c r="AE262" s="22" t="n">
        <f aca="false">IF(AND(L262="T",OR(O262="Accepted",O262="Rejected",O262="Countered",O262="Withdrawn")),1,0)</f>
        <v>0</v>
      </c>
      <c r="AF262" s="22" t="n">
        <f aca="false">IF(AND(L262="MT",OR(O262="Accepted",O262="Rejected",O262="Countered",O262="Withdrawn")),1,0)</f>
        <v>0</v>
      </c>
      <c r="AG262" s="22" t="n">
        <f aca="false">IF(AND(L262="E",OR(O262="Accepted",O262="Rejected",O262="Countered",O262="Withdrawn")),1,0)</f>
        <v>0</v>
      </c>
    </row>
    <row r="263" customFormat="false" ht="25.5" hidden="false" customHeight="false" outlineLevel="0" collapsed="false">
      <c r="A263" s="35" t="n">
        <v>1163</v>
      </c>
      <c r="B263" s="36" t="s">
        <v>172</v>
      </c>
      <c r="C263" s="37" t="n">
        <v>101</v>
      </c>
      <c r="D263" s="38" t="n">
        <v>1</v>
      </c>
      <c r="E263" s="54" t="s">
        <v>780</v>
      </c>
      <c r="F263" s="54" t="s">
        <v>686</v>
      </c>
      <c r="G263" s="54" t="s">
        <v>805</v>
      </c>
      <c r="H263" s="55" t="s">
        <v>59</v>
      </c>
      <c r="I263" s="55" t="s">
        <v>57</v>
      </c>
      <c r="J263" s="54" t="s">
        <v>780</v>
      </c>
      <c r="K263" s="59" t="n">
        <v>13.28</v>
      </c>
      <c r="L263" s="40" t="s">
        <v>59</v>
      </c>
      <c r="M263" s="57" t="s">
        <v>806</v>
      </c>
      <c r="N263" s="57" t="s">
        <v>807</v>
      </c>
      <c r="O263" s="50" t="s">
        <v>69</v>
      </c>
      <c r="P263" s="50"/>
      <c r="Q263" s="50" t="s">
        <v>808</v>
      </c>
      <c r="R263" s="50"/>
      <c r="S263" s="50"/>
      <c r="T263" s="49" t="s">
        <v>89</v>
      </c>
      <c r="U263" s="50"/>
      <c r="AE263" s="22" t="n">
        <f aca="false">IF(AND(L263="T",OR(O263="Accepted",O263="Rejected",O263="Countered",O263="Withdrawn")),1,0)</f>
        <v>0</v>
      </c>
      <c r="AF263" s="22" t="n">
        <f aca="false">IF(AND(L263="MT",OR(O263="Accepted",O263="Rejected",O263="Countered",O263="Withdrawn")),1,0)</f>
        <v>0</v>
      </c>
      <c r="AG263" s="22" t="n">
        <f aca="false">IF(AND(L263="E",OR(O263="Accepted",O263="Rejected",O263="Countered",O263="Withdrawn")),1,0)</f>
        <v>1</v>
      </c>
    </row>
    <row r="264" customFormat="false" ht="51" hidden="false" customHeight="false" outlineLevel="0" collapsed="false">
      <c r="A264" s="35" t="n">
        <v>516</v>
      </c>
      <c r="B264" s="36" t="s">
        <v>551</v>
      </c>
      <c r="C264" s="37" t="n">
        <v>101</v>
      </c>
      <c r="D264" s="38" t="n">
        <v>1</v>
      </c>
      <c r="E264" s="47" t="s">
        <v>780</v>
      </c>
      <c r="F264" s="47" t="s">
        <v>686</v>
      </c>
      <c r="G264" s="47" t="s">
        <v>581</v>
      </c>
      <c r="H264" s="40" t="s">
        <v>58</v>
      </c>
      <c r="I264" s="40" t="s">
        <v>56</v>
      </c>
      <c r="J264" s="47" t="s">
        <v>780</v>
      </c>
      <c r="K264" s="39" t="n">
        <v>13.35</v>
      </c>
      <c r="L264" s="40" t="s">
        <v>58</v>
      </c>
      <c r="M264" s="53" t="s">
        <v>809</v>
      </c>
      <c r="N264" s="53" t="s">
        <v>810</v>
      </c>
      <c r="O264" s="50"/>
      <c r="P264" s="50"/>
      <c r="Q264" s="50"/>
      <c r="R264" s="50"/>
      <c r="S264" s="50"/>
      <c r="T264" s="49" t="s">
        <v>71</v>
      </c>
      <c r="U264" s="44" t="s">
        <v>811</v>
      </c>
      <c r="AE264" s="22" t="n">
        <f aca="false">IF(AND(L264="T",OR(O264="Accepted",O264="Rejected",O264="Countered",O264="Withdrawn")),1,0)</f>
        <v>0</v>
      </c>
      <c r="AF264" s="22" t="n">
        <f aca="false">IF(AND(L264="MT",OR(O264="Accepted",O264="Rejected",O264="Countered",O264="Withdrawn")),1,0)</f>
        <v>0</v>
      </c>
      <c r="AG264" s="22" t="n">
        <f aca="false">IF(AND(L264="E",OR(O264="Accepted",O264="Rejected",O264="Countered",O264="Withdrawn")),1,0)</f>
        <v>0</v>
      </c>
    </row>
    <row r="265" customFormat="false" ht="51" hidden="false" customHeight="false" outlineLevel="0" collapsed="false">
      <c r="A265" s="35" t="n">
        <v>517</v>
      </c>
      <c r="B265" s="36" t="s">
        <v>551</v>
      </c>
      <c r="C265" s="37" t="n">
        <v>101</v>
      </c>
      <c r="D265" s="38" t="n">
        <v>1</v>
      </c>
      <c r="E265" s="47" t="s">
        <v>780</v>
      </c>
      <c r="F265" s="47" t="s">
        <v>686</v>
      </c>
      <c r="G265" s="47" t="s">
        <v>812</v>
      </c>
      <c r="H265" s="40" t="s">
        <v>58</v>
      </c>
      <c r="I265" s="40" t="s">
        <v>56</v>
      </c>
      <c r="J265" s="47" t="s">
        <v>780</v>
      </c>
      <c r="K265" s="39" t="n">
        <v>13.35</v>
      </c>
      <c r="L265" s="40" t="s">
        <v>58</v>
      </c>
      <c r="M265" s="53" t="s">
        <v>809</v>
      </c>
      <c r="N265" s="53" t="s">
        <v>813</v>
      </c>
      <c r="O265" s="50"/>
      <c r="P265" s="50"/>
      <c r="Q265" s="50"/>
      <c r="R265" s="50"/>
      <c r="S265" s="50" t="s">
        <v>814</v>
      </c>
      <c r="T265" s="49" t="s">
        <v>71</v>
      </c>
      <c r="U265" s="44" t="s">
        <v>811</v>
      </c>
      <c r="AE265" s="22" t="n">
        <f aca="false">IF(AND(L265="T",OR(O265="Accepted",O265="Rejected",O265="Countered",O265="Withdrawn")),1,0)</f>
        <v>0</v>
      </c>
      <c r="AF265" s="22" t="n">
        <f aca="false">IF(AND(L265="MT",OR(O265="Accepted",O265="Rejected",O265="Countered",O265="Withdrawn")),1,0)</f>
        <v>0</v>
      </c>
      <c r="AG265" s="22" t="n">
        <f aca="false">IF(AND(L265="E",OR(O265="Accepted",O265="Rejected",O265="Countered",O265="Withdrawn")),1,0)</f>
        <v>0</v>
      </c>
    </row>
    <row r="266" customFormat="false" ht="51" hidden="false" customHeight="false" outlineLevel="0" collapsed="false">
      <c r="A266" s="35" t="n">
        <v>646</v>
      </c>
      <c r="B266" s="36" t="s">
        <v>555</v>
      </c>
      <c r="C266" s="37" t="n">
        <v>101</v>
      </c>
      <c r="D266" s="38" t="n">
        <v>1</v>
      </c>
      <c r="E266" s="47" t="s">
        <v>780</v>
      </c>
      <c r="F266" s="47" t="s">
        <v>686</v>
      </c>
      <c r="G266" s="47" t="s">
        <v>581</v>
      </c>
      <c r="H266" s="40" t="s">
        <v>58</v>
      </c>
      <c r="I266" s="40" t="s">
        <v>56</v>
      </c>
      <c r="J266" s="47" t="s">
        <v>780</v>
      </c>
      <c r="K266" s="39" t="n">
        <v>13.35</v>
      </c>
      <c r="L266" s="40" t="s">
        <v>58</v>
      </c>
      <c r="M266" s="53" t="s">
        <v>809</v>
      </c>
      <c r="N266" s="53" t="s">
        <v>810</v>
      </c>
      <c r="O266" s="50"/>
      <c r="P266" s="50"/>
      <c r="Q266" s="50"/>
      <c r="R266" s="50"/>
      <c r="S266" s="50" t="n">
        <v>516</v>
      </c>
      <c r="T266" s="49" t="s">
        <v>71</v>
      </c>
      <c r="U266" s="44" t="s">
        <v>811</v>
      </c>
      <c r="AE266" s="22" t="n">
        <f aca="false">IF(AND(L266="T",OR(O266="Accepted",O266="Rejected",O266="Countered",O266="Withdrawn")),1,0)</f>
        <v>0</v>
      </c>
      <c r="AF266" s="22" t="n">
        <f aca="false">IF(AND(L266="MT",OR(O266="Accepted",O266="Rejected",O266="Countered",O266="Withdrawn")),1,0)</f>
        <v>0</v>
      </c>
      <c r="AG266" s="22" t="n">
        <f aca="false">IF(AND(L266="E",OR(O266="Accepted",O266="Rejected",O266="Countered",O266="Withdrawn")),1,0)</f>
        <v>0</v>
      </c>
    </row>
    <row r="267" customFormat="false" ht="51" hidden="false" customHeight="false" outlineLevel="0" collapsed="false">
      <c r="A267" s="35" t="n">
        <v>763</v>
      </c>
      <c r="B267" s="36" t="s">
        <v>557</v>
      </c>
      <c r="C267" s="37" t="n">
        <v>101</v>
      </c>
      <c r="D267" s="38" t="n">
        <v>1</v>
      </c>
      <c r="E267" s="47" t="s">
        <v>780</v>
      </c>
      <c r="F267" s="47" t="s">
        <v>686</v>
      </c>
      <c r="G267" s="47" t="s">
        <v>581</v>
      </c>
      <c r="H267" s="40" t="s">
        <v>58</v>
      </c>
      <c r="I267" s="40" t="s">
        <v>56</v>
      </c>
      <c r="J267" s="47" t="s">
        <v>780</v>
      </c>
      <c r="K267" s="39" t="n">
        <v>13.35</v>
      </c>
      <c r="L267" s="40" t="s">
        <v>58</v>
      </c>
      <c r="M267" s="53" t="s">
        <v>809</v>
      </c>
      <c r="N267" s="53" t="s">
        <v>810</v>
      </c>
      <c r="O267" s="50"/>
      <c r="P267" s="50"/>
      <c r="Q267" s="50"/>
      <c r="R267" s="50"/>
      <c r="S267" s="50" t="n">
        <v>516</v>
      </c>
      <c r="T267" s="49" t="s">
        <v>71</v>
      </c>
      <c r="U267" s="44" t="s">
        <v>811</v>
      </c>
      <c r="AE267" s="22" t="n">
        <f aca="false">IF(AND(L267="T",OR(O267="Accepted",O267="Rejected",O267="Countered",O267="Withdrawn")),1,0)</f>
        <v>0</v>
      </c>
      <c r="AF267" s="22" t="n">
        <f aca="false">IF(AND(L267="MT",OR(O267="Accepted",O267="Rejected",O267="Countered",O267="Withdrawn")),1,0)</f>
        <v>0</v>
      </c>
      <c r="AG267" s="22" t="n">
        <f aca="false">IF(AND(L267="E",OR(O267="Accepted",O267="Rejected",O267="Countered",O267="Withdrawn")),1,0)</f>
        <v>0</v>
      </c>
    </row>
    <row r="268" customFormat="false" ht="51" hidden="false" customHeight="false" outlineLevel="0" collapsed="false">
      <c r="A268" s="35" t="n">
        <v>647</v>
      </c>
      <c r="B268" s="36" t="s">
        <v>555</v>
      </c>
      <c r="C268" s="37" t="n">
        <v>101</v>
      </c>
      <c r="D268" s="38" t="n">
        <v>1</v>
      </c>
      <c r="E268" s="47" t="s">
        <v>780</v>
      </c>
      <c r="F268" s="47" t="s">
        <v>686</v>
      </c>
      <c r="G268" s="47" t="s">
        <v>812</v>
      </c>
      <c r="H268" s="40" t="s">
        <v>58</v>
      </c>
      <c r="I268" s="40" t="s">
        <v>56</v>
      </c>
      <c r="J268" s="47" t="s">
        <v>780</v>
      </c>
      <c r="K268" s="39" t="n">
        <v>13.38</v>
      </c>
      <c r="L268" s="40" t="s">
        <v>58</v>
      </c>
      <c r="M268" s="53" t="s">
        <v>809</v>
      </c>
      <c r="N268" s="53" t="s">
        <v>813</v>
      </c>
      <c r="O268" s="50"/>
      <c r="P268" s="50"/>
      <c r="Q268" s="50"/>
      <c r="R268" s="50"/>
      <c r="S268" s="50" t="n">
        <v>517</v>
      </c>
      <c r="T268" s="49" t="s">
        <v>71</v>
      </c>
      <c r="U268" s="44" t="s">
        <v>811</v>
      </c>
      <c r="AE268" s="22" t="n">
        <f aca="false">IF(AND(L268="T",OR(O268="Accepted",O268="Rejected",O268="Countered",O268="Withdrawn")),1,0)</f>
        <v>0</v>
      </c>
      <c r="AF268" s="22" t="n">
        <f aca="false">IF(AND(L268="MT",OR(O268="Accepted",O268="Rejected",O268="Countered",O268="Withdrawn")),1,0)</f>
        <v>0</v>
      </c>
      <c r="AG268" s="22" t="n">
        <f aca="false">IF(AND(L268="E",OR(O268="Accepted",O268="Rejected",O268="Countered",O268="Withdrawn")),1,0)</f>
        <v>0</v>
      </c>
    </row>
    <row r="269" customFormat="false" ht="51" hidden="false" customHeight="false" outlineLevel="0" collapsed="false">
      <c r="A269" s="35" t="n">
        <v>764</v>
      </c>
      <c r="B269" s="36" t="s">
        <v>557</v>
      </c>
      <c r="C269" s="37" t="n">
        <v>101</v>
      </c>
      <c r="D269" s="38" t="n">
        <v>1</v>
      </c>
      <c r="E269" s="47" t="s">
        <v>780</v>
      </c>
      <c r="F269" s="47" t="s">
        <v>686</v>
      </c>
      <c r="G269" s="47" t="s">
        <v>812</v>
      </c>
      <c r="H269" s="40" t="s">
        <v>58</v>
      </c>
      <c r="I269" s="40" t="s">
        <v>56</v>
      </c>
      <c r="J269" s="47" t="s">
        <v>780</v>
      </c>
      <c r="K269" s="39" t="n">
        <v>13.38</v>
      </c>
      <c r="L269" s="40" t="s">
        <v>58</v>
      </c>
      <c r="M269" s="53" t="s">
        <v>809</v>
      </c>
      <c r="N269" s="53" t="s">
        <v>813</v>
      </c>
      <c r="O269" s="50"/>
      <c r="P269" s="50"/>
      <c r="Q269" s="50"/>
      <c r="R269" s="50"/>
      <c r="S269" s="50" t="s">
        <v>814</v>
      </c>
      <c r="T269" s="49" t="s">
        <v>71</v>
      </c>
      <c r="U269" s="44" t="s">
        <v>811</v>
      </c>
      <c r="AE269" s="22" t="n">
        <f aca="false">IF(AND(L269="T",OR(O269="Accepted",O269="Rejected",O269="Countered",O269="Withdrawn")),1,0)</f>
        <v>0</v>
      </c>
      <c r="AF269" s="22" t="n">
        <f aca="false">IF(AND(L269="MT",OR(O269="Accepted",O269="Rejected",O269="Countered",O269="Withdrawn")),1,0)</f>
        <v>0</v>
      </c>
      <c r="AG269" s="22" t="n">
        <f aca="false">IF(AND(L269="E",OR(O269="Accepted",O269="Rejected",O269="Countered",O269="Withdrawn")),1,0)</f>
        <v>0</v>
      </c>
    </row>
    <row r="270" customFormat="false" ht="51" hidden="false" customHeight="false" outlineLevel="0" collapsed="false">
      <c r="A270" s="35" t="n">
        <v>518</v>
      </c>
      <c r="B270" s="36" t="s">
        <v>551</v>
      </c>
      <c r="C270" s="37" t="n">
        <v>101</v>
      </c>
      <c r="D270" s="38" t="n">
        <v>1</v>
      </c>
      <c r="E270" s="47" t="s">
        <v>780</v>
      </c>
      <c r="F270" s="47" t="s">
        <v>686</v>
      </c>
      <c r="G270" s="47" t="s">
        <v>268</v>
      </c>
      <c r="H270" s="40" t="s">
        <v>58</v>
      </c>
      <c r="I270" s="40" t="s">
        <v>56</v>
      </c>
      <c r="J270" s="47" t="s">
        <v>780</v>
      </c>
      <c r="K270" s="39" t="n">
        <v>13.39</v>
      </c>
      <c r="L270" s="40" t="s">
        <v>58</v>
      </c>
      <c r="M270" s="53" t="s">
        <v>809</v>
      </c>
      <c r="N270" s="53" t="s">
        <v>815</v>
      </c>
      <c r="O270" s="50"/>
      <c r="P270" s="50"/>
      <c r="Q270" s="50"/>
      <c r="R270" s="50"/>
      <c r="S270" s="50" t="s">
        <v>814</v>
      </c>
      <c r="T270" s="49" t="s">
        <v>71</v>
      </c>
      <c r="U270" s="44" t="s">
        <v>811</v>
      </c>
      <c r="AE270" s="22" t="n">
        <f aca="false">IF(AND(L270="T",OR(O270="Accepted",O270="Rejected",O270="Countered",O270="Withdrawn")),1,0)</f>
        <v>0</v>
      </c>
      <c r="AF270" s="22" t="n">
        <f aca="false">IF(AND(L270="MT",OR(O270="Accepted",O270="Rejected",O270="Countered",O270="Withdrawn")),1,0)</f>
        <v>0</v>
      </c>
      <c r="AG270" s="22" t="n">
        <f aca="false">IF(AND(L270="E",OR(O270="Accepted",O270="Rejected",O270="Countered",O270="Withdrawn")),1,0)</f>
        <v>0</v>
      </c>
    </row>
    <row r="271" customFormat="false" ht="51" hidden="false" customHeight="false" outlineLevel="0" collapsed="false">
      <c r="A271" s="35" t="n">
        <v>648</v>
      </c>
      <c r="B271" s="36" t="s">
        <v>555</v>
      </c>
      <c r="C271" s="37" t="n">
        <v>101</v>
      </c>
      <c r="D271" s="38" t="n">
        <v>1</v>
      </c>
      <c r="E271" s="47" t="s">
        <v>780</v>
      </c>
      <c r="F271" s="47" t="s">
        <v>686</v>
      </c>
      <c r="G271" s="47" t="s">
        <v>268</v>
      </c>
      <c r="H271" s="40" t="s">
        <v>58</v>
      </c>
      <c r="I271" s="40" t="s">
        <v>56</v>
      </c>
      <c r="J271" s="47" t="s">
        <v>780</v>
      </c>
      <c r="K271" s="39" t="n">
        <v>13.39</v>
      </c>
      <c r="L271" s="40" t="s">
        <v>58</v>
      </c>
      <c r="M271" s="53" t="s">
        <v>809</v>
      </c>
      <c r="N271" s="53" t="s">
        <v>815</v>
      </c>
      <c r="O271" s="50"/>
      <c r="P271" s="50"/>
      <c r="Q271" s="50"/>
      <c r="R271" s="50"/>
      <c r="S271" s="50" t="n">
        <v>518</v>
      </c>
      <c r="T271" s="49" t="s">
        <v>71</v>
      </c>
      <c r="U271" s="44" t="s">
        <v>811</v>
      </c>
      <c r="AE271" s="22" t="n">
        <f aca="false">IF(AND(L271="T",OR(O271="Accepted",O271="Rejected",O271="Countered",O271="Withdrawn")),1,0)</f>
        <v>0</v>
      </c>
      <c r="AF271" s="22" t="n">
        <f aca="false">IF(AND(L271="MT",OR(O271="Accepted",O271="Rejected",O271="Countered",O271="Withdrawn")),1,0)</f>
        <v>0</v>
      </c>
      <c r="AG271" s="22" t="n">
        <f aca="false">IF(AND(L271="E",OR(O271="Accepted",O271="Rejected",O271="Countered",O271="Withdrawn")),1,0)</f>
        <v>0</v>
      </c>
    </row>
    <row r="272" customFormat="false" ht="51" hidden="false" customHeight="false" outlineLevel="0" collapsed="false">
      <c r="A272" s="35" t="n">
        <v>765</v>
      </c>
      <c r="B272" s="36" t="s">
        <v>557</v>
      </c>
      <c r="C272" s="37" t="n">
        <v>101</v>
      </c>
      <c r="D272" s="38" t="n">
        <v>1</v>
      </c>
      <c r="E272" s="47" t="s">
        <v>780</v>
      </c>
      <c r="F272" s="47" t="s">
        <v>686</v>
      </c>
      <c r="G272" s="47" t="s">
        <v>268</v>
      </c>
      <c r="H272" s="40" t="s">
        <v>58</v>
      </c>
      <c r="I272" s="40" t="s">
        <v>56</v>
      </c>
      <c r="J272" s="47" t="s">
        <v>780</v>
      </c>
      <c r="K272" s="39" t="n">
        <v>13.39</v>
      </c>
      <c r="L272" s="40" t="s">
        <v>58</v>
      </c>
      <c r="M272" s="53" t="s">
        <v>809</v>
      </c>
      <c r="N272" s="53" t="s">
        <v>815</v>
      </c>
      <c r="O272" s="50"/>
      <c r="P272" s="50"/>
      <c r="Q272" s="50"/>
      <c r="R272" s="50"/>
      <c r="S272" s="50" t="s">
        <v>814</v>
      </c>
      <c r="T272" s="49" t="s">
        <v>71</v>
      </c>
      <c r="U272" s="44" t="s">
        <v>811</v>
      </c>
      <c r="AE272" s="22" t="n">
        <f aca="false">IF(AND(L272="T",OR(O272="Accepted",O272="Rejected",O272="Countered",O272="Withdrawn")),1,0)</f>
        <v>0</v>
      </c>
      <c r="AF272" s="22" t="n">
        <f aca="false">IF(AND(L272="MT",OR(O272="Accepted",O272="Rejected",O272="Countered",O272="Withdrawn")),1,0)</f>
        <v>0</v>
      </c>
      <c r="AG272" s="22" t="n">
        <f aca="false">IF(AND(L272="E",OR(O272="Accepted",O272="Rejected",O272="Countered",O272="Withdrawn")),1,0)</f>
        <v>0</v>
      </c>
    </row>
    <row r="273" customFormat="false" ht="51" hidden="false" customHeight="false" outlineLevel="0" collapsed="false">
      <c r="A273" s="35" t="n">
        <v>519</v>
      </c>
      <c r="B273" s="36" t="s">
        <v>551</v>
      </c>
      <c r="C273" s="37" t="n">
        <v>101</v>
      </c>
      <c r="D273" s="38" t="n">
        <v>1</v>
      </c>
      <c r="E273" s="47" t="s">
        <v>780</v>
      </c>
      <c r="F273" s="47" t="s">
        <v>686</v>
      </c>
      <c r="G273" s="47" t="s">
        <v>816</v>
      </c>
      <c r="H273" s="40" t="s">
        <v>58</v>
      </c>
      <c r="I273" s="40" t="s">
        <v>56</v>
      </c>
      <c r="J273" s="47" t="s">
        <v>780</v>
      </c>
      <c r="K273" s="39" t="n">
        <v>13.4</v>
      </c>
      <c r="L273" s="40" t="s">
        <v>58</v>
      </c>
      <c r="M273" s="53" t="s">
        <v>809</v>
      </c>
      <c r="N273" s="53" t="s">
        <v>817</v>
      </c>
      <c r="O273" s="50"/>
      <c r="P273" s="50"/>
      <c r="Q273" s="50"/>
      <c r="R273" s="50"/>
      <c r="S273" s="50" t="s">
        <v>814</v>
      </c>
      <c r="T273" s="49" t="s">
        <v>71</v>
      </c>
      <c r="U273" s="44" t="s">
        <v>811</v>
      </c>
      <c r="AE273" s="22" t="n">
        <f aca="false">IF(AND(L273="T",OR(O273="Accepted",O273="Rejected",O273="Countered",O273="Withdrawn")),1,0)</f>
        <v>0</v>
      </c>
      <c r="AF273" s="22" t="n">
        <f aca="false">IF(AND(L273="MT",OR(O273="Accepted",O273="Rejected",O273="Countered",O273="Withdrawn")),1,0)</f>
        <v>0</v>
      </c>
      <c r="AG273" s="22" t="n">
        <f aca="false">IF(AND(L273="E",OR(O273="Accepted",O273="Rejected",O273="Countered",O273="Withdrawn")),1,0)</f>
        <v>0</v>
      </c>
    </row>
    <row r="274" customFormat="false" ht="51" hidden="false" customHeight="false" outlineLevel="0" collapsed="false">
      <c r="A274" s="35" t="n">
        <v>649</v>
      </c>
      <c r="B274" s="36" t="s">
        <v>555</v>
      </c>
      <c r="C274" s="37" t="n">
        <v>101</v>
      </c>
      <c r="D274" s="38" t="n">
        <v>1</v>
      </c>
      <c r="E274" s="47" t="s">
        <v>780</v>
      </c>
      <c r="F274" s="47" t="s">
        <v>686</v>
      </c>
      <c r="G274" s="47" t="s">
        <v>816</v>
      </c>
      <c r="H274" s="40" t="s">
        <v>58</v>
      </c>
      <c r="I274" s="40" t="s">
        <v>56</v>
      </c>
      <c r="J274" s="47" t="s">
        <v>780</v>
      </c>
      <c r="K274" s="39" t="n">
        <v>13.4</v>
      </c>
      <c r="L274" s="40" t="s">
        <v>58</v>
      </c>
      <c r="M274" s="53" t="s">
        <v>809</v>
      </c>
      <c r="N274" s="53" t="s">
        <v>817</v>
      </c>
      <c r="O274" s="50"/>
      <c r="P274" s="50"/>
      <c r="Q274" s="50"/>
      <c r="R274" s="50"/>
      <c r="S274" s="50" t="n">
        <v>519</v>
      </c>
      <c r="T274" s="49" t="s">
        <v>71</v>
      </c>
      <c r="U274" s="44" t="s">
        <v>811</v>
      </c>
      <c r="AE274" s="22" t="n">
        <f aca="false">IF(AND(L274="T",OR(O274="Accepted",O274="Rejected",O274="Countered",O274="Withdrawn")),1,0)</f>
        <v>0</v>
      </c>
      <c r="AF274" s="22" t="n">
        <f aca="false">IF(AND(L274="MT",OR(O274="Accepted",O274="Rejected",O274="Countered",O274="Withdrawn")),1,0)</f>
        <v>0</v>
      </c>
      <c r="AG274" s="22" t="n">
        <f aca="false">IF(AND(L274="E",OR(O274="Accepted",O274="Rejected",O274="Countered",O274="Withdrawn")),1,0)</f>
        <v>0</v>
      </c>
    </row>
    <row r="275" customFormat="false" ht="51" hidden="false" customHeight="false" outlineLevel="0" collapsed="false">
      <c r="A275" s="35" t="n">
        <v>766</v>
      </c>
      <c r="B275" s="36" t="s">
        <v>557</v>
      </c>
      <c r="C275" s="37" t="n">
        <v>101</v>
      </c>
      <c r="D275" s="38" t="n">
        <v>1</v>
      </c>
      <c r="E275" s="47" t="s">
        <v>780</v>
      </c>
      <c r="F275" s="47" t="s">
        <v>686</v>
      </c>
      <c r="G275" s="47" t="s">
        <v>816</v>
      </c>
      <c r="H275" s="40" t="s">
        <v>58</v>
      </c>
      <c r="I275" s="40" t="s">
        <v>56</v>
      </c>
      <c r="J275" s="47" t="s">
        <v>780</v>
      </c>
      <c r="K275" s="39" t="n">
        <v>13.4</v>
      </c>
      <c r="L275" s="40" t="s">
        <v>58</v>
      </c>
      <c r="M275" s="53" t="s">
        <v>809</v>
      </c>
      <c r="N275" s="53" t="s">
        <v>817</v>
      </c>
      <c r="O275" s="50"/>
      <c r="P275" s="50"/>
      <c r="Q275" s="50"/>
      <c r="R275" s="50"/>
      <c r="S275" s="50" t="s">
        <v>814</v>
      </c>
      <c r="T275" s="49" t="s">
        <v>71</v>
      </c>
      <c r="U275" s="44" t="s">
        <v>811</v>
      </c>
      <c r="AE275" s="22" t="n">
        <f aca="false">IF(AND(L275="T",OR(O275="Accepted",O275="Rejected",O275="Countered",O275="Withdrawn")),1,0)</f>
        <v>0</v>
      </c>
      <c r="AF275" s="22" t="n">
        <f aca="false">IF(AND(L275="MT",OR(O275="Accepted",O275="Rejected",O275="Countered",O275="Withdrawn")),1,0)</f>
        <v>0</v>
      </c>
      <c r="AG275" s="22" t="n">
        <f aca="false">IF(AND(L275="E",OR(O275="Accepted",O275="Rejected",O275="Countered",O275="Withdrawn")),1,0)</f>
        <v>0</v>
      </c>
    </row>
    <row r="276" customFormat="false" ht="51" hidden="false" customHeight="false" outlineLevel="0" collapsed="false">
      <c r="A276" s="35" t="n">
        <v>520</v>
      </c>
      <c r="B276" s="36" t="s">
        <v>551</v>
      </c>
      <c r="C276" s="37" t="n">
        <v>101</v>
      </c>
      <c r="D276" s="38" t="n">
        <v>1</v>
      </c>
      <c r="E276" s="47" t="s">
        <v>780</v>
      </c>
      <c r="F276" s="47" t="s">
        <v>686</v>
      </c>
      <c r="G276" s="47" t="s">
        <v>275</v>
      </c>
      <c r="H276" s="40" t="s">
        <v>58</v>
      </c>
      <c r="I276" s="40" t="s">
        <v>56</v>
      </c>
      <c r="J276" s="47" t="s">
        <v>780</v>
      </c>
      <c r="K276" s="39" t="n">
        <v>13.42</v>
      </c>
      <c r="L276" s="40" t="s">
        <v>58</v>
      </c>
      <c r="M276" s="53" t="s">
        <v>809</v>
      </c>
      <c r="N276" s="53" t="s">
        <v>818</v>
      </c>
      <c r="O276" s="50"/>
      <c r="P276" s="50"/>
      <c r="Q276" s="50"/>
      <c r="R276" s="50"/>
      <c r="S276" s="50" t="s">
        <v>814</v>
      </c>
      <c r="T276" s="49" t="s">
        <v>71</v>
      </c>
      <c r="U276" s="44" t="s">
        <v>811</v>
      </c>
      <c r="AE276" s="22" t="n">
        <f aca="false">IF(AND(L276="T",OR(O276="Accepted",O276="Rejected",O276="Countered",O276="Withdrawn")),1,0)</f>
        <v>0</v>
      </c>
      <c r="AF276" s="22" t="n">
        <f aca="false">IF(AND(L276="MT",OR(O276="Accepted",O276="Rejected",O276="Countered",O276="Withdrawn")),1,0)</f>
        <v>0</v>
      </c>
      <c r="AG276" s="22" t="n">
        <f aca="false">IF(AND(L276="E",OR(O276="Accepted",O276="Rejected",O276="Countered",O276="Withdrawn")),1,0)</f>
        <v>0</v>
      </c>
    </row>
    <row r="277" customFormat="false" ht="51" hidden="false" customHeight="false" outlineLevel="0" collapsed="false">
      <c r="A277" s="35" t="n">
        <v>650</v>
      </c>
      <c r="B277" s="36" t="s">
        <v>555</v>
      </c>
      <c r="C277" s="37" t="n">
        <v>101</v>
      </c>
      <c r="D277" s="38" t="n">
        <v>1</v>
      </c>
      <c r="E277" s="47" t="s">
        <v>780</v>
      </c>
      <c r="F277" s="47" t="s">
        <v>686</v>
      </c>
      <c r="G277" s="47" t="s">
        <v>275</v>
      </c>
      <c r="H277" s="40" t="s">
        <v>58</v>
      </c>
      <c r="I277" s="40" t="s">
        <v>56</v>
      </c>
      <c r="J277" s="47" t="s">
        <v>780</v>
      </c>
      <c r="K277" s="39" t="n">
        <v>13.42</v>
      </c>
      <c r="L277" s="40" t="s">
        <v>58</v>
      </c>
      <c r="M277" s="53" t="s">
        <v>809</v>
      </c>
      <c r="N277" s="53" t="s">
        <v>818</v>
      </c>
      <c r="O277" s="50"/>
      <c r="P277" s="50"/>
      <c r="Q277" s="50"/>
      <c r="R277" s="50"/>
      <c r="S277" s="50" t="n">
        <v>520</v>
      </c>
      <c r="T277" s="49" t="s">
        <v>71</v>
      </c>
      <c r="U277" s="44" t="s">
        <v>811</v>
      </c>
      <c r="AE277" s="22" t="n">
        <f aca="false">IF(AND(L277="T",OR(O277="Accepted",O277="Rejected",O277="Countered",O277="Withdrawn")),1,0)</f>
        <v>0</v>
      </c>
      <c r="AF277" s="22" t="n">
        <f aca="false">IF(AND(L277="MT",OR(O277="Accepted",O277="Rejected",O277="Countered",O277="Withdrawn")),1,0)</f>
        <v>0</v>
      </c>
      <c r="AG277" s="22" t="n">
        <f aca="false">IF(AND(L277="E",OR(O277="Accepted",O277="Rejected",O277="Countered",O277="Withdrawn")),1,0)</f>
        <v>0</v>
      </c>
    </row>
    <row r="278" customFormat="false" ht="51" hidden="false" customHeight="false" outlineLevel="0" collapsed="false">
      <c r="A278" s="35" t="n">
        <v>767</v>
      </c>
      <c r="B278" s="36" t="s">
        <v>557</v>
      </c>
      <c r="C278" s="37" t="n">
        <v>101</v>
      </c>
      <c r="D278" s="38" t="n">
        <v>1</v>
      </c>
      <c r="E278" s="47" t="s">
        <v>780</v>
      </c>
      <c r="F278" s="47" t="s">
        <v>686</v>
      </c>
      <c r="G278" s="47" t="s">
        <v>275</v>
      </c>
      <c r="H278" s="40" t="s">
        <v>58</v>
      </c>
      <c r="I278" s="40" t="s">
        <v>56</v>
      </c>
      <c r="J278" s="47" t="s">
        <v>780</v>
      </c>
      <c r="K278" s="39" t="n">
        <v>13.42</v>
      </c>
      <c r="L278" s="40" t="s">
        <v>58</v>
      </c>
      <c r="M278" s="53" t="s">
        <v>809</v>
      </c>
      <c r="N278" s="53" t="s">
        <v>818</v>
      </c>
      <c r="O278" s="50"/>
      <c r="P278" s="50"/>
      <c r="Q278" s="50"/>
      <c r="R278" s="50"/>
      <c r="S278" s="50" t="s">
        <v>814</v>
      </c>
      <c r="T278" s="49" t="s">
        <v>71</v>
      </c>
      <c r="U278" s="44" t="s">
        <v>811</v>
      </c>
      <c r="AE278" s="22" t="n">
        <f aca="false">IF(AND(L278="T",OR(O278="Accepted",O278="Rejected",O278="Countered",O278="Withdrawn")),1,0)</f>
        <v>0</v>
      </c>
      <c r="AF278" s="22" t="n">
        <f aca="false">IF(AND(L278="MT",OR(O278="Accepted",O278="Rejected",O278="Countered",O278="Withdrawn")),1,0)</f>
        <v>0</v>
      </c>
      <c r="AG278" s="22" t="n">
        <f aca="false">IF(AND(L278="E",OR(O278="Accepted",O278="Rejected",O278="Countered",O278="Withdrawn")),1,0)</f>
        <v>0</v>
      </c>
    </row>
    <row r="279" customFormat="false" ht="51" hidden="false" customHeight="false" outlineLevel="0" collapsed="false">
      <c r="A279" s="35" t="n">
        <v>521</v>
      </c>
      <c r="B279" s="36" t="s">
        <v>551</v>
      </c>
      <c r="C279" s="37" t="n">
        <v>101</v>
      </c>
      <c r="D279" s="38" t="n">
        <v>1</v>
      </c>
      <c r="E279" s="47" t="s">
        <v>780</v>
      </c>
      <c r="F279" s="47" t="s">
        <v>686</v>
      </c>
      <c r="G279" s="47" t="s">
        <v>731</v>
      </c>
      <c r="H279" s="40" t="s">
        <v>58</v>
      </c>
      <c r="I279" s="40" t="s">
        <v>56</v>
      </c>
      <c r="J279" s="47" t="s">
        <v>780</v>
      </c>
      <c r="K279" s="39" t="n">
        <v>13.47</v>
      </c>
      <c r="L279" s="40" t="s">
        <v>58</v>
      </c>
      <c r="M279" s="53" t="s">
        <v>809</v>
      </c>
      <c r="N279" s="53" t="s">
        <v>819</v>
      </c>
      <c r="O279" s="50"/>
      <c r="P279" s="50"/>
      <c r="Q279" s="50"/>
      <c r="R279" s="50"/>
      <c r="S279" s="50" t="s">
        <v>814</v>
      </c>
      <c r="T279" s="49" t="s">
        <v>71</v>
      </c>
      <c r="U279" s="44" t="s">
        <v>811</v>
      </c>
      <c r="AE279" s="22" t="n">
        <f aca="false">IF(AND(L279="T",OR(O279="Accepted",O279="Rejected",O279="Countered",O279="Withdrawn")),1,0)</f>
        <v>0</v>
      </c>
      <c r="AF279" s="22" t="n">
        <f aca="false">IF(AND(L279="MT",OR(O279="Accepted",O279="Rejected",O279="Countered",O279="Withdrawn")),1,0)</f>
        <v>0</v>
      </c>
      <c r="AG279" s="22" t="n">
        <f aca="false">IF(AND(L279="E",OR(O279="Accepted",O279="Rejected",O279="Countered",O279="Withdrawn")),1,0)</f>
        <v>0</v>
      </c>
    </row>
    <row r="280" customFormat="false" ht="51" hidden="false" customHeight="false" outlineLevel="0" collapsed="false">
      <c r="A280" s="35" t="n">
        <v>651</v>
      </c>
      <c r="B280" s="36" t="s">
        <v>555</v>
      </c>
      <c r="C280" s="37" t="n">
        <v>101</v>
      </c>
      <c r="D280" s="38" t="n">
        <v>1</v>
      </c>
      <c r="E280" s="47" t="s">
        <v>780</v>
      </c>
      <c r="F280" s="47" t="s">
        <v>686</v>
      </c>
      <c r="G280" s="47" t="s">
        <v>731</v>
      </c>
      <c r="H280" s="40" t="s">
        <v>58</v>
      </c>
      <c r="I280" s="40" t="s">
        <v>56</v>
      </c>
      <c r="J280" s="47" t="s">
        <v>780</v>
      </c>
      <c r="K280" s="39" t="n">
        <v>13.47</v>
      </c>
      <c r="L280" s="40" t="s">
        <v>58</v>
      </c>
      <c r="M280" s="53" t="s">
        <v>809</v>
      </c>
      <c r="N280" s="53" t="s">
        <v>819</v>
      </c>
      <c r="O280" s="50"/>
      <c r="P280" s="50"/>
      <c r="Q280" s="50"/>
      <c r="R280" s="50"/>
      <c r="S280" s="50" t="n">
        <v>521</v>
      </c>
      <c r="T280" s="49" t="s">
        <v>71</v>
      </c>
      <c r="U280" s="44" t="s">
        <v>811</v>
      </c>
      <c r="AE280" s="22" t="n">
        <f aca="false">IF(AND(L280="T",OR(O280="Accepted",O280="Rejected",O280="Countered",O280="Withdrawn")),1,0)</f>
        <v>0</v>
      </c>
      <c r="AF280" s="22" t="n">
        <f aca="false">IF(AND(L280="MT",OR(O280="Accepted",O280="Rejected",O280="Countered",O280="Withdrawn")),1,0)</f>
        <v>0</v>
      </c>
      <c r="AG280" s="22" t="n">
        <f aca="false">IF(AND(L280="E",OR(O280="Accepted",O280="Rejected",O280="Countered",O280="Withdrawn")),1,0)</f>
        <v>0</v>
      </c>
    </row>
    <row r="281" customFormat="false" ht="51" hidden="false" customHeight="false" outlineLevel="0" collapsed="false">
      <c r="A281" s="35" t="n">
        <v>768</v>
      </c>
      <c r="B281" s="36" t="s">
        <v>557</v>
      </c>
      <c r="C281" s="37" t="n">
        <v>101</v>
      </c>
      <c r="D281" s="38" t="n">
        <v>1</v>
      </c>
      <c r="E281" s="47" t="s">
        <v>780</v>
      </c>
      <c r="F281" s="47" t="s">
        <v>686</v>
      </c>
      <c r="G281" s="47" t="s">
        <v>731</v>
      </c>
      <c r="H281" s="40" t="s">
        <v>58</v>
      </c>
      <c r="I281" s="40" t="s">
        <v>56</v>
      </c>
      <c r="J281" s="47" t="s">
        <v>780</v>
      </c>
      <c r="K281" s="39" t="n">
        <v>13.47</v>
      </c>
      <c r="L281" s="40" t="s">
        <v>58</v>
      </c>
      <c r="M281" s="53" t="s">
        <v>809</v>
      </c>
      <c r="N281" s="53" t="s">
        <v>819</v>
      </c>
      <c r="O281" s="50"/>
      <c r="P281" s="50"/>
      <c r="Q281" s="50"/>
      <c r="R281" s="50"/>
      <c r="S281" s="50" t="s">
        <v>814</v>
      </c>
      <c r="T281" s="49" t="s">
        <v>71</v>
      </c>
      <c r="U281" s="44" t="s">
        <v>811</v>
      </c>
      <c r="AE281" s="22" t="n">
        <f aca="false">IF(AND(L281="T",OR(O281="Accepted",O281="Rejected",O281="Countered",O281="Withdrawn")),1,0)</f>
        <v>0</v>
      </c>
      <c r="AF281" s="22" t="n">
        <f aca="false">IF(AND(L281="MT",OR(O281="Accepted",O281="Rejected",O281="Countered",O281="Withdrawn")),1,0)</f>
        <v>0</v>
      </c>
      <c r="AG281" s="22" t="n">
        <f aca="false">IF(AND(L281="E",OR(O281="Accepted",O281="Rejected",O281="Countered",O281="Withdrawn")),1,0)</f>
        <v>0</v>
      </c>
    </row>
    <row r="282" customFormat="false" ht="51" hidden="false" customHeight="false" outlineLevel="0" collapsed="false">
      <c r="A282" s="35" t="n">
        <v>522</v>
      </c>
      <c r="B282" s="36" t="s">
        <v>551</v>
      </c>
      <c r="C282" s="37" t="n">
        <v>101</v>
      </c>
      <c r="D282" s="38" t="n">
        <v>1</v>
      </c>
      <c r="E282" s="47" t="s">
        <v>780</v>
      </c>
      <c r="F282" s="47" t="s">
        <v>686</v>
      </c>
      <c r="G282" s="47" t="s">
        <v>295</v>
      </c>
      <c r="H282" s="40" t="s">
        <v>58</v>
      </c>
      <c r="I282" s="40" t="s">
        <v>56</v>
      </c>
      <c r="J282" s="47" t="s">
        <v>780</v>
      </c>
      <c r="K282" s="39" t="n">
        <v>13.51</v>
      </c>
      <c r="L282" s="40" t="s">
        <v>58</v>
      </c>
      <c r="M282" s="53" t="s">
        <v>809</v>
      </c>
      <c r="N282" s="53" t="s">
        <v>820</v>
      </c>
      <c r="O282" s="50"/>
      <c r="P282" s="50"/>
      <c r="Q282" s="50"/>
      <c r="R282" s="50"/>
      <c r="S282" s="50" t="s">
        <v>814</v>
      </c>
      <c r="T282" s="49" t="s">
        <v>71</v>
      </c>
      <c r="U282" s="44" t="s">
        <v>811</v>
      </c>
      <c r="AE282" s="22" t="n">
        <f aca="false">IF(AND(L282="T",OR(O282="Accepted",O282="Rejected",O282="Countered",O282="Withdrawn")),1,0)</f>
        <v>0</v>
      </c>
      <c r="AF282" s="22" t="n">
        <f aca="false">IF(AND(L282="MT",OR(O282="Accepted",O282="Rejected",O282="Countered",O282="Withdrawn")),1,0)</f>
        <v>0</v>
      </c>
      <c r="AG282" s="22" t="n">
        <f aca="false">IF(AND(L282="E",OR(O282="Accepted",O282="Rejected",O282="Countered",O282="Withdrawn")),1,0)</f>
        <v>0</v>
      </c>
    </row>
    <row r="283" customFormat="false" ht="51" hidden="false" customHeight="false" outlineLevel="0" collapsed="false">
      <c r="A283" s="35" t="n">
        <v>652</v>
      </c>
      <c r="B283" s="36" t="s">
        <v>555</v>
      </c>
      <c r="C283" s="37" t="n">
        <v>101</v>
      </c>
      <c r="D283" s="38" t="n">
        <v>1</v>
      </c>
      <c r="E283" s="47" t="s">
        <v>780</v>
      </c>
      <c r="F283" s="47" t="s">
        <v>686</v>
      </c>
      <c r="G283" s="47" t="s">
        <v>295</v>
      </c>
      <c r="H283" s="40" t="s">
        <v>58</v>
      </c>
      <c r="I283" s="40" t="s">
        <v>56</v>
      </c>
      <c r="J283" s="47" t="s">
        <v>780</v>
      </c>
      <c r="K283" s="39" t="n">
        <v>13.51</v>
      </c>
      <c r="L283" s="40" t="s">
        <v>58</v>
      </c>
      <c r="M283" s="53" t="s">
        <v>809</v>
      </c>
      <c r="N283" s="53" t="s">
        <v>820</v>
      </c>
      <c r="O283" s="50"/>
      <c r="P283" s="50"/>
      <c r="Q283" s="50"/>
      <c r="R283" s="50"/>
      <c r="S283" s="50" t="n">
        <v>522</v>
      </c>
      <c r="T283" s="49" t="s">
        <v>71</v>
      </c>
      <c r="U283" s="44" t="s">
        <v>811</v>
      </c>
      <c r="AE283" s="22" t="n">
        <f aca="false">IF(AND(L283="T",OR(O283="Accepted",O283="Rejected",O283="Countered",O283="Withdrawn")),1,0)</f>
        <v>0</v>
      </c>
      <c r="AF283" s="22" t="n">
        <f aca="false">IF(AND(L283="MT",OR(O283="Accepted",O283="Rejected",O283="Countered",O283="Withdrawn")),1,0)</f>
        <v>0</v>
      </c>
      <c r="AG283" s="22" t="n">
        <f aca="false">IF(AND(L283="E",OR(O283="Accepted",O283="Rejected",O283="Countered",O283="Withdrawn")),1,0)</f>
        <v>0</v>
      </c>
    </row>
    <row r="284" customFormat="false" ht="51" hidden="false" customHeight="false" outlineLevel="0" collapsed="false">
      <c r="A284" s="35" t="n">
        <v>769</v>
      </c>
      <c r="B284" s="36" t="s">
        <v>557</v>
      </c>
      <c r="C284" s="37" t="n">
        <v>101</v>
      </c>
      <c r="D284" s="38" t="n">
        <v>1</v>
      </c>
      <c r="E284" s="47" t="s">
        <v>780</v>
      </c>
      <c r="F284" s="47" t="s">
        <v>686</v>
      </c>
      <c r="G284" s="47" t="s">
        <v>295</v>
      </c>
      <c r="H284" s="40" t="s">
        <v>58</v>
      </c>
      <c r="I284" s="40" t="s">
        <v>56</v>
      </c>
      <c r="J284" s="47" t="s">
        <v>780</v>
      </c>
      <c r="K284" s="39" t="n">
        <v>13.51</v>
      </c>
      <c r="L284" s="40" t="s">
        <v>58</v>
      </c>
      <c r="M284" s="53" t="s">
        <v>809</v>
      </c>
      <c r="N284" s="53" t="s">
        <v>820</v>
      </c>
      <c r="O284" s="50"/>
      <c r="P284" s="50"/>
      <c r="Q284" s="50"/>
      <c r="R284" s="50"/>
      <c r="S284" s="50" t="s">
        <v>814</v>
      </c>
      <c r="T284" s="49" t="s">
        <v>71</v>
      </c>
      <c r="U284" s="44" t="s">
        <v>811</v>
      </c>
      <c r="AE284" s="22" t="n">
        <f aca="false">IF(AND(L284="T",OR(O284="Accepted",O284="Rejected",O284="Countered",O284="Withdrawn")),1,0)</f>
        <v>0</v>
      </c>
      <c r="AF284" s="22" t="n">
        <f aca="false">IF(AND(L284="MT",OR(O284="Accepted",O284="Rejected",O284="Countered",O284="Withdrawn")),1,0)</f>
        <v>0</v>
      </c>
      <c r="AG284" s="22" t="n">
        <f aca="false">IF(AND(L284="E",OR(O284="Accepted",O284="Rejected",O284="Countered",O284="Withdrawn")),1,0)</f>
        <v>0</v>
      </c>
    </row>
    <row r="285" customFormat="false" ht="35.25" hidden="false" customHeight="true" outlineLevel="0" collapsed="false">
      <c r="A285" s="35" t="n">
        <v>299</v>
      </c>
      <c r="B285" s="36" t="s">
        <v>125</v>
      </c>
      <c r="C285" s="37" t="n">
        <v>101</v>
      </c>
      <c r="D285" s="38" t="n">
        <v>1</v>
      </c>
      <c r="E285" s="47" t="s">
        <v>776</v>
      </c>
      <c r="F285" s="47"/>
      <c r="G285" s="47"/>
      <c r="H285" s="40" t="s">
        <v>58</v>
      </c>
      <c r="I285" s="40" t="s">
        <v>56</v>
      </c>
      <c r="J285" s="40" t="s">
        <v>780</v>
      </c>
      <c r="K285" s="41" t="n">
        <v>13.52</v>
      </c>
      <c r="L285" s="40" t="s">
        <v>58</v>
      </c>
      <c r="M285" s="50" t="s">
        <v>821</v>
      </c>
      <c r="N285" s="50" t="s">
        <v>822</v>
      </c>
      <c r="O285" s="50" t="s">
        <v>69</v>
      </c>
      <c r="P285" s="50"/>
      <c r="Q285" s="50" t="s">
        <v>823</v>
      </c>
      <c r="R285" s="50"/>
      <c r="S285" s="50"/>
      <c r="T285" s="49" t="s">
        <v>71</v>
      </c>
      <c r="U285" s="65" t="s">
        <v>824</v>
      </c>
      <c r="AE285" s="22" t="n">
        <f aca="false">IF(AND(L285="T",OR(O285="Accepted",O285="Rejected",O285="Countered",O285="Withdrawn")),1,0)</f>
        <v>1</v>
      </c>
      <c r="AF285" s="22" t="n">
        <f aca="false">IF(AND(L285="MT",OR(O285="Accepted",O285="Rejected",O285="Countered",O285="Withdrawn")),1,0)</f>
        <v>0</v>
      </c>
      <c r="AG285" s="22" t="n">
        <f aca="false">IF(AND(L285="E",OR(O285="Accepted",O285="Rejected",O285="Countered",O285="Withdrawn")),1,0)</f>
        <v>0</v>
      </c>
    </row>
    <row r="286" customFormat="false" ht="25.5" hidden="false" customHeight="false" outlineLevel="0" collapsed="false">
      <c r="A286" s="35" t="n">
        <v>311</v>
      </c>
      <c r="B286" s="36" t="s">
        <v>125</v>
      </c>
      <c r="C286" s="37" t="n">
        <v>101</v>
      </c>
      <c r="D286" s="38" t="n">
        <v>1</v>
      </c>
      <c r="E286" s="47" t="s">
        <v>776</v>
      </c>
      <c r="F286" s="47"/>
      <c r="G286" s="47"/>
      <c r="H286" s="40" t="s">
        <v>58</v>
      </c>
      <c r="I286" s="40" t="s">
        <v>56</v>
      </c>
      <c r="J286" s="47" t="s">
        <v>780</v>
      </c>
      <c r="K286" s="39" t="n">
        <v>13.52</v>
      </c>
      <c r="L286" s="40" t="s">
        <v>58</v>
      </c>
      <c r="M286" s="50" t="s">
        <v>821</v>
      </c>
      <c r="N286" s="50" t="s">
        <v>822</v>
      </c>
      <c r="O286" s="50" t="s">
        <v>69</v>
      </c>
      <c r="P286" s="50"/>
      <c r="Q286" s="50"/>
      <c r="R286" s="50"/>
      <c r="S286" s="50" t="n">
        <v>299</v>
      </c>
      <c r="T286" s="49" t="s">
        <v>71</v>
      </c>
      <c r="U286" s="46" t="n">
        <v>39247</v>
      </c>
      <c r="AE286" s="22" t="n">
        <f aca="false">IF(AND(L286="T",OR(O286="Accepted",O286="Rejected",O286="Countered",O286="Withdrawn")),1,0)</f>
        <v>1</v>
      </c>
      <c r="AF286" s="22" t="n">
        <f aca="false">IF(AND(L286="MT",OR(O286="Accepted",O286="Rejected",O286="Countered",O286="Withdrawn")),1,0)</f>
        <v>0</v>
      </c>
      <c r="AG286" s="22" t="n">
        <f aca="false">IF(AND(L286="E",OR(O286="Accepted",O286="Rejected",O286="Countered",O286="Withdrawn")),1,0)</f>
        <v>0</v>
      </c>
    </row>
    <row r="287" customFormat="false" ht="25.5" hidden="false" customHeight="false" outlineLevel="0" collapsed="false">
      <c r="A287" s="35" t="n">
        <v>347</v>
      </c>
      <c r="B287" s="36" t="s">
        <v>137</v>
      </c>
      <c r="C287" s="37" t="n">
        <v>101</v>
      </c>
      <c r="D287" s="38" t="n">
        <v>1</v>
      </c>
      <c r="E287" s="47" t="s">
        <v>780</v>
      </c>
      <c r="F287" s="47" t="s">
        <v>686</v>
      </c>
      <c r="G287" s="47" t="s">
        <v>226</v>
      </c>
      <c r="H287" s="40" t="s">
        <v>59</v>
      </c>
      <c r="I287" s="40" t="s">
        <v>57</v>
      </c>
      <c r="J287" s="47" t="s">
        <v>780</v>
      </c>
      <c r="K287" s="39" t="n">
        <v>13.53</v>
      </c>
      <c r="L287" s="40" t="s">
        <v>59</v>
      </c>
      <c r="M287" s="50" t="s">
        <v>825</v>
      </c>
      <c r="N287" s="50" t="s">
        <v>826</v>
      </c>
      <c r="O287" s="50" t="s">
        <v>69</v>
      </c>
      <c r="P287" s="50"/>
      <c r="Q287" s="50" t="s">
        <v>196</v>
      </c>
      <c r="R287" s="50"/>
      <c r="S287" s="50"/>
      <c r="T287" s="49" t="s">
        <v>89</v>
      </c>
      <c r="U287" s="50"/>
      <c r="AE287" s="22" t="n">
        <f aca="false">IF(AND(L287="T",OR(O287="Accepted",O287="Rejected",O287="Countered",O287="Withdrawn")),1,0)</f>
        <v>0</v>
      </c>
      <c r="AF287" s="22" t="n">
        <f aca="false">IF(AND(L287="MT",OR(O287="Accepted",O287="Rejected",O287="Countered",O287="Withdrawn")),1,0)</f>
        <v>0</v>
      </c>
      <c r="AG287" s="22" t="n">
        <f aca="false">IF(AND(L287="E",OR(O287="Accepted",O287="Rejected",O287="Countered",O287="Withdrawn")),1,0)</f>
        <v>1</v>
      </c>
    </row>
    <row r="288" customFormat="false" ht="102" hidden="false" customHeight="false" outlineLevel="0" collapsed="false">
      <c r="A288" s="35" t="n">
        <v>934</v>
      </c>
      <c r="B288" s="36" t="s">
        <v>156</v>
      </c>
      <c r="C288" s="37" t="n">
        <v>101</v>
      </c>
      <c r="D288" s="38" t="n">
        <v>1</v>
      </c>
      <c r="E288" s="47" t="s">
        <v>780</v>
      </c>
      <c r="F288" s="47" t="s">
        <v>686</v>
      </c>
      <c r="G288" s="47" t="s">
        <v>618</v>
      </c>
      <c r="H288" s="40" t="s">
        <v>59</v>
      </c>
      <c r="I288" s="40" t="s">
        <v>56</v>
      </c>
      <c r="J288" s="47" t="s">
        <v>780</v>
      </c>
      <c r="K288" s="39" t="n">
        <v>13.54</v>
      </c>
      <c r="L288" s="40" t="s">
        <v>58</v>
      </c>
      <c r="M288" s="50" t="s">
        <v>827</v>
      </c>
      <c r="N288" s="50" t="s">
        <v>828</v>
      </c>
      <c r="O288" s="50" t="s">
        <v>75</v>
      </c>
      <c r="P288" s="50"/>
      <c r="Q288" s="50" t="s">
        <v>829</v>
      </c>
      <c r="R288" s="50"/>
      <c r="S288" s="50"/>
      <c r="T288" s="49" t="s">
        <v>71</v>
      </c>
      <c r="U288" s="46" t="n">
        <v>39296</v>
      </c>
      <c r="AE288" s="22" t="n">
        <f aca="false">IF(AND(L288="T",OR(O288="Accepted",O288="Rejected",O288="Countered",O288="Withdrawn")),1,0)</f>
        <v>1</v>
      </c>
      <c r="AF288" s="22" t="n">
        <f aca="false">IF(AND(L288="MT",OR(O288="Accepted",O288="Rejected",O288="Countered",O288="Withdrawn")),1,0)</f>
        <v>0</v>
      </c>
      <c r="AG288" s="22" t="n">
        <f aca="false">IF(AND(L288="E",OR(O288="Accepted",O288="Rejected",O288="Countered",O288="Withdrawn")),1,0)</f>
        <v>0</v>
      </c>
    </row>
    <row r="289" customFormat="false" ht="76.5" hidden="false" customHeight="false" outlineLevel="0" collapsed="false">
      <c r="A289" s="35" t="n">
        <v>523</v>
      </c>
      <c r="B289" s="36" t="s">
        <v>551</v>
      </c>
      <c r="C289" s="37" t="n">
        <v>101</v>
      </c>
      <c r="D289" s="38" t="n">
        <v>1</v>
      </c>
      <c r="E289" s="47" t="s">
        <v>780</v>
      </c>
      <c r="F289" s="47" t="s">
        <v>211</v>
      </c>
      <c r="G289" s="47" t="s">
        <v>177</v>
      </c>
      <c r="H289" s="40" t="s">
        <v>58</v>
      </c>
      <c r="I289" s="40" t="s">
        <v>56</v>
      </c>
      <c r="J289" s="47" t="s">
        <v>780</v>
      </c>
      <c r="K289" s="39" t="n">
        <v>14.01</v>
      </c>
      <c r="L289" s="40" t="s">
        <v>58</v>
      </c>
      <c r="M289" s="53" t="s">
        <v>830</v>
      </c>
      <c r="N289" s="53" t="s">
        <v>831</v>
      </c>
      <c r="O289" s="50"/>
      <c r="P289" s="50"/>
      <c r="Q289" s="50"/>
      <c r="R289" s="50"/>
      <c r="S289" s="50"/>
      <c r="T289" s="49" t="s">
        <v>71</v>
      </c>
      <c r="U289" s="44" t="s">
        <v>832</v>
      </c>
      <c r="AE289" s="22" t="n">
        <f aca="false">IF(AND(L289="T",OR(O289="Accepted",O289="Rejected",O289="Countered",O289="Withdrawn")),1,0)</f>
        <v>0</v>
      </c>
      <c r="AF289" s="22" t="n">
        <f aca="false">IF(AND(L289="MT",OR(O289="Accepted",O289="Rejected",O289="Countered",O289="Withdrawn")),1,0)</f>
        <v>0</v>
      </c>
      <c r="AG289" s="22" t="n">
        <f aca="false">IF(AND(L289="E",OR(O289="Accepted",O289="Rejected",O289="Countered",O289="Withdrawn")),1,0)</f>
        <v>0</v>
      </c>
    </row>
    <row r="290" customFormat="false" ht="76.5" hidden="false" customHeight="false" outlineLevel="0" collapsed="false">
      <c r="A290" s="35" t="n">
        <v>653</v>
      </c>
      <c r="B290" s="36" t="s">
        <v>555</v>
      </c>
      <c r="C290" s="37" t="n">
        <v>101</v>
      </c>
      <c r="D290" s="38" t="n">
        <v>1</v>
      </c>
      <c r="E290" s="47" t="s">
        <v>780</v>
      </c>
      <c r="F290" s="47" t="s">
        <v>211</v>
      </c>
      <c r="G290" s="47" t="s">
        <v>177</v>
      </c>
      <c r="H290" s="40" t="s">
        <v>58</v>
      </c>
      <c r="I290" s="40" t="s">
        <v>56</v>
      </c>
      <c r="J290" s="47" t="s">
        <v>780</v>
      </c>
      <c r="K290" s="39" t="n">
        <v>14.01</v>
      </c>
      <c r="L290" s="40" t="s">
        <v>58</v>
      </c>
      <c r="M290" s="53" t="s">
        <v>830</v>
      </c>
      <c r="N290" s="53" t="s">
        <v>831</v>
      </c>
      <c r="O290" s="50"/>
      <c r="P290" s="50"/>
      <c r="Q290" s="50"/>
      <c r="R290" s="50"/>
      <c r="S290" s="50" t="n">
        <v>523</v>
      </c>
      <c r="T290" s="49" t="s">
        <v>71</v>
      </c>
      <c r="U290" s="44" t="s">
        <v>832</v>
      </c>
      <c r="AE290" s="22" t="n">
        <f aca="false">IF(AND(L290="T",OR(O290="Accepted",O290="Rejected",O290="Countered",O290="Withdrawn")),1,0)</f>
        <v>0</v>
      </c>
      <c r="AF290" s="22" t="n">
        <f aca="false">IF(AND(L290="MT",OR(O290="Accepted",O290="Rejected",O290="Countered",O290="Withdrawn")),1,0)</f>
        <v>0</v>
      </c>
      <c r="AG290" s="22" t="n">
        <f aca="false">IF(AND(L290="E",OR(O290="Accepted",O290="Rejected",O290="Countered",O290="Withdrawn")),1,0)</f>
        <v>0</v>
      </c>
    </row>
    <row r="291" customFormat="false" ht="76.5" hidden="false" customHeight="false" outlineLevel="0" collapsed="false">
      <c r="A291" s="35" t="n">
        <v>770</v>
      </c>
      <c r="B291" s="36" t="s">
        <v>557</v>
      </c>
      <c r="C291" s="37" t="n">
        <v>101</v>
      </c>
      <c r="D291" s="38" t="n">
        <v>1</v>
      </c>
      <c r="E291" s="47" t="s">
        <v>780</v>
      </c>
      <c r="F291" s="47" t="s">
        <v>211</v>
      </c>
      <c r="G291" s="47" t="s">
        <v>177</v>
      </c>
      <c r="H291" s="40" t="s">
        <v>58</v>
      </c>
      <c r="I291" s="40" t="s">
        <v>56</v>
      </c>
      <c r="J291" s="47" t="s">
        <v>780</v>
      </c>
      <c r="K291" s="39" t="n">
        <v>14.01</v>
      </c>
      <c r="L291" s="40" t="s">
        <v>58</v>
      </c>
      <c r="M291" s="53" t="s">
        <v>830</v>
      </c>
      <c r="N291" s="53" t="s">
        <v>831</v>
      </c>
      <c r="O291" s="50"/>
      <c r="P291" s="50"/>
      <c r="Q291" s="50"/>
      <c r="R291" s="50"/>
      <c r="S291" s="50" t="n">
        <v>523</v>
      </c>
      <c r="T291" s="49" t="s">
        <v>71</v>
      </c>
      <c r="U291" s="44" t="s">
        <v>832</v>
      </c>
      <c r="AE291" s="22" t="n">
        <f aca="false">IF(AND(L291="T",OR(O291="Accepted",O291="Rejected",O291="Countered",O291="Withdrawn")),1,0)</f>
        <v>0</v>
      </c>
      <c r="AF291" s="22" t="n">
        <f aca="false">IF(AND(L291="MT",OR(O291="Accepted",O291="Rejected",O291="Countered",O291="Withdrawn")),1,0)</f>
        <v>0</v>
      </c>
      <c r="AG291" s="22" t="n">
        <f aca="false">IF(AND(L291="E",OR(O291="Accepted",O291="Rejected",O291="Countered",O291="Withdrawn")),1,0)</f>
        <v>0</v>
      </c>
    </row>
    <row r="292" customFormat="false" ht="38.25" hidden="false" customHeight="false" outlineLevel="0" collapsed="false">
      <c r="A292" s="35" t="n">
        <v>429</v>
      </c>
      <c r="B292" s="36" t="s">
        <v>148</v>
      </c>
      <c r="C292" s="37" t="n">
        <v>101</v>
      </c>
      <c r="D292" s="38" t="n">
        <v>1</v>
      </c>
      <c r="E292" s="47" t="s">
        <v>833</v>
      </c>
      <c r="F292" s="47" t="s">
        <v>211</v>
      </c>
      <c r="G292" s="47" t="s">
        <v>230</v>
      </c>
      <c r="H292" s="40" t="s">
        <v>58</v>
      </c>
      <c r="I292" s="40" t="s">
        <v>56</v>
      </c>
      <c r="J292" s="47" t="s">
        <v>833</v>
      </c>
      <c r="K292" s="39" t="n">
        <v>14.05</v>
      </c>
      <c r="L292" s="40" t="s">
        <v>58</v>
      </c>
      <c r="M292" s="50" t="s">
        <v>834</v>
      </c>
      <c r="N292" s="50" t="s">
        <v>835</v>
      </c>
      <c r="O292" s="50"/>
      <c r="P292" s="50"/>
      <c r="Q292" s="50"/>
      <c r="R292" s="50"/>
      <c r="S292" s="50"/>
      <c r="T292" s="49" t="s">
        <v>71</v>
      </c>
      <c r="U292" s="44" t="s">
        <v>836</v>
      </c>
      <c r="AE292" s="22" t="n">
        <f aca="false">IF(AND(L292="T",OR(O292="Accepted",O292="Rejected",O292="Countered",O292="Withdrawn")),1,0)</f>
        <v>0</v>
      </c>
      <c r="AF292" s="22" t="n">
        <f aca="false">IF(AND(L292="MT",OR(O292="Accepted",O292="Rejected",O292="Countered",O292="Withdrawn")),1,0)</f>
        <v>0</v>
      </c>
      <c r="AG292" s="22" t="n">
        <f aca="false">IF(AND(L292="E",OR(O292="Accepted",O292="Rejected",O292="Countered",O292="Withdrawn")),1,0)</f>
        <v>0</v>
      </c>
    </row>
    <row r="293" customFormat="false" ht="38.25" hidden="false" customHeight="false" outlineLevel="0" collapsed="false">
      <c r="A293" s="35" t="n">
        <v>524</v>
      </c>
      <c r="B293" s="36" t="s">
        <v>551</v>
      </c>
      <c r="C293" s="37" t="n">
        <v>101</v>
      </c>
      <c r="D293" s="38" t="n">
        <v>1</v>
      </c>
      <c r="E293" s="47" t="s">
        <v>833</v>
      </c>
      <c r="F293" s="47" t="s">
        <v>211</v>
      </c>
      <c r="G293" s="47" t="s">
        <v>230</v>
      </c>
      <c r="H293" s="40" t="s">
        <v>58</v>
      </c>
      <c r="I293" s="40" t="s">
        <v>56</v>
      </c>
      <c r="J293" s="47" t="s">
        <v>833</v>
      </c>
      <c r="K293" s="39" t="n">
        <v>14.05</v>
      </c>
      <c r="L293" s="40" t="s">
        <v>58</v>
      </c>
      <c r="M293" s="53" t="s">
        <v>837</v>
      </c>
      <c r="N293" s="53" t="s">
        <v>838</v>
      </c>
      <c r="O293" s="50"/>
      <c r="P293" s="50"/>
      <c r="Q293" s="50"/>
      <c r="R293" s="50"/>
      <c r="S293" s="50"/>
      <c r="T293" s="49" t="s">
        <v>71</v>
      </c>
      <c r="U293" s="44" t="s">
        <v>836</v>
      </c>
      <c r="AE293" s="22" t="n">
        <f aca="false">IF(AND(L293="T",OR(O293="Accepted",O293="Rejected",O293="Countered",O293="Withdrawn")),1,0)</f>
        <v>0</v>
      </c>
      <c r="AF293" s="22" t="n">
        <f aca="false">IF(AND(L293="MT",OR(O293="Accepted",O293="Rejected",O293="Countered",O293="Withdrawn")),1,0)</f>
        <v>0</v>
      </c>
      <c r="AG293" s="22" t="n">
        <f aca="false">IF(AND(L293="E",OR(O293="Accepted",O293="Rejected",O293="Countered",O293="Withdrawn")),1,0)</f>
        <v>0</v>
      </c>
    </row>
    <row r="294" customFormat="false" ht="38.25" hidden="false" customHeight="false" outlineLevel="0" collapsed="false">
      <c r="A294" s="35" t="n">
        <v>654</v>
      </c>
      <c r="B294" s="36" t="s">
        <v>555</v>
      </c>
      <c r="C294" s="37" t="n">
        <v>101</v>
      </c>
      <c r="D294" s="38" t="n">
        <v>1</v>
      </c>
      <c r="E294" s="47" t="s">
        <v>833</v>
      </c>
      <c r="F294" s="47" t="s">
        <v>211</v>
      </c>
      <c r="G294" s="47" t="s">
        <v>230</v>
      </c>
      <c r="H294" s="40" t="s">
        <v>58</v>
      </c>
      <c r="I294" s="40" t="s">
        <v>56</v>
      </c>
      <c r="J294" s="47" t="s">
        <v>833</v>
      </c>
      <c r="K294" s="39" t="n">
        <v>14.05</v>
      </c>
      <c r="L294" s="40" t="s">
        <v>58</v>
      </c>
      <c r="M294" s="53" t="s">
        <v>837</v>
      </c>
      <c r="N294" s="53" t="s">
        <v>838</v>
      </c>
      <c r="O294" s="50"/>
      <c r="P294" s="50"/>
      <c r="Q294" s="50"/>
      <c r="R294" s="50"/>
      <c r="S294" s="50" t="n">
        <v>524</v>
      </c>
      <c r="T294" s="49" t="s">
        <v>71</v>
      </c>
      <c r="U294" s="44" t="s">
        <v>839</v>
      </c>
      <c r="AE294" s="22" t="n">
        <f aca="false">IF(AND(L294="T",OR(O294="Accepted",O294="Rejected",O294="Countered",O294="Withdrawn")),1,0)</f>
        <v>0</v>
      </c>
      <c r="AF294" s="22" t="n">
        <f aca="false">IF(AND(L294="MT",OR(O294="Accepted",O294="Rejected",O294="Countered",O294="Withdrawn")),1,0)</f>
        <v>0</v>
      </c>
      <c r="AG294" s="22" t="n">
        <f aca="false">IF(AND(L294="E",OR(O294="Accepted",O294="Rejected",O294="Countered",O294="Withdrawn")),1,0)</f>
        <v>0</v>
      </c>
    </row>
    <row r="295" customFormat="false" ht="38.25" hidden="false" customHeight="false" outlineLevel="0" collapsed="false">
      <c r="A295" s="35" t="n">
        <v>771</v>
      </c>
      <c r="B295" s="36" t="s">
        <v>557</v>
      </c>
      <c r="C295" s="37" t="n">
        <v>101</v>
      </c>
      <c r="D295" s="38" t="n">
        <v>1</v>
      </c>
      <c r="E295" s="47" t="s">
        <v>833</v>
      </c>
      <c r="F295" s="47" t="s">
        <v>211</v>
      </c>
      <c r="G295" s="47" t="s">
        <v>230</v>
      </c>
      <c r="H295" s="40" t="s">
        <v>58</v>
      </c>
      <c r="I295" s="40" t="s">
        <v>56</v>
      </c>
      <c r="J295" s="47" t="s">
        <v>833</v>
      </c>
      <c r="K295" s="39" t="n">
        <v>14.05</v>
      </c>
      <c r="L295" s="40" t="s">
        <v>58</v>
      </c>
      <c r="M295" s="53" t="s">
        <v>837</v>
      </c>
      <c r="N295" s="53" t="s">
        <v>838</v>
      </c>
      <c r="O295" s="50"/>
      <c r="P295" s="50"/>
      <c r="Q295" s="50"/>
      <c r="R295" s="50"/>
      <c r="S295" s="50" t="n">
        <v>771</v>
      </c>
      <c r="T295" s="49" t="s">
        <v>71</v>
      </c>
      <c r="U295" s="44" t="s">
        <v>836</v>
      </c>
      <c r="AE295" s="22" t="n">
        <f aca="false">IF(AND(L295="T",OR(O295="Accepted",O295="Rejected",O295="Countered",O295="Withdrawn")),1,0)</f>
        <v>0</v>
      </c>
      <c r="AF295" s="22" t="n">
        <f aca="false">IF(AND(L295="MT",OR(O295="Accepted",O295="Rejected",O295="Countered",O295="Withdrawn")),1,0)</f>
        <v>0</v>
      </c>
      <c r="AG295" s="22" t="n">
        <f aca="false">IF(AND(L295="E",OR(O295="Accepted",O295="Rejected",O295="Countered",O295="Withdrawn")),1,0)</f>
        <v>0</v>
      </c>
    </row>
    <row r="296" customFormat="false" ht="105.75" hidden="false" customHeight="true" outlineLevel="0" collapsed="false">
      <c r="A296" s="35" t="n">
        <v>1164</v>
      </c>
      <c r="B296" s="36" t="s">
        <v>172</v>
      </c>
      <c r="C296" s="37" t="n">
        <v>101</v>
      </c>
      <c r="D296" s="38" t="n">
        <v>1</v>
      </c>
      <c r="E296" s="54" t="s">
        <v>840</v>
      </c>
      <c r="F296" s="54" t="s">
        <v>211</v>
      </c>
      <c r="G296" s="54" t="s">
        <v>399</v>
      </c>
      <c r="H296" s="55" t="s">
        <v>58</v>
      </c>
      <c r="I296" s="55" t="s">
        <v>57</v>
      </c>
      <c r="J296" s="54" t="s">
        <v>833</v>
      </c>
      <c r="K296" s="59" t="n">
        <v>14.07</v>
      </c>
      <c r="L296" s="40" t="s">
        <v>58</v>
      </c>
      <c r="M296" s="57" t="s">
        <v>841</v>
      </c>
      <c r="N296" s="57" t="s">
        <v>842</v>
      </c>
      <c r="O296" s="50"/>
      <c r="P296" s="50"/>
      <c r="Q296" s="50"/>
      <c r="R296" s="50"/>
      <c r="S296" s="50"/>
      <c r="T296" s="49" t="s">
        <v>71</v>
      </c>
      <c r="U296" s="44" t="s">
        <v>843</v>
      </c>
      <c r="AE296" s="22" t="n">
        <f aca="false">IF(AND(L296="T",OR(O296="Accepted",O296="Rejected",O296="Countered",O296="Withdrawn")),1,0)</f>
        <v>0</v>
      </c>
      <c r="AF296" s="22" t="n">
        <f aca="false">IF(AND(L296="MT",OR(O296="Accepted",O296="Rejected",O296="Countered",O296="Withdrawn")),1,0)</f>
        <v>0</v>
      </c>
      <c r="AG296" s="22" t="n">
        <f aca="false">IF(AND(L296="E",OR(O296="Accepted",O296="Rejected",O296="Countered",O296="Withdrawn")),1,0)</f>
        <v>0</v>
      </c>
    </row>
    <row r="297" customFormat="false" ht="25.5" hidden="false" customHeight="false" outlineLevel="0" collapsed="false">
      <c r="A297" s="35" t="n">
        <v>1408</v>
      </c>
      <c r="B297" s="36" t="s">
        <v>176</v>
      </c>
      <c r="C297" s="37" t="n">
        <v>101</v>
      </c>
      <c r="D297" s="38" t="n">
        <v>1</v>
      </c>
      <c r="E297" s="47" t="s">
        <v>833</v>
      </c>
      <c r="F297" s="47" t="s">
        <v>211</v>
      </c>
      <c r="G297" s="47" t="s">
        <v>474</v>
      </c>
      <c r="H297" s="40" t="s">
        <v>59</v>
      </c>
      <c r="I297" s="40" t="s">
        <v>56</v>
      </c>
      <c r="J297" s="47" t="s">
        <v>833</v>
      </c>
      <c r="K297" s="39" t="n">
        <v>14.08</v>
      </c>
      <c r="L297" s="40" t="s">
        <v>59</v>
      </c>
      <c r="M297" s="50" t="s">
        <v>844</v>
      </c>
      <c r="N297" s="50" t="s">
        <v>845</v>
      </c>
      <c r="O297" s="50" t="s">
        <v>69</v>
      </c>
      <c r="P297" s="50"/>
      <c r="Q297" s="50" t="s">
        <v>196</v>
      </c>
      <c r="R297" s="50"/>
      <c r="S297" s="50"/>
      <c r="T297" s="49" t="s">
        <v>89</v>
      </c>
      <c r="U297" s="44"/>
      <c r="AE297" s="22" t="n">
        <f aca="false">IF(AND(L297="T",OR(O297="Accepted",O297="Rejected",O297="Countered",O297="Withdrawn")),1,0)</f>
        <v>0</v>
      </c>
      <c r="AF297" s="22" t="n">
        <f aca="false">IF(AND(L297="MT",OR(O297="Accepted",O297="Rejected",O297="Countered",O297="Withdrawn")),1,0)</f>
        <v>0</v>
      </c>
      <c r="AG297" s="22" t="n">
        <f aca="false">IF(AND(L297="E",OR(O297="Accepted",O297="Rejected",O297="Countered",O297="Withdrawn")),1,0)</f>
        <v>1</v>
      </c>
    </row>
    <row r="298" customFormat="false" ht="51" hidden="false" customHeight="false" outlineLevel="0" collapsed="false">
      <c r="A298" s="35" t="n">
        <v>130</v>
      </c>
      <c r="B298" s="36" t="s">
        <v>72</v>
      </c>
      <c r="C298" s="37" t="n">
        <v>101</v>
      </c>
      <c r="D298" s="38" t="s">
        <v>65</v>
      </c>
      <c r="E298" s="47" t="s">
        <v>833</v>
      </c>
      <c r="F298" s="39" t="n">
        <v>14</v>
      </c>
      <c r="G298" s="39" t="n">
        <v>9</v>
      </c>
      <c r="H298" s="40" t="s">
        <v>59</v>
      </c>
      <c r="I298" s="40" t="s">
        <v>57</v>
      </c>
      <c r="J298" s="47" t="s">
        <v>833</v>
      </c>
      <c r="K298" s="41" t="n">
        <v>14.09</v>
      </c>
      <c r="L298" s="40" t="s">
        <v>59</v>
      </c>
      <c r="M298" s="43" t="s">
        <v>846</v>
      </c>
      <c r="N298" s="43" t="s">
        <v>847</v>
      </c>
      <c r="O298" s="44" t="s">
        <v>78</v>
      </c>
      <c r="P298" s="44"/>
      <c r="Q298" s="44" t="s">
        <v>848</v>
      </c>
      <c r="R298" s="44"/>
      <c r="S298" s="44"/>
      <c r="T298" s="49" t="s">
        <v>89</v>
      </c>
      <c r="U298" s="44"/>
      <c r="AE298" s="22" t="n">
        <f aca="false">IF(AND(L298="T",OR(O298="Accepted",O298="Rejected",O298="Countered",O298="Withdrawn")),1,0)</f>
        <v>0</v>
      </c>
      <c r="AF298" s="22" t="n">
        <f aca="false">IF(AND(L298="MT",OR(O298="Accepted",O298="Rejected",O298="Countered",O298="Withdrawn")),1,0)</f>
        <v>0</v>
      </c>
      <c r="AG298" s="22" t="n">
        <f aca="false">IF(AND(L298="E",OR(O298="Accepted",O298="Rejected",O298="Countered",O298="Withdrawn")),1,0)</f>
        <v>1</v>
      </c>
    </row>
    <row r="299" customFormat="false" ht="102" hidden="false" customHeight="false" outlineLevel="0" collapsed="false">
      <c r="A299" s="35" t="n">
        <v>325</v>
      </c>
      <c r="B299" s="36" t="s">
        <v>128</v>
      </c>
      <c r="C299" s="37" t="n">
        <v>101</v>
      </c>
      <c r="D299" s="38" t="n">
        <v>1</v>
      </c>
      <c r="E299" s="47" t="s">
        <v>833</v>
      </c>
      <c r="F299" s="47" t="s">
        <v>211</v>
      </c>
      <c r="G299" s="47" t="s">
        <v>417</v>
      </c>
      <c r="H299" s="40" t="s">
        <v>58</v>
      </c>
      <c r="I299" s="40" t="s">
        <v>56</v>
      </c>
      <c r="J299" s="47" t="s">
        <v>833</v>
      </c>
      <c r="K299" s="39" t="n">
        <v>14.12</v>
      </c>
      <c r="L299" s="40" t="s">
        <v>58</v>
      </c>
      <c r="M299" s="50" t="s">
        <v>849</v>
      </c>
      <c r="N299" s="50" t="s">
        <v>850</v>
      </c>
      <c r="O299" s="50"/>
      <c r="P299" s="50"/>
      <c r="Q299" s="50"/>
      <c r="R299" s="50"/>
      <c r="S299" s="50"/>
      <c r="T299" s="49" t="s">
        <v>71</v>
      </c>
      <c r="U299" s="46" t="s">
        <v>851</v>
      </c>
      <c r="AE299" s="22" t="n">
        <f aca="false">IF(AND(L299="T",OR(O299="Accepted",O299="Rejected",O299="Countered",O299="Withdrawn")),1,0)</f>
        <v>0</v>
      </c>
      <c r="AF299" s="22" t="n">
        <f aca="false">IF(AND(L299="MT",OR(O299="Accepted",O299="Rejected",O299="Countered",O299="Withdrawn")),1,0)</f>
        <v>0</v>
      </c>
      <c r="AG299" s="22" t="n">
        <f aca="false">IF(AND(L299="E",OR(O299="Accepted",O299="Rejected",O299="Countered",O299="Withdrawn")),1,0)</f>
        <v>0</v>
      </c>
    </row>
    <row r="300" customFormat="false" ht="76.5" hidden="false" customHeight="false" outlineLevel="0" collapsed="false">
      <c r="A300" s="35" t="n">
        <v>348</v>
      </c>
      <c r="B300" s="36" t="s">
        <v>137</v>
      </c>
      <c r="C300" s="37" t="n">
        <v>101</v>
      </c>
      <c r="D300" s="38" t="n">
        <v>1</v>
      </c>
      <c r="E300" s="47" t="s">
        <v>833</v>
      </c>
      <c r="F300" s="47" t="s">
        <v>211</v>
      </c>
      <c r="G300" s="47" t="s">
        <v>686</v>
      </c>
      <c r="H300" s="40" t="s">
        <v>59</v>
      </c>
      <c r="I300" s="40" t="s">
        <v>57</v>
      </c>
      <c r="J300" s="47" t="s">
        <v>833</v>
      </c>
      <c r="K300" s="39" t="n">
        <v>14.13</v>
      </c>
      <c r="L300" s="40" t="s">
        <v>59</v>
      </c>
      <c r="M300" s="50" t="s">
        <v>852</v>
      </c>
      <c r="N300" s="50" t="s">
        <v>826</v>
      </c>
      <c r="O300" s="50" t="s">
        <v>75</v>
      </c>
      <c r="P300" s="50"/>
      <c r="Q300" s="50" t="s">
        <v>853</v>
      </c>
      <c r="R300" s="50"/>
      <c r="S300" s="50"/>
      <c r="T300" s="49" t="s">
        <v>89</v>
      </c>
      <c r="U300" s="50"/>
      <c r="AE300" s="22" t="n">
        <f aca="false">IF(AND(L300="T",OR(O300="Accepted",O300="Rejected",O300="Countered",O300="Withdrawn")),1,0)</f>
        <v>0</v>
      </c>
      <c r="AF300" s="22" t="n">
        <f aca="false">IF(AND(L300="MT",OR(O300="Accepted",O300="Rejected",O300="Countered",O300="Withdrawn")),1,0)</f>
        <v>0</v>
      </c>
      <c r="AG300" s="22" t="n">
        <f aca="false">IF(AND(L300="E",OR(O300="Accepted",O300="Rejected",O300="Countered",O300="Withdrawn")),1,0)</f>
        <v>1</v>
      </c>
    </row>
    <row r="301" customFormat="false" ht="51" hidden="false" customHeight="false" outlineLevel="0" collapsed="false">
      <c r="A301" s="35" t="n">
        <v>430</v>
      </c>
      <c r="B301" s="36" t="s">
        <v>148</v>
      </c>
      <c r="C301" s="37" t="n">
        <v>101</v>
      </c>
      <c r="D301" s="38" t="n">
        <v>1</v>
      </c>
      <c r="E301" s="47" t="s">
        <v>854</v>
      </c>
      <c r="F301" s="47" t="s">
        <v>211</v>
      </c>
      <c r="G301" s="47" t="s">
        <v>338</v>
      </c>
      <c r="H301" s="40" t="s">
        <v>58</v>
      </c>
      <c r="I301" s="40" t="s">
        <v>56</v>
      </c>
      <c r="J301" s="47" t="s">
        <v>854</v>
      </c>
      <c r="K301" s="39" t="n">
        <v>14.17</v>
      </c>
      <c r="L301" s="40" t="s">
        <v>58</v>
      </c>
      <c r="M301" s="50" t="s">
        <v>855</v>
      </c>
      <c r="N301" s="50" t="s">
        <v>856</v>
      </c>
      <c r="O301" s="50"/>
      <c r="P301" s="50"/>
      <c r="Q301" s="50"/>
      <c r="R301" s="50"/>
      <c r="S301" s="50"/>
      <c r="T301" s="49" t="s">
        <v>71</v>
      </c>
      <c r="U301" s="44" t="s">
        <v>857</v>
      </c>
      <c r="AE301" s="22" t="n">
        <f aca="false">IF(AND(L301="T",OR(O301="Accepted",O301="Rejected",O301="Countered",O301="Withdrawn")),1,0)</f>
        <v>0</v>
      </c>
      <c r="AF301" s="22" t="n">
        <f aca="false">IF(AND(L301="MT",OR(O301="Accepted",O301="Rejected",O301="Countered",O301="Withdrawn")),1,0)</f>
        <v>0</v>
      </c>
      <c r="AG301" s="22" t="n">
        <f aca="false">IF(AND(L301="E",OR(O301="Accepted",O301="Rejected",O301="Countered",O301="Withdrawn")),1,0)</f>
        <v>0</v>
      </c>
    </row>
    <row r="302" customFormat="false" ht="38.25" hidden="false" customHeight="false" outlineLevel="0" collapsed="false">
      <c r="A302" s="35" t="n">
        <v>525</v>
      </c>
      <c r="B302" s="36" t="s">
        <v>551</v>
      </c>
      <c r="C302" s="37" t="n">
        <v>101</v>
      </c>
      <c r="D302" s="38" t="n">
        <v>1</v>
      </c>
      <c r="E302" s="47" t="s">
        <v>854</v>
      </c>
      <c r="F302" s="47" t="s">
        <v>211</v>
      </c>
      <c r="G302" s="47" t="s">
        <v>338</v>
      </c>
      <c r="H302" s="40" t="s">
        <v>58</v>
      </c>
      <c r="I302" s="40" t="s">
        <v>56</v>
      </c>
      <c r="J302" s="47" t="s">
        <v>854</v>
      </c>
      <c r="K302" s="39" t="n">
        <v>14.17</v>
      </c>
      <c r="L302" s="40" t="s">
        <v>58</v>
      </c>
      <c r="M302" s="53" t="s">
        <v>837</v>
      </c>
      <c r="N302" s="53" t="s">
        <v>858</v>
      </c>
      <c r="O302" s="50"/>
      <c r="P302" s="50"/>
      <c r="Q302" s="50"/>
      <c r="R302" s="50"/>
      <c r="S302" s="50" t="s">
        <v>859</v>
      </c>
      <c r="T302" s="49" t="s">
        <v>71</v>
      </c>
      <c r="U302" s="44" t="s">
        <v>860</v>
      </c>
      <c r="AE302" s="22" t="n">
        <f aca="false">IF(AND(L302="T",OR(O302="Accepted",O302="Rejected",O302="Countered",O302="Withdrawn")),1,0)</f>
        <v>0</v>
      </c>
      <c r="AF302" s="22" t="n">
        <f aca="false">IF(AND(L302="MT",OR(O302="Accepted",O302="Rejected",O302="Countered",O302="Withdrawn")),1,0)</f>
        <v>0</v>
      </c>
      <c r="AG302" s="22" t="n">
        <f aca="false">IF(AND(L302="E",OR(O302="Accepted",O302="Rejected",O302="Countered",O302="Withdrawn")),1,0)</f>
        <v>0</v>
      </c>
    </row>
    <row r="303" customFormat="false" ht="38.25" hidden="false" customHeight="false" outlineLevel="0" collapsed="false">
      <c r="A303" s="35" t="n">
        <v>655</v>
      </c>
      <c r="B303" s="36" t="s">
        <v>555</v>
      </c>
      <c r="C303" s="37" t="n">
        <v>101</v>
      </c>
      <c r="D303" s="38" t="n">
        <v>1</v>
      </c>
      <c r="E303" s="47" t="s">
        <v>854</v>
      </c>
      <c r="F303" s="47" t="s">
        <v>211</v>
      </c>
      <c r="G303" s="47" t="s">
        <v>338</v>
      </c>
      <c r="H303" s="40" t="s">
        <v>58</v>
      </c>
      <c r="I303" s="40" t="s">
        <v>56</v>
      </c>
      <c r="J303" s="47" t="s">
        <v>854</v>
      </c>
      <c r="K303" s="39" t="n">
        <v>14.17</v>
      </c>
      <c r="L303" s="40" t="s">
        <v>58</v>
      </c>
      <c r="M303" s="53" t="s">
        <v>837</v>
      </c>
      <c r="N303" s="53" t="s">
        <v>858</v>
      </c>
      <c r="O303" s="50"/>
      <c r="P303" s="50"/>
      <c r="Q303" s="50"/>
      <c r="R303" s="50"/>
      <c r="S303" s="50" t="s">
        <v>859</v>
      </c>
      <c r="T303" s="49" t="s">
        <v>71</v>
      </c>
      <c r="U303" s="44"/>
      <c r="AE303" s="22" t="n">
        <f aca="false">IF(AND(L303="T",OR(O303="Accepted",O303="Rejected",O303="Countered",O303="Withdrawn")),1,0)</f>
        <v>0</v>
      </c>
      <c r="AF303" s="22" t="n">
        <f aca="false">IF(AND(L303="MT",OR(O303="Accepted",O303="Rejected",O303="Countered",O303="Withdrawn")),1,0)</f>
        <v>0</v>
      </c>
      <c r="AG303" s="22" t="n">
        <f aca="false">IF(AND(L303="E",OR(O303="Accepted",O303="Rejected",O303="Countered",O303="Withdrawn")),1,0)</f>
        <v>0</v>
      </c>
    </row>
    <row r="304" customFormat="false" ht="38.25" hidden="false" customHeight="false" outlineLevel="0" collapsed="false">
      <c r="A304" s="35" t="n">
        <v>772</v>
      </c>
      <c r="B304" s="36" t="s">
        <v>557</v>
      </c>
      <c r="C304" s="37" t="n">
        <v>101</v>
      </c>
      <c r="D304" s="38" t="n">
        <v>1</v>
      </c>
      <c r="E304" s="47" t="s">
        <v>854</v>
      </c>
      <c r="F304" s="47" t="s">
        <v>211</v>
      </c>
      <c r="G304" s="47" t="s">
        <v>338</v>
      </c>
      <c r="H304" s="40" t="s">
        <v>58</v>
      </c>
      <c r="I304" s="40" t="s">
        <v>56</v>
      </c>
      <c r="J304" s="47" t="s">
        <v>854</v>
      </c>
      <c r="K304" s="39" t="n">
        <v>14.17</v>
      </c>
      <c r="L304" s="40" t="s">
        <v>58</v>
      </c>
      <c r="M304" s="53" t="s">
        <v>837</v>
      </c>
      <c r="N304" s="53" t="s">
        <v>858</v>
      </c>
      <c r="O304" s="50"/>
      <c r="P304" s="50"/>
      <c r="Q304" s="50"/>
      <c r="R304" s="50"/>
      <c r="S304" s="50" t="s">
        <v>859</v>
      </c>
      <c r="T304" s="49" t="s">
        <v>71</v>
      </c>
      <c r="U304" s="44"/>
      <c r="AE304" s="22" t="n">
        <f aca="false">IF(AND(L304="T",OR(O304="Accepted",O304="Rejected",O304="Countered",O304="Withdrawn")),1,0)</f>
        <v>0</v>
      </c>
      <c r="AF304" s="22" t="n">
        <f aca="false">IF(AND(L304="MT",OR(O304="Accepted",O304="Rejected",O304="Countered",O304="Withdrawn")),1,0)</f>
        <v>0</v>
      </c>
      <c r="AG304" s="22" t="n">
        <f aca="false">IF(AND(L304="E",OR(O304="Accepted",O304="Rejected",O304="Countered",O304="Withdrawn")),1,0)</f>
        <v>0</v>
      </c>
    </row>
    <row r="305" customFormat="false" ht="89.25" hidden="false" customHeight="false" outlineLevel="0" collapsed="false">
      <c r="A305" s="35" t="n">
        <v>289</v>
      </c>
      <c r="B305" s="36" t="s">
        <v>251</v>
      </c>
      <c r="C305" s="37" t="n">
        <v>101</v>
      </c>
      <c r="D305" s="38" t="s">
        <v>65</v>
      </c>
      <c r="E305" s="47" t="s">
        <v>854</v>
      </c>
      <c r="F305" s="47" t="s">
        <v>211</v>
      </c>
      <c r="G305" s="47" t="s">
        <v>712</v>
      </c>
      <c r="H305" s="40" t="s">
        <v>59</v>
      </c>
      <c r="I305" s="40" t="s">
        <v>57</v>
      </c>
      <c r="J305" s="47" t="s">
        <v>854</v>
      </c>
      <c r="K305" s="41" t="n">
        <v>14.23</v>
      </c>
      <c r="L305" s="40" t="s">
        <v>59</v>
      </c>
      <c r="M305" s="50" t="s">
        <v>861</v>
      </c>
      <c r="N305" s="50" t="s">
        <v>862</v>
      </c>
      <c r="O305" s="50" t="s">
        <v>78</v>
      </c>
      <c r="P305" s="50"/>
      <c r="Q305" s="50" t="s">
        <v>863</v>
      </c>
      <c r="R305" s="50"/>
      <c r="S305" s="50"/>
      <c r="T305" s="49" t="s">
        <v>89</v>
      </c>
      <c r="U305" s="50"/>
      <c r="AE305" s="22" t="n">
        <f aca="false">IF(AND(L305="T",OR(O305="Accepted",O305="Rejected",O305="Countered",O305="Withdrawn")),1,0)</f>
        <v>0</v>
      </c>
      <c r="AF305" s="22" t="n">
        <f aca="false">IF(AND(L305="MT",OR(O305="Accepted",O305="Rejected",O305="Countered",O305="Withdrawn")),1,0)</f>
        <v>0</v>
      </c>
      <c r="AG305" s="22" t="n">
        <f aca="false">IF(AND(L305="E",OR(O305="Accepted",O305="Rejected",O305="Countered",O305="Withdrawn")),1,0)</f>
        <v>1</v>
      </c>
    </row>
    <row r="306" customFormat="false" ht="38.25" hidden="false" customHeight="false" outlineLevel="0" collapsed="false">
      <c r="A306" s="35" t="n">
        <v>131</v>
      </c>
      <c r="B306" s="36" t="s">
        <v>72</v>
      </c>
      <c r="C306" s="37" t="n">
        <v>101</v>
      </c>
      <c r="D306" s="38" t="s">
        <v>65</v>
      </c>
      <c r="E306" s="47" t="s">
        <v>854</v>
      </c>
      <c r="F306" s="39" t="n">
        <v>14</v>
      </c>
      <c r="G306" s="39" t="n">
        <v>29</v>
      </c>
      <c r="H306" s="40" t="s">
        <v>59</v>
      </c>
      <c r="I306" s="40" t="s">
        <v>57</v>
      </c>
      <c r="J306" s="47" t="s">
        <v>854</v>
      </c>
      <c r="K306" s="41" t="n">
        <v>14.29</v>
      </c>
      <c r="L306" s="40" t="s">
        <v>60</v>
      </c>
      <c r="M306" s="43" t="s">
        <v>864</v>
      </c>
      <c r="N306" s="43" t="s">
        <v>865</v>
      </c>
      <c r="O306" s="44" t="s">
        <v>69</v>
      </c>
      <c r="P306" s="44"/>
      <c r="Q306" s="44" t="s">
        <v>866</v>
      </c>
      <c r="R306" s="44"/>
      <c r="S306" s="44"/>
      <c r="T306" s="63" t="s">
        <v>71</v>
      </c>
      <c r="U306" s="46" t="n">
        <v>39219</v>
      </c>
      <c r="AE306" s="22" t="n">
        <f aca="false">IF(AND(L306="T",OR(O306="Accepted",O306="Rejected",O306="Countered",O306="Withdrawn")),1,0)</f>
        <v>0</v>
      </c>
      <c r="AF306" s="22" t="n">
        <f aca="false">IF(AND(L306="MT",OR(O306="Accepted",O306="Rejected",O306="Countered",O306="Withdrawn")),1,0)</f>
        <v>1</v>
      </c>
      <c r="AG306" s="22" t="n">
        <f aca="false">IF(AND(L306="E",OR(O306="Accepted",O306="Rejected",O306="Countered",O306="Withdrawn")),1,0)</f>
        <v>0</v>
      </c>
    </row>
    <row r="307" customFormat="false" ht="25.5" hidden="false" customHeight="false" outlineLevel="0" collapsed="false">
      <c r="A307" s="35" t="n">
        <v>468</v>
      </c>
      <c r="B307" s="36" t="s">
        <v>148</v>
      </c>
      <c r="C307" s="37" t="n">
        <v>101</v>
      </c>
      <c r="D307" s="38" t="n">
        <v>1</v>
      </c>
      <c r="E307" s="36" t="s">
        <v>854</v>
      </c>
      <c r="F307" s="39" t="n">
        <v>14</v>
      </c>
      <c r="G307" s="39" t="n">
        <v>29</v>
      </c>
      <c r="H307" s="40" t="s">
        <v>59</v>
      </c>
      <c r="I307" s="40" t="s">
        <v>56</v>
      </c>
      <c r="J307" s="36" t="s">
        <v>854</v>
      </c>
      <c r="K307" s="41" t="n">
        <v>14.29</v>
      </c>
      <c r="L307" s="40" t="s">
        <v>60</v>
      </c>
      <c r="M307" s="43" t="s">
        <v>867</v>
      </c>
      <c r="N307" s="43" t="s">
        <v>868</v>
      </c>
      <c r="O307" s="50" t="s">
        <v>69</v>
      </c>
      <c r="P307" s="50"/>
      <c r="Q307" s="50" t="s">
        <v>866</v>
      </c>
      <c r="R307" s="50"/>
      <c r="S307" s="50" t="n">
        <v>131</v>
      </c>
      <c r="T307" s="63" t="s">
        <v>71</v>
      </c>
      <c r="U307" s="46" t="n">
        <v>39219</v>
      </c>
      <c r="AE307" s="22" t="n">
        <f aca="false">IF(AND(L307="T",OR(O307="Accepted",O307="Rejected",O307="Countered",O307="Withdrawn")),1,0)</f>
        <v>0</v>
      </c>
      <c r="AF307" s="22" t="n">
        <f aca="false">IF(AND(L307="MT",OR(O307="Accepted",O307="Rejected",O307="Countered",O307="Withdrawn")),1,0)</f>
        <v>1</v>
      </c>
      <c r="AG307" s="22" t="n">
        <f aca="false">IF(AND(L307="E",OR(O307="Accepted",O307="Rejected",O307="Countered",O307="Withdrawn")),1,0)</f>
        <v>0</v>
      </c>
    </row>
    <row r="308" customFormat="false" ht="63.75" hidden="false" customHeight="false" outlineLevel="0" collapsed="false">
      <c r="A308" s="35" t="n">
        <v>1165</v>
      </c>
      <c r="B308" s="36" t="s">
        <v>172</v>
      </c>
      <c r="C308" s="37" t="n">
        <v>101</v>
      </c>
      <c r="D308" s="38" t="n">
        <v>1</v>
      </c>
      <c r="E308" s="54" t="s">
        <v>854</v>
      </c>
      <c r="F308" s="54" t="s">
        <v>211</v>
      </c>
      <c r="G308" s="54" t="s">
        <v>223</v>
      </c>
      <c r="H308" s="55" t="s">
        <v>59</v>
      </c>
      <c r="I308" s="55" t="s">
        <v>56</v>
      </c>
      <c r="J308" s="54" t="s">
        <v>854</v>
      </c>
      <c r="K308" s="59" t="n">
        <v>14.3</v>
      </c>
      <c r="L308" s="40" t="s">
        <v>60</v>
      </c>
      <c r="M308" s="57" t="s">
        <v>869</v>
      </c>
      <c r="N308" s="57" t="s">
        <v>870</v>
      </c>
      <c r="O308" s="50" t="s">
        <v>78</v>
      </c>
      <c r="P308" s="50"/>
      <c r="Q308" s="50" t="s">
        <v>871</v>
      </c>
      <c r="R308" s="50"/>
      <c r="S308" s="50"/>
      <c r="T308" s="49" t="s">
        <v>71</v>
      </c>
      <c r="U308" s="46" t="n">
        <v>39343</v>
      </c>
      <c r="AE308" s="22" t="n">
        <f aca="false">IF(AND(L308="T",OR(O308="Accepted",O308="Rejected",O308="Countered",O308="Withdrawn")),1,0)</f>
        <v>0</v>
      </c>
      <c r="AF308" s="22" t="n">
        <f aca="false">IF(AND(L308="MT",OR(O308="Accepted",O308="Rejected",O308="Countered",O308="Withdrawn")),1,0)</f>
        <v>1</v>
      </c>
      <c r="AG308" s="22" t="n">
        <f aca="false">IF(AND(L308="E",OR(O308="Accepted",O308="Rejected",O308="Countered",O308="Withdrawn")),1,0)</f>
        <v>0</v>
      </c>
      <c r="AH308" s="22" t="n">
        <f aca="false">SUM(AE157:AE308)</f>
        <v>16</v>
      </c>
      <c r="AI308" s="22" t="n">
        <f aca="false">SUM(AF157:AF308)</f>
        <v>6</v>
      </c>
      <c r="AJ308" s="22" t="n">
        <f aca="false">SUM(AG157:AG308)</f>
        <v>22</v>
      </c>
      <c r="AK308" s="22" t="n">
        <f aca="false">AH308+AI308+AJ308</f>
        <v>44</v>
      </c>
    </row>
    <row r="309" customFormat="false" ht="127.5" hidden="false" customHeight="false" outlineLevel="0" collapsed="false">
      <c r="A309" s="35" t="n">
        <v>489</v>
      </c>
      <c r="B309" s="36" t="s">
        <v>148</v>
      </c>
      <c r="C309" s="37" t="n">
        <v>101</v>
      </c>
      <c r="D309" s="38" t="n">
        <v>1</v>
      </c>
      <c r="E309" s="47" t="s">
        <v>872</v>
      </c>
      <c r="F309" s="51" t="s">
        <v>66</v>
      </c>
      <c r="G309" s="51" t="s">
        <v>153</v>
      </c>
      <c r="H309" s="40" t="s">
        <v>58</v>
      </c>
      <c r="I309" s="40" t="s">
        <v>56</v>
      </c>
      <c r="J309" s="47" t="s">
        <v>872</v>
      </c>
      <c r="K309" s="41" t="n">
        <v>15.01</v>
      </c>
      <c r="L309" s="40" t="s">
        <v>58</v>
      </c>
      <c r="M309" s="50" t="s">
        <v>873</v>
      </c>
      <c r="N309" s="50" t="s">
        <v>874</v>
      </c>
      <c r="O309" s="50"/>
      <c r="P309" s="50"/>
      <c r="Q309" s="50"/>
      <c r="R309" s="50"/>
      <c r="S309" s="50" t="s">
        <v>875</v>
      </c>
      <c r="T309" s="49" t="s">
        <v>71</v>
      </c>
      <c r="U309" s="44"/>
      <c r="AE309" s="22" t="n">
        <f aca="false">IF(AND(L309="T",OR(O309="Accepted",O309="Rejected",O309="Countered",O309="Withdrawn")),1,0)</f>
        <v>0</v>
      </c>
      <c r="AF309" s="22" t="n">
        <f aca="false">IF(AND(L309="MT",OR(O309="Accepted",O309="Rejected",O309="Countered",O309="Withdrawn")),1,0)</f>
        <v>0</v>
      </c>
      <c r="AG309" s="22" t="n">
        <f aca="false">IF(AND(L309="E",OR(O309="Accepted",O309="Rejected",O309="Countered",O309="Withdrawn")),1,0)</f>
        <v>0</v>
      </c>
    </row>
    <row r="310" customFormat="false" ht="51" hidden="false" customHeight="false" outlineLevel="0" collapsed="false">
      <c r="A310" s="35" t="n">
        <v>1700</v>
      </c>
      <c r="B310" s="36" t="s">
        <v>261</v>
      </c>
      <c r="C310" s="37" t="n">
        <v>101</v>
      </c>
      <c r="D310" s="38" t="n">
        <v>1</v>
      </c>
      <c r="E310" s="47" t="s">
        <v>230</v>
      </c>
      <c r="F310" s="47" t="s">
        <v>876</v>
      </c>
      <c r="G310" s="47" t="s">
        <v>877</v>
      </c>
      <c r="H310" s="40" t="s">
        <v>58</v>
      </c>
      <c r="I310" s="40" t="s">
        <v>56</v>
      </c>
      <c r="J310" s="47" t="s">
        <v>230</v>
      </c>
      <c r="K310" s="39" t="n">
        <v>15.01</v>
      </c>
      <c r="L310" s="40" t="s">
        <v>58</v>
      </c>
      <c r="M310" s="50" t="s">
        <v>878</v>
      </c>
      <c r="N310" s="50" t="s">
        <v>879</v>
      </c>
      <c r="O310" s="50"/>
      <c r="P310" s="50"/>
      <c r="Q310" s="50"/>
      <c r="R310" s="50"/>
      <c r="S310" s="50"/>
      <c r="T310" s="49" t="s">
        <v>71</v>
      </c>
      <c r="U310" s="46" t="s">
        <v>880</v>
      </c>
      <c r="AE310" s="22" t="n">
        <f aca="false">IF(AND(L310="T",OR(O310="Accepted",O310="Rejected",O310="Countered",O310="Withdrawn")),1,0)</f>
        <v>0</v>
      </c>
      <c r="AF310" s="22" t="n">
        <f aca="false">IF(AND(L310="MT",OR(O310="Accepted",O310="Rejected",O310="Countered",O310="Withdrawn")),1,0)</f>
        <v>0</v>
      </c>
      <c r="AG310" s="22" t="n">
        <f aca="false">IF(AND(L310="E",OR(O310="Accepted",O310="Rejected",O310="Countered",O310="Withdrawn")),1,0)</f>
        <v>0</v>
      </c>
    </row>
    <row r="311" customFormat="false" ht="63.75" hidden="false" customHeight="false" outlineLevel="0" collapsed="false">
      <c r="A311" s="35" t="n">
        <v>1787</v>
      </c>
      <c r="B311" s="36" t="s">
        <v>261</v>
      </c>
      <c r="C311" s="37" t="n">
        <v>101</v>
      </c>
      <c r="D311" s="38" t="n">
        <v>1</v>
      </c>
      <c r="E311" s="47" t="s">
        <v>230</v>
      </c>
      <c r="F311" s="47" t="s">
        <v>876</v>
      </c>
      <c r="G311" s="47" t="s">
        <v>877</v>
      </c>
      <c r="H311" s="40" t="s">
        <v>58</v>
      </c>
      <c r="I311" s="40" t="s">
        <v>56</v>
      </c>
      <c r="J311" s="47" t="s">
        <v>230</v>
      </c>
      <c r="K311" s="39" t="n">
        <v>15.01</v>
      </c>
      <c r="L311" s="40" t="s">
        <v>58</v>
      </c>
      <c r="M311" s="50" t="s">
        <v>881</v>
      </c>
      <c r="N311" s="50" t="s">
        <v>882</v>
      </c>
      <c r="O311" s="50"/>
      <c r="P311" s="50"/>
      <c r="Q311" s="50"/>
      <c r="R311" s="50"/>
      <c r="S311" s="50" t="s">
        <v>883</v>
      </c>
      <c r="T311" s="49" t="s">
        <v>71</v>
      </c>
      <c r="U311" s="44" t="s">
        <v>884</v>
      </c>
      <c r="AE311" s="22" t="n">
        <f aca="false">IF(AND(L311="T",OR(O311="Accepted",O311="Rejected",O311="Countered",O311="Withdrawn")),1,0)</f>
        <v>0</v>
      </c>
      <c r="AF311" s="22" t="n">
        <f aca="false">IF(AND(L311="MT",OR(O311="Accepted",O311="Rejected",O311="Countered",O311="Withdrawn")),1,0)</f>
        <v>0</v>
      </c>
      <c r="AG311" s="22" t="n">
        <f aca="false">IF(AND(L311="E",OR(O311="Accepted",O311="Rejected",O311="Countered",O311="Withdrawn")),1,0)</f>
        <v>0</v>
      </c>
    </row>
    <row r="312" customFormat="false" ht="63.75" hidden="false" customHeight="false" outlineLevel="0" collapsed="false">
      <c r="A312" s="35" t="n">
        <v>1789</v>
      </c>
      <c r="B312" s="36" t="s">
        <v>261</v>
      </c>
      <c r="C312" s="37" t="n">
        <v>101</v>
      </c>
      <c r="D312" s="38" t="n">
        <v>1</v>
      </c>
      <c r="E312" s="47" t="s">
        <v>230</v>
      </c>
      <c r="F312" s="47" t="s">
        <v>876</v>
      </c>
      <c r="G312" s="47" t="s">
        <v>877</v>
      </c>
      <c r="H312" s="40" t="s">
        <v>58</v>
      </c>
      <c r="I312" s="40" t="s">
        <v>56</v>
      </c>
      <c r="J312" s="47" t="s">
        <v>230</v>
      </c>
      <c r="K312" s="39" t="n">
        <v>15.01</v>
      </c>
      <c r="L312" s="40" t="s">
        <v>58</v>
      </c>
      <c r="M312" s="50" t="s">
        <v>885</v>
      </c>
      <c r="N312" s="50" t="s">
        <v>886</v>
      </c>
      <c r="O312" s="50" t="s">
        <v>78</v>
      </c>
      <c r="P312" s="50"/>
      <c r="Q312" s="50" t="s">
        <v>887</v>
      </c>
      <c r="R312" s="50"/>
      <c r="S312" s="50" t="s">
        <v>888</v>
      </c>
      <c r="T312" s="49" t="s">
        <v>71</v>
      </c>
      <c r="U312" s="46" t="n">
        <v>39345</v>
      </c>
      <c r="AE312" s="22" t="n">
        <f aca="false">IF(AND(L312="T",OR(O312="Accepted",O312="Rejected",O312="Countered",O312="Withdrawn")),1,0)</f>
        <v>1</v>
      </c>
      <c r="AF312" s="22" t="n">
        <f aca="false">IF(AND(L312="MT",OR(O312="Accepted",O312="Rejected",O312="Countered",O312="Withdrawn")),1,0)</f>
        <v>0</v>
      </c>
      <c r="AG312" s="22" t="n">
        <f aca="false">IF(AND(L312="E",OR(O312="Accepted",O312="Rejected",O312="Countered",O312="Withdrawn")),1,0)</f>
        <v>0</v>
      </c>
      <c r="AH312" s="22" t="n">
        <f aca="false">SUM(AE309:AE312)</f>
        <v>1</v>
      </c>
      <c r="AI312" s="22" t="n">
        <f aca="false">SUM(AF309:AF312)</f>
        <v>0</v>
      </c>
      <c r="AJ312" s="22" t="n">
        <f aca="false">SUM(AG309:AG312)</f>
        <v>0</v>
      </c>
      <c r="AK312" s="22" t="n">
        <f aca="false">AH312+AI312+AJ312</f>
        <v>1</v>
      </c>
    </row>
    <row r="313" customFormat="false" ht="51" hidden="false" customHeight="false" outlineLevel="0" collapsed="false">
      <c r="A313" s="35" t="n">
        <v>1409</v>
      </c>
      <c r="B313" s="36" t="s">
        <v>176</v>
      </c>
      <c r="C313" s="37" t="n">
        <v>101</v>
      </c>
      <c r="D313" s="38" t="n">
        <v>1</v>
      </c>
      <c r="E313" s="47" t="s">
        <v>889</v>
      </c>
      <c r="F313" s="47" t="s">
        <v>216</v>
      </c>
      <c r="G313" s="47" t="s">
        <v>207</v>
      </c>
      <c r="H313" s="40" t="s">
        <v>58</v>
      </c>
      <c r="I313" s="40" t="s">
        <v>56</v>
      </c>
      <c r="J313" s="47" t="s">
        <v>889</v>
      </c>
      <c r="K313" s="39" t="n">
        <v>15.06</v>
      </c>
      <c r="L313" s="40" t="s">
        <v>59</v>
      </c>
      <c r="M313" s="64" t="s">
        <v>517</v>
      </c>
      <c r="N313" s="50" t="s">
        <v>518</v>
      </c>
      <c r="O313" s="50" t="s">
        <v>69</v>
      </c>
      <c r="P313" s="50"/>
      <c r="Q313" s="50" t="s">
        <v>519</v>
      </c>
      <c r="R313" s="50"/>
      <c r="S313" s="50"/>
      <c r="T313" s="49" t="s">
        <v>89</v>
      </c>
      <c r="U313" s="44" t="s">
        <v>890</v>
      </c>
      <c r="AE313" s="22" t="n">
        <f aca="false">IF(AND(L313="T",OR(O313="Accepted",O313="Rejected",O313="Countered",O313="Withdrawn")),1,0)</f>
        <v>0</v>
      </c>
      <c r="AF313" s="22" t="n">
        <f aca="false">IF(AND(L313="MT",OR(O313="Accepted",O313="Rejected",O313="Countered",O313="Withdrawn")),1,0)</f>
        <v>0</v>
      </c>
      <c r="AG313" s="22" t="n">
        <f aca="false">IF(AND(L313="E",OR(O313="Accepted",O313="Rejected",O313="Countered",O313="Withdrawn")),1,0)</f>
        <v>1</v>
      </c>
    </row>
    <row r="314" customFormat="false" ht="63.75" hidden="false" customHeight="false" outlineLevel="0" collapsed="false">
      <c r="A314" s="35" t="n">
        <v>132</v>
      </c>
      <c r="B314" s="36" t="s">
        <v>72</v>
      </c>
      <c r="C314" s="37" t="n">
        <v>101</v>
      </c>
      <c r="D314" s="38" t="s">
        <v>65</v>
      </c>
      <c r="E314" s="47" t="s">
        <v>889</v>
      </c>
      <c r="F314" s="39" t="n">
        <v>15</v>
      </c>
      <c r="G314" s="39" t="n">
        <v>11</v>
      </c>
      <c r="H314" s="40" t="s">
        <v>59</v>
      </c>
      <c r="I314" s="40" t="s">
        <v>56</v>
      </c>
      <c r="J314" s="47" t="s">
        <v>889</v>
      </c>
      <c r="K314" s="41" t="n">
        <v>15.11</v>
      </c>
      <c r="L314" s="40" t="s">
        <v>59</v>
      </c>
      <c r="M314" s="43" t="s">
        <v>891</v>
      </c>
      <c r="N314" s="43" t="s">
        <v>892</v>
      </c>
      <c r="O314" s="44" t="s">
        <v>78</v>
      </c>
      <c r="P314" s="44"/>
      <c r="Q314" s="44" t="s">
        <v>893</v>
      </c>
      <c r="R314" s="44"/>
      <c r="S314" s="44"/>
      <c r="T314" s="45" t="s">
        <v>89</v>
      </c>
      <c r="U314" s="44"/>
      <c r="AE314" s="22" t="n">
        <f aca="false">IF(AND(L314="T",OR(O314="Accepted",O314="Rejected",O314="Countered",O314="Withdrawn")),1,0)</f>
        <v>0</v>
      </c>
      <c r="AF314" s="22" t="n">
        <f aca="false">IF(AND(L314="MT",OR(O314="Accepted",O314="Rejected",O314="Countered",O314="Withdrawn")),1,0)</f>
        <v>0</v>
      </c>
      <c r="AG314" s="22" t="n">
        <f aca="false">IF(AND(L314="E",OR(O314="Accepted",O314="Rejected",O314="Countered",O314="Withdrawn")),1,0)</f>
        <v>1</v>
      </c>
    </row>
    <row r="315" customFormat="false" ht="76.5" hidden="false" customHeight="false" outlineLevel="0" collapsed="false">
      <c r="A315" s="35" t="n">
        <v>632</v>
      </c>
      <c r="B315" s="36" t="s">
        <v>894</v>
      </c>
      <c r="C315" s="37" t="n">
        <v>101</v>
      </c>
      <c r="D315" s="38" t="n">
        <v>1</v>
      </c>
      <c r="E315" s="47" t="s">
        <v>889</v>
      </c>
      <c r="F315" s="47" t="s">
        <v>216</v>
      </c>
      <c r="G315" s="47" t="s">
        <v>895</v>
      </c>
      <c r="H315" s="40" t="s">
        <v>58</v>
      </c>
      <c r="I315" s="40" t="s">
        <v>56</v>
      </c>
      <c r="J315" s="47" t="s">
        <v>889</v>
      </c>
      <c r="K315" s="39" t="n">
        <v>15.13</v>
      </c>
      <c r="L315" s="40" t="s">
        <v>58</v>
      </c>
      <c r="M315" s="50" t="s">
        <v>896</v>
      </c>
      <c r="N315" s="50" t="s">
        <v>897</v>
      </c>
      <c r="O315" s="50"/>
      <c r="P315" s="50"/>
      <c r="Q315" s="50"/>
      <c r="R315" s="50"/>
      <c r="S315" s="50"/>
      <c r="T315" s="49" t="s">
        <v>71</v>
      </c>
      <c r="U315" s="46" t="s">
        <v>898</v>
      </c>
      <c r="AE315" s="22" t="n">
        <f aca="false">IF(AND(L315="T",OR(O315="Accepted",O315="Rejected",O315="Countered",O315="Withdrawn")),1,0)</f>
        <v>0</v>
      </c>
      <c r="AF315" s="22" t="n">
        <f aca="false">IF(AND(L315="MT",OR(O315="Accepted",O315="Rejected",O315="Countered",O315="Withdrawn")),1,0)</f>
        <v>0</v>
      </c>
      <c r="AG315" s="22" t="n">
        <f aca="false">IF(AND(L315="E",OR(O315="Accepted",O315="Rejected",O315="Countered",O315="Withdrawn")),1,0)</f>
        <v>0</v>
      </c>
    </row>
    <row r="316" customFormat="false" ht="25.5" hidden="false" customHeight="false" outlineLevel="0" collapsed="false">
      <c r="A316" s="35" t="n">
        <v>1682</v>
      </c>
      <c r="B316" s="36" t="s">
        <v>261</v>
      </c>
      <c r="C316" s="37" t="n">
        <v>101</v>
      </c>
      <c r="D316" s="38" t="n">
        <v>1</v>
      </c>
      <c r="E316" s="47" t="s">
        <v>889</v>
      </c>
      <c r="F316" s="47" t="s">
        <v>216</v>
      </c>
      <c r="G316" s="47" t="s">
        <v>347</v>
      </c>
      <c r="H316" s="40" t="s">
        <v>58</v>
      </c>
      <c r="I316" s="40" t="s">
        <v>56</v>
      </c>
      <c r="J316" s="47" t="s">
        <v>889</v>
      </c>
      <c r="K316" s="39" t="n">
        <v>15.2</v>
      </c>
      <c r="L316" s="40" t="s">
        <v>60</v>
      </c>
      <c r="M316" s="50" t="s">
        <v>899</v>
      </c>
      <c r="N316" s="50" t="s">
        <v>900</v>
      </c>
      <c r="O316" s="50" t="s">
        <v>78</v>
      </c>
      <c r="P316" s="50"/>
      <c r="Q316" s="50" t="s">
        <v>901</v>
      </c>
      <c r="R316" s="50"/>
      <c r="S316" s="50"/>
      <c r="T316" s="49" t="s">
        <v>71</v>
      </c>
      <c r="U316" s="46" t="n">
        <v>39282</v>
      </c>
      <c r="AE316" s="22" t="n">
        <f aca="false">IF(AND(L316="T",OR(O316="Accepted",O316="Rejected",O316="Countered",O316="Withdrawn")),1,0)</f>
        <v>0</v>
      </c>
      <c r="AF316" s="22" t="n">
        <f aca="false">IF(AND(L316="MT",OR(O316="Accepted",O316="Rejected",O316="Countered",O316="Withdrawn")),1,0)</f>
        <v>1</v>
      </c>
      <c r="AG316" s="22" t="n">
        <f aca="false">IF(AND(L316="E",OR(O316="Accepted",O316="Rejected",O316="Countered",O316="Withdrawn")),1,0)</f>
        <v>0</v>
      </c>
      <c r="AH316" s="22" t="n">
        <f aca="false">SUM(AE313:AE316)</f>
        <v>0</v>
      </c>
      <c r="AI316" s="22" t="n">
        <f aca="false">SUM(AF313:AF316)</f>
        <v>1</v>
      </c>
      <c r="AJ316" s="22" t="n">
        <f aca="false">SUM(AG313:AG316)</f>
        <v>2</v>
      </c>
      <c r="AK316" s="22" t="n">
        <f aca="false">AH316+AI316+AJ316</f>
        <v>3</v>
      </c>
    </row>
    <row r="317" customFormat="false" ht="25.5" hidden="false" customHeight="false" outlineLevel="0" collapsed="false">
      <c r="A317" s="35" t="n">
        <v>1697</v>
      </c>
      <c r="B317" s="36" t="s">
        <v>261</v>
      </c>
      <c r="C317" s="37" t="n">
        <v>101</v>
      </c>
      <c r="D317" s="38" t="n">
        <v>1</v>
      </c>
      <c r="E317" s="47" t="s">
        <v>902</v>
      </c>
      <c r="F317" s="47" t="s">
        <v>216</v>
      </c>
      <c r="G317" s="47" t="s">
        <v>903</v>
      </c>
      <c r="H317" s="40" t="s">
        <v>58</v>
      </c>
      <c r="I317" s="40" t="s">
        <v>56</v>
      </c>
      <c r="J317" s="47" t="s">
        <v>902</v>
      </c>
      <c r="K317" s="39" t="n">
        <v>15.21</v>
      </c>
      <c r="L317" s="40" t="s">
        <v>58</v>
      </c>
      <c r="M317" s="50" t="s">
        <v>904</v>
      </c>
      <c r="N317" s="50" t="s">
        <v>95</v>
      </c>
      <c r="O317" s="50"/>
      <c r="P317" s="50"/>
      <c r="Q317" s="50"/>
      <c r="R317" s="50"/>
      <c r="S317" s="50"/>
      <c r="T317" s="49" t="s">
        <v>71</v>
      </c>
      <c r="U317" s="44"/>
      <c r="AE317" s="22" t="n">
        <f aca="false">IF(AND(L317="T",OR(O317="Accepted",O317="Rejected",O317="Countered",O317="Withdrawn")),1,0)</f>
        <v>0</v>
      </c>
      <c r="AF317" s="22" t="n">
        <f aca="false">IF(AND(L317="MT",OR(O317="Accepted",O317="Rejected",O317="Countered",O317="Withdrawn")),1,0)</f>
        <v>0</v>
      </c>
      <c r="AG317" s="22" t="n">
        <f aca="false">IF(AND(L317="E",OR(O317="Accepted",O317="Rejected",O317="Countered",O317="Withdrawn")),1,0)</f>
        <v>0</v>
      </c>
    </row>
    <row r="318" customFormat="false" ht="25.5" hidden="false" customHeight="false" outlineLevel="0" collapsed="false">
      <c r="A318" s="35" t="n">
        <v>1698</v>
      </c>
      <c r="B318" s="36" t="s">
        <v>261</v>
      </c>
      <c r="C318" s="37" t="n">
        <v>101</v>
      </c>
      <c r="D318" s="38" t="n">
        <v>1</v>
      </c>
      <c r="E318" s="47" t="s">
        <v>902</v>
      </c>
      <c r="F318" s="47" t="s">
        <v>216</v>
      </c>
      <c r="G318" s="47" t="s">
        <v>903</v>
      </c>
      <c r="H318" s="40" t="s">
        <v>58</v>
      </c>
      <c r="I318" s="40" t="s">
        <v>56</v>
      </c>
      <c r="J318" s="47" t="s">
        <v>902</v>
      </c>
      <c r="K318" s="39" t="n">
        <v>15.21</v>
      </c>
      <c r="L318" s="40" t="s">
        <v>58</v>
      </c>
      <c r="M318" s="50" t="s">
        <v>98</v>
      </c>
      <c r="N318" s="50" t="s">
        <v>95</v>
      </c>
      <c r="O318" s="50"/>
      <c r="P318" s="50"/>
      <c r="Q318" s="50"/>
      <c r="R318" s="50"/>
      <c r="S318" s="50" t="s">
        <v>905</v>
      </c>
      <c r="T318" s="49" t="s">
        <v>71</v>
      </c>
      <c r="U318" s="44"/>
      <c r="AE318" s="22" t="n">
        <f aca="false">IF(AND(L318="T",OR(O318="Accepted",O318="Rejected",O318="Countered",O318="Withdrawn")),1,0)</f>
        <v>0</v>
      </c>
      <c r="AF318" s="22" t="n">
        <f aca="false">IF(AND(L318="MT",OR(O318="Accepted",O318="Rejected",O318="Countered",O318="Withdrawn")),1,0)</f>
        <v>0</v>
      </c>
      <c r="AG318" s="22" t="n">
        <f aca="false">IF(AND(L318="E",OR(O318="Accepted",O318="Rejected",O318="Countered",O318="Withdrawn")),1,0)</f>
        <v>0</v>
      </c>
    </row>
    <row r="319" customFormat="false" ht="102" hidden="false" customHeight="false" outlineLevel="0" collapsed="false">
      <c r="A319" s="35" t="n">
        <v>133</v>
      </c>
      <c r="B319" s="36" t="s">
        <v>72</v>
      </c>
      <c r="C319" s="37" t="n">
        <v>101</v>
      </c>
      <c r="D319" s="38" t="s">
        <v>65</v>
      </c>
      <c r="E319" s="47" t="s">
        <v>902</v>
      </c>
      <c r="F319" s="39" t="n">
        <v>15</v>
      </c>
      <c r="G319" s="39" t="n">
        <v>24</v>
      </c>
      <c r="H319" s="40" t="s">
        <v>59</v>
      </c>
      <c r="I319" s="40" t="s">
        <v>57</v>
      </c>
      <c r="J319" s="47" t="s">
        <v>902</v>
      </c>
      <c r="K319" s="41" t="n">
        <v>15.24</v>
      </c>
      <c r="L319" s="40" t="s">
        <v>59</v>
      </c>
      <c r="M319" s="43" t="s">
        <v>906</v>
      </c>
      <c r="N319" s="43" t="s">
        <v>907</v>
      </c>
      <c r="O319" s="44" t="s">
        <v>78</v>
      </c>
      <c r="P319" s="44"/>
      <c r="Q319" s="44" t="s">
        <v>908</v>
      </c>
      <c r="R319" s="44"/>
      <c r="S319" s="44"/>
      <c r="T319" s="45" t="s">
        <v>89</v>
      </c>
      <c r="U319" s="44"/>
      <c r="AE319" s="22" t="n">
        <f aca="false">IF(AND(L319="T",OR(O319="Accepted",O319="Rejected",O319="Countered",O319="Withdrawn")),1,0)</f>
        <v>0</v>
      </c>
      <c r="AF319" s="22" t="n">
        <f aca="false">IF(AND(L319="MT",OR(O319="Accepted",O319="Rejected",O319="Countered",O319="Withdrawn")),1,0)</f>
        <v>0</v>
      </c>
      <c r="AG319" s="22" t="n">
        <f aca="false">IF(AND(L319="E",OR(O319="Accepted",O319="Rejected",O319="Countered",O319="Withdrawn")),1,0)</f>
        <v>1</v>
      </c>
    </row>
    <row r="320" customFormat="false" ht="51" hidden="false" customHeight="false" outlineLevel="0" collapsed="false">
      <c r="A320" s="35" t="n">
        <v>1683</v>
      </c>
      <c r="B320" s="36" t="s">
        <v>261</v>
      </c>
      <c r="C320" s="37" t="n">
        <v>101</v>
      </c>
      <c r="D320" s="38" t="n">
        <v>1</v>
      </c>
      <c r="E320" s="47" t="s">
        <v>902</v>
      </c>
      <c r="F320" s="47" t="s">
        <v>216</v>
      </c>
      <c r="G320" s="47" t="s">
        <v>360</v>
      </c>
      <c r="H320" s="40" t="s">
        <v>58</v>
      </c>
      <c r="I320" s="40" t="s">
        <v>56</v>
      </c>
      <c r="J320" s="47" t="s">
        <v>902</v>
      </c>
      <c r="K320" s="39" t="n">
        <v>15.25</v>
      </c>
      <c r="L320" s="40" t="s">
        <v>58</v>
      </c>
      <c r="M320" s="50" t="s">
        <v>909</v>
      </c>
      <c r="N320" s="50" t="s">
        <v>910</v>
      </c>
      <c r="O320" s="50" t="s">
        <v>69</v>
      </c>
      <c r="P320" s="50"/>
      <c r="Q320" s="50" t="s">
        <v>911</v>
      </c>
      <c r="R320" s="50"/>
      <c r="S320" s="50"/>
      <c r="T320" s="49" t="s">
        <v>71</v>
      </c>
      <c r="U320" s="46" t="n">
        <v>39282</v>
      </c>
      <c r="AE320" s="22" t="n">
        <f aca="false">IF(AND(L320="T",OR(O320="Accepted",O320="Rejected",O320="Countered",O320="Withdrawn")),1,0)</f>
        <v>1</v>
      </c>
      <c r="AF320" s="22" t="n">
        <f aca="false">IF(AND(L320="MT",OR(O320="Accepted",O320="Rejected",O320="Countered",O320="Withdrawn")),1,0)</f>
        <v>0</v>
      </c>
      <c r="AG320" s="22" t="n">
        <f aca="false">IF(AND(L320="E",OR(O320="Accepted",O320="Rejected",O320="Countered",O320="Withdrawn")),1,0)</f>
        <v>0</v>
      </c>
    </row>
    <row r="321" customFormat="false" ht="38.25" hidden="false" customHeight="false" outlineLevel="0" collapsed="false">
      <c r="A321" s="35" t="n">
        <v>52</v>
      </c>
      <c r="B321" s="36" t="s">
        <v>432</v>
      </c>
      <c r="C321" s="37" t="n">
        <v>101</v>
      </c>
      <c r="D321" s="38" t="s">
        <v>65</v>
      </c>
      <c r="E321" s="47" t="s">
        <v>902</v>
      </c>
      <c r="F321" s="39" t="n">
        <v>15</v>
      </c>
      <c r="G321" s="39" t="n">
        <v>30</v>
      </c>
      <c r="H321" s="40" t="s">
        <v>59</v>
      </c>
      <c r="I321" s="40" t="s">
        <v>57</v>
      </c>
      <c r="J321" s="47" t="s">
        <v>902</v>
      </c>
      <c r="K321" s="41" t="n">
        <v>15.31</v>
      </c>
      <c r="L321" s="40" t="s">
        <v>59</v>
      </c>
      <c r="M321" s="43" t="s">
        <v>912</v>
      </c>
      <c r="N321" s="43" t="s">
        <v>913</v>
      </c>
      <c r="O321" s="44" t="s">
        <v>69</v>
      </c>
      <c r="P321" s="44"/>
      <c r="Q321" s="44" t="s">
        <v>914</v>
      </c>
      <c r="R321" s="44"/>
      <c r="S321" s="44"/>
      <c r="T321" s="49" t="s">
        <v>89</v>
      </c>
      <c r="U321" s="44"/>
      <c r="AE321" s="22" t="n">
        <f aca="false">IF(AND(L321="T",OR(O321="Accepted",O321="Rejected",O321="Countered",O321="Withdrawn")),1,0)</f>
        <v>0</v>
      </c>
      <c r="AF321" s="22" t="n">
        <f aca="false">IF(AND(L321="MT",OR(O321="Accepted",O321="Rejected",O321="Countered",O321="Withdrawn")),1,0)</f>
        <v>0</v>
      </c>
      <c r="AG321" s="22" t="n">
        <f aca="false">IF(AND(L321="E",OR(O321="Accepted",O321="Rejected",O321="Countered",O321="Withdrawn")),1,0)</f>
        <v>1</v>
      </c>
    </row>
    <row r="322" customFormat="false" ht="51" hidden="false" customHeight="false" outlineLevel="0" collapsed="false">
      <c r="A322" s="35" t="n">
        <v>492</v>
      </c>
      <c r="B322" s="36" t="s">
        <v>762</v>
      </c>
      <c r="C322" s="37" t="n">
        <v>101</v>
      </c>
      <c r="D322" s="38" t="n">
        <v>1</v>
      </c>
      <c r="E322" s="47" t="s">
        <v>902</v>
      </c>
      <c r="F322" s="47" t="s">
        <v>216</v>
      </c>
      <c r="G322" s="47" t="s">
        <v>915</v>
      </c>
      <c r="H322" s="40" t="s">
        <v>58</v>
      </c>
      <c r="I322" s="40" t="s">
        <v>56</v>
      </c>
      <c r="J322" s="47" t="s">
        <v>902</v>
      </c>
      <c r="K322" s="39" t="n">
        <v>15.34</v>
      </c>
      <c r="L322" s="40" t="s">
        <v>58</v>
      </c>
      <c r="M322" s="50" t="s">
        <v>916</v>
      </c>
      <c r="N322" s="50" t="s">
        <v>917</v>
      </c>
      <c r="O322" s="50"/>
      <c r="P322" s="50"/>
      <c r="Q322" s="50"/>
      <c r="R322" s="50"/>
      <c r="S322" s="50"/>
      <c r="T322" s="49" t="s">
        <v>71</v>
      </c>
      <c r="U322" s="44"/>
      <c r="AE322" s="22" t="n">
        <f aca="false">IF(AND(L322="T",OR(O322="Accepted",O322="Rejected",O322="Countered",O322="Withdrawn")),1,0)</f>
        <v>0</v>
      </c>
      <c r="AF322" s="22" t="n">
        <f aca="false">IF(AND(L322="MT",OR(O322="Accepted",O322="Rejected",O322="Countered",O322="Withdrawn")),1,0)</f>
        <v>0</v>
      </c>
      <c r="AG322" s="22" t="n">
        <f aca="false">IF(AND(L322="E",OR(O322="Accepted",O322="Rejected",O322="Countered",O322="Withdrawn")),1,0)</f>
        <v>0</v>
      </c>
    </row>
    <row r="323" customFormat="false" ht="76.5" hidden="false" customHeight="false" outlineLevel="0" collapsed="false">
      <c r="A323" s="35" t="n">
        <v>526</v>
      </c>
      <c r="B323" s="36" t="s">
        <v>551</v>
      </c>
      <c r="C323" s="37" t="n">
        <v>101</v>
      </c>
      <c r="D323" s="38" t="n">
        <v>1</v>
      </c>
      <c r="E323" s="47" t="s">
        <v>902</v>
      </c>
      <c r="F323" s="47" t="s">
        <v>216</v>
      </c>
      <c r="G323" s="47" t="s">
        <v>918</v>
      </c>
      <c r="H323" s="40" t="s">
        <v>58</v>
      </c>
      <c r="I323" s="40" t="s">
        <v>56</v>
      </c>
      <c r="J323" s="47" t="s">
        <v>902</v>
      </c>
      <c r="K323" s="39" t="n">
        <v>15.34</v>
      </c>
      <c r="L323" s="40" t="s">
        <v>58</v>
      </c>
      <c r="M323" s="53" t="s">
        <v>919</v>
      </c>
      <c r="N323" s="53" t="s">
        <v>920</v>
      </c>
      <c r="O323" s="50"/>
      <c r="P323" s="50"/>
      <c r="Q323" s="50"/>
      <c r="R323" s="50"/>
      <c r="S323" s="50"/>
      <c r="T323" s="49" t="s">
        <v>71</v>
      </c>
      <c r="U323" s="44"/>
      <c r="AE323" s="22" t="n">
        <f aca="false">IF(AND(L323="T",OR(O323="Accepted",O323="Rejected",O323="Countered",O323="Withdrawn")),1,0)</f>
        <v>0</v>
      </c>
      <c r="AF323" s="22" t="n">
        <f aca="false">IF(AND(L323="MT",OR(O323="Accepted",O323="Rejected",O323="Countered",O323="Withdrawn")),1,0)</f>
        <v>0</v>
      </c>
      <c r="AG323" s="22" t="n">
        <f aca="false">IF(AND(L323="E",OR(O323="Accepted",O323="Rejected",O323="Countered",O323="Withdrawn")),1,0)</f>
        <v>0</v>
      </c>
    </row>
    <row r="324" customFormat="false" ht="76.5" hidden="false" customHeight="false" outlineLevel="0" collapsed="false">
      <c r="A324" s="35" t="n">
        <v>656</v>
      </c>
      <c r="B324" s="36" t="s">
        <v>555</v>
      </c>
      <c r="C324" s="37" t="n">
        <v>101</v>
      </c>
      <c r="D324" s="38" t="n">
        <v>1</v>
      </c>
      <c r="E324" s="47" t="s">
        <v>902</v>
      </c>
      <c r="F324" s="47" t="s">
        <v>216</v>
      </c>
      <c r="G324" s="47" t="s">
        <v>918</v>
      </c>
      <c r="H324" s="40" t="s">
        <v>58</v>
      </c>
      <c r="I324" s="40" t="s">
        <v>56</v>
      </c>
      <c r="J324" s="47" t="s">
        <v>902</v>
      </c>
      <c r="K324" s="39" t="n">
        <v>15.34</v>
      </c>
      <c r="L324" s="40" t="s">
        <v>58</v>
      </c>
      <c r="M324" s="53" t="s">
        <v>919</v>
      </c>
      <c r="N324" s="53" t="s">
        <v>920</v>
      </c>
      <c r="O324" s="50"/>
      <c r="P324" s="50"/>
      <c r="Q324" s="50"/>
      <c r="R324" s="50"/>
      <c r="S324" s="50" t="n">
        <v>526</v>
      </c>
      <c r="T324" s="49" t="s">
        <v>71</v>
      </c>
      <c r="U324" s="44"/>
      <c r="AE324" s="22" t="n">
        <f aca="false">IF(AND(L324="T",OR(O324="Accepted",O324="Rejected",O324="Countered",O324="Withdrawn")),1,0)</f>
        <v>0</v>
      </c>
      <c r="AF324" s="22" t="n">
        <f aca="false">IF(AND(L324="MT",OR(O324="Accepted",O324="Rejected",O324="Countered",O324="Withdrawn")),1,0)</f>
        <v>0</v>
      </c>
      <c r="AG324" s="22" t="n">
        <f aca="false">IF(AND(L324="E",OR(O324="Accepted",O324="Rejected",O324="Countered",O324="Withdrawn")),1,0)</f>
        <v>0</v>
      </c>
    </row>
    <row r="325" customFormat="false" ht="76.5" hidden="false" customHeight="false" outlineLevel="0" collapsed="false">
      <c r="A325" s="35" t="n">
        <v>773</v>
      </c>
      <c r="B325" s="36" t="s">
        <v>557</v>
      </c>
      <c r="C325" s="37" t="n">
        <v>101</v>
      </c>
      <c r="D325" s="38" t="n">
        <v>1</v>
      </c>
      <c r="E325" s="47" t="s">
        <v>902</v>
      </c>
      <c r="F325" s="47" t="s">
        <v>216</v>
      </c>
      <c r="G325" s="47" t="s">
        <v>918</v>
      </c>
      <c r="H325" s="40" t="s">
        <v>58</v>
      </c>
      <c r="I325" s="40" t="s">
        <v>56</v>
      </c>
      <c r="J325" s="47" t="s">
        <v>902</v>
      </c>
      <c r="K325" s="39" t="n">
        <v>15.34</v>
      </c>
      <c r="L325" s="40" t="s">
        <v>58</v>
      </c>
      <c r="M325" s="53" t="s">
        <v>919</v>
      </c>
      <c r="N325" s="53" t="s">
        <v>920</v>
      </c>
      <c r="O325" s="50"/>
      <c r="P325" s="50"/>
      <c r="Q325" s="50"/>
      <c r="R325" s="50"/>
      <c r="S325" s="50" t="n">
        <v>526</v>
      </c>
      <c r="T325" s="49" t="s">
        <v>71</v>
      </c>
      <c r="U325" s="44"/>
      <c r="AE325" s="22" t="n">
        <f aca="false">IF(AND(L325="T",OR(O325="Accepted",O325="Rejected",O325="Countered",O325="Withdrawn")),1,0)</f>
        <v>0</v>
      </c>
      <c r="AF325" s="22" t="n">
        <f aca="false">IF(AND(L325="MT",OR(O325="Accepted",O325="Rejected",O325="Countered",O325="Withdrawn")),1,0)</f>
        <v>0</v>
      </c>
      <c r="AG325" s="22" t="n">
        <f aca="false">IF(AND(L325="E",OR(O325="Accepted",O325="Rejected",O325="Countered",O325="Withdrawn")),1,0)</f>
        <v>0</v>
      </c>
    </row>
    <row r="326" customFormat="false" ht="63.75" hidden="false" customHeight="false" outlineLevel="0" collapsed="false">
      <c r="A326" s="35" t="n">
        <v>1166</v>
      </c>
      <c r="B326" s="36" t="s">
        <v>172</v>
      </c>
      <c r="C326" s="37" t="n">
        <v>101</v>
      </c>
      <c r="D326" s="38" t="n">
        <v>1</v>
      </c>
      <c r="E326" s="54" t="s">
        <v>902</v>
      </c>
      <c r="F326" s="54" t="s">
        <v>216</v>
      </c>
      <c r="G326" s="54" t="s">
        <v>918</v>
      </c>
      <c r="H326" s="55" t="s">
        <v>58</v>
      </c>
      <c r="I326" s="55" t="s">
        <v>56</v>
      </c>
      <c r="J326" s="54" t="s">
        <v>902</v>
      </c>
      <c r="K326" s="59" t="n">
        <v>15.34</v>
      </c>
      <c r="L326" s="40" t="s">
        <v>59</v>
      </c>
      <c r="M326" s="57" t="s">
        <v>921</v>
      </c>
      <c r="N326" s="57" t="s">
        <v>922</v>
      </c>
      <c r="O326" s="50" t="s">
        <v>78</v>
      </c>
      <c r="P326" s="50"/>
      <c r="Q326" s="50" t="s">
        <v>923</v>
      </c>
      <c r="R326" s="50"/>
      <c r="S326" s="50"/>
      <c r="T326" s="49" t="s">
        <v>89</v>
      </c>
      <c r="U326" s="44"/>
      <c r="AE326" s="22" t="n">
        <f aca="false">IF(AND(L326="T",OR(O326="Accepted",O326="Rejected",O326="Countered",O326="Withdrawn")),1,0)</f>
        <v>0</v>
      </c>
      <c r="AF326" s="22" t="n">
        <f aca="false">IF(AND(L326="MT",OR(O326="Accepted",O326="Rejected",O326="Countered",O326="Withdrawn")),1,0)</f>
        <v>0</v>
      </c>
      <c r="AG326" s="22" t="n">
        <f aca="false">IF(AND(L326="E",OR(O326="Accepted",O326="Rejected",O326="Countered",O326="Withdrawn")),1,0)</f>
        <v>1</v>
      </c>
    </row>
    <row r="327" customFormat="false" ht="38.25" hidden="false" customHeight="false" outlineLevel="0" collapsed="false">
      <c r="A327" s="35" t="n">
        <v>1167</v>
      </c>
      <c r="B327" s="36" t="s">
        <v>172</v>
      </c>
      <c r="C327" s="37" t="n">
        <v>101</v>
      </c>
      <c r="D327" s="38" t="n">
        <v>1</v>
      </c>
      <c r="E327" s="54" t="s">
        <v>902</v>
      </c>
      <c r="F327" s="54" t="s">
        <v>216</v>
      </c>
      <c r="G327" s="54" t="s">
        <v>918</v>
      </c>
      <c r="H327" s="55" t="s">
        <v>58</v>
      </c>
      <c r="I327" s="55" t="s">
        <v>56</v>
      </c>
      <c r="J327" s="54" t="s">
        <v>902</v>
      </c>
      <c r="K327" s="59" t="n">
        <v>15.34</v>
      </c>
      <c r="L327" s="40" t="s">
        <v>58</v>
      </c>
      <c r="M327" s="57" t="s">
        <v>924</v>
      </c>
      <c r="N327" s="57" t="s">
        <v>925</v>
      </c>
      <c r="O327" s="50"/>
      <c r="P327" s="50"/>
      <c r="Q327" s="50"/>
      <c r="R327" s="50"/>
      <c r="S327" s="50" t="s">
        <v>926</v>
      </c>
      <c r="T327" s="49" t="s">
        <v>71</v>
      </c>
      <c r="U327" s="44"/>
      <c r="AE327" s="22" t="n">
        <f aca="false">IF(AND(L327="T",OR(O327="Accepted",O327="Rejected",O327="Countered",O327="Withdrawn")),1,0)</f>
        <v>0</v>
      </c>
      <c r="AF327" s="22" t="n">
        <f aca="false">IF(AND(L327="MT",OR(O327="Accepted",O327="Rejected",O327="Countered",O327="Withdrawn")),1,0)</f>
        <v>0</v>
      </c>
      <c r="AG327" s="22" t="n">
        <f aca="false">IF(AND(L327="E",OR(O327="Accepted",O327="Rejected",O327="Countered",O327="Withdrawn")),1,0)</f>
        <v>0</v>
      </c>
    </row>
    <row r="328" customFormat="false" ht="26.45" hidden="false" customHeight="true" outlineLevel="0" collapsed="false">
      <c r="A328" s="35" t="n">
        <v>1608</v>
      </c>
      <c r="B328" s="36" t="s">
        <v>927</v>
      </c>
      <c r="C328" s="37" t="n">
        <v>101</v>
      </c>
      <c r="D328" s="38" t="n">
        <v>1</v>
      </c>
      <c r="E328" s="47" t="s">
        <v>902</v>
      </c>
      <c r="F328" s="47" t="s">
        <v>216</v>
      </c>
      <c r="G328" s="47" t="s">
        <v>918</v>
      </c>
      <c r="H328" s="40" t="s">
        <v>58</v>
      </c>
      <c r="I328" s="40" t="s">
        <v>56</v>
      </c>
      <c r="J328" s="47" t="s">
        <v>902</v>
      </c>
      <c r="K328" s="39" t="n">
        <v>15.34</v>
      </c>
      <c r="L328" s="40" t="s">
        <v>58</v>
      </c>
      <c r="M328" s="50" t="s">
        <v>928</v>
      </c>
      <c r="N328" s="50" t="s">
        <v>929</v>
      </c>
      <c r="O328" s="50"/>
      <c r="P328" s="50"/>
      <c r="Q328" s="50"/>
      <c r="R328" s="50"/>
      <c r="S328" s="50"/>
      <c r="T328" s="49" t="s">
        <v>71</v>
      </c>
      <c r="U328" s="44"/>
      <c r="AE328" s="22" t="n">
        <f aca="false">IF(AND(L328="T",OR(O328="Accepted",O328="Rejected",O328="Countered",O328="Withdrawn")),1,0)</f>
        <v>0</v>
      </c>
      <c r="AF328" s="22" t="n">
        <f aca="false">IF(AND(L328="MT",OR(O328="Accepted",O328="Rejected",O328="Countered",O328="Withdrawn")),1,0)</f>
        <v>0</v>
      </c>
      <c r="AG328" s="22" t="n">
        <f aca="false">IF(AND(L328="E",OR(O328="Accepted",O328="Rejected",O328="Countered",O328="Withdrawn")),1,0)</f>
        <v>0</v>
      </c>
    </row>
    <row r="329" customFormat="false" ht="25.5" hidden="false" customHeight="false" outlineLevel="0" collapsed="false">
      <c r="A329" s="35" t="n">
        <v>1609</v>
      </c>
      <c r="B329" s="36" t="s">
        <v>927</v>
      </c>
      <c r="C329" s="37" t="n">
        <v>101</v>
      </c>
      <c r="D329" s="38" t="n">
        <v>1</v>
      </c>
      <c r="E329" s="47" t="s">
        <v>902</v>
      </c>
      <c r="F329" s="47" t="s">
        <v>216</v>
      </c>
      <c r="G329" s="47" t="s">
        <v>816</v>
      </c>
      <c r="H329" s="40" t="s">
        <v>58</v>
      </c>
      <c r="I329" s="40" t="s">
        <v>56</v>
      </c>
      <c r="J329" s="47" t="s">
        <v>902</v>
      </c>
      <c r="K329" s="39" t="n">
        <v>15.34</v>
      </c>
      <c r="L329" s="40" t="s">
        <v>58</v>
      </c>
      <c r="M329" s="50" t="s">
        <v>928</v>
      </c>
      <c r="N329" s="50" t="s">
        <v>930</v>
      </c>
      <c r="O329" s="50"/>
      <c r="P329" s="50"/>
      <c r="Q329" s="50"/>
      <c r="R329" s="50"/>
      <c r="S329" s="50"/>
      <c r="T329" s="49" t="s">
        <v>71</v>
      </c>
      <c r="U329" s="44"/>
      <c r="AE329" s="22" t="n">
        <f aca="false">IF(AND(L329="T",OR(O329="Accepted",O329="Rejected",O329="Countered",O329="Withdrawn")),1,0)</f>
        <v>0</v>
      </c>
      <c r="AF329" s="22" t="n">
        <f aca="false">IF(AND(L329="MT",OR(O329="Accepted",O329="Rejected",O329="Countered",O329="Withdrawn")),1,0)</f>
        <v>0</v>
      </c>
      <c r="AG329" s="22" t="n">
        <f aca="false">IF(AND(L329="E",OR(O329="Accepted",O329="Rejected",O329="Countered",O329="Withdrawn")),1,0)</f>
        <v>0</v>
      </c>
    </row>
    <row r="330" customFormat="false" ht="38.25" hidden="false" customHeight="false" outlineLevel="0" collapsed="false">
      <c r="A330" s="35" t="n">
        <v>335</v>
      </c>
      <c r="B330" s="36" t="s">
        <v>931</v>
      </c>
      <c r="C330" s="37" t="n">
        <v>101</v>
      </c>
      <c r="D330" s="38" t="n">
        <v>1</v>
      </c>
      <c r="E330" s="47" t="s">
        <v>902</v>
      </c>
      <c r="F330" s="47" t="s">
        <v>216</v>
      </c>
      <c r="G330" s="47" t="s">
        <v>581</v>
      </c>
      <c r="H330" s="40" t="s">
        <v>58</v>
      </c>
      <c r="I330" s="40" t="s">
        <v>56</v>
      </c>
      <c r="J330" s="47" t="s">
        <v>902</v>
      </c>
      <c r="K330" s="39" t="n">
        <v>15.35</v>
      </c>
      <c r="L330" s="40" t="s">
        <v>58</v>
      </c>
      <c r="M330" s="50" t="s">
        <v>932</v>
      </c>
      <c r="N330" s="50" t="s">
        <v>933</v>
      </c>
      <c r="O330" s="50"/>
      <c r="P330" s="50"/>
      <c r="Q330" s="50"/>
      <c r="R330" s="50"/>
      <c r="S330" s="50"/>
      <c r="T330" s="49" t="s">
        <v>71</v>
      </c>
      <c r="U330" s="44"/>
      <c r="AE330" s="22" t="n">
        <f aca="false">IF(AND(L330="T",OR(O330="Accepted",O330="Rejected",O330="Countered",O330="Withdrawn")),1,0)</f>
        <v>0</v>
      </c>
      <c r="AF330" s="22" t="n">
        <f aca="false">IF(AND(L330="MT",OR(O330="Accepted",O330="Rejected",O330="Countered",O330="Withdrawn")),1,0)</f>
        <v>0</v>
      </c>
      <c r="AG330" s="22" t="n">
        <f aca="false">IF(AND(L330="E",OR(O330="Accepted",O330="Rejected",O330="Countered",O330="Withdrawn")),1,0)</f>
        <v>0</v>
      </c>
    </row>
    <row r="331" customFormat="false" ht="25.5" hidden="false" customHeight="false" outlineLevel="0" collapsed="false">
      <c r="A331" s="35" t="n">
        <v>527</v>
      </c>
      <c r="B331" s="36" t="s">
        <v>551</v>
      </c>
      <c r="C331" s="37" t="n">
        <v>101</v>
      </c>
      <c r="D331" s="38" t="n">
        <v>1</v>
      </c>
      <c r="E331" s="47" t="s">
        <v>902</v>
      </c>
      <c r="F331" s="47" t="s">
        <v>216</v>
      </c>
      <c r="G331" s="47" t="s">
        <v>816</v>
      </c>
      <c r="H331" s="40" t="s">
        <v>58</v>
      </c>
      <c r="I331" s="40" t="s">
        <v>56</v>
      </c>
      <c r="J331" s="47" t="s">
        <v>902</v>
      </c>
      <c r="K331" s="39" t="n">
        <v>15.4</v>
      </c>
      <c r="L331" s="40" t="s">
        <v>58</v>
      </c>
      <c r="M331" s="53" t="s">
        <v>934</v>
      </c>
      <c r="N331" s="53" t="s">
        <v>935</v>
      </c>
      <c r="O331" s="50"/>
      <c r="P331" s="50"/>
      <c r="Q331" s="50"/>
      <c r="R331" s="50"/>
      <c r="S331" s="50"/>
      <c r="T331" s="49" t="s">
        <v>71</v>
      </c>
      <c r="U331" s="44"/>
      <c r="AE331" s="22" t="n">
        <f aca="false">IF(AND(L331="T",OR(O331="Accepted",O331="Rejected",O331="Countered",O331="Withdrawn")),1,0)</f>
        <v>0</v>
      </c>
      <c r="AF331" s="22" t="n">
        <f aca="false">IF(AND(L331="MT",OR(O331="Accepted",O331="Rejected",O331="Countered",O331="Withdrawn")),1,0)</f>
        <v>0</v>
      </c>
      <c r="AG331" s="22" t="n">
        <f aca="false">IF(AND(L331="E",OR(O331="Accepted",O331="Rejected",O331="Countered",O331="Withdrawn")),1,0)</f>
        <v>0</v>
      </c>
    </row>
    <row r="332" customFormat="false" ht="25.5" hidden="false" customHeight="false" outlineLevel="0" collapsed="false">
      <c r="A332" s="35" t="n">
        <v>657</v>
      </c>
      <c r="B332" s="36" t="s">
        <v>555</v>
      </c>
      <c r="C332" s="37" t="n">
        <v>101</v>
      </c>
      <c r="D332" s="38" t="n">
        <v>1</v>
      </c>
      <c r="E332" s="47" t="s">
        <v>902</v>
      </c>
      <c r="F332" s="47" t="s">
        <v>216</v>
      </c>
      <c r="G332" s="47" t="s">
        <v>816</v>
      </c>
      <c r="H332" s="40" t="s">
        <v>58</v>
      </c>
      <c r="I332" s="40" t="s">
        <v>56</v>
      </c>
      <c r="J332" s="47" t="s">
        <v>902</v>
      </c>
      <c r="K332" s="39" t="n">
        <v>15.4</v>
      </c>
      <c r="L332" s="40" t="s">
        <v>58</v>
      </c>
      <c r="M332" s="53" t="s">
        <v>934</v>
      </c>
      <c r="N332" s="53" t="s">
        <v>935</v>
      </c>
      <c r="O332" s="50"/>
      <c r="P332" s="50"/>
      <c r="Q332" s="50"/>
      <c r="R332" s="50"/>
      <c r="S332" s="50" t="n">
        <v>527</v>
      </c>
      <c r="T332" s="49" t="s">
        <v>71</v>
      </c>
      <c r="U332" s="44"/>
      <c r="AE332" s="22" t="n">
        <f aca="false">IF(AND(L332="T",OR(O332="Accepted",O332="Rejected",O332="Countered",O332="Withdrawn")),1,0)</f>
        <v>0</v>
      </c>
      <c r="AF332" s="22" t="n">
        <f aca="false">IF(AND(L332="MT",OR(O332="Accepted",O332="Rejected",O332="Countered",O332="Withdrawn")),1,0)</f>
        <v>0</v>
      </c>
      <c r="AG332" s="22" t="n">
        <f aca="false">IF(AND(L332="E",OR(O332="Accepted",O332="Rejected",O332="Countered",O332="Withdrawn")),1,0)</f>
        <v>0</v>
      </c>
    </row>
    <row r="333" customFormat="false" ht="25.5" hidden="false" customHeight="false" outlineLevel="0" collapsed="false">
      <c r="A333" s="35" t="n">
        <v>774</v>
      </c>
      <c r="B333" s="36" t="s">
        <v>557</v>
      </c>
      <c r="C333" s="37" t="n">
        <v>101</v>
      </c>
      <c r="D333" s="38" t="n">
        <v>1</v>
      </c>
      <c r="E333" s="47" t="s">
        <v>902</v>
      </c>
      <c r="F333" s="47" t="s">
        <v>216</v>
      </c>
      <c r="G333" s="47" t="s">
        <v>816</v>
      </c>
      <c r="H333" s="40" t="s">
        <v>58</v>
      </c>
      <c r="I333" s="40" t="s">
        <v>56</v>
      </c>
      <c r="J333" s="47" t="s">
        <v>902</v>
      </c>
      <c r="K333" s="39" t="n">
        <v>15.4</v>
      </c>
      <c r="L333" s="40" t="s">
        <v>58</v>
      </c>
      <c r="M333" s="53" t="s">
        <v>934</v>
      </c>
      <c r="N333" s="53" t="s">
        <v>935</v>
      </c>
      <c r="O333" s="50"/>
      <c r="P333" s="50"/>
      <c r="Q333" s="50"/>
      <c r="R333" s="50"/>
      <c r="S333" s="50" t="n">
        <v>527</v>
      </c>
      <c r="T333" s="49" t="s">
        <v>71</v>
      </c>
      <c r="U333" s="44"/>
      <c r="AE333" s="22" t="n">
        <f aca="false">IF(AND(L333="T",OR(O333="Accepted",O333="Rejected",O333="Countered",O333="Withdrawn")),1,0)</f>
        <v>0</v>
      </c>
      <c r="AF333" s="22" t="n">
        <f aca="false">IF(AND(L333="MT",OR(O333="Accepted",O333="Rejected",O333="Countered",O333="Withdrawn")),1,0)</f>
        <v>0</v>
      </c>
      <c r="AG333" s="22" t="n">
        <f aca="false">IF(AND(L333="E",OR(O333="Accepted",O333="Rejected",O333="Countered",O333="Withdrawn")),1,0)</f>
        <v>0</v>
      </c>
    </row>
    <row r="334" customFormat="false" ht="114.75" hidden="false" customHeight="false" outlineLevel="0" collapsed="false">
      <c r="A334" s="35" t="n">
        <v>941</v>
      </c>
      <c r="B334" s="36" t="s">
        <v>156</v>
      </c>
      <c r="C334" s="37" t="n">
        <v>101</v>
      </c>
      <c r="D334" s="38" t="n">
        <v>1</v>
      </c>
      <c r="E334" s="47" t="s">
        <v>902</v>
      </c>
      <c r="F334" s="47" t="s">
        <v>216</v>
      </c>
      <c r="G334" s="47" t="s">
        <v>816</v>
      </c>
      <c r="H334" s="40" t="s">
        <v>58</v>
      </c>
      <c r="I334" s="40" t="s">
        <v>56</v>
      </c>
      <c r="J334" s="47" t="s">
        <v>902</v>
      </c>
      <c r="K334" s="39" t="n">
        <v>15.4</v>
      </c>
      <c r="L334" s="40" t="s">
        <v>58</v>
      </c>
      <c r="M334" s="50" t="s">
        <v>936</v>
      </c>
      <c r="N334" s="50" t="s">
        <v>937</v>
      </c>
      <c r="O334" s="50"/>
      <c r="P334" s="50"/>
      <c r="Q334" s="50"/>
      <c r="R334" s="50"/>
      <c r="S334" s="50"/>
      <c r="T334" s="49" t="s">
        <v>71</v>
      </c>
      <c r="U334" s="44"/>
      <c r="AE334" s="22" t="n">
        <f aca="false">IF(AND(L334="T",OR(O334="Accepted",O334="Rejected",O334="Countered",O334="Withdrawn")),1,0)</f>
        <v>0</v>
      </c>
      <c r="AF334" s="22" t="n">
        <f aca="false">IF(AND(L334="MT",OR(O334="Accepted",O334="Rejected",O334="Countered",O334="Withdrawn")),1,0)</f>
        <v>0</v>
      </c>
      <c r="AG334" s="22" t="n">
        <f aca="false">IF(AND(L334="E",OR(O334="Accepted",O334="Rejected",O334="Countered",O334="Withdrawn")),1,0)</f>
        <v>0</v>
      </c>
    </row>
    <row r="335" customFormat="false" ht="76.5" hidden="false" customHeight="false" outlineLevel="0" collapsed="false">
      <c r="A335" s="35" t="n">
        <v>1168</v>
      </c>
      <c r="B335" s="36" t="s">
        <v>172</v>
      </c>
      <c r="C335" s="37" t="n">
        <v>101</v>
      </c>
      <c r="D335" s="38" t="n">
        <v>1</v>
      </c>
      <c r="E335" s="54" t="s">
        <v>902</v>
      </c>
      <c r="F335" s="54" t="s">
        <v>216</v>
      </c>
      <c r="G335" s="54" t="s">
        <v>816</v>
      </c>
      <c r="H335" s="55" t="s">
        <v>58</v>
      </c>
      <c r="I335" s="55" t="s">
        <v>56</v>
      </c>
      <c r="J335" s="54" t="s">
        <v>902</v>
      </c>
      <c r="K335" s="59" t="n">
        <v>15.4</v>
      </c>
      <c r="L335" s="40" t="s">
        <v>59</v>
      </c>
      <c r="M335" s="57" t="s">
        <v>938</v>
      </c>
      <c r="N335" s="57" t="s">
        <v>939</v>
      </c>
      <c r="O335" s="50" t="s">
        <v>78</v>
      </c>
      <c r="P335" s="50"/>
      <c r="Q335" s="50" t="s">
        <v>940</v>
      </c>
      <c r="R335" s="50"/>
      <c r="S335" s="50"/>
      <c r="T335" s="49" t="s">
        <v>89</v>
      </c>
      <c r="U335" s="44"/>
      <c r="AE335" s="22" t="n">
        <f aca="false">IF(AND(L335="T",OR(O335="Accepted",O335="Rejected",O335="Countered",O335="Withdrawn")),1,0)</f>
        <v>0</v>
      </c>
      <c r="AF335" s="22" t="n">
        <f aca="false">IF(AND(L335="MT",OR(O335="Accepted",O335="Rejected",O335="Countered",O335="Withdrawn")),1,0)</f>
        <v>0</v>
      </c>
      <c r="AG335" s="22" t="n">
        <f aca="false">IF(AND(L335="E",OR(O335="Accepted",O335="Rejected",O335="Countered",O335="Withdrawn")),1,0)</f>
        <v>1</v>
      </c>
    </row>
    <row r="336" customFormat="false" ht="38.25" hidden="false" customHeight="false" outlineLevel="0" collapsed="false">
      <c r="A336" s="35" t="n">
        <v>1172</v>
      </c>
      <c r="B336" s="36" t="s">
        <v>172</v>
      </c>
      <c r="C336" s="37" t="n">
        <v>101</v>
      </c>
      <c r="D336" s="38" t="n">
        <v>1</v>
      </c>
      <c r="E336" s="54" t="s">
        <v>902</v>
      </c>
      <c r="F336" s="54" t="s">
        <v>216</v>
      </c>
      <c r="G336" s="54" t="s">
        <v>816</v>
      </c>
      <c r="H336" s="55" t="s">
        <v>58</v>
      </c>
      <c r="I336" s="55" t="s">
        <v>56</v>
      </c>
      <c r="J336" s="54" t="s">
        <v>902</v>
      </c>
      <c r="K336" s="59" t="n">
        <v>15.4</v>
      </c>
      <c r="L336" s="40" t="s">
        <v>58</v>
      </c>
      <c r="M336" s="57" t="s">
        <v>941</v>
      </c>
      <c r="N336" s="57" t="s">
        <v>942</v>
      </c>
      <c r="O336" s="50"/>
      <c r="P336" s="50"/>
      <c r="Q336" s="50"/>
      <c r="R336" s="50"/>
      <c r="S336" s="50"/>
      <c r="T336" s="49" t="s">
        <v>71</v>
      </c>
      <c r="U336" s="44"/>
      <c r="AE336" s="22" t="n">
        <f aca="false">IF(AND(L336="T",OR(O336="Accepted",O336="Rejected",O336="Countered",O336="Withdrawn")),1,0)</f>
        <v>0</v>
      </c>
      <c r="AF336" s="22" t="n">
        <f aca="false">IF(AND(L336="MT",OR(O336="Accepted",O336="Rejected",O336="Countered",O336="Withdrawn")),1,0)</f>
        <v>0</v>
      </c>
      <c r="AG336" s="22" t="n">
        <f aca="false">IF(AND(L336="E",OR(O336="Accepted",O336="Rejected",O336="Countered",O336="Withdrawn")),1,0)</f>
        <v>0</v>
      </c>
    </row>
    <row r="337" customFormat="false" ht="153" hidden="false" customHeight="false" outlineLevel="0" collapsed="false">
      <c r="A337" s="35" t="n">
        <v>1641</v>
      </c>
      <c r="B337" s="36" t="s">
        <v>628</v>
      </c>
      <c r="C337" s="37" t="n">
        <v>101</v>
      </c>
      <c r="D337" s="38" t="n">
        <v>1</v>
      </c>
      <c r="E337" s="47" t="s">
        <v>902</v>
      </c>
      <c r="F337" s="47" t="s">
        <v>216</v>
      </c>
      <c r="G337" s="47" t="s">
        <v>581</v>
      </c>
      <c r="H337" s="40" t="s">
        <v>58</v>
      </c>
      <c r="I337" s="40" t="s">
        <v>56</v>
      </c>
      <c r="J337" s="47" t="s">
        <v>902</v>
      </c>
      <c r="K337" s="39" t="n">
        <v>15.4</v>
      </c>
      <c r="L337" s="40" t="s">
        <v>58</v>
      </c>
      <c r="M337" s="50" t="s">
        <v>943</v>
      </c>
      <c r="N337" s="50" t="s">
        <v>944</v>
      </c>
      <c r="O337" s="50"/>
      <c r="P337" s="50"/>
      <c r="Q337" s="50"/>
      <c r="R337" s="50"/>
      <c r="S337" s="50"/>
      <c r="T337" s="49" t="s">
        <v>71</v>
      </c>
      <c r="U337" s="44"/>
      <c r="AE337" s="22" t="n">
        <f aca="false">IF(AND(L337="T",OR(O337="Accepted",O337="Rejected",O337="Countered",O337="Withdrawn")),1,0)</f>
        <v>0</v>
      </c>
      <c r="AF337" s="22" t="n">
        <f aca="false">IF(AND(L337="MT",OR(O337="Accepted",O337="Rejected",O337="Countered",O337="Withdrawn")),1,0)</f>
        <v>0</v>
      </c>
      <c r="AG337" s="22" t="n">
        <f aca="false">IF(AND(L337="E",OR(O337="Accepted",O337="Rejected",O337="Countered",O337="Withdrawn")),1,0)</f>
        <v>0</v>
      </c>
    </row>
    <row r="338" customFormat="false" ht="38.25" hidden="false" customHeight="false" outlineLevel="0" collapsed="false">
      <c r="A338" s="35" t="n">
        <v>134</v>
      </c>
      <c r="B338" s="36" t="s">
        <v>72</v>
      </c>
      <c r="C338" s="37" t="n">
        <v>101</v>
      </c>
      <c r="D338" s="38" t="s">
        <v>65</v>
      </c>
      <c r="E338" s="47" t="s">
        <v>902</v>
      </c>
      <c r="F338" s="39" t="n">
        <v>15</v>
      </c>
      <c r="G338" s="39" t="n">
        <v>40</v>
      </c>
      <c r="H338" s="40" t="s">
        <v>58</v>
      </c>
      <c r="I338" s="40" t="s">
        <v>56</v>
      </c>
      <c r="J338" s="47" t="s">
        <v>902</v>
      </c>
      <c r="K338" s="41" t="n">
        <v>15.41</v>
      </c>
      <c r="L338" s="40" t="s">
        <v>58</v>
      </c>
      <c r="M338" s="43" t="s">
        <v>945</v>
      </c>
      <c r="N338" s="43" t="s">
        <v>946</v>
      </c>
      <c r="O338" s="44" t="s">
        <v>78</v>
      </c>
      <c r="P338" s="44"/>
      <c r="Q338" s="44" t="s">
        <v>947</v>
      </c>
      <c r="R338" s="44"/>
      <c r="S338" s="44"/>
      <c r="T338" s="49" t="s">
        <v>71</v>
      </c>
      <c r="U338" s="46" t="n">
        <v>39219</v>
      </c>
      <c r="AE338" s="22" t="n">
        <f aca="false">IF(AND(L338="T",OR(O338="Accepted",O338="Rejected",O338="Countered",O338="Withdrawn")),1,0)</f>
        <v>1</v>
      </c>
      <c r="AF338" s="22" t="n">
        <f aca="false">IF(AND(L338="MT",OR(O338="Accepted",O338="Rejected",O338="Countered",O338="Withdrawn")),1,0)</f>
        <v>0</v>
      </c>
      <c r="AG338" s="22" t="n">
        <f aca="false">IF(AND(L338="E",OR(O338="Accepted",O338="Rejected",O338="Countered",O338="Withdrawn")),1,0)</f>
        <v>0</v>
      </c>
    </row>
    <row r="339" customFormat="false" ht="38.25" hidden="false" customHeight="false" outlineLevel="0" collapsed="false">
      <c r="A339" s="35" t="n">
        <v>336</v>
      </c>
      <c r="B339" s="36" t="s">
        <v>931</v>
      </c>
      <c r="C339" s="37" t="n">
        <v>101</v>
      </c>
      <c r="D339" s="38" t="n">
        <v>1</v>
      </c>
      <c r="E339" s="47" t="s">
        <v>902</v>
      </c>
      <c r="F339" s="47" t="s">
        <v>216</v>
      </c>
      <c r="G339" s="47" t="s">
        <v>375</v>
      </c>
      <c r="H339" s="40" t="s">
        <v>58</v>
      </c>
      <c r="I339" s="40" t="s">
        <v>56</v>
      </c>
      <c r="J339" s="47" t="s">
        <v>902</v>
      </c>
      <c r="K339" s="39" t="n">
        <v>15.41</v>
      </c>
      <c r="L339" s="40" t="s">
        <v>58</v>
      </c>
      <c r="M339" s="50" t="s">
        <v>948</v>
      </c>
      <c r="N339" s="50" t="s">
        <v>933</v>
      </c>
      <c r="O339" s="50"/>
      <c r="P339" s="50"/>
      <c r="Q339" s="50"/>
      <c r="R339" s="50"/>
      <c r="S339" s="50"/>
      <c r="T339" s="49" t="s">
        <v>71</v>
      </c>
      <c r="U339" s="44"/>
      <c r="AE339" s="22" t="n">
        <f aca="false">IF(AND(L339="T",OR(O339="Accepted",O339="Rejected",O339="Countered",O339="Withdrawn")),1,0)</f>
        <v>0</v>
      </c>
      <c r="AF339" s="22" t="n">
        <f aca="false">IF(AND(L339="MT",OR(O339="Accepted",O339="Rejected",O339="Countered",O339="Withdrawn")),1,0)</f>
        <v>0</v>
      </c>
      <c r="AG339" s="22" t="n">
        <f aca="false">IF(AND(L339="E",OR(O339="Accepted",O339="Rejected",O339="Countered",O339="Withdrawn")),1,0)</f>
        <v>0</v>
      </c>
    </row>
    <row r="340" customFormat="false" ht="89.25" hidden="false" customHeight="false" outlineLevel="0" collapsed="false">
      <c r="A340" s="35" t="n">
        <v>942</v>
      </c>
      <c r="B340" s="36" t="s">
        <v>156</v>
      </c>
      <c r="C340" s="37" t="n">
        <v>101</v>
      </c>
      <c r="D340" s="38" t="n">
        <v>1</v>
      </c>
      <c r="E340" s="47" t="s">
        <v>902</v>
      </c>
      <c r="F340" s="47" t="s">
        <v>219</v>
      </c>
      <c r="G340" s="47" t="s">
        <v>417</v>
      </c>
      <c r="H340" s="40" t="s">
        <v>58</v>
      </c>
      <c r="I340" s="40" t="s">
        <v>56</v>
      </c>
      <c r="J340" s="47" t="s">
        <v>902</v>
      </c>
      <c r="K340" s="39" t="n">
        <v>16.12</v>
      </c>
      <c r="L340" s="40" t="s">
        <v>58</v>
      </c>
      <c r="M340" s="50" t="s">
        <v>949</v>
      </c>
      <c r="N340" s="50" t="s">
        <v>950</v>
      </c>
      <c r="O340" s="50"/>
      <c r="P340" s="50"/>
      <c r="Q340" s="50"/>
      <c r="R340" s="50"/>
      <c r="S340" s="50"/>
      <c r="T340" s="49" t="s">
        <v>71</v>
      </c>
      <c r="U340" s="44"/>
      <c r="AE340" s="22" t="n">
        <f aca="false">IF(AND(L340="T",OR(O340="Accepted",O340="Rejected",O340="Countered",O340="Withdrawn")),1,0)</f>
        <v>0</v>
      </c>
      <c r="AF340" s="22" t="n">
        <f aca="false">IF(AND(L340="MT",OR(O340="Accepted",O340="Rejected",O340="Countered",O340="Withdrawn")),1,0)</f>
        <v>0</v>
      </c>
      <c r="AG340" s="22" t="n">
        <f aca="false">IF(AND(L340="E",OR(O340="Accepted",O340="Rejected",O340="Countered",O340="Withdrawn")),1,0)</f>
        <v>0</v>
      </c>
    </row>
    <row r="341" customFormat="false" ht="39.75" hidden="false" customHeight="true" outlineLevel="0" collapsed="false">
      <c r="A341" s="35" t="n">
        <v>290</v>
      </c>
      <c r="B341" s="36" t="s">
        <v>251</v>
      </c>
      <c r="C341" s="37" t="n">
        <v>101</v>
      </c>
      <c r="D341" s="38" t="s">
        <v>65</v>
      </c>
      <c r="E341" s="47" t="s">
        <v>902</v>
      </c>
      <c r="F341" s="47" t="s">
        <v>219</v>
      </c>
      <c r="G341" s="47" t="s">
        <v>338</v>
      </c>
      <c r="H341" s="40" t="s">
        <v>59</v>
      </c>
      <c r="I341" s="40" t="s">
        <v>57</v>
      </c>
      <c r="J341" s="47" t="s">
        <v>902</v>
      </c>
      <c r="K341" s="41" t="n">
        <v>16.17</v>
      </c>
      <c r="L341" s="40" t="s">
        <v>59</v>
      </c>
      <c r="M341" s="50" t="s">
        <v>951</v>
      </c>
      <c r="N341" s="50" t="s">
        <v>952</v>
      </c>
      <c r="O341" s="50" t="s">
        <v>75</v>
      </c>
      <c r="P341" s="50"/>
      <c r="Q341" s="50" t="s">
        <v>953</v>
      </c>
      <c r="R341" s="50"/>
      <c r="S341" s="50"/>
      <c r="T341" s="49" t="s">
        <v>89</v>
      </c>
      <c r="U341" s="50"/>
      <c r="AE341" s="22" t="n">
        <f aca="false">IF(AND(L341="T",OR(O341="Accepted",O341="Rejected",O341="Countered",O341="Withdrawn")),1,0)</f>
        <v>0</v>
      </c>
      <c r="AF341" s="22" t="n">
        <f aca="false">IF(AND(L341="MT",OR(O341="Accepted",O341="Rejected",O341="Countered",O341="Withdrawn")),1,0)</f>
        <v>0</v>
      </c>
      <c r="AG341" s="22" t="n">
        <f aca="false">IF(AND(L341="E",OR(O341="Accepted",O341="Rejected",O341="Countered",O341="Withdrawn")),1,0)</f>
        <v>1</v>
      </c>
    </row>
    <row r="342" customFormat="false" ht="89.25" hidden="false" customHeight="false" outlineLevel="0" collapsed="false">
      <c r="A342" s="35" t="n">
        <v>528</v>
      </c>
      <c r="B342" s="36" t="s">
        <v>551</v>
      </c>
      <c r="C342" s="37" t="n">
        <v>101</v>
      </c>
      <c r="D342" s="38" t="n">
        <v>1</v>
      </c>
      <c r="E342" s="47" t="s">
        <v>902</v>
      </c>
      <c r="F342" s="47" t="s">
        <v>219</v>
      </c>
      <c r="G342" s="47" t="s">
        <v>347</v>
      </c>
      <c r="H342" s="40" t="s">
        <v>58</v>
      </c>
      <c r="I342" s="40" t="s">
        <v>56</v>
      </c>
      <c r="J342" s="47" t="s">
        <v>902</v>
      </c>
      <c r="K342" s="39" t="n">
        <v>16.2</v>
      </c>
      <c r="L342" s="40" t="s">
        <v>58</v>
      </c>
      <c r="M342" s="53" t="s">
        <v>954</v>
      </c>
      <c r="N342" s="53" t="s">
        <v>955</v>
      </c>
      <c r="O342" s="50"/>
      <c r="P342" s="50"/>
      <c r="Q342" s="50"/>
      <c r="R342" s="50"/>
      <c r="S342" s="50" t="s">
        <v>956</v>
      </c>
      <c r="T342" s="49" t="s">
        <v>71</v>
      </c>
      <c r="U342" s="44"/>
      <c r="AE342" s="22" t="n">
        <f aca="false">IF(AND(L342="T",OR(O342="Accepted",O342="Rejected",O342="Countered",O342="Withdrawn")),1,0)</f>
        <v>0</v>
      </c>
      <c r="AF342" s="22" t="n">
        <f aca="false">IF(AND(L342="MT",OR(O342="Accepted",O342="Rejected",O342="Countered",O342="Withdrawn")),1,0)</f>
        <v>0</v>
      </c>
      <c r="AG342" s="22" t="n">
        <f aca="false">IF(AND(L342="E",OR(O342="Accepted",O342="Rejected",O342="Countered",O342="Withdrawn")),1,0)</f>
        <v>0</v>
      </c>
    </row>
    <row r="343" customFormat="false" ht="89.25" hidden="false" customHeight="false" outlineLevel="0" collapsed="false">
      <c r="A343" s="35" t="n">
        <v>658</v>
      </c>
      <c r="B343" s="36" t="s">
        <v>555</v>
      </c>
      <c r="C343" s="37" t="n">
        <v>101</v>
      </c>
      <c r="D343" s="38" t="n">
        <v>1</v>
      </c>
      <c r="E343" s="47" t="s">
        <v>902</v>
      </c>
      <c r="F343" s="47" t="s">
        <v>219</v>
      </c>
      <c r="G343" s="47" t="s">
        <v>347</v>
      </c>
      <c r="H343" s="40" t="s">
        <v>58</v>
      </c>
      <c r="I343" s="40" t="s">
        <v>56</v>
      </c>
      <c r="J343" s="47" t="s">
        <v>902</v>
      </c>
      <c r="K343" s="39" t="n">
        <v>16.2</v>
      </c>
      <c r="L343" s="40" t="s">
        <v>58</v>
      </c>
      <c r="M343" s="53" t="s">
        <v>954</v>
      </c>
      <c r="N343" s="53" t="s">
        <v>955</v>
      </c>
      <c r="O343" s="50"/>
      <c r="P343" s="50"/>
      <c r="Q343" s="50"/>
      <c r="R343" s="50"/>
      <c r="S343" s="50" t="n">
        <v>528</v>
      </c>
      <c r="T343" s="49" t="s">
        <v>71</v>
      </c>
      <c r="U343" s="44"/>
      <c r="AE343" s="22" t="n">
        <f aca="false">IF(AND(L343="T",OR(O343="Accepted",O343="Rejected",O343="Countered",O343="Withdrawn")),1,0)</f>
        <v>0</v>
      </c>
      <c r="AF343" s="22" t="n">
        <f aca="false">IF(AND(L343="MT",OR(O343="Accepted",O343="Rejected",O343="Countered",O343="Withdrawn")),1,0)</f>
        <v>0</v>
      </c>
      <c r="AG343" s="22" t="n">
        <f aca="false">IF(AND(L343="E",OR(O343="Accepted",O343="Rejected",O343="Countered",O343="Withdrawn")),1,0)</f>
        <v>0</v>
      </c>
    </row>
    <row r="344" customFormat="false" ht="89.25" hidden="false" customHeight="false" outlineLevel="0" collapsed="false">
      <c r="A344" s="35" t="n">
        <v>775</v>
      </c>
      <c r="B344" s="36" t="s">
        <v>557</v>
      </c>
      <c r="C344" s="37" t="n">
        <v>101</v>
      </c>
      <c r="D344" s="38" t="n">
        <v>1</v>
      </c>
      <c r="E344" s="47" t="s">
        <v>902</v>
      </c>
      <c r="F344" s="47" t="s">
        <v>219</v>
      </c>
      <c r="G344" s="47" t="s">
        <v>347</v>
      </c>
      <c r="H344" s="40" t="s">
        <v>58</v>
      </c>
      <c r="I344" s="40" t="s">
        <v>56</v>
      </c>
      <c r="J344" s="47" t="s">
        <v>902</v>
      </c>
      <c r="K344" s="39" t="n">
        <v>16.2</v>
      </c>
      <c r="L344" s="40" t="s">
        <v>58</v>
      </c>
      <c r="M344" s="53" t="s">
        <v>954</v>
      </c>
      <c r="N344" s="53" t="s">
        <v>955</v>
      </c>
      <c r="O344" s="50"/>
      <c r="P344" s="50"/>
      <c r="Q344" s="50"/>
      <c r="R344" s="50"/>
      <c r="S344" s="50" t="n">
        <v>528</v>
      </c>
      <c r="T344" s="49" t="s">
        <v>71</v>
      </c>
      <c r="U344" s="44"/>
      <c r="AE344" s="22" t="n">
        <f aca="false">IF(AND(L344="T",OR(O344="Accepted",O344="Rejected",O344="Countered",O344="Withdrawn")),1,0)</f>
        <v>0</v>
      </c>
      <c r="AF344" s="22" t="n">
        <f aca="false">IF(AND(L344="MT",OR(O344="Accepted",O344="Rejected",O344="Countered",O344="Withdrawn")),1,0)</f>
        <v>0</v>
      </c>
      <c r="AG344" s="22" t="n">
        <f aca="false">IF(AND(L344="E",OR(O344="Accepted",O344="Rejected",O344="Countered",O344="Withdrawn")),1,0)</f>
        <v>0</v>
      </c>
    </row>
    <row r="345" customFormat="false" ht="51" hidden="false" customHeight="false" outlineLevel="0" collapsed="false">
      <c r="A345" s="35" t="n">
        <v>1173</v>
      </c>
      <c r="B345" s="36" t="s">
        <v>172</v>
      </c>
      <c r="C345" s="37" t="n">
        <v>101</v>
      </c>
      <c r="D345" s="38" t="n">
        <v>1</v>
      </c>
      <c r="E345" s="54" t="s">
        <v>902</v>
      </c>
      <c r="F345" s="54" t="s">
        <v>219</v>
      </c>
      <c r="G345" s="54" t="s">
        <v>347</v>
      </c>
      <c r="H345" s="55" t="s">
        <v>58</v>
      </c>
      <c r="I345" s="55" t="s">
        <v>56</v>
      </c>
      <c r="J345" s="54" t="s">
        <v>902</v>
      </c>
      <c r="K345" s="59" t="n">
        <v>16.2</v>
      </c>
      <c r="L345" s="40" t="s">
        <v>58</v>
      </c>
      <c r="M345" s="57" t="s">
        <v>957</v>
      </c>
      <c r="N345" s="57" t="s">
        <v>958</v>
      </c>
      <c r="O345" s="50"/>
      <c r="P345" s="50"/>
      <c r="Q345" s="50"/>
      <c r="R345" s="50"/>
      <c r="S345" s="50"/>
      <c r="T345" s="49" t="s">
        <v>71</v>
      </c>
      <c r="U345" s="44"/>
      <c r="AE345" s="22" t="n">
        <f aca="false">IF(AND(L345="T",OR(O345="Accepted",O345="Rejected",O345="Countered",O345="Withdrawn")),1,0)</f>
        <v>0</v>
      </c>
      <c r="AF345" s="22" t="n">
        <f aca="false">IF(AND(L345="MT",OR(O345="Accepted",O345="Rejected",O345="Countered",O345="Withdrawn")),1,0)</f>
        <v>0</v>
      </c>
      <c r="AG345" s="22" t="n">
        <f aca="false">IF(AND(L345="E",OR(O345="Accepted",O345="Rejected",O345="Countered",O345="Withdrawn")),1,0)</f>
        <v>0</v>
      </c>
    </row>
    <row r="346" customFormat="false" ht="51" hidden="false" customHeight="false" outlineLevel="0" collapsed="false">
      <c r="A346" s="35" t="n">
        <v>1685</v>
      </c>
      <c r="B346" s="36" t="s">
        <v>261</v>
      </c>
      <c r="C346" s="37" t="n">
        <v>101</v>
      </c>
      <c r="D346" s="38" t="n">
        <v>1</v>
      </c>
      <c r="E346" s="47" t="s">
        <v>902</v>
      </c>
      <c r="F346" s="47" t="s">
        <v>219</v>
      </c>
      <c r="G346" s="47" t="s">
        <v>959</v>
      </c>
      <c r="H346" s="40" t="s">
        <v>58</v>
      </c>
      <c r="I346" s="40" t="s">
        <v>56</v>
      </c>
      <c r="J346" s="47" t="s">
        <v>902</v>
      </c>
      <c r="K346" s="39" t="n">
        <v>16.2</v>
      </c>
      <c r="L346" s="40" t="s">
        <v>58</v>
      </c>
      <c r="M346" s="50" t="s">
        <v>960</v>
      </c>
      <c r="N346" s="50" t="s">
        <v>961</v>
      </c>
      <c r="O346" s="50"/>
      <c r="P346" s="50"/>
      <c r="Q346" s="50"/>
      <c r="R346" s="50"/>
      <c r="S346" s="50"/>
      <c r="T346" s="49" t="s">
        <v>71</v>
      </c>
      <c r="U346" s="44"/>
      <c r="AE346" s="22" t="n">
        <f aca="false">IF(AND(L346="T",OR(O346="Accepted",O346="Rejected",O346="Countered",O346="Withdrawn")),1,0)</f>
        <v>0</v>
      </c>
      <c r="AF346" s="22" t="n">
        <f aca="false">IF(AND(L346="MT",OR(O346="Accepted",O346="Rejected",O346="Countered",O346="Withdrawn")),1,0)</f>
        <v>0</v>
      </c>
      <c r="AG346" s="22" t="n">
        <f aca="false">IF(AND(L346="E",OR(O346="Accepted",O346="Rejected",O346="Countered",O346="Withdrawn")),1,0)</f>
        <v>0</v>
      </c>
    </row>
    <row r="347" customFormat="false" ht="76.5" hidden="false" customHeight="false" outlineLevel="0" collapsed="false">
      <c r="A347" s="35" t="n">
        <v>135</v>
      </c>
      <c r="B347" s="36" t="s">
        <v>72</v>
      </c>
      <c r="C347" s="37" t="n">
        <v>101</v>
      </c>
      <c r="D347" s="38" t="s">
        <v>65</v>
      </c>
      <c r="E347" s="47" t="s">
        <v>902</v>
      </c>
      <c r="F347" s="39" t="n">
        <v>16</v>
      </c>
      <c r="G347" s="39" t="n">
        <v>20</v>
      </c>
      <c r="H347" s="40" t="s">
        <v>59</v>
      </c>
      <c r="I347" s="40" t="s">
        <v>57</v>
      </c>
      <c r="J347" s="47" t="s">
        <v>902</v>
      </c>
      <c r="K347" s="41" t="n">
        <v>16.21</v>
      </c>
      <c r="L347" s="40" t="s">
        <v>59</v>
      </c>
      <c r="M347" s="43" t="s">
        <v>962</v>
      </c>
      <c r="N347" s="43" t="s">
        <v>963</v>
      </c>
      <c r="O347" s="44" t="s">
        <v>69</v>
      </c>
      <c r="P347" s="44"/>
      <c r="Q347" s="44" t="s">
        <v>964</v>
      </c>
      <c r="R347" s="44"/>
      <c r="S347" s="44"/>
      <c r="T347" s="49" t="s">
        <v>89</v>
      </c>
      <c r="U347" s="44"/>
      <c r="AE347" s="22" t="n">
        <f aca="false">IF(AND(L347="T",OR(O347="Accepted",O347="Rejected",O347="Countered",O347="Withdrawn")),1,0)</f>
        <v>0</v>
      </c>
      <c r="AF347" s="22" t="n">
        <f aca="false">IF(AND(L347="MT",OR(O347="Accepted",O347="Rejected",O347="Countered",O347="Withdrawn")),1,0)</f>
        <v>0</v>
      </c>
      <c r="AG347" s="22" t="n">
        <f aca="false">IF(AND(L347="E",OR(O347="Accepted",O347="Rejected",O347="Countered",O347="Withdrawn")),1,0)</f>
        <v>1</v>
      </c>
    </row>
    <row r="348" customFormat="false" ht="102" hidden="false" customHeight="false" outlineLevel="0" collapsed="false">
      <c r="A348" s="35" t="n">
        <v>943</v>
      </c>
      <c r="B348" s="36" t="s">
        <v>156</v>
      </c>
      <c r="C348" s="37" t="n">
        <v>101</v>
      </c>
      <c r="D348" s="38" t="n">
        <v>1</v>
      </c>
      <c r="E348" s="47" t="s">
        <v>902</v>
      </c>
      <c r="F348" s="47" t="s">
        <v>219</v>
      </c>
      <c r="G348" s="47" t="s">
        <v>712</v>
      </c>
      <c r="H348" s="40" t="s">
        <v>58</v>
      </c>
      <c r="I348" s="40" t="s">
        <v>56</v>
      </c>
      <c r="J348" s="47" t="s">
        <v>902</v>
      </c>
      <c r="K348" s="39" t="n">
        <v>16.23</v>
      </c>
      <c r="L348" s="40" t="s">
        <v>58</v>
      </c>
      <c r="M348" s="50" t="s">
        <v>965</v>
      </c>
      <c r="N348" s="50" t="s">
        <v>966</v>
      </c>
      <c r="O348" s="50" t="s">
        <v>69</v>
      </c>
      <c r="P348" s="50"/>
      <c r="Q348" s="50" t="s">
        <v>911</v>
      </c>
      <c r="R348" s="50"/>
      <c r="S348" s="50"/>
      <c r="T348" s="49" t="s">
        <v>71</v>
      </c>
      <c r="U348" s="46" t="n">
        <v>39282</v>
      </c>
      <c r="AE348" s="22" t="n">
        <f aca="false">IF(AND(L348="T",OR(O348="Accepted",O348="Rejected",O348="Countered",O348="Withdrawn")),1,0)</f>
        <v>1</v>
      </c>
      <c r="AF348" s="22" t="n">
        <f aca="false">IF(AND(L348="MT",OR(O348="Accepted",O348="Rejected",O348="Countered",O348="Withdrawn")),1,0)</f>
        <v>0</v>
      </c>
      <c r="AG348" s="22" t="n">
        <f aca="false">IF(AND(L348="E",OR(O348="Accepted",O348="Rejected",O348="Countered",O348="Withdrawn")),1,0)</f>
        <v>0</v>
      </c>
    </row>
    <row r="349" customFormat="false" ht="25.5" hidden="false" customHeight="false" outlineLevel="0" collapsed="false">
      <c r="A349" s="35" t="n">
        <v>1174</v>
      </c>
      <c r="B349" s="36" t="s">
        <v>172</v>
      </c>
      <c r="C349" s="37" t="n">
        <v>101</v>
      </c>
      <c r="D349" s="38" t="n">
        <v>1</v>
      </c>
      <c r="E349" s="54" t="s">
        <v>902</v>
      </c>
      <c r="F349" s="54" t="s">
        <v>219</v>
      </c>
      <c r="G349" s="54" t="s">
        <v>223</v>
      </c>
      <c r="H349" s="55" t="s">
        <v>59</v>
      </c>
      <c r="I349" s="55" t="s">
        <v>56</v>
      </c>
      <c r="J349" s="54" t="s">
        <v>902</v>
      </c>
      <c r="K349" s="59" t="n">
        <v>16.3</v>
      </c>
      <c r="L349" s="40" t="s">
        <v>60</v>
      </c>
      <c r="M349" s="57" t="s">
        <v>967</v>
      </c>
      <c r="N349" s="57" t="s">
        <v>968</v>
      </c>
      <c r="O349" s="50" t="s">
        <v>69</v>
      </c>
      <c r="P349" s="50"/>
      <c r="Q349" s="50" t="s">
        <v>908</v>
      </c>
      <c r="R349" s="50"/>
      <c r="S349" s="50"/>
      <c r="T349" s="49" t="s">
        <v>71</v>
      </c>
      <c r="U349" s="46" t="n">
        <v>39282</v>
      </c>
      <c r="AE349" s="22" t="n">
        <f aca="false">IF(AND(L349="T",OR(O349="Accepted",O349="Rejected",O349="Countered",O349="Withdrawn")),1,0)</f>
        <v>0</v>
      </c>
      <c r="AF349" s="22" t="n">
        <f aca="false">IF(AND(L349="MT",OR(O349="Accepted",O349="Rejected",O349="Countered",O349="Withdrawn")),1,0)</f>
        <v>1</v>
      </c>
      <c r="AG349" s="22" t="n">
        <f aca="false">IF(AND(L349="E",OR(O349="Accepted",O349="Rejected",O349="Countered",O349="Withdrawn")),1,0)</f>
        <v>0</v>
      </c>
    </row>
    <row r="350" customFormat="false" ht="76.5" hidden="false" customHeight="false" outlineLevel="0" collapsed="false">
      <c r="A350" s="35" t="n">
        <v>1397</v>
      </c>
      <c r="B350" s="36" t="s">
        <v>969</v>
      </c>
      <c r="C350" s="37" t="n">
        <v>101</v>
      </c>
      <c r="D350" s="38" t="n">
        <v>1</v>
      </c>
      <c r="E350" s="47" t="s">
        <v>902</v>
      </c>
      <c r="F350" s="47" t="s">
        <v>219</v>
      </c>
      <c r="G350" s="47" t="s">
        <v>258</v>
      </c>
      <c r="H350" s="40" t="s">
        <v>58</v>
      </c>
      <c r="I350" s="40" t="s">
        <v>57</v>
      </c>
      <c r="J350" s="47" t="s">
        <v>902</v>
      </c>
      <c r="K350" s="39" t="n">
        <v>16.33</v>
      </c>
      <c r="L350" s="40" t="s">
        <v>58</v>
      </c>
      <c r="M350" s="50" t="s">
        <v>970</v>
      </c>
      <c r="N350" s="50" t="s">
        <v>971</v>
      </c>
      <c r="O350" s="50"/>
      <c r="P350" s="50"/>
      <c r="Q350" s="50"/>
      <c r="R350" s="50"/>
      <c r="S350" s="50"/>
      <c r="T350" s="49" t="s">
        <v>71</v>
      </c>
      <c r="U350" s="44"/>
      <c r="AE350" s="22" t="n">
        <f aca="false">IF(AND(L350="T",OR(O350="Accepted",O350="Rejected",O350="Countered",O350="Withdrawn")),1,0)</f>
        <v>0</v>
      </c>
      <c r="AF350" s="22" t="n">
        <f aca="false">IF(AND(L350="MT",OR(O350="Accepted",O350="Rejected",O350="Countered",O350="Withdrawn")),1,0)</f>
        <v>0</v>
      </c>
      <c r="AG350" s="22" t="n">
        <f aca="false">IF(AND(L350="E",OR(O350="Accepted",O350="Rejected",O350="Countered",O350="Withdrawn")),1,0)</f>
        <v>0</v>
      </c>
    </row>
    <row r="351" customFormat="false" ht="127.5" hidden="false" customHeight="false" outlineLevel="0" collapsed="false">
      <c r="A351" s="35" t="n">
        <v>136</v>
      </c>
      <c r="B351" s="36" t="s">
        <v>72</v>
      </c>
      <c r="C351" s="37" t="n">
        <v>101</v>
      </c>
      <c r="D351" s="38" t="s">
        <v>65</v>
      </c>
      <c r="E351" s="47" t="s">
        <v>902</v>
      </c>
      <c r="F351" s="39" t="n">
        <v>16</v>
      </c>
      <c r="G351" s="39" t="n">
        <v>37</v>
      </c>
      <c r="H351" s="40" t="s">
        <v>58</v>
      </c>
      <c r="I351" s="40" t="s">
        <v>56</v>
      </c>
      <c r="J351" s="47" t="s">
        <v>902</v>
      </c>
      <c r="K351" s="41" t="n">
        <v>16.37</v>
      </c>
      <c r="L351" s="40" t="s">
        <v>58</v>
      </c>
      <c r="M351" s="42" t="s">
        <v>972</v>
      </c>
      <c r="N351" s="43" t="s">
        <v>973</v>
      </c>
      <c r="O351" s="44"/>
      <c r="P351" s="44"/>
      <c r="Q351" s="44"/>
      <c r="R351" s="44"/>
      <c r="S351" s="44"/>
      <c r="T351" s="49" t="s">
        <v>71</v>
      </c>
      <c r="U351" s="44" t="s">
        <v>974</v>
      </c>
      <c r="AE351" s="22" t="n">
        <f aca="false">IF(AND(L351="T",OR(O351="Accepted",O351="Rejected",O351="Countered",O351="Withdrawn")),1,0)</f>
        <v>0</v>
      </c>
      <c r="AF351" s="22" t="n">
        <f aca="false">IF(AND(L351="MT",OR(O351="Accepted",O351="Rejected",O351="Countered",O351="Withdrawn")),1,0)</f>
        <v>0</v>
      </c>
      <c r="AG351" s="22" t="n">
        <f aca="false">IF(AND(L351="E",OR(O351="Accepted",O351="Rejected",O351="Countered",O351="Withdrawn")),1,0)</f>
        <v>0</v>
      </c>
    </row>
    <row r="352" customFormat="false" ht="165.75" hidden="false" customHeight="false" outlineLevel="0" collapsed="false">
      <c r="A352" s="35" t="n">
        <v>1645</v>
      </c>
      <c r="B352" s="36" t="s">
        <v>628</v>
      </c>
      <c r="C352" s="37" t="n">
        <v>101</v>
      </c>
      <c r="D352" s="38" t="n">
        <v>1</v>
      </c>
      <c r="E352" s="47" t="s">
        <v>902</v>
      </c>
      <c r="F352" s="47" t="s">
        <v>219</v>
      </c>
      <c r="G352" s="47" t="s">
        <v>812</v>
      </c>
      <c r="H352" s="40" t="s">
        <v>58</v>
      </c>
      <c r="I352" s="40" t="s">
        <v>56</v>
      </c>
      <c r="J352" s="47" t="s">
        <v>902</v>
      </c>
      <c r="K352" s="39" t="n">
        <v>16.37</v>
      </c>
      <c r="L352" s="40" t="s">
        <v>58</v>
      </c>
      <c r="M352" s="50" t="s">
        <v>975</v>
      </c>
      <c r="N352" s="50" t="s">
        <v>976</v>
      </c>
      <c r="O352" s="50"/>
      <c r="P352" s="50"/>
      <c r="Q352" s="50"/>
      <c r="R352" s="50"/>
      <c r="S352" s="50"/>
      <c r="T352" s="49" t="s">
        <v>71</v>
      </c>
      <c r="U352" s="44"/>
      <c r="AE352" s="22" t="n">
        <f aca="false">IF(AND(L352="T",OR(O352="Accepted",O352="Rejected",O352="Countered",O352="Withdrawn")),1,0)</f>
        <v>0</v>
      </c>
      <c r="AF352" s="22" t="n">
        <f aca="false">IF(AND(L352="MT",OR(O352="Accepted",O352="Rejected",O352="Countered",O352="Withdrawn")),1,0)</f>
        <v>0</v>
      </c>
      <c r="AG352" s="22" t="n">
        <f aca="false">IF(AND(L352="E",OR(O352="Accepted",O352="Rejected",O352="Countered",O352="Withdrawn")),1,0)</f>
        <v>0</v>
      </c>
    </row>
    <row r="353" customFormat="false" ht="51" hidden="false" customHeight="false" outlineLevel="0" collapsed="false">
      <c r="A353" s="35" t="n">
        <v>529</v>
      </c>
      <c r="B353" s="36" t="s">
        <v>551</v>
      </c>
      <c r="C353" s="37" t="n">
        <v>101</v>
      </c>
      <c r="D353" s="38" t="n">
        <v>1</v>
      </c>
      <c r="E353" s="47" t="s">
        <v>902</v>
      </c>
      <c r="F353" s="47" t="s">
        <v>219</v>
      </c>
      <c r="G353" s="47" t="s">
        <v>816</v>
      </c>
      <c r="H353" s="40" t="s">
        <v>58</v>
      </c>
      <c r="I353" s="40" t="s">
        <v>56</v>
      </c>
      <c r="J353" s="47" t="s">
        <v>902</v>
      </c>
      <c r="K353" s="39" t="n">
        <v>16.4</v>
      </c>
      <c r="L353" s="40" t="s">
        <v>58</v>
      </c>
      <c r="M353" s="53" t="s">
        <v>977</v>
      </c>
      <c r="N353" s="53" t="s">
        <v>978</v>
      </c>
      <c r="O353" s="50" t="s">
        <v>78</v>
      </c>
      <c r="P353" s="50"/>
      <c r="Q353" s="50" t="s">
        <v>979</v>
      </c>
      <c r="R353" s="50"/>
      <c r="S353" s="50"/>
      <c r="T353" s="49" t="s">
        <v>71</v>
      </c>
      <c r="U353" s="46" t="n">
        <v>39345</v>
      </c>
      <c r="AE353" s="22" t="n">
        <f aca="false">IF(AND(L353="T",OR(O353="Accepted",O353="Rejected",O353="Countered",O353="Withdrawn")),1,0)</f>
        <v>1</v>
      </c>
      <c r="AF353" s="22" t="n">
        <f aca="false">IF(AND(L353="MT",OR(O353="Accepted",O353="Rejected",O353="Countered",O353="Withdrawn")),1,0)</f>
        <v>0</v>
      </c>
      <c r="AG353" s="22" t="n">
        <f aca="false">IF(AND(L353="E",OR(O353="Accepted",O353="Rejected",O353="Countered",O353="Withdrawn")),1,0)</f>
        <v>0</v>
      </c>
    </row>
    <row r="354" customFormat="false" ht="51" hidden="false" customHeight="false" outlineLevel="0" collapsed="false">
      <c r="A354" s="35" t="n">
        <v>659</v>
      </c>
      <c r="B354" s="36" t="s">
        <v>555</v>
      </c>
      <c r="C354" s="37" t="n">
        <v>101</v>
      </c>
      <c r="D354" s="38" t="n">
        <v>1</v>
      </c>
      <c r="E354" s="47" t="s">
        <v>902</v>
      </c>
      <c r="F354" s="47" t="s">
        <v>219</v>
      </c>
      <c r="G354" s="47" t="s">
        <v>816</v>
      </c>
      <c r="H354" s="40" t="s">
        <v>58</v>
      </c>
      <c r="I354" s="40" t="s">
        <v>56</v>
      </c>
      <c r="J354" s="47" t="s">
        <v>902</v>
      </c>
      <c r="K354" s="39" t="n">
        <v>16.4</v>
      </c>
      <c r="L354" s="40" t="s">
        <v>58</v>
      </c>
      <c r="M354" s="53" t="s">
        <v>977</v>
      </c>
      <c r="N354" s="53" t="s">
        <v>978</v>
      </c>
      <c r="O354" s="50" t="s">
        <v>78</v>
      </c>
      <c r="P354" s="50"/>
      <c r="Q354" s="50" t="s">
        <v>979</v>
      </c>
      <c r="R354" s="50"/>
      <c r="S354" s="50" t="n">
        <v>529</v>
      </c>
      <c r="T354" s="49" t="s">
        <v>71</v>
      </c>
      <c r="U354" s="46" t="n">
        <v>39345</v>
      </c>
      <c r="AE354" s="22" t="n">
        <f aca="false">IF(AND(L354="T",OR(O354="Accepted",O354="Rejected",O354="Countered",O354="Withdrawn")),1,0)</f>
        <v>1</v>
      </c>
      <c r="AF354" s="22" t="n">
        <f aca="false">IF(AND(L354="MT",OR(O354="Accepted",O354="Rejected",O354="Countered",O354="Withdrawn")),1,0)</f>
        <v>0</v>
      </c>
      <c r="AG354" s="22" t="n">
        <f aca="false">IF(AND(L354="E",OR(O354="Accepted",O354="Rejected",O354="Countered",O354="Withdrawn")),1,0)</f>
        <v>0</v>
      </c>
    </row>
    <row r="355" customFormat="false" ht="51" hidden="false" customHeight="false" outlineLevel="0" collapsed="false">
      <c r="A355" s="35" t="n">
        <v>776</v>
      </c>
      <c r="B355" s="36" t="s">
        <v>557</v>
      </c>
      <c r="C355" s="37" t="n">
        <v>101</v>
      </c>
      <c r="D355" s="38" t="n">
        <v>1</v>
      </c>
      <c r="E355" s="47" t="s">
        <v>902</v>
      </c>
      <c r="F355" s="47" t="s">
        <v>219</v>
      </c>
      <c r="G355" s="47" t="s">
        <v>816</v>
      </c>
      <c r="H355" s="40" t="s">
        <v>58</v>
      </c>
      <c r="I355" s="40" t="s">
        <v>56</v>
      </c>
      <c r="J355" s="47" t="s">
        <v>902</v>
      </c>
      <c r="K355" s="39" t="n">
        <v>16.4</v>
      </c>
      <c r="L355" s="40" t="s">
        <v>58</v>
      </c>
      <c r="M355" s="53" t="s">
        <v>977</v>
      </c>
      <c r="N355" s="53" t="s">
        <v>978</v>
      </c>
      <c r="O355" s="50" t="s">
        <v>78</v>
      </c>
      <c r="P355" s="50"/>
      <c r="Q355" s="50" t="s">
        <v>979</v>
      </c>
      <c r="R355" s="50"/>
      <c r="S355" s="50" t="n">
        <v>529</v>
      </c>
      <c r="T355" s="49" t="s">
        <v>71</v>
      </c>
      <c r="U355" s="46" t="n">
        <v>39345</v>
      </c>
      <c r="AE355" s="22" t="n">
        <f aca="false">IF(AND(L355="T",OR(O355="Accepted",O355="Rejected",O355="Countered",O355="Withdrawn")),1,0)</f>
        <v>1</v>
      </c>
      <c r="AF355" s="22" t="n">
        <f aca="false">IF(AND(L355="MT",OR(O355="Accepted",O355="Rejected",O355="Countered",O355="Withdrawn")),1,0)</f>
        <v>0</v>
      </c>
      <c r="AG355" s="22" t="n">
        <f aca="false">IF(AND(L355="E",OR(O355="Accepted",O355="Rejected",O355="Countered",O355="Withdrawn")),1,0)</f>
        <v>0</v>
      </c>
    </row>
    <row r="356" customFormat="false" ht="89.25" hidden="false" customHeight="false" outlineLevel="0" collapsed="false">
      <c r="A356" s="35" t="n">
        <v>261</v>
      </c>
      <c r="B356" s="36" t="s">
        <v>108</v>
      </c>
      <c r="C356" s="37" t="n">
        <v>101</v>
      </c>
      <c r="D356" s="38" t="s">
        <v>65</v>
      </c>
      <c r="E356" s="47" t="s">
        <v>902</v>
      </c>
      <c r="F356" s="47" t="s">
        <v>219</v>
      </c>
      <c r="G356" s="47" t="s">
        <v>286</v>
      </c>
      <c r="H356" s="40" t="s">
        <v>59</v>
      </c>
      <c r="I356" s="40" t="s">
        <v>57</v>
      </c>
      <c r="J356" s="47" t="s">
        <v>902</v>
      </c>
      <c r="K356" s="41" t="n">
        <v>16.46</v>
      </c>
      <c r="L356" s="40" t="s">
        <v>60</v>
      </c>
      <c r="M356" s="50" t="s">
        <v>980</v>
      </c>
      <c r="N356" s="50" t="s">
        <v>981</v>
      </c>
      <c r="O356" s="50" t="s">
        <v>78</v>
      </c>
      <c r="P356" s="50"/>
      <c r="Q356" s="50" t="s">
        <v>982</v>
      </c>
      <c r="R356" s="50"/>
      <c r="S356" s="50"/>
      <c r="T356" s="49" t="s">
        <v>71</v>
      </c>
      <c r="U356" s="46" t="n">
        <v>39219</v>
      </c>
      <c r="AE356" s="22" t="n">
        <f aca="false">IF(AND(L356="T",OR(O356="Accepted",O356="Rejected",O356="Countered",O356="Withdrawn")),1,0)</f>
        <v>0</v>
      </c>
      <c r="AF356" s="22" t="n">
        <f aca="false">IF(AND(L356="MT",OR(O356="Accepted",O356="Rejected",O356="Countered",O356="Withdrawn")),1,0)</f>
        <v>1</v>
      </c>
      <c r="AG356" s="22" t="n">
        <f aca="false">IF(AND(L356="E",OR(O356="Accepted",O356="Rejected",O356="Countered",O356="Withdrawn")),1,0)</f>
        <v>0</v>
      </c>
    </row>
    <row r="357" customFormat="false" ht="191.25" hidden="false" customHeight="false" outlineLevel="0" collapsed="false">
      <c r="A357" s="35" t="n">
        <v>137</v>
      </c>
      <c r="B357" s="36" t="s">
        <v>72</v>
      </c>
      <c r="C357" s="37" t="n">
        <v>101</v>
      </c>
      <c r="D357" s="38" t="s">
        <v>65</v>
      </c>
      <c r="E357" s="47" t="s">
        <v>902</v>
      </c>
      <c r="F357" s="39" t="n">
        <v>17</v>
      </c>
      <c r="G357" s="39" t="n">
        <v>5</v>
      </c>
      <c r="H357" s="40" t="s">
        <v>58</v>
      </c>
      <c r="I357" s="40" t="s">
        <v>56</v>
      </c>
      <c r="J357" s="47" t="s">
        <v>902</v>
      </c>
      <c r="K357" s="41" t="n">
        <v>17.05</v>
      </c>
      <c r="L357" s="40" t="s">
        <v>58</v>
      </c>
      <c r="M357" s="43" t="s">
        <v>983</v>
      </c>
      <c r="N357" s="43" t="s">
        <v>984</v>
      </c>
      <c r="O357" s="44"/>
      <c r="P357" s="44"/>
      <c r="Q357" s="44"/>
      <c r="R357" s="44"/>
      <c r="S357" s="44"/>
      <c r="T357" s="49" t="s">
        <v>71</v>
      </c>
      <c r="U357" s="44" t="s">
        <v>985</v>
      </c>
      <c r="AE357" s="22" t="n">
        <f aca="false">IF(AND(L357="T",OR(O357="Accepted",O357="Rejected",O357="Countered",O357="Withdrawn")),1,0)</f>
        <v>0</v>
      </c>
      <c r="AF357" s="22" t="n">
        <f aca="false">IF(AND(L357="MT",OR(O357="Accepted",O357="Rejected",O357="Countered",O357="Withdrawn")),1,0)</f>
        <v>0</v>
      </c>
      <c r="AG357" s="22" t="n">
        <f aca="false">IF(AND(L357="E",OR(O357="Accepted",O357="Rejected",O357="Countered",O357="Withdrawn")),1,0)</f>
        <v>0</v>
      </c>
    </row>
    <row r="358" customFormat="false" ht="38.25" hidden="false" customHeight="false" outlineLevel="0" collapsed="false">
      <c r="A358" s="35" t="n">
        <v>138</v>
      </c>
      <c r="B358" s="36" t="s">
        <v>72</v>
      </c>
      <c r="C358" s="37" t="n">
        <v>101</v>
      </c>
      <c r="D358" s="38" t="s">
        <v>65</v>
      </c>
      <c r="E358" s="47" t="s">
        <v>902</v>
      </c>
      <c r="F358" s="39" t="n">
        <v>17</v>
      </c>
      <c r="G358" s="39" t="n">
        <v>13</v>
      </c>
      <c r="H358" s="40" t="s">
        <v>58</v>
      </c>
      <c r="I358" s="40" t="s">
        <v>56</v>
      </c>
      <c r="J358" s="47" t="s">
        <v>902</v>
      </c>
      <c r="K358" s="41" t="n">
        <v>17.13</v>
      </c>
      <c r="L358" s="40" t="s">
        <v>58</v>
      </c>
      <c r="M358" s="43" t="s">
        <v>986</v>
      </c>
      <c r="N358" s="43" t="s">
        <v>987</v>
      </c>
      <c r="O358" s="44"/>
      <c r="P358" s="44"/>
      <c r="Q358" s="44"/>
      <c r="R358" s="44"/>
      <c r="S358" s="44"/>
      <c r="T358" s="49" t="s">
        <v>71</v>
      </c>
      <c r="U358" s="44" t="s">
        <v>988</v>
      </c>
      <c r="AE358" s="22" t="n">
        <f aca="false">IF(AND(L358="T",OR(O358="Accepted",O358="Rejected",O358="Countered",O358="Withdrawn")),1,0)</f>
        <v>0</v>
      </c>
      <c r="AF358" s="22" t="n">
        <f aca="false">IF(AND(L358="MT",OR(O358="Accepted",O358="Rejected",O358="Countered",O358="Withdrawn")),1,0)</f>
        <v>0</v>
      </c>
      <c r="AG358" s="22" t="n">
        <f aca="false">IF(AND(L358="E",OR(O358="Accepted",O358="Rejected",O358="Countered",O358="Withdrawn")),1,0)</f>
        <v>0</v>
      </c>
    </row>
    <row r="359" customFormat="false" ht="25.5" hidden="false" customHeight="false" outlineLevel="0" collapsed="false">
      <c r="A359" s="35" t="n">
        <v>493</v>
      </c>
      <c r="B359" s="36" t="s">
        <v>762</v>
      </c>
      <c r="C359" s="37" t="n">
        <v>101</v>
      </c>
      <c r="D359" s="38" t="n">
        <v>1</v>
      </c>
      <c r="E359" s="47" t="s">
        <v>902</v>
      </c>
      <c r="F359" s="47" t="s">
        <v>338</v>
      </c>
      <c r="G359" s="47" t="s">
        <v>989</v>
      </c>
      <c r="H359" s="40" t="s">
        <v>58</v>
      </c>
      <c r="I359" s="40" t="s">
        <v>56</v>
      </c>
      <c r="J359" s="47" t="s">
        <v>902</v>
      </c>
      <c r="K359" s="39" t="n">
        <v>17.13</v>
      </c>
      <c r="L359" s="40" t="s">
        <v>58</v>
      </c>
      <c r="M359" s="50" t="s">
        <v>990</v>
      </c>
      <c r="N359" s="50" t="s">
        <v>991</v>
      </c>
      <c r="O359" s="50"/>
      <c r="P359" s="50"/>
      <c r="Q359" s="50"/>
      <c r="R359" s="50"/>
      <c r="S359" s="50"/>
      <c r="T359" s="49" t="s">
        <v>71</v>
      </c>
      <c r="U359" s="44"/>
      <c r="AE359" s="22" t="n">
        <f aca="false">IF(AND(L359="T",OR(O359="Accepted",O359="Rejected",O359="Countered",O359="Withdrawn")),1,0)</f>
        <v>0</v>
      </c>
      <c r="AF359" s="22" t="n">
        <f aca="false">IF(AND(L359="MT",OR(O359="Accepted",O359="Rejected",O359="Countered",O359="Withdrawn")),1,0)</f>
        <v>0</v>
      </c>
      <c r="AG359" s="22" t="n">
        <f aca="false">IF(AND(L359="E",OR(O359="Accepted",O359="Rejected",O359="Countered",O359="Withdrawn")),1,0)</f>
        <v>0</v>
      </c>
    </row>
    <row r="360" customFormat="false" ht="38.25" hidden="false" customHeight="false" outlineLevel="0" collapsed="false">
      <c r="A360" s="35" t="n">
        <v>494</v>
      </c>
      <c r="B360" s="36" t="s">
        <v>762</v>
      </c>
      <c r="C360" s="37" t="n">
        <v>101</v>
      </c>
      <c r="D360" s="38" t="n">
        <v>1</v>
      </c>
      <c r="E360" s="47" t="s">
        <v>902</v>
      </c>
      <c r="F360" s="47" t="s">
        <v>338</v>
      </c>
      <c r="G360" s="47" t="s">
        <v>992</v>
      </c>
      <c r="H360" s="40" t="s">
        <v>58</v>
      </c>
      <c r="I360" s="40" t="s">
        <v>56</v>
      </c>
      <c r="J360" s="47" t="s">
        <v>902</v>
      </c>
      <c r="K360" s="39" t="n">
        <v>17.15</v>
      </c>
      <c r="L360" s="40" t="s">
        <v>58</v>
      </c>
      <c r="M360" s="50" t="s">
        <v>993</v>
      </c>
      <c r="N360" s="50" t="s">
        <v>994</v>
      </c>
      <c r="O360" s="50" t="s">
        <v>78</v>
      </c>
      <c r="P360" s="50"/>
      <c r="Q360" s="50" t="s">
        <v>908</v>
      </c>
      <c r="R360" s="50"/>
      <c r="S360" s="50"/>
      <c r="T360" s="49" t="s">
        <v>71</v>
      </c>
      <c r="U360" s="46" t="n">
        <v>39282</v>
      </c>
      <c r="AE360" s="22" t="n">
        <f aca="false">IF(AND(L360="T",OR(O360="Accepted",O360="Rejected",O360="Countered",O360="Withdrawn")),1,0)</f>
        <v>1</v>
      </c>
      <c r="AF360" s="22" t="n">
        <f aca="false">IF(AND(L360="MT",OR(O360="Accepted",O360="Rejected",O360="Countered",O360="Withdrawn")),1,0)</f>
        <v>0</v>
      </c>
      <c r="AG360" s="22" t="n">
        <f aca="false">IF(AND(L360="E",OR(O360="Accepted",O360="Rejected",O360="Countered",O360="Withdrawn")),1,0)</f>
        <v>0</v>
      </c>
    </row>
    <row r="361" customFormat="false" ht="140.25" hidden="false" customHeight="false" outlineLevel="0" collapsed="false">
      <c r="A361" s="35" t="n">
        <v>944</v>
      </c>
      <c r="B361" s="36" t="s">
        <v>156</v>
      </c>
      <c r="C361" s="37" t="n">
        <v>101</v>
      </c>
      <c r="D361" s="38" t="n">
        <v>1</v>
      </c>
      <c r="E361" s="47" t="s">
        <v>902</v>
      </c>
      <c r="F361" s="47" t="s">
        <v>338</v>
      </c>
      <c r="G361" s="47" t="s">
        <v>216</v>
      </c>
      <c r="H361" s="40" t="s">
        <v>59</v>
      </c>
      <c r="I361" s="40" t="s">
        <v>56</v>
      </c>
      <c r="J361" s="47" t="s">
        <v>902</v>
      </c>
      <c r="K361" s="39" t="n">
        <v>17.15</v>
      </c>
      <c r="L361" s="40" t="s">
        <v>58</v>
      </c>
      <c r="M361" s="50" t="s">
        <v>995</v>
      </c>
      <c r="N361" s="50" t="s">
        <v>996</v>
      </c>
      <c r="O361" s="50" t="s">
        <v>78</v>
      </c>
      <c r="P361" s="50"/>
      <c r="Q361" s="50" t="s">
        <v>911</v>
      </c>
      <c r="R361" s="50"/>
      <c r="S361" s="50"/>
      <c r="T361" s="49" t="s">
        <v>71</v>
      </c>
      <c r="U361" s="44" t="s">
        <v>997</v>
      </c>
      <c r="AE361" s="22" t="n">
        <f aca="false">IF(AND(L361="T",OR(O361="Accepted",O361="Rejected",O361="Countered",O361="Withdrawn")),1,0)</f>
        <v>1</v>
      </c>
      <c r="AF361" s="22" t="n">
        <f aca="false">IF(AND(L361="MT",OR(O361="Accepted",O361="Rejected",O361="Countered",O361="Withdrawn")),1,0)</f>
        <v>0</v>
      </c>
      <c r="AG361" s="22" t="n">
        <f aca="false">IF(AND(L361="E",OR(O361="Accepted",O361="Rejected",O361="Countered",O361="Withdrawn")),1,0)</f>
        <v>0</v>
      </c>
    </row>
    <row r="362" customFormat="false" ht="76.5" hidden="false" customHeight="false" outlineLevel="0" collapsed="false">
      <c r="A362" s="35" t="n">
        <v>344</v>
      </c>
      <c r="B362" s="36" t="s">
        <v>133</v>
      </c>
      <c r="C362" s="37" t="n">
        <v>101</v>
      </c>
      <c r="D362" s="38" t="n">
        <v>1</v>
      </c>
      <c r="E362" s="47" t="s">
        <v>902</v>
      </c>
      <c r="F362" s="47" t="s">
        <v>338</v>
      </c>
      <c r="G362" s="47" t="s">
        <v>219</v>
      </c>
      <c r="H362" s="40" t="s">
        <v>58</v>
      </c>
      <c r="I362" s="40" t="s">
        <v>56</v>
      </c>
      <c r="J362" s="47" t="s">
        <v>902</v>
      </c>
      <c r="K362" s="39" t="n">
        <v>17.16</v>
      </c>
      <c r="L362" s="40" t="s">
        <v>58</v>
      </c>
      <c r="M362" s="50" t="s">
        <v>998</v>
      </c>
      <c r="N362" s="50" t="s">
        <v>999</v>
      </c>
      <c r="O362" s="50" t="s">
        <v>78</v>
      </c>
      <c r="P362" s="50"/>
      <c r="Q362" s="50" t="s">
        <v>908</v>
      </c>
      <c r="R362" s="50"/>
      <c r="S362" s="50"/>
      <c r="T362" s="49" t="s">
        <v>71</v>
      </c>
      <c r="U362" s="46" t="n">
        <v>39282</v>
      </c>
      <c r="AE362" s="22" t="n">
        <f aca="false">IF(AND(L362="T",OR(O362="Accepted",O362="Rejected",O362="Countered",O362="Withdrawn")),1,0)</f>
        <v>1</v>
      </c>
      <c r="AF362" s="22" t="n">
        <f aca="false">IF(AND(L362="MT",OR(O362="Accepted",O362="Rejected",O362="Countered",O362="Withdrawn")),1,0)</f>
        <v>0</v>
      </c>
      <c r="AG362" s="22" t="n">
        <f aca="false">IF(AND(L362="E",OR(O362="Accepted",O362="Rejected",O362="Countered",O362="Withdrawn")),1,0)</f>
        <v>0</v>
      </c>
    </row>
    <row r="363" customFormat="false" ht="76.5" hidden="false" customHeight="false" outlineLevel="0" collapsed="false">
      <c r="A363" s="35" t="n">
        <v>139</v>
      </c>
      <c r="B363" s="36" t="s">
        <v>72</v>
      </c>
      <c r="C363" s="37" t="n">
        <v>101</v>
      </c>
      <c r="D363" s="38" t="s">
        <v>65</v>
      </c>
      <c r="E363" s="47" t="s">
        <v>902</v>
      </c>
      <c r="F363" s="39" t="s">
        <v>784</v>
      </c>
      <c r="G363" s="39" t="n">
        <v>1</v>
      </c>
      <c r="H363" s="40" t="s">
        <v>58</v>
      </c>
      <c r="I363" s="40" t="s">
        <v>56</v>
      </c>
      <c r="J363" s="47" t="s">
        <v>902</v>
      </c>
      <c r="K363" s="41" t="n">
        <v>17.26</v>
      </c>
      <c r="L363" s="40" t="s">
        <v>58</v>
      </c>
      <c r="M363" s="43" t="s">
        <v>1000</v>
      </c>
      <c r="N363" s="43" t="s">
        <v>1001</v>
      </c>
      <c r="O363" s="44"/>
      <c r="P363" s="44"/>
      <c r="Q363" s="44"/>
      <c r="R363" s="44"/>
      <c r="S363" s="44"/>
      <c r="T363" s="49" t="s">
        <v>71</v>
      </c>
      <c r="U363" s="65" t="s">
        <v>1002</v>
      </c>
      <c r="AE363" s="22" t="n">
        <f aca="false">IF(AND(L363="T",OR(O363="Accepted",O363="Rejected",O363="Countered",O363="Withdrawn")),1,0)</f>
        <v>0</v>
      </c>
      <c r="AF363" s="22" t="n">
        <f aca="false">IF(AND(L363="MT",OR(O363="Accepted",O363="Rejected",O363="Countered",O363="Withdrawn")),1,0)</f>
        <v>0</v>
      </c>
      <c r="AG363" s="22" t="n">
        <f aca="false">IF(AND(L363="E",OR(O363="Accepted",O363="Rejected",O363="Countered",O363="Withdrawn")),1,0)</f>
        <v>0</v>
      </c>
    </row>
    <row r="364" customFormat="false" ht="45.75" hidden="false" customHeight="true" outlineLevel="0" collapsed="false">
      <c r="A364" s="35" t="n">
        <v>326</v>
      </c>
      <c r="B364" s="36" t="s">
        <v>128</v>
      </c>
      <c r="C364" s="37" t="n">
        <v>101</v>
      </c>
      <c r="D364" s="38" t="n">
        <v>1</v>
      </c>
      <c r="E364" s="47" t="s">
        <v>902</v>
      </c>
      <c r="F364" s="47" t="s">
        <v>338</v>
      </c>
      <c r="G364" s="47" t="s">
        <v>366</v>
      </c>
      <c r="H364" s="40" t="s">
        <v>58</v>
      </c>
      <c r="I364" s="40" t="s">
        <v>57</v>
      </c>
      <c r="J364" s="47" t="s">
        <v>902</v>
      </c>
      <c r="K364" s="39" t="n">
        <v>17.36</v>
      </c>
      <c r="L364" s="40" t="s">
        <v>59</v>
      </c>
      <c r="M364" s="50" t="s">
        <v>1003</v>
      </c>
      <c r="N364" s="50" t="s">
        <v>1004</v>
      </c>
      <c r="O364" s="50" t="s">
        <v>69</v>
      </c>
      <c r="P364" s="50"/>
      <c r="Q364" s="44" t="s">
        <v>1005</v>
      </c>
      <c r="R364" s="50"/>
      <c r="S364" s="50"/>
      <c r="T364" s="49" t="s">
        <v>89</v>
      </c>
      <c r="U364" s="44"/>
      <c r="AE364" s="22" t="n">
        <f aca="false">IF(AND(L364="T",OR(O364="Accepted",O364="Rejected",O364="Countered",O364="Withdrawn")),1,0)</f>
        <v>0</v>
      </c>
      <c r="AF364" s="22" t="n">
        <f aca="false">IF(AND(L364="MT",OR(O364="Accepted",O364="Rejected",O364="Countered",O364="Withdrawn")),1,0)</f>
        <v>0</v>
      </c>
      <c r="AG364" s="22" t="n">
        <f aca="false">IF(AND(L364="E",OR(O364="Accepted",O364="Rejected",O364="Countered",O364="Withdrawn")),1,0)</f>
        <v>1</v>
      </c>
    </row>
    <row r="365" customFormat="false" ht="25.5" hidden="false" customHeight="false" outlineLevel="0" collapsed="false">
      <c r="A365" s="35" t="n">
        <v>1169</v>
      </c>
      <c r="B365" s="36" t="s">
        <v>172</v>
      </c>
      <c r="C365" s="37" t="n">
        <v>101</v>
      </c>
      <c r="D365" s="38" t="n">
        <v>1</v>
      </c>
      <c r="E365" s="54" t="s">
        <v>902</v>
      </c>
      <c r="F365" s="54" t="s">
        <v>338</v>
      </c>
      <c r="G365" s="54" t="s">
        <v>366</v>
      </c>
      <c r="H365" s="55" t="s">
        <v>58</v>
      </c>
      <c r="I365" s="55" t="s">
        <v>56</v>
      </c>
      <c r="J365" s="54" t="s">
        <v>902</v>
      </c>
      <c r="K365" s="59" t="n">
        <v>17.36</v>
      </c>
      <c r="L365" s="40" t="s">
        <v>59</v>
      </c>
      <c r="M365" s="57" t="s">
        <v>1006</v>
      </c>
      <c r="N365" s="57" t="s">
        <v>1007</v>
      </c>
      <c r="O365" s="50" t="s">
        <v>69</v>
      </c>
      <c r="P365" s="50"/>
      <c r="Q365" s="50" t="s">
        <v>908</v>
      </c>
      <c r="R365" s="50"/>
      <c r="S365" s="50"/>
      <c r="T365" s="49" t="s">
        <v>89</v>
      </c>
      <c r="U365" s="44" t="s">
        <v>1005</v>
      </c>
      <c r="AE365" s="22" t="n">
        <f aca="false">IF(AND(L365="T",OR(O365="Accepted",O365="Rejected",O365="Countered",O365="Withdrawn")),1,0)</f>
        <v>0</v>
      </c>
      <c r="AF365" s="22" t="n">
        <f aca="false">IF(AND(L365="MT",OR(O365="Accepted",O365="Rejected",O365="Countered",O365="Withdrawn")),1,0)</f>
        <v>0</v>
      </c>
      <c r="AG365" s="22" t="n">
        <f aca="false">IF(AND(L365="E",OR(O365="Accepted",O365="Rejected",O365="Countered",O365="Withdrawn")),1,0)</f>
        <v>1</v>
      </c>
    </row>
    <row r="366" customFormat="false" ht="25.5" hidden="false" customHeight="false" outlineLevel="0" collapsed="false">
      <c r="A366" s="35" t="n">
        <v>327</v>
      </c>
      <c r="B366" s="36" t="s">
        <v>128</v>
      </c>
      <c r="C366" s="37" t="n">
        <v>101</v>
      </c>
      <c r="D366" s="38" t="n">
        <v>1</v>
      </c>
      <c r="E366" s="47" t="s">
        <v>902</v>
      </c>
      <c r="F366" s="47" t="s">
        <v>567</v>
      </c>
      <c r="G366" s="47" t="s">
        <v>206</v>
      </c>
      <c r="H366" s="40" t="s">
        <v>58</v>
      </c>
      <c r="I366" s="40" t="s">
        <v>57</v>
      </c>
      <c r="J366" s="47" t="s">
        <v>902</v>
      </c>
      <c r="K366" s="39" t="n">
        <v>18.03</v>
      </c>
      <c r="L366" s="40" t="s">
        <v>59</v>
      </c>
      <c r="M366" s="50" t="s">
        <v>1008</v>
      </c>
      <c r="N366" s="50" t="s">
        <v>1004</v>
      </c>
      <c r="O366" s="50" t="s">
        <v>69</v>
      </c>
      <c r="P366" s="50"/>
      <c r="Q366" s="44" t="s">
        <v>1005</v>
      </c>
      <c r="R366" s="50"/>
      <c r="S366" s="50"/>
      <c r="T366" s="49" t="s">
        <v>89</v>
      </c>
      <c r="U366" s="44"/>
      <c r="AE366" s="22" t="n">
        <f aca="false">IF(AND(L366="T",OR(O366="Accepted",O366="Rejected",O366="Countered",O366="Withdrawn")),1,0)</f>
        <v>0</v>
      </c>
      <c r="AF366" s="22" t="n">
        <f aca="false">IF(AND(L366="MT",OR(O366="Accepted",O366="Rejected",O366="Countered",O366="Withdrawn")),1,0)</f>
        <v>0</v>
      </c>
      <c r="AG366" s="22" t="n">
        <f aca="false">IF(AND(L366="E",OR(O366="Accepted",O366="Rejected",O366="Countered",O366="Withdrawn")),1,0)</f>
        <v>1</v>
      </c>
    </row>
    <row r="367" customFormat="false" ht="25.5" hidden="false" customHeight="false" outlineLevel="0" collapsed="false">
      <c r="A367" s="35" t="n">
        <v>1171</v>
      </c>
      <c r="B367" s="36" t="s">
        <v>172</v>
      </c>
      <c r="C367" s="37" t="n">
        <v>101</v>
      </c>
      <c r="D367" s="38" t="n">
        <v>1</v>
      </c>
      <c r="E367" s="54" t="s">
        <v>902</v>
      </c>
      <c r="F367" s="54" t="s">
        <v>567</v>
      </c>
      <c r="G367" s="54" t="s">
        <v>316</v>
      </c>
      <c r="H367" s="55" t="s">
        <v>58</v>
      </c>
      <c r="I367" s="55" t="s">
        <v>56</v>
      </c>
      <c r="J367" s="54" t="s">
        <v>902</v>
      </c>
      <c r="K367" s="59" t="n">
        <v>18.04</v>
      </c>
      <c r="L367" s="40" t="s">
        <v>59</v>
      </c>
      <c r="M367" s="57" t="s">
        <v>1009</v>
      </c>
      <c r="N367" s="57" t="s">
        <v>1010</v>
      </c>
      <c r="O367" s="50" t="s">
        <v>69</v>
      </c>
      <c r="P367" s="50"/>
      <c r="Q367" s="50" t="s">
        <v>908</v>
      </c>
      <c r="R367" s="50"/>
      <c r="S367" s="50"/>
      <c r="T367" s="49" t="s">
        <v>89</v>
      </c>
      <c r="U367" s="44" t="s">
        <v>1005</v>
      </c>
      <c r="AE367" s="22" t="n">
        <f aca="false">IF(AND(L367="T",OR(O367="Accepted",O367="Rejected",O367="Countered",O367="Withdrawn")),1,0)</f>
        <v>0</v>
      </c>
      <c r="AF367" s="22" t="n">
        <f aca="false">IF(AND(L367="MT",OR(O367="Accepted",O367="Rejected",O367="Countered",O367="Withdrawn")),1,0)</f>
        <v>0</v>
      </c>
      <c r="AG367" s="22" t="n">
        <f aca="false">IF(AND(L367="E",OR(O367="Accepted",O367="Rejected",O367="Countered",O367="Withdrawn")),1,0)</f>
        <v>1</v>
      </c>
    </row>
    <row r="368" customFormat="false" ht="25.5" hidden="false" customHeight="false" outlineLevel="0" collapsed="false">
      <c r="A368" s="35" t="n">
        <v>1170</v>
      </c>
      <c r="B368" s="36" t="s">
        <v>172</v>
      </c>
      <c r="C368" s="37" t="n">
        <v>101</v>
      </c>
      <c r="D368" s="38" t="n">
        <v>1</v>
      </c>
      <c r="E368" s="54" t="s">
        <v>902</v>
      </c>
      <c r="F368" s="54" t="s">
        <v>567</v>
      </c>
      <c r="G368" s="54" t="s">
        <v>686</v>
      </c>
      <c r="H368" s="55" t="s">
        <v>58</v>
      </c>
      <c r="I368" s="55" t="s">
        <v>56</v>
      </c>
      <c r="J368" s="54" t="s">
        <v>902</v>
      </c>
      <c r="K368" s="59" t="n">
        <v>18.13</v>
      </c>
      <c r="L368" s="40" t="s">
        <v>59</v>
      </c>
      <c r="M368" s="57" t="s">
        <v>1011</v>
      </c>
      <c r="N368" s="57" t="s">
        <v>1012</v>
      </c>
      <c r="O368" s="50" t="s">
        <v>69</v>
      </c>
      <c r="P368" s="50"/>
      <c r="Q368" s="50" t="s">
        <v>1013</v>
      </c>
      <c r="R368" s="50"/>
      <c r="S368" s="50"/>
      <c r="T368" s="49" t="s">
        <v>89</v>
      </c>
      <c r="U368" s="44"/>
      <c r="AE368" s="22" t="n">
        <f aca="false">IF(AND(L368="T",OR(O368="Accepted",O368="Rejected",O368="Countered",O368="Withdrawn")),1,0)</f>
        <v>0</v>
      </c>
      <c r="AF368" s="22" t="n">
        <f aca="false">IF(AND(L368="MT",OR(O368="Accepted",O368="Rejected",O368="Countered",O368="Withdrawn")),1,0)</f>
        <v>0</v>
      </c>
      <c r="AG368" s="22" t="n">
        <f aca="false">IF(AND(L368="E",OR(O368="Accepted",O368="Rejected",O368="Countered",O368="Withdrawn")),1,0)</f>
        <v>1</v>
      </c>
    </row>
    <row r="369" customFormat="false" ht="25.5" hidden="false" customHeight="false" outlineLevel="0" collapsed="false">
      <c r="A369" s="35" t="n">
        <v>291</v>
      </c>
      <c r="B369" s="36" t="s">
        <v>251</v>
      </c>
      <c r="C369" s="37" t="n">
        <v>101</v>
      </c>
      <c r="D369" s="38" t="s">
        <v>65</v>
      </c>
      <c r="E369" s="47" t="s">
        <v>902</v>
      </c>
      <c r="F369" s="47" t="s">
        <v>567</v>
      </c>
      <c r="G369" s="47" t="s">
        <v>338</v>
      </c>
      <c r="H369" s="40" t="s">
        <v>59</v>
      </c>
      <c r="I369" s="40" t="s">
        <v>57</v>
      </c>
      <c r="J369" s="47" t="s">
        <v>902</v>
      </c>
      <c r="K369" s="41" t="n">
        <v>18.17</v>
      </c>
      <c r="L369" s="40" t="s">
        <v>59</v>
      </c>
      <c r="M369" s="50" t="s">
        <v>1014</v>
      </c>
      <c r="N369" s="50" t="s">
        <v>1015</v>
      </c>
      <c r="O369" s="50" t="s">
        <v>69</v>
      </c>
      <c r="P369" s="50"/>
      <c r="Q369" s="50" t="s">
        <v>196</v>
      </c>
      <c r="R369" s="50"/>
      <c r="S369" s="50"/>
      <c r="T369" s="49" t="s">
        <v>89</v>
      </c>
      <c r="U369" s="50"/>
      <c r="AE369" s="22" t="n">
        <f aca="false">IF(AND(L369="T",OR(O369="Accepted",O369="Rejected",O369="Countered",O369="Withdrawn")),1,0)</f>
        <v>0</v>
      </c>
      <c r="AF369" s="22" t="n">
        <f aca="false">IF(AND(L369="MT",OR(O369="Accepted",O369="Rejected",O369="Countered",O369="Withdrawn")),1,0)</f>
        <v>0</v>
      </c>
      <c r="AG369" s="22" t="n">
        <f aca="false">IF(AND(L369="E",OR(O369="Accepted",O369="Rejected",O369="Countered",O369="Withdrawn")),1,0)</f>
        <v>1</v>
      </c>
    </row>
    <row r="370" customFormat="false" ht="102" hidden="false" customHeight="false" outlineLevel="0" collapsed="false">
      <c r="A370" s="35" t="n">
        <v>1653</v>
      </c>
      <c r="B370" s="36" t="s">
        <v>1016</v>
      </c>
      <c r="C370" s="37" t="n">
        <v>101</v>
      </c>
      <c r="D370" s="38" t="n">
        <v>1</v>
      </c>
      <c r="E370" s="47" t="s">
        <v>902</v>
      </c>
      <c r="F370" s="47" t="s">
        <v>567</v>
      </c>
      <c r="G370" s="47" t="s">
        <v>816</v>
      </c>
      <c r="H370" s="40" t="s">
        <v>58</v>
      </c>
      <c r="I370" s="40" t="s">
        <v>56</v>
      </c>
      <c r="J370" s="47" t="s">
        <v>902</v>
      </c>
      <c r="K370" s="39" t="n">
        <v>18.4</v>
      </c>
      <c r="L370" s="40" t="s">
        <v>58</v>
      </c>
      <c r="M370" s="50" t="s">
        <v>1017</v>
      </c>
      <c r="N370" s="50" t="s">
        <v>1018</v>
      </c>
      <c r="O370" s="50"/>
      <c r="P370" s="50"/>
      <c r="Q370" s="50"/>
      <c r="R370" s="50"/>
      <c r="S370" s="50"/>
      <c r="T370" s="49" t="s">
        <v>71</v>
      </c>
      <c r="U370" s="44"/>
      <c r="AE370" s="22" t="n">
        <f aca="false">IF(AND(L370="T",OR(O370="Accepted",O370="Rejected",O370="Countered",O370="Withdrawn")),1,0)</f>
        <v>0</v>
      </c>
      <c r="AF370" s="22" t="n">
        <f aca="false">IF(AND(L370="MT",OR(O370="Accepted",O370="Rejected",O370="Countered",O370="Withdrawn")),1,0)</f>
        <v>0</v>
      </c>
      <c r="AG370" s="22" t="n">
        <f aca="false">IF(AND(L370="E",OR(O370="Accepted",O370="Rejected",O370="Countered",O370="Withdrawn")),1,0)</f>
        <v>0</v>
      </c>
      <c r="AH370" s="22" t="n">
        <f aca="false">SUM(AE317:AE370)</f>
        <v>9</v>
      </c>
      <c r="AI370" s="22" t="n">
        <f aca="false">SUM(AF317:AF370)</f>
        <v>2</v>
      </c>
      <c r="AJ370" s="22" t="n">
        <f aca="false">SUM(AG317:AG370)</f>
        <v>12</v>
      </c>
      <c r="AK370" s="22" t="n">
        <f aca="false">AH370+AI370+AJ370</f>
        <v>23</v>
      </c>
    </row>
    <row r="371" customFormat="false" ht="255" hidden="false" customHeight="false" outlineLevel="0" collapsed="false">
      <c r="A371" s="35" t="n">
        <v>173</v>
      </c>
      <c r="B371" s="36" t="s">
        <v>72</v>
      </c>
      <c r="C371" s="37" t="n">
        <v>101</v>
      </c>
      <c r="D371" s="38" t="s">
        <v>65</v>
      </c>
      <c r="E371" s="47" t="s">
        <v>1019</v>
      </c>
      <c r="F371" s="39" t="n">
        <v>0</v>
      </c>
      <c r="G371" s="39" t="n">
        <v>0</v>
      </c>
      <c r="H371" s="40" t="s">
        <v>58</v>
      </c>
      <c r="I371" s="40" t="s">
        <v>56</v>
      </c>
      <c r="J371" s="47" t="s">
        <v>1019</v>
      </c>
      <c r="K371" s="41" t="n">
        <v>18.44</v>
      </c>
      <c r="L371" s="40" t="s">
        <v>58</v>
      </c>
      <c r="M371" s="43" t="s">
        <v>1020</v>
      </c>
      <c r="N371" s="43" t="s">
        <v>1021</v>
      </c>
      <c r="O371" s="44"/>
      <c r="P371" s="44"/>
      <c r="Q371" s="44"/>
      <c r="R371" s="44"/>
      <c r="S371" s="44"/>
      <c r="T371" s="49" t="s">
        <v>71</v>
      </c>
      <c r="U371" s="44" t="s">
        <v>1022</v>
      </c>
      <c r="AE371" s="22" t="n">
        <f aca="false">IF(AND(L371="T",OR(O371="Accepted",O371="Rejected",O371="Countered",O371="Withdrawn")),1,0)</f>
        <v>0</v>
      </c>
      <c r="AF371" s="22" t="n">
        <f aca="false">IF(AND(L371="MT",OR(O371="Accepted",O371="Rejected",O371="Countered",O371="Withdrawn")),1,0)</f>
        <v>0</v>
      </c>
      <c r="AG371" s="22" t="n">
        <f aca="false">IF(AND(L371="E",OR(O371="Accepted",O371="Rejected",O371="Countered",O371="Withdrawn")),1,0)</f>
        <v>0</v>
      </c>
    </row>
    <row r="372" customFormat="false" ht="102" hidden="false" customHeight="false" outlineLevel="0" collapsed="false">
      <c r="A372" s="35" t="n">
        <v>140</v>
      </c>
      <c r="B372" s="36" t="s">
        <v>72</v>
      </c>
      <c r="C372" s="37" t="n">
        <v>101</v>
      </c>
      <c r="D372" s="38" t="s">
        <v>65</v>
      </c>
      <c r="E372" s="47" t="s">
        <v>1023</v>
      </c>
      <c r="F372" s="39" t="n">
        <v>18</v>
      </c>
      <c r="G372" s="39" t="n">
        <v>48</v>
      </c>
      <c r="H372" s="40" t="s">
        <v>58</v>
      </c>
      <c r="I372" s="40" t="s">
        <v>56</v>
      </c>
      <c r="J372" s="47" t="s">
        <v>1023</v>
      </c>
      <c r="K372" s="41" t="n">
        <v>18.48</v>
      </c>
      <c r="L372" s="40" t="s">
        <v>58</v>
      </c>
      <c r="M372" s="43" t="s">
        <v>1024</v>
      </c>
      <c r="N372" s="43" t="s">
        <v>1025</v>
      </c>
      <c r="O372" s="44"/>
      <c r="P372" s="44"/>
      <c r="Q372" s="44"/>
      <c r="R372" s="44"/>
      <c r="S372" s="44"/>
      <c r="T372" s="49" t="s">
        <v>71</v>
      </c>
      <c r="U372" s="44" t="s">
        <v>1026</v>
      </c>
      <c r="AE372" s="22" t="n">
        <f aca="false">IF(AND(L372="T",OR(O372="Accepted",O372="Rejected",O372="Countered",O372="Withdrawn")),1,0)</f>
        <v>0</v>
      </c>
      <c r="AF372" s="22" t="n">
        <f aca="false">IF(AND(L372="MT",OR(O372="Accepted",O372="Rejected",O372="Countered",O372="Withdrawn")),1,0)</f>
        <v>0</v>
      </c>
      <c r="AG372" s="22" t="n">
        <f aca="false">IF(AND(L372="E",OR(O372="Accepted",O372="Rejected",O372="Countered",O372="Withdrawn")),1,0)</f>
        <v>0</v>
      </c>
    </row>
    <row r="373" customFormat="false" ht="51" hidden="false" customHeight="false" outlineLevel="0" collapsed="false">
      <c r="A373" s="35" t="n">
        <v>141</v>
      </c>
      <c r="B373" s="36" t="s">
        <v>72</v>
      </c>
      <c r="C373" s="37" t="n">
        <v>101</v>
      </c>
      <c r="D373" s="38" t="s">
        <v>65</v>
      </c>
      <c r="E373" s="47" t="s">
        <v>1023</v>
      </c>
      <c r="F373" s="39" t="n">
        <v>18</v>
      </c>
      <c r="G373" s="39" t="n">
        <v>50</v>
      </c>
      <c r="H373" s="40" t="s">
        <v>59</v>
      </c>
      <c r="I373" s="40" t="s">
        <v>56</v>
      </c>
      <c r="J373" s="47" t="s">
        <v>1023</v>
      </c>
      <c r="K373" s="41" t="n">
        <v>18.49</v>
      </c>
      <c r="L373" s="40" t="s">
        <v>58</v>
      </c>
      <c r="M373" s="43" t="s">
        <v>1027</v>
      </c>
      <c r="N373" s="43" t="s">
        <v>1028</v>
      </c>
      <c r="O373" s="44" t="s">
        <v>78</v>
      </c>
      <c r="P373" s="44"/>
      <c r="Q373" s="44" t="s">
        <v>1029</v>
      </c>
      <c r="R373" s="44"/>
      <c r="S373" s="44"/>
      <c r="T373" s="49" t="s">
        <v>71</v>
      </c>
      <c r="U373" s="46" t="n">
        <v>39219</v>
      </c>
      <c r="AE373" s="22" t="n">
        <f aca="false">IF(AND(L373="T",OR(O373="Accepted",O373="Rejected",O373="Countered",O373="Withdrawn")),1,0)</f>
        <v>1</v>
      </c>
      <c r="AF373" s="22" t="n">
        <f aca="false">IF(AND(L373="MT",OR(O373="Accepted",O373="Rejected",O373="Countered",O373="Withdrawn")),1,0)</f>
        <v>0</v>
      </c>
      <c r="AG373" s="22" t="n">
        <f aca="false">IF(AND(L373="E",OR(O373="Accepted",O373="Rejected",O373="Countered",O373="Withdrawn")),1,0)</f>
        <v>0</v>
      </c>
    </row>
    <row r="374" customFormat="false" ht="140.25" hidden="false" customHeight="false" outlineLevel="0" collapsed="false">
      <c r="A374" s="35" t="n">
        <v>1027</v>
      </c>
      <c r="B374" s="36" t="s">
        <v>163</v>
      </c>
      <c r="C374" s="37" t="n">
        <v>101</v>
      </c>
      <c r="D374" s="38" t="n">
        <v>1</v>
      </c>
      <c r="E374" s="47" t="s">
        <v>1023</v>
      </c>
      <c r="F374" s="47" t="s">
        <v>567</v>
      </c>
      <c r="G374" s="47" t="s">
        <v>504</v>
      </c>
      <c r="H374" s="40" t="s">
        <v>58</v>
      </c>
      <c r="I374" s="40" t="s">
        <v>56</v>
      </c>
      <c r="J374" s="47" t="s">
        <v>1023</v>
      </c>
      <c r="K374" s="39" t="n">
        <v>18.49</v>
      </c>
      <c r="L374" s="40" t="s">
        <v>58</v>
      </c>
      <c r="M374" s="50" t="s">
        <v>1030</v>
      </c>
      <c r="N374" s="50" t="s">
        <v>1031</v>
      </c>
      <c r="O374" s="50"/>
      <c r="P374" s="50"/>
      <c r="Q374" s="50"/>
      <c r="R374" s="50"/>
      <c r="S374" s="50"/>
      <c r="T374" s="49" t="s">
        <v>71</v>
      </c>
      <c r="U374" s="44" t="s">
        <v>1032</v>
      </c>
      <c r="AE374" s="22" t="n">
        <f aca="false">IF(AND(L374="T",OR(O374="Accepted",O374="Rejected",O374="Countered",O374="Withdrawn")),1,0)</f>
        <v>0</v>
      </c>
      <c r="AF374" s="22" t="n">
        <f aca="false">IF(AND(L374="MT",OR(O374="Accepted",O374="Rejected",O374="Countered",O374="Withdrawn")),1,0)</f>
        <v>0</v>
      </c>
      <c r="AG374" s="22" t="n">
        <f aca="false">IF(AND(L374="E",OR(O374="Accepted",O374="Rejected",O374="Countered",O374="Withdrawn")),1,0)</f>
        <v>0</v>
      </c>
    </row>
    <row r="375" customFormat="false" ht="102" hidden="false" customHeight="false" outlineLevel="0" collapsed="false">
      <c r="A375" s="35" t="n">
        <v>1028</v>
      </c>
      <c r="B375" s="36" t="s">
        <v>163</v>
      </c>
      <c r="C375" s="37" t="n">
        <v>101</v>
      </c>
      <c r="D375" s="38" t="n">
        <v>1</v>
      </c>
      <c r="E375" s="47" t="s">
        <v>1023</v>
      </c>
      <c r="F375" s="47" t="s">
        <v>344</v>
      </c>
      <c r="G375" s="47" t="s">
        <v>177</v>
      </c>
      <c r="H375" s="40" t="s">
        <v>58</v>
      </c>
      <c r="I375" s="40" t="s">
        <v>56</v>
      </c>
      <c r="J375" s="47" t="s">
        <v>1023</v>
      </c>
      <c r="K375" s="39" t="n">
        <v>19.01</v>
      </c>
      <c r="L375" s="40" t="s">
        <v>58</v>
      </c>
      <c r="M375" s="50" t="s">
        <v>1033</v>
      </c>
      <c r="N375" s="50" t="s">
        <v>1034</v>
      </c>
      <c r="O375" s="50" t="s">
        <v>69</v>
      </c>
      <c r="P375" s="50"/>
      <c r="Q375" s="50" t="s">
        <v>1035</v>
      </c>
      <c r="R375" s="50"/>
      <c r="S375" s="50"/>
      <c r="T375" s="49" t="s">
        <v>71</v>
      </c>
      <c r="U375" s="46" t="n">
        <v>39359</v>
      </c>
      <c r="AE375" s="22" t="n">
        <f aca="false">IF(AND(L375="T",OR(O375="Accepted",O375="Rejected",O375="Countered",O375="Withdrawn")),1,0)</f>
        <v>1</v>
      </c>
      <c r="AF375" s="22" t="n">
        <f aca="false">IF(AND(L375="MT",OR(O375="Accepted",O375="Rejected",O375="Countered",O375="Withdrawn")),1,0)</f>
        <v>0</v>
      </c>
      <c r="AG375" s="22" t="n">
        <f aca="false">IF(AND(L375="E",OR(O375="Accepted",O375="Rejected",O375="Countered",O375="Withdrawn")),1,0)</f>
        <v>0</v>
      </c>
    </row>
    <row r="376" customFormat="false" ht="51" hidden="false" customHeight="false" outlineLevel="0" collapsed="false">
      <c r="A376" s="35" t="n">
        <v>142</v>
      </c>
      <c r="B376" s="36" t="s">
        <v>72</v>
      </c>
      <c r="C376" s="37" t="n">
        <v>101</v>
      </c>
      <c r="D376" s="38" t="s">
        <v>65</v>
      </c>
      <c r="E376" s="47" t="s">
        <v>1023</v>
      </c>
      <c r="F376" s="39" t="n">
        <v>19</v>
      </c>
      <c r="G376" s="39" t="n">
        <v>2</v>
      </c>
      <c r="H376" s="40" t="s">
        <v>58</v>
      </c>
      <c r="I376" s="40" t="s">
        <v>56</v>
      </c>
      <c r="J376" s="47" t="s">
        <v>1023</v>
      </c>
      <c r="K376" s="41" t="n">
        <v>19.02</v>
      </c>
      <c r="L376" s="40" t="s">
        <v>58</v>
      </c>
      <c r="M376" s="43" t="s">
        <v>1036</v>
      </c>
      <c r="N376" s="43" t="s">
        <v>1037</v>
      </c>
      <c r="O376" s="44"/>
      <c r="P376" s="44"/>
      <c r="Q376" s="44"/>
      <c r="R376" s="44"/>
      <c r="S376" s="44"/>
      <c r="T376" s="49" t="s">
        <v>71</v>
      </c>
      <c r="U376" s="67" t="s">
        <v>1038</v>
      </c>
      <c r="AE376" s="22" t="n">
        <f aca="false">IF(AND(L376="T",OR(O376="Accepted",O376="Rejected",O376="Countered",O376="Withdrawn")),1,0)</f>
        <v>0</v>
      </c>
      <c r="AF376" s="22" t="n">
        <f aca="false">IF(AND(L376="MT",OR(O376="Accepted",O376="Rejected",O376="Countered",O376="Withdrawn")),1,0)</f>
        <v>0</v>
      </c>
      <c r="AG376" s="22" t="n">
        <f aca="false">IF(AND(L376="E",OR(O376="Accepted",O376="Rejected",O376="Countered",O376="Withdrawn")),1,0)</f>
        <v>0</v>
      </c>
    </row>
    <row r="377" customFormat="false" ht="38.25" hidden="false" customHeight="false" outlineLevel="0" collapsed="false">
      <c r="A377" s="35" t="n">
        <v>143</v>
      </c>
      <c r="B377" s="36" t="s">
        <v>72</v>
      </c>
      <c r="C377" s="37" t="n">
        <v>101</v>
      </c>
      <c r="D377" s="38" t="s">
        <v>65</v>
      </c>
      <c r="E377" s="47" t="s">
        <v>1023</v>
      </c>
      <c r="F377" s="39" t="n">
        <v>19</v>
      </c>
      <c r="G377" s="39" t="n">
        <v>2</v>
      </c>
      <c r="H377" s="40" t="s">
        <v>58</v>
      </c>
      <c r="I377" s="40" t="s">
        <v>56</v>
      </c>
      <c r="J377" s="47" t="s">
        <v>1023</v>
      </c>
      <c r="K377" s="41" t="n">
        <v>19.02</v>
      </c>
      <c r="L377" s="40" t="s">
        <v>58</v>
      </c>
      <c r="M377" s="43" t="s">
        <v>1039</v>
      </c>
      <c r="N377" s="43" t="s">
        <v>1040</v>
      </c>
      <c r="O377" s="44"/>
      <c r="P377" s="44"/>
      <c r="Q377" s="44"/>
      <c r="R377" s="44"/>
      <c r="S377" s="44"/>
      <c r="T377" s="49" t="s">
        <v>71</v>
      </c>
      <c r="U377" s="67" t="s">
        <v>1041</v>
      </c>
      <c r="AE377" s="22" t="n">
        <f aca="false">IF(AND(L377="T",OR(O377="Accepted",O377="Rejected",O377="Countered",O377="Withdrawn")),1,0)</f>
        <v>0</v>
      </c>
      <c r="AF377" s="22" t="n">
        <f aca="false">IF(AND(L377="MT",OR(O377="Accepted",O377="Rejected",O377="Countered",O377="Withdrawn")),1,0)</f>
        <v>0</v>
      </c>
      <c r="AG377" s="22" t="n">
        <f aca="false">IF(AND(L377="E",OR(O377="Accepted",O377="Rejected",O377="Countered",O377="Withdrawn")),1,0)</f>
        <v>0</v>
      </c>
    </row>
    <row r="378" customFormat="false" ht="38.25" hidden="false" customHeight="false" outlineLevel="0" collapsed="false">
      <c r="A378" s="35" t="n">
        <v>144</v>
      </c>
      <c r="B378" s="36" t="s">
        <v>72</v>
      </c>
      <c r="C378" s="37" t="n">
        <v>101</v>
      </c>
      <c r="D378" s="38" t="s">
        <v>65</v>
      </c>
      <c r="E378" s="47" t="s">
        <v>1023</v>
      </c>
      <c r="F378" s="39" t="n">
        <v>19</v>
      </c>
      <c r="G378" s="39" t="n">
        <v>3</v>
      </c>
      <c r="H378" s="40" t="s">
        <v>58</v>
      </c>
      <c r="I378" s="40" t="s">
        <v>56</v>
      </c>
      <c r="J378" s="47" t="s">
        <v>1023</v>
      </c>
      <c r="K378" s="41" t="n">
        <v>19.02</v>
      </c>
      <c r="L378" s="40" t="s">
        <v>58</v>
      </c>
      <c r="M378" s="43" t="s">
        <v>1042</v>
      </c>
      <c r="N378" s="43" t="s">
        <v>1043</v>
      </c>
      <c r="O378" s="44"/>
      <c r="P378" s="44"/>
      <c r="Q378" s="44"/>
      <c r="R378" s="44"/>
      <c r="S378" s="44"/>
      <c r="T378" s="49" t="s">
        <v>71</v>
      </c>
      <c r="U378" s="67" t="s">
        <v>1044</v>
      </c>
      <c r="AE378" s="22" t="n">
        <f aca="false">IF(AND(L378="T",OR(O378="Accepted",O378="Rejected",O378="Countered",O378="Withdrawn")),1,0)</f>
        <v>0</v>
      </c>
      <c r="AF378" s="22" t="n">
        <f aca="false">IF(AND(L378="MT",OR(O378="Accepted",O378="Rejected",O378="Countered",O378="Withdrawn")),1,0)</f>
        <v>0</v>
      </c>
      <c r="AG378" s="22" t="n">
        <f aca="false">IF(AND(L378="E",OR(O378="Accepted",O378="Rejected",O378="Countered",O378="Withdrawn")),1,0)</f>
        <v>0</v>
      </c>
    </row>
    <row r="379" customFormat="false" ht="76.5" hidden="false" customHeight="false" outlineLevel="0" collapsed="false">
      <c r="A379" s="35" t="n">
        <v>145</v>
      </c>
      <c r="B379" s="36" t="s">
        <v>72</v>
      </c>
      <c r="C379" s="37" t="n">
        <v>101</v>
      </c>
      <c r="D379" s="38" t="s">
        <v>65</v>
      </c>
      <c r="E379" s="47" t="s">
        <v>1023</v>
      </c>
      <c r="F379" s="39" t="n">
        <v>19</v>
      </c>
      <c r="G379" s="39" t="n">
        <v>3</v>
      </c>
      <c r="H379" s="40" t="s">
        <v>58</v>
      </c>
      <c r="I379" s="40" t="s">
        <v>56</v>
      </c>
      <c r="J379" s="47" t="s">
        <v>1023</v>
      </c>
      <c r="K379" s="41" t="n">
        <v>19.02</v>
      </c>
      <c r="L379" s="40" t="s">
        <v>58</v>
      </c>
      <c r="M379" s="43" t="s">
        <v>1045</v>
      </c>
      <c r="N379" s="43" t="s">
        <v>1046</v>
      </c>
      <c r="O379" s="44"/>
      <c r="P379" s="44"/>
      <c r="Q379" s="44"/>
      <c r="R379" s="44"/>
      <c r="S379" s="44"/>
      <c r="T379" s="49" t="s">
        <v>71</v>
      </c>
      <c r="U379" s="44" t="s">
        <v>1047</v>
      </c>
      <c r="AE379" s="22" t="n">
        <f aca="false">IF(AND(L379="T",OR(O379="Accepted",O379="Rejected",O379="Countered",O379="Withdrawn")),1,0)</f>
        <v>0</v>
      </c>
      <c r="AF379" s="22" t="n">
        <f aca="false">IF(AND(L379="MT",OR(O379="Accepted",O379="Rejected",O379="Countered",O379="Withdrawn")),1,0)</f>
        <v>0</v>
      </c>
      <c r="AG379" s="22" t="n">
        <f aca="false">IF(AND(L379="E",OR(O379="Accepted",O379="Rejected",O379="Countered",O379="Withdrawn")),1,0)</f>
        <v>0</v>
      </c>
    </row>
    <row r="380" customFormat="false" ht="51" hidden="false" customHeight="false" outlineLevel="0" collapsed="false">
      <c r="A380" s="35" t="n">
        <v>945</v>
      </c>
      <c r="B380" s="36" t="s">
        <v>156</v>
      </c>
      <c r="C380" s="37" t="n">
        <v>101</v>
      </c>
      <c r="D380" s="38" t="n">
        <v>1</v>
      </c>
      <c r="E380" s="47" t="s">
        <v>1023</v>
      </c>
      <c r="F380" s="47" t="s">
        <v>344</v>
      </c>
      <c r="G380" s="47" t="s">
        <v>149</v>
      </c>
      <c r="H380" s="40" t="s">
        <v>58</v>
      </c>
      <c r="I380" s="40" t="s">
        <v>56</v>
      </c>
      <c r="J380" s="47" t="s">
        <v>1023</v>
      </c>
      <c r="K380" s="39" t="n">
        <v>19.02</v>
      </c>
      <c r="L380" s="40" t="s">
        <v>58</v>
      </c>
      <c r="M380" s="50" t="s">
        <v>1048</v>
      </c>
      <c r="N380" s="50" t="s">
        <v>1049</v>
      </c>
      <c r="O380" s="50" t="s">
        <v>69</v>
      </c>
      <c r="P380" s="50"/>
      <c r="Q380" s="50" t="s">
        <v>1050</v>
      </c>
      <c r="R380" s="50"/>
      <c r="S380" s="50"/>
      <c r="T380" s="49" t="s">
        <v>71</v>
      </c>
      <c r="U380" s="46" t="n">
        <v>39359</v>
      </c>
      <c r="AE380" s="22" t="n">
        <f aca="false">IF(AND(L380="T",OR(O380="Accepted",O380="Rejected",O380="Countered",O380="Withdrawn")),1,0)</f>
        <v>1</v>
      </c>
      <c r="AF380" s="22" t="n">
        <f aca="false">IF(AND(L380="MT",OR(O380="Accepted",O380="Rejected",O380="Countered",O380="Withdrawn")),1,0)</f>
        <v>0</v>
      </c>
      <c r="AG380" s="22" t="n">
        <f aca="false">IF(AND(L380="E",OR(O380="Accepted",O380="Rejected",O380="Countered",O380="Withdrawn")),1,0)</f>
        <v>0</v>
      </c>
    </row>
    <row r="381" customFormat="false" ht="89.25" hidden="false" customHeight="false" outlineLevel="0" collapsed="false">
      <c r="A381" s="35" t="n">
        <v>146</v>
      </c>
      <c r="B381" s="36" t="s">
        <v>72</v>
      </c>
      <c r="C381" s="37" t="n">
        <v>101</v>
      </c>
      <c r="D381" s="38" t="s">
        <v>65</v>
      </c>
      <c r="E381" s="47" t="s">
        <v>1023</v>
      </c>
      <c r="F381" s="39" t="n">
        <v>19</v>
      </c>
      <c r="G381" s="39" t="n">
        <v>3</v>
      </c>
      <c r="H381" s="40" t="s">
        <v>58</v>
      </c>
      <c r="I381" s="40" t="s">
        <v>56</v>
      </c>
      <c r="J381" s="47" t="s">
        <v>1023</v>
      </c>
      <c r="K381" s="41" t="n">
        <v>19.03</v>
      </c>
      <c r="L381" s="40" t="s">
        <v>60</v>
      </c>
      <c r="M381" s="43" t="s">
        <v>1051</v>
      </c>
      <c r="N381" s="43" t="s">
        <v>1052</v>
      </c>
      <c r="O381" s="44" t="s">
        <v>75</v>
      </c>
      <c r="P381" s="44"/>
      <c r="Q381" s="44" t="s">
        <v>1053</v>
      </c>
      <c r="R381" s="44"/>
      <c r="S381" s="44"/>
      <c r="T381" s="45" t="s">
        <v>71</v>
      </c>
      <c r="U381" s="46" t="n">
        <v>39343</v>
      </c>
      <c r="AE381" s="22" t="n">
        <f aca="false">IF(AND(L381="T",OR(O381="Accepted",O381="Rejected",O381="Countered",O381="Withdrawn")),1,0)</f>
        <v>0</v>
      </c>
      <c r="AF381" s="22" t="n">
        <f aca="false">IF(AND(L381="MT",OR(O381="Accepted",O381="Rejected",O381="Countered",O381="Withdrawn")),1,0)</f>
        <v>1</v>
      </c>
      <c r="AG381" s="22" t="n">
        <f aca="false">IF(AND(L381="E",OR(O381="Accepted",O381="Rejected",O381="Countered",O381="Withdrawn")),1,0)</f>
        <v>0</v>
      </c>
    </row>
    <row r="382" customFormat="false" ht="63.75" hidden="false" customHeight="false" outlineLevel="0" collapsed="false">
      <c r="A382" s="35" t="n">
        <v>147</v>
      </c>
      <c r="B382" s="36" t="s">
        <v>72</v>
      </c>
      <c r="C382" s="37" t="n">
        <v>101</v>
      </c>
      <c r="D382" s="38" t="s">
        <v>65</v>
      </c>
      <c r="E382" s="47" t="s">
        <v>1023</v>
      </c>
      <c r="F382" s="39" t="n">
        <v>19</v>
      </c>
      <c r="G382" s="39" t="n">
        <v>3</v>
      </c>
      <c r="H382" s="40" t="s">
        <v>58</v>
      </c>
      <c r="I382" s="40" t="s">
        <v>56</v>
      </c>
      <c r="J382" s="47" t="s">
        <v>1023</v>
      </c>
      <c r="K382" s="41" t="n">
        <v>19.03</v>
      </c>
      <c r="L382" s="40" t="s">
        <v>58</v>
      </c>
      <c r="M382" s="43" t="s">
        <v>1054</v>
      </c>
      <c r="N382" s="43" t="s">
        <v>1055</v>
      </c>
      <c r="O382" s="44" t="s">
        <v>69</v>
      </c>
      <c r="P382" s="44"/>
      <c r="Q382" s="44" t="s">
        <v>1056</v>
      </c>
      <c r="R382" s="44"/>
      <c r="S382" s="44"/>
      <c r="T382" s="49" t="s">
        <v>71</v>
      </c>
      <c r="U382" s="46" t="n">
        <v>39345</v>
      </c>
      <c r="AE382" s="22" t="n">
        <f aca="false">IF(AND(L382="T",OR(O382="Accepted",O382="Rejected",O382="Countered",O382="Withdrawn")),1,0)</f>
        <v>1</v>
      </c>
      <c r="AF382" s="22" t="n">
        <f aca="false">IF(AND(L382="MT",OR(O382="Accepted",O382="Rejected",O382="Countered",O382="Withdrawn")),1,0)</f>
        <v>0</v>
      </c>
      <c r="AG382" s="22" t="n">
        <f aca="false">IF(AND(L382="E",OR(O382="Accepted",O382="Rejected",O382="Countered",O382="Withdrawn")),1,0)</f>
        <v>0</v>
      </c>
    </row>
    <row r="383" customFormat="false" ht="25.5" hidden="false" customHeight="false" outlineLevel="0" collapsed="false">
      <c r="A383" s="35" t="n">
        <v>345</v>
      </c>
      <c r="B383" s="36" t="s">
        <v>133</v>
      </c>
      <c r="C383" s="37" t="n">
        <v>101</v>
      </c>
      <c r="D383" s="38" t="n">
        <v>1</v>
      </c>
      <c r="E383" s="47" t="s">
        <v>1057</v>
      </c>
      <c r="F383" s="47" t="s">
        <v>344</v>
      </c>
      <c r="G383" s="47" t="s">
        <v>399</v>
      </c>
      <c r="H383" s="40" t="s">
        <v>59</v>
      </c>
      <c r="I383" s="40" t="s">
        <v>56</v>
      </c>
      <c r="J383" s="47" t="s">
        <v>1057</v>
      </c>
      <c r="K383" s="39" t="n">
        <v>19.07</v>
      </c>
      <c r="L383" s="40" t="s">
        <v>59</v>
      </c>
      <c r="M383" s="50" t="s">
        <v>1058</v>
      </c>
      <c r="N383" s="50" t="s">
        <v>1059</v>
      </c>
      <c r="O383" s="50" t="s">
        <v>69</v>
      </c>
      <c r="P383" s="50"/>
      <c r="Q383" s="50" t="s">
        <v>1060</v>
      </c>
      <c r="R383" s="50"/>
      <c r="S383" s="50"/>
      <c r="T383" s="49" t="s">
        <v>89</v>
      </c>
      <c r="U383" s="44"/>
      <c r="AE383" s="22" t="n">
        <f aca="false">IF(AND(L383="T",OR(O383="Accepted",O383="Rejected",O383="Countered",O383="Withdrawn")),1,0)</f>
        <v>0</v>
      </c>
      <c r="AF383" s="22" t="n">
        <f aca="false">IF(AND(L383="MT",OR(O383="Accepted",O383="Rejected",O383="Countered",O383="Withdrawn")),1,0)</f>
        <v>0</v>
      </c>
      <c r="AG383" s="22" t="n">
        <f aca="false">IF(AND(L383="E",OR(O383="Accepted",O383="Rejected",O383="Countered",O383="Withdrawn")),1,0)</f>
        <v>1</v>
      </c>
    </row>
    <row r="384" customFormat="false" ht="89.25" hidden="false" customHeight="false" outlineLevel="0" collapsed="false">
      <c r="A384" s="35" t="n">
        <v>148</v>
      </c>
      <c r="B384" s="36" t="s">
        <v>72</v>
      </c>
      <c r="C384" s="37" t="n">
        <v>101</v>
      </c>
      <c r="D384" s="38" t="s">
        <v>65</v>
      </c>
      <c r="E384" s="47" t="s">
        <v>1057</v>
      </c>
      <c r="F384" s="39" t="n">
        <v>19</v>
      </c>
      <c r="G384" s="39" t="n">
        <v>11</v>
      </c>
      <c r="H384" s="40" t="s">
        <v>58</v>
      </c>
      <c r="I384" s="40" t="s">
        <v>56</v>
      </c>
      <c r="J384" s="47" t="s">
        <v>1057</v>
      </c>
      <c r="K384" s="41" t="n">
        <v>19.11</v>
      </c>
      <c r="L384" s="40" t="s">
        <v>60</v>
      </c>
      <c r="M384" s="43" t="s">
        <v>1061</v>
      </c>
      <c r="N384" s="43" t="s">
        <v>1062</v>
      </c>
      <c r="O384" s="44" t="s">
        <v>78</v>
      </c>
      <c r="P384" s="44"/>
      <c r="Q384" s="44" t="s">
        <v>1063</v>
      </c>
      <c r="R384" s="44"/>
      <c r="S384" s="44"/>
      <c r="T384" s="45" t="s">
        <v>71</v>
      </c>
      <c r="U384" s="46" t="n">
        <v>39343</v>
      </c>
      <c r="AE384" s="22" t="n">
        <f aca="false">IF(AND(L384="T",OR(O384="Accepted",O384="Rejected",O384="Countered",O384="Withdrawn")),1,0)</f>
        <v>0</v>
      </c>
      <c r="AF384" s="22" t="n">
        <f aca="false">IF(AND(L384="MT",OR(O384="Accepted",O384="Rejected",O384="Countered",O384="Withdrawn")),1,0)</f>
        <v>1</v>
      </c>
      <c r="AG384" s="22" t="n">
        <f aca="false">IF(AND(L384="E",OR(O384="Accepted",O384="Rejected",O384="Countered",O384="Withdrawn")),1,0)</f>
        <v>0</v>
      </c>
    </row>
    <row r="385" customFormat="false" ht="63.75" hidden="false" customHeight="false" outlineLevel="0" collapsed="false">
      <c r="A385" s="35" t="n">
        <v>149</v>
      </c>
      <c r="B385" s="36" t="s">
        <v>72</v>
      </c>
      <c r="C385" s="37" t="n">
        <v>101</v>
      </c>
      <c r="D385" s="38" t="s">
        <v>65</v>
      </c>
      <c r="E385" s="47" t="s">
        <v>1057</v>
      </c>
      <c r="F385" s="39" t="n">
        <v>19</v>
      </c>
      <c r="G385" s="39" t="n">
        <v>11</v>
      </c>
      <c r="H385" s="40" t="s">
        <v>58</v>
      </c>
      <c r="I385" s="40" t="s">
        <v>56</v>
      </c>
      <c r="J385" s="47" t="s">
        <v>1057</v>
      </c>
      <c r="K385" s="41" t="n">
        <v>19.11</v>
      </c>
      <c r="L385" s="40" t="s">
        <v>58</v>
      </c>
      <c r="M385" s="43" t="s">
        <v>1064</v>
      </c>
      <c r="N385" s="43" t="s">
        <v>1065</v>
      </c>
      <c r="O385" s="44"/>
      <c r="P385" s="44"/>
      <c r="Q385" s="44"/>
      <c r="R385" s="44"/>
      <c r="S385" s="44" t="s">
        <v>1066</v>
      </c>
      <c r="T385" s="49" t="s">
        <v>71</v>
      </c>
      <c r="U385" s="46" t="s">
        <v>1067</v>
      </c>
      <c r="AE385" s="22" t="n">
        <f aca="false">IF(AND(L385="T",OR(O385="Accepted",O385="Rejected",O385="Countered",O385="Withdrawn")),1,0)</f>
        <v>0</v>
      </c>
      <c r="AF385" s="22" t="n">
        <f aca="false">IF(AND(L385="MT",OR(O385="Accepted",O385="Rejected",O385="Countered",O385="Withdrawn")),1,0)</f>
        <v>0</v>
      </c>
      <c r="AG385" s="22" t="n">
        <f aca="false">IF(AND(L385="E",OR(O385="Accepted",O385="Rejected",O385="Countered",O385="Withdrawn")),1,0)</f>
        <v>0</v>
      </c>
    </row>
    <row r="386" customFormat="false" ht="76.5" hidden="false" customHeight="false" outlineLevel="0" collapsed="false">
      <c r="A386" s="35" t="n">
        <v>349</v>
      </c>
      <c r="B386" s="36" t="s">
        <v>137</v>
      </c>
      <c r="C386" s="37" t="n">
        <v>101</v>
      </c>
      <c r="D386" s="38" t="n">
        <v>1</v>
      </c>
      <c r="E386" s="47" t="s">
        <v>1057</v>
      </c>
      <c r="F386" s="47" t="s">
        <v>344</v>
      </c>
      <c r="G386" s="47"/>
      <c r="H386" s="40" t="s">
        <v>58</v>
      </c>
      <c r="I386" s="40" t="s">
        <v>56</v>
      </c>
      <c r="J386" s="47" t="s">
        <v>1057</v>
      </c>
      <c r="K386" s="41" t="n">
        <v>19.11</v>
      </c>
      <c r="L386" s="40" t="s">
        <v>58</v>
      </c>
      <c r="M386" s="50" t="s">
        <v>1068</v>
      </c>
      <c r="N386" s="50" t="s">
        <v>1069</v>
      </c>
      <c r="O386" s="50" t="s">
        <v>78</v>
      </c>
      <c r="P386" s="50"/>
      <c r="Q386" s="50" t="s">
        <v>1070</v>
      </c>
      <c r="R386" s="50"/>
      <c r="S386" s="50"/>
      <c r="T386" s="49" t="s">
        <v>71</v>
      </c>
      <c r="U386" s="46" t="n">
        <v>39345</v>
      </c>
      <c r="AE386" s="22" t="n">
        <f aca="false">IF(AND(L386="T",OR(O386="Accepted",O386="Rejected",O386="Countered",O386="Withdrawn")),1,0)</f>
        <v>1</v>
      </c>
      <c r="AF386" s="22" t="n">
        <f aca="false">IF(AND(L386="MT",OR(O386="Accepted",O386="Rejected",O386="Countered",O386="Withdrawn")),1,0)</f>
        <v>0</v>
      </c>
      <c r="AG386" s="22" t="n">
        <f aca="false">IF(AND(L386="E",OR(O386="Accepted",O386="Rejected",O386="Countered",O386="Withdrawn")),1,0)</f>
        <v>0</v>
      </c>
    </row>
    <row r="387" customFormat="false" ht="165.75" hidden="false" customHeight="false" outlineLevel="0" collapsed="false">
      <c r="A387" s="35" t="n">
        <v>946</v>
      </c>
      <c r="B387" s="36" t="s">
        <v>156</v>
      </c>
      <c r="C387" s="37" t="n">
        <v>101</v>
      </c>
      <c r="D387" s="38" t="n">
        <v>1</v>
      </c>
      <c r="E387" s="47" t="s">
        <v>1057</v>
      </c>
      <c r="F387" s="47" t="s">
        <v>344</v>
      </c>
      <c r="G387" s="47" t="s">
        <v>533</v>
      </c>
      <c r="H387" s="40" t="s">
        <v>58</v>
      </c>
      <c r="I387" s="40" t="s">
        <v>56</v>
      </c>
      <c r="J387" s="47" t="s">
        <v>1057</v>
      </c>
      <c r="K387" s="39" t="n">
        <v>19.11</v>
      </c>
      <c r="L387" s="40" t="s">
        <v>58</v>
      </c>
      <c r="M387" s="50" t="s">
        <v>1071</v>
      </c>
      <c r="N387" s="50" t="s">
        <v>1072</v>
      </c>
      <c r="O387" s="50"/>
      <c r="P387" s="50"/>
      <c r="Q387" s="50"/>
      <c r="R387" s="50"/>
      <c r="S387" s="50"/>
      <c r="T387" s="49" t="s">
        <v>71</v>
      </c>
      <c r="U387" s="44" t="s">
        <v>1073</v>
      </c>
      <c r="AE387" s="22" t="n">
        <f aca="false">IF(AND(L387="T",OR(O387="Accepted",O387="Rejected",O387="Countered",O387="Withdrawn")),1,0)</f>
        <v>0</v>
      </c>
      <c r="AF387" s="22" t="n">
        <f aca="false">IF(AND(L387="MT",OR(O387="Accepted",O387="Rejected",O387="Countered",O387="Withdrawn")),1,0)</f>
        <v>0</v>
      </c>
      <c r="AG387" s="22" t="n">
        <f aca="false">IF(AND(L387="E",OR(O387="Accepted",O387="Rejected",O387="Countered",O387="Withdrawn")),1,0)</f>
        <v>0</v>
      </c>
    </row>
    <row r="388" customFormat="false" ht="51" hidden="false" customHeight="false" outlineLevel="0" collapsed="false">
      <c r="A388" s="35" t="n">
        <v>1113</v>
      </c>
      <c r="B388" s="36" t="s">
        <v>1074</v>
      </c>
      <c r="C388" s="37" t="n">
        <v>101</v>
      </c>
      <c r="D388" s="38" t="n">
        <v>1</v>
      </c>
      <c r="E388" s="47" t="s">
        <v>1057</v>
      </c>
      <c r="F388" s="47" t="s">
        <v>344</v>
      </c>
      <c r="G388" s="47" t="s">
        <v>533</v>
      </c>
      <c r="H388" s="40" t="s">
        <v>58</v>
      </c>
      <c r="I388" s="40" t="s">
        <v>56</v>
      </c>
      <c r="J388" s="47" t="s">
        <v>1057</v>
      </c>
      <c r="K388" s="39" t="n">
        <v>19.11</v>
      </c>
      <c r="L388" s="40" t="s">
        <v>58</v>
      </c>
      <c r="M388" s="50" t="s">
        <v>1075</v>
      </c>
      <c r="N388" s="50" t="s">
        <v>1076</v>
      </c>
      <c r="O388" s="50"/>
      <c r="P388" s="50"/>
      <c r="Q388" s="50"/>
      <c r="R388" s="50"/>
      <c r="S388" s="50"/>
      <c r="T388" s="49" t="s">
        <v>71</v>
      </c>
      <c r="U388" s="44" t="s">
        <v>1077</v>
      </c>
      <c r="AE388" s="22" t="n">
        <f aca="false">IF(AND(L388="T",OR(O388="Accepted",O388="Rejected",O388="Countered",O388="Withdrawn")),1,0)</f>
        <v>0</v>
      </c>
      <c r="AF388" s="22" t="n">
        <f aca="false">IF(AND(L388="MT",OR(O388="Accepted",O388="Rejected",O388="Countered",O388="Withdrawn")),1,0)</f>
        <v>0</v>
      </c>
      <c r="AG388" s="22" t="n">
        <f aca="false">IF(AND(L388="E",OR(O388="Accepted",O388="Rejected",O388="Countered",O388="Withdrawn")),1,0)</f>
        <v>0</v>
      </c>
    </row>
    <row r="389" customFormat="false" ht="51" hidden="false" customHeight="false" outlineLevel="0" collapsed="false">
      <c r="A389" s="35" t="n">
        <v>530</v>
      </c>
      <c r="B389" s="36" t="s">
        <v>551</v>
      </c>
      <c r="C389" s="37" t="n">
        <v>101</v>
      </c>
      <c r="D389" s="38" t="n">
        <v>1</v>
      </c>
      <c r="E389" s="47" t="s">
        <v>1057</v>
      </c>
      <c r="F389" s="47" t="s">
        <v>344</v>
      </c>
      <c r="G389" s="47" t="s">
        <v>417</v>
      </c>
      <c r="H389" s="40" t="s">
        <v>58</v>
      </c>
      <c r="I389" s="40" t="s">
        <v>56</v>
      </c>
      <c r="J389" s="47" t="s">
        <v>1057</v>
      </c>
      <c r="K389" s="39" t="n">
        <v>19.12</v>
      </c>
      <c r="L389" s="40" t="s">
        <v>58</v>
      </c>
      <c r="M389" s="53" t="s">
        <v>1078</v>
      </c>
      <c r="N389" s="53" t="s">
        <v>1079</v>
      </c>
      <c r="O389" s="50"/>
      <c r="P389" s="50"/>
      <c r="Q389" s="50"/>
      <c r="R389" s="50"/>
      <c r="S389" s="50" t="n">
        <v>532</v>
      </c>
      <c r="T389" s="49" t="s">
        <v>71</v>
      </c>
      <c r="U389" s="44" t="s">
        <v>1080</v>
      </c>
      <c r="AE389" s="22" t="n">
        <f aca="false">IF(AND(L389="T",OR(O389="Accepted",O389="Rejected",O389="Countered",O389="Withdrawn")),1,0)</f>
        <v>0</v>
      </c>
      <c r="AF389" s="22" t="n">
        <f aca="false">IF(AND(L389="MT",OR(O389="Accepted",O389="Rejected",O389="Countered",O389="Withdrawn")),1,0)</f>
        <v>0</v>
      </c>
      <c r="AG389" s="22" t="n">
        <f aca="false">IF(AND(L389="E",OR(O389="Accepted",O389="Rejected",O389="Countered",O389="Withdrawn")),1,0)</f>
        <v>0</v>
      </c>
    </row>
    <row r="390" customFormat="false" ht="51" hidden="false" customHeight="false" outlineLevel="0" collapsed="false">
      <c r="A390" s="35" t="n">
        <v>660</v>
      </c>
      <c r="B390" s="36" t="s">
        <v>555</v>
      </c>
      <c r="C390" s="37" t="n">
        <v>101</v>
      </c>
      <c r="D390" s="38" t="n">
        <v>1</v>
      </c>
      <c r="E390" s="47" t="s">
        <v>1057</v>
      </c>
      <c r="F390" s="47" t="s">
        <v>344</v>
      </c>
      <c r="G390" s="47" t="s">
        <v>417</v>
      </c>
      <c r="H390" s="40" t="s">
        <v>58</v>
      </c>
      <c r="I390" s="40" t="s">
        <v>56</v>
      </c>
      <c r="J390" s="47" t="s">
        <v>1057</v>
      </c>
      <c r="K390" s="39" t="n">
        <v>19.12</v>
      </c>
      <c r="L390" s="40" t="s">
        <v>58</v>
      </c>
      <c r="M390" s="53" t="s">
        <v>1078</v>
      </c>
      <c r="N390" s="53" t="s">
        <v>1079</v>
      </c>
      <c r="O390" s="50"/>
      <c r="P390" s="50"/>
      <c r="Q390" s="50"/>
      <c r="R390" s="50"/>
      <c r="S390" s="50" t="n">
        <v>530</v>
      </c>
      <c r="T390" s="49" t="s">
        <v>71</v>
      </c>
      <c r="U390" s="44"/>
      <c r="AE390" s="22" t="n">
        <f aca="false">IF(AND(L390="T",OR(O390="Accepted",O390="Rejected",O390="Countered",O390="Withdrawn")),1,0)</f>
        <v>0</v>
      </c>
      <c r="AF390" s="22" t="n">
        <f aca="false">IF(AND(L390="MT",OR(O390="Accepted",O390="Rejected",O390="Countered",O390="Withdrawn")),1,0)</f>
        <v>0</v>
      </c>
      <c r="AG390" s="22" t="n">
        <f aca="false">IF(AND(L390="E",OR(O390="Accepted",O390="Rejected",O390="Countered",O390="Withdrawn")),1,0)</f>
        <v>0</v>
      </c>
    </row>
    <row r="391" customFormat="false" ht="51" hidden="false" customHeight="false" outlineLevel="0" collapsed="false">
      <c r="A391" s="35" t="n">
        <v>777</v>
      </c>
      <c r="B391" s="36" t="s">
        <v>557</v>
      </c>
      <c r="C391" s="37" t="n">
        <v>101</v>
      </c>
      <c r="D391" s="38" t="n">
        <v>1</v>
      </c>
      <c r="E391" s="47" t="s">
        <v>1057</v>
      </c>
      <c r="F391" s="47" t="s">
        <v>344</v>
      </c>
      <c r="G391" s="47" t="s">
        <v>417</v>
      </c>
      <c r="H391" s="40" t="s">
        <v>58</v>
      </c>
      <c r="I391" s="40" t="s">
        <v>56</v>
      </c>
      <c r="J391" s="47" t="s">
        <v>1057</v>
      </c>
      <c r="K391" s="39" t="n">
        <v>19.12</v>
      </c>
      <c r="L391" s="40" t="s">
        <v>58</v>
      </c>
      <c r="M391" s="53" t="s">
        <v>1078</v>
      </c>
      <c r="N391" s="53" t="s">
        <v>1079</v>
      </c>
      <c r="O391" s="50"/>
      <c r="P391" s="50"/>
      <c r="Q391" s="50"/>
      <c r="R391" s="50"/>
      <c r="S391" s="50" t="n">
        <v>532</v>
      </c>
      <c r="T391" s="49" t="s">
        <v>71</v>
      </c>
      <c r="U391" s="44"/>
      <c r="AE391" s="22" t="n">
        <f aca="false">IF(AND(L391="T",OR(O391="Accepted",O391="Rejected",O391="Countered",O391="Withdrawn")),1,0)</f>
        <v>0</v>
      </c>
      <c r="AF391" s="22" t="n">
        <f aca="false">IF(AND(L391="MT",OR(O391="Accepted",O391="Rejected",O391="Countered",O391="Withdrawn")),1,0)</f>
        <v>0</v>
      </c>
      <c r="AG391" s="22" t="n">
        <f aca="false">IF(AND(L391="E",OR(O391="Accepted",O391="Rejected",O391="Countered",O391="Withdrawn")),1,0)</f>
        <v>0</v>
      </c>
    </row>
    <row r="392" customFormat="false" ht="127.5" hidden="false" customHeight="false" outlineLevel="0" collapsed="false">
      <c r="A392" s="35" t="n">
        <v>947</v>
      </c>
      <c r="B392" s="36" t="s">
        <v>156</v>
      </c>
      <c r="C392" s="37" t="n">
        <v>101</v>
      </c>
      <c r="D392" s="38" t="n">
        <v>1</v>
      </c>
      <c r="E392" s="47" t="s">
        <v>1057</v>
      </c>
      <c r="F392" s="47" t="s">
        <v>344</v>
      </c>
      <c r="G392" s="47" t="s">
        <v>686</v>
      </c>
      <c r="H392" s="40" t="s">
        <v>58</v>
      </c>
      <c r="I392" s="40" t="s">
        <v>56</v>
      </c>
      <c r="J392" s="47" t="s">
        <v>1057</v>
      </c>
      <c r="K392" s="39" t="n">
        <v>19.13</v>
      </c>
      <c r="L392" s="40" t="s">
        <v>58</v>
      </c>
      <c r="M392" s="50" t="s">
        <v>1081</v>
      </c>
      <c r="N392" s="50" t="s">
        <v>1082</v>
      </c>
      <c r="O392" s="50" t="s">
        <v>75</v>
      </c>
      <c r="P392" s="50"/>
      <c r="Q392" s="50" t="s">
        <v>1083</v>
      </c>
      <c r="R392" s="50"/>
      <c r="S392" s="50"/>
      <c r="T392" s="49" t="s">
        <v>71</v>
      </c>
      <c r="U392" s="46" t="n">
        <v>39373</v>
      </c>
      <c r="AE392" s="22" t="n">
        <f aca="false">IF(AND(L392="T",OR(O392="Accepted",O392="Rejected",O392="Countered",O392="Withdrawn")),1,0)</f>
        <v>1</v>
      </c>
      <c r="AF392" s="22" t="n">
        <f aca="false">IF(AND(L392="MT",OR(O392="Accepted",O392="Rejected",O392="Countered",O392="Withdrawn")),1,0)</f>
        <v>0</v>
      </c>
      <c r="AG392" s="22" t="n">
        <f aca="false">IF(AND(L392="E",OR(O392="Accepted",O392="Rejected",O392="Countered",O392="Withdrawn")),1,0)</f>
        <v>0</v>
      </c>
    </row>
    <row r="393" customFormat="false" ht="89.25" hidden="false" customHeight="false" outlineLevel="0" collapsed="false">
      <c r="A393" s="35" t="n">
        <v>1030</v>
      </c>
      <c r="B393" s="36" t="s">
        <v>163</v>
      </c>
      <c r="C393" s="37" t="n">
        <v>101</v>
      </c>
      <c r="D393" s="38" t="n">
        <v>1</v>
      </c>
      <c r="E393" s="47" t="s">
        <v>1057</v>
      </c>
      <c r="F393" s="47" t="s">
        <v>344</v>
      </c>
      <c r="G393" s="47" t="s">
        <v>686</v>
      </c>
      <c r="H393" s="40" t="s">
        <v>58</v>
      </c>
      <c r="I393" s="40" t="s">
        <v>57</v>
      </c>
      <c r="J393" s="47" t="s">
        <v>1057</v>
      </c>
      <c r="K393" s="39" t="n">
        <v>19.13</v>
      </c>
      <c r="L393" s="40" t="s">
        <v>58</v>
      </c>
      <c r="M393" s="50" t="s">
        <v>1084</v>
      </c>
      <c r="N393" s="50" t="s">
        <v>1085</v>
      </c>
      <c r="O393" s="50" t="s">
        <v>69</v>
      </c>
      <c r="P393" s="50"/>
      <c r="Q393" s="50" t="s">
        <v>1086</v>
      </c>
      <c r="R393" s="50"/>
      <c r="S393" s="50"/>
      <c r="T393" s="49" t="s">
        <v>71</v>
      </c>
      <c r="U393" s="46" t="n">
        <v>39373</v>
      </c>
      <c r="AE393" s="22" t="n">
        <f aca="false">IF(AND(L393="T",OR(O393="Accepted",O393="Rejected",O393="Countered",O393="Withdrawn")),1,0)</f>
        <v>1</v>
      </c>
      <c r="AF393" s="22" t="n">
        <f aca="false">IF(AND(L393="MT",OR(O393="Accepted",O393="Rejected",O393="Countered",O393="Withdrawn")),1,0)</f>
        <v>0</v>
      </c>
      <c r="AG393" s="22" t="n">
        <f aca="false">IF(AND(L393="E",OR(O393="Accepted",O393="Rejected",O393="Countered",O393="Withdrawn")),1,0)</f>
        <v>0</v>
      </c>
    </row>
    <row r="394" customFormat="false" ht="127.5" hidden="false" customHeight="false" outlineLevel="0" collapsed="false">
      <c r="A394" s="35" t="n">
        <v>150</v>
      </c>
      <c r="B394" s="36" t="s">
        <v>72</v>
      </c>
      <c r="C394" s="37" t="n">
        <v>101</v>
      </c>
      <c r="D394" s="38" t="s">
        <v>65</v>
      </c>
      <c r="E394" s="47" t="s">
        <v>1057</v>
      </c>
      <c r="F394" s="39" t="n">
        <v>19</v>
      </c>
      <c r="G394" s="39" t="n">
        <v>16</v>
      </c>
      <c r="H394" s="40" t="s">
        <v>58</v>
      </c>
      <c r="I394" s="40" t="s">
        <v>56</v>
      </c>
      <c r="J394" s="47" t="s">
        <v>1057</v>
      </c>
      <c r="K394" s="41" t="n">
        <v>19.16</v>
      </c>
      <c r="L394" s="40" t="s">
        <v>58</v>
      </c>
      <c r="M394" s="43" t="s">
        <v>1087</v>
      </c>
      <c r="N394" s="43" t="s">
        <v>1088</v>
      </c>
      <c r="O394" s="44"/>
      <c r="P394" s="44"/>
      <c r="Q394" s="44"/>
      <c r="R394" s="44"/>
      <c r="S394" s="44"/>
      <c r="T394" s="49" t="s">
        <v>71</v>
      </c>
      <c r="U394" s="44" t="s">
        <v>1089</v>
      </c>
      <c r="AE394" s="22" t="n">
        <f aca="false">IF(AND(L394="T",OR(O394="Accepted",O394="Rejected",O394="Countered",O394="Withdrawn")),1,0)</f>
        <v>0</v>
      </c>
      <c r="AF394" s="22" t="n">
        <f aca="false">IF(AND(L394="MT",OR(O394="Accepted",O394="Rejected",O394="Countered",O394="Withdrawn")),1,0)</f>
        <v>0</v>
      </c>
      <c r="AG394" s="22" t="n">
        <f aca="false">IF(AND(L394="E",OR(O394="Accepted",O394="Rejected",O394="Countered",O394="Withdrawn")),1,0)</f>
        <v>0</v>
      </c>
    </row>
    <row r="395" customFormat="false" ht="38.25" hidden="false" customHeight="false" outlineLevel="0" collapsed="false">
      <c r="A395" s="35" t="n">
        <v>1031</v>
      </c>
      <c r="B395" s="36" t="s">
        <v>163</v>
      </c>
      <c r="C395" s="37" t="n">
        <v>101</v>
      </c>
      <c r="D395" s="38" t="n">
        <v>1</v>
      </c>
      <c r="E395" s="47" t="s">
        <v>1057</v>
      </c>
      <c r="F395" s="47" t="s">
        <v>344</v>
      </c>
      <c r="G395" s="47" t="s">
        <v>219</v>
      </c>
      <c r="H395" s="40" t="s">
        <v>58</v>
      </c>
      <c r="I395" s="40" t="s">
        <v>56</v>
      </c>
      <c r="J395" s="47" t="s">
        <v>1057</v>
      </c>
      <c r="K395" s="39" t="n">
        <v>19.16</v>
      </c>
      <c r="L395" s="40" t="s">
        <v>58</v>
      </c>
      <c r="M395" s="50" t="s">
        <v>1090</v>
      </c>
      <c r="N395" s="50" t="s">
        <v>1091</v>
      </c>
      <c r="O395" s="50"/>
      <c r="P395" s="50"/>
      <c r="Q395" s="50"/>
      <c r="R395" s="50"/>
      <c r="S395" s="50"/>
      <c r="T395" s="49" t="s">
        <v>71</v>
      </c>
      <c r="U395" s="44" t="s">
        <v>1089</v>
      </c>
      <c r="AE395" s="22" t="n">
        <f aca="false">IF(AND(L395="T",OR(O395="Accepted",O395="Rejected",O395="Countered",O395="Withdrawn")),1,0)</f>
        <v>0</v>
      </c>
      <c r="AF395" s="22" t="n">
        <f aca="false">IF(AND(L395="MT",OR(O395="Accepted",O395="Rejected",O395="Countered",O395="Withdrawn")),1,0)</f>
        <v>0</v>
      </c>
      <c r="AG395" s="22" t="n">
        <f aca="false">IF(AND(L395="E",OR(O395="Accepted",O395="Rejected",O395="Countered",O395="Withdrawn")),1,0)</f>
        <v>0</v>
      </c>
    </row>
    <row r="396" customFormat="false" ht="51" hidden="false" customHeight="false" outlineLevel="0" collapsed="false">
      <c r="A396" s="35" t="n">
        <v>34</v>
      </c>
      <c r="B396" s="36" t="s">
        <v>238</v>
      </c>
      <c r="C396" s="37" t="n">
        <v>101</v>
      </c>
      <c r="D396" s="38" t="s">
        <v>65</v>
      </c>
      <c r="E396" s="47" t="s">
        <v>1057</v>
      </c>
      <c r="F396" s="39" t="n">
        <v>19</v>
      </c>
      <c r="G396" s="39" t="n">
        <v>17</v>
      </c>
      <c r="H396" s="40" t="s">
        <v>58</v>
      </c>
      <c r="I396" s="40" t="s">
        <v>56</v>
      </c>
      <c r="J396" s="47" t="s">
        <v>1057</v>
      </c>
      <c r="K396" s="41" t="n">
        <v>19.17</v>
      </c>
      <c r="L396" s="40" t="s">
        <v>58</v>
      </c>
      <c r="M396" s="43" t="s">
        <v>1092</v>
      </c>
      <c r="N396" s="43" t="s">
        <v>1093</v>
      </c>
      <c r="O396" s="44"/>
      <c r="P396" s="44"/>
      <c r="Q396" s="44"/>
      <c r="R396" s="44"/>
      <c r="S396" s="44"/>
      <c r="T396" s="49" t="s">
        <v>71</v>
      </c>
      <c r="U396" s="44" t="s">
        <v>1094</v>
      </c>
      <c r="AE396" s="22" t="n">
        <f aca="false">IF(AND(L396="T",OR(O396="Accepted",O396="Rejected",O396="Countered",O396="Withdrawn")),1,0)</f>
        <v>0</v>
      </c>
      <c r="AF396" s="22" t="n">
        <f aca="false">IF(AND(L396="MT",OR(O396="Accepted",O396="Rejected",O396="Countered",O396="Withdrawn")),1,0)</f>
        <v>0</v>
      </c>
      <c r="AG396" s="22" t="n">
        <f aca="false">IF(AND(L396="E",OR(O396="Accepted",O396="Rejected",O396="Countered",O396="Withdrawn")),1,0)</f>
        <v>0</v>
      </c>
    </row>
    <row r="397" customFormat="false" ht="25.5" hidden="false" customHeight="false" outlineLevel="0" collapsed="false">
      <c r="A397" s="35" t="n">
        <v>151</v>
      </c>
      <c r="B397" s="36" t="s">
        <v>72</v>
      </c>
      <c r="C397" s="37" t="n">
        <v>101</v>
      </c>
      <c r="D397" s="38" t="s">
        <v>65</v>
      </c>
      <c r="E397" s="47" t="s">
        <v>1057</v>
      </c>
      <c r="F397" s="39" t="n">
        <v>19</v>
      </c>
      <c r="G397" s="39" t="n">
        <v>21</v>
      </c>
      <c r="H397" s="40" t="s">
        <v>58</v>
      </c>
      <c r="I397" s="40" t="s">
        <v>56</v>
      </c>
      <c r="J397" s="47" t="s">
        <v>1057</v>
      </c>
      <c r="K397" s="41" t="n">
        <v>19.21</v>
      </c>
      <c r="L397" s="40" t="s">
        <v>58</v>
      </c>
      <c r="M397" s="43" t="s">
        <v>1095</v>
      </c>
      <c r="N397" s="43" t="s">
        <v>1096</v>
      </c>
      <c r="O397" s="44" t="s">
        <v>75</v>
      </c>
      <c r="P397" s="44"/>
      <c r="Q397" s="44" t="s">
        <v>1097</v>
      </c>
      <c r="R397" s="44"/>
      <c r="S397" s="44"/>
      <c r="T397" s="49" t="s">
        <v>71</v>
      </c>
      <c r="U397" s="46" t="n">
        <v>39373</v>
      </c>
      <c r="AE397" s="22" t="n">
        <f aca="false">IF(AND(L397="T",OR(O397="Accepted",O397="Rejected",O397="Countered",O397="Withdrawn")),1,0)</f>
        <v>1</v>
      </c>
      <c r="AF397" s="22" t="n">
        <f aca="false">IF(AND(L397="MT",OR(O397="Accepted",O397="Rejected",O397="Countered",O397="Withdrawn")),1,0)</f>
        <v>0</v>
      </c>
      <c r="AG397" s="22" t="n">
        <f aca="false">IF(AND(L397="E",OR(O397="Accepted",O397="Rejected",O397="Countered",O397="Withdrawn")),1,0)</f>
        <v>0</v>
      </c>
    </row>
    <row r="398" customFormat="false" ht="25.5" hidden="false" customHeight="false" outlineLevel="0" collapsed="false">
      <c r="A398" s="35" t="n">
        <v>431</v>
      </c>
      <c r="B398" s="36" t="s">
        <v>148</v>
      </c>
      <c r="C398" s="37" t="n">
        <v>101</v>
      </c>
      <c r="D398" s="38" t="n">
        <v>1</v>
      </c>
      <c r="E398" s="47" t="s">
        <v>1057</v>
      </c>
      <c r="F398" s="47" t="s">
        <v>344</v>
      </c>
      <c r="G398" s="47" t="s">
        <v>708</v>
      </c>
      <c r="H398" s="40" t="s">
        <v>58</v>
      </c>
      <c r="I398" s="40" t="s">
        <v>56</v>
      </c>
      <c r="J398" s="47" t="s">
        <v>1057</v>
      </c>
      <c r="K398" s="39" t="n">
        <v>19.21</v>
      </c>
      <c r="L398" s="40" t="s">
        <v>58</v>
      </c>
      <c r="M398" s="50" t="s">
        <v>1098</v>
      </c>
      <c r="N398" s="50" t="s">
        <v>1099</v>
      </c>
      <c r="O398" s="50"/>
      <c r="P398" s="50"/>
      <c r="Q398" s="50"/>
      <c r="R398" s="50"/>
      <c r="S398" s="50"/>
      <c r="T398" s="49" t="s">
        <v>71</v>
      </c>
      <c r="U398" s="44" t="s">
        <v>1100</v>
      </c>
      <c r="AE398" s="22" t="n">
        <f aca="false">IF(AND(L398="T",OR(O398="Accepted",O398="Rejected",O398="Countered",O398="Withdrawn")),1,0)</f>
        <v>0</v>
      </c>
      <c r="AF398" s="22" t="n">
        <f aca="false">IF(AND(L398="MT",OR(O398="Accepted",O398="Rejected",O398="Countered",O398="Withdrawn")),1,0)</f>
        <v>0</v>
      </c>
      <c r="AG398" s="22" t="n">
        <f aca="false">IF(AND(L398="E",OR(O398="Accepted",O398="Rejected",O398="Countered",O398="Withdrawn")),1,0)</f>
        <v>0</v>
      </c>
    </row>
    <row r="399" customFormat="false" ht="51" hidden="false" customHeight="false" outlineLevel="0" collapsed="false">
      <c r="A399" s="35" t="n">
        <v>2</v>
      </c>
      <c r="B399" s="36" t="s">
        <v>1101</v>
      </c>
      <c r="C399" s="37" t="n">
        <v>101</v>
      </c>
      <c r="D399" s="38" t="s">
        <v>65</v>
      </c>
      <c r="E399" s="47" t="s">
        <v>1057</v>
      </c>
      <c r="F399" s="39" t="n">
        <v>19</v>
      </c>
      <c r="G399" s="39" t="n">
        <v>29</v>
      </c>
      <c r="H399" s="40" t="s">
        <v>58</v>
      </c>
      <c r="I399" s="40" t="s">
        <v>57</v>
      </c>
      <c r="J399" s="47" t="s">
        <v>1057</v>
      </c>
      <c r="K399" s="41" t="n">
        <v>19.29</v>
      </c>
      <c r="L399" s="40" t="s">
        <v>59</v>
      </c>
      <c r="M399" s="43" t="s">
        <v>1102</v>
      </c>
      <c r="N399" s="43" t="s">
        <v>1103</v>
      </c>
      <c r="O399" s="43" t="s">
        <v>75</v>
      </c>
      <c r="P399" s="43"/>
      <c r="Q399" s="43" t="s">
        <v>1104</v>
      </c>
      <c r="R399" s="43"/>
      <c r="S399" s="43"/>
      <c r="T399" s="49" t="s">
        <v>89</v>
      </c>
      <c r="U399" s="43"/>
      <c r="AE399" s="22" t="n">
        <f aca="false">IF(AND(L399="T",OR(O399="Accepted",O399="Rejected",O399="Countered",O399="Withdrawn")),1,0)</f>
        <v>0</v>
      </c>
      <c r="AF399" s="22" t="n">
        <f aca="false">IF(AND(L399="MT",OR(O399="Accepted",O399="Rejected",O399="Countered",O399="Withdrawn")),1,0)</f>
        <v>0</v>
      </c>
      <c r="AG399" s="22" t="n">
        <f aca="false">IF(AND(L399="E",OR(O399="Accepted",O399="Rejected",O399="Countered",O399="Withdrawn")),1,0)</f>
        <v>1</v>
      </c>
    </row>
    <row r="400" customFormat="false" ht="89.25" hidden="false" customHeight="false" outlineLevel="0" collapsed="false">
      <c r="A400" s="35" t="n">
        <v>531</v>
      </c>
      <c r="B400" s="36" t="s">
        <v>551</v>
      </c>
      <c r="C400" s="37" t="n">
        <v>101</v>
      </c>
      <c r="D400" s="38" t="n">
        <v>1</v>
      </c>
      <c r="E400" s="47" t="s">
        <v>1057</v>
      </c>
      <c r="F400" s="47" t="s">
        <v>344</v>
      </c>
      <c r="G400" s="47" t="s">
        <v>918</v>
      </c>
      <c r="H400" s="40" t="s">
        <v>58</v>
      </c>
      <c r="I400" s="40" t="s">
        <v>56</v>
      </c>
      <c r="J400" s="47" t="s">
        <v>1057</v>
      </c>
      <c r="K400" s="39" t="n">
        <v>19.34</v>
      </c>
      <c r="L400" s="40" t="s">
        <v>58</v>
      </c>
      <c r="M400" s="53" t="s">
        <v>1105</v>
      </c>
      <c r="N400" s="53" t="s">
        <v>1106</v>
      </c>
      <c r="O400" s="50" t="s">
        <v>75</v>
      </c>
      <c r="P400" s="50"/>
      <c r="Q400" s="50" t="s">
        <v>1107</v>
      </c>
      <c r="R400" s="50"/>
      <c r="S400" s="50"/>
      <c r="T400" s="49" t="s">
        <v>71</v>
      </c>
      <c r="U400" s="46" t="n">
        <v>39345</v>
      </c>
      <c r="AE400" s="22" t="n">
        <f aca="false">IF(AND(L400="T",OR(O400="Accepted",O400="Rejected",O400="Countered",O400="Withdrawn")),1,0)</f>
        <v>1</v>
      </c>
      <c r="AF400" s="22" t="n">
        <f aca="false">IF(AND(L400="MT",OR(O400="Accepted",O400="Rejected",O400="Countered",O400="Withdrawn")),1,0)</f>
        <v>0</v>
      </c>
      <c r="AG400" s="22" t="n">
        <f aca="false">IF(AND(L400="E",OR(O400="Accepted",O400="Rejected",O400="Countered",O400="Withdrawn")),1,0)</f>
        <v>0</v>
      </c>
    </row>
    <row r="401" customFormat="false" ht="89.25" hidden="false" customHeight="false" outlineLevel="0" collapsed="false">
      <c r="A401" s="35" t="n">
        <v>661</v>
      </c>
      <c r="B401" s="36" t="s">
        <v>555</v>
      </c>
      <c r="C401" s="37" t="n">
        <v>101</v>
      </c>
      <c r="D401" s="38" t="n">
        <v>1</v>
      </c>
      <c r="E401" s="47" t="s">
        <v>1057</v>
      </c>
      <c r="F401" s="47" t="s">
        <v>344</v>
      </c>
      <c r="G401" s="47" t="s">
        <v>918</v>
      </c>
      <c r="H401" s="40" t="s">
        <v>58</v>
      </c>
      <c r="I401" s="40" t="s">
        <v>56</v>
      </c>
      <c r="J401" s="47" t="s">
        <v>1057</v>
      </c>
      <c r="K401" s="39" t="n">
        <v>19.34</v>
      </c>
      <c r="L401" s="40" t="s">
        <v>58</v>
      </c>
      <c r="M401" s="53" t="s">
        <v>1105</v>
      </c>
      <c r="N401" s="53" t="s">
        <v>1106</v>
      </c>
      <c r="O401" s="50" t="s">
        <v>75</v>
      </c>
      <c r="P401" s="50"/>
      <c r="Q401" s="50" t="s">
        <v>1107</v>
      </c>
      <c r="R401" s="50"/>
      <c r="S401" s="50" t="n">
        <v>531</v>
      </c>
      <c r="T401" s="49" t="s">
        <v>71</v>
      </c>
      <c r="U401" s="46" t="n">
        <v>39345</v>
      </c>
      <c r="AE401" s="22" t="n">
        <f aca="false">IF(AND(L401="T",OR(O401="Accepted",O401="Rejected",O401="Countered",O401="Withdrawn")),1,0)</f>
        <v>1</v>
      </c>
      <c r="AF401" s="22" t="n">
        <f aca="false">IF(AND(L401="MT",OR(O401="Accepted",O401="Rejected",O401="Countered",O401="Withdrawn")),1,0)</f>
        <v>0</v>
      </c>
      <c r="AG401" s="22" t="n">
        <f aca="false">IF(AND(L401="E",OR(O401="Accepted",O401="Rejected",O401="Countered",O401="Withdrawn")),1,0)</f>
        <v>0</v>
      </c>
    </row>
    <row r="402" customFormat="false" ht="89.25" hidden="false" customHeight="false" outlineLevel="0" collapsed="false">
      <c r="A402" s="35" t="n">
        <v>778</v>
      </c>
      <c r="B402" s="36" t="s">
        <v>557</v>
      </c>
      <c r="C402" s="37" t="n">
        <v>101</v>
      </c>
      <c r="D402" s="38" t="n">
        <v>1</v>
      </c>
      <c r="E402" s="47" t="s">
        <v>1057</v>
      </c>
      <c r="F402" s="47" t="s">
        <v>344</v>
      </c>
      <c r="G402" s="47" t="s">
        <v>918</v>
      </c>
      <c r="H402" s="40" t="s">
        <v>58</v>
      </c>
      <c r="I402" s="40" t="s">
        <v>56</v>
      </c>
      <c r="J402" s="47" t="s">
        <v>1057</v>
      </c>
      <c r="K402" s="39" t="n">
        <v>19.34</v>
      </c>
      <c r="L402" s="40" t="s">
        <v>58</v>
      </c>
      <c r="M402" s="53" t="s">
        <v>1105</v>
      </c>
      <c r="N402" s="53" t="s">
        <v>1106</v>
      </c>
      <c r="O402" s="50" t="s">
        <v>75</v>
      </c>
      <c r="P402" s="50"/>
      <c r="Q402" s="50" t="s">
        <v>1107</v>
      </c>
      <c r="R402" s="50"/>
      <c r="S402" s="50" t="n">
        <v>531</v>
      </c>
      <c r="T402" s="49" t="s">
        <v>71</v>
      </c>
      <c r="U402" s="46" t="n">
        <v>39345</v>
      </c>
      <c r="AE402" s="22" t="n">
        <f aca="false">IF(AND(L402="T",OR(O402="Accepted",O402="Rejected",O402="Countered",O402="Withdrawn")),1,0)</f>
        <v>1</v>
      </c>
      <c r="AF402" s="22" t="n">
        <f aca="false">IF(AND(L402="MT",OR(O402="Accepted",O402="Rejected",O402="Countered",O402="Withdrawn")),1,0)</f>
        <v>0</v>
      </c>
      <c r="AG402" s="22" t="n">
        <f aca="false">IF(AND(L402="E",OR(O402="Accepted",O402="Rejected",O402="Countered",O402="Withdrawn")),1,0)</f>
        <v>0</v>
      </c>
    </row>
    <row r="403" customFormat="false" ht="76.5" hidden="false" customHeight="false" outlineLevel="0" collapsed="false">
      <c r="A403" s="35" t="n">
        <v>1032</v>
      </c>
      <c r="B403" s="36" t="s">
        <v>163</v>
      </c>
      <c r="C403" s="37" t="n">
        <v>101</v>
      </c>
      <c r="D403" s="38" t="n">
        <v>1</v>
      </c>
      <c r="E403" s="47" t="s">
        <v>1057</v>
      </c>
      <c r="F403" s="47" t="s">
        <v>344</v>
      </c>
      <c r="G403" s="47" t="s">
        <v>918</v>
      </c>
      <c r="H403" s="40" t="s">
        <v>58</v>
      </c>
      <c r="I403" s="40" t="s">
        <v>56</v>
      </c>
      <c r="J403" s="47" t="s">
        <v>1057</v>
      </c>
      <c r="K403" s="39" t="n">
        <v>19.34</v>
      </c>
      <c r="L403" s="40" t="s">
        <v>58</v>
      </c>
      <c r="M403" s="50" t="s">
        <v>1108</v>
      </c>
      <c r="N403" s="50" t="s">
        <v>1109</v>
      </c>
      <c r="O403" s="50"/>
      <c r="P403" s="50"/>
      <c r="Q403" s="50"/>
      <c r="R403" s="50"/>
      <c r="S403" s="50"/>
      <c r="T403" s="49" t="s">
        <v>71</v>
      </c>
      <c r="U403" s="44" t="s">
        <v>1110</v>
      </c>
      <c r="AE403" s="22" t="n">
        <f aca="false">IF(AND(L403="T",OR(O403="Accepted",O403="Rejected",O403="Countered",O403="Withdrawn")),1,0)</f>
        <v>0</v>
      </c>
      <c r="AF403" s="22" t="n">
        <f aca="false">IF(AND(L403="MT",OR(O403="Accepted",O403="Rejected",O403="Countered",O403="Withdrawn")),1,0)</f>
        <v>0</v>
      </c>
      <c r="AG403" s="22" t="n">
        <f aca="false">IF(AND(L403="E",OR(O403="Accepted",O403="Rejected",O403="Countered",O403="Withdrawn")),1,0)</f>
        <v>0</v>
      </c>
    </row>
    <row r="404" customFormat="false" ht="89.25" hidden="false" customHeight="false" outlineLevel="0" collapsed="false">
      <c r="A404" s="35" t="n">
        <v>1033</v>
      </c>
      <c r="B404" s="36" t="s">
        <v>163</v>
      </c>
      <c r="C404" s="37" t="n">
        <v>101</v>
      </c>
      <c r="D404" s="38" t="n">
        <v>1</v>
      </c>
      <c r="E404" s="47" t="s">
        <v>1057</v>
      </c>
      <c r="F404" s="47" t="s">
        <v>344</v>
      </c>
      <c r="G404" s="47" t="s">
        <v>918</v>
      </c>
      <c r="H404" s="40" t="s">
        <v>58</v>
      </c>
      <c r="I404" s="40" t="s">
        <v>56</v>
      </c>
      <c r="J404" s="47" t="s">
        <v>1057</v>
      </c>
      <c r="K404" s="39" t="n">
        <v>19.34</v>
      </c>
      <c r="L404" s="40" t="s">
        <v>58</v>
      </c>
      <c r="M404" s="50" t="s">
        <v>1111</v>
      </c>
      <c r="N404" s="50" t="s">
        <v>1112</v>
      </c>
      <c r="O404" s="50"/>
      <c r="P404" s="50"/>
      <c r="Q404" s="50"/>
      <c r="R404" s="50"/>
      <c r="S404" s="50"/>
      <c r="T404" s="49" t="s">
        <v>71</v>
      </c>
      <c r="U404" s="44" t="s">
        <v>1113</v>
      </c>
      <c r="AE404" s="22" t="n">
        <f aca="false">IF(AND(L404="T",OR(O404="Accepted",O404="Rejected",O404="Countered",O404="Withdrawn")),1,0)</f>
        <v>0</v>
      </c>
      <c r="AF404" s="22" t="n">
        <f aca="false">IF(AND(L404="MT",OR(O404="Accepted",O404="Rejected",O404="Countered",O404="Withdrawn")),1,0)</f>
        <v>0</v>
      </c>
      <c r="AG404" s="22" t="n">
        <f aca="false">IF(AND(L404="E",OR(O404="Accepted",O404="Rejected",O404="Countered",O404="Withdrawn")),1,0)</f>
        <v>0</v>
      </c>
    </row>
    <row r="405" customFormat="false" ht="89.25" hidden="false" customHeight="false" outlineLevel="0" collapsed="false">
      <c r="A405" s="35" t="n">
        <v>1034</v>
      </c>
      <c r="B405" s="36" t="s">
        <v>163</v>
      </c>
      <c r="C405" s="37" t="n">
        <v>101</v>
      </c>
      <c r="D405" s="38" t="n">
        <v>1</v>
      </c>
      <c r="E405" s="47" t="s">
        <v>1057</v>
      </c>
      <c r="F405" s="47" t="s">
        <v>344</v>
      </c>
      <c r="G405" s="47" t="s">
        <v>918</v>
      </c>
      <c r="H405" s="40" t="s">
        <v>58</v>
      </c>
      <c r="I405" s="40" t="s">
        <v>56</v>
      </c>
      <c r="J405" s="47" t="s">
        <v>1057</v>
      </c>
      <c r="K405" s="39" t="n">
        <v>19.34</v>
      </c>
      <c r="L405" s="40" t="s">
        <v>58</v>
      </c>
      <c r="M405" s="50" t="s">
        <v>1114</v>
      </c>
      <c r="N405" s="50" t="s">
        <v>1115</v>
      </c>
      <c r="O405" s="50"/>
      <c r="P405" s="50"/>
      <c r="Q405" s="50"/>
      <c r="R405" s="50"/>
      <c r="S405" s="50"/>
      <c r="T405" s="49" t="s">
        <v>71</v>
      </c>
      <c r="U405" s="44" t="s">
        <v>1116</v>
      </c>
      <c r="AE405" s="22" t="n">
        <f aca="false">IF(AND(L405="T",OR(O405="Accepted",O405="Rejected",O405="Countered",O405="Withdrawn")),1,0)</f>
        <v>0</v>
      </c>
      <c r="AF405" s="22" t="n">
        <f aca="false">IF(AND(L405="MT",OR(O405="Accepted",O405="Rejected",O405="Countered",O405="Withdrawn")),1,0)</f>
        <v>0</v>
      </c>
      <c r="AG405" s="22" t="n">
        <f aca="false">IF(AND(L405="E",OR(O405="Accepted",O405="Rejected",O405="Countered",O405="Withdrawn")),1,0)</f>
        <v>0</v>
      </c>
    </row>
    <row r="406" customFormat="false" ht="38.25" hidden="false" customHeight="false" outlineLevel="0" collapsed="false">
      <c r="A406" s="35" t="n">
        <v>1035</v>
      </c>
      <c r="B406" s="36" t="s">
        <v>163</v>
      </c>
      <c r="C406" s="37" t="n">
        <v>101</v>
      </c>
      <c r="D406" s="38" t="n">
        <v>1</v>
      </c>
      <c r="E406" s="47" t="s">
        <v>1057</v>
      </c>
      <c r="F406" s="47" t="s">
        <v>344</v>
      </c>
      <c r="G406" s="47" t="s">
        <v>581</v>
      </c>
      <c r="H406" s="40" t="s">
        <v>58</v>
      </c>
      <c r="I406" s="40" t="s">
        <v>56</v>
      </c>
      <c r="J406" s="47" t="s">
        <v>1057</v>
      </c>
      <c r="K406" s="39" t="n">
        <v>19.35</v>
      </c>
      <c r="L406" s="40" t="s">
        <v>58</v>
      </c>
      <c r="M406" s="50" t="s">
        <v>1117</v>
      </c>
      <c r="N406" s="50" t="s">
        <v>1118</v>
      </c>
      <c r="O406" s="50"/>
      <c r="P406" s="50"/>
      <c r="Q406" s="50"/>
      <c r="R406" s="50"/>
      <c r="S406" s="50"/>
      <c r="T406" s="49" t="s">
        <v>71</v>
      </c>
      <c r="U406" s="44" t="s">
        <v>1119</v>
      </c>
      <c r="AE406" s="22" t="n">
        <f aca="false">IF(AND(L406="T",OR(O406="Accepted",O406="Rejected",O406="Countered",O406="Withdrawn")),1,0)</f>
        <v>0</v>
      </c>
      <c r="AF406" s="22" t="n">
        <f aca="false">IF(AND(L406="MT",OR(O406="Accepted",O406="Rejected",O406="Countered",O406="Withdrawn")),1,0)</f>
        <v>0</v>
      </c>
      <c r="AG406" s="22" t="n">
        <f aca="false">IF(AND(L406="E",OR(O406="Accepted",O406="Rejected",O406="Countered",O406="Withdrawn")),1,0)</f>
        <v>0</v>
      </c>
    </row>
    <row r="407" customFormat="false" ht="25.5" hidden="false" customHeight="false" outlineLevel="0" collapsed="false">
      <c r="A407" s="35" t="n">
        <v>152</v>
      </c>
      <c r="B407" s="36" t="s">
        <v>72</v>
      </c>
      <c r="C407" s="37" t="n">
        <v>101</v>
      </c>
      <c r="D407" s="38" t="s">
        <v>65</v>
      </c>
      <c r="E407" s="47" t="s">
        <v>1057</v>
      </c>
      <c r="F407" s="39" t="n">
        <v>19</v>
      </c>
      <c r="G407" s="39" t="n">
        <v>40</v>
      </c>
      <c r="H407" s="40" t="s">
        <v>59</v>
      </c>
      <c r="I407" s="40" t="s">
        <v>56</v>
      </c>
      <c r="J407" s="47" t="s">
        <v>1057</v>
      </c>
      <c r="K407" s="41" t="n">
        <v>19.41</v>
      </c>
      <c r="L407" s="40" t="s">
        <v>58</v>
      </c>
      <c r="M407" s="43" t="s">
        <v>1120</v>
      </c>
      <c r="N407" s="43" t="s">
        <v>1120</v>
      </c>
      <c r="O407" s="44" t="s">
        <v>78</v>
      </c>
      <c r="P407" s="44"/>
      <c r="Q407" s="44" t="s">
        <v>1121</v>
      </c>
      <c r="R407" s="44"/>
      <c r="S407" s="44"/>
      <c r="T407" s="49" t="s">
        <v>71</v>
      </c>
      <c r="U407" s="46" t="n">
        <v>39345</v>
      </c>
      <c r="AE407" s="22" t="n">
        <f aca="false">IF(AND(L407="T",OR(O407="Accepted",O407="Rejected",O407="Countered",O407="Withdrawn")),1,0)</f>
        <v>1</v>
      </c>
      <c r="AF407" s="22" t="n">
        <f aca="false">IF(AND(L407="MT",OR(O407="Accepted",O407="Rejected",O407="Countered",O407="Withdrawn")),1,0)</f>
        <v>0</v>
      </c>
      <c r="AG407" s="22" t="n">
        <f aca="false">IF(AND(L407="E",OR(O407="Accepted",O407="Rejected",O407="Countered",O407="Withdrawn")),1,0)</f>
        <v>0</v>
      </c>
    </row>
    <row r="408" customFormat="false" ht="51" hidden="false" customHeight="false" outlineLevel="0" collapsed="false">
      <c r="A408" s="35" t="n">
        <v>532</v>
      </c>
      <c r="B408" s="36" t="s">
        <v>551</v>
      </c>
      <c r="C408" s="37" t="n">
        <v>101</v>
      </c>
      <c r="D408" s="38" t="n">
        <v>1</v>
      </c>
      <c r="E408" s="47" t="s">
        <v>1057</v>
      </c>
      <c r="F408" s="47" t="s">
        <v>344</v>
      </c>
      <c r="G408" s="47" t="s">
        <v>375</v>
      </c>
      <c r="H408" s="40" t="s">
        <v>58</v>
      </c>
      <c r="I408" s="40" t="s">
        <v>56</v>
      </c>
      <c r="J408" s="47" t="s">
        <v>1057</v>
      </c>
      <c r="K408" s="39" t="n">
        <v>19.41</v>
      </c>
      <c r="L408" s="40" t="s">
        <v>58</v>
      </c>
      <c r="M408" s="53" t="s">
        <v>1122</v>
      </c>
      <c r="N408" s="53" t="s">
        <v>1123</v>
      </c>
      <c r="O408" s="50"/>
      <c r="P408" s="50"/>
      <c r="Q408" s="50"/>
      <c r="R408" s="50"/>
      <c r="S408" s="50"/>
      <c r="T408" s="49" t="s">
        <v>71</v>
      </c>
      <c r="U408" s="44"/>
      <c r="AE408" s="22" t="n">
        <f aca="false">IF(AND(L408="T",OR(O408="Accepted",O408="Rejected",O408="Countered",O408="Withdrawn")),1,0)</f>
        <v>0</v>
      </c>
      <c r="AF408" s="22" t="n">
        <f aca="false">IF(AND(L408="MT",OR(O408="Accepted",O408="Rejected",O408="Countered",O408="Withdrawn")),1,0)</f>
        <v>0</v>
      </c>
      <c r="AG408" s="22" t="n">
        <f aca="false">IF(AND(L408="E",OR(O408="Accepted",O408="Rejected",O408="Countered",O408="Withdrawn")),1,0)</f>
        <v>0</v>
      </c>
    </row>
    <row r="409" customFormat="false" ht="51" hidden="false" customHeight="false" outlineLevel="0" collapsed="false">
      <c r="A409" s="35" t="n">
        <v>662</v>
      </c>
      <c r="B409" s="36" t="s">
        <v>555</v>
      </c>
      <c r="C409" s="37" t="n">
        <v>101</v>
      </c>
      <c r="D409" s="38" t="n">
        <v>1</v>
      </c>
      <c r="E409" s="47" t="s">
        <v>1057</v>
      </c>
      <c r="F409" s="47" t="s">
        <v>344</v>
      </c>
      <c r="G409" s="47" t="s">
        <v>375</v>
      </c>
      <c r="H409" s="40" t="s">
        <v>58</v>
      </c>
      <c r="I409" s="40" t="s">
        <v>56</v>
      </c>
      <c r="J409" s="47" t="s">
        <v>1057</v>
      </c>
      <c r="K409" s="39" t="n">
        <v>19.41</v>
      </c>
      <c r="L409" s="40" t="s">
        <v>58</v>
      </c>
      <c r="M409" s="53" t="s">
        <v>1122</v>
      </c>
      <c r="N409" s="53" t="s">
        <v>1123</v>
      </c>
      <c r="O409" s="50"/>
      <c r="P409" s="50"/>
      <c r="Q409" s="50"/>
      <c r="R409" s="50"/>
      <c r="S409" s="50" t="n">
        <v>532</v>
      </c>
      <c r="T409" s="49" t="s">
        <v>71</v>
      </c>
      <c r="U409" s="44"/>
      <c r="AE409" s="22" t="n">
        <f aca="false">IF(AND(L409="T",OR(O409="Accepted",O409="Rejected",O409="Countered",O409="Withdrawn")),1,0)</f>
        <v>0</v>
      </c>
      <c r="AF409" s="22" t="n">
        <f aca="false">IF(AND(L409="MT",OR(O409="Accepted",O409="Rejected",O409="Countered",O409="Withdrawn")),1,0)</f>
        <v>0</v>
      </c>
      <c r="AG409" s="22" t="n">
        <f aca="false">IF(AND(L409="E",OR(O409="Accepted",O409="Rejected",O409="Countered",O409="Withdrawn")),1,0)</f>
        <v>0</v>
      </c>
    </row>
    <row r="410" customFormat="false" ht="51" hidden="false" customHeight="false" outlineLevel="0" collapsed="false">
      <c r="A410" s="35" t="n">
        <v>779</v>
      </c>
      <c r="B410" s="36" t="s">
        <v>557</v>
      </c>
      <c r="C410" s="37" t="n">
        <v>101</v>
      </c>
      <c r="D410" s="38" t="n">
        <v>1</v>
      </c>
      <c r="E410" s="47" t="s">
        <v>1057</v>
      </c>
      <c r="F410" s="47" t="s">
        <v>344</v>
      </c>
      <c r="G410" s="47" t="s">
        <v>375</v>
      </c>
      <c r="H410" s="40" t="s">
        <v>58</v>
      </c>
      <c r="I410" s="40" t="s">
        <v>56</v>
      </c>
      <c r="J410" s="47" t="s">
        <v>1057</v>
      </c>
      <c r="K410" s="39" t="n">
        <v>19.41</v>
      </c>
      <c r="L410" s="40" t="s">
        <v>58</v>
      </c>
      <c r="M410" s="53" t="s">
        <v>1122</v>
      </c>
      <c r="N410" s="53" t="s">
        <v>1123</v>
      </c>
      <c r="O410" s="50"/>
      <c r="P410" s="50"/>
      <c r="Q410" s="50"/>
      <c r="R410" s="50"/>
      <c r="S410" s="50" t="n">
        <v>532</v>
      </c>
      <c r="T410" s="49" t="s">
        <v>71</v>
      </c>
      <c r="U410" s="44"/>
      <c r="AE410" s="22" t="n">
        <f aca="false">IF(AND(L410="T",OR(O410="Accepted",O410="Rejected",O410="Countered",O410="Withdrawn")),1,0)</f>
        <v>0</v>
      </c>
      <c r="AF410" s="22" t="n">
        <f aca="false">IF(AND(L410="MT",OR(O410="Accepted",O410="Rejected",O410="Countered",O410="Withdrawn")),1,0)</f>
        <v>0</v>
      </c>
      <c r="AG410" s="22" t="n">
        <f aca="false">IF(AND(L410="E",OR(O410="Accepted",O410="Rejected",O410="Countered",O410="Withdrawn")),1,0)</f>
        <v>0</v>
      </c>
    </row>
    <row r="411" customFormat="false" ht="76.5" hidden="false" customHeight="false" outlineLevel="0" collapsed="false">
      <c r="A411" s="35" t="n">
        <v>948</v>
      </c>
      <c r="B411" s="36" t="s">
        <v>156</v>
      </c>
      <c r="C411" s="37" t="n">
        <v>101</v>
      </c>
      <c r="D411" s="38" t="n">
        <v>1</v>
      </c>
      <c r="E411" s="47" t="s">
        <v>1057</v>
      </c>
      <c r="F411" s="47" t="s">
        <v>344</v>
      </c>
      <c r="G411" s="47" t="s">
        <v>375</v>
      </c>
      <c r="H411" s="40" t="s">
        <v>58</v>
      </c>
      <c r="I411" s="40" t="s">
        <v>56</v>
      </c>
      <c r="J411" s="47" t="s">
        <v>1057</v>
      </c>
      <c r="K411" s="39" t="n">
        <v>19.41</v>
      </c>
      <c r="L411" s="40" t="s">
        <v>58</v>
      </c>
      <c r="M411" s="50" t="s">
        <v>1124</v>
      </c>
      <c r="N411" s="50" t="s">
        <v>1125</v>
      </c>
      <c r="O411" s="50" t="s">
        <v>69</v>
      </c>
      <c r="P411" s="50"/>
      <c r="Q411" s="50" t="s">
        <v>1126</v>
      </c>
      <c r="R411" s="50"/>
      <c r="S411" s="50"/>
      <c r="T411" s="49" t="s">
        <v>71</v>
      </c>
      <c r="U411" s="46" t="n">
        <v>39345</v>
      </c>
      <c r="AE411" s="22" t="n">
        <f aca="false">IF(AND(L411="T",OR(O411="Accepted",O411="Rejected",O411="Countered",O411="Withdrawn")),1,0)</f>
        <v>1</v>
      </c>
      <c r="AF411" s="22" t="n">
        <f aca="false">IF(AND(L411="MT",OR(O411="Accepted",O411="Rejected",O411="Countered",O411="Withdrawn")),1,0)</f>
        <v>0</v>
      </c>
      <c r="AG411" s="22" t="n">
        <f aca="false">IF(AND(L411="E",OR(O411="Accepted",O411="Rejected",O411="Countered",O411="Withdrawn")),1,0)</f>
        <v>0</v>
      </c>
    </row>
    <row r="412" customFormat="false" ht="216.75" hidden="false" customHeight="false" outlineLevel="0" collapsed="false">
      <c r="A412" s="35" t="n">
        <v>949</v>
      </c>
      <c r="B412" s="36" t="s">
        <v>156</v>
      </c>
      <c r="C412" s="37" t="n">
        <v>101</v>
      </c>
      <c r="D412" s="38" t="n">
        <v>1</v>
      </c>
      <c r="E412" s="47" t="s">
        <v>1057</v>
      </c>
      <c r="F412" s="47" t="s">
        <v>344</v>
      </c>
      <c r="G412" s="47" t="s">
        <v>375</v>
      </c>
      <c r="H412" s="40" t="s">
        <v>58</v>
      </c>
      <c r="I412" s="40" t="s">
        <v>56</v>
      </c>
      <c r="J412" s="47" t="s">
        <v>1057</v>
      </c>
      <c r="K412" s="39" t="n">
        <v>19.41</v>
      </c>
      <c r="L412" s="40" t="s">
        <v>58</v>
      </c>
      <c r="M412" s="50" t="s">
        <v>1127</v>
      </c>
      <c r="N412" s="50" t="s">
        <v>1128</v>
      </c>
      <c r="O412" s="50"/>
      <c r="P412" s="50"/>
      <c r="Q412" s="50"/>
      <c r="R412" s="50"/>
      <c r="S412" s="50"/>
      <c r="T412" s="49" t="s">
        <v>71</v>
      </c>
      <c r="U412" s="44" t="s">
        <v>1129</v>
      </c>
      <c r="AE412" s="22" t="n">
        <f aca="false">IF(AND(L412="T",OR(O412="Accepted",O412="Rejected",O412="Countered",O412="Withdrawn")),1,0)</f>
        <v>0</v>
      </c>
      <c r="AF412" s="22" t="n">
        <f aca="false">IF(AND(L412="MT",OR(O412="Accepted",O412="Rejected",O412="Countered",O412="Withdrawn")),1,0)</f>
        <v>0</v>
      </c>
      <c r="AG412" s="22" t="n">
        <f aca="false">IF(AND(L412="E",OR(O412="Accepted",O412="Rejected",O412="Countered",O412="Withdrawn")),1,0)</f>
        <v>0</v>
      </c>
    </row>
    <row r="413" customFormat="false" ht="51" hidden="false" customHeight="false" outlineLevel="0" collapsed="false">
      <c r="A413" s="35" t="n">
        <v>1029</v>
      </c>
      <c r="B413" s="36" t="s">
        <v>163</v>
      </c>
      <c r="C413" s="37" t="n">
        <v>101</v>
      </c>
      <c r="D413" s="38" t="n">
        <v>1</v>
      </c>
      <c r="E413" s="47" t="s">
        <v>1057</v>
      </c>
      <c r="F413" s="47" t="s">
        <v>344</v>
      </c>
      <c r="G413" s="47" t="s">
        <v>282</v>
      </c>
      <c r="H413" s="40" t="s">
        <v>58</v>
      </c>
      <c r="I413" s="40" t="s">
        <v>56</v>
      </c>
      <c r="J413" s="47" t="s">
        <v>1057</v>
      </c>
      <c r="K413" s="39" t="n">
        <v>19.43</v>
      </c>
      <c r="L413" s="40" t="s">
        <v>58</v>
      </c>
      <c r="M413" s="50" t="s">
        <v>1130</v>
      </c>
      <c r="N413" s="50" t="s">
        <v>1131</v>
      </c>
      <c r="O413" s="50"/>
      <c r="P413" s="50"/>
      <c r="Q413" s="50"/>
      <c r="R413" s="50"/>
      <c r="S413" s="50"/>
      <c r="T413" s="49" t="s">
        <v>71</v>
      </c>
      <c r="U413" s="44" t="s">
        <v>1132</v>
      </c>
      <c r="AE413" s="22" t="n">
        <f aca="false">IF(AND(L413="T",OR(O413="Accepted",O413="Rejected",O413="Countered",O413="Withdrawn")),1,0)</f>
        <v>0</v>
      </c>
      <c r="AF413" s="22" t="n">
        <f aca="false">IF(AND(L413="MT",OR(O413="Accepted",O413="Rejected",O413="Countered",O413="Withdrawn")),1,0)</f>
        <v>0</v>
      </c>
      <c r="AG413" s="22" t="n">
        <f aca="false">IF(AND(L413="E",OR(O413="Accepted",O413="Rejected",O413="Countered",O413="Withdrawn")),1,0)</f>
        <v>0</v>
      </c>
    </row>
    <row r="414" customFormat="false" ht="76.5" hidden="false" customHeight="false" outlineLevel="0" collapsed="false">
      <c r="A414" s="35" t="n">
        <v>153</v>
      </c>
      <c r="B414" s="36" t="s">
        <v>72</v>
      </c>
      <c r="C414" s="37" t="n">
        <v>101</v>
      </c>
      <c r="D414" s="38" t="s">
        <v>65</v>
      </c>
      <c r="E414" s="47" t="s">
        <v>1133</v>
      </c>
      <c r="F414" s="39" t="n">
        <v>19</v>
      </c>
      <c r="G414" s="39" t="n">
        <v>46</v>
      </c>
      <c r="H414" s="40" t="s">
        <v>58</v>
      </c>
      <c r="I414" s="40" t="s">
        <v>56</v>
      </c>
      <c r="J414" s="47" t="s">
        <v>1133</v>
      </c>
      <c r="K414" s="41" t="n">
        <v>19.46</v>
      </c>
      <c r="L414" s="40" t="s">
        <v>60</v>
      </c>
      <c r="M414" s="43" t="s">
        <v>1134</v>
      </c>
      <c r="N414" s="43" t="s">
        <v>1135</v>
      </c>
      <c r="O414" s="44" t="s">
        <v>75</v>
      </c>
      <c r="P414" s="44"/>
      <c r="Q414" s="44" t="s">
        <v>1136</v>
      </c>
      <c r="R414" s="44"/>
      <c r="S414" s="44"/>
      <c r="T414" s="45" t="s">
        <v>71</v>
      </c>
      <c r="U414" s="46" t="n">
        <v>39343</v>
      </c>
      <c r="AE414" s="22" t="n">
        <f aca="false">IF(AND(L414="T",OR(O414="Accepted",O414="Rejected",O414="Countered",O414="Withdrawn")),1,0)</f>
        <v>0</v>
      </c>
      <c r="AF414" s="22" t="n">
        <f aca="false">IF(AND(L414="MT",OR(O414="Accepted",O414="Rejected",O414="Countered",O414="Withdrawn")),1,0)</f>
        <v>1</v>
      </c>
      <c r="AG414" s="22" t="n">
        <f aca="false">IF(AND(L414="E",OR(O414="Accepted",O414="Rejected",O414="Countered",O414="Withdrawn")),1,0)</f>
        <v>0</v>
      </c>
    </row>
    <row r="415" customFormat="false" ht="25.5" hidden="false" customHeight="false" outlineLevel="0" collapsed="false">
      <c r="A415" s="35" t="n">
        <v>1175</v>
      </c>
      <c r="B415" s="36" t="s">
        <v>172</v>
      </c>
      <c r="C415" s="37" t="n">
        <v>101</v>
      </c>
      <c r="D415" s="38" t="n">
        <v>1</v>
      </c>
      <c r="E415" s="54" t="s">
        <v>1133</v>
      </c>
      <c r="F415" s="54" t="s">
        <v>344</v>
      </c>
      <c r="G415" s="54" t="s">
        <v>286</v>
      </c>
      <c r="H415" s="55" t="s">
        <v>58</v>
      </c>
      <c r="I415" s="55" t="s">
        <v>56</v>
      </c>
      <c r="J415" s="54" t="s">
        <v>1133</v>
      </c>
      <c r="K415" s="59" t="n">
        <v>19.46</v>
      </c>
      <c r="L415" s="40" t="s">
        <v>58</v>
      </c>
      <c r="M415" s="57" t="s">
        <v>1137</v>
      </c>
      <c r="N415" s="57" t="s">
        <v>1138</v>
      </c>
      <c r="O415" s="50" t="s">
        <v>78</v>
      </c>
      <c r="P415" s="50"/>
      <c r="Q415" s="50" t="s">
        <v>1139</v>
      </c>
      <c r="R415" s="50"/>
      <c r="S415" s="50"/>
      <c r="T415" s="49" t="s">
        <v>71</v>
      </c>
      <c r="U415" s="46" t="n">
        <v>39345</v>
      </c>
      <c r="AE415" s="22" t="n">
        <f aca="false">IF(AND(L415="T",OR(O415="Accepted",O415="Rejected",O415="Countered",O415="Withdrawn")),1,0)</f>
        <v>1</v>
      </c>
      <c r="AF415" s="22" t="n">
        <f aca="false">IF(AND(L415="MT",OR(O415="Accepted",O415="Rejected",O415="Countered",O415="Withdrawn")),1,0)</f>
        <v>0</v>
      </c>
      <c r="AG415" s="22" t="n">
        <f aca="false">IF(AND(L415="E",OR(O415="Accepted",O415="Rejected",O415="Countered",O415="Withdrawn")),1,0)</f>
        <v>0</v>
      </c>
    </row>
    <row r="416" customFormat="false" ht="51" hidden="false" customHeight="false" outlineLevel="0" collapsed="false">
      <c r="A416" s="35" t="n">
        <v>35</v>
      </c>
      <c r="B416" s="36" t="s">
        <v>238</v>
      </c>
      <c r="C416" s="37" t="n">
        <v>101</v>
      </c>
      <c r="D416" s="38" t="s">
        <v>65</v>
      </c>
      <c r="E416" s="47" t="s">
        <v>1133</v>
      </c>
      <c r="F416" s="39" t="n">
        <v>19</v>
      </c>
      <c r="G416" s="39" t="n">
        <v>47</v>
      </c>
      <c r="H416" s="40" t="s">
        <v>58</v>
      </c>
      <c r="I416" s="40" t="s">
        <v>56</v>
      </c>
      <c r="J416" s="47" t="s">
        <v>1133</v>
      </c>
      <c r="K416" s="41" t="n">
        <v>19.47</v>
      </c>
      <c r="L416" s="40" t="s">
        <v>60</v>
      </c>
      <c r="M416" s="43" t="s">
        <v>1140</v>
      </c>
      <c r="N416" s="43" t="s">
        <v>1141</v>
      </c>
      <c r="O416" s="44" t="s">
        <v>78</v>
      </c>
      <c r="P416" s="44"/>
      <c r="Q416" s="44" t="s">
        <v>1142</v>
      </c>
      <c r="R416" s="44"/>
      <c r="S416" s="44"/>
      <c r="T416" s="45" t="s">
        <v>71</v>
      </c>
      <c r="U416" s="46" t="n">
        <v>39343</v>
      </c>
      <c r="AE416" s="22" t="n">
        <f aca="false">IF(AND(L416="T",OR(O416="Accepted",O416="Rejected",O416="Countered",O416="Withdrawn")),1,0)</f>
        <v>0</v>
      </c>
      <c r="AF416" s="22" t="n">
        <f aca="false">IF(AND(L416="MT",OR(O416="Accepted",O416="Rejected",O416="Countered",O416="Withdrawn")),1,0)</f>
        <v>1</v>
      </c>
      <c r="AG416" s="22" t="n">
        <f aca="false">IF(AND(L416="E",OR(O416="Accepted",O416="Rejected",O416="Countered",O416="Withdrawn")),1,0)</f>
        <v>0</v>
      </c>
    </row>
    <row r="417" customFormat="false" ht="76.5" hidden="false" customHeight="false" outlineLevel="0" collapsed="false">
      <c r="A417" s="35" t="n">
        <v>154</v>
      </c>
      <c r="B417" s="36" t="s">
        <v>72</v>
      </c>
      <c r="C417" s="37" t="n">
        <v>101</v>
      </c>
      <c r="D417" s="38" t="s">
        <v>65</v>
      </c>
      <c r="E417" s="47" t="s">
        <v>1133</v>
      </c>
      <c r="F417" s="39" t="n">
        <v>19</v>
      </c>
      <c r="G417" s="39" t="n">
        <v>49</v>
      </c>
      <c r="H417" s="40" t="s">
        <v>58</v>
      </c>
      <c r="I417" s="40" t="s">
        <v>56</v>
      </c>
      <c r="J417" s="47" t="s">
        <v>1133</v>
      </c>
      <c r="K417" s="41" t="n">
        <v>19.49</v>
      </c>
      <c r="L417" s="40" t="s">
        <v>59</v>
      </c>
      <c r="M417" s="43" t="s">
        <v>1143</v>
      </c>
      <c r="N417" s="43" t="s">
        <v>1144</v>
      </c>
      <c r="O417" s="44" t="s">
        <v>78</v>
      </c>
      <c r="P417" s="44"/>
      <c r="Q417" s="44" t="s">
        <v>1145</v>
      </c>
      <c r="R417" s="44"/>
      <c r="S417" s="44" t="s">
        <v>1146</v>
      </c>
      <c r="T417" s="45" t="s">
        <v>89</v>
      </c>
      <c r="U417" s="44"/>
      <c r="AE417" s="22" t="n">
        <f aca="false">IF(AND(L417="T",OR(O417="Accepted",O417="Rejected",O417="Countered",O417="Withdrawn")),1,0)</f>
        <v>0</v>
      </c>
      <c r="AF417" s="22" t="n">
        <f aca="false">IF(AND(L417="MT",OR(O417="Accepted",O417="Rejected",O417="Countered",O417="Withdrawn")),1,0)</f>
        <v>0</v>
      </c>
      <c r="AG417" s="22" t="n">
        <f aca="false">IF(AND(L417="E",OR(O417="Accepted",O417="Rejected",O417="Countered",O417="Withdrawn")),1,0)</f>
        <v>1</v>
      </c>
    </row>
    <row r="418" customFormat="false" ht="51" hidden="false" customHeight="false" outlineLevel="0" collapsed="false">
      <c r="A418" s="35" t="n">
        <v>262</v>
      </c>
      <c r="B418" s="36" t="s">
        <v>108</v>
      </c>
      <c r="C418" s="37" t="n">
        <v>101</v>
      </c>
      <c r="D418" s="38" t="s">
        <v>65</v>
      </c>
      <c r="E418" s="47" t="s">
        <v>1133</v>
      </c>
      <c r="F418" s="47" t="s">
        <v>347</v>
      </c>
      <c r="G418" s="47" t="s">
        <v>177</v>
      </c>
      <c r="H418" s="40" t="s">
        <v>59</v>
      </c>
      <c r="I418" s="40" t="s">
        <v>57</v>
      </c>
      <c r="J418" s="47" t="s">
        <v>1133</v>
      </c>
      <c r="K418" s="41" t="n">
        <v>20.01</v>
      </c>
      <c r="L418" s="40" t="s">
        <v>59</v>
      </c>
      <c r="M418" s="50" t="s">
        <v>1147</v>
      </c>
      <c r="N418" s="50" t="s">
        <v>1148</v>
      </c>
      <c r="O418" s="50" t="s">
        <v>69</v>
      </c>
      <c r="P418" s="50"/>
      <c r="Q418" s="50" t="s">
        <v>1149</v>
      </c>
      <c r="R418" s="50"/>
      <c r="S418" s="50"/>
      <c r="T418" s="49" t="s">
        <v>89</v>
      </c>
      <c r="U418" s="50"/>
      <c r="AE418" s="22" t="n">
        <f aca="false">IF(AND(L418="T",OR(O418="Accepted",O418="Rejected",O418="Countered",O418="Withdrawn")),1,0)</f>
        <v>0</v>
      </c>
      <c r="AF418" s="22" t="n">
        <f aca="false">IF(AND(L418="MT",OR(O418="Accepted",O418="Rejected",O418="Countered",O418="Withdrawn")),1,0)</f>
        <v>0</v>
      </c>
      <c r="AG418" s="22" t="n">
        <f aca="false">IF(AND(L418="E",OR(O418="Accepted",O418="Rejected",O418="Countered",O418="Withdrawn")),1,0)</f>
        <v>1</v>
      </c>
    </row>
    <row r="419" customFormat="false" ht="89.25" hidden="false" customHeight="false" outlineLevel="0" collapsed="false">
      <c r="A419" s="35" t="n">
        <v>1036</v>
      </c>
      <c r="B419" s="36" t="s">
        <v>163</v>
      </c>
      <c r="C419" s="37" t="n">
        <v>101</v>
      </c>
      <c r="D419" s="38" t="n">
        <v>1</v>
      </c>
      <c r="E419" s="47" t="s">
        <v>1133</v>
      </c>
      <c r="F419" s="47" t="s">
        <v>347</v>
      </c>
      <c r="G419" s="47" t="s">
        <v>177</v>
      </c>
      <c r="H419" s="40" t="s">
        <v>58</v>
      </c>
      <c r="I419" s="40" t="s">
        <v>56</v>
      </c>
      <c r="J419" s="47" t="s">
        <v>1133</v>
      </c>
      <c r="K419" s="39" t="n">
        <v>20.01</v>
      </c>
      <c r="L419" s="40" t="s">
        <v>58</v>
      </c>
      <c r="M419" s="50" t="s">
        <v>1150</v>
      </c>
      <c r="N419" s="50" t="s">
        <v>1151</v>
      </c>
      <c r="O419" s="50"/>
      <c r="P419" s="50"/>
      <c r="Q419" s="50"/>
      <c r="R419" s="50"/>
      <c r="S419" s="50"/>
      <c r="T419" s="49" t="s">
        <v>71</v>
      </c>
      <c r="U419" s="44" t="s">
        <v>1152</v>
      </c>
      <c r="AE419" s="22" t="n">
        <f aca="false">IF(AND(L419="T",OR(O419="Accepted",O419="Rejected",O419="Countered",O419="Withdrawn")),1,0)</f>
        <v>0</v>
      </c>
      <c r="AF419" s="22" t="n">
        <f aca="false">IF(AND(L419="MT",OR(O419="Accepted",O419="Rejected",O419="Countered",O419="Withdrawn")),1,0)</f>
        <v>0</v>
      </c>
      <c r="AG419" s="22" t="n">
        <f aca="false">IF(AND(L419="E",OR(O419="Accepted",O419="Rejected",O419="Countered",O419="Withdrawn")),1,0)</f>
        <v>0</v>
      </c>
    </row>
    <row r="420" customFormat="false" ht="51" hidden="false" customHeight="false" outlineLevel="0" collapsed="false">
      <c r="A420" s="35" t="n">
        <v>1410</v>
      </c>
      <c r="B420" s="36" t="s">
        <v>176</v>
      </c>
      <c r="C420" s="37" t="n">
        <v>101</v>
      </c>
      <c r="D420" s="38" t="n">
        <v>1</v>
      </c>
      <c r="E420" s="47" t="s">
        <v>1153</v>
      </c>
      <c r="F420" s="47" t="s">
        <v>347</v>
      </c>
      <c r="G420" s="47" t="s">
        <v>347</v>
      </c>
      <c r="H420" s="40" t="s">
        <v>58</v>
      </c>
      <c r="I420" s="40" t="s">
        <v>56</v>
      </c>
      <c r="J420" s="47" t="s">
        <v>1153</v>
      </c>
      <c r="K420" s="39" t="n">
        <v>20.2</v>
      </c>
      <c r="L420" s="40" t="s">
        <v>59</v>
      </c>
      <c r="M420" s="50" t="s">
        <v>1154</v>
      </c>
      <c r="N420" s="50" t="s">
        <v>518</v>
      </c>
      <c r="O420" s="50" t="s">
        <v>69</v>
      </c>
      <c r="P420" s="50"/>
      <c r="Q420" s="50" t="s">
        <v>519</v>
      </c>
      <c r="R420" s="50"/>
      <c r="S420" s="50" t="s">
        <v>520</v>
      </c>
      <c r="T420" s="49" t="s">
        <v>89</v>
      </c>
      <c r="U420" s="44"/>
      <c r="AE420" s="22" t="n">
        <f aca="false">IF(AND(L420="T",OR(O420="Accepted",O420="Rejected",O420="Countered",O420="Withdrawn")),1,0)</f>
        <v>0</v>
      </c>
      <c r="AF420" s="22" t="n">
        <f aca="false">IF(AND(L420="MT",OR(O420="Accepted",O420="Rejected",O420="Countered",O420="Withdrawn")),1,0)</f>
        <v>0</v>
      </c>
      <c r="AG420" s="22" t="n">
        <f aca="false">IF(AND(L420="E",OR(O420="Accepted",O420="Rejected",O420="Countered",O420="Withdrawn")),1,0)</f>
        <v>1</v>
      </c>
    </row>
    <row r="421" customFormat="false" ht="25.5" hidden="false" customHeight="false" outlineLevel="0" collapsed="false">
      <c r="A421" s="35" t="n">
        <v>1176</v>
      </c>
      <c r="B421" s="36" t="s">
        <v>172</v>
      </c>
      <c r="C421" s="37" t="n">
        <v>101</v>
      </c>
      <c r="D421" s="38" t="n">
        <v>1</v>
      </c>
      <c r="E421" s="54" t="s">
        <v>1153</v>
      </c>
      <c r="F421" s="54" t="s">
        <v>347</v>
      </c>
      <c r="G421" s="54" t="s">
        <v>708</v>
      </c>
      <c r="H421" s="55" t="s">
        <v>58</v>
      </c>
      <c r="I421" s="55" t="s">
        <v>56</v>
      </c>
      <c r="J421" s="54" t="s">
        <v>1153</v>
      </c>
      <c r="K421" s="59" t="n">
        <v>20.21</v>
      </c>
      <c r="L421" s="40" t="s">
        <v>58</v>
      </c>
      <c r="M421" s="57" t="s">
        <v>1155</v>
      </c>
      <c r="N421" s="57" t="s">
        <v>1156</v>
      </c>
      <c r="O421" s="50" t="s">
        <v>78</v>
      </c>
      <c r="P421" s="50"/>
      <c r="Q421" s="50" t="s">
        <v>1157</v>
      </c>
      <c r="R421" s="50"/>
      <c r="S421" s="50" t="s">
        <v>1158</v>
      </c>
      <c r="T421" s="49" t="s">
        <v>71</v>
      </c>
      <c r="U421" s="46" t="n">
        <v>39345</v>
      </c>
      <c r="AE421" s="22" t="n">
        <f aca="false">IF(AND(L421="T",OR(O421="Accepted",O421="Rejected",O421="Countered",O421="Withdrawn")),1,0)</f>
        <v>1</v>
      </c>
      <c r="AF421" s="22" t="n">
        <f aca="false">IF(AND(L421="MT",OR(O421="Accepted",O421="Rejected",O421="Countered",O421="Withdrawn")),1,0)</f>
        <v>0</v>
      </c>
      <c r="AG421" s="22" t="n">
        <f aca="false">IF(AND(L421="E",OR(O421="Accepted",O421="Rejected",O421="Countered",O421="Withdrawn")),1,0)</f>
        <v>0</v>
      </c>
    </row>
    <row r="422" customFormat="false" ht="89.25" hidden="false" customHeight="false" outlineLevel="0" collapsed="false">
      <c r="A422" s="35" t="n">
        <v>155</v>
      </c>
      <c r="B422" s="36" t="s">
        <v>72</v>
      </c>
      <c r="C422" s="37" t="n">
        <v>101</v>
      </c>
      <c r="D422" s="38" t="s">
        <v>65</v>
      </c>
      <c r="E422" s="47" t="s">
        <v>1159</v>
      </c>
      <c r="F422" s="39" t="n">
        <v>20</v>
      </c>
      <c r="G422" s="39" t="n">
        <v>31</v>
      </c>
      <c r="H422" s="40" t="s">
        <v>58</v>
      </c>
      <c r="I422" s="40" t="s">
        <v>56</v>
      </c>
      <c r="J422" s="47" t="s">
        <v>1159</v>
      </c>
      <c r="K422" s="41" t="n">
        <v>20.29</v>
      </c>
      <c r="L422" s="40" t="s">
        <v>58</v>
      </c>
      <c r="M422" s="43" t="s">
        <v>1160</v>
      </c>
      <c r="N422" s="43" t="s">
        <v>1161</v>
      </c>
      <c r="O422" s="44"/>
      <c r="P422" s="44"/>
      <c r="Q422" s="44"/>
      <c r="R422" s="44"/>
      <c r="S422" s="44"/>
      <c r="T422" s="49" t="s">
        <v>71</v>
      </c>
      <c r="U422" s="44" t="s">
        <v>1162</v>
      </c>
      <c r="AE422" s="22" t="n">
        <f aca="false">IF(AND(L422="T",OR(O422="Accepted",O422="Rejected",O422="Countered",O422="Withdrawn")),1,0)</f>
        <v>0</v>
      </c>
      <c r="AF422" s="22" t="n">
        <f aca="false">IF(AND(L422="MT",OR(O422="Accepted",O422="Rejected",O422="Countered",O422="Withdrawn")),1,0)</f>
        <v>0</v>
      </c>
      <c r="AG422" s="22" t="n">
        <f aca="false">IF(AND(L422="E",OR(O422="Accepted",O422="Rejected",O422="Countered",O422="Withdrawn")),1,0)</f>
        <v>0</v>
      </c>
    </row>
    <row r="423" customFormat="false" ht="76.5" hidden="false" customHeight="false" outlineLevel="0" collapsed="false">
      <c r="A423" s="35" t="n">
        <v>3</v>
      </c>
      <c r="B423" s="36" t="s">
        <v>1101</v>
      </c>
      <c r="C423" s="37" t="n">
        <v>101</v>
      </c>
      <c r="D423" s="38" t="s">
        <v>65</v>
      </c>
      <c r="E423" s="47" t="s">
        <v>1163</v>
      </c>
      <c r="F423" s="39" t="n">
        <v>20</v>
      </c>
      <c r="G423" s="39" t="n">
        <v>32</v>
      </c>
      <c r="H423" s="40" t="s">
        <v>58</v>
      </c>
      <c r="I423" s="40" t="s">
        <v>57</v>
      </c>
      <c r="J423" s="47" t="s">
        <v>1159</v>
      </c>
      <c r="K423" s="41" t="n">
        <v>20.32</v>
      </c>
      <c r="L423" s="40" t="s">
        <v>58</v>
      </c>
      <c r="M423" s="43" t="s">
        <v>1164</v>
      </c>
      <c r="N423" s="43" t="s">
        <v>1165</v>
      </c>
      <c r="O423" s="43"/>
      <c r="P423" s="43"/>
      <c r="Q423" s="43"/>
      <c r="R423" s="43"/>
      <c r="S423" s="43"/>
      <c r="T423" s="49" t="s">
        <v>71</v>
      </c>
      <c r="U423" s="44" t="s">
        <v>1166</v>
      </c>
      <c r="AE423" s="22" t="n">
        <f aca="false">IF(AND(L423="T",OR(O423="Accepted",O423="Rejected",O423="Countered",O423="Withdrawn")),1,0)</f>
        <v>0</v>
      </c>
      <c r="AF423" s="22" t="n">
        <f aca="false">IF(AND(L423="MT",OR(O423="Accepted",O423="Rejected",O423="Countered",O423="Withdrawn")),1,0)</f>
        <v>0</v>
      </c>
      <c r="AG423" s="22" t="n">
        <f aca="false">IF(AND(L423="E",OR(O423="Accepted",O423="Rejected",O423="Countered",O423="Withdrawn")),1,0)</f>
        <v>0</v>
      </c>
    </row>
    <row r="424" customFormat="false" ht="51" hidden="false" customHeight="false" outlineLevel="0" collapsed="false">
      <c r="A424" s="35" t="n">
        <v>156</v>
      </c>
      <c r="B424" s="36" t="s">
        <v>72</v>
      </c>
      <c r="C424" s="37" t="n">
        <v>101</v>
      </c>
      <c r="D424" s="38" t="s">
        <v>65</v>
      </c>
      <c r="E424" s="47" t="s">
        <v>1159</v>
      </c>
      <c r="F424" s="39" t="n">
        <v>20</v>
      </c>
      <c r="G424" s="39" t="n">
        <v>32</v>
      </c>
      <c r="H424" s="40" t="s">
        <v>58</v>
      </c>
      <c r="I424" s="40" t="s">
        <v>56</v>
      </c>
      <c r="J424" s="47" t="s">
        <v>1159</v>
      </c>
      <c r="K424" s="41" t="n">
        <v>20.32</v>
      </c>
      <c r="L424" s="40" t="s">
        <v>60</v>
      </c>
      <c r="M424" s="43" t="s">
        <v>1167</v>
      </c>
      <c r="N424" s="43" t="s">
        <v>1168</v>
      </c>
      <c r="O424" s="44" t="s">
        <v>69</v>
      </c>
      <c r="P424" s="44"/>
      <c r="Q424" s="44" t="s">
        <v>1169</v>
      </c>
      <c r="R424" s="44"/>
      <c r="S424" s="44"/>
      <c r="T424" s="45" t="s">
        <v>71</v>
      </c>
      <c r="U424" s="44" t="s">
        <v>1170</v>
      </c>
      <c r="AE424" s="22" t="n">
        <f aca="false">IF(AND(L424="T",OR(O424="Accepted",O424="Rejected",O424="Countered",O424="Withdrawn")),1,0)</f>
        <v>0</v>
      </c>
      <c r="AF424" s="22" t="n">
        <f aca="false">IF(AND(L424="MT",OR(O424="Accepted",O424="Rejected",O424="Countered",O424="Withdrawn")),1,0)</f>
        <v>1</v>
      </c>
      <c r="AG424" s="22" t="n">
        <f aca="false">IF(AND(L424="E",OR(O424="Accepted",O424="Rejected",O424="Countered",O424="Withdrawn")),1,0)</f>
        <v>0</v>
      </c>
    </row>
    <row r="425" customFormat="false" ht="51" hidden="false" customHeight="false" outlineLevel="0" collapsed="false">
      <c r="A425" s="35" t="n">
        <v>157</v>
      </c>
      <c r="B425" s="36" t="s">
        <v>72</v>
      </c>
      <c r="C425" s="37" t="n">
        <v>101</v>
      </c>
      <c r="D425" s="38" t="s">
        <v>65</v>
      </c>
      <c r="E425" s="47" t="s">
        <v>1159</v>
      </c>
      <c r="F425" s="39" t="n">
        <v>20</v>
      </c>
      <c r="G425" s="39" t="n">
        <v>32</v>
      </c>
      <c r="H425" s="40" t="s">
        <v>58</v>
      </c>
      <c r="I425" s="40" t="s">
        <v>56</v>
      </c>
      <c r="J425" s="47" t="s">
        <v>1159</v>
      </c>
      <c r="K425" s="41" t="n">
        <v>20.32</v>
      </c>
      <c r="L425" s="40" t="s">
        <v>60</v>
      </c>
      <c r="M425" s="43" t="s">
        <v>1171</v>
      </c>
      <c r="N425" s="43" t="s">
        <v>1172</v>
      </c>
      <c r="O425" s="44"/>
      <c r="P425" s="44"/>
      <c r="Q425" s="44" t="s">
        <v>1173</v>
      </c>
      <c r="R425" s="44"/>
      <c r="S425" s="44"/>
      <c r="T425" s="45" t="s">
        <v>71</v>
      </c>
      <c r="U425" s="44" t="s">
        <v>1170</v>
      </c>
      <c r="AE425" s="22" t="n">
        <f aca="false">IF(AND(L425="T",OR(O425="Accepted",O425="Rejected",O425="Countered",O425="Withdrawn")),1,0)</f>
        <v>0</v>
      </c>
      <c r="AF425" s="22" t="n">
        <f aca="false">IF(AND(L425="MT",OR(O425="Accepted",O425="Rejected",O425="Countered",O425="Withdrawn")),1,0)</f>
        <v>0</v>
      </c>
      <c r="AG425" s="22" t="n">
        <f aca="false">IF(AND(L425="E",OR(O425="Accepted",O425="Rejected",O425="Countered",O425="Withdrawn")),1,0)</f>
        <v>0</v>
      </c>
    </row>
    <row r="426" customFormat="false" ht="38.25" hidden="false" customHeight="false" outlineLevel="0" collapsed="false">
      <c r="A426" s="35" t="n">
        <v>158</v>
      </c>
      <c r="B426" s="36" t="s">
        <v>72</v>
      </c>
      <c r="C426" s="37" t="n">
        <v>101</v>
      </c>
      <c r="D426" s="38" t="s">
        <v>65</v>
      </c>
      <c r="E426" s="47" t="s">
        <v>1159</v>
      </c>
      <c r="F426" s="39" t="n">
        <v>20</v>
      </c>
      <c r="G426" s="39" t="n">
        <v>32</v>
      </c>
      <c r="H426" s="40" t="s">
        <v>58</v>
      </c>
      <c r="I426" s="40" t="s">
        <v>56</v>
      </c>
      <c r="J426" s="47" t="s">
        <v>1159</v>
      </c>
      <c r="K426" s="41" t="n">
        <v>20.32</v>
      </c>
      <c r="L426" s="40" t="s">
        <v>60</v>
      </c>
      <c r="M426" s="43" t="s">
        <v>1174</v>
      </c>
      <c r="N426" s="43" t="s">
        <v>1175</v>
      </c>
      <c r="O426" s="44"/>
      <c r="P426" s="44"/>
      <c r="Q426" s="44"/>
      <c r="R426" s="44"/>
      <c r="S426" s="44"/>
      <c r="T426" s="45" t="s">
        <v>71</v>
      </c>
      <c r="U426" s="44" t="s">
        <v>1176</v>
      </c>
      <c r="AE426" s="22" t="n">
        <f aca="false">IF(AND(L426="T",OR(O426="Accepted",O426="Rejected",O426="Countered",O426="Withdrawn")),1,0)</f>
        <v>0</v>
      </c>
      <c r="AF426" s="22" t="n">
        <f aca="false">IF(AND(L426="MT",OR(O426="Accepted",O426="Rejected",O426="Countered",O426="Withdrawn")),1,0)</f>
        <v>0</v>
      </c>
      <c r="AG426" s="22" t="n">
        <f aca="false">IF(AND(L426="E",OR(O426="Accepted",O426="Rejected",O426="Countered",O426="Withdrawn")),1,0)</f>
        <v>0</v>
      </c>
    </row>
    <row r="427" customFormat="false" ht="102" hidden="false" customHeight="false" outlineLevel="0" collapsed="false">
      <c r="A427" s="35" t="n">
        <v>950</v>
      </c>
      <c r="B427" s="36" t="s">
        <v>156</v>
      </c>
      <c r="C427" s="37" t="n">
        <v>101</v>
      </c>
      <c r="D427" s="38" t="n">
        <v>1</v>
      </c>
      <c r="E427" s="47" t="s">
        <v>1159</v>
      </c>
      <c r="F427" s="47" t="s">
        <v>347</v>
      </c>
      <c r="G427" s="47" t="s">
        <v>493</v>
      </c>
      <c r="H427" s="40" t="s">
        <v>59</v>
      </c>
      <c r="I427" s="40" t="s">
        <v>56</v>
      </c>
      <c r="J427" s="47" t="s">
        <v>1159</v>
      </c>
      <c r="K427" s="39" t="n">
        <v>20.32</v>
      </c>
      <c r="L427" s="40" t="s">
        <v>59</v>
      </c>
      <c r="M427" s="50" t="s">
        <v>1177</v>
      </c>
      <c r="N427" s="50" t="s">
        <v>1178</v>
      </c>
      <c r="O427" s="50" t="s">
        <v>78</v>
      </c>
      <c r="P427" s="50"/>
      <c r="Q427" s="50" t="s">
        <v>1179</v>
      </c>
      <c r="R427" s="50"/>
      <c r="S427" s="50"/>
      <c r="T427" s="49" t="s">
        <v>89</v>
      </c>
      <c r="U427" s="44"/>
      <c r="AE427" s="22" t="n">
        <f aca="false">IF(AND(L427="T",OR(O427="Accepted",O427="Rejected",O427="Countered",O427="Withdrawn")),1,0)</f>
        <v>0</v>
      </c>
      <c r="AF427" s="22" t="n">
        <f aca="false">IF(AND(L427="MT",OR(O427="Accepted",O427="Rejected",O427="Countered",O427="Withdrawn")),1,0)</f>
        <v>0</v>
      </c>
      <c r="AG427" s="22" t="n">
        <f aca="false">IF(AND(L427="E",OR(O427="Accepted",O427="Rejected",O427="Countered",O427="Withdrawn")),1,0)</f>
        <v>1</v>
      </c>
    </row>
    <row r="428" customFormat="false" ht="25.5" hidden="false" customHeight="false" outlineLevel="0" collapsed="false">
      <c r="A428" s="35" t="n">
        <v>1177</v>
      </c>
      <c r="B428" s="36" t="s">
        <v>172</v>
      </c>
      <c r="C428" s="37" t="n">
        <v>101</v>
      </c>
      <c r="D428" s="38" t="n">
        <v>1</v>
      </c>
      <c r="E428" s="54" t="s">
        <v>1159</v>
      </c>
      <c r="F428" s="54" t="s">
        <v>347</v>
      </c>
      <c r="G428" s="54" t="s">
        <v>493</v>
      </c>
      <c r="H428" s="55" t="s">
        <v>58</v>
      </c>
      <c r="I428" s="55" t="s">
        <v>56</v>
      </c>
      <c r="J428" s="54" t="s">
        <v>1159</v>
      </c>
      <c r="K428" s="59" t="n">
        <v>20.32</v>
      </c>
      <c r="L428" s="40" t="s">
        <v>58</v>
      </c>
      <c r="M428" s="57" t="s">
        <v>1155</v>
      </c>
      <c r="N428" s="57" t="s">
        <v>1156</v>
      </c>
      <c r="O428" s="50" t="s">
        <v>78</v>
      </c>
      <c r="P428" s="50"/>
      <c r="Q428" s="50" t="s">
        <v>1157</v>
      </c>
      <c r="R428" s="50"/>
      <c r="S428" s="50" t="s">
        <v>1158</v>
      </c>
      <c r="T428" s="49" t="s">
        <v>71</v>
      </c>
      <c r="U428" s="46" t="n">
        <v>39345</v>
      </c>
      <c r="AE428" s="22" t="n">
        <f aca="false">IF(AND(L428="T",OR(O428="Accepted",O428="Rejected",O428="Countered",O428="Withdrawn")),1,0)</f>
        <v>1</v>
      </c>
      <c r="AF428" s="22" t="n">
        <f aca="false">IF(AND(L428="MT",OR(O428="Accepted",O428="Rejected",O428="Countered",O428="Withdrawn")),1,0)</f>
        <v>0</v>
      </c>
      <c r="AG428" s="22" t="n">
        <f aca="false">IF(AND(L428="E",OR(O428="Accepted",O428="Rejected",O428="Countered",O428="Withdrawn")),1,0)</f>
        <v>0</v>
      </c>
    </row>
    <row r="429" customFormat="false" ht="25.5" hidden="false" customHeight="false" outlineLevel="0" collapsed="false">
      <c r="A429" s="35" t="n">
        <v>1178</v>
      </c>
      <c r="B429" s="36" t="s">
        <v>172</v>
      </c>
      <c r="C429" s="37" t="n">
        <v>101</v>
      </c>
      <c r="D429" s="38" t="n">
        <v>1</v>
      </c>
      <c r="E429" s="54" t="s">
        <v>1159</v>
      </c>
      <c r="F429" s="54" t="s">
        <v>347</v>
      </c>
      <c r="G429" s="54" t="s">
        <v>258</v>
      </c>
      <c r="H429" s="55" t="s">
        <v>58</v>
      </c>
      <c r="I429" s="55" t="s">
        <v>56</v>
      </c>
      <c r="J429" s="54" t="s">
        <v>1159</v>
      </c>
      <c r="K429" s="59" t="n">
        <v>20.33</v>
      </c>
      <c r="L429" s="40" t="s">
        <v>58</v>
      </c>
      <c r="M429" s="57" t="s">
        <v>1155</v>
      </c>
      <c r="N429" s="57" t="s">
        <v>1156</v>
      </c>
      <c r="O429" s="50" t="s">
        <v>78</v>
      </c>
      <c r="P429" s="50"/>
      <c r="Q429" s="50" t="s">
        <v>1157</v>
      </c>
      <c r="R429" s="50"/>
      <c r="S429" s="50" t="s">
        <v>1158</v>
      </c>
      <c r="T429" s="49" t="s">
        <v>71</v>
      </c>
      <c r="U429" s="46" t="n">
        <v>39345</v>
      </c>
      <c r="AE429" s="22" t="n">
        <f aca="false">IF(AND(L429="T",OR(O429="Accepted",O429="Rejected",O429="Countered",O429="Withdrawn")),1,0)</f>
        <v>1</v>
      </c>
      <c r="AF429" s="22" t="n">
        <f aca="false">IF(AND(L429="MT",OR(O429="Accepted",O429="Rejected",O429="Countered",O429="Withdrawn")),1,0)</f>
        <v>0</v>
      </c>
      <c r="AG429" s="22" t="n">
        <f aca="false">IF(AND(L429="E",OR(O429="Accepted",O429="Rejected",O429="Countered",O429="Withdrawn")),1,0)</f>
        <v>0</v>
      </c>
    </row>
    <row r="430" customFormat="false" ht="38.25" hidden="false" customHeight="false" outlineLevel="0" collapsed="false">
      <c r="A430" s="35" t="n">
        <v>159</v>
      </c>
      <c r="B430" s="36" t="s">
        <v>72</v>
      </c>
      <c r="C430" s="37" t="n">
        <v>101</v>
      </c>
      <c r="D430" s="38" t="s">
        <v>65</v>
      </c>
      <c r="E430" s="47" t="s">
        <v>1159</v>
      </c>
      <c r="F430" s="39" t="n">
        <v>20</v>
      </c>
      <c r="G430" s="39" t="n">
        <v>34</v>
      </c>
      <c r="H430" s="40" t="s">
        <v>58</v>
      </c>
      <c r="I430" s="40" t="s">
        <v>56</v>
      </c>
      <c r="J430" s="47" t="s">
        <v>1159</v>
      </c>
      <c r="K430" s="41" t="n">
        <v>20.34</v>
      </c>
      <c r="L430" s="40" t="s">
        <v>58</v>
      </c>
      <c r="M430" s="43" t="s">
        <v>1180</v>
      </c>
      <c r="N430" s="43" t="s">
        <v>1181</v>
      </c>
      <c r="O430" s="44"/>
      <c r="P430" s="44"/>
      <c r="Q430" s="44"/>
      <c r="R430" s="44"/>
      <c r="S430" s="44"/>
      <c r="T430" s="49" t="s">
        <v>71</v>
      </c>
      <c r="U430" s="44"/>
      <c r="AE430" s="22" t="n">
        <f aca="false">IF(AND(L430="T",OR(O430="Accepted",O430="Rejected",O430="Countered",O430="Withdrawn")),1,0)</f>
        <v>0</v>
      </c>
      <c r="AF430" s="22" t="n">
        <f aca="false">IF(AND(L430="MT",OR(O430="Accepted",O430="Rejected",O430="Countered",O430="Withdrawn")),1,0)</f>
        <v>0</v>
      </c>
      <c r="AG430" s="22" t="n">
        <f aca="false">IF(AND(L430="E",OR(O430="Accepted",O430="Rejected",O430="Countered",O430="Withdrawn")),1,0)</f>
        <v>0</v>
      </c>
    </row>
    <row r="431" customFormat="false" ht="51" hidden="false" customHeight="false" outlineLevel="0" collapsed="false">
      <c r="A431" s="35" t="n">
        <v>160</v>
      </c>
      <c r="B431" s="36" t="s">
        <v>72</v>
      </c>
      <c r="C431" s="37" t="n">
        <v>101</v>
      </c>
      <c r="D431" s="38" t="s">
        <v>65</v>
      </c>
      <c r="E431" s="47" t="s">
        <v>1159</v>
      </c>
      <c r="F431" s="39" t="n">
        <v>20</v>
      </c>
      <c r="G431" s="39" t="n">
        <v>36</v>
      </c>
      <c r="H431" s="40" t="s">
        <v>59</v>
      </c>
      <c r="I431" s="40" t="s">
        <v>56</v>
      </c>
      <c r="J431" s="47" t="s">
        <v>1159</v>
      </c>
      <c r="K431" s="41" t="n">
        <v>20.35</v>
      </c>
      <c r="L431" s="40" t="s">
        <v>59</v>
      </c>
      <c r="M431" s="43" t="s">
        <v>1182</v>
      </c>
      <c r="N431" s="43" t="s">
        <v>1183</v>
      </c>
      <c r="O431" s="44" t="s">
        <v>78</v>
      </c>
      <c r="P431" s="44"/>
      <c r="Q431" s="44" t="s">
        <v>1184</v>
      </c>
      <c r="R431" s="44"/>
      <c r="S431" s="44"/>
      <c r="T431" s="45" t="s">
        <v>89</v>
      </c>
      <c r="U431" s="44"/>
      <c r="AE431" s="22" t="n">
        <f aca="false">IF(AND(L431="T",OR(O431="Accepted",O431="Rejected",O431="Countered",O431="Withdrawn")),1,0)</f>
        <v>0</v>
      </c>
      <c r="AF431" s="22" t="n">
        <f aca="false">IF(AND(L431="MT",OR(O431="Accepted",O431="Rejected",O431="Countered",O431="Withdrawn")),1,0)</f>
        <v>0</v>
      </c>
      <c r="AG431" s="22" t="n">
        <f aca="false">IF(AND(L431="E",OR(O431="Accepted",O431="Rejected",O431="Countered",O431="Withdrawn")),1,0)</f>
        <v>1</v>
      </c>
    </row>
    <row r="432" customFormat="false" ht="255" hidden="false" customHeight="false" outlineLevel="0" collapsed="false">
      <c r="A432" s="35" t="n">
        <v>337</v>
      </c>
      <c r="B432" s="36" t="s">
        <v>931</v>
      </c>
      <c r="C432" s="37" t="n">
        <v>101</v>
      </c>
      <c r="D432" s="38" t="n">
        <v>1</v>
      </c>
      <c r="E432" s="47" t="s">
        <v>1159</v>
      </c>
      <c r="F432" s="47" t="s">
        <v>347</v>
      </c>
      <c r="G432" s="47" t="s">
        <v>366</v>
      </c>
      <c r="H432" s="40" t="s">
        <v>58</v>
      </c>
      <c r="I432" s="40" t="s">
        <v>56</v>
      </c>
      <c r="J432" s="47" t="s">
        <v>1159</v>
      </c>
      <c r="K432" s="39" t="n">
        <v>20.36</v>
      </c>
      <c r="L432" s="40" t="s">
        <v>58</v>
      </c>
      <c r="M432" s="50" t="s">
        <v>1185</v>
      </c>
      <c r="N432" s="50" t="s">
        <v>1186</v>
      </c>
      <c r="O432" s="50" t="s">
        <v>78</v>
      </c>
      <c r="P432" s="50"/>
      <c r="Q432" s="50" t="s">
        <v>1187</v>
      </c>
      <c r="R432" s="50"/>
      <c r="S432" s="50"/>
      <c r="T432" s="49" t="s">
        <v>71</v>
      </c>
      <c r="U432" s="46" t="n">
        <v>39345</v>
      </c>
      <c r="AE432" s="22" t="n">
        <f aca="false">IF(AND(L432="T",OR(O432="Accepted",O432="Rejected",O432="Countered",O432="Withdrawn")),1,0)</f>
        <v>1</v>
      </c>
      <c r="AF432" s="22" t="n">
        <f aca="false">IF(AND(L432="MT",OR(O432="Accepted",O432="Rejected",O432="Countered",O432="Withdrawn")),1,0)</f>
        <v>0</v>
      </c>
      <c r="AG432" s="22" t="n">
        <f aca="false">IF(AND(L432="E",OR(O432="Accepted",O432="Rejected",O432="Countered",O432="Withdrawn")),1,0)</f>
        <v>0</v>
      </c>
    </row>
    <row r="433" customFormat="false" ht="102" hidden="false" customHeight="false" outlineLevel="0" collapsed="false">
      <c r="A433" s="35" t="n">
        <v>161</v>
      </c>
      <c r="B433" s="36" t="s">
        <v>72</v>
      </c>
      <c r="C433" s="37" t="n">
        <v>101</v>
      </c>
      <c r="D433" s="38" t="s">
        <v>65</v>
      </c>
      <c r="E433" s="47" t="s">
        <v>1188</v>
      </c>
      <c r="F433" s="39" t="n">
        <v>20</v>
      </c>
      <c r="G433" s="39" t="n">
        <v>41</v>
      </c>
      <c r="H433" s="40" t="s">
        <v>58</v>
      </c>
      <c r="I433" s="40" t="s">
        <v>56</v>
      </c>
      <c r="J433" s="47" t="s">
        <v>1188</v>
      </c>
      <c r="K433" s="41" t="n">
        <v>20.41</v>
      </c>
      <c r="L433" s="40" t="s">
        <v>60</v>
      </c>
      <c r="M433" s="43" t="s">
        <v>1189</v>
      </c>
      <c r="N433" s="43" t="s">
        <v>1190</v>
      </c>
      <c r="O433" s="44" t="s">
        <v>78</v>
      </c>
      <c r="P433" s="44"/>
      <c r="Q433" s="44" t="s">
        <v>1191</v>
      </c>
      <c r="R433" s="44"/>
      <c r="S433" s="44"/>
      <c r="T433" s="45" t="s">
        <v>71</v>
      </c>
      <c r="U433" s="46" t="n">
        <v>39343</v>
      </c>
      <c r="AE433" s="22" t="n">
        <f aca="false">IF(AND(L433="T",OR(O433="Accepted",O433="Rejected",O433="Countered",O433="Withdrawn")),1,0)</f>
        <v>0</v>
      </c>
      <c r="AF433" s="22" t="n">
        <f aca="false">IF(AND(L433="MT",OR(O433="Accepted",O433="Rejected",O433="Countered",O433="Withdrawn")),1,0)</f>
        <v>1</v>
      </c>
      <c r="AG433" s="22" t="n">
        <f aca="false">IF(AND(L433="E",OR(O433="Accepted",O433="Rejected",O433="Countered",O433="Withdrawn")),1,0)</f>
        <v>0</v>
      </c>
    </row>
    <row r="434" customFormat="false" ht="38.25" hidden="false" customHeight="false" outlineLevel="0" collapsed="false">
      <c r="A434" s="35" t="n">
        <v>162</v>
      </c>
      <c r="B434" s="36" t="s">
        <v>72</v>
      </c>
      <c r="C434" s="37" t="n">
        <v>101</v>
      </c>
      <c r="D434" s="38" t="s">
        <v>65</v>
      </c>
      <c r="E434" s="47" t="s">
        <v>1188</v>
      </c>
      <c r="F434" s="39" t="n">
        <v>20</v>
      </c>
      <c r="G434" s="39" t="n">
        <v>42</v>
      </c>
      <c r="H434" s="40" t="s">
        <v>58</v>
      </c>
      <c r="I434" s="40" t="s">
        <v>56</v>
      </c>
      <c r="J434" s="47" t="s">
        <v>1188</v>
      </c>
      <c r="K434" s="41" t="n">
        <v>20.41</v>
      </c>
      <c r="L434" s="40" t="s">
        <v>58</v>
      </c>
      <c r="M434" s="43" t="s">
        <v>1192</v>
      </c>
      <c r="N434" s="43" t="s">
        <v>1193</v>
      </c>
      <c r="O434" s="44" t="s">
        <v>75</v>
      </c>
      <c r="P434" s="44"/>
      <c r="Q434" s="44" t="s">
        <v>1194</v>
      </c>
      <c r="R434" s="44"/>
      <c r="S434" s="44"/>
      <c r="T434" s="49" t="s">
        <v>71</v>
      </c>
      <c r="U434" s="46" t="n">
        <v>39387</v>
      </c>
      <c r="AE434" s="22" t="n">
        <f aca="false">IF(AND(L434="T",OR(O434="Accepted",O434="Rejected",O434="Countered",O434="Withdrawn")),1,0)</f>
        <v>1</v>
      </c>
      <c r="AF434" s="22" t="n">
        <f aca="false">IF(AND(L434="MT",OR(O434="Accepted",O434="Rejected",O434="Countered",O434="Withdrawn")),1,0)</f>
        <v>0</v>
      </c>
      <c r="AG434" s="22" t="n">
        <f aca="false">IF(AND(L434="E",OR(O434="Accepted",O434="Rejected",O434="Countered",O434="Withdrawn")),1,0)</f>
        <v>0</v>
      </c>
    </row>
    <row r="435" customFormat="false" ht="51" hidden="false" customHeight="false" outlineLevel="0" collapsed="false">
      <c r="A435" s="35" t="n">
        <v>1326</v>
      </c>
      <c r="B435" s="36" t="s">
        <v>1195</v>
      </c>
      <c r="C435" s="37" t="n">
        <v>101</v>
      </c>
      <c r="D435" s="38" t="n">
        <v>1</v>
      </c>
      <c r="E435" s="47" t="s">
        <v>1196</v>
      </c>
      <c r="F435" s="47" t="s">
        <v>708</v>
      </c>
      <c r="G435" s="47"/>
      <c r="H435" s="40" t="s">
        <v>58</v>
      </c>
      <c r="I435" s="40" t="s">
        <v>56</v>
      </c>
      <c r="J435" s="47" t="s">
        <v>1196</v>
      </c>
      <c r="K435" s="39" t="n">
        <v>21.01</v>
      </c>
      <c r="L435" s="40" t="s">
        <v>58</v>
      </c>
      <c r="M435" s="50" t="s">
        <v>1197</v>
      </c>
      <c r="N435" s="50" t="s">
        <v>1198</v>
      </c>
      <c r="O435" s="50"/>
      <c r="P435" s="50"/>
      <c r="Q435" s="50"/>
      <c r="R435" s="50"/>
      <c r="S435" s="50"/>
      <c r="T435" s="49" t="s">
        <v>71</v>
      </c>
      <c r="U435" s="44" t="s">
        <v>1199</v>
      </c>
      <c r="AE435" s="22" t="n">
        <f aca="false">IF(AND(L435="T",OR(O435="Accepted",O435="Rejected",O435="Countered",O435="Withdrawn")),1,0)</f>
        <v>0</v>
      </c>
      <c r="AF435" s="22" t="n">
        <f aca="false">IF(AND(L435="MT",OR(O435="Accepted",O435="Rejected",O435="Countered",O435="Withdrawn")),1,0)</f>
        <v>0</v>
      </c>
      <c r="AG435" s="22" t="n">
        <f aca="false">IF(AND(L435="E",OR(O435="Accepted",O435="Rejected",O435="Countered",O435="Withdrawn")),1,0)</f>
        <v>0</v>
      </c>
    </row>
    <row r="436" customFormat="false" ht="38.25" hidden="false" customHeight="false" outlineLevel="0" collapsed="false">
      <c r="A436" s="35" t="n">
        <v>328</v>
      </c>
      <c r="B436" s="36" t="s">
        <v>128</v>
      </c>
      <c r="C436" s="37" t="n">
        <v>101</v>
      </c>
      <c r="D436" s="38" t="n">
        <v>1</v>
      </c>
      <c r="E436" s="47" t="s">
        <v>1196</v>
      </c>
      <c r="F436" s="47" t="s">
        <v>903</v>
      </c>
      <c r="G436" s="47"/>
      <c r="H436" s="40" t="s">
        <v>58</v>
      </c>
      <c r="I436" s="40" t="s">
        <v>57</v>
      </c>
      <c r="J436" s="47" t="s">
        <v>1196</v>
      </c>
      <c r="K436" s="39" t="n">
        <v>21.02</v>
      </c>
      <c r="L436" s="40" t="s">
        <v>58</v>
      </c>
      <c r="M436" s="50" t="s">
        <v>1200</v>
      </c>
      <c r="N436" s="50" t="s">
        <v>1201</v>
      </c>
      <c r="O436" s="50" t="s">
        <v>69</v>
      </c>
      <c r="P436" s="50"/>
      <c r="Q436" s="50" t="s">
        <v>1202</v>
      </c>
      <c r="R436" s="50"/>
      <c r="S436" s="50"/>
      <c r="T436" s="49" t="s">
        <v>71</v>
      </c>
      <c r="U436" s="46" t="n">
        <v>39387</v>
      </c>
      <c r="AE436" s="22" t="n">
        <f aca="false">IF(AND(L436="T",OR(O436="Accepted",O436="Rejected",O436="Countered",O436="Withdrawn")),1,0)</f>
        <v>1</v>
      </c>
      <c r="AF436" s="22" t="n">
        <f aca="false">IF(AND(L436="MT",OR(O436="Accepted",O436="Rejected",O436="Countered",O436="Withdrawn")),1,0)</f>
        <v>0</v>
      </c>
      <c r="AG436" s="22" t="n">
        <f aca="false">IF(AND(L436="E",OR(O436="Accepted",O436="Rejected",O436="Countered",O436="Withdrawn")),1,0)</f>
        <v>0</v>
      </c>
    </row>
    <row r="437" customFormat="false" ht="63.75" hidden="false" customHeight="false" outlineLevel="0" collapsed="false">
      <c r="A437" s="35" t="n">
        <v>4</v>
      </c>
      <c r="B437" s="36" t="s">
        <v>1101</v>
      </c>
      <c r="C437" s="37" t="n">
        <v>101</v>
      </c>
      <c r="D437" s="38" t="s">
        <v>65</v>
      </c>
      <c r="E437" s="47" t="s">
        <v>1196</v>
      </c>
      <c r="F437" s="39" t="n">
        <v>21</v>
      </c>
      <c r="G437" s="39" t="s">
        <v>1203</v>
      </c>
      <c r="H437" s="40" t="s">
        <v>58</v>
      </c>
      <c r="I437" s="40" t="s">
        <v>57</v>
      </c>
      <c r="J437" s="47" t="s">
        <v>1196</v>
      </c>
      <c r="K437" s="41" t="n">
        <v>21.05</v>
      </c>
      <c r="L437" s="40" t="s">
        <v>60</v>
      </c>
      <c r="M437" s="43" t="s">
        <v>1204</v>
      </c>
      <c r="N437" s="43" t="s">
        <v>1205</v>
      </c>
      <c r="O437" s="43" t="s">
        <v>78</v>
      </c>
      <c r="P437" s="43"/>
      <c r="Q437" s="43" t="s">
        <v>1206</v>
      </c>
      <c r="R437" s="43"/>
      <c r="S437" s="43"/>
      <c r="T437" s="49" t="s">
        <v>71</v>
      </c>
      <c r="U437" s="44" t="s">
        <v>1207</v>
      </c>
      <c r="AE437" s="22" t="n">
        <f aca="false">IF(AND(L437="T",OR(O437="Accepted",O437="Rejected",O437="Countered",O437="Withdrawn")),1,0)</f>
        <v>0</v>
      </c>
      <c r="AF437" s="22" t="n">
        <f aca="false">IF(AND(L437="MT",OR(O437="Accepted",O437="Rejected",O437="Countered",O437="Withdrawn")),1,0)</f>
        <v>1</v>
      </c>
      <c r="AG437" s="22" t="n">
        <f aca="false">IF(AND(L437="E",OR(O437="Accepted",O437="Rejected",O437="Countered",O437="Withdrawn")),1,0)</f>
        <v>0</v>
      </c>
    </row>
    <row r="438" customFormat="false" ht="25.5" hidden="false" customHeight="false" outlineLevel="0" collapsed="false">
      <c r="A438" s="35" t="n">
        <v>1037</v>
      </c>
      <c r="B438" s="36" t="s">
        <v>163</v>
      </c>
      <c r="C438" s="37" t="n">
        <v>101</v>
      </c>
      <c r="D438" s="38" t="n">
        <v>1</v>
      </c>
      <c r="E438" s="47" t="s">
        <v>1196</v>
      </c>
      <c r="F438" s="47" t="s">
        <v>708</v>
      </c>
      <c r="G438" s="47" t="s">
        <v>230</v>
      </c>
      <c r="H438" s="40" t="s">
        <v>58</v>
      </c>
      <c r="I438" s="40" t="s">
        <v>56</v>
      </c>
      <c r="J438" s="47" t="s">
        <v>1196</v>
      </c>
      <c r="K438" s="39" t="n">
        <v>21.05</v>
      </c>
      <c r="L438" s="40" t="s">
        <v>58</v>
      </c>
      <c r="M438" s="50" t="s">
        <v>1208</v>
      </c>
      <c r="N438" s="50" t="s">
        <v>1209</v>
      </c>
      <c r="O438" s="50"/>
      <c r="P438" s="50"/>
      <c r="Q438" s="50"/>
      <c r="R438" s="50"/>
      <c r="S438" s="50"/>
      <c r="T438" s="49" t="s">
        <v>71</v>
      </c>
      <c r="U438" s="44" t="s">
        <v>1210</v>
      </c>
      <c r="AE438" s="22" t="n">
        <f aca="false">IF(AND(L438="T",OR(O438="Accepted",O438="Rejected",O438="Countered",O438="Withdrawn")),1,0)</f>
        <v>0</v>
      </c>
      <c r="AF438" s="22" t="n">
        <f aca="false">IF(AND(L438="MT",OR(O438="Accepted",O438="Rejected",O438="Countered",O438="Withdrawn")),1,0)</f>
        <v>0</v>
      </c>
      <c r="AG438" s="22" t="n">
        <f aca="false">IF(AND(L438="E",OR(O438="Accepted",O438="Rejected",O438="Countered",O438="Withdrawn")),1,0)</f>
        <v>0</v>
      </c>
    </row>
    <row r="439" customFormat="false" ht="38.25" hidden="false" customHeight="false" outlineLevel="0" collapsed="false">
      <c r="A439" s="35" t="n">
        <v>163</v>
      </c>
      <c r="B439" s="36" t="s">
        <v>72</v>
      </c>
      <c r="C439" s="37" t="n">
        <v>101</v>
      </c>
      <c r="D439" s="38" t="s">
        <v>65</v>
      </c>
      <c r="E439" s="47" t="s">
        <v>1196</v>
      </c>
      <c r="F439" s="39" t="n">
        <v>21</v>
      </c>
      <c r="G439" s="39" t="n">
        <v>6</v>
      </c>
      <c r="H439" s="40" t="s">
        <v>59</v>
      </c>
      <c r="I439" s="40" t="s">
        <v>57</v>
      </c>
      <c r="J439" s="47" t="s">
        <v>1196</v>
      </c>
      <c r="K439" s="41" t="n">
        <v>21.06</v>
      </c>
      <c r="L439" s="40" t="s">
        <v>59</v>
      </c>
      <c r="M439" s="43" t="s">
        <v>1211</v>
      </c>
      <c r="N439" s="43" t="s">
        <v>1212</v>
      </c>
      <c r="O439" s="44" t="s">
        <v>69</v>
      </c>
      <c r="P439" s="44"/>
      <c r="Q439" s="44" t="s">
        <v>1213</v>
      </c>
      <c r="R439" s="44"/>
      <c r="S439" s="44"/>
      <c r="T439" s="45" t="s">
        <v>89</v>
      </c>
      <c r="U439" s="44"/>
      <c r="AE439" s="22" t="n">
        <f aca="false">IF(AND(L439="T",OR(O439="Accepted",O439="Rejected",O439="Countered",O439="Withdrawn")),1,0)</f>
        <v>0</v>
      </c>
      <c r="AF439" s="22" t="n">
        <f aca="false">IF(AND(L439="MT",OR(O439="Accepted",O439="Rejected",O439="Countered",O439="Withdrawn")),1,0)</f>
        <v>0</v>
      </c>
      <c r="AG439" s="22" t="n">
        <f aca="false">IF(AND(L439="E",OR(O439="Accepted",O439="Rejected",O439="Countered",O439="Withdrawn")),1,0)</f>
        <v>1</v>
      </c>
    </row>
    <row r="440" customFormat="false" ht="76.5" hidden="false" customHeight="false" outlineLevel="0" collapsed="false">
      <c r="A440" s="35" t="n">
        <v>933</v>
      </c>
      <c r="B440" s="36" t="s">
        <v>156</v>
      </c>
      <c r="C440" s="37" t="n">
        <v>101</v>
      </c>
      <c r="D440" s="38" t="n">
        <v>1</v>
      </c>
      <c r="E440" s="47" t="s">
        <v>1196</v>
      </c>
      <c r="F440" s="47" t="s">
        <v>708</v>
      </c>
      <c r="G440" s="47" t="s">
        <v>529</v>
      </c>
      <c r="H440" s="40" t="s">
        <v>59</v>
      </c>
      <c r="I440" s="40" t="s">
        <v>57</v>
      </c>
      <c r="J440" s="47" t="s">
        <v>1196</v>
      </c>
      <c r="K440" s="39" t="n">
        <v>21.1</v>
      </c>
      <c r="L440" s="40" t="s">
        <v>59</v>
      </c>
      <c r="M440" s="50" t="s">
        <v>1214</v>
      </c>
      <c r="N440" s="50" t="s">
        <v>1215</v>
      </c>
      <c r="O440" s="50" t="s">
        <v>69</v>
      </c>
      <c r="P440" s="50"/>
      <c r="Q440" s="50" t="s">
        <v>1216</v>
      </c>
      <c r="R440" s="50"/>
      <c r="S440" s="50"/>
      <c r="T440" s="49" t="s">
        <v>89</v>
      </c>
      <c r="U440" s="50"/>
      <c r="AE440" s="22" t="n">
        <f aca="false">IF(AND(L440="T",OR(O440="Accepted",O440="Rejected",O440="Countered",O440="Withdrawn")),1,0)</f>
        <v>0</v>
      </c>
      <c r="AF440" s="22" t="n">
        <f aca="false">IF(AND(L440="MT",OR(O440="Accepted",O440="Rejected",O440="Countered",O440="Withdrawn")),1,0)</f>
        <v>0</v>
      </c>
      <c r="AG440" s="22" t="n">
        <f aca="false">IF(AND(L440="E",OR(O440="Accepted",O440="Rejected",O440="Countered",O440="Withdrawn")),1,0)</f>
        <v>1</v>
      </c>
    </row>
    <row r="441" customFormat="false" ht="63.75" hidden="false" customHeight="false" outlineLevel="0" collapsed="false">
      <c r="A441" s="35" t="n">
        <v>952</v>
      </c>
      <c r="B441" s="36" t="s">
        <v>156</v>
      </c>
      <c r="C441" s="37" t="n">
        <v>101</v>
      </c>
      <c r="D441" s="38" t="n">
        <v>1</v>
      </c>
      <c r="E441" s="47" t="s">
        <v>1196</v>
      </c>
      <c r="F441" s="47" t="s">
        <v>708</v>
      </c>
      <c r="G441" s="47" t="s">
        <v>686</v>
      </c>
      <c r="H441" s="40" t="s">
        <v>58</v>
      </c>
      <c r="I441" s="40" t="s">
        <v>56</v>
      </c>
      <c r="J441" s="47" t="s">
        <v>1196</v>
      </c>
      <c r="K441" s="39" t="n">
        <v>21.13</v>
      </c>
      <c r="L441" s="40" t="s">
        <v>58</v>
      </c>
      <c r="M441" s="50" t="s">
        <v>1217</v>
      </c>
      <c r="N441" s="50" t="s">
        <v>1218</v>
      </c>
      <c r="O441" s="50"/>
      <c r="P441" s="50"/>
      <c r="Q441" s="50"/>
      <c r="R441" s="50"/>
      <c r="S441" s="50"/>
      <c r="T441" s="49" t="s">
        <v>71</v>
      </c>
      <c r="U441" s="44" t="s">
        <v>1219</v>
      </c>
      <c r="AE441" s="22" t="n">
        <f aca="false">IF(AND(L441="T",OR(O441="Accepted",O441="Rejected",O441="Countered",O441="Withdrawn")),1,0)</f>
        <v>0</v>
      </c>
      <c r="AF441" s="22" t="n">
        <f aca="false">IF(AND(L441="MT",OR(O441="Accepted",O441="Rejected",O441="Countered",O441="Withdrawn")),1,0)</f>
        <v>0</v>
      </c>
      <c r="AG441" s="22" t="n">
        <f aca="false">IF(AND(L441="E",OR(O441="Accepted",O441="Rejected",O441="Countered",O441="Withdrawn")),1,0)</f>
        <v>0</v>
      </c>
    </row>
    <row r="442" customFormat="false" ht="25.5" hidden="false" customHeight="false" outlineLevel="0" collapsed="false">
      <c r="A442" s="35" t="n">
        <v>1038</v>
      </c>
      <c r="B442" s="36" t="s">
        <v>163</v>
      </c>
      <c r="C442" s="37" t="n">
        <v>101</v>
      </c>
      <c r="D442" s="38" t="n">
        <v>1</v>
      </c>
      <c r="E442" s="47" t="s">
        <v>1196</v>
      </c>
      <c r="F442" s="47" t="s">
        <v>708</v>
      </c>
      <c r="G442" s="47" t="s">
        <v>686</v>
      </c>
      <c r="H442" s="40" t="s">
        <v>58</v>
      </c>
      <c r="I442" s="40" t="s">
        <v>56</v>
      </c>
      <c r="J442" s="47" t="s">
        <v>1196</v>
      </c>
      <c r="K442" s="39" t="n">
        <v>21.13</v>
      </c>
      <c r="L442" s="40" t="s">
        <v>58</v>
      </c>
      <c r="M442" s="50" t="s">
        <v>1220</v>
      </c>
      <c r="N442" s="50" t="s">
        <v>1221</v>
      </c>
      <c r="O442" s="50"/>
      <c r="P442" s="50"/>
      <c r="Q442" s="50"/>
      <c r="R442" s="50"/>
      <c r="S442" s="50"/>
      <c r="T442" s="49" t="s">
        <v>71</v>
      </c>
      <c r="U442" s="44" t="s">
        <v>1219</v>
      </c>
      <c r="AE442" s="22" t="n">
        <f aca="false">IF(AND(L442="T",OR(O442="Accepted",O442="Rejected",O442="Countered",O442="Withdrawn")),1,0)</f>
        <v>0</v>
      </c>
      <c r="AF442" s="22" t="n">
        <f aca="false">IF(AND(L442="MT",OR(O442="Accepted",O442="Rejected",O442="Countered",O442="Withdrawn")),1,0)</f>
        <v>0</v>
      </c>
      <c r="AG442" s="22" t="n">
        <f aca="false">IF(AND(L442="E",OR(O442="Accepted",O442="Rejected",O442="Countered",O442="Withdrawn")),1,0)</f>
        <v>0</v>
      </c>
    </row>
    <row r="443" customFormat="false" ht="76.5" hidden="false" customHeight="false" outlineLevel="0" collapsed="false">
      <c r="A443" s="35" t="n">
        <v>951</v>
      </c>
      <c r="B443" s="36" t="s">
        <v>156</v>
      </c>
      <c r="C443" s="37" t="n">
        <v>101</v>
      </c>
      <c r="D443" s="38" t="n">
        <v>1</v>
      </c>
      <c r="E443" s="47" t="s">
        <v>1196</v>
      </c>
      <c r="F443" s="47" t="s">
        <v>708</v>
      </c>
      <c r="G443" s="47" t="s">
        <v>211</v>
      </c>
      <c r="H443" s="40" t="s">
        <v>59</v>
      </c>
      <c r="I443" s="40" t="s">
        <v>56</v>
      </c>
      <c r="J443" s="47" t="s">
        <v>1196</v>
      </c>
      <c r="K443" s="39" t="n">
        <v>21.14</v>
      </c>
      <c r="L443" s="40" t="s">
        <v>60</v>
      </c>
      <c r="M443" s="50" t="s">
        <v>1222</v>
      </c>
      <c r="N443" s="50" t="s">
        <v>1223</v>
      </c>
      <c r="O443" s="50"/>
      <c r="P443" s="50"/>
      <c r="Q443" s="50"/>
      <c r="R443" s="50"/>
      <c r="S443" s="50"/>
      <c r="T443" s="49" t="s">
        <v>71</v>
      </c>
      <c r="U443" s="44" t="s">
        <v>1224</v>
      </c>
      <c r="AE443" s="22" t="n">
        <f aca="false">IF(AND(L443="T",OR(O443="Accepted",O443="Rejected",O443="Countered",O443="Withdrawn")),1,0)</f>
        <v>0</v>
      </c>
      <c r="AF443" s="22" t="n">
        <f aca="false">IF(AND(L443="MT",OR(O443="Accepted",O443="Rejected",O443="Countered",O443="Withdrawn")),1,0)</f>
        <v>0</v>
      </c>
      <c r="AG443" s="22" t="n">
        <f aca="false">IF(AND(L443="E",OR(O443="Accepted",O443="Rejected",O443="Countered",O443="Withdrawn")),1,0)</f>
        <v>0</v>
      </c>
    </row>
    <row r="444" customFormat="false" ht="25.5" hidden="false" customHeight="false" outlineLevel="0" collapsed="false">
      <c r="A444" s="35" t="n">
        <v>164</v>
      </c>
      <c r="B444" s="36" t="s">
        <v>72</v>
      </c>
      <c r="C444" s="37" t="n">
        <v>101</v>
      </c>
      <c r="D444" s="38" t="s">
        <v>65</v>
      </c>
      <c r="E444" s="47" t="s">
        <v>1196</v>
      </c>
      <c r="F444" s="39" t="n">
        <v>21</v>
      </c>
      <c r="G444" s="39" t="n">
        <v>18</v>
      </c>
      <c r="H444" s="40" t="s">
        <v>59</v>
      </c>
      <c r="I444" s="40" t="s">
        <v>57</v>
      </c>
      <c r="J444" s="47" t="s">
        <v>1196</v>
      </c>
      <c r="K444" s="41" t="n">
        <v>21.18</v>
      </c>
      <c r="L444" s="40" t="s">
        <v>59</v>
      </c>
      <c r="M444" s="43" t="s">
        <v>1225</v>
      </c>
      <c r="N444" s="43" t="s">
        <v>1226</v>
      </c>
      <c r="O444" s="44" t="s">
        <v>69</v>
      </c>
      <c r="P444" s="44"/>
      <c r="Q444" s="44" t="s">
        <v>1227</v>
      </c>
      <c r="R444" s="44"/>
      <c r="S444" s="44"/>
      <c r="T444" s="49" t="s">
        <v>89</v>
      </c>
      <c r="U444" s="44"/>
      <c r="AE444" s="22" t="n">
        <f aca="false">IF(AND(L444="T",OR(O444="Accepted",O444="Rejected",O444="Countered",O444="Withdrawn")),1,0)</f>
        <v>0</v>
      </c>
      <c r="AF444" s="22" t="n">
        <f aca="false">IF(AND(L444="MT",OR(O444="Accepted",O444="Rejected",O444="Countered",O444="Withdrawn")),1,0)</f>
        <v>0</v>
      </c>
      <c r="AG444" s="22" t="n">
        <f aca="false">IF(AND(L444="E",OR(O444="Accepted",O444="Rejected",O444="Countered",O444="Withdrawn")),1,0)</f>
        <v>1</v>
      </c>
    </row>
    <row r="445" customFormat="false" ht="38.25" hidden="false" customHeight="false" outlineLevel="0" collapsed="false">
      <c r="A445" s="35" t="n">
        <v>1039</v>
      </c>
      <c r="B445" s="36" t="s">
        <v>163</v>
      </c>
      <c r="C445" s="37" t="n">
        <v>101</v>
      </c>
      <c r="D445" s="38" t="n">
        <v>1</v>
      </c>
      <c r="E445" s="47" t="s">
        <v>1196</v>
      </c>
      <c r="F445" s="47" t="s">
        <v>708</v>
      </c>
      <c r="G445" s="47" t="s">
        <v>567</v>
      </c>
      <c r="H445" s="40" t="s">
        <v>59</v>
      </c>
      <c r="I445" s="40" t="s">
        <v>57</v>
      </c>
      <c r="J445" s="47" t="s">
        <v>1196</v>
      </c>
      <c r="K445" s="39" t="n">
        <v>21.18</v>
      </c>
      <c r="L445" s="40" t="s">
        <v>60</v>
      </c>
      <c r="M445" s="50" t="s">
        <v>1228</v>
      </c>
      <c r="N445" s="50" t="s">
        <v>1229</v>
      </c>
      <c r="O445" s="50" t="s">
        <v>75</v>
      </c>
      <c r="P445" s="50"/>
      <c r="Q445" s="50" t="s">
        <v>1230</v>
      </c>
      <c r="R445" s="50"/>
      <c r="S445" s="50"/>
      <c r="T445" s="49" t="s">
        <v>71</v>
      </c>
      <c r="U445" s="46" t="n">
        <v>39387</v>
      </c>
      <c r="AE445" s="22" t="n">
        <f aca="false">IF(AND(L445="T",OR(O445="Accepted",O445="Rejected",O445="Countered",O445="Withdrawn")),1,0)</f>
        <v>0</v>
      </c>
      <c r="AF445" s="22" t="n">
        <f aca="false">IF(AND(L445="MT",OR(O445="Accepted",O445="Rejected",O445="Countered",O445="Withdrawn")),1,0)</f>
        <v>1</v>
      </c>
      <c r="AG445" s="22" t="n">
        <f aca="false">IF(AND(L445="E",OR(O445="Accepted",O445="Rejected",O445="Countered",O445="Withdrawn")),1,0)</f>
        <v>0</v>
      </c>
    </row>
    <row r="446" customFormat="false" ht="140.25" hidden="false" customHeight="false" outlineLevel="0" collapsed="false">
      <c r="A446" s="35" t="n">
        <v>165</v>
      </c>
      <c r="B446" s="36" t="s">
        <v>72</v>
      </c>
      <c r="C446" s="37" t="n">
        <v>101</v>
      </c>
      <c r="D446" s="38" t="s">
        <v>65</v>
      </c>
      <c r="E446" s="47" t="s">
        <v>1196</v>
      </c>
      <c r="F446" s="39" t="n">
        <v>21</v>
      </c>
      <c r="G446" s="39" t="n">
        <v>37</v>
      </c>
      <c r="H446" s="40" t="s">
        <v>58</v>
      </c>
      <c r="I446" s="40" t="s">
        <v>56</v>
      </c>
      <c r="J446" s="47" t="s">
        <v>1196</v>
      </c>
      <c r="K446" s="41" t="n">
        <v>21.22</v>
      </c>
      <c r="L446" s="40" t="s">
        <v>58</v>
      </c>
      <c r="M446" s="43" t="s">
        <v>1231</v>
      </c>
      <c r="N446" s="43" t="s">
        <v>1232</v>
      </c>
      <c r="O446" s="44"/>
      <c r="P446" s="44"/>
      <c r="Q446" s="44"/>
      <c r="R446" s="44"/>
      <c r="S446" s="44"/>
      <c r="T446" s="49" t="s">
        <v>71</v>
      </c>
      <c r="U446" s="44" t="s">
        <v>1233</v>
      </c>
      <c r="AE446" s="22" t="n">
        <f aca="false">IF(AND(L446="T",OR(O446="Accepted",O446="Rejected",O446="Countered",O446="Withdrawn")),1,0)</f>
        <v>0</v>
      </c>
      <c r="AF446" s="22" t="n">
        <f aca="false">IF(AND(L446="MT",OR(O446="Accepted",O446="Rejected",O446="Countered",O446="Withdrawn")),1,0)</f>
        <v>0</v>
      </c>
      <c r="AG446" s="22" t="n">
        <f aca="false">IF(AND(L446="E",OR(O446="Accepted",O446="Rejected",O446="Countered",O446="Withdrawn")),1,0)</f>
        <v>0</v>
      </c>
    </row>
    <row r="447" customFormat="false" ht="38.25" hidden="false" customHeight="false" outlineLevel="0" collapsed="false">
      <c r="A447" s="35" t="n">
        <v>533</v>
      </c>
      <c r="B447" s="36" t="s">
        <v>551</v>
      </c>
      <c r="C447" s="37" t="n">
        <v>101</v>
      </c>
      <c r="D447" s="38" t="n">
        <v>1</v>
      </c>
      <c r="E447" s="47" t="s">
        <v>1196</v>
      </c>
      <c r="F447" s="47" t="s">
        <v>708</v>
      </c>
      <c r="G447" s="47" t="s">
        <v>375</v>
      </c>
      <c r="H447" s="40" t="s">
        <v>58</v>
      </c>
      <c r="I447" s="40" t="s">
        <v>56</v>
      </c>
      <c r="J447" s="47" t="s">
        <v>1196</v>
      </c>
      <c r="K447" s="39" t="n">
        <v>21.41</v>
      </c>
      <c r="L447" s="40" t="s">
        <v>59</v>
      </c>
      <c r="M447" s="53" t="s">
        <v>1234</v>
      </c>
      <c r="N447" s="53" t="s">
        <v>1235</v>
      </c>
      <c r="O447" s="50" t="s">
        <v>69</v>
      </c>
      <c r="P447" s="50"/>
      <c r="Q447" s="50" t="s">
        <v>196</v>
      </c>
      <c r="R447" s="50"/>
      <c r="S447" s="50"/>
      <c r="T447" s="49" t="s">
        <v>89</v>
      </c>
      <c r="U447" s="44"/>
      <c r="AE447" s="22" t="n">
        <f aca="false">IF(AND(L447="T",OR(O447="Accepted",O447="Rejected",O447="Countered",O447="Withdrawn")),1,0)</f>
        <v>0</v>
      </c>
      <c r="AF447" s="22" t="n">
        <f aca="false">IF(AND(L447="MT",OR(O447="Accepted",O447="Rejected",O447="Countered",O447="Withdrawn")),1,0)</f>
        <v>0</v>
      </c>
      <c r="AG447" s="22" t="n">
        <f aca="false">IF(AND(L447="E",OR(O447="Accepted",O447="Rejected",O447="Countered",O447="Withdrawn")),1,0)</f>
        <v>1</v>
      </c>
    </row>
    <row r="448" customFormat="false" ht="38.25" hidden="false" customHeight="false" outlineLevel="0" collapsed="false">
      <c r="A448" s="35" t="n">
        <v>663</v>
      </c>
      <c r="B448" s="36" t="s">
        <v>555</v>
      </c>
      <c r="C448" s="37" t="n">
        <v>101</v>
      </c>
      <c r="D448" s="38" t="n">
        <v>1</v>
      </c>
      <c r="E448" s="47" t="s">
        <v>1196</v>
      </c>
      <c r="F448" s="47" t="s">
        <v>708</v>
      </c>
      <c r="G448" s="47" t="s">
        <v>375</v>
      </c>
      <c r="H448" s="40" t="s">
        <v>58</v>
      </c>
      <c r="I448" s="40" t="s">
        <v>56</v>
      </c>
      <c r="J448" s="47" t="s">
        <v>1196</v>
      </c>
      <c r="K448" s="39" t="n">
        <v>21.41</v>
      </c>
      <c r="L448" s="40" t="s">
        <v>59</v>
      </c>
      <c r="M448" s="53" t="s">
        <v>1234</v>
      </c>
      <c r="N448" s="53" t="s">
        <v>1235</v>
      </c>
      <c r="O448" s="50" t="s">
        <v>69</v>
      </c>
      <c r="P448" s="50"/>
      <c r="Q448" s="50" t="s">
        <v>196</v>
      </c>
      <c r="R448" s="50"/>
      <c r="S448" s="50" t="n">
        <v>533</v>
      </c>
      <c r="T448" s="49" t="s">
        <v>89</v>
      </c>
      <c r="U448" s="44"/>
      <c r="AE448" s="22" t="n">
        <f aca="false">IF(AND(L448="T",OR(O448="Accepted",O448="Rejected",O448="Countered",O448="Withdrawn")),1,0)</f>
        <v>0</v>
      </c>
      <c r="AF448" s="22" t="n">
        <f aca="false">IF(AND(L448="MT",OR(O448="Accepted",O448="Rejected",O448="Countered",O448="Withdrawn")),1,0)</f>
        <v>0</v>
      </c>
      <c r="AG448" s="22" t="n">
        <f aca="false">IF(AND(L448="E",OR(O448="Accepted",O448="Rejected",O448="Countered",O448="Withdrawn")),1,0)</f>
        <v>1</v>
      </c>
    </row>
    <row r="449" customFormat="false" ht="38.25" hidden="false" customHeight="false" outlineLevel="0" collapsed="false">
      <c r="A449" s="35" t="n">
        <v>780</v>
      </c>
      <c r="B449" s="36" t="s">
        <v>557</v>
      </c>
      <c r="C449" s="37" t="n">
        <v>101</v>
      </c>
      <c r="D449" s="38" t="n">
        <v>1</v>
      </c>
      <c r="E449" s="47" t="s">
        <v>1196</v>
      </c>
      <c r="F449" s="47" t="s">
        <v>708</v>
      </c>
      <c r="G449" s="47" t="s">
        <v>375</v>
      </c>
      <c r="H449" s="40" t="s">
        <v>58</v>
      </c>
      <c r="I449" s="40" t="s">
        <v>56</v>
      </c>
      <c r="J449" s="47" t="s">
        <v>1196</v>
      </c>
      <c r="K449" s="39" t="n">
        <v>21.41</v>
      </c>
      <c r="L449" s="40" t="s">
        <v>59</v>
      </c>
      <c r="M449" s="53" t="s">
        <v>1234</v>
      </c>
      <c r="N449" s="53" t="s">
        <v>1235</v>
      </c>
      <c r="O449" s="50" t="s">
        <v>69</v>
      </c>
      <c r="P449" s="50"/>
      <c r="Q449" s="50" t="s">
        <v>196</v>
      </c>
      <c r="R449" s="50"/>
      <c r="S449" s="50" t="n">
        <v>533</v>
      </c>
      <c r="T449" s="49" t="s">
        <v>89</v>
      </c>
      <c r="U449" s="44"/>
      <c r="AE449" s="22" t="n">
        <f aca="false">IF(AND(L449="T",OR(O449="Accepted",O449="Rejected",O449="Countered",O449="Withdrawn")),1,0)</f>
        <v>0</v>
      </c>
      <c r="AF449" s="22" t="n">
        <f aca="false">IF(AND(L449="MT",OR(O449="Accepted",O449="Rejected",O449="Countered",O449="Withdrawn")),1,0)</f>
        <v>0</v>
      </c>
      <c r="AG449" s="22" t="n">
        <f aca="false">IF(AND(L449="E",OR(O449="Accepted",O449="Rejected",O449="Countered",O449="Withdrawn")),1,0)</f>
        <v>1</v>
      </c>
    </row>
    <row r="450" customFormat="false" ht="25.5" hidden="false" customHeight="false" outlineLevel="0" collapsed="false">
      <c r="A450" s="35" t="n">
        <v>1855</v>
      </c>
      <c r="B450" s="36" t="s">
        <v>663</v>
      </c>
      <c r="C450" s="37"/>
      <c r="D450" s="38"/>
      <c r="E450" s="47" t="s">
        <v>1196</v>
      </c>
      <c r="F450" s="47" t="s">
        <v>708</v>
      </c>
      <c r="G450" s="47" t="s">
        <v>375</v>
      </c>
      <c r="H450" s="40" t="s">
        <v>58</v>
      </c>
      <c r="I450" s="40" t="s">
        <v>56</v>
      </c>
      <c r="J450" s="47" t="s">
        <v>1196</v>
      </c>
      <c r="K450" s="39" t="n">
        <v>21.41</v>
      </c>
      <c r="L450" s="40" t="s">
        <v>59</v>
      </c>
      <c r="M450" s="66" t="s">
        <v>1236</v>
      </c>
      <c r="N450" s="66" t="s">
        <v>665</v>
      </c>
      <c r="O450" s="50" t="s">
        <v>69</v>
      </c>
      <c r="P450" s="50"/>
      <c r="Q450" s="50" t="s">
        <v>1237</v>
      </c>
      <c r="R450" s="50"/>
      <c r="S450" s="50"/>
      <c r="T450" s="49" t="s">
        <v>89</v>
      </c>
      <c r="U450" s="44"/>
      <c r="AE450" s="22" t="n">
        <f aca="false">IF(AND(L450="T",OR(O450="Accepted",O450="Rejected",O450="Countered",O450="Withdrawn")),1,0)</f>
        <v>0</v>
      </c>
      <c r="AF450" s="22" t="n">
        <f aca="false">IF(AND(L450="MT",OR(O450="Accepted",O450="Rejected",O450="Countered",O450="Withdrawn")),1,0)</f>
        <v>0</v>
      </c>
      <c r="AG450" s="22" t="n">
        <f aca="false">IF(AND(L450="E",OR(O450="Accepted",O450="Rejected",O450="Countered",O450="Withdrawn")),1,0)</f>
        <v>1</v>
      </c>
    </row>
    <row r="451" customFormat="false" ht="165.75" hidden="false" customHeight="false" outlineLevel="0" collapsed="false">
      <c r="A451" s="35" t="n">
        <v>167</v>
      </c>
      <c r="B451" s="36" t="s">
        <v>72</v>
      </c>
      <c r="C451" s="37" t="n">
        <v>101</v>
      </c>
      <c r="D451" s="38" t="s">
        <v>65</v>
      </c>
      <c r="E451" s="47" t="s">
        <v>1196</v>
      </c>
      <c r="F451" s="39" t="n">
        <v>21</v>
      </c>
      <c r="G451" s="39" t="s">
        <v>1238</v>
      </c>
      <c r="H451" s="40" t="s">
        <v>58</v>
      </c>
      <c r="I451" s="40" t="s">
        <v>56</v>
      </c>
      <c r="J451" s="47" t="s">
        <v>1196</v>
      </c>
      <c r="K451" s="41" t="n">
        <v>21.43</v>
      </c>
      <c r="L451" s="40" t="s">
        <v>58</v>
      </c>
      <c r="M451" s="43" t="s">
        <v>1239</v>
      </c>
      <c r="N451" s="43" t="s">
        <v>1240</v>
      </c>
      <c r="O451" s="44"/>
      <c r="P451" s="44"/>
      <c r="Q451" s="44"/>
      <c r="R451" s="44"/>
      <c r="S451" s="44"/>
      <c r="T451" s="49" t="s">
        <v>71</v>
      </c>
      <c r="U451" s="44" t="s">
        <v>1241</v>
      </c>
      <c r="AE451" s="22" t="n">
        <f aca="false">IF(AND(L451="T",OR(O451="Accepted",O451="Rejected",O451="Countered",O451="Withdrawn")),1,0)</f>
        <v>0</v>
      </c>
      <c r="AF451" s="22" t="n">
        <f aca="false">IF(AND(L451="MT",OR(O451="Accepted",O451="Rejected",O451="Countered",O451="Withdrawn")),1,0)</f>
        <v>0</v>
      </c>
      <c r="AG451" s="22" t="n">
        <f aca="false">IF(AND(L451="E",OR(O451="Accepted",O451="Rejected",O451="Countered",O451="Withdrawn")),1,0)</f>
        <v>0</v>
      </c>
    </row>
    <row r="452" customFormat="false" ht="25.5" hidden="false" customHeight="false" outlineLevel="0" collapsed="false">
      <c r="A452" s="35" t="n">
        <v>1179</v>
      </c>
      <c r="B452" s="36" t="s">
        <v>172</v>
      </c>
      <c r="C452" s="37" t="n">
        <v>101</v>
      </c>
      <c r="D452" s="38" t="n">
        <v>1</v>
      </c>
      <c r="E452" s="54" t="s">
        <v>1196</v>
      </c>
      <c r="F452" s="54" t="s">
        <v>708</v>
      </c>
      <c r="G452" s="54" t="s">
        <v>282</v>
      </c>
      <c r="H452" s="55" t="s">
        <v>58</v>
      </c>
      <c r="I452" s="55" t="s">
        <v>56</v>
      </c>
      <c r="J452" s="54" t="s">
        <v>1196</v>
      </c>
      <c r="K452" s="59" t="n">
        <v>21.43</v>
      </c>
      <c r="L452" s="40" t="s">
        <v>58</v>
      </c>
      <c r="M452" s="57" t="s">
        <v>1155</v>
      </c>
      <c r="N452" s="57" t="s">
        <v>1242</v>
      </c>
      <c r="O452" s="50" t="s">
        <v>78</v>
      </c>
      <c r="P452" s="50"/>
      <c r="Q452" s="50" t="s">
        <v>1243</v>
      </c>
      <c r="R452" s="50"/>
      <c r="S452" s="50" t="s">
        <v>1158</v>
      </c>
      <c r="T452" s="49" t="s">
        <v>71</v>
      </c>
      <c r="U452" s="46" t="n">
        <v>39398</v>
      </c>
      <c r="AE452" s="22" t="n">
        <f aca="false">IF(AND(L452="T",OR(O452="Accepted",O452="Rejected",O452="Countered",O452="Withdrawn")),1,0)</f>
        <v>1</v>
      </c>
      <c r="AF452" s="22" t="n">
        <f aca="false">IF(AND(L452="MT",OR(O452="Accepted",O452="Rejected",O452="Countered",O452="Withdrawn")),1,0)</f>
        <v>0</v>
      </c>
      <c r="AG452" s="22" t="n">
        <f aca="false">IF(AND(L452="E",OR(O452="Accepted",O452="Rejected",O452="Countered",O452="Withdrawn")),1,0)</f>
        <v>0</v>
      </c>
    </row>
    <row r="453" customFormat="false" ht="63.75" hidden="false" customHeight="false" outlineLevel="0" collapsed="false">
      <c r="A453" s="35" t="n">
        <v>36</v>
      </c>
      <c r="B453" s="36" t="s">
        <v>238</v>
      </c>
      <c r="C453" s="37" t="n">
        <v>101</v>
      </c>
      <c r="D453" s="38" t="s">
        <v>65</v>
      </c>
      <c r="E453" s="47" t="s">
        <v>1244</v>
      </c>
      <c r="F453" s="39" t="n">
        <v>21</v>
      </c>
      <c r="G453" s="39" t="n">
        <v>45</v>
      </c>
      <c r="H453" s="40" t="s">
        <v>58</v>
      </c>
      <c r="I453" s="40" t="s">
        <v>56</v>
      </c>
      <c r="J453" s="47" t="s">
        <v>1196</v>
      </c>
      <c r="K453" s="41" t="n">
        <v>21.45</v>
      </c>
      <c r="L453" s="40" t="s">
        <v>58</v>
      </c>
      <c r="M453" s="43" t="s">
        <v>1245</v>
      </c>
      <c r="N453" s="43" t="s">
        <v>1246</v>
      </c>
      <c r="O453" s="44"/>
      <c r="P453" s="44"/>
      <c r="Q453" s="44"/>
      <c r="R453" s="44"/>
      <c r="S453" s="44"/>
      <c r="T453" s="49" t="s">
        <v>71</v>
      </c>
      <c r="U453" s="44" t="s">
        <v>1247</v>
      </c>
      <c r="AE453" s="22" t="n">
        <f aca="false">IF(AND(L453="T",OR(O453="Accepted",O453="Rejected",O453="Countered",O453="Withdrawn")),1,0)</f>
        <v>0</v>
      </c>
      <c r="AF453" s="22" t="n">
        <f aca="false">IF(AND(L453="MT",OR(O453="Accepted",O453="Rejected",O453="Countered",O453="Withdrawn")),1,0)</f>
        <v>0</v>
      </c>
      <c r="AG453" s="22" t="n">
        <f aca="false">IF(AND(L453="E",OR(O453="Accepted",O453="Rejected",O453="Countered",O453="Withdrawn")),1,0)</f>
        <v>0</v>
      </c>
    </row>
    <row r="454" customFormat="false" ht="25.5" hidden="false" customHeight="false" outlineLevel="0" collapsed="false">
      <c r="A454" s="35" t="n">
        <v>1180</v>
      </c>
      <c r="B454" s="36" t="s">
        <v>172</v>
      </c>
      <c r="C454" s="37" t="n">
        <v>101</v>
      </c>
      <c r="D454" s="38" t="n">
        <v>1</v>
      </c>
      <c r="E454" s="54" t="s">
        <v>1196</v>
      </c>
      <c r="F454" s="54" t="s">
        <v>708</v>
      </c>
      <c r="G454" s="54" t="s">
        <v>381</v>
      </c>
      <c r="H454" s="55" t="s">
        <v>58</v>
      </c>
      <c r="I454" s="55" t="s">
        <v>56</v>
      </c>
      <c r="J454" s="54" t="s">
        <v>1196</v>
      </c>
      <c r="K454" s="59" t="n">
        <v>21.45</v>
      </c>
      <c r="L454" s="40" t="s">
        <v>58</v>
      </c>
      <c r="M454" s="57" t="s">
        <v>1155</v>
      </c>
      <c r="N454" s="57" t="s">
        <v>1248</v>
      </c>
      <c r="O454" s="50" t="s">
        <v>78</v>
      </c>
      <c r="P454" s="50"/>
      <c r="Q454" s="50" t="s">
        <v>1243</v>
      </c>
      <c r="R454" s="50"/>
      <c r="S454" s="50" t="s">
        <v>1158</v>
      </c>
      <c r="T454" s="49" t="s">
        <v>71</v>
      </c>
      <c r="U454" s="46" t="n">
        <v>39398</v>
      </c>
      <c r="AE454" s="22" t="n">
        <f aca="false">IF(AND(L454="T",OR(O454="Accepted",O454="Rejected",O454="Countered",O454="Withdrawn")),1,0)</f>
        <v>1</v>
      </c>
      <c r="AF454" s="22" t="n">
        <f aca="false">IF(AND(L454="MT",OR(O454="Accepted",O454="Rejected",O454="Countered",O454="Withdrawn")),1,0)</f>
        <v>0</v>
      </c>
      <c r="AG454" s="22" t="n">
        <f aca="false">IF(AND(L454="E",OR(O454="Accepted",O454="Rejected",O454="Countered",O454="Withdrawn")),1,0)</f>
        <v>0</v>
      </c>
    </row>
    <row r="455" customFormat="false" ht="25.5" hidden="false" customHeight="false" outlineLevel="0" collapsed="false">
      <c r="A455" s="35" t="n">
        <v>1181</v>
      </c>
      <c r="B455" s="36" t="s">
        <v>172</v>
      </c>
      <c r="C455" s="37" t="n">
        <v>101</v>
      </c>
      <c r="D455" s="38" t="n">
        <v>1</v>
      </c>
      <c r="E455" s="54" t="s">
        <v>1196</v>
      </c>
      <c r="F455" s="54" t="s">
        <v>708</v>
      </c>
      <c r="G455" s="54" t="s">
        <v>504</v>
      </c>
      <c r="H455" s="55" t="s">
        <v>58</v>
      </c>
      <c r="I455" s="55" t="s">
        <v>56</v>
      </c>
      <c r="J455" s="54" t="s">
        <v>1196</v>
      </c>
      <c r="K455" s="59" t="n">
        <v>21.49</v>
      </c>
      <c r="L455" s="40" t="s">
        <v>58</v>
      </c>
      <c r="M455" s="57" t="s">
        <v>1155</v>
      </c>
      <c r="N455" s="57" t="s">
        <v>1156</v>
      </c>
      <c r="O455" s="50" t="s">
        <v>78</v>
      </c>
      <c r="P455" s="50"/>
      <c r="Q455" s="50" t="s">
        <v>1243</v>
      </c>
      <c r="R455" s="50"/>
      <c r="S455" s="50" t="s">
        <v>1158</v>
      </c>
      <c r="T455" s="49" t="s">
        <v>71</v>
      </c>
      <c r="U455" s="46" t="n">
        <v>39398</v>
      </c>
      <c r="AE455" s="22" t="n">
        <f aca="false">IF(AND(L455="T",OR(O455="Accepted",O455="Rejected",O455="Countered",O455="Withdrawn")),1,0)</f>
        <v>1</v>
      </c>
      <c r="AF455" s="22" t="n">
        <f aca="false">IF(AND(L455="MT",OR(O455="Accepted",O455="Rejected",O455="Countered",O455="Withdrawn")),1,0)</f>
        <v>0</v>
      </c>
      <c r="AG455" s="22" t="n">
        <f aca="false">IF(AND(L455="E",OR(O455="Accepted",O455="Rejected",O455="Countered",O455="Withdrawn")),1,0)</f>
        <v>0</v>
      </c>
    </row>
    <row r="456" customFormat="false" ht="25.5" hidden="false" customHeight="false" outlineLevel="0" collapsed="false">
      <c r="A456" s="35" t="n">
        <v>1040</v>
      </c>
      <c r="B456" s="36" t="s">
        <v>163</v>
      </c>
      <c r="C456" s="37" t="n">
        <v>101</v>
      </c>
      <c r="D456" s="38" t="n">
        <v>1</v>
      </c>
      <c r="E456" s="47" t="s">
        <v>1196</v>
      </c>
      <c r="F456" s="47" t="s">
        <v>708</v>
      </c>
      <c r="G456" s="47" t="s">
        <v>1249</v>
      </c>
      <c r="H456" s="40" t="s">
        <v>58</v>
      </c>
      <c r="I456" s="40" t="s">
        <v>56</v>
      </c>
      <c r="J456" s="47" t="s">
        <v>1196</v>
      </c>
      <c r="K456" s="39" t="n">
        <v>21.5</v>
      </c>
      <c r="L456" s="40" t="s">
        <v>58</v>
      </c>
      <c r="M456" s="50" t="s">
        <v>1250</v>
      </c>
      <c r="N456" s="50" t="s">
        <v>1229</v>
      </c>
      <c r="O456" s="50"/>
      <c r="P456" s="50"/>
      <c r="Q456" s="50"/>
      <c r="R456" s="50"/>
      <c r="S456" s="50"/>
      <c r="T456" s="49" t="s">
        <v>71</v>
      </c>
      <c r="U456" s="44" t="s">
        <v>1251</v>
      </c>
      <c r="AE456" s="22" t="n">
        <f aca="false">IF(AND(L456="T",OR(O456="Accepted",O456="Rejected",O456="Countered",O456="Withdrawn")),1,0)</f>
        <v>0</v>
      </c>
      <c r="AF456" s="22" t="n">
        <f aca="false">IF(AND(L456="MT",OR(O456="Accepted",O456="Rejected",O456="Countered",O456="Withdrawn")),1,0)</f>
        <v>0</v>
      </c>
      <c r="AG456" s="22" t="n">
        <f aca="false">IF(AND(L456="E",OR(O456="Accepted",O456="Rejected",O456="Countered",O456="Withdrawn")),1,0)</f>
        <v>0</v>
      </c>
    </row>
    <row r="457" customFormat="false" ht="25.5" hidden="false" customHeight="false" outlineLevel="0" collapsed="false">
      <c r="A457" s="35" t="n">
        <v>1041</v>
      </c>
      <c r="B457" s="36" t="s">
        <v>163</v>
      </c>
      <c r="C457" s="37" t="n">
        <v>101</v>
      </c>
      <c r="D457" s="38" t="n">
        <v>1</v>
      </c>
      <c r="E457" s="47" t="s">
        <v>1196</v>
      </c>
      <c r="F457" s="47" t="s">
        <v>708</v>
      </c>
      <c r="G457" s="47" t="s">
        <v>1249</v>
      </c>
      <c r="H457" s="40" t="s">
        <v>58</v>
      </c>
      <c r="I457" s="40" t="s">
        <v>56</v>
      </c>
      <c r="J457" s="47" t="s">
        <v>1196</v>
      </c>
      <c r="K457" s="39" t="n">
        <v>21.5</v>
      </c>
      <c r="L457" s="40" t="s">
        <v>58</v>
      </c>
      <c r="M457" s="50" t="s">
        <v>1252</v>
      </c>
      <c r="N457" s="50" t="s">
        <v>1229</v>
      </c>
      <c r="O457" s="50"/>
      <c r="P457" s="50"/>
      <c r="Q457" s="50"/>
      <c r="R457" s="50"/>
      <c r="S457" s="50" t="s">
        <v>1253</v>
      </c>
      <c r="T457" s="49" t="s">
        <v>71</v>
      </c>
      <c r="U457" s="44" t="s">
        <v>1251</v>
      </c>
      <c r="AE457" s="22" t="n">
        <f aca="false">IF(AND(L457="T",OR(O457="Accepted",O457="Rejected",O457="Countered",O457="Withdrawn")),1,0)</f>
        <v>0</v>
      </c>
      <c r="AF457" s="22" t="n">
        <f aca="false">IF(AND(L457="MT",OR(O457="Accepted",O457="Rejected",O457="Countered",O457="Withdrawn")),1,0)</f>
        <v>0</v>
      </c>
      <c r="AG457" s="22" t="n">
        <f aca="false">IF(AND(L457="E",OR(O457="Accepted",O457="Rejected",O457="Countered",O457="Withdrawn")),1,0)</f>
        <v>0</v>
      </c>
    </row>
    <row r="458" customFormat="false" ht="127.5" hidden="false" customHeight="false" outlineLevel="0" collapsed="false">
      <c r="A458" s="35" t="n">
        <v>1327</v>
      </c>
      <c r="B458" s="36" t="s">
        <v>1195</v>
      </c>
      <c r="C458" s="37" t="n">
        <v>101</v>
      </c>
      <c r="D458" s="38" t="n">
        <v>1</v>
      </c>
      <c r="E458" s="47" t="s">
        <v>1254</v>
      </c>
      <c r="F458" s="47" t="s">
        <v>708</v>
      </c>
      <c r="G458" s="47" t="s">
        <v>295</v>
      </c>
      <c r="H458" s="40" t="s">
        <v>58</v>
      </c>
      <c r="I458" s="40" t="s">
        <v>57</v>
      </c>
      <c r="J458" s="47" t="s">
        <v>1196</v>
      </c>
      <c r="K458" s="39" t="n">
        <v>21.5</v>
      </c>
      <c r="L458" s="40" t="s">
        <v>58</v>
      </c>
      <c r="M458" s="50" t="s">
        <v>1255</v>
      </c>
      <c r="N458" s="50" t="s">
        <v>1256</v>
      </c>
      <c r="O458" s="50"/>
      <c r="P458" s="50"/>
      <c r="Q458" s="50"/>
      <c r="R458" s="50"/>
      <c r="S458" s="50"/>
      <c r="T458" s="49" t="s">
        <v>71</v>
      </c>
      <c r="U458" s="46" t="s">
        <v>1257</v>
      </c>
      <c r="AE458" s="22" t="n">
        <f aca="false">IF(AND(L458="T",OR(O458="Accepted",O458="Rejected",O458="Countered",O458="Withdrawn")),1,0)</f>
        <v>0</v>
      </c>
      <c r="AF458" s="22" t="n">
        <f aca="false">IF(AND(L458="MT",OR(O458="Accepted",O458="Rejected",O458="Countered",O458="Withdrawn")),1,0)</f>
        <v>0</v>
      </c>
      <c r="AG458" s="22" t="n">
        <f aca="false">IF(AND(L458="E",OR(O458="Accepted",O458="Rejected",O458="Countered",O458="Withdrawn")),1,0)</f>
        <v>0</v>
      </c>
    </row>
    <row r="459" customFormat="false" ht="51" hidden="false" customHeight="false" outlineLevel="0" collapsed="false">
      <c r="A459" s="35" t="n">
        <v>5</v>
      </c>
      <c r="B459" s="36" t="s">
        <v>1101</v>
      </c>
      <c r="C459" s="37" t="n">
        <v>101</v>
      </c>
      <c r="D459" s="38" t="s">
        <v>65</v>
      </c>
      <c r="E459" s="47" t="s">
        <v>1196</v>
      </c>
      <c r="F459" s="39" t="n">
        <v>21</v>
      </c>
      <c r="G459" s="39" t="n">
        <v>50</v>
      </c>
      <c r="H459" s="40" t="s">
        <v>58</v>
      </c>
      <c r="I459" s="40" t="s">
        <v>57</v>
      </c>
      <c r="J459" s="47" t="s">
        <v>1196</v>
      </c>
      <c r="K459" s="41" t="n">
        <v>21.51</v>
      </c>
      <c r="L459" s="40" t="s">
        <v>60</v>
      </c>
      <c r="M459" s="43" t="s">
        <v>1258</v>
      </c>
      <c r="N459" s="43" t="s">
        <v>1259</v>
      </c>
      <c r="O459" s="43"/>
      <c r="P459" s="43"/>
      <c r="Q459" s="43"/>
      <c r="R459" s="43"/>
      <c r="S459" s="43"/>
      <c r="T459" s="49" t="s">
        <v>71</v>
      </c>
      <c r="U459" s="46" t="s">
        <v>1260</v>
      </c>
      <c r="AE459" s="22" t="n">
        <f aca="false">IF(AND(L459="T",OR(O459="Accepted",O459="Rejected",O459="Countered",O459="Withdrawn")),1,0)</f>
        <v>0</v>
      </c>
      <c r="AF459" s="22" t="n">
        <f aca="false">IF(AND(L459="MT",OR(O459="Accepted",O459="Rejected",O459="Countered",O459="Withdrawn")),1,0)</f>
        <v>0</v>
      </c>
      <c r="AG459" s="22" t="n">
        <f aca="false">IF(AND(L459="E",OR(O459="Accepted",O459="Rejected",O459="Countered",O459="Withdrawn")),1,0)</f>
        <v>0</v>
      </c>
    </row>
    <row r="460" customFormat="false" ht="51" hidden="false" customHeight="false" outlineLevel="0" collapsed="false">
      <c r="A460" s="35" t="n">
        <v>37</v>
      </c>
      <c r="B460" s="36" t="s">
        <v>238</v>
      </c>
      <c r="C460" s="37" t="n">
        <v>101</v>
      </c>
      <c r="D460" s="38" t="s">
        <v>65</v>
      </c>
      <c r="E460" s="47" t="s">
        <v>1244</v>
      </c>
      <c r="F460" s="39" t="n">
        <v>21</v>
      </c>
      <c r="G460" s="39" t="n">
        <v>50</v>
      </c>
      <c r="H460" s="40" t="s">
        <v>58</v>
      </c>
      <c r="I460" s="40" t="s">
        <v>56</v>
      </c>
      <c r="J460" s="47" t="s">
        <v>1196</v>
      </c>
      <c r="K460" s="41" t="n">
        <v>21.51</v>
      </c>
      <c r="L460" s="40" t="s">
        <v>58</v>
      </c>
      <c r="M460" s="43" t="s">
        <v>1261</v>
      </c>
      <c r="N460" s="43" t="s">
        <v>1262</v>
      </c>
      <c r="O460" s="48"/>
      <c r="P460" s="48"/>
      <c r="Q460" s="48"/>
      <c r="R460" s="48"/>
      <c r="S460" s="48"/>
      <c r="T460" s="49" t="s">
        <v>71</v>
      </c>
      <c r="U460" s="44" t="s">
        <v>1263</v>
      </c>
      <c r="AE460" s="22" t="n">
        <f aca="false">IF(AND(L460="T",OR(O460="Accepted",O460="Rejected",O460="Countered",O460="Withdrawn")),1,0)</f>
        <v>0</v>
      </c>
      <c r="AF460" s="22" t="n">
        <f aca="false">IF(AND(L460="MT",OR(O460="Accepted",O460="Rejected",O460="Countered",O460="Withdrawn")),1,0)</f>
        <v>0</v>
      </c>
      <c r="AG460" s="22" t="n">
        <f aca="false">IF(AND(L460="E",OR(O460="Accepted",O460="Rejected",O460="Countered",O460="Withdrawn")),1,0)</f>
        <v>0</v>
      </c>
    </row>
    <row r="461" customFormat="false" ht="51" hidden="false" customHeight="false" outlineLevel="0" collapsed="false">
      <c r="A461" s="35" t="n">
        <v>166</v>
      </c>
      <c r="B461" s="36" t="s">
        <v>72</v>
      </c>
      <c r="C461" s="37" t="n">
        <v>101</v>
      </c>
      <c r="D461" s="38" t="s">
        <v>65</v>
      </c>
      <c r="E461" s="47" t="s">
        <v>1196</v>
      </c>
      <c r="F461" s="39" t="n">
        <v>21</v>
      </c>
      <c r="G461" s="39" t="n">
        <v>50</v>
      </c>
      <c r="H461" s="40" t="s">
        <v>59</v>
      </c>
      <c r="I461" s="40" t="s">
        <v>56</v>
      </c>
      <c r="J461" s="47" t="s">
        <v>1196</v>
      </c>
      <c r="K461" s="41" t="n">
        <v>21.51</v>
      </c>
      <c r="L461" s="40" t="s">
        <v>60</v>
      </c>
      <c r="M461" s="43" t="s">
        <v>1264</v>
      </c>
      <c r="N461" s="43" t="s">
        <v>1265</v>
      </c>
      <c r="O461" s="44"/>
      <c r="P461" s="44"/>
      <c r="Q461" s="44"/>
      <c r="R461" s="44"/>
      <c r="S461" s="44"/>
      <c r="T461" s="45" t="s">
        <v>71</v>
      </c>
      <c r="U461" s="44" t="s">
        <v>1266</v>
      </c>
      <c r="AE461" s="22" t="n">
        <f aca="false">IF(AND(L461="T",OR(O461="Accepted",O461="Rejected",O461="Countered",O461="Withdrawn")),1,0)</f>
        <v>0</v>
      </c>
      <c r="AF461" s="22" t="n">
        <f aca="false">IF(AND(L461="MT",OR(O461="Accepted",O461="Rejected",O461="Countered",O461="Withdrawn")),1,0)</f>
        <v>0</v>
      </c>
      <c r="AG461" s="22" t="n">
        <f aca="false">IF(AND(L461="E",OR(O461="Accepted",O461="Rejected",O461="Countered",O461="Withdrawn")),1,0)</f>
        <v>0</v>
      </c>
    </row>
    <row r="462" customFormat="false" ht="63.75" hidden="false" customHeight="false" outlineLevel="0" collapsed="false">
      <c r="A462" s="35" t="n">
        <v>1182</v>
      </c>
      <c r="B462" s="36" t="s">
        <v>172</v>
      </c>
      <c r="C462" s="37" t="n">
        <v>101</v>
      </c>
      <c r="D462" s="38" t="n">
        <v>1</v>
      </c>
      <c r="E462" s="54" t="s">
        <v>1196</v>
      </c>
      <c r="F462" s="54" t="s">
        <v>708</v>
      </c>
      <c r="G462" s="54" t="s">
        <v>295</v>
      </c>
      <c r="H462" s="55" t="s">
        <v>58</v>
      </c>
      <c r="I462" s="55" t="s">
        <v>56</v>
      </c>
      <c r="J462" s="54" t="s">
        <v>1196</v>
      </c>
      <c r="K462" s="59" t="n">
        <v>21.51</v>
      </c>
      <c r="L462" s="40" t="s">
        <v>58</v>
      </c>
      <c r="M462" s="57" t="s">
        <v>1267</v>
      </c>
      <c r="N462" s="57" t="s">
        <v>1268</v>
      </c>
      <c r="O462" s="50"/>
      <c r="P462" s="50"/>
      <c r="Q462" s="50"/>
      <c r="R462" s="50"/>
      <c r="S462" s="50"/>
      <c r="T462" s="49" t="s">
        <v>71</v>
      </c>
      <c r="U462" s="44" t="s">
        <v>1269</v>
      </c>
      <c r="AE462" s="22" t="n">
        <f aca="false">IF(AND(L462="T",OR(O462="Accepted",O462="Rejected",O462="Countered",O462="Withdrawn")),1,0)</f>
        <v>0</v>
      </c>
      <c r="AF462" s="22" t="n">
        <f aca="false">IF(AND(L462="MT",OR(O462="Accepted",O462="Rejected",O462="Countered",O462="Withdrawn")),1,0)</f>
        <v>0</v>
      </c>
      <c r="AG462" s="22" t="n">
        <f aca="false">IF(AND(L462="E",OR(O462="Accepted",O462="Rejected",O462="Countered",O462="Withdrawn")),1,0)</f>
        <v>0</v>
      </c>
    </row>
    <row r="463" customFormat="false" ht="25.5" hidden="false" customHeight="false" outlineLevel="0" collapsed="false">
      <c r="A463" s="35" t="n">
        <v>1183</v>
      </c>
      <c r="B463" s="36" t="s">
        <v>172</v>
      </c>
      <c r="C463" s="37" t="n">
        <v>101</v>
      </c>
      <c r="D463" s="38" t="n">
        <v>1</v>
      </c>
      <c r="E463" s="54" t="s">
        <v>1196</v>
      </c>
      <c r="F463" s="54" t="s">
        <v>708</v>
      </c>
      <c r="G463" s="54" t="s">
        <v>295</v>
      </c>
      <c r="H463" s="55" t="s">
        <v>58</v>
      </c>
      <c r="I463" s="55" t="s">
        <v>56</v>
      </c>
      <c r="J463" s="54" t="s">
        <v>1196</v>
      </c>
      <c r="K463" s="59" t="n">
        <v>21.51</v>
      </c>
      <c r="L463" s="40" t="s">
        <v>58</v>
      </c>
      <c r="M463" s="57" t="s">
        <v>1155</v>
      </c>
      <c r="N463" s="57" t="s">
        <v>1156</v>
      </c>
      <c r="O463" s="50" t="s">
        <v>78</v>
      </c>
      <c r="P463" s="50"/>
      <c r="Q463" s="50" t="s">
        <v>1243</v>
      </c>
      <c r="R463" s="50"/>
      <c r="S463" s="50" t="s">
        <v>1158</v>
      </c>
      <c r="T463" s="49" t="s">
        <v>71</v>
      </c>
      <c r="U463" s="46" t="n">
        <v>39398</v>
      </c>
      <c r="AE463" s="22" t="n">
        <f aca="false">IF(AND(L463="T",OR(O463="Accepted",O463="Rejected",O463="Countered",O463="Withdrawn")),1,0)</f>
        <v>1</v>
      </c>
      <c r="AF463" s="22" t="n">
        <f aca="false">IF(AND(L463="MT",OR(O463="Accepted",O463="Rejected",O463="Countered",O463="Withdrawn")),1,0)</f>
        <v>0</v>
      </c>
      <c r="AG463" s="22" t="n">
        <f aca="false">IF(AND(L463="E",OR(O463="Accepted",O463="Rejected",O463="Countered",O463="Withdrawn")),1,0)</f>
        <v>0</v>
      </c>
    </row>
    <row r="464" customFormat="false" ht="89.25" hidden="false" customHeight="false" outlineLevel="0" collapsed="false">
      <c r="A464" s="35" t="n">
        <v>6</v>
      </c>
      <c r="B464" s="36" t="s">
        <v>1101</v>
      </c>
      <c r="C464" s="37" t="n">
        <v>101</v>
      </c>
      <c r="D464" s="38" t="s">
        <v>65</v>
      </c>
      <c r="E464" s="47" t="s">
        <v>1196</v>
      </c>
      <c r="F464" s="39" t="n">
        <v>21</v>
      </c>
      <c r="G464" s="39" t="n">
        <v>52</v>
      </c>
      <c r="H464" s="40" t="s">
        <v>58</v>
      </c>
      <c r="I464" s="40" t="s">
        <v>57</v>
      </c>
      <c r="J464" s="47" t="s">
        <v>1196</v>
      </c>
      <c r="K464" s="41" t="n">
        <v>21.52</v>
      </c>
      <c r="L464" s="40" t="s">
        <v>60</v>
      </c>
      <c r="M464" s="43" t="s">
        <v>1270</v>
      </c>
      <c r="N464" s="43" t="s">
        <v>1271</v>
      </c>
      <c r="O464" s="43" t="s">
        <v>75</v>
      </c>
      <c r="P464" s="43"/>
      <c r="Q464" s="43" t="s">
        <v>1272</v>
      </c>
      <c r="R464" s="43"/>
      <c r="S464" s="43"/>
      <c r="T464" s="49" t="s">
        <v>71</v>
      </c>
      <c r="U464" s="46" t="n">
        <v>39343</v>
      </c>
      <c r="AE464" s="22" t="n">
        <f aca="false">IF(AND(L464="T",OR(O464="Accepted",O464="Rejected",O464="Countered",O464="Withdrawn")),1,0)</f>
        <v>0</v>
      </c>
      <c r="AF464" s="22" t="n">
        <f aca="false">IF(AND(L464="MT",OR(O464="Accepted",O464="Rejected",O464="Countered",O464="Withdrawn")),1,0)</f>
        <v>1</v>
      </c>
      <c r="AG464" s="22" t="n">
        <f aca="false">IF(AND(L464="E",OR(O464="Accepted",O464="Rejected",O464="Countered",O464="Withdrawn")),1,0)</f>
        <v>0</v>
      </c>
    </row>
    <row r="465" customFormat="false" ht="25.5" hidden="false" customHeight="false" outlineLevel="0" collapsed="false">
      <c r="A465" s="35" t="n">
        <v>1042</v>
      </c>
      <c r="B465" s="36" t="s">
        <v>163</v>
      </c>
      <c r="C465" s="37" t="n">
        <v>101</v>
      </c>
      <c r="D465" s="38" t="n">
        <v>1</v>
      </c>
      <c r="E465" s="47" t="s">
        <v>1196</v>
      </c>
      <c r="F465" s="47" t="s">
        <v>708</v>
      </c>
      <c r="G465" s="47" t="s">
        <v>638</v>
      </c>
      <c r="H465" s="40" t="s">
        <v>58</v>
      </c>
      <c r="I465" s="40" t="s">
        <v>56</v>
      </c>
      <c r="J465" s="47" t="s">
        <v>1196</v>
      </c>
      <c r="K465" s="39" t="n">
        <v>21.52</v>
      </c>
      <c r="L465" s="40" t="s">
        <v>58</v>
      </c>
      <c r="M465" s="50" t="s">
        <v>1273</v>
      </c>
      <c r="N465" s="50" t="s">
        <v>1229</v>
      </c>
      <c r="O465" s="50" t="s">
        <v>78</v>
      </c>
      <c r="P465" s="50"/>
      <c r="Q465" s="50" t="s">
        <v>1274</v>
      </c>
      <c r="R465" s="50"/>
      <c r="S465" s="50"/>
      <c r="T465" s="49" t="s">
        <v>71</v>
      </c>
      <c r="U465" s="46" t="n">
        <v>39399</v>
      </c>
      <c r="AE465" s="22" t="n">
        <f aca="false">IF(AND(L465="T",OR(O465="Accepted",O465="Rejected",O465="Countered",O465="Withdrawn")),1,0)</f>
        <v>1</v>
      </c>
      <c r="AF465" s="22" t="n">
        <f aca="false">IF(AND(L465="MT",OR(O465="Accepted",O465="Rejected",O465="Countered",O465="Withdrawn")),1,0)</f>
        <v>0</v>
      </c>
      <c r="AG465" s="22" t="n">
        <f aca="false">IF(AND(L465="E",OR(O465="Accepted",O465="Rejected",O465="Countered",O465="Withdrawn")),1,0)</f>
        <v>0</v>
      </c>
    </row>
    <row r="466" customFormat="false" ht="25.5" hidden="false" customHeight="false" outlineLevel="0" collapsed="false">
      <c r="A466" s="35" t="n">
        <v>1043</v>
      </c>
      <c r="B466" s="36" t="s">
        <v>163</v>
      </c>
      <c r="C466" s="37" t="n">
        <v>101</v>
      </c>
      <c r="D466" s="38" t="n">
        <v>1</v>
      </c>
      <c r="E466" s="47" t="s">
        <v>1196</v>
      </c>
      <c r="F466" s="47" t="s">
        <v>245</v>
      </c>
      <c r="G466" s="47" t="s">
        <v>177</v>
      </c>
      <c r="H466" s="40" t="s">
        <v>58</v>
      </c>
      <c r="I466" s="40" t="s">
        <v>56</v>
      </c>
      <c r="J466" s="47" t="s">
        <v>1196</v>
      </c>
      <c r="K466" s="39" t="n">
        <v>22.01</v>
      </c>
      <c r="L466" s="40" t="s">
        <v>58</v>
      </c>
      <c r="M466" s="50" t="s">
        <v>1275</v>
      </c>
      <c r="N466" s="50" t="s">
        <v>1276</v>
      </c>
      <c r="O466" s="50"/>
      <c r="P466" s="50"/>
      <c r="Q466" s="50"/>
      <c r="R466" s="50"/>
      <c r="S466" s="50"/>
      <c r="T466" s="49" t="s">
        <v>71</v>
      </c>
      <c r="U466" s="44"/>
      <c r="AE466" s="22" t="n">
        <f aca="false">IF(AND(L466="T",OR(O466="Accepted",O466="Rejected",O466="Countered",O466="Withdrawn")),1,0)</f>
        <v>0</v>
      </c>
      <c r="AF466" s="22" t="n">
        <f aca="false">IF(AND(L466="MT",OR(O466="Accepted",O466="Rejected",O466="Countered",O466="Withdrawn")),1,0)</f>
        <v>0</v>
      </c>
      <c r="AG466" s="22" t="n">
        <f aca="false">IF(AND(L466="E",OR(O466="Accepted",O466="Rejected",O466="Countered",O466="Withdrawn")),1,0)</f>
        <v>0</v>
      </c>
    </row>
    <row r="467" customFormat="false" ht="165.75" hidden="false" customHeight="false" outlineLevel="0" collapsed="false">
      <c r="A467" s="35" t="n">
        <v>168</v>
      </c>
      <c r="B467" s="36" t="s">
        <v>72</v>
      </c>
      <c r="C467" s="37" t="n">
        <v>101</v>
      </c>
      <c r="D467" s="38" t="s">
        <v>65</v>
      </c>
      <c r="E467" s="47" t="s">
        <v>1196</v>
      </c>
      <c r="F467" s="39" t="n">
        <v>22</v>
      </c>
      <c r="G467" s="39" t="n">
        <v>1</v>
      </c>
      <c r="H467" s="40" t="s">
        <v>58</v>
      </c>
      <c r="I467" s="40" t="s">
        <v>56</v>
      </c>
      <c r="J467" s="47" t="s">
        <v>1196</v>
      </c>
      <c r="K467" s="41" t="n">
        <v>22.02</v>
      </c>
      <c r="L467" s="40" t="s">
        <v>58</v>
      </c>
      <c r="M467" s="43" t="s">
        <v>1277</v>
      </c>
      <c r="N467" s="43" t="s">
        <v>1278</v>
      </c>
      <c r="O467" s="44"/>
      <c r="P467" s="44"/>
      <c r="Q467" s="44"/>
      <c r="R467" s="44"/>
      <c r="S467" s="44"/>
      <c r="T467" s="49" t="s">
        <v>71</v>
      </c>
      <c r="U467" s="44" t="s">
        <v>1279</v>
      </c>
      <c r="AE467" s="22" t="n">
        <f aca="false">IF(AND(L467="T",OR(O467="Accepted",O467="Rejected",O467="Countered",O467="Withdrawn")),1,0)</f>
        <v>0</v>
      </c>
      <c r="AF467" s="22" t="n">
        <f aca="false">IF(AND(L467="MT",OR(O467="Accepted",O467="Rejected",O467="Countered",O467="Withdrawn")),1,0)</f>
        <v>0</v>
      </c>
      <c r="AG467" s="22" t="n">
        <f aca="false">IF(AND(L467="E",OR(O467="Accepted",O467="Rejected",O467="Countered",O467="Withdrawn")),1,0)</f>
        <v>0</v>
      </c>
    </row>
    <row r="468" customFormat="false" ht="38.25" hidden="false" customHeight="false" outlineLevel="0" collapsed="false">
      <c r="A468" s="35" t="n">
        <v>329</v>
      </c>
      <c r="B468" s="36" t="s">
        <v>128</v>
      </c>
      <c r="C468" s="37" t="n">
        <v>101</v>
      </c>
      <c r="D468" s="38" t="n">
        <v>1</v>
      </c>
      <c r="E468" s="47" t="s">
        <v>1196</v>
      </c>
      <c r="F468" s="47" t="s">
        <v>245</v>
      </c>
      <c r="G468" s="47" t="s">
        <v>149</v>
      </c>
      <c r="H468" s="40" t="s">
        <v>58</v>
      </c>
      <c r="I468" s="40" t="s">
        <v>57</v>
      </c>
      <c r="J468" s="47" t="s">
        <v>1196</v>
      </c>
      <c r="K468" s="39" t="n">
        <v>22.02</v>
      </c>
      <c r="L468" s="40" t="s">
        <v>58</v>
      </c>
      <c r="M468" s="50" t="s">
        <v>1280</v>
      </c>
      <c r="N468" s="50" t="s">
        <v>1201</v>
      </c>
      <c r="O468" s="50" t="s">
        <v>69</v>
      </c>
      <c r="P468" s="50"/>
      <c r="Q468" s="50"/>
      <c r="R468" s="50"/>
      <c r="S468" s="50"/>
      <c r="T468" s="49" t="s">
        <v>71</v>
      </c>
      <c r="U468" s="46" t="n">
        <v>39399</v>
      </c>
      <c r="AE468" s="22" t="n">
        <f aca="false">IF(AND(L468="T",OR(O468="Accepted",O468="Rejected",O468="Countered",O468="Withdrawn")),1,0)</f>
        <v>1</v>
      </c>
      <c r="AF468" s="22" t="n">
        <f aca="false">IF(AND(L468="MT",OR(O468="Accepted",O468="Rejected",O468="Countered",O468="Withdrawn")),1,0)</f>
        <v>0</v>
      </c>
      <c r="AG468" s="22" t="n">
        <f aca="false">IF(AND(L468="E",OR(O468="Accepted",O468="Rejected",O468="Countered",O468="Withdrawn")),1,0)</f>
        <v>0</v>
      </c>
    </row>
    <row r="469" customFormat="false" ht="25.5" hidden="false" customHeight="false" outlineLevel="0" collapsed="false">
      <c r="A469" s="35" t="n">
        <v>38</v>
      </c>
      <c r="B469" s="36" t="s">
        <v>238</v>
      </c>
      <c r="C469" s="37" t="n">
        <v>101</v>
      </c>
      <c r="D469" s="38" t="s">
        <v>65</v>
      </c>
      <c r="E469" s="47" t="s">
        <v>1196</v>
      </c>
      <c r="F469" s="39" t="n">
        <v>22</v>
      </c>
      <c r="G469" s="39" t="n">
        <v>6</v>
      </c>
      <c r="H469" s="40" t="s">
        <v>58</v>
      </c>
      <c r="I469" s="40" t="s">
        <v>56</v>
      </c>
      <c r="J469" s="47" t="s">
        <v>1196</v>
      </c>
      <c r="K469" s="41" t="n">
        <v>22.05</v>
      </c>
      <c r="L469" s="40" t="s">
        <v>60</v>
      </c>
      <c r="M469" s="43" t="s">
        <v>1281</v>
      </c>
      <c r="N469" s="43" t="s">
        <v>1282</v>
      </c>
      <c r="O469" s="44" t="s">
        <v>78</v>
      </c>
      <c r="P469" s="44"/>
      <c r="Q469" s="44" t="s">
        <v>1283</v>
      </c>
      <c r="R469" s="44"/>
      <c r="S469" s="44"/>
      <c r="T469" s="45" t="s">
        <v>71</v>
      </c>
      <c r="U469" s="46" t="n">
        <v>39343</v>
      </c>
      <c r="AE469" s="22" t="n">
        <f aca="false">IF(AND(L469="T",OR(O469="Accepted",O469="Rejected",O469="Countered",O469="Withdrawn")),1,0)</f>
        <v>0</v>
      </c>
      <c r="AF469" s="22" t="n">
        <f aca="false">IF(AND(L469="MT",OR(O469="Accepted",O469="Rejected",O469="Countered",O469="Withdrawn")),1,0)</f>
        <v>1</v>
      </c>
      <c r="AG469" s="22" t="n">
        <f aca="false">IF(AND(L469="E",OR(O469="Accepted",O469="Rejected",O469="Countered",O469="Withdrawn")),1,0)</f>
        <v>0</v>
      </c>
    </row>
    <row r="470" customFormat="false" ht="25.5" hidden="false" customHeight="false" outlineLevel="0" collapsed="false">
      <c r="A470" s="35" t="n">
        <v>1184</v>
      </c>
      <c r="B470" s="36" t="s">
        <v>172</v>
      </c>
      <c r="C470" s="37" t="n">
        <v>101</v>
      </c>
      <c r="D470" s="38" t="n">
        <v>1</v>
      </c>
      <c r="E470" s="54" t="s">
        <v>1196</v>
      </c>
      <c r="F470" s="54" t="s">
        <v>245</v>
      </c>
      <c r="G470" s="54" t="s">
        <v>230</v>
      </c>
      <c r="H470" s="55" t="s">
        <v>58</v>
      </c>
      <c r="I470" s="55" t="s">
        <v>56</v>
      </c>
      <c r="J470" s="54" t="s">
        <v>1196</v>
      </c>
      <c r="K470" s="59" t="n">
        <v>22.05</v>
      </c>
      <c r="L470" s="40" t="s">
        <v>58</v>
      </c>
      <c r="M470" s="57" t="s">
        <v>1155</v>
      </c>
      <c r="N470" s="57" t="s">
        <v>1156</v>
      </c>
      <c r="O470" s="50" t="s">
        <v>78</v>
      </c>
      <c r="P470" s="50"/>
      <c r="Q470" s="50" t="s">
        <v>1243</v>
      </c>
      <c r="R470" s="50"/>
      <c r="S470" s="50" t="s">
        <v>1158</v>
      </c>
      <c r="T470" s="49" t="s">
        <v>71</v>
      </c>
      <c r="U470" s="46" t="n">
        <v>39398</v>
      </c>
      <c r="AE470" s="22" t="n">
        <f aca="false">IF(AND(L470="T",OR(O470="Accepted",O470="Rejected",O470="Countered",O470="Withdrawn")),1,0)</f>
        <v>1</v>
      </c>
      <c r="AF470" s="22" t="n">
        <f aca="false">IF(AND(L470="MT",OR(O470="Accepted",O470="Rejected",O470="Countered",O470="Withdrawn")),1,0)</f>
        <v>0</v>
      </c>
      <c r="AG470" s="22" t="n">
        <f aca="false">IF(AND(L470="E",OR(O470="Accepted",O470="Rejected",O470="Countered",O470="Withdrawn")),1,0)</f>
        <v>0</v>
      </c>
    </row>
    <row r="471" customFormat="false" ht="63.75" hidden="false" customHeight="false" outlineLevel="0" collapsed="false">
      <c r="A471" s="35" t="n">
        <v>1044</v>
      </c>
      <c r="B471" s="36" t="s">
        <v>163</v>
      </c>
      <c r="C471" s="37" t="n">
        <v>101</v>
      </c>
      <c r="D471" s="38" t="n">
        <v>1</v>
      </c>
      <c r="E471" s="47" t="s">
        <v>1196</v>
      </c>
      <c r="F471" s="47" t="s">
        <v>245</v>
      </c>
      <c r="G471" s="47" t="s">
        <v>207</v>
      </c>
      <c r="H471" s="40" t="s">
        <v>58</v>
      </c>
      <c r="I471" s="40" t="s">
        <v>56</v>
      </c>
      <c r="J471" s="47" t="s">
        <v>1196</v>
      </c>
      <c r="K471" s="39" t="n">
        <v>22.06</v>
      </c>
      <c r="L471" s="40" t="s">
        <v>58</v>
      </c>
      <c r="M471" s="50" t="s">
        <v>1284</v>
      </c>
      <c r="N471" s="50" t="s">
        <v>1229</v>
      </c>
      <c r="O471" s="50" t="s">
        <v>69</v>
      </c>
      <c r="P471" s="50"/>
      <c r="Q471" s="50" t="s">
        <v>1285</v>
      </c>
      <c r="R471" s="50"/>
      <c r="S471" s="50"/>
      <c r="T471" s="49" t="s">
        <v>71</v>
      </c>
      <c r="U471" s="46" t="n">
        <v>39399</v>
      </c>
      <c r="AE471" s="22" t="n">
        <f aca="false">IF(AND(L471="T",OR(O471="Accepted",O471="Rejected",O471="Countered",O471="Withdrawn")),1,0)</f>
        <v>1</v>
      </c>
      <c r="AF471" s="22" t="n">
        <f aca="false">IF(AND(L471="MT",OR(O471="Accepted",O471="Rejected",O471="Countered",O471="Withdrawn")),1,0)</f>
        <v>0</v>
      </c>
      <c r="AG471" s="22" t="n">
        <f aca="false">IF(AND(L471="E",OR(O471="Accepted",O471="Rejected",O471="Countered",O471="Withdrawn")),1,0)</f>
        <v>0</v>
      </c>
    </row>
    <row r="472" customFormat="false" ht="76.5" hidden="false" customHeight="false" outlineLevel="0" collapsed="false">
      <c r="A472" s="35" t="n">
        <v>7</v>
      </c>
      <c r="B472" s="36" t="s">
        <v>1101</v>
      </c>
      <c r="C472" s="37" t="n">
        <v>101</v>
      </c>
      <c r="D472" s="38" t="s">
        <v>65</v>
      </c>
      <c r="E472" s="47" t="s">
        <v>1196</v>
      </c>
      <c r="F472" s="39" t="n">
        <v>22</v>
      </c>
      <c r="G472" s="39" t="n">
        <v>9</v>
      </c>
      <c r="H472" s="40" t="s">
        <v>58</v>
      </c>
      <c r="I472" s="40" t="s">
        <v>57</v>
      </c>
      <c r="J472" s="47" t="s">
        <v>1196</v>
      </c>
      <c r="K472" s="41" t="n">
        <v>22.09</v>
      </c>
      <c r="L472" s="40" t="s">
        <v>58</v>
      </c>
      <c r="M472" s="43" t="s">
        <v>1286</v>
      </c>
      <c r="N472" s="43" t="s">
        <v>1287</v>
      </c>
      <c r="O472" s="43"/>
      <c r="P472" s="43"/>
      <c r="Q472" s="43"/>
      <c r="R472" s="43"/>
      <c r="S472" s="43"/>
      <c r="T472" s="49" t="s">
        <v>71</v>
      </c>
      <c r="U472" s="44" t="s">
        <v>1288</v>
      </c>
      <c r="AE472" s="22" t="n">
        <f aca="false">IF(AND(L472="T",OR(O472="Accepted",O472="Rejected",O472="Countered",O472="Withdrawn")),1,0)</f>
        <v>0</v>
      </c>
      <c r="AF472" s="22" t="n">
        <f aca="false">IF(AND(L472="MT",OR(O472="Accepted",O472="Rejected",O472="Countered",O472="Withdrawn")),1,0)</f>
        <v>0</v>
      </c>
      <c r="AG472" s="22" t="n">
        <f aca="false">IF(AND(L472="E",OR(O472="Accepted",O472="Rejected",O472="Countered",O472="Withdrawn")),1,0)</f>
        <v>0</v>
      </c>
    </row>
    <row r="473" customFormat="false" ht="25.5" hidden="false" customHeight="false" outlineLevel="0" collapsed="false">
      <c r="A473" s="35" t="n">
        <v>169</v>
      </c>
      <c r="B473" s="36" t="s">
        <v>72</v>
      </c>
      <c r="C473" s="37" t="n">
        <v>101</v>
      </c>
      <c r="D473" s="38" t="s">
        <v>65</v>
      </c>
      <c r="E473" s="47" t="s">
        <v>1196</v>
      </c>
      <c r="F473" s="39" t="n">
        <v>22</v>
      </c>
      <c r="G473" s="39" t="n">
        <v>24</v>
      </c>
      <c r="H473" s="40" t="s">
        <v>59</v>
      </c>
      <c r="I473" s="40" t="s">
        <v>56</v>
      </c>
      <c r="J473" s="47" t="s">
        <v>1196</v>
      </c>
      <c r="K473" s="41" t="n">
        <v>22.09</v>
      </c>
      <c r="L473" s="40" t="s">
        <v>58</v>
      </c>
      <c r="M473" s="43" t="s">
        <v>1289</v>
      </c>
      <c r="N473" s="43" t="s">
        <v>1290</v>
      </c>
      <c r="O473" s="48"/>
      <c r="P473" s="48"/>
      <c r="Q473" s="48"/>
      <c r="R473" s="48"/>
      <c r="S473" s="48" t="s">
        <v>1291</v>
      </c>
      <c r="T473" s="49" t="s">
        <v>71</v>
      </c>
      <c r="U473" s="44" t="s">
        <v>1292</v>
      </c>
      <c r="AE473" s="22" t="n">
        <f aca="false">IF(AND(L473="T",OR(O473="Accepted",O473="Rejected",O473="Countered",O473="Withdrawn")),1,0)</f>
        <v>0</v>
      </c>
      <c r="AF473" s="22" t="n">
        <f aca="false">IF(AND(L473="MT",OR(O473="Accepted",O473="Rejected",O473="Countered",O473="Withdrawn")),1,0)</f>
        <v>0</v>
      </c>
      <c r="AG473" s="22" t="n">
        <f aca="false">IF(AND(L473="E",OR(O473="Accepted",O473="Rejected",O473="Countered",O473="Withdrawn")),1,0)</f>
        <v>0</v>
      </c>
    </row>
    <row r="474" customFormat="false" ht="51" hidden="false" customHeight="false" outlineLevel="0" collapsed="false">
      <c r="A474" s="35" t="n">
        <v>170</v>
      </c>
      <c r="B474" s="36" t="s">
        <v>72</v>
      </c>
      <c r="C474" s="37" t="n">
        <v>101</v>
      </c>
      <c r="D474" s="38" t="s">
        <v>65</v>
      </c>
      <c r="E474" s="47" t="s">
        <v>1293</v>
      </c>
      <c r="F474" s="39" t="n">
        <v>22</v>
      </c>
      <c r="G474" s="39" t="n">
        <v>27</v>
      </c>
      <c r="H474" s="40" t="s">
        <v>58</v>
      </c>
      <c r="I474" s="40" t="s">
        <v>56</v>
      </c>
      <c r="J474" s="47" t="s">
        <v>1293</v>
      </c>
      <c r="K474" s="41" t="n">
        <v>22.27</v>
      </c>
      <c r="L474" s="40" t="s">
        <v>58</v>
      </c>
      <c r="M474" s="43" t="s">
        <v>1294</v>
      </c>
      <c r="N474" s="43" t="s">
        <v>1295</v>
      </c>
      <c r="O474" s="44"/>
      <c r="P474" s="44"/>
      <c r="Q474" s="44"/>
      <c r="R474" s="44"/>
      <c r="S474" s="44"/>
      <c r="T474" s="49" t="s">
        <v>71</v>
      </c>
      <c r="U474" s="44" t="s">
        <v>1296</v>
      </c>
      <c r="AE474" s="22" t="n">
        <f aca="false">IF(AND(L474="T",OR(O474="Accepted",O474="Rejected",O474="Countered",O474="Withdrawn")),1,0)</f>
        <v>0</v>
      </c>
      <c r="AF474" s="22" t="n">
        <f aca="false">IF(AND(L474="MT",OR(O474="Accepted",O474="Rejected",O474="Countered",O474="Withdrawn")),1,0)</f>
        <v>0</v>
      </c>
      <c r="AG474" s="22" t="n">
        <f aca="false">IF(AND(L474="E",OR(O474="Accepted",O474="Rejected",O474="Countered",O474="Withdrawn")),1,0)</f>
        <v>0</v>
      </c>
    </row>
    <row r="475" customFormat="false" ht="25.5" hidden="false" customHeight="false" outlineLevel="0" collapsed="false">
      <c r="A475" s="35" t="n">
        <v>1185</v>
      </c>
      <c r="B475" s="36" t="s">
        <v>172</v>
      </c>
      <c r="C475" s="37" t="n">
        <v>101</v>
      </c>
      <c r="D475" s="38" t="n">
        <v>1</v>
      </c>
      <c r="E475" s="54" t="s">
        <v>1293</v>
      </c>
      <c r="F475" s="54" t="s">
        <v>245</v>
      </c>
      <c r="G475" s="54" t="s">
        <v>1297</v>
      </c>
      <c r="H475" s="55" t="s">
        <v>58</v>
      </c>
      <c r="I475" s="55" t="s">
        <v>56</v>
      </c>
      <c r="J475" s="54" t="s">
        <v>1293</v>
      </c>
      <c r="K475" s="59" t="n">
        <v>22.27</v>
      </c>
      <c r="L475" s="40" t="s">
        <v>58</v>
      </c>
      <c r="M475" s="57" t="s">
        <v>1155</v>
      </c>
      <c r="N475" s="57" t="s">
        <v>1156</v>
      </c>
      <c r="O475" s="50" t="s">
        <v>78</v>
      </c>
      <c r="P475" s="50"/>
      <c r="Q475" s="50" t="s">
        <v>1243</v>
      </c>
      <c r="R475" s="50"/>
      <c r="S475" s="50" t="s">
        <v>1158</v>
      </c>
      <c r="T475" s="49" t="s">
        <v>71</v>
      </c>
      <c r="U475" s="46" t="n">
        <v>39398</v>
      </c>
      <c r="AE475" s="22" t="n">
        <f aca="false">IF(AND(L475="T",OR(O475="Accepted",O475="Rejected",O475="Countered",O475="Withdrawn")),1,0)</f>
        <v>1</v>
      </c>
      <c r="AF475" s="22" t="n">
        <f aca="false">IF(AND(L475="MT",OR(O475="Accepted",O475="Rejected",O475="Countered",O475="Withdrawn")),1,0)</f>
        <v>0</v>
      </c>
      <c r="AG475" s="22" t="n">
        <f aca="false">IF(AND(L475="E",OR(O475="Accepted",O475="Rejected",O475="Countered",O475="Withdrawn")),1,0)</f>
        <v>0</v>
      </c>
    </row>
    <row r="476" customFormat="false" ht="25.5" hidden="false" customHeight="false" outlineLevel="0" collapsed="false">
      <c r="A476" s="35" t="n">
        <v>1186</v>
      </c>
      <c r="B476" s="36" t="s">
        <v>172</v>
      </c>
      <c r="C476" s="37" t="n">
        <v>101</v>
      </c>
      <c r="D476" s="38" t="n">
        <v>1</v>
      </c>
      <c r="E476" s="54" t="s">
        <v>1293</v>
      </c>
      <c r="F476" s="54" t="s">
        <v>245</v>
      </c>
      <c r="G476" s="54" t="s">
        <v>253</v>
      </c>
      <c r="H476" s="55" t="s">
        <v>58</v>
      </c>
      <c r="I476" s="55" t="s">
        <v>56</v>
      </c>
      <c r="J476" s="54" t="s">
        <v>1293</v>
      </c>
      <c r="K476" s="59" t="n">
        <v>22.29</v>
      </c>
      <c r="L476" s="40" t="s">
        <v>58</v>
      </c>
      <c r="M476" s="57" t="s">
        <v>1155</v>
      </c>
      <c r="N476" s="57" t="s">
        <v>1156</v>
      </c>
      <c r="O476" s="50" t="s">
        <v>78</v>
      </c>
      <c r="P476" s="50"/>
      <c r="Q476" s="50" t="s">
        <v>1243</v>
      </c>
      <c r="R476" s="50"/>
      <c r="S476" s="50" t="s">
        <v>1158</v>
      </c>
      <c r="T476" s="49" t="s">
        <v>71</v>
      </c>
      <c r="U476" s="46" t="n">
        <v>39398</v>
      </c>
      <c r="AE476" s="22" t="n">
        <f aca="false">IF(AND(L476="T",OR(O476="Accepted",O476="Rejected",O476="Countered",O476="Withdrawn")),1,0)</f>
        <v>1</v>
      </c>
      <c r="AF476" s="22" t="n">
        <f aca="false">IF(AND(L476="MT",OR(O476="Accepted",O476="Rejected",O476="Countered",O476="Withdrawn")),1,0)</f>
        <v>0</v>
      </c>
      <c r="AG476" s="22" t="n">
        <f aca="false">IF(AND(L476="E",OR(O476="Accepted",O476="Rejected",O476="Countered",O476="Withdrawn")),1,0)</f>
        <v>0</v>
      </c>
    </row>
    <row r="477" customFormat="false" ht="51" hidden="false" customHeight="false" outlineLevel="0" collapsed="false">
      <c r="A477" s="35" t="n">
        <v>39</v>
      </c>
      <c r="B477" s="36" t="s">
        <v>238</v>
      </c>
      <c r="C477" s="37" t="n">
        <v>101</v>
      </c>
      <c r="D477" s="38" t="s">
        <v>65</v>
      </c>
      <c r="E477" s="47" t="s">
        <v>1293</v>
      </c>
      <c r="F477" s="39" t="n">
        <v>22</v>
      </c>
      <c r="G477" s="39" t="n">
        <v>32</v>
      </c>
      <c r="H477" s="40" t="s">
        <v>58</v>
      </c>
      <c r="I477" s="40" t="s">
        <v>56</v>
      </c>
      <c r="J477" s="47" t="s">
        <v>1293</v>
      </c>
      <c r="K477" s="41" t="n">
        <v>22.32</v>
      </c>
      <c r="L477" s="40" t="s">
        <v>58</v>
      </c>
      <c r="M477" s="43" t="s">
        <v>1298</v>
      </c>
      <c r="N477" s="43" t="s">
        <v>1246</v>
      </c>
      <c r="O477" s="44"/>
      <c r="P477" s="44"/>
      <c r="Q477" s="44"/>
      <c r="R477" s="44"/>
      <c r="S477" s="44" t="s">
        <v>1299</v>
      </c>
      <c r="T477" s="49" t="s">
        <v>71</v>
      </c>
      <c r="U477" s="44" t="s">
        <v>1300</v>
      </c>
      <c r="AE477" s="22" t="n">
        <f aca="false">IF(AND(L477="T",OR(O477="Accepted",O477="Rejected",O477="Countered",O477="Withdrawn")),1,0)</f>
        <v>0</v>
      </c>
      <c r="AF477" s="22" t="n">
        <f aca="false">IF(AND(L477="MT",OR(O477="Accepted",O477="Rejected",O477="Countered",O477="Withdrawn")),1,0)</f>
        <v>0</v>
      </c>
      <c r="AG477" s="22" t="n">
        <f aca="false">IF(AND(L477="E",OR(O477="Accepted",O477="Rejected",O477="Countered",O477="Withdrawn")),1,0)</f>
        <v>0</v>
      </c>
    </row>
    <row r="478" customFormat="false" ht="51" hidden="false" customHeight="false" outlineLevel="0" collapsed="false">
      <c r="A478" s="35" t="n">
        <v>1045</v>
      </c>
      <c r="B478" s="36" t="s">
        <v>163</v>
      </c>
      <c r="C478" s="37" t="n">
        <v>101</v>
      </c>
      <c r="D478" s="38" t="n">
        <v>1</v>
      </c>
      <c r="E478" s="47" t="s">
        <v>1293</v>
      </c>
      <c r="F478" s="47" t="s">
        <v>245</v>
      </c>
      <c r="G478" s="47" t="s">
        <v>493</v>
      </c>
      <c r="H478" s="40" t="s">
        <v>58</v>
      </c>
      <c r="I478" s="40" t="s">
        <v>56</v>
      </c>
      <c r="J478" s="47" t="s">
        <v>1293</v>
      </c>
      <c r="K478" s="39" t="n">
        <v>22.32</v>
      </c>
      <c r="L478" s="40" t="s">
        <v>58</v>
      </c>
      <c r="M478" s="50" t="s">
        <v>1301</v>
      </c>
      <c r="N478" s="50" t="s">
        <v>1302</v>
      </c>
      <c r="O478" s="50"/>
      <c r="P478" s="50"/>
      <c r="Q478" s="50"/>
      <c r="R478" s="50"/>
      <c r="S478" s="50"/>
      <c r="T478" s="49" t="s">
        <v>71</v>
      </c>
      <c r="U478" s="44" t="s">
        <v>1263</v>
      </c>
      <c r="AE478" s="22" t="n">
        <f aca="false">IF(AND(L478="T",OR(O478="Accepted",O478="Rejected",O478="Countered",O478="Withdrawn")),1,0)</f>
        <v>0</v>
      </c>
      <c r="AF478" s="22" t="n">
        <f aca="false">IF(AND(L478="MT",OR(O478="Accepted",O478="Rejected",O478="Countered",O478="Withdrawn")),1,0)</f>
        <v>0</v>
      </c>
      <c r="AG478" s="22" t="n">
        <f aca="false">IF(AND(L478="E",OR(O478="Accepted",O478="Rejected",O478="Countered",O478="Withdrawn")),1,0)</f>
        <v>0</v>
      </c>
    </row>
    <row r="479" customFormat="false" ht="51" hidden="false" customHeight="false" outlineLevel="0" collapsed="false">
      <c r="A479" s="35" t="n">
        <v>1046</v>
      </c>
      <c r="B479" s="36" t="s">
        <v>163</v>
      </c>
      <c r="C479" s="37" t="n">
        <v>101</v>
      </c>
      <c r="D479" s="38" t="n">
        <v>1</v>
      </c>
      <c r="E479" s="47" t="s">
        <v>1293</v>
      </c>
      <c r="F479" s="47" t="s">
        <v>245</v>
      </c>
      <c r="G479" s="47" t="s">
        <v>493</v>
      </c>
      <c r="H479" s="40" t="s">
        <v>58</v>
      </c>
      <c r="I479" s="40" t="s">
        <v>56</v>
      </c>
      <c r="J479" s="47" t="s">
        <v>1293</v>
      </c>
      <c r="K479" s="39" t="n">
        <v>22.32</v>
      </c>
      <c r="L479" s="40" t="s">
        <v>58</v>
      </c>
      <c r="M479" s="50" t="s">
        <v>1303</v>
      </c>
      <c r="N479" s="50" t="s">
        <v>1304</v>
      </c>
      <c r="O479" s="50"/>
      <c r="P479" s="50"/>
      <c r="Q479" s="50"/>
      <c r="R479" s="50"/>
      <c r="S479" s="50"/>
      <c r="T479" s="49" t="s">
        <v>71</v>
      </c>
      <c r="U479" s="44" t="s">
        <v>1263</v>
      </c>
      <c r="AE479" s="22" t="n">
        <f aca="false">IF(AND(L479="T",OR(O479="Accepted",O479="Rejected",O479="Countered",O479="Withdrawn")),1,0)</f>
        <v>0</v>
      </c>
      <c r="AF479" s="22" t="n">
        <f aca="false">IF(AND(L479="MT",OR(O479="Accepted",O479="Rejected",O479="Countered",O479="Withdrawn")),1,0)</f>
        <v>0</v>
      </c>
      <c r="AG479" s="22" t="n">
        <f aca="false">IF(AND(L479="E",OR(O479="Accepted",O479="Rejected",O479="Countered",O479="Withdrawn")),1,0)</f>
        <v>0</v>
      </c>
    </row>
    <row r="480" customFormat="false" ht="25.5" hidden="false" customHeight="false" outlineLevel="0" collapsed="false">
      <c r="A480" s="35" t="n">
        <v>1187</v>
      </c>
      <c r="B480" s="36" t="s">
        <v>172</v>
      </c>
      <c r="C480" s="37" t="n">
        <v>101</v>
      </c>
      <c r="D480" s="38" t="n">
        <v>1</v>
      </c>
      <c r="E480" s="54" t="s">
        <v>1293</v>
      </c>
      <c r="F480" s="54" t="s">
        <v>245</v>
      </c>
      <c r="G480" s="54" t="s">
        <v>493</v>
      </c>
      <c r="H480" s="55" t="s">
        <v>58</v>
      </c>
      <c r="I480" s="55" t="s">
        <v>56</v>
      </c>
      <c r="J480" s="54" t="s">
        <v>1293</v>
      </c>
      <c r="K480" s="59" t="n">
        <v>22.32</v>
      </c>
      <c r="L480" s="40" t="s">
        <v>58</v>
      </c>
      <c r="M480" s="57" t="s">
        <v>1155</v>
      </c>
      <c r="N480" s="57" t="s">
        <v>1156</v>
      </c>
      <c r="O480" s="50" t="s">
        <v>78</v>
      </c>
      <c r="P480" s="50"/>
      <c r="Q480" s="50" t="s">
        <v>1243</v>
      </c>
      <c r="R480" s="50"/>
      <c r="S480" s="50" t="s">
        <v>1158</v>
      </c>
      <c r="T480" s="49" t="s">
        <v>71</v>
      </c>
      <c r="U480" s="46" t="n">
        <v>39398</v>
      </c>
      <c r="AE480" s="22" t="n">
        <f aca="false">IF(AND(L480="T",OR(O480="Accepted",O480="Rejected",O480="Countered",O480="Withdrawn")),1,0)</f>
        <v>1</v>
      </c>
      <c r="AF480" s="22" t="n">
        <f aca="false">IF(AND(L480="MT",OR(O480="Accepted",O480="Rejected",O480="Countered",O480="Withdrawn")),1,0)</f>
        <v>0</v>
      </c>
      <c r="AG480" s="22" t="n">
        <f aca="false">IF(AND(L480="E",OR(O480="Accepted",O480="Rejected",O480="Countered",O480="Withdrawn")),1,0)</f>
        <v>0</v>
      </c>
    </row>
    <row r="481" customFormat="false" ht="25.5" hidden="false" customHeight="false" outlineLevel="0" collapsed="false">
      <c r="A481" s="35" t="n">
        <v>1188</v>
      </c>
      <c r="B481" s="36" t="s">
        <v>172</v>
      </c>
      <c r="C481" s="37" t="n">
        <v>101</v>
      </c>
      <c r="D481" s="38" t="n">
        <v>1</v>
      </c>
      <c r="E481" s="54" t="s">
        <v>1293</v>
      </c>
      <c r="F481" s="54" t="s">
        <v>245</v>
      </c>
      <c r="G481" s="54" t="s">
        <v>581</v>
      </c>
      <c r="H481" s="55" t="s">
        <v>58</v>
      </c>
      <c r="I481" s="55" t="s">
        <v>56</v>
      </c>
      <c r="J481" s="54" t="s">
        <v>1293</v>
      </c>
      <c r="K481" s="59" t="n">
        <v>22.35</v>
      </c>
      <c r="L481" s="40" t="s">
        <v>58</v>
      </c>
      <c r="M481" s="57" t="s">
        <v>1155</v>
      </c>
      <c r="N481" s="57" t="s">
        <v>1156</v>
      </c>
      <c r="O481" s="50" t="s">
        <v>78</v>
      </c>
      <c r="P481" s="50"/>
      <c r="Q481" s="50" t="s">
        <v>1243</v>
      </c>
      <c r="R481" s="50"/>
      <c r="S481" s="50" t="s">
        <v>1158</v>
      </c>
      <c r="T481" s="49" t="s">
        <v>71</v>
      </c>
      <c r="U481" s="46" t="n">
        <v>39398</v>
      </c>
      <c r="AE481" s="22" t="n">
        <f aca="false">IF(AND(L481="T",OR(O481="Accepted",O481="Rejected",O481="Countered",O481="Withdrawn")),1,0)</f>
        <v>1</v>
      </c>
      <c r="AF481" s="22" t="n">
        <f aca="false">IF(AND(L481="MT",OR(O481="Accepted",O481="Rejected",O481="Countered",O481="Withdrawn")),1,0)</f>
        <v>0</v>
      </c>
      <c r="AG481" s="22" t="n">
        <f aca="false">IF(AND(L481="E",OR(O481="Accepted",O481="Rejected",O481="Countered",O481="Withdrawn")),1,0)</f>
        <v>0</v>
      </c>
    </row>
    <row r="482" customFormat="false" ht="51" hidden="false" customHeight="false" outlineLevel="0" collapsed="false">
      <c r="A482" s="35" t="n">
        <v>171</v>
      </c>
      <c r="B482" s="36" t="s">
        <v>72</v>
      </c>
      <c r="C482" s="37" t="n">
        <v>101</v>
      </c>
      <c r="D482" s="38" t="s">
        <v>65</v>
      </c>
      <c r="E482" s="40" t="s">
        <v>1305</v>
      </c>
      <c r="F482" s="39" t="n">
        <v>22</v>
      </c>
      <c r="G482" s="39" t="n">
        <v>41</v>
      </c>
      <c r="H482" s="40" t="s">
        <v>58</v>
      </c>
      <c r="I482" s="40" t="s">
        <v>56</v>
      </c>
      <c r="J482" s="40" t="s">
        <v>1305</v>
      </c>
      <c r="K482" s="41" t="n">
        <v>22.41</v>
      </c>
      <c r="L482" s="40" t="s">
        <v>58</v>
      </c>
      <c r="M482" s="43" t="s">
        <v>1306</v>
      </c>
      <c r="N482" s="43" t="s">
        <v>1307</v>
      </c>
      <c r="O482" s="44"/>
      <c r="P482" s="44"/>
      <c r="Q482" s="44"/>
      <c r="R482" s="44"/>
      <c r="S482" s="44"/>
      <c r="T482" s="49" t="s">
        <v>71</v>
      </c>
      <c r="U482" s="44" t="s">
        <v>1308</v>
      </c>
      <c r="AE482" s="22" t="n">
        <f aca="false">IF(AND(L482="T",OR(O482="Accepted",O482="Rejected",O482="Countered",O482="Withdrawn")),1,0)</f>
        <v>0</v>
      </c>
      <c r="AF482" s="22" t="n">
        <f aca="false">IF(AND(L482="MT",OR(O482="Accepted",O482="Rejected",O482="Countered",O482="Withdrawn")),1,0)</f>
        <v>0</v>
      </c>
      <c r="AG482" s="22" t="n">
        <f aca="false">IF(AND(L482="E",OR(O482="Accepted",O482="Rejected",O482="Countered",O482="Withdrawn")),1,0)</f>
        <v>0</v>
      </c>
    </row>
    <row r="483" customFormat="false" ht="38.25" hidden="false" customHeight="false" outlineLevel="0" collapsed="false">
      <c r="A483" s="35" t="n">
        <v>1047</v>
      </c>
      <c r="B483" s="36" t="s">
        <v>163</v>
      </c>
      <c r="C483" s="37" t="n">
        <v>101</v>
      </c>
      <c r="D483" s="38" t="n">
        <v>1</v>
      </c>
      <c r="E483" s="47" t="s">
        <v>1309</v>
      </c>
      <c r="F483" s="47" t="s">
        <v>245</v>
      </c>
      <c r="G483" s="47" t="s">
        <v>275</v>
      </c>
      <c r="H483" s="40" t="s">
        <v>58</v>
      </c>
      <c r="I483" s="40" t="s">
        <v>56</v>
      </c>
      <c r="J483" s="47" t="s">
        <v>1309</v>
      </c>
      <c r="K483" s="39" t="n">
        <v>22.42</v>
      </c>
      <c r="L483" s="40" t="s">
        <v>58</v>
      </c>
      <c r="M483" s="50" t="s">
        <v>1310</v>
      </c>
      <c r="N483" s="50" t="s">
        <v>1311</v>
      </c>
      <c r="O483" s="50"/>
      <c r="P483" s="50"/>
      <c r="Q483" s="50"/>
      <c r="R483" s="50"/>
      <c r="S483" s="50"/>
      <c r="T483" s="49" t="s">
        <v>71</v>
      </c>
      <c r="U483" s="44" t="s">
        <v>1312</v>
      </c>
      <c r="AE483" s="22" t="n">
        <f aca="false">IF(AND(L483="T",OR(O483="Accepted",O483="Rejected",O483="Countered",O483="Withdrawn")),1,0)</f>
        <v>0</v>
      </c>
      <c r="AF483" s="22" t="n">
        <f aca="false">IF(AND(L483="MT",OR(O483="Accepted",O483="Rejected",O483="Countered",O483="Withdrawn")),1,0)</f>
        <v>0</v>
      </c>
      <c r="AG483" s="22" t="n">
        <f aca="false">IF(AND(L483="E",OR(O483="Accepted",O483="Rejected",O483="Countered",O483="Withdrawn")),1,0)</f>
        <v>0</v>
      </c>
    </row>
    <row r="484" customFormat="false" ht="25.5" hidden="false" customHeight="false" outlineLevel="0" collapsed="false">
      <c r="A484" s="35" t="n">
        <v>1189</v>
      </c>
      <c r="B484" s="36" t="s">
        <v>172</v>
      </c>
      <c r="C484" s="37" t="n">
        <v>101</v>
      </c>
      <c r="D484" s="38" t="n">
        <v>1</v>
      </c>
      <c r="E484" s="54" t="s">
        <v>1293</v>
      </c>
      <c r="F484" s="54" t="s">
        <v>245</v>
      </c>
      <c r="G484" s="54" t="s">
        <v>1313</v>
      </c>
      <c r="H484" s="55" t="s">
        <v>58</v>
      </c>
      <c r="I484" s="55" t="s">
        <v>56</v>
      </c>
      <c r="J484" s="54" t="s">
        <v>1293</v>
      </c>
      <c r="K484" s="59" t="n">
        <v>22.44</v>
      </c>
      <c r="L484" s="40" t="s">
        <v>58</v>
      </c>
      <c r="M484" s="57" t="s">
        <v>1137</v>
      </c>
      <c r="N484" s="57" t="s">
        <v>1138</v>
      </c>
      <c r="O484" s="50" t="s">
        <v>78</v>
      </c>
      <c r="P484" s="50"/>
      <c r="Q484" s="50" t="s">
        <v>1243</v>
      </c>
      <c r="R484" s="50"/>
      <c r="S484" s="50" t="s">
        <v>1158</v>
      </c>
      <c r="T484" s="49" t="s">
        <v>71</v>
      </c>
      <c r="U484" s="46" t="n">
        <v>39398</v>
      </c>
      <c r="AE484" s="22" t="n">
        <f aca="false">IF(AND(L484="T",OR(O484="Accepted",O484="Rejected",O484="Countered",O484="Withdrawn")),1,0)</f>
        <v>1</v>
      </c>
      <c r="AF484" s="22" t="n">
        <f aca="false">IF(AND(L484="MT",OR(O484="Accepted",O484="Rejected",O484="Countered",O484="Withdrawn")),1,0)</f>
        <v>0</v>
      </c>
      <c r="AG484" s="22" t="n">
        <f aca="false">IF(AND(L484="E",OR(O484="Accepted",O484="Rejected",O484="Countered",O484="Withdrawn")),1,0)</f>
        <v>0</v>
      </c>
    </row>
    <row r="485" customFormat="false" ht="102" hidden="false" customHeight="false" outlineLevel="0" collapsed="false">
      <c r="A485" s="35" t="n">
        <v>1048</v>
      </c>
      <c r="B485" s="36" t="s">
        <v>163</v>
      </c>
      <c r="C485" s="37" t="n">
        <v>101</v>
      </c>
      <c r="D485" s="38" t="n">
        <v>1</v>
      </c>
      <c r="E485" s="47" t="s">
        <v>1309</v>
      </c>
      <c r="F485" s="47" t="s">
        <v>245</v>
      </c>
      <c r="G485" s="47" t="s">
        <v>286</v>
      </c>
      <c r="H485" s="40" t="s">
        <v>58</v>
      </c>
      <c r="I485" s="40" t="s">
        <v>56</v>
      </c>
      <c r="J485" s="47" t="s">
        <v>1309</v>
      </c>
      <c r="K485" s="39" t="n">
        <v>22.46</v>
      </c>
      <c r="L485" s="40" t="s">
        <v>58</v>
      </c>
      <c r="M485" s="50" t="s">
        <v>1314</v>
      </c>
      <c r="N485" s="50" t="s">
        <v>1315</v>
      </c>
      <c r="O485" s="50" t="s">
        <v>75</v>
      </c>
      <c r="P485" s="50"/>
      <c r="Q485" s="50" t="s">
        <v>1316</v>
      </c>
      <c r="R485" s="50"/>
      <c r="S485" s="50"/>
      <c r="T485" s="49" t="s">
        <v>71</v>
      </c>
      <c r="U485" s="46" t="n">
        <v>39399</v>
      </c>
      <c r="AE485" s="22" t="n">
        <f aca="false">IF(AND(L485="T",OR(O485="Accepted",O485="Rejected",O485="Countered",O485="Withdrawn")),1,0)</f>
        <v>1</v>
      </c>
      <c r="AF485" s="22" t="n">
        <f aca="false">IF(AND(L485="MT",OR(O485="Accepted",O485="Rejected",O485="Countered",O485="Withdrawn")),1,0)</f>
        <v>0</v>
      </c>
      <c r="AG485" s="22" t="n">
        <f aca="false">IF(AND(L485="E",OR(O485="Accepted",O485="Rejected",O485="Countered",O485="Withdrawn")),1,0)</f>
        <v>0</v>
      </c>
    </row>
    <row r="486" customFormat="false" ht="25.5" hidden="false" customHeight="false" outlineLevel="0" collapsed="false">
      <c r="A486" s="35" t="n">
        <v>1190</v>
      </c>
      <c r="B486" s="36" t="s">
        <v>172</v>
      </c>
      <c r="C486" s="37" t="n">
        <v>101</v>
      </c>
      <c r="D486" s="38" t="n">
        <v>1</v>
      </c>
      <c r="E486" s="54" t="s">
        <v>1293</v>
      </c>
      <c r="F486" s="54" t="s">
        <v>245</v>
      </c>
      <c r="G486" s="54" t="s">
        <v>295</v>
      </c>
      <c r="H486" s="55" t="s">
        <v>58</v>
      </c>
      <c r="I486" s="55" t="s">
        <v>56</v>
      </c>
      <c r="J486" s="54" t="s">
        <v>1293</v>
      </c>
      <c r="K486" s="59" t="n">
        <v>22.51</v>
      </c>
      <c r="L486" s="40" t="s">
        <v>58</v>
      </c>
      <c r="M486" s="57" t="s">
        <v>1137</v>
      </c>
      <c r="N486" s="57" t="s">
        <v>1138</v>
      </c>
      <c r="O486" s="50" t="s">
        <v>78</v>
      </c>
      <c r="P486" s="50"/>
      <c r="Q486" s="50" t="s">
        <v>1243</v>
      </c>
      <c r="R486" s="50"/>
      <c r="S486" s="50" t="s">
        <v>1158</v>
      </c>
      <c r="T486" s="49" t="s">
        <v>71</v>
      </c>
      <c r="U486" s="46" t="n">
        <v>39398</v>
      </c>
      <c r="AE486" s="22" t="n">
        <f aca="false">IF(AND(L486="T",OR(O486="Accepted",O486="Rejected",O486="Countered",O486="Withdrawn")),1,0)</f>
        <v>1</v>
      </c>
      <c r="AF486" s="22" t="n">
        <f aca="false">IF(AND(L486="MT",OR(O486="Accepted",O486="Rejected",O486="Countered",O486="Withdrawn")),1,0)</f>
        <v>0</v>
      </c>
      <c r="AG486" s="22" t="n">
        <f aca="false">IF(AND(L486="E",OR(O486="Accepted",O486="Rejected",O486="Countered",O486="Withdrawn")),1,0)</f>
        <v>0</v>
      </c>
    </row>
    <row r="487" customFormat="false" ht="38.25" hidden="false" customHeight="false" outlineLevel="0" collapsed="false">
      <c r="A487" s="35" t="n">
        <v>1049</v>
      </c>
      <c r="B487" s="36" t="s">
        <v>163</v>
      </c>
      <c r="C487" s="37" t="n">
        <v>101</v>
      </c>
      <c r="D487" s="38" t="n">
        <v>1</v>
      </c>
      <c r="E487" s="47" t="s">
        <v>1317</v>
      </c>
      <c r="F487" s="47" t="s">
        <v>712</v>
      </c>
      <c r="G487" s="47" t="s">
        <v>177</v>
      </c>
      <c r="H487" s="40" t="s">
        <v>58</v>
      </c>
      <c r="I487" s="40" t="s">
        <v>56</v>
      </c>
      <c r="J487" s="47" t="s">
        <v>1317</v>
      </c>
      <c r="K487" s="39" t="n">
        <v>23.01</v>
      </c>
      <c r="L487" s="40" t="s">
        <v>58</v>
      </c>
      <c r="M487" s="50" t="s">
        <v>1318</v>
      </c>
      <c r="N487" s="50" t="s">
        <v>1319</v>
      </c>
      <c r="O487" s="50"/>
      <c r="P487" s="50"/>
      <c r="Q487" s="50"/>
      <c r="R487" s="50"/>
      <c r="S487" s="50"/>
      <c r="T487" s="49" t="s">
        <v>71</v>
      </c>
      <c r="U487" s="44" t="s">
        <v>1320</v>
      </c>
      <c r="AE487" s="22" t="n">
        <f aca="false">IF(AND(L487="T",OR(O487="Accepted",O487="Rejected",O487="Countered",O487="Withdrawn")),1,0)</f>
        <v>0</v>
      </c>
      <c r="AF487" s="22" t="n">
        <f aca="false">IF(AND(L487="MT",OR(O487="Accepted",O487="Rejected",O487="Countered",O487="Withdrawn")),1,0)</f>
        <v>0</v>
      </c>
      <c r="AG487" s="22" t="n">
        <f aca="false">IF(AND(L487="E",OR(O487="Accepted",O487="Rejected",O487="Countered",O487="Withdrawn")),1,0)</f>
        <v>0</v>
      </c>
    </row>
    <row r="488" customFormat="false" ht="38.25" hidden="false" customHeight="false" outlineLevel="0" collapsed="false">
      <c r="A488" s="35" t="n">
        <v>1050</v>
      </c>
      <c r="B488" s="36" t="s">
        <v>163</v>
      </c>
      <c r="C488" s="37" t="n">
        <v>101</v>
      </c>
      <c r="D488" s="38" t="n">
        <v>1</v>
      </c>
      <c r="E488" s="47" t="s">
        <v>1317</v>
      </c>
      <c r="F488" s="47" t="s">
        <v>712</v>
      </c>
      <c r="G488" s="47" t="s">
        <v>206</v>
      </c>
      <c r="H488" s="40" t="s">
        <v>58</v>
      </c>
      <c r="I488" s="40" t="s">
        <v>56</v>
      </c>
      <c r="J488" s="47" t="s">
        <v>1317</v>
      </c>
      <c r="K488" s="39" t="n">
        <v>23.03</v>
      </c>
      <c r="L488" s="40" t="s">
        <v>58</v>
      </c>
      <c r="M488" s="50" t="s">
        <v>1321</v>
      </c>
      <c r="N488" s="50" t="s">
        <v>1246</v>
      </c>
      <c r="O488" s="50"/>
      <c r="P488" s="50"/>
      <c r="Q488" s="50"/>
      <c r="R488" s="50"/>
      <c r="S488" s="50"/>
      <c r="T488" s="49" t="s">
        <v>71</v>
      </c>
      <c r="U488" s="44" t="s">
        <v>1322</v>
      </c>
      <c r="AE488" s="22" t="n">
        <f aca="false">IF(AND(L488="T",OR(O488="Accepted",O488="Rejected",O488="Countered",O488="Withdrawn")),1,0)</f>
        <v>0</v>
      </c>
      <c r="AF488" s="22" t="n">
        <f aca="false">IF(AND(L488="MT",OR(O488="Accepted",O488="Rejected",O488="Countered",O488="Withdrawn")),1,0)</f>
        <v>0</v>
      </c>
      <c r="AG488" s="22" t="n">
        <f aca="false">IF(AND(L488="E",OR(O488="Accepted",O488="Rejected",O488="Countered",O488="Withdrawn")),1,0)</f>
        <v>0</v>
      </c>
    </row>
    <row r="489" customFormat="false" ht="51" hidden="false" customHeight="false" outlineLevel="0" collapsed="false">
      <c r="A489" s="35" t="n">
        <v>1051</v>
      </c>
      <c r="B489" s="36" t="s">
        <v>163</v>
      </c>
      <c r="C489" s="37" t="n">
        <v>101</v>
      </c>
      <c r="D489" s="38" t="n">
        <v>1</v>
      </c>
      <c r="E489" s="47" t="s">
        <v>1317</v>
      </c>
      <c r="F489" s="47" t="s">
        <v>712</v>
      </c>
      <c r="G489" s="47" t="s">
        <v>206</v>
      </c>
      <c r="H489" s="40" t="s">
        <v>58</v>
      </c>
      <c r="I489" s="40" t="s">
        <v>56</v>
      </c>
      <c r="J489" s="47" t="s">
        <v>1317</v>
      </c>
      <c r="K489" s="39" t="n">
        <v>23.03</v>
      </c>
      <c r="L489" s="40" t="s">
        <v>58</v>
      </c>
      <c r="M489" s="50" t="s">
        <v>1323</v>
      </c>
      <c r="N489" s="50" t="s">
        <v>1324</v>
      </c>
      <c r="O489" s="50"/>
      <c r="P489" s="50"/>
      <c r="Q489" s="50"/>
      <c r="R489" s="50"/>
      <c r="S489" s="50"/>
      <c r="T489" s="49" t="s">
        <v>71</v>
      </c>
      <c r="U489" s="44" t="s">
        <v>1322</v>
      </c>
      <c r="AE489" s="22" t="n">
        <f aca="false">IF(AND(L489="T",OR(O489="Accepted",O489="Rejected",O489="Countered",O489="Withdrawn")),1,0)</f>
        <v>0</v>
      </c>
      <c r="AF489" s="22" t="n">
        <f aca="false">IF(AND(L489="MT",OR(O489="Accepted",O489="Rejected",O489="Countered",O489="Withdrawn")),1,0)</f>
        <v>0</v>
      </c>
      <c r="AG489" s="22" t="n">
        <f aca="false">IF(AND(L489="E",OR(O489="Accepted",O489="Rejected",O489="Countered",O489="Withdrawn")),1,0)</f>
        <v>0</v>
      </c>
    </row>
    <row r="490" customFormat="false" ht="63.75" hidden="false" customHeight="false" outlineLevel="0" collapsed="false">
      <c r="A490" s="35" t="n">
        <v>172</v>
      </c>
      <c r="B490" s="36" t="s">
        <v>72</v>
      </c>
      <c r="C490" s="37" t="n">
        <v>101</v>
      </c>
      <c r="D490" s="38" t="s">
        <v>65</v>
      </c>
      <c r="E490" s="47" t="s">
        <v>1325</v>
      </c>
      <c r="F490" s="39" t="n">
        <v>23</v>
      </c>
      <c r="G490" s="39" t="n">
        <v>7</v>
      </c>
      <c r="H490" s="40" t="s">
        <v>58</v>
      </c>
      <c r="I490" s="40" t="s">
        <v>56</v>
      </c>
      <c r="J490" s="47" t="s">
        <v>1325</v>
      </c>
      <c r="K490" s="41" t="n">
        <v>23.07</v>
      </c>
      <c r="L490" s="40" t="s">
        <v>58</v>
      </c>
      <c r="M490" s="43" t="s">
        <v>1326</v>
      </c>
      <c r="N490" s="43" t="s">
        <v>1327</v>
      </c>
      <c r="O490" s="44"/>
      <c r="P490" s="44"/>
      <c r="Q490" s="44"/>
      <c r="R490" s="44"/>
      <c r="S490" s="44"/>
      <c r="T490" s="49" t="s">
        <v>71</v>
      </c>
      <c r="U490" s="44" t="s">
        <v>1328</v>
      </c>
      <c r="AE490" s="22" t="n">
        <f aca="false">IF(AND(L490="T",OR(O490="Accepted",O490="Rejected",O490="Countered",O490="Withdrawn")),1,0)</f>
        <v>0</v>
      </c>
      <c r="AF490" s="22" t="n">
        <f aca="false">IF(AND(L490="MT",OR(O490="Accepted",O490="Rejected",O490="Countered",O490="Withdrawn")),1,0)</f>
        <v>0</v>
      </c>
      <c r="AG490" s="22" t="n">
        <f aca="false">IF(AND(L490="E",OR(O490="Accepted",O490="Rejected",O490="Countered",O490="Withdrawn")),1,0)</f>
        <v>0</v>
      </c>
    </row>
    <row r="491" customFormat="false" ht="25.5" hidden="false" customHeight="false" outlineLevel="0" collapsed="false">
      <c r="A491" s="35" t="n">
        <v>1191</v>
      </c>
      <c r="B491" s="36" t="s">
        <v>172</v>
      </c>
      <c r="C491" s="37" t="n">
        <v>101</v>
      </c>
      <c r="D491" s="38" t="n">
        <v>1</v>
      </c>
      <c r="E491" s="54" t="s">
        <v>1293</v>
      </c>
      <c r="F491" s="54" t="s">
        <v>712</v>
      </c>
      <c r="G491" s="54" t="s">
        <v>399</v>
      </c>
      <c r="H491" s="55" t="s">
        <v>58</v>
      </c>
      <c r="I491" s="55" t="s">
        <v>56</v>
      </c>
      <c r="J491" s="54" t="s">
        <v>1293</v>
      </c>
      <c r="K491" s="59" t="n">
        <v>23.07</v>
      </c>
      <c r="L491" s="40" t="s">
        <v>58</v>
      </c>
      <c r="M491" s="57" t="s">
        <v>1155</v>
      </c>
      <c r="N491" s="57" t="s">
        <v>1156</v>
      </c>
      <c r="O491" s="50" t="s">
        <v>78</v>
      </c>
      <c r="P491" s="50"/>
      <c r="Q491" s="50" t="s">
        <v>1243</v>
      </c>
      <c r="R491" s="50"/>
      <c r="S491" s="50" t="s">
        <v>1158</v>
      </c>
      <c r="T491" s="49" t="s">
        <v>71</v>
      </c>
      <c r="U491" s="46" t="n">
        <v>39398</v>
      </c>
      <c r="AE491" s="22" t="n">
        <f aca="false">IF(AND(L491="T",OR(O491="Accepted",O491="Rejected",O491="Countered",O491="Withdrawn")),1,0)</f>
        <v>1</v>
      </c>
      <c r="AF491" s="22" t="n">
        <f aca="false">IF(AND(L491="MT",OR(O491="Accepted",O491="Rejected",O491="Countered",O491="Withdrawn")),1,0)</f>
        <v>0</v>
      </c>
      <c r="AG491" s="22" t="n">
        <f aca="false">IF(AND(L491="E",OR(O491="Accepted",O491="Rejected",O491="Countered",O491="Withdrawn")),1,0)</f>
        <v>0</v>
      </c>
    </row>
    <row r="492" customFormat="false" ht="25.5" hidden="false" customHeight="false" outlineLevel="0" collapsed="false">
      <c r="A492" s="35" t="n">
        <v>1192</v>
      </c>
      <c r="B492" s="36" t="s">
        <v>172</v>
      </c>
      <c r="C492" s="37" t="n">
        <v>101</v>
      </c>
      <c r="D492" s="38" t="n">
        <v>1</v>
      </c>
      <c r="E492" s="54" t="s">
        <v>1293</v>
      </c>
      <c r="F492" s="54" t="s">
        <v>712</v>
      </c>
      <c r="G492" s="54" t="s">
        <v>474</v>
      </c>
      <c r="H492" s="55" t="s">
        <v>58</v>
      </c>
      <c r="I492" s="55" t="s">
        <v>56</v>
      </c>
      <c r="J492" s="54" t="s">
        <v>1293</v>
      </c>
      <c r="K492" s="59" t="n">
        <v>23.08</v>
      </c>
      <c r="L492" s="40" t="s">
        <v>58</v>
      </c>
      <c r="M492" s="57" t="s">
        <v>1155</v>
      </c>
      <c r="N492" s="57" t="s">
        <v>1156</v>
      </c>
      <c r="O492" s="50" t="s">
        <v>78</v>
      </c>
      <c r="P492" s="50"/>
      <c r="Q492" s="50" t="s">
        <v>1243</v>
      </c>
      <c r="R492" s="50"/>
      <c r="S492" s="50" t="s">
        <v>1158</v>
      </c>
      <c r="T492" s="49" t="s">
        <v>71</v>
      </c>
      <c r="U492" s="46" t="n">
        <v>39398</v>
      </c>
      <c r="AE492" s="22" t="n">
        <f aca="false">IF(AND(L492="T",OR(O492="Accepted",O492="Rejected",O492="Countered",O492="Withdrawn")),1,0)</f>
        <v>1</v>
      </c>
      <c r="AF492" s="22" t="n">
        <f aca="false">IF(AND(L492="MT",OR(O492="Accepted",O492="Rejected",O492="Countered",O492="Withdrawn")),1,0)</f>
        <v>0</v>
      </c>
      <c r="AG492" s="22" t="n">
        <f aca="false">IF(AND(L492="E",OR(O492="Accepted",O492="Rejected",O492="Countered",O492="Withdrawn")),1,0)</f>
        <v>0</v>
      </c>
    </row>
    <row r="493" customFormat="false" ht="38.25" hidden="false" customHeight="false" outlineLevel="0" collapsed="false">
      <c r="A493" s="35" t="n">
        <v>1193</v>
      </c>
      <c r="B493" s="36" t="s">
        <v>172</v>
      </c>
      <c r="C493" s="37" t="n">
        <v>101</v>
      </c>
      <c r="D493" s="38" t="n">
        <v>1</v>
      </c>
      <c r="E493" s="54" t="s">
        <v>1293</v>
      </c>
      <c r="F493" s="54" t="s">
        <v>712</v>
      </c>
      <c r="G493" s="54" t="s">
        <v>474</v>
      </c>
      <c r="H493" s="55" t="s">
        <v>58</v>
      </c>
      <c r="I493" s="55" t="s">
        <v>56</v>
      </c>
      <c r="J493" s="54" t="s">
        <v>1293</v>
      </c>
      <c r="K493" s="59" t="n">
        <v>23.08</v>
      </c>
      <c r="L493" s="40" t="s">
        <v>58</v>
      </c>
      <c r="M493" s="57" t="s">
        <v>1329</v>
      </c>
      <c r="N493" s="57" t="s">
        <v>1268</v>
      </c>
      <c r="O493" s="50"/>
      <c r="P493" s="50"/>
      <c r="Q493" s="50"/>
      <c r="R493" s="50"/>
      <c r="S493" s="50" t="s">
        <v>1330</v>
      </c>
      <c r="T493" s="49" t="s">
        <v>71</v>
      </c>
      <c r="U493" s="44" t="s">
        <v>1331</v>
      </c>
      <c r="AE493" s="22" t="n">
        <f aca="false">IF(AND(L493="T",OR(O493="Accepted",O493="Rejected",O493="Countered",O493="Withdrawn")),1,0)</f>
        <v>0</v>
      </c>
      <c r="AF493" s="22" t="n">
        <f aca="false">IF(AND(L493="MT",OR(O493="Accepted",O493="Rejected",O493="Countered",O493="Withdrawn")),1,0)</f>
        <v>0</v>
      </c>
      <c r="AG493" s="22" t="n">
        <f aca="false">IF(AND(L493="E",OR(O493="Accepted",O493="Rejected",O493="Countered",O493="Withdrawn")),1,0)</f>
        <v>0</v>
      </c>
    </row>
    <row r="494" customFormat="false" ht="25.5" hidden="false" customHeight="false" outlineLevel="0" collapsed="false">
      <c r="A494" s="35" t="n">
        <v>1194</v>
      </c>
      <c r="B494" s="36" t="s">
        <v>172</v>
      </c>
      <c r="C494" s="37" t="n">
        <v>101</v>
      </c>
      <c r="D494" s="38" t="n">
        <v>1</v>
      </c>
      <c r="E494" s="54" t="s">
        <v>1293</v>
      </c>
      <c r="F494" s="54" t="s">
        <v>712</v>
      </c>
      <c r="G494" s="54" t="s">
        <v>509</v>
      </c>
      <c r="H494" s="55" t="s">
        <v>58</v>
      </c>
      <c r="I494" s="55" t="s">
        <v>56</v>
      </c>
      <c r="J494" s="54" t="s">
        <v>1293</v>
      </c>
      <c r="K494" s="59" t="n">
        <v>23.09</v>
      </c>
      <c r="L494" s="40" t="s">
        <v>58</v>
      </c>
      <c r="M494" s="57" t="s">
        <v>1155</v>
      </c>
      <c r="N494" s="57" t="s">
        <v>1156</v>
      </c>
      <c r="O494" s="50" t="s">
        <v>78</v>
      </c>
      <c r="P494" s="50"/>
      <c r="Q494" s="50" t="s">
        <v>1243</v>
      </c>
      <c r="R494" s="50"/>
      <c r="S494" s="50" t="s">
        <v>1158</v>
      </c>
      <c r="T494" s="49" t="s">
        <v>71</v>
      </c>
      <c r="U494" s="46" t="n">
        <v>39398</v>
      </c>
      <c r="AE494" s="22" t="n">
        <f aca="false">IF(AND(L494="T",OR(O494="Accepted",O494="Rejected",O494="Countered",O494="Withdrawn")),1,0)</f>
        <v>1</v>
      </c>
      <c r="AF494" s="22" t="n">
        <f aca="false">IF(AND(L494="MT",OR(O494="Accepted",O494="Rejected",O494="Countered",O494="Withdrawn")),1,0)</f>
        <v>0</v>
      </c>
      <c r="AG494" s="22" t="n">
        <f aca="false">IF(AND(L494="E",OR(O494="Accepted",O494="Rejected",O494="Countered",O494="Withdrawn")),1,0)</f>
        <v>0</v>
      </c>
    </row>
    <row r="495" customFormat="false" ht="25.5" hidden="false" customHeight="false" outlineLevel="0" collapsed="false">
      <c r="A495" s="35" t="n">
        <v>1195</v>
      </c>
      <c r="B495" s="36" t="s">
        <v>172</v>
      </c>
      <c r="C495" s="37" t="n">
        <v>101</v>
      </c>
      <c r="D495" s="38" t="n">
        <v>1</v>
      </c>
      <c r="E495" s="54" t="s">
        <v>1293</v>
      </c>
      <c r="F495" s="54" t="s">
        <v>712</v>
      </c>
      <c r="G495" s="54" t="s">
        <v>529</v>
      </c>
      <c r="H495" s="55" t="s">
        <v>58</v>
      </c>
      <c r="I495" s="55" t="s">
        <v>56</v>
      </c>
      <c r="J495" s="54" t="s">
        <v>1293</v>
      </c>
      <c r="K495" s="59" t="n">
        <v>23.1</v>
      </c>
      <c r="L495" s="40" t="s">
        <v>58</v>
      </c>
      <c r="M495" s="57" t="s">
        <v>1155</v>
      </c>
      <c r="N495" s="57" t="s">
        <v>1156</v>
      </c>
      <c r="O495" s="50" t="s">
        <v>78</v>
      </c>
      <c r="P495" s="50"/>
      <c r="Q495" s="50" t="s">
        <v>1243</v>
      </c>
      <c r="R495" s="50"/>
      <c r="S495" s="50" t="s">
        <v>1158</v>
      </c>
      <c r="T495" s="49" t="s">
        <v>71</v>
      </c>
      <c r="U495" s="46" t="n">
        <v>39398</v>
      </c>
      <c r="AE495" s="22" t="n">
        <f aca="false">IF(AND(L495="T",OR(O495="Accepted",O495="Rejected",O495="Countered",O495="Withdrawn")),1,0)</f>
        <v>1</v>
      </c>
      <c r="AF495" s="22" t="n">
        <f aca="false">IF(AND(L495="MT",OR(O495="Accepted",O495="Rejected",O495="Countered",O495="Withdrawn")),1,0)</f>
        <v>0</v>
      </c>
      <c r="AG495" s="22" t="n">
        <f aca="false">IF(AND(L495="E",OR(O495="Accepted",O495="Rejected",O495="Countered",O495="Withdrawn")),1,0)</f>
        <v>0</v>
      </c>
    </row>
    <row r="496" customFormat="false" ht="38.25" hidden="false" customHeight="false" outlineLevel="0" collapsed="false">
      <c r="A496" s="35" t="n">
        <v>1196</v>
      </c>
      <c r="B496" s="36" t="s">
        <v>172</v>
      </c>
      <c r="C496" s="37" t="n">
        <v>101</v>
      </c>
      <c r="D496" s="38" t="n">
        <v>1</v>
      </c>
      <c r="E496" s="54" t="s">
        <v>1293</v>
      </c>
      <c r="F496" s="54" t="s">
        <v>712</v>
      </c>
      <c r="G496" s="54" t="s">
        <v>529</v>
      </c>
      <c r="H496" s="55" t="s">
        <v>58</v>
      </c>
      <c r="I496" s="55" t="s">
        <v>56</v>
      </c>
      <c r="J496" s="54" t="s">
        <v>1293</v>
      </c>
      <c r="K496" s="59" t="n">
        <v>23.1</v>
      </c>
      <c r="L496" s="40" t="s">
        <v>58</v>
      </c>
      <c r="M496" s="57" t="s">
        <v>1329</v>
      </c>
      <c r="N496" s="57" t="s">
        <v>1268</v>
      </c>
      <c r="O496" s="50"/>
      <c r="P496" s="50"/>
      <c r="Q496" s="50"/>
      <c r="R496" s="50"/>
      <c r="S496" s="50" t="s">
        <v>1332</v>
      </c>
      <c r="T496" s="49" t="s">
        <v>71</v>
      </c>
      <c r="U496" s="46" t="s">
        <v>1333</v>
      </c>
      <c r="AE496" s="22" t="n">
        <f aca="false">IF(AND(L496="T",OR(O496="Accepted",O496="Rejected",O496="Countered",O496="Withdrawn")),1,0)</f>
        <v>0</v>
      </c>
      <c r="AF496" s="22" t="n">
        <f aca="false">IF(AND(L496="MT",OR(O496="Accepted",O496="Rejected",O496="Countered",O496="Withdrawn")),1,0)</f>
        <v>0</v>
      </c>
      <c r="AG496" s="22" t="n">
        <f aca="false">IF(AND(L496="E",OR(O496="Accepted",O496="Rejected",O496="Countered",O496="Withdrawn")),1,0)</f>
        <v>0</v>
      </c>
    </row>
    <row r="497" customFormat="false" ht="25.5" hidden="false" customHeight="false" outlineLevel="0" collapsed="false">
      <c r="A497" s="35" t="n">
        <v>1052</v>
      </c>
      <c r="B497" s="36" t="s">
        <v>163</v>
      </c>
      <c r="C497" s="37" t="n">
        <v>101</v>
      </c>
      <c r="D497" s="38" t="n">
        <v>1</v>
      </c>
      <c r="E497" s="47" t="s">
        <v>1334</v>
      </c>
      <c r="F497" s="47" t="s">
        <v>712</v>
      </c>
      <c r="G497" s="47" t="s">
        <v>338</v>
      </c>
      <c r="H497" s="40" t="s">
        <v>58</v>
      </c>
      <c r="I497" s="40" t="s">
        <v>56</v>
      </c>
      <c r="J497" s="47" t="s">
        <v>1334</v>
      </c>
      <c r="K497" s="39" t="n">
        <v>23.17</v>
      </c>
      <c r="L497" s="40" t="s">
        <v>58</v>
      </c>
      <c r="M497" s="50" t="s">
        <v>1335</v>
      </c>
      <c r="N497" s="50" t="s">
        <v>1336</v>
      </c>
      <c r="O497" s="50"/>
      <c r="P497" s="50"/>
      <c r="Q497" s="50"/>
      <c r="R497" s="50"/>
      <c r="S497" s="50"/>
      <c r="T497" s="49" t="s">
        <v>71</v>
      </c>
      <c r="U497" s="44" t="s">
        <v>1337</v>
      </c>
      <c r="AE497" s="22" t="n">
        <f aca="false">IF(AND(L497="T",OR(O497="Accepted",O497="Rejected",O497="Countered",O497="Withdrawn")),1,0)</f>
        <v>0</v>
      </c>
      <c r="AF497" s="22" t="n">
        <f aca="false">IF(AND(L497="MT",OR(O497="Accepted",O497="Rejected",O497="Countered",O497="Withdrawn")),1,0)</f>
        <v>0</v>
      </c>
      <c r="AG497" s="22" t="n">
        <f aca="false">IF(AND(L497="E",OR(O497="Accepted",O497="Rejected",O497="Countered",O497="Withdrawn")),1,0)</f>
        <v>0</v>
      </c>
      <c r="AH497" s="22" t="n">
        <f aca="false">SUM(AE371:AE497)</f>
        <v>39</v>
      </c>
      <c r="AI497" s="22" t="n">
        <f aca="false">SUM(AF371:AF497)</f>
        <v>10</v>
      </c>
      <c r="AJ497" s="22" t="n">
        <f aca="false">SUM(AG371:AG497)</f>
        <v>14</v>
      </c>
      <c r="AK497" s="22" t="n">
        <f aca="false">AH497+AI497+AJ497</f>
        <v>63</v>
      </c>
    </row>
    <row r="498" customFormat="false" ht="38.25" hidden="false" customHeight="false" outlineLevel="0" collapsed="false">
      <c r="A498" s="35" t="n">
        <v>1053</v>
      </c>
      <c r="B498" s="36" t="s">
        <v>163</v>
      </c>
      <c r="C498" s="37" t="n">
        <v>101</v>
      </c>
      <c r="D498" s="38" t="n">
        <v>1</v>
      </c>
      <c r="E498" s="47" t="s">
        <v>1338</v>
      </c>
      <c r="F498" s="47" t="s">
        <v>712</v>
      </c>
      <c r="G498" s="47" t="s">
        <v>347</v>
      </c>
      <c r="H498" s="40" t="s">
        <v>58</v>
      </c>
      <c r="I498" s="40" t="s">
        <v>56</v>
      </c>
      <c r="J498" s="47" t="s">
        <v>1338</v>
      </c>
      <c r="K498" s="39" t="n">
        <v>23.2</v>
      </c>
      <c r="L498" s="40" t="s">
        <v>58</v>
      </c>
      <c r="M498" s="50" t="s">
        <v>1339</v>
      </c>
      <c r="N498" s="50" t="s">
        <v>1340</v>
      </c>
      <c r="O498" s="50" t="s">
        <v>78</v>
      </c>
      <c r="P498" s="50"/>
      <c r="Q498" s="50" t="s">
        <v>1341</v>
      </c>
      <c r="R498" s="50"/>
      <c r="S498" s="50" t="s">
        <v>136</v>
      </c>
      <c r="T498" s="49" t="s">
        <v>71</v>
      </c>
      <c r="U498" s="46" t="n">
        <v>39399</v>
      </c>
      <c r="AE498" s="22" t="n">
        <f aca="false">IF(AND(L498="T",OR(O498="Accepted",O498="Rejected",O498="Countered",O498="Withdrawn")),1,0)</f>
        <v>1</v>
      </c>
      <c r="AF498" s="22" t="n">
        <f aca="false">IF(AND(L498="MT",OR(O498="Accepted",O498="Rejected",O498="Countered",O498="Withdrawn")),1,0)</f>
        <v>0</v>
      </c>
      <c r="AG498" s="22" t="n">
        <f aca="false">IF(AND(L498="E",OR(O498="Accepted",O498="Rejected",O498="Countered",O498="Withdrawn")),1,0)</f>
        <v>0</v>
      </c>
    </row>
    <row r="499" customFormat="false" ht="51" hidden="false" customHeight="false" outlineLevel="0" collapsed="false">
      <c r="A499" s="35" t="n">
        <v>1111</v>
      </c>
      <c r="B499" s="36" t="s">
        <v>82</v>
      </c>
      <c r="C499" s="37" t="n">
        <v>101</v>
      </c>
      <c r="D499" s="38" t="n">
        <v>1</v>
      </c>
      <c r="E499" s="68" t="n">
        <v>5.4</v>
      </c>
      <c r="F499" s="47"/>
      <c r="G499" s="47"/>
      <c r="H499" s="40" t="s">
        <v>58</v>
      </c>
      <c r="I499" s="40" t="s">
        <v>57</v>
      </c>
      <c r="J499" s="40" t="n">
        <v>5.4</v>
      </c>
      <c r="K499" s="41" t="n">
        <v>23.2</v>
      </c>
      <c r="L499" s="40" t="s">
        <v>58</v>
      </c>
      <c r="M499" s="53" t="s">
        <v>1342</v>
      </c>
      <c r="N499" s="53" t="s">
        <v>1343</v>
      </c>
      <c r="O499" s="50" t="s">
        <v>78</v>
      </c>
      <c r="P499" s="50"/>
      <c r="Q499" s="50" t="s">
        <v>1341</v>
      </c>
      <c r="R499" s="50"/>
      <c r="S499" s="50" t="n">
        <v>239</v>
      </c>
      <c r="T499" s="49" t="s">
        <v>71</v>
      </c>
      <c r="U499" s="46" t="n">
        <v>39399</v>
      </c>
      <c r="AE499" s="22" t="n">
        <f aca="false">IF(AND(L499="T",OR(O499="Accepted",O499="Rejected",O499="Countered",O499="Withdrawn")),1,0)</f>
        <v>1</v>
      </c>
      <c r="AF499" s="22" t="n">
        <f aca="false">IF(AND(L499="MT",OR(O499="Accepted",O499="Rejected",O499="Countered",O499="Withdrawn")),1,0)</f>
        <v>0</v>
      </c>
      <c r="AG499" s="22" t="n">
        <f aca="false">IF(AND(L499="E",OR(O499="Accepted",O499="Rejected",O499="Countered",O499="Withdrawn")),1,0)</f>
        <v>0</v>
      </c>
    </row>
    <row r="500" customFormat="false" ht="51" hidden="false" customHeight="false" outlineLevel="0" collapsed="false">
      <c r="A500" s="35" t="n">
        <v>1119</v>
      </c>
      <c r="B500" s="36" t="s">
        <v>170</v>
      </c>
      <c r="C500" s="37" t="n">
        <v>101</v>
      </c>
      <c r="D500" s="38" t="n">
        <v>1</v>
      </c>
      <c r="E500" s="47" t="s">
        <v>1344</v>
      </c>
      <c r="F500" s="47" t="s">
        <v>712</v>
      </c>
      <c r="G500" s="47" t="s">
        <v>347</v>
      </c>
      <c r="H500" s="40" t="s">
        <v>58</v>
      </c>
      <c r="I500" s="40" t="s">
        <v>56</v>
      </c>
      <c r="J500" s="47" t="s">
        <v>1344</v>
      </c>
      <c r="K500" s="39" t="n">
        <v>23.2</v>
      </c>
      <c r="L500" s="40" t="s">
        <v>58</v>
      </c>
      <c r="M500" s="50" t="s">
        <v>1342</v>
      </c>
      <c r="N500" s="50" t="s">
        <v>1345</v>
      </c>
      <c r="O500" s="50" t="s">
        <v>78</v>
      </c>
      <c r="P500" s="50"/>
      <c r="Q500" s="50" t="s">
        <v>1341</v>
      </c>
      <c r="R500" s="50"/>
      <c r="S500" s="50" t="n">
        <v>239</v>
      </c>
      <c r="T500" s="49" t="s">
        <v>71</v>
      </c>
      <c r="U500" s="46" t="n">
        <v>39399</v>
      </c>
      <c r="AE500" s="22" t="n">
        <f aca="false">IF(AND(L500="T",OR(O500="Accepted",O500="Rejected",O500="Countered",O500="Withdrawn")),1,0)</f>
        <v>1</v>
      </c>
      <c r="AF500" s="22" t="n">
        <f aca="false">IF(AND(L500="MT",OR(O500="Accepted",O500="Rejected",O500="Countered",O500="Withdrawn")),1,0)</f>
        <v>0</v>
      </c>
      <c r="AG500" s="22" t="n">
        <f aca="false">IF(AND(L500="E",OR(O500="Accepted",O500="Rejected",O500="Countered",O500="Withdrawn")),1,0)</f>
        <v>0</v>
      </c>
    </row>
    <row r="501" customFormat="false" ht="76.5" hidden="false" customHeight="false" outlineLevel="0" collapsed="false">
      <c r="A501" s="35" t="n">
        <v>174</v>
      </c>
      <c r="B501" s="36" t="s">
        <v>72</v>
      </c>
      <c r="C501" s="37" t="n">
        <v>101</v>
      </c>
      <c r="D501" s="38" t="s">
        <v>65</v>
      </c>
      <c r="E501" s="47" t="s">
        <v>1346</v>
      </c>
      <c r="F501" s="39" t="n">
        <v>23</v>
      </c>
      <c r="G501" s="39" t="n">
        <v>32</v>
      </c>
      <c r="H501" s="40" t="s">
        <v>58</v>
      </c>
      <c r="I501" s="40" t="s">
        <v>56</v>
      </c>
      <c r="J501" s="47" t="s">
        <v>1346</v>
      </c>
      <c r="K501" s="41" t="n">
        <v>23.32</v>
      </c>
      <c r="L501" s="40" t="s">
        <v>58</v>
      </c>
      <c r="M501" s="43" t="s">
        <v>1347</v>
      </c>
      <c r="N501" s="43" t="s">
        <v>1348</v>
      </c>
      <c r="O501" s="44" t="s">
        <v>78</v>
      </c>
      <c r="P501" s="44"/>
      <c r="Q501" s="50" t="s">
        <v>1341</v>
      </c>
      <c r="R501" s="44"/>
      <c r="S501" s="44"/>
      <c r="T501" s="49" t="s">
        <v>71</v>
      </c>
      <c r="U501" s="46" t="n">
        <v>39399</v>
      </c>
      <c r="AE501" s="22" t="n">
        <f aca="false">IF(AND(L501="T",OR(O501="Accepted",O501="Rejected",O501="Countered",O501="Withdrawn")),1,0)</f>
        <v>1</v>
      </c>
      <c r="AF501" s="22" t="n">
        <f aca="false">IF(AND(L501="MT",OR(O501="Accepted",O501="Rejected",O501="Countered",O501="Withdrawn")),1,0)</f>
        <v>0</v>
      </c>
      <c r="AG501" s="22" t="n">
        <f aca="false">IF(AND(L501="E",OR(O501="Accepted",O501="Rejected",O501="Countered",O501="Withdrawn")),1,0)</f>
        <v>0</v>
      </c>
    </row>
    <row r="502" customFormat="false" ht="25.5" hidden="false" customHeight="false" outlineLevel="0" collapsed="false">
      <c r="A502" s="35" t="n">
        <v>1197</v>
      </c>
      <c r="B502" s="36" t="s">
        <v>172</v>
      </c>
      <c r="C502" s="37" t="n">
        <v>101</v>
      </c>
      <c r="D502" s="38" t="n">
        <v>1</v>
      </c>
      <c r="E502" s="54" t="s">
        <v>1346</v>
      </c>
      <c r="F502" s="54" t="s">
        <v>712</v>
      </c>
      <c r="G502" s="54" t="s">
        <v>258</v>
      </c>
      <c r="H502" s="55" t="s">
        <v>58</v>
      </c>
      <c r="I502" s="55" t="s">
        <v>56</v>
      </c>
      <c r="J502" s="54" t="s">
        <v>1346</v>
      </c>
      <c r="K502" s="59" t="n">
        <v>23.33</v>
      </c>
      <c r="L502" s="40" t="s">
        <v>59</v>
      </c>
      <c r="M502" s="57" t="s">
        <v>1349</v>
      </c>
      <c r="N502" s="57" t="s">
        <v>1350</v>
      </c>
      <c r="O502" s="50" t="s">
        <v>78</v>
      </c>
      <c r="P502" s="50"/>
      <c r="Q502" s="50" t="s">
        <v>1351</v>
      </c>
      <c r="R502" s="50"/>
      <c r="S502" s="50"/>
      <c r="T502" s="49" t="s">
        <v>89</v>
      </c>
      <c r="U502" s="44"/>
      <c r="AE502" s="22" t="n">
        <f aca="false">IF(AND(L502="T",OR(O502="Accepted",O502="Rejected",O502="Countered",O502="Withdrawn")),1,0)</f>
        <v>0</v>
      </c>
      <c r="AF502" s="22" t="n">
        <f aca="false">IF(AND(L502="MT",OR(O502="Accepted",O502="Rejected",O502="Countered",O502="Withdrawn")),1,0)</f>
        <v>0</v>
      </c>
      <c r="AG502" s="22" t="n">
        <f aca="false">IF(AND(L502="E",OR(O502="Accepted",O502="Rejected",O502="Countered",O502="Withdrawn")),1,0)</f>
        <v>1</v>
      </c>
    </row>
    <row r="503" customFormat="false" ht="25.5" hidden="false" customHeight="false" outlineLevel="0" collapsed="false">
      <c r="A503" s="35" t="n">
        <v>359</v>
      </c>
      <c r="B503" s="36" t="s">
        <v>137</v>
      </c>
      <c r="C503" s="37" t="n">
        <v>101</v>
      </c>
      <c r="D503" s="38" t="n">
        <v>1</v>
      </c>
      <c r="E503" s="47" t="s">
        <v>1352</v>
      </c>
      <c r="F503" s="47"/>
      <c r="G503" s="47"/>
      <c r="H503" s="40" t="s">
        <v>58</v>
      </c>
      <c r="I503" s="40" t="s">
        <v>56</v>
      </c>
      <c r="J503" s="47" t="s">
        <v>1352</v>
      </c>
      <c r="K503" s="41" t="n">
        <v>23.45</v>
      </c>
      <c r="L503" s="40" t="s">
        <v>58</v>
      </c>
      <c r="M503" s="50" t="s">
        <v>1353</v>
      </c>
      <c r="N503" s="50" t="s">
        <v>145</v>
      </c>
      <c r="O503" s="50" t="s">
        <v>78</v>
      </c>
      <c r="P503" s="50"/>
      <c r="Q503" s="50" t="s">
        <v>1341</v>
      </c>
      <c r="R503" s="50"/>
      <c r="S503" s="50"/>
      <c r="T503" s="49" t="s">
        <v>71</v>
      </c>
      <c r="U503" s="46" t="n">
        <v>39399</v>
      </c>
      <c r="AE503" s="22" t="n">
        <f aca="false">IF(AND(L503="T",OR(O503="Accepted",O503="Rejected",O503="Countered",O503="Withdrawn")),1,0)</f>
        <v>1</v>
      </c>
      <c r="AF503" s="22" t="n">
        <f aca="false">IF(AND(L503="MT",OR(O503="Accepted",O503="Rejected",O503="Countered",O503="Withdrawn")),1,0)</f>
        <v>0</v>
      </c>
      <c r="AG503" s="22" t="n">
        <f aca="false">IF(AND(L503="E",OR(O503="Accepted",O503="Rejected",O503="Countered",O503="Withdrawn")),1,0)</f>
        <v>0</v>
      </c>
    </row>
    <row r="504" customFormat="false" ht="51" hidden="false" customHeight="false" outlineLevel="0" collapsed="false">
      <c r="A504" s="35" t="n">
        <v>1198</v>
      </c>
      <c r="B504" s="36" t="s">
        <v>172</v>
      </c>
      <c r="C504" s="37" t="n">
        <v>101</v>
      </c>
      <c r="D504" s="38" t="n">
        <v>1</v>
      </c>
      <c r="E504" s="54" t="s">
        <v>1352</v>
      </c>
      <c r="F504" s="54" t="s">
        <v>475</v>
      </c>
      <c r="G504" s="54" t="s">
        <v>509</v>
      </c>
      <c r="H504" s="55" t="s">
        <v>58</v>
      </c>
      <c r="I504" s="55" t="s">
        <v>56</v>
      </c>
      <c r="J504" s="54" t="s">
        <v>1352</v>
      </c>
      <c r="K504" s="59" t="n">
        <v>24.09</v>
      </c>
      <c r="L504" s="40" t="s">
        <v>58</v>
      </c>
      <c r="M504" s="57" t="s">
        <v>1354</v>
      </c>
      <c r="N504" s="57" t="s">
        <v>1355</v>
      </c>
      <c r="O504" s="50" t="s">
        <v>78</v>
      </c>
      <c r="P504" s="50"/>
      <c r="Q504" s="50" t="s">
        <v>1341</v>
      </c>
      <c r="R504" s="50"/>
      <c r="S504" s="50"/>
      <c r="T504" s="49" t="s">
        <v>71</v>
      </c>
      <c r="U504" s="46" t="n">
        <v>39399</v>
      </c>
      <c r="AE504" s="22" t="n">
        <f aca="false">IF(AND(L504="T",OR(O504="Accepted",O504="Rejected",O504="Countered",O504="Withdrawn")),1,0)</f>
        <v>1</v>
      </c>
      <c r="AF504" s="22" t="n">
        <f aca="false">IF(AND(L504="MT",OR(O504="Accepted",O504="Rejected",O504="Countered",O504="Withdrawn")),1,0)</f>
        <v>0</v>
      </c>
      <c r="AG504" s="22" t="n">
        <f aca="false">IF(AND(L504="E",OR(O504="Accepted",O504="Rejected",O504="Countered",O504="Withdrawn")),1,0)</f>
        <v>0</v>
      </c>
    </row>
    <row r="505" customFormat="false" ht="63.75" hidden="false" customHeight="false" outlineLevel="0" collapsed="false">
      <c r="A505" s="35" t="n">
        <v>1199</v>
      </c>
      <c r="B505" s="36" t="s">
        <v>172</v>
      </c>
      <c r="C505" s="37" t="n">
        <v>101</v>
      </c>
      <c r="D505" s="38" t="n">
        <v>1</v>
      </c>
      <c r="E505" s="54" t="s">
        <v>1352</v>
      </c>
      <c r="F505" s="54" t="s">
        <v>475</v>
      </c>
      <c r="G505" s="54" t="s">
        <v>1356</v>
      </c>
      <c r="H505" s="55" t="s">
        <v>58</v>
      </c>
      <c r="I505" s="55" t="s">
        <v>56</v>
      </c>
      <c r="J505" s="54" t="s">
        <v>1352</v>
      </c>
      <c r="K505" s="59" t="n">
        <v>24.35</v>
      </c>
      <c r="L505" s="40" t="s">
        <v>59</v>
      </c>
      <c r="M505" s="57" t="s">
        <v>1357</v>
      </c>
      <c r="N505" s="57" t="s">
        <v>1358</v>
      </c>
      <c r="O505" s="50" t="s">
        <v>78</v>
      </c>
      <c r="P505" s="50"/>
      <c r="Q505" s="50" t="s">
        <v>1359</v>
      </c>
      <c r="R505" s="50"/>
      <c r="S505" s="50"/>
      <c r="T505" s="49" t="s">
        <v>89</v>
      </c>
      <c r="U505" s="44"/>
      <c r="AE505" s="22" t="n">
        <f aca="false">IF(AND(L505="T",OR(O505="Accepted",O505="Rejected",O505="Countered",O505="Withdrawn")),1,0)</f>
        <v>0</v>
      </c>
      <c r="AF505" s="22" t="n">
        <f aca="false">IF(AND(L505="MT",OR(O505="Accepted",O505="Rejected",O505="Countered",O505="Withdrawn")),1,0)</f>
        <v>0</v>
      </c>
      <c r="AG505" s="22" t="n">
        <f aca="false">IF(AND(L505="E",OR(O505="Accepted",O505="Rejected",O505="Countered",O505="Withdrawn")),1,0)</f>
        <v>1</v>
      </c>
    </row>
    <row r="506" customFormat="false" ht="25.5" hidden="false" customHeight="false" outlineLevel="0" collapsed="false">
      <c r="A506" s="35" t="n">
        <v>432</v>
      </c>
      <c r="B506" s="36" t="s">
        <v>148</v>
      </c>
      <c r="C506" s="37" t="n">
        <v>101</v>
      </c>
      <c r="D506" s="38" t="n">
        <v>1</v>
      </c>
      <c r="E506" s="47" t="s">
        <v>1360</v>
      </c>
      <c r="F506" s="47" t="s">
        <v>475</v>
      </c>
      <c r="G506" s="47" t="s">
        <v>1249</v>
      </c>
      <c r="H506" s="40" t="s">
        <v>58</v>
      </c>
      <c r="I506" s="40" t="s">
        <v>56</v>
      </c>
      <c r="J506" s="47" t="s">
        <v>1360</v>
      </c>
      <c r="K506" s="39" t="n">
        <v>24.5</v>
      </c>
      <c r="L506" s="40" t="s">
        <v>58</v>
      </c>
      <c r="M506" s="50" t="s">
        <v>1361</v>
      </c>
      <c r="N506" s="50" t="s">
        <v>1362</v>
      </c>
      <c r="O506" s="50" t="s">
        <v>78</v>
      </c>
      <c r="P506" s="50"/>
      <c r="Q506" s="50" t="s">
        <v>1341</v>
      </c>
      <c r="R506" s="50"/>
      <c r="S506" s="50"/>
      <c r="T506" s="49" t="s">
        <v>71</v>
      </c>
      <c r="U506" s="46" t="n">
        <v>39399</v>
      </c>
      <c r="AE506" s="22" t="n">
        <f aca="false">IF(AND(L506="T",OR(O506="Accepted",O506="Rejected",O506="Countered",O506="Withdrawn")),1,0)</f>
        <v>1</v>
      </c>
      <c r="AF506" s="22" t="n">
        <f aca="false">IF(AND(L506="MT",OR(O506="Accepted",O506="Rejected",O506="Countered",O506="Withdrawn")),1,0)</f>
        <v>0</v>
      </c>
      <c r="AG506" s="22" t="n">
        <f aca="false">IF(AND(L506="E",OR(O506="Accepted",O506="Rejected",O506="Countered",O506="Withdrawn")),1,0)</f>
        <v>0</v>
      </c>
    </row>
    <row r="507" customFormat="false" ht="63.75" hidden="false" customHeight="false" outlineLevel="0" collapsed="false">
      <c r="A507" s="35" t="n">
        <v>175</v>
      </c>
      <c r="B507" s="36" t="s">
        <v>72</v>
      </c>
      <c r="C507" s="37" t="n">
        <v>101</v>
      </c>
      <c r="D507" s="38" t="s">
        <v>65</v>
      </c>
      <c r="E507" s="47" t="s">
        <v>1360</v>
      </c>
      <c r="F507" s="39" t="n">
        <v>24</v>
      </c>
      <c r="G507" s="39" t="n">
        <v>52</v>
      </c>
      <c r="H507" s="40" t="s">
        <v>58</v>
      </c>
      <c r="I507" s="40" t="s">
        <v>56</v>
      </c>
      <c r="J507" s="47" t="s">
        <v>1360</v>
      </c>
      <c r="K507" s="41" t="n">
        <v>24.52</v>
      </c>
      <c r="L507" s="40" t="s">
        <v>58</v>
      </c>
      <c r="M507" s="43" t="s">
        <v>1363</v>
      </c>
      <c r="N507" s="43" t="s">
        <v>1364</v>
      </c>
      <c r="O507" s="48" t="s">
        <v>78</v>
      </c>
      <c r="P507" s="48"/>
      <c r="Q507" s="48" t="s">
        <v>1341</v>
      </c>
      <c r="R507" s="48"/>
      <c r="S507" s="48"/>
      <c r="T507" s="49" t="s">
        <v>71</v>
      </c>
      <c r="U507" s="46" t="n">
        <v>39399</v>
      </c>
      <c r="AE507" s="22" t="n">
        <f aca="false">IF(AND(L507="T",OR(O507="Accepted",O507="Rejected",O507="Countered",O507="Withdrawn")),1,0)</f>
        <v>1</v>
      </c>
      <c r="AF507" s="22" t="n">
        <f aca="false">IF(AND(L507="MT",OR(O507="Accepted",O507="Rejected",O507="Countered",O507="Withdrawn")),1,0)</f>
        <v>0</v>
      </c>
      <c r="AG507" s="22" t="n">
        <f aca="false">IF(AND(L507="E",OR(O507="Accepted",O507="Rejected",O507="Countered",O507="Withdrawn")),1,0)</f>
        <v>0</v>
      </c>
    </row>
    <row r="508" customFormat="false" ht="51" hidden="false" customHeight="false" outlineLevel="0" collapsed="false">
      <c r="A508" s="35" t="n">
        <v>1807</v>
      </c>
      <c r="B508" s="36" t="s">
        <v>261</v>
      </c>
      <c r="C508" s="37" t="n">
        <v>101</v>
      </c>
      <c r="D508" s="38" t="n">
        <v>1</v>
      </c>
      <c r="E508" s="47" t="s">
        <v>1360</v>
      </c>
      <c r="F508" s="47" t="s">
        <v>360</v>
      </c>
      <c r="G508" s="47" t="s">
        <v>1365</v>
      </c>
      <c r="H508" s="40" t="s">
        <v>58</v>
      </c>
      <c r="I508" s="40" t="s">
        <v>56</v>
      </c>
      <c r="J508" s="47" t="s">
        <v>1360</v>
      </c>
      <c r="K508" s="39" t="n">
        <v>25.01</v>
      </c>
      <c r="L508" s="40" t="s">
        <v>58</v>
      </c>
      <c r="M508" s="50" t="s">
        <v>1366</v>
      </c>
      <c r="N508" s="50" t="s">
        <v>1367</v>
      </c>
      <c r="O508" s="50" t="s">
        <v>78</v>
      </c>
      <c r="P508" s="50"/>
      <c r="Q508" s="48" t="s">
        <v>1341</v>
      </c>
      <c r="R508" s="50"/>
      <c r="S508" s="50"/>
      <c r="T508" s="49" t="s">
        <v>71</v>
      </c>
      <c r="U508" s="46" t="n">
        <v>39399</v>
      </c>
      <c r="AE508" s="22" t="n">
        <f aca="false">IF(AND(L508="T",OR(O508="Accepted",O508="Rejected",O508="Countered",O508="Withdrawn")),1,0)</f>
        <v>1</v>
      </c>
      <c r="AF508" s="22" t="n">
        <f aca="false">IF(AND(L508="MT",OR(O508="Accepted",O508="Rejected",O508="Countered",O508="Withdrawn")),1,0)</f>
        <v>0</v>
      </c>
      <c r="AG508" s="22" t="n">
        <f aca="false">IF(AND(L508="E",OR(O508="Accepted",O508="Rejected",O508="Countered",O508="Withdrawn")),1,0)</f>
        <v>0</v>
      </c>
    </row>
    <row r="509" customFormat="false" ht="89.25" hidden="false" customHeight="false" outlineLevel="0" collapsed="false">
      <c r="A509" s="35" t="n">
        <v>1693</v>
      </c>
      <c r="B509" s="36" t="s">
        <v>261</v>
      </c>
      <c r="C509" s="37" t="n">
        <v>101</v>
      </c>
      <c r="D509" s="38" t="n">
        <v>1</v>
      </c>
      <c r="E509" s="47" t="s">
        <v>1368</v>
      </c>
      <c r="F509" s="47" t="s">
        <v>360</v>
      </c>
      <c r="G509" s="47" t="s">
        <v>1369</v>
      </c>
      <c r="H509" s="40" t="s">
        <v>58</v>
      </c>
      <c r="I509" s="40" t="s">
        <v>56</v>
      </c>
      <c r="J509" s="47" t="s">
        <v>1368</v>
      </c>
      <c r="K509" s="39" t="n">
        <v>25.18</v>
      </c>
      <c r="L509" s="40" t="s">
        <v>59</v>
      </c>
      <c r="M509" s="50" t="s">
        <v>1370</v>
      </c>
      <c r="N509" s="50" t="s">
        <v>1371</v>
      </c>
      <c r="O509" s="50" t="s">
        <v>75</v>
      </c>
      <c r="P509" s="50"/>
      <c r="Q509" s="50" t="s">
        <v>1372</v>
      </c>
      <c r="R509" s="50"/>
      <c r="S509" s="50" t="s">
        <v>1373</v>
      </c>
      <c r="T509" s="49" t="s">
        <v>89</v>
      </c>
      <c r="U509" s="44"/>
      <c r="AE509" s="22" t="n">
        <f aca="false">IF(AND(L509="T",OR(O509="Accepted",O509="Rejected",O509="Countered",O509="Withdrawn")),1,0)</f>
        <v>0</v>
      </c>
      <c r="AF509" s="22" t="n">
        <f aca="false">IF(AND(L509="MT",OR(O509="Accepted",O509="Rejected",O509="Countered",O509="Withdrawn")),1,0)</f>
        <v>0</v>
      </c>
      <c r="AG509" s="22" t="n">
        <f aca="false">IF(AND(L509="E",OR(O509="Accepted",O509="Rejected",O509="Countered",O509="Withdrawn")),1,0)</f>
        <v>1</v>
      </c>
    </row>
    <row r="510" customFormat="false" ht="76.5" hidden="false" customHeight="false" outlineLevel="0" collapsed="false">
      <c r="A510" s="35" t="n">
        <v>8</v>
      </c>
      <c r="B510" s="36" t="s">
        <v>1101</v>
      </c>
      <c r="C510" s="37" t="n">
        <v>101</v>
      </c>
      <c r="D510" s="38" t="s">
        <v>65</v>
      </c>
      <c r="E510" s="47" t="s">
        <v>1368</v>
      </c>
      <c r="F510" s="39" t="n">
        <v>25</v>
      </c>
      <c r="G510" s="39" t="n">
        <v>20</v>
      </c>
      <c r="H510" s="40" t="s">
        <v>58</v>
      </c>
      <c r="I510" s="40" t="s">
        <v>57</v>
      </c>
      <c r="J510" s="47" t="s">
        <v>1368</v>
      </c>
      <c r="K510" s="41" t="n">
        <v>25.19</v>
      </c>
      <c r="L510" s="40" t="s">
        <v>58</v>
      </c>
      <c r="M510" s="43" t="s">
        <v>1374</v>
      </c>
      <c r="N510" s="43" t="s">
        <v>1375</v>
      </c>
      <c r="O510" s="43"/>
      <c r="P510" s="43"/>
      <c r="Q510" s="43"/>
      <c r="R510" s="43"/>
      <c r="S510" s="43"/>
      <c r="T510" s="49" t="s">
        <v>71</v>
      </c>
      <c r="U510" s="44"/>
      <c r="AE510" s="22" t="n">
        <f aca="false">IF(AND(L510="T",OR(O510="Accepted",O510="Rejected",O510="Countered",O510="Withdrawn")),1,0)</f>
        <v>0</v>
      </c>
      <c r="AF510" s="22" t="n">
        <f aca="false">IF(AND(L510="MT",OR(O510="Accepted",O510="Rejected",O510="Countered",O510="Withdrawn")),1,0)</f>
        <v>0</v>
      </c>
      <c r="AG510" s="22" t="n">
        <f aca="false">IF(AND(L510="E",OR(O510="Accepted",O510="Rejected",O510="Countered",O510="Withdrawn")),1,0)</f>
        <v>0</v>
      </c>
    </row>
    <row r="511" customFormat="false" ht="38.25" hidden="false" customHeight="false" outlineLevel="0" collapsed="false">
      <c r="A511" s="35" t="n">
        <v>199</v>
      </c>
      <c r="B511" s="36" t="s">
        <v>82</v>
      </c>
      <c r="C511" s="37" t="n">
        <v>101</v>
      </c>
      <c r="D511" s="38" t="s">
        <v>65</v>
      </c>
      <c r="E511" s="47" t="s">
        <v>1376</v>
      </c>
      <c r="F511" s="39" t="n">
        <v>25</v>
      </c>
      <c r="G511" s="39" t="n">
        <v>25</v>
      </c>
      <c r="H511" s="40" t="s">
        <v>59</v>
      </c>
      <c r="I511" s="40" t="s">
        <v>57</v>
      </c>
      <c r="J511" s="47" t="s">
        <v>1376</v>
      </c>
      <c r="K511" s="41" t="n">
        <v>25.25</v>
      </c>
      <c r="L511" s="40" t="s">
        <v>59</v>
      </c>
      <c r="M511" s="43" t="s">
        <v>1377</v>
      </c>
      <c r="N511" s="43" t="s">
        <v>1378</v>
      </c>
      <c r="O511" s="50" t="s">
        <v>78</v>
      </c>
      <c r="P511" s="50"/>
      <c r="Q511" s="50" t="s">
        <v>1379</v>
      </c>
      <c r="R511" s="44"/>
      <c r="S511" s="44"/>
      <c r="T511" s="49" t="s">
        <v>89</v>
      </c>
      <c r="U511" s="44"/>
      <c r="AE511" s="22" t="n">
        <f aca="false">IF(AND(L511="T",OR(O511="Accepted",O511="Rejected",O511="Countered",O511="Withdrawn")),1,0)</f>
        <v>0</v>
      </c>
      <c r="AF511" s="22" t="n">
        <f aca="false">IF(AND(L511="MT",OR(O511="Accepted",O511="Rejected",O511="Countered",O511="Withdrawn")),1,0)</f>
        <v>0</v>
      </c>
      <c r="AG511" s="22" t="n">
        <f aca="false">IF(AND(L511="E",OR(O511="Accepted",O511="Rejected",O511="Countered",O511="Withdrawn")),1,0)</f>
        <v>1</v>
      </c>
    </row>
    <row r="512" customFormat="false" ht="191.25" hidden="false" customHeight="false" outlineLevel="0" collapsed="false">
      <c r="A512" s="35" t="n">
        <v>1411</v>
      </c>
      <c r="B512" s="36" t="s">
        <v>176</v>
      </c>
      <c r="C512" s="37" t="n">
        <v>101</v>
      </c>
      <c r="D512" s="38" t="n">
        <v>1</v>
      </c>
      <c r="E512" s="47" t="s">
        <v>1376</v>
      </c>
      <c r="F512" s="47" t="s">
        <v>360</v>
      </c>
      <c r="G512" s="47" t="s">
        <v>360</v>
      </c>
      <c r="H512" s="40" t="s">
        <v>59</v>
      </c>
      <c r="I512" s="40" t="s">
        <v>56</v>
      </c>
      <c r="J512" s="47" t="s">
        <v>1376</v>
      </c>
      <c r="K512" s="39" t="n">
        <v>25.25</v>
      </c>
      <c r="L512" s="40" t="s">
        <v>59</v>
      </c>
      <c r="M512" s="50" t="s">
        <v>1380</v>
      </c>
      <c r="N512" s="50" t="s">
        <v>1381</v>
      </c>
      <c r="O512" s="44" t="s">
        <v>78</v>
      </c>
      <c r="P512" s="44"/>
      <c r="Q512" s="44" t="s">
        <v>1382</v>
      </c>
      <c r="R512" s="50"/>
      <c r="S512" s="50"/>
      <c r="T512" s="49" t="s">
        <v>89</v>
      </c>
      <c r="U512" s="44"/>
      <c r="AE512" s="22" t="n">
        <f aca="false">IF(AND(L512="T",OR(O512="Accepted",O512="Rejected",O512="Countered",O512="Withdrawn")),1,0)</f>
        <v>0</v>
      </c>
      <c r="AF512" s="22" t="n">
        <f aca="false">IF(AND(L512="MT",OR(O512="Accepted",O512="Rejected",O512="Countered",O512="Withdrawn")),1,0)</f>
        <v>0</v>
      </c>
      <c r="AG512" s="22" t="n">
        <f aca="false">IF(AND(L512="E",OR(O512="Accepted",O512="Rejected",O512="Countered",O512="Withdrawn")),1,0)</f>
        <v>1</v>
      </c>
    </row>
    <row r="513" customFormat="false" ht="89.25" hidden="false" customHeight="false" outlineLevel="0" collapsed="false">
      <c r="A513" s="35" t="n">
        <v>1200</v>
      </c>
      <c r="B513" s="36" t="s">
        <v>172</v>
      </c>
      <c r="C513" s="37" t="n">
        <v>101</v>
      </c>
      <c r="D513" s="38" t="n">
        <v>1</v>
      </c>
      <c r="E513" s="54" t="s">
        <v>1376</v>
      </c>
      <c r="F513" s="54" t="s">
        <v>360</v>
      </c>
      <c r="G513" s="54" t="s">
        <v>1297</v>
      </c>
      <c r="H513" s="55" t="s">
        <v>58</v>
      </c>
      <c r="I513" s="55" t="s">
        <v>56</v>
      </c>
      <c r="J513" s="54" t="s">
        <v>1376</v>
      </c>
      <c r="K513" s="59" t="n">
        <v>25.27</v>
      </c>
      <c r="L513" s="40" t="s">
        <v>58</v>
      </c>
      <c r="M513" s="57" t="s">
        <v>1383</v>
      </c>
      <c r="N513" s="57" t="s">
        <v>1384</v>
      </c>
      <c r="O513" s="50" t="s">
        <v>75</v>
      </c>
      <c r="P513" s="50"/>
      <c r="Q513" s="48" t="s">
        <v>1341</v>
      </c>
      <c r="R513" s="50"/>
      <c r="S513" s="50" t="s">
        <v>1385</v>
      </c>
      <c r="T513" s="49" t="s">
        <v>71</v>
      </c>
      <c r="U513" s="69" t="n">
        <v>39399</v>
      </c>
      <c r="AE513" s="22" t="n">
        <f aca="false">IF(AND(L513="T",OR(O513="Accepted",O513="Rejected",O513="Countered",O513="Withdrawn")),1,0)</f>
        <v>1</v>
      </c>
      <c r="AF513" s="22" t="n">
        <f aca="false">IF(AND(L513="MT",OR(O513="Accepted",O513="Rejected",O513="Countered",O513="Withdrawn")),1,0)</f>
        <v>0</v>
      </c>
      <c r="AG513" s="22" t="n">
        <f aca="false">IF(AND(L513="E",OR(O513="Accepted",O513="Rejected",O513="Countered",O513="Withdrawn")),1,0)</f>
        <v>0</v>
      </c>
    </row>
    <row r="514" customFormat="false" ht="25.5" hidden="false" customHeight="false" outlineLevel="0" collapsed="false">
      <c r="A514" s="35" t="n">
        <v>1694</v>
      </c>
      <c r="B514" s="36" t="s">
        <v>261</v>
      </c>
      <c r="C514" s="37" t="n">
        <v>101</v>
      </c>
      <c r="D514" s="38" t="n">
        <v>1</v>
      </c>
      <c r="E514" s="47" t="s">
        <v>1376</v>
      </c>
      <c r="F514" s="47" t="s">
        <v>360</v>
      </c>
      <c r="G514" s="47" t="s">
        <v>575</v>
      </c>
      <c r="H514" s="40" t="s">
        <v>59</v>
      </c>
      <c r="I514" s="40" t="s">
        <v>57</v>
      </c>
      <c r="J514" s="47" t="s">
        <v>1376</v>
      </c>
      <c r="K514" s="39" t="n">
        <v>25.28</v>
      </c>
      <c r="L514" s="40" t="s">
        <v>59</v>
      </c>
      <c r="M514" s="50" t="s">
        <v>1386</v>
      </c>
      <c r="N514" s="50" t="s">
        <v>1387</v>
      </c>
      <c r="O514" s="50" t="s">
        <v>69</v>
      </c>
      <c r="P514" s="50"/>
      <c r="Q514" s="50" t="s">
        <v>1388</v>
      </c>
      <c r="R514" s="50"/>
      <c r="S514" s="50"/>
      <c r="T514" s="49" t="s">
        <v>89</v>
      </c>
      <c r="U514" s="50"/>
      <c r="AE514" s="22" t="n">
        <f aca="false">IF(AND(L514="T",OR(O514="Accepted",O514="Rejected",O514="Countered",O514="Withdrawn")),1,0)</f>
        <v>0</v>
      </c>
      <c r="AF514" s="22" t="n">
        <f aca="false">IF(AND(L514="MT",OR(O514="Accepted",O514="Rejected",O514="Countered",O514="Withdrawn")),1,0)</f>
        <v>0</v>
      </c>
      <c r="AG514" s="22" t="n">
        <f aca="false">IF(AND(L514="E",OR(O514="Accepted",O514="Rejected",O514="Countered",O514="Withdrawn")),1,0)</f>
        <v>1</v>
      </c>
    </row>
    <row r="515" customFormat="false" ht="38.25" hidden="false" customHeight="false" outlineLevel="0" collapsed="false">
      <c r="A515" s="35" t="n">
        <v>9</v>
      </c>
      <c r="B515" s="36" t="s">
        <v>1101</v>
      </c>
      <c r="C515" s="37" t="n">
        <v>101</v>
      </c>
      <c r="D515" s="38" t="s">
        <v>65</v>
      </c>
      <c r="E515" s="47" t="s">
        <v>1389</v>
      </c>
      <c r="F515" s="39" t="n">
        <v>25</v>
      </c>
      <c r="G515" s="39" t="n">
        <v>42</v>
      </c>
      <c r="H515" s="40" t="s">
        <v>58</v>
      </c>
      <c r="I515" s="40" t="s">
        <v>57</v>
      </c>
      <c r="J515" s="47" t="s">
        <v>1389</v>
      </c>
      <c r="K515" s="41" t="n">
        <v>25.42</v>
      </c>
      <c r="L515" s="40" t="s">
        <v>58</v>
      </c>
      <c r="M515" s="43" t="s">
        <v>1390</v>
      </c>
      <c r="N515" s="43" t="s">
        <v>1391</v>
      </c>
      <c r="O515" s="43" t="s">
        <v>78</v>
      </c>
      <c r="P515" s="43"/>
      <c r="Q515" s="48" t="s">
        <v>1341</v>
      </c>
      <c r="R515" s="43"/>
      <c r="S515" s="43" t="n">
        <v>239</v>
      </c>
      <c r="T515" s="49" t="s">
        <v>71</v>
      </c>
      <c r="U515" s="44" t="s">
        <v>1392</v>
      </c>
      <c r="AE515" s="22" t="n">
        <f aca="false">IF(AND(L515="T",OR(O515="Accepted",O515="Rejected",O515="Countered",O515="Withdrawn")),1,0)</f>
        <v>1</v>
      </c>
      <c r="AF515" s="22" t="n">
        <f aca="false">IF(AND(L515="MT",OR(O515="Accepted",O515="Rejected",O515="Countered",O515="Withdrawn")),1,0)</f>
        <v>0</v>
      </c>
      <c r="AG515" s="22" t="n">
        <f aca="false">IF(AND(L515="E",OR(O515="Accepted",O515="Rejected",O515="Countered",O515="Withdrawn")),1,0)</f>
        <v>0</v>
      </c>
    </row>
    <row r="516" customFormat="false" ht="204" hidden="false" customHeight="false" outlineLevel="0" collapsed="false">
      <c r="A516" s="35" t="n">
        <v>239</v>
      </c>
      <c r="B516" s="36" t="s">
        <v>82</v>
      </c>
      <c r="C516" s="37" t="n">
        <v>101</v>
      </c>
      <c r="D516" s="38" t="s">
        <v>65</v>
      </c>
      <c r="E516" s="47" t="s">
        <v>1389</v>
      </c>
      <c r="F516" s="39" t="n">
        <v>23</v>
      </c>
      <c r="G516" s="39" t="n">
        <v>37</v>
      </c>
      <c r="H516" s="40" t="s">
        <v>58</v>
      </c>
      <c r="I516" s="40" t="s">
        <v>57</v>
      </c>
      <c r="J516" s="47" t="s">
        <v>1389</v>
      </c>
      <c r="K516" s="41" t="n">
        <v>25.42</v>
      </c>
      <c r="L516" s="40" t="s">
        <v>58</v>
      </c>
      <c r="M516" s="43" t="s">
        <v>1393</v>
      </c>
      <c r="N516" s="43" t="s">
        <v>1394</v>
      </c>
      <c r="O516" s="44" t="s">
        <v>78</v>
      </c>
      <c r="P516" s="44"/>
      <c r="Q516" s="48" t="s">
        <v>1341</v>
      </c>
      <c r="R516" s="44"/>
      <c r="S516" s="44" t="n">
        <v>239</v>
      </c>
      <c r="T516" s="49" t="s">
        <v>71</v>
      </c>
      <c r="U516" s="44" t="s">
        <v>1395</v>
      </c>
      <c r="AE516" s="22" t="n">
        <f aca="false">IF(AND(L516="T",OR(O516="Accepted",O516="Rejected",O516="Countered",O516="Withdrawn")),1,0)</f>
        <v>1</v>
      </c>
      <c r="AF516" s="22" t="n">
        <f aca="false">IF(AND(L516="MT",OR(O516="Accepted",O516="Rejected",O516="Countered",O516="Withdrawn")),1,0)</f>
        <v>0</v>
      </c>
      <c r="AG516" s="22" t="n">
        <f aca="false">IF(AND(L516="E",OR(O516="Accepted",O516="Rejected",O516="Countered",O516="Withdrawn")),1,0)</f>
        <v>0</v>
      </c>
    </row>
    <row r="517" customFormat="false" ht="102" hidden="false" customHeight="false" outlineLevel="0" collapsed="false">
      <c r="A517" s="35" t="n">
        <v>1120</v>
      </c>
      <c r="B517" s="36" t="s">
        <v>170</v>
      </c>
      <c r="C517" s="37" t="n">
        <v>101</v>
      </c>
      <c r="D517" s="38" t="n">
        <v>1</v>
      </c>
      <c r="E517" s="47" t="s">
        <v>1389</v>
      </c>
      <c r="F517" s="47" t="s">
        <v>360</v>
      </c>
      <c r="G517" s="47" t="s">
        <v>275</v>
      </c>
      <c r="H517" s="40" t="s">
        <v>58</v>
      </c>
      <c r="I517" s="40" t="s">
        <v>56</v>
      </c>
      <c r="J517" s="47" t="s">
        <v>1389</v>
      </c>
      <c r="K517" s="39" t="n">
        <v>25.42</v>
      </c>
      <c r="L517" s="40" t="s">
        <v>58</v>
      </c>
      <c r="M517" s="50" t="s">
        <v>1396</v>
      </c>
      <c r="N517" s="50" t="s">
        <v>1397</v>
      </c>
      <c r="O517" s="50" t="s">
        <v>78</v>
      </c>
      <c r="P517" s="50"/>
      <c r="Q517" s="48" t="s">
        <v>1341</v>
      </c>
      <c r="R517" s="50"/>
      <c r="S517" s="50" t="s">
        <v>136</v>
      </c>
      <c r="T517" s="49" t="s">
        <v>71</v>
      </c>
      <c r="U517" s="46" t="n">
        <v>39399</v>
      </c>
      <c r="AE517" s="22" t="n">
        <f aca="false">IF(AND(L517="T",OR(O517="Accepted",O517="Rejected",O517="Countered",O517="Withdrawn")),1,0)</f>
        <v>1</v>
      </c>
      <c r="AF517" s="22" t="n">
        <f aca="false">IF(AND(L517="MT",OR(O517="Accepted",O517="Rejected",O517="Countered",O517="Withdrawn")),1,0)</f>
        <v>0</v>
      </c>
      <c r="AG517" s="22" t="n">
        <f aca="false">IF(AND(L517="E",OR(O517="Accepted",O517="Rejected",O517="Countered",O517="Withdrawn")),1,0)</f>
        <v>0</v>
      </c>
    </row>
    <row r="518" customFormat="false" ht="63.75" hidden="false" customHeight="false" outlineLevel="0" collapsed="false">
      <c r="A518" s="35" t="n">
        <v>1201</v>
      </c>
      <c r="B518" s="36" t="s">
        <v>172</v>
      </c>
      <c r="C518" s="37" t="n">
        <v>101</v>
      </c>
      <c r="D518" s="38" t="n">
        <v>1</v>
      </c>
      <c r="E518" s="54" t="s">
        <v>1398</v>
      </c>
      <c r="F518" s="54" t="s">
        <v>360</v>
      </c>
      <c r="G518" s="54" t="s">
        <v>731</v>
      </c>
      <c r="H518" s="55" t="s">
        <v>58</v>
      </c>
      <c r="I518" s="55" t="s">
        <v>56</v>
      </c>
      <c r="J518" s="54" t="s">
        <v>1398</v>
      </c>
      <c r="K518" s="59" t="n">
        <v>25.47</v>
      </c>
      <c r="L518" s="40" t="s">
        <v>58</v>
      </c>
      <c r="M518" s="57" t="s">
        <v>1399</v>
      </c>
      <c r="N518" s="57" t="s">
        <v>1400</v>
      </c>
      <c r="O518" s="50" t="s">
        <v>78</v>
      </c>
      <c r="P518" s="50"/>
      <c r="Q518" s="50" t="s">
        <v>1341</v>
      </c>
      <c r="R518" s="50"/>
      <c r="S518" s="50"/>
      <c r="T518" s="49" t="s">
        <v>71</v>
      </c>
      <c r="U518" s="46" t="n">
        <v>39399</v>
      </c>
      <c r="AE518" s="22" t="n">
        <f aca="false">IF(AND(L518="T",OR(O518="Accepted",O518="Rejected",O518="Countered",O518="Withdrawn")),1,0)</f>
        <v>1</v>
      </c>
      <c r="AF518" s="22" t="n">
        <f aca="false">IF(AND(L518="MT",OR(O518="Accepted",O518="Rejected",O518="Countered",O518="Withdrawn")),1,0)</f>
        <v>0</v>
      </c>
      <c r="AG518" s="22" t="n">
        <f aca="false">IF(AND(L518="E",OR(O518="Accepted",O518="Rejected",O518="Countered",O518="Withdrawn")),1,0)</f>
        <v>0</v>
      </c>
      <c r="AH518" s="22" t="n">
        <f aca="false">SUM(AE498:AE518)</f>
        <v>14</v>
      </c>
      <c r="AI518" s="22" t="n">
        <f aca="false">SUM(AF498:AF518)</f>
        <v>0</v>
      </c>
      <c r="AJ518" s="22" t="n">
        <f aca="false">SUM(AG498:AG518)</f>
        <v>6</v>
      </c>
      <c r="AK518" s="22" t="n">
        <f aca="false">AH518+AI518+AJ518</f>
        <v>20</v>
      </c>
    </row>
    <row r="519" customFormat="false" ht="191.25" hidden="false" customHeight="false" outlineLevel="0" collapsed="false">
      <c r="A519" s="35" t="n">
        <v>176</v>
      </c>
      <c r="B519" s="36" t="s">
        <v>72</v>
      </c>
      <c r="C519" s="37" t="n">
        <v>101</v>
      </c>
      <c r="D519" s="38" t="s">
        <v>65</v>
      </c>
      <c r="E519" s="47" t="s">
        <v>1401</v>
      </c>
      <c r="F519" s="39" t="n">
        <v>0</v>
      </c>
      <c r="G519" s="39" t="n">
        <v>0</v>
      </c>
      <c r="H519" s="40" t="s">
        <v>58</v>
      </c>
      <c r="I519" s="40" t="s">
        <v>56</v>
      </c>
      <c r="J519" s="47" t="s">
        <v>1401</v>
      </c>
      <c r="K519" s="41" t="n">
        <v>26.01</v>
      </c>
      <c r="L519" s="40" t="s">
        <v>58</v>
      </c>
      <c r="M519" s="43" t="s">
        <v>1402</v>
      </c>
      <c r="N519" s="43" t="s">
        <v>1403</v>
      </c>
      <c r="O519" s="44"/>
      <c r="P519" s="44"/>
      <c r="Q519" s="44"/>
      <c r="R519" s="44"/>
      <c r="S519" s="44"/>
      <c r="T519" s="49" t="s">
        <v>71</v>
      </c>
      <c r="U519" s="44"/>
      <c r="AE519" s="22" t="n">
        <f aca="false">IF(AND(L519="T",OR(O519="Accepted",O519="Rejected",O519="Countered",O519="Withdrawn")),1,0)</f>
        <v>0</v>
      </c>
      <c r="AF519" s="22" t="n">
        <f aca="false">IF(AND(L519="MT",OR(O519="Accepted",O519="Rejected",O519="Countered",O519="Withdrawn")),1,0)</f>
        <v>0</v>
      </c>
      <c r="AG519" s="22" t="n">
        <f aca="false">IF(AND(L519="E",OR(O519="Accepted",O519="Rejected",O519="Countered",O519="Withdrawn")),1,0)</f>
        <v>0</v>
      </c>
    </row>
    <row r="520" customFormat="false" ht="140.25" hidden="false" customHeight="false" outlineLevel="0" collapsed="false">
      <c r="A520" s="35" t="n">
        <v>433</v>
      </c>
      <c r="B520" s="36" t="s">
        <v>148</v>
      </c>
      <c r="C520" s="37" t="n">
        <v>101</v>
      </c>
      <c r="D520" s="38" t="n">
        <v>1</v>
      </c>
      <c r="E520" s="47" t="s">
        <v>1404</v>
      </c>
      <c r="F520" s="47" t="s">
        <v>360</v>
      </c>
      <c r="G520" s="47" t="s">
        <v>177</v>
      </c>
      <c r="H520" s="40" t="s">
        <v>58</v>
      </c>
      <c r="I520" s="40" t="s">
        <v>56</v>
      </c>
      <c r="J520" s="47" t="s">
        <v>1404</v>
      </c>
      <c r="K520" s="39" t="n">
        <v>26.01</v>
      </c>
      <c r="L520" s="40" t="s">
        <v>58</v>
      </c>
      <c r="M520" s="50" t="s">
        <v>1405</v>
      </c>
      <c r="N520" s="50" t="s">
        <v>1406</v>
      </c>
      <c r="O520" s="50"/>
      <c r="P520" s="50"/>
      <c r="Q520" s="50"/>
      <c r="R520" s="50"/>
      <c r="S520" s="50"/>
      <c r="T520" s="49" t="s">
        <v>71</v>
      </c>
      <c r="U520" s="44"/>
      <c r="AE520" s="22" t="n">
        <f aca="false">IF(AND(L520="T",OR(O520="Accepted",O520="Rejected",O520="Countered",O520="Withdrawn")),1,0)</f>
        <v>0</v>
      </c>
      <c r="AF520" s="22" t="n">
        <f aca="false">IF(AND(L520="MT",OR(O520="Accepted",O520="Rejected",O520="Countered",O520="Withdrawn")),1,0)</f>
        <v>0</v>
      </c>
      <c r="AG520" s="22" t="n">
        <f aca="false">IF(AND(L520="E",OR(O520="Accepted",O520="Rejected",O520="Countered",O520="Withdrawn")),1,0)</f>
        <v>0</v>
      </c>
    </row>
    <row r="521" customFormat="false" ht="51" hidden="false" customHeight="false" outlineLevel="0" collapsed="false">
      <c r="A521" s="35" t="n">
        <v>1128</v>
      </c>
      <c r="B521" s="36" t="s">
        <v>1407</v>
      </c>
      <c r="C521" s="37" t="n">
        <v>101</v>
      </c>
      <c r="D521" s="38" t="n">
        <v>1</v>
      </c>
      <c r="E521" s="47" t="s">
        <v>1408</v>
      </c>
      <c r="F521" s="47"/>
      <c r="G521" s="47"/>
      <c r="H521" s="40" t="s">
        <v>58</v>
      </c>
      <c r="I521" s="40" t="s">
        <v>56</v>
      </c>
      <c r="J521" s="47" t="s">
        <v>1408</v>
      </c>
      <c r="K521" s="39" t="n">
        <v>26.01</v>
      </c>
      <c r="L521" s="40" t="s">
        <v>58</v>
      </c>
      <c r="M521" s="70" t="s">
        <v>1409</v>
      </c>
      <c r="N521" s="70" t="s">
        <v>1410</v>
      </c>
      <c r="O521" s="50"/>
      <c r="P521" s="50"/>
      <c r="Q521" s="50"/>
      <c r="R521" s="50"/>
      <c r="S521" s="50"/>
      <c r="T521" s="49" t="s">
        <v>71</v>
      </c>
      <c r="U521" s="44"/>
      <c r="AE521" s="22" t="n">
        <f aca="false">IF(AND(L521="T",OR(O521="Accepted",O521="Rejected",O521="Countered",O521="Withdrawn")),1,0)</f>
        <v>0</v>
      </c>
      <c r="AF521" s="22" t="n">
        <f aca="false">IF(AND(L521="MT",OR(O521="Accepted",O521="Rejected",O521="Countered",O521="Withdrawn")),1,0)</f>
        <v>0</v>
      </c>
      <c r="AG521" s="22" t="n">
        <f aca="false">IF(AND(L521="E",OR(O521="Accepted",O521="Rejected",O521="Countered",O521="Withdrawn")),1,0)</f>
        <v>0</v>
      </c>
    </row>
    <row r="522" customFormat="false" ht="38.25" hidden="false" customHeight="false" outlineLevel="0" collapsed="false">
      <c r="A522" s="35" t="n">
        <v>1202</v>
      </c>
      <c r="B522" s="36" t="s">
        <v>172</v>
      </c>
      <c r="C522" s="37" t="n">
        <v>101</v>
      </c>
      <c r="D522" s="38" t="n">
        <v>1</v>
      </c>
      <c r="E522" s="54" t="s">
        <v>1404</v>
      </c>
      <c r="F522" s="54" t="s">
        <v>363</v>
      </c>
      <c r="G522" s="54" t="s">
        <v>177</v>
      </c>
      <c r="H522" s="55" t="s">
        <v>58</v>
      </c>
      <c r="I522" s="55" t="s">
        <v>56</v>
      </c>
      <c r="J522" s="54" t="s">
        <v>1404</v>
      </c>
      <c r="K522" s="59" t="n">
        <v>26.01</v>
      </c>
      <c r="L522" s="40" t="s">
        <v>58</v>
      </c>
      <c r="M522" s="57" t="s">
        <v>1411</v>
      </c>
      <c r="N522" s="57" t="s">
        <v>1412</v>
      </c>
      <c r="O522" s="50"/>
      <c r="P522" s="50"/>
      <c r="Q522" s="50"/>
      <c r="R522" s="50"/>
      <c r="S522" s="50"/>
      <c r="T522" s="49" t="s">
        <v>71</v>
      </c>
      <c r="U522" s="44"/>
      <c r="AE522" s="22" t="n">
        <f aca="false">IF(AND(L522="T",OR(O522="Accepted",O522="Rejected",O522="Countered",O522="Withdrawn")),1,0)</f>
        <v>0</v>
      </c>
      <c r="AF522" s="22" t="n">
        <f aca="false">IF(AND(L522="MT",OR(O522="Accepted",O522="Rejected",O522="Countered",O522="Withdrawn")),1,0)</f>
        <v>0</v>
      </c>
      <c r="AG522" s="22" t="n">
        <f aca="false">IF(AND(L522="E",OR(O522="Accepted",O522="Rejected",O522="Countered",O522="Withdrawn")),1,0)</f>
        <v>0</v>
      </c>
    </row>
    <row r="523" customFormat="false" ht="89.25" hidden="false" customHeight="false" outlineLevel="0" collapsed="false">
      <c r="A523" s="35" t="n">
        <v>1328</v>
      </c>
      <c r="B523" s="36" t="s">
        <v>1195</v>
      </c>
      <c r="C523" s="37" t="n">
        <v>101</v>
      </c>
      <c r="D523" s="38" t="n">
        <v>1</v>
      </c>
      <c r="E523" s="47" t="s">
        <v>1404</v>
      </c>
      <c r="F523" s="47" t="s">
        <v>363</v>
      </c>
      <c r="G523" s="47" t="s">
        <v>177</v>
      </c>
      <c r="H523" s="40" t="s">
        <v>58</v>
      </c>
      <c r="I523" s="40" t="s">
        <v>56</v>
      </c>
      <c r="J523" s="47" t="s">
        <v>1404</v>
      </c>
      <c r="K523" s="39" t="n">
        <v>26.01</v>
      </c>
      <c r="L523" s="40" t="s">
        <v>58</v>
      </c>
      <c r="M523" s="50" t="s">
        <v>1413</v>
      </c>
      <c r="N523" s="50" t="s">
        <v>1414</v>
      </c>
      <c r="O523" s="50"/>
      <c r="P523" s="50"/>
      <c r="Q523" s="50"/>
      <c r="R523" s="50"/>
      <c r="S523" s="50"/>
      <c r="T523" s="49" t="s">
        <v>71</v>
      </c>
      <c r="U523" s="44"/>
      <c r="AE523" s="22" t="n">
        <f aca="false">IF(AND(L523="T",OR(O523="Accepted",O523="Rejected",O523="Countered",O523="Withdrawn")),1,0)</f>
        <v>0</v>
      </c>
      <c r="AF523" s="22" t="n">
        <f aca="false">IF(AND(L523="MT",OR(O523="Accepted",O523="Rejected",O523="Countered",O523="Withdrawn")),1,0)</f>
        <v>0</v>
      </c>
      <c r="AG523" s="22" t="n">
        <f aca="false">IF(AND(L523="E",OR(O523="Accepted",O523="Rejected",O523="Countered",O523="Withdrawn")),1,0)</f>
        <v>0</v>
      </c>
    </row>
    <row r="524" customFormat="false" ht="76.5" hidden="false" customHeight="false" outlineLevel="0" collapsed="false">
      <c r="A524" s="35" t="n">
        <v>1329</v>
      </c>
      <c r="B524" s="36" t="s">
        <v>1195</v>
      </c>
      <c r="C524" s="37" t="n">
        <v>101</v>
      </c>
      <c r="D524" s="38" t="n">
        <v>1</v>
      </c>
      <c r="E524" s="47" t="s">
        <v>1415</v>
      </c>
      <c r="F524" s="47" t="s">
        <v>363</v>
      </c>
      <c r="G524" s="47"/>
      <c r="H524" s="40" t="s">
        <v>58</v>
      </c>
      <c r="I524" s="40" t="s">
        <v>56</v>
      </c>
      <c r="J524" s="47" t="s">
        <v>1415</v>
      </c>
      <c r="K524" s="39" t="n">
        <v>26.01</v>
      </c>
      <c r="L524" s="40" t="s">
        <v>58</v>
      </c>
      <c r="M524" s="50" t="s">
        <v>1416</v>
      </c>
      <c r="N524" s="50" t="s">
        <v>1417</v>
      </c>
      <c r="O524" s="50"/>
      <c r="P524" s="50"/>
      <c r="Q524" s="50"/>
      <c r="R524" s="50"/>
      <c r="S524" s="50"/>
      <c r="T524" s="49" t="s">
        <v>71</v>
      </c>
      <c r="U524" s="44"/>
      <c r="AE524" s="22" t="n">
        <f aca="false">IF(AND(L524="T",OR(O524="Accepted",O524="Rejected",O524="Countered",O524="Withdrawn")),1,0)</f>
        <v>0</v>
      </c>
      <c r="AF524" s="22" t="n">
        <f aca="false">IF(AND(L524="MT",OR(O524="Accepted",O524="Rejected",O524="Countered",O524="Withdrawn")),1,0)</f>
        <v>0</v>
      </c>
      <c r="AG524" s="22" t="n">
        <f aca="false">IF(AND(L524="E",OR(O524="Accepted",O524="Rejected",O524="Countered",O524="Withdrawn")),1,0)</f>
        <v>0</v>
      </c>
    </row>
    <row r="525" customFormat="false" ht="114.75" hidden="false" customHeight="false" outlineLevel="0" collapsed="false">
      <c r="A525" s="35" t="n">
        <v>1330</v>
      </c>
      <c r="B525" s="36" t="s">
        <v>1195</v>
      </c>
      <c r="C525" s="37" t="n">
        <v>101</v>
      </c>
      <c r="D525" s="38" t="n">
        <v>1</v>
      </c>
      <c r="E525" s="47" t="s">
        <v>1415</v>
      </c>
      <c r="F525" s="47" t="s">
        <v>363</v>
      </c>
      <c r="G525" s="47"/>
      <c r="H525" s="40" t="s">
        <v>59</v>
      </c>
      <c r="I525" s="40" t="s">
        <v>57</v>
      </c>
      <c r="J525" s="47" t="s">
        <v>1415</v>
      </c>
      <c r="K525" s="39" t="n">
        <v>26.01</v>
      </c>
      <c r="L525" s="40" t="s">
        <v>59</v>
      </c>
      <c r="M525" s="50" t="s">
        <v>1418</v>
      </c>
      <c r="N525" s="50" t="s">
        <v>1419</v>
      </c>
      <c r="O525" s="50" t="s">
        <v>78</v>
      </c>
      <c r="P525" s="50"/>
      <c r="Q525" s="50" t="s">
        <v>1420</v>
      </c>
      <c r="R525" s="50"/>
      <c r="S525" s="50"/>
      <c r="T525" s="49" t="s">
        <v>89</v>
      </c>
      <c r="U525" s="50"/>
      <c r="AE525" s="22" t="n">
        <f aca="false">IF(AND(L525="T",OR(O525="Accepted",O525="Rejected",O525="Countered",O525="Withdrawn")),1,0)</f>
        <v>0</v>
      </c>
      <c r="AF525" s="22" t="n">
        <f aca="false">IF(AND(L525="MT",OR(O525="Accepted",O525="Rejected",O525="Countered",O525="Withdrawn")),1,0)</f>
        <v>0</v>
      </c>
      <c r="AG525" s="22" t="n">
        <f aca="false">IF(AND(L525="E",OR(O525="Accepted",O525="Rejected",O525="Countered",O525="Withdrawn")),1,0)</f>
        <v>1</v>
      </c>
    </row>
    <row r="526" customFormat="false" ht="102" hidden="false" customHeight="false" outlineLevel="0" collapsed="false">
      <c r="A526" s="35" t="n">
        <v>1702</v>
      </c>
      <c r="B526" s="36" t="s">
        <v>261</v>
      </c>
      <c r="C526" s="37" t="n">
        <v>101</v>
      </c>
      <c r="D526" s="38" t="n">
        <v>1</v>
      </c>
      <c r="E526" s="47" t="s">
        <v>1421</v>
      </c>
      <c r="F526" s="47" t="s">
        <v>1422</v>
      </c>
      <c r="G526" s="47" t="s">
        <v>877</v>
      </c>
      <c r="H526" s="40" t="s">
        <v>58</v>
      </c>
      <c r="I526" s="40" t="s">
        <v>56</v>
      </c>
      <c r="J526" s="47" t="s">
        <v>1421</v>
      </c>
      <c r="K526" s="39" t="n">
        <v>26.01</v>
      </c>
      <c r="L526" s="40" t="s">
        <v>58</v>
      </c>
      <c r="M526" s="50" t="s">
        <v>1423</v>
      </c>
      <c r="N526" s="50" t="s">
        <v>1424</v>
      </c>
      <c r="O526" s="50"/>
      <c r="P526" s="50"/>
      <c r="Q526" s="50"/>
      <c r="R526" s="50"/>
      <c r="S526" s="50"/>
      <c r="T526" s="49" t="s">
        <v>71</v>
      </c>
      <c r="U526" s="44"/>
      <c r="AE526" s="22" t="n">
        <f aca="false">IF(AND(L526="T",OR(O526="Accepted",O526="Rejected",O526="Countered",O526="Withdrawn")),1,0)</f>
        <v>0</v>
      </c>
      <c r="AF526" s="22" t="n">
        <f aca="false">IF(AND(L526="MT",OR(O526="Accepted",O526="Rejected",O526="Countered",O526="Withdrawn")),1,0)</f>
        <v>0</v>
      </c>
      <c r="AG526" s="22" t="n">
        <f aca="false">IF(AND(L526="E",OR(O526="Accepted",O526="Rejected",O526="Countered",O526="Withdrawn")),1,0)</f>
        <v>0</v>
      </c>
    </row>
    <row r="527" customFormat="false" ht="229.5" hidden="false" customHeight="false" outlineLevel="0" collapsed="false">
      <c r="A527" s="35" t="n">
        <v>1880</v>
      </c>
      <c r="B527" s="36" t="s">
        <v>1425</v>
      </c>
      <c r="C527" s="37"/>
      <c r="D527" s="38"/>
      <c r="E527" s="47" t="s">
        <v>1408</v>
      </c>
      <c r="F527" s="47"/>
      <c r="G527" s="47"/>
      <c r="H527" s="40" t="s">
        <v>58</v>
      </c>
      <c r="I527" s="40" t="s">
        <v>56</v>
      </c>
      <c r="J527" s="47" t="s">
        <v>1404</v>
      </c>
      <c r="K527" s="41" t="n">
        <v>26.01</v>
      </c>
      <c r="L527" s="40" t="s">
        <v>58</v>
      </c>
      <c r="M527" s="50" t="s">
        <v>1426</v>
      </c>
      <c r="N527" s="50" t="s">
        <v>1410</v>
      </c>
      <c r="O527" s="50"/>
      <c r="P527" s="50"/>
      <c r="Q527" s="50"/>
      <c r="R527" s="50"/>
      <c r="S527" s="50"/>
      <c r="T527" s="49" t="s">
        <v>71</v>
      </c>
      <c r="U527" s="44"/>
      <c r="AE527" s="22" t="n">
        <f aca="false">IF(AND(L527="T",OR(O527="Accepted",O527="Rejected",O527="Countered",O527="Withdrawn")),1,0)</f>
        <v>0</v>
      </c>
      <c r="AF527" s="22" t="n">
        <f aca="false">IF(AND(L527="MT",OR(O527="Accepted",O527="Rejected",O527="Countered",O527="Withdrawn")),1,0)</f>
        <v>0</v>
      </c>
      <c r="AG527" s="22" t="n">
        <f aca="false">IF(AND(L527="E",OR(O527="Accepted",O527="Rejected",O527="Countered",O527="Withdrawn")),1,0)</f>
        <v>0</v>
      </c>
    </row>
    <row r="528" customFormat="false" ht="89.25" hidden="false" customHeight="false" outlineLevel="0" collapsed="false">
      <c r="A528" s="35" t="n">
        <v>177</v>
      </c>
      <c r="B528" s="36" t="s">
        <v>72</v>
      </c>
      <c r="C528" s="37" t="n">
        <v>101</v>
      </c>
      <c r="D528" s="38" t="s">
        <v>65</v>
      </c>
      <c r="E528" s="47" t="s">
        <v>1404</v>
      </c>
      <c r="F528" s="39" t="n">
        <v>26</v>
      </c>
      <c r="G528" s="39" t="n">
        <v>2</v>
      </c>
      <c r="H528" s="40" t="s">
        <v>59</v>
      </c>
      <c r="I528" s="40" t="s">
        <v>56</v>
      </c>
      <c r="J528" s="47" t="s">
        <v>1404</v>
      </c>
      <c r="K528" s="41" t="n">
        <v>26.02</v>
      </c>
      <c r="L528" s="40" t="s">
        <v>60</v>
      </c>
      <c r="M528" s="43" t="s">
        <v>1427</v>
      </c>
      <c r="N528" s="43" t="s">
        <v>1428</v>
      </c>
      <c r="O528" s="44"/>
      <c r="P528" s="44"/>
      <c r="Q528" s="44"/>
      <c r="R528" s="44"/>
      <c r="S528" s="44"/>
      <c r="T528" s="45" t="s">
        <v>71</v>
      </c>
      <c r="U528" s="44"/>
      <c r="AE528" s="22" t="n">
        <f aca="false">IF(AND(L528="T",OR(O528="Accepted",O528="Rejected",O528="Countered",O528="Withdrawn")),1,0)</f>
        <v>0</v>
      </c>
      <c r="AF528" s="22" t="n">
        <f aca="false">IF(AND(L528="MT",OR(O528="Accepted",O528="Rejected",O528="Countered",O528="Withdrawn")),1,0)</f>
        <v>0</v>
      </c>
      <c r="AG528" s="22" t="n">
        <f aca="false">IF(AND(L528="E",OR(O528="Accepted",O528="Rejected",O528="Countered",O528="Withdrawn")),1,0)</f>
        <v>0</v>
      </c>
    </row>
    <row r="529" customFormat="false" ht="51" hidden="false" customHeight="false" outlineLevel="0" collapsed="false">
      <c r="A529" s="35" t="n">
        <v>178</v>
      </c>
      <c r="B529" s="36" t="s">
        <v>72</v>
      </c>
      <c r="C529" s="37" t="n">
        <v>101</v>
      </c>
      <c r="D529" s="38" t="s">
        <v>65</v>
      </c>
      <c r="E529" s="47" t="s">
        <v>1429</v>
      </c>
      <c r="F529" s="39" t="n">
        <v>26</v>
      </c>
      <c r="G529" s="39" t="n">
        <v>7</v>
      </c>
      <c r="H529" s="40" t="s">
        <v>58</v>
      </c>
      <c r="I529" s="40" t="s">
        <v>56</v>
      </c>
      <c r="J529" s="47" t="s">
        <v>1429</v>
      </c>
      <c r="K529" s="41" t="n">
        <v>26.07</v>
      </c>
      <c r="L529" s="40" t="s">
        <v>58</v>
      </c>
      <c r="M529" s="43" t="s">
        <v>1430</v>
      </c>
      <c r="N529" s="43" t="s">
        <v>1431</v>
      </c>
      <c r="O529" s="44"/>
      <c r="P529" s="44"/>
      <c r="Q529" s="44"/>
      <c r="R529" s="44"/>
      <c r="S529" s="44"/>
      <c r="T529" s="49" t="s">
        <v>71</v>
      </c>
      <c r="U529" s="44"/>
      <c r="AE529" s="22" t="n">
        <f aca="false">IF(AND(L529="T",OR(O529="Accepted",O529="Rejected",O529="Countered",O529="Withdrawn")),1,0)</f>
        <v>0</v>
      </c>
      <c r="AF529" s="22" t="n">
        <f aca="false">IF(AND(L529="MT",OR(O529="Accepted",O529="Rejected",O529="Countered",O529="Withdrawn")),1,0)</f>
        <v>0</v>
      </c>
      <c r="AG529" s="22" t="n">
        <f aca="false">IF(AND(L529="E",OR(O529="Accepted",O529="Rejected",O529="Countered",O529="Withdrawn")),1,0)</f>
        <v>0</v>
      </c>
    </row>
    <row r="530" customFormat="false" ht="51" hidden="false" customHeight="false" outlineLevel="0" collapsed="false">
      <c r="A530" s="35" t="n">
        <v>534</v>
      </c>
      <c r="B530" s="36" t="s">
        <v>551</v>
      </c>
      <c r="C530" s="37" t="n">
        <v>101</v>
      </c>
      <c r="D530" s="38" t="n">
        <v>1</v>
      </c>
      <c r="E530" s="47" t="s">
        <v>1429</v>
      </c>
      <c r="F530" s="47" t="s">
        <v>363</v>
      </c>
      <c r="G530" s="47" t="s">
        <v>399</v>
      </c>
      <c r="H530" s="40" t="s">
        <v>58</v>
      </c>
      <c r="I530" s="40" t="s">
        <v>56</v>
      </c>
      <c r="J530" s="47" t="s">
        <v>1429</v>
      </c>
      <c r="K530" s="39" t="n">
        <v>26.07</v>
      </c>
      <c r="L530" s="40" t="s">
        <v>58</v>
      </c>
      <c r="M530" s="53" t="s">
        <v>1432</v>
      </c>
      <c r="N530" s="53" t="s">
        <v>1433</v>
      </c>
      <c r="O530" s="50"/>
      <c r="P530" s="50"/>
      <c r="Q530" s="50"/>
      <c r="R530" s="50"/>
      <c r="S530" s="50"/>
      <c r="T530" s="49" t="s">
        <v>71</v>
      </c>
      <c r="U530" s="44"/>
      <c r="AE530" s="22" t="n">
        <f aca="false">IF(AND(L530="T",OR(O530="Accepted",O530="Rejected",O530="Countered",O530="Withdrawn")),1,0)</f>
        <v>0</v>
      </c>
      <c r="AF530" s="22" t="n">
        <f aca="false">IF(AND(L530="MT",OR(O530="Accepted",O530="Rejected",O530="Countered",O530="Withdrawn")),1,0)</f>
        <v>0</v>
      </c>
      <c r="AG530" s="22" t="n">
        <f aca="false">IF(AND(L530="E",OR(O530="Accepted",O530="Rejected",O530="Countered",O530="Withdrawn")),1,0)</f>
        <v>0</v>
      </c>
    </row>
    <row r="531" customFormat="false" ht="51" hidden="false" customHeight="false" outlineLevel="0" collapsed="false">
      <c r="A531" s="35" t="n">
        <v>664</v>
      </c>
      <c r="B531" s="36" t="s">
        <v>555</v>
      </c>
      <c r="C531" s="37" t="n">
        <v>101</v>
      </c>
      <c r="D531" s="38" t="n">
        <v>1</v>
      </c>
      <c r="E531" s="47" t="s">
        <v>1429</v>
      </c>
      <c r="F531" s="47" t="s">
        <v>363</v>
      </c>
      <c r="G531" s="47" t="s">
        <v>399</v>
      </c>
      <c r="H531" s="40" t="s">
        <v>58</v>
      </c>
      <c r="I531" s="40" t="s">
        <v>56</v>
      </c>
      <c r="J531" s="47" t="s">
        <v>1429</v>
      </c>
      <c r="K531" s="39" t="n">
        <v>26.07</v>
      </c>
      <c r="L531" s="40" t="s">
        <v>58</v>
      </c>
      <c r="M531" s="53" t="s">
        <v>1432</v>
      </c>
      <c r="N531" s="53" t="s">
        <v>1433</v>
      </c>
      <c r="O531" s="50"/>
      <c r="P531" s="50"/>
      <c r="Q531" s="50"/>
      <c r="R531" s="50"/>
      <c r="S531" s="50" t="n">
        <v>534</v>
      </c>
      <c r="T531" s="49" t="s">
        <v>71</v>
      </c>
      <c r="U531" s="44"/>
      <c r="AE531" s="22" t="n">
        <f aca="false">IF(AND(L531="T",OR(O531="Accepted",O531="Rejected",O531="Countered",O531="Withdrawn")),1,0)</f>
        <v>0</v>
      </c>
      <c r="AF531" s="22" t="n">
        <f aca="false">IF(AND(L531="MT",OR(O531="Accepted",O531="Rejected",O531="Countered",O531="Withdrawn")),1,0)</f>
        <v>0</v>
      </c>
      <c r="AG531" s="22" t="n">
        <f aca="false">IF(AND(L531="E",OR(O531="Accepted",O531="Rejected",O531="Countered",O531="Withdrawn")),1,0)</f>
        <v>0</v>
      </c>
    </row>
    <row r="532" customFormat="false" ht="51" hidden="false" customHeight="false" outlineLevel="0" collapsed="false">
      <c r="A532" s="35" t="n">
        <v>781</v>
      </c>
      <c r="B532" s="36" t="s">
        <v>557</v>
      </c>
      <c r="C532" s="37" t="n">
        <v>101</v>
      </c>
      <c r="D532" s="38" t="n">
        <v>1</v>
      </c>
      <c r="E532" s="47" t="s">
        <v>1429</v>
      </c>
      <c r="F532" s="47" t="s">
        <v>363</v>
      </c>
      <c r="G532" s="47" t="s">
        <v>399</v>
      </c>
      <c r="H532" s="40" t="s">
        <v>58</v>
      </c>
      <c r="I532" s="40" t="s">
        <v>56</v>
      </c>
      <c r="J532" s="47" t="s">
        <v>1429</v>
      </c>
      <c r="K532" s="39" t="n">
        <v>26.07</v>
      </c>
      <c r="L532" s="40" t="s">
        <v>58</v>
      </c>
      <c r="M532" s="53" t="s">
        <v>1432</v>
      </c>
      <c r="N532" s="53" t="s">
        <v>1433</v>
      </c>
      <c r="O532" s="50"/>
      <c r="P532" s="50"/>
      <c r="Q532" s="50"/>
      <c r="R532" s="50"/>
      <c r="S532" s="50" t="n">
        <v>534</v>
      </c>
      <c r="T532" s="49" t="s">
        <v>71</v>
      </c>
      <c r="U532" s="44"/>
      <c r="AE532" s="22" t="n">
        <f aca="false">IF(AND(L532="T",OR(O532="Accepted",O532="Rejected",O532="Countered",O532="Withdrawn")),1,0)</f>
        <v>0</v>
      </c>
      <c r="AF532" s="22" t="n">
        <f aca="false">IF(AND(L532="MT",OR(O532="Accepted",O532="Rejected",O532="Countered",O532="Withdrawn")),1,0)</f>
        <v>0</v>
      </c>
      <c r="AG532" s="22" t="n">
        <f aca="false">IF(AND(L532="E",OR(O532="Accepted",O532="Rejected",O532="Countered",O532="Withdrawn")),1,0)</f>
        <v>0</v>
      </c>
    </row>
    <row r="533" customFormat="false" ht="38.25" hidden="false" customHeight="false" outlineLevel="0" collapsed="false">
      <c r="A533" s="35" t="n">
        <v>1203</v>
      </c>
      <c r="B533" s="36" t="s">
        <v>172</v>
      </c>
      <c r="C533" s="37" t="n">
        <v>101</v>
      </c>
      <c r="D533" s="38" t="n">
        <v>1</v>
      </c>
      <c r="E533" s="54" t="s">
        <v>1429</v>
      </c>
      <c r="F533" s="54" t="s">
        <v>363</v>
      </c>
      <c r="G533" s="54" t="s">
        <v>399</v>
      </c>
      <c r="H533" s="55" t="s">
        <v>58</v>
      </c>
      <c r="I533" s="55" t="s">
        <v>56</v>
      </c>
      <c r="J533" s="54" t="s">
        <v>1429</v>
      </c>
      <c r="K533" s="59" t="n">
        <v>26.07</v>
      </c>
      <c r="L533" s="40" t="s">
        <v>58</v>
      </c>
      <c r="M533" s="57" t="s">
        <v>1411</v>
      </c>
      <c r="N533" s="57" t="s">
        <v>1412</v>
      </c>
      <c r="O533" s="50"/>
      <c r="P533" s="50"/>
      <c r="Q533" s="50"/>
      <c r="R533" s="50"/>
      <c r="S533" s="50"/>
      <c r="T533" s="49" t="s">
        <v>71</v>
      </c>
      <c r="U533" s="44"/>
      <c r="AE533" s="22" t="n">
        <f aca="false">IF(AND(L533="T",OR(O533="Accepted",O533="Rejected",O533="Countered",O533="Withdrawn")),1,0)</f>
        <v>0</v>
      </c>
      <c r="AF533" s="22" t="n">
        <f aca="false">IF(AND(L533="MT",OR(O533="Accepted",O533="Rejected",O533="Countered",O533="Withdrawn")),1,0)</f>
        <v>0</v>
      </c>
      <c r="AG533" s="22" t="n">
        <f aca="false">IF(AND(L533="E",OR(O533="Accepted",O533="Rejected",O533="Countered",O533="Withdrawn")),1,0)</f>
        <v>0</v>
      </c>
    </row>
    <row r="534" customFormat="false" ht="51" hidden="false" customHeight="false" outlineLevel="0" collapsed="false">
      <c r="A534" s="35" t="n">
        <v>179</v>
      </c>
      <c r="B534" s="36" t="s">
        <v>72</v>
      </c>
      <c r="C534" s="37" t="n">
        <v>101</v>
      </c>
      <c r="D534" s="38" t="s">
        <v>65</v>
      </c>
      <c r="E534" s="47" t="s">
        <v>1429</v>
      </c>
      <c r="F534" s="39" t="n">
        <v>26</v>
      </c>
      <c r="G534" s="39" t="n">
        <v>10</v>
      </c>
      <c r="H534" s="40" t="s">
        <v>58</v>
      </c>
      <c r="I534" s="40" t="s">
        <v>56</v>
      </c>
      <c r="J534" s="47" t="s">
        <v>1429</v>
      </c>
      <c r="K534" s="41" t="n">
        <v>26.09</v>
      </c>
      <c r="L534" s="40" t="s">
        <v>58</v>
      </c>
      <c r="M534" s="43" t="s">
        <v>1434</v>
      </c>
      <c r="N534" s="43" t="s">
        <v>1435</v>
      </c>
      <c r="O534" s="48"/>
      <c r="P534" s="48"/>
      <c r="Q534" s="48"/>
      <c r="R534" s="48"/>
      <c r="S534" s="48"/>
      <c r="T534" s="49" t="s">
        <v>71</v>
      </c>
      <c r="U534" s="44"/>
      <c r="AE534" s="22" t="n">
        <f aca="false">IF(AND(L534="T",OR(O534="Accepted",O534="Rejected",O534="Countered",O534="Withdrawn")),1,0)</f>
        <v>0</v>
      </c>
      <c r="AF534" s="22" t="n">
        <f aca="false">IF(AND(L534="MT",OR(O534="Accepted",O534="Rejected",O534="Countered",O534="Withdrawn")),1,0)</f>
        <v>0</v>
      </c>
      <c r="AG534" s="22" t="n">
        <f aca="false">IF(AND(L534="E",OR(O534="Accepted",O534="Rejected",O534="Countered",O534="Withdrawn")),1,0)</f>
        <v>0</v>
      </c>
    </row>
    <row r="535" customFormat="false" ht="38.25" hidden="false" customHeight="false" outlineLevel="0" collapsed="false">
      <c r="A535" s="35" t="n">
        <v>535</v>
      </c>
      <c r="B535" s="36" t="s">
        <v>551</v>
      </c>
      <c r="C535" s="37" t="n">
        <v>101</v>
      </c>
      <c r="D535" s="38" t="n">
        <v>1</v>
      </c>
      <c r="E535" s="47" t="s">
        <v>1429</v>
      </c>
      <c r="F535" s="47" t="s">
        <v>363</v>
      </c>
      <c r="G535" s="47" t="s">
        <v>509</v>
      </c>
      <c r="H535" s="40" t="s">
        <v>58</v>
      </c>
      <c r="I535" s="40" t="s">
        <v>56</v>
      </c>
      <c r="J535" s="47" t="s">
        <v>1429</v>
      </c>
      <c r="K535" s="39" t="n">
        <v>26.09</v>
      </c>
      <c r="L535" s="40" t="s">
        <v>58</v>
      </c>
      <c r="M535" s="53" t="s">
        <v>1436</v>
      </c>
      <c r="N535" s="53" t="s">
        <v>1437</v>
      </c>
      <c r="O535" s="50"/>
      <c r="P535" s="50"/>
      <c r="Q535" s="50"/>
      <c r="R535" s="50"/>
      <c r="S535" s="50"/>
      <c r="T535" s="49" t="s">
        <v>71</v>
      </c>
      <c r="U535" s="44"/>
      <c r="AE535" s="22" t="n">
        <f aca="false">IF(AND(L535="T",OR(O535="Accepted",O535="Rejected",O535="Countered",O535="Withdrawn")),1,0)</f>
        <v>0</v>
      </c>
      <c r="AF535" s="22" t="n">
        <f aca="false">IF(AND(L535="MT",OR(O535="Accepted",O535="Rejected",O535="Countered",O535="Withdrawn")),1,0)</f>
        <v>0</v>
      </c>
      <c r="AG535" s="22" t="n">
        <f aca="false">IF(AND(L535="E",OR(O535="Accepted",O535="Rejected",O535="Countered",O535="Withdrawn")),1,0)</f>
        <v>0</v>
      </c>
    </row>
    <row r="536" customFormat="false" ht="38.25" hidden="false" customHeight="false" outlineLevel="0" collapsed="false">
      <c r="A536" s="35" t="n">
        <v>665</v>
      </c>
      <c r="B536" s="36" t="s">
        <v>555</v>
      </c>
      <c r="C536" s="37" t="n">
        <v>101</v>
      </c>
      <c r="D536" s="38" t="n">
        <v>1</v>
      </c>
      <c r="E536" s="47" t="s">
        <v>1429</v>
      </c>
      <c r="F536" s="47" t="s">
        <v>363</v>
      </c>
      <c r="G536" s="47" t="s">
        <v>509</v>
      </c>
      <c r="H536" s="40" t="s">
        <v>58</v>
      </c>
      <c r="I536" s="40" t="s">
        <v>56</v>
      </c>
      <c r="J536" s="47" t="s">
        <v>1429</v>
      </c>
      <c r="K536" s="39" t="n">
        <v>26.09</v>
      </c>
      <c r="L536" s="40" t="s">
        <v>58</v>
      </c>
      <c r="M536" s="53" t="s">
        <v>1436</v>
      </c>
      <c r="N536" s="53" t="s">
        <v>1437</v>
      </c>
      <c r="O536" s="50"/>
      <c r="P536" s="50"/>
      <c r="Q536" s="50"/>
      <c r="R536" s="50"/>
      <c r="S536" s="50" t="n">
        <v>535</v>
      </c>
      <c r="T536" s="49" t="s">
        <v>71</v>
      </c>
      <c r="U536" s="44"/>
      <c r="AE536" s="22" t="n">
        <f aca="false">IF(AND(L536="T",OR(O536="Accepted",O536="Rejected",O536="Countered",O536="Withdrawn")),1,0)</f>
        <v>0</v>
      </c>
      <c r="AF536" s="22" t="n">
        <f aca="false">IF(AND(L536="MT",OR(O536="Accepted",O536="Rejected",O536="Countered",O536="Withdrawn")),1,0)</f>
        <v>0</v>
      </c>
      <c r="AG536" s="22" t="n">
        <f aca="false">IF(AND(L536="E",OR(O536="Accepted",O536="Rejected",O536="Countered",O536="Withdrawn")),1,0)</f>
        <v>0</v>
      </c>
    </row>
    <row r="537" customFormat="false" ht="38.25" hidden="false" customHeight="false" outlineLevel="0" collapsed="false">
      <c r="A537" s="35" t="n">
        <v>782</v>
      </c>
      <c r="B537" s="36" t="s">
        <v>557</v>
      </c>
      <c r="C537" s="37" t="n">
        <v>101</v>
      </c>
      <c r="D537" s="38" t="n">
        <v>1</v>
      </c>
      <c r="E537" s="47" t="s">
        <v>1429</v>
      </c>
      <c r="F537" s="47" t="s">
        <v>363</v>
      </c>
      <c r="G537" s="47" t="s">
        <v>509</v>
      </c>
      <c r="H537" s="40" t="s">
        <v>58</v>
      </c>
      <c r="I537" s="40" t="s">
        <v>56</v>
      </c>
      <c r="J537" s="47" t="s">
        <v>1429</v>
      </c>
      <c r="K537" s="39" t="n">
        <v>26.09</v>
      </c>
      <c r="L537" s="40" t="s">
        <v>58</v>
      </c>
      <c r="M537" s="53" t="s">
        <v>1436</v>
      </c>
      <c r="N537" s="53" t="s">
        <v>1437</v>
      </c>
      <c r="O537" s="50"/>
      <c r="P537" s="50"/>
      <c r="Q537" s="50"/>
      <c r="R537" s="50"/>
      <c r="S537" s="50" t="n">
        <v>535</v>
      </c>
      <c r="T537" s="49" t="s">
        <v>71</v>
      </c>
      <c r="U537" s="44"/>
      <c r="AE537" s="22" t="n">
        <f aca="false">IF(AND(L537="T",OR(O537="Accepted",O537="Rejected",O537="Countered",O537="Withdrawn")),1,0)</f>
        <v>0</v>
      </c>
      <c r="AF537" s="22" t="n">
        <f aca="false">IF(AND(L537="MT",OR(O537="Accepted",O537="Rejected",O537="Countered",O537="Withdrawn")),1,0)</f>
        <v>0</v>
      </c>
      <c r="AG537" s="22" t="n">
        <f aca="false">IF(AND(L537="E",OR(O537="Accepted",O537="Rejected",O537="Countered",O537="Withdrawn")),1,0)</f>
        <v>0</v>
      </c>
    </row>
    <row r="538" customFormat="false" ht="25.5" hidden="false" customHeight="false" outlineLevel="0" collapsed="false">
      <c r="A538" s="35" t="n">
        <v>1856</v>
      </c>
      <c r="B538" s="36" t="s">
        <v>663</v>
      </c>
      <c r="C538" s="37"/>
      <c r="D538" s="38"/>
      <c r="E538" s="47" t="s">
        <v>1429</v>
      </c>
      <c r="F538" s="47" t="s">
        <v>363</v>
      </c>
      <c r="G538" s="47" t="s">
        <v>509</v>
      </c>
      <c r="H538" s="40" t="s">
        <v>58</v>
      </c>
      <c r="I538" s="40" t="s">
        <v>56</v>
      </c>
      <c r="J538" s="47" t="s">
        <v>1429</v>
      </c>
      <c r="K538" s="39" t="n">
        <v>26.09</v>
      </c>
      <c r="L538" s="40" t="s">
        <v>58</v>
      </c>
      <c r="M538" s="66" t="s">
        <v>1438</v>
      </c>
      <c r="N538" s="66" t="s">
        <v>1437</v>
      </c>
      <c r="O538" s="50"/>
      <c r="P538" s="50"/>
      <c r="Q538" s="50"/>
      <c r="R538" s="50"/>
      <c r="S538" s="50"/>
      <c r="T538" s="49" t="s">
        <v>71</v>
      </c>
      <c r="U538" s="44"/>
      <c r="AE538" s="22" t="n">
        <f aca="false">IF(AND(L538="T",OR(O538="Accepted",O538="Rejected",O538="Countered",O538="Withdrawn")),1,0)</f>
        <v>0</v>
      </c>
      <c r="AF538" s="22" t="n">
        <f aca="false">IF(AND(L538="MT",OR(O538="Accepted",O538="Rejected",O538="Countered",O538="Withdrawn")),1,0)</f>
        <v>0</v>
      </c>
      <c r="AG538" s="22" t="n">
        <f aca="false">IF(AND(L538="E",OR(O538="Accepted",O538="Rejected",O538="Countered",O538="Withdrawn")),1,0)</f>
        <v>0</v>
      </c>
    </row>
    <row r="539" customFormat="false" ht="51" hidden="false" customHeight="false" outlineLevel="0" collapsed="false">
      <c r="A539" s="35" t="n">
        <v>536</v>
      </c>
      <c r="B539" s="36" t="s">
        <v>551</v>
      </c>
      <c r="C539" s="37" t="n">
        <v>101</v>
      </c>
      <c r="D539" s="38" t="n">
        <v>1</v>
      </c>
      <c r="E539" s="47" t="s">
        <v>1429</v>
      </c>
      <c r="F539" s="47" t="s">
        <v>363</v>
      </c>
      <c r="G539" s="47" t="s">
        <v>529</v>
      </c>
      <c r="H539" s="40" t="s">
        <v>58</v>
      </c>
      <c r="I539" s="40" t="s">
        <v>56</v>
      </c>
      <c r="J539" s="47" t="s">
        <v>1429</v>
      </c>
      <c r="K539" s="39" t="n">
        <v>26.1</v>
      </c>
      <c r="L539" s="40" t="s">
        <v>58</v>
      </c>
      <c r="M539" s="53" t="s">
        <v>1439</v>
      </c>
      <c r="N539" s="53" t="s">
        <v>1437</v>
      </c>
      <c r="O539" s="50"/>
      <c r="P539" s="50"/>
      <c r="Q539" s="50"/>
      <c r="R539" s="50"/>
      <c r="S539" s="50" t="s">
        <v>1440</v>
      </c>
      <c r="T539" s="49" t="s">
        <v>71</v>
      </c>
      <c r="U539" s="44"/>
      <c r="AE539" s="22" t="n">
        <f aca="false">IF(AND(L539="T",OR(O539="Accepted",O539="Rejected",O539="Countered",O539="Withdrawn")),1,0)</f>
        <v>0</v>
      </c>
      <c r="AF539" s="22" t="n">
        <f aca="false">IF(AND(L539="MT",OR(O539="Accepted",O539="Rejected",O539="Countered",O539="Withdrawn")),1,0)</f>
        <v>0</v>
      </c>
      <c r="AG539" s="22" t="n">
        <f aca="false">IF(AND(L539="E",OR(O539="Accepted",O539="Rejected",O539="Countered",O539="Withdrawn")),1,0)</f>
        <v>0</v>
      </c>
    </row>
    <row r="540" customFormat="false" ht="51" hidden="false" customHeight="false" outlineLevel="0" collapsed="false">
      <c r="A540" s="35" t="n">
        <v>666</v>
      </c>
      <c r="B540" s="36" t="s">
        <v>555</v>
      </c>
      <c r="C540" s="37" t="n">
        <v>101</v>
      </c>
      <c r="D540" s="38" t="n">
        <v>1</v>
      </c>
      <c r="E540" s="47" t="s">
        <v>1429</v>
      </c>
      <c r="F540" s="47" t="s">
        <v>363</v>
      </c>
      <c r="G540" s="47" t="s">
        <v>529</v>
      </c>
      <c r="H540" s="40" t="s">
        <v>58</v>
      </c>
      <c r="I540" s="40" t="s">
        <v>56</v>
      </c>
      <c r="J540" s="47" t="s">
        <v>1429</v>
      </c>
      <c r="K540" s="39" t="n">
        <v>26.1</v>
      </c>
      <c r="L540" s="40" t="s">
        <v>58</v>
      </c>
      <c r="M540" s="53" t="s">
        <v>1439</v>
      </c>
      <c r="N540" s="53" t="s">
        <v>1437</v>
      </c>
      <c r="O540" s="50"/>
      <c r="P540" s="50"/>
      <c r="Q540" s="50"/>
      <c r="R540" s="50"/>
      <c r="S540" s="50" t="n">
        <v>536</v>
      </c>
      <c r="T540" s="49" t="s">
        <v>71</v>
      </c>
      <c r="U540" s="44"/>
      <c r="AE540" s="22" t="n">
        <f aca="false">IF(AND(L540="T",OR(O540="Accepted",O540="Rejected",O540="Countered",O540="Withdrawn")),1,0)</f>
        <v>0</v>
      </c>
      <c r="AF540" s="22" t="n">
        <f aca="false">IF(AND(L540="MT",OR(O540="Accepted",O540="Rejected",O540="Countered",O540="Withdrawn")),1,0)</f>
        <v>0</v>
      </c>
      <c r="AG540" s="22" t="n">
        <f aca="false">IF(AND(L540="E",OR(O540="Accepted",O540="Rejected",O540="Countered",O540="Withdrawn")),1,0)</f>
        <v>0</v>
      </c>
    </row>
    <row r="541" customFormat="false" ht="51" hidden="false" customHeight="false" outlineLevel="0" collapsed="false">
      <c r="A541" s="35" t="n">
        <v>783</v>
      </c>
      <c r="B541" s="36" t="s">
        <v>557</v>
      </c>
      <c r="C541" s="37" t="n">
        <v>101</v>
      </c>
      <c r="D541" s="38" t="n">
        <v>1</v>
      </c>
      <c r="E541" s="47" t="s">
        <v>1429</v>
      </c>
      <c r="F541" s="47" t="s">
        <v>363</v>
      </c>
      <c r="G541" s="47" t="s">
        <v>529</v>
      </c>
      <c r="H541" s="40" t="s">
        <v>58</v>
      </c>
      <c r="I541" s="40" t="s">
        <v>56</v>
      </c>
      <c r="J541" s="47" t="s">
        <v>1429</v>
      </c>
      <c r="K541" s="39" t="n">
        <v>26.1</v>
      </c>
      <c r="L541" s="40" t="s">
        <v>58</v>
      </c>
      <c r="M541" s="53" t="s">
        <v>1439</v>
      </c>
      <c r="N541" s="53" t="s">
        <v>1437</v>
      </c>
      <c r="O541" s="50"/>
      <c r="P541" s="50"/>
      <c r="Q541" s="50"/>
      <c r="R541" s="50"/>
      <c r="S541" s="50" t="n">
        <v>536</v>
      </c>
      <c r="T541" s="49" t="s">
        <v>71</v>
      </c>
      <c r="U541" s="44"/>
      <c r="AE541" s="22" t="n">
        <f aca="false">IF(AND(L541="T",OR(O541="Accepted",O541="Rejected",O541="Countered",O541="Withdrawn")),1,0)</f>
        <v>0</v>
      </c>
      <c r="AF541" s="22" t="n">
        <f aca="false">IF(AND(L541="MT",OR(O541="Accepted",O541="Rejected",O541="Countered",O541="Withdrawn")),1,0)</f>
        <v>0</v>
      </c>
      <c r="AG541" s="22" t="n">
        <f aca="false">IF(AND(L541="E",OR(O541="Accepted",O541="Rejected",O541="Countered",O541="Withdrawn")),1,0)</f>
        <v>0</v>
      </c>
    </row>
    <row r="542" customFormat="false" ht="25.5" hidden="false" customHeight="false" outlineLevel="0" collapsed="false">
      <c r="A542" s="35" t="n">
        <v>1413</v>
      </c>
      <c r="B542" s="36" t="s">
        <v>176</v>
      </c>
      <c r="C542" s="37" t="n">
        <v>101</v>
      </c>
      <c r="D542" s="38" t="n">
        <v>1</v>
      </c>
      <c r="E542" s="47" t="s">
        <v>1429</v>
      </c>
      <c r="F542" s="47" t="s">
        <v>363</v>
      </c>
      <c r="G542" s="47" t="s">
        <v>686</v>
      </c>
      <c r="H542" s="40" t="s">
        <v>58</v>
      </c>
      <c r="I542" s="40" t="s">
        <v>56</v>
      </c>
      <c r="J542" s="47" t="s">
        <v>1429</v>
      </c>
      <c r="K542" s="39" t="n">
        <v>26.13</v>
      </c>
      <c r="L542" s="40" t="s">
        <v>58</v>
      </c>
      <c r="M542" s="50" t="s">
        <v>1441</v>
      </c>
      <c r="N542" s="50" t="s">
        <v>572</v>
      </c>
      <c r="O542" s="50"/>
      <c r="P542" s="50"/>
      <c r="Q542" s="50"/>
      <c r="R542" s="50"/>
      <c r="S542" s="50"/>
      <c r="T542" s="49" t="s">
        <v>71</v>
      </c>
      <c r="U542" s="44"/>
      <c r="AE542" s="22" t="n">
        <f aca="false">IF(AND(L542="T",OR(O542="Accepted",O542="Rejected",O542="Countered",O542="Withdrawn")),1,0)</f>
        <v>0</v>
      </c>
      <c r="AF542" s="22" t="n">
        <f aca="false">IF(AND(L542="MT",OR(O542="Accepted",O542="Rejected",O542="Countered",O542="Withdrawn")),1,0)</f>
        <v>0</v>
      </c>
      <c r="AG542" s="22" t="n">
        <f aca="false">IF(AND(L542="E",OR(O542="Accepted",O542="Rejected",O542="Countered",O542="Withdrawn")),1,0)</f>
        <v>0</v>
      </c>
    </row>
    <row r="543" customFormat="false" ht="76.5" hidden="false" customHeight="false" outlineLevel="0" collapsed="false">
      <c r="A543" s="35" t="n">
        <v>296</v>
      </c>
      <c r="B543" s="36" t="s">
        <v>1442</v>
      </c>
      <c r="C543" s="37" t="n">
        <v>101</v>
      </c>
      <c r="D543" s="38" t="s">
        <v>65</v>
      </c>
      <c r="E543" s="47" t="s">
        <v>1443</v>
      </c>
      <c r="F543" s="47" t="s">
        <v>101</v>
      </c>
      <c r="G543" s="47" t="s">
        <v>101</v>
      </c>
      <c r="H543" s="40" t="s">
        <v>58</v>
      </c>
      <c r="I543" s="40" t="s">
        <v>56</v>
      </c>
      <c r="J543" s="40" t="s">
        <v>1443</v>
      </c>
      <c r="K543" s="41" t="n">
        <v>26.16</v>
      </c>
      <c r="L543" s="40" t="s">
        <v>58</v>
      </c>
      <c r="M543" s="50" t="s">
        <v>1444</v>
      </c>
      <c r="N543" s="50" t="s">
        <v>1445</v>
      </c>
      <c r="O543" s="50"/>
      <c r="P543" s="50"/>
      <c r="Q543" s="50"/>
      <c r="R543" s="50"/>
      <c r="S543" s="50"/>
      <c r="T543" s="49" t="s">
        <v>71</v>
      </c>
      <c r="U543" s="44"/>
      <c r="AE543" s="22" t="n">
        <f aca="false">IF(AND(L543="T",OR(O543="Accepted",O543="Rejected",O543="Countered",O543="Withdrawn")),1,0)</f>
        <v>0</v>
      </c>
      <c r="AF543" s="22" t="n">
        <f aca="false">IF(AND(L543="MT",OR(O543="Accepted",O543="Rejected",O543="Countered",O543="Withdrawn")),1,0)</f>
        <v>0</v>
      </c>
      <c r="AG543" s="22" t="n">
        <f aca="false">IF(AND(L543="E",OR(O543="Accepted",O543="Rejected",O543="Countered",O543="Withdrawn")),1,0)</f>
        <v>0</v>
      </c>
    </row>
    <row r="544" customFormat="false" ht="38.25" hidden="false" customHeight="false" outlineLevel="0" collapsed="false">
      <c r="A544" s="35" t="n">
        <v>350</v>
      </c>
      <c r="B544" s="36" t="s">
        <v>137</v>
      </c>
      <c r="C544" s="37" t="n">
        <v>101</v>
      </c>
      <c r="D544" s="38" t="n">
        <v>1</v>
      </c>
      <c r="E544" s="47" t="s">
        <v>1446</v>
      </c>
      <c r="F544" s="47" t="s">
        <v>363</v>
      </c>
      <c r="G544" s="47"/>
      <c r="H544" s="40" t="s">
        <v>58</v>
      </c>
      <c r="I544" s="40" t="s">
        <v>56</v>
      </c>
      <c r="J544" s="47" t="s">
        <v>1446</v>
      </c>
      <c r="K544" s="39" t="n">
        <v>26.18</v>
      </c>
      <c r="L544" s="40" t="s">
        <v>58</v>
      </c>
      <c r="M544" s="50" t="s">
        <v>1447</v>
      </c>
      <c r="N544" s="50" t="s">
        <v>1448</v>
      </c>
      <c r="O544" s="50"/>
      <c r="P544" s="50"/>
      <c r="Q544" s="50"/>
      <c r="R544" s="50"/>
      <c r="S544" s="50"/>
      <c r="T544" s="49" t="s">
        <v>71</v>
      </c>
      <c r="U544" s="44"/>
      <c r="AE544" s="22" t="n">
        <f aca="false">IF(AND(L544="T",OR(O544="Accepted",O544="Rejected",O544="Countered",O544="Withdrawn")),1,0)</f>
        <v>0</v>
      </c>
      <c r="AF544" s="22" t="n">
        <f aca="false">IF(AND(L544="MT",OR(O544="Accepted",O544="Rejected",O544="Countered",O544="Withdrawn")),1,0)</f>
        <v>0</v>
      </c>
      <c r="AG544" s="22" t="n">
        <f aca="false">IF(AND(L544="E",OR(O544="Accepted",O544="Rejected",O544="Countered",O544="Withdrawn")),1,0)</f>
        <v>0</v>
      </c>
    </row>
    <row r="545" customFormat="false" ht="38.25" hidden="false" customHeight="false" outlineLevel="0" collapsed="false">
      <c r="A545" s="35" t="n">
        <v>470</v>
      </c>
      <c r="B545" s="36" t="s">
        <v>148</v>
      </c>
      <c r="C545" s="37" t="n">
        <v>101</v>
      </c>
      <c r="D545" s="38" t="n">
        <v>1</v>
      </c>
      <c r="E545" s="47" t="s">
        <v>1446</v>
      </c>
      <c r="F545" s="39" t="n">
        <v>26</v>
      </c>
      <c r="G545" s="51" t="s">
        <v>153</v>
      </c>
      <c r="H545" s="40" t="s">
        <v>58</v>
      </c>
      <c r="I545" s="40" t="s">
        <v>56</v>
      </c>
      <c r="J545" s="47" t="s">
        <v>1446</v>
      </c>
      <c r="K545" s="39" t="n">
        <v>26.18</v>
      </c>
      <c r="L545" s="40" t="s">
        <v>58</v>
      </c>
      <c r="M545" s="50" t="s">
        <v>1449</v>
      </c>
      <c r="N545" s="50" t="s">
        <v>1450</v>
      </c>
      <c r="O545" s="50"/>
      <c r="P545" s="50"/>
      <c r="Q545" s="50"/>
      <c r="R545" s="50"/>
      <c r="S545" s="50"/>
      <c r="T545" s="49" t="s">
        <v>71</v>
      </c>
      <c r="U545" s="44"/>
      <c r="AE545" s="22" t="n">
        <f aca="false">IF(AND(L545="T",OR(O545="Accepted",O545="Rejected",O545="Countered",O545="Withdrawn")),1,0)</f>
        <v>0</v>
      </c>
      <c r="AF545" s="22" t="n">
        <f aca="false">IF(AND(L545="MT",OR(O545="Accepted",O545="Rejected",O545="Countered",O545="Withdrawn")),1,0)</f>
        <v>0</v>
      </c>
      <c r="AG545" s="22" t="n">
        <f aca="false">IF(AND(L545="E",OR(O545="Accepted",O545="Rejected",O545="Countered",O545="Withdrawn")),1,0)</f>
        <v>0</v>
      </c>
    </row>
    <row r="546" customFormat="false" ht="38.25" hidden="false" customHeight="false" outlineLevel="0" collapsed="false">
      <c r="A546" s="35" t="n">
        <v>472</v>
      </c>
      <c r="B546" s="36" t="s">
        <v>148</v>
      </c>
      <c r="C546" s="37" t="n">
        <v>101</v>
      </c>
      <c r="D546" s="38" t="n">
        <v>1</v>
      </c>
      <c r="E546" s="47" t="s">
        <v>1446</v>
      </c>
      <c r="F546" s="51" t="n">
        <v>26</v>
      </c>
      <c r="G546" s="51" t="s">
        <v>153</v>
      </c>
      <c r="H546" s="40" t="s">
        <v>58</v>
      </c>
      <c r="I546" s="40" t="s">
        <v>56</v>
      </c>
      <c r="J546" s="47" t="s">
        <v>1446</v>
      </c>
      <c r="K546" s="39" t="n">
        <v>26.18</v>
      </c>
      <c r="L546" s="40" t="s">
        <v>58</v>
      </c>
      <c r="M546" s="50" t="s">
        <v>1451</v>
      </c>
      <c r="N546" s="50" t="s">
        <v>1452</v>
      </c>
      <c r="O546" s="50"/>
      <c r="P546" s="50"/>
      <c r="Q546" s="50"/>
      <c r="R546" s="50"/>
      <c r="S546" s="50"/>
      <c r="T546" s="49" t="s">
        <v>71</v>
      </c>
      <c r="U546" s="44"/>
      <c r="AE546" s="22" t="n">
        <f aca="false">IF(AND(L546="T",OR(O546="Accepted",O546="Rejected",O546="Countered",O546="Withdrawn")),1,0)</f>
        <v>0</v>
      </c>
      <c r="AF546" s="22" t="n">
        <f aca="false">IF(AND(L546="MT",OR(O546="Accepted",O546="Rejected",O546="Countered",O546="Withdrawn")),1,0)</f>
        <v>0</v>
      </c>
      <c r="AG546" s="22" t="n">
        <f aca="false">IF(AND(L546="E",OR(O546="Accepted",O546="Rejected",O546="Countered",O546="Withdrawn")),1,0)</f>
        <v>0</v>
      </c>
    </row>
    <row r="547" customFormat="false" ht="51" hidden="false" customHeight="false" outlineLevel="0" collapsed="false">
      <c r="A547" s="35" t="n">
        <v>180</v>
      </c>
      <c r="B547" s="36" t="s">
        <v>72</v>
      </c>
      <c r="C547" s="37" t="n">
        <v>101</v>
      </c>
      <c r="D547" s="38" t="s">
        <v>65</v>
      </c>
      <c r="E547" s="47" t="s">
        <v>1446</v>
      </c>
      <c r="F547" s="39" t="n">
        <v>26</v>
      </c>
      <c r="G547" s="39" t="n">
        <v>23</v>
      </c>
      <c r="H547" s="40" t="s">
        <v>59</v>
      </c>
      <c r="I547" s="40" t="s">
        <v>56</v>
      </c>
      <c r="J547" s="47" t="s">
        <v>1446</v>
      </c>
      <c r="K547" s="39" t="n">
        <v>26.23</v>
      </c>
      <c r="L547" s="40" t="s">
        <v>60</v>
      </c>
      <c r="M547" s="43" t="s">
        <v>1453</v>
      </c>
      <c r="N547" s="43" t="s">
        <v>1454</v>
      </c>
      <c r="O547" s="44"/>
      <c r="P547" s="44"/>
      <c r="Q547" s="44"/>
      <c r="R547" s="44"/>
      <c r="S547" s="44"/>
      <c r="T547" s="45" t="s">
        <v>71</v>
      </c>
      <c r="U547" s="44"/>
      <c r="AE547" s="22" t="n">
        <f aca="false">IF(AND(L547="T",OR(O547="Accepted",O547="Rejected",O547="Countered",O547="Withdrawn")),1,0)</f>
        <v>0</v>
      </c>
      <c r="AF547" s="22" t="n">
        <f aca="false">IF(AND(L547="MT",OR(O547="Accepted",O547="Rejected",O547="Countered",O547="Withdrawn")),1,0)</f>
        <v>0</v>
      </c>
      <c r="AG547" s="22" t="n">
        <f aca="false">IF(AND(L547="E",OR(O547="Accepted",O547="Rejected",O547="Countered",O547="Withdrawn")),1,0)</f>
        <v>0</v>
      </c>
    </row>
    <row r="548" customFormat="false" ht="25.5" hidden="false" customHeight="false" outlineLevel="0" collapsed="false">
      <c r="A548" s="35" t="n">
        <v>537</v>
      </c>
      <c r="B548" s="36" t="s">
        <v>551</v>
      </c>
      <c r="C548" s="37" t="n">
        <v>101</v>
      </c>
      <c r="D548" s="38" t="n">
        <v>1</v>
      </c>
      <c r="E548" s="47" t="s">
        <v>1446</v>
      </c>
      <c r="F548" s="47" t="s">
        <v>363</v>
      </c>
      <c r="G548" s="47" t="s">
        <v>475</v>
      </c>
      <c r="H548" s="40" t="s">
        <v>58</v>
      </c>
      <c r="I548" s="40" t="s">
        <v>56</v>
      </c>
      <c r="J548" s="47" t="s">
        <v>1446</v>
      </c>
      <c r="K548" s="39" t="n">
        <v>26.24</v>
      </c>
      <c r="L548" s="40" t="s">
        <v>58</v>
      </c>
      <c r="M548" s="53" t="s">
        <v>1455</v>
      </c>
      <c r="N548" s="53" t="s">
        <v>1456</v>
      </c>
      <c r="O548" s="50"/>
      <c r="P548" s="50"/>
      <c r="Q548" s="50"/>
      <c r="R548" s="50"/>
      <c r="S548" s="50"/>
      <c r="T548" s="49" t="s">
        <v>71</v>
      </c>
      <c r="U548" s="44"/>
      <c r="AE548" s="22" t="n">
        <f aca="false">IF(AND(L548="T",OR(O548="Accepted",O548="Rejected",O548="Countered",O548="Withdrawn")),1,0)</f>
        <v>0</v>
      </c>
      <c r="AF548" s="22" t="n">
        <f aca="false">IF(AND(L548="MT",OR(O548="Accepted",O548="Rejected",O548="Countered",O548="Withdrawn")),1,0)</f>
        <v>0</v>
      </c>
      <c r="AG548" s="22" t="n">
        <f aca="false">IF(AND(L548="E",OR(O548="Accepted",O548="Rejected",O548="Countered",O548="Withdrawn")),1,0)</f>
        <v>0</v>
      </c>
    </row>
    <row r="549" customFormat="false" ht="25.5" hidden="false" customHeight="false" outlineLevel="0" collapsed="false">
      <c r="A549" s="35" t="n">
        <v>667</v>
      </c>
      <c r="B549" s="36" t="s">
        <v>555</v>
      </c>
      <c r="C549" s="37" t="n">
        <v>101</v>
      </c>
      <c r="D549" s="38" t="n">
        <v>1</v>
      </c>
      <c r="E549" s="47" t="s">
        <v>1446</v>
      </c>
      <c r="F549" s="47" t="s">
        <v>363</v>
      </c>
      <c r="G549" s="47" t="s">
        <v>475</v>
      </c>
      <c r="H549" s="40" t="s">
        <v>58</v>
      </c>
      <c r="I549" s="40" t="s">
        <v>56</v>
      </c>
      <c r="J549" s="47" t="s">
        <v>1446</v>
      </c>
      <c r="K549" s="39" t="n">
        <v>26.24</v>
      </c>
      <c r="L549" s="40" t="s">
        <v>58</v>
      </c>
      <c r="M549" s="53" t="s">
        <v>1455</v>
      </c>
      <c r="N549" s="53" t="s">
        <v>1456</v>
      </c>
      <c r="O549" s="50"/>
      <c r="P549" s="50"/>
      <c r="Q549" s="50"/>
      <c r="R549" s="50"/>
      <c r="S549" s="50" t="n">
        <v>537</v>
      </c>
      <c r="T549" s="49" t="s">
        <v>71</v>
      </c>
      <c r="U549" s="44"/>
      <c r="AE549" s="22" t="n">
        <f aca="false">IF(AND(L549="T",OR(O549="Accepted",O549="Rejected",O549="Countered",O549="Withdrawn")),1,0)</f>
        <v>0</v>
      </c>
      <c r="AF549" s="22" t="n">
        <f aca="false">IF(AND(L549="MT",OR(O549="Accepted",O549="Rejected",O549="Countered",O549="Withdrawn")),1,0)</f>
        <v>0</v>
      </c>
      <c r="AG549" s="22" t="n">
        <f aca="false">IF(AND(L549="E",OR(O549="Accepted",O549="Rejected",O549="Countered",O549="Withdrawn")),1,0)</f>
        <v>0</v>
      </c>
    </row>
    <row r="550" customFormat="false" ht="25.5" hidden="false" customHeight="false" outlineLevel="0" collapsed="false">
      <c r="A550" s="35" t="n">
        <v>784</v>
      </c>
      <c r="B550" s="36" t="s">
        <v>557</v>
      </c>
      <c r="C550" s="37" t="n">
        <v>101</v>
      </c>
      <c r="D550" s="38" t="n">
        <v>1</v>
      </c>
      <c r="E550" s="47" t="s">
        <v>1446</v>
      </c>
      <c r="F550" s="47" t="s">
        <v>363</v>
      </c>
      <c r="G550" s="47" t="s">
        <v>475</v>
      </c>
      <c r="H550" s="40" t="s">
        <v>58</v>
      </c>
      <c r="I550" s="40" t="s">
        <v>56</v>
      </c>
      <c r="J550" s="47" t="s">
        <v>1446</v>
      </c>
      <c r="K550" s="39" t="n">
        <v>26.24</v>
      </c>
      <c r="L550" s="40" t="s">
        <v>58</v>
      </c>
      <c r="M550" s="53" t="s">
        <v>1455</v>
      </c>
      <c r="N550" s="53" t="s">
        <v>1456</v>
      </c>
      <c r="O550" s="50"/>
      <c r="P550" s="50"/>
      <c r="Q550" s="50"/>
      <c r="R550" s="50"/>
      <c r="S550" s="50" t="n">
        <v>537</v>
      </c>
      <c r="T550" s="49" t="s">
        <v>71</v>
      </c>
      <c r="U550" s="44"/>
      <c r="AE550" s="22" t="n">
        <f aca="false">IF(AND(L550="T",OR(O550="Accepted",O550="Rejected",O550="Countered",O550="Withdrawn")),1,0)</f>
        <v>0</v>
      </c>
      <c r="AF550" s="22" t="n">
        <f aca="false">IF(AND(L550="MT",OR(O550="Accepted",O550="Rejected",O550="Countered",O550="Withdrawn")),1,0)</f>
        <v>0</v>
      </c>
      <c r="AG550" s="22" t="n">
        <f aca="false">IF(AND(L550="E",OR(O550="Accepted",O550="Rejected",O550="Countered",O550="Withdrawn")),1,0)</f>
        <v>0</v>
      </c>
    </row>
    <row r="551" customFormat="false" ht="25.5" hidden="false" customHeight="false" outlineLevel="0" collapsed="false">
      <c r="A551" s="35" t="n">
        <v>542</v>
      </c>
      <c r="B551" s="36" t="s">
        <v>551</v>
      </c>
      <c r="C551" s="37" t="n">
        <v>101</v>
      </c>
      <c r="D551" s="38" t="n">
        <v>1</v>
      </c>
      <c r="E551" s="47" t="s">
        <v>1457</v>
      </c>
      <c r="F551" s="47" t="s">
        <v>1297</v>
      </c>
      <c r="G551" s="47" t="s">
        <v>363</v>
      </c>
      <c r="H551" s="40" t="s">
        <v>58</v>
      </c>
      <c r="I551" s="40" t="s">
        <v>56</v>
      </c>
      <c r="J551" s="47" t="s">
        <v>1457</v>
      </c>
      <c r="K551" s="39" t="n">
        <v>26.26</v>
      </c>
      <c r="L551" s="40" t="s">
        <v>58</v>
      </c>
      <c r="M551" s="53" t="s">
        <v>1455</v>
      </c>
      <c r="N551" s="53" t="s">
        <v>1458</v>
      </c>
      <c r="O551" s="50"/>
      <c r="P551" s="50"/>
      <c r="Q551" s="50"/>
      <c r="R551" s="50"/>
      <c r="S551" s="50" t="s">
        <v>956</v>
      </c>
      <c r="T551" s="49" t="s">
        <v>71</v>
      </c>
      <c r="U551" s="44"/>
      <c r="AE551" s="22" t="n">
        <f aca="false">IF(AND(L551="T",OR(O551="Accepted",O551="Rejected",O551="Countered",O551="Withdrawn")),1,0)</f>
        <v>0</v>
      </c>
      <c r="AF551" s="22" t="n">
        <f aca="false">IF(AND(L551="MT",OR(O551="Accepted",O551="Rejected",O551="Countered",O551="Withdrawn")),1,0)</f>
        <v>0</v>
      </c>
      <c r="AG551" s="22" t="n">
        <f aca="false">IF(AND(L551="E",OR(O551="Accepted",O551="Rejected",O551="Countered",O551="Withdrawn")),1,0)</f>
        <v>0</v>
      </c>
    </row>
    <row r="552" customFormat="false" ht="51" hidden="false" customHeight="false" outlineLevel="0" collapsed="false">
      <c r="A552" s="35" t="n">
        <v>1688</v>
      </c>
      <c r="B552" s="36" t="s">
        <v>261</v>
      </c>
      <c r="C552" s="37" t="n">
        <v>101</v>
      </c>
      <c r="D552" s="38" t="n">
        <v>1</v>
      </c>
      <c r="E552" s="47" t="s">
        <v>1446</v>
      </c>
      <c r="F552" s="47" t="s">
        <v>363</v>
      </c>
      <c r="G552" s="47" t="s">
        <v>363</v>
      </c>
      <c r="H552" s="40" t="s">
        <v>58</v>
      </c>
      <c r="I552" s="40" t="s">
        <v>56</v>
      </c>
      <c r="J552" s="47" t="s">
        <v>1446</v>
      </c>
      <c r="K552" s="39" t="n">
        <v>26.26</v>
      </c>
      <c r="L552" s="40" t="s">
        <v>58</v>
      </c>
      <c r="M552" s="50" t="s">
        <v>1459</v>
      </c>
      <c r="N552" s="50" t="s">
        <v>1460</v>
      </c>
      <c r="O552" s="50"/>
      <c r="P552" s="50"/>
      <c r="Q552" s="50"/>
      <c r="R552" s="50"/>
      <c r="S552" s="50" t="s">
        <v>875</v>
      </c>
      <c r="T552" s="49" t="s">
        <v>71</v>
      </c>
      <c r="U552" s="44"/>
      <c r="AE552" s="22" t="n">
        <f aca="false">IF(AND(L552="T",OR(O552="Accepted",O552="Rejected",O552="Countered",O552="Withdrawn")),1,0)</f>
        <v>0</v>
      </c>
      <c r="AF552" s="22" t="n">
        <f aca="false">IF(AND(L552="MT",OR(O552="Accepted",O552="Rejected",O552="Countered",O552="Withdrawn")),1,0)</f>
        <v>0</v>
      </c>
      <c r="AG552" s="22" t="n">
        <f aca="false">IF(AND(L552="E",OR(O552="Accepted",O552="Rejected",O552="Countered",O552="Withdrawn")),1,0)</f>
        <v>0</v>
      </c>
    </row>
    <row r="553" customFormat="false" ht="25.5" hidden="false" customHeight="false" outlineLevel="0" collapsed="false">
      <c r="A553" s="35" t="n">
        <v>538</v>
      </c>
      <c r="B553" s="36" t="s">
        <v>551</v>
      </c>
      <c r="C553" s="37" t="n">
        <v>101</v>
      </c>
      <c r="D553" s="38" t="n">
        <v>1</v>
      </c>
      <c r="E553" s="47" t="s">
        <v>1446</v>
      </c>
      <c r="F553" s="47" t="s">
        <v>363</v>
      </c>
      <c r="G553" s="47" t="s">
        <v>575</v>
      </c>
      <c r="H553" s="40" t="s">
        <v>58</v>
      </c>
      <c r="I553" s="40" t="s">
        <v>56</v>
      </c>
      <c r="J553" s="47" t="s">
        <v>1446</v>
      </c>
      <c r="K553" s="39" t="n">
        <v>26.28</v>
      </c>
      <c r="L553" s="40" t="s">
        <v>58</v>
      </c>
      <c r="M553" s="53" t="s">
        <v>1461</v>
      </c>
      <c r="N553" s="53" t="s">
        <v>1462</v>
      </c>
      <c r="O553" s="50"/>
      <c r="P553" s="50"/>
      <c r="Q553" s="50"/>
      <c r="R553" s="50"/>
      <c r="S553" s="50"/>
      <c r="T553" s="49" t="s">
        <v>71</v>
      </c>
      <c r="U553" s="44"/>
      <c r="AE553" s="22" t="n">
        <f aca="false">IF(AND(L553="T",OR(O553="Accepted",O553="Rejected",O553="Countered",O553="Withdrawn")),1,0)</f>
        <v>0</v>
      </c>
      <c r="AF553" s="22" t="n">
        <f aca="false">IF(AND(L553="MT",OR(O553="Accepted",O553="Rejected",O553="Countered",O553="Withdrawn")),1,0)</f>
        <v>0</v>
      </c>
      <c r="AG553" s="22" t="n">
        <f aca="false">IF(AND(L553="E",OR(O553="Accepted",O553="Rejected",O553="Countered",O553="Withdrawn")),1,0)</f>
        <v>0</v>
      </c>
    </row>
    <row r="554" customFormat="false" ht="25.5" hidden="false" customHeight="false" outlineLevel="0" collapsed="false">
      <c r="A554" s="35" t="n">
        <v>668</v>
      </c>
      <c r="B554" s="36" t="s">
        <v>555</v>
      </c>
      <c r="C554" s="37" t="n">
        <v>101</v>
      </c>
      <c r="D554" s="38" t="n">
        <v>1</v>
      </c>
      <c r="E554" s="47" t="s">
        <v>1446</v>
      </c>
      <c r="F554" s="47" t="s">
        <v>363</v>
      </c>
      <c r="G554" s="47" t="s">
        <v>575</v>
      </c>
      <c r="H554" s="40" t="s">
        <v>58</v>
      </c>
      <c r="I554" s="40" t="s">
        <v>56</v>
      </c>
      <c r="J554" s="47" t="s">
        <v>1446</v>
      </c>
      <c r="K554" s="39" t="n">
        <v>26.28</v>
      </c>
      <c r="L554" s="40" t="s">
        <v>58</v>
      </c>
      <c r="M554" s="53" t="s">
        <v>1461</v>
      </c>
      <c r="N554" s="53" t="s">
        <v>1462</v>
      </c>
      <c r="O554" s="50"/>
      <c r="P554" s="50"/>
      <c r="Q554" s="50"/>
      <c r="R554" s="50"/>
      <c r="S554" s="50" t="n">
        <v>542</v>
      </c>
      <c r="T554" s="49" t="s">
        <v>71</v>
      </c>
      <c r="U554" s="44"/>
      <c r="AE554" s="22" t="n">
        <f aca="false">IF(AND(L554="T",OR(O554="Accepted",O554="Rejected",O554="Countered",O554="Withdrawn")),1,0)</f>
        <v>0</v>
      </c>
      <c r="AF554" s="22" t="n">
        <f aca="false">IF(AND(L554="MT",OR(O554="Accepted",O554="Rejected",O554="Countered",O554="Withdrawn")),1,0)</f>
        <v>0</v>
      </c>
      <c r="AG554" s="22" t="n">
        <f aca="false">IF(AND(L554="E",OR(O554="Accepted",O554="Rejected",O554="Countered",O554="Withdrawn")),1,0)</f>
        <v>0</v>
      </c>
    </row>
    <row r="555" customFormat="false" ht="25.5" hidden="false" customHeight="false" outlineLevel="0" collapsed="false">
      <c r="A555" s="35" t="n">
        <v>785</v>
      </c>
      <c r="B555" s="36" t="s">
        <v>557</v>
      </c>
      <c r="C555" s="37" t="n">
        <v>101</v>
      </c>
      <c r="D555" s="38" t="n">
        <v>1</v>
      </c>
      <c r="E555" s="47" t="s">
        <v>1446</v>
      </c>
      <c r="F555" s="47" t="s">
        <v>363</v>
      </c>
      <c r="G555" s="47" t="s">
        <v>575</v>
      </c>
      <c r="H555" s="40" t="s">
        <v>58</v>
      </c>
      <c r="I555" s="40" t="s">
        <v>56</v>
      </c>
      <c r="J555" s="47" t="s">
        <v>1446</v>
      </c>
      <c r="K555" s="39" t="n">
        <v>26.28</v>
      </c>
      <c r="L555" s="40" t="s">
        <v>58</v>
      </c>
      <c r="M555" s="53" t="s">
        <v>1461</v>
      </c>
      <c r="N555" s="53" t="s">
        <v>1462</v>
      </c>
      <c r="O555" s="50"/>
      <c r="P555" s="50"/>
      <c r="Q555" s="50"/>
      <c r="R555" s="50"/>
      <c r="S555" s="50" t="n">
        <v>538</v>
      </c>
      <c r="T555" s="49" t="s">
        <v>71</v>
      </c>
      <c r="U555" s="44"/>
      <c r="AE555" s="22" t="n">
        <f aca="false">IF(AND(L555="T",OR(O555="Accepted",O555="Rejected",O555="Countered",O555="Withdrawn")),1,0)</f>
        <v>0</v>
      </c>
      <c r="AF555" s="22" t="n">
        <f aca="false">IF(AND(L555="MT",OR(O555="Accepted",O555="Rejected",O555="Countered",O555="Withdrawn")),1,0)</f>
        <v>0</v>
      </c>
      <c r="AG555" s="22" t="n">
        <f aca="false">IF(AND(L555="E",OR(O555="Accepted",O555="Rejected",O555="Countered",O555="Withdrawn")),1,0)</f>
        <v>0</v>
      </c>
    </row>
    <row r="556" customFormat="false" ht="25.5" hidden="false" customHeight="false" outlineLevel="0" collapsed="false">
      <c r="A556" s="35" t="n">
        <v>181</v>
      </c>
      <c r="B556" s="36" t="s">
        <v>72</v>
      </c>
      <c r="C556" s="37" t="n">
        <v>101</v>
      </c>
      <c r="D556" s="38" t="s">
        <v>65</v>
      </c>
      <c r="E556" s="47" t="s">
        <v>1446</v>
      </c>
      <c r="F556" s="39" t="n">
        <v>26</v>
      </c>
      <c r="G556" s="39" t="n">
        <v>35</v>
      </c>
      <c r="H556" s="40" t="s">
        <v>59</v>
      </c>
      <c r="I556" s="40" t="s">
        <v>56</v>
      </c>
      <c r="J556" s="47" t="s">
        <v>1446</v>
      </c>
      <c r="K556" s="41" t="n">
        <v>26.35</v>
      </c>
      <c r="L556" s="40" t="s">
        <v>60</v>
      </c>
      <c r="M556" s="43" t="s">
        <v>1463</v>
      </c>
      <c r="N556" s="43" t="s">
        <v>1464</v>
      </c>
      <c r="O556" s="44"/>
      <c r="P556" s="44"/>
      <c r="Q556" s="44"/>
      <c r="R556" s="44"/>
      <c r="S556" s="44"/>
      <c r="T556" s="45" t="s">
        <v>71</v>
      </c>
      <c r="U556" s="44"/>
      <c r="AE556" s="22" t="n">
        <f aca="false">IF(AND(L556="T",OR(O556="Accepted",O556="Rejected",O556="Countered",O556="Withdrawn")),1,0)</f>
        <v>0</v>
      </c>
      <c r="AF556" s="22" t="n">
        <f aca="false">IF(AND(L556="MT",OR(O556="Accepted",O556="Rejected",O556="Countered",O556="Withdrawn")),1,0)</f>
        <v>0</v>
      </c>
      <c r="AG556" s="22" t="n">
        <f aca="false">IF(AND(L556="E",OR(O556="Accepted",O556="Rejected",O556="Countered",O556="Withdrawn")),1,0)</f>
        <v>0</v>
      </c>
    </row>
    <row r="557" customFormat="false" ht="89.25" hidden="false" customHeight="false" outlineLevel="0" collapsed="false">
      <c r="A557" s="35" t="n">
        <v>495</v>
      </c>
      <c r="B557" s="36" t="s">
        <v>762</v>
      </c>
      <c r="C557" s="37" t="n">
        <v>101</v>
      </c>
      <c r="D557" s="38" t="n">
        <v>1</v>
      </c>
      <c r="E557" s="47" t="s">
        <v>1446</v>
      </c>
      <c r="F557" s="47" t="s">
        <v>363</v>
      </c>
      <c r="G557" s="47" t="s">
        <v>1465</v>
      </c>
      <c r="H557" s="40" t="s">
        <v>58</v>
      </c>
      <c r="I557" s="40" t="s">
        <v>56</v>
      </c>
      <c r="J557" s="47" t="s">
        <v>1446</v>
      </c>
      <c r="K557" s="39" t="n">
        <v>26.36</v>
      </c>
      <c r="L557" s="40" t="s">
        <v>58</v>
      </c>
      <c r="M557" s="50" t="s">
        <v>1466</v>
      </c>
      <c r="N557" s="50" t="s">
        <v>1467</v>
      </c>
      <c r="O557" s="50"/>
      <c r="P557" s="50"/>
      <c r="Q557" s="50"/>
      <c r="R557" s="50"/>
      <c r="S557" s="50"/>
      <c r="T557" s="49" t="s">
        <v>71</v>
      </c>
      <c r="U557" s="44"/>
      <c r="AE557" s="22" t="n">
        <f aca="false">IF(AND(L557="T",OR(O557="Accepted",O557="Rejected",O557="Countered",O557="Withdrawn")),1,0)</f>
        <v>0</v>
      </c>
      <c r="AF557" s="22" t="n">
        <f aca="false">IF(AND(L557="MT",OR(O557="Accepted",O557="Rejected",O557="Countered",O557="Withdrawn")),1,0)</f>
        <v>0</v>
      </c>
      <c r="AG557" s="22" t="n">
        <f aca="false">IF(AND(L557="E",OR(O557="Accepted",O557="Rejected",O557="Countered",O557="Withdrawn")),1,0)</f>
        <v>0</v>
      </c>
    </row>
    <row r="558" customFormat="false" ht="153" hidden="false" customHeight="false" outlineLevel="0" collapsed="false">
      <c r="A558" s="35" t="n">
        <v>182</v>
      </c>
      <c r="B558" s="36" t="s">
        <v>72</v>
      </c>
      <c r="C558" s="37" t="n">
        <v>101</v>
      </c>
      <c r="D558" s="38" t="s">
        <v>65</v>
      </c>
      <c r="E558" s="47" t="s">
        <v>1446</v>
      </c>
      <c r="F558" s="39" t="n">
        <v>26</v>
      </c>
      <c r="G558" s="39" t="n">
        <v>36</v>
      </c>
      <c r="H558" s="40" t="s">
        <v>58</v>
      </c>
      <c r="I558" s="40" t="s">
        <v>56</v>
      </c>
      <c r="J558" s="47" t="s">
        <v>1446</v>
      </c>
      <c r="K558" s="41" t="n">
        <v>26.37</v>
      </c>
      <c r="L558" s="40" t="s">
        <v>58</v>
      </c>
      <c r="M558" s="43" t="s">
        <v>1468</v>
      </c>
      <c r="N558" s="43" t="s">
        <v>1469</v>
      </c>
      <c r="O558" s="44"/>
      <c r="P558" s="44"/>
      <c r="Q558" s="44"/>
      <c r="R558" s="44"/>
      <c r="S558" s="44"/>
      <c r="T558" s="49" t="s">
        <v>71</v>
      </c>
      <c r="U558" s="44"/>
      <c r="AE558" s="22" t="n">
        <f aca="false">IF(AND(L558="T",OR(O558="Accepted",O558="Rejected",O558="Countered",O558="Withdrawn")),1,0)</f>
        <v>0</v>
      </c>
      <c r="AF558" s="22" t="n">
        <f aca="false">IF(AND(L558="MT",OR(O558="Accepted",O558="Rejected",O558="Countered",O558="Withdrawn")),1,0)</f>
        <v>0</v>
      </c>
      <c r="AG558" s="22" t="n">
        <f aca="false">IF(AND(L558="E",OR(O558="Accepted",O558="Rejected",O558="Countered",O558="Withdrawn")),1,0)</f>
        <v>0</v>
      </c>
    </row>
    <row r="559" customFormat="false" ht="51" hidden="false" customHeight="false" outlineLevel="0" collapsed="false">
      <c r="A559" s="35" t="n">
        <v>1204</v>
      </c>
      <c r="B559" s="36" t="s">
        <v>172</v>
      </c>
      <c r="C559" s="37" t="n">
        <v>101</v>
      </c>
      <c r="D559" s="38" t="n">
        <v>1</v>
      </c>
      <c r="E559" s="54" t="s">
        <v>1446</v>
      </c>
      <c r="F559" s="54" t="s">
        <v>363</v>
      </c>
      <c r="G559" s="54" t="s">
        <v>264</v>
      </c>
      <c r="H559" s="55" t="s">
        <v>58</v>
      </c>
      <c r="I559" s="55" t="s">
        <v>56</v>
      </c>
      <c r="J559" s="54" t="s">
        <v>1446</v>
      </c>
      <c r="K559" s="59" t="n">
        <v>26.37</v>
      </c>
      <c r="L559" s="40" t="s">
        <v>58</v>
      </c>
      <c r="M559" s="57" t="s">
        <v>1354</v>
      </c>
      <c r="N559" s="57" t="s">
        <v>1355</v>
      </c>
      <c r="O559" s="50"/>
      <c r="P559" s="50"/>
      <c r="Q559" s="50"/>
      <c r="R559" s="50"/>
      <c r="S559" s="50" t="s">
        <v>1470</v>
      </c>
      <c r="T559" s="49" t="s">
        <v>71</v>
      </c>
      <c r="U559" s="44"/>
      <c r="AE559" s="22" t="n">
        <f aca="false">IF(AND(L559="T",OR(O559="Accepted",O559="Rejected",O559="Countered",O559="Withdrawn")),1,0)</f>
        <v>0</v>
      </c>
      <c r="AF559" s="22" t="n">
        <f aca="false">IF(AND(L559="MT",OR(O559="Accepted",O559="Rejected",O559="Countered",O559="Withdrawn")),1,0)</f>
        <v>0</v>
      </c>
      <c r="AG559" s="22" t="n">
        <f aca="false">IF(AND(L559="E",OR(O559="Accepted",O559="Rejected",O559="Countered",O559="Withdrawn")),1,0)</f>
        <v>0</v>
      </c>
    </row>
    <row r="560" customFormat="false" ht="25.5" hidden="false" customHeight="false" outlineLevel="0" collapsed="false">
      <c r="A560" s="35" t="n">
        <v>1205</v>
      </c>
      <c r="B560" s="36" t="s">
        <v>172</v>
      </c>
      <c r="C560" s="37" t="n">
        <v>101</v>
      </c>
      <c r="D560" s="38" t="n">
        <v>1</v>
      </c>
      <c r="E560" s="54" t="s">
        <v>1446</v>
      </c>
      <c r="F560" s="54" t="s">
        <v>363</v>
      </c>
      <c r="G560" s="54" t="s">
        <v>264</v>
      </c>
      <c r="H560" s="55" t="s">
        <v>58</v>
      </c>
      <c r="I560" s="55" t="s">
        <v>56</v>
      </c>
      <c r="J560" s="54" t="s">
        <v>1446</v>
      </c>
      <c r="K560" s="59" t="n">
        <v>26.37</v>
      </c>
      <c r="L560" s="40" t="s">
        <v>58</v>
      </c>
      <c r="M560" s="57" t="s">
        <v>1471</v>
      </c>
      <c r="N560" s="57" t="s">
        <v>1472</v>
      </c>
      <c r="O560" s="50"/>
      <c r="P560" s="50"/>
      <c r="Q560" s="50"/>
      <c r="R560" s="50"/>
      <c r="S560" s="50"/>
      <c r="T560" s="49" t="s">
        <v>71</v>
      </c>
      <c r="U560" s="44"/>
      <c r="AE560" s="22" t="n">
        <f aca="false">IF(AND(L560="T",OR(O560="Accepted",O560="Rejected",O560="Countered",O560="Withdrawn")),1,0)</f>
        <v>0</v>
      </c>
      <c r="AF560" s="22" t="n">
        <f aca="false">IF(AND(L560="MT",OR(O560="Accepted",O560="Rejected",O560="Countered",O560="Withdrawn")),1,0)</f>
        <v>0</v>
      </c>
      <c r="AG560" s="22" t="n">
        <f aca="false">IF(AND(L560="E",OR(O560="Accepted",O560="Rejected",O560="Countered",O560="Withdrawn")),1,0)</f>
        <v>0</v>
      </c>
    </row>
    <row r="561" customFormat="false" ht="89.25" hidden="false" customHeight="false" outlineLevel="0" collapsed="false">
      <c r="A561" s="35" t="n">
        <v>1206</v>
      </c>
      <c r="B561" s="36" t="s">
        <v>172</v>
      </c>
      <c r="C561" s="37" t="n">
        <v>101</v>
      </c>
      <c r="D561" s="38" t="n">
        <v>1</v>
      </c>
      <c r="E561" s="54" t="s">
        <v>1446</v>
      </c>
      <c r="F561" s="54" t="s">
        <v>363</v>
      </c>
      <c r="G561" s="54" t="s">
        <v>264</v>
      </c>
      <c r="H561" s="55" t="s">
        <v>58</v>
      </c>
      <c r="I561" s="55" t="s">
        <v>56</v>
      </c>
      <c r="J561" s="54" t="s">
        <v>1446</v>
      </c>
      <c r="K561" s="59" t="n">
        <v>26.37</v>
      </c>
      <c r="L561" s="40" t="s">
        <v>58</v>
      </c>
      <c r="M561" s="57" t="s">
        <v>1473</v>
      </c>
      <c r="N561" s="57" t="s">
        <v>1474</v>
      </c>
      <c r="O561" s="50"/>
      <c r="P561" s="50"/>
      <c r="Q561" s="50"/>
      <c r="R561" s="50"/>
      <c r="S561" s="50"/>
      <c r="T561" s="49" t="s">
        <v>71</v>
      </c>
      <c r="U561" s="44"/>
      <c r="AE561" s="22" t="n">
        <f aca="false">IF(AND(L561="T",OR(O561="Accepted",O561="Rejected",O561="Countered",O561="Withdrawn")),1,0)</f>
        <v>0</v>
      </c>
      <c r="AF561" s="22" t="n">
        <f aca="false">IF(AND(L561="MT",OR(O561="Accepted",O561="Rejected",O561="Countered",O561="Withdrawn")),1,0)</f>
        <v>0</v>
      </c>
      <c r="AG561" s="22" t="n">
        <f aca="false">IF(AND(L561="E",OR(O561="Accepted",O561="Rejected",O561="Countered",O561="Withdrawn")),1,0)</f>
        <v>0</v>
      </c>
    </row>
    <row r="562" customFormat="false" ht="25.5" hidden="false" customHeight="false" outlineLevel="0" collapsed="false">
      <c r="A562" s="35" t="n">
        <v>434</v>
      </c>
      <c r="B562" s="36" t="s">
        <v>148</v>
      </c>
      <c r="C562" s="37" t="n">
        <v>101</v>
      </c>
      <c r="D562" s="38" t="n">
        <v>1</v>
      </c>
      <c r="E562" s="47" t="s">
        <v>1404</v>
      </c>
      <c r="F562" s="47" t="s">
        <v>363</v>
      </c>
      <c r="G562" s="47" t="s">
        <v>268</v>
      </c>
      <c r="H562" s="40" t="s">
        <v>58</v>
      </c>
      <c r="I562" s="40" t="s">
        <v>56</v>
      </c>
      <c r="J562" s="47" t="s">
        <v>1404</v>
      </c>
      <c r="K562" s="39" t="n">
        <v>26.39</v>
      </c>
      <c r="L562" s="40" t="s">
        <v>58</v>
      </c>
      <c r="M562" s="50" t="s">
        <v>1475</v>
      </c>
      <c r="N562" s="50" t="s">
        <v>1476</v>
      </c>
      <c r="O562" s="50"/>
      <c r="P562" s="50"/>
      <c r="Q562" s="50"/>
      <c r="R562" s="50"/>
      <c r="S562" s="50"/>
      <c r="T562" s="49" t="s">
        <v>71</v>
      </c>
      <c r="U562" s="44"/>
      <c r="AE562" s="22" t="n">
        <f aca="false">IF(AND(L562="T",OR(O562="Accepted",O562="Rejected",O562="Countered",O562="Withdrawn")),1,0)</f>
        <v>0</v>
      </c>
      <c r="AF562" s="22" t="n">
        <f aca="false">IF(AND(L562="MT",OR(O562="Accepted",O562="Rejected",O562="Countered",O562="Withdrawn")),1,0)</f>
        <v>0</v>
      </c>
      <c r="AG562" s="22" t="n">
        <f aca="false">IF(AND(L562="E",OR(O562="Accepted",O562="Rejected",O562="Countered",O562="Withdrawn")),1,0)</f>
        <v>0</v>
      </c>
    </row>
    <row r="563" customFormat="false" ht="76.5" hidden="false" customHeight="false" outlineLevel="0" collapsed="false">
      <c r="A563" s="35" t="n">
        <v>469</v>
      </c>
      <c r="B563" s="36" t="s">
        <v>148</v>
      </c>
      <c r="C563" s="37" t="n">
        <v>101</v>
      </c>
      <c r="D563" s="38" t="n">
        <v>1</v>
      </c>
      <c r="E563" s="47" t="s">
        <v>1446</v>
      </c>
      <c r="F563" s="51" t="s">
        <v>363</v>
      </c>
      <c r="G563" s="51" t="s">
        <v>268</v>
      </c>
      <c r="H563" s="40" t="s">
        <v>58</v>
      </c>
      <c r="I563" s="40" t="s">
        <v>56</v>
      </c>
      <c r="J563" s="47" t="s">
        <v>1446</v>
      </c>
      <c r="K563" s="39" t="n">
        <v>26.39</v>
      </c>
      <c r="L563" s="40" t="s">
        <v>58</v>
      </c>
      <c r="M563" s="50" t="s">
        <v>1477</v>
      </c>
      <c r="N563" s="50" t="s">
        <v>1478</v>
      </c>
      <c r="O563" s="50"/>
      <c r="P563" s="50"/>
      <c r="Q563" s="50"/>
      <c r="R563" s="50"/>
      <c r="S563" s="50"/>
      <c r="T563" s="49" t="s">
        <v>71</v>
      </c>
      <c r="U563" s="44"/>
      <c r="AE563" s="22" t="n">
        <f aca="false">IF(AND(L563="T",OR(O563="Accepted",O563="Rejected",O563="Countered",O563="Withdrawn")),1,0)</f>
        <v>0</v>
      </c>
      <c r="AF563" s="22" t="n">
        <f aca="false">IF(AND(L563="MT",OR(O563="Accepted",O563="Rejected",O563="Countered",O563="Withdrawn")),1,0)</f>
        <v>0</v>
      </c>
      <c r="AG563" s="22" t="n">
        <f aca="false">IF(AND(L563="E",OR(O563="Accepted",O563="Rejected",O563="Countered",O563="Withdrawn")),1,0)</f>
        <v>0</v>
      </c>
    </row>
    <row r="564" customFormat="false" ht="25.5" hidden="false" customHeight="false" outlineLevel="0" collapsed="false">
      <c r="A564" s="35" t="n">
        <v>539</v>
      </c>
      <c r="B564" s="36" t="s">
        <v>551</v>
      </c>
      <c r="C564" s="37" t="n">
        <v>101</v>
      </c>
      <c r="D564" s="38" t="n">
        <v>1</v>
      </c>
      <c r="E564" s="47" t="s">
        <v>1446</v>
      </c>
      <c r="F564" s="47" t="s">
        <v>363</v>
      </c>
      <c r="G564" s="47" t="s">
        <v>268</v>
      </c>
      <c r="H564" s="40" t="s">
        <v>58</v>
      </c>
      <c r="I564" s="40" t="s">
        <v>56</v>
      </c>
      <c r="J564" s="47" t="s">
        <v>1446</v>
      </c>
      <c r="K564" s="39" t="n">
        <v>26.39</v>
      </c>
      <c r="L564" s="40" t="s">
        <v>58</v>
      </c>
      <c r="M564" s="53" t="s">
        <v>1479</v>
      </c>
      <c r="N564" s="53" t="s">
        <v>1462</v>
      </c>
      <c r="O564" s="50"/>
      <c r="P564" s="50"/>
      <c r="Q564" s="50"/>
      <c r="R564" s="50"/>
      <c r="S564" s="50" t="n">
        <v>538</v>
      </c>
      <c r="T564" s="49" t="s">
        <v>71</v>
      </c>
      <c r="U564" s="44"/>
      <c r="AE564" s="22" t="n">
        <f aca="false">IF(AND(L564="T",OR(O564="Accepted",O564="Rejected",O564="Countered",O564="Withdrawn")),1,0)</f>
        <v>0</v>
      </c>
      <c r="AF564" s="22" t="n">
        <f aca="false">IF(AND(L564="MT",OR(O564="Accepted",O564="Rejected",O564="Countered",O564="Withdrawn")),1,0)</f>
        <v>0</v>
      </c>
      <c r="AG564" s="22" t="n">
        <f aca="false">IF(AND(L564="E",OR(O564="Accepted",O564="Rejected",O564="Countered",O564="Withdrawn")),1,0)</f>
        <v>0</v>
      </c>
    </row>
    <row r="565" customFormat="false" ht="25.5" hidden="false" customHeight="false" outlineLevel="0" collapsed="false">
      <c r="A565" s="35" t="n">
        <v>669</v>
      </c>
      <c r="B565" s="36" t="s">
        <v>555</v>
      </c>
      <c r="C565" s="37" t="n">
        <v>101</v>
      </c>
      <c r="D565" s="38" t="n">
        <v>1</v>
      </c>
      <c r="E565" s="47" t="s">
        <v>1446</v>
      </c>
      <c r="F565" s="47" t="s">
        <v>363</v>
      </c>
      <c r="G565" s="47" t="s">
        <v>268</v>
      </c>
      <c r="H565" s="40" t="s">
        <v>58</v>
      </c>
      <c r="I565" s="40" t="s">
        <v>56</v>
      </c>
      <c r="J565" s="47" t="s">
        <v>1446</v>
      </c>
      <c r="K565" s="39" t="n">
        <v>26.39</v>
      </c>
      <c r="L565" s="40" t="s">
        <v>58</v>
      </c>
      <c r="M565" s="53" t="s">
        <v>1479</v>
      </c>
      <c r="N565" s="53" t="s">
        <v>1462</v>
      </c>
      <c r="O565" s="50"/>
      <c r="P565" s="50"/>
      <c r="Q565" s="50"/>
      <c r="R565" s="50"/>
      <c r="S565" s="50" t="n">
        <v>539</v>
      </c>
      <c r="T565" s="49" t="s">
        <v>71</v>
      </c>
      <c r="U565" s="44"/>
      <c r="AE565" s="22" t="n">
        <f aca="false">IF(AND(L565="T",OR(O565="Accepted",O565="Rejected",O565="Countered",O565="Withdrawn")),1,0)</f>
        <v>0</v>
      </c>
      <c r="AF565" s="22" t="n">
        <f aca="false">IF(AND(L565="MT",OR(O565="Accepted",O565="Rejected",O565="Countered",O565="Withdrawn")),1,0)</f>
        <v>0</v>
      </c>
      <c r="AG565" s="22" t="n">
        <f aca="false">IF(AND(L565="E",OR(O565="Accepted",O565="Rejected",O565="Countered",O565="Withdrawn")),1,0)</f>
        <v>0</v>
      </c>
    </row>
    <row r="566" customFormat="false" ht="25.5" hidden="false" customHeight="false" outlineLevel="0" collapsed="false">
      <c r="A566" s="35" t="n">
        <v>786</v>
      </c>
      <c r="B566" s="36" t="s">
        <v>557</v>
      </c>
      <c r="C566" s="37" t="n">
        <v>101</v>
      </c>
      <c r="D566" s="38" t="n">
        <v>1</v>
      </c>
      <c r="E566" s="47" t="s">
        <v>1446</v>
      </c>
      <c r="F566" s="47" t="s">
        <v>363</v>
      </c>
      <c r="G566" s="47" t="s">
        <v>268</v>
      </c>
      <c r="H566" s="40" t="s">
        <v>58</v>
      </c>
      <c r="I566" s="40" t="s">
        <v>56</v>
      </c>
      <c r="J566" s="47" t="s">
        <v>1446</v>
      </c>
      <c r="K566" s="39" t="n">
        <v>26.39</v>
      </c>
      <c r="L566" s="40" t="s">
        <v>58</v>
      </c>
      <c r="M566" s="53" t="s">
        <v>1479</v>
      </c>
      <c r="N566" s="53" t="s">
        <v>1462</v>
      </c>
      <c r="O566" s="50"/>
      <c r="P566" s="50"/>
      <c r="Q566" s="50"/>
      <c r="R566" s="50"/>
      <c r="S566" s="50" t="s">
        <v>1480</v>
      </c>
      <c r="T566" s="49" t="s">
        <v>71</v>
      </c>
      <c r="U566" s="44"/>
      <c r="AE566" s="22" t="n">
        <f aca="false">IF(AND(L566="T",OR(O566="Accepted",O566="Rejected",O566="Countered",O566="Withdrawn")),1,0)</f>
        <v>0</v>
      </c>
      <c r="AF566" s="22" t="n">
        <f aca="false">IF(AND(L566="MT",OR(O566="Accepted",O566="Rejected",O566="Countered",O566="Withdrawn")),1,0)</f>
        <v>0</v>
      </c>
      <c r="AG566" s="22" t="n">
        <f aca="false">IF(AND(L566="E",OR(O566="Accepted",O566="Rejected",O566="Countered",O566="Withdrawn")),1,0)</f>
        <v>0</v>
      </c>
    </row>
    <row r="567" customFormat="false" ht="51" hidden="false" customHeight="false" outlineLevel="0" collapsed="false">
      <c r="A567" s="35" t="n">
        <v>1689</v>
      </c>
      <c r="B567" s="36" t="s">
        <v>261</v>
      </c>
      <c r="C567" s="37" t="n">
        <v>101</v>
      </c>
      <c r="D567" s="38" t="n">
        <v>1</v>
      </c>
      <c r="E567" s="47" t="s">
        <v>1446</v>
      </c>
      <c r="F567" s="47" t="s">
        <v>363</v>
      </c>
      <c r="G567" s="47" t="s">
        <v>1481</v>
      </c>
      <c r="H567" s="40" t="s">
        <v>58</v>
      </c>
      <c r="I567" s="40" t="s">
        <v>56</v>
      </c>
      <c r="J567" s="47" t="s">
        <v>1446</v>
      </c>
      <c r="K567" s="39" t="n">
        <v>26.4</v>
      </c>
      <c r="L567" s="40" t="s">
        <v>58</v>
      </c>
      <c r="M567" s="50" t="s">
        <v>1459</v>
      </c>
      <c r="N567" s="50" t="s">
        <v>1460</v>
      </c>
      <c r="O567" s="50"/>
      <c r="P567" s="50"/>
      <c r="Q567" s="50"/>
      <c r="R567" s="50"/>
      <c r="S567" s="50" t="s">
        <v>875</v>
      </c>
      <c r="T567" s="49" t="s">
        <v>71</v>
      </c>
      <c r="U567" s="44"/>
      <c r="AE567" s="22" t="n">
        <f aca="false">IF(AND(L567="T",OR(O567="Accepted",O567="Rejected",O567="Countered",O567="Withdrawn")),1,0)</f>
        <v>0</v>
      </c>
      <c r="AF567" s="22" t="n">
        <f aca="false">IF(AND(L567="MT",OR(O567="Accepted",O567="Rejected",O567="Countered",O567="Withdrawn")),1,0)</f>
        <v>0</v>
      </c>
      <c r="AG567" s="22" t="n">
        <f aca="false">IF(AND(L567="E",OR(O567="Accepted",O567="Rejected",O567="Countered",O567="Withdrawn")),1,0)</f>
        <v>0</v>
      </c>
    </row>
    <row r="568" customFormat="false" ht="38.25" hidden="false" customHeight="false" outlineLevel="0" collapsed="false">
      <c r="A568" s="35" t="n">
        <v>540</v>
      </c>
      <c r="B568" s="36" t="s">
        <v>551</v>
      </c>
      <c r="C568" s="37" t="n">
        <v>101</v>
      </c>
      <c r="D568" s="38" t="n">
        <v>1</v>
      </c>
      <c r="E568" s="47" t="s">
        <v>1446</v>
      </c>
      <c r="F568" s="47" t="s">
        <v>363</v>
      </c>
      <c r="G568" s="47" t="s">
        <v>275</v>
      </c>
      <c r="H568" s="40" t="s">
        <v>58</v>
      </c>
      <c r="I568" s="40" t="s">
        <v>56</v>
      </c>
      <c r="J568" s="47" t="s">
        <v>1446</v>
      </c>
      <c r="K568" s="39" t="n">
        <v>26.42</v>
      </c>
      <c r="L568" s="40" t="s">
        <v>58</v>
      </c>
      <c r="M568" s="53" t="s">
        <v>1482</v>
      </c>
      <c r="N568" s="53" t="s">
        <v>1483</v>
      </c>
      <c r="O568" s="50"/>
      <c r="P568" s="50"/>
      <c r="Q568" s="50"/>
      <c r="R568" s="50"/>
      <c r="S568" s="50"/>
      <c r="T568" s="49" t="s">
        <v>71</v>
      </c>
      <c r="U568" s="44"/>
      <c r="AE568" s="22" t="n">
        <f aca="false">IF(AND(L568="T",OR(O568="Accepted",O568="Rejected",O568="Countered",O568="Withdrawn")),1,0)</f>
        <v>0</v>
      </c>
      <c r="AF568" s="22" t="n">
        <f aca="false">IF(AND(L568="MT",OR(O568="Accepted",O568="Rejected",O568="Countered",O568="Withdrawn")),1,0)</f>
        <v>0</v>
      </c>
      <c r="AG568" s="22" t="n">
        <f aca="false">IF(AND(L568="E",OR(O568="Accepted",O568="Rejected",O568="Countered",O568="Withdrawn")),1,0)</f>
        <v>0</v>
      </c>
    </row>
    <row r="569" customFormat="false" ht="38.25" hidden="false" customHeight="false" outlineLevel="0" collapsed="false">
      <c r="A569" s="35" t="n">
        <v>541</v>
      </c>
      <c r="B569" s="36" t="s">
        <v>551</v>
      </c>
      <c r="C569" s="37" t="n">
        <v>101</v>
      </c>
      <c r="D569" s="38" t="n">
        <v>1</v>
      </c>
      <c r="E569" s="47" t="s">
        <v>1446</v>
      </c>
      <c r="F569" s="47" t="s">
        <v>363</v>
      </c>
      <c r="G569" s="47" t="s">
        <v>275</v>
      </c>
      <c r="H569" s="40" t="s">
        <v>58</v>
      </c>
      <c r="I569" s="40" t="s">
        <v>56</v>
      </c>
      <c r="J569" s="47" t="s">
        <v>1446</v>
      </c>
      <c r="K569" s="39" t="n">
        <v>26.42</v>
      </c>
      <c r="L569" s="40" t="s">
        <v>58</v>
      </c>
      <c r="M569" s="53" t="s">
        <v>1482</v>
      </c>
      <c r="N569" s="53" t="s">
        <v>1483</v>
      </c>
      <c r="O569" s="50"/>
      <c r="P569" s="50"/>
      <c r="Q569" s="50"/>
      <c r="R569" s="50"/>
      <c r="S569" s="50" t="n">
        <v>540</v>
      </c>
      <c r="T569" s="49" t="s">
        <v>71</v>
      </c>
      <c r="U569" s="44"/>
      <c r="AE569" s="22" t="n">
        <f aca="false">IF(AND(L569="T",OR(O569="Accepted",O569="Rejected",O569="Countered",O569="Withdrawn")),1,0)</f>
        <v>0</v>
      </c>
      <c r="AF569" s="22" t="n">
        <f aca="false">IF(AND(L569="MT",OR(O569="Accepted",O569="Rejected",O569="Countered",O569="Withdrawn")),1,0)</f>
        <v>0</v>
      </c>
      <c r="AG569" s="22" t="n">
        <f aca="false">IF(AND(L569="E",OR(O569="Accepted",O569="Rejected",O569="Countered",O569="Withdrawn")),1,0)</f>
        <v>0</v>
      </c>
    </row>
    <row r="570" customFormat="false" ht="38.25" hidden="false" customHeight="false" outlineLevel="0" collapsed="false">
      <c r="A570" s="35" t="n">
        <v>670</v>
      </c>
      <c r="B570" s="36" t="s">
        <v>555</v>
      </c>
      <c r="C570" s="37" t="n">
        <v>101</v>
      </c>
      <c r="D570" s="38" t="n">
        <v>1</v>
      </c>
      <c r="E570" s="47" t="s">
        <v>1446</v>
      </c>
      <c r="F570" s="47" t="s">
        <v>363</v>
      </c>
      <c r="G570" s="47" t="s">
        <v>275</v>
      </c>
      <c r="H570" s="40" t="s">
        <v>58</v>
      </c>
      <c r="I570" s="40" t="s">
        <v>56</v>
      </c>
      <c r="J570" s="47" t="s">
        <v>1446</v>
      </c>
      <c r="K570" s="39" t="n">
        <v>26.42</v>
      </c>
      <c r="L570" s="40" t="s">
        <v>58</v>
      </c>
      <c r="M570" s="53" t="s">
        <v>1482</v>
      </c>
      <c r="N570" s="53" t="s">
        <v>1483</v>
      </c>
      <c r="O570" s="50"/>
      <c r="P570" s="50"/>
      <c r="Q570" s="50"/>
      <c r="R570" s="50"/>
      <c r="S570" s="50" t="n">
        <v>540</v>
      </c>
      <c r="T570" s="49" t="s">
        <v>71</v>
      </c>
      <c r="U570" s="44"/>
      <c r="AE570" s="22" t="n">
        <f aca="false">IF(AND(L570="T",OR(O570="Accepted",O570="Rejected",O570="Countered",O570="Withdrawn")),1,0)</f>
        <v>0</v>
      </c>
      <c r="AF570" s="22" t="n">
        <f aca="false">IF(AND(L570="MT",OR(O570="Accepted",O570="Rejected",O570="Countered",O570="Withdrawn")),1,0)</f>
        <v>0</v>
      </c>
      <c r="AG570" s="22" t="n">
        <f aca="false">IF(AND(L570="E",OR(O570="Accepted",O570="Rejected",O570="Countered",O570="Withdrawn")),1,0)</f>
        <v>0</v>
      </c>
    </row>
    <row r="571" customFormat="false" ht="38.25" hidden="false" customHeight="false" outlineLevel="0" collapsed="false">
      <c r="A571" s="35" t="n">
        <v>671</v>
      </c>
      <c r="B571" s="36" t="s">
        <v>555</v>
      </c>
      <c r="C571" s="37" t="n">
        <v>101</v>
      </c>
      <c r="D571" s="38" t="n">
        <v>1</v>
      </c>
      <c r="E571" s="47" t="s">
        <v>1446</v>
      </c>
      <c r="F571" s="47" t="s">
        <v>363</v>
      </c>
      <c r="G571" s="47" t="s">
        <v>275</v>
      </c>
      <c r="H571" s="40" t="s">
        <v>58</v>
      </c>
      <c r="I571" s="40" t="s">
        <v>56</v>
      </c>
      <c r="J571" s="47" t="s">
        <v>1446</v>
      </c>
      <c r="K571" s="39" t="n">
        <v>26.42</v>
      </c>
      <c r="L571" s="40" t="s">
        <v>58</v>
      </c>
      <c r="M571" s="53" t="s">
        <v>1482</v>
      </c>
      <c r="N571" s="53" t="s">
        <v>1483</v>
      </c>
      <c r="O571" s="50"/>
      <c r="P571" s="50"/>
      <c r="Q571" s="50"/>
      <c r="R571" s="50"/>
      <c r="S571" s="50" t="n">
        <v>540</v>
      </c>
      <c r="T571" s="49" t="s">
        <v>71</v>
      </c>
      <c r="U571" s="44"/>
      <c r="AE571" s="22" t="n">
        <f aca="false">IF(AND(L571="T",OR(O571="Accepted",O571="Rejected",O571="Countered",O571="Withdrawn")),1,0)</f>
        <v>0</v>
      </c>
      <c r="AF571" s="22" t="n">
        <f aca="false">IF(AND(L571="MT",OR(O571="Accepted",O571="Rejected",O571="Countered",O571="Withdrawn")),1,0)</f>
        <v>0</v>
      </c>
      <c r="AG571" s="22" t="n">
        <f aca="false">IF(AND(L571="E",OR(O571="Accepted",O571="Rejected",O571="Countered",O571="Withdrawn")),1,0)</f>
        <v>0</v>
      </c>
    </row>
    <row r="572" customFormat="false" ht="38.25" hidden="false" customHeight="false" outlineLevel="0" collapsed="false">
      <c r="A572" s="35" t="n">
        <v>787</v>
      </c>
      <c r="B572" s="36" t="s">
        <v>557</v>
      </c>
      <c r="C572" s="37" t="n">
        <v>101</v>
      </c>
      <c r="D572" s="38" t="n">
        <v>1</v>
      </c>
      <c r="E572" s="47" t="s">
        <v>1446</v>
      </c>
      <c r="F572" s="47" t="s">
        <v>363</v>
      </c>
      <c r="G572" s="47" t="s">
        <v>275</v>
      </c>
      <c r="H572" s="40" t="s">
        <v>58</v>
      </c>
      <c r="I572" s="40" t="s">
        <v>56</v>
      </c>
      <c r="J572" s="47" t="s">
        <v>1446</v>
      </c>
      <c r="K572" s="39" t="n">
        <v>26.42</v>
      </c>
      <c r="L572" s="40" t="s">
        <v>58</v>
      </c>
      <c r="M572" s="53" t="s">
        <v>1482</v>
      </c>
      <c r="N572" s="53" t="s">
        <v>1483</v>
      </c>
      <c r="O572" s="50"/>
      <c r="P572" s="50"/>
      <c r="Q572" s="50"/>
      <c r="R572" s="50"/>
      <c r="S572" s="50" t="n">
        <v>540</v>
      </c>
      <c r="T572" s="49" t="s">
        <v>71</v>
      </c>
      <c r="U572" s="44"/>
      <c r="AE572" s="22" t="n">
        <f aca="false">IF(AND(L572="T",OR(O572="Accepted",O572="Rejected",O572="Countered",O572="Withdrawn")),1,0)</f>
        <v>0</v>
      </c>
      <c r="AF572" s="22" t="n">
        <f aca="false">IF(AND(L572="MT",OR(O572="Accepted",O572="Rejected",O572="Countered",O572="Withdrawn")),1,0)</f>
        <v>0</v>
      </c>
      <c r="AG572" s="22" t="n">
        <f aca="false">IF(AND(L572="E",OR(O572="Accepted",O572="Rejected",O572="Countered",O572="Withdrawn")),1,0)</f>
        <v>0</v>
      </c>
    </row>
    <row r="573" customFormat="false" ht="38.25" hidden="false" customHeight="false" outlineLevel="0" collapsed="false">
      <c r="A573" s="35" t="n">
        <v>788</v>
      </c>
      <c r="B573" s="36" t="s">
        <v>557</v>
      </c>
      <c r="C573" s="37" t="n">
        <v>101</v>
      </c>
      <c r="D573" s="38" t="n">
        <v>1</v>
      </c>
      <c r="E573" s="47" t="s">
        <v>1446</v>
      </c>
      <c r="F573" s="47" t="s">
        <v>363</v>
      </c>
      <c r="G573" s="47" t="s">
        <v>275</v>
      </c>
      <c r="H573" s="40" t="s">
        <v>58</v>
      </c>
      <c r="I573" s="40" t="s">
        <v>56</v>
      </c>
      <c r="J573" s="47" t="s">
        <v>1446</v>
      </c>
      <c r="K573" s="39" t="n">
        <v>26.42</v>
      </c>
      <c r="L573" s="40" t="s">
        <v>58</v>
      </c>
      <c r="M573" s="53" t="s">
        <v>1482</v>
      </c>
      <c r="N573" s="53" t="s">
        <v>1483</v>
      </c>
      <c r="O573" s="50"/>
      <c r="P573" s="50"/>
      <c r="Q573" s="50"/>
      <c r="R573" s="50"/>
      <c r="S573" s="50" t="n">
        <v>540</v>
      </c>
      <c r="T573" s="49" t="s">
        <v>71</v>
      </c>
      <c r="U573" s="44"/>
      <c r="AE573" s="22" t="n">
        <f aca="false">IF(AND(L573="T",OR(O573="Accepted",O573="Rejected",O573="Countered",O573="Withdrawn")),1,0)</f>
        <v>0</v>
      </c>
      <c r="AF573" s="22" t="n">
        <f aca="false">IF(AND(L573="MT",OR(O573="Accepted",O573="Rejected",O573="Countered",O573="Withdrawn")),1,0)</f>
        <v>0</v>
      </c>
      <c r="AG573" s="22" t="n">
        <f aca="false">IF(AND(L573="E",OR(O573="Accepted",O573="Rejected",O573="Countered",O573="Withdrawn")),1,0)</f>
        <v>0</v>
      </c>
    </row>
    <row r="574" customFormat="false" ht="51" hidden="false" customHeight="false" outlineLevel="0" collapsed="false">
      <c r="A574" s="35" t="n">
        <v>1207</v>
      </c>
      <c r="B574" s="36" t="s">
        <v>172</v>
      </c>
      <c r="C574" s="37" t="n">
        <v>101</v>
      </c>
      <c r="D574" s="38" t="n">
        <v>1</v>
      </c>
      <c r="E574" s="54" t="s">
        <v>1446</v>
      </c>
      <c r="F574" s="54" t="s">
        <v>363</v>
      </c>
      <c r="G574" s="54" t="s">
        <v>1484</v>
      </c>
      <c r="H574" s="55" t="s">
        <v>59</v>
      </c>
      <c r="I574" s="55" t="s">
        <v>56</v>
      </c>
      <c r="J574" s="54" t="s">
        <v>1446</v>
      </c>
      <c r="K574" s="59" t="n">
        <v>26.44</v>
      </c>
      <c r="L574" s="40" t="s">
        <v>59</v>
      </c>
      <c r="M574" s="57" t="s">
        <v>1485</v>
      </c>
      <c r="N574" s="57" t="s">
        <v>1486</v>
      </c>
      <c r="O574" s="50" t="s">
        <v>69</v>
      </c>
      <c r="P574" s="50"/>
      <c r="Q574" s="50" t="s">
        <v>237</v>
      </c>
      <c r="R574" s="50"/>
      <c r="S574" s="50"/>
      <c r="T574" s="49" t="s">
        <v>89</v>
      </c>
      <c r="U574" s="44" t="s">
        <v>292</v>
      </c>
      <c r="AE574" s="22" t="n">
        <f aca="false">IF(AND(L574="T",OR(O574="Accepted",O574="Rejected",O574="Countered",O574="Withdrawn")),1,0)</f>
        <v>0</v>
      </c>
      <c r="AF574" s="22" t="n">
        <f aca="false">IF(AND(L574="MT",OR(O574="Accepted",O574="Rejected",O574="Countered",O574="Withdrawn")),1,0)</f>
        <v>0</v>
      </c>
      <c r="AG574" s="22" t="n">
        <f aca="false">IF(AND(L574="E",OR(O574="Accepted",O574="Rejected",O574="Countered",O574="Withdrawn")),1,0)</f>
        <v>1</v>
      </c>
    </row>
    <row r="575" customFormat="false" ht="38.25" hidden="false" customHeight="false" outlineLevel="0" collapsed="false">
      <c r="A575" s="35" t="n">
        <v>1208</v>
      </c>
      <c r="B575" s="36" t="s">
        <v>172</v>
      </c>
      <c r="C575" s="37" t="n">
        <v>101</v>
      </c>
      <c r="D575" s="38" t="n">
        <v>1</v>
      </c>
      <c r="E575" s="54" t="s">
        <v>1457</v>
      </c>
      <c r="F575" s="54" t="s">
        <v>1297</v>
      </c>
      <c r="G575" s="54" t="s">
        <v>1487</v>
      </c>
      <c r="H575" s="55" t="s">
        <v>58</v>
      </c>
      <c r="I575" s="55" t="s">
        <v>56</v>
      </c>
      <c r="J575" s="54" t="s">
        <v>1457</v>
      </c>
      <c r="K575" s="59" t="n">
        <v>27.07</v>
      </c>
      <c r="L575" s="40" t="s">
        <v>58</v>
      </c>
      <c r="M575" s="57" t="s">
        <v>1488</v>
      </c>
      <c r="N575" s="57" t="s">
        <v>1489</v>
      </c>
      <c r="O575" s="50"/>
      <c r="P575" s="50"/>
      <c r="Q575" s="50"/>
      <c r="R575" s="50"/>
      <c r="S575" s="50"/>
      <c r="T575" s="49" t="s">
        <v>71</v>
      </c>
      <c r="U575" s="44"/>
      <c r="AE575" s="22" t="n">
        <f aca="false">IF(AND(L575="T",OR(O575="Accepted",O575="Rejected",O575="Countered",O575="Withdrawn")),1,0)</f>
        <v>0</v>
      </c>
      <c r="AF575" s="22" t="n">
        <f aca="false">IF(AND(L575="MT",OR(O575="Accepted",O575="Rejected",O575="Countered",O575="Withdrawn")),1,0)</f>
        <v>0</v>
      </c>
      <c r="AG575" s="22" t="n">
        <f aca="false">IF(AND(L575="E",OR(O575="Accepted",O575="Rejected",O575="Countered",O575="Withdrawn")),1,0)</f>
        <v>0</v>
      </c>
    </row>
    <row r="576" customFormat="false" ht="25.5" hidden="false" customHeight="false" outlineLevel="0" collapsed="false">
      <c r="A576" s="35" t="n">
        <v>1209</v>
      </c>
      <c r="B576" s="36" t="s">
        <v>172</v>
      </c>
      <c r="C576" s="37" t="n">
        <v>101</v>
      </c>
      <c r="D576" s="38" t="n">
        <v>1</v>
      </c>
      <c r="E576" s="54" t="s">
        <v>1457</v>
      </c>
      <c r="F576" s="54" t="s">
        <v>1297</v>
      </c>
      <c r="G576" s="54" t="s">
        <v>1487</v>
      </c>
      <c r="H576" s="55" t="s">
        <v>58</v>
      </c>
      <c r="I576" s="55" t="s">
        <v>56</v>
      </c>
      <c r="J576" s="54" t="s">
        <v>1457</v>
      </c>
      <c r="K576" s="59" t="n">
        <v>27.07</v>
      </c>
      <c r="L576" s="40" t="s">
        <v>58</v>
      </c>
      <c r="M576" s="57" t="s">
        <v>1490</v>
      </c>
      <c r="N576" s="57" t="s">
        <v>1491</v>
      </c>
      <c r="O576" s="50"/>
      <c r="P576" s="50"/>
      <c r="Q576" s="50"/>
      <c r="R576" s="50"/>
      <c r="S576" s="50"/>
      <c r="T576" s="49" t="s">
        <v>71</v>
      </c>
      <c r="U576" s="44"/>
      <c r="AE576" s="22" t="n">
        <f aca="false">IF(AND(L576="T",OR(O576="Accepted",O576="Rejected",O576="Countered",O576="Withdrawn")),1,0)</f>
        <v>0</v>
      </c>
      <c r="AF576" s="22" t="n">
        <f aca="false">IF(AND(L576="MT",OR(O576="Accepted",O576="Rejected",O576="Countered",O576="Withdrawn")),1,0)</f>
        <v>0</v>
      </c>
      <c r="AG576" s="22" t="n">
        <f aca="false">IF(AND(L576="E",OR(O576="Accepted",O576="Rejected",O576="Countered",O576="Withdrawn")),1,0)</f>
        <v>0</v>
      </c>
    </row>
    <row r="577" customFormat="false" ht="38.25" hidden="false" customHeight="false" outlineLevel="0" collapsed="false">
      <c r="A577" s="35" t="n">
        <v>1331</v>
      </c>
      <c r="B577" s="36" t="s">
        <v>1195</v>
      </c>
      <c r="C577" s="37" t="n">
        <v>101</v>
      </c>
      <c r="D577" s="38" t="n">
        <v>1</v>
      </c>
      <c r="E577" s="47" t="s">
        <v>1457</v>
      </c>
      <c r="F577" s="47" t="s">
        <v>1297</v>
      </c>
      <c r="G577" s="47" t="s">
        <v>347</v>
      </c>
      <c r="H577" s="40" t="s">
        <v>58</v>
      </c>
      <c r="I577" s="40" t="s">
        <v>57</v>
      </c>
      <c r="J577" s="47" t="s">
        <v>1457</v>
      </c>
      <c r="K577" s="39" t="n">
        <v>27.2</v>
      </c>
      <c r="L577" s="40" t="s">
        <v>58</v>
      </c>
      <c r="M577" s="50" t="s">
        <v>1492</v>
      </c>
      <c r="N577" s="50" t="s">
        <v>1493</v>
      </c>
      <c r="O577" s="50"/>
      <c r="P577" s="50"/>
      <c r="Q577" s="50"/>
      <c r="R577" s="50"/>
      <c r="S577" s="50"/>
      <c r="T577" s="49" t="s">
        <v>71</v>
      </c>
      <c r="U577" s="44"/>
      <c r="AE577" s="22" t="n">
        <f aca="false">IF(AND(L577="T",OR(O577="Accepted",O577="Rejected",O577="Countered",O577="Withdrawn")),1,0)</f>
        <v>0</v>
      </c>
      <c r="AF577" s="22" t="n">
        <f aca="false">IF(AND(L577="MT",OR(O577="Accepted",O577="Rejected",O577="Countered",O577="Withdrawn")),1,0)</f>
        <v>0</v>
      </c>
      <c r="AG577" s="22" t="n">
        <f aca="false">IF(AND(L577="E",OR(O577="Accepted",O577="Rejected",O577="Countered",O577="Withdrawn")),1,0)</f>
        <v>0</v>
      </c>
    </row>
    <row r="578" customFormat="false" ht="25.5" hidden="false" customHeight="false" outlineLevel="0" collapsed="false">
      <c r="A578" s="35" t="n">
        <v>672</v>
      </c>
      <c r="B578" s="36" t="s">
        <v>555</v>
      </c>
      <c r="C578" s="37" t="n">
        <v>101</v>
      </c>
      <c r="D578" s="38" t="n">
        <v>1</v>
      </c>
      <c r="E578" s="47" t="s">
        <v>1457</v>
      </c>
      <c r="F578" s="47" t="s">
        <v>1297</v>
      </c>
      <c r="G578" s="47" t="s">
        <v>363</v>
      </c>
      <c r="H578" s="40" t="s">
        <v>58</v>
      </c>
      <c r="I578" s="40" t="s">
        <v>56</v>
      </c>
      <c r="J578" s="47" t="s">
        <v>1457</v>
      </c>
      <c r="K578" s="39" t="n">
        <v>27.26</v>
      </c>
      <c r="L578" s="40" t="s">
        <v>58</v>
      </c>
      <c r="M578" s="53" t="s">
        <v>1455</v>
      </c>
      <c r="N578" s="53" t="s">
        <v>1458</v>
      </c>
      <c r="O578" s="50"/>
      <c r="P578" s="50"/>
      <c r="Q578" s="50"/>
      <c r="R578" s="50"/>
      <c r="S578" s="50" t="n">
        <v>543</v>
      </c>
      <c r="T578" s="49" t="s">
        <v>71</v>
      </c>
      <c r="U578" s="44"/>
      <c r="AE578" s="22" t="n">
        <f aca="false">IF(AND(L578="T",OR(O578="Accepted",O578="Rejected",O578="Countered",O578="Withdrawn")),1,0)</f>
        <v>0</v>
      </c>
      <c r="AF578" s="22" t="n">
        <f aca="false">IF(AND(L578="MT",OR(O578="Accepted",O578="Rejected",O578="Countered",O578="Withdrawn")),1,0)</f>
        <v>0</v>
      </c>
      <c r="AG578" s="22" t="n">
        <f aca="false">IF(AND(L578="E",OR(O578="Accepted",O578="Rejected",O578="Countered",O578="Withdrawn")),1,0)</f>
        <v>0</v>
      </c>
    </row>
    <row r="579" customFormat="false" ht="25.5" hidden="false" customHeight="false" outlineLevel="0" collapsed="false">
      <c r="A579" s="35" t="n">
        <v>789</v>
      </c>
      <c r="B579" s="36" t="s">
        <v>557</v>
      </c>
      <c r="C579" s="37" t="n">
        <v>101</v>
      </c>
      <c r="D579" s="38" t="n">
        <v>1</v>
      </c>
      <c r="E579" s="47" t="s">
        <v>1457</v>
      </c>
      <c r="F579" s="47" t="s">
        <v>1297</v>
      </c>
      <c r="G579" s="47" t="s">
        <v>363</v>
      </c>
      <c r="H579" s="40" t="s">
        <v>58</v>
      </c>
      <c r="I579" s="40" t="s">
        <v>56</v>
      </c>
      <c r="J579" s="47" t="s">
        <v>1457</v>
      </c>
      <c r="K579" s="39" t="n">
        <v>27.26</v>
      </c>
      <c r="L579" s="40" t="s">
        <v>58</v>
      </c>
      <c r="M579" s="53" t="s">
        <v>1455</v>
      </c>
      <c r="N579" s="53" t="s">
        <v>1458</v>
      </c>
      <c r="O579" s="50"/>
      <c r="P579" s="50"/>
      <c r="Q579" s="50"/>
      <c r="R579" s="50"/>
      <c r="S579" s="50" t="s">
        <v>956</v>
      </c>
      <c r="T579" s="49" t="s">
        <v>71</v>
      </c>
      <c r="U579" s="44"/>
      <c r="AE579" s="22" t="n">
        <f aca="false">IF(AND(L579="T",OR(O579="Accepted",O579="Rejected",O579="Countered",O579="Withdrawn")),1,0)</f>
        <v>0</v>
      </c>
      <c r="AF579" s="22" t="n">
        <f aca="false">IF(AND(L579="MT",OR(O579="Accepted",O579="Rejected",O579="Countered",O579="Withdrawn")),1,0)</f>
        <v>0</v>
      </c>
      <c r="AG579" s="22" t="n">
        <f aca="false">IF(AND(L579="E",OR(O579="Accepted",O579="Rejected",O579="Countered",O579="Withdrawn")),1,0)</f>
        <v>0</v>
      </c>
    </row>
    <row r="580" customFormat="false" ht="25.5" hidden="false" customHeight="false" outlineLevel="0" collapsed="false">
      <c r="A580" s="35" t="n">
        <v>543</v>
      </c>
      <c r="B580" s="36" t="s">
        <v>551</v>
      </c>
      <c r="C580" s="37" t="n">
        <v>101</v>
      </c>
      <c r="D580" s="38" t="n">
        <v>1</v>
      </c>
      <c r="E580" s="47" t="s">
        <v>1457</v>
      </c>
      <c r="F580" s="47" t="s">
        <v>1297</v>
      </c>
      <c r="G580" s="47" t="s">
        <v>1297</v>
      </c>
      <c r="H580" s="40" t="s">
        <v>58</v>
      </c>
      <c r="I580" s="40" t="s">
        <v>56</v>
      </c>
      <c r="J580" s="47" t="s">
        <v>1457</v>
      </c>
      <c r="K580" s="39" t="n">
        <v>27.27</v>
      </c>
      <c r="L580" s="40" t="s">
        <v>58</v>
      </c>
      <c r="M580" s="53" t="s">
        <v>1455</v>
      </c>
      <c r="N580" s="53" t="s">
        <v>1458</v>
      </c>
      <c r="O580" s="50"/>
      <c r="P580" s="50"/>
      <c r="Q580" s="50"/>
      <c r="R580" s="50"/>
      <c r="S580" s="50" t="s">
        <v>956</v>
      </c>
      <c r="T580" s="49" t="s">
        <v>71</v>
      </c>
      <c r="U580" s="44"/>
      <c r="AE580" s="22" t="n">
        <f aca="false">IF(AND(L580="T",OR(O580="Accepted",O580="Rejected",O580="Countered",O580="Withdrawn")),1,0)</f>
        <v>0</v>
      </c>
      <c r="AF580" s="22" t="n">
        <f aca="false">IF(AND(L580="MT",OR(O580="Accepted",O580="Rejected",O580="Countered",O580="Withdrawn")),1,0)</f>
        <v>0</v>
      </c>
      <c r="AG580" s="22" t="n">
        <f aca="false">IF(AND(L580="E",OR(O580="Accepted",O580="Rejected",O580="Countered",O580="Withdrawn")),1,0)</f>
        <v>0</v>
      </c>
    </row>
    <row r="581" customFormat="false" ht="25.5" hidden="false" customHeight="false" outlineLevel="0" collapsed="false">
      <c r="A581" s="35" t="n">
        <v>673</v>
      </c>
      <c r="B581" s="36" t="s">
        <v>555</v>
      </c>
      <c r="C581" s="37" t="n">
        <v>101</v>
      </c>
      <c r="D581" s="38" t="n">
        <v>1</v>
      </c>
      <c r="E581" s="47" t="s">
        <v>1457</v>
      </c>
      <c r="F581" s="47" t="s">
        <v>1297</v>
      </c>
      <c r="G581" s="47" t="s">
        <v>1297</v>
      </c>
      <c r="H581" s="40" t="s">
        <v>58</v>
      </c>
      <c r="I581" s="40" t="s">
        <v>56</v>
      </c>
      <c r="J581" s="47" t="s">
        <v>1457</v>
      </c>
      <c r="K581" s="39" t="n">
        <v>27.27</v>
      </c>
      <c r="L581" s="40" t="s">
        <v>58</v>
      </c>
      <c r="M581" s="53" t="s">
        <v>1455</v>
      </c>
      <c r="N581" s="53" t="s">
        <v>1458</v>
      </c>
      <c r="O581" s="50"/>
      <c r="P581" s="50"/>
      <c r="Q581" s="50"/>
      <c r="R581" s="50"/>
      <c r="S581" s="50" t="n">
        <v>543</v>
      </c>
      <c r="T581" s="49" t="s">
        <v>71</v>
      </c>
      <c r="U581" s="44"/>
      <c r="AE581" s="22" t="n">
        <f aca="false">IF(AND(L581="T",OR(O581="Accepted",O581="Rejected",O581="Countered",O581="Withdrawn")),1,0)</f>
        <v>0</v>
      </c>
      <c r="AF581" s="22" t="n">
        <f aca="false">IF(AND(L581="MT",OR(O581="Accepted",O581="Rejected",O581="Countered",O581="Withdrawn")),1,0)</f>
        <v>0</v>
      </c>
      <c r="AG581" s="22" t="n">
        <f aca="false">IF(AND(L581="E",OR(O581="Accepted",O581="Rejected",O581="Countered",O581="Withdrawn")),1,0)</f>
        <v>0</v>
      </c>
    </row>
    <row r="582" customFormat="false" ht="25.5" hidden="false" customHeight="false" outlineLevel="0" collapsed="false">
      <c r="A582" s="35" t="n">
        <v>790</v>
      </c>
      <c r="B582" s="36" t="s">
        <v>557</v>
      </c>
      <c r="C582" s="37" t="n">
        <v>101</v>
      </c>
      <c r="D582" s="38" t="n">
        <v>1</v>
      </c>
      <c r="E582" s="47" t="s">
        <v>1457</v>
      </c>
      <c r="F582" s="47" t="s">
        <v>1297</v>
      </c>
      <c r="G582" s="47" t="s">
        <v>1297</v>
      </c>
      <c r="H582" s="40" t="s">
        <v>58</v>
      </c>
      <c r="I582" s="40" t="s">
        <v>56</v>
      </c>
      <c r="J582" s="47" t="s">
        <v>1457</v>
      </c>
      <c r="K582" s="39" t="n">
        <v>27.27</v>
      </c>
      <c r="L582" s="40" t="s">
        <v>58</v>
      </c>
      <c r="M582" s="53" t="s">
        <v>1455</v>
      </c>
      <c r="N582" s="53" t="s">
        <v>1458</v>
      </c>
      <c r="O582" s="50"/>
      <c r="P582" s="50"/>
      <c r="Q582" s="50"/>
      <c r="R582" s="50"/>
      <c r="S582" s="50" t="s">
        <v>956</v>
      </c>
      <c r="T582" s="49" t="s">
        <v>71</v>
      </c>
      <c r="U582" s="44"/>
      <c r="AE582" s="22" t="n">
        <f aca="false">IF(AND(L582="T",OR(O582="Accepted",O582="Rejected",O582="Countered",O582="Withdrawn")),1,0)</f>
        <v>0</v>
      </c>
      <c r="AF582" s="22" t="n">
        <f aca="false">IF(AND(L582="MT",OR(O582="Accepted",O582="Rejected",O582="Countered",O582="Withdrawn")),1,0)</f>
        <v>0</v>
      </c>
      <c r="AG582" s="22" t="n">
        <f aca="false">IF(AND(L582="E",OR(O582="Accepted",O582="Rejected",O582="Countered",O582="Withdrawn")),1,0)</f>
        <v>0</v>
      </c>
    </row>
    <row r="583" customFormat="false" ht="51" hidden="false" customHeight="false" outlineLevel="0" collapsed="false">
      <c r="A583" s="35" t="n">
        <v>1210</v>
      </c>
      <c r="B583" s="36" t="s">
        <v>172</v>
      </c>
      <c r="C583" s="37" t="n">
        <v>101</v>
      </c>
      <c r="D583" s="38" t="n">
        <v>1</v>
      </c>
      <c r="E583" s="54" t="s">
        <v>1494</v>
      </c>
      <c r="F583" s="54" t="s">
        <v>1297</v>
      </c>
      <c r="G583" s="54" t="s">
        <v>493</v>
      </c>
      <c r="H583" s="55" t="s">
        <v>58</v>
      </c>
      <c r="I583" s="55" t="s">
        <v>56</v>
      </c>
      <c r="J583" s="54" t="s">
        <v>1494</v>
      </c>
      <c r="K583" s="59" t="n">
        <v>27.32</v>
      </c>
      <c r="L583" s="40" t="s">
        <v>58</v>
      </c>
      <c r="M583" s="57" t="s">
        <v>1495</v>
      </c>
      <c r="N583" s="57" t="s">
        <v>1496</v>
      </c>
      <c r="O583" s="50"/>
      <c r="P583" s="50"/>
      <c r="Q583" s="50"/>
      <c r="R583" s="50"/>
      <c r="S583" s="50"/>
      <c r="T583" s="49" t="s">
        <v>71</v>
      </c>
      <c r="U583" s="44"/>
      <c r="AE583" s="22" t="n">
        <f aca="false">IF(AND(L583="T",OR(O583="Accepted",O583="Rejected",O583="Countered",O583="Withdrawn")),1,0)</f>
        <v>0</v>
      </c>
      <c r="AF583" s="22" t="n">
        <f aca="false">IF(AND(L583="MT",OR(O583="Accepted",O583="Rejected",O583="Countered",O583="Withdrawn")),1,0)</f>
        <v>0</v>
      </c>
      <c r="AG583" s="22" t="n">
        <f aca="false">IF(AND(L583="E",OR(O583="Accepted",O583="Rejected",O583="Countered",O583="Withdrawn")),1,0)</f>
        <v>0</v>
      </c>
    </row>
    <row r="584" customFormat="false" ht="102" hidden="false" customHeight="false" outlineLevel="0" collapsed="false">
      <c r="A584" s="35" t="n">
        <v>1211</v>
      </c>
      <c r="B584" s="36" t="s">
        <v>172</v>
      </c>
      <c r="C584" s="37" t="n">
        <v>101</v>
      </c>
      <c r="D584" s="38" t="n">
        <v>1</v>
      </c>
      <c r="E584" s="54" t="s">
        <v>1494</v>
      </c>
      <c r="F584" s="54" t="s">
        <v>1297</v>
      </c>
      <c r="G584" s="54" t="s">
        <v>816</v>
      </c>
      <c r="H584" s="55" t="s">
        <v>58</v>
      </c>
      <c r="I584" s="55" t="s">
        <v>56</v>
      </c>
      <c r="J584" s="54" t="s">
        <v>1494</v>
      </c>
      <c r="K584" s="59" t="n">
        <v>27.4</v>
      </c>
      <c r="L584" s="40" t="s">
        <v>58</v>
      </c>
      <c r="M584" s="57" t="s">
        <v>1497</v>
      </c>
      <c r="N584" s="57" t="s">
        <v>1498</v>
      </c>
      <c r="O584" s="50"/>
      <c r="P584" s="50"/>
      <c r="Q584" s="50"/>
      <c r="R584" s="50"/>
      <c r="S584" s="50"/>
      <c r="T584" s="49" t="s">
        <v>71</v>
      </c>
      <c r="U584" s="44"/>
      <c r="AE584" s="22" t="n">
        <f aca="false">IF(AND(L584="T",OR(O584="Accepted",O584="Rejected",O584="Countered",O584="Withdrawn")),1,0)</f>
        <v>0</v>
      </c>
      <c r="AF584" s="22" t="n">
        <f aca="false">IF(AND(L584="MT",OR(O584="Accepted",O584="Rejected",O584="Countered",O584="Withdrawn")),1,0)</f>
        <v>0</v>
      </c>
      <c r="AG584" s="22" t="n">
        <f aca="false">IF(AND(L584="E",OR(O584="Accepted",O584="Rejected",O584="Countered",O584="Withdrawn")),1,0)</f>
        <v>0</v>
      </c>
    </row>
    <row r="585" customFormat="false" ht="51" hidden="false" customHeight="false" outlineLevel="0" collapsed="false">
      <c r="A585" s="35" t="n">
        <v>1212</v>
      </c>
      <c r="B585" s="36" t="s">
        <v>172</v>
      </c>
      <c r="C585" s="37" t="n">
        <v>101</v>
      </c>
      <c r="D585" s="38" t="n">
        <v>1</v>
      </c>
      <c r="E585" s="54" t="s">
        <v>1494</v>
      </c>
      <c r="F585" s="54" t="s">
        <v>1297</v>
      </c>
      <c r="G585" s="54" t="s">
        <v>816</v>
      </c>
      <c r="H585" s="55" t="s">
        <v>58</v>
      </c>
      <c r="I585" s="55" t="s">
        <v>56</v>
      </c>
      <c r="J585" s="54" t="s">
        <v>1494</v>
      </c>
      <c r="K585" s="59" t="n">
        <v>27.4</v>
      </c>
      <c r="L585" s="40" t="s">
        <v>58</v>
      </c>
      <c r="M585" s="57" t="s">
        <v>1499</v>
      </c>
      <c r="N585" s="57" t="s">
        <v>1500</v>
      </c>
      <c r="O585" s="50"/>
      <c r="P585" s="50"/>
      <c r="Q585" s="50"/>
      <c r="R585" s="50"/>
      <c r="S585" s="50"/>
      <c r="T585" s="49" t="s">
        <v>71</v>
      </c>
      <c r="U585" s="44"/>
      <c r="AE585" s="22" t="n">
        <f aca="false">IF(AND(L585="T",OR(O585="Accepted",O585="Rejected",O585="Countered",O585="Withdrawn")),1,0)</f>
        <v>0</v>
      </c>
      <c r="AF585" s="22" t="n">
        <f aca="false">IF(AND(L585="MT",OR(O585="Accepted",O585="Rejected",O585="Countered",O585="Withdrawn")),1,0)</f>
        <v>0</v>
      </c>
      <c r="AG585" s="22" t="n">
        <f aca="false">IF(AND(L585="E",OR(O585="Accepted",O585="Rejected",O585="Countered",O585="Withdrawn")),1,0)</f>
        <v>0</v>
      </c>
    </row>
    <row r="586" customFormat="false" ht="89.25" hidden="false" customHeight="false" outlineLevel="0" collapsed="false">
      <c r="A586" s="35" t="n">
        <v>183</v>
      </c>
      <c r="B586" s="36" t="s">
        <v>72</v>
      </c>
      <c r="C586" s="37" t="n">
        <v>101</v>
      </c>
      <c r="D586" s="38" t="s">
        <v>65</v>
      </c>
      <c r="E586" s="47" t="s">
        <v>1494</v>
      </c>
      <c r="F586" s="39" t="n">
        <v>27</v>
      </c>
      <c r="G586" s="39" t="n">
        <v>40</v>
      </c>
      <c r="H586" s="40" t="s">
        <v>59</v>
      </c>
      <c r="I586" s="40" t="s">
        <v>56</v>
      </c>
      <c r="J586" s="47" t="s">
        <v>1494</v>
      </c>
      <c r="K586" s="41" t="n">
        <v>27.41</v>
      </c>
      <c r="L586" s="40" t="s">
        <v>60</v>
      </c>
      <c r="M586" s="43" t="s">
        <v>1501</v>
      </c>
      <c r="N586" s="43" t="s">
        <v>1502</v>
      </c>
      <c r="O586" s="44"/>
      <c r="P586" s="44"/>
      <c r="Q586" s="44"/>
      <c r="R586" s="44"/>
      <c r="S586" s="44"/>
      <c r="T586" s="45" t="s">
        <v>71</v>
      </c>
      <c r="U586" s="44"/>
      <c r="AE586" s="22" t="n">
        <f aca="false">IF(AND(L586="T",OR(O586="Accepted",O586="Rejected",O586="Countered",O586="Withdrawn")),1,0)</f>
        <v>0</v>
      </c>
      <c r="AF586" s="22" t="n">
        <f aca="false">IF(AND(L586="MT",OR(O586="Accepted",O586="Rejected",O586="Countered",O586="Withdrawn")),1,0)</f>
        <v>0</v>
      </c>
      <c r="AG586" s="22" t="n">
        <f aca="false">IF(AND(L586="E",OR(O586="Accepted",O586="Rejected",O586="Countered",O586="Withdrawn")),1,0)</f>
        <v>0</v>
      </c>
    </row>
    <row r="587" customFormat="false" ht="25.5" hidden="false" customHeight="false" outlineLevel="0" collapsed="false">
      <c r="A587" s="35" t="n">
        <v>544</v>
      </c>
      <c r="B587" s="36" t="s">
        <v>551</v>
      </c>
      <c r="C587" s="37" t="n">
        <v>101</v>
      </c>
      <c r="D587" s="38" t="n">
        <v>1</v>
      </c>
      <c r="E587" s="47" t="s">
        <v>1494</v>
      </c>
      <c r="F587" s="47" t="s">
        <v>1297</v>
      </c>
      <c r="G587" s="47" t="s">
        <v>375</v>
      </c>
      <c r="H587" s="40" t="s">
        <v>58</v>
      </c>
      <c r="I587" s="40" t="s">
        <v>56</v>
      </c>
      <c r="J587" s="47" t="s">
        <v>1494</v>
      </c>
      <c r="K587" s="39" t="n">
        <v>27.41</v>
      </c>
      <c r="L587" s="40" t="s">
        <v>58</v>
      </c>
      <c r="M587" s="53" t="s">
        <v>1503</v>
      </c>
      <c r="N587" s="53" t="s">
        <v>1504</v>
      </c>
      <c r="O587" s="50"/>
      <c r="P587" s="50"/>
      <c r="Q587" s="50"/>
      <c r="R587" s="50"/>
      <c r="S587" s="50"/>
      <c r="T587" s="49" t="s">
        <v>71</v>
      </c>
      <c r="U587" s="44"/>
      <c r="AE587" s="22" t="n">
        <f aca="false">IF(AND(L587="T",OR(O587="Accepted",O587="Rejected",O587="Countered",O587="Withdrawn")),1,0)</f>
        <v>0</v>
      </c>
      <c r="AF587" s="22" t="n">
        <f aca="false">IF(AND(L587="MT",OR(O587="Accepted",O587="Rejected",O587="Countered",O587="Withdrawn")),1,0)</f>
        <v>0</v>
      </c>
      <c r="AG587" s="22" t="n">
        <f aca="false">IF(AND(L587="E",OR(O587="Accepted",O587="Rejected",O587="Countered",O587="Withdrawn")),1,0)</f>
        <v>0</v>
      </c>
    </row>
    <row r="588" customFormat="false" ht="25.5" hidden="false" customHeight="false" outlineLevel="0" collapsed="false">
      <c r="A588" s="35" t="n">
        <v>674</v>
      </c>
      <c r="B588" s="36" t="s">
        <v>555</v>
      </c>
      <c r="C588" s="37" t="n">
        <v>101</v>
      </c>
      <c r="D588" s="38" t="n">
        <v>1</v>
      </c>
      <c r="E588" s="47" t="s">
        <v>1494</v>
      </c>
      <c r="F588" s="47" t="s">
        <v>1297</v>
      </c>
      <c r="G588" s="47" t="s">
        <v>375</v>
      </c>
      <c r="H588" s="40" t="s">
        <v>58</v>
      </c>
      <c r="I588" s="40" t="s">
        <v>56</v>
      </c>
      <c r="J588" s="47" t="s">
        <v>1494</v>
      </c>
      <c r="K588" s="39" t="n">
        <v>27.41</v>
      </c>
      <c r="L588" s="40" t="s">
        <v>58</v>
      </c>
      <c r="M588" s="53" t="s">
        <v>1503</v>
      </c>
      <c r="N588" s="53" t="s">
        <v>1504</v>
      </c>
      <c r="O588" s="50"/>
      <c r="P588" s="50"/>
      <c r="Q588" s="50"/>
      <c r="R588" s="50"/>
      <c r="S588" s="50" t="n">
        <v>544</v>
      </c>
      <c r="T588" s="49" t="s">
        <v>71</v>
      </c>
      <c r="U588" s="44"/>
      <c r="AE588" s="22" t="n">
        <f aca="false">IF(AND(L588="T",OR(O588="Accepted",O588="Rejected",O588="Countered",O588="Withdrawn")),1,0)</f>
        <v>0</v>
      </c>
      <c r="AF588" s="22" t="n">
        <f aca="false">IF(AND(L588="MT",OR(O588="Accepted",O588="Rejected",O588="Countered",O588="Withdrawn")),1,0)</f>
        <v>0</v>
      </c>
      <c r="AG588" s="22" t="n">
        <f aca="false">IF(AND(L588="E",OR(O588="Accepted",O588="Rejected",O588="Countered",O588="Withdrawn")),1,0)</f>
        <v>0</v>
      </c>
    </row>
    <row r="589" customFormat="false" ht="25.5" hidden="false" customHeight="false" outlineLevel="0" collapsed="false">
      <c r="A589" s="35" t="n">
        <v>791</v>
      </c>
      <c r="B589" s="36" t="s">
        <v>557</v>
      </c>
      <c r="C589" s="37" t="n">
        <v>101</v>
      </c>
      <c r="D589" s="38" t="n">
        <v>1</v>
      </c>
      <c r="E589" s="47" t="s">
        <v>1494</v>
      </c>
      <c r="F589" s="47" t="s">
        <v>1297</v>
      </c>
      <c r="G589" s="47" t="s">
        <v>375</v>
      </c>
      <c r="H589" s="40" t="s">
        <v>58</v>
      </c>
      <c r="I589" s="40" t="s">
        <v>56</v>
      </c>
      <c r="J589" s="47" t="s">
        <v>1494</v>
      </c>
      <c r="K589" s="39" t="n">
        <v>27.41</v>
      </c>
      <c r="L589" s="40" t="s">
        <v>58</v>
      </c>
      <c r="M589" s="53" t="s">
        <v>1503</v>
      </c>
      <c r="N589" s="53" t="s">
        <v>1504</v>
      </c>
      <c r="O589" s="50"/>
      <c r="P589" s="50"/>
      <c r="Q589" s="50"/>
      <c r="R589" s="50"/>
      <c r="S589" s="50" t="n">
        <v>544</v>
      </c>
      <c r="T589" s="49" t="s">
        <v>71</v>
      </c>
      <c r="U589" s="44"/>
      <c r="AE589" s="22" t="n">
        <f aca="false">IF(AND(L589="T",OR(O589="Accepted",O589="Rejected",O589="Countered",O589="Withdrawn")),1,0)</f>
        <v>0</v>
      </c>
      <c r="AF589" s="22" t="n">
        <f aca="false">IF(AND(L589="MT",OR(O589="Accepted",O589="Rejected",O589="Countered",O589="Withdrawn")),1,0)</f>
        <v>0</v>
      </c>
      <c r="AG589" s="22" t="n">
        <f aca="false">IF(AND(L589="E",OR(O589="Accepted",O589="Rejected",O589="Countered",O589="Withdrawn")),1,0)</f>
        <v>0</v>
      </c>
    </row>
    <row r="590" customFormat="false" ht="38.25" hidden="false" customHeight="false" outlineLevel="0" collapsed="false">
      <c r="A590" s="35" t="n">
        <v>471</v>
      </c>
      <c r="B590" s="36" t="s">
        <v>148</v>
      </c>
      <c r="C590" s="37" t="n">
        <v>101</v>
      </c>
      <c r="D590" s="38" t="n">
        <v>1</v>
      </c>
      <c r="E590" s="47" t="s">
        <v>1494</v>
      </c>
      <c r="F590" s="39" t="n">
        <v>27</v>
      </c>
      <c r="G590" s="51" t="s">
        <v>381</v>
      </c>
      <c r="H590" s="40" t="s">
        <v>58</v>
      </c>
      <c r="I590" s="40" t="s">
        <v>56</v>
      </c>
      <c r="J590" s="47" t="s">
        <v>1494</v>
      </c>
      <c r="K590" s="39" t="n">
        <v>27.45</v>
      </c>
      <c r="L590" s="40" t="s">
        <v>58</v>
      </c>
      <c r="M590" s="50" t="s">
        <v>1505</v>
      </c>
      <c r="N590" s="50" t="s">
        <v>1506</v>
      </c>
      <c r="O590" s="50"/>
      <c r="P590" s="50"/>
      <c r="Q590" s="50"/>
      <c r="R590" s="50"/>
      <c r="S590" s="50"/>
      <c r="T590" s="49" t="s">
        <v>71</v>
      </c>
      <c r="U590" s="44"/>
      <c r="AE590" s="22" t="n">
        <f aca="false">IF(AND(L590="T",OR(O590="Accepted",O590="Rejected",O590="Countered",O590="Withdrawn")),1,0)</f>
        <v>0</v>
      </c>
      <c r="AF590" s="22" t="n">
        <f aca="false">IF(AND(L590="MT",OR(O590="Accepted",O590="Rejected",O590="Countered",O590="Withdrawn")),1,0)</f>
        <v>0</v>
      </c>
      <c r="AG590" s="22" t="n">
        <f aca="false">IF(AND(L590="E",OR(O590="Accepted",O590="Rejected",O590="Countered",O590="Withdrawn")),1,0)</f>
        <v>0</v>
      </c>
    </row>
    <row r="591" customFormat="false" ht="38.25" hidden="false" customHeight="false" outlineLevel="0" collapsed="false">
      <c r="A591" s="35" t="n">
        <v>1414</v>
      </c>
      <c r="B591" s="36" t="s">
        <v>176</v>
      </c>
      <c r="C591" s="37" t="n">
        <v>101</v>
      </c>
      <c r="D591" s="38" t="n">
        <v>1</v>
      </c>
      <c r="E591" s="47" t="s">
        <v>1494</v>
      </c>
      <c r="F591" s="47" t="s">
        <v>1297</v>
      </c>
      <c r="G591" s="47" t="s">
        <v>381</v>
      </c>
      <c r="H591" s="40" t="s">
        <v>58</v>
      </c>
      <c r="I591" s="40" t="s">
        <v>56</v>
      </c>
      <c r="J591" s="47" t="s">
        <v>1494</v>
      </c>
      <c r="K591" s="39" t="n">
        <v>27.45</v>
      </c>
      <c r="L591" s="40" t="s">
        <v>58</v>
      </c>
      <c r="M591" s="50" t="s">
        <v>1507</v>
      </c>
      <c r="N591" s="50" t="s">
        <v>1508</v>
      </c>
      <c r="O591" s="50"/>
      <c r="P591" s="50"/>
      <c r="Q591" s="50"/>
      <c r="R591" s="50"/>
      <c r="S591" s="50"/>
      <c r="T591" s="49" t="s">
        <v>71</v>
      </c>
      <c r="U591" s="44"/>
      <c r="AE591" s="22" t="n">
        <f aca="false">IF(AND(L591="T",OR(O591="Accepted",O591="Rejected",O591="Countered",O591="Withdrawn")),1,0)</f>
        <v>0</v>
      </c>
      <c r="AF591" s="22" t="n">
        <f aca="false">IF(AND(L591="MT",OR(O591="Accepted",O591="Rejected",O591="Countered",O591="Withdrawn")),1,0)</f>
        <v>0</v>
      </c>
      <c r="AG591" s="22" t="n">
        <f aca="false">IF(AND(L591="E",OR(O591="Accepted",O591="Rejected",O591="Countered",O591="Withdrawn")),1,0)</f>
        <v>0</v>
      </c>
    </row>
    <row r="592" customFormat="false" ht="25.5" hidden="false" customHeight="false" outlineLevel="0" collapsed="false">
      <c r="A592" s="35" t="n">
        <v>184</v>
      </c>
      <c r="B592" s="36" t="s">
        <v>72</v>
      </c>
      <c r="C592" s="37" t="n">
        <v>101</v>
      </c>
      <c r="D592" s="38" t="s">
        <v>65</v>
      </c>
      <c r="E592" s="47" t="s">
        <v>1494</v>
      </c>
      <c r="F592" s="39" t="n">
        <v>27</v>
      </c>
      <c r="G592" s="39" t="n">
        <v>46</v>
      </c>
      <c r="H592" s="40" t="s">
        <v>58</v>
      </c>
      <c r="I592" s="40" t="s">
        <v>56</v>
      </c>
      <c r="J592" s="47" t="s">
        <v>1494</v>
      </c>
      <c r="K592" s="41" t="n">
        <v>27.46</v>
      </c>
      <c r="L592" s="40" t="s">
        <v>58</v>
      </c>
      <c r="M592" s="43" t="s">
        <v>1509</v>
      </c>
      <c r="N592" s="43" t="s">
        <v>1510</v>
      </c>
      <c r="O592" s="48"/>
      <c r="P592" s="48"/>
      <c r="Q592" s="48"/>
      <c r="R592" s="48"/>
      <c r="S592" s="48"/>
      <c r="T592" s="49" t="s">
        <v>71</v>
      </c>
      <c r="U592" s="44"/>
      <c r="AE592" s="22" t="n">
        <f aca="false">IF(AND(L592="T",OR(O592="Accepted",O592="Rejected",O592="Countered",O592="Withdrawn")),1,0)</f>
        <v>0</v>
      </c>
      <c r="AF592" s="22" t="n">
        <f aca="false">IF(AND(L592="MT",OR(O592="Accepted",O592="Rejected",O592="Countered",O592="Withdrawn")),1,0)</f>
        <v>0</v>
      </c>
      <c r="AG592" s="22" t="n">
        <f aca="false">IF(AND(L592="E",OR(O592="Accepted",O592="Rejected",O592="Countered",O592="Withdrawn")),1,0)</f>
        <v>0</v>
      </c>
    </row>
    <row r="593" customFormat="false" ht="25.5" hidden="false" customHeight="false" outlineLevel="0" collapsed="false">
      <c r="A593" s="35" t="n">
        <v>545</v>
      </c>
      <c r="B593" s="36" t="s">
        <v>551</v>
      </c>
      <c r="C593" s="37" t="n">
        <v>101</v>
      </c>
      <c r="D593" s="38" t="n">
        <v>1</v>
      </c>
      <c r="E593" s="47" t="s">
        <v>1494</v>
      </c>
      <c r="F593" s="47" t="s">
        <v>1297</v>
      </c>
      <c r="G593" s="47" t="s">
        <v>286</v>
      </c>
      <c r="H593" s="40" t="s">
        <v>59</v>
      </c>
      <c r="I593" s="40" t="s">
        <v>57</v>
      </c>
      <c r="J593" s="47" t="s">
        <v>1494</v>
      </c>
      <c r="K593" s="39" t="n">
        <v>27.46</v>
      </c>
      <c r="L593" s="40" t="s">
        <v>59</v>
      </c>
      <c r="M593" s="53" t="s">
        <v>1511</v>
      </c>
      <c r="N593" s="53" t="s">
        <v>1512</v>
      </c>
      <c r="O593" s="50" t="s">
        <v>69</v>
      </c>
      <c r="P593" s="50"/>
      <c r="Q593" s="50" t="s">
        <v>1513</v>
      </c>
      <c r="R593" s="50"/>
      <c r="S593" s="50"/>
      <c r="T593" s="49" t="s">
        <v>89</v>
      </c>
      <c r="U593" s="50"/>
      <c r="AE593" s="22" t="n">
        <f aca="false">IF(AND(L593="T",OR(O593="Accepted",O593="Rejected",O593="Countered",O593="Withdrawn")),1,0)</f>
        <v>0</v>
      </c>
      <c r="AF593" s="22" t="n">
        <f aca="false">IF(AND(L593="MT",OR(O593="Accepted",O593="Rejected",O593="Countered",O593="Withdrawn")),1,0)</f>
        <v>0</v>
      </c>
      <c r="AG593" s="22" t="n">
        <f aca="false">IF(AND(L593="E",OR(O593="Accepted",O593="Rejected",O593="Countered",O593="Withdrawn")),1,0)</f>
        <v>1</v>
      </c>
    </row>
    <row r="594" customFormat="false" ht="25.5" hidden="false" customHeight="false" outlineLevel="0" collapsed="false">
      <c r="A594" s="35" t="n">
        <v>546</v>
      </c>
      <c r="B594" s="36" t="s">
        <v>551</v>
      </c>
      <c r="C594" s="37" t="n">
        <v>101</v>
      </c>
      <c r="D594" s="38" t="n">
        <v>1</v>
      </c>
      <c r="E594" s="47" t="s">
        <v>1494</v>
      </c>
      <c r="F594" s="47" t="s">
        <v>1297</v>
      </c>
      <c r="G594" s="47" t="s">
        <v>286</v>
      </c>
      <c r="H594" s="40" t="s">
        <v>58</v>
      </c>
      <c r="I594" s="40" t="s">
        <v>56</v>
      </c>
      <c r="J594" s="47" t="s">
        <v>1494</v>
      </c>
      <c r="K594" s="39" t="n">
        <v>27.46</v>
      </c>
      <c r="L594" s="40" t="s">
        <v>58</v>
      </c>
      <c r="M594" s="53" t="s">
        <v>1514</v>
      </c>
      <c r="N594" s="53" t="s">
        <v>1515</v>
      </c>
      <c r="O594" s="50"/>
      <c r="P594" s="50"/>
      <c r="Q594" s="50"/>
      <c r="R594" s="50"/>
      <c r="S594" s="50"/>
      <c r="T594" s="49" t="s">
        <v>71</v>
      </c>
      <c r="U594" s="44"/>
      <c r="AE594" s="22" t="n">
        <f aca="false">IF(AND(L594="T",OR(O594="Accepted",O594="Rejected",O594="Countered",O594="Withdrawn")),1,0)</f>
        <v>0</v>
      </c>
      <c r="AF594" s="22" t="n">
        <f aca="false">IF(AND(L594="MT",OR(O594="Accepted",O594="Rejected",O594="Countered",O594="Withdrawn")),1,0)</f>
        <v>0</v>
      </c>
      <c r="AG594" s="22" t="n">
        <f aca="false">IF(AND(L594="E",OR(O594="Accepted",O594="Rejected",O594="Countered",O594="Withdrawn")),1,0)</f>
        <v>0</v>
      </c>
    </row>
    <row r="595" customFormat="false" ht="25.5" hidden="false" customHeight="false" outlineLevel="0" collapsed="false">
      <c r="A595" s="35" t="n">
        <v>675</v>
      </c>
      <c r="B595" s="36" t="s">
        <v>555</v>
      </c>
      <c r="C595" s="37" t="n">
        <v>101</v>
      </c>
      <c r="D595" s="38" t="n">
        <v>1</v>
      </c>
      <c r="E595" s="47" t="s">
        <v>1494</v>
      </c>
      <c r="F595" s="47" t="s">
        <v>1297</v>
      </c>
      <c r="G595" s="47" t="s">
        <v>286</v>
      </c>
      <c r="H595" s="40" t="s">
        <v>59</v>
      </c>
      <c r="I595" s="40" t="s">
        <v>57</v>
      </c>
      <c r="J595" s="47" t="s">
        <v>1494</v>
      </c>
      <c r="K595" s="39" t="n">
        <v>27.46</v>
      </c>
      <c r="L595" s="40" t="s">
        <v>59</v>
      </c>
      <c r="M595" s="53" t="s">
        <v>1511</v>
      </c>
      <c r="N595" s="53" t="s">
        <v>1512</v>
      </c>
      <c r="O595" s="50" t="s">
        <v>69</v>
      </c>
      <c r="P595" s="50"/>
      <c r="Q595" s="50" t="s">
        <v>1513</v>
      </c>
      <c r="R595" s="50"/>
      <c r="S595" s="50" t="n">
        <v>545</v>
      </c>
      <c r="T595" s="49" t="s">
        <v>89</v>
      </c>
      <c r="U595" s="50"/>
      <c r="AE595" s="22" t="n">
        <f aca="false">IF(AND(L595="T",OR(O595="Accepted",O595="Rejected",O595="Countered",O595="Withdrawn")),1,0)</f>
        <v>0</v>
      </c>
      <c r="AF595" s="22" t="n">
        <f aca="false">IF(AND(L595="MT",OR(O595="Accepted",O595="Rejected",O595="Countered",O595="Withdrawn")),1,0)</f>
        <v>0</v>
      </c>
      <c r="AG595" s="22" t="n">
        <f aca="false">IF(AND(L595="E",OR(O595="Accepted",O595="Rejected",O595="Countered",O595="Withdrawn")),1,0)</f>
        <v>1</v>
      </c>
    </row>
    <row r="596" customFormat="false" ht="25.5" hidden="false" customHeight="false" outlineLevel="0" collapsed="false">
      <c r="A596" s="35" t="n">
        <v>676</v>
      </c>
      <c r="B596" s="36" t="s">
        <v>555</v>
      </c>
      <c r="C596" s="37" t="n">
        <v>101</v>
      </c>
      <c r="D596" s="38" t="n">
        <v>1</v>
      </c>
      <c r="E596" s="47" t="s">
        <v>1494</v>
      </c>
      <c r="F596" s="47" t="s">
        <v>1297</v>
      </c>
      <c r="G596" s="47" t="s">
        <v>286</v>
      </c>
      <c r="H596" s="40" t="s">
        <v>58</v>
      </c>
      <c r="I596" s="40" t="s">
        <v>56</v>
      </c>
      <c r="J596" s="47" t="s">
        <v>1494</v>
      </c>
      <c r="K596" s="39" t="n">
        <v>27.46</v>
      </c>
      <c r="L596" s="40" t="s">
        <v>58</v>
      </c>
      <c r="M596" s="53" t="s">
        <v>1514</v>
      </c>
      <c r="N596" s="53" t="s">
        <v>1515</v>
      </c>
      <c r="O596" s="50"/>
      <c r="P596" s="50"/>
      <c r="Q596" s="50"/>
      <c r="R596" s="50"/>
      <c r="S596" s="50" t="n">
        <v>546</v>
      </c>
      <c r="T596" s="49" t="s">
        <v>71</v>
      </c>
      <c r="U596" s="44"/>
      <c r="AE596" s="22" t="n">
        <f aca="false">IF(AND(L596="T",OR(O596="Accepted",O596="Rejected",O596="Countered",O596="Withdrawn")),1,0)</f>
        <v>0</v>
      </c>
      <c r="AF596" s="22" t="n">
        <f aca="false">IF(AND(L596="MT",OR(O596="Accepted",O596="Rejected",O596="Countered",O596="Withdrawn")),1,0)</f>
        <v>0</v>
      </c>
      <c r="AG596" s="22" t="n">
        <f aca="false">IF(AND(L596="E",OR(O596="Accepted",O596="Rejected",O596="Countered",O596="Withdrawn")),1,0)</f>
        <v>0</v>
      </c>
    </row>
    <row r="597" customFormat="false" ht="25.5" hidden="false" customHeight="false" outlineLevel="0" collapsed="false">
      <c r="A597" s="35" t="n">
        <v>792</v>
      </c>
      <c r="B597" s="36" t="s">
        <v>557</v>
      </c>
      <c r="C597" s="37" t="n">
        <v>101</v>
      </c>
      <c r="D597" s="38" t="n">
        <v>1</v>
      </c>
      <c r="E597" s="47" t="s">
        <v>1494</v>
      </c>
      <c r="F597" s="47" t="s">
        <v>1297</v>
      </c>
      <c r="G597" s="47" t="s">
        <v>286</v>
      </c>
      <c r="H597" s="40" t="s">
        <v>59</v>
      </c>
      <c r="I597" s="40" t="s">
        <v>57</v>
      </c>
      <c r="J597" s="47" t="s">
        <v>1494</v>
      </c>
      <c r="K597" s="39" t="n">
        <v>27.46</v>
      </c>
      <c r="L597" s="40" t="s">
        <v>59</v>
      </c>
      <c r="M597" s="53" t="s">
        <v>1511</v>
      </c>
      <c r="N597" s="53" t="s">
        <v>1512</v>
      </c>
      <c r="O597" s="50" t="s">
        <v>69</v>
      </c>
      <c r="P597" s="50"/>
      <c r="Q597" s="50" t="s">
        <v>1513</v>
      </c>
      <c r="R597" s="50"/>
      <c r="S597" s="50" t="n">
        <v>545</v>
      </c>
      <c r="T597" s="49" t="s">
        <v>89</v>
      </c>
      <c r="U597" s="50"/>
      <c r="AE597" s="22" t="n">
        <f aca="false">IF(AND(L597="T",OR(O597="Accepted",O597="Rejected",O597="Countered",O597="Withdrawn")),1,0)</f>
        <v>0</v>
      </c>
      <c r="AF597" s="22" t="n">
        <f aca="false">IF(AND(L597="MT",OR(O597="Accepted",O597="Rejected",O597="Countered",O597="Withdrawn")),1,0)</f>
        <v>0</v>
      </c>
      <c r="AG597" s="22" t="n">
        <f aca="false">IF(AND(L597="E",OR(O597="Accepted",O597="Rejected",O597="Countered",O597="Withdrawn")),1,0)</f>
        <v>1</v>
      </c>
    </row>
    <row r="598" customFormat="false" ht="25.5" hidden="false" customHeight="false" outlineLevel="0" collapsed="false">
      <c r="A598" s="35" t="n">
        <v>793</v>
      </c>
      <c r="B598" s="36" t="s">
        <v>557</v>
      </c>
      <c r="C598" s="37" t="n">
        <v>101</v>
      </c>
      <c r="D598" s="38" t="n">
        <v>1</v>
      </c>
      <c r="E598" s="47" t="s">
        <v>1494</v>
      </c>
      <c r="F598" s="47" t="s">
        <v>1297</v>
      </c>
      <c r="G598" s="47" t="s">
        <v>286</v>
      </c>
      <c r="H598" s="40" t="s">
        <v>58</v>
      </c>
      <c r="I598" s="40" t="s">
        <v>56</v>
      </c>
      <c r="J598" s="47" t="s">
        <v>1494</v>
      </c>
      <c r="K598" s="39" t="n">
        <v>27.46</v>
      </c>
      <c r="L598" s="40" t="s">
        <v>58</v>
      </c>
      <c r="M598" s="53" t="s">
        <v>1514</v>
      </c>
      <c r="N598" s="53" t="s">
        <v>1515</v>
      </c>
      <c r="O598" s="50"/>
      <c r="P598" s="50"/>
      <c r="Q598" s="50"/>
      <c r="R598" s="50"/>
      <c r="S598" s="50" t="n">
        <v>546</v>
      </c>
      <c r="T598" s="49" t="s">
        <v>71</v>
      </c>
      <c r="U598" s="44"/>
      <c r="AE598" s="22" t="n">
        <f aca="false">IF(AND(L598="T",OR(O598="Accepted",O598="Rejected",O598="Countered",O598="Withdrawn")),1,0)</f>
        <v>0</v>
      </c>
      <c r="AF598" s="22" t="n">
        <f aca="false">IF(AND(L598="MT",OR(O598="Accepted",O598="Rejected",O598="Countered",O598="Withdrawn")),1,0)</f>
        <v>0</v>
      </c>
      <c r="AG598" s="22" t="n">
        <f aca="false">IF(AND(L598="E",OR(O598="Accepted",O598="Rejected",O598="Countered",O598="Withdrawn")),1,0)</f>
        <v>0</v>
      </c>
    </row>
    <row r="599" customFormat="false" ht="38.25" hidden="false" customHeight="false" outlineLevel="0" collapsed="false">
      <c r="A599" s="35" t="n">
        <v>1213</v>
      </c>
      <c r="B599" s="36" t="s">
        <v>172</v>
      </c>
      <c r="C599" s="37" t="n">
        <v>101</v>
      </c>
      <c r="D599" s="38" t="n">
        <v>1</v>
      </c>
      <c r="E599" s="54" t="s">
        <v>1494</v>
      </c>
      <c r="F599" s="54" t="s">
        <v>575</v>
      </c>
      <c r="G599" s="54" t="s">
        <v>1516</v>
      </c>
      <c r="H599" s="55" t="s">
        <v>58</v>
      </c>
      <c r="I599" s="55" t="s">
        <v>56</v>
      </c>
      <c r="J599" s="54" t="s">
        <v>1494</v>
      </c>
      <c r="K599" s="59" t="n">
        <v>28.01</v>
      </c>
      <c r="L599" s="40" t="s">
        <v>58</v>
      </c>
      <c r="M599" s="57" t="s">
        <v>1517</v>
      </c>
      <c r="N599" s="57" t="s">
        <v>1518</v>
      </c>
      <c r="O599" s="50"/>
      <c r="P599" s="50"/>
      <c r="Q599" s="50"/>
      <c r="R599" s="50"/>
      <c r="S599" s="50"/>
      <c r="T599" s="49" t="s">
        <v>71</v>
      </c>
      <c r="U599" s="44"/>
      <c r="AE599" s="22" t="n">
        <f aca="false">IF(AND(L599="T",OR(O599="Accepted",O599="Rejected",O599="Countered",O599="Withdrawn")),1,0)</f>
        <v>0</v>
      </c>
      <c r="AF599" s="22" t="n">
        <f aca="false">IF(AND(L599="MT",OR(O599="Accepted",O599="Rejected",O599="Countered",O599="Withdrawn")),1,0)</f>
        <v>0</v>
      </c>
      <c r="AG599" s="22" t="n">
        <f aca="false">IF(AND(L599="E",OR(O599="Accepted",O599="Rejected",O599="Countered",O599="Withdrawn")),1,0)</f>
        <v>0</v>
      </c>
    </row>
    <row r="600" customFormat="false" ht="38.25" hidden="false" customHeight="false" outlineLevel="0" collapsed="false">
      <c r="A600" s="35" t="n">
        <v>1415</v>
      </c>
      <c r="B600" s="36" t="s">
        <v>176</v>
      </c>
      <c r="C600" s="37" t="n">
        <v>101</v>
      </c>
      <c r="D600" s="38" t="n">
        <v>1</v>
      </c>
      <c r="E600" s="47" t="s">
        <v>1519</v>
      </c>
      <c r="F600" s="47" t="s">
        <v>575</v>
      </c>
      <c r="G600" s="47" t="s">
        <v>216</v>
      </c>
      <c r="H600" s="40" t="s">
        <v>59</v>
      </c>
      <c r="I600" s="40" t="s">
        <v>56</v>
      </c>
      <c r="J600" s="47" t="s">
        <v>1519</v>
      </c>
      <c r="K600" s="39" t="n">
        <v>28.15</v>
      </c>
      <c r="L600" s="40" t="s">
        <v>59</v>
      </c>
      <c r="M600" s="50" t="s">
        <v>1520</v>
      </c>
      <c r="N600" s="50" t="s">
        <v>1521</v>
      </c>
      <c r="O600" s="50" t="s">
        <v>75</v>
      </c>
      <c r="P600" s="50"/>
      <c r="Q600" s="50" t="s">
        <v>1522</v>
      </c>
      <c r="R600" s="50"/>
      <c r="S600" s="50"/>
      <c r="T600" s="49" t="s">
        <v>89</v>
      </c>
      <c r="U600" s="44"/>
      <c r="AE600" s="22" t="n">
        <f aca="false">IF(AND(L600="T",OR(O600="Accepted",O600="Rejected",O600="Countered",O600="Withdrawn")),1,0)</f>
        <v>0</v>
      </c>
      <c r="AF600" s="22" t="n">
        <f aca="false">IF(AND(L600="MT",OR(O600="Accepted",O600="Rejected",O600="Countered",O600="Withdrawn")),1,0)</f>
        <v>0</v>
      </c>
      <c r="AG600" s="22" t="n">
        <f aca="false">IF(AND(L600="E",OR(O600="Accepted",O600="Rejected",O600="Countered",O600="Withdrawn")),1,0)</f>
        <v>1</v>
      </c>
    </row>
    <row r="601" customFormat="false" ht="76.5" hidden="false" customHeight="false" outlineLevel="0" collapsed="false">
      <c r="A601" s="35" t="n">
        <v>360</v>
      </c>
      <c r="B601" s="36" t="s">
        <v>137</v>
      </c>
      <c r="C601" s="37" t="n">
        <v>101</v>
      </c>
      <c r="D601" s="38" t="n">
        <v>1</v>
      </c>
      <c r="E601" s="47" t="s">
        <v>1523</v>
      </c>
      <c r="F601" s="47"/>
      <c r="G601" s="47"/>
      <c r="H601" s="40" t="s">
        <v>58</v>
      </c>
      <c r="I601" s="40" t="s">
        <v>56</v>
      </c>
      <c r="J601" s="47" t="s">
        <v>1523</v>
      </c>
      <c r="K601" s="39" t="n">
        <v>28.18</v>
      </c>
      <c r="L601" s="40" t="s">
        <v>58</v>
      </c>
      <c r="M601" s="50" t="s">
        <v>1524</v>
      </c>
      <c r="N601" s="50" t="s">
        <v>1525</v>
      </c>
      <c r="O601" s="50"/>
      <c r="P601" s="50"/>
      <c r="Q601" s="50"/>
      <c r="R601" s="50"/>
      <c r="S601" s="50"/>
      <c r="T601" s="49" t="s">
        <v>71</v>
      </c>
      <c r="U601" s="44"/>
      <c r="AE601" s="22" t="n">
        <f aca="false">IF(AND(L601="T",OR(O601="Accepted",O601="Rejected",O601="Countered",O601="Withdrawn")),1,0)</f>
        <v>0</v>
      </c>
      <c r="AF601" s="22" t="n">
        <f aca="false">IF(AND(L601="MT",OR(O601="Accepted",O601="Rejected",O601="Countered",O601="Withdrawn")),1,0)</f>
        <v>0</v>
      </c>
      <c r="AG601" s="22" t="n">
        <f aca="false">IF(AND(L601="E",OR(O601="Accepted",O601="Rejected",O601="Countered",O601="Withdrawn")),1,0)</f>
        <v>0</v>
      </c>
    </row>
    <row r="602" customFormat="false" ht="102" hidden="false" customHeight="false" outlineLevel="0" collapsed="false">
      <c r="A602" s="35" t="n">
        <v>954</v>
      </c>
      <c r="B602" s="36" t="s">
        <v>156</v>
      </c>
      <c r="C602" s="37" t="n">
        <v>101</v>
      </c>
      <c r="D602" s="38" t="n">
        <v>1</v>
      </c>
      <c r="E602" s="47" t="s">
        <v>1523</v>
      </c>
      <c r="F602" s="47" t="s">
        <v>575</v>
      </c>
      <c r="G602" s="47" t="s">
        <v>567</v>
      </c>
      <c r="H602" s="40" t="s">
        <v>59</v>
      </c>
      <c r="I602" s="40" t="s">
        <v>56</v>
      </c>
      <c r="J602" s="47" t="s">
        <v>1523</v>
      </c>
      <c r="K602" s="39" t="n">
        <v>28.18</v>
      </c>
      <c r="L602" s="40" t="s">
        <v>59</v>
      </c>
      <c r="M602" s="50" t="s">
        <v>1526</v>
      </c>
      <c r="N602" s="50" t="s">
        <v>1527</v>
      </c>
      <c r="O602" s="50" t="s">
        <v>69</v>
      </c>
      <c r="P602" s="50"/>
      <c r="Q602" s="50" t="s">
        <v>1528</v>
      </c>
      <c r="R602" s="50"/>
      <c r="S602" s="50"/>
      <c r="T602" s="49" t="s">
        <v>89</v>
      </c>
      <c r="U602" s="44"/>
      <c r="AE602" s="22" t="n">
        <f aca="false">IF(AND(L602="T",OR(O602="Accepted",O602="Rejected",O602="Countered",O602="Withdrawn")),1,0)</f>
        <v>0</v>
      </c>
      <c r="AF602" s="22" t="n">
        <f aca="false">IF(AND(L602="MT",OR(O602="Accepted",O602="Rejected",O602="Countered",O602="Withdrawn")),1,0)</f>
        <v>0</v>
      </c>
      <c r="AG602" s="22" t="n">
        <f aca="false">IF(AND(L602="E",OR(O602="Accepted",O602="Rejected",O602="Countered",O602="Withdrawn")),1,0)</f>
        <v>1</v>
      </c>
    </row>
    <row r="603" customFormat="false" ht="51" hidden="false" customHeight="false" outlineLevel="0" collapsed="false">
      <c r="A603" s="35" t="n">
        <v>1218</v>
      </c>
      <c r="B603" s="36" t="s">
        <v>172</v>
      </c>
      <c r="C603" s="37" t="n">
        <v>101</v>
      </c>
      <c r="D603" s="38" t="n">
        <v>1</v>
      </c>
      <c r="E603" s="54" t="s">
        <v>1523</v>
      </c>
      <c r="F603" s="54" t="s">
        <v>575</v>
      </c>
      <c r="G603" s="54" t="s">
        <v>1529</v>
      </c>
      <c r="H603" s="55" t="s">
        <v>58</v>
      </c>
      <c r="I603" s="55" t="s">
        <v>56</v>
      </c>
      <c r="J603" s="54" t="s">
        <v>1523</v>
      </c>
      <c r="K603" s="59" t="n">
        <v>28.19</v>
      </c>
      <c r="L603" s="40" t="s">
        <v>58</v>
      </c>
      <c r="M603" s="57" t="s">
        <v>1530</v>
      </c>
      <c r="N603" s="57" t="s">
        <v>1531</v>
      </c>
      <c r="O603" s="50"/>
      <c r="P603" s="50"/>
      <c r="Q603" s="50"/>
      <c r="R603" s="50"/>
      <c r="S603" s="50"/>
      <c r="T603" s="49" t="s">
        <v>71</v>
      </c>
      <c r="U603" s="44"/>
      <c r="AE603" s="22" t="n">
        <f aca="false">IF(AND(L603="T",OR(O603="Accepted",O603="Rejected",O603="Countered",O603="Withdrawn")),1,0)</f>
        <v>0</v>
      </c>
      <c r="AF603" s="22" t="n">
        <f aca="false">IF(AND(L603="MT",OR(O603="Accepted",O603="Rejected",O603="Countered",O603="Withdrawn")),1,0)</f>
        <v>0</v>
      </c>
      <c r="AG603" s="22" t="n">
        <f aca="false">IF(AND(L603="E",OR(O603="Accepted",O603="Rejected",O603="Countered",O603="Withdrawn")),1,0)</f>
        <v>0</v>
      </c>
    </row>
    <row r="604" customFormat="false" ht="25.5" hidden="false" customHeight="false" outlineLevel="0" collapsed="false">
      <c r="A604" s="35" t="n">
        <v>547</v>
      </c>
      <c r="B604" s="36" t="s">
        <v>551</v>
      </c>
      <c r="C604" s="37" t="n">
        <v>101</v>
      </c>
      <c r="D604" s="38" t="n">
        <v>1</v>
      </c>
      <c r="E604" s="47" t="s">
        <v>1523</v>
      </c>
      <c r="F604" s="47" t="s">
        <v>575</v>
      </c>
      <c r="G604" s="47" t="s">
        <v>245</v>
      </c>
      <c r="H604" s="40" t="s">
        <v>58</v>
      </c>
      <c r="I604" s="40" t="s">
        <v>56</v>
      </c>
      <c r="J604" s="47" t="s">
        <v>1523</v>
      </c>
      <c r="K604" s="39" t="n">
        <v>28.22</v>
      </c>
      <c r="L604" s="40" t="s">
        <v>58</v>
      </c>
      <c r="M604" s="53" t="s">
        <v>1455</v>
      </c>
      <c r="N604" s="53" t="s">
        <v>1458</v>
      </c>
      <c r="O604" s="50"/>
      <c r="P604" s="50"/>
      <c r="Q604" s="50"/>
      <c r="R604" s="50"/>
      <c r="S604" s="50" t="s">
        <v>956</v>
      </c>
      <c r="T604" s="49" t="s">
        <v>71</v>
      </c>
      <c r="U604" s="44"/>
      <c r="AE604" s="22" t="n">
        <f aca="false">IF(AND(L604="T",OR(O604="Accepted",O604="Rejected",O604="Countered",O604="Withdrawn")),1,0)</f>
        <v>0</v>
      </c>
      <c r="AF604" s="22" t="n">
        <f aca="false">IF(AND(L604="MT",OR(O604="Accepted",O604="Rejected",O604="Countered",O604="Withdrawn")),1,0)</f>
        <v>0</v>
      </c>
      <c r="AG604" s="22" t="n">
        <f aca="false">IF(AND(L604="E",OR(O604="Accepted",O604="Rejected",O604="Countered",O604="Withdrawn")),1,0)</f>
        <v>0</v>
      </c>
    </row>
    <row r="605" customFormat="false" ht="25.5" hidden="false" customHeight="false" outlineLevel="0" collapsed="false">
      <c r="A605" s="35" t="n">
        <v>677</v>
      </c>
      <c r="B605" s="36" t="s">
        <v>555</v>
      </c>
      <c r="C605" s="37" t="n">
        <v>101</v>
      </c>
      <c r="D605" s="38" t="n">
        <v>1</v>
      </c>
      <c r="E605" s="47" t="s">
        <v>1523</v>
      </c>
      <c r="F605" s="47" t="s">
        <v>575</v>
      </c>
      <c r="G605" s="47" t="s">
        <v>245</v>
      </c>
      <c r="H605" s="40" t="s">
        <v>58</v>
      </c>
      <c r="I605" s="40" t="s">
        <v>56</v>
      </c>
      <c r="J605" s="47" t="s">
        <v>1523</v>
      </c>
      <c r="K605" s="39" t="n">
        <v>28.22</v>
      </c>
      <c r="L605" s="40" t="s">
        <v>58</v>
      </c>
      <c r="M605" s="53" t="s">
        <v>1455</v>
      </c>
      <c r="N605" s="53" t="s">
        <v>1458</v>
      </c>
      <c r="O605" s="50"/>
      <c r="P605" s="50"/>
      <c r="Q605" s="50"/>
      <c r="R605" s="50"/>
      <c r="S605" s="50" t="n">
        <v>547</v>
      </c>
      <c r="T605" s="49" t="s">
        <v>71</v>
      </c>
      <c r="U605" s="44"/>
      <c r="AE605" s="22" t="n">
        <f aca="false">IF(AND(L605="T",OR(O605="Accepted",O605="Rejected",O605="Countered",O605="Withdrawn")),1,0)</f>
        <v>0</v>
      </c>
      <c r="AF605" s="22" t="n">
        <f aca="false">IF(AND(L605="MT",OR(O605="Accepted",O605="Rejected",O605="Countered",O605="Withdrawn")),1,0)</f>
        <v>0</v>
      </c>
      <c r="AG605" s="22" t="n">
        <f aca="false">IF(AND(L605="E",OR(O605="Accepted",O605="Rejected",O605="Countered",O605="Withdrawn")),1,0)</f>
        <v>0</v>
      </c>
    </row>
    <row r="606" customFormat="false" ht="25.5" hidden="false" customHeight="false" outlineLevel="0" collapsed="false">
      <c r="A606" s="35" t="n">
        <v>794</v>
      </c>
      <c r="B606" s="36" t="s">
        <v>557</v>
      </c>
      <c r="C606" s="37" t="n">
        <v>101</v>
      </c>
      <c r="D606" s="38" t="n">
        <v>1</v>
      </c>
      <c r="E606" s="47" t="s">
        <v>1523</v>
      </c>
      <c r="F606" s="47" t="s">
        <v>575</v>
      </c>
      <c r="G606" s="47" t="s">
        <v>245</v>
      </c>
      <c r="H606" s="40" t="s">
        <v>58</v>
      </c>
      <c r="I606" s="40" t="s">
        <v>56</v>
      </c>
      <c r="J606" s="47" t="s">
        <v>1523</v>
      </c>
      <c r="K606" s="39" t="n">
        <v>28.22</v>
      </c>
      <c r="L606" s="40" t="s">
        <v>58</v>
      </c>
      <c r="M606" s="53" t="s">
        <v>1455</v>
      </c>
      <c r="N606" s="53" t="s">
        <v>1458</v>
      </c>
      <c r="O606" s="50"/>
      <c r="P606" s="50"/>
      <c r="Q606" s="50"/>
      <c r="R606" s="50"/>
      <c r="S606" s="50" t="s">
        <v>956</v>
      </c>
      <c r="T606" s="49" t="s">
        <v>71</v>
      </c>
      <c r="U606" s="44"/>
      <c r="AE606" s="22" t="n">
        <f aca="false">IF(AND(L606="T",OR(O606="Accepted",O606="Rejected",O606="Countered",O606="Withdrawn")),1,0)</f>
        <v>0</v>
      </c>
      <c r="AF606" s="22" t="n">
        <f aca="false">IF(AND(L606="MT",OR(O606="Accepted",O606="Rejected",O606="Countered",O606="Withdrawn")),1,0)</f>
        <v>0</v>
      </c>
      <c r="AG606" s="22" t="n">
        <f aca="false">IF(AND(L606="E",OR(O606="Accepted",O606="Rejected",O606="Countered",O606="Withdrawn")),1,0)</f>
        <v>0</v>
      </c>
    </row>
    <row r="607" customFormat="false" ht="51" hidden="false" customHeight="false" outlineLevel="0" collapsed="false">
      <c r="A607" s="35" t="n">
        <v>1214</v>
      </c>
      <c r="B607" s="36" t="s">
        <v>172</v>
      </c>
      <c r="C607" s="37" t="n">
        <v>101</v>
      </c>
      <c r="D607" s="38" t="n">
        <v>1</v>
      </c>
      <c r="E607" s="54" t="s">
        <v>1523</v>
      </c>
      <c r="F607" s="54" t="s">
        <v>575</v>
      </c>
      <c r="G607" s="54" t="s">
        <v>360</v>
      </c>
      <c r="H607" s="55" t="s">
        <v>58</v>
      </c>
      <c r="I607" s="55" t="s">
        <v>56</v>
      </c>
      <c r="J607" s="54" t="s">
        <v>1523</v>
      </c>
      <c r="K607" s="59" t="n">
        <v>28.25</v>
      </c>
      <c r="L607" s="40" t="s">
        <v>58</v>
      </c>
      <c r="M607" s="57" t="s">
        <v>1532</v>
      </c>
      <c r="N607" s="57" t="s">
        <v>1533</v>
      </c>
      <c r="O607" s="50"/>
      <c r="P607" s="50"/>
      <c r="Q607" s="50"/>
      <c r="R607" s="50"/>
      <c r="S607" s="50"/>
      <c r="T607" s="49" t="s">
        <v>71</v>
      </c>
      <c r="U607" s="44"/>
      <c r="AE607" s="22" t="n">
        <f aca="false">IF(AND(L607="T",OR(O607="Accepted",O607="Rejected",O607="Countered",O607="Withdrawn")),1,0)</f>
        <v>0</v>
      </c>
      <c r="AF607" s="22" t="n">
        <f aca="false">IF(AND(L607="MT",OR(O607="Accepted",O607="Rejected",O607="Countered",O607="Withdrawn")),1,0)</f>
        <v>0</v>
      </c>
      <c r="AG607" s="22" t="n">
        <f aca="false">IF(AND(L607="E",OR(O607="Accepted",O607="Rejected",O607="Countered",O607="Withdrawn")),1,0)</f>
        <v>0</v>
      </c>
    </row>
    <row r="608" customFormat="false" ht="25.5" hidden="false" customHeight="false" outlineLevel="0" collapsed="false">
      <c r="A608" s="35" t="n">
        <v>548</v>
      </c>
      <c r="B608" s="36" t="s">
        <v>551</v>
      </c>
      <c r="C608" s="37" t="n">
        <v>101</v>
      </c>
      <c r="D608" s="38" t="n">
        <v>1</v>
      </c>
      <c r="E608" s="47" t="s">
        <v>1523</v>
      </c>
      <c r="F608" s="47" t="s">
        <v>575</v>
      </c>
      <c r="G608" s="47" t="s">
        <v>575</v>
      </c>
      <c r="H608" s="40" t="s">
        <v>58</v>
      </c>
      <c r="I608" s="40" t="s">
        <v>56</v>
      </c>
      <c r="J608" s="47" t="s">
        <v>1523</v>
      </c>
      <c r="K608" s="39" t="n">
        <v>28.28</v>
      </c>
      <c r="L608" s="40" t="s">
        <v>58</v>
      </c>
      <c r="M608" s="53" t="s">
        <v>1455</v>
      </c>
      <c r="N608" s="53" t="s">
        <v>1458</v>
      </c>
      <c r="O608" s="50"/>
      <c r="P608" s="50"/>
      <c r="Q608" s="50"/>
      <c r="R608" s="50"/>
      <c r="S608" s="50" t="n">
        <v>547</v>
      </c>
      <c r="T608" s="49" t="s">
        <v>71</v>
      </c>
      <c r="U608" s="44"/>
      <c r="AE608" s="22" t="n">
        <f aca="false">IF(AND(L608="T",OR(O608="Accepted",O608="Rejected",O608="Countered",O608="Withdrawn")),1,0)</f>
        <v>0</v>
      </c>
      <c r="AF608" s="22" t="n">
        <f aca="false">IF(AND(L608="MT",OR(O608="Accepted",O608="Rejected",O608="Countered",O608="Withdrawn")),1,0)</f>
        <v>0</v>
      </c>
      <c r="AG608" s="22" t="n">
        <f aca="false">IF(AND(L608="E",OR(O608="Accepted",O608="Rejected",O608="Countered",O608="Withdrawn")),1,0)</f>
        <v>0</v>
      </c>
    </row>
    <row r="609" customFormat="false" ht="25.5" hidden="false" customHeight="false" outlineLevel="0" collapsed="false">
      <c r="A609" s="35" t="n">
        <v>678</v>
      </c>
      <c r="B609" s="36" t="s">
        <v>555</v>
      </c>
      <c r="C609" s="37" t="n">
        <v>101</v>
      </c>
      <c r="D609" s="38" t="n">
        <v>1</v>
      </c>
      <c r="E609" s="47" t="s">
        <v>1523</v>
      </c>
      <c r="F609" s="47" t="s">
        <v>575</v>
      </c>
      <c r="G609" s="47" t="s">
        <v>575</v>
      </c>
      <c r="H609" s="40" t="s">
        <v>58</v>
      </c>
      <c r="I609" s="40" t="s">
        <v>56</v>
      </c>
      <c r="J609" s="47" t="s">
        <v>1523</v>
      </c>
      <c r="K609" s="39" t="n">
        <v>28.28</v>
      </c>
      <c r="L609" s="40" t="s">
        <v>58</v>
      </c>
      <c r="M609" s="53" t="s">
        <v>1455</v>
      </c>
      <c r="N609" s="53" t="s">
        <v>1458</v>
      </c>
      <c r="O609" s="50"/>
      <c r="P609" s="50"/>
      <c r="Q609" s="50"/>
      <c r="R609" s="50"/>
      <c r="S609" s="50" t="n">
        <v>547</v>
      </c>
      <c r="T609" s="49" t="s">
        <v>71</v>
      </c>
      <c r="U609" s="44"/>
      <c r="AE609" s="22" t="n">
        <f aca="false">IF(AND(L609="T",OR(O609="Accepted",O609="Rejected",O609="Countered",O609="Withdrawn")),1,0)</f>
        <v>0</v>
      </c>
      <c r="AF609" s="22" t="n">
        <f aca="false">IF(AND(L609="MT",OR(O609="Accepted",O609="Rejected",O609="Countered",O609="Withdrawn")),1,0)</f>
        <v>0</v>
      </c>
      <c r="AG609" s="22" t="n">
        <f aca="false">IF(AND(L609="E",OR(O609="Accepted",O609="Rejected",O609="Countered",O609="Withdrawn")),1,0)</f>
        <v>0</v>
      </c>
    </row>
    <row r="610" customFormat="false" ht="25.5" hidden="false" customHeight="false" outlineLevel="0" collapsed="false">
      <c r="A610" s="35" t="n">
        <v>795</v>
      </c>
      <c r="B610" s="36" t="s">
        <v>557</v>
      </c>
      <c r="C610" s="37" t="n">
        <v>101</v>
      </c>
      <c r="D610" s="38" t="n">
        <v>1</v>
      </c>
      <c r="E610" s="47" t="s">
        <v>1523</v>
      </c>
      <c r="F610" s="47" t="s">
        <v>575</v>
      </c>
      <c r="G610" s="47" t="s">
        <v>575</v>
      </c>
      <c r="H610" s="40" t="s">
        <v>58</v>
      </c>
      <c r="I610" s="40" t="s">
        <v>56</v>
      </c>
      <c r="J610" s="47" t="s">
        <v>1523</v>
      </c>
      <c r="K610" s="39" t="n">
        <v>28.28</v>
      </c>
      <c r="L610" s="40" t="s">
        <v>58</v>
      </c>
      <c r="M610" s="53" t="s">
        <v>1455</v>
      </c>
      <c r="N610" s="53" t="s">
        <v>1458</v>
      </c>
      <c r="O610" s="50"/>
      <c r="P610" s="50"/>
      <c r="Q610" s="50"/>
      <c r="R610" s="50"/>
      <c r="S610" s="50" t="s">
        <v>956</v>
      </c>
      <c r="T610" s="49" t="s">
        <v>71</v>
      </c>
      <c r="U610" s="44"/>
      <c r="AE610" s="22" t="n">
        <f aca="false">IF(AND(L610="T",OR(O610="Accepted",O610="Rejected",O610="Countered",O610="Withdrawn")),1,0)</f>
        <v>0</v>
      </c>
      <c r="AF610" s="22" t="n">
        <f aca="false">IF(AND(L610="MT",OR(O610="Accepted",O610="Rejected",O610="Countered",O610="Withdrawn")),1,0)</f>
        <v>0</v>
      </c>
      <c r="AG610" s="22" t="n">
        <f aca="false">IF(AND(L610="E",OR(O610="Accepted",O610="Rejected",O610="Countered",O610="Withdrawn")),1,0)</f>
        <v>0</v>
      </c>
    </row>
    <row r="611" customFormat="false" ht="25.5" hidden="false" customHeight="false" outlineLevel="0" collapsed="false">
      <c r="A611" s="35" t="n">
        <v>1217</v>
      </c>
      <c r="B611" s="36" t="s">
        <v>172</v>
      </c>
      <c r="C611" s="37" t="n">
        <v>101</v>
      </c>
      <c r="D611" s="38" t="n">
        <v>1</v>
      </c>
      <c r="E611" s="54" t="s">
        <v>1523</v>
      </c>
      <c r="F611" s="54" t="s">
        <v>575</v>
      </c>
      <c r="G611" s="54" t="s">
        <v>575</v>
      </c>
      <c r="H611" s="55" t="s">
        <v>58</v>
      </c>
      <c r="I611" s="55" t="s">
        <v>56</v>
      </c>
      <c r="J611" s="54" t="s">
        <v>1523</v>
      </c>
      <c r="K611" s="59" t="n">
        <v>28.28</v>
      </c>
      <c r="L611" s="40" t="s">
        <v>58</v>
      </c>
      <c r="M611" s="57" t="s">
        <v>1534</v>
      </c>
      <c r="N611" s="57" t="s">
        <v>1535</v>
      </c>
      <c r="O611" s="50"/>
      <c r="P611" s="50"/>
      <c r="Q611" s="50"/>
      <c r="R611" s="50"/>
      <c r="S611" s="50"/>
      <c r="T611" s="49" t="s">
        <v>71</v>
      </c>
      <c r="U611" s="44"/>
      <c r="AE611" s="22" t="n">
        <f aca="false">IF(AND(L611="T",OR(O611="Accepted",O611="Rejected",O611="Countered",O611="Withdrawn")),1,0)</f>
        <v>0</v>
      </c>
      <c r="AF611" s="22" t="n">
        <f aca="false">IF(AND(L611="MT",OR(O611="Accepted",O611="Rejected",O611="Countered",O611="Withdrawn")),1,0)</f>
        <v>0</v>
      </c>
      <c r="AG611" s="22" t="n">
        <f aca="false">IF(AND(L611="E",OR(O611="Accepted",O611="Rejected",O611="Countered",O611="Withdrawn")),1,0)</f>
        <v>0</v>
      </c>
    </row>
    <row r="612" customFormat="false" ht="25.5" hidden="false" customHeight="false" outlineLevel="0" collapsed="false">
      <c r="A612" s="35" t="n">
        <v>1684</v>
      </c>
      <c r="B612" s="36" t="s">
        <v>261</v>
      </c>
      <c r="C612" s="37" t="n">
        <v>101</v>
      </c>
      <c r="D612" s="38" t="n">
        <v>1</v>
      </c>
      <c r="E612" s="47" t="s">
        <v>1523</v>
      </c>
      <c r="F612" s="47" t="s">
        <v>575</v>
      </c>
      <c r="G612" s="47" t="s">
        <v>1536</v>
      </c>
      <c r="H612" s="40" t="s">
        <v>58</v>
      </c>
      <c r="I612" s="40" t="s">
        <v>56</v>
      </c>
      <c r="J612" s="47" t="s">
        <v>1523</v>
      </c>
      <c r="K612" s="39" t="n">
        <v>28.28</v>
      </c>
      <c r="L612" s="40" t="s">
        <v>58</v>
      </c>
      <c r="M612" s="50" t="s">
        <v>1537</v>
      </c>
      <c r="N612" s="50" t="s">
        <v>1538</v>
      </c>
      <c r="O612" s="50"/>
      <c r="P612" s="50"/>
      <c r="Q612" s="50"/>
      <c r="R612" s="50"/>
      <c r="S612" s="50"/>
      <c r="T612" s="49" t="s">
        <v>71</v>
      </c>
      <c r="U612" s="44"/>
      <c r="AE612" s="22" t="n">
        <f aca="false">IF(AND(L612="T",OR(O612="Accepted",O612="Rejected",O612="Countered",O612="Withdrawn")),1,0)</f>
        <v>0</v>
      </c>
      <c r="AF612" s="22" t="n">
        <f aca="false">IF(AND(L612="MT",OR(O612="Accepted",O612="Rejected",O612="Countered",O612="Withdrawn")),1,0)</f>
        <v>0</v>
      </c>
      <c r="AG612" s="22" t="n">
        <f aca="false">IF(AND(L612="E",OR(O612="Accepted",O612="Rejected",O612="Countered",O612="Withdrawn")),1,0)</f>
        <v>0</v>
      </c>
    </row>
    <row r="613" customFormat="false" ht="63.75" hidden="false" customHeight="false" outlineLevel="0" collapsed="false">
      <c r="A613" s="35" t="n">
        <v>1215</v>
      </c>
      <c r="B613" s="36" t="s">
        <v>172</v>
      </c>
      <c r="C613" s="37" t="n">
        <v>101</v>
      </c>
      <c r="D613" s="38" t="n">
        <v>1</v>
      </c>
      <c r="E613" s="54" t="s">
        <v>1523</v>
      </c>
      <c r="F613" s="54" t="s">
        <v>575</v>
      </c>
      <c r="G613" s="54" t="s">
        <v>223</v>
      </c>
      <c r="H613" s="55" t="s">
        <v>58</v>
      </c>
      <c r="I613" s="55" t="s">
        <v>56</v>
      </c>
      <c r="J613" s="54" t="s">
        <v>1523</v>
      </c>
      <c r="K613" s="59" t="n">
        <v>28.3</v>
      </c>
      <c r="L613" s="40" t="s">
        <v>58</v>
      </c>
      <c r="M613" s="57" t="s">
        <v>1539</v>
      </c>
      <c r="N613" s="57" t="s">
        <v>1540</v>
      </c>
      <c r="O613" s="50"/>
      <c r="P613" s="50"/>
      <c r="Q613" s="50"/>
      <c r="R613" s="50"/>
      <c r="S613" s="50"/>
      <c r="T613" s="49" t="s">
        <v>71</v>
      </c>
      <c r="U613" s="44"/>
      <c r="AE613" s="22" t="n">
        <f aca="false">IF(AND(L613="T",OR(O613="Accepted",O613="Rejected",O613="Countered",O613="Withdrawn")),1,0)</f>
        <v>0</v>
      </c>
      <c r="AF613" s="22" t="n">
        <f aca="false">IF(AND(L613="MT",OR(O613="Accepted",O613="Rejected",O613="Countered",O613="Withdrawn")),1,0)</f>
        <v>0</v>
      </c>
      <c r="AG613" s="22" t="n">
        <f aca="false">IF(AND(L613="E",OR(O613="Accepted",O613="Rejected",O613="Countered",O613="Withdrawn")),1,0)</f>
        <v>0</v>
      </c>
    </row>
    <row r="614" customFormat="false" ht="63.75" hidden="false" customHeight="false" outlineLevel="0" collapsed="false">
      <c r="A614" s="35" t="n">
        <v>1216</v>
      </c>
      <c r="B614" s="36" t="s">
        <v>172</v>
      </c>
      <c r="C614" s="37" t="n">
        <v>101</v>
      </c>
      <c r="D614" s="38" t="n">
        <v>1</v>
      </c>
      <c r="E614" s="54" t="s">
        <v>1523</v>
      </c>
      <c r="F614" s="54" t="s">
        <v>575</v>
      </c>
      <c r="G614" s="54" t="s">
        <v>493</v>
      </c>
      <c r="H614" s="55" t="s">
        <v>58</v>
      </c>
      <c r="I614" s="55" t="s">
        <v>56</v>
      </c>
      <c r="J614" s="54" t="s">
        <v>1523</v>
      </c>
      <c r="K614" s="59" t="n">
        <v>28.32</v>
      </c>
      <c r="L614" s="40" t="s">
        <v>58</v>
      </c>
      <c r="M614" s="57" t="s">
        <v>1541</v>
      </c>
      <c r="N614" s="57" t="s">
        <v>1542</v>
      </c>
      <c r="O614" s="50"/>
      <c r="P614" s="50"/>
      <c r="Q614" s="50"/>
      <c r="R614" s="50"/>
      <c r="S614" s="50"/>
      <c r="T614" s="49" t="s">
        <v>71</v>
      </c>
      <c r="U614" s="44"/>
      <c r="AE614" s="22" t="n">
        <f aca="false">IF(AND(L614="T",OR(O614="Accepted",O614="Rejected",O614="Countered",O614="Withdrawn")),1,0)</f>
        <v>0</v>
      </c>
      <c r="AF614" s="22" t="n">
        <f aca="false">IF(AND(L614="MT",OR(O614="Accepted",O614="Rejected",O614="Countered",O614="Withdrawn")),1,0)</f>
        <v>0</v>
      </c>
      <c r="AG614" s="22" t="n">
        <f aca="false">IF(AND(L614="E",OR(O614="Accepted",O614="Rejected",O614="Countered",O614="Withdrawn")),1,0)</f>
        <v>0</v>
      </c>
    </row>
    <row r="615" customFormat="false" ht="25.5" hidden="false" customHeight="false" outlineLevel="0" collapsed="false">
      <c r="A615" s="35" t="n">
        <v>549</v>
      </c>
      <c r="B615" s="36" t="s">
        <v>551</v>
      </c>
      <c r="C615" s="37" t="n">
        <v>101</v>
      </c>
      <c r="D615" s="38" t="n">
        <v>1</v>
      </c>
      <c r="E615" s="47" t="s">
        <v>1523</v>
      </c>
      <c r="F615" s="47" t="s">
        <v>575</v>
      </c>
      <c r="G615" s="47" t="s">
        <v>258</v>
      </c>
      <c r="H615" s="40" t="s">
        <v>58</v>
      </c>
      <c r="I615" s="40" t="s">
        <v>56</v>
      </c>
      <c r="J615" s="47" t="s">
        <v>1523</v>
      </c>
      <c r="K615" s="39" t="n">
        <v>28.33</v>
      </c>
      <c r="L615" s="40" t="s">
        <v>58</v>
      </c>
      <c r="M615" s="53" t="s">
        <v>1455</v>
      </c>
      <c r="N615" s="53" t="s">
        <v>1458</v>
      </c>
      <c r="O615" s="50"/>
      <c r="P615" s="50"/>
      <c r="Q615" s="50"/>
      <c r="R615" s="50"/>
      <c r="S615" s="50" t="n">
        <v>547</v>
      </c>
      <c r="T615" s="49" t="s">
        <v>71</v>
      </c>
      <c r="U615" s="44"/>
      <c r="AE615" s="22" t="n">
        <f aca="false">IF(AND(L615="T",OR(O615="Accepted",O615="Rejected",O615="Countered",O615="Withdrawn")),1,0)</f>
        <v>0</v>
      </c>
      <c r="AF615" s="22" t="n">
        <f aca="false">IF(AND(L615="MT",OR(O615="Accepted",O615="Rejected",O615="Countered",O615="Withdrawn")),1,0)</f>
        <v>0</v>
      </c>
      <c r="AG615" s="22" t="n">
        <f aca="false">IF(AND(L615="E",OR(O615="Accepted",O615="Rejected",O615="Countered",O615="Withdrawn")),1,0)</f>
        <v>0</v>
      </c>
    </row>
    <row r="616" customFormat="false" ht="25.5" hidden="false" customHeight="false" outlineLevel="0" collapsed="false">
      <c r="A616" s="35" t="n">
        <v>679</v>
      </c>
      <c r="B616" s="36" t="s">
        <v>555</v>
      </c>
      <c r="C616" s="37" t="n">
        <v>101</v>
      </c>
      <c r="D616" s="38" t="n">
        <v>1</v>
      </c>
      <c r="E616" s="47" t="s">
        <v>1523</v>
      </c>
      <c r="F616" s="47" t="s">
        <v>575</v>
      </c>
      <c r="G616" s="47" t="s">
        <v>258</v>
      </c>
      <c r="H616" s="40" t="s">
        <v>58</v>
      </c>
      <c r="I616" s="40" t="s">
        <v>56</v>
      </c>
      <c r="J616" s="47" t="s">
        <v>1523</v>
      </c>
      <c r="K616" s="39" t="n">
        <v>28.33</v>
      </c>
      <c r="L616" s="40" t="s">
        <v>58</v>
      </c>
      <c r="M616" s="53" t="s">
        <v>1455</v>
      </c>
      <c r="N616" s="53" t="s">
        <v>1458</v>
      </c>
      <c r="O616" s="50"/>
      <c r="P616" s="50"/>
      <c r="Q616" s="50"/>
      <c r="R616" s="50"/>
      <c r="S616" s="50" t="n">
        <v>547</v>
      </c>
      <c r="T616" s="49" t="s">
        <v>71</v>
      </c>
      <c r="U616" s="44"/>
      <c r="AE616" s="22" t="n">
        <f aca="false">IF(AND(L616="T",OR(O616="Accepted",O616="Rejected",O616="Countered",O616="Withdrawn")),1,0)</f>
        <v>0</v>
      </c>
      <c r="AF616" s="22" t="n">
        <f aca="false">IF(AND(L616="MT",OR(O616="Accepted",O616="Rejected",O616="Countered",O616="Withdrawn")),1,0)</f>
        <v>0</v>
      </c>
      <c r="AG616" s="22" t="n">
        <f aca="false">IF(AND(L616="E",OR(O616="Accepted",O616="Rejected",O616="Countered",O616="Withdrawn")),1,0)</f>
        <v>0</v>
      </c>
    </row>
    <row r="617" customFormat="false" ht="25.5" hidden="false" customHeight="false" outlineLevel="0" collapsed="false">
      <c r="A617" s="35" t="n">
        <v>796</v>
      </c>
      <c r="B617" s="36" t="s">
        <v>557</v>
      </c>
      <c r="C617" s="37" t="n">
        <v>101</v>
      </c>
      <c r="D617" s="38" t="n">
        <v>1</v>
      </c>
      <c r="E617" s="47" t="s">
        <v>1523</v>
      </c>
      <c r="F617" s="47" t="s">
        <v>575</v>
      </c>
      <c r="G617" s="47" t="s">
        <v>258</v>
      </c>
      <c r="H617" s="40" t="s">
        <v>58</v>
      </c>
      <c r="I617" s="40" t="s">
        <v>56</v>
      </c>
      <c r="J617" s="47" t="s">
        <v>1523</v>
      </c>
      <c r="K617" s="39" t="n">
        <v>28.33</v>
      </c>
      <c r="L617" s="40" t="s">
        <v>58</v>
      </c>
      <c r="M617" s="53" t="s">
        <v>1455</v>
      </c>
      <c r="N617" s="53" t="s">
        <v>1458</v>
      </c>
      <c r="O617" s="50"/>
      <c r="P617" s="50"/>
      <c r="Q617" s="50"/>
      <c r="R617" s="50"/>
      <c r="S617" s="50" t="s">
        <v>956</v>
      </c>
      <c r="T617" s="49" t="s">
        <v>71</v>
      </c>
      <c r="U617" s="44"/>
      <c r="AE617" s="22" t="n">
        <f aca="false">IF(AND(L617="T",OR(O617="Accepted",O617="Rejected",O617="Countered",O617="Withdrawn")),1,0)</f>
        <v>0</v>
      </c>
      <c r="AF617" s="22" t="n">
        <f aca="false">IF(AND(L617="MT",OR(O617="Accepted",O617="Rejected",O617="Countered",O617="Withdrawn")),1,0)</f>
        <v>0</v>
      </c>
      <c r="AG617" s="22" t="n">
        <f aca="false">IF(AND(L617="E",OR(O617="Accepted",O617="Rejected",O617="Countered",O617="Withdrawn")),1,0)</f>
        <v>0</v>
      </c>
    </row>
    <row r="618" customFormat="false" ht="153" hidden="false" customHeight="false" outlineLevel="0" collapsed="false">
      <c r="A618" s="35" t="n">
        <v>953</v>
      </c>
      <c r="B618" s="36" t="s">
        <v>156</v>
      </c>
      <c r="C618" s="37" t="n">
        <v>101</v>
      </c>
      <c r="D618" s="38" t="n">
        <v>1</v>
      </c>
      <c r="E618" s="47" t="s">
        <v>1523</v>
      </c>
      <c r="F618" s="47" t="s">
        <v>575</v>
      </c>
      <c r="G618" s="47" t="s">
        <v>258</v>
      </c>
      <c r="H618" s="40" t="s">
        <v>58</v>
      </c>
      <c r="I618" s="40" t="s">
        <v>56</v>
      </c>
      <c r="J618" s="47" t="s">
        <v>1523</v>
      </c>
      <c r="K618" s="39" t="n">
        <v>28.33</v>
      </c>
      <c r="L618" s="40" t="s">
        <v>58</v>
      </c>
      <c r="M618" s="50" t="s">
        <v>1543</v>
      </c>
      <c r="N618" s="50" t="s">
        <v>1544</v>
      </c>
      <c r="O618" s="50"/>
      <c r="P618" s="50"/>
      <c r="Q618" s="50"/>
      <c r="R618" s="50"/>
      <c r="S618" s="50"/>
      <c r="T618" s="49" t="s">
        <v>71</v>
      </c>
      <c r="U618" s="44"/>
      <c r="AE618" s="22" t="n">
        <f aca="false">IF(AND(L618="T",OR(O618="Accepted",O618="Rejected",O618="Countered",O618="Withdrawn")),1,0)</f>
        <v>0</v>
      </c>
      <c r="AF618" s="22" t="n">
        <f aca="false">IF(AND(L618="MT",OR(O618="Accepted",O618="Rejected",O618="Countered",O618="Withdrawn")),1,0)</f>
        <v>0</v>
      </c>
      <c r="AG618" s="22" t="n">
        <f aca="false">IF(AND(L618="E",OR(O618="Accepted",O618="Rejected",O618="Countered",O618="Withdrawn")),1,0)</f>
        <v>0</v>
      </c>
    </row>
    <row r="619" customFormat="false" ht="25.5" hidden="false" customHeight="false" outlineLevel="0" collapsed="false">
      <c r="A619" s="35" t="n">
        <v>1219</v>
      </c>
      <c r="B619" s="36" t="s">
        <v>172</v>
      </c>
      <c r="C619" s="37" t="n">
        <v>101</v>
      </c>
      <c r="D619" s="38" t="n">
        <v>1</v>
      </c>
      <c r="E619" s="54" t="s">
        <v>1523</v>
      </c>
      <c r="F619" s="54" t="s">
        <v>575</v>
      </c>
      <c r="G619" s="54" t="s">
        <v>258</v>
      </c>
      <c r="H619" s="55" t="s">
        <v>58</v>
      </c>
      <c r="I619" s="55" t="s">
        <v>56</v>
      </c>
      <c r="J619" s="54" t="s">
        <v>1523</v>
      </c>
      <c r="K619" s="59" t="n">
        <v>28.33</v>
      </c>
      <c r="L619" s="40" t="s">
        <v>58</v>
      </c>
      <c r="M619" s="57" t="s">
        <v>1545</v>
      </c>
      <c r="N619" s="57" t="s">
        <v>1546</v>
      </c>
      <c r="O619" s="50"/>
      <c r="P619" s="50"/>
      <c r="Q619" s="50"/>
      <c r="R619" s="50"/>
      <c r="S619" s="50"/>
      <c r="T619" s="49" t="s">
        <v>71</v>
      </c>
      <c r="U619" s="44"/>
      <c r="AE619" s="22" t="n">
        <f aca="false">IF(AND(L619="T",OR(O619="Accepted",O619="Rejected",O619="Countered",O619="Withdrawn")),1,0)</f>
        <v>0</v>
      </c>
      <c r="AF619" s="22" t="n">
        <f aca="false">IF(AND(L619="MT",OR(O619="Accepted",O619="Rejected",O619="Countered",O619="Withdrawn")),1,0)</f>
        <v>0</v>
      </c>
      <c r="AG619" s="22" t="n">
        <f aca="false">IF(AND(L619="E",OR(O619="Accepted",O619="Rejected",O619="Countered",O619="Withdrawn")),1,0)</f>
        <v>0</v>
      </c>
    </row>
    <row r="620" customFormat="false" ht="63.75" hidden="false" customHeight="false" outlineLevel="0" collapsed="false">
      <c r="A620" s="35" t="n">
        <v>496</v>
      </c>
      <c r="B620" s="36" t="s">
        <v>762</v>
      </c>
      <c r="C620" s="37" t="n">
        <v>101</v>
      </c>
      <c r="D620" s="38" t="n">
        <v>1</v>
      </c>
      <c r="E620" s="47" t="s">
        <v>1547</v>
      </c>
      <c r="F620" s="47" t="s">
        <v>575</v>
      </c>
      <c r="G620" s="47" t="s">
        <v>282</v>
      </c>
      <c r="H620" s="40" t="s">
        <v>58</v>
      </c>
      <c r="I620" s="40" t="s">
        <v>56</v>
      </c>
      <c r="J620" s="47" t="s">
        <v>1547</v>
      </c>
      <c r="K620" s="39" t="n">
        <v>28.43</v>
      </c>
      <c r="L620" s="40" t="s">
        <v>58</v>
      </c>
      <c r="M620" s="50" t="s">
        <v>1548</v>
      </c>
      <c r="N620" s="50" t="s">
        <v>1549</v>
      </c>
      <c r="O620" s="50"/>
      <c r="P620" s="50"/>
      <c r="Q620" s="50"/>
      <c r="R620" s="50"/>
      <c r="S620" s="50"/>
      <c r="T620" s="49" t="s">
        <v>71</v>
      </c>
      <c r="U620" s="44"/>
      <c r="AE620" s="22" t="n">
        <f aca="false">IF(AND(L620="T",OR(O620="Accepted",O620="Rejected",O620="Countered",O620="Withdrawn")),1,0)</f>
        <v>0</v>
      </c>
      <c r="AF620" s="22" t="n">
        <f aca="false">IF(AND(L620="MT",OR(O620="Accepted",O620="Rejected",O620="Countered",O620="Withdrawn")),1,0)</f>
        <v>0</v>
      </c>
      <c r="AG620" s="22" t="n">
        <f aca="false">IF(AND(L620="E",OR(O620="Accepted",O620="Rejected",O620="Countered",O620="Withdrawn")),1,0)</f>
        <v>0</v>
      </c>
    </row>
    <row r="621" customFormat="false" ht="51" hidden="false" customHeight="false" outlineLevel="0" collapsed="false">
      <c r="A621" s="35" t="n">
        <v>550</v>
      </c>
      <c r="B621" s="36" t="s">
        <v>551</v>
      </c>
      <c r="C621" s="37" t="n">
        <v>101</v>
      </c>
      <c r="D621" s="38" t="n">
        <v>1</v>
      </c>
      <c r="E621" s="47" t="s">
        <v>1547</v>
      </c>
      <c r="F621" s="47" t="s">
        <v>575</v>
      </c>
      <c r="G621" s="47" t="s">
        <v>282</v>
      </c>
      <c r="H621" s="40" t="s">
        <v>58</v>
      </c>
      <c r="I621" s="40" t="s">
        <v>56</v>
      </c>
      <c r="J621" s="47" t="s">
        <v>1547</v>
      </c>
      <c r="K621" s="39" t="n">
        <v>28.43</v>
      </c>
      <c r="L621" s="40" t="s">
        <v>58</v>
      </c>
      <c r="M621" s="53" t="s">
        <v>1550</v>
      </c>
      <c r="N621" s="53" t="s">
        <v>1551</v>
      </c>
      <c r="O621" s="50"/>
      <c r="P621" s="50"/>
      <c r="Q621" s="50"/>
      <c r="R621" s="50"/>
      <c r="S621" s="50"/>
      <c r="T621" s="49" t="s">
        <v>71</v>
      </c>
      <c r="U621" s="44"/>
      <c r="AE621" s="22" t="n">
        <f aca="false">IF(AND(L621="T",OR(O621="Accepted",O621="Rejected",O621="Countered",O621="Withdrawn")),1,0)</f>
        <v>0</v>
      </c>
      <c r="AF621" s="22" t="n">
        <f aca="false">IF(AND(L621="MT",OR(O621="Accepted",O621="Rejected",O621="Countered",O621="Withdrawn")),1,0)</f>
        <v>0</v>
      </c>
      <c r="AG621" s="22" t="n">
        <f aca="false">IF(AND(L621="E",OR(O621="Accepted",O621="Rejected",O621="Countered",O621="Withdrawn")),1,0)</f>
        <v>0</v>
      </c>
    </row>
    <row r="622" customFormat="false" ht="51" hidden="false" customHeight="false" outlineLevel="0" collapsed="false">
      <c r="A622" s="35" t="n">
        <v>680</v>
      </c>
      <c r="B622" s="36" t="s">
        <v>555</v>
      </c>
      <c r="C622" s="37" t="n">
        <v>101</v>
      </c>
      <c r="D622" s="38" t="n">
        <v>1</v>
      </c>
      <c r="E622" s="47" t="s">
        <v>1547</v>
      </c>
      <c r="F622" s="47" t="s">
        <v>575</v>
      </c>
      <c r="G622" s="47" t="s">
        <v>282</v>
      </c>
      <c r="H622" s="40" t="s">
        <v>58</v>
      </c>
      <c r="I622" s="40" t="s">
        <v>56</v>
      </c>
      <c r="J622" s="47" t="s">
        <v>1547</v>
      </c>
      <c r="K622" s="39" t="n">
        <v>28.43</v>
      </c>
      <c r="L622" s="40" t="s">
        <v>58</v>
      </c>
      <c r="M622" s="53" t="s">
        <v>1550</v>
      </c>
      <c r="N622" s="53" t="s">
        <v>1551</v>
      </c>
      <c r="O622" s="50"/>
      <c r="P622" s="50"/>
      <c r="Q622" s="50"/>
      <c r="R622" s="50"/>
      <c r="S622" s="50" t="n">
        <v>550</v>
      </c>
      <c r="T622" s="49" t="s">
        <v>71</v>
      </c>
      <c r="U622" s="44"/>
      <c r="AE622" s="22" t="n">
        <f aca="false">IF(AND(L622="T",OR(O622="Accepted",O622="Rejected",O622="Countered",O622="Withdrawn")),1,0)</f>
        <v>0</v>
      </c>
      <c r="AF622" s="22" t="n">
        <f aca="false">IF(AND(L622="MT",OR(O622="Accepted",O622="Rejected",O622="Countered",O622="Withdrawn")),1,0)</f>
        <v>0</v>
      </c>
      <c r="AG622" s="22" t="n">
        <f aca="false">IF(AND(L622="E",OR(O622="Accepted",O622="Rejected",O622="Countered",O622="Withdrawn")),1,0)</f>
        <v>0</v>
      </c>
    </row>
    <row r="623" customFormat="false" ht="51" hidden="false" customHeight="false" outlineLevel="0" collapsed="false">
      <c r="A623" s="35" t="n">
        <v>797</v>
      </c>
      <c r="B623" s="36" t="s">
        <v>557</v>
      </c>
      <c r="C623" s="37" t="n">
        <v>101</v>
      </c>
      <c r="D623" s="38" t="n">
        <v>1</v>
      </c>
      <c r="E623" s="47" t="s">
        <v>1547</v>
      </c>
      <c r="F623" s="47" t="s">
        <v>575</v>
      </c>
      <c r="G623" s="47" t="s">
        <v>282</v>
      </c>
      <c r="H623" s="40" t="s">
        <v>58</v>
      </c>
      <c r="I623" s="40" t="s">
        <v>56</v>
      </c>
      <c r="J623" s="47" t="s">
        <v>1547</v>
      </c>
      <c r="K623" s="39" t="n">
        <v>28.43</v>
      </c>
      <c r="L623" s="40" t="s">
        <v>58</v>
      </c>
      <c r="M623" s="53" t="s">
        <v>1550</v>
      </c>
      <c r="N623" s="53" t="s">
        <v>1551</v>
      </c>
      <c r="O623" s="50"/>
      <c r="P623" s="50"/>
      <c r="Q623" s="50"/>
      <c r="R623" s="50"/>
      <c r="S623" s="50" t="n">
        <v>550</v>
      </c>
      <c r="T623" s="49" t="s">
        <v>71</v>
      </c>
      <c r="U623" s="44"/>
      <c r="AE623" s="22" t="n">
        <f aca="false">IF(AND(L623="T",OR(O623="Accepted",O623="Rejected",O623="Countered",O623="Withdrawn")),1,0)</f>
        <v>0</v>
      </c>
      <c r="AF623" s="22" t="n">
        <f aca="false">IF(AND(L623="MT",OR(O623="Accepted",O623="Rejected",O623="Countered",O623="Withdrawn")),1,0)</f>
        <v>0</v>
      </c>
      <c r="AG623" s="22" t="n">
        <f aca="false">IF(AND(L623="E",OR(O623="Accepted",O623="Rejected",O623="Countered",O623="Withdrawn")),1,0)</f>
        <v>0</v>
      </c>
    </row>
    <row r="624" customFormat="false" ht="63.75" hidden="false" customHeight="false" outlineLevel="0" collapsed="false">
      <c r="A624" s="35" t="n">
        <v>185</v>
      </c>
      <c r="B624" s="36" t="s">
        <v>72</v>
      </c>
      <c r="C624" s="37" t="n">
        <v>101</v>
      </c>
      <c r="D624" s="38" t="s">
        <v>65</v>
      </c>
      <c r="E624" s="47" t="s">
        <v>1552</v>
      </c>
      <c r="F624" s="39" t="n">
        <v>28</v>
      </c>
      <c r="G624" s="39" t="n">
        <v>45</v>
      </c>
      <c r="H624" s="40" t="s">
        <v>58</v>
      </c>
      <c r="I624" s="40" t="s">
        <v>56</v>
      </c>
      <c r="J624" s="47" t="s">
        <v>1552</v>
      </c>
      <c r="K624" s="39" t="n">
        <v>28.45</v>
      </c>
      <c r="L624" s="40" t="s">
        <v>58</v>
      </c>
      <c r="M624" s="43" t="s">
        <v>1553</v>
      </c>
      <c r="N624" s="43" t="s">
        <v>1554</v>
      </c>
      <c r="O624" s="44"/>
      <c r="P624" s="44"/>
      <c r="Q624" s="44"/>
      <c r="R624" s="44"/>
      <c r="S624" s="44"/>
      <c r="T624" s="49" t="s">
        <v>71</v>
      </c>
      <c r="U624" s="44"/>
      <c r="AE624" s="22" t="n">
        <f aca="false">IF(AND(L624="T",OR(O624="Accepted",O624="Rejected",O624="Countered",O624="Withdrawn")),1,0)</f>
        <v>0</v>
      </c>
      <c r="AF624" s="22" t="n">
        <f aca="false">IF(AND(L624="MT",OR(O624="Accepted",O624="Rejected",O624="Countered",O624="Withdrawn")),1,0)</f>
        <v>0</v>
      </c>
      <c r="AG624" s="22" t="n">
        <f aca="false">IF(AND(L624="E",OR(O624="Accepted",O624="Rejected",O624="Countered",O624="Withdrawn")),1,0)</f>
        <v>0</v>
      </c>
    </row>
    <row r="625" customFormat="false" ht="51" hidden="false" customHeight="false" outlineLevel="0" collapsed="false">
      <c r="A625" s="35" t="n">
        <v>1332</v>
      </c>
      <c r="B625" s="36" t="s">
        <v>1195</v>
      </c>
      <c r="C625" s="37" t="n">
        <v>101</v>
      </c>
      <c r="D625" s="38" t="n">
        <v>1</v>
      </c>
      <c r="E625" s="47" t="s">
        <v>1552</v>
      </c>
      <c r="F625" s="47" t="s">
        <v>575</v>
      </c>
      <c r="G625" s="47"/>
      <c r="H625" s="40" t="s">
        <v>59</v>
      </c>
      <c r="I625" s="40" t="s">
        <v>57</v>
      </c>
      <c r="J625" s="47" t="s">
        <v>1552</v>
      </c>
      <c r="K625" s="39" t="n">
        <v>28.45</v>
      </c>
      <c r="L625" s="40" t="s">
        <v>59</v>
      </c>
      <c r="M625" s="50" t="s">
        <v>1555</v>
      </c>
      <c r="N625" s="50" t="s">
        <v>1556</v>
      </c>
      <c r="O625" s="50" t="s">
        <v>69</v>
      </c>
      <c r="P625" s="50"/>
      <c r="Q625" s="50" t="s">
        <v>1557</v>
      </c>
      <c r="R625" s="50"/>
      <c r="S625" s="50"/>
      <c r="T625" s="49" t="s">
        <v>89</v>
      </c>
      <c r="U625" s="50"/>
      <c r="AE625" s="22" t="n">
        <f aca="false">IF(AND(L625="T",OR(O625="Accepted",O625="Rejected",O625="Countered",O625="Withdrawn")),1,0)</f>
        <v>0</v>
      </c>
      <c r="AF625" s="22" t="n">
        <f aca="false">IF(AND(L625="MT",OR(O625="Accepted",O625="Rejected",O625="Countered",O625="Withdrawn")),1,0)</f>
        <v>0</v>
      </c>
      <c r="AG625" s="22" t="n">
        <f aca="false">IF(AND(L625="E",OR(O625="Accepted",O625="Rejected",O625="Countered",O625="Withdrawn")),1,0)</f>
        <v>1</v>
      </c>
    </row>
    <row r="626" customFormat="false" ht="51" hidden="false" customHeight="false" outlineLevel="0" collapsed="false">
      <c r="A626" s="35" t="n">
        <v>497</v>
      </c>
      <c r="B626" s="36" t="s">
        <v>762</v>
      </c>
      <c r="C626" s="37" t="n">
        <v>101</v>
      </c>
      <c r="D626" s="38" t="n">
        <v>1</v>
      </c>
      <c r="E626" s="47" t="s">
        <v>1552</v>
      </c>
      <c r="F626" s="47" t="s">
        <v>575</v>
      </c>
      <c r="G626" s="47" t="s">
        <v>286</v>
      </c>
      <c r="H626" s="40" t="s">
        <v>58</v>
      </c>
      <c r="I626" s="40" t="s">
        <v>56</v>
      </c>
      <c r="J626" s="47" t="s">
        <v>1552</v>
      </c>
      <c r="K626" s="39" t="n">
        <v>28.46</v>
      </c>
      <c r="L626" s="40" t="s">
        <v>58</v>
      </c>
      <c r="M626" s="50" t="s">
        <v>1558</v>
      </c>
      <c r="N626" s="50" t="s">
        <v>1559</v>
      </c>
      <c r="O626" s="50"/>
      <c r="P626" s="50"/>
      <c r="Q626" s="50"/>
      <c r="R626" s="50"/>
      <c r="S626" s="50"/>
      <c r="T626" s="49" t="s">
        <v>71</v>
      </c>
      <c r="U626" s="44"/>
      <c r="AE626" s="22" t="n">
        <f aca="false">IF(AND(L626="T",OR(O626="Accepted",O626="Rejected",O626="Countered",O626="Withdrawn")),1,0)</f>
        <v>0</v>
      </c>
      <c r="AF626" s="22" t="n">
        <f aca="false">IF(AND(L626="MT",OR(O626="Accepted",O626="Rejected",O626="Countered",O626="Withdrawn")),1,0)</f>
        <v>0</v>
      </c>
      <c r="AG626" s="22" t="n">
        <f aca="false">IF(AND(L626="E",OR(O626="Accepted",O626="Rejected",O626="Countered",O626="Withdrawn")),1,0)</f>
        <v>0</v>
      </c>
    </row>
    <row r="627" customFormat="false" ht="38.25" hidden="false" customHeight="false" outlineLevel="0" collapsed="false">
      <c r="A627" s="35" t="n">
        <v>1220</v>
      </c>
      <c r="B627" s="36" t="s">
        <v>172</v>
      </c>
      <c r="C627" s="37" t="n">
        <v>101</v>
      </c>
      <c r="D627" s="38" t="n">
        <v>1</v>
      </c>
      <c r="E627" s="54" t="s">
        <v>1560</v>
      </c>
      <c r="F627" s="54" t="s">
        <v>575</v>
      </c>
      <c r="G627" s="54" t="s">
        <v>504</v>
      </c>
      <c r="H627" s="55" t="s">
        <v>58</v>
      </c>
      <c r="I627" s="55" t="s">
        <v>56</v>
      </c>
      <c r="J627" s="54" t="s">
        <v>1560</v>
      </c>
      <c r="K627" s="59" t="n">
        <v>28.49</v>
      </c>
      <c r="L627" s="40" t="s">
        <v>58</v>
      </c>
      <c r="M627" s="57" t="s">
        <v>1561</v>
      </c>
      <c r="N627" s="57" t="s">
        <v>1412</v>
      </c>
      <c r="O627" s="50"/>
      <c r="P627" s="50"/>
      <c r="Q627" s="50"/>
      <c r="R627" s="50"/>
      <c r="S627" s="50"/>
      <c r="T627" s="49" t="s">
        <v>71</v>
      </c>
      <c r="U627" s="44"/>
      <c r="AE627" s="22" t="n">
        <f aca="false">IF(AND(L627="T",OR(O627="Accepted",O627="Rejected",O627="Countered",O627="Withdrawn")),1,0)</f>
        <v>0</v>
      </c>
      <c r="AF627" s="22" t="n">
        <f aca="false">IF(AND(L627="MT",OR(O627="Accepted",O627="Rejected",O627="Countered",O627="Withdrawn")),1,0)</f>
        <v>0</v>
      </c>
      <c r="AG627" s="22" t="n">
        <f aca="false">IF(AND(L627="E",OR(O627="Accepted",O627="Rejected",O627="Countered",O627="Withdrawn")),1,0)</f>
        <v>0</v>
      </c>
    </row>
    <row r="628" customFormat="false" ht="76.5" hidden="false" customHeight="false" outlineLevel="0" collapsed="false">
      <c r="A628" s="35" t="n">
        <v>1221</v>
      </c>
      <c r="B628" s="36" t="s">
        <v>172</v>
      </c>
      <c r="C628" s="37" t="n">
        <v>101</v>
      </c>
      <c r="D628" s="38" t="n">
        <v>1</v>
      </c>
      <c r="E628" s="54" t="s">
        <v>1560</v>
      </c>
      <c r="F628" s="54" t="s">
        <v>575</v>
      </c>
      <c r="G628" s="54" t="s">
        <v>504</v>
      </c>
      <c r="H628" s="55" t="s">
        <v>59</v>
      </c>
      <c r="I628" s="55" t="s">
        <v>57</v>
      </c>
      <c r="J628" s="54" t="s">
        <v>1560</v>
      </c>
      <c r="K628" s="59" t="n">
        <v>28.49</v>
      </c>
      <c r="L628" s="40" t="s">
        <v>59</v>
      </c>
      <c r="M628" s="57" t="s">
        <v>1562</v>
      </c>
      <c r="N628" s="57" t="s">
        <v>1563</v>
      </c>
      <c r="O628" s="50" t="s">
        <v>75</v>
      </c>
      <c r="P628" s="50"/>
      <c r="Q628" s="50" t="s">
        <v>1564</v>
      </c>
      <c r="R628" s="50"/>
      <c r="S628" s="50"/>
      <c r="T628" s="49" t="s">
        <v>89</v>
      </c>
      <c r="U628" s="50"/>
      <c r="AE628" s="22" t="n">
        <f aca="false">IF(AND(L628="T",OR(O628="Accepted",O628="Rejected",O628="Countered",O628="Withdrawn")),1,0)</f>
        <v>0</v>
      </c>
      <c r="AF628" s="22" t="n">
        <f aca="false">IF(AND(L628="MT",OR(O628="Accepted",O628="Rejected",O628="Countered",O628="Withdrawn")),1,0)</f>
        <v>0</v>
      </c>
      <c r="AG628" s="22" t="n">
        <f aca="false">IF(AND(L628="E",OR(O628="Accepted",O628="Rejected",O628="Countered",O628="Withdrawn")),1,0)</f>
        <v>1</v>
      </c>
    </row>
    <row r="629" customFormat="false" ht="51" hidden="false" customHeight="false" outlineLevel="0" collapsed="false">
      <c r="A629" s="35" t="n">
        <v>186</v>
      </c>
      <c r="B629" s="36" t="s">
        <v>72</v>
      </c>
      <c r="C629" s="37" t="n">
        <v>101</v>
      </c>
      <c r="D629" s="38" t="s">
        <v>65</v>
      </c>
      <c r="E629" s="47" t="s">
        <v>1560</v>
      </c>
      <c r="F629" s="39" t="n">
        <v>28</v>
      </c>
      <c r="G629" s="39" t="n">
        <v>52</v>
      </c>
      <c r="H629" s="40" t="s">
        <v>58</v>
      </c>
      <c r="I629" s="40" t="s">
        <v>56</v>
      </c>
      <c r="J629" s="47" t="s">
        <v>1560</v>
      </c>
      <c r="K629" s="41" t="n">
        <v>28.52</v>
      </c>
      <c r="L629" s="40" t="s">
        <v>58</v>
      </c>
      <c r="M629" s="43" t="s">
        <v>1434</v>
      </c>
      <c r="N629" s="43" t="s">
        <v>1435</v>
      </c>
      <c r="O629" s="48"/>
      <c r="P629" s="48"/>
      <c r="Q629" s="48"/>
      <c r="R629" s="48"/>
      <c r="S629" s="48" t="s">
        <v>1565</v>
      </c>
      <c r="T629" s="49" t="s">
        <v>71</v>
      </c>
      <c r="U629" s="50" t="s">
        <v>1566</v>
      </c>
      <c r="AE629" s="22" t="n">
        <f aca="false">IF(AND(L629="T",OR(O629="Accepted",O629="Rejected",O629="Countered",O629="Withdrawn")),1,0)</f>
        <v>0</v>
      </c>
      <c r="AF629" s="22" t="n">
        <f aca="false">IF(AND(L629="MT",OR(O629="Accepted",O629="Rejected",O629="Countered",O629="Withdrawn")),1,0)</f>
        <v>0</v>
      </c>
      <c r="AG629" s="22" t="n">
        <f aca="false">IF(AND(L629="E",OR(O629="Accepted",O629="Rejected",O629="Countered",O629="Withdrawn")),1,0)</f>
        <v>0</v>
      </c>
    </row>
    <row r="630" customFormat="false" ht="51" hidden="false" customHeight="false" outlineLevel="0" collapsed="false">
      <c r="A630" s="35" t="n">
        <v>1416</v>
      </c>
      <c r="B630" s="36" t="s">
        <v>176</v>
      </c>
      <c r="C630" s="37" t="n">
        <v>101</v>
      </c>
      <c r="D630" s="38" t="n">
        <v>1</v>
      </c>
      <c r="E630" s="47" t="s">
        <v>1560</v>
      </c>
      <c r="F630" s="47" t="s">
        <v>253</v>
      </c>
      <c r="G630" s="47" t="s">
        <v>149</v>
      </c>
      <c r="H630" s="40" t="s">
        <v>58</v>
      </c>
      <c r="I630" s="40" t="s">
        <v>56</v>
      </c>
      <c r="J630" s="47" t="s">
        <v>1560</v>
      </c>
      <c r="K630" s="39" t="n">
        <v>29.02</v>
      </c>
      <c r="L630" s="40" t="s">
        <v>59</v>
      </c>
      <c r="M630" s="50" t="s">
        <v>1441</v>
      </c>
      <c r="N630" s="50" t="s">
        <v>572</v>
      </c>
      <c r="O630" s="50" t="s">
        <v>78</v>
      </c>
      <c r="P630" s="50"/>
      <c r="Q630" s="50" t="s">
        <v>1567</v>
      </c>
      <c r="R630" s="50"/>
      <c r="S630" s="50" t="s">
        <v>1568</v>
      </c>
      <c r="T630" s="49" t="s">
        <v>89</v>
      </c>
      <c r="U630" s="50" t="s">
        <v>1566</v>
      </c>
      <c r="AE630" s="22" t="n">
        <f aca="false">IF(AND(L630="T",OR(O630="Accepted",O630="Rejected",O630="Countered",O630="Withdrawn")),1,0)</f>
        <v>0</v>
      </c>
      <c r="AF630" s="22" t="n">
        <f aca="false">IF(AND(L630="MT",OR(O630="Accepted",O630="Rejected",O630="Countered",O630="Withdrawn")),1,0)</f>
        <v>0</v>
      </c>
      <c r="AG630" s="22" t="n">
        <f aca="false">IF(AND(L630="E",OR(O630="Accepted",O630="Rejected",O630="Countered",O630="Withdrawn")),1,0)</f>
        <v>1</v>
      </c>
    </row>
    <row r="631" customFormat="false" ht="63.75" hidden="false" customHeight="false" outlineLevel="0" collapsed="false">
      <c r="A631" s="35" t="n">
        <v>551</v>
      </c>
      <c r="B631" s="36" t="s">
        <v>551</v>
      </c>
      <c r="C631" s="37" t="n">
        <v>101</v>
      </c>
      <c r="D631" s="38" t="n">
        <v>1</v>
      </c>
      <c r="E631" s="47" t="s">
        <v>1560</v>
      </c>
      <c r="F631" s="47" t="s">
        <v>253</v>
      </c>
      <c r="G631" s="47" t="s">
        <v>230</v>
      </c>
      <c r="H631" s="40" t="s">
        <v>58</v>
      </c>
      <c r="I631" s="40" t="s">
        <v>56</v>
      </c>
      <c r="J631" s="47" t="s">
        <v>1560</v>
      </c>
      <c r="K631" s="39" t="n">
        <v>29.05</v>
      </c>
      <c r="L631" s="40" t="s">
        <v>58</v>
      </c>
      <c r="M631" s="53" t="s">
        <v>1569</v>
      </c>
      <c r="N631" s="53" t="s">
        <v>1570</v>
      </c>
      <c r="O631" s="50"/>
      <c r="P631" s="50"/>
      <c r="Q631" s="50"/>
      <c r="R631" s="50"/>
      <c r="S631" s="50"/>
      <c r="T631" s="49" t="s">
        <v>71</v>
      </c>
      <c r="U631" s="50" t="s">
        <v>222</v>
      </c>
      <c r="AE631" s="22" t="n">
        <f aca="false">IF(AND(L631="T",OR(O631="Accepted",O631="Rejected",O631="Countered",O631="Withdrawn")),1,0)</f>
        <v>0</v>
      </c>
      <c r="AF631" s="22" t="n">
        <f aca="false">IF(AND(L631="MT",OR(O631="Accepted",O631="Rejected",O631="Countered",O631="Withdrawn")),1,0)</f>
        <v>0</v>
      </c>
      <c r="AG631" s="22" t="n">
        <f aca="false">IF(AND(L631="E",OR(O631="Accepted",O631="Rejected",O631="Countered",O631="Withdrawn")),1,0)</f>
        <v>0</v>
      </c>
    </row>
    <row r="632" customFormat="false" ht="63.75" hidden="false" customHeight="false" outlineLevel="0" collapsed="false">
      <c r="A632" s="35" t="n">
        <v>681</v>
      </c>
      <c r="B632" s="36" t="s">
        <v>555</v>
      </c>
      <c r="C632" s="37" t="n">
        <v>101</v>
      </c>
      <c r="D632" s="38" t="n">
        <v>1</v>
      </c>
      <c r="E632" s="47" t="s">
        <v>1560</v>
      </c>
      <c r="F632" s="47" t="s">
        <v>253</v>
      </c>
      <c r="G632" s="47" t="s">
        <v>230</v>
      </c>
      <c r="H632" s="40" t="s">
        <v>58</v>
      </c>
      <c r="I632" s="40" t="s">
        <v>56</v>
      </c>
      <c r="J632" s="47" t="s">
        <v>1560</v>
      </c>
      <c r="K632" s="39" t="n">
        <v>29.05</v>
      </c>
      <c r="L632" s="40" t="s">
        <v>58</v>
      </c>
      <c r="M632" s="53" t="s">
        <v>1569</v>
      </c>
      <c r="N632" s="53" t="s">
        <v>1570</v>
      </c>
      <c r="O632" s="50"/>
      <c r="P632" s="50"/>
      <c r="Q632" s="50"/>
      <c r="R632" s="50"/>
      <c r="S632" s="50" t="n">
        <v>551</v>
      </c>
      <c r="T632" s="49" t="s">
        <v>71</v>
      </c>
      <c r="U632" s="50" t="s">
        <v>1566</v>
      </c>
      <c r="AE632" s="22" t="n">
        <f aca="false">IF(AND(L632="T",OR(O632="Accepted",O632="Rejected",O632="Countered",O632="Withdrawn")),1,0)</f>
        <v>0</v>
      </c>
      <c r="AF632" s="22" t="n">
        <f aca="false">IF(AND(L632="MT",OR(O632="Accepted",O632="Rejected",O632="Countered",O632="Withdrawn")),1,0)</f>
        <v>0</v>
      </c>
      <c r="AG632" s="22" t="n">
        <f aca="false">IF(AND(L632="E",OR(O632="Accepted",O632="Rejected",O632="Countered",O632="Withdrawn")),1,0)</f>
        <v>0</v>
      </c>
    </row>
    <row r="633" customFormat="false" ht="68.25" hidden="false" customHeight="true" outlineLevel="0" collapsed="false">
      <c r="A633" s="35" t="n">
        <v>798</v>
      </c>
      <c r="B633" s="36" t="s">
        <v>557</v>
      </c>
      <c r="C633" s="37" t="n">
        <v>101</v>
      </c>
      <c r="D633" s="38" t="n">
        <v>1</v>
      </c>
      <c r="E633" s="47" t="s">
        <v>1560</v>
      </c>
      <c r="F633" s="47" t="s">
        <v>253</v>
      </c>
      <c r="G633" s="47" t="s">
        <v>230</v>
      </c>
      <c r="H633" s="40" t="s">
        <v>58</v>
      </c>
      <c r="I633" s="40" t="s">
        <v>56</v>
      </c>
      <c r="J633" s="47" t="s">
        <v>1560</v>
      </c>
      <c r="K633" s="39" t="n">
        <v>29.05</v>
      </c>
      <c r="L633" s="40" t="s">
        <v>58</v>
      </c>
      <c r="M633" s="53" t="s">
        <v>1569</v>
      </c>
      <c r="N633" s="53" t="s">
        <v>1570</v>
      </c>
      <c r="O633" s="50"/>
      <c r="P633" s="50"/>
      <c r="Q633" s="50"/>
      <c r="R633" s="50"/>
      <c r="S633" s="50" t="n">
        <v>551</v>
      </c>
      <c r="T633" s="49" t="s">
        <v>71</v>
      </c>
      <c r="U633" s="50" t="s">
        <v>233</v>
      </c>
      <c r="AE633" s="22" t="n">
        <f aca="false">IF(AND(L633="T",OR(O633="Accepted",O633="Rejected",O633="Countered",O633="Withdrawn")),1,0)</f>
        <v>0</v>
      </c>
      <c r="AF633" s="22" t="n">
        <f aca="false">IF(AND(L633="MT",OR(O633="Accepted",O633="Rejected",O633="Countered",O633="Withdrawn")),1,0)</f>
        <v>0</v>
      </c>
      <c r="AG633" s="22" t="n">
        <f aca="false">IF(AND(L633="E",OR(O633="Accepted",O633="Rejected",O633="Countered",O633="Withdrawn")),1,0)</f>
        <v>0</v>
      </c>
    </row>
    <row r="634" customFormat="false" ht="25.5" hidden="false" customHeight="false" outlineLevel="0" collapsed="false">
      <c r="A634" s="35" t="n">
        <v>435</v>
      </c>
      <c r="B634" s="36" t="s">
        <v>148</v>
      </c>
      <c r="C634" s="37" t="n">
        <v>101</v>
      </c>
      <c r="D634" s="38" t="n">
        <v>1</v>
      </c>
      <c r="E634" s="47" t="s">
        <v>1560</v>
      </c>
      <c r="F634" s="47" t="s">
        <v>253</v>
      </c>
      <c r="G634" s="47" t="s">
        <v>399</v>
      </c>
      <c r="H634" s="40" t="s">
        <v>59</v>
      </c>
      <c r="I634" s="40" t="s">
        <v>56</v>
      </c>
      <c r="J634" s="47" t="s">
        <v>1560</v>
      </c>
      <c r="K634" s="39" t="n">
        <v>29.07</v>
      </c>
      <c r="L634" s="40" t="s">
        <v>60</v>
      </c>
      <c r="M634" s="50" t="s">
        <v>1571</v>
      </c>
      <c r="N634" s="50" t="s">
        <v>1572</v>
      </c>
      <c r="O634" s="50"/>
      <c r="P634" s="50"/>
      <c r="Q634" s="50"/>
      <c r="R634" s="50"/>
      <c r="S634" s="50"/>
      <c r="T634" s="49" t="s">
        <v>71</v>
      </c>
      <c r="U634" s="44"/>
      <c r="AE634" s="22" t="n">
        <f aca="false">IF(AND(L634="T",OR(O634="Accepted",O634="Rejected",O634="Countered",O634="Withdrawn")),1,0)</f>
        <v>0</v>
      </c>
      <c r="AF634" s="22" t="n">
        <f aca="false">IF(AND(L634="MT",OR(O634="Accepted",O634="Rejected",O634="Countered",O634="Withdrawn")),1,0)</f>
        <v>0</v>
      </c>
      <c r="AG634" s="22" t="n">
        <f aca="false">IF(AND(L634="E",OR(O634="Accepted",O634="Rejected",O634="Countered",O634="Withdrawn")),1,0)</f>
        <v>0</v>
      </c>
    </row>
    <row r="635" customFormat="false" ht="25.5" hidden="false" customHeight="false" outlineLevel="0" collapsed="false">
      <c r="A635" s="35" t="n">
        <v>552</v>
      </c>
      <c r="B635" s="36" t="s">
        <v>551</v>
      </c>
      <c r="C635" s="37" t="n">
        <v>101</v>
      </c>
      <c r="D635" s="38" t="n">
        <v>1</v>
      </c>
      <c r="E635" s="47" t="s">
        <v>1573</v>
      </c>
      <c r="F635" s="47" t="s">
        <v>253</v>
      </c>
      <c r="G635" s="47" t="s">
        <v>347</v>
      </c>
      <c r="H635" s="40" t="s">
        <v>58</v>
      </c>
      <c r="I635" s="40" t="s">
        <v>56</v>
      </c>
      <c r="J635" s="47" t="s">
        <v>1573</v>
      </c>
      <c r="K635" s="39" t="n">
        <v>29.2</v>
      </c>
      <c r="L635" s="40" t="s">
        <v>58</v>
      </c>
      <c r="M635" s="53" t="s">
        <v>1574</v>
      </c>
      <c r="N635" s="53" t="s">
        <v>1570</v>
      </c>
      <c r="O635" s="50"/>
      <c r="P635" s="50"/>
      <c r="Q635" s="50"/>
      <c r="R635" s="50"/>
      <c r="S635" s="50"/>
      <c r="T635" s="49" t="s">
        <v>71</v>
      </c>
      <c r="U635" s="44"/>
      <c r="AE635" s="22" t="n">
        <f aca="false">IF(AND(L635="T",OR(O635="Accepted",O635="Rejected",O635="Countered",O635="Withdrawn")),1,0)</f>
        <v>0</v>
      </c>
      <c r="AF635" s="22" t="n">
        <f aca="false">IF(AND(L635="MT",OR(O635="Accepted",O635="Rejected",O635="Countered",O635="Withdrawn")),1,0)</f>
        <v>0</v>
      </c>
      <c r="AG635" s="22" t="n">
        <f aca="false">IF(AND(L635="E",OR(O635="Accepted",O635="Rejected",O635="Countered",O635="Withdrawn")),1,0)</f>
        <v>0</v>
      </c>
    </row>
    <row r="636" customFormat="false" ht="25.5" hidden="false" customHeight="false" outlineLevel="0" collapsed="false">
      <c r="A636" s="35" t="n">
        <v>682</v>
      </c>
      <c r="B636" s="36" t="s">
        <v>555</v>
      </c>
      <c r="C636" s="37" t="n">
        <v>101</v>
      </c>
      <c r="D636" s="38" t="n">
        <v>1</v>
      </c>
      <c r="E636" s="47" t="s">
        <v>1573</v>
      </c>
      <c r="F636" s="47" t="s">
        <v>253</v>
      </c>
      <c r="G636" s="47" t="s">
        <v>347</v>
      </c>
      <c r="H636" s="40" t="s">
        <v>58</v>
      </c>
      <c r="I636" s="40" t="s">
        <v>56</v>
      </c>
      <c r="J636" s="47" t="s">
        <v>1573</v>
      </c>
      <c r="K636" s="39" t="n">
        <v>29.2</v>
      </c>
      <c r="L636" s="40" t="s">
        <v>58</v>
      </c>
      <c r="M636" s="53" t="s">
        <v>1574</v>
      </c>
      <c r="N636" s="53" t="s">
        <v>1570</v>
      </c>
      <c r="O636" s="50"/>
      <c r="P636" s="50"/>
      <c r="Q636" s="50"/>
      <c r="R636" s="50"/>
      <c r="S636" s="50" t="n">
        <v>552</v>
      </c>
      <c r="T636" s="49" t="s">
        <v>71</v>
      </c>
      <c r="U636" s="44"/>
      <c r="AE636" s="22" t="n">
        <f aca="false">IF(AND(L636="T",OR(O636="Accepted",O636="Rejected",O636="Countered",O636="Withdrawn")),1,0)</f>
        <v>0</v>
      </c>
      <c r="AF636" s="22" t="n">
        <f aca="false">IF(AND(L636="MT",OR(O636="Accepted",O636="Rejected",O636="Countered",O636="Withdrawn")),1,0)</f>
        <v>0</v>
      </c>
      <c r="AG636" s="22" t="n">
        <f aca="false">IF(AND(L636="E",OR(O636="Accepted",O636="Rejected",O636="Countered",O636="Withdrawn")),1,0)</f>
        <v>0</v>
      </c>
    </row>
    <row r="637" customFormat="false" ht="25.5" hidden="false" customHeight="false" outlineLevel="0" collapsed="false">
      <c r="A637" s="35" t="n">
        <v>799</v>
      </c>
      <c r="B637" s="36" t="s">
        <v>557</v>
      </c>
      <c r="C637" s="37" t="n">
        <v>101</v>
      </c>
      <c r="D637" s="38" t="n">
        <v>1</v>
      </c>
      <c r="E637" s="47" t="s">
        <v>1573</v>
      </c>
      <c r="F637" s="47" t="s">
        <v>253</v>
      </c>
      <c r="G637" s="47" t="s">
        <v>347</v>
      </c>
      <c r="H637" s="40" t="s">
        <v>58</v>
      </c>
      <c r="I637" s="40" t="s">
        <v>56</v>
      </c>
      <c r="J637" s="47" t="s">
        <v>1573</v>
      </c>
      <c r="K637" s="39" t="n">
        <v>29.2</v>
      </c>
      <c r="L637" s="40" t="s">
        <v>58</v>
      </c>
      <c r="M637" s="53" t="s">
        <v>1574</v>
      </c>
      <c r="N637" s="53" t="s">
        <v>1570</v>
      </c>
      <c r="O637" s="50"/>
      <c r="P637" s="50"/>
      <c r="Q637" s="50"/>
      <c r="R637" s="50"/>
      <c r="S637" s="50" t="n">
        <v>552</v>
      </c>
      <c r="T637" s="49" t="s">
        <v>71</v>
      </c>
      <c r="U637" s="44"/>
      <c r="AE637" s="22" t="n">
        <f aca="false">IF(AND(L637="T",OR(O637="Accepted",O637="Rejected",O637="Countered",O637="Withdrawn")),1,0)</f>
        <v>0</v>
      </c>
      <c r="AF637" s="22" t="n">
        <f aca="false">IF(AND(L637="MT",OR(O637="Accepted",O637="Rejected",O637="Countered",O637="Withdrawn")),1,0)</f>
        <v>0</v>
      </c>
      <c r="AG637" s="22" t="n">
        <f aca="false">IF(AND(L637="E",OR(O637="Accepted",O637="Rejected",O637="Countered",O637="Withdrawn")),1,0)</f>
        <v>0</v>
      </c>
    </row>
    <row r="638" customFormat="false" ht="25.5" hidden="false" customHeight="false" outlineLevel="0" collapsed="false">
      <c r="A638" s="35" t="n">
        <v>553</v>
      </c>
      <c r="B638" s="36" t="s">
        <v>551</v>
      </c>
      <c r="C638" s="37" t="n">
        <v>101</v>
      </c>
      <c r="D638" s="38" t="n">
        <v>1</v>
      </c>
      <c r="E638" s="47" t="s">
        <v>1575</v>
      </c>
      <c r="F638" s="47" t="s">
        <v>253</v>
      </c>
      <c r="G638" s="47" t="s">
        <v>475</v>
      </c>
      <c r="H638" s="40" t="s">
        <v>58</v>
      </c>
      <c r="I638" s="40" t="s">
        <v>56</v>
      </c>
      <c r="J638" s="47" t="s">
        <v>1575</v>
      </c>
      <c r="K638" s="39" t="n">
        <v>29.24</v>
      </c>
      <c r="L638" s="40" t="s">
        <v>58</v>
      </c>
      <c r="M638" s="53" t="s">
        <v>1574</v>
      </c>
      <c r="N638" s="53" t="s">
        <v>1570</v>
      </c>
      <c r="O638" s="50"/>
      <c r="P638" s="50"/>
      <c r="Q638" s="50"/>
      <c r="R638" s="50"/>
      <c r="S638" s="50" t="s">
        <v>1576</v>
      </c>
      <c r="T638" s="49" t="s">
        <v>71</v>
      </c>
      <c r="U638" s="44"/>
      <c r="AE638" s="22" t="n">
        <f aca="false">IF(AND(L638="T",OR(O638="Accepted",O638="Rejected",O638="Countered",O638="Withdrawn")),1,0)</f>
        <v>0</v>
      </c>
      <c r="AF638" s="22" t="n">
        <f aca="false">IF(AND(L638="MT",OR(O638="Accepted",O638="Rejected",O638="Countered",O638="Withdrawn")),1,0)</f>
        <v>0</v>
      </c>
      <c r="AG638" s="22" t="n">
        <f aca="false">IF(AND(L638="E",OR(O638="Accepted",O638="Rejected",O638="Countered",O638="Withdrawn")),1,0)</f>
        <v>0</v>
      </c>
    </row>
    <row r="639" customFormat="false" ht="25.5" hidden="false" customHeight="false" outlineLevel="0" collapsed="false">
      <c r="A639" s="35" t="n">
        <v>683</v>
      </c>
      <c r="B639" s="36" t="s">
        <v>555</v>
      </c>
      <c r="C639" s="37" t="n">
        <v>101</v>
      </c>
      <c r="D639" s="38" t="n">
        <v>1</v>
      </c>
      <c r="E639" s="47" t="s">
        <v>1575</v>
      </c>
      <c r="F639" s="47" t="s">
        <v>253</v>
      </c>
      <c r="G639" s="47" t="s">
        <v>475</v>
      </c>
      <c r="H639" s="40" t="s">
        <v>58</v>
      </c>
      <c r="I639" s="40" t="s">
        <v>56</v>
      </c>
      <c r="J639" s="47" t="s">
        <v>1575</v>
      </c>
      <c r="K639" s="39" t="n">
        <v>29.24</v>
      </c>
      <c r="L639" s="40" t="s">
        <v>58</v>
      </c>
      <c r="M639" s="53" t="s">
        <v>1574</v>
      </c>
      <c r="N639" s="53" t="s">
        <v>1570</v>
      </c>
      <c r="O639" s="50"/>
      <c r="P639" s="50"/>
      <c r="Q639" s="50"/>
      <c r="R639" s="50"/>
      <c r="S639" s="50" t="n">
        <v>553</v>
      </c>
      <c r="T639" s="49" t="s">
        <v>71</v>
      </c>
      <c r="U639" s="44"/>
      <c r="AE639" s="22" t="n">
        <f aca="false">IF(AND(L639="T",OR(O639="Accepted",O639="Rejected",O639="Countered",O639="Withdrawn")),1,0)</f>
        <v>0</v>
      </c>
      <c r="AF639" s="22" t="n">
        <f aca="false">IF(AND(L639="MT",OR(O639="Accepted",O639="Rejected",O639="Countered",O639="Withdrawn")),1,0)</f>
        <v>0</v>
      </c>
      <c r="AG639" s="22" t="n">
        <f aca="false">IF(AND(L639="E",OR(O639="Accepted",O639="Rejected",O639="Countered",O639="Withdrawn")),1,0)</f>
        <v>0</v>
      </c>
    </row>
    <row r="640" customFormat="false" ht="25.5" hidden="false" customHeight="false" outlineLevel="0" collapsed="false">
      <c r="A640" s="35" t="n">
        <v>800</v>
      </c>
      <c r="B640" s="36" t="s">
        <v>557</v>
      </c>
      <c r="C640" s="37" t="n">
        <v>101</v>
      </c>
      <c r="D640" s="38" t="n">
        <v>1</v>
      </c>
      <c r="E640" s="47" t="s">
        <v>1575</v>
      </c>
      <c r="F640" s="47" t="s">
        <v>253</v>
      </c>
      <c r="G640" s="47" t="s">
        <v>475</v>
      </c>
      <c r="H640" s="40" t="s">
        <v>58</v>
      </c>
      <c r="I640" s="40" t="s">
        <v>56</v>
      </c>
      <c r="J640" s="47" t="s">
        <v>1575</v>
      </c>
      <c r="K640" s="39" t="n">
        <v>29.24</v>
      </c>
      <c r="L640" s="40" t="s">
        <v>58</v>
      </c>
      <c r="M640" s="53" t="s">
        <v>1574</v>
      </c>
      <c r="N640" s="53" t="s">
        <v>1570</v>
      </c>
      <c r="O640" s="50"/>
      <c r="P640" s="50"/>
      <c r="Q640" s="50"/>
      <c r="R640" s="50"/>
      <c r="S640" s="50" t="s">
        <v>1576</v>
      </c>
      <c r="T640" s="49" t="s">
        <v>71</v>
      </c>
      <c r="U640" s="44"/>
      <c r="AE640" s="22" t="n">
        <f aca="false">IF(AND(L640="T",OR(O640="Accepted",O640="Rejected",O640="Countered",O640="Withdrawn")),1,0)</f>
        <v>0</v>
      </c>
      <c r="AF640" s="22" t="n">
        <f aca="false">IF(AND(L640="MT",OR(O640="Accepted",O640="Rejected",O640="Countered",O640="Withdrawn")),1,0)</f>
        <v>0</v>
      </c>
      <c r="AG640" s="22" t="n">
        <f aca="false">IF(AND(L640="E",OR(O640="Accepted",O640="Rejected",O640="Countered",O640="Withdrawn")),1,0)</f>
        <v>0</v>
      </c>
    </row>
    <row r="641" customFormat="false" ht="38.25" hidden="false" customHeight="false" outlineLevel="0" collapsed="false">
      <c r="A641" s="35" t="n">
        <v>474</v>
      </c>
      <c r="B641" s="36" t="s">
        <v>148</v>
      </c>
      <c r="C641" s="37" t="n">
        <v>101</v>
      </c>
      <c r="D641" s="38" t="n">
        <v>1</v>
      </c>
      <c r="E641" s="47" t="s">
        <v>1577</v>
      </c>
      <c r="F641" s="51" t="n">
        <v>29</v>
      </c>
      <c r="G641" s="51" t="s">
        <v>153</v>
      </c>
      <c r="H641" s="40" t="s">
        <v>58</v>
      </c>
      <c r="I641" s="40" t="s">
        <v>56</v>
      </c>
      <c r="J641" s="47" t="s">
        <v>1577</v>
      </c>
      <c r="K641" s="39" t="n">
        <v>29.26</v>
      </c>
      <c r="L641" s="40" t="s">
        <v>58</v>
      </c>
      <c r="M641" s="50" t="s">
        <v>1449</v>
      </c>
      <c r="N641" s="50" t="s">
        <v>1450</v>
      </c>
      <c r="O641" s="50"/>
      <c r="P641" s="50"/>
      <c r="Q641" s="50"/>
      <c r="R641" s="50"/>
      <c r="S641" s="50"/>
      <c r="T641" s="49" t="s">
        <v>71</v>
      </c>
      <c r="U641" s="44"/>
      <c r="AE641" s="22" t="n">
        <f aca="false">IF(AND(L641="T",OR(O641="Accepted",O641="Rejected",O641="Countered",O641="Withdrawn")),1,0)</f>
        <v>0</v>
      </c>
      <c r="AF641" s="22" t="n">
        <f aca="false">IF(AND(L641="MT",OR(O641="Accepted",O641="Rejected",O641="Countered",O641="Withdrawn")),1,0)</f>
        <v>0</v>
      </c>
      <c r="AG641" s="22" t="n">
        <f aca="false">IF(AND(L641="E",OR(O641="Accepted",O641="Rejected",O641="Countered",O641="Withdrawn")),1,0)</f>
        <v>0</v>
      </c>
    </row>
    <row r="642" customFormat="false" ht="25.5" hidden="false" customHeight="false" outlineLevel="0" collapsed="false">
      <c r="A642" s="35" t="n">
        <v>554</v>
      </c>
      <c r="B642" s="36" t="s">
        <v>551</v>
      </c>
      <c r="C642" s="37" t="n">
        <v>101</v>
      </c>
      <c r="D642" s="38" t="n">
        <v>1</v>
      </c>
      <c r="E642" s="47" t="s">
        <v>1577</v>
      </c>
      <c r="F642" s="47" t="s">
        <v>253</v>
      </c>
      <c r="G642" s="47" t="s">
        <v>575</v>
      </c>
      <c r="H642" s="40" t="s">
        <v>58</v>
      </c>
      <c r="I642" s="40" t="s">
        <v>56</v>
      </c>
      <c r="J642" s="47" t="s">
        <v>1577</v>
      </c>
      <c r="K642" s="39" t="n">
        <v>29.28</v>
      </c>
      <c r="L642" s="40" t="s">
        <v>58</v>
      </c>
      <c r="M642" s="53" t="s">
        <v>1578</v>
      </c>
      <c r="N642" s="53" t="s">
        <v>1570</v>
      </c>
      <c r="O642" s="50"/>
      <c r="P642" s="50"/>
      <c r="Q642" s="50"/>
      <c r="R642" s="50"/>
      <c r="S642" s="50"/>
      <c r="T642" s="49" t="s">
        <v>71</v>
      </c>
      <c r="U642" s="44"/>
      <c r="AE642" s="22" t="n">
        <f aca="false">IF(AND(L642="T",OR(O642="Accepted",O642="Rejected",O642="Countered",O642="Withdrawn")),1,0)</f>
        <v>0</v>
      </c>
      <c r="AF642" s="22" t="n">
        <f aca="false">IF(AND(L642="MT",OR(O642="Accepted",O642="Rejected",O642="Countered",O642="Withdrawn")),1,0)</f>
        <v>0</v>
      </c>
      <c r="AG642" s="22" t="n">
        <f aca="false">IF(AND(L642="E",OR(O642="Accepted",O642="Rejected",O642="Countered",O642="Withdrawn")),1,0)</f>
        <v>0</v>
      </c>
    </row>
    <row r="643" customFormat="false" ht="25.5" hidden="false" customHeight="false" outlineLevel="0" collapsed="false">
      <c r="A643" s="35" t="n">
        <v>684</v>
      </c>
      <c r="B643" s="36" t="s">
        <v>555</v>
      </c>
      <c r="C643" s="37" t="n">
        <v>101</v>
      </c>
      <c r="D643" s="38" t="n">
        <v>1</v>
      </c>
      <c r="E643" s="47" t="s">
        <v>1577</v>
      </c>
      <c r="F643" s="47" t="s">
        <v>253</v>
      </c>
      <c r="G643" s="47" t="s">
        <v>575</v>
      </c>
      <c r="H643" s="40" t="s">
        <v>58</v>
      </c>
      <c r="I643" s="40" t="s">
        <v>56</v>
      </c>
      <c r="J643" s="47" t="s">
        <v>1577</v>
      </c>
      <c r="K643" s="39" t="n">
        <v>29.28</v>
      </c>
      <c r="L643" s="40" t="s">
        <v>58</v>
      </c>
      <c r="M643" s="53" t="s">
        <v>1578</v>
      </c>
      <c r="N643" s="53" t="s">
        <v>1570</v>
      </c>
      <c r="O643" s="50"/>
      <c r="P643" s="50"/>
      <c r="Q643" s="50"/>
      <c r="R643" s="50"/>
      <c r="S643" s="50" t="n">
        <v>554</v>
      </c>
      <c r="T643" s="49" t="s">
        <v>71</v>
      </c>
      <c r="U643" s="44"/>
      <c r="AE643" s="22" t="n">
        <f aca="false">IF(AND(L643="T",OR(O643="Accepted",O643="Rejected",O643="Countered",O643="Withdrawn")),1,0)</f>
        <v>0</v>
      </c>
      <c r="AF643" s="22" t="n">
        <f aca="false">IF(AND(L643="MT",OR(O643="Accepted",O643="Rejected",O643="Countered",O643="Withdrawn")),1,0)</f>
        <v>0</v>
      </c>
      <c r="AG643" s="22" t="n">
        <f aca="false">IF(AND(L643="E",OR(O643="Accepted",O643="Rejected",O643="Countered",O643="Withdrawn")),1,0)</f>
        <v>0</v>
      </c>
    </row>
    <row r="644" customFormat="false" ht="25.5" hidden="false" customHeight="false" outlineLevel="0" collapsed="false">
      <c r="A644" s="35" t="n">
        <v>801</v>
      </c>
      <c r="B644" s="36" t="s">
        <v>557</v>
      </c>
      <c r="C644" s="37" t="n">
        <v>101</v>
      </c>
      <c r="D644" s="38" t="n">
        <v>1</v>
      </c>
      <c r="E644" s="47" t="s">
        <v>1577</v>
      </c>
      <c r="F644" s="47" t="s">
        <v>253</v>
      </c>
      <c r="G644" s="47" t="s">
        <v>575</v>
      </c>
      <c r="H644" s="40" t="s">
        <v>58</v>
      </c>
      <c r="I644" s="40" t="s">
        <v>56</v>
      </c>
      <c r="J644" s="47" t="s">
        <v>1577</v>
      </c>
      <c r="K644" s="39" t="n">
        <v>29.28</v>
      </c>
      <c r="L644" s="40" t="s">
        <v>58</v>
      </c>
      <c r="M644" s="53" t="s">
        <v>1578</v>
      </c>
      <c r="N644" s="53" t="s">
        <v>1570</v>
      </c>
      <c r="O644" s="50"/>
      <c r="P644" s="50"/>
      <c r="Q644" s="50"/>
      <c r="R644" s="50"/>
      <c r="S644" s="50" t="n">
        <v>554</v>
      </c>
      <c r="T644" s="49" t="s">
        <v>71</v>
      </c>
      <c r="U644" s="44"/>
      <c r="AE644" s="22" t="n">
        <f aca="false">IF(AND(L644="T",OR(O644="Accepted",O644="Rejected",O644="Countered",O644="Withdrawn")),1,0)</f>
        <v>0</v>
      </c>
      <c r="AF644" s="22" t="n">
        <f aca="false">IF(AND(L644="MT",OR(O644="Accepted",O644="Rejected",O644="Countered",O644="Withdrawn")),1,0)</f>
        <v>0</v>
      </c>
      <c r="AG644" s="22" t="n">
        <f aca="false">IF(AND(L644="E",OR(O644="Accepted",O644="Rejected",O644="Countered",O644="Withdrawn")),1,0)</f>
        <v>0</v>
      </c>
    </row>
    <row r="645" customFormat="false" ht="25.5" hidden="false" customHeight="false" outlineLevel="0" collapsed="false">
      <c r="A645" s="35" t="n">
        <v>10</v>
      </c>
      <c r="B645" s="36" t="s">
        <v>1101</v>
      </c>
      <c r="C645" s="37" t="n">
        <v>101</v>
      </c>
      <c r="D645" s="38" t="s">
        <v>65</v>
      </c>
      <c r="E645" s="47" t="s">
        <v>1577</v>
      </c>
      <c r="F645" s="39" t="n">
        <v>29</v>
      </c>
      <c r="G645" s="39" t="n">
        <v>36</v>
      </c>
      <c r="H645" s="40" t="s">
        <v>59</v>
      </c>
      <c r="I645" s="40" t="s">
        <v>57</v>
      </c>
      <c r="J645" s="47" t="s">
        <v>1577</v>
      </c>
      <c r="K645" s="41" t="n">
        <v>29.36</v>
      </c>
      <c r="L645" s="40" t="s">
        <v>59</v>
      </c>
      <c r="M645" s="43" t="s">
        <v>1579</v>
      </c>
      <c r="N645" s="43" t="s">
        <v>1580</v>
      </c>
      <c r="O645" s="44" t="s">
        <v>75</v>
      </c>
      <c r="P645" s="44"/>
      <c r="Q645" s="44" t="s">
        <v>1581</v>
      </c>
      <c r="R645" s="44"/>
      <c r="S645" s="44"/>
      <c r="T645" s="49" t="s">
        <v>89</v>
      </c>
      <c r="U645" s="44"/>
      <c r="AE645" s="22" t="n">
        <f aca="false">IF(AND(L645="T",OR(O645="Accepted",O645="Rejected",O645="Countered",O645="Withdrawn")),1,0)</f>
        <v>0</v>
      </c>
      <c r="AF645" s="22" t="n">
        <f aca="false">IF(AND(L645="MT",OR(O645="Accepted",O645="Rejected",O645="Countered",O645="Withdrawn")),1,0)</f>
        <v>0</v>
      </c>
      <c r="AG645" s="22" t="n">
        <f aca="false">IF(AND(L645="E",OR(O645="Accepted",O645="Rejected",O645="Countered",O645="Withdrawn")),1,0)</f>
        <v>1</v>
      </c>
    </row>
    <row r="646" customFormat="false" ht="38.25" hidden="false" customHeight="false" outlineLevel="0" collapsed="false">
      <c r="A646" s="35" t="n">
        <v>1222</v>
      </c>
      <c r="B646" s="36" t="s">
        <v>172</v>
      </c>
      <c r="C646" s="37" t="n">
        <v>101</v>
      </c>
      <c r="D646" s="38" t="n">
        <v>1</v>
      </c>
      <c r="E646" s="54" t="s">
        <v>1577</v>
      </c>
      <c r="F646" s="54" t="s">
        <v>253</v>
      </c>
      <c r="G646" s="54" t="s">
        <v>366</v>
      </c>
      <c r="H646" s="55" t="s">
        <v>58</v>
      </c>
      <c r="I646" s="55" t="s">
        <v>56</v>
      </c>
      <c r="J646" s="54" t="s">
        <v>1577</v>
      </c>
      <c r="K646" s="59" t="n">
        <v>29.36</v>
      </c>
      <c r="L646" s="40" t="s">
        <v>58</v>
      </c>
      <c r="M646" s="57" t="s">
        <v>1582</v>
      </c>
      <c r="N646" s="57" t="s">
        <v>1583</v>
      </c>
      <c r="O646" s="50"/>
      <c r="P646" s="50"/>
      <c r="Q646" s="50"/>
      <c r="R646" s="50"/>
      <c r="S646" s="50"/>
      <c r="T646" s="49" t="s">
        <v>71</v>
      </c>
      <c r="U646" s="44"/>
      <c r="AE646" s="22" t="n">
        <f aca="false">IF(AND(L646="T",OR(O646="Accepted",O646="Rejected",O646="Countered",O646="Withdrawn")),1,0)</f>
        <v>0</v>
      </c>
      <c r="AF646" s="22" t="n">
        <f aca="false">IF(AND(L646="MT",OR(O646="Accepted",O646="Rejected",O646="Countered",O646="Withdrawn")),1,0)</f>
        <v>0</v>
      </c>
      <c r="AG646" s="22" t="n">
        <f aca="false">IF(AND(L646="E",OR(O646="Accepted",O646="Rejected",O646="Countered",O646="Withdrawn")),1,0)</f>
        <v>0</v>
      </c>
    </row>
    <row r="647" customFormat="false" ht="25.5" hidden="false" customHeight="false" outlineLevel="0" collapsed="false">
      <c r="A647" s="35" t="n">
        <v>1333</v>
      </c>
      <c r="B647" s="36" t="s">
        <v>1195</v>
      </c>
      <c r="C647" s="37" t="n">
        <v>101</v>
      </c>
      <c r="D647" s="38" t="n">
        <v>1</v>
      </c>
      <c r="E647" s="47" t="s">
        <v>1577</v>
      </c>
      <c r="F647" s="47" t="s">
        <v>253</v>
      </c>
      <c r="G647" s="47" t="s">
        <v>366</v>
      </c>
      <c r="H647" s="40" t="s">
        <v>58</v>
      </c>
      <c r="I647" s="40" t="s">
        <v>57</v>
      </c>
      <c r="J647" s="47" t="s">
        <v>1577</v>
      </c>
      <c r="K647" s="39" t="n">
        <v>29.36</v>
      </c>
      <c r="L647" s="40" t="s">
        <v>58</v>
      </c>
      <c r="M647" s="50" t="s">
        <v>1584</v>
      </c>
      <c r="N647" s="50" t="s">
        <v>1585</v>
      </c>
      <c r="O647" s="50"/>
      <c r="P647" s="50"/>
      <c r="Q647" s="50"/>
      <c r="R647" s="50"/>
      <c r="S647" s="50"/>
      <c r="T647" s="49" t="s">
        <v>71</v>
      </c>
      <c r="U647" s="44"/>
      <c r="AE647" s="22" t="n">
        <f aca="false">IF(AND(L647="T",OR(O647="Accepted",O647="Rejected",O647="Countered",O647="Withdrawn")),1,0)</f>
        <v>0</v>
      </c>
      <c r="AF647" s="22" t="n">
        <f aca="false">IF(AND(L647="MT",OR(O647="Accepted",O647="Rejected",O647="Countered",O647="Withdrawn")),1,0)</f>
        <v>0</v>
      </c>
      <c r="AG647" s="22" t="n">
        <f aca="false">IF(AND(L647="E",OR(O647="Accepted",O647="Rejected",O647="Countered",O647="Withdrawn")),1,0)</f>
        <v>0</v>
      </c>
    </row>
    <row r="648" customFormat="false" ht="51" hidden="false" customHeight="false" outlineLevel="0" collapsed="false">
      <c r="A648" s="35" t="n">
        <v>295</v>
      </c>
      <c r="B648" s="36" t="s">
        <v>1442</v>
      </c>
      <c r="C648" s="37" t="n">
        <v>101</v>
      </c>
      <c r="D648" s="38" t="s">
        <v>65</v>
      </c>
      <c r="E648" s="47" t="s">
        <v>1577</v>
      </c>
      <c r="F648" s="47" t="s">
        <v>264</v>
      </c>
      <c r="G648" s="47" t="s">
        <v>264</v>
      </c>
      <c r="H648" s="40" t="s">
        <v>58</v>
      </c>
      <c r="I648" s="40" t="s">
        <v>56</v>
      </c>
      <c r="J648" s="40" t="s">
        <v>1577</v>
      </c>
      <c r="K648" s="41" t="n">
        <v>29.37</v>
      </c>
      <c r="L648" s="40" t="s">
        <v>58</v>
      </c>
      <c r="M648" s="50" t="s">
        <v>1586</v>
      </c>
      <c r="N648" s="50" t="s">
        <v>1587</v>
      </c>
      <c r="O648" s="50"/>
      <c r="P648" s="50"/>
      <c r="Q648" s="50"/>
      <c r="R648" s="50"/>
      <c r="S648" s="50"/>
      <c r="T648" s="49" t="s">
        <v>71</v>
      </c>
      <c r="U648" s="44"/>
      <c r="AE648" s="22" t="n">
        <f aca="false">IF(AND(L648="T",OR(O648="Accepted",O648="Rejected",O648="Countered",O648="Withdrawn")),1,0)</f>
        <v>0</v>
      </c>
      <c r="AF648" s="22" t="n">
        <f aca="false">IF(AND(L648="MT",OR(O648="Accepted",O648="Rejected",O648="Countered",O648="Withdrawn")),1,0)</f>
        <v>0</v>
      </c>
      <c r="AG648" s="22" t="n">
        <f aca="false">IF(AND(L648="E",OR(O648="Accepted",O648="Rejected",O648="Countered",O648="Withdrawn")),1,0)</f>
        <v>0</v>
      </c>
    </row>
    <row r="649" customFormat="false" ht="38.25" hidden="false" customHeight="false" outlineLevel="0" collapsed="false">
      <c r="A649" s="35" t="n">
        <v>1642</v>
      </c>
      <c r="B649" s="36" t="s">
        <v>628</v>
      </c>
      <c r="C649" s="37" t="n">
        <v>101</v>
      </c>
      <c r="D649" s="38" t="n">
        <v>1</v>
      </c>
      <c r="E649" s="47" t="s">
        <v>1588</v>
      </c>
      <c r="F649" s="47" t="s">
        <v>253</v>
      </c>
      <c r="G649" s="47" t="s">
        <v>264</v>
      </c>
      <c r="H649" s="40" t="s">
        <v>58</v>
      </c>
      <c r="I649" s="40" t="s">
        <v>56</v>
      </c>
      <c r="J649" s="47" t="s">
        <v>1577</v>
      </c>
      <c r="K649" s="39" t="n">
        <v>29.37</v>
      </c>
      <c r="L649" s="40" t="s">
        <v>58</v>
      </c>
      <c r="M649" s="50" t="s">
        <v>1589</v>
      </c>
      <c r="N649" s="50" t="s">
        <v>1590</v>
      </c>
      <c r="O649" s="50"/>
      <c r="P649" s="50"/>
      <c r="Q649" s="50"/>
      <c r="R649" s="50"/>
      <c r="S649" s="50"/>
      <c r="T649" s="49" t="s">
        <v>71</v>
      </c>
      <c r="U649" s="44"/>
      <c r="AE649" s="22" t="n">
        <f aca="false">IF(AND(L649="T",OR(O649="Accepted",O649="Rejected",O649="Countered",O649="Withdrawn")),1,0)</f>
        <v>0</v>
      </c>
      <c r="AF649" s="22" t="n">
        <f aca="false">IF(AND(L649="MT",OR(O649="Accepted",O649="Rejected",O649="Countered",O649="Withdrawn")),1,0)</f>
        <v>0</v>
      </c>
      <c r="AG649" s="22" t="n">
        <f aca="false">IF(AND(L649="E",OR(O649="Accepted",O649="Rejected",O649="Countered",O649="Withdrawn")),1,0)</f>
        <v>0</v>
      </c>
    </row>
    <row r="650" customFormat="false" ht="89.25" hidden="false" customHeight="false" outlineLevel="0" collapsed="false">
      <c r="A650" s="35" t="n">
        <v>473</v>
      </c>
      <c r="B650" s="36" t="s">
        <v>148</v>
      </c>
      <c r="C650" s="37" t="n">
        <v>101</v>
      </c>
      <c r="D650" s="38" t="n">
        <v>1</v>
      </c>
      <c r="E650" s="47" t="s">
        <v>1577</v>
      </c>
      <c r="F650" s="51" t="n">
        <v>29</v>
      </c>
      <c r="G650" s="51" t="s">
        <v>275</v>
      </c>
      <c r="H650" s="40" t="s">
        <v>58</v>
      </c>
      <c r="I650" s="40" t="s">
        <v>56</v>
      </c>
      <c r="J650" s="47" t="s">
        <v>1577</v>
      </c>
      <c r="K650" s="39" t="n">
        <v>29.42</v>
      </c>
      <c r="L650" s="40" t="s">
        <v>58</v>
      </c>
      <c r="M650" s="50" t="s">
        <v>1591</v>
      </c>
      <c r="N650" s="50" t="s">
        <v>1587</v>
      </c>
      <c r="O650" s="50"/>
      <c r="P650" s="50"/>
      <c r="Q650" s="50"/>
      <c r="R650" s="50"/>
      <c r="S650" s="50"/>
      <c r="T650" s="49" t="s">
        <v>71</v>
      </c>
      <c r="U650" s="44"/>
      <c r="AE650" s="22" t="n">
        <f aca="false">IF(AND(L650="T",OR(O650="Accepted",O650="Rejected",O650="Countered",O650="Withdrawn")),1,0)</f>
        <v>0</v>
      </c>
      <c r="AF650" s="22" t="n">
        <f aca="false">IF(AND(L650="MT",OR(O650="Accepted",O650="Rejected",O650="Countered",O650="Withdrawn")),1,0)</f>
        <v>0</v>
      </c>
      <c r="AG650" s="22" t="n">
        <f aca="false">IF(AND(L650="E",OR(O650="Accepted",O650="Rejected",O650="Countered",O650="Withdrawn")),1,0)</f>
        <v>0</v>
      </c>
    </row>
    <row r="651" customFormat="false" ht="25.5" hidden="false" customHeight="false" outlineLevel="0" collapsed="false">
      <c r="A651" s="35" t="n">
        <v>1334</v>
      </c>
      <c r="B651" s="36" t="s">
        <v>1195</v>
      </c>
      <c r="C651" s="37" t="n">
        <v>101</v>
      </c>
      <c r="D651" s="38" t="n">
        <v>1</v>
      </c>
      <c r="E651" s="47" t="s">
        <v>1577</v>
      </c>
      <c r="F651" s="47" t="s">
        <v>253</v>
      </c>
      <c r="G651" s="47" t="s">
        <v>275</v>
      </c>
      <c r="H651" s="40" t="s">
        <v>58</v>
      </c>
      <c r="I651" s="40" t="s">
        <v>57</v>
      </c>
      <c r="J651" s="47" t="s">
        <v>1577</v>
      </c>
      <c r="K651" s="39" t="n">
        <v>29.42</v>
      </c>
      <c r="L651" s="40" t="s">
        <v>58</v>
      </c>
      <c r="M651" s="50" t="s">
        <v>1592</v>
      </c>
      <c r="N651" s="50" t="s">
        <v>1593</v>
      </c>
      <c r="O651" s="50"/>
      <c r="P651" s="50"/>
      <c r="Q651" s="50"/>
      <c r="R651" s="50"/>
      <c r="S651" s="50"/>
      <c r="T651" s="49" t="s">
        <v>71</v>
      </c>
      <c r="U651" s="44"/>
      <c r="AE651" s="22" t="n">
        <f aca="false">IF(AND(L651="T",OR(O651="Accepted",O651="Rejected",O651="Countered",O651="Withdrawn")),1,0)</f>
        <v>0</v>
      </c>
      <c r="AF651" s="22" t="n">
        <f aca="false">IF(AND(L651="MT",OR(O651="Accepted",O651="Rejected",O651="Countered",O651="Withdrawn")),1,0)</f>
        <v>0</v>
      </c>
      <c r="AG651" s="22" t="n">
        <f aca="false">IF(AND(L651="E",OR(O651="Accepted",O651="Rejected",O651="Countered",O651="Withdrawn")),1,0)</f>
        <v>0</v>
      </c>
    </row>
    <row r="652" customFormat="false" ht="25.5" hidden="false" customHeight="false" outlineLevel="0" collapsed="false">
      <c r="A652" s="35" t="n">
        <v>555</v>
      </c>
      <c r="B652" s="36" t="s">
        <v>551</v>
      </c>
      <c r="C652" s="37" t="n">
        <v>101</v>
      </c>
      <c r="D652" s="38" t="n">
        <v>1</v>
      </c>
      <c r="E652" s="47" t="s">
        <v>1577</v>
      </c>
      <c r="F652" s="47" t="s">
        <v>253</v>
      </c>
      <c r="G652" s="47" t="s">
        <v>1249</v>
      </c>
      <c r="H652" s="40" t="s">
        <v>58</v>
      </c>
      <c r="I652" s="40" t="s">
        <v>56</v>
      </c>
      <c r="J652" s="47" t="s">
        <v>1577</v>
      </c>
      <c r="K652" s="39" t="n">
        <v>29.5</v>
      </c>
      <c r="L652" s="40" t="s">
        <v>58</v>
      </c>
      <c r="M652" s="53" t="s">
        <v>1594</v>
      </c>
      <c r="N652" s="53" t="s">
        <v>1595</v>
      </c>
      <c r="O652" s="50"/>
      <c r="P652" s="50"/>
      <c r="Q652" s="50"/>
      <c r="R652" s="50"/>
      <c r="S652" s="50"/>
      <c r="T652" s="49" t="s">
        <v>71</v>
      </c>
      <c r="U652" s="44"/>
      <c r="AE652" s="22" t="n">
        <f aca="false">IF(AND(L652="T",OR(O652="Accepted",O652="Rejected",O652="Countered",O652="Withdrawn")),1,0)</f>
        <v>0</v>
      </c>
      <c r="AF652" s="22" t="n">
        <f aca="false">IF(AND(L652="MT",OR(O652="Accepted",O652="Rejected",O652="Countered",O652="Withdrawn")),1,0)</f>
        <v>0</v>
      </c>
      <c r="AG652" s="22" t="n">
        <f aca="false">IF(AND(L652="E",OR(O652="Accepted",O652="Rejected",O652="Countered",O652="Withdrawn")),1,0)</f>
        <v>0</v>
      </c>
    </row>
    <row r="653" customFormat="false" ht="25.5" hidden="false" customHeight="false" outlineLevel="0" collapsed="false">
      <c r="A653" s="35" t="n">
        <v>685</v>
      </c>
      <c r="B653" s="36" t="s">
        <v>555</v>
      </c>
      <c r="C653" s="37" t="n">
        <v>101</v>
      </c>
      <c r="D653" s="38" t="n">
        <v>1</v>
      </c>
      <c r="E653" s="47" t="s">
        <v>1577</v>
      </c>
      <c r="F653" s="47" t="s">
        <v>253</v>
      </c>
      <c r="G653" s="47" t="s">
        <v>1249</v>
      </c>
      <c r="H653" s="40" t="s">
        <v>58</v>
      </c>
      <c r="I653" s="40" t="s">
        <v>56</v>
      </c>
      <c r="J653" s="47" t="s">
        <v>1577</v>
      </c>
      <c r="K653" s="39" t="n">
        <v>29.5</v>
      </c>
      <c r="L653" s="40" t="s">
        <v>58</v>
      </c>
      <c r="M653" s="53" t="s">
        <v>1594</v>
      </c>
      <c r="N653" s="53" t="s">
        <v>1595</v>
      </c>
      <c r="O653" s="50"/>
      <c r="P653" s="50"/>
      <c r="Q653" s="50"/>
      <c r="R653" s="50"/>
      <c r="S653" s="50" t="n">
        <v>555</v>
      </c>
      <c r="T653" s="49" t="s">
        <v>71</v>
      </c>
      <c r="U653" s="44"/>
      <c r="AE653" s="22" t="n">
        <f aca="false">IF(AND(L653="T",OR(O653="Accepted",O653="Rejected",O653="Countered",O653="Withdrawn")),1,0)</f>
        <v>0</v>
      </c>
      <c r="AF653" s="22" t="n">
        <f aca="false">IF(AND(L653="MT",OR(O653="Accepted",O653="Rejected",O653="Countered",O653="Withdrawn")),1,0)</f>
        <v>0</v>
      </c>
      <c r="AG653" s="22" t="n">
        <f aca="false">IF(AND(L653="E",OR(O653="Accepted",O653="Rejected",O653="Countered",O653="Withdrawn")),1,0)</f>
        <v>0</v>
      </c>
    </row>
    <row r="654" customFormat="false" ht="25.5" hidden="false" customHeight="false" outlineLevel="0" collapsed="false">
      <c r="A654" s="35" t="n">
        <v>802</v>
      </c>
      <c r="B654" s="36" t="s">
        <v>557</v>
      </c>
      <c r="C654" s="37" t="n">
        <v>101</v>
      </c>
      <c r="D654" s="38" t="n">
        <v>1</v>
      </c>
      <c r="E654" s="47" t="s">
        <v>1577</v>
      </c>
      <c r="F654" s="47" t="s">
        <v>253</v>
      </c>
      <c r="G654" s="47" t="s">
        <v>1249</v>
      </c>
      <c r="H654" s="40" t="s">
        <v>58</v>
      </c>
      <c r="I654" s="40" t="s">
        <v>56</v>
      </c>
      <c r="J654" s="47" t="s">
        <v>1577</v>
      </c>
      <c r="K654" s="39" t="n">
        <v>29.5</v>
      </c>
      <c r="L654" s="40" t="s">
        <v>58</v>
      </c>
      <c r="M654" s="53" t="s">
        <v>1594</v>
      </c>
      <c r="N654" s="53" t="s">
        <v>1595</v>
      </c>
      <c r="O654" s="50"/>
      <c r="P654" s="50"/>
      <c r="Q654" s="50"/>
      <c r="R654" s="50"/>
      <c r="S654" s="50" t="s">
        <v>1596</v>
      </c>
      <c r="T654" s="49" t="s">
        <v>71</v>
      </c>
      <c r="U654" s="44"/>
      <c r="AE654" s="22" t="n">
        <f aca="false">IF(AND(L654="T",OR(O654="Accepted",O654="Rejected",O654="Countered",O654="Withdrawn")),1,0)</f>
        <v>0</v>
      </c>
      <c r="AF654" s="22" t="n">
        <f aca="false">IF(AND(L654="MT",OR(O654="Accepted",O654="Rejected",O654="Countered",O654="Withdrawn")),1,0)</f>
        <v>0</v>
      </c>
      <c r="AG654" s="22" t="n">
        <f aca="false">IF(AND(L654="E",OR(O654="Accepted",O654="Rejected",O654="Countered",O654="Withdrawn")),1,0)</f>
        <v>0</v>
      </c>
    </row>
    <row r="655" customFormat="false" ht="114.75" hidden="false" customHeight="false" outlineLevel="0" collapsed="false">
      <c r="A655" s="35" t="n">
        <v>1335</v>
      </c>
      <c r="B655" s="36" t="s">
        <v>1195</v>
      </c>
      <c r="C655" s="37" t="n">
        <v>101</v>
      </c>
      <c r="D655" s="38" t="n">
        <v>1</v>
      </c>
      <c r="E655" s="47" t="s">
        <v>1577</v>
      </c>
      <c r="F655" s="47" t="s">
        <v>253</v>
      </c>
      <c r="G655" s="47" t="s">
        <v>1249</v>
      </c>
      <c r="H655" s="40" t="s">
        <v>59</v>
      </c>
      <c r="I655" s="40" t="s">
        <v>57</v>
      </c>
      <c r="J655" s="47" t="s">
        <v>1577</v>
      </c>
      <c r="K655" s="39" t="n">
        <v>29.5</v>
      </c>
      <c r="L655" s="40" t="s">
        <v>59</v>
      </c>
      <c r="M655" s="50" t="s">
        <v>1597</v>
      </c>
      <c r="N655" s="50" t="s">
        <v>1598</v>
      </c>
      <c r="O655" s="50" t="s">
        <v>75</v>
      </c>
      <c r="P655" s="50"/>
      <c r="Q655" s="50" t="s">
        <v>1599</v>
      </c>
      <c r="R655" s="50"/>
      <c r="S655" s="50"/>
      <c r="T655" s="49" t="s">
        <v>89</v>
      </c>
      <c r="U655" s="50"/>
      <c r="AE655" s="22" t="n">
        <f aca="false">IF(AND(L655="T",OR(O655="Accepted",O655="Rejected",O655="Countered",O655="Withdrawn")),1,0)</f>
        <v>0</v>
      </c>
      <c r="AF655" s="22" t="n">
        <f aca="false">IF(AND(L655="MT",OR(O655="Accepted",O655="Rejected",O655="Countered",O655="Withdrawn")),1,0)</f>
        <v>0</v>
      </c>
      <c r="AG655" s="22" t="n">
        <f aca="false">IF(AND(L655="E",OR(O655="Accepted",O655="Rejected",O655="Countered",O655="Withdrawn")),1,0)</f>
        <v>1</v>
      </c>
    </row>
    <row r="656" customFormat="false" ht="51" hidden="false" customHeight="false" outlineLevel="0" collapsed="false">
      <c r="A656" s="35" t="n">
        <v>1336</v>
      </c>
      <c r="B656" s="36" t="s">
        <v>1195</v>
      </c>
      <c r="C656" s="37" t="n">
        <v>101</v>
      </c>
      <c r="D656" s="38" t="n">
        <v>1</v>
      </c>
      <c r="E656" s="47" t="s">
        <v>1577</v>
      </c>
      <c r="F656" s="47" t="s">
        <v>253</v>
      </c>
      <c r="G656" s="47" t="s">
        <v>1249</v>
      </c>
      <c r="H656" s="40" t="s">
        <v>58</v>
      </c>
      <c r="I656" s="40" t="s">
        <v>57</v>
      </c>
      <c r="J656" s="47" t="s">
        <v>1577</v>
      </c>
      <c r="K656" s="39" t="n">
        <v>29.5</v>
      </c>
      <c r="L656" s="40" t="s">
        <v>58</v>
      </c>
      <c r="M656" s="50" t="s">
        <v>1600</v>
      </c>
      <c r="N656" s="50" t="s">
        <v>1601</v>
      </c>
      <c r="O656" s="50"/>
      <c r="P656" s="50"/>
      <c r="Q656" s="50"/>
      <c r="R656" s="50"/>
      <c r="S656" s="50"/>
      <c r="T656" s="49" t="s">
        <v>71</v>
      </c>
      <c r="U656" s="44"/>
      <c r="AE656" s="22" t="n">
        <f aca="false">IF(AND(L656="T",OR(O656="Accepted",O656="Rejected",O656="Countered",O656="Withdrawn")),1,0)</f>
        <v>0</v>
      </c>
      <c r="AF656" s="22" t="n">
        <f aca="false">IF(AND(L656="MT",OR(O656="Accepted",O656="Rejected",O656="Countered",O656="Withdrawn")),1,0)</f>
        <v>0</v>
      </c>
      <c r="AG656" s="22" t="n">
        <f aca="false">IF(AND(L656="E",OR(O656="Accepted",O656="Rejected",O656="Countered",O656="Withdrawn")),1,0)</f>
        <v>0</v>
      </c>
    </row>
    <row r="657" customFormat="false" ht="38.25" hidden="false" customHeight="false" outlineLevel="0" collapsed="false">
      <c r="A657" s="35" t="n">
        <v>1223</v>
      </c>
      <c r="B657" s="36" t="s">
        <v>172</v>
      </c>
      <c r="C657" s="37" t="n">
        <v>101</v>
      </c>
      <c r="D657" s="38" t="n">
        <v>1</v>
      </c>
      <c r="E657" s="54" t="s">
        <v>1602</v>
      </c>
      <c r="F657" s="54" t="s">
        <v>223</v>
      </c>
      <c r="G657" s="54" t="s">
        <v>1603</v>
      </c>
      <c r="H657" s="55" t="s">
        <v>58</v>
      </c>
      <c r="I657" s="55" t="s">
        <v>56</v>
      </c>
      <c r="J657" s="54" t="s">
        <v>1602</v>
      </c>
      <c r="K657" s="59" t="n">
        <v>30.1</v>
      </c>
      <c r="L657" s="40" t="s">
        <v>58</v>
      </c>
      <c r="M657" s="57" t="s">
        <v>1604</v>
      </c>
      <c r="N657" s="57" t="s">
        <v>1605</v>
      </c>
      <c r="O657" s="50"/>
      <c r="P657" s="50"/>
      <c r="Q657" s="50"/>
      <c r="R657" s="50"/>
      <c r="S657" s="50"/>
      <c r="T657" s="49" t="s">
        <v>71</v>
      </c>
      <c r="U657" s="44"/>
      <c r="AE657" s="22" t="n">
        <f aca="false">IF(AND(L657="T",OR(O657="Accepted",O657="Rejected",O657="Countered",O657="Withdrawn")),1,0)</f>
        <v>0</v>
      </c>
      <c r="AF657" s="22" t="n">
        <f aca="false">IF(AND(L657="MT",OR(O657="Accepted",O657="Rejected",O657="Countered",O657="Withdrawn")),1,0)</f>
        <v>0</v>
      </c>
      <c r="AG657" s="22" t="n">
        <f aca="false">IF(AND(L657="E",OR(O657="Accepted",O657="Rejected",O657="Countered",O657="Withdrawn")),1,0)</f>
        <v>0</v>
      </c>
    </row>
    <row r="658" customFormat="false" ht="25.5" hidden="false" customHeight="false" outlineLevel="0" collapsed="false">
      <c r="A658" s="35" t="n">
        <v>556</v>
      </c>
      <c r="B658" s="36" t="s">
        <v>551</v>
      </c>
      <c r="C658" s="37" t="n">
        <v>101</v>
      </c>
      <c r="D658" s="38" t="n">
        <v>1</v>
      </c>
      <c r="E658" s="47" t="s">
        <v>1602</v>
      </c>
      <c r="F658" s="47" t="s">
        <v>223</v>
      </c>
      <c r="G658" s="47" t="s">
        <v>211</v>
      </c>
      <c r="H658" s="40" t="s">
        <v>58</v>
      </c>
      <c r="I658" s="40" t="s">
        <v>56</v>
      </c>
      <c r="J658" s="47" t="s">
        <v>1602</v>
      </c>
      <c r="K658" s="39" t="n">
        <v>30.14</v>
      </c>
      <c r="L658" s="40" t="s">
        <v>58</v>
      </c>
      <c r="M658" s="53" t="s">
        <v>1455</v>
      </c>
      <c r="N658" s="53" t="s">
        <v>1458</v>
      </c>
      <c r="O658" s="50"/>
      <c r="P658" s="50"/>
      <c r="Q658" s="50"/>
      <c r="R658" s="50"/>
      <c r="S658" s="50" t="s">
        <v>956</v>
      </c>
      <c r="T658" s="49" t="s">
        <v>71</v>
      </c>
      <c r="U658" s="44"/>
      <c r="AE658" s="22" t="n">
        <f aca="false">IF(AND(L658="T",OR(O658="Accepted",O658="Rejected",O658="Countered",O658="Withdrawn")),1,0)</f>
        <v>0</v>
      </c>
      <c r="AF658" s="22" t="n">
        <f aca="false">IF(AND(L658="MT",OR(O658="Accepted",O658="Rejected",O658="Countered",O658="Withdrawn")),1,0)</f>
        <v>0</v>
      </c>
      <c r="AG658" s="22" t="n">
        <f aca="false">IF(AND(L658="E",OR(O658="Accepted",O658="Rejected",O658="Countered",O658="Withdrawn")),1,0)</f>
        <v>0</v>
      </c>
    </row>
    <row r="659" customFormat="false" ht="25.5" hidden="false" customHeight="false" outlineLevel="0" collapsed="false">
      <c r="A659" s="35" t="n">
        <v>686</v>
      </c>
      <c r="B659" s="36" t="s">
        <v>555</v>
      </c>
      <c r="C659" s="37" t="n">
        <v>101</v>
      </c>
      <c r="D659" s="38" t="n">
        <v>1</v>
      </c>
      <c r="E659" s="47" t="s">
        <v>1602</v>
      </c>
      <c r="F659" s="47" t="s">
        <v>223</v>
      </c>
      <c r="G659" s="47" t="s">
        <v>211</v>
      </c>
      <c r="H659" s="40" t="s">
        <v>58</v>
      </c>
      <c r="I659" s="40" t="s">
        <v>56</v>
      </c>
      <c r="J659" s="47" t="s">
        <v>1602</v>
      </c>
      <c r="K659" s="39" t="n">
        <v>30.14</v>
      </c>
      <c r="L659" s="40" t="s">
        <v>58</v>
      </c>
      <c r="M659" s="53" t="s">
        <v>1455</v>
      </c>
      <c r="N659" s="53" t="s">
        <v>1458</v>
      </c>
      <c r="O659" s="50"/>
      <c r="P659" s="50"/>
      <c r="Q659" s="50"/>
      <c r="R659" s="50"/>
      <c r="S659" s="50" t="n">
        <v>556</v>
      </c>
      <c r="T659" s="49" t="s">
        <v>71</v>
      </c>
      <c r="U659" s="44"/>
      <c r="AE659" s="22" t="n">
        <f aca="false">IF(AND(L659="T",OR(O659="Accepted",O659="Rejected",O659="Countered",O659="Withdrawn")),1,0)</f>
        <v>0</v>
      </c>
      <c r="AF659" s="22" t="n">
        <f aca="false">IF(AND(L659="MT",OR(O659="Accepted",O659="Rejected",O659="Countered",O659="Withdrawn")),1,0)</f>
        <v>0</v>
      </c>
      <c r="AG659" s="22" t="n">
        <f aca="false">IF(AND(L659="E",OR(O659="Accepted",O659="Rejected",O659="Countered",O659="Withdrawn")),1,0)</f>
        <v>0</v>
      </c>
    </row>
    <row r="660" customFormat="false" ht="25.5" hidden="false" customHeight="false" outlineLevel="0" collapsed="false">
      <c r="A660" s="35" t="n">
        <v>803</v>
      </c>
      <c r="B660" s="36" t="s">
        <v>557</v>
      </c>
      <c r="C660" s="37" t="n">
        <v>101</v>
      </c>
      <c r="D660" s="38" t="n">
        <v>1</v>
      </c>
      <c r="E660" s="47" t="s">
        <v>1602</v>
      </c>
      <c r="F660" s="47" t="s">
        <v>223</v>
      </c>
      <c r="G660" s="47" t="s">
        <v>211</v>
      </c>
      <c r="H660" s="40" t="s">
        <v>58</v>
      </c>
      <c r="I660" s="40" t="s">
        <v>56</v>
      </c>
      <c r="J660" s="47" t="s">
        <v>1602</v>
      </c>
      <c r="K660" s="39" t="n">
        <v>30.14</v>
      </c>
      <c r="L660" s="40" t="s">
        <v>58</v>
      </c>
      <c r="M660" s="53" t="s">
        <v>1455</v>
      </c>
      <c r="N660" s="53" t="s">
        <v>1458</v>
      </c>
      <c r="O660" s="50"/>
      <c r="P660" s="50"/>
      <c r="Q660" s="50"/>
      <c r="R660" s="50"/>
      <c r="S660" s="50" t="s">
        <v>956</v>
      </c>
      <c r="T660" s="49" t="s">
        <v>71</v>
      </c>
      <c r="U660" s="44"/>
      <c r="AE660" s="22" t="n">
        <f aca="false">IF(AND(L660="T",OR(O660="Accepted",O660="Rejected",O660="Countered",O660="Withdrawn")),1,0)</f>
        <v>0</v>
      </c>
      <c r="AF660" s="22" t="n">
        <f aca="false">IF(AND(L660="MT",OR(O660="Accepted",O660="Rejected",O660="Countered",O660="Withdrawn")),1,0)</f>
        <v>0</v>
      </c>
      <c r="AG660" s="22" t="n">
        <f aca="false">IF(AND(L660="E",OR(O660="Accepted",O660="Rejected",O660="Countered",O660="Withdrawn")),1,0)</f>
        <v>0</v>
      </c>
    </row>
    <row r="661" customFormat="false" ht="25.5" hidden="false" customHeight="false" outlineLevel="0" collapsed="false">
      <c r="A661" s="35" t="n">
        <v>557</v>
      </c>
      <c r="B661" s="36" t="s">
        <v>551</v>
      </c>
      <c r="C661" s="37" t="n">
        <v>101</v>
      </c>
      <c r="D661" s="38" t="n">
        <v>1</v>
      </c>
      <c r="E661" s="47" t="s">
        <v>1602</v>
      </c>
      <c r="F661" s="47" t="s">
        <v>223</v>
      </c>
      <c r="G661" s="47" t="s">
        <v>347</v>
      </c>
      <c r="H661" s="40" t="s">
        <v>58</v>
      </c>
      <c r="I661" s="40" t="s">
        <v>56</v>
      </c>
      <c r="J661" s="47" t="s">
        <v>1602</v>
      </c>
      <c r="K661" s="39" t="n">
        <v>30.2</v>
      </c>
      <c r="L661" s="40" t="s">
        <v>58</v>
      </c>
      <c r="M661" s="53" t="s">
        <v>1455</v>
      </c>
      <c r="N661" s="53" t="s">
        <v>1458</v>
      </c>
      <c r="O661" s="50"/>
      <c r="P661" s="50"/>
      <c r="Q661" s="50"/>
      <c r="R661" s="50"/>
      <c r="S661" s="50" t="n">
        <v>556</v>
      </c>
      <c r="T661" s="49" t="s">
        <v>71</v>
      </c>
      <c r="U661" s="44"/>
      <c r="AE661" s="22" t="n">
        <f aca="false">IF(AND(L661="T",OR(O661="Accepted",O661="Rejected",O661="Countered",O661="Withdrawn")),1,0)</f>
        <v>0</v>
      </c>
      <c r="AF661" s="22" t="n">
        <f aca="false">IF(AND(L661="MT",OR(O661="Accepted",O661="Rejected",O661="Countered",O661="Withdrawn")),1,0)</f>
        <v>0</v>
      </c>
      <c r="AG661" s="22" t="n">
        <f aca="false">IF(AND(L661="E",OR(O661="Accepted",O661="Rejected",O661="Countered",O661="Withdrawn")),1,0)</f>
        <v>0</v>
      </c>
    </row>
    <row r="662" customFormat="false" ht="25.5" hidden="false" customHeight="false" outlineLevel="0" collapsed="false">
      <c r="A662" s="35" t="n">
        <v>687</v>
      </c>
      <c r="B662" s="36" t="s">
        <v>555</v>
      </c>
      <c r="C662" s="37" t="n">
        <v>101</v>
      </c>
      <c r="D662" s="38" t="n">
        <v>1</v>
      </c>
      <c r="E662" s="47" t="s">
        <v>1602</v>
      </c>
      <c r="F662" s="47" t="s">
        <v>223</v>
      </c>
      <c r="G662" s="47" t="s">
        <v>347</v>
      </c>
      <c r="H662" s="40" t="s">
        <v>58</v>
      </c>
      <c r="I662" s="40" t="s">
        <v>56</v>
      </c>
      <c r="J662" s="47" t="s">
        <v>1602</v>
      </c>
      <c r="K662" s="39" t="n">
        <v>30.2</v>
      </c>
      <c r="L662" s="40" t="s">
        <v>58</v>
      </c>
      <c r="M662" s="53" t="s">
        <v>1455</v>
      </c>
      <c r="N662" s="53" t="s">
        <v>1458</v>
      </c>
      <c r="O662" s="50"/>
      <c r="P662" s="50"/>
      <c r="Q662" s="50"/>
      <c r="R662" s="50"/>
      <c r="S662" s="50" t="n">
        <v>556</v>
      </c>
      <c r="T662" s="49" t="s">
        <v>71</v>
      </c>
      <c r="U662" s="44"/>
      <c r="AE662" s="22" t="n">
        <f aca="false">IF(AND(L662="T",OR(O662="Accepted",O662="Rejected",O662="Countered",O662="Withdrawn")),1,0)</f>
        <v>0</v>
      </c>
      <c r="AF662" s="22" t="n">
        <f aca="false">IF(AND(L662="MT",OR(O662="Accepted",O662="Rejected",O662="Countered",O662="Withdrawn")),1,0)</f>
        <v>0</v>
      </c>
      <c r="AG662" s="22" t="n">
        <f aca="false">IF(AND(L662="E",OR(O662="Accepted",O662="Rejected",O662="Countered",O662="Withdrawn")),1,0)</f>
        <v>0</v>
      </c>
    </row>
    <row r="663" customFormat="false" ht="25.5" hidden="false" customHeight="false" outlineLevel="0" collapsed="false">
      <c r="A663" s="35" t="n">
        <v>804</v>
      </c>
      <c r="B663" s="36" t="s">
        <v>557</v>
      </c>
      <c r="C663" s="37" t="n">
        <v>101</v>
      </c>
      <c r="D663" s="38" t="n">
        <v>1</v>
      </c>
      <c r="E663" s="47" t="s">
        <v>1602</v>
      </c>
      <c r="F663" s="47" t="s">
        <v>223</v>
      </c>
      <c r="G663" s="47" t="s">
        <v>347</v>
      </c>
      <c r="H663" s="40" t="s">
        <v>58</v>
      </c>
      <c r="I663" s="40" t="s">
        <v>56</v>
      </c>
      <c r="J663" s="47" t="s">
        <v>1602</v>
      </c>
      <c r="K663" s="39" t="n">
        <v>30.2</v>
      </c>
      <c r="L663" s="40" t="s">
        <v>58</v>
      </c>
      <c r="M663" s="53" t="s">
        <v>1455</v>
      </c>
      <c r="N663" s="53" t="s">
        <v>1458</v>
      </c>
      <c r="O663" s="50"/>
      <c r="P663" s="50"/>
      <c r="Q663" s="50"/>
      <c r="R663" s="50"/>
      <c r="S663" s="50" t="s">
        <v>956</v>
      </c>
      <c r="T663" s="49" t="s">
        <v>71</v>
      </c>
      <c r="U663" s="44"/>
      <c r="AE663" s="22" t="n">
        <f aca="false">IF(AND(L663="T",OR(O663="Accepted",O663="Rejected",O663="Countered",O663="Withdrawn")),1,0)</f>
        <v>0</v>
      </c>
      <c r="AF663" s="22" t="n">
        <f aca="false">IF(AND(L663="MT",OR(O663="Accepted",O663="Rejected",O663="Countered",O663="Withdrawn")),1,0)</f>
        <v>0</v>
      </c>
      <c r="AG663" s="22" t="n">
        <f aca="false">IF(AND(L663="E",OR(O663="Accepted",O663="Rejected",O663="Countered",O663="Withdrawn")),1,0)</f>
        <v>0</v>
      </c>
    </row>
    <row r="664" customFormat="false" ht="25.5" hidden="false" customHeight="false" outlineLevel="0" collapsed="false">
      <c r="A664" s="35" t="n">
        <v>558</v>
      </c>
      <c r="B664" s="36" t="s">
        <v>551</v>
      </c>
      <c r="C664" s="37" t="n">
        <v>101</v>
      </c>
      <c r="D664" s="38" t="n">
        <v>1</v>
      </c>
      <c r="E664" s="47" t="s">
        <v>1602</v>
      </c>
      <c r="F664" s="47" t="s">
        <v>223</v>
      </c>
      <c r="G664" s="47" t="s">
        <v>360</v>
      </c>
      <c r="H664" s="40" t="s">
        <v>58</v>
      </c>
      <c r="I664" s="40" t="s">
        <v>56</v>
      </c>
      <c r="J664" s="47" t="s">
        <v>1602</v>
      </c>
      <c r="K664" s="39" t="n">
        <v>30.25</v>
      </c>
      <c r="L664" s="40" t="s">
        <v>58</v>
      </c>
      <c r="M664" s="53" t="s">
        <v>1455</v>
      </c>
      <c r="N664" s="53" t="s">
        <v>1458</v>
      </c>
      <c r="O664" s="50"/>
      <c r="P664" s="50"/>
      <c r="Q664" s="50"/>
      <c r="R664" s="50"/>
      <c r="S664" s="50" t="n">
        <v>556</v>
      </c>
      <c r="T664" s="49" t="s">
        <v>71</v>
      </c>
      <c r="U664" s="44"/>
      <c r="AE664" s="22" t="n">
        <f aca="false">IF(AND(L664="T",OR(O664="Accepted",O664="Rejected",O664="Countered",O664="Withdrawn")),1,0)</f>
        <v>0</v>
      </c>
      <c r="AF664" s="22" t="n">
        <f aca="false">IF(AND(L664="MT",OR(O664="Accepted",O664="Rejected",O664="Countered",O664="Withdrawn")),1,0)</f>
        <v>0</v>
      </c>
      <c r="AG664" s="22" t="n">
        <f aca="false">IF(AND(L664="E",OR(O664="Accepted",O664="Rejected",O664="Countered",O664="Withdrawn")),1,0)</f>
        <v>0</v>
      </c>
    </row>
    <row r="665" customFormat="false" ht="25.5" hidden="false" customHeight="false" outlineLevel="0" collapsed="false">
      <c r="A665" s="35" t="n">
        <v>688</v>
      </c>
      <c r="B665" s="36" t="s">
        <v>555</v>
      </c>
      <c r="C665" s="37" t="n">
        <v>101</v>
      </c>
      <c r="D665" s="38" t="n">
        <v>1</v>
      </c>
      <c r="E665" s="47" t="s">
        <v>1602</v>
      </c>
      <c r="F665" s="47" t="s">
        <v>223</v>
      </c>
      <c r="G665" s="47" t="s">
        <v>360</v>
      </c>
      <c r="H665" s="40" t="s">
        <v>58</v>
      </c>
      <c r="I665" s="40" t="s">
        <v>56</v>
      </c>
      <c r="J665" s="47" t="s">
        <v>1602</v>
      </c>
      <c r="K665" s="39" t="n">
        <v>30.25</v>
      </c>
      <c r="L665" s="40" t="s">
        <v>58</v>
      </c>
      <c r="M665" s="53" t="s">
        <v>1455</v>
      </c>
      <c r="N665" s="53" t="s">
        <v>1458</v>
      </c>
      <c r="O665" s="50"/>
      <c r="P665" s="50"/>
      <c r="Q665" s="50"/>
      <c r="R665" s="50"/>
      <c r="S665" s="50" t="n">
        <v>556</v>
      </c>
      <c r="T665" s="49" t="s">
        <v>71</v>
      </c>
      <c r="U665" s="44"/>
      <c r="AE665" s="22" t="n">
        <f aca="false">IF(AND(L665="T",OR(O665="Accepted",O665="Rejected",O665="Countered",O665="Withdrawn")),1,0)</f>
        <v>0</v>
      </c>
      <c r="AF665" s="22" t="n">
        <f aca="false">IF(AND(L665="MT",OR(O665="Accepted",O665="Rejected",O665="Countered",O665="Withdrawn")),1,0)</f>
        <v>0</v>
      </c>
      <c r="AG665" s="22" t="n">
        <f aca="false">IF(AND(L665="E",OR(O665="Accepted",O665="Rejected",O665="Countered",O665="Withdrawn")),1,0)</f>
        <v>0</v>
      </c>
    </row>
    <row r="666" customFormat="false" ht="25.5" hidden="false" customHeight="false" outlineLevel="0" collapsed="false">
      <c r="A666" s="35" t="n">
        <v>805</v>
      </c>
      <c r="B666" s="36" t="s">
        <v>557</v>
      </c>
      <c r="C666" s="37" t="n">
        <v>101</v>
      </c>
      <c r="D666" s="38" t="n">
        <v>1</v>
      </c>
      <c r="E666" s="47" t="s">
        <v>1602</v>
      </c>
      <c r="F666" s="47" t="s">
        <v>223</v>
      </c>
      <c r="G666" s="47" t="s">
        <v>360</v>
      </c>
      <c r="H666" s="40" t="s">
        <v>58</v>
      </c>
      <c r="I666" s="40" t="s">
        <v>56</v>
      </c>
      <c r="J666" s="47" t="s">
        <v>1602</v>
      </c>
      <c r="K666" s="39" t="n">
        <v>30.25</v>
      </c>
      <c r="L666" s="40" t="s">
        <v>58</v>
      </c>
      <c r="M666" s="53" t="s">
        <v>1455</v>
      </c>
      <c r="N666" s="53" t="s">
        <v>1458</v>
      </c>
      <c r="O666" s="50"/>
      <c r="P666" s="50"/>
      <c r="Q666" s="50"/>
      <c r="R666" s="50"/>
      <c r="S666" s="50" t="s">
        <v>956</v>
      </c>
      <c r="T666" s="49" t="s">
        <v>71</v>
      </c>
      <c r="U666" s="44"/>
      <c r="AE666" s="22" t="n">
        <f aca="false">IF(AND(L666="T",OR(O666="Accepted",O666="Rejected",O666="Countered",O666="Withdrawn")),1,0)</f>
        <v>0</v>
      </c>
      <c r="AF666" s="22" t="n">
        <f aca="false">IF(AND(L666="MT",OR(O666="Accepted",O666="Rejected",O666="Countered",O666="Withdrawn")),1,0)</f>
        <v>0</v>
      </c>
      <c r="AG666" s="22" t="n">
        <f aca="false">IF(AND(L666="E",OR(O666="Accepted",O666="Rejected",O666="Countered",O666="Withdrawn")),1,0)</f>
        <v>0</v>
      </c>
    </row>
    <row r="667" customFormat="false" ht="63.75" hidden="false" customHeight="false" outlineLevel="0" collapsed="false">
      <c r="A667" s="35" t="n">
        <v>498</v>
      </c>
      <c r="B667" s="36" t="s">
        <v>762</v>
      </c>
      <c r="C667" s="37" t="n">
        <v>101</v>
      </c>
      <c r="D667" s="38" t="n">
        <v>1</v>
      </c>
      <c r="E667" s="47" t="s">
        <v>1606</v>
      </c>
      <c r="F667" s="47" t="s">
        <v>223</v>
      </c>
      <c r="G667" s="47" t="s">
        <v>581</v>
      </c>
      <c r="H667" s="40" t="s">
        <v>58</v>
      </c>
      <c r="I667" s="40" t="s">
        <v>56</v>
      </c>
      <c r="J667" s="47" t="s">
        <v>1606</v>
      </c>
      <c r="K667" s="39" t="n">
        <v>30.35</v>
      </c>
      <c r="L667" s="40" t="s">
        <v>58</v>
      </c>
      <c r="M667" s="50" t="s">
        <v>1548</v>
      </c>
      <c r="N667" s="50" t="s">
        <v>1607</v>
      </c>
      <c r="O667" s="50"/>
      <c r="P667" s="50"/>
      <c r="Q667" s="50"/>
      <c r="R667" s="50"/>
      <c r="S667" s="50"/>
      <c r="T667" s="49" t="s">
        <v>71</v>
      </c>
      <c r="U667" s="44"/>
      <c r="AE667" s="22" t="n">
        <f aca="false">IF(AND(L667="T",OR(O667="Accepted",O667="Rejected",O667="Countered",O667="Withdrawn")),1,0)</f>
        <v>0</v>
      </c>
      <c r="AF667" s="22" t="n">
        <f aca="false">IF(AND(L667="MT",OR(O667="Accepted",O667="Rejected",O667="Countered",O667="Withdrawn")),1,0)</f>
        <v>0</v>
      </c>
      <c r="AG667" s="22" t="n">
        <f aca="false">IF(AND(L667="E",OR(O667="Accepted",O667="Rejected",O667="Countered",O667="Withdrawn")),1,0)</f>
        <v>0</v>
      </c>
    </row>
    <row r="668" customFormat="false" ht="51" hidden="false" customHeight="false" outlineLevel="0" collapsed="false">
      <c r="A668" s="35" t="n">
        <v>559</v>
      </c>
      <c r="B668" s="36" t="s">
        <v>551</v>
      </c>
      <c r="C668" s="37" t="n">
        <v>101</v>
      </c>
      <c r="D668" s="38" t="n">
        <v>1</v>
      </c>
      <c r="E668" s="47" t="s">
        <v>1606</v>
      </c>
      <c r="F668" s="47" t="s">
        <v>223</v>
      </c>
      <c r="G668" s="47" t="s">
        <v>581</v>
      </c>
      <c r="H668" s="40" t="s">
        <v>58</v>
      </c>
      <c r="I668" s="40" t="s">
        <v>56</v>
      </c>
      <c r="J668" s="47" t="s">
        <v>1606</v>
      </c>
      <c r="K668" s="39" t="n">
        <v>30.35</v>
      </c>
      <c r="L668" s="40" t="s">
        <v>58</v>
      </c>
      <c r="M668" s="53" t="s">
        <v>1550</v>
      </c>
      <c r="N668" s="53" t="s">
        <v>1551</v>
      </c>
      <c r="O668" s="50"/>
      <c r="P668" s="50"/>
      <c r="Q668" s="50"/>
      <c r="R668" s="50"/>
      <c r="S668" s="50" t="s">
        <v>1608</v>
      </c>
      <c r="T668" s="49" t="s">
        <v>71</v>
      </c>
      <c r="U668" s="44"/>
      <c r="AE668" s="22" t="n">
        <f aca="false">IF(AND(L668="T",OR(O668="Accepted",O668="Rejected",O668="Countered",O668="Withdrawn")),1,0)</f>
        <v>0</v>
      </c>
      <c r="AF668" s="22" t="n">
        <f aca="false">IF(AND(L668="MT",OR(O668="Accepted",O668="Rejected",O668="Countered",O668="Withdrawn")),1,0)</f>
        <v>0</v>
      </c>
      <c r="AG668" s="22" t="n">
        <f aca="false">IF(AND(L668="E",OR(O668="Accepted",O668="Rejected",O668="Countered",O668="Withdrawn")),1,0)</f>
        <v>0</v>
      </c>
    </row>
    <row r="669" customFormat="false" ht="51" hidden="false" customHeight="false" outlineLevel="0" collapsed="false">
      <c r="A669" s="35" t="n">
        <v>689</v>
      </c>
      <c r="B669" s="36" t="s">
        <v>555</v>
      </c>
      <c r="C669" s="37" t="n">
        <v>101</v>
      </c>
      <c r="D669" s="38" t="n">
        <v>1</v>
      </c>
      <c r="E669" s="47" t="s">
        <v>1606</v>
      </c>
      <c r="F669" s="47" t="s">
        <v>223</v>
      </c>
      <c r="G669" s="47" t="s">
        <v>581</v>
      </c>
      <c r="H669" s="40" t="s">
        <v>58</v>
      </c>
      <c r="I669" s="40" t="s">
        <v>56</v>
      </c>
      <c r="J669" s="47" t="s">
        <v>1606</v>
      </c>
      <c r="K669" s="39" t="n">
        <v>30.35</v>
      </c>
      <c r="L669" s="40" t="s">
        <v>58</v>
      </c>
      <c r="M669" s="53" t="s">
        <v>1550</v>
      </c>
      <c r="N669" s="53" t="s">
        <v>1551</v>
      </c>
      <c r="O669" s="50"/>
      <c r="P669" s="50"/>
      <c r="Q669" s="50"/>
      <c r="R669" s="50"/>
      <c r="S669" s="50" t="n">
        <v>559</v>
      </c>
      <c r="T669" s="49" t="s">
        <v>71</v>
      </c>
      <c r="U669" s="44"/>
      <c r="AE669" s="22" t="n">
        <f aca="false">IF(AND(L669="T",OR(O669="Accepted",O669="Rejected",O669="Countered",O669="Withdrawn")),1,0)</f>
        <v>0</v>
      </c>
      <c r="AF669" s="22" t="n">
        <f aca="false">IF(AND(L669="MT",OR(O669="Accepted",O669="Rejected",O669="Countered",O669="Withdrawn")),1,0)</f>
        <v>0</v>
      </c>
      <c r="AG669" s="22" t="n">
        <f aca="false">IF(AND(L669="E",OR(O669="Accepted",O669="Rejected",O669="Countered",O669="Withdrawn")),1,0)</f>
        <v>0</v>
      </c>
    </row>
    <row r="670" customFormat="false" ht="51" hidden="false" customHeight="false" outlineLevel="0" collapsed="false">
      <c r="A670" s="35" t="n">
        <v>806</v>
      </c>
      <c r="B670" s="36" t="s">
        <v>557</v>
      </c>
      <c r="C670" s="37" t="n">
        <v>101</v>
      </c>
      <c r="D670" s="38" t="n">
        <v>1</v>
      </c>
      <c r="E670" s="47" t="s">
        <v>1606</v>
      </c>
      <c r="F670" s="47" t="s">
        <v>223</v>
      </c>
      <c r="G670" s="47" t="s">
        <v>581</v>
      </c>
      <c r="H670" s="40" t="s">
        <v>58</v>
      </c>
      <c r="I670" s="40" t="s">
        <v>56</v>
      </c>
      <c r="J670" s="47" t="s">
        <v>1606</v>
      </c>
      <c r="K670" s="39" t="n">
        <v>30.35</v>
      </c>
      <c r="L670" s="40" t="s">
        <v>58</v>
      </c>
      <c r="M670" s="53" t="s">
        <v>1550</v>
      </c>
      <c r="N670" s="53" t="s">
        <v>1551</v>
      </c>
      <c r="O670" s="50"/>
      <c r="P670" s="50"/>
      <c r="Q670" s="50"/>
      <c r="R670" s="50"/>
      <c r="S670" s="50" t="n">
        <v>559</v>
      </c>
      <c r="T670" s="49" t="s">
        <v>71</v>
      </c>
      <c r="U670" s="44"/>
      <c r="AE670" s="22" t="n">
        <f aca="false">IF(AND(L670="T",OR(O670="Accepted",O670="Rejected",O670="Countered",O670="Withdrawn")),1,0)</f>
        <v>0</v>
      </c>
      <c r="AF670" s="22" t="n">
        <f aca="false">IF(AND(L670="MT",OR(O670="Accepted",O670="Rejected",O670="Countered",O670="Withdrawn")),1,0)</f>
        <v>0</v>
      </c>
      <c r="AG670" s="22" t="n">
        <f aca="false">IF(AND(L670="E",OR(O670="Accepted",O670="Rejected",O670="Countered",O670="Withdrawn")),1,0)</f>
        <v>0</v>
      </c>
      <c r="AH670" s="22" t="n">
        <f aca="false">SUM(AE519:AE670)</f>
        <v>0</v>
      </c>
      <c r="AI670" s="22" t="n">
        <f aca="false">SUM(AF519:AF670)</f>
        <v>0</v>
      </c>
      <c r="AJ670" s="22" t="n">
        <f aca="false">SUM(AG519:AG670)</f>
        <v>12</v>
      </c>
      <c r="AK670" s="22" t="n">
        <f aca="false">AH670+AI670+AJ670</f>
        <v>12</v>
      </c>
    </row>
    <row r="671" customFormat="false" ht="38.25" hidden="false" customHeight="false" outlineLevel="0" collapsed="false">
      <c r="A671" s="35" t="n">
        <v>1224</v>
      </c>
      <c r="B671" s="36" t="s">
        <v>172</v>
      </c>
      <c r="C671" s="37" t="n">
        <v>101</v>
      </c>
      <c r="D671" s="38" t="n">
        <v>1</v>
      </c>
      <c r="E671" s="54" t="s">
        <v>1609</v>
      </c>
      <c r="F671" s="54" t="s">
        <v>223</v>
      </c>
      <c r="G671" s="54" t="s">
        <v>812</v>
      </c>
      <c r="H671" s="55" t="s">
        <v>58</v>
      </c>
      <c r="I671" s="55" t="s">
        <v>56</v>
      </c>
      <c r="J671" s="54" t="s">
        <v>1609</v>
      </c>
      <c r="K671" s="59" t="n">
        <v>30.38</v>
      </c>
      <c r="L671" s="40" t="s">
        <v>58</v>
      </c>
      <c r="M671" s="57" t="s">
        <v>1610</v>
      </c>
      <c r="N671" s="57" t="s">
        <v>1611</v>
      </c>
      <c r="O671" s="50"/>
      <c r="P671" s="50"/>
      <c r="Q671" s="50"/>
      <c r="R671" s="50"/>
      <c r="S671" s="50"/>
      <c r="T671" s="49" t="s">
        <v>71</v>
      </c>
      <c r="U671" s="44"/>
      <c r="AE671" s="22" t="n">
        <f aca="false">IF(AND(L671="T",OR(O671="Accepted",O671="Rejected",O671="Countered",O671="Withdrawn")),1,0)</f>
        <v>0</v>
      </c>
      <c r="AF671" s="22" t="n">
        <f aca="false">IF(AND(L671="MT",OR(O671="Accepted",O671="Rejected",O671="Countered",O671="Withdrawn")),1,0)</f>
        <v>0</v>
      </c>
      <c r="AG671" s="22" t="n">
        <f aca="false">IF(AND(L671="E",OR(O671="Accepted",O671="Rejected",O671="Countered",O671="Withdrawn")),1,0)</f>
        <v>0</v>
      </c>
    </row>
    <row r="672" customFormat="false" ht="89.25" hidden="false" customHeight="false" outlineLevel="0" collapsed="false">
      <c r="A672" s="35" t="n">
        <v>1337</v>
      </c>
      <c r="B672" s="36" t="s">
        <v>1195</v>
      </c>
      <c r="C672" s="37" t="n">
        <v>101</v>
      </c>
      <c r="D672" s="38" t="n">
        <v>1</v>
      </c>
      <c r="E672" s="47" t="s">
        <v>1609</v>
      </c>
      <c r="F672" s="47" t="s">
        <v>223</v>
      </c>
      <c r="G672" s="47" t="s">
        <v>177</v>
      </c>
      <c r="H672" s="40" t="s">
        <v>58</v>
      </c>
      <c r="I672" s="40" t="s">
        <v>56</v>
      </c>
      <c r="J672" s="47" t="s">
        <v>1609</v>
      </c>
      <c r="K672" s="39" t="n">
        <v>30.38</v>
      </c>
      <c r="L672" s="40" t="s">
        <v>58</v>
      </c>
      <c r="M672" s="50" t="s">
        <v>1413</v>
      </c>
      <c r="N672" s="50" t="s">
        <v>1414</v>
      </c>
      <c r="O672" s="50"/>
      <c r="P672" s="50"/>
      <c r="Q672" s="50"/>
      <c r="R672" s="50"/>
      <c r="S672" s="50"/>
      <c r="T672" s="49" t="s">
        <v>71</v>
      </c>
      <c r="U672" s="44"/>
      <c r="AE672" s="22" t="n">
        <f aca="false">IF(AND(L672="T",OR(O672="Accepted",O672="Rejected",O672="Countered",O672="Withdrawn")),1,0)</f>
        <v>0</v>
      </c>
      <c r="AF672" s="22" t="n">
        <f aca="false">IF(AND(L672="MT",OR(O672="Accepted",O672="Rejected",O672="Countered",O672="Withdrawn")),1,0)</f>
        <v>0</v>
      </c>
      <c r="AG672" s="22" t="n">
        <f aca="false">IF(AND(L672="E",OR(O672="Accepted",O672="Rejected",O672="Countered",O672="Withdrawn")),1,0)</f>
        <v>0</v>
      </c>
    </row>
    <row r="673" customFormat="false" ht="76.5" hidden="false" customHeight="false" outlineLevel="0" collapsed="false">
      <c r="A673" s="35" t="n">
        <v>1338</v>
      </c>
      <c r="B673" s="36" t="s">
        <v>1195</v>
      </c>
      <c r="C673" s="37" t="n">
        <v>101</v>
      </c>
      <c r="D673" s="38" t="n">
        <v>1</v>
      </c>
      <c r="E673" s="47" t="s">
        <v>1612</v>
      </c>
      <c r="F673" s="47" t="s">
        <v>447</v>
      </c>
      <c r="G673" s="47"/>
      <c r="H673" s="40" t="s">
        <v>58</v>
      </c>
      <c r="I673" s="40" t="s">
        <v>56</v>
      </c>
      <c r="J673" s="47" t="s">
        <v>1612</v>
      </c>
      <c r="K673" s="39" t="n">
        <v>30.4</v>
      </c>
      <c r="L673" s="40" t="s">
        <v>58</v>
      </c>
      <c r="M673" s="50" t="s">
        <v>1416</v>
      </c>
      <c r="N673" s="50" t="s">
        <v>1417</v>
      </c>
      <c r="O673" s="50"/>
      <c r="P673" s="50"/>
      <c r="Q673" s="50"/>
      <c r="R673" s="50"/>
      <c r="S673" s="50"/>
      <c r="T673" s="49" t="s">
        <v>71</v>
      </c>
      <c r="U673" s="44"/>
      <c r="AE673" s="22" t="n">
        <f aca="false">IF(AND(L673="T",OR(O673="Accepted",O673="Rejected",O673="Countered",O673="Withdrawn")),1,0)</f>
        <v>0</v>
      </c>
      <c r="AF673" s="22" t="n">
        <f aca="false">IF(AND(L673="MT",OR(O673="Accepted",O673="Rejected",O673="Countered",O673="Withdrawn")),1,0)</f>
        <v>0</v>
      </c>
      <c r="AG673" s="22" t="n">
        <f aca="false">IF(AND(L673="E",OR(O673="Accepted",O673="Rejected",O673="Countered",O673="Withdrawn")),1,0)</f>
        <v>0</v>
      </c>
    </row>
    <row r="674" customFormat="false" ht="38.25" hidden="false" customHeight="false" outlineLevel="0" collapsed="false">
      <c r="A674" s="35" t="n">
        <v>1339</v>
      </c>
      <c r="B674" s="36" t="s">
        <v>1195</v>
      </c>
      <c r="C674" s="37" t="n">
        <v>101</v>
      </c>
      <c r="D674" s="38" t="n">
        <v>1</v>
      </c>
      <c r="E674" s="47" t="s">
        <v>1612</v>
      </c>
      <c r="F674" s="47" t="s">
        <v>447</v>
      </c>
      <c r="G674" s="47"/>
      <c r="H674" s="40" t="s">
        <v>59</v>
      </c>
      <c r="I674" s="40" t="s">
        <v>57</v>
      </c>
      <c r="J674" s="47" t="s">
        <v>1612</v>
      </c>
      <c r="K674" s="39" t="n">
        <v>30.4</v>
      </c>
      <c r="L674" s="40" t="s">
        <v>59</v>
      </c>
      <c r="M674" s="50" t="s">
        <v>1418</v>
      </c>
      <c r="N674" s="50" t="s">
        <v>1419</v>
      </c>
      <c r="O674" s="50" t="s">
        <v>69</v>
      </c>
      <c r="P674" s="50"/>
      <c r="Q674" s="50" t="s">
        <v>1613</v>
      </c>
      <c r="R674" s="50"/>
      <c r="S674" s="50"/>
      <c r="T674" s="49" t="s">
        <v>89</v>
      </c>
      <c r="U674" s="50"/>
      <c r="AE674" s="22" t="n">
        <f aca="false">IF(AND(L674="T",OR(O674="Accepted",O674="Rejected",O674="Countered",O674="Withdrawn")),1,0)</f>
        <v>0</v>
      </c>
      <c r="AF674" s="22" t="n">
        <f aca="false">IF(AND(L674="MT",OR(O674="Accepted",O674="Rejected",O674="Countered",O674="Withdrawn")),1,0)</f>
        <v>0</v>
      </c>
      <c r="AG674" s="22" t="n">
        <f aca="false">IF(AND(L674="E",OR(O674="Accepted",O674="Rejected",O674="Countered",O674="Withdrawn")),1,0)</f>
        <v>1</v>
      </c>
    </row>
    <row r="675" customFormat="false" ht="38.25" hidden="false" customHeight="false" outlineLevel="0" collapsed="false">
      <c r="A675" s="35" t="n">
        <v>1225</v>
      </c>
      <c r="B675" s="36" t="s">
        <v>172</v>
      </c>
      <c r="C675" s="37" t="n">
        <v>101</v>
      </c>
      <c r="D675" s="38" t="n">
        <v>1</v>
      </c>
      <c r="E675" s="54" t="s">
        <v>1614</v>
      </c>
      <c r="F675" s="54" t="s">
        <v>223</v>
      </c>
      <c r="G675" s="54" t="s">
        <v>282</v>
      </c>
      <c r="H675" s="55" t="s">
        <v>58</v>
      </c>
      <c r="I675" s="55" t="s">
        <v>56</v>
      </c>
      <c r="J675" s="54" t="s">
        <v>1614</v>
      </c>
      <c r="K675" s="59" t="n">
        <v>30.43</v>
      </c>
      <c r="L675" s="40" t="s">
        <v>58</v>
      </c>
      <c r="M675" s="57" t="s">
        <v>1610</v>
      </c>
      <c r="N675" s="57" t="s">
        <v>1611</v>
      </c>
      <c r="O675" s="50"/>
      <c r="P675" s="50"/>
      <c r="Q675" s="50"/>
      <c r="R675" s="50"/>
      <c r="S675" s="50" t="s">
        <v>1615</v>
      </c>
      <c r="T675" s="49" t="s">
        <v>71</v>
      </c>
      <c r="U675" s="44"/>
      <c r="AE675" s="22" t="n">
        <f aca="false">IF(AND(L675="T",OR(O675="Accepted",O675="Rejected",O675="Countered",O675="Withdrawn")),1,0)</f>
        <v>0</v>
      </c>
      <c r="AF675" s="22" t="n">
        <f aca="false">IF(AND(L675="MT",OR(O675="Accepted",O675="Rejected",O675="Countered",O675="Withdrawn")),1,0)</f>
        <v>0</v>
      </c>
      <c r="AG675" s="22" t="n">
        <f aca="false">IF(AND(L675="E",OR(O675="Accepted",O675="Rejected",O675="Countered",O675="Withdrawn")),1,0)</f>
        <v>0</v>
      </c>
    </row>
    <row r="676" customFormat="false" ht="51" hidden="false" customHeight="false" outlineLevel="0" collapsed="false">
      <c r="A676" s="35" t="n">
        <v>187</v>
      </c>
      <c r="B676" s="36" t="s">
        <v>72</v>
      </c>
      <c r="C676" s="37" t="n">
        <v>101</v>
      </c>
      <c r="D676" s="38" t="s">
        <v>65</v>
      </c>
      <c r="E676" s="47" t="s">
        <v>1614</v>
      </c>
      <c r="F676" s="39" t="n">
        <v>30</v>
      </c>
      <c r="G676" s="39" t="n">
        <v>44</v>
      </c>
      <c r="H676" s="40" t="s">
        <v>58</v>
      </c>
      <c r="I676" s="40" t="s">
        <v>56</v>
      </c>
      <c r="J676" s="47" t="s">
        <v>1614</v>
      </c>
      <c r="K676" s="41" t="n">
        <v>30.44</v>
      </c>
      <c r="L676" s="40" t="s">
        <v>58</v>
      </c>
      <c r="M676" s="43" t="s">
        <v>1430</v>
      </c>
      <c r="N676" s="43" t="s">
        <v>1431</v>
      </c>
      <c r="O676" s="44"/>
      <c r="P676" s="44"/>
      <c r="Q676" s="44"/>
      <c r="R676" s="44"/>
      <c r="S676" s="44" t="s">
        <v>1616</v>
      </c>
      <c r="T676" s="49" t="s">
        <v>71</v>
      </c>
      <c r="U676" s="44" t="s">
        <v>1617</v>
      </c>
      <c r="AE676" s="22" t="n">
        <f aca="false">IF(AND(L676="T",OR(O676="Accepted",O676="Rejected",O676="Countered",O676="Withdrawn")),1,0)</f>
        <v>0</v>
      </c>
      <c r="AF676" s="22" t="n">
        <f aca="false">IF(AND(L676="MT",OR(O676="Accepted",O676="Rejected",O676="Countered",O676="Withdrawn")),1,0)</f>
        <v>0</v>
      </c>
      <c r="AG676" s="22" t="n">
        <f aca="false">IF(AND(L676="E",OR(O676="Accepted",O676="Rejected",O676="Countered",O676="Withdrawn")),1,0)</f>
        <v>0</v>
      </c>
    </row>
    <row r="677" customFormat="false" ht="114.75" hidden="false" customHeight="false" outlineLevel="0" collapsed="false">
      <c r="A677" s="35" t="n">
        <v>475</v>
      </c>
      <c r="B677" s="36" t="s">
        <v>148</v>
      </c>
      <c r="C677" s="37" t="n">
        <v>101</v>
      </c>
      <c r="D677" s="38" t="n">
        <v>1</v>
      </c>
      <c r="E677" s="47" t="s">
        <v>1614</v>
      </c>
      <c r="F677" s="51" t="n">
        <v>30</v>
      </c>
      <c r="G677" s="51" t="s">
        <v>381</v>
      </c>
      <c r="H677" s="40" t="s">
        <v>58</v>
      </c>
      <c r="I677" s="40" t="s">
        <v>56</v>
      </c>
      <c r="J677" s="47" t="s">
        <v>1614</v>
      </c>
      <c r="K677" s="39" t="n">
        <v>30.45</v>
      </c>
      <c r="L677" s="40" t="s">
        <v>58</v>
      </c>
      <c r="M677" s="50" t="s">
        <v>1618</v>
      </c>
      <c r="N677" s="50" t="s">
        <v>1619</v>
      </c>
      <c r="O677" s="50"/>
      <c r="P677" s="50"/>
      <c r="Q677" s="50"/>
      <c r="R677" s="50"/>
      <c r="S677" s="50"/>
      <c r="T677" s="49" t="s">
        <v>71</v>
      </c>
      <c r="U677" s="44"/>
      <c r="AE677" s="22" t="n">
        <f aca="false">IF(AND(L677="T",OR(O677="Accepted",O677="Rejected",O677="Countered",O677="Withdrawn")),1,0)</f>
        <v>0</v>
      </c>
      <c r="AF677" s="22" t="n">
        <f aca="false">IF(AND(L677="MT",OR(O677="Accepted",O677="Rejected",O677="Countered",O677="Withdrawn")),1,0)</f>
        <v>0</v>
      </c>
      <c r="AG677" s="22" t="n">
        <f aca="false">IF(AND(L677="E",OR(O677="Accepted",O677="Rejected",O677="Countered",O677="Withdrawn")),1,0)</f>
        <v>0</v>
      </c>
    </row>
    <row r="678" customFormat="false" ht="25.5" hidden="false" customHeight="false" outlineLevel="0" collapsed="false">
      <c r="A678" s="35" t="n">
        <v>560</v>
      </c>
      <c r="B678" s="36" t="s">
        <v>551</v>
      </c>
      <c r="C678" s="37" t="n">
        <v>101</v>
      </c>
      <c r="D678" s="38" t="n">
        <v>1</v>
      </c>
      <c r="E678" s="47" t="s">
        <v>1614</v>
      </c>
      <c r="F678" s="47" t="s">
        <v>223</v>
      </c>
      <c r="G678" s="47" t="s">
        <v>286</v>
      </c>
      <c r="H678" s="40" t="s">
        <v>58</v>
      </c>
      <c r="I678" s="40" t="s">
        <v>56</v>
      </c>
      <c r="J678" s="47" t="s">
        <v>1614</v>
      </c>
      <c r="K678" s="39" t="n">
        <v>30.46</v>
      </c>
      <c r="L678" s="40" t="s">
        <v>58</v>
      </c>
      <c r="M678" s="53" t="s">
        <v>1620</v>
      </c>
      <c r="N678" s="53" t="s">
        <v>1621</v>
      </c>
      <c r="O678" s="50"/>
      <c r="P678" s="50"/>
      <c r="Q678" s="50"/>
      <c r="R678" s="50"/>
      <c r="S678" s="50"/>
      <c r="T678" s="49" t="s">
        <v>71</v>
      </c>
      <c r="U678" s="44"/>
      <c r="AE678" s="22" t="n">
        <f aca="false">IF(AND(L678="T",OR(O678="Accepted",O678="Rejected",O678="Countered",O678="Withdrawn")),1,0)</f>
        <v>0</v>
      </c>
      <c r="AF678" s="22" t="n">
        <f aca="false">IF(AND(L678="MT",OR(O678="Accepted",O678="Rejected",O678="Countered",O678="Withdrawn")),1,0)</f>
        <v>0</v>
      </c>
      <c r="AG678" s="22" t="n">
        <f aca="false">IF(AND(L678="E",OR(O678="Accepted",O678="Rejected",O678="Countered",O678="Withdrawn")),1,0)</f>
        <v>0</v>
      </c>
    </row>
    <row r="679" customFormat="false" ht="25.5" hidden="false" customHeight="false" outlineLevel="0" collapsed="false">
      <c r="A679" s="35" t="n">
        <v>690</v>
      </c>
      <c r="B679" s="36" t="s">
        <v>555</v>
      </c>
      <c r="C679" s="37" t="n">
        <v>101</v>
      </c>
      <c r="D679" s="38" t="n">
        <v>1</v>
      </c>
      <c r="E679" s="47" t="s">
        <v>1614</v>
      </c>
      <c r="F679" s="47" t="s">
        <v>223</v>
      </c>
      <c r="G679" s="47" t="s">
        <v>286</v>
      </c>
      <c r="H679" s="40" t="s">
        <v>58</v>
      </c>
      <c r="I679" s="40" t="s">
        <v>56</v>
      </c>
      <c r="J679" s="47" t="s">
        <v>1614</v>
      </c>
      <c r="K679" s="39" t="n">
        <v>30.46</v>
      </c>
      <c r="L679" s="40" t="s">
        <v>58</v>
      </c>
      <c r="M679" s="53" t="s">
        <v>1620</v>
      </c>
      <c r="N679" s="53" t="s">
        <v>1621</v>
      </c>
      <c r="O679" s="50"/>
      <c r="P679" s="50"/>
      <c r="Q679" s="50"/>
      <c r="R679" s="50"/>
      <c r="S679" s="50" t="n">
        <v>560</v>
      </c>
      <c r="T679" s="49" t="s">
        <v>71</v>
      </c>
      <c r="U679" s="44"/>
      <c r="AE679" s="22" t="n">
        <f aca="false">IF(AND(L679="T",OR(O679="Accepted",O679="Rejected",O679="Countered",O679="Withdrawn")),1,0)</f>
        <v>0</v>
      </c>
      <c r="AF679" s="22" t="n">
        <f aca="false">IF(AND(L679="MT",OR(O679="Accepted",O679="Rejected",O679="Countered",O679="Withdrawn")),1,0)</f>
        <v>0</v>
      </c>
      <c r="AG679" s="22" t="n">
        <f aca="false">IF(AND(L679="E",OR(O679="Accepted",O679="Rejected",O679="Countered",O679="Withdrawn")),1,0)</f>
        <v>0</v>
      </c>
    </row>
    <row r="680" customFormat="false" ht="25.5" hidden="false" customHeight="false" outlineLevel="0" collapsed="false">
      <c r="A680" s="35" t="n">
        <v>807</v>
      </c>
      <c r="B680" s="36" t="s">
        <v>557</v>
      </c>
      <c r="C680" s="37" t="n">
        <v>101</v>
      </c>
      <c r="D680" s="38" t="n">
        <v>1</v>
      </c>
      <c r="E680" s="47" t="s">
        <v>1614</v>
      </c>
      <c r="F680" s="47" t="s">
        <v>223</v>
      </c>
      <c r="G680" s="47" t="s">
        <v>286</v>
      </c>
      <c r="H680" s="40" t="s">
        <v>58</v>
      </c>
      <c r="I680" s="40" t="s">
        <v>56</v>
      </c>
      <c r="J680" s="47" t="s">
        <v>1614</v>
      </c>
      <c r="K680" s="39" t="n">
        <v>30.46</v>
      </c>
      <c r="L680" s="40" t="s">
        <v>58</v>
      </c>
      <c r="M680" s="53" t="s">
        <v>1620</v>
      </c>
      <c r="N680" s="53" t="s">
        <v>1621</v>
      </c>
      <c r="O680" s="50"/>
      <c r="P680" s="50"/>
      <c r="Q680" s="50"/>
      <c r="R680" s="50"/>
      <c r="S680" s="50" t="n">
        <v>560</v>
      </c>
      <c r="T680" s="49" t="s">
        <v>71</v>
      </c>
      <c r="U680" s="44"/>
      <c r="AE680" s="22" t="n">
        <f aca="false">IF(AND(L680="T",OR(O680="Accepted",O680="Rejected",O680="Countered",O680="Withdrawn")),1,0)</f>
        <v>0</v>
      </c>
      <c r="AF680" s="22" t="n">
        <f aca="false">IF(AND(L680="MT",OR(O680="Accepted",O680="Rejected",O680="Countered",O680="Withdrawn")),1,0)</f>
        <v>0</v>
      </c>
      <c r="AG680" s="22" t="n">
        <f aca="false">IF(AND(L680="E",OR(O680="Accepted",O680="Rejected",O680="Countered",O680="Withdrawn")),1,0)</f>
        <v>0</v>
      </c>
    </row>
    <row r="681" customFormat="false" ht="51" hidden="false" customHeight="false" outlineLevel="0" collapsed="false">
      <c r="A681" s="35" t="n">
        <v>188</v>
      </c>
      <c r="B681" s="36" t="s">
        <v>72</v>
      </c>
      <c r="C681" s="37" t="n">
        <v>101</v>
      </c>
      <c r="D681" s="38" t="s">
        <v>65</v>
      </c>
      <c r="E681" s="47" t="s">
        <v>1614</v>
      </c>
      <c r="F681" s="39" t="n">
        <v>30</v>
      </c>
      <c r="G681" s="39" t="n">
        <v>47</v>
      </c>
      <c r="H681" s="40" t="s">
        <v>58</v>
      </c>
      <c r="I681" s="40" t="s">
        <v>56</v>
      </c>
      <c r="J681" s="47" t="s">
        <v>1614</v>
      </c>
      <c r="K681" s="41" t="n">
        <v>30.47</v>
      </c>
      <c r="L681" s="40" t="s">
        <v>58</v>
      </c>
      <c r="M681" s="43" t="s">
        <v>1622</v>
      </c>
      <c r="N681" s="43" t="s">
        <v>1435</v>
      </c>
      <c r="O681" s="48"/>
      <c r="P681" s="48"/>
      <c r="Q681" s="48"/>
      <c r="R681" s="48"/>
      <c r="S681" s="48"/>
      <c r="T681" s="49" t="s">
        <v>71</v>
      </c>
      <c r="U681" s="44"/>
      <c r="AE681" s="22" t="n">
        <f aca="false">IF(AND(L681="T",OR(O681="Accepted",O681="Rejected",O681="Countered",O681="Withdrawn")),1,0)</f>
        <v>0</v>
      </c>
      <c r="AF681" s="22" t="n">
        <f aca="false">IF(AND(L681="MT",OR(O681="Accepted",O681="Rejected",O681="Countered",O681="Withdrawn")),1,0)</f>
        <v>0</v>
      </c>
      <c r="AG681" s="22" t="n">
        <f aca="false">IF(AND(L681="E",OR(O681="Accepted",O681="Rejected",O681="Countered",O681="Withdrawn")),1,0)</f>
        <v>0</v>
      </c>
    </row>
    <row r="682" customFormat="false" ht="51" hidden="false" customHeight="false" outlineLevel="0" collapsed="false">
      <c r="A682" s="35" t="n">
        <v>436</v>
      </c>
      <c r="B682" s="36" t="s">
        <v>148</v>
      </c>
      <c r="C682" s="37" t="n">
        <v>101</v>
      </c>
      <c r="D682" s="38" t="n">
        <v>1</v>
      </c>
      <c r="E682" s="47" t="s">
        <v>1609</v>
      </c>
      <c r="F682" s="47" t="s">
        <v>223</v>
      </c>
      <c r="G682" s="47" t="s">
        <v>731</v>
      </c>
      <c r="H682" s="40" t="s">
        <v>58</v>
      </c>
      <c r="I682" s="40" t="s">
        <v>56</v>
      </c>
      <c r="J682" s="47" t="s">
        <v>1609</v>
      </c>
      <c r="K682" s="39" t="n">
        <v>30.47</v>
      </c>
      <c r="L682" s="40" t="s">
        <v>58</v>
      </c>
      <c r="M682" s="50" t="s">
        <v>1623</v>
      </c>
      <c r="N682" s="50" t="s">
        <v>1624</v>
      </c>
      <c r="O682" s="50"/>
      <c r="P682" s="50"/>
      <c r="Q682" s="50"/>
      <c r="R682" s="50"/>
      <c r="S682" s="50"/>
      <c r="T682" s="49" t="s">
        <v>71</v>
      </c>
      <c r="U682" s="44"/>
      <c r="AE682" s="22" t="n">
        <f aca="false">IF(AND(L682="T",OR(O682="Accepted",O682="Rejected",O682="Countered",O682="Withdrawn")),1,0)</f>
        <v>0</v>
      </c>
      <c r="AF682" s="22" t="n">
        <f aca="false">IF(AND(L682="MT",OR(O682="Accepted",O682="Rejected",O682="Countered",O682="Withdrawn")),1,0)</f>
        <v>0</v>
      </c>
      <c r="AG682" s="22" t="n">
        <f aca="false">IF(AND(L682="E",OR(O682="Accepted",O682="Rejected",O682="Countered",O682="Withdrawn")),1,0)</f>
        <v>0</v>
      </c>
    </row>
    <row r="683" customFormat="false" ht="76.5" hidden="false" customHeight="false" outlineLevel="0" collapsed="false">
      <c r="A683" s="35" t="n">
        <v>1231</v>
      </c>
      <c r="B683" s="36" t="s">
        <v>172</v>
      </c>
      <c r="C683" s="37" t="n">
        <v>101</v>
      </c>
      <c r="D683" s="38" t="n">
        <v>1</v>
      </c>
      <c r="E683" s="54" t="s">
        <v>1614</v>
      </c>
      <c r="F683" s="54" t="s">
        <v>223</v>
      </c>
      <c r="G683" s="54" t="s">
        <v>731</v>
      </c>
      <c r="H683" s="55" t="s">
        <v>58</v>
      </c>
      <c r="I683" s="55" t="s">
        <v>56</v>
      </c>
      <c r="J683" s="54" t="s">
        <v>1614</v>
      </c>
      <c r="K683" s="59" t="n">
        <v>30.47</v>
      </c>
      <c r="L683" s="40" t="s">
        <v>58</v>
      </c>
      <c r="M683" s="57" t="s">
        <v>1625</v>
      </c>
      <c r="N683" s="57" t="s">
        <v>1626</v>
      </c>
      <c r="O683" s="50"/>
      <c r="P683" s="50"/>
      <c r="Q683" s="50"/>
      <c r="R683" s="50"/>
      <c r="S683" s="50" t="s">
        <v>1627</v>
      </c>
      <c r="T683" s="49" t="s">
        <v>71</v>
      </c>
      <c r="U683" s="44"/>
      <c r="AE683" s="22" t="n">
        <f aca="false">IF(AND(L683="T",OR(O683="Accepted",O683="Rejected",O683="Countered",O683="Withdrawn")),1,0)</f>
        <v>0</v>
      </c>
      <c r="AF683" s="22" t="n">
        <f aca="false">IF(AND(L683="MT",OR(O683="Accepted",O683="Rejected",O683="Countered",O683="Withdrawn")),1,0)</f>
        <v>0</v>
      </c>
      <c r="AG683" s="22" t="n">
        <f aca="false">IF(AND(L683="E",OR(O683="Accepted",O683="Rejected",O683="Countered",O683="Withdrawn")),1,0)</f>
        <v>0</v>
      </c>
    </row>
    <row r="684" customFormat="false" ht="25.5" hidden="false" customHeight="false" outlineLevel="0" collapsed="false">
      <c r="A684" s="35" t="n">
        <v>1417</v>
      </c>
      <c r="B684" s="36" t="s">
        <v>176</v>
      </c>
      <c r="C684" s="37" t="n">
        <v>101</v>
      </c>
      <c r="D684" s="38" t="n">
        <v>1</v>
      </c>
      <c r="E684" s="47" t="s">
        <v>1614</v>
      </c>
      <c r="F684" s="47" t="s">
        <v>223</v>
      </c>
      <c r="G684" s="47" t="s">
        <v>1249</v>
      </c>
      <c r="H684" s="40" t="s">
        <v>58</v>
      </c>
      <c r="I684" s="40" t="s">
        <v>56</v>
      </c>
      <c r="J684" s="47" t="s">
        <v>1614</v>
      </c>
      <c r="K684" s="39" t="n">
        <v>30.5</v>
      </c>
      <c r="L684" s="40" t="s">
        <v>59</v>
      </c>
      <c r="M684" s="50" t="s">
        <v>1441</v>
      </c>
      <c r="N684" s="50" t="s">
        <v>572</v>
      </c>
      <c r="O684" s="50" t="s">
        <v>69</v>
      </c>
      <c r="P684" s="50"/>
      <c r="Q684" s="50" t="s">
        <v>1628</v>
      </c>
      <c r="R684" s="50"/>
      <c r="S684" s="50" t="s">
        <v>1568</v>
      </c>
      <c r="T684" s="49" t="s">
        <v>89</v>
      </c>
      <c r="U684" s="44"/>
      <c r="AE684" s="22" t="n">
        <f aca="false">IF(AND(L684="T",OR(O684="Accepted",O684="Rejected",O684="Countered",O684="Withdrawn")),1,0)</f>
        <v>0</v>
      </c>
      <c r="AF684" s="22" t="n">
        <f aca="false">IF(AND(L684="MT",OR(O684="Accepted",O684="Rejected",O684="Countered",O684="Withdrawn")),1,0)</f>
        <v>0</v>
      </c>
      <c r="AG684" s="22" t="n">
        <f aca="false">IF(AND(L684="E",OR(O684="Accepted",O684="Rejected",O684="Countered",O684="Withdrawn")),1,0)</f>
        <v>1</v>
      </c>
    </row>
    <row r="685" customFormat="false" ht="38.25" hidden="false" customHeight="false" outlineLevel="0" collapsed="false">
      <c r="A685" s="35" t="n">
        <v>499</v>
      </c>
      <c r="B685" s="36" t="s">
        <v>762</v>
      </c>
      <c r="C685" s="37" t="n">
        <v>101</v>
      </c>
      <c r="D685" s="38" t="n">
        <v>1</v>
      </c>
      <c r="E685" s="47" t="s">
        <v>1629</v>
      </c>
      <c r="F685" s="47" t="s">
        <v>447</v>
      </c>
      <c r="G685" s="47" t="s">
        <v>1630</v>
      </c>
      <c r="H685" s="40" t="s">
        <v>58</v>
      </c>
      <c r="I685" s="40" t="s">
        <v>56</v>
      </c>
      <c r="J685" s="47" t="s">
        <v>1629</v>
      </c>
      <c r="K685" s="39" t="n">
        <v>31.08</v>
      </c>
      <c r="L685" s="40" t="s">
        <v>58</v>
      </c>
      <c r="M685" s="50" t="s">
        <v>1631</v>
      </c>
      <c r="N685" s="50" t="s">
        <v>1467</v>
      </c>
      <c r="O685" s="50"/>
      <c r="P685" s="50"/>
      <c r="Q685" s="50"/>
      <c r="R685" s="50"/>
      <c r="S685" s="50"/>
      <c r="T685" s="49" t="s">
        <v>71</v>
      </c>
      <c r="U685" s="44"/>
      <c r="AE685" s="22" t="n">
        <f aca="false">IF(AND(L685="T",OR(O685="Accepted",O685="Rejected",O685="Countered",O685="Withdrawn")),1,0)</f>
        <v>0</v>
      </c>
      <c r="AF685" s="22" t="n">
        <f aca="false">IF(AND(L685="MT",OR(O685="Accepted",O685="Rejected",O685="Countered",O685="Withdrawn")),1,0)</f>
        <v>0</v>
      </c>
      <c r="AG685" s="22" t="n">
        <f aca="false">IF(AND(L685="E",OR(O685="Accepted",O685="Rejected",O685="Countered",O685="Withdrawn")),1,0)</f>
        <v>0</v>
      </c>
    </row>
    <row r="686" customFormat="false" ht="38.25" hidden="false" customHeight="false" outlineLevel="0" collapsed="false">
      <c r="A686" s="35" t="n">
        <v>437</v>
      </c>
      <c r="B686" s="36" t="s">
        <v>148</v>
      </c>
      <c r="C686" s="37" t="n">
        <v>101</v>
      </c>
      <c r="D686" s="38" t="n">
        <v>1</v>
      </c>
      <c r="E686" s="47" t="s">
        <v>1629</v>
      </c>
      <c r="F686" s="47" t="s">
        <v>447</v>
      </c>
      <c r="G686" s="47" t="s">
        <v>509</v>
      </c>
      <c r="H686" s="40" t="s">
        <v>58</v>
      </c>
      <c r="I686" s="40" t="s">
        <v>56</v>
      </c>
      <c r="J686" s="47" t="s">
        <v>1629</v>
      </c>
      <c r="K686" s="39" t="n">
        <v>31.09</v>
      </c>
      <c r="L686" s="40" t="s">
        <v>58</v>
      </c>
      <c r="M686" s="50" t="s">
        <v>1632</v>
      </c>
      <c r="N686" s="50" t="s">
        <v>1633</v>
      </c>
      <c r="O686" s="50"/>
      <c r="P686" s="50"/>
      <c r="Q686" s="50"/>
      <c r="R686" s="50"/>
      <c r="S686" s="50"/>
      <c r="T686" s="49" t="s">
        <v>71</v>
      </c>
      <c r="U686" s="44"/>
      <c r="AE686" s="22" t="n">
        <f aca="false">IF(AND(L686="T",OR(O686="Accepted",O686="Rejected",O686="Countered",O686="Withdrawn")),1,0)</f>
        <v>0</v>
      </c>
      <c r="AF686" s="22" t="n">
        <f aca="false">IF(AND(L686="MT",OR(O686="Accepted",O686="Rejected",O686="Countered",O686="Withdrawn")),1,0)</f>
        <v>0</v>
      </c>
      <c r="AG686" s="22" t="n">
        <f aca="false">IF(AND(L686="E",OR(O686="Accepted",O686="Rejected",O686="Countered",O686="Withdrawn")),1,0)</f>
        <v>0</v>
      </c>
    </row>
    <row r="687" customFormat="false" ht="25.5" hidden="false" customHeight="false" outlineLevel="0" collapsed="false">
      <c r="A687" s="35" t="n">
        <v>561</v>
      </c>
      <c r="B687" s="36" t="s">
        <v>551</v>
      </c>
      <c r="C687" s="37" t="n">
        <v>101</v>
      </c>
      <c r="D687" s="38" t="n">
        <v>1</v>
      </c>
      <c r="E687" s="47" t="s">
        <v>1629</v>
      </c>
      <c r="F687" s="47" t="s">
        <v>447</v>
      </c>
      <c r="G687" s="47" t="s">
        <v>509</v>
      </c>
      <c r="H687" s="40" t="s">
        <v>58</v>
      </c>
      <c r="I687" s="40" t="s">
        <v>56</v>
      </c>
      <c r="J687" s="47" t="s">
        <v>1629</v>
      </c>
      <c r="K687" s="39" t="n">
        <v>31.09</v>
      </c>
      <c r="L687" s="40" t="s">
        <v>58</v>
      </c>
      <c r="M687" s="53" t="s">
        <v>1455</v>
      </c>
      <c r="N687" s="53" t="s">
        <v>1634</v>
      </c>
      <c r="O687" s="50"/>
      <c r="P687" s="50"/>
      <c r="Q687" s="50"/>
      <c r="R687" s="50"/>
      <c r="S687" s="50" t="s">
        <v>956</v>
      </c>
      <c r="T687" s="49" t="s">
        <v>71</v>
      </c>
      <c r="U687" s="44"/>
      <c r="AE687" s="22" t="n">
        <f aca="false">IF(AND(L687="T",OR(O687="Accepted",O687="Rejected",O687="Countered",O687="Withdrawn")),1,0)</f>
        <v>0</v>
      </c>
      <c r="AF687" s="22" t="n">
        <f aca="false">IF(AND(L687="MT",OR(O687="Accepted",O687="Rejected",O687="Countered",O687="Withdrawn")),1,0)</f>
        <v>0</v>
      </c>
      <c r="AG687" s="22" t="n">
        <f aca="false">IF(AND(L687="E",OR(O687="Accepted",O687="Rejected",O687="Countered",O687="Withdrawn")),1,0)</f>
        <v>0</v>
      </c>
    </row>
    <row r="688" customFormat="false" ht="25.5" hidden="false" customHeight="false" outlineLevel="0" collapsed="false">
      <c r="A688" s="35" t="n">
        <v>691</v>
      </c>
      <c r="B688" s="36" t="s">
        <v>555</v>
      </c>
      <c r="C688" s="37" t="n">
        <v>101</v>
      </c>
      <c r="D688" s="38" t="n">
        <v>1</v>
      </c>
      <c r="E688" s="47" t="s">
        <v>1629</v>
      </c>
      <c r="F688" s="47" t="s">
        <v>447</v>
      </c>
      <c r="G688" s="47" t="s">
        <v>509</v>
      </c>
      <c r="H688" s="40" t="s">
        <v>58</v>
      </c>
      <c r="I688" s="40" t="s">
        <v>56</v>
      </c>
      <c r="J688" s="47" t="s">
        <v>1629</v>
      </c>
      <c r="K688" s="39" t="n">
        <v>31.09</v>
      </c>
      <c r="L688" s="40" t="s">
        <v>58</v>
      </c>
      <c r="M688" s="53" t="s">
        <v>1455</v>
      </c>
      <c r="N688" s="53" t="s">
        <v>1634</v>
      </c>
      <c r="O688" s="50"/>
      <c r="P688" s="50"/>
      <c r="Q688" s="50"/>
      <c r="R688" s="50"/>
      <c r="S688" s="50" t="n">
        <v>561</v>
      </c>
      <c r="T688" s="49" t="s">
        <v>71</v>
      </c>
      <c r="U688" s="44"/>
      <c r="AE688" s="22" t="n">
        <f aca="false">IF(AND(L688="T",OR(O688="Accepted",O688="Rejected",O688="Countered",O688="Withdrawn")),1,0)</f>
        <v>0</v>
      </c>
      <c r="AF688" s="22" t="n">
        <f aca="false">IF(AND(L688="MT",OR(O688="Accepted",O688="Rejected",O688="Countered",O688="Withdrawn")),1,0)</f>
        <v>0</v>
      </c>
      <c r="AG688" s="22" t="n">
        <f aca="false">IF(AND(L688="E",OR(O688="Accepted",O688="Rejected",O688="Countered",O688="Withdrawn")),1,0)</f>
        <v>0</v>
      </c>
    </row>
    <row r="689" customFormat="false" ht="25.5" hidden="false" customHeight="false" outlineLevel="0" collapsed="false">
      <c r="A689" s="35" t="n">
        <v>808</v>
      </c>
      <c r="B689" s="36" t="s">
        <v>557</v>
      </c>
      <c r="C689" s="37" t="n">
        <v>101</v>
      </c>
      <c r="D689" s="38" t="n">
        <v>1</v>
      </c>
      <c r="E689" s="47" t="s">
        <v>1629</v>
      </c>
      <c r="F689" s="47" t="s">
        <v>447</v>
      </c>
      <c r="G689" s="47" t="s">
        <v>509</v>
      </c>
      <c r="H689" s="40" t="s">
        <v>58</v>
      </c>
      <c r="I689" s="40" t="s">
        <v>56</v>
      </c>
      <c r="J689" s="47" t="s">
        <v>1629</v>
      </c>
      <c r="K689" s="39" t="n">
        <v>31.09</v>
      </c>
      <c r="L689" s="40" t="s">
        <v>58</v>
      </c>
      <c r="M689" s="53" t="s">
        <v>1455</v>
      </c>
      <c r="N689" s="53" t="s">
        <v>1634</v>
      </c>
      <c r="O689" s="50"/>
      <c r="P689" s="50"/>
      <c r="Q689" s="50"/>
      <c r="R689" s="50"/>
      <c r="S689" s="50" t="s">
        <v>956</v>
      </c>
      <c r="T689" s="49" t="s">
        <v>71</v>
      </c>
      <c r="U689" s="44"/>
      <c r="AE689" s="22" t="n">
        <f aca="false">IF(AND(L689="T",OR(O689="Accepted",O689="Rejected",O689="Countered",O689="Withdrawn")),1,0)</f>
        <v>0</v>
      </c>
      <c r="AF689" s="22" t="n">
        <f aca="false">IF(AND(L689="MT",OR(O689="Accepted",O689="Rejected",O689="Countered",O689="Withdrawn")),1,0)</f>
        <v>0</v>
      </c>
      <c r="AG689" s="22" t="n">
        <f aca="false">IF(AND(L689="E",OR(O689="Accepted",O689="Rejected",O689="Countered",O689="Withdrawn")),1,0)</f>
        <v>0</v>
      </c>
    </row>
    <row r="690" customFormat="false" ht="25.5" hidden="false" customHeight="false" outlineLevel="0" collapsed="false">
      <c r="A690" s="35" t="n">
        <v>1129</v>
      </c>
      <c r="B690" s="36" t="s">
        <v>1407</v>
      </c>
      <c r="C690" s="37" t="n">
        <v>101</v>
      </c>
      <c r="D690" s="38" t="n">
        <v>1</v>
      </c>
      <c r="E690" s="47" t="s">
        <v>1629</v>
      </c>
      <c r="F690" s="47" t="s">
        <v>447</v>
      </c>
      <c r="G690" s="47" t="s">
        <v>509</v>
      </c>
      <c r="H690" s="40" t="s">
        <v>58</v>
      </c>
      <c r="I690" s="40" t="s">
        <v>56</v>
      </c>
      <c r="J690" s="47" t="s">
        <v>1629</v>
      </c>
      <c r="K690" s="39" t="n">
        <v>31.09</v>
      </c>
      <c r="L690" s="40" t="s">
        <v>58</v>
      </c>
      <c r="M690" s="53" t="s">
        <v>1635</v>
      </c>
      <c r="N690" s="53" t="s">
        <v>1634</v>
      </c>
      <c r="O690" s="50"/>
      <c r="P690" s="50"/>
      <c r="Q690" s="50"/>
      <c r="R690" s="50"/>
      <c r="S690" s="50"/>
      <c r="T690" s="49" t="s">
        <v>71</v>
      </c>
      <c r="U690" s="44"/>
      <c r="AE690" s="22" t="n">
        <f aca="false">IF(AND(L690="T",OR(O690="Accepted",O690="Rejected",O690="Countered",O690="Withdrawn")),1,0)</f>
        <v>0</v>
      </c>
      <c r="AF690" s="22" t="n">
        <f aca="false">IF(AND(L690="MT",OR(O690="Accepted",O690="Rejected",O690="Countered",O690="Withdrawn")),1,0)</f>
        <v>0</v>
      </c>
      <c r="AG690" s="22" t="n">
        <f aca="false">IF(AND(L690="E",OR(O690="Accepted",O690="Rejected",O690="Countered",O690="Withdrawn")),1,0)</f>
        <v>0</v>
      </c>
    </row>
    <row r="691" customFormat="false" ht="51" hidden="false" customHeight="false" outlineLevel="0" collapsed="false">
      <c r="A691" s="35" t="n">
        <v>1226</v>
      </c>
      <c r="B691" s="36" t="s">
        <v>172</v>
      </c>
      <c r="C691" s="37" t="n">
        <v>101</v>
      </c>
      <c r="D691" s="38" t="n">
        <v>1</v>
      </c>
      <c r="E691" s="54" t="s">
        <v>1629</v>
      </c>
      <c r="F691" s="54" t="s">
        <v>447</v>
      </c>
      <c r="G691" s="54" t="s">
        <v>216</v>
      </c>
      <c r="H691" s="55" t="s">
        <v>58</v>
      </c>
      <c r="I691" s="55" t="s">
        <v>56</v>
      </c>
      <c r="J691" s="54" t="s">
        <v>1629</v>
      </c>
      <c r="K691" s="59" t="n">
        <v>31.15</v>
      </c>
      <c r="L691" s="40" t="s">
        <v>58</v>
      </c>
      <c r="M691" s="57" t="s">
        <v>1354</v>
      </c>
      <c r="N691" s="57" t="s">
        <v>1355</v>
      </c>
      <c r="O691" s="50"/>
      <c r="P691" s="50"/>
      <c r="Q691" s="50"/>
      <c r="R691" s="50"/>
      <c r="S691" s="50" t="s">
        <v>1470</v>
      </c>
      <c r="T691" s="49" t="s">
        <v>71</v>
      </c>
      <c r="U691" s="44"/>
      <c r="AE691" s="22" t="n">
        <f aca="false">IF(AND(L691="T",OR(O691="Accepted",O691="Rejected",O691="Countered",O691="Withdrawn")),1,0)</f>
        <v>0</v>
      </c>
      <c r="AF691" s="22" t="n">
        <f aca="false">IF(AND(L691="MT",OR(O691="Accepted",O691="Rejected",O691="Countered",O691="Withdrawn")),1,0)</f>
        <v>0</v>
      </c>
      <c r="AG691" s="22" t="n">
        <f aca="false">IF(AND(L691="E",OR(O691="Accepted",O691="Rejected",O691="Countered",O691="Withdrawn")),1,0)</f>
        <v>0</v>
      </c>
    </row>
    <row r="692" customFormat="false" ht="25.5" hidden="false" customHeight="false" outlineLevel="0" collapsed="false">
      <c r="A692" s="35" t="n">
        <v>970</v>
      </c>
      <c r="B692" s="36" t="s">
        <v>1636</v>
      </c>
      <c r="C692" s="37" t="n">
        <v>101</v>
      </c>
      <c r="D692" s="38" t="n">
        <v>1</v>
      </c>
      <c r="E692" s="47" t="s">
        <v>1629</v>
      </c>
      <c r="F692" s="47" t="s">
        <v>447</v>
      </c>
      <c r="G692" s="47" t="s">
        <v>1637</v>
      </c>
      <c r="H692" s="40" t="s">
        <v>58</v>
      </c>
      <c r="I692" s="40" t="s">
        <v>56</v>
      </c>
      <c r="J692" s="47" t="s">
        <v>1629</v>
      </c>
      <c r="K692" s="39" t="n">
        <v>31.18</v>
      </c>
      <c r="L692" s="40" t="s">
        <v>58</v>
      </c>
      <c r="M692" s="50" t="s">
        <v>1638</v>
      </c>
      <c r="N692" s="50" t="s">
        <v>1639</v>
      </c>
      <c r="O692" s="50"/>
      <c r="P692" s="50"/>
      <c r="Q692" s="50"/>
      <c r="R692" s="50"/>
      <c r="S692" s="50"/>
      <c r="T692" s="49" t="s">
        <v>71</v>
      </c>
      <c r="U692" s="44"/>
      <c r="AE692" s="22" t="n">
        <f aca="false">IF(AND(L692="T",OR(O692="Accepted",O692="Rejected",O692="Countered",O692="Withdrawn")),1,0)</f>
        <v>0</v>
      </c>
      <c r="AF692" s="22" t="n">
        <f aca="false">IF(AND(L692="MT",OR(O692="Accepted",O692="Rejected",O692="Countered",O692="Withdrawn")),1,0)</f>
        <v>0</v>
      </c>
      <c r="AG692" s="22" t="n">
        <f aca="false">IF(AND(L692="E",OR(O692="Accepted",O692="Rejected",O692="Countered",O692="Withdrawn")),1,0)</f>
        <v>0</v>
      </c>
    </row>
    <row r="693" customFormat="false" ht="63.75" hidden="false" customHeight="false" outlineLevel="0" collapsed="false">
      <c r="A693" s="35" t="n">
        <v>1857</v>
      </c>
      <c r="B693" s="36" t="s">
        <v>188</v>
      </c>
      <c r="C693" s="37"/>
      <c r="D693" s="38"/>
      <c r="E693" s="47" t="s">
        <v>1629</v>
      </c>
      <c r="F693" s="47" t="s">
        <v>447</v>
      </c>
      <c r="G693" s="47" t="s">
        <v>1637</v>
      </c>
      <c r="H693" s="40" t="s">
        <v>58</v>
      </c>
      <c r="I693" s="40" t="s">
        <v>56</v>
      </c>
      <c r="J693" s="47" t="s">
        <v>1629</v>
      </c>
      <c r="K693" s="41" t="n">
        <v>31.18</v>
      </c>
      <c r="L693" s="40" t="s">
        <v>58</v>
      </c>
      <c r="M693" s="50" t="s">
        <v>1640</v>
      </c>
      <c r="N693" s="50" t="s">
        <v>1641</v>
      </c>
      <c r="O693" s="50"/>
      <c r="P693" s="50"/>
      <c r="Q693" s="50"/>
      <c r="R693" s="50"/>
      <c r="S693" s="50"/>
      <c r="T693" s="49" t="s">
        <v>71</v>
      </c>
      <c r="U693" s="44"/>
      <c r="AE693" s="22" t="n">
        <f aca="false">IF(AND(L693="T",OR(O693="Accepted",O693="Rejected",O693="Countered",O693="Withdrawn")),1,0)</f>
        <v>0</v>
      </c>
      <c r="AF693" s="22" t="n">
        <f aca="false">IF(AND(L693="MT",OR(O693="Accepted",O693="Rejected",O693="Countered",O693="Withdrawn")),1,0)</f>
        <v>0</v>
      </c>
      <c r="AG693" s="22" t="n">
        <f aca="false">IF(AND(L693="E",OR(O693="Accepted",O693="Rejected",O693="Countered",O693="Withdrawn")),1,0)</f>
        <v>0</v>
      </c>
    </row>
    <row r="694" customFormat="false" ht="63.75" hidden="false" customHeight="false" outlineLevel="0" collapsed="false">
      <c r="A694" s="35" t="n">
        <v>57</v>
      </c>
      <c r="B694" s="36" t="s">
        <v>188</v>
      </c>
      <c r="C694" s="37" t="n">
        <v>101</v>
      </c>
      <c r="D694" s="38" t="s">
        <v>65</v>
      </c>
      <c r="E694" s="47" t="s">
        <v>1629</v>
      </c>
      <c r="F694" s="39" t="n">
        <v>31</v>
      </c>
      <c r="G694" s="39" t="s">
        <v>1637</v>
      </c>
      <c r="H694" s="40" t="s">
        <v>58</v>
      </c>
      <c r="I694" s="40" t="s">
        <v>56</v>
      </c>
      <c r="J694" s="47" t="s">
        <v>1629</v>
      </c>
      <c r="K694" s="41" t="n">
        <v>31.19</v>
      </c>
      <c r="L694" s="40" t="s">
        <v>58</v>
      </c>
      <c r="M694" s="43" t="s">
        <v>1640</v>
      </c>
      <c r="N694" s="43" t="s">
        <v>1641</v>
      </c>
      <c r="O694" s="48"/>
      <c r="P694" s="48"/>
      <c r="Q694" s="48"/>
      <c r="R694" s="48"/>
      <c r="S694" s="48"/>
      <c r="T694" s="49" t="s">
        <v>71</v>
      </c>
      <c r="U694" s="44"/>
      <c r="AE694" s="22" t="n">
        <f aca="false">IF(AND(L694="T",OR(O694="Accepted",O694="Rejected",O694="Countered",O694="Withdrawn")),1,0)</f>
        <v>0</v>
      </c>
      <c r="AF694" s="22" t="n">
        <f aca="false">IF(AND(L694="MT",OR(O694="Accepted",O694="Rejected",O694="Countered",O694="Withdrawn")),1,0)</f>
        <v>0</v>
      </c>
      <c r="AG694" s="22" t="n">
        <f aca="false">IF(AND(L694="E",OR(O694="Accepted",O694="Rejected",O694="Countered",O694="Withdrawn")),1,0)</f>
        <v>0</v>
      </c>
    </row>
    <row r="695" customFormat="false" ht="25.5" hidden="false" customHeight="false" outlineLevel="0" collapsed="false">
      <c r="A695" s="35" t="n">
        <v>500</v>
      </c>
      <c r="B695" s="36" t="s">
        <v>762</v>
      </c>
      <c r="C695" s="37" t="n">
        <v>101</v>
      </c>
      <c r="D695" s="38" t="n">
        <v>1</v>
      </c>
      <c r="E695" s="47" t="s">
        <v>1629</v>
      </c>
      <c r="F695" s="47" t="s">
        <v>447</v>
      </c>
      <c r="G695" s="47" t="s">
        <v>1642</v>
      </c>
      <c r="H695" s="40" t="s">
        <v>58</v>
      </c>
      <c r="I695" s="40" t="s">
        <v>56</v>
      </c>
      <c r="J695" s="47" t="s">
        <v>1629</v>
      </c>
      <c r="K695" s="39" t="n">
        <v>31.2</v>
      </c>
      <c r="L695" s="40" t="s">
        <v>58</v>
      </c>
      <c r="M695" s="50" t="s">
        <v>1643</v>
      </c>
      <c r="N695" s="50" t="s">
        <v>1644</v>
      </c>
      <c r="O695" s="50"/>
      <c r="P695" s="50"/>
      <c r="Q695" s="50"/>
      <c r="R695" s="50"/>
      <c r="S695" s="50"/>
      <c r="T695" s="49" t="s">
        <v>71</v>
      </c>
      <c r="U695" s="44"/>
      <c r="AE695" s="22" t="n">
        <f aca="false">IF(AND(L695="T",OR(O695="Accepted",O695="Rejected",O695="Countered",O695="Withdrawn")),1,0)</f>
        <v>0</v>
      </c>
      <c r="AF695" s="22" t="n">
        <f aca="false">IF(AND(L695="MT",OR(O695="Accepted",O695="Rejected",O695="Countered",O695="Withdrawn")),1,0)</f>
        <v>0</v>
      </c>
      <c r="AG695" s="22" t="n">
        <f aca="false">IF(AND(L695="E",OR(O695="Accepted",O695="Rejected",O695="Countered",O695="Withdrawn")),1,0)</f>
        <v>0</v>
      </c>
    </row>
    <row r="696" customFormat="false" ht="38.25" hidden="false" customHeight="false" outlineLevel="0" collapsed="false">
      <c r="A696" s="35" t="n">
        <v>562</v>
      </c>
      <c r="B696" s="36" t="s">
        <v>551</v>
      </c>
      <c r="C696" s="37" t="n">
        <v>101</v>
      </c>
      <c r="D696" s="38" t="n">
        <v>1</v>
      </c>
      <c r="E696" s="47" t="s">
        <v>1629</v>
      </c>
      <c r="F696" s="47" t="s">
        <v>447</v>
      </c>
      <c r="G696" s="47" t="s">
        <v>347</v>
      </c>
      <c r="H696" s="40" t="s">
        <v>58</v>
      </c>
      <c r="I696" s="40" t="s">
        <v>56</v>
      </c>
      <c r="J696" s="47" t="s">
        <v>1629</v>
      </c>
      <c r="K696" s="39" t="n">
        <v>31.2</v>
      </c>
      <c r="L696" s="40" t="s">
        <v>58</v>
      </c>
      <c r="M696" s="53" t="s">
        <v>1645</v>
      </c>
      <c r="N696" s="53" t="s">
        <v>1646</v>
      </c>
      <c r="O696" s="50"/>
      <c r="P696" s="50"/>
      <c r="Q696" s="50"/>
      <c r="R696" s="50"/>
      <c r="S696" s="50"/>
      <c r="T696" s="49" t="s">
        <v>71</v>
      </c>
      <c r="U696" s="44"/>
      <c r="AE696" s="22" t="n">
        <f aca="false">IF(AND(L696="T",OR(O696="Accepted",O696="Rejected",O696="Countered",O696="Withdrawn")),1,0)</f>
        <v>0</v>
      </c>
      <c r="AF696" s="22" t="n">
        <f aca="false">IF(AND(L696="MT",OR(O696="Accepted",O696="Rejected",O696="Countered",O696="Withdrawn")),1,0)</f>
        <v>0</v>
      </c>
      <c r="AG696" s="22" t="n">
        <f aca="false">IF(AND(L696="E",OR(O696="Accepted",O696="Rejected",O696="Countered",O696="Withdrawn")),1,0)</f>
        <v>0</v>
      </c>
    </row>
    <row r="697" customFormat="false" ht="38.25" hidden="false" customHeight="false" outlineLevel="0" collapsed="false">
      <c r="A697" s="35" t="n">
        <v>692</v>
      </c>
      <c r="B697" s="36" t="s">
        <v>555</v>
      </c>
      <c r="C697" s="37" t="n">
        <v>101</v>
      </c>
      <c r="D697" s="38" t="n">
        <v>1</v>
      </c>
      <c r="E697" s="47" t="s">
        <v>1629</v>
      </c>
      <c r="F697" s="47" t="s">
        <v>447</v>
      </c>
      <c r="G697" s="47" t="s">
        <v>347</v>
      </c>
      <c r="H697" s="40" t="s">
        <v>58</v>
      </c>
      <c r="I697" s="40" t="s">
        <v>56</v>
      </c>
      <c r="J697" s="47" t="s">
        <v>1629</v>
      </c>
      <c r="K697" s="39" t="n">
        <v>31.2</v>
      </c>
      <c r="L697" s="40" t="s">
        <v>58</v>
      </c>
      <c r="M697" s="53" t="s">
        <v>1645</v>
      </c>
      <c r="N697" s="53" t="s">
        <v>1646</v>
      </c>
      <c r="O697" s="50"/>
      <c r="P697" s="50"/>
      <c r="Q697" s="50"/>
      <c r="R697" s="50"/>
      <c r="S697" s="50" t="n">
        <v>562</v>
      </c>
      <c r="T697" s="49" t="s">
        <v>71</v>
      </c>
      <c r="U697" s="44"/>
      <c r="AE697" s="22" t="n">
        <f aca="false">IF(AND(L697="T",OR(O697="Accepted",O697="Rejected",O697="Countered",O697="Withdrawn")),1,0)</f>
        <v>0</v>
      </c>
      <c r="AF697" s="22" t="n">
        <f aca="false">IF(AND(L697="MT",OR(O697="Accepted",O697="Rejected",O697="Countered",O697="Withdrawn")),1,0)</f>
        <v>0</v>
      </c>
      <c r="AG697" s="22" t="n">
        <f aca="false">IF(AND(L697="E",OR(O697="Accepted",O697="Rejected",O697="Countered",O697="Withdrawn")),1,0)</f>
        <v>0</v>
      </c>
    </row>
    <row r="698" customFormat="false" ht="38.25" hidden="false" customHeight="false" outlineLevel="0" collapsed="false">
      <c r="A698" s="35" t="n">
        <v>809</v>
      </c>
      <c r="B698" s="36" t="s">
        <v>557</v>
      </c>
      <c r="C698" s="37" t="n">
        <v>101</v>
      </c>
      <c r="D698" s="38" t="n">
        <v>1</v>
      </c>
      <c r="E698" s="47" t="s">
        <v>1629</v>
      </c>
      <c r="F698" s="47" t="s">
        <v>447</v>
      </c>
      <c r="G698" s="47" t="s">
        <v>347</v>
      </c>
      <c r="H698" s="40" t="s">
        <v>58</v>
      </c>
      <c r="I698" s="40" t="s">
        <v>56</v>
      </c>
      <c r="J698" s="47" t="s">
        <v>1629</v>
      </c>
      <c r="K698" s="39" t="n">
        <v>31.2</v>
      </c>
      <c r="L698" s="40" t="s">
        <v>58</v>
      </c>
      <c r="M698" s="53" t="s">
        <v>1645</v>
      </c>
      <c r="N698" s="53" t="s">
        <v>1646</v>
      </c>
      <c r="O698" s="50"/>
      <c r="P698" s="50"/>
      <c r="Q698" s="50"/>
      <c r="R698" s="50"/>
      <c r="S698" s="50" t="n">
        <v>562</v>
      </c>
      <c r="T698" s="49" t="s">
        <v>71</v>
      </c>
      <c r="U698" s="44"/>
      <c r="AE698" s="22" t="n">
        <f aca="false">IF(AND(L698="T",OR(O698="Accepted",O698="Rejected",O698="Countered",O698="Withdrawn")),1,0)</f>
        <v>0</v>
      </c>
      <c r="AF698" s="22" t="n">
        <f aca="false">IF(AND(L698="MT",OR(O698="Accepted",O698="Rejected",O698="Countered",O698="Withdrawn")),1,0)</f>
        <v>0</v>
      </c>
      <c r="AG698" s="22" t="n">
        <f aca="false">IF(AND(L698="E",OR(O698="Accepted",O698="Rejected",O698="Countered",O698="Withdrawn")),1,0)</f>
        <v>0</v>
      </c>
    </row>
    <row r="699" customFormat="false" ht="38.25" hidden="false" customHeight="false" outlineLevel="0" collapsed="false">
      <c r="A699" s="35" t="n">
        <v>189</v>
      </c>
      <c r="B699" s="36" t="s">
        <v>72</v>
      </c>
      <c r="C699" s="37" t="n">
        <v>101</v>
      </c>
      <c r="D699" s="38" t="s">
        <v>65</v>
      </c>
      <c r="E699" s="47" t="s">
        <v>1629</v>
      </c>
      <c r="F699" s="39" t="n">
        <v>31</v>
      </c>
      <c r="G699" s="39" t="n">
        <v>20</v>
      </c>
      <c r="H699" s="40" t="s">
        <v>58</v>
      </c>
      <c r="I699" s="40" t="s">
        <v>56</v>
      </c>
      <c r="J699" s="47" t="s">
        <v>1629</v>
      </c>
      <c r="K699" s="41" t="n">
        <v>31.21</v>
      </c>
      <c r="L699" s="40" t="s">
        <v>58</v>
      </c>
      <c r="M699" s="43" t="s">
        <v>1647</v>
      </c>
      <c r="N699" s="43" t="s">
        <v>1648</v>
      </c>
      <c r="O699" s="48"/>
      <c r="P699" s="48"/>
      <c r="Q699" s="48"/>
      <c r="R699" s="48"/>
      <c r="S699" s="48"/>
      <c r="T699" s="49" t="s">
        <v>71</v>
      </c>
      <c r="U699" s="44"/>
      <c r="AE699" s="22" t="n">
        <f aca="false">IF(AND(L699="T",OR(O699="Accepted",O699="Rejected",O699="Countered",O699="Withdrawn")),1,0)</f>
        <v>0</v>
      </c>
      <c r="AF699" s="22" t="n">
        <f aca="false">IF(AND(L699="MT",OR(O699="Accepted",O699="Rejected",O699="Countered",O699="Withdrawn")),1,0)</f>
        <v>0</v>
      </c>
      <c r="AG699" s="22" t="n">
        <f aca="false">IF(AND(L699="E",OR(O699="Accepted",O699="Rejected",O699="Countered",O699="Withdrawn")),1,0)</f>
        <v>0</v>
      </c>
    </row>
    <row r="700" customFormat="false" ht="63.75" hidden="false" customHeight="false" outlineLevel="0" collapsed="false">
      <c r="A700" s="35" t="n">
        <v>476</v>
      </c>
      <c r="B700" s="36" t="s">
        <v>148</v>
      </c>
      <c r="C700" s="37" t="n">
        <v>101</v>
      </c>
      <c r="D700" s="38" t="n">
        <v>1</v>
      </c>
      <c r="E700" s="47" t="s">
        <v>1649</v>
      </c>
      <c r="F700" s="51" t="n">
        <v>31</v>
      </c>
      <c r="G700" s="51" t="s">
        <v>1650</v>
      </c>
      <c r="H700" s="40" t="s">
        <v>58</v>
      </c>
      <c r="I700" s="40" t="s">
        <v>56</v>
      </c>
      <c r="J700" s="47" t="s">
        <v>1629</v>
      </c>
      <c r="K700" s="41" t="n">
        <v>31.21</v>
      </c>
      <c r="L700" s="40" t="s">
        <v>58</v>
      </c>
      <c r="M700" s="50" t="s">
        <v>1651</v>
      </c>
      <c r="N700" s="50" t="s">
        <v>1652</v>
      </c>
      <c r="O700" s="50"/>
      <c r="P700" s="50"/>
      <c r="Q700" s="50"/>
      <c r="R700" s="50"/>
      <c r="S700" s="50"/>
      <c r="T700" s="49" t="s">
        <v>71</v>
      </c>
      <c r="U700" s="44"/>
      <c r="AE700" s="22" t="n">
        <f aca="false">IF(AND(L700="T",OR(O700="Accepted",O700="Rejected",O700="Countered",O700="Withdrawn")),1,0)</f>
        <v>0</v>
      </c>
      <c r="AF700" s="22" t="n">
        <f aca="false">IF(AND(L700="MT",OR(O700="Accepted",O700="Rejected",O700="Countered",O700="Withdrawn")),1,0)</f>
        <v>0</v>
      </c>
      <c r="AG700" s="22" t="n">
        <f aca="false">IF(AND(L700="E",OR(O700="Accepted",O700="Rejected",O700="Countered",O700="Withdrawn")),1,0)</f>
        <v>0</v>
      </c>
    </row>
    <row r="701" customFormat="false" ht="38.25" hidden="false" customHeight="false" outlineLevel="0" collapsed="false">
      <c r="A701" s="35" t="n">
        <v>477</v>
      </c>
      <c r="B701" s="36" t="s">
        <v>148</v>
      </c>
      <c r="C701" s="37" t="n">
        <v>101</v>
      </c>
      <c r="D701" s="38" t="n">
        <v>1</v>
      </c>
      <c r="E701" s="47" t="s">
        <v>1649</v>
      </c>
      <c r="F701" s="51" t="n">
        <v>31</v>
      </c>
      <c r="G701" s="51" t="s">
        <v>153</v>
      </c>
      <c r="H701" s="40" t="s">
        <v>58</v>
      </c>
      <c r="I701" s="40" t="s">
        <v>56</v>
      </c>
      <c r="J701" s="47" t="s">
        <v>1629</v>
      </c>
      <c r="K701" s="41" t="n">
        <v>31.21</v>
      </c>
      <c r="L701" s="40" t="s">
        <v>58</v>
      </c>
      <c r="M701" s="50" t="s">
        <v>1653</v>
      </c>
      <c r="N701" s="50" t="s">
        <v>1652</v>
      </c>
      <c r="O701" s="50"/>
      <c r="P701" s="50"/>
      <c r="Q701" s="50"/>
      <c r="R701" s="50"/>
      <c r="S701" s="50"/>
      <c r="T701" s="49" t="s">
        <v>71</v>
      </c>
      <c r="U701" s="44"/>
      <c r="AE701" s="22" t="n">
        <f aca="false">IF(AND(L701="T",OR(O701="Accepted",O701="Rejected",O701="Countered",O701="Withdrawn")),1,0)</f>
        <v>0</v>
      </c>
      <c r="AF701" s="22" t="n">
        <f aca="false">IF(AND(L701="MT",OR(O701="Accepted",O701="Rejected",O701="Countered",O701="Withdrawn")),1,0)</f>
        <v>0</v>
      </c>
      <c r="AG701" s="22" t="n">
        <f aca="false">IF(AND(L701="E",OR(O701="Accepted",O701="Rejected",O701="Countered",O701="Withdrawn")),1,0)</f>
        <v>0</v>
      </c>
    </row>
    <row r="702" customFormat="false" ht="38.25" hidden="false" customHeight="false" outlineLevel="0" collapsed="false">
      <c r="A702" s="35" t="n">
        <v>478</v>
      </c>
      <c r="B702" s="36" t="s">
        <v>148</v>
      </c>
      <c r="C702" s="37" t="n">
        <v>101</v>
      </c>
      <c r="D702" s="38" t="n">
        <v>1</v>
      </c>
      <c r="E702" s="47" t="s">
        <v>1649</v>
      </c>
      <c r="F702" s="51" t="n">
        <v>31</v>
      </c>
      <c r="G702" s="51" t="s">
        <v>153</v>
      </c>
      <c r="H702" s="40" t="s">
        <v>58</v>
      </c>
      <c r="I702" s="40" t="s">
        <v>56</v>
      </c>
      <c r="J702" s="47" t="s">
        <v>1629</v>
      </c>
      <c r="K702" s="39" t="n">
        <v>31.21</v>
      </c>
      <c r="L702" s="40" t="s">
        <v>58</v>
      </c>
      <c r="M702" s="50" t="s">
        <v>1653</v>
      </c>
      <c r="N702" s="50" t="s">
        <v>1652</v>
      </c>
      <c r="O702" s="50"/>
      <c r="P702" s="50"/>
      <c r="Q702" s="50"/>
      <c r="R702" s="50"/>
      <c r="S702" s="50"/>
      <c r="T702" s="49" t="s">
        <v>71</v>
      </c>
      <c r="U702" s="44"/>
      <c r="AE702" s="22" t="n">
        <f aca="false">IF(AND(L702="T",OR(O702="Accepted",O702="Rejected",O702="Countered",O702="Withdrawn")),1,0)</f>
        <v>0</v>
      </c>
      <c r="AF702" s="22" t="n">
        <f aca="false">IF(AND(L702="MT",OR(O702="Accepted",O702="Rejected",O702="Countered",O702="Withdrawn")),1,0)</f>
        <v>0</v>
      </c>
      <c r="AG702" s="22" t="n">
        <f aca="false">IF(AND(L702="E",OR(O702="Accepted",O702="Rejected",O702="Countered",O702="Withdrawn")),1,0)</f>
        <v>0</v>
      </c>
    </row>
    <row r="703" customFormat="false" ht="102" hidden="false" customHeight="false" outlineLevel="0" collapsed="false">
      <c r="A703" s="35" t="n">
        <v>58</v>
      </c>
      <c r="B703" s="36" t="s">
        <v>188</v>
      </c>
      <c r="C703" s="37" t="n">
        <v>101</v>
      </c>
      <c r="D703" s="38" t="s">
        <v>65</v>
      </c>
      <c r="E703" s="47" t="s">
        <v>1629</v>
      </c>
      <c r="F703" s="39" t="n">
        <v>31</v>
      </c>
      <c r="G703" s="39" t="s">
        <v>1654</v>
      </c>
      <c r="H703" s="40" t="s">
        <v>58</v>
      </c>
      <c r="I703" s="40" t="s">
        <v>56</v>
      </c>
      <c r="J703" s="47" t="s">
        <v>1629</v>
      </c>
      <c r="K703" s="41" t="n">
        <v>31.23</v>
      </c>
      <c r="L703" s="40" t="s">
        <v>58</v>
      </c>
      <c r="M703" s="43" t="s">
        <v>1655</v>
      </c>
      <c r="N703" s="43" t="s">
        <v>1656</v>
      </c>
      <c r="O703" s="44"/>
      <c r="P703" s="44"/>
      <c r="Q703" s="44"/>
      <c r="R703" s="44"/>
      <c r="S703" s="44"/>
      <c r="T703" s="49" t="s">
        <v>71</v>
      </c>
      <c r="U703" s="44"/>
      <c r="AE703" s="22" t="n">
        <f aca="false">IF(AND(L703="T",OR(O703="Accepted",O703="Rejected",O703="Countered",O703="Withdrawn")),1,0)</f>
        <v>0</v>
      </c>
      <c r="AF703" s="22" t="n">
        <f aca="false">IF(AND(L703="MT",OR(O703="Accepted",O703="Rejected",O703="Countered",O703="Withdrawn")),1,0)</f>
        <v>0</v>
      </c>
      <c r="AG703" s="22" t="n">
        <f aca="false">IF(AND(L703="E",OR(O703="Accepted",O703="Rejected",O703="Countered",O703="Withdrawn")),1,0)</f>
        <v>0</v>
      </c>
    </row>
    <row r="704" customFormat="false" ht="38.25" hidden="false" customHeight="false" outlineLevel="0" collapsed="false">
      <c r="A704" s="35" t="n">
        <v>563</v>
      </c>
      <c r="B704" s="36" t="s">
        <v>551</v>
      </c>
      <c r="C704" s="37" t="n">
        <v>101</v>
      </c>
      <c r="D704" s="38" t="n">
        <v>1</v>
      </c>
      <c r="E704" s="47" t="s">
        <v>1629</v>
      </c>
      <c r="F704" s="47" t="s">
        <v>447</v>
      </c>
      <c r="G704" s="47" t="s">
        <v>712</v>
      </c>
      <c r="H704" s="40" t="s">
        <v>58</v>
      </c>
      <c r="I704" s="40" t="s">
        <v>56</v>
      </c>
      <c r="J704" s="47" t="s">
        <v>1629</v>
      </c>
      <c r="K704" s="39" t="n">
        <v>31.23</v>
      </c>
      <c r="L704" s="40" t="s">
        <v>58</v>
      </c>
      <c r="M704" s="53" t="s">
        <v>1657</v>
      </c>
      <c r="N704" s="53" t="s">
        <v>1646</v>
      </c>
      <c r="O704" s="50"/>
      <c r="P704" s="50"/>
      <c r="Q704" s="50"/>
      <c r="R704" s="50"/>
      <c r="S704" s="50"/>
      <c r="T704" s="49" t="s">
        <v>71</v>
      </c>
      <c r="U704" s="44"/>
      <c r="AE704" s="22" t="n">
        <f aca="false">IF(AND(L704="T",OR(O704="Accepted",O704="Rejected",O704="Countered",O704="Withdrawn")),1,0)</f>
        <v>0</v>
      </c>
      <c r="AF704" s="22" t="n">
        <f aca="false">IF(AND(L704="MT",OR(O704="Accepted",O704="Rejected",O704="Countered",O704="Withdrawn")),1,0)</f>
        <v>0</v>
      </c>
      <c r="AG704" s="22" t="n">
        <f aca="false">IF(AND(L704="E",OR(O704="Accepted",O704="Rejected",O704="Countered",O704="Withdrawn")),1,0)</f>
        <v>0</v>
      </c>
    </row>
    <row r="705" customFormat="false" ht="38.25" hidden="false" customHeight="false" outlineLevel="0" collapsed="false">
      <c r="A705" s="35" t="n">
        <v>693</v>
      </c>
      <c r="B705" s="36" t="s">
        <v>555</v>
      </c>
      <c r="C705" s="37" t="n">
        <v>101</v>
      </c>
      <c r="D705" s="38" t="n">
        <v>1</v>
      </c>
      <c r="E705" s="47" t="s">
        <v>1629</v>
      </c>
      <c r="F705" s="47" t="s">
        <v>447</v>
      </c>
      <c r="G705" s="47" t="s">
        <v>712</v>
      </c>
      <c r="H705" s="40" t="s">
        <v>58</v>
      </c>
      <c r="I705" s="40" t="s">
        <v>56</v>
      </c>
      <c r="J705" s="47" t="s">
        <v>1629</v>
      </c>
      <c r="K705" s="39" t="n">
        <v>31.23</v>
      </c>
      <c r="L705" s="40" t="s">
        <v>58</v>
      </c>
      <c r="M705" s="53" t="s">
        <v>1657</v>
      </c>
      <c r="N705" s="53" t="s">
        <v>1646</v>
      </c>
      <c r="O705" s="50"/>
      <c r="P705" s="50"/>
      <c r="Q705" s="50"/>
      <c r="R705" s="50"/>
      <c r="S705" s="50" t="n">
        <v>563</v>
      </c>
      <c r="T705" s="49" t="s">
        <v>71</v>
      </c>
      <c r="U705" s="44"/>
      <c r="AE705" s="22" t="n">
        <f aca="false">IF(AND(L705="T",OR(O705="Accepted",O705="Rejected",O705="Countered",O705="Withdrawn")),1,0)</f>
        <v>0</v>
      </c>
      <c r="AF705" s="22" t="n">
        <f aca="false">IF(AND(L705="MT",OR(O705="Accepted",O705="Rejected",O705="Countered",O705="Withdrawn")),1,0)</f>
        <v>0</v>
      </c>
      <c r="AG705" s="22" t="n">
        <f aca="false">IF(AND(L705="E",OR(O705="Accepted",O705="Rejected",O705="Countered",O705="Withdrawn")),1,0)</f>
        <v>0</v>
      </c>
    </row>
    <row r="706" customFormat="false" ht="38.25" hidden="false" customHeight="false" outlineLevel="0" collapsed="false">
      <c r="A706" s="35" t="n">
        <v>810</v>
      </c>
      <c r="B706" s="36" t="s">
        <v>557</v>
      </c>
      <c r="C706" s="37" t="n">
        <v>101</v>
      </c>
      <c r="D706" s="38" t="n">
        <v>1</v>
      </c>
      <c r="E706" s="47" t="s">
        <v>1629</v>
      </c>
      <c r="F706" s="47" t="s">
        <v>447</v>
      </c>
      <c r="G706" s="47" t="s">
        <v>712</v>
      </c>
      <c r="H706" s="40" t="s">
        <v>58</v>
      </c>
      <c r="I706" s="40" t="s">
        <v>56</v>
      </c>
      <c r="J706" s="47" t="s">
        <v>1629</v>
      </c>
      <c r="K706" s="39" t="n">
        <v>31.23</v>
      </c>
      <c r="L706" s="40" t="s">
        <v>58</v>
      </c>
      <c r="M706" s="53" t="s">
        <v>1657</v>
      </c>
      <c r="N706" s="53" t="s">
        <v>1646</v>
      </c>
      <c r="O706" s="50"/>
      <c r="P706" s="50"/>
      <c r="Q706" s="50"/>
      <c r="R706" s="50"/>
      <c r="S706" s="50" t="n">
        <v>563</v>
      </c>
      <c r="T706" s="49" t="s">
        <v>71</v>
      </c>
      <c r="U706" s="44"/>
      <c r="AE706" s="22" t="n">
        <f aca="false">IF(AND(L706="T",OR(O706="Accepted",O706="Rejected",O706="Countered",O706="Withdrawn")),1,0)</f>
        <v>0</v>
      </c>
      <c r="AF706" s="22" t="n">
        <f aca="false">IF(AND(L706="MT",OR(O706="Accepted",O706="Rejected",O706="Countered",O706="Withdrawn")),1,0)</f>
        <v>0</v>
      </c>
      <c r="AG706" s="22" t="n">
        <f aca="false">IF(AND(L706="E",OR(O706="Accepted",O706="Rejected",O706="Countered",O706="Withdrawn")),1,0)</f>
        <v>0</v>
      </c>
    </row>
    <row r="707" customFormat="false" ht="38.25" hidden="false" customHeight="false" outlineLevel="0" collapsed="false">
      <c r="A707" s="35" t="n">
        <v>971</v>
      </c>
      <c r="B707" s="36" t="s">
        <v>1636</v>
      </c>
      <c r="C707" s="37" t="n">
        <v>101</v>
      </c>
      <c r="D707" s="38" t="n">
        <v>1</v>
      </c>
      <c r="E707" s="47" t="s">
        <v>1629</v>
      </c>
      <c r="F707" s="47" t="s">
        <v>447</v>
      </c>
      <c r="G707" s="47" t="s">
        <v>1654</v>
      </c>
      <c r="H707" s="40" t="s">
        <v>58</v>
      </c>
      <c r="I707" s="40" t="s">
        <v>56</v>
      </c>
      <c r="J707" s="47" t="s">
        <v>1629</v>
      </c>
      <c r="K707" s="39" t="n">
        <v>31.23</v>
      </c>
      <c r="L707" s="40" t="s">
        <v>58</v>
      </c>
      <c r="M707" s="50" t="s">
        <v>1658</v>
      </c>
      <c r="N707" s="50" t="s">
        <v>1659</v>
      </c>
      <c r="O707" s="50"/>
      <c r="P707" s="50"/>
      <c r="Q707" s="50"/>
      <c r="R707" s="50"/>
      <c r="S707" s="50" t="n">
        <v>58</v>
      </c>
      <c r="T707" s="49" t="s">
        <v>71</v>
      </c>
      <c r="U707" s="44"/>
      <c r="AE707" s="22" t="n">
        <f aca="false">IF(AND(L707="T",OR(O707="Accepted",O707="Rejected",O707="Countered",O707="Withdrawn")),1,0)</f>
        <v>0</v>
      </c>
      <c r="AF707" s="22" t="n">
        <f aca="false">IF(AND(L707="MT",OR(O707="Accepted",O707="Rejected",O707="Countered",O707="Withdrawn")),1,0)</f>
        <v>0</v>
      </c>
      <c r="AG707" s="22" t="n">
        <f aca="false">IF(AND(L707="E",OR(O707="Accepted",O707="Rejected",O707="Countered",O707="Withdrawn")),1,0)</f>
        <v>0</v>
      </c>
    </row>
    <row r="708" customFormat="false" ht="102" hidden="false" customHeight="false" outlineLevel="0" collapsed="false">
      <c r="A708" s="35" t="n">
        <v>1858</v>
      </c>
      <c r="B708" s="36" t="s">
        <v>188</v>
      </c>
      <c r="C708" s="37"/>
      <c r="D708" s="38"/>
      <c r="E708" s="47" t="s">
        <v>1629</v>
      </c>
      <c r="F708" s="47" t="s">
        <v>447</v>
      </c>
      <c r="G708" s="47" t="s">
        <v>1654</v>
      </c>
      <c r="H708" s="40" t="s">
        <v>58</v>
      </c>
      <c r="I708" s="40" t="s">
        <v>56</v>
      </c>
      <c r="J708" s="47" t="s">
        <v>1629</v>
      </c>
      <c r="K708" s="39" t="n">
        <v>31.23</v>
      </c>
      <c r="L708" s="40" t="s">
        <v>58</v>
      </c>
      <c r="M708" s="50" t="s">
        <v>1655</v>
      </c>
      <c r="N708" s="50" t="s">
        <v>1656</v>
      </c>
      <c r="O708" s="50"/>
      <c r="P708" s="50"/>
      <c r="Q708" s="50"/>
      <c r="R708" s="50"/>
      <c r="S708" s="50"/>
      <c r="T708" s="49" t="s">
        <v>71</v>
      </c>
      <c r="U708" s="44"/>
      <c r="AE708" s="22" t="n">
        <f aca="false">IF(AND(L708="T",OR(O708="Accepted",O708="Rejected",O708="Countered",O708="Withdrawn")),1,0)</f>
        <v>0</v>
      </c>
      <c r="AF708" s="22" t="n">
        <f aca="false">IF(AND(L708="MT",OR(O708="Accepted",O708="Rejected",O708="Countered",O708="Withdrawn")),1,0)</f>
        <v>0</v>
      </c>
      <c r="AG708" s="22" t="n">
        <f aca="false">IF(AND(L708="E",OR(O708="Accepted",O708="Rejected",O708="Countered",O708="Withdrawn")),1,0)</f>
        <v>0</v>
      </c>
    </row>
    <row r="709" customFormat="false" ht="76.5" hidden="false" customHeight="false" outlineLevel="0" collapsed="false">
      <c r="A709" s="35" t="n">
        <v>438</v>
      </c>
      <c r="B709" s="36" t="s">
        <v>148</v>
      </c>
      <c r="C709" s="37" t="n">
        <v>101</v>
      </c>
      <c r="D709" s="38" t="n">
        <v>1</v>
      </c>
      <c r="E709" s="47" t="s">
        <v>1629</v>
      </c>
      <c r="F709" s="47" t="s">
        <v>447</v>
      </c>
      <c r="G709" s="47" t="s">
        <v>475</v>
      </c>
      <c r="H709" s="40" t="s">
        <v>58</v>
      </c>
      <c r="I709" s="40" t="s">
        <v>56</v>
      </c>
      <c r="J709" s="47" t="s">
        <v>1629</v>
      </c>
      <c r="K709" s="39" t="n">
        <v>31.24</v>
      </c>
      <c r="L709" s="40" t="s">
        <v>58</v>
      </c>
      <c r="M709" s="50" t="s">
        <v>1660</v>
      </c>
      <c r="N709" s="50" t="s">
        <v>1661</v>
      </c>
      <c r="O709" s="50"/>
      <c r="P709" s="50"/>
      <c r="Q709" s="50"/>
      <c r="R709" s="50"/>
      <c r="S709" s="50"/>
      <c r="T709" s="49" t="s">
        <v>71</v>
      </c>
      <c r="U709" s="44"/>
      <c r="AE709" s="22" t="n">
        <f aca="false">IF(AND(L709="T",OR(O709="Accepted",O709="Rejected",O709="Countered",O709="Withdrawn")),1,0)</f>
        <v>0</v>
      </c>
      <c r="AF709" s="22" t="n">
        <f aca="false">IF(AND(L709="MT",OR(O709="Accepted",O709="Rejected",O709="Countered",O709="Withdrawn")),1,0)</f>
        <v>0</v>
      </c>
      <c r="AG709" s="22" t="n">
        <f aca="false">IF(AND(L709="E",OR(O709="Accepted",O709="Rejected",O709="Countered",O709="Withdrawn")),1,0)</f>
        <v>0</v>
      </c>
    </row>
    <row r="710" customFormat="false" ht="76.5" hidden="false" customHeight="false" outlineLevel="0" collapsed="false">
      <c r="A710" s="35" t="n">
        <v>501</v>
      </c>
      <c r="B710" s="36" t="s">
        <v>762</v>
      </c>
      <c r="C710" s="37" t="n">
        <v>101</v>
      </c>
      <c r="D710" s="38" t="n">
        <v>1</v>
      </c>
      <c r="E710" s="47" t="s">
        <v>1629</v>
      </c>
      <c r="F710" s="47" t="s">
        <v>447</v>
      </c>
      <c r="G710" s="47" t="s">
        <v>1662</v>
      </c>
      <c r="H710" s="40" t="s">
        <v>58</v>
      </c>
      <c r="I710" s="40" t="s">
        <v>56</v>
      </c>
      <c r="J710" s="47" t="s">
        <v>1629</v>
      </c>
      <c r="K710" s="39" t="n">
        <v>31.24</v>
      </c>
      <c r="L710" s="40" t="s">
        <v>58</v>
      </c>
      <c r="M710" s="50" t="s">
        <v>1663</v>
      </c>
      <c r="N710" s="50" t="s">
        <v>1664</v>
      </c>
      <c r="O710" s="50"/>
      <c r="P710" s="50"/>
      <c r="Q710" s="50"/>
      <c r="R710" s="50"/>
      <c r="S710" s="50" t="s">
        <v>1665</v>
      </c>
      <c r="T710" s="49" t="s">
        <v>71</v>
      </c>
      <c r="U710" s="44"/>
      <c r="AE710" s="22" t="n">
        <f aca="false">IF(AND(L710="T",OR(O710="Accepted",O710="Rejected",O710="Countered",O710="Withdrawn")),1,0)</f>
        <v>0</v>
      </c>
      <c r="AF710" s="22" t="n">
        <f aca="false">IF(AND(L710="MT",OR(O710="Accepted",O710="Rejected",O710="Countered",O710="Withdrawn")),1,0)</f>
        <v>0</v>
      </c>
      <c r="AG710" s="22" t="n">
        <f aca="false">IF(AND(L710="E",OR(O710="Accepted",O710="Rejected",O710="Countered",O710="Withdrawn")),1,0)</f>
        <v>0</v>
      </c>
    </row>
    <row r="711" customFormat="false" ht="38.25" hidden="false" customHeight="false" outlineLevel="0" collapsed="false">
      <c r="A711" s="35" t="n">
        <v>59</v>
      </c>
      <c r="B711" s="36" t="s">
        <v>188</v>
      </c>
      <c r="C711" s="37" t="n">
        <v>101</v>
      </c>
      <c r="D711" s="38" t="s">
        <v>65</v>
      </c>
      <c r="E711" s="47" t="s">
        <v>1629</v>
      </c>
      <c r="F711" s="39" t="n">
        <v>31</v>
      </c>
      <c r="G711" s="39" t="n">
        <v>28</v>
      </c>
      <c r="H711" s="40" t="s">
        <v>58</v>
      </c>
      <c r="I711" s="40" t="s">
        <v>56</v>
      </c>
      <c r="J711" s="47" t="s">
        <v>1629</v>
      </c>
      <c r="K711" s="41" t="n">
        <v>31.28</v>
      </c>
      <c r="L711" s="40" t="s">
        <v>58</v>
      </c>
      <c r="M711" s="43" t="s">
        <v>1666</v>
      </c>
      <c r="N711" s="43" t="s">
        <v>1667</v>
      </c>
      <c r="O711" s="44"/>
      <c r="P711" s="44"/>
      <c r="Q711" s="44"/>
      <c r="R711" s="44"/>
      <c r="S711" s="44"/>
      <c r="T711" s="49" t="s">
        <v>71</v>
      </c>
      <c r="U711" s="44"/>
      <c r="AE711" s="22" t="n">
        <f aca="false">IF(AND(L711="T",OR(O711="Accepted",O711="Rejected",O711="Countered",O711="Withdrawn")),1,0)</f>
        <v>0</v>
      </c>
      <c r="AF711" s="22" t="n">
        <f aca="false">IF(AND(L711="MT",OR(O711="Accepted",O711="Rejected",O711="Countered",O711="Withdrawn")),1,0)</f>
        <v>0</v>
      </c>
      <c r="AG711" s="22" t="n">
        <f aca="false">IF(AND(L711="E",OR(O711="Accepted",O711="Rejected",O711="Countered",O711="Withdrawn")),1,0)</f>
        <v>0</v>
      </c>
    </row>
    <row r="712" customFormat="false" ht="38.25" hidden="false" customHeight="false" outlineLevel="0" collapsed="false">
      <c r="A712" s="35" t="n">
        <v>75</v>
      </c>
      <c r="B712" s="36" t="s">
        <v>1668</v>
      </c>
      <c r="C712" s="37" t="n">
        <v>101</v>
      </c>
      <c r="D712" s="38" t="s">
        <v>65</v>
      </c>
      <c r="E712" s="47" t="s">
        <v>1629</v>
      </c>
      <c r="F712" s="39" t="n">
        <v>31</v>
      </c>
      <c r="G712" s="39" t="n">
        <v>28</v>
      </c>
      <c r="H712" s="40" t="s">
        <v>58</v>
      </c>
      <c r="I712" s="40" t="s">
        <v>56</v>
      </c>
      <c r="J712" s="47" t="s">
        <v>1629</v>
      </c>
      <c r="K712" s="41" t="n">
        <v>31.28</v>
      </c>
      <c r="L712" s="40" t="s">
        <v>58</v>
      </c>
      <c r="M712" s="43" t="s">
        <v>1666</v>
      </c>
      <c r="N712" s="43" t="s">
        <v>1559</v>
      </c>
      <c r="O712" s="44"/>
      <c r="P712" s="44"/>
      <c r="Q712" s="44"/>
      <c r="R712" s="44"/>
      <c r="S712" s="44" t="n">
        <v>59</v>
      </c>
      <c r="T712" s="49" t="s">
        <v>71</v>
      </c>
      <c r="U712" s="44"/>
      <c r="AE712" s="22" t="n">
        <f aca="false">IF(AND(L712="T",OR(O712="Accepted",O712="Rejected",O712="Countered",O712="Withdrawn")),1,0)</f>
        <v>0</v>
      </c>
      <c r="AF712" s="22" t="n">
        <f aca="false">IF(AND(L712="MT",OR(O712="Accepted",O712="Rejected",O712="Countered",O712="Withdrawn")),1,0)</f>
        <v>0</v>
      </c>
      <c r="AG712" s="22" t="n">
        <f aca="false">IF(AND(L712="E",OR(O712="Accepted",O712="Rejected",O712="Countered",O712="Withdrawn")),1,0)</f>
        <v>0</v>
      </c>
    </row>
    <row r="713" customFormat="false" ht="38.25" hidden="false" customHeight="false" outlineLevel="0" collapsed="false">
      <c r="A713" s="35" t="n">
        <v>564</v>
      </c>
      <c r="B713" s="36" t="s">
        <v>551</v>
      </c>
      <c r="C713" s="37" t="n">
        <v>101</v>
      </c>
      <c r="D713" s="38" t="n">
        <v>1</v>
      </c>
      <c r="E713" s="47" t="s">
        <v>1629</v>
      </c>
      <c r="F713" s="47" t="s">
        <v>447</v>
      </c>
      <c r="G713" s="47" t="s">
        <v>575</v>
      </c>
      <c r="H713" s="40" t="s">
        <v>58</v>
      </c>
      <c r="I713" s="40" t="s">
        <v>56</v>
      </c>
      <c r="J713" s="47" t="s">
        <v>1629</v>
      </c>
      <c r="K713" s="39" t="n">
        <v>31.28</v>
      </c>
      <c r="L713" s="40" t="s">
        <v>58</v>
      </c>
      <c r="M713" s="53" t="s">
        <v>1482</v>
      </c>
      <c r="N713" s="53" t="s">
        <v>1483</v>
      </c>
      <c r="O713" s="50"/>
      <c r="P713" s="50"/>
      <c r="Q713" s="50"/>
      <c r="R713" s="50"/>
      <c r="S713" s="50" t="s">
        <v>1669</v>
      </c>
      <c r="T713" s="49" t="s">
        <v>71</v>
      </c>
      <c r="U713" s="44"/>
      <c r="AE713" s="22" t="n">
        <f aca="false">IF(AND(L713="T",OR(O713="Accepted",O713="Rejected",O713="Countered",O713="Withdrawn")),1,0)</f>
        <v>0</v>
      </c>
      <c r="AF713" s="22" t="n">
        <f aca="false">IF(AND(L713="MT",OR(O713="Accepted",O713="Rejected",O713="Countered",O713="Withdrawn")),1,0)</f>
        <v>0</v>
      </c>
      <c r="AG713" s="22" t="n">
        <f aca="false">IF(AND(L713="E",OR(O713="Accepted",O713="Rejected",O713="Countered",O713="Withdrawn")),1,0)</f>
        <v>0</v>
      </c>
    </row>
    <row r="714" customFormat="false" ht="38.25" hidden="false" customHeight="false" outlineLevel="0" collapsed="false">
      <c r="A714" s="35" t="n">
        <v>694</v>
      </c>
      <c r="B714" s="36" t="s">
        <v>555</v>
      </c>
      <c r="C714" s="37" t="n">
        <v>101</v>
      </c>
      <c r="D714" s="38" t="n">
        <v>1</v>
      </c>
      <c r="E714" s="47" t="s">
        <v>1629</v>
      </c>
      <c r="F714" s="47" t="s">
        <v>447</v>
      </c>
      <c r="G714" s="47" t="s">
        <v>575</v>
      </c>
      <c r="H714" s="40" t="s">
        <v>58</v>
      </c>
      <c r="I714" s="40" t="s">
        <v>56</v>
      </c>
      <c r="J714" s="47" t="s">
        <v>1629</v>
      </c>
      <c r="K714" s="39" t="n">
        <v>31.28</v>
      </c>
      <c r="L714" s="40" t="s">
        <v>58</v>
      </c>
      <c r="M714" s="53" t="s">
        <v>1482</v>
      </c>
      <c r="N714" s="53" t="s">
        <v>1483</v>
      </c>
      <c r="O714" s="50"/>
      <c r="P714" s="50"/>
      <c r="Q714" s="50"/>
      <c r="R714" s="50"/>
      <c r="S714" s="50" t="n">
        <v>694</v>
      </c>
      <c r="T714" s="49" t="s">
        <v>71</v>
      </c>
      <c r="U714" s="44"/>
      <c r="AE714" s="22" t="n">
        <f aca="false">IF(AND(L714="T",OR(O714="Accepted",O714="Rejected",O714="Countered",O714="Withdrawn")),1,0)</f>
        <v>0</v>
      </c>
      <c r="AF714" s="22" t="n">
        <f aca="false">IF(AND(L714="MT",OR(O714="Accepted",O714="Rejected",O714="Countered",O714="Withdrawn")),1,0)</f>
        <v>0</v>
      </c>
      <c r="AG714" s="22" t="n">
        <f aca="false">IF(AND(L714="E",OR(O714="Accepted",O714="Rejected",O714="Countered",O714="Withdrawn")),1,0)</f>
        <v>0</v>
      </c>
    </row>
    <row r="715" customFormat="false" ht="38.25" hidden="false" customHeight="false" outlineLevel="0" collapsed="false">
      <c r="A715" s="35" t="n">
        <v>811</v>
      </c>
      <c r="B715" s="36" t="s">
        <v>557</v>
      </c>
      <c r="C715" s="37" t="n">
        <v>101</v>
      </c>
      <c r="D715" s="38" t="n">
        <v>1</v>
      </c>
      <c r="E715" s="47" t="s">
        <v>1629</v>
      </c>
      <c r="F715" s="47" t="s">
        <v>447</v>
      </c>
      <c r="G715" s="47" t="s">
        <v>575</v>
      </c>
      <c r="H715" s="40" t="s">
        <v>58</v>
      </c>
      <c r="I715" s="40" t="s">
        <v>56</v>
      </c>
      <c r="J715" s="47" t="s">
        <v>1629</v>
      </c>
      <c r="K715" s="39" t="n">
        <v>31.28</v>
      </c>
      <c r="L715" s="40" t="s">
        <v>58</v>
      </c>
      <c r="M715" s="53" t="s">
        <v>1482</v>
      </c>
      <c r="N715" s="53" t="s">
        <v>1483</v>
      </c>
      <c r="O715" s="50"/>
      <c r="P715" s="50"/>
      <c r="Q715" s="50"/>
      <c r="R715" s="50"/>
      <c r="S715" s="50" t="n">
        <v>694</v>
      </c>
      <c r="T715" s="49" t="s">
        <v>71</v>
      </c>
      <c r="U715" s="44"/>
      <c r="AE715" s="22" t="n">
        <f aca="false">IF(AND(L715="T",OR(O715="Accepted",O715="Rejected",O715="Countered",O715="Withdrawn")),1,0)</f>
        <v>0</v>
      </c>
      <c r="AF715" s="22" t="n">
        <f aca="false">IF(AND(L715="MT",OR(O715="Accepted",O715="Rejected",O715="Countered",O715="Withdrawn")),1,0)</f>
        <v>0</v>
      </c>
      <c r="AG715" s="22" t="n">
        <f aca="false">IF(AND(L715="E",OR(O715="Accepted",O715="Rejected",O715="Countered",O715="Withdrawn")),1,0)</f>
        <v>0</v>
      </c>
    </row>
    <row r="716" customFormat="false" ht="25.5" hidden="false" customHeight="false" outlineLevel="0" collapsed="false">
      <c r="A716" s="35" t="n">
        <v>972</v>
      </c>
      <c r="B716" s="36" t="s">
        <v>1636</v>
      </c>
      <c r="C716" s="37" t="n">
        <v>101</v>
      </c>
      <c r="D716" s="38" t="n">
        <v>1</v>
      </c>
      <c r="E716" s="47" t="s">
        <v>1629</v>
      </c>
      <c r="F716" s="47" t="s">
        <v>447</v>
      </c>
      <c r="G716" s="47" t="s">
        <v>575</v>
      </c>
      <c r="H716" s="40" t="s">
        <v>58</v>
      </c>
      <c r="I716" s="40" t="s">
        <v>56</v>
      </c>
      <c r="J716" s="47" t="s">
        <v>1629</v>
      </c>
      <c r="K716" s="39" t="n">
        <v>31.28</v>
      </c>
      <c r="L716" s="40" t="s">
        <v>58</v>
      </c>
      <c r="M716" s="50" t="s">
        <v>1666</v>
      </c>
      <c r="N716" s="50" t="s">
        <v>1559</v>
      </c>
      <c r="O716" s="50"/>
      <c r="P716" s="50"/>
      <c r="Q716" s="50"/>
      <c r="R716" s="50"/>
      <c r="S716" s="50" t="n">
        <v>59</v>
      </c>
      <c r="T716" s="49" t="s">
        <v>71</v>
      </c>
      <c r="U716" s="44"/>
      <c r="AE716" s="22" t="n">
        <f aca="false">IF(AND(L716="T",OR(O716="Accepted",O716="Rejected",O716="Countered",O716="Withdrawn")),1,0)</f>
        <v>0</v>
      </c>
      <c r="AF716" s="22" t="n">
        <f aca="false">IF(AND(L716="MT",OR(O716="Accepted",O716="Rejected",O716="Countered",O716="Withdrawn")),1,0)</f>
        <v>0</v>
      </c>
      <c r="AG716" s="22" t="n">
        <f aca="false">IF(AND(L716="E",OR(O716="Accepted",O716="Rejected",O716="Countered",O716="Withdrawn")),1,0)</f>
        <v>0</v>
      </c>
    </row>
    <row r="717" customFormat="false" ht="38.25" hidden="false" customHeight="false" outlineLevel="0" collapsed="false">
      <c r="A717" s="35" t="n">
        <v>1859</v>
      </c>
      <c r="B717" s="36" t="s">
        <v>188</v>
      </c>
      <c r="C717" s="37"/>
      <c r="D717" s="38"/>
      <c r="E717" s="47" t="s">
        <v>1629</v>
      </c>
      <c r="F717" s="47" t="s">
        <v>447</v>
      </c>
      <c r="G717" s="47" t="s">
        <v>575</v>
      </c>
      <c r="H717" s="40" t="s">
        <v>58</v>
      </c>
      <c r="I717" s="40" t="s">
        <v>56</v>
      </c>
      <c r="J717" s="47" t="s">
        <v>1629</v>
      </c>
      <c r="K717" s="39" t="n">
        <v>31.28</v>
      </c>
      <c r="L717" s="40" t="s">
        <v>58</v>
      </c>
      <c r="M717" s="50" t="s">
        <v>1666</v>
      </c>
      <c r="N717" s="50" t="s">
        <v>1667</v>
      </c>
      <c r="O717" s="50"/>
      <c r="P717" s="50"/>
      <c r="Q717" s="50"/>
      <c r="R717" s="50"/>
      <c r="S717" s="50" t="n">
        <v>59</v>
      </c>
      <c r="T717" s="49" t="s">
        <v>71</v>
      </c>
      <c r="U717" s="44"/>
      <c r="AE717" s="22" t="n">
        <f aca="false">IF(AND(L717="T",OR(O717="Accepted",O717="Rejected",O717="Countered",O717="Withdrawn")),1,0)</f>
        <v>0</v>
      </c>
      <c r="AF717" s="22" t="n">
        <f aca="false">IF(AND(L717="MT",OR(O717="Accepted",O717="Rejected",O717="Countered",O717="Withdrawn")),1,0)</f>
        <v>0</v>
      </c>
      <c r="AG717" s="22" t="n">
        <f aca="false">IF(AND(L717="E",OR(O717="Accepted",O717="Rejected",O717="Countered",O717="Withdrawn")),1,0)</f>
        <v>0</v>
      </c>
    </row>
    <row r="718" customFormat="false" ht="38.25" hidden="false" customHeight="false" outlineLevel="0" collapsed="false">
      <c r="A718" s="35" t="n">
        <v>1340</v>
      </c>
      <c r="B718" s="36" t="s">
        <v>1195</v>
      </c>
      <c r="C718" s="37" t="n">
        <v>101</v>
      </c>
      <c r="D718" s="38" t="n">
        <v>1</v>
      </c>
      <c r="E718" s="47" t="s">
        <v>1670</v>
      </c>
      <c r="F718" s="47" t="s">
        <v>447</v>
      </c>
      <c r="G718" s="47" t="s">
        <v>387</v>
      </c>
      <c r="H718" s="40" t="s">
        <v>58</v>
      </c>
      <c r="I718" s="40" t="s">
        <v>57</v>
      </c>
      <c r="J718" s="47" t="s">
        <v>1670</v>
      </c>
      <c r="K718" s="39" t="n">
        <v>31.48</v>
      </c>
      <c r="L718" s="40" t="s">
        <v>58</v>
      </c>
      <c r="M718" s="50" t="s">
        <v>1492</v>
      </c>
      <c r="N718" s="50" t="s">
        <v>1493</v>
      </c>
      <c r="O718" s="50"/>
      <c r="P718" s="50"/>
      <c r="Q718" s="50"/>
      <c r="R718" s="50"/>
      <c r="S718" s="50" t="s">
        <v>1671</v>
      </c>
      <c r="T718" s="49" t="s">
        <v>71</v>
      </c>
      <c r="U718" s="44"/>
      <c r="AE718" s="22" t="n">
        <f aca="false">IF(AND(L718="T",OR(O718="Accepted",O718="Rejected",O718="Countered",O718="Withdrawn")),1,0)</f>
        <v>0</v>
      </c>
      <c r="AF718" s="22" t="n">
        <f aca="false">IF(AND(L718="MT",OR(O718="Accepted",O718="Rejected",O718="Countered",O718="Withdrawn")),1,0)</f>
        <v>0</v>
      </c>
      <c r="AG718" s="22" t="n">
        <f aca="false">IF(AND(L718="E",OR(O718="Accepted",O718="Rejected",O718="Countered",O718="Withdrawn")),1,0)</f>
        <v>0</v>
      </c>
    </row>
    <row r="719" customFormat="false" ht="38.25" hidden="false" customHeight="false" outlineLevel="0" collapsed="false">
      <c r="A719" s="35" t="n">
        <v>1116</v>
      </c>
      <c r="B719" s="36" t="s">
        <v>1672</v>
      </c>
      <c r="C719" s="37" t="n">
        <v>101</v>
      </c>
      <c r="D719" s="38" t="n">
        <v>1</v>
      </c>
      <c r="E719" s="47" t="s">
        <v>1673</v>
      </c>
      <c r="F719" s="47" t="s">
        <v>493</v>
      </c>
      <c r="G719" s="47" t="s">
        <v>207</v>
      </c>
      <c r="H719" s="40" t="s">
        <v>58</v>
      </c>
      <c r="I719" s="40" t="s">
        <v>56</v>
      </c>
      <c r="J719" s="47" t="s">
        <v>1673</v>
      </c>
      <c r="K719" s="39" t="n">
        <v>32.06</v>
      </c>
      <c r="L719" s="40" t="s">
        <v>58</v>
      </c>
      <c r="M719" s="50" t="s">
        <v>1674</v>
      </c>
      <c r="N719" s="50" t="s">
        <v>1675</v>
      </c>
      <c r="O719" s="50"/>
      <c r="P719" s="50"/>
      <c r="Q719" s="50"/>
      <c r="R719" s="50"/>
      <c r="S719" s="50"/>
      <c r="T719" s="49" t="s">
        <v>71</v>
      </c>
      <c r="U719" s="44"/>
      <c r="AE719" s="22" t="n">
        <f aca="false">IF(AND(L719="T",OR(O719="Accepted",O719="Rejected",O719="Countered",O719="Withdrawn")),1,0)</f>
        <v>0</v>
      </c>
      <c r="AF719" s="22" t="n">
        <f aca="false">IF(AND(L719="MT",OR(O719="Accepted",O719="Rejected",O719="Countered",O719="Withdrawn")),1,0)</f>
        <v>0</v>
      </c>
      <c r="AG719" s="22" t="n">
        <f aca="false">IF(AND(L719="E",OR(O719="Accepted",O719="Rejected",O719="Countered",O719="Withdrawn")),1,0)</f>
        <v>0</v>
      </c>
    </row>
    <row r="720" customFormat="false" ht="51" hidden="false" customHeight="false" outlineLevel="0" collapsed="false">
      <c r="A720" s="35" t="n">
        <v>1227</v>
      </c>
      <c r="B720" s="36" t="s">
        <v>172</v>
      </c>
      <c r="C720" s="37" t="n">
        <v>101</v>
      </c>
      <c r="D720" s="38" t="n">
        <v>1</v>
      </c>
      <c r="E720" s="54" t="s">
        <v>1673</v>
      </c>
      <c r="F720" s="54" t="s">
        <v>493</v>
      </c>
      <c r="G720" s="54" t="s">
        <v>207</v>
      </c>
      <c r="H720" s="55" t="s">
        <v>58</v>
      </c>
      <c r="I720" s="55" t="s">
        <v>56</v>
      </c>
      <c r="J720" s="54" t="s">
        <v>1673</v>
      </c>
      <c r="K720" s="59" t="n">
        <v>32.06</v>
      </c>
      <c r="L720" s="40" t="s">
        <v>58</v>
      </c>
      <c r="M720" s="57" t="s">
        <v>1495</v>
      </c>
      <c r="N720" s="57" t="s">
        <v>1496</v>
      </c>
      <c r="O720" s="50"/>
      <c r="P720" s="50"/>
      <c r="Q720" s="50"/>
      <c r="R720" s="50"/>
      <c r="S720" s="50"/>
      <c r="T720" s="49" t="s">
        <v>71</v>
      </c>
      <c r="U720" s="44"/>
      <c r="AE720" s="22" t="n">
        <f aca="false">IF(AND(L720="T",OR(O720="Accepted",O720="Rejected",O720="Countered",O720="Withdrawn")),1,0)</f>
        <v>0</v>
      </c>
      <c r="AF720" s="22" t="n">
        <f aca="false">IF(AND(L720="MT",OR(O720="Accepted",O720="Rejected",O720="Countered",O720="Withdrawn")),1,0)</f>
        <v>0</v>
      </c>
      <c r="AG720" s="22" t="n">
        <f aca="false">IF(AND(L720="E",OR(O720="Accepted",O720="Rejected",O720="Countered",O720="Withdrawn")),1,0)</f>
        <v>0</v>
      </c>
    </row>
    <row r="721" customFormat="false" ht="89.25" hidden="false" customHeight="false" outlineLevel="0" collapsed="false">
      <c r="A721" s="35" t="n">
        <v>479</v>
      </c>
      <c r="B721" s="36" t="s">
        <v>148</v>
      </c>
      <c r="C721" s="37" t="n">
        <v>101</v>
      </c>
      <c r="D721" s="38" t="n">
        <v>1</v>
      </c>
      <c r="E721" s="47" t="s">
        <v>1673</v>
      </c>
      <c r="F721" s="51" t="n">
        <v>32</v>
      </c>
      <c r="G721" s="51" t="n">
        <v>13</v>
      </c>
      <c r="H721" s="40" t="s">
        <v>58</v>
      </c>
      <c r="I721" s="40" t="s">
        <v>56</v>
      </c>
      <c r="J721" s="47" t="s">
        <v>1673</v>
      </c>
      <c r="K721" s="39" t="n">
        <v>32.13</v>
      </c>
      <c r="L721" s="40" t="s">
        <v>58</v>
      </c>
      <c r="M721" s="50" t="s">
        <v>1676</v>
      </c>
      <c r="N721" s="50" t="s">
        <v>1652</v>
      </c>
      <c r="O721" s="50"/>
      <c r="P721" s="50"/>
      <c r="Q721" s="50"/>
      <c r="R721" s="50"/>
      <c r="S721" s="50"/>
      <c r="T721" s="49" t="s">
        <v>71</v>
      </c>
      <c r="U721" s="44"/>
      <c r="AE721" s="22" t="n">
        <f aca="false">IF(AND(L721="T",OR(O721="Accepted",O721="Rejected",O721="Countered",O721="Withdrawn")),1,0)</f>
        <v>0</v>
      </c>
      <c r="AF721" s="22" t="n">
        <f aca="false">IF(AND(L721="MT",OR(O721="Accepted",O721="Rejected",O721="Countered",O721="Withdrawn")),1,0)</f>
        <v>0</v>
      </c>
      <c r="AG721" s="22" t="n">
        <f aca="false">IF(AND(L721="E",OR(O721="Accepted",O721="Rejected",O721="Countered",O721="Withdrawn")),1,0)</f>
        <v>0</v>
      </c>
    </row>
    <row r="722" customFormat="false" ht="63.75" hidden="false" customHeight="false" outlineLevel="0" collapsed="false">
      <c r="A722" s="35" t="n">
        <v>1228</v>
      </c>
      <c r="B722" s="36" t="s">
        <v>172</v>
      </c>
      <c r="C722" s="37" t="n">
        <v>101</v>
      </c>
      <c r="D722" s="38" t="n">
        <v>1</v>
      </c>
      <c r="E722" s="54" t="s">
        <v>1673</v>
      </c>
      <c r="F722" s="54" t="s">
        <v>493</v>
      </c>
      <c r="G722" s="54" t="s">
        <v>211</v>
      </c>
      <c r="H722" s="55" t="s">
        <v>58</v>
      </c>
      <c r="I722" s="55" t="s">
        <v>56</v>
      </c>
      <c r="J722" s="54" t="s">
        <v>1673</v>
      </c>
      <c r="K722" s="59" t="n">
        <v>32.14</v>
      </c>
      <c r="L722" s="40" t="s">
        <v>59</v>
      </c>
      <c r="M722" s="57" t="s">
        <v>1677</v>
      </c>
      <c r="N722" s="57" t="s">
        <v>1678</v>
      </c>
      <c r="O722" s="50" t="s">
        <v>75</v>
      </c>
      <c r="P722" s="50"/>
      <c r="Q722" s="50" t="s">
        <v>1679</v>
      </c>
      <c r="R722" s="50"/>
      <c r="S722" s="50"/>
      <c r="T722" s="49" t="s">
        <v>89</v>
      </c>
      <c r="U722" s="44"/>
      <c r="AE722" s="22" t="n">
        <f aca="false">IF(AND(L722="T",OR(O722="Accepted",O722="Rejected",O722="Countered",O722="Withdrawn")),1,0)</f>
        <v>0</v>
      </c>
      <c r="AF722" s="22" t="n">
        <f aca="false">IF(AND(L722="MT",OR(O722="Accepted",O722="Rejected",O722="Countered",O722="Withdrawn")),1,0)</f>
        <v>0</v>
      </c>
      <c r="AG722" s="22" t="n">
        <f aca="false">IF(AND(L722="E",OR(O722="Accepted",O722="Rejected",O722="Countered",O722="Withdrawn")),1,0)</f>
        <v>1</v>
      </c>
    </row>
    <row r="723" customFormat="false" ht="89.25" hidden="false" customHeight="false" outlineLevel="0" collapsed="false">
      <c r="A723" s="35" t="n">
        <v>60</v>
      </c>
      <c r="B723" s="36" t="s">
        <v>188</v>
      </c>
      <c r="C723" s="37" t="n">
        <v>101</v>
      </c>
      <c r="D723" s="38" t="s">
        <v>65</v>
      </c>
      <c r="E723" s="47" t="s">
        <v>1673</v>
      </c>
      <c r="F723" s="39" t="n">
        <v>32</v>
      </c>
      <c r="G723" s="39" t="s">
        <v>1680</v>
      </c>
      <c r="H723" s="40" t="s">
        <v>58</v>
      </c>
      <c r="I723" s="40" t="s">
        <v>56</v>
      </c>
      <c r="J723" s="47" t="s">
        <v>1673</v>
      </c>
      <c r="K723" s="41" t="n">
        <v>32.17</v>
      </c>
      <c r="L723" s="40" t="s">
        <v>58</v>
      </c>
      <c r="M723" s="43" t="s">
        <v>1681</v>
      </c>
      <c r="N723" s="43" t="s">
        <v>1559</v>
      </c>
      <c r="O723" s="44"/>
      <c r="P723" s="44"/>
      <c r="Q723" s="44"/>
      <c r="R723" s="44"/>
      <c r="S723" s="44"/>
      <c r="T723" s="49" t="s">
        <v>71</v>
      </c>
      <c r="U723" s="44"/>
      <c r="AE723" s="22" t="n">
        <f aca="false">IF(AND(L723="T",OR(O723="Accepted",O723="Rejected",O723="Countered",O723="Withdrawn")),1,0)</f>
        <v>0</v>
      </c>
      <c r="AF723" s="22" t="n">
        <f aca="false">IF(AND(L723="MT",OR(O723="Accepted",O723="Rejected",O723="Countered",O723="Withdrawn")),1,0)</f>
        <v>0</v>
      </c>
      <c r="AG723" s="22" t="n">
        <f aca="false">IF(AND(L723="E",OR(O723="Accepted",O723="Rejected",O723="Countered",O723="Withdrawn")),1,0)</f>
        <v>0</v>
      </c>
    </row>
    <row r="724" customFormat="false" ht="38.25" hidden="false" customHeight="false" outlineLevel="0" collapsed="false">
      <c r="A724" s="35" t="n">
        <v>76</v>
      </c>
      <c r="B724" s="36" t="s">
        <v>1668</v>
      </c>
      <c r="C724" s="37" t="n">
        <v>101</v>
      </c>
      <c r="D724" s="38" t="s">
        <v>65</v>
      </c>
      <c r="E724" s="47" t="s">
        <v>1673</v>
      </c>
      <c r="F724" s="39" t="n">
        <v>32</v>
      </c>
      <c r="G724" s="39" t="s">
        <v>1680</v>
      </c>
      <c r="H724" s="40" t="s">
        <v>58</v>
      </c>
      <c r="I724" s="40" t="s">
        <v>56</v>
      </c>
      <c r="J724" s="47" t="s">
        <v>1673</v>
      </c>
      <c r="K724" s="41" t="n">
        <v>32.17</v>
      </c>
      <c r="L724" s="40" t="s">
        <v>58</v>
      </c>
      <c r="M724" s="43" t="s">
        <v>1682</v>
      </c>
      <c r="N724" s="43" t="s">
        <v>1559</v>
      </c>
      <c r="O724" s="44"/>
      <c r="P724" s="44"/>
      <c r="Q724" s="44"/>
      <c r="R724" s="44"/>
      <c r="S724" s="44" t="n">
        <v>60</v>
      </c>
      <c r="T724" s="49" t="s">
        <v>71</v>
      </c>
      <c r="U724" s="44"/>
      <c r="AE724" s="22" t="n">
        <f aca="false">IF(AND(L724="T",OR(O724="Accepted",O724="Rejected",O724="Countered",O724="Withdrawn")),1,0)</f>
        <v>0</v>
      </c>
      <c r="AF724" s="22" t="n">
        <f aca="false">IF(AND(L724="MT",OR(O724="Accepted",O724="Rejected",O724="Countered",O724="Withdrawn")),1,0)</f>
        <v>0</v>
      </c>
      <c r="AG724" s="22" t="n">
        <f aca="false">IF(AND(L724="E",OR(O724="Accepted",O724="Rejected",O724="Countered",O724="Withdrawn")),1,0)</f>
        <v>0</v>
      </c>
    </row>
    <row r="725" customFormat="false" ht="76.5" hidden="false" customHeight="false" outlineLevel="0" collapsed="false">
      <c r="A725" s="35" t="n">
        <v>480</v>
      </c>
      <c r="B725" s="36" t="s">
        <v>148</v>
      </c>
      <c r="C725" s="37" t="n">
        <v>101</v>
      </c>
      <c r="D725" s="38" t="n">
        <v>1</v>
      </c>
      <c r="E725" s="47" t="s">
        <v>1673</v>
      </c>
      <c r="F725" s="51" t="n">
        <v>32</v>
      </c>
      <c r="G725" s="51" t="n">
        <v>17</v>
      </c>
      <c r="H725" s="40" t="s">
        <v>58</v>
      </c>
      <c r="I725" s="40" t="s">
        <v>56</v>
      </c>
      <c r="J725" s="47" t="s">
        <v>1673</v>
      </c>
      <c r="K725" s="39" t="n">
        <v>32.17</v>
      </c>
      <c r="L725" s="40" t="s">
        <v>58</v>
      </c>
      <c r="M725" s="50" t="s">
        <v>1683</v>
      </c>
      <c r="N725" s="50" t="s">
        <v>1652</v>
      </c>
      <c r="O725" s="50"/>
      <c r="P725" s="50"/>
      <c r="Q725" s="50"/>
      <c r="R725" s="50"/>
      <c r="S725" s="50"/>
      <c r="T725" s="49" t="s">
        <v>71</v>
      </c>
      <c r="U725" s="44"/>
      <c r="AE725" s="22" t="n">
        <f aca="false">IF(AND(L725="T",OR(O725="Accepted",O725="Rejected",O725="Countered",O725="Withdrawn")),1,0)</f>
        <v>0</v>
      </c>
      <c r="AF725" s="22" t="n">
        <f aca="false">IF(AND(L725="MT",OR(O725="Accepted",O725="Rejected",O725="Countered",O725="Withdrawn")),1,0)</f>
        <v>0</v>
      </c>
      <c r="AG725" s="22" t="n">
        <f aca="false">IF(AND(L725="E",OR(O725="Accepted",O725="Rejected",O725="Countered",O725="Withdrawn")),1,0)</f>
        <v>0</v>
      </c>
    </row>
    <row r="726" customFormat="false" ht="38.25" hidden="false" customHeight="false" outlineLevel="0" collapsed="false">
      <c r="A726" s="35" t="n">
        <v>973</v>
      </c>
      <c r="B726" s="36" t="s">
        <v>1636</v>
      </c>
      <c r="C726" s="37" t="n">
        <v>101</v>
      </c>
      <c r="D726" s="38" t="n">
        <v>1</v>
      </c>
      <c r="E726" s="47" t="s">
        <v>1673</v>
      </c>
      <c r="F726" s="47" t="s">
        <v>493</v>
      </c>
      <c r="G726" s="47" t="s">
        <v>1680</v>
      </c>
      <c r="H726" s="40" t="s">
        <v>58</v>
      </c>
      <c r="I726" s="40" t="s">
        <v>56</v>
      </c>
      <c r="J726" s="47" t="s">
        <v>1673</v>
      </c>
      <c r="K726" s="39" t="n">
        <v>32.17</v>
      </c>
      <c r="L726" s="40" t="s">
        <v>58</v>
      </c>
      <c r="M726" s="50" t="s">
        <v>1684</v>
      </c>
      <c r="N726" s="50" t="s">
        <v>1559</v>
      </c>
      <c r="O726" s="50"/>
      <c r="P726" s="50"/>
      <c r="Q726" s="50"/>
      <c r="R726" s="50"/>
      <c r="S726" s="50"/>
      <c r="T726" s="49" t="s">
        <v>71</v>
      </c>
      <c r="U726" s="44"/>
      <c r="AE726" s="22" t="n">
        <f aca="false">IF(AND(L726="T",OR(O726="Accepted",O726="Rejected",O726="Countered",O726="Withdrawn")),1,0)</f>
        <v>0</v>
      </c>
      <c r="AF726" s="22" t="n">
        <f aca="false">IF(AND(L726="MT",OR(O726="Accepted",O726="Rejected",O726="Countered",O726="Withdrawn")),1,0)</f>
        <v>0</v>
      </c>
      <c r="AG726" s="22" t="n">
        <f aca="false">IF(AND(L726="E",OR(O726="Accepted",O726="Rejected",O726="Countered",O726="Withdrawn")),1,0)</f>
        <v>0</v>
      </c>
    </row>
    <row r="727" customFormat="false" ht="89.25" hidden="false" customHeight="false" outlineLevel="0" collapsed="false">
      <c r="A727" s="35" t="n">
        <v>1860</v>
      </c>
      <c r="B727" s="36" t="s">
        <v>188</v>
      </c>
      <c r="C727" s="37"/>
      <c r="D727" s="38"/>
      <c r="E727" s="47" t="s">
        <v>1673</v>
      </c>
      <c r="F727" s="47" t="s">
        <v>493</v>
      </c>
      <c r="G727" s="47" t="s">
        <v>1680</v>
      </c>
      <c r="H727" s="40" t="s">
        <v>58</v>
      </c>
      <c r="I727" s="40" t="s">
        <v>56</v>
      </c>
      <c r="J727" s="47" t="s">
        <v>1673</v>
      </c>
      <c r="K727" s="39" t="n">
        <v>32.17</v>
      </c>
      <c r="L727" s="40" t="s">
        <v>58</v>
      </c>
      <c r="M727" s="50" t="s">
        <v>1681</v>
      </c>
      <c r="N727" s="50" t="s">
        <v>1559</v>
      </c>
      <c r="O727" s="50"/>
      <c r="P727" s="50"/>
      <c r="Q727" s="50"/>
      <c r="R727" s="50"/>
      <c r="S727" s="50"/>
      <c r="T727" s="49" t="s">
        <v>71</v>
      </c>
      <c r="U727" s="44"/>
      <c r="AE727" s="22" t="n">
        <f aca="false">IF(AND(L727="T",OR(O727="Accepted",O727="Rejected",O727="Countered",O727="Withdrawn")),1,0)</f>
        <v>0</v>
      </c>
      <c r="AF727" s="22" t="n">
        <f aca="false">IF(AND(L727="MT",OR(O727="Accepted",O727="Rejected",O727="Countered",O727="Withdrawn")),1,0)</f>
        <v>0</v>
      </c>
      <c r="AG727" s="22" t="n">
        <f aca="false">IF(AND(L727="E",OR(O727="Accepted",O727="Rejected",O727="Countered",O727="Withdrawn")),1,0)</f>
        <v>0</v>
      </c>
    </row>
    <row r="728" customFormat="false" ht="38.25" hidden="false" customHeight="false" outlineLevel="0" collapsed="false">
      <c r="A728" s="35" t="n">
        <v>1117</v>
      </c>
      <c r="B728" s="36" t="s">
        <v>1672</v>
      </c>
      <c r="C728" s="37" t="n">
        <v>101</v>
      </c>
      <c r="D728" s="38" t="n">
        <v>1</v>
      </c>
      <c r="E728" s="47" t="s">
        <v>1673</v>
      </c>
      <c r="F728" s="47" t="s">
        <v>493</v>
      </c>
      <c r="G728" s="47" t="s">
        <v>1297</v>
      </c>
      <c r="H728" s="40" t="s">
        <v>58</v>
      </c>
      <c r="I728" s="40" t="s">
        <v>56</v>
      </c>
      <c r="J728" s="47" t="s">
        <v>1673</v>
      </c>
      <c r="K728" s="39" t="n">
        <v>32.27</v>
      </c>
      <c r="L728" s="40" t="s">
        <v>58</v>
      </c>
      <c r="M728" s="50" t="s">
        <v>1685</v>
      </c>
      <c r="N728" s="50" t="s">
        <v>1686</v>
      </c>
      <c r="O728" s="50"/>
      <c r="P728" s="50"/>
      <c r="Q728" s="50"/>
      <c r="R728" s="50"/>
      <c r="S728" s="50"/>
      <c r="T728" s="49" t="s">
        <v>71</v>
      </c>
      <c r="U728" s="44"/>
      <c r="AE728" s="22" t="n">
        <f aca="false">IF(AND(L728="T",OR(O728="Accepted",O728="Rejected",O728="Countered",O728="Withdrawn")),1,0)</f>
        <v>0</v>
      </c>
      <c r="AF728" s="22" t="n">
        <f aca="false">IF(AND(L728="MT",OR(O728="Accepted",O728="Rejected",O728="Countered",O728="Withdrawn")),1,0)</f>
        <v>0</v>
      </c>
      <c r="AG728" s="22" t="n">
        <f aca="false">IF(AND(L728="E",OR(O728="Accepted",O728="Rejected",O728="Countered",O728="Withdrawn")),1,0)</f>
        <v>0</v>
      </c>
    </row>
    <row r="729" customFormat="false" ht="51" hidden="false" customHeight="false" outlineLevel="0" collapsed="false">
      <c r="A729" s="35" t="n">
        <v>61</v>
      </c>
      <c r="B729" s="36" t="s">
        <v>188</v>
      </c>
      <c r="C729" s="37" t="n">
        <v>101</v>
      </c>
      <c r="D729" s="38" t="s">
        <v>65</v>
      </c>
      <c r="E729" s="47" t="s">
        <v>1673</v>
      </c>
      <c r="F729" s="39" t="n">
        <v>32</v>
      </c>
      <c r="G729" s="39" t="s">
        <v>1687</v>
      </c>
      <c r="H729" s="40" t="s">
        <v>58</v>
      </c>
      <c r="I729" s="40" t="s">
        <v>56</v>
      </c>
      <c r="J729" s="47" t="s">
        <v>1673</v>
      </c>
      <c r="K729" s="41" t="n">
        <v>32.28</v>
      </c>
      <c r="L729" s="40" t="s">
        <v>58</v>
      </c>
      <c r="M729" s="43" t="s">
        <v>1688</v>
      </c>
      <c r="N729" s="43" t="s">
        <v>1689</v>
      </c>
      <c r="O729" s="44"/>
      <c r="P729" s="44"/>
      <c r="Q729" s="44"/>
      <c r="R729" s="44"/>
      <c r="S729" s="44"/>
      <c r="T729" s="49" t="s">
        <v>71</v>
      </c>
      <c r="U729" s="44"/>
      <c r="AE729" s="22" t="n">
        <f aca="false">IF(AND(L729="T",OR(O729="Accepted",O729="Rejected",O729="Countered",O729="Withdrawn")),1,0)</f>
        <v>0</v>
      </c>
      <c r="AF729" s="22" t="n">
        <f aca="false">IF(AND(L729="MT",OR(O729="Accepted",O729="Rejected",O729="Countered",O729="Withdrawn")),1,0)</f>
        <v>0</v>
      </c>
      <c r="AG729" s="22" t="n">
        <f aca="false">IF(AND(L729="E",OR(O729="Accepted",O729="Rejected",O729="Countered",O729="Withdrawn")),1,0)</f>
        <v>0</v>
      </c>
    </row>
    <row r="730" customFormat="false" ht="51" hidden="false" customHeight="false" outlineLevel="0" collapsed="false">
      <c r="A730" s="35" t="n">
        <v>77</v>
      </c>
      <c r="B730" s="36" t="s">
        <v>1668</v>
      </c>
      <c r="C730" s="37" t="n">
        <v>101</v>
      </c>
      <c r="D730" s="38" t="s">
        <v>65</v>
      </c>
      <c r="E730" s="47" t="s">
        <v>1673</v>
      </c>
      <c r="F730" s="39" t="n">
        <v>32</v>
      </c>
      <c r="G730" s="39" t="s">
        <v>1687</v>
      </c>
      <c r="H730" s="40" t="s">
        <v>58</v>
      </c>
      <c r="I730" s="40" t="s">
        <v>56</v>
      </c>
      <c r="J730" s="47" t="s">
        <v>1673</v>
      </c>
      <c r="K730" s="41" t="n">
        <v>32.28</v>
      </c>
      <c r="L730" s="40" t="s">
        <v>58</v>
      </c>
      <c r="M730" s="43" t="s">
        <v>1690</v>
      </c>
      <c r="N730" s="43" t="s">
        <v>1559</v>
      </c>
      <c r="O730" s="44"/>
      <c r="P730" s="44"/>
      <c r="Q730" s="44"/>
      <c r="R730" s="44"/>
      <c r="S730" s="44" t="n">
        <v>61</v>
      </c>
      <c r="T730" s="49" t="s">
        <v>71</v>
      </c>
      <c r="U730" s="44"/>
      <c r="AE730" s="22" t="n">
        <f aca="false">IF(AND(L730="T",OR(O730="Accepted",O730="Rejected",O730="Countered",O730="Withdrawn")),1,0)</f>
        <v>0</v>
      </c>
      <c r="AF730" s="22" t="n">
        <f aca="false">IF(AND(L730="MT",OR(O730="Accepted",O730="Rejected",O730="Countered",O730="Withdrawn")),1,0)</f>
        <v>0</v>
      </c>
      <c r="AG730" s="22" t="n">
        <f aca="false">IF(AND(L730="E",OR(O730="Accepted",O730="Rejected",O730="Countered",O730="Withdrawn")),1,0)</f>
        <v>0</v>
      </c>
    </row>
    <row r="731" customFormat="false" ht="25.5" hidden="false" customHeight="false" outlineLevel="0" collapsed="false">
      <c r="A731" s="35" t="n">
        <v>974</v>
      </c>
      <c r="B731" s="36" t="s">
        <v>1636</v>
      </c>
      <c r="C731" s="37" t="n">
        <v>101</v>
      </c>
      <c r="D731" s="38" t="n">
        <v>1</v>
      </c>
      <c r="E731" s="47" t="s">
        <v>1673</v>
      </c>
      <c r="F731" s="47" t="s">
        <v>493</v>
      </c>
      <c r="G731" s="47" t="s">
        <v>1687</v>
      </c>
      <c r="H731" s="40" t="s">
        <v>58</v>
      </c>
      <c r="I731" s="40" t="s">
        <v>56</v>
      </c>
      <c r="J731" s="47" t="s">
        <v>1673</v>
      </c>
      <c r="K731" s="39" t="n">
        <v>32.28</v>
      </c>
      <c r="L731" s="40" t="s">
        <v>58</v>
      </c>
      <c r="M731" s="50" t="s">
        <v>1691</v>
      </c>
      <c r="N731" s="50" t="s">
        <v>1689</v>
      </c>
      <c r="O731" s="50"/>
      <c r="P731" s="50"/>
      <c r="Q731" s="50"/>
      <c r="R731" s="50"/>
      <c r="S731" s="50"/>
      <c r="T731" s="49" t="s">
        <v>71</v>
      </c>
      <c r="U731" s="44"/>
      <c r="AE731" s="22" t="n">
        <f aca="false">IF(AND(L731="T",OR(O731="Accepted",O731="Rejected",O731="Countered",O731="Withdrawn")),1,0)</f>
        <v>0</v>
      </c>
      <c r="AF731" s="22" t="n">
        <f aca="false">IF(AND(L731="MT",OR(O731="Accepted",O731="Rejected",O731="Countered",O731="Withdrawn")),1,0)</f>
        <v>0</v>
      </c>
      <c r="AG731" s="22" t="n">
        <f aca="false">IF(AND(L731="E",OR(O731="Accepted",O731="Rejected",O731="Countered",O731="Withdrawn")),1,0)</f>
        <v>0</v>
      </c>
    </row>
    <row r="732" customFormat="false" ht="38.25" hidden="false" customHeight="false" outlineLevel="0" collapsed="false">
      <c r="A732" s="35" t="n">
        <v>1418</v>
      </c>
      <c r="B732" s="36" t="s">
        <v>176</v>
      </c>
      <c r="C732" s="37" t="n">
        <v>101</v>
      </c>
      <c r="D732" s="38" t="n">
        <v>1</v>
      </c>
      <c r="E732" s="47" t="s">
        <v>1673</v>
      </c>
      <c r="F732" s="47" t="s">
        <v>493</v>
      </c>
      <c r="G732" s="47" t="s">
        <v>575</v>
      </c>
      <c r="H732" s="40" t="s">
        <v>58</v>
      </c>
      <c r="I732" s="40" t="s">
        <v>56</v>
      </c>
      <c r="J732" s="47" t="s">
        <v>1673</v>
      </c>
      <c r="K732" s="39" t="n">
        <v>32.28</v>
      </c>
      <c r="L732" s="40" t="s">
        <v>58</v>
      </c>
      <c r="M732" s="50" t="s">
        <v>1692</v>
      </c>
      <c r="N732" s="50" t="s">
        <v>1508</v>
      </c>
      <c r="O732" s="50"/>
      <c r="P732" s="50"/>
      <c r="Q732" s="50"/>
      <c r="R732" s="50"/>
      <c r="S732" s="50"/>
      <c r="T732" s="49" t="s">
        <v>71</v>
      </c>
      <c r="U732" s="44"/>
      <c r="AE732" s="22" t="n">
        <f aca="false">IF(AND(L732="T",OR(O732="Accepted",O732="Rejected",O732="Countered",O732="Withdrawn")),1,0)</f>
        <v>0</v>
      </c>
      <c r="AF732" s="22" t="n">
        <f aca="false">IF(AND(L732="MT",OR(O732="Accepted",O732="Rejected",O732="Countered",O732="Withdrawn")),1,0)</f>
        <v>0</v>
      </c>
      <c r="AG732" s="22" t="n">
        <f aca="false">IF(AND(L732="E",OR(O732="Accepted",O732="Rejected",O732="Countered",O732="Withdrawn")),1,0)</f>
        <v>0</v>
      </c>
    </row>
    <row r="733" customFormat="false" ht="51" hidden="false" customHeight="false" outlineLevel="0" collapsed="false">
      <c r="A733" s="35" t="n">
        <v>1861</v>
      </c>
      <c r="B733" s="36" t="s">
        <v>188</v>
      </c>
      <c r="C733" s="37"/>
      <c r="D733" s="38"/>
      <c r="E733" s="47" t="s">
        <v>1673</v>
      </c>
      <c r="F733" s="47" t="s">
        <v>493</v>
      </c>
      <c r="G733" s="47" t="s">
        <v>1687</v>
      </c>
      <c r="H733" s="40" t="s">
        <v>58</v>
      </c>
      <c r="I733" s="40" t="s">
        <v>56</v>
      </c>
      <c r="J733" s="47" t="s">
        <v>1673</v>
      </c>
      <c r="K733" s="39" t="n">
        <v>32.28</v>
      </c>
      <c r="L733" s="40" t="s">
        <v>58</v>
      </c>
      <c r="M733" s="50" t="s">
        <v>1688</v>
      </c>
      <c r="N733" s="50" t="s">
        <v>1689</v>
      </c>
      <c r="O733" s="50"/>
      <c r="P733" s="50"/>
      <c r="Q733" s="50"/>
      <c r="R733" s="50"/>
      <c r="S733" s="50"/>
      <c r="T733" s="49" t="s">
        <v>71</v>
      </c>
      <c r="U733" s="44"/>
      <c r="AE733" s="22" t="n">
        <f aca="false">IF(AND(L733="T",OR(O733="Accepted",O733="Rejected",O733="Countered",O733="Withdrawn")),1,0)</f>
        <v>0</v>
      </c>
      <c r="AF733" s="22" t="n">
        <f aca="false">IF(AND(L733="MT",OR(O733="Accepted",O733="Rejected",O733="Countered",O733="Withdrawn")),1,0)</f>
        <v>0</v>
      </c>
      <c r="AG733" s="22" t="n">
        <f aca="false">IF(AND(L733="E",OR(O733="Accepted",O733="Rejected",O733="Countered",O733="Withdrawn")),1,0)</f>
        <v>0</v>
      </c>
    </row>
    <row r="734" customFormat="false" ht="38.25" hidden="false" customHeight="false" outlineLevel="0" collapsed="false">
      <c r="A734" s="35" t="n">
        <v>565</v>
      </c>
      <c r="B734" s="36" t="s">
        <v>551</v>
      </c>
      <c r="C734" s="37" t="n">
        <v>101</v>
      </c>
      <c r="D734" s="38" t="n">
        <v>1</v>
      </c>
      <c r="E734" s="47" t="s">
        <v>1673</v>
      </c>
      <c r="F734" s="47" t="s">
        <v>493</v>
      </c>
      <c r="G734" s="47" t="s">
        <v>253</v>
      </c>
      <c r="H734" s="40" t="s">
        <v>58</v>
      </c>
      <c r="I734" s="40" t="s">
        <v>56</v>
      </c>
      <c r="J734" s="47" t="s">
        <v>1673</v>
      </c>
      <c r="K734" s="39" t="n">
        <v>32.29</v>
      </c>
      <c r="L734" s="40" t="s">
        <v>58</v>
      </c>
      <c r="M734" s="53" t="s">
        <v>1693</v>
      </c>
      <c r="N734" s="53" t="s">
        <v>1646</v>
      </c>
      <c r="O734" s="50"/>
      <c r="P734" s="50"/>
      <c r="Q734" s="50"/>
      <c r="R734" s="50"/>
      <c r="S734" s="50"/>
      <c r="T734" s="49" t="s">
        <v>71</v>
      </c>
      <c r="U734" s="44"/>
      <c r="AE734" s="22" t="n">
        <f aca="false">IF(AND(L734="T",OR(O734="Accepted",O734="Rejected",O734="Countered",O734="Withdrawn")),1,0)</f>
        <v>0</v>
      </c>
      <c r="AF734" s="22" t="n">
        <f aca="false">IF(AND(L734="MT",OR(O734="Accepted",O734="Rejected",O734="Countered",O734="Withdrawn")),1,0)</f>
        <v>0</v>
      </c>
      <c r="AG734" s="22" t="n">
        <f aca="false">IF(AND(L734="E",OR(O734="Accepted",O734="Rejected",O734="Countered",O734="Withdrawn")),1,0)</f>
        <v>0</v>
      </c>
    </row>
    <row r="735" customFormat="false" ht="38.25" hidden="false" customHeight="false" outlineLevel="0" collapsed="false">
      <c r="A735" s="35" t="n">
        <v>695</v>
      </c>
      <c r="B735" s="36" t="s">
        <v>555</v>
      </c>
      <c r="C735" s="37" t="n">
        <v>101</v>
      </c>
      <c r="D735" s="38" t="n">
        <v>1</v>
      </c>
      <c r="E735" s="47" t="s">
        <v>1673</v>
      </c>
      <c r="F735" s="47" t="s">
        <v>493</v>
      </c>
      <c r="G735" s="47" t="s">
        <v>253</v>
      </c>
      <c r="H735" s="40" t="s">
        <v>58</v>
      </c>
      <c r="I735" s="40" t="s">
        <v>56</v>
      </c>
      <c r="J735" s="47" t="s">
        <v>1673</v>
      </c>
      <c r="K735" s="39" t="n">
        <v>32.29</v>
      </c>
      <c r="L735" s="40" t="s">
        <v>58</v>
      </c>
      <c r="M735" s="53" t="s">
        <v>1693</v>
      </c>
      <c r="N735" s="53" t="s">
        <v>1646</v>
      </c>
      <c r="O735" s="50"/>
      <c r="P735" s="50"/>
      <c r="Q735" s="50"/>
      <c r="R735" s="50"/>
      <c r="S735" s="50" t="n">
        <v>565</v>
      </c>
      <c r="T735" s="49" t="s">
        <v>71</v>
      </c>
      <c r="U735" s="44"/>
      <c r="AE735" s="22" t="n">
        <f aca="false">IF(AND(L735="T",OR(O735="Accepted",O735="Rejected",O735="Countered",O735="Withdrawn")),1,0)</f>
        <v>0</v>
      </c>
      <c r="AF735" s="22" t="n">
        <f aca="false">IF(AND(L735="MT",OR(O735="Accepted",O735="Rejected",O735="Countered",O735="Withdrawn")),1,0)</f>
        <v>0</v>
      </c>
      <c r="AG735" s="22" t="n">
        <f aca="false">IF(AND(L735="E",OR(O735="Accepted",O735="Rejected",O735="Countered",O735="Withdrawn")),1,0)</f>
        <v>0</v>
      </c>
    </row>
    <row r="736" customFormat="false" ht="38.25" hidden="false" customHeight="false" outlineLevel="0" collapsed="false">
      <c r="A736" s="35" t="n">
        <v>812</v>
      </c>
      <c r="B736" s="36" t="s">
        <v>557</v>
      </c>
      <c r="C736" s="37" t="n">
        <v>101</v>
      </c>
      <c r="D736" s="38" t="n">
        <v>1</v>
      </c>
      <c r="E736" s="47" t="s">
        <v>1673</v>
      </c>
      <c r="F736" s="47" t="s">
        <v>493</v>
      </c>
      <c r="G736" s="47" t="s">
        <v>253</v>
      </c>
      <c r="H736" s="40" t="s">
        <v>58</v>
      </c>
      <c r="I736" s="40" t="s">
        <v>56</v>
      </c>
      <c r="J736" s="47" t="s">
        <v>1673</v>
      </c>
      <c r="K736" s="39" t="n">
        <v>32.29</v>
      </c>
      <c r="L736" s="40" t="s">
        <v>58</v>
      </c>
      <c r="M736" s="53" t="s">
        <v>1693</v>
      </c>
      <c r="N736" s="53" t="s">
        <v>1646</v>
      </c>
      <c r="O736" s="50"/>
      <c r="P736" s="50"/>
      <c r="Q736" s="50"/>
      <c r="R736" s="50"/>
      <c r="S736" s="50" t="n">
        <v>565</v>
      </c>
      <c r="T736" s="49" t="s">
        <v>71</v>
      </c>
      <c r="U736" s="44"/>
      <c r="AE736" s="22" t="n">
        <f aca="false">IF(AND(L736="T",OR(O736="Accepted",O736="Rejected",O736="Countered",O736="Withdrawn")),1,0)</f>
        <v>0</v>
      </c>
      <c r="AF736" s="22" t="n">
        <f aca="false">IF(AND(L736="MT",OR(O736="Accepted",O736="Rejected",O736="Countered",O736="Withdrawn")),1,0)</f>
        <v>0</v>
      </c>
      <c r="AG736" s="22" t="n">
        <f aca="false">IF(AND(L736="E",OR(O736="Accepted",O736="Rejected",O736="Countered",O736="Withdrawn")),1,0)</f>
        <v>0</v>
      </c>
    </row>
    <row r="737" customFormat="false" ht="25.5" hidden="false" customHeight="false" outlineLevel="0" collapsed="false">
      <c r="A737" s="35" t="n">
        <v>1130</v>
      </c>
      <c r="B737" s="36" t="s">
        <v>1407</v>
      </c>
      <c r="C737" s="37" t="n">
        <v>101</v>
      </c>
      <c r="D737" s="38" t="n">
        <v>1</v>
      </c>
      <c r="E737" s="47" t="s">
        <v>1673</v>
      </c>
      <c r="F737" s="47" t="s">
        <v>493</v>
      </c>
      <c r="G737" s="47" t="s">
        <v>253</v>
      </c>
      <c r="H737" s="40" t="s">
        <v>58</v>
      </c>
      <c r="I737" s="40" t="s">
        <v>56</v>
      </c>
      <c r="J737" s="47" t="s">
        <v>1673</v>
      </c>
      <c r="K737" s="39" t="n">
        <v>32.29</v>
      </c>
      <c r="L737" s="40" t="s">
        <v>58</v>
      </c>
      <c r="M737" s="53" t="s">
        <v>1694</v>
      </c>
      <c r="N737" s="53" t="s">
        <v>1646</v>
      </c>
      <c r="O737" s="50"/>
      <c r="P737" s="50"/>
      <c r="Q737" s="50"/>
      <c r="R737" s="50"/>
      <c r="S737" s="50" t="s">
        <v>1695</v>
      </c>
      <c r="T737" s="49" t="s">
        <v>71</v>
      </c>
      <c r="U737" s="44"/>
      <c r="AE737" s="22" t="n">
        <f aca="false">IF(AND(L737="T",OR(O737="Accepted",O737="Rejected",O737="Countered",O737="Withdrawn")),1,0)</f>
        <v>0</v>
      </c>
      <c r="AF737" s="22" t="n">
        <f aca="false">IF(AND(L737="MT",OR(O737="Accepted",O737="Rejected",O737="Countered",O737="Withdrawn")),1,0)</f>
        <v>0</v>
      </c>
      <c r="AG737" s="22" t="n">
        <f aca="false">IF(AND(L737="E",OR(O737="Accepted",O737="Rejected",O737="Countered",O737="Withdrawn")),1,0)</f>
        <v>0</v>
      </c>
    </row>
    <row r="738" customFormat="false" ht="38.25" hidden="false" customHeight="false" outlineLevel="0" collapsed="false">
      <c r="A738" s="35" t="n">
        <v>1229</v>
      </c>
      <c r="B738" s="36" t="s">
        <v>172</v>
      </c>
      <c r="C738" s="37" t="n">
        <v>101</v>
      </c>
      <c r="D738" s="38" t="n">
        <v>1</v>
      </c>
      <c r="E738" s="54" t="s">
        <v>1696</v>
      </c>
      <c r="F738" s="54" t="s">
        <v>493</v>
      </c>
      <c r="G738" s="54" t="s">
        <v>1697</v>
      </c>
      <c r="H738" s="55" t="s">
        <v>58</v>
      </c>
      <c r="I738" s="55" t="s">
        <v>56</v>
      </c>
      <c r="J738" s="54" t="s">
        <v>1696</v>
      </c>
      <c r="K738" s="59" t="n">
        <v>32.46</v>
      </c>
      <c r="L738" s="40" t="s">
        <v>59</v>
      </c>
      <c r="M738" s="57" t="s">
        <v>1698</v>
      </c>
      <c r="N738" s="57" t="s">
        <v>1699</v>
      </c>
      <c r="O738" s="50" t="s">
        <v>69</v>
      </c>
      <c r="P738" s="50"/>
      <c r="Q738" s="50" t="s">
        <v>1700</v>
      </c>
      <c r="R738" s="50"/>
      <c r="S738" s="50"/>
      <c r="T738" s="49" t="s">
        <v>89</v>
      </c>
      <c r="U738" s="44"/>
      <c r="AE738" s="22" t="n">
        <f aca="false">IF(AND(L738="T",OR(O738="Accepted",O738="Rejected",O738="Countered",O738="Withdrawn")),1,0)</f>
        <v>0</v>
      </c>
      <c r="AF738" s="22" t="n">
        <f aca="false">IF(AND(L738="MT",OR(O738="Accepted",O738="Rejected",O738="Countered",O738="Withdrawn")),1,0)</f>
        <v>0</v>
      </c>
      <c r="AG738" s="22" t="n">
        <f aca="false">IF(AND(L738="E",OR(O738="Accepted",O738="Rejected",O738="Countered",O738="Withdrawn")),1,0)</f>
        <v>1</v>
      </c>
    </row>
    <row r="739" customFormat="false" ht="25.5" hidden="false" customHeight="false" outlineLevel="0" collapsed="false">
      <c r="A739" s="35" t="n">
        <v>566</v>
      </c>
      <c r="B739" s="36" t="s">
        <v>551</v>
      </c>
      <c r="C739" s="37" t="n">
        <v>101</v>
      </c>
      <c r="D739" s="38" t="n">
        <v>1</v>
      </c>
      <c r="E739" s="47" t="s">
        <v>1696</v>
      </c>
      <c r="F739" s="47" t="s">
        <v>493</v>
      </c>
      <c r="G739" s="47" t="s">
        <v>504</v>
      </c>
      <c r="H739" s="40" t="s">
        <v>58</v>
      </c>
      <c r="I739" s="40" t="s">
        <v>56</v>
      </c>
      <c r="J739" s="47" t="s">
        <v>1696</v>
      </c>
      <c r="K739" s="39" t="n">
        <v>32.49</v>
      </c>
      <c r="L739" s="40" t="s">
        <v>58</v>
      </c>
      <c r="M739" s="53" t="s">
        <v>1455</v>
      </c>
      <c r="N739" s="53" t="s">
        <v>1634</v>
      </c>
      <c r="O739" s="50"/>
      <c r="P739" s="50"/>
      <c r="Q739" s="50"/>
      <c r="R739" s="50"/>
      <c r="S739" s="50" t="s">
        <v>956</v>
      </c>
      <c r="T739" s="49" t="s">
        <v>71</v>
      </c>
      <c r="U739" s="44"/>
      <c r="AE739" s="22" t="n">
        <f aca="false">IF(AND(L739="T",OR(O739="Accepted",O739="Rejected",O739="Countered",O739="Withdrawn")),1,0)</f>
        <v>0</v>
      </c>
      <c r="AF739" s="22" t="n">
        <f aca="false">IF(AND(L739="MT",OR(O739="Accepted",O739="Rejected",O739="Countered",O739="Withdrawn")),1,0)</f>
        <v>0</v>
      </c>
      <c r="AG739" s="22" t="n">
        <f aca="false">IF(AND(L739="E",OR(O739="Accepted",O739="Rejected",O739="Countered",O739="Withdrawn")),1,0)</f>
        <v>0</v>
      </c>
    </row>
    <row r="740" customFormat="false" ht="25.5" hidden="false" customHeight="false" outlineLevel="0" collapsed="false">
      <c r="A740" s="35" t="n">
        <v>696</v>
      </c>
      <c r="B740" s="36" t="s">
        <v>555</v>
      </c>
      <c r="C740" s="37" t="n">
        <v>101</v>
      </c>
      <c r="D740" s="38" t="n">
        <v>1</v>
      </c>
      <c r="E740" s="47" t="s">
        <v>1696</v>
      </c>
      <c r="F740" s="47" t="s">
        <v>493</v>
      </c>
      <c r="G740" s="47" t="s">
        <v>504</v>
      </c>
      <c r="H740" s="40" t="s">
        <v>58</v>
      </c>
      <c r="I740" s="40" t="s">
        <v>56</v>
      </c>
      <c r="J740" s="47" t="s">
        <v>1696</v>
      </c>
      <c r="K740" s="39" t="n">
        <v>32.49</v>
      </c>
      <c r="L740" s="40" t="s">
        <v>58</v>
      </c>
      <c r="M740" s="53" t="s">
        <v>1455</v>
      </c>
      <c r="N740" s="53" t="s">
        <v>1634</v>
      </c>
      <c r="O740" s="50"/>
      <c r="P740" s="50"/>
      <c r="Q740" s="50"/>
      <c r="R740" s="50"/>
      <c r="S740" s="50" t="n">
        <v>566</v>
      </c>
      <c r="T740" s="49" t="s">
        <v>71</v>
      </c>
      <c r="U740" s="44"/>
      <c r="AE740" s="22" t="n">
        <f aca="false">IF(AND(L740="T",OR(O740="Accepted",O740="Rejected",O740="Countered",O740="Withdrawn")),1,0)</f>
        <v>0</v>
      </c>
      <c r="AF740" s="22" t="n">
        <f aca="false">IF(AND(L740="MT",OR(O740="Accepted",O740="Rejected",O740="Countered",O740="Withdrawn")),1,0)</f>
        <v>0</v>
      </c>
      <c r="AG740" s="22" t="n">
        <f aca="false">IF(AND(L740="E",OR(O740="Accepted",O740="Rejected",O740="Countered",O740="Withdrawn")),1,0)</f>
        <v>0</v>
      </c>
    </row>
    <row r="741" customFormat="false" ht="25.5" hidden="false" customHeight="false" outlineLevel="0" collapsed="false">
      <c r="A741" s="35" t="n">
        <v>813</v>
      </c>
      <c r="B741" s="36" t="s">
        <v>557</v>
      </c>
      <c r="C741" s="37" t="n">
        <v>101</v>
      </c>
      <c r="D741" s="38" t="n">
        <v>1</v>
      </c>
      <c r="E741" s="47" t="s">
        <v>1696</v>
      </c>
      <c r="F741" s="47" t="s">
        <v>493</v>
      </c>
      <c r="G741" s="47" t="s">
        <v>504</v>
      </c>
      <c r="H741" s="40" t="s">
        <v>58</v>
      </c>
      <c r="I741" s="40" t="s">
        <v>56</v>
      </c>
      <c r="J741" s="47" t="s">
        <v>1696</v>
      </c>
      <c r="K741" s="39" t="n">
        <v>32.49</v>
      </c>
      <c r="L741" s="40" t="s">
        <v>58</v>
      </c>
      <c r="M741" s="53" t="s">
        <v>1455</v>
      </c>
      <c r="N741" s="53" t="s">
        <v>1634</v>
      </c>
      <c r="O741" s="50"/>
      <c r="P741" s="50"/>
      <c r="Q741" s="50"/>
      <c r="R741" s="50"/>
      <c r="S741" s="50" t="s">
        <v>956</v>
      </c>
      <c r="T741" s="49" t="s">
        <v>71</v>
      </c>
      <c r="U741" s="44"/>
      <c r="AE741" s="22" t="n">
        <f aca="false">IF(AND(L741="T",OR(O741="Accepted",O741="Rejected",O741="Countered",O741="Withdrawn")),1,0)</f>
        <v>0</v>
      </c>
      <c r="AF741" s="22" t="n">
        <f aca="false">IF(AND(L741="MT",OR(O741="Accepted",O741="Rejected",O741="Countered",O741="Withdrawn")),1,0)</f>
        <v>0</v>
      </c>
      <c r="AG741" s="22" t="n">
        <f aca="false">IF(AND(L741="E",OR(O741="Accepted",O741="Rejected",O741="Countered",O741="Withdrawn")),1,0)</f>
        <v>0</v>
      </c>
    </row>
    <row r="742" customFormat="false" ht="25.5" hidden="false" customHeight="false" outlineLevel="0" collapsed="false">
      <c r="A742" s="35" t="n">
        <v>567</v>
      </c>
      <c r="B742" s="36" t="s">
        <v>551</v>
      </c>
      <c r="C742" s="37" t="n">
        <v>101</v>
      </c>
      <c r="D742" s="38" t="n">
        <v>1</v>
      </c>
      <c r="E742" s="47" t="s">
        <v>1696</v>
      </c>
      <c r="F742" s="47" t="s">
        <v>258</v>
      </c>
      <c r="G742" s="47" t="s">
        <v>177</v>
      </c>
      <c r="H742" s="40" t="s">
        <v>58</v>
      </c>
      <c r="I742" s="40" t="s">
        <v>56</v>
      </c>
      <c r="J742" s="47" t="s">
        <v>1696</v>
      </c>
      <c r="K742" s="39" t="n">
        <v>33.01</v>
      </c>
      <c r="L742" s="40" t="s">
        <v>58</v>
      </c>
      <c r="M742" s="53" t="s">
        <v>1455</v>
      </c>
      <c r="N742" s="53" t="s">
        <v>1634</v>
      </c>
      <c r="O742" s="50"/>
      <c r="P742" s="50"/>
      <c r="Q742" s="50"/>
      <c r="R742" s="50"/>
      <c r="S742" s="50" t="n">
        <v>566</v>
      </c>
      <c r="T742" s="49" t="s">
        <v>71</v>
      </c>
      <c r="U742" s="44"/>
      <c r="AE742" s="22" t="n">
        <f aca="false">IF(AND(L742="T",OR(O742="Accepted",O742="Rejected",O742="Countered",O742="Withdrawn")),1,0)</f>
        <v>0</v>
      </c>
      <c r="AF742" s="22" t="n">
        <f aca="false">IF(AND(L742="MT",OR(O742="Accepted",O742="Rejected",O742="Countered",O742="Withdrawn")),1,0)</f>
        <v>0</v>
      </c>
      <c r="AG742" s="22" t="n">
        <f aca="false">IF(AND(L742="E",OR(O742="Accepted",O742="Rejected",O742="Countered",O742="Withdrawn")),1,0)</f>
        <v>0</v>
      </c>
    </row>
    <row r="743" customFormat="false" ht="25.5" hidden="false" customHeight="false" outlineLevel="0" collapsed="false">
      <c r="A743" s="35" t="n">
        <v>697</v>
      </c>
      <c r="B743" s="36" t="s">
        <v>555</v>
      </c>
      <c r="C743" s="37" t="n">
        <v>101</v>
      </c>
      <c r="D743" s="38" t="n">
        <v>1</v>
      </c>
      <c r="E743" s="47" t="s">
        <v>1696</v>
      </c>
      <c r="F743" s="47" t="s">
        <v>258</v>
      </c>
      <c r="G743" s="47" t="s">
        <v>177</v>
      </c>
      <c r="H743" s="40" t="s">
        <v>58</v>
      </c>
      <c r="I743" s="40" t="s">
        <v>56</v>
      </c>
      <c r="J743" s="47" t="s">
        <v>1696</v>
      </c>
      <c r="K743" s="39" t="n">
        <v>33.01</v>
      </c>
      <c r="L743" s="40" t="s">
        <v>58</v>
      </c>
      <c r="M743" s="53" t="s">
        <v>1455</v>
      </c>
      <c r="N743" s="53" t="s">
        <v>1634</v>
      </c>
      <c r="O743" s="50"/>
      <c r="P743" s="50"/>
      <c r="Q743" s="50"/>
      <c r="R743" s="50"/>
      <c r="S743" s="50" t="n">
        <v>566</v>
      </c>
      <c r="T743" s="49" t="s">
        <v>71</v>
      </c>
      <c r="U743" s="44"/>
      <c r="AE743" s="22" t="n">
        <f aca="false">IF(AND(L743="T",OR(O743="Accepted",O743="Rejected",O743="Countered",O743="Withdrawn")),1,0)</f>
        <v>0</v>
      </c>
      <c r="AF743" s="22" t="n">
        <f aca="false">IF(AND(L743="MT",OR(O743="Accepted",O743="Rejected",O743="Countered",O743="Withdrawn")),1,0)</f>
        <v>0</v>
      </c>
      <c r="AG743" s="22" t="n">
        <f aca="false">IF(AND(L743="E",OR(O743="Accepted",O743="Rejected",O743="Countered",O743="Withdrawn")),1,0)</f>
        <v>0</v>
      </c>
    </row>
    <row r="744" customFormat="false" ht="25.5" hidden="false" customHeight="false" outlineLevel="0" collapsed="false">
      <c r="A744" s="35" t="n">
        <v>814</v>
      </c>
      <c r="B744" s="36" t="s">
        <v>557</v>
      </c>
      <c r="C744" s="37" t="n">
        <v>101</v>
      </c>
      <c r="D744" s="38" t="n">
        <v>1</v>
      </c>
      <c r="E744" s="47" t="s">
        <v>1696</v>
      </c>
      <c r="F744" s="47" t="s">
        <v>258</v>
      </c>
      <c r="G744" s="47" t="s">
        <v>177</v>
      </c>
      <c r="H744" s="40" t="s">
        <v>58</v>
      </c>
      <c r="I744" s="40" t="s">
        <v>56</v>
      </c>
      <c r="J744" s="47" t="s">
        <v>1696</v>
      </c>
      <c r="K744" s="39" t="n">
        <v>33.01</v>
      </c>
      <c r="L744" s="40" t="s">
        <v>58</v>
      </c>
      <c r="M744" s="53" t="s">
        <v>1455</v>
      </c>
      <c r="N744" s="53" t="s">
        <v>1634</v>
      </c>
      <c r="O744" s="50"/>
      <c r="P744" s="50"/>
      <c r="Q744" s="50"/>
      <c r="R744" s="50"/>
      <c r="S744" s="50" t="s">
        <v>956</v>
      </c>
      <c r="T744" s="49" t="s">
        <v>71</v>
      </c>
      <c r="U744" s="44"/>
      <c r="AE744" s="22" t="n">
        <f aca="false">IF(AND(L744="T",OR(O744="Accepted",O744="Rejected",O744="Countered",O744="Withdrawn")),1,0)</f>
        <v>0</v>
      </c>
      <c r="AF744" s="22" t="n">
        <f aca="false">IF(AND(L744="MT",OR(O744="Accepted",O744="Rejected",O744="Countered",O744="Withdrawn")),1,0)</f>
        <v>0</v>
      </c>
      <c r="AG744" s="22" t="n">
        <f aca="false">IF(AND(L744="E",OR(O744="Accepted",O744="Rejected",O744="Countered",O744="Withdrawn")),1,0)</f>
        <v>0</v>
      </c>
    </row>
    <row r="745" customFormat="false" ht="25.5" hidden="false" customHeight="false" outlineLevel="0" collapsed="false">
      <c r="A745" s="35" t="n">
        <v>975</v>
      </c>
      <c r="B745" s="36" t="s">
        <v>1636</v>
      </c>
      <c r="C745" s="37" t="n">
        <v>101</v>
      </c>
      <c r="D745" s="38" t="n">
        <v>1</v>
      </c>
      <c r="E745" s="47" t="s">
        <v>1701</v>
      </c>
      <c r="F745" s="47" t="s">
        <v>258</v>
      </c>
      <c r="G745" s="47" t="s">
        <v>1702</v>
      </c>
      <c r="H745" s="40" t="s">
        <v>58</v>
      </c>
      <c r="I745" s="40" t="s">
        <v>56</v>
      </c>
      <c r="J745" s="47" t="s">
        <v>1701</v>
      </c>
      <c r="K745" s="39" t="n">
        <v>33.01</v>
      </c>
      <c r="L745" s="40" t="s">
        <v>58</v>
      </c>
      <c r="M745" s="50" t="s">
        <v>1703</v>
      </c>
      <c r="N745" s="50" t="s">
        <v>1704</v>
      </c>
      <c r="O745" s="50"/>
      <c r="P745" s="50"/>
      <c r="Q745" s="50"/>
      <c r="R745" s="50"/>
      <c r="S745" s="50"/>
      <c r="T745" s="49" t="s">
        <v>71</v>
      </c>
      <c r="U745" s="44"/>
      <c r="AE745" s="22" t="n">
        <f aca="false">IF(AND(L745="T",OR(O745="Accepted",O745="Rejected",O745="Countered",O745="Withdrawn")),1,0)</f>
        <v>0</v>
      </c>
      <c r="AF745" s="22" t="n">
        <f aca="false">IF(AND(L745="MT",OR(O745="Accepted",O745="Rejected",O745="Countered",O745="Withdrawn")),1,0)</f>
        <v>0</v>
      </c>
      <c r="AG745" s="22" t="n">
        <f aca="false">IF(AND(L745="E",OR(O745="Accepted",O745="Rejected",O745="Countered",O745="Withdrawn")),1,0)</f>
        <v>0</v>
      </c>
    </row>
    <row r="746" customFormat="false" ht="38.25" hidden="false" customHeight="false" outlineLevel="0" collapsed="false">
      <c r="A746" s="35" t="n">
        <v>1862</v>
      </c>
      <c r="B746" s="36" t="s">
        <v>188</v>
      </c>
      <c r="C746" s="37"/>
      <c r="D746" s="38"/>
      <c r="E746" s="47" t="s">
        <v>1701</v>
      </c>
      <c r="F746" s="47" t="s">
        <v>258</v>
      </c>
      <c r="G746" s="47" t="s">
        <v>1702</v>
      </c>
      <c r="H746" s="40" t="s">
        <v>58</v>
      </c>
      <c r="I746" s="40" t="s">
        <v>56</v>
      </c>
      <c r="J746" s="47" t="s">
        <v>1701</v>
      </c>
      <c r="K746" s="39" t="n">
        <v>33.01</v>
      </c>
      <c r="L746" s="40" t="s">
        <v>58</v>
      </c>
      <c r="M746" s="50" t="s">
        <v>1705</v>
      </c>
      <c r="N746" s="50" t="s">
        <v>1706</v>
      </c>
      <c r="O746" s="50"/>
      <c r="P746" s="50"/>
      <c r="Q746" s="50"/>
      <c r="R746" s="50"/>
      <c r="S746" s="50"/>
      <c r="T746" s="49" t="s">
        <v>71</v>
      </c>
      <c r="U746" s="44"/>
      <c r="AE746" s="22" t="n">
        <f aca="false">IF(AND(L746="T",OR(O746="Accepted",O746="Rejected",O746="Countered",O746="Withdrawn")),1,0)</f>
        <v>0</v>
      </c>
      <c r="AF746" s="22" t="n">
        <f aca="false">IF(AND(L746="MT",OR(O746="Accepted",O746="Rejected",O746="Countered",O746="Withdrawn")),1,0)</f>
        <v>0</v>
      </c>
      <c r="AG746" s="22" t="n">
        <f aca="false">IF(AND(L746="E",OR(O746="Accepted",O746="Rejected",O746="Countered",O746="Withdrawn")),1,0)</f>
        <v>0</v>
      </c>
    </row>
    <row r="747" customFormat="false" ht="38.25" hidden="false" customHeight="false" outlineLevel="0" collapsed="false">
      <c r="A747" s="35" t="n">
        <v>62</v>
      </c>
      <c r="B747" s="36" t="s">
        <v>188</v>
      </c>
      <c r="C747" s="37" t="n">
        <v>101</v>
      </c>
      <c r="D747" s="38" t="s">
        <v>65</v>
      </c>
      <c r="E747" s="47" t="s">
        <v>1701</v>
      </c>
      <c r="F747" s="39" t="n">
        <v>33</v>
      </c>
      <c r="G747" s="39" t="s">
        <v>1707</v>
      </c>
      <c r="H747" s="40" t="s">
        <v>58</v>
      </c>
      <c r="I747" s="40" t="s">
        <v>56</v>
      </c>
      <c r="J747" s="47" t="s">
        <v>1696</v>
      </c>
      <c r="K747" s="41" t="n">
        <v>33.05</v>
      </c>
      <c r="L747" s="40" t="s">
        <v>58</v>
      </c>
      <c r="M747" s="43" t="s">
        <v>1705</v>
      </c>
      <c r="N747" s="43" t="s">
        <v>1706</v>
      </c>
      <c r="O747" s="44"/>
      <c r="P747" s="44"/>
      <c r="Q747" s="44"/>
      <c r="R747" s="44"/>
      <c r="S747" s="44"/>
      <c r="T747" s="49" t="s">
        <v>71</v>
      </c>
      <c r="U747" s="44" t="s">
        <v>1708</v>
      </c>
      <c r="AE747" s="22" t="n">
        <f aca="false">IF(AND(L747="T",OR(O747="Accepted",O747="Rejected",O747="Countered",O747="Withdrawn")),1,0)</f>
        <v>0</v>
      </c>
      <c r="AF747" s="22" t="n">
        <f aca="false">IF(AND(L747="MT",OR(O747="Accepted",O747="Rejected",O747="Countered",O747="Withdrawn")),1,0)</f>
        <v>0</v>
      </c>
      <c r="AG747" s="22" t="n">
        <f aca="false">IF(AND(L747="E",OR(O747="Accepted",O747="Rejected",O747="Countered",O747="Withdrawn")),1,0)</f>
        <v>0</v>
      </c>
    </row>
    <row r="748" customFormat="false" ht="38.25" hidden="false" customHeight="false" outlineLevel="0" collapsed="false">
      <c r="A748" s="35" t="n">
        <v>78</v>
      </c>
      <c r="B748" s="36" t="s">
        <v>1668</v>
      </c>
      <c r="C748" s="37" t="n">
        <v>101</v>
      </c>
      <c r="D748" s="38" t="s">
        <v>65</v>
      </c>
      <c r="E748" s="47" t="s">
        <v>1701</v>
      </c>
      <c r="F748" s="39" t="n">
        <v>33</v>
      </c>
      <c r="G748" s="39" t="s">
        <v>1707</v>
      </c>
      <c r="H748" s="40" t="s">
        <v>58</v>
      </c>
      <c r="I748" s="40" t="s">
        <v>56</v>
      </c>
      <c r="J748" s="47" t="s">
        <v>1696</v>
      </c>
      <c r="K748" s="41" t="n">
        <v>33.05</v>
      </c>
      <c r="L748" s="40" t="s">
        <v>58</v>
      </c>
      <c r="M748" s="43" t="s">
        <v>1709</v>
      </c>
      <c r="N748" s="43" t="s">
        <v>1559</v>
      </c>
      <c r="O748" s="44"/>
      <c r="P748" s="44"/>
      <c r="Q748" s="44"/>
      <c r="R748" s="44"/>
      <c r="S748" s="44" t="n">
        <v>62</v>
      </c>
      <c r="T748" s="49" t="s">
        <v>71</v>
      </c>
      <c r="U748" s="44"/>
      <c r="AE748" s="22" t="n">
        <f aca="false">IF(AND(L748="T",OR(O748="Accepted",O748="Rejected",O748="Countered",O748="Withdrawn")),1,0)</f>
        <v>0</v>
      </c>
      <c r="AF748" s="22" t="n">
        <f aca="false">IF(AND(L748="MT",OR(O748="Accepted",O748="Rejected",O748="Countered",O748="Withdrawn")),1,0)</f>
        <v>0</v>
      </c>
      <c r="AG748" s="22" t="n">
        <f aca="false">IF(AND(L748="E",OR(O748="Accepted",O748="Rejected",O748="Countered",O748="Withdrawn")),1,0)</f>
        <v>0</v>
      </c>
    </row>
    <row r="749" customFormat="false" ht="25.5" hidden="false" customHeight="false" outlineLevel="0" collapsed="false">
      <c r="A749" s="35" t="n">
        <v>568</v>
      </c>
      <c r="B749" s="36" t="s">
        <v>551</v>
      </c>
      <c r="C749" s="37" t="n">
        <v>101</v>
      </c>
      <c r="D749" s="38" t="n">
        <v>1</v>
      </c>
      <c r="E749" s="47" t="s">
        <v>1696</v>
      </c>
      <c r="F749" s="47" t="s">
        <v>258</v>
      </c>
      <c r="G749" s="47" t="s">
        <v>207</v>
      </c>
      <c r="H749" s="40" t="s">
        <v>58</v>
      </c>
      <c r="I749" s="40" t="s">
        <v>56</v>
      </c>
      <c r="J749" s="47" t="s">
        <v>1696</v>
      </c>
      <c r="K749" s="39" t="n">
        <v>33.06</v>
      </c>
      <c r="L749" s="40" t="s">
        <v>58</v>
      </c>
      <c r="M749" s="53" t="s">
        <v>1455</v>
      </c>
      <c r="N749" s="53" t="s">
        <v>1634</v>
      </c>
      <c r="O749" s="50"/>
      <c r="P749" s="50"/>
      <c r="Q749" s="50"/>
      <c r="R749" s="50"/>
      <c r="S749" s="50" t="n">
        <v>566</v>
      </c>
      <c r="T749" s="49" t="s">
        <v>71</v>
      </c>
      <c r="U749" s="44"/>
      <c r="AE749" s="22" t="n">
        <f aca="false">IF(AND(L749="T",OR(O749="Accepted",O749="Rejected",O749="Countered",O749="Withdrawn")),1,0)</f>
        <v>0</v>
      </c>
      <c r="AF749" s="22" t="n">
        <f aca="false">IF(AND(L749="MT",OR(O749="Accepted",O749="Rejected",O749="Countered",O749="Withdrawn")),1,0)</f>
        <v>0</v>
      </c>
      <c r="AG749" s="22" t="n">
        <f aca="false">IF(AND(L749="E",OR(O749="Accepted",O749="Rejected",O749="Countered",O749="Withdrawn")),1,0)</f>
        <v>0</v>
      </c>
    </row>
    <row r="750" customFormat="false" ht="25.5" hidden="false" customHeight="false" outlineLevel="0" collapsed="false">
      <c r="A750" s="35" t="n">
        <v>698</v>
      </c>
      <c r="B750" s="36" t="s">
        <v>555</v>
      </c>
      <c r="C750" s="37" t="n">
        <v>101</v>
      </c>
      <c r="D750" s="38" t="n">
        <v>1</v>
      </c>
      <c r="E750" s="47" t="s">
        <v>1696</v>
      </c>
      <c r="F750" s="47" t="s">
        <v>258</v>
      </c>
      <c r="G750" s="47" t="s">
        <v>207</v>
      </c>
      <c r="H750" s="40" t="s">
        <v>58</v>
      </c>
      <c r="I750" s="40" t="s">
        <v>56</v>
      </c>
      <c r="J750" s="47" t="s">
        <v>1696</v>
      </c>
      <c r="K750" s="39" t="n">
        <v>33.06</v>
      </c>
      <c r="L750" s="40" t="s">
        <v>58</v>
      </c>
      <c r="M750" s="53" t="s">
        <v>1455</v>
      </c>
      <c r="N750" s="53" t="s">
        <v>1634</v>
      </c>
      <c r="O750" s="50"/>
      <c r="P750" s="50"/>
      <c r="Q750" s="50"/>
      <c r="R750" s="50"/>
      <c r="S750" s="50" t="n">
        <v>566</v>
      </c>
      <c r="T750" s="49" t="s">
        <v>71</v>
      </c>
      <c r="U750" s="44"/>
      <c r="AE750" s="22" t="n">
        <f aca="false">IF(AND(L750="T",OR(O750="Accepted",O750="Rejected",O750="Countered",O750="Withdrawn")),1,0)</f>
        <v>0</v>
      </c>
      <c r="AF750" s="22" t="n">
        <f aca="false">IF(AND(L750="MT",OR(O750="Accepted",O750="Rejected",O750="Countered",O750="Withdrawn")),1,0)</f>
        <v>0</v>
      </c>
      <c r="AG750" s="22" t="n">
        <f aca="false">IF(AND(L750="E",OR(O750="Accepted",O750="Rejected",O750="Countered",O750="Withdrawn")),1,0)</f>
        <v>0</v>
      </c>
    </row>
    <row r="751" customFormat="false" ht="25.5" hidden="false" customHeight="false" outlineLevel="0" collapsed="false">
      <c r="A751" s="35" t="n">
        <v>815</v>
      </c>
      <c r="B751" s="36" t="s">
        <v>557</v>
      </c>
      <c r="C751" s="37" t="n">
        <v>101</v>
      </c>
      <c r="D751" s="38" t="n">
        <v>1</v>
      </c>
      <c r="E751" s="47" t="s">
        <v>1696</v>
      </c>
      <c r="F751" s="47" t="s">
        <v>258</v>
      </c>
      <c r="G751" s="47" t="s">
        <v>207</v>
      </c>
      <c r="H751" s="40" t="s">
        <v>58</v>
      </c>
      <c r="I751" s="40" t="s">
        <v>56</v>
      </c>
      <c r="J751" s="47" t="s">
        <v>1696</v>
      </c>
      <c r="K751" s="39" t="n">
        <v>33.06</v>
      </c>
      <c r="L751" s="40" t="s">
        <v>58</v>
      </c>
      <c r="M751" s="53" t="s">
        <v>1455</v>
      </c>
      <c r="N751" s="53" t="s">
        <v>1634</v>
      </c>
      <c r="O751" s="50"/>
      <c r="P751" s="50"/>
      <c r="Q751" s="50"/>
      <c r="R751" s="50"/>
      <c r="S751" s="50" t="s">
        <v>956</v>
      </c>
      <c r="T751" s="49" t="s">
        <v>71</v>
      </c>
      <c r="U751" s="44"/>
      <c r="AE751" s="22" t="n">
        <f aca="false">IF(AND(L751="T",OR(O751="Accepted",O751="Rejected",O751="Countered",O751="Withdrawn")),1,0)</f>
        <v>0</v>
      </c>
      <c r="AF751" s="22" t="n">
        <f aca="false">IF(AND(L751="MT",OR(O751="Accepted",O751="Rejected",O751="Countered",O751="Withdrawn")),1,0)</f>
        <v>0</v>
      </c>
      <c r="AG751" s="22" t="n">
        <f aca="false">IF(AND(L751="E",OR(O751="Accepted",O751="Rejected",O751="Countered",O751="Withdrawn")),1,0)</f>
        <v>0</v>
      </c>
    </row>
    <row r="752" customFormat="false" ht="38.25" hidden="false" customHeight="false" outlineLevel="0" collapsed="false">
      <c r="A752" s="35" t="n">
        <v>63</v>
      </c>
      <c r="B752" s="36" t="s">
        <v>188</v>
      </c>
      <c r="C752" s="37" t="n">
        <v>101</v>
      </c>
      <c r="D752" s="38" t="s">
        <v>65</v>
      </c>
      <c r="E752" s="47" t="s">
        <v>1710</v>
      </c>
      <c r="F752" s="39" t="n">
        <v>33</v>
      </c>
      <c r="G752" s="39" t="n">
        <v>16</v>
      </c>
      <c r="H752" s="40" t="s">
        <v>58</v>
      </c>
      <c r="I752" s="40" t="s">
        <v>56</v>
      </c>
      <c r="J752" s="47" t="s">
        <v>1711</v>
      </c>
      <c r="K752" s="41" t="n">
        <v>33.16</v>
      </c>
      <c r="L752" s="40" t="s">
        <v>58</v>
      </c>
      <c r="M752" s="43" t="s">
        <v>1712</v>
      </c>
      <c r="N752" s="43" t="s">
        <v>1713</v>
      </c>
      <c r="O752" s="44"/>
      <c r="P752" s="44"/>
      <c r="Q752" s="44"/>
      <c r="R752" s="44"/>
      <c r="S752" s="44"/>
      <c r="T752" s="49" t="s">
        <v>71</v>
      </c>
      <c r="U752" s="44"/>
      <c r="AE752" s="22" t="n">
        <f aca="false">IF(AND(L752="T",OR(O752="Accepted",O752="Rejected",O752="Countered",O752="Withdrawn")),1,0)</f>
        <v>0</v>
      </c>
      <c r="AF752" s="22" t="n">
        <f aca="false">IF(AND(L752="MT",OR(O752="Accepted",O752="Rejected",O752="Countered",O752="Withdrawn")),1,0)</f>
        <v>0</v>
      </c>
      <c r="AG752" s="22" t="n">
        <f aca="false">IF(AND(L752="E",OR(O752="Accepted",O752="Rejected",O752="Countered",O752="Withdrawn")),1,0)</f>
        <v>0</v>
      </c>
    </row>
    <row r="753" customFormat="false" ht="38.25" hidden="false" customHeight="false" outlineLevel="0" collapsed="false">
      <c r="A753" s="35" t="n">
        <v>79</v>
      </c>
      <c r="B753" s="36" t="s">
        <v>1668</v>
      </c>
      <c r="C753" s="37" t="n">
        <v>101</v>
      </c>
      <c r="D753" s="38" t="s">
        <v>65</v>
      </c>
      <c r="E753" s="47" t="s">
        <v>1710</v>
      </c>
      <c r="F753" s="39" t="n">
        <v>33</v>
      </c>
      <c r="G753" s="39" t="n">
        <v>16</v>
      </c>
      <c r="H753" s="40" t="s">
        <v>58</v>
      </c>
      <c r="I753" s="40" t="s">
        <v>56</v>
      </c>
      <c r="J753" s="47" t="s">
        <v>1711</v>
      </c>
      <c r="K753" s="41" t="n">
        <v>33.16</v>
      </c>
      <c r="L753" s="40" t="s">
        <v>58</v>
      </c>
      <c r="M753" s="43" t="s">
        <v>1714</v>
      </c>
      <c r="N753" s="43" t="s">
        <v>1559</v>
      </c>
      <c r="O753" s="44"/>
      <c r="P753" s="44"/>
      <c r="Q753" s="44"/>
      <c r="R753" s="44"/>
      <c r="S753" s="44" t="n">
        <v>63</v>
      </c>
      <c r="T753" s="49" t="s">
        <v>71</v>
      </c>
      <c r="U753" s="44"/>
      <c r="AE753" s="22" t="n">
        <f aca="false">IF(AND(L753="T",OR(O753="Accepted",O753="Rejected",O753="Countered",O753="Withdrawn")),1,0)</f>
        <v>0</v>
      </c>
      <c r="AF753" s="22" t="n">
        <f aca="false">IF(AND(L753="MT",OR(O753="Accepted",O753="Rejected",O753="Countered",O753="Withdrawn")),1,0)</f>
        <v>0</v>
      </c>
      <c r="AG753" s="22" t="n">
        <f aca="false">IF(AND(L753="E",OR(O753="Accepted",O753="Rejected",O753="Countered",O753="Withdrawn")),1,0)</f>
        <v>0</v>
      </c>
    </row>
    <row r="754" customFormat="false" ht="51" hidden="false" customHeight="false" outlineLevel="0" collapsed="false">
      <c r="A754" s="35" t="n">
        <v>481</v>
      </c>
      <c r="B754" s="36" t="s">
        <v>148</v>
      </c>
      <c r="C754" s="37" t="n">
        <v>101</v>
      </c>
      <c r="D754" s="38" t="n">
        <v>1</v>
      </c>
      <c r="E754" s="47" t="s">
        <v>1711</v>
      </c>
      <c r="F754" s="51" t="n">
        <v>33</v>
      </c>
      <c r="G754" s="51" t="n">
        <v>16</v>
      </c>
      <c r="H754" s="40" t="s">
        <v>58</v>
      </c>
      <c r="I754" s="40" t="s">
        <v>56</v>
      </c>
      <c r="J754" s="47" t="s">
        <v>1711</v>
      </c>
      <c r="K754" s="39" t="n">
        <v>33.16</v>
      </c>
      <c r="L754" s="40" t="s">
        <v>58</v>
      </c>
      <c r="M754" s="50" t="s">
        <v>1715</v>
      </c>
      <c r="N754" s="50" t="s">
        <v>1716</v>
      </c>
      <c r="O754" s="50"/>
      <c r="P754" s="50"/>
      <c r="Q754" s="50"/>
      <c r="R754" s="50"/>
      <c r="S754" s="50"/>
      <c r="T754" s="49" t="s">
        <v>71</v>
      </c>
      <c r="U754" s="44"/>
      <c r="AE754" s="22" t="n">
        <f aca="false">IF(AND(L754="T",OR(O754="Accepted",O754="Rejected",O754="Countered",O754="Withdrawn")),1,0)</f>
        <v>0</v>
      </c>
      <c r="AF754" s="22" t="n">
        <f aca="false">IF(AND(L754="MT",OR(O754="Accepted",O754="Rejected",O754="Countered",O754="Withdrawn")),1,0)</f>
        <v>0</v>
      </c>
      <c r="AG754" s="22" t="n">
        <f aca="false">IF(AND(L754="E",OR(O754="Accepted",O754="Rejected",O754="Countered",O754="Withdrawn")),1,0)</f>
        <v>0</v>
      </c>
    </row>
    <row r="755" customFormat="false" ht="25.5" hidden="false" customHeight="false" outlineLevel="0" collapsed="false">
      <c r="A755" s="35" t="n">
        <v>976</v>
      </c>
      <c r="B755" s="36" t="s">
        <v>1636</v>
      </c>
      <c r="C755" s="37" t="n">
        <v>101</v>
      </c>
      <c r="D755" s="38" t="n">
        <v>1</v>
      </c>
      <c r="E755" s="47" t="s">
        <v>1710</v>
      </c>
      <c r="F755" s="47" t="s">
        <v>258</v>
      </c>
      <c r="G755" s="47" t="s">
        <v>219</v>
      </c>
      <c r="H755" s="40" t="s">
        <v>58</v>
      </c>
      <c r="I755" s="40" t="s">
        <v>56</v>
      </c>
      <c r="J755" s="47" t="s">
        <v>1710</v>
      </c>
      <c r="K755" s="39" t="n">
        <v>33.16</v>
      </c>
      <c r="L755" s="40" t="s">
        <v>58</v>
      </c>
      <c r="M755" s="50" t="s">
        <v>1717</v>
      </c>
      <c r="N755" s="50" t="s">
        <v>1704</v>
      </c>
      <c r="O755" s="50"/>
      <c r="P755" s="50"/>
      <c r="Q755" s="50"/>
      <c r="R755" s="50"/>
      <c r="S755" s="50"/>
      <c r="T755" s="49" t="s">
        <v>71</v>
      </c>
      <c r="U755" s="44"/>
      <c r="AE755" s="22" t="n">
        <f aca="false">IF(AND(L755="T",OR(O755="Accepted",O755="Rejected",O755="Countered",O755="Withdrawn")),1,0)</f>
        <v>0</v>
      </c>
      <c r="AF755" s="22" t="n">
        <f aca="false">IF(AND(L755="MT",OR(O755="Accepted",O755="Rejected",O755="Countered",O755="Withdrawn")),1,0)</f>
        <v>0</v>
      </c>
      <c r="AG755" s="22" t="n">
        <f aca="false">IF(AND(L755="E",OR(O755="Accepted",O755="Rejected",O755="Countered",O755="Withdrawn")),1,0)</f>
        <v>0</v>
      </c>
    </row>
    <row r="756" customFormat="false" ht="63.75" hidden="false" customHeight="false" outlineLevel="0" collapsed="false">
      <c r="A756" s="35" t="n">
        <v>1118</v>
      </c>
      <c r="B756" s="36" t="s">
        <v>1672</v>
      </c>
      <c r="C756" s="37" t="n">
        <v>101</v>
      </c>
      <c r="D756" s="38" t="n">
        <v>1</v>
      </c>
      <c r="E756" s="47" t="s">
        <v>1711</v>
      </c>
      <c r="F756" s="47" t="s">
        <v>258</v>
      </c>
      <c r="G756" s="47" t="s">
        <v>219</v>
      </c>
      <c r="H756" s="40" t="s">
        <v>58</v>
      </c>
      <c r="I756" s="40" t="s">
        <v>56</v>
      </c>
      <c r="J756" s="47" t="s">
        <v>1711</v>
      </c>
      <c r="K756" s="39" t="n">
        <v>33.16</v>
      </c>
      <c r="L756" s="40" t="s">
        <v>58</v>
      </c>
      <c r="M756" s="50" t="s">
        <v>1718</v>
      </c>
      <c r="N756" s="50" t="s">
        <v>1719</v>
      </c>
      <c r="O756" s="50"/>
      <c r="P756" s="50"/>
      <c r="Q756" s="50"/>
      <c r="R756" s="50"/>
      <c r="S756" s="50" t="s">
        <v>1720</v>
      </c>
      <c r="T756" s="49" t="s">
        <v>71</v>
      </c>
      <c r="U756" s="44"/>
      <c r="AE756" s="22" t="n">
        <f aca="false">IF(AND(L756="T",OR(O756="Accepted",O756="Rejected",O756="Countered",O756="Withdrawn")),1,0)</f>
        <v>0</v>
      </c>
      <c r="AF756" s="22" t="n">
        <f aca="false">IF(AND(L756="MT",OR(O756="Accepted",O756="Rejected",O756="Countered",O756="Withdrawn")),1,0)</f>
        <v>0</v>
      </c>
      <c r="AG756" s="22" t="n">
        <f aca="false">IF(AND(L756="E",OR(O756="Accepted",O756="Rejected",O756="Countered",O756="Withdrawn")),1,0)</f>
        <v>0</v>
      </c>
    </row>
    <row r="757" customFormat="false" ht="63.75" hidden="false" customHeight="false" outlineLevel="0" collapsed="false">
      <c r="A757" s="35" t="n">
        <v>1233</v>
      </c>
      <c r="B757" s="36" t="s">
        <v>172</v>
      </c>
      <c r="C757" s="37" t="n">
        <v>101</v>
      </c>
      <c r="D757" s="38" t="n">
        <v>1</v>
      </c>
      <c r="E757" s="54" t="s">
        <v>1711</v>
      </c>
      <c r="F757" s="54" t="s">
        <v>258</v>
      </c>
      <c r="G757" s="54" t="s">
        <v>219</v>
      </c>
      <c r="H757" s="55" t="s">
        <v>58</v>
      </c>
      <c r="I757" s="55" t="s">
        <v>56</v>
      </c>
      <c r="J757" s="54" t="s">
        <v>1711</v>
      </c>
      <c r="K757" s="59" t="n">
        <v>33.16</v>
      </c>
      <c r="L757" s="40" t="s">
        <v>58</v>
      </c>
      <c r="M757" s="57" t="s">
        <v>1721</v>
      </c>
      <c r="N757" s="57" t="s">
        <v>1722</v>
      </c>
      <c r="O757" s="50"/>
      <c r="P757" s="50"/>
      <c r="Q757" s="50"/>
      <c r="R757" s="50"/>
      <c r="S757" s="50"/>
      <c r="T757" s="49" t="s">
        <v>71</v>
      </c>
      <c r="U757" s="44"/>
      <c r="AE757" s="22" t="n">
        <f aca="false">IF(AND(L757="T",OR(O757="Accepted",O757="Rejected",O757="Countered",O757="Withdrawn")),1,0)</f>
        <v>0</v>
      </c>
      <c r="AF757" s="22" t="n">
        <f aca="false">IF(AND(L757="MT",OR(O757="Accepted",O757="Rejected",O757="Countered",O757="Withdrawn")),1,0)</f>
        <v>0</v>
      </c>
      <c r="AG757" s="22" t="n">
        <f aca="false">IF(AND(L757="E",OR(O757="Accepted",O757="Rejected",O757="Countered",O757="Withdrawn")),1,0)</f>
        <v>0</v>
      </c>
    </row>
    <row r="758" customFormat="false" ht="38.25" hidden="false" customHeight="false" outlineLevel="0" collapsed="false">
      <c r="A758" s="35" t="n">
        <v>1863</v>
      </c>
      <c r="B758" s="36" t="s">
        <v>188</v>
      </c>
      <c r="C758" s="37"/>
      <c r="D758" s="38"/>
      <c r="E758" s="47" t="s">
        <v>1710</v>
      </c>
      <c r="F758" s="47" t="s">
        <v>258</v>
      </c>
      <c r="G758" s="47" t="s">
        <v>219</v>
      </c>
      <c r="H758" s="40" t="s">
        <v>58</v>
      </c>
      <c r="I758" s="40" t="s">
        <v>56</v>
      </c>
      <c r="J758" s="47" t="s">
        <v>1710</v>
      </c>
      <c r="K758" s="39" t="n">
        <v>33.16</v>
      </c>
      <c r="L758" s="40" t="s">
        <v>58</v>
      </c>
      <c r="M758" s="50" t="s">
        <v>1712</v>
      </c>
      <c r="N758" s="50" t="s">
        <v>1713</v>
      </c>
      <c r="O758" s="50"/>
      <c r="P758" s="50"/>
      <c r="Q758" s="50"/>
      <c r="R758" s="50"/>
      <c r="S758" s="50"/>
      <c r="T758" s="49" t="s">
        <v>71</v>
      </c>
      <c r="U758" s="44"/>
      <c r="AE758" s="22" t="n">
        <f aca="false">IF(AND(L758="T",OR(O758="Accepted",O758="Rejected",O758="Countered",O758="Withdrawn")),1,0)</f>
        <v>0</v>
      </c>
      <c r="AF758" s="22" t="n">
        <f aca="false">IF(AND(L758="MT",OR(O758="Accepted",O758="Rejected",O758="Countered",O758="Withdrawn")),1,0)</f>
        <v>0</v>
      </c>
      <c r="AG758" s="22" t="n">
        <f aca="false">IF(AND(L758="E",OR(O758="Accepted",O758="Rejected",O758="Countered",O758="Withdrawn")),1,0)</f>
        <v>0</v>
      </c>
    </row>
    <row r="759" customFormat="false" ht="51" hidden="false" customHeight="false" outlineLevel="0" collapsed="false">
      <c r="A759" s="35" t="n">
        <v>502</v>
      </c>
      <c r="B759" s="36" t="s">
        <v>762</v>
      </c>
      <c r="C759" s="37" t="n">
        <v>101</v>
      </c>
      <c r="D759" s="38" t="n">
        <v>1</v>
      </c>
      <c r="E759" s="47" t="s">
        <v>1723</v>
      </c>
      <c r="F759" s="47" t="s">
        <v>258</v>
      </c>
      <c r="G759" s="47" t="s">
        <v>567</v>
      </c>
      <c r="H759" s="40" t="s">
        <v>58</v>
      </c>
      <c r="I759" s="40" t="s">
        <v>56</v>
      </c>
      <c r="J759" s="47" t="s">
        <v>1723</v>
      </c>
      <c r="K759" s="39" t="n">
        <v>33.18</v>
      </c>
      <c r="L759" s="40" t="s">
        <v>58</v>
      </c>
      <c r="M759" s="50" t="s">
        <v>1558</v>
      </c>
      <c r="N759" s="50" t="s">
        <v>1559</v>
      </c>
      <c r="O759" s="50"/>
      <c r="P759" s="50"/>
      <c r="Q759" s="50"/>
      <c r="R759" s="50"/>
      <c r="S759" s="50"/>
      <c r="T759" s="49" t="s">
        <v>71</v>
      </c>
      <c r="U759" s="44"/>
      <c r="AE759" s="22" t="n">
        <f aca="false">IF(AND(L759="T",OR(O759="Accepted",O759="Rejected",O759="Countered",O759="Withdrawn")),1,0)</f>
        <v>0</v>
      </c>
      <c r="AF759" s="22" t="n">
        <f aca="false">IF(AND(L759="MT",OR(O759="Accepted",O759="Rejected",O759="Countered",O759="Withdrawn")),1,0)</f>
        <v>0</v>
      </c>
      <c r="AG759" s="22" t="n">
        <f aca="false">IF(AND(L759="E",OR(O759="Accepted",O759="Rejected",O759="Countered",O759="Withdrawn")),1,0)</f>
        <v>0</v>
      </c>
    </row>
    <row r="760" customFormat="false" ht="25.5" hidden="false" customHeight="false" outlineLevel="0" collapsed="false">
      <c r="A760" s="35" t="n">
        <v>1341</v>
      </c>
      <c r="B760" s="36" t="s">
        <v>1195</v>
      </c>
      <c r="C760" s="37" t="n">
        <v>101</v>
      </c>
      <c r="D760" s="38" t="n">
        <v>1</v>
      </c>
      <c r="E760" s="47" t="s">
        <v>1723</v>
      </c>
      <c r="F760" s="47" t="s">
        <v>575</v>
      </c>
      <c r="G760" s="47"/>
      <c r="H760" s="40" t="s">
        <v>59</v>
      </c>
      <c r="I760" s="40" t="s">
        <v>57</v>
      </c>
      <c r="J760" s="47" t="s">
        <v>1723</v>
      </c>
      <c r="K760" s="39" t="n">
        <v>33.18</v>
      </c>
      <c r="L760" s="40" t="s">
        <v>59</v>
      </c>
      <c r="M760" s="50" t="s">
        <v>1555</v>
      </c>
      <c r="N760" s="50" t="s">
        <v>1556</v>
      </c>
      <c r="O760" s="50" t="s">
        <v>69</v>
      </c>
      <c r="P760" s="50"/>
      <c r="Q760" s="50" t="s">
        <v>1724</v>
      </c>
      <c r="R760" s="50"/>
      <c r="S760" s="50"/>
      <c r="T760" s="49" t="s">
        <v>89</v>
      </c>
      <c r="U760" s="50"/>
      <c r="AE760" s="22" t="n">
        <f aca="false">IF(AND(L760="T",OR(O760="Accepted",O760="Rejected",O760="Countered",O760="Withdrawn")),1,0)</f>
        <v>0</v>
      </c>
      <c r="AF760" s="22" t="n">
        <f aca="false">IF(AND(L760="MT",OR(O760="Accepted",O760="Rejected",O760="Countered",O760="Withdrawn")),1,0)</f>
        <v>0</v>
      </c>
      <c r="AG760" s="22" t="n">
        <f aca="false">IF(AND(L760="E",OR(O760="Accepted",O760="Rejected",O760="Countered",O760="Withdrawn")),1,0)</f>
        <v>1</v>
      </c>
    </row>
    <row r="761" customFormat="false" ht="25.5" hidden="false" customHeight="false" outlineLevel="0" collapsed="false">
      <c r="A761" s="35" t="n">
        <v>1230</v>
      </c>
      <c r="B761" s="36" t="s">
        <v>172</v>
      </c>
      <c r="C761" s="37" t="n">
        <v>101</v>
      </c>
      <c r="D761" s="38" t="n">
        <v>1</v>
      </c>
      <c r="E761" s="54" t="s">
        <v>1725</v>
      </c>
      <c r="F761" s="54" t="s">
        <v>258</v>
      </c>
      <c r="G761" s="54" t="s">
        <v>245</v>
      </c>
      <c r="H761" s="55" t="s">
        <v>58</v>
      </c>
      <c r="I761" s="55" t="s">
        <v>56</v>
      </c>
      <c r="J761" s="54" t="s">
        <v>1725</v>
      </c>
      <c r="K761" s="59" t="n">
        <v>33.22</v>
      </c>
      <c r="L761" s="40" t="s">
        <v>58</v>
      </c>
      <c r="M761" s="57" t="s">
        <v>1726</v>
      </c>
      <c r="N761" s="57" t="s">
        <v>1611</v>
      </c>
      <c r="O761" s="50"/>
      <c r="P761" s="50"/>
      <c r="Q761" s="50"/>
      <c r="R761" s="50"/>
      <c r="S761" s="50"/>
      <c r="T761" s="49" t="s">
        <v>71</v>
      </c>
      <c r="U761" s="44"/>
      <c r="AE761" s="22" t="n">
        <f aca="false">IF(AND(L761="T",OR(O761="Accepted",O761="Rejected",O761="Countered",O761="Withdrawn")),1,0)</f>
        <v>0</v>
      </c>
      <c r="AF761" s="22" t="n">
        <f aca="false">IF(AND(L761="MT",OR(O761="Accepted",O761="Rejected",O761="Countered",O761="Withdrawn")),1,0)</f>
        <v>0</v>
      </c>
      <c r="AG761" s="22" t="n">
        <f aca="false">IF(AND(L761="E",OR(O761="Accepted",O761="Rejected",O761="Countered",O761="Withdrawn")),1,0)</f>
        <v>0</v>
      </c>
    </row>
    <row r="762" customFormat="false" ht="25.5" hidden="false" customHeight="false" outlineLevel="0" collapsed="false">
      <c r="A762" s="35" t="n">
        <v>569</v>
      </c>
      <c r="B762" s="36" t="s">
        <v>551</v>
      </c>
      <c r="C762" s="37" t="n">
        <v>101</v>
      </c>
      <c r="D762" s="38" t="n">
        <v>1</v>
      </c>
      <c r="E762" s="47" t="s">
        <v>1725</v>
      </c>
      <c r="F762" s="47" t="s">
        <v>258</v>
      </c>
      <c r="G762" s="47" t="s">
        <v>475</v>
      </c>
      <c r="H762" s="40" t="s">
        <v>58</v>
      </c>
      <c r="I762" s="40" t="s">
        <v>56</v>
      </c>
      <c r="J762" s="47" t="s">
        <v>1725</v>
      </c>
      <c r="K762" s="39" t="n">
        <v>33.24</v>
      </c>
      <c r="L762" s="40" t="s">
        <v>58</v>
      </c>
      <c r="M762" s="53" t="s">
        <v>1620</v>
      </c>
      <c r="N762" s="53" t="s">
        <v>1727</v>
      </c>
      <c r="O762" s="50"/>
      <c r="P762" s="50"/>
      <c r="Q762" s="50"/>
      <c r="R762" s="50"/>
      <c r="S762" s="50" t="s">
        <v>1728</v>
      </c>
      <c r="T762" s="49" t="s">
        <v>71</v>
      </c>
      <c r="U762" s="44"/>
      <c r="AE762" s="22" t="n">
        <f aca="false">IF(AND(L762="T",OR(O762="Accepted",O762="Rejected",O762="Countered",O762="Withdrawn")),1,0)</f>
        <v>0</v>
      </c>
      <c r="AF762" s="22" t="n">
        <f aca="false">IF(AND(L762="MT",OR(O762="Accepted",O762="Rejected",O762="Countered",O762="Withdrawn")),1,0)</f>
        <v>0</v>
      </c>
      <c r="AG762" s="22" t="n">
        <f aca="false">IF(AND(L762="E",OR(O762="Accepted",O762="Rejected",O762="Countered",O762="Withdrawn")),1,0)</f>
        <v>0</v>
      </c>
    </row>
    <row r="763" customFormat="false" ht="25.5" hidden="false" customHeight="false" outlineLevel="0" collapsed="false">
      <c r="A763" s="35" t="n">
        <v>699</v>
      </c>
      <c r="B763" s="36" t="s">
        <v>555</v>
      </c>
      <c r="C763" s="37" t="n">
        <v>101</v>
      </c>
      <c r="D763" s="38" t="n">
        <v>1</v>
      </c>
      <c r="E763" s="47" t="s">
        <v>1725</v>
      </c>
      <c r="F763" s="47" t="s">
        <v>258</v>
      </c>
      <c r="G763" s="47" t="s">
        <v>475</v>
      </c>
      <c r="H763" s="40" t="s">
        <v>58</v>
      </c>
      <c r="I763" s="40" t="s">
        <v>56</v>
      </c>
      <c r="J763" s="47" t="s">
        <v>1725</v>
      </c>
      <c r="K763" s="39" t="n">
        <v>33.24</v>
      </c>
      <c r="L763" s="40" t="s">
        <v>58</v>
      </c>
      <c r="M763" s="53" t="s">
        <v>1620</v>
      </c>
      <c r="N763" s="53" t="s">
        <v>1727</v>
      </c>
      <c r="O763" s="50"/>
      <c r="P763" s="50"/>
      <c r="Q763" s="50"/>
      <c r="R763" s="50"/>
      <c r="S763" s="50" t="n">
        <v>569</v>
      </c>
      <c r="T763" s="49" t="s">
        <v>71</v>
      </c>
      <c r="U763" s="44"/>
      <c r="AE763" s="22" t="n">
        <f aca="false">IF(AND(L763="T",OR(O763="Accepted",O763="Rejected",O763="Countered",O763="Withdrawn")),1,0)</f>
        <v>0</v>
      </c>
      <c r="AF763" s="22" t="n">
        <f aca="false">IF(AND(L763="MT",OR(O763="Accepted",O763="Rejected",O763="Countered",O763="Withdrawn")),1,0)</f>
        <v>0</v>
      </c>
      <c r="AG763" s="22" t="n">
        <f aca="false">IF(AND(L763="E",OR(O763="Accepted",O763="Rejected",O763="Countered",O763="Withdrawn")),1,0)</f>
        <v>0</v>
      </c>
    </row>
    <row r="764" customFormat="false" ht="25.5" hidden="false" customHeight="false" outlineLevel="0" collapsed="false">
      <c r="A764" s="35" t="n">
        <v>816</v>
      </c>
      <c r="B764" s="36" t="s">
        <v>557</v>
      </c>
      <c r="C764" s="37" t="n">
        <v>101</v>
      </c>
      <c r="D764" s="38" t="n">
        <v>1</v>
      </c>
      <c r="E764" s="47" t="s">
        <v>1725</v>
      </c>
      <c r="F764" s="47" t="s">
        <v>258</v>
      </c>
      <c r="G764" s="47" t="s">
        <v>475</v>
      </c>
      <c r="H764" s="40" t="s">
        <v>58</v>
      </c>
      <c r="I764" s="40" t="s">
        <v>56</v>
      </c>
      <c r="J764" s="47" t="s">
        <v>1725</v>
      </c>
      <c r="K764" s="39" t="n">
        <v>33.24</v>
      </c>
      <c r="L764" s="40" t="s">
        <v>58</v>
      </c>
      <c r="M764" s="53" t="s">
        <v>1620</v>
      </c>
      <c r="N764" s="53" t="s">
        <v>1727</v>
      </c>
      <c r="O764" s="50"/>
      <c r="P764" s="50"/>
      <c r="Q764" s="50"/>
      <c r="R764" s="50"/>
      <c r="S764" s="50" t="n">
        <v>569</v>
      </c>
      <c r="T764" s="49" t="s">
        <v>71</v>
      </c>
      <c r="U764" s="44"/>
      <c r="AE764" s="22" t="n">
        <f aca="false">IF(AND(L764="T",OR(O764="Accepted",O764="Rejected",O764="Countered",O764="Withdrawn")),1,0)</f>
        <v>0</v>
      </c>
      <c r="AF764" s="22" t="n">
        <f aca="false">IF(AND(L764="MT",OR(O764="Accepted",O764="Rejected",O764="Countered",O764="Withdrawn")),1,0)</f>
        <v>0</v>
      </c>
      <c r="AG764" s="22" t="n">
        <f aca="false">IF(AND(L764="E",OR(O764="Accepted",O764="Rejected",O764="Countered",O764="Withdrawn")),1,0)</f>
        <v>0</v>
      </c>
    </row>
    <row r="765" customFormat="false" ht="76.5" hidden="false" customHeight="false" outlineLevel="0" collapsed="false">
      <c r="A765" s="35" t="n">
        <v>1232</v>
      </c>
      <c r="B765" s="36" t="s">
        <v>172</v>
      </c>
      <c r="C765" s="37" t="n">
        <v>101</v>
      </c>
      <c r="D765" s="38" t="n">
        <v>1</v>
      </c>
      <c r="E765" s="54" t="s">
        <v>1725</v>
      </c>
      <c r="F765" s="54" t="s">
        <v>258</v>
      </c>
      <c r="G765" s="54" t="s">
        <v>360</v>
      </c>
      <c r="H765" s="55" t="s">
        <v>58</v>
      </c>
      <c r="I765" s="55" t="s">
        <v>56</v>
      </c>
      <c r="J765" s="54" t="s">
        <v>1725</v>
      </c>
      <c r="K765" s="59" t="n">
        <v>33.25</v>
      </c>
      <c r="L765" s="40" t="s">
        <v>58</v>
      </c>
      <c r="M765" s="57" t="s">
        <v>1625</v>
      </c>
      <c r="N765" s="57" t="s">
        <v>1626</v>
      </c>
      <c r="O765" s="50"/>
      <c r="P765" s="50"/>
      <c r="Q765" s="50"/>
      <c r="R765" s="50"/>
      <c r="S765" s="50" t="s">
        <v>1729</v>
      </c>
      <c r="T765" s="49" t="s">
        <v>71</v>
      </c>
      <c r="U765" s="44"/>
      <c r="AE765" s="22" t="n">
        <f aca="false">IF(AND(L765="T",OR(O765="Accepted",O765="Rejected",O765="Countered",O765="Withdrawn")),1,0)</f>
        <v>0</v>
      </c>
      <c r="AF765" s="22" t="n">
        <f aca="false">IF(AND(L765="MT",OR(O765="Accepted",O765="Rejected",O765="Countered",O765="Withdrawn")),1,0)</f>
        <v>0</v>
      </c>
      <c r="AG765" s="22" t="n">
        <f aca="false">IF(AND(L765="E",OR(O765="Accepted",O765="Rejected",O765="Countered",O765="Withdrawn")),1,0)</f>
        <v>0</v>
      </c>
    </row>
    <row r="766" customFormat="false" ht="25.5" hidden="false" customHeight="false" outlineLevel="0" collapsed="false">
      <c r="A766" s="35" t="n">
        <v>1419</v>
      </c>
      <c r="B766" s="36" t="s">
        <v>176</v>
      </c>
      <c r="C766" s="37" t="n">
        <v>101</v>
      </c>
      <c r="D766" s="38" t="n">
        <v>1</v>
      </c>
      <c r="E766" s="47" t="s">
        <v>1725</v>
      </c>
      <c r="F766" s="47" t="s">
        <v>258</v>
      </c>
      <c r="G766" s="47" t="s">
        <v>575</v>
      </c>
      <c r="H766" s="40" t="s">
        <v>58</v>
      </c>
      <c r="I766" s="40" t="s">
        <v>56</v>
      </c>
      <c r="J766" s="47" t="s">
        <v>1725</v>
      </c>
      <c r="K766" s="39" t="n">
        <v>33.28</v>
      </c>
      <c r="L766" s="40" t="s">
        <v>59</v>
      </c>
      <c r="M766" s="50" t="s">
        <v>1441</v>
      </c>
      <c r="N766" s="50" t="s">
        <v>572</v>
      </c>
      <c r="O766" s="50" t="s">
        <v>69</v>
      </c>
      <c r="P766" s="50"/>
      <c r="Q766" s="50" t="s">
        <v>1628</v>
      </c>
      <c r="R766" s="50"/>
      <c r="S766" s="50" t="s">
        <v>1568</v>
      </c>
      <c r="T766" s="49" t="s">
        <v>89</v>
      </c>
      <c r="U766" s="44"/>
      <c r="AE766" s="22" t="n">
        <f aca="false">IF(AND(L766="T",OR(O766="Accepted",O766="Rejected",O766="Countered",O766="Withdrawn")),1,0)</f>
        <v>0</v>
      </c>
      <c r="AF766" s="22" t="n">
        <f aca="false">IF(AND(L766="MT",OR(O766="Accepted",O766="Rejected",O766="Countered",O766="Withdrawn")),1,0)</f>
        <v>0</v>
      </c>
      <c r="AG766" s="22" t="n">
        <f aca="false">IF(AND(L766="E",OR(O766="Accepted",O766="Rejected",O766="Countered",O766="Withdrawn")),1,0)</f>
        <v>1</v>
      </c>
    </row>
    <row r="767" customFormat="false" ht="63.75" hidden="false" customHeight="false" outlineLevel="0" collapsed="false">
      <c r="A767" s="35" t="n">
        <v>570</v>
      </c>
      <c r="B767" s="36" t="s">
        <v>551</v>
      </c>
      <c r="C767" s="37" t="n">
        <v>101</v>
      </c>
      <c r="D767" s="38" t="n">
        <v>1</v>
      </c>
      <c r="E767" s="47" t="s">
        <v>1725</v>
      </c>
      <c r="F767" s="47" t="s">
        <v>258</v>
      </c>
      <c r="G767" s="47" t="s">
        <v>447</v>
      </c>
      <c r="H767" s="40" t="s">
        <v>58</v>
      </c>
      <c r="I767" s="40" t="s">
        <v>56</v>
      </c>
      <c r="J767" s="47" t="s">
        <v>1725</v>
      </c>
      <c r="K767" s="39" t="n">
        <v>33.31</v>
      </c>
      <c r="L767" s="40" t="s">
        <v>58</v>
      </c>
      <c r="M767" s="53" t="s">
        <v>1569</v>
      </c>
      <c r="N767" s="53" t="s">
        <v>1730</v>
      </c>
      <c r="O767" s="50"/>
      <c r="P767" s="50"/>
      <c r="Q767" s="50"/>
      <c r="R767" s="50"/>
      <c r="S767" s="50" t="s">
        <v>1731</v>
      </c>
      <c r="T767" s="49" t="s">
        <v>71</v>
      </c>
      <c r="U767" s="44"/>
      <c r="AE767" s="22" t="n">
        <f aca="false">IF(AND(L767="T",OR(O767="Accepted",O767="Rejected",O767="Countered",O767="Withdrawn")),1,0)</f>
        <v>0</v>
      </c>
      <c r="AF767" s="22" t="n">
        <f aca="false">IF(AND(L767="MT",OR(O767="Accepted",O767="Rejected",O767="Countered",O767="Withdrawn")),1,0)</f>
        <v>0</v>
      </c>
      <c r="AG767" s="22" t="n">
        <f aca="false">IF(AND(L767="E",OR(O767="Accepted",O767="Rejected",O767="Countered",O767="Withdrawn")),1,0)</f>
        <v>0</v>
      </c>
    </row>
    <row r="768" customFormat="false" ht="63.75" hidden="false" customHeight="false" outlineLevel="0" collapsed="false">
      <c r="A768" s="35" t="n">
        <v>700</v>
      </c>
      <c r="B768" s="36" t="s">
        <v>555</v>
      </c>
      <c r="C768" s="37" t="n">
        <v>101</v>
      </c>
      <c r="D768" s="38" t="n">
        <v>1</v>
      </c>
      <c r="E768" s="47" t="s">
        <v>1725</v>
      </c>
      <c r="F768" s="47" t="s">
        <v>258</v>
      </c>
      <c r="G768" s="47" t="s">
        <v>447</v>
      </c>
      <c r="H768" s="40" t="s">
        <v>58</v>
      </c>
      <c r="I768" s="40" t="s">
        <v>56</v>
      </c>
      <c r="J768" s="47" t="s">
        <v>1725</v>
      </c>
      <c r="K768" s="39" t="n">
        <v>33.31</v>
      </c>
      <c r="L768" s="40" t="s">
        <v>58</v>
      </c>
      <c r="M768" s="53" t="s">
        <v>1569</v>
      </c>
      <c r="N768" s="53" t="s">
        <v>1730</v>
      </c>
      <c r="O768" s="50"/>
      <c r="P768" s="50"/>
      <c r="Q768" s="50"/>
      <c r="R768" s="50"/>
      <c r="S768" s="50" t="n">
        <v>570</v>
      </c>
      <c r="T768" s="49" t="s">
        <v>71</v>
      </c>
      <c r="U768" s="44"/>
      <c r="AE768" s="22" t="n">
        <f aca="false">IF(AND(L768="T",OR(O768="Accepted",O768="Rejected",O768="Countered",O768="Withdrawn")),1,0)</f>
        <v>0</v>
      </c>
      <c r="AF768" s="22" t="n">
        <f aca="false">IF(AND(L768="MT",OR(O768="Accepted",O768="Rejected",O768="Countered",O768="Withdrawn")),1,0)</f>
        <v>0</v>
      </c>
      <c r="AG768" s="22" t="n">
        <f aca="false">IF(AND(L768="E",OR(O768="Accepted",O768="Rejected",O768="Countered",O768="Withdrawn")),1,0)</f>
        <v>0</v>
      </c>
    </row>
    <row r="769" customFormat="false" ht="63.75" hidden="false" customHeight="false" outlineLevel="0" collapsed="false">
      <c r="A769" s="35" t="n">
        <v>817</v>
      </c>
      <c r="B769" s="36" t="s">
        <v>557</v>
      </c>
      <c r="C769" s="37" t="n">
        <v>101</v>
      </c>
      <c r="D769" s="38" t="n">
        <v>1</v>
      </c>
      <c r="E769" s="47" t="s">
        <v>1725</v>
      </c>
      <c r="F769" s="47" t="s">
        <v>258</v>
      </c>
      <c r="G769" s="47" t="s">
        <v>447</v>
      </c>
      <c r="H769" s="40" t="s">
        <v>58</v>
      </c>
      <c r="I769" s="40" t="s">
        <v>56</v>
      </c>
      <c r="J769" s="47" t="s">
        <v>1725</v>
      </c>
      <c r="K769" s="39" t="n">
        <v>33.31</v>
      </c>
      <c r="L769" s="40" t="s">
        <v>58</v>
      </c>
      <c r="M769" s="53" t="s">
        <v>1569</v>
      </c>
      <c r="N769" s="53" t="s">
        <v>1730</v>
      </c>
      <c r="O769" s="50"/>
      <c r="P769" s="50"/>
      <c r="Q769" s="50"/>
      <c r="R769" s="50"/>
      <c r="S769" s="50" t="s">
        <v>1731</v>
      </c>
      <c r="T769" s="49" t="s">
        <v>71</v>
      </c>
      <c r="U769" s="44"/>
      <c r="AE769" s="22" t="n">
        <f aca="false">IF(AND(L769="T",OR(O769="Accepted",O769="Rejected",O769="Countered",O769="Withdrawn")),1,0)</f>
        <v>0</v>
      </c>
      <c r="AF769" s="22" t="n">
        <f aca="false">IF(AND(L769="MT",OR(O769="Accepted",O769="Rejected",O769="Countered",O769="Withdrawn")),1,0)</f>
        <v>0</v>
      </c>
      <c r="AG769" s="22" t="n">
        <f aca="false">IF(AND(L769="E",OR(O769="Accepted",O769="Rejected",O769="Countered",O769="Withdrawn")),1,0)</f>
        <v>0</v>
      </c>
    </row>
    <row r="770" customFormat="false" ht="63.75" hidden="false" customHeight="false" outlineLevel="0" collapsed="false">
      <c r="A770" s="35" t="n">
        <v>1420</v>
      </c>
      <c r="B770" s="36" t="s">
        <v>176</v>
      </c>
      <c r="C770" s="37" t="n">
        <v>101</v>
      </c>
      <c r="D770" s="38" t="n">
        <v>1</v>
      </c>
      <c r="E770" s="47" t="s">
        <v>1725</v>
      </c>
      <c r="F770" s="47" t="s">
        <v>258</v>
      </c>
      <c r="G770" s="47" t="s">
        <v>268</v>
      </c>
      <c r="H770" s="40" t="s">
        <v>58</v>
      </c>
      <c r="I770" s="40" t="s">
        <v>56</v>
      </c>
      <c r="J770" s="47" t="s">
        <v>1725</v>
      </c>
      <c r="K770" s="39" t="n">
        <v>33.39</v>
      </c>
      <c r="L770" s="40" t="s">
        <v>58</v>
      </c>
      <c r="M770" s="50" t="s">
        <v>1732</v>
      </c>
      <c r="N770" s="50" t="s">
        <v>1733</v>
      </c>
      <c r="O770" s="50"/>
      <c r="P770" s="50"/>
      <c r="Q770" s="50"/>
      <c r="R770" s="50"/>
      <c r="S770" s="50"/>
      <c r="T770" s="49" t="s">
        <v>71</v>
      </c>
      <c r="U770" s="44"/>
      <c r="AE770" s="22" t="n">
        <f aca="false">IF(AND(L770="T",OR(O770="Accepted",O770="Rejected",O770="Countered",O770="Withdrawn")),1,0)</f>
        <v>0</v>
      </c>
      <c r="AF770" s="22" t="n">
        <f aca="false">IF(AND(L770="MT",OR(O770="Accepted",O770="Rejected",O770="Countered",O770="Withdrawn")),1,0)</f>
        <v>0</v>
      </c>
      <c r="AG770" s="22" t="n">
        <f aca="false">IF(AND(L770="E",OR(O770="Accepted",O770="Rejected",O770="Countered",O770="Withdrawn")),1,0)</f>
        <v>0</v>
      </c>
    </row>
    <row r="771" customFormat="false" ht="51" hidden="false" customHeight="false" outlineLevel="0" collapsed="false">
      <c r="A771" s="35" t="n">
        <v>482</v>
      </c>
      <c r="B771" s="36" t="s">
        <v>148</v>
      </c>
      <c r="C771" s="37" t="n">
        <v>101</v>
      </c>
      <c r="D771" s="38" t="n">
        <v>1</v>
      </c>
      <c r="E771" s="47" t="s">
        <v>1734</v>
      </c>
      <c r="F771" s="51" t="n">
        <v>34</v>
      </c>
      <c r="G771" s="51" t="n">
        <v>10</v>
      </c>
      <c r="H771" s="40" t="s">
        <v>58</v>
      </c>
      <c r="I771" s="40" t="s">
        <v>56</v>
      </c>
      <c r="J771" s="47" t="s">
        <v>1734</v>
      </c>
      <c r="K771" s="39" t="n">
        <v>34.1</v>
      </c>
      <c r="L771" s="40" t="s">
        <v>58</v>
      </c>
      <c r="M771" s="50" t="s">
        <v>1735</v>
      </c>
      <c r="N771" s="50" t="s">
        <v>1736</v>
      </c>
      <c r="O771" s="50"/>
      <c r="P771" s="50"/>
      <c r="Q771" s="50"/>
      <c r="R771" s="50"/>
      <c r="S771" s="50"/>
      <c r="T771" s="49" t="s">
        <v>71</v>
      </c>
      <c r="U771" s="44"/>
      <c r="AE771" s="22" t="n">
        <f aca="false">IF(AND(L771="T",OR(O771="Accepted",O771="Rejected",O771="Countered",O771="Withdrawn")),1,0)</f>
        <v>0</v>
      </c>
      <c r="AF771" s="22" t="n">
        <f aca="false">IF(AND(L771="MT",OR(O771="Accepted",O771="Rejected",O771="Countered",O771="Withdrawn")),1,0)</f>
        <v>0</v>
      </c>
      <c r="AG771" s="22" t="n">
        <f aca="false">IF(AND(L771="E",OR(O771="Accepted",O771="Rejected",O771="Countered",O771="Withdrawn")),1,0)</f>
        <v>0</v>
      </c>
    </row>
    <row r="772" customFormat="false" ht="25.5" hidden="false" customHeight="false" outlineLevel="0" collapsed="false">
      <c r="A772" s="35" t="n">
        <v>1421</v>
      </c>
      <c r="B772" s="36" t="s">
        <v>176</v>
      </c>
      <c r="C772" s="37" t="n">
        <v>101</v>
      </c>
      <c r="D772" s="38" t="n">
        <v>1</v>
      </c>
      <c r="E772" s="47" t="s">
        <v>1734</v>
      </c>
      <c r="F772" s="47" t="s">
        <v>918</v>
      </c>
      <c r="G772" s="47" t="s">
        <v>529</v>
      </c>
      <c r="H772" s="40" t="s">
        <v>58</v>
      </c>
      <c r="I772" s="40" t="s">
        <v>56</v>
      </c>
      <c r="J772" s="47" t="s">
        <v>1734</v>
      </c>
      <c r="K772" s="39" t="n">
        <v>34.1</v>
      </c>
      <c r="L772" s="40" t="s">
        <v>59</v>
      </c>
      <c r="M772" s="50" t="s">
        <v>1737</v>
      </c>
      <c r="N772" s="50" t="s">
        <v>1738</v>
      </c>
      <c r="O772" s="50" t="s">
        <v>69</v>
      </c>
      <c r="P772" s="50"/>
      <c r="Q772" s="50" t="s">
        <v>1739</v>
      </c>
      <c r="R772" s="50"/>
      <c r="S772" s="50"/>
      <c r="T772" s="49" t="s">
        <v>89</v>
      </c>
      <c r="U772" s="44"/>
      <c r="AE772" s="22" t="n">
        <f aca="false">IF(AND(L772="T",OR(O772="Accepted",O772="Rejected",O772="Countered",O772="Withdrawn")),1,0)</f>
        <v>0</v>
      </c>
      <c r="AF772" s="22" t="n">
        <f aca="false">IF(AND(L772="MT",OR(O772="Accepted",O772="Rejected",O772="Countered",O772="Withdrawn")),1,0)</f>
        <v>0</v>
      </c>
      <c r="AG772" s="22" t="n">
        <f aca="false">IF(AND(L772="E",OR(O772="Accepted",O772="Rejected",O772="Countered",O772="Withdrawn")),1,0)</f>
        <v>1</v>
      </c>
    </row>
    <row r="773" customFormat="false" ht="25.5" hidden="false" customHeight="false" outlineLevel="0" collapsed="false">
      <c r="A773" s="35" t="n">
        <v>11</v>
      </c>
      <c r="B773" s="36" t="s">
        <v>1101</v>
      </c>
      <c r="C773" s="37" t="n">
        <v>101</v>
      </c>
      <c r="D773" s="38" t="s">
        <v>65</v>
      </c>
      <c r="E773" s="47" t="s">
        <v>1734</v>
      </c>
      <c r="F773" s="39" t="n">
        <v>34</v>
      </c>
      <c r="G773" s="39" t="n">
        <v>11</v>
      </c>
      <c r="H773" s="40" t="s">
        <v>59</v>
      </c>
      <c r="I773" s="40" t="s">
        <v>57</v>
      </c>
      <c r="J773" s="47" t="s">
        <v>1734</v>
      </c>
      <c r="K773" s="41" t="n">
        <v>34.11</v>
      </c>
      <c r="L773" s="40" t="s">
        <v>59</v>
      </c>
      <c r="M773" s="43" t="s">
        <v>1579</v>
      </c>
      <c r="N773" s="43" t="s">
        <v>1580</v>
      </c>
      <c r="O773" s="44" t="s">
        <v>78</v>
      </c>
      <c r="P773" s="44"/>
      <c r="Q773" s="44" t="s">
        <v>1740</v>
      </c>
      <c r="R773" s="44"/>
      <c r="S773" s="44" t="s">
        <v>1741</v>
      </c>
      <c r="T773" s="49" t="s">
        <v>89</v>
      </c>
      <c r="U773" s="44"/>
      <c r="AE773" s="22" t="n">
        <f aca="false">IF(AND(L773="T",OR(O773="Accepted",O773="Rejected",O773="Countered",O773="Withdrawn")),1,0)</f>
        <v>0</v>
      </c>
      <c r="AF773" s="22" t="n">
        <f aca="false">IF(AND(L773="MT",OR(O773="Accepted",O773="Rejected",O773="Countered",O773="Withdrawn")),1,0)</f>
        <v>0</v>
      </c>
      <c r="AG773" s="22" t="n">
        <f aca="false">IF(AND(L773="E",OR(O773="Accepted",O773="Rejected",O773="Countered",O773="Withdrawn")),1,0)</f>
        <v>1</v>
      </c>
    </row>
    <row r="774" customFormat="false" ht="25.5" hidden="false" customHeight="false" outlineLevel="0" collapsed="false">
      <c r="A774" s="35" t="n">
        <v>1342</v>
      </c>
      <c r="B774" s="36" t="s">
        <v>1195</v>
      </c>
      <c r="C774" s="37" t="n">
        <v>101</v>
      </c>
      <c r="D774" s="38" t="n">
        <v>1</v>
      </c>
      <c r="E774" s="47" t="s">
        <v>1734</v>
      </c>
      <c r="F774" s="47" t="s">
        <v>918</v>
      </c>
      <c r="G774" s="47" t="s">
        <v>533</v>
      </c>
      <c r="H774" s="40" t="s">
        <v>58</v>
      </c>
      <c r="I774" s="40" t="s">
        <v>57</v>
      </c>
      <c r="J774" s="47" t="s">
        <v>1734</v>
      </c>
      <c r="K774" s="39" t="n">
        <v>34.11</v>
      </c>
      <c r="L774" s="40" t="s">
        <v>58</v>
      </c>
      <c r="M774" s="50" t="s">
        <v>1584</v>
      </c>
      <c r="N774" s="50" t="s">
        <v>1585</v>
      </c>
      <c r="O774" s="50"/>
      <c r="P774" s="50"/>
      <c r="Q774" s="50"/>
      <c r="R774" s="50"/>
      <c r="S774" s="50"/>
      <c r="T774" s="49" t="s">
        <v>71</v>
      </c>
      <c r="U774" s="44"/>
      <c r="AE774" s="22" t="n">
        <f aca="false">IF(AND(L774="T",OR(O774="Accepted",O774="Rejected",O774="Countered",O774="Withdrawn")),1,0)</f>
        <v>0</v>
      </c>
      <c r="AF774" s="22" t="n">
        <f aca="false">IF(AND(L774="MT",OR(O774="Accepted",O774="Rejected",O774="Countered",O774="Withdrawn")),1,0)</f>
        <v>0</v>
      </c>
      <c r="AG774" s="22" t="n">
        <f aca="false">IF(AND(L774="E",OR(O774="Accepted",O774="Rejected",O774="Countered",O774="Withdrawn")),1,0)</f>
        <v>0</v>
      </c>
    </row>
    <row r="775" customFormat="false" ht="25.5" hidden="false" customHeight="false" outlineLevel="0" collapsed="false">
      <c r="A775" s="35" t="n">
        <v>1343</v>
      </c>
      <c r="B775" s="36" t="s">
        <v>1195</v>
      </c>
      <c r="C775" s="37" t="n">
        <v>101</v>
      </c>
      <c r="D775" s="38" t="n">
        <v>1</v>
      </c>
      <c r="E775" s="47" t="s">
        <v>1734</v>
      </c>
      <c r="F775" s="47" t="s">
        <v>918</v>
      </c>
      <c r="G775" s="47" t="s">
        <v>219</v>
      </c>
      <c r="H775" s="40" t="s">
        <v>58</v>
      </c>
      <c r="I775" s="40" t="s">
        <v>57</v>
      </c>
      <c r="J775" s="47" t="s">
        <v>1734</v>
      </c>
      <c r="K775" s="39" t="n">
        <v>34.17</v>
      </c>
      <c r="L775" s="40" t="s">
        <v>58</v>
      </c>
      <c r="M775" s="50" t="s">
        <v>1592</v>
      </c>
      <c r="N775" s="50" t="s">
        <v>1593</v>
      </c>
      <c r="O775" s="50"/>
      <c r="P775" s="50"/>
      <c r="Q775" s="50"/>
      <c r="R775" s="50"/>
      <c r="S775" s="50"/>
      <c r="T775" s="49" t="s">
        <v>71</v>
      </c>
      <c r="U775" s="44"/>
      <c r="AE775" s="22" t="n">
        <f aca="false">IF(AND(L775="T",OR(O775="Accepted",O775="Rejected",O775="Countered",O775="Withdrawn")),1,0)</f>
        <v>0</v>
      </c>
      <c r="AF775" s="22" t="n">
        <f aca="false">IF(AND(L775="MT",OR(O775="Accepted",O775="Rejected",O775="Countered",O775="Withdrawn")),1,0)</f>
        <v>0</v>
      </c>
      <c r="AG775" s="22" t="n">
        <f aca="false">IF(AND(L775="E",OR(O775="Accepted",O775="Rejected",O775="Countered",O775="Withdrawn")),1,0)</f>
        <v>0</v>
      </c>
    </row>
    <row r="776" customFormat="false" ht="38.25" hidden="false" customHeight="false" outlineLevel="0" collapsed="false">
      <c r="A776" s="35" t="n">
        <v>1643</v>
      </c>
      <c r="B776" s="36" t="s">
        <v>628</v>
      </c>
      <c r="C776" s="37" t="n">
        <v>101</v>
      </c>
      <c r="D776" s="38" t="n">
        <v>1</v>
      </c>
      <c r="E776" s="47" t="s">
        <v>1734</v>
      </c>
      <c r="F776" s="47" t="s">
        <v>918</v>
      </c>
      <c r="G776" s="47" t="s">
        <v>417</v>
      </c>
      <c r="H776" s="40" t="s">
        <v>58</v>
      </c>
      <c r="I776" s="40" t="s">
        <v>56</v>
      </c>
      <c r="J776" s="47" t="s">
        <v>1734</v>
      </c>
      <c r="K776" s="39" t="n">
        <v>34.17</v>
      </c>
      <c r="L776" s="40" t="s">
        <v>58</v>
      </c>
      <c r="M776" s="50" t="s">
        <v>1742</v>
      </c>
      <c r="N776" s="50" t="s">
        <v>1590</v>
      </c>
      <c r="O776" s="50"/>
      <c r="P776" s="50"/>
      <c r="Q776" s="50"/>
      <c r="R776" s="50"/>
      <c r="S776" s="50"/>
      <c r="T776" s="49" t="s">
        <v>71</v>
      </c>
      <c r="U776" s="44"/>
      <c r="AE776" s="22" t="n">
        <f aca="false">IF(AND(L776="T",OR(O776="Accepted",O776="Rejected",O776="Countered",O776="Withdrawn")),1,0)</f>
        <v>0</v>
      </c>
      <c r="AF776" s="22" t="n">
        <f aca="false">IF(AND(L776="MT",OR(O776="Accepted",O776="Rejected",O776="Countered",O776="Withdrawn")),1,0)</f>
        <v>0</v>
      </c>
      <c r="AG776" s="22" t="n">
        <f aca="false">IF(AND(L776="E",OR(O776="Accepted",O776="Rejected",O776="Countered",O776="Withdrawn")),1,0)</f>
        <v>0</v>
      </c>
    </row>
    <row r="777" customFormat="false" ht="25.5" hidden="false" customHeight="false" outlineLevel="0" collapsed="false">
      <c r="A777" s="35" t="n">
        <v>571</v>
      </c>
      <c r="B777" s="36" t="s">
        <v>551</v>
      </c>
      <c r="C777" s="37" t="n">
        <v>101</v>
      </c>
      <c r="D777" s="38" t="n">
        <v>1</v>
      </c>
      <c r="E777" s="47" t="s">
        <v>1734</v>
      </c>
      <c r="F777" s="47" t="s">
        <v>918</v>
      </c>
      <c r="G777" s="47" t="s">
        <v>712</v>
      </c>
      <c r="H777" s="40" t="s">
        <v>58</v>
      </c>
      <c r="I777" s="40" t="s">
        <v>56</v>
      </c>
      <c r="J777" s="47" t="s">
        <v>1734</v>
      </c>
      <c r="K777" s="39" t="n">
        <v>34.23</v>
      </c>
      <c r="L777" s="40" t="s">
        <v>58</v>
      </c>
      <c r="M777" s="53" t="s">
        <v>1594</v>
      </c>
      <c r="N777" s="53" t="s">
        <v>1743</v>
      </c>
      <c r="O777" s="50"/>
      <c r="P777" s="50"/>
      <c r="Q777" s="50"/>
      <c r="R777" s="50"/>
      <c r="S777" s="50" t="s">
        <v>1596</v>
      </c>
      <c r="T777" s="49" t="s">
        <v>71</v>
      </c>
      <c r="U777" s="44"/>
      <c r="AE777" s="22" t="n">
        <f aca="false">IF(AND(L777="T",OR(O777="Accepted",O777="Rejected",O777="Countered",O777="Withdrawn")),1,0)</f>
        <v>0</v>
      </c>
      <c r="AF777" s="22" t="n">
        <f aca="false">IF(AND(L777="MT",OR(O777="Accepted",O777="Rejected",O777="Countered",O777="Withdrawn")),1,0)</f>
        <v>0</v>
      </c>
      <c r="AG777" s="22" t="n">
        <f aca="false">IF(AND(L777="E",OR(O777="Accepted",O777="Rejected",O777="Countered",O777="Withdrawn")),1,0)</f>
        <v>0</v>
      </c>
    </row>
    <row r="778" customFormat="false" ht="25.5" hidden="false" customHeight="false" outlineLevel="0" collapsed="false">
      <c r="A778" s="35" t="n">
        <v>701</v>
      </c>
      <c r="B778" s="36" t="s">
        <v>555</v>
      </c>
      <c r="C778" s="37" t="n">
        <v>101</v>
      </c>
      <c r="D778" s="38" t="n">
        <v>1</v>
      </c>
      <c r="E778" s="47" t="s">
        <v>1734</v>
      </c>
      <c r="F778" s="47" t="s">
        <v>918</v>
      </c>
      <c r="G778" s="47" t="s">
        <v>712</v>
      </c>
      <c r="H778" s="40" t="s">
        <v>58</v>
      </c>
      <c r="I778" s="40" t="s">
        <v>56</v>
      </c>
      <c r="J778" s="47" t="s">
        <v>1734</v>
      </c>
      <c r="K778" s="39" t="n">
        <v>34.23</v>
      </c>
      <c r="L778" s="40" t="s">
        <v>58</v>
      </c>
      <c r="M778" s="53" t="s">
        <v>1594</v>
      </c>
      <c r="N778" s="53" t="s">
        <v>1743</v>
      </c>
      <c r="O778" s="50"/>
      <c r="P778" s="50"/>
      <c r="Q778" s="50"/>
      <c r="R778" s="50"/>
      <c r="S778" s="50" t="n">
        <v>571</v>
      </c>
      <c r="T778" s="49" t="s">
        <v>71</v>
      </c>
      <c r="U778" s="44"/>
      <c r="AE778" s="22" t="n">
        <f aca="false">IF(AND(L778="T",OR(O778="Accepted",O778="Rejected",O778="Countered",O778="Withdrawn")),1,0)</f>
        <v>0</v>
      </c>
      <c r="AF778" s="22" t="n">
        <f aca="false">IF(AND(L778="MT",OR(O778="Accepted",O778="Rejected",O778="Countered",O778="Withdrawn")),1,0)</f>
        <v>0</v>
      </c>
      <c r="AG778" s="22" t="n">
        <f aca="false">IF(AND(L778="E",OR(O778="Accepted",O778="Rejected",O778="Countered",O778="Withdrawn")),1,0)</f>
        <v>0</v>
      </c>
    </row>
    <row r="779" customFormat="false" ht="25.5" hidden="false" customHeight="false" outlineLevel="0" collapsed="false">
      <c r="A779" s="35" t="n">
        <v>818</v>
      </c>
      <c r="B779" s="36" t="s">
        <v>557</v>
      </c>
      <c r="C779" s="37" t="n">
        <v>101</v>
      </c>
      <c r="D779" s="38" t="n">
        <v>1</v>
      </c>
      <c r="E779" s="47" t="s">
        <v>1734</v>
      </c>
      <c r="F779" s="47" t="s">
        <v>918</v>
      </c>
      <c r="G779" s="47" t="s">
        <v>712</v>
      </c>
      <c r="H779" s="40" t="s">
        <v>58</v>
      </c>
      <c r="I779" s="40" t="s">
        <v>56</v>
      </c>
      <c r="J779" s="47" t="s">
        <v>1734</v>
      </c>
      <c r="K779" s="39" t="n">
        <v>34.23</v>
      </c>
      <c r="L779" s="40" t="s">
        <v>58</v>
      </c>
      <c r="M779" s="53" t="s">
        <v>1594</v>
      </c>
      <c r="N779" s="53" t="s">
        <v>1743</v>
      </c>
      <c r="O779" s="50"/>
      <c r="P779" s="50"/>
      <c r="Q779" s="50"/>
      <c r="R779" s="50"/>
      <c r="S779" s="50" t="s">
        <v>1596</v>
      </c>
      <c r="T779" s="49" t="s">
        <v>71</v>
      </c>
      <c r="U779" s="44"/>
      <c r="AE779" s="22" t="n">
        <f aca="false">IF(AND(L779="T",OR(O779="Accepted",O779="Rejected",O779="Countered",O779="Withdrawn")),1,0)</f>
        <v>0</v>
      </c>
      <c r="AF779" s="22" t="n">
        <f aca="false">IF(AND(L779="MT",OR(O779="Accepted",O779="Rejected",O779="Countered",O779="Withdrawn")),1,0)</f>
        <v>0</v>
      </c>
      <c r="AG779" s="22" t="n">
        <f aca="false">IF(AND(L779="E",OR(O779="Accepted",O779="Rejected",O779="Countered",O779="Withdrawn")),1,0)</f>
        <v>0</v>
      </c>
    </row>
    <row r="780" customFormat="false" ht="25.5" hidden="false" customHeight="false" outlineLevel="0" collapsed="false">
      <c r="A780" s="35" t="n">
        <v>1344</v>
      </c>
      <c r="B780" s="36" t="s">
        <v>1195</v>
      </c>
      <c r="C780" s="37" t="n">
        <v>101</v>
      </c>
      <c r="D780" s="38" t="n">
        <v>1</v>
      </c>
      <c r="E780" s="47" t="s">
        <v>1734</v>
      </c>
      <c r="F780" s="47" t="s">
        <v>918</v>
      </c>
      <c r="G780" s="47" t="s">
        <v>712</v>
      </c>
      <c r="H780" s="40" t="s">
        <v>59</v>
      </c>
      <c r="I780" s="40" t="s">
        <v>57</v>
      </c>
      <c r="J780" s="47" t="s">
        <v>1734</v>
      </c>
      <c r="K780" s="39" t="n">
        <v>34.23</v>
      </c>
      <c r="L780" s="40" t="s">
        <v>59</v>
      </c>
      <c r="M780" s="50" t="s">
        <v>1597</v>
      </c>
      <c r="N780" s="50" t="s">
        <v>1598</v>
      </c>
      <c r="O780" s="50" t="s">
        <v>75</v>
      </c>
      <c r="P780" s="50"/>
      <c r="Q780" s="50" t="s">
        <v>1744</v>
      </c>
      <c r="R780" s="50"/>
      <c r="S780" s="50"/>
      <c r="T780" s="49" t="s">
        <v>89</v>
      </c>
      <c r="U780" s="50"/>
      <c r="AE780" s="22" t="n">
        <f aca="false">IF(AND(L780="T",OR(O780="Accepted",O780="Rejected",O780="Countered",O780="Withdrawn")),1,0)</f>
        <v>0</v>
      </c>
      <c r="AF780" s="22" t="n">
        <f aca="false">IF(AND(L780="MT",OR(O780="Accepted",O780="Rejected",O780="Countered",O780="Withdrawn")),1,0)</f>
        <v>0</v>
      </c>
      <c r="AG780" s="22" t="n">
        <f aca="false">IF(AND(L780="E",OR(O780="Accepted",O780="Rejected",O780="Countered",O780="Withdrawn")),1,0)</f>
        <v>1</v>
      </c>
    </row>
    <row r="781" customFormat="false" ht="51" hidden="false" customHeight="false" outlineLevel="0" collapsed="false">
      <c r="A781" s="35" t="n">
        <v>1345</v>
      </c>
      <c r="B781" s="36" t="s">
        <v>1195</v>
      </c>
      <c r="C781" s="37" t="n">
        <v>101</v>
      </c>
      <c r="D781" s="38" t="n">
        <v>1</v>
      </c>
      <c r="E781" s="47" t="s">
        <v>1734</v>
      </c>
      <c r="F781" s="47" t="s">
        <v>918</v>
      </c>
      <c r="G781" s="47" t="s">
        <v>712</v>
      </c>
      <c r="H781" s="40" t="s">
        <v>58</v>
      </c>
      <c r="I781" s="40" t="s">
        <v>57</v>
      </c>
      <c r="J781" s="47" t="s">
        <v>1734</v>
      </c>
      <c r="K781" s="39" t="n">
        <v>34.23</v>
      </c>
      <c r="L781" s="40" t="s">
        <v>58</v>
      </c>
      <c r="M781" s="50" t="s">
        <v>1600</v>
      </c>
      <c r="N781" s="50" t="s">
        <v>1601</v>
      </c>
      <c r="O781" s="50"/>
      <c r="P781" s="50"/>
      <c r="Q781" s="50"/>
      <c r="R781" s="50"/>
      <c r="S781" s="50"/>
      <c r="T781" s="49" t="s">
        <v>71</v>
      </c>
      <c r="U781" s="44"/>
      <c r="AE781" s="22" t="n">
        <f aca="false">IF(AND(L781="T",OR(O781="Accepted",O781="Rejected",O781="Countered",O781="Withdrawn")),1,0)</f>
        <v>0</v>
      </c>
      <c r="AF781" s="22" t="n">
        <f aca="false">IF(AND(L781="MT",OR(O781="Accepted",O781="Rejected",O781="Countered",O781="Withdrawn")),1,0)</f>
        <v>0</v>
      </c>
      <c r="AG781" s="22" t="n">
        <f aca="false">IF(AND(L781="E",OR(O781="Accepted",O781="Rejected",O781="Countered",O781="Withdrawn")),1,0)</f>
        <v>0</v>
      </c>
    </row>
    <row r="782" customFormat="false" ht="38.25" hidden="false" customHeight="false" outlineLevel="0" collapsed="false">
      <c r="A782" s="35" t="n">
        <v>1234</v>
      </c>
      <c r="B782" s="36" t="s">
        <v>172</v>
      </c>
      <c r="C782" s="37" t="n">
        <v>101</v>
      </c>
      <c r="D782" s="38" t="n">
        <v>1</v>
      </c>
      <c r="E782" s="54" t="s">
        <v>1745</v>
      </c>
      <c r="F782" s="54" t="s">
        <v>918</v>
      </c>
      <c r="G782" s="54" t="s">
        <v>1746</v>
      </c>
      <c r="H782" s="55" t="s">
        <v>58</v>
      </c>
      <c r="I782" s="55" t="s">
        <v>56</v>
      </c>
      <c r="J782" s="54" t="s">
        <v>1745</v>
      </c>
      <c r="K782" s="59" t="n">
        <v>34.39</v>
      </c>
      <c r="L782" s="40" t="s">
        <v>59</v>
      </c>
      <c r="M782" s="57" t="s">
        <v>1698</v>
      </c>
      <c r="N782" s="57" t="s">
        <v>1699</v>
      </c>
      <c r="O782" s="50" t="s">
        <v>69</v>
      </c>
      <c r="P782" s="50"/>
      <c r="Q782" s="50" t="s">
        <v>1700</v>
      </c>
      <c r="R782" s="50"/>
      <c r="S782" s="50"/>
      <c r="T782" s="49" t="s">
        <v>89</v>
      </c>
      <c r="U782" s="44"/>
      <c r="AE782" s="22" t="n">
        <f aca="false">IF(AND(L782="T",OR(O782="Accepted",O782="Rejected",O782="Countered",O782="Withdrawn")),1,0)</f>
        <v>0</v>
      </c>
      <c r="AF782" s="22" t="n">
        <f aca="false">IF(AND(L782="MT",OR(O782="Accepted",O782="Rejected",O782="Countered",O782="Withdrawn")),1,0)</f>
        <v>0</v>
      </c>
      <c r="AG782" s="22" t="n">
        <f aca="false">IF(AND(L782="E",OR(O782="Accepted",O782="Rejected",O782="Countered",O782="Withdrawn")),1,0)</f>
        <v>1</v>
      </c>
    </row>
    <row r="783" customFormat="false" ht="38.25" hidden="false" customHeight="false" outlineLevel="0" collapsed="false">
      <c r="A783" s="35" t="n">
        <v>64</v>
      </c>
      <c r="B783" s="36" t="s">
        <v>188</v>
      </c>
      <c r="C783" s="37" t="n">
        <v>101</v>
      </c>
      <c r="D783" s="38" t="s">
        <v>65</v>
      </c>
      <c r="E783" s="47" t="s">
        <v>1745</v>
      </c>
      <c r="F783" s="39" t="n">
        <v>34</v>
      </c>
      <c r="G783" s="39" t="s">
        <v>1747</v>
      </c>
      <c r="H783" s="40" t="s">
        <v>58</v>
      </c>
      <c r="I783" s="40" t="s">
        <v>56</v>
      </c>
      <c r="J783" s="47" t="s">
        <v>1745</v>
      </c>
      <c r="K783" s="41" t="n">
        <v>34.47</v>
      </c>
      <c r="L783" s="40" t="s">
        <v>58</v>
      </c>
      <c r="M783" s="43" t="s">
        <v>1748</v>
      </c>
      <c r="N783" s="43" t="s">
        <v>1706</v>
      </c>
      <c r="O783" s="44"/>
      <c r="P783" s="44"/>
      <c r="Q783" s="44"/>
      <c r="R783" s="44"/>
      <c r="S783" s="44" t="s">
        <v>1749</v>
      </c>
      <c r="T783" s="49" t="s">
        <v>71</v>
      </c>
      <c r="U783" s="44" t="s">
        <v>1750</v>
      </c>
      <c r="AE783" s="22" t="n">
        <f aca="false">IF(AND(L783="T",OR(O783="Accepted",O783="Rejected",O783="Countered",O783="Withdrawn")),1,0)</f>
        <v>0</v>
      </c>
      <c r="AF783" s="22" t="n">
        <f aca="false">IF(AND(L783="MT",OR(O783="Accepted",O783="Rejected",O783="Countered",O783="Withdrawn")),1,0)</f>
        <v>0</v>
      </c>
      <c r="AG783" s="22" t="n">
        <f aca="false">IF(AND(L783="E",OR(O783="Accepted",O783="Rejected",O783="Countered",O783="Withdrawn")),1,0)</f>
        <v>0</v>
      </c>
    </row>
    <row r="784" customFormat="false" ht="38.25" hidden="false" customHeight="false" outlineLevel="0" collapsed="false">
      <c r="A784" s="35" t="n">
        <v>80</v>
      </c>
      <c r="B784" s="36" t="s">
        <v>1668</v>
      </c>
      <c r="C784" s="37" t="n">
        <v>101</v>
      </c>
      <c r="D784" s="38" t="s">
        <v>65</v>
      </c>
      <c r="E784" s="47" t="s">
        <v>1745</v>
      </c>
      <c r="F784" s="39" t="n">
        <v>34</v>
      </c>
      <c r="G784" s="39" t="s">
        <v>1747</v>
      </c>
      <c r="H784" s="40" t="s">
        <v>58</v>
      </c>
      <c r="I784" s="40" t="s">
        <v>56</v>
      </c>
      <c r="J784" s="47" t="s">
        <v>1745</v>
      </c>
      <c r="K784" s="41" t="n">
        <v>34.47</v>
      </c>
      <c r="L784" s="40" t="s">
        <v>58</v>
      </c>
      <c r="M784" s="43" t="s">
        <v>1709</v>
      </c>
      <c r="N784" s="43" t="s">
        <v>1559</v>
      </c>
      <c r="O784" s="44"/>
      <c r="P784" s="44"/>
      <c r="Q784" s="44"/>
      <c r="R784" s="44"/>
      <c r="S784" s="44" t="n">
        <v>64</v>
      </c>
      <c r="T784" s="49" t="s">
        <v>71</v>
      </c>
      <c r="U784" s="44" t="s">
        <v>1751</v>
      </c>
      <c r="AE784" s="22" t="n">
        <f aca="false">IF(AND(L784="T",OR(O784="Accepted",O784="Rejected",O784="Countered",O784="Withdrawn")),1,0)</f>
        <v>0</v>
      </c>
      <c r="AF784" s="22" t="n">
        <f aca="false">IF(AND(L784="MT",OR(O784="Accepted",O784="Rejected",O784="Countered",O784="Withdrawn")),1,0)</f>
        <v>0</v>
      </c>
      <c r="AG784" s="22" t="n">
        <f aca="false">IF(AND(L784="E",OR(O784="Accepted",O784="Rejected",O784="Countered",O784="Withdrawn")),1,0)</f>
        <v>0</v>
      </c>
    </row>
    <row r="785" customFormat="false" ht="25.5" hidden="false" customHeight="false" outlineLevel="0" collapsed="false">
      <c r="A785" s="35" t="n">
        <v>977</v>
      </c>
      <c r="B785" s="36" t="s">
        <v>1636</v>
      </c>
      <c r="C785" s="37" t="n">
        <v>101</v>
      </c>
      <c r="D785" s="38" t="n">
        <v>1</v>
      </c>
      <c r="E785" s="47" t="s">
        <v>1745</v>
      </c>
      <c r="F785" s="47" t="s">
        <v>918</v>
      </c>
      <c r="G785" s="47" t="s">
        <v>1747</v>
      </c>
      <c r="H785" s="40" t="s">
        <v>58</v>
      </c>
      <c r="I785" s="40" t="s">
        <v>56</v>
      </c>
      <c r="J785" s="47" t="s">
        <v>1745</v>
      </c>
      <c r="K785" s="39" t="n">
        <v>34.47</v>
      </c>
      <c r="L785" s="40" t="s">
        <v>58</v>
      </c>
      <c r="M785" s="50" t="s">
        <v>1703</v>
      </c>
      <c r="N785" s="50" t="s">
        <v>1704</v>
      </c>
      <c r="O785" s="50"/>
      <c r="P785" s="50"/>
      <c r="Q785" s="50"/>
      <c r="R785" s="50"/>
      <c r="S785" s="50"/>
      <c r="T785" s="49" t="s">
        <v>71</v>
      </c>
      <c r="U785" s="44"/>
      <c r="AE785" s="22" t="n">
        <f aca="false">IF(AND(L785="T",OR(O785="Accepted",O785="Rejected",O785="Countered",O785="Withdrawn")),1,0)</f>
        <v>0</v>
      </c>
      <c r="AF785" s="22" t="n">
        <f aca="false">IF(AND(L785="MT",OR(O785="Accepted",O785="Rejected",O785="Countered",O785="Withdrawn")),1,0)</f>
        <v>0</v>
      </c>
      <c r="AG785" s="22" t="n">
        <f aca="false">IF(AND(L785="E",OR(O785="Accepted",O785="Rejected",O785="Countered",O785="Withdrawn")),1,0)</f>
        <v>0</v>
      </c>
    </row>
    <row r="786" customFormat="false" ht="38.25" hidden="false" customHeight="false" outlineLevel="0" collapsed="false">
      <c r="A786" s="35" t="n">
        <v>1864</v>
      </c>
      <c r="B786" s="36" t="s">
        <v>188</v>
      </c>
      <c r="C786" s="37"/>
      <c r="D786" s="38"/>
      <c r="E786" s="47" t="s">
        <v>1745</v>
      </c>
      <c r="F786" s="47" t="s">
        <v>918</v>
      </c>
      <c r="G786" s="47" t="s">
        <v>1747</v>
      </c>
      <c r="H786" s="40" t="s">
        <v>58</v>
      </c>
      <c r="I786" s="40" t="s">
        <v>56</v>
      </c>
      <c r="J786" s="47" t="s">
        <v>1745</v>
      </c>
      <c r="K786" s="39" t="n">
        <v>34.47</v>
      </c>
      <c r="L786" s="40" t="s">
        <v>58</v>
      </c>
      <c r="M786" s="50" t="s">
        <v>1748</v>
      </c>
      <c r="N786" s="50" t="s">
        <v>1706</v>
      </c>
      <c r="O786" s="50"/>
      <c r="P786" s="50"/>
      <c r="Q786" s="50"/>
      <c r="R786" s="50"/>
      <c r="S786" s="50"/>
      <c r="T786" s="49" t="s">
        <v>71</v>
      </c>
      <c r="U786" s="44"/>
      <c r="AE786" s="22" t="n">
        <f aca="false">IF(AND(L786="T",OR(O786="Accepted",O786="Rejected",O786="Countered",O786="Withdrawn")),1,0)</f>
        <v>0</v>
      </c>
      <c r="AF786" s="22" t="n">
        <f aca="false">IF(AND(L786="MT",OR(O786="Accepted",O786="Rejected",O786="Countered",O786="Withdrawn")),1,0)</f>
        <v>0</v>
      </c>
      <c r="AG786" s="22" t="n">
        <f aca="false">IF(AND(L786="E",OR(O786="Accepted",O786="Rejected",O786="Countered",O786="Withdrawn")),1,0)</f>
        <v>0</v>
      </c>
    </row>
    <row r="787" customFormat="false" ht="76.5" hidden="false" customHeight="false" outlineLevel="0" collapsed="false">
      <c r="A787" s="35" t="n">
        <v>503</v>
      </c>
      <c r="B787" s="36" t="s">
        <v>762</v>
      </c>
      <c r="C787" s="37" t="n">
        <v>101</v>
      </c>
      <c r="D787" s="38" t="n">
        <v>1</v>
      </c>
      <c r="E787" s="47" t="s">
        <v>1752</v>
      </c>
      <c r="F787" s="47" t="s">
        <v>581</v>
      </c>
      <c r="G787" s="47" t="s">
        <v>474</v>
      </c>
      <c r="H787" s="40" t="s">
        <v>58</v>
      </c>
      <c r="I787" s="40" t="s">
        <v>56</v>
      </c>
      <c r="J787" s="47" t="s">
        <v>1752</v>
      </c>
      <c r="K787" s="39" t="n">
        <v>35.08</v>
      </c>
      <c r="L787" s="40" t="s">
        <v>58</v>
      </c>
      <c r="M787" s="50" t="s">
        <v>1753</v>
      </c>
      <c r="N787" s="50" t="s">
        <v>1754</v>
      </c>
      <c r="O787" s="50"/>
      <c r="P787" s="50"/>
      <c r="Q787" s="50"/>
      <c r="R787" s="50"/>
      <c r="S787" s="50"/>
      <c r="T787" s="49" t="s">
        <v>71</v>
      </c>
      <c r="U787" s="44"/>
      <c r="AE787" s="22" t="n">
        <f aca="false">IF(AND(L787="T",OR(O787="Accepted",O787="Rejected",O787="Countered",O787="Withdrawn")),1,0)</f>
        <v>0</v>
      </c>
      <c r="AF787" s="22" t="n">
        <f aca="false">IF(AND(L787="MT",OR(O787="Accepted",O787="Rejected",O787="Countered",O787="Withdrawn")),1,0)</f>
        <v>0</v>
      </c>
      <c r="AG787" s="22" t="n">
        <f aca="false">IF(AND(L787="E",OR(O787="Accepted",O787="Rejected",O787="Countered",O787="Withdrawn")),1,0)</f>
        <v>0</v>
      </c>
      <c r="AH787" s="22" t="n">
        <f aca="false">SUM(AE671:AE787)</f>
        <v>0</v>
      </c>
      <c r="AI787" s="22" t="n">
        <f aca="false">SUM(AF671:AF787)</f>
        <v>0</v>
      </c>
      <c r="AJ787" s="22" t="n">
        <f aca="false">SUM(AG671:AG787)</f>
        <v>10</v>
      </c>
      <c r="AK787" s="22" t="n">
        <f aca="false">AH787+AI787+AJ787</f>
        <v>10</v>
      </c>
    </row>
    <row r="788" customFormat="false" ht="25.5" hidden="false" customHeight="false" outlineLevel="0" collapsed="false">
      <c r="A788" s="35" t="n">
        <v>1235</v>
      </c>
      <c r="B788" s="36" t="s">
        <v>172</v>
      </c>
      <c r="C788" s="37" t="n">
        <v>101</v>
      </c>
      <c r="D788" s="38" t="n">
        <v>1</v>
      </c>
      <c r="E788" s="54" t="s">
        <v>1755</v>
      </c>
      <c r="F788" s="54" t="s">
        <v>581</v>
      </c>
      <c r="G788" s="54" t="s">
        <v>529</v>
      </c>
      <c r="H788" s="55" t="s">
        <v>58</v>
      </c>
      <c r="I788" s="55" t="s">
        <v>56</v>
      </c>
      <c r="J788" s="54" t="s">
        <v>1755</v>
      </c>
      <c r="K788" s="59" t="n">
        <v>35.1</v>
      </c>
      <c r="L788" s="40" t="s">
        <v>58</v>
      </c>
      <c r="M788" s="57" t="s">
        <v>1756</v>
      </c>
      <c r="N788" s="57" t="s">
        <v>1611</v>
      </c>
      <c r="O788" s="50"/>
      <c r="P788" s="50"/>
      <c r="Q788" s="50"/>
      <c r="R788" s="50"/>
      <c r="S788" s="50"/>
      <c r="T788" s="49" t="s">
        <v>71</v>
      </c>
      <c r="U788" s="44"/>
      <c r="AE788" s="22" t="n">
        <f aca="false">IF(AND(L788="T",OR(O788="Accepted",O788="Rejected",O788="Countered",O788="Withdrawn")),1,0)</f>
        <v>0</v>
      </c>
      <c r="AF788" s="22" t="n">
        <f aca="false">IF(AND(L788="MT",OR(O788="Accepted",O788="Rejected",O788="Countered",O788="Withdrawn")),1,0)</f>
        <v>0</v>
      </c>
      <c r="AG788" s="22" t="n">
        <f aca="false">IF(AND(L788="E",OR(O788="Accepted",O788="Rejected",O788="Countered",O788="Withdrawn")),1,0)</f>
        <v>0</v>
      </c>
    </row>
    <row r="789" customFormat="false" ht="63.75" hidden="false" customHeight="false" outlineLevel="0" collapsed="false">
      <c r="A789" s="35" t="n">
        <v>65</v>
      </c>
      <c r="B789" s="36" t="s">
        <v>188</v>
      </c>
      <c r="C789" s="37" t="n">
        <v>101</v>
      </c>
      <c r="D789" s="38" t="s">
        <v>65</v>
      </c>
      <c r="E789" s="39" t="n">
        <v>5.7</v>
      </c>
      <c r="F789" s="39" t="n">
        <v>35</v>
      </c>
      <c r="G789" s="39" t="n">
        <v>11</v>
      </c>
      <c r="H789" s="40" t="s">
        <v>58</v>
      </c>
      <c r="I789" s="40" t="s">
        <v>56</v>
      </c>
      <c r="J789" s="39" t="n">
        <v>5.7</v>
      </c>
      <c r="K789" s="41" t="n">
        <v>35.11</v>
      </c>
      <c r="L789" s="40" t="s">
        <v>58</v>
      </c>
      <c r="M789" s="43" t="s">
        <v>1757</v>
      </c>
      <c r="N789" s="43" t="s">
        <v>1758</v>
      </c>
      <c r="O789" s="48"/>
      <c r="P789" s="48"/>
      <c r="Q789" s="48"/>
      <c r="R789" s="48"/>
      <c r="S789" s="48"/>
      <c r="T789" s="49" t="s">
        <v>71</v>
      </c>
      <c r="U789" s="44"/>
      <c r="AE789" s="22" t="n">
        <f aca="false">IF(AND(L789="T",OR(O789="Accepted",O789="Rejected",O789="Countered",O789="Withdrawn")),1,0)</f>
        <v>0</v>
      </c>
      <c r="AF789" s="22" t="n">
        <f aca="false">IF(AND(L789="MT",OR(O789="Accepted",O789="Rejected",O789="Countered",O789="Withdrawn")),1,0)</f>
        <v>0</v>
      </c>
      <c r="AG789" s="22" t="n">
        <f aca="false">IF(AND(L789="E",OR(O789="Accepted",O789="Rejected",O789="Countered",O789="Withdrawn")),1,0)</f>
        <v>0</v>
      </c>
    </row>
    <row r="790" customFormat="false" ht="140.25" hidden="false" customHeight="false" outlineLevel="0" collapsed="false">
      <c r="A790" s="35" t="n">
        <v>483</v>
      </c>
      <c r="B790" s="36" t="s">
        <v>148</v>
      </c>
      <c r="C790" s="37" t="n">
        <v>101</v>
      </c>
      <c r="D790" s="38" t="n">
        <v>1</v>
      </c>
      <c r="E790" s="47" t="s">
        <v>1755</v>
      </c>
      <c r="F790" s="51" t="n">
        <v>35</v>
      </c>
      <c r="G790" s="68" t="s">
        <v>66</v>
      </c>
      <c r="H790" s="40" t="s">
        <v>58</v>
      </c>
      <c r="I790" s="40" t="s">
        <v>56</v>
      </c>
      <c r="J790" s="47" t="s">
        <v>1755</v>
      </c>
      <c r="K790" s="39" t="n">
        <v>35.11</v>
      </c>
      <c r="L790" s="40" t="s">
        <v>58</v>
      </c>
      <c r="M790" s="50" t="s">
        <v>1759</v>
      </c>
      <c r="N790" s="50" t="s">
        <v>1760</v>
      </c>
      <c r="O790" s="50"/>
      <c r="P790" s="50"/>
      <c r="Q790" s="50"/>
      <c r="R790" s="50"/>
      <c r="S790" s="50"/>
      <c r="T790" s="49" t="s">
        <v>71</v>
      </c>
      <c r="U790" s="44"/>
      <c r="AE790" s="22" t="n">
        <f aca="false">IF(AND(L790="T",OR(O790="Accepted",O790="Rejected",O790="Countered",O790="Withdrawn")),1,0)</f>
        <v>0</v>
      </c>
      <c r="AF790" s="22" t="n">
        <f aca="false">IF(AND(L790="MT",OR(O790="Accepted",O790="Rejected",O790="Countered",O790="Withdrawn")),1,0)</f>
        <v>0</v>
      </c>
      <c r="AG790" s="22" t="n">
        <f aca="false">IF(AND(L790="E",OR(O790="Accepted",O790="Rejected",O790="Countered",O790="Withdrawn")),1,0)</f>
        <v>0</v>
      </c>
    </row>
    <row r="791" customFormat="false" ht="25.5" hidden="false" customHeight="false" outlineLevel="0" collapsed="false">
      <c r="A791" s="35" t="n">
        <v>978</v>
      </c>
      <c r="B791" s="36" t="s">
        <v>1636</v>
      </c>
      <c r="C791" s="37" t="n">
        <v>101</v>
      </c>
      <c r="D791" s="38" t="n">
        <v>1</v>
      </c>
      <c r="E791" s="47" t="s">
        <v>1755</v>
      </c>
      <c r="F791" s="47" t="s">
        <v>581</v>
      </c>
      <c r="G791" s="47" t="s">
        <v>533</v>
      </c>
      <c r="H791" s="40" t="s">
        <v>58</v>
      </c>
      <c r="I791" s="40" t="s">
        <v>56</v>
      </c>
      <c r="J791" s="47" t="s">
        <v>1755</v>
      </c>
      <c r="K791" s="39" t="n">
        <v>35.11</v>
      </c>
      <c r="L791" s="40" t="s">
        <v>58</v>
      </c>
      <c r="M791" s="50" t="s">
        <v>1761</v>
      </c>
      <c r="N791" s="50" t="s">
        <v>1762</v>
      </c>
      <c r="O791" s="50"/>
      <c r="P791" s="50"/>
      <c r="Q791" s="50"/>
      <c r="R791" s="50"/>
      <c r="S791" s="50"/>
      <c r="T791" s="49" t="s">
        <v>71</v>
      </c>
      <c r="U791" s="44"/>
      <c r="AE791" s="22" t="n">
        <f aca="false">IF(AND(L791="T",OR(O791="Accepted",O791="Rejected",O791="Countered",O791="Withdrawn")),1,0)</f>
        <v>0</v>
      </c>
      <c r="AF791" s="22" t="n">
        <f aca="false">IF(AND(L791="MT",OR(O791="Accepted",O791="Rejected",O791="Countered",O791="Withdrawn")),1,0)</f>
        <v>0</v>
      </c>
      <c r="AG791" s="22" t="n">
        <f aca="false">IF(AND(L791="E",OR(O791="Accepted",O791="Rejected",O791="Countered",O791="Withdrawn")),1,0)</f>
        <v>0</v>
      </c>
    </row>
    <row r="792" customFormat="false" ht="63.75" hidden="false" customHeight="false" outlineLevel="0" collapsed="false">
      <c r="A792" s="35" t="n">
        <v>1865</v>
      </c>
      <c r="B792" s="36" t="s">
        <v>188</v>
      </c>
      <c r="C792" s="37"/>
      <c r="D792" s="38"/>
      <c r="E792" s="47" t="s">
        <v>1755</v>
      </c>
      <c r="F792" s="47" t="s">
        <v>581</v>
      </c>
      <c r="G792" s="47" t="s">
        <v>533</v>
      </c>
      <c r="H792" s="40" t="s">
        <v>58</v>
      </c>
      <c r="I792" s="40" t="s">
        <v>56</v>
      </c>
      <c r="J792" s="47" t="s">
        <v>1755</v>
      </c>
      <c r="K792" s="39" t="n">
        <v>35.11</v>
      </c>
      <c r="L792" s="40" t="s">
        <v>58</v>
      </c>
      <c r="M792" s="50" t="s">
        <v>1757</v>
      </c>
      <c r="N792" s="50" t="s">
        <v>1758</v>
      </c>
      <c r="O792" s="50"/>
      <c r="P792" s="50"/>
      <c r="Q792" s="50"/>
      <c r="R792" s="50"/>
      <c r="S792" s="50"/>
      <c r="T792" s="49" t="s">
        <v>71</v>
      </c>
      <c r="U792" s="44"/>
      <c r="AE792" s="22" t="n">
        <f aca="false">IF(AND(L792="T",OR(O792="Accepted",O792="Rejected",O792="Countered",O792="Withdrawn")),1,0)</f>
        <v>0</v>
      </c>
      <c r="AF792" s="22" t="n">
        <f aca="false">IF(AND(L792="MT",OR(O792="Accepted",O792="Rejected",O792="Countered",O792="Withdrawn")),1,0)</f>
        <v>0</v>
      </c>
      <c r="AG792" s="22" t="n">
        <f aca="false">IF(AND(L792="E",OR(O792="Accepted",O792="Rejected",O792="Countered",O792="Withdrawn")),1,0)</f>
        <v>0</v>
      </c>
    </row>
    <row r="793" customFormat="false" ht="51" hidden="false" customHeight="false" outlineLevel="0" collapsed="false">
      <c r="A793" s="35" t="n">
        <v>439</v>
      </c>
      <c r="B793" s="36" t="s">
        <v>148</v>
      </c>
      <c r="C793" s="37" t="n">
        <v>101</v>
      </c>
      <c r="D793" s="38" t="n">
        <v>1</v>
      </c>
      <c r="E793" s="47" t="s">
        <v>1755</v>
      </c>
      <c r="F793" s="47" t="s">
        <v>581</v>
      </c>
      <c r="G793" s="47" t="s">
        <v>338</v>
      </c>
      <c r="H793" s="40" t="s">
        <v>58</v>
      </c>
      <c r="I793" s="40" t="s">
        <v>56</v>
      </c>
      <c r="J793" s="47" t="s">
        <v>1755</v>
      </c>
      <c r="K793" s="39" t="n">
        <v>35.17</v>
      </c>
      <c r="L793" s="40" t="s">
        <v>58</v>
      </c>
      <c r="M793" s="50" t="s">
        <v>1763</v>
      </c>
      <c r="N793" s="50" t="s">
        <v>1764</v>
      </c>
      <c r="O793" s="50"/>
      <c r="P793" s="50"/>
      <c r="Q793" s="50"/>
      <c r="R793" s="50"/>
      <c r="S793" s="50" t="s">
        <v>1627</v>
      </c>
      <c r="T793" s="49" t="s">
        <v>71</v>
      </c>
      <c r="U793" s="44"/>
      <c r="AE793" s="22" t="n">
        <f aca="false">IF(AND(L793="T",OR(O793="Accepted",O793="Rejected",O793="Countered",O793="Withdrawn")),1,0)</f>
        <v>0</v>
      </c>
      <c r="AF793" s="22" t="n">
        <f aca="false">IF(AND(L793="MT",OR(O793="Accepted",O793="Rejected",O793="Countered",O793="Withdrawn")),1,0)</f>
        <v>0</v>
      </c>
      <c r="AG793" s="22" t="n">
        <f aca="false">IF(AND(L793="E",OR(O793="Accepted",O793="Rejected",O793="Countered",O793="Withdrawn")),1,0)</f>
        <v>0</v>
      </c>
    </row>
    <row r="794" customFormat="false" ht="38.25" hidden="false" customHeight="false" outlineLevel="0" collapsed="false">
      <c r="A794" s="35" t="n">
        <v>573</v>
      </c>
      <c r="B794" s="36" t="s">
        <v>551</v>
      </c>
      <c r="C794" s="37" t="n">
        <v>101</v>
      </c>
      <c r="D794" s="38" t="n">
        <v>1</v>
      </c>
      <c r="E794" s="47" t="s">
        <v>1765</v>
      </c>
      <c r="F794" s="47" t="s">
        <v>581</v>
      </c>
      <c r="G794" s="47" t="s">
        <v>347</v>
      </c>
      <c r="H794" s="40" t="s">
        <v>58</v>
      </c>
      <c r="I794" s="40" t="s">
        <v>56</v>
      </c>
      <c r="J794" s="47" t="s">
        <v>1765</v>
      </c>
      <c r="K794" s="39" t="n">
        <v>35.2</v>
      </c>
      <c r="L794" s="40" t="s">
        <v>58</v>
      </c>
      <c r="M794" s="53" t="s">
        <v>1645</v>
      </c>
      <c r="N794" s="53" t="s">
        <v>1766</v>
      </c>
      <c r="O794" s="50"/>
      <c r="P794" s="50"/>
      <c r="Q794" s="50"/>
      <c r="R794" s="50"/>
      <c r="S794" s="50"/>
      <c r="T794" s="49" t="s">
        <v>71</v>
      </c>
      <c r="U794" s="44"/>
      <c r="AE794" s="22" t="n">
        <f aca="false">IF(AND(L794="T",OR(O794="Accepted",O794="Rejected",O794="Countered",O794="Withdrawn")),1,0)</f>
        <v>0</v>
      </c>
      <c r="AF794" s="22" t="n">
        <f aca="false">IF(AND(L794="MT",OR(O794="Accepted",O794="Rejected",O794="Countered",O794="Withdrawn")),1,0)</f>
        <v>0</v>
      </c>
      <c r="AG794" s="22" t="n">
        <f aca="false">IF(AND(L794="E",OR(O794="Accepted",O794="Rejected",O794="Countered",O794="Withdrawn")),1,0)</f>
        <v>0</v>
      </c>
    </row>
    <row r="795" customFormat="false" ht="38.25" hidden="false" customHeight="false" outlineLevel="0" collapsed="false">
      <c r="A795" s="35" t="n">
        <v>703</v>
      </c>
      <c r="B795" s="36" t="s">
        <v>555</v>
      </c>
      <c r="C795" s="37" t="n">
        <v>101</v>
      </c>
      <c r="D795" s="38" t="n">
        <v>1</v>
      </c>
      <c r="E795" s="47" t="s">
        <v>1765</v>
      </c>
      <c r="F795" s="47" t="s">
        <v>581</v>
      </c>
      <c r="G795" s="47" t="s">
        <v>347</v>
      </c>
      <c r="H795" s="40" t="s">
        <v>58</v>
      </c>
      <c r="I795" s="40" t="s">
        <v>56</v>
      </c>
      <c r="J795" s="47" t="s">
        <v>1765</v>
      </c>
      <c r="K795" s="39" t="n">
        <v>35.2</v>
      </c>
      <c r="L795" s="40" t="s">
        <v>58</v>
      </c>
      <c r="M795" s="53" t="s">
        <v>1645</v>
      </c>
      <c r="N795" s="53" t="s">
        <v>1766</v>
      </c>
      <c r="O795" s="50"/>
      <c r="P795" s="50"/>
      <c r="Q795" s="50"/>
      <c r="R795" s="50"/>
      <c r="S795" s="50" t="n">
        <v>573</v>
      </c>
      <c r="T795" s="49" t="s">
        <v>71</v>
      </c>
      <c r="U795" s="44"/>
      <c r="AE795" s="22" t="n">
        <f aca="false">IF(AND(L795="T",OR(O795="Accepted",O795="Rejected",O795="Countered",O795="Withdrawn")),1,0)</f>
        <v>0</v>
      </c>
      <c r="AF795" s="22" t="n">
        <f aca="false">IF(AND(L795="MT",OR(O795="Accepted",O795="Rejected",O795="Countered",O795="Withdrawn")),1,0)</f>
        <v>0</v>
      </c>
      <c r="AG795" s="22" t="n">
        <f aca="false">IF(AND(L795="E",OR(O795="Accepted",O795="Rejected",O795="Countered",O795="Withdrawn")),1,0)</f>
        <v>0</v>
      </c>
    </row>
    <row r="796" customFormat="false" ht="38.25" hidden="false" customHeight="false" outlineLevel="0" collapsed="false">
      <c r="A796" s="35" t="n">
        <v>820</v>
      </c>
      <c r="B796" s="36" t="s">
        <v>557</v>
      </c>
      <c r="C796" s="37" t="n">
        <v>101</v>
      </c>
      <c r="D796" s="38" t="n">
        <v>1</v>
      </c>
      <c r="E796" s="47" t="s">
        <v>1765</v>
      </c>
      <c r="F796" s="47" t="s">
        <v>581</v>
      </c>
      <c r="G796" s="47" t="s">
        <v>347</v>
      </c>
      <c r="H796" s="40" t="s">
        <v>58</v>
      </c>
      <c r="I796" s="40" t="s">
        <v>56</v>
      </c>
      <c r="J796" s="47" t="s">
        <v>1765</v>
      </c>
      <c r="K796" s="39" t="n">
        <v>35.2</v>
      </c>
      <c r="L796" s="40" t="s">
        <v>58</v>
      </c>
      <c r="M796" s="53" t="s">
        <v>1645</v>
      </c>
      <c r="N796" s="53" t="s">
        <v>1766</v>
      </c>
      <c r="O796" s="50"/>
      <c r="P796" s="50"/>
      <c r="Q796" s="50"/>
      <c r="R796" s="50"/>
      <c r="S796" s="50" t="n">
        <v>573</v>
      </c>
      <c r="T796" s="49" t="s">
        <v>71</v>
      </c>
      <c r="U796" s="44"/>
      <c r="AE796" s="22" t="n">
        <f aca="false">IF(AND(L796="T",OR(O796="Accepted",O796="Rejected",O796="Countered",O796="Withdrawn")),1,0)</f>
        <v>0</v>
      </c>
      <c r="AF796" s="22" t="n">
        <f aca="false">IF(AND(L796="MT",OR(O796="Accepted",O796="Rejected",O796="Countered",O796="Withdrawn")),1,0)</f>
        <v>0</v>
      </c>
      <c r="AG796" s="22" t="n">
        <f aca="false">IF(AND(L796="E",OR(O796="Accepted",O796="Rejected",O796="Countered",O796="Withdrawn")),1,0)</f>
        <v>0</v>
      </c>
    </row>
    <row r="797" customFormat="false" ht="150" hidden="false" customHeight="true" outlineLevel="0" collapsed="false">
      <c r="A797" s="35" t="n">
        <v>1422</v>
      </c>
      <c r="B797" s="36" t="s">
        <v>176</v>
      </c>
      <c r="C797" s="37" t="n">
        <v>101</v>
      </c>
      <c r="D797" s="38" t="n">
        <v>1</v>
      </c>
      <c r="E797" s="47" t="s">
        <v>1767</v>
      </c>
      <c r="F797" s="47" t="s">
        <v>581</v>
      </c>
      <c r="G797" s="47" t="s">
        <v>347</v>
      </c>
      <c r="H797" s="40" t="s">
        <v>58</v>
      </c>
      <c r="I797" s="40" t="s">
        <v>56</v>
      </c>
      <c r="J797" s="47" t="s">
        <v>1767</v>
      </c>
      <c r="K797" s="39" t="n">
        <v>35.2</v>
      </c>
      <c r="L797" s="40" t="s">
        <v>59</v>
      </c>
      <c r="M797" s="50" t="s">
        <v>1441</v>
      </c>
      <c r="N797" s="50" t="s">
        <v>572</v>
      </c>
      <c r="O797" s="50" t="s">
        <v>69</v>
      </c>
      <c r="P797" s="50"/>
      <c r="Q797" s="50" t="s">
        <v>1628</v>
      </c>
      <c r="R797" s="50"/>
      <c r="S797" s="50" t="s">
        <v>1568</v>
      </c>
      <c r="T797" s="49" t="s">
        <v>89</v>
      </c>
      <c r="U797" s="44"/>
      <c r="AE797" s="22" t="n">
        <f aca="false">IF(AND(L797="T",OR(O797="Accepted",O797="Rejected",O797="Countered",O797="Withdrawn")),1,0)</f>
        <v>0</v>
      </c>
      <c r="AF797" s="22" t="n">
        <f aca="false">IF(AND(L797="MT",OR(O797="Accepted",O797="Rejected",O797="Countered",O797="Withdrawn")),1,0)</f>
        <v>0</v>
      </c>
      <c r="AG797" s="22" t="n">
        <f aca="false">IF(AND(L797="E",OR(O797="Accepted",O797="Rejected",O797="Countered",O797="Withdrawn")),1,0)</f>
        <v>1</v>
      </c>
    </row>
    <row r="798" customFormat="false" ht="38.25" hidden="false" customHeight="false" outlineLevel="0" collapsed="false">
      <c r="A798" s="35" t="n">
        <v>504</v>
      </c>
      <c r="B798" s="36" t="s">
        <v>762</v>
      </c>
      <c r="C798" s="37" t="n">
        <v>101</v>
      </c>
      <c r="D798" s="38" t="n">
        <v>1</v>
      </c>
      <c r="E798" s="47" t="s">
        <v>1765</v>
      </c>
      <c r="F798" s="47" t="s">
        <v>581</v>
      </c>
      <c r="G798" s="47" t="s">
        <v>1768</v>
      </c>
      <c r="H798" s="40" t="s">
        <v>58</v>
      </c>
      <c r="I798" s="40" t="s">
        <v>56</v>
      </c>
      <c r="J798" s="47" t="s">
        <v>1765</v>
      </c>
      <c r="K798" s="39" t="n">
        <v>35.3</v>
      </c>
      <c r="L798" s="40" t="s">
        <v>58</v>
      </c>
      <c r="M798" s="50" t="s">
        <v>1631</v>
      </c>
      <c r="N798" s="50" t="s">
        <v>1467</v>
      </c>
      <c r="O798" s="50"/>
      <c r="P798" s="50"/>
      <c r="Q798" s="50"/>
      <c r="R798" s="50"/>
      <c r="S798" s="50"/>
      <c r="T798" s="49" t="s">
        <v>71</v>
      </c>
      <c r="U798" s="44"/>
      <c r="AE798" s="22" t="n">
        <f aca="false">IF(AND(L798="T",OR(O798="Accepted",O798="Rejected",O798="Countered",O798="Withdrawn")),1,0)</f>
        <v>0</v>
      </c>
      <c r="AF798" s="22" t="n">
        <f aca="false">IF(AND(L798="MT",OR(O798="Accepted",O798="Rejected",O798="Countered",O798="Withdrawn")),1,0)</f>
        <v>0</v>
      </c>
      <c r="AG798" s="22" t="n">
        <f aca="false">IF(AND(L798="E",OR(O798="Accepted",O798="Rejected",O798="Countered",O798="Withdrawn")),1,0)</f>
        <v>0</v>
      </c>
    </row>
    <row r="799" customFormat="false" ht="38.25" hidden="false" customHeight="false" outlineLevel="0" collapsed="false">
      <c r="A799" s="35" t="n">
        <v>440</v>
      </c>
      <c r="B799" s="36" t="s">
        <v>148</v>
      </c>
      <c r="C799" s="37" t="n">
        <v>101</v>
      </c>
      <c r="D799" s="38" t="n">
        <v>1</v>
      </c>
      <c r="E799" s="47" t="s">
        <v>1769</v>
      </c>
      <c r="F799" s="47" t="s">
        <v>581</v>
      </c>
      <c r="G799" s="47" t="s">
        <v>447</v>
      </c>
      <c r="H799" s="40" t="s">
        <v>58</v>
      </c>
      <c r="I799" s="40" t="s">
        <v>56</v>
      </c>
      <c r="J799" s="47" t="s">
        <v>1769</v>
      </c>
      <c r="K799" s="39" t="n">
        <v>35.31</v>
      </c>
      <c r="L799" s="40" t="s">
        <v>58</v>
      </c>
      <c r="M799" s="50" t="s">
        <v>1632</v>
      </c>
      <c r="N799" s="50" t="s">
        <v>1633</v>
      </c>
      <c r="O799" s="50"/>
      <c r="P799" s="50"/>
      <c r="Q799" s="50"/>
      <c r="R799" s="50"/>
      <c r="S799" s="50"/>
      <c r="T799" s="49" t="s">
        <v>71</v>
      </c>
      <c r="U799" s="44"/>
      <c r="AE799" s="22" t="n">
        <f aca="false">IF(AND(L799="T",OR(O799="Accepted",O799="Rejected",O799="Countered",O799="Withdrawn")),1,0)</f>
        <v>0</v>
      </c>
      <c r="AF799" s="22" t="n">
        <f aca="false">IF(AND(L799="MT",OR(O799="Accepted",O799="Rejected",O799="Countered",O799="Withdrawn")),1,0)</f>
        <v>0</v>
      </c>
      <c r="AG799" s="22" t="n">
        <f aca="false">IF(AND(L799="E",OR(O799="Accepted",O799="Rejected",O799="Countered",O799="Withdrawn")),1,0)</f>
        <v>0</v>
      </c>
    </row>
    <row r="800" customFormat="false" ht="25.5" hidden="false" customHeight="false" outlineLevel="0" collapsed="false">
      <c r="A800" s="35" t="n">
        <v>572</v>
      </c>
      <c r="B800" s="36" t="s">
        <v>551</v>
      </c>
      <c r="C800" s="37" t="n">
        <v>101</v>
      </c>
      <c r="D800" s="38" t="n">
        <v>1</v>
      </c>
      <c r="E800" s="47" t="s">
        <v>1765</v>
      </c>
      <c r="F800" s="47" t="s">
        <v>581</v>
      </c>
      <c r="G800" s="47" t="s">
        <v>447</v>
      </c>
      <c r="H800" s="40" t="s">
        <v>58</v>
      </c>
      <c r="I800" s="40" t="s">
        <v>56</v>
      </c>
      <c r="J800" s="47" t="s">
        <v>1765</v>
      </c>
      <c r="K800" s="39" t="n">
        <v>35.31</v>
      </c>
      <c r="L800" s="40" t="s">
        <v>58</v>
      </c>
      <c r="M800" s="53" t="s">
        <v>1455</v>
      </c>
      <c r="N800" s="53" t="s">
        <v>1770</v>
      </c>
      <c r="O800" s="50"/>
      <c r="P800" s="50"/>
      <c r="Q800" s="50"/>
      <c r="R800" s="50"/>
      <c r="S800" s="50" t="s">
        <v>956</v>
      </c>
      <c r="T800" s="49" t="s">
        <v>71</v>
      </c>
      <c r="U800" s="44"/>
      <c r="AE800" s="22" t="n">
        <f aca="false">IF(AND(L800="T",OR(O800="Accepted",O800="Rejected",O800="Countered",O800="Withdrawn")),1,0)</f>
        <v>0</v>
      </c>
      <c r="AF800" s="22" t="n">
        <f aca="false">IF(AND(L800="MT",OR(O800="Accepted",O800="Rejected",O800="Countered",O800="Withdrawn")),1,0)</f>
        <v>0</v>
      </c>
      <c r="AG800" s="22" t="n">
        <f aca="false">IF(AND(L800="E",OR(O800="Accepted",O800="Rejected",O800="Countered",O800="Withdrawn")),1,0)</f>
        <v>0</v>
      </c>
    </row>
    <row r="801" customFormat="false" ht="25.5" hidden="false" customHeight="false" outlineLevel="0" collapsed="false">
      <c r="A801" s="35" t="n">
        <v>702</v>
      </c>
      <c r="B801" s="36" t="s">
        <v>555</v>
      </c>
      <c r="C801" s="37" t="n">
        <v>101</v>
      </c>
      <c r="D801" s="38" t="n">
        <v>1</v>
      </c>
      <c r="E801" s="47" t="s">
        <v>1765</v>
      </c>
      <c r="F801" s="47" t="s">
        <v>581</v>
      </c>
      <c r="G801" s="47" t="s">
        <v>447</v>
      </c>
      <c r="H801" s="40" t="s">
        <v>58</v>
      </c>
      <c r="I801" s="40" t="s">
        <v>56</v>
      </c>
      <c r="J801" s="47" t="s">
        <v>1765</v>
      </c>
      <c r="K801" s="39" t="n">
        <v>35.31</v>
      </c>
      <c r="L801" s="40" t="s">
        <v>58</v>
      </c>
      <c r="M801" s="53" t="s">
        <v>1455</v>
      </c>
      <c r="N801" s="53" t="s">
        <v>1770</v>
      </c>
      <c r="O801" s="50"/>
      <c r="P801" s="50"/>
      <c r="Q801" s="50"/>
      <c r="R801" s="50"/>
      <c r="S801" s="50" t="n">
        <v>572</v>
      </c>
      <c r="T801" s="49" t="s">
        <v>71</v>
      </c>
      <c r="U801" s="44"/>
      <c r="AE801" s="22" t="n">
        <f aca="false">IF(AND(L801="T",OR(O801="Accepted",O801="Rejected",O801="Countered",O801="Withdrawn")),1,0)</f>
        <v>0</v>
      </c>
      <c r="AF801" s="22" t="n">
        <f aca="false">IF(AND(L801="MT",OR(O801="Accepted",O801="Rejected",O801="Countered",O801="Withdrawn")),1,0)</f>
        <v>0</v>
      </c>
      <c r="AG801" s="22" t="n">
        <f aca="false">IF(AND(L801="E",OR(O801="Accepted",O801="Rejected",O801="Countered",O801="Withdrawn")),1,0)</f>
        <v>0</v>
      </c>
    </row>
    <row r="802" customFormat="false" ht="25.5" hidden="false" customHeight="false" outlineLevel="0" collapsed="false">
      <c r="A802" s="35" t="n">
        <v>819</v>
      </c>
      <c r="B802" s="36" t="s">
        <v>557</v>
      </c>
      <c r="C802" s="37" t="n">
        <v>101</v>
      </c>
      <c r="D802" s="38" t="n">
        <v>1</v>
      </c>
      <c r="E802" s="47" t="s">
        <v>1765</v>
      </c>
      <c r="F802" s="47" t="s">
        <v>581</v>
      </c>
      <c r="G802" s="47" t="s">
        <v>447</v>
      </c>
      <c r="H802" s="40" t="s">
        <v>58</v>
      </c>
      <c r="I802" s="40" t="s">
        <v>56</v>
      </c>
      <c r="J802" s="47" t="s">
        <v>1765</v>
      </c>
      <c r="K802" s="39" t="n">
        <v>35.31</v>
      </c>
      <c r="L802" s="40" t="s">
        <v>58</v>
      </c>
      <c r="M802" s="53" t="s">
        <v>1455</v>
      </c>
      <c r="N802" s="53" t="s">
        <v>1770</v>
      </c>
      <c r="O802" s="50"/>
      <c r="P802" s="50"/>
      <c r="Q802" s="50"/>
      <c r="R802" s="50"/>
      <c r="S802" s="50" t="s">
        <v>956</v>
      </c>
      <c r="T802" s="49" t="s">
        <v>71</v>
      </c>
      <c r="U802" s="44"/>
      <c r="AE802" s="22" t="n">
        <f aca="false">IF(AND(L802="T",OR(O802="Accepted",O802="Rejected",O802="Countered",O802="Withdrawn")),1,0)</f>
        <v>0</v>
      </c>
      <c r="AF802" s="22" t="n">
        <f aca="false">IF(AND(L802="MT",OR(O802="Accepted",O802="Rejected",O802="Countered",O802="Withdrawn")),1,0)</f>
        <v>0</v>
      </c>
      <c r="AG802" s="22" t="n">
        <f aca="false">IF(AND(L802="E",OR(O802="Accepted",O802="Rejected",O802="Countered",O802="Withdrawn")),1,0)</f>
        <v>0</v>
      </c>
    </row>
    <row r="803" customFormat="false" ht="51" hidden="false" customHeight="false" outlineLevel="0" collapsed="false">
      <c r="A803" s="35" t="n">
        <v>1690</v>
      </c>
      <c r="B803" s="36" t="s">
        <v>261</v>
      </c>
      <c r="C803" s="37" t="n">
        <v>101</v>
      </c>
      <c r="D803" s="38" t="n">
        <v>1</v>
      </c>
      <c r="E803" s="47" t="s">
        <v>1765</v>
      </c>
      <c r="F803" s="47" t="s">
        <v>581</v>
      </c>
      <c r="G803" s="47" t="s">
        <v>258</v>
      </c>
      <c r="H803" s="40" t="s">
        <v>58</v>
      </c>
      <c r="I803" s="40" t="s">
        <v>56</v>
      </c>
      <c r="J803" s="47" t="s">
        <v>1765</v>
      </c>
      <c r="K803" s="39" t="n">
        <v>35.33</v>
      </c>
      <c r="L803" s="40" t="s">
        <v>58</v>
      </c>
      <c r="M803" s="50" t="s">
        <v>1459</v>
      </c>
      <c r="N803" s="50" t="s">
        <v>1460</v>
      </c>
      <c r="O803" s="50"/>
      <c r="P803" s="50"/>
      <c r="Q803" s="50"/>
      <c r="R803" s="50"/>
      <c r="S803" s="50" t="s">
        <v>875</v>
      </c>
      <c r="T803" s="49" t="s">
        <v>71</v>
      </c>
      <c r="U803" s="44"/>
      <c r="AE803" s="22" t="n">
        <f aca="false">IF(AND(L803="T",OR(O803="Accepted",O803="Rejected",O803="Countered",O803="Withdrawn")),1,0)</f>
        <v>0</v>
      </c>
      <c r="AF803" s="22" t="n">
        <f aca="false">IF(AND(L803="MT",OR(O803="Accepted",O803="Rejected",O803="Countered",O803="Withdrawn")),1,0)</f>
        <v>0</v>
      </c>
      <c r="AG803" s="22" t="n">
        <f aca="false">IF(AND(L803="E",OR(O803="Accepted",O803="Rejected",O803="Countered",O803="Withdrawn")),1,0)</f>
        <v>0</v>
      </c>
    </row>
    <row r="804" customFormat="false" ht="25.5" hidden="false" customHeight="false" outlineLevel="0" collapsed="false">
      <c r="A804" s="35" t="n">
        <v>1236</v>
      </c>
      <c r="B804" s="36" t="s">
        <v>172</v>
      </c>
      <c r="C804" s="37" t="n">
        <v>101</v>
      </c>
      <c r="D804" s="38" t="n">
        <v>1</v>
      </c>
      <c r="E804" s="54" t="s">
        <v>1767</v>
      </c>
      <c r="F804" s="54" t="s">
        <v>581</v>
      </c>
      <c r="G804" s="54" t="s">
        <v>581</v>
      </c>
      <c r="H804" s="55" t="s">
        <v>58</v>
      </c>
      <c r="I804" s="55" t="s">
        <v>56</v>
      </c>
      <c r="J804" s="54" t="s">
        <v>1767</v>
      </c>
      <c r="K804" s="59" t="n">
        <v>35.35</v>
      </c>
      <c r="L804" s="40" t="s">
        <v>58</v>
      </c>
      <c r="M804" s="57" t="s">
        <v>1756</v>
      </c>
      <c r="N804" s="57" t="s">
        <v>1611</v>
      </c>
      <c r="O804" s="50"/>
      <c r="P804" s="50"/>
      <c r="Q804" s="50"/>
      <c r="R804" s="50"/>
      <c r="S804" s="50" t="s">
        <v>1771</v>
      </c>
      <c r="T804" s="49" t="s">
        <v>71</v>
      </c>
      <c r="U804" s="44"/>
      <c r="AE804" s="22" t="n">
        <f aca="false">IF(AND(L804="T",OR(O804="Accepted",O804="Rejected",O804="Countered",O804="Withdrawn")),1,0)</f>
        <v>0</v>
      </c>
      <c r="AF804" s="22" t="n">
        <f aca="false">IF(AND(L804="MT",OR(O804="Accepted",O804="Rejected",O804="Countered",O804="Withdrawn")),1,0)</f>
        <v>0</v>
      </c>
      <c r="AG804" s="22" t="n">
        <f aca="false">IF(AND(L804="E",OR(O804="Accepted",O804="Rejected",O804="Countered",O804="Withdrawn")),1,0)</f>
        <v>0</v>
      </c>
    </row>
    <row r="805" customFormat="false" ht="89.25" hidden="false" customHeight="false" outlineLevel="0" collapsed="false">
      <c r="A805" s="35" t="n">
        <v>955</v>
      </c>
      <c r="B805" s="36" t="s">
        <v>156</v>
      </c>
      <c r="C805" s="37" t="n">
        <v>101</v>
      </c>
      <c r="D805" s="38" t="n">
        <v>1</v>
      </c>
      <c r="E805" s="47" t="s">
        <v>1765</v>
      </c>
      <c r="F805" s="47" t="s">
        <v>581</v>
      </c>
      <c r="G805" s="47" t="s">
        <v>375</v>
      </c>
      <c r="H805" s="40" t="s">
        <v>58</v>
      </c>
      <c r="I805" s="40" t="s">
        <v>56</v>
      </c>
      <c r="J805" s="47" t="s">
        <v>1765</v>
      </c>
      <c r="K805" s="39" t="n">
        <v>35.41</v>
      </c>
      <c r="L805" s="40" t="s">
        <v>58</v>
      </c>
      <c r="M805" s="50" t="s">
        <v>1772</v>
      </c>
      <c r="N805" s="50" t="s">
        <v>1773</v>
      </c>
      <c r="O805" s="50"/>
      <c r="P805" s="50"/>
      <c r="Q805" s="50"/>
      <c r="R805" s="50"/>
      <c r="S805" s="50"/>
      <c r="T805" s="49" t="s">
        <v>71</v>
      </c>
      <c r="U805" s="44"/>
      <c r="AE805" s="22" t="n">
        <f aca="false">IF(AND(L805="T",OR(O805="Accepted",O805="Rejected",O805="Countered",O805="Withdrawn")),1,0)</f>
        <v>0</v>
      </c>
      <c r="AF805" s="22" t="n">
        <f aca="false">IF(AND(L805="MT",OR(O805="Accepted",O805="Rejected",O805="Countered",O805="Withdrawn")),1,0)</f>
        <v>0</v>
      </c>
      <c r="AG805" s="22" t="n">
        <f aca="false">IF(AND(L805="E",OR(O805="Accepted",O805="Rejected",O805="Countered",O805="Withdrawn")),1,0)</f>
        <v>0</v>
      </c>
    </row>
    <row r="806" customFormat="false" ht="51" hidden="false" customHeight="false" outlineLevel="0" collapsed="false">
      <c r="A806" s="35" t="n">
        <v>441</v>
      </c>
      <c r="B806" s="36" t="s">
        <v>148</v>
      </c>
      <c r="C806" s="37" t="n">
        <v>101</v>
      </c>
      <c r="D806" s="38" t="n">
        <v>1</v>
      </c>
      <c r="E806" s="47" t="s">
        <v>1765</v>
      </c>
      <c r="F806" s="47" t="s">
        <v>581</v>
      </c>
      <c r="G806" s="47" t="s">
        <v>282</v>
      </c>
      <c r="H806" s="40" t="s">
        <v>58</v>
      </c>
      <c r="I806" s="40" t="s">
        <v>56</v>
      </c>
      <c r="J806" s="47" t="s">
        <v>1765</v>
      </c>
      <c r="K806" s="39" t="n">
        <v>35.43</v>
      </c>
      <c r="L806" s="40" t="s">
        <v>58</v>
      </c>
      <c r="M806" s="50" t="s">
        <v>1774</v>
      </c>
      <c r="N806" s="50" t="s">
        <v>1775</v>
      </c>
      <c r="O806" s="50"/>
      <c r="P806" s="50"/>
      <c r="Q806" s="50"/>
      <c r="R806" s="50"/>
      <c r="S806" s="50"/>
      <c r="T806" s="49" t="s">
        <v>71</v>
      </c>
      <c r="U806" s="44"/>
      <c r="AE806" s="22" t="n">
        <f aca="false">IF(AND(L806="T",OR(O806="Accepted",O806="Rejected",O806="Countered",O806="Withdrawn")),1,0)</f>
        <v>0</v>
      </c>
      <c r="AF806" s="22" t="n">
        <f aca="false">IF(AND(L806="MT",OR(O806="Accepted",O806="Rejected",O806="Countered",O806="Withdrawn")),1,0)</f>
        <v>0</v>
      </c>
      <c r="AG806" s="22" t="n">
        <f aca="false">IF(AND(L806="E",OR(O806="Accepted",O806="Rejected",O806="Countered",O806="Withdrawn")),1,0)</f>
        <v>0</v>
      </c>
    </row>
    <row r="807" customFormat="false" ht="89.25" hidden="false" customHeight="false" outlineLevel="0" collapsed="false">
      <c r="A807" s="35" t="n">
        <v>1237</v>
      </c>
      <c r="B807" s="36" t="s">
        <v>172</v>
      </c>
      <c r="C807" s="37" t="n">
        <v>101</v>
      </c>
      <c r="D807" s="38" t="n">
        <v>1</v>
      </c>
      <c r="E807" s="54" t="s">
        <v>1765</v>
      </c>
      <c r="F807" s="54" t="s">
        <v>581</v>
      </c>
      <c r="G807" s="54" t="s">
        <v>282</v>
      </c>
      <c r="H807" s="55" t="s">
        <v>58</v>
      </c>
      <c r="I807" s="55" t="s">
        <v>57</v>
      </c>
      <c r="J807" s="54" t="s">
        <v>1765</v>
      </c>
      <c r="K807" s="59" t="n">
        <v>35.43</v>
      </c>
      <c r="L807" s="40" t="s">
        <v>58</v>
      </c>
      <c r="M807" s="57" t="s">
        <v>1776</v>
      </c>
      <c r="N807" s="57" t="s">
        <v>1777</v>
      </c>
      <c r="O807" s="50"/>
      <c r="P807" s="50"/>
      <c r="Q807" s="50"/>
      <c r="R807" s="50"/>
      <c r="S807" s="50"/>
      <c r="T807" s="49" t="s">
        <v>71</v>
      </c>
      <c r="U807" s="44"/>
      <c r="AE807" s="22" t="n">
        <f aca="false">IF(AND(L807="T",OR(O807="Accepted",O807="Rejected",O807="Countered",O807="Withdrawn")),1,0)</f>
        <v>0</v>
      </c>
      <c r="AF807" s="22" t="n">
        <f aca="false">IF(AND(L807="MT",OR(O807="Accepted",O807="Rejected",O807="Countered",O807="Withdrawn")),1,0)</f>
        <v>0</v>
      </c>
      <c r="AG807" s="22" t="n">
        <f aca="false">IF(AND(L807="E",OR(O807="Accepted",O807="Rejected",O807="Countered",O807="Withdrawn")),1,0)</f>
        <v>0</v>
      </c>
    </row>
    <row r="808" customFormat="false" ht="25.5" hidden="false" customHeight="false" outlineLevel="0" collapsed="false">
      <c r="A808" s="35" t="n">
        <v>574</v>
      </c>
      <c r="B808" s="36" t="s">
        <v>551</v>
      </c>
      <c r="C808" s="37" t="n">
        <v>101</v>
      </c>
      <c r="D808" s="38" t="n">
        <v>1</v>
      </c>
      <c r="E808" s="47" t="s">
        <v>1765</v>
      </c>
      <c r="F808" s="47" t="s">
        <v>581</v>
      </c>
      <c r="G808" s="47" t="s">
        <v>731</v>
      </c>
      <c r="H808" s="40" t="s">
        <v>58</v>
      </c>
      <c r="I808" s="40" t="s">
        <v>56</v>
      </c>
      <c r="J808" s="47" t="s">
        <v>1765</v>
      </c>
      <c r="K808" s="39" t="n">
        <v>35.47</v>
      </c>
      <c r="L808" s="40" t="s">
        <v>58</v>
      </c>
      <c r="M808" s="53" t="s">
        <v>1778</v>
      </c>
      <c r="N808" s="53" t="s">
        <v>1766</v>
      </c>
      <c r="O808" s="50"/>
      <c r="P808" s="50"/>
      <c r="Q808" s="50"/>
      <c r="R808" s="50"/>
      <c r="S808" s="50"/>
      <c r="T808" s="49" t="s">
        <v>71</v>
      </c>
      <c r="U808" s="44"/>
      <c r="AE808" s="22" t="n">
        <f aca="false">IF(AND(L808="T",OR(O808="Accepted",O808="Rejected",O808="Countered",O808="Withdrawn")),1,0)</f>
        <v>0</v>
      </c>
      <c r="AF808" s="22" t="n">
        <f aca="false">IF(AND(L808="MT",OR(O808="Accepted",O808="Rejected",O808="Countered",O808="Withdrawn")),1,0)</f>
        <v>0</v>
      </c>
      <c r="AG808" s="22" t="n">
        <f aca="false">IF(AND(L808="E",OR(O808="Accepted",O808="Rejected",O808="Countered",O808="Withdrawn")),1,0)</f>
        <v>0</v>
      </c>
    </row>
    <row r="809" customFormat="false" ht="25.5" hidden="false" customHeight="false" outlineLevel="0" collapsed="false">
      <c r="A809" s="35" t="n">
        <v>704</v>
      </c>
      <c r="B809" s="36" t="s">
        <v>555</v>
      </c>
      <c r="C809" s="37" t="n">
        <v>101</v>
      </c>
      <c r="D809" s="38" t="n">
        <v>1</v>
      </c>
      <c r="E809" s="47" t="s">
        <v>1765</v>
      </c>
      <c r="F809" s="47" t="s">
        <v>581</v>
      </c>
      <c r="G809" s="47" t="s">
        <v>731</v>
      </c>
      <c r="H809" s="40" t="s">
        <v>58</v>
      </c>
      <c r="I809" s="40" t="s">
        <v>56</v>
      </c>
      <c r="J809" s="47" t="s">
        <v>1765</v>
      </c>
      <c r="K809" s="39" t="n">
        <v>35.47</v>
      </c>
      <c r="L809" s="40" t="s">
        <v>58</v>
      </c>
      <c r="M809" s="53" t="s">
        <v>1778</v>
      </c>
      <c r="N809" s="53" t="s">
        <v>1766</v>
      </c>
      <c r="O809" s="50"/>
      <c r="P809" s="50"/>
      <c r="Q809" s="50"/>
      <c r="R809" s="50"/>
      <c r="S809" s="50" t="n">
        <v>574</v>
      </c>
      <c r="T809" s="49" t="s">
        <v>71</v>
      </c>
      <c r="U809" s="44"/>
      <c r="AE809" s="22" t="n">
        <f aca="false">IF(AND(L809="T",OR(O809="Accepted",O809="Rejected",O809="Countered",O809="Withdrawn")),1,0)</f>
        <v>0</v>
      </c>
      <c r="AF809" s="22" t="n">
        <f aca="false">IF(AND(L809="MT",OR(O809="Accepted",O809="Rejected",O809="Countered",O809="Withdrawn")),1,0)</f>
        <v>0</v>
      </c>
      <c r="AG809" s="22" t="n">
        <f aca="false">IF(AND(L809="E",OR(O809="Accepted",O809="Rejected",O809="Countered",O809="Withdrawn")),1,0)</f>
        <v>0</v>
      </c>
    </row>
    <row r="810" customFormat="false" ht="25.5" hidden="false" customHeight="false" outlineLevel="0" collapsed="false">
      <c r="A810" s="35" t="n">
        <v>821</v>
      </c>
      <c r="B810" s="36" t="s">
        <v>557</v>
      </c>
      <c r="C810" s="37" t="n">
        <v>101</v>
      </c>
      <c r="D810" s="38" t="n">
        <v>1</v>
      </c>
      <c r="E810" s="47" t="s">
        <v>1765</v>
      </c>
      <c r="F810" s="47" t="s">
        <v>581</v>
      </c>
      <c r="G810" s="47" t="s">
        <v>731</v>
      </c>
      <c r="H810" s="40" t="s">
        <v>58</v>
      </c>
      <c r="I810" s="40" t="s">
        <v>56</v>
      </c>
      <c r="J810" s="47" t="s">
        <v>1765</v>
      </c>
      <c r="K810" s="39" t="n">
        <v>35.47</v>
      </c>
      <c r="L810" s="40" t="s">
        <v>58</v>
      </c>
      <c r="M810" s="53" t="s">
        <v>1778</v>
      </c>
      <c r="N810" s="53" t="s">
        <v>1766</v>
      </c>
      <c r="O810" s="50"/>
      <c r="P810" s="50"/>
      <c r="Q810" s="50"/>
      <c r="R810" s="50"/>
      <c r="S810" s="50" t="n">
        <v>574</v>
      </c>
      <c r="T810" s="49" t="s">
        <v>71</v>
      </c>
      <c r="U810" s="44"/>
      <c r="AE810" s="22" t="n">
        <f aca="false">IF(AND(L810="T",OR(O810="Accepted",O810="Rejected",O810="Countered",O810="Withdrawn")),1,0)</f>
        <v>0</v>
      </c>
      <c r="AF810" s="22" t="n">
        <f aca="false">IF(AND(L810="MT",OR(O810="Accepted",O810="Rejected",O810="Countered",O810="Withdrawn")),1,0)</f>
        <v>0</v>
      </c>
      <c r="AG810" s="22" t="n">
        <f aca="false">IF(AND(L810="E",OR(O810="Accepted",O810="Rejected",O810="Countered",O810="Withdrawn")),1,0)</f>
        <v>0</v>
      </c>
    </row>
    <row r="811" customFormat="false" ht="38.25" hidden="false" customHeight="false" outlineLevel="0" collapsed="false">
      <c r="A811" s="35" t="n">
        <v>575</v>
      </c>
      <c r="B811" s="36" t="s">
        <v>551</v>
      </c>
      <c r="C811" s="37" t="n">
        <v>101</v>
      </c>
      <c r="D811" s="38" t="n">
        <v>1</v>
      </c>
      <c r="E811" s="47" t="s">
        <v>1765</v>
      </c>
      <c r="F811" s="47" t="s">
        <v>581</v>
      </c>
      <c r="G811" s="47" t="s">
        <v>504</v>
      </c>
      <c r="H811" s="40" t="s">
        <v>58</v>
      </c>
      <c r="I811" s="40" t="s">
        <v>56</v>
      </c>
      <c r="J811" s="47" t="s">
        <v>1765</v>
      </c>
      <c r="K811" s="39" t="n">
        <v>35.49</v>
      </c>
      <c r="L811" s="40" t="s">
        <v>58</v>
      </c>
      <c r="M811" s="53" t="s">
        <v>1657</v>
      </c>
      <c r="N811" s="53" t="s">
        <v>1766</v>
      </c>
      <c r="O811" s="50"/>
      <c r="P811" s="50"/>
      <c r="Q811" s="50"/>
      <c r="R811" s="50"/>
      <c r="S811" s="50" t="s">
        <v>1779</v>
      </c>
      <c r="T811" s="49" t="s">
        <v>71</v>
      </c>
      <c r="U811" s="44"/>
      <c r="AE811" s="22" t="n">
        <f aca="false">IF(AND(L811="T",OR(O811="Accepted",O811="Rejected",O811="Countered",O811="Withdrawn")),1,0)</f>
        <v>0</v>
      </c>
      <c r="AF811" s="22" t="n">
        <f aca="false">IF(AND(L811="MT",OR(O811="Accepted",O811="Rejected",O811="Countered",O811="Withdrawn")),1,0)</f>
        <v>0</v>
      </c>
      <c r="AG811" s="22" t="n">
        <f aca="false">IF(AND(L811="E",OR(O811="Accepted",O811="Rejected",O811="Countered",O811="Withdrawn")),1,0)</f>
        <v>0</v>
      </c>
    </row>
    <row r="812" customFormat="false" ht="38.25" hidden="false" customHeight="false" outlineLevel="0" collapsed="false">
      <c r="A812" s="35" t="n">
        <v>705</v>
      </c>
      <c r="B812" s="36" t="s">
        <v>555</v>
      </c>
      <c r="C812" s="37" t="n">
        <v>101</v>
      </c>
      <c r="D812" s="38" t="n">
        <v>1</v>
      </c>
      <c r="E812" s="47" t="s">
        <v>1765</v>
      </c>
      <c r="F812" s="47" t="s">
        <v>581</v>
      </c>
      <c r="G812" s="47" t="s">
        <v>504</v>
      </c>
      <c r="H812" s="40" t="s">
        <v>58</v>
      </c>
      <c r="I812" s="40" t="s">
        <v>56</v>
      </c>
      <c r="J812" s="47" t="s">
        <v>1765</v>
      </c>
      <c r="K812" s="39" t="n">
        <v>35.49</v>
      </c>
      <c r="L812" s="40" t="s">
        <v>58</v>
      </c>
      <c r="M812" s="53" t="s">
        <v>1657</v>
      </c>
      <c r="N812" s="53" t="s">
        <v>1766</v>
      </c>
      <c r="O812" s="50"/>
      <c r="P812" s="50"/>
      <c r="Q812" s="50"/>
      <c r="R812" s="50"/>
      <c r="S812" s="50" t="n">
        <v>575</v>
      </c>
      <c r="T812" s="49" t="s">
        <v>71</v>
      </c>
      <c r="U812" s="44"/>
      <c r="AE812" s="22" t="n">
        <f aca="false">IF(AND(L812="T",OR(O812="Accepted",O812="Rejected",O812="Countered",O812="Withdrawn")),1,0)</f>
        <v>0</v>
      </c>
      <c r="AF812" s="22" t="n">
        <f aca="false">IF(AND(L812="MT",OR(O812="Accepted",O812="Rejected",O812="Countered",O812="Withdrawn")),1,0)</f>
        <v>0</v>
      </c>
      <c r="AG812" s="22" t="n">
        <f aca="false">IF(AND(L812="E",OR(O812="Accepted",O812="Rejected",O812="Countered",O812="Withdrawn")),1,0)</f>
        <v>0</v>
      </c>
    </row>
    <row r="813" customFormat="false" ht="38.25" hidden="false" customHeight="false" outlineLevel="0" collapsed="false">
      <c r="A813" s="35" t="n">
        <v>822</v>
      </c>
      <c r="B813" s="36" t="s">
        <v>557</v>
      </c>
      <c r="C813" s="37" t="n">
        <v>101</v>
      </c>
      <c r="D813" s="38" t="n">
        <v>1</v>
      </c>
      <c r="E813" s="47" t="s">
        <v>1765</v>
      </c>
      <c r="F813" s="47" t="s">
        <v>581</v>
      </c>
      <c r="G813" s="47" t="s">
        <v>504</v>
      </c>
      <c r="H813" s="40" t="s">
        <v>58</v>
      </c>
      <c r="I813" s="40" t="s">
        <v>56</v>
      </c>
      <c r="J813" s="47" t="s">
        <v>1765</v>
      </c>
      <c r="K813" s="39" t="n">
        <v>35.49</v>
      </c>
      <c r="L813" s="40" t="s">
        <v>58</v>
      </c>
      <c r="M813" s="53" t="s">
        <v>1657</v>
      </c>
      <c r="N813" s="53" t="s">
        <v>1766</v>
      </c>
      <c r="O813" s="50"/>
      <c r="P813" s="50"/>
      <c r="Q813" s="50"/>
      <c r="R813" s="50"/>
      <c r="S813" s="50" t="s">
        <v>1779</v>
      </c>
      <c r="T813" s="49" t="s">
        <v>71</v>
      </c>
      <c r="U813" s="44"/>
      <c r="AE813" s="22" t="n">
        <f aca="false">IF(AND(L813="T",OR(O813="Accepted",O813="Rejected",O813="Countered",O813="Withdrawn")),1,0)</f>
        <v>0</v>
      </c>
      <c r="AF813" s="22" t="n">
        <f aca="false">IF(AND(L813="MT",OR(O813="Accepted",O813="Rejected",O813="Countered",O813="Withdrawn")),1,0)</f>
        <v>0</v>
      </c>
      <c r="AG813" s="22" t="n">
        <f aca="false">IF(AND(L813="E",OR(O813="Accepted",O813="Rejected",O813="Countered",O813="Withdrawn")),1,0)</f>
        <v>0</v>
      </c>
    </row>
    <row r="814" customFormat="false" ht="51" hidden="false" customHeight="false" outlineLevel="0" collapsed="false">
      <c r="A814" s="35" t="n">
        <v>1691</v>
      </c>
      <c r="B814" s="36" t="s">
        <v>261</v>
      </c>
      <c r="C814" s="37" t="n">
        <v>101</v>
      </c>
      <c r="D814" s="38" t="n">
        <v>1</v>
      </c>
      <c r="E814" s="47" t="s">
        <v>1765</v>
      </c>
      <c r="F814" s="47" t="s">
        <v>581</v>
      </c>
      <c r="G814" s="47" t="s">
        <v>1780</v>
      </c>
      <c r="H814" s="40" t="s">
        <v>58</v>
      </c>
      <c r="I814" s="40" t="s">
        <v>56</v>
      </c>
      <c r="J814" s="47" t="s">
        <v>1765</v>
      </c>
      <c r="K814" s="39" t="n">
        <v>35.49</v>
      </c>
      <c r="L814" s="40" t="s">
        <v>58</v>
      </c>
      <c r="M814" s="50" t="s">
        <v>1459</v>
      </c>
      <c r="N814" s="50" t="s">
        <v>1460</v>
      </c>
      <c r="O814" s="50"/>
      <c r="P814" s="50"/>
      <c r="Q814" s="50"/>
      <c r="R814" s="50"/>
      <c r="S814" s="50" t="s">
        <v>875</v>
      </c>
      <c r="T814" s="49" t="s">
        <v>71</v>
      </c>
      <c r="U814" s="44"/>
      <c r="AE814" s="22" t="n">
        <f aca="false">IF(AND(L814="T",OR(O814="Accepted",O814="Rejected",O814="Countered",O814="Withdrawn")),1,0)</f>
        <v>0</v>
      </c>
      <c r="AF814" s="22" t="n">
        <f aca="false">IF(AND(L814="MT",OR(O814="Accepted",O814="Rejected",O814="Countered",O814="Withdrawn")),1,0)</f>
        <v>0</v>
      </c>
      <c r="AG814" s="22" t="n">
        <f aca="false">IF(AND(L814="E",OR(O814="Accepted",O814="Rejected",O814="Countered",O814="Withdrawn")),1,0)</f>
        <v>0</v>
      </c>
    </row>
    <row r="815" customFormat="false" ht="38.25" hidden="false" customHeight="false" outlineLevel="0" collapsed="false">
      <c r="A815" s="35" t="n">
        <v>576</v>
      </c>
      <c r="B815" s="36" t="s">
        <v>551</v>
      </c>
      <c r="C815" s="37" t="n">
        <v>101</v>
      </c>
      <c r="D815" s="38" t="n">
        <v>1</v>
      </c>
      <c r="E815" s="47" t="s">
        <v>1765</v>
      </c>
      <c r="F815" s="47" t="s">
        <v>581</v>
      </c>
      <c r="G815" s="47" t="s">
        <v>295</v>
      </c>
      <c r="H815" s="40" t="s">
        <v>58</v>
      </c>
      <c r="I815" s="40" t="s">
        <v>56</v>
      </c>
      <c r="J815" s="47" t="s">
        <v>1765</v>
      </c>
      <c r="K815" s="39" t="n">
        <v>35.51</v>
      </c>
      <c r="L815" s="40" t="s">
        <v>58</v>
      </c>
      <c r="M815" s="53" t="s">
        <v>1482</v>
      </c>
      <c r="N815" s="53" t="s">
        <v>1483</v>
      </c>
      <c r="O815" s="50"/>
      <c r="P815" s="50"/>
      <c r="Q815" s="50"/>
      <c r="R815" s="50"/>
      <c r="S815" s="50" t="s">
        <v>1669</v>
      </c>
      <c r="T815" s="49" t="s">
        <v>71</v>
      </c>
      <c r="U815" s="44"/>
      <c r="AE815" s="22" t="n">
        <f aca="false">IF(AND(L815="T",OR(O815="Accepted",O815="Rejected",O815="Countered",O815="Withdrawn")),1,0)</f>
        <v>0</v>
      </c>
      <c r="AF815" s="22" t="n">
        <f aca="false">IF(AND(L815="MT",OR(O815="Accepted",O815="Rejected",O815="Countered",O815="Withdrawn")),1,0)</f>
        <v>0</v>
      </c>
      <c r="AG815" s="22" t="n">
        <f aca="false">IF(AND(L815="E",OR(O815="Accepted",O815="Rejected",O815="Countered",O815="Withdrawn")),1,0)</f>
        <v>0</v>
      </c>
    </row>
    <row r="816" customFormat="false" ht="38.25" hidden="false" customHeight="false" outlineLevel="0" collapsed="false">
      <c r="A816" s="35" t="n">
        <v>706</v>
      </c>
      <c r="B816" s="36" t="s">
        <v>555</v>
      </c>
      <c r="C816" s="37" t="n">
        <v>101</v>
      </c>
      <c r="D816" s="38" t="n">
        <v>1</v>
      </c>
      <c r="E816" s="47" t="s">
        <v>1765</v>
      </c>
      <c r="F816" s="47" t="s">
        <v>581</v>
      </c>
      <c r="G816" s="47" t="s">
        <v>295</v>
      </c>
      <c r="H816" s="40" t="s">
        <v>58</v>
      </c>
      <c r="I816" s="40" t="s">
        <v>56</v>
      </c>
      <c r="J816" s="47" t="s">
        <v>1765</v>
      </c>
      <c r="K816" s="39" t="n">
        <v>35.51</v>
      </c>
      <c r="L816" s="40" t="s">
        <v>58</v>
      </c>
      <c r="M816" s="53" t="s">
        <v>1482</v>
      </c>
      <c r="N816" s="53" t="s">
        <v>1483</v>
      </c>
      <c r="O816" s="50"/>
      <c r="P816" s="50"/>
      <c r="Q816" s="50"/>
      <c r="R816" s="50"/>
      <c r="S816" s="50" t="n">
        <v>576</v>
      </c>
      <c r="T816" s="49" t="s">
        <v>71</v>
      </c>
      <c r="U816" s="44"/>
      <c r="AE816" s="22" t="n">
        <f aca="false">IF(AND(L816="T",OR(O816="Accepted",O816="Rejected",O816="Countered",O816="Withdrawn")),1,0)</f>
        <v>0</v>
      </c>
      <c r="AF816" s="22" t="n">
        <f aca="false">IF(AND(L816="MT",OR(O816="Accepted",O816="Rejected",O816="Countered",O816="Withdrawn")),1,0)</f>
        <v>0</v>
      </c>
      <c r="AG816" s="22" t="n">
        <f aca="false">IF(AND(L816="E",OR(O816="Accepted",O816="Rejected",O816="Countered",O816="Withdrawn")),1,0)</f>
        <v>0</v>
      </c>
    </row>
    <row r="817" customFormat="false" ht="38.25" hidden="false" customHeight="false" outlineLevel="0" collapsed="false">
      <c r="A817" s="35" t="n">
        <v>823</v>
      </c>
      <c r="B817" s="36" t="s">
        <v>557</v>
      </c>
      <c r="C817" s="37" t="n">
        <v>101</v>
      </c>
      <c r="D817" s="38" t="n">
        <v>1</v>
      </c>
      <c r="E817" s="47" t="s">
        <v>1765</v>
      </c>
      <c r="F817" s="47" t="s">
        <v>581</v>
      </c>
      <c r="G817" s="47" t="s">
        <v>295</v>
      </c>
      <c r="H817" s="40" t="s">
        <v>58</v>
      </c>
      <c r="I817" s="40" t="s">
        <v>56</v>
      </c>
      <c r="J817" s="47" t="s">
        <v>1765</v>
      </c>
      <c r="K817" s="39" t="n">
        <v>35.51</v>
      </c>
      <c r="L817" s="40" t="s">
        <v>58</v>
      </c>
      <c r="M817" s="53" t="s">
        <v>1482</v>
      </c>
      <c r="N817" s="53" t="s">
        <v>1483</v>
      </c>
      <c r="O817" s="50"/>
      <c r="P817" s="50"/>
      <c r="Q817" s="50"/>
      <c r="R817" s="50"/>
      <c r="S817" s="50" t="n">
        <v>576</v>
      </c>
      <c r="T817" s="49" t="s">
        <v>71</v>
      </c>
      <c r="U817" s="44"/>
      <c r="AE817" s="22" t="n">
        <f aca="false">IF(AND(L817="T",OR(O817="Accepted",O817="Rejected",O817="Countered",O817="Withdrawn")),1,0)</f>
        <v>0</v>
      </c>
      <c r="AF817" s="22" t="n">
        <f aca="false">IF(AND(L817="MT",OR(O817="Accepted",O817="Rejected",O817="Countered",O817="Withdrawn")),1,0)</f>
        <v>0</v>
      </c>
      <c r="AG817" s="22" t="n">
        <f aca="false">IF(AND(L817="E",OR(O817="Accepted",O817="Rejected",O817="Countered",O817="Withdrawn")),1,0)</f>
        <v>0</v>
      </c>
    </row>
    <row r="818" customFormat="false" ht="38.25" hidden="false" customHeight="false" outlineLevel="0" collapsed="false">
      <c r="A818" s="35" t="n">
        <v>1238</v>
      </c>
      <c r="B818" s="36" t="s">
        <v>172</v>
      </c>
      <c r="C818" s="37" t="n">
        <v>101</v>
      </c>
      <c r="D818" s="38" t="n">
        <v>1</v>
      </c>
      <c r="E818" s="54" t="s">
        <v>1781</v>
      </c>
      <c r="F818" s="54" t="s">
        <v>366</v>
      </c>
      <c r="G818" s="54" t="s">
        <v>1782</v>
      </c>
      <c r="H818" s="55" t="s">
        <v>58</v>
      </c>
      <c r="I818" s="55" t="s">
        <v>56</v>
      </c>
      <c r="J818" s="54" t="s">
        <v>1781</v>
      </c>
      <c r="K818" s="59" t="n">
        <v>36.13</v>
      </c>
      <c r="L818" s="40" t="s">
        <v>58</v>
      </c>
      <c r="M818" s="57" t="s">
        <v>1783</v>
      </c>
      <c r="N818" s="57" t="s">
        <v>1784</v>
      </c>
      <c r="O818" s="50"/>
      <c r="P818" s="50"/>
      <c r="Q818" s="50"/>
      <c r="R818" s="50"/>
      <c r="S818" s="50"/>
      <c r="T818" s="49" t="s">
        <v>71</v>
      </c>
      <c r="U818" s="44"/>
      <c r="AE818" s="22" t="n">
        <f aca="false">IF(AND(L818="T",OR(O818="Accepted",O818="Rejected",O818="Countered",O818="Withdrawn")),1,0)</f>
        <v>0</v>
      </c>
      <c r="AF818" s="22" t="n">
        <f aca="false">IF(AND(L818="MT",OR(O818="Accepted",O818="Rejected",O818="Countered",O818="Withdrawn")),1,0)</f>
        <v>0</v>
      </c>
      <c r="AG818" s="22" t="n">
        <f aca="false">IF(AND(L818="E",OR(O818="Accepted",O818="Rejected",O818="Countered",O818="Withdrawn")),1,0)</f>
        <v>0</v>
      </c>
    </row>
    <row r="819" customFormat="false" ht="63.75" hidden="false" customHeight="false" outlineLevel="0" collapsed="false">
      <c r="A819" s="35" t="n">
        <v>1239</v>
      </c>
      <c r="B819" s="36" t="s">
        <v>172</v>
      </c>
      <c r="C819" s="37" t="n">
        <v>101</v>
      </c>
      <c r="D819" s="38" t="n">
        <v>1</v>
      </c>
      <c r="E819" s="54" t="s">
        <v>1781</v>
      </c>
      <c r="F819" s="54" t="s">
        <v>366</v>
      </c>
      <c r="G819" s="54" t="s">
        <v>1782</v>
      </c>
      <c r="H819" s="55" t="s">
        <v>58</v>
      </c>
      <c r="I819" s="55" t="s">
        <v>56</v>
      </c>
      <c r="J819" s="54" t="s">
        <v>1781</v>
      </c>
      <c r="K819" s="59" t="n">
        <v>36.13</v>
      </c>
      <c r="L819" s="40" t="s">
        <v>58</v>
      </c>
      <c r="M819" s="57" t="s">
        <v>1785</v>
      </c>
      <c r="N819" s="57" t="s">
        <v>1786</v>
      </c>
      <c r="O819" s="50"/>
      <c r="P819" s="50"/>
      <c r="Q819" s="50"/>
      <c r="R819" s="50"/>
      <c r="S819" s="50"/>
      <c r="T819" s="49" t="s">
        <v>71</v>
      </c>
      <c r="U819" s="44"/>
      <c r="AE819" s="22" t="n">
        <f aca="false">IF(AND(L819="T",OR(O819="Accepted",O819="Rejected",O819="Countered",O819="Withdrawn")),1,0)</f>
        <v>0</v>
      </c>
      <c r="AF819" s="22" t="n">
        <f aca="false">IF(AND(L819="MT",OR(O819="Accepted",O819="Rejected",O819="Countered",O819="Withdrawn")),1,0)</f>
        <v>0</v>
      </c>
      <c r="AG819" s="22" t="n">
        <f aca="false">IF(AND(L819="E",OR(O819="Accepted",O819="Rejected",O819="Countered",O819="Withdrawn")),1,0)</f>
        <v>0</v>
      </c>
    </row>
    <row r="820" customFormat="false" ht="63.75" hidden="false" customHeight="false" outlineLevel="0" collapsed="false">
      <c r="A820" s="35" t="n">
        <v>1240</v>
      </c>
      <c r="B820" s="36" t="s">
        <v>172</v>
      </c>
      <c r="C820" s="37" t="n">
        <v>101</v>
      </c>
      <c r="D820" s="38" t="n">
        <v>1</v>
      </c>
      <c r="E820" s="54" t="s">
        <v>1781</v>
      </c>
      <c r="F820" s="54" t="s">
        <v>366</v>
      </c>
      <c r="G820" s="54" t="s">
        <v>1782</v>
      </c>
      <c r="H820" s="55" t="s">
        <v>58</v>
      </c>
      <c r="I820" s="55" t="s">
        <v>56</v>
      </c>
      <c r="J820" s="54" t="s">
        <v>1781</v>
      </c>
      <c r="K820" s="59" t="n">
        <v>36.13</v>
      </c>
      <c r="L820" s="40" t="s">
        <v>58</v>
      </c>
      <c r="M820" s="57" t="s">
        <v>1787</v>
      </c>
      <c r="N820" s="57" t="s">
        <v>1786</v>
      </c>
      <c r="O820" s="50"/>
      <c r="P820" s="50"/>
      <c r="Q820" s="50"/>
      <c r="R820" s="50"/>
      <c r="S820" s="50"/>
      <c r="T820" s="49" t="s">
        <v>71</v>
      </c>
      <c r="U820" s="44"/>
      <c r="AE820" s="22" t="n">
        <f aca="false">IF(AND(L820="T",OR(O820="Accepted",O820="Rejected",O820="Countered",O820="Withdrawn")),1,0)</f>
        <v>0</v>
      </c>
      <c r="AF820" s="22" t="n">
        <f aca="false">IF(AND(L820="MT",OR(O820="Accepted",O820="Rejected",O820="Countered",O820="Withdrawn")),1,0)</f>
        <v>0</v>
      </c>
      <c r="AG820" s="22" t="n">
        <f aca="false">IF(AND(L820="E",OR(O820="Accepted",O820="Rejected",O820="Countered",O820="Withdrawn")),1,0)</f>
        <v>0</v>
      </c>
    </row>
    <row r="821" customFormat="false" ht="25.5" hidden="false" customHeight="false" outlineLevel="0" collapsed="false">
      <c r="A821" s="35" t="n">
        <v>1346</v>
      </c>
      <c r="B821" s="36" t="s">
        <v>1195</v>
      </c>
      <c r="C821" s="37" t="n">
        <v>101</v>
      </c>
      <c r="D821" s="38" t="n">
        <v>1</v>
      </c>
      <c r="E821" s="47" t="s">
        <v>1781</v>
      </c>
      <c r="F821" s="47" t="s">
        <v>366</v>
      </c>
      <c r="G821" s="47" t="s">
        <v>567</v>
      </c>
      <c r="H821" s="40" t="s">
        <v>58</v>
      </c>
      <c r="I821" s="40" t="s">
        <v>56</v>
      </c>
      <c r="J821" s="47" t="s">
        <v>1781</v>
      </c>
      <c r="K821" s="39" t="n">
        <v>36.18</v>
      </c>
      <c r="L821" s="40" t="s">
        <v>58</v>
      </c>
      <c r="M821" s="50" t="s">
        <v>1788</v>
      </c>
      <c r="N821" s="50" t="s">
        <v>1789</v>
      </c>
      <c r="O821" s="50"/>
      <c r="P821" s="50"/>
      <c r="Q821" s="50"/>
      <c r="R821" s="50"/>
      <c r="S821" s="50"/>
      <c r="T821" s="49" t="s">
        <v>71</v>
      </c>
      <c r="U821" s="44"/>
      <c r="AE821" s="22" t="n">
        <f aca="false">IF(AND(L821="T",OR(O821="Accepted",O821="Rejected",O821="Countered",O821="Withdrawn")),1,0)</f>
        <v>0</v>
      </c>
      <c r="AF821" s="22" t="n">
        <f aca="false">IF(AND(L821="MT",OR(O821="Accepted",O821="Rejected",O821="Countered",O821="Withdrawn")),1,0)</f>
        <v>0</v>
      </c>
      <c r="AG821" s="22" t="n">
        <f aca="false">IF(AND(L821="E",OR(O821="Accepted",O821="Rejected",O821="Countered",O821="Withdrawn")),1,0)</f>
        <v>0</v>
      </c>
    </row>
    <row r="822" customFormat="false" ht="188.25" hidden="false" customHeight="true" outlineLevel="0" collapsed="false">
      <c r="A822" s="35" t="n">
        <v>1241</v>
      </c>
      <c r="B822" s="36" t="s">
        <v>172</v>
      </c>
      <c r="C822" s="37" t="n">
        <v>101</v>
      </c>
      <c r="D822" s="38" t="n">
        <v>1</v>
      </c>
      <c r="E822" s="54" t="s">
        <v>1781</v>
      </c>
      <c r="F822" s="54" t="s">
        <v>366</v>
      </c>
      <c r="G822" s="54" t="s">
        <v>1790</v>
      </c>
      <c r="H822" s="55" t="s">
        <v>58</v>
      </c>
      <c r="I822" s="55" t="s">
        <v>56</v>
      </c>
      <c r="J822" s="54" t="s">
        <v>1781</v>
      </c>
      <c r="K822" s="59" t="n">
        <v>36.28</v>
      </c>
      <c r="L822" s="40" t="s">
        <v>59</v>
      </c>
      <c r="M822" s="57" t="s">
        <v>1791</v>
      </c>
      <c r="N822" s="57" t="s">
        <v>1792</v>
      </c>
      <c r="O822" s="50" t="s">
        <v>69</v>
      </c>
      <c r="P822" s="50"/>
      <c r="Q822" s="50" t="s">
        <v>196</v>
      </c>
      <c r="R822" s="50"/>
      <c r="S822" s="50" t="s">
        <v>1793</v>
      </c>
      <c r="T822" s="49" t="s">
        <v>89</v>
      </c>
      <c r="U822" s="44"/>
      <c r="AE822" s="22" t="n">
        <f aca="false">IF(AND(L822="T",OR(O822="Accepted",O822="Rejected",O822="Countered",O822="Withdrawn")),1,0)</f>
        <v>0</v>
      </c>
      <c r="AF822" s="22" t="n">
        <f aca="false">IF(AND(L822="MT",OR(O822="Accepted",O822="Rejected",O822="Countered",O822="Withdrawn")),1,0)</f>
        <v>0</v>
      </c>
      <c r="AG822" s="22" t="n">
        <f aca="false">IF(AND(L822="E",OR(O822="Accepted",O822="Rejected",O822="Countered",O822="Withdrawn")),1,0)</f>
        <v>1</v>
      </c>
    </row>
    <row r="823" customFormat="false" ht="174.75" hidden="false" customHeight="true" outlineLevel="0" collapsed="false">
      <c r="A823" s="35" t="n">
        <v>1242</v>
      </c>
      <c r="B823" s="36" t="s">
        <v>172</v>
      </c>
      <c r="C823" s="37" t="n">
        <v>101</v>
      </c>
      <c r="D823" s="38" t="n">
        <v>1</v>
      </c>
      <c r="E823" s="54" t="s">
        <v>1794</v>
      </c>
      <c r="F823" s="54" t="s">
        <v>366</v>
      </c>
      <c r="G823" s="54" t="s">
        <v>1795</v>
      </c>
      <c r="H823" s="55" t="s">
        <v>58</v>
      </c>
      <c r="I823" s="55" t="s">
        <v>56</v>
      </c>
      <c r="J823" s="54" t="s">
        <v>1794</v>
      </c>
      <c r="K823" s="59" t="n">
        <v>36.42</v>
      </c>
      <c r="L823" s="40" t="s">
        <v>59</v>
      </c>
      <c r="M823" s="57" t="s">
        <v>1698</v>
      </c>
      <c r="N823" s="57" t="s">
        <v>1699</v>
      </c>
      <c r="O823" s="50" t="s">
        <v>69</v>
      </c>
      <c r="P823" s="50"/>
      <c r="Q823" s="50" t="s">
        <v>1700</v>
      </c>
      <c r="R823" s="50"/>
      <c r="S823" s="50"/>
      <c r="T823" s="49" t="s">
        <v>89</v>
      </c>
      <c r="U823" s="44"/>
      <c r="AE823" s="22" t="n">
        <f aca="false">IF(AND(L823="T",OR(O823="Accepted",O823="Rejected",O823="Countered",O823="Withdrawn")),1,0)</f>
        <v>0</v>
      </c>
      <c r="AF823" s="22" t="n">
        <f aca="false">IF(AND(L823="MT",OR(O823="Accepted",O823="Rejected",O823="Countered",O823="Withdrawn")),1,0)</f>
        <v>0</v>
      </c>
      <c r="AG823" s="22" t="n">
        <f aca="false">IF(AND(L823="E",OR(O823="Accepted",O823="Rejected",O823="Countered",O823="Withdrawn")),1,0)</f>
        <v>1</v>
      </c>
    </row>
    <row r="824" customFormat="false" ht="25.5" hidden="false" customHeight="false" outlineLevel="0" collapsed="false">
      <c r="A824" s="35" t="n">
        <v>577</v>
      </c>
      <c r="B824" s="36" t="s">
        <v>551</v>
      </c>
      <c r="C824" s="37" t="n">
        <v>101</v>
      </c>
      <c r="D824" s="38" t="n">
        <v>1</v>
      </c>
      <c r="E824" s="47" t="s">
        <v>1794</v>
      </c>
      <c r="F824" s="47" t="s">
        <v>366</v>
      </c>
      <c r="G824" s="47" t="s">
        <v>1313</v>
      </c>
      <c r="H824" s="40" t="s">
        <v>58</v>
      </c>
      <c r="I824" s="40" t="s">
        <v>56</v>
      </c>
      <c r="J824" s="47" t="s">
        <v>1794</v>
      </c>
      <c r="K824" s="39" t="n">
        <v>36.44</v>
      </c>
      <c r="L824" s="40" t="s">
        <v>58</v>
      </c>
      <c r="M824" s="53" t="s">
        <v>1455</v>
      </c>
      <c r="N824" s="53" t="s">
        <v>1770</v>
      </c>
      <c r="O824" s="50"/>
      <c r="P824" s="50"/>
      <c r="Q824" s="50"/>
      <c r="R824" s="50"/>
      <c r="S824" s="50" t="s">
        <v>956</v>
      </c>
      <c r="T824" s="49" t="s">
        <v>71</v>
      </c>
      <c r="U824" s="44"/>
      <c r="AE824" s="22" t="n">
        <f aca="false">IF(AND(L824="T",OR(O824="Accepted",O824="Rejected",O824="Countered",O824="Withdrawn")),1,0)</f>
        <v>0</v>
      </c>
      <c r="AF824" s="22" t="n">
        <f aca="false">IF(AND(L824="MT",OR(O824="Accepted",O824="Rejected",O824="Countered",O824="Withdrawn")),1,0)</f>
        <v>0</v>
      </c>
      <c r="AG824" s="22" t="n">
        <f aca="false">IF(AND(L824="E",OR(O824="Accepted",O824="Rejected",O824="Countered",O824="Withdrawn")),1,0)</f>
        <v>0</v>
      </c>
    </row>
    <row r="825" customFormat="false" ht="25.5" hidden="false" customHeight="false" outlineLevel="0" collapsed="false">
      <c r="A825" s="35" t="n">
        <v>707</v>
      </c>
      <c r="B825" s="36" t="s">
        <v>555</v>
      </c>
      <c r="C825" s="37" t="n">
        <v>101</v>
      </c>
      <c r="D825" s="38" t="n">
        <v>1</v>
      </c>
      <c r="E825" s="47" t="s">
        <v>1794</v>
      </c>
      <c r="F825" s="47" t="s">
        <v>366</v>
      </c>
      <c r="G825" s="47" t="s">
        <v>1313</v>
      </c>
      <c r="H825" s="40" t="s">
        <v>58</v>
      </c>
      <c r="I825" s="40" t="s">
        <v>56</v>
      </c>
      <c r="J825" s="47" t="s">
        <v>1794</v>
      </c>
      <c r="K825" s="39" t="n">
        <v>36.44</v>
      </c>
      <c r="L825" s="40" t="s">
        <v>58</v>
      </c>
      <c r="M825" s="53" t="s">
        <v>1455</v>
      </c>
      <c r="N825" s="53" t="s">
        <v>1770</v>
      </c>
      <c r="O825" s="50"/>
      <c r="P825" s="50"/>
      <c r="Q825" s="50"/>
      <c r="R825" s="50"/>
      <c r="S825" s="50" t="n">
        <v>577</v>
      </c>
      <c r="T825" s="49" t="s">
        <v>71</v>
      </c>
      <c r="U825" s="44"/>
      <c r="AE825" s="22" t="n">
        <f aca="false">IF(AND(L825="T",OR(O825="Accepted",O825="Rejected",O825="Countered",O825="Withdrawn")),1,0)</f>
        <v>0</v>
      </c>
      <c r="AF825" s="22" t="n">
        <f aca="false">IF(AND(L825="MT",OR(O825="Accepted",O825="Rejected",O825="Countered",O825="Withdrawn")),1,0)</f>
        <v>0</v>
      </c>
      <c r="AG825" s="22" t="n">
        <f aca="false">IF(AND(L825="E",OR(O825="Accepted",O825="Rejected",O825="Countered",O825="Withdrawn")),1,0)</f>
        <v>0</v>
      </c>
    </row>
    <row r="826" customFormat="false" ht="25.5" hidden="false" customHeight="false" outlineLevel="0" collapsed="false">
      <c r="A826" s="35" t="n">
        <v>824</v>
      </c>
      <c r="B826" s="36" t="s">
        <v>557</v>
      </c>
      <c r="C826" s="37" t="n">
        <v>101</v>
      </c>
      <c r="D826" s="38" t="n">
        <v>1</v>
      </c>
      <c r="E826" s="47" t="s">
        <v>1794</v>
      </c>
      <c r="F826" s="47" t="s">
        <v>366</v>
      </c>
      <c r="G826" s="47" t="s">
        <v>1313</v>
      </c>
      <c r="H826" s="40" t="s">
        <v>58</v>
      </c>
      <c r="I826" s="40" t="s">
        <v>56</v>
      </c>
      <c r="J826" s="47" t="s">
        <v>1794</v>
      </c>
      <c r="K826" s="39" t="n">
        <v>36.44</v>
      </c>
      <c r="L826" s="40" t="s">
        <v>58</v>
      </c>
      <c r="M826" s="53" t="s">
        <v>1455</v>
      </c>
      <c r="N826" s="53" t="s">
        <v>1770</v>
      </c>
      <c r="O826" s="50"/>
      <c r="P826" s="50"/>
      <c r="Q826" s="50"/>
      <c r="R826" s="50"/>
      <c r="S826" s="50" t="s">
        <v>956</v>
      </c>
      <c r="T826" s="49" t="s">
        <v>71</v>
      </c>
      <c r="U826" s="44"/>
      <c r="AE826" s="22" t="n">
        <f aca="false">IF(AND(L826="T",OR(O826="Accepted",O826="Rejected",O826="Countered",O826="Withdrawn")),1,0)</f>
        <v>0</v>
      </c>
      <c r="AF826" s="22" t="n">
        <f aca="false">IF(AND(L826="MT",OR(O826="Accepted",O826="Rejected",O826="Countered",O826="Withdrawn")),1,0)</f>
        <v>0</v>
      </c>
      <c r="AG826" s="22" t="n">
        <f aca="false">IF(AND(L826="E",OR(O826="Accepted",O826="Rejected",O826="Countered",O826="Withdrawn")),1,0)</f>
        <v>0</v>
      </c>
    </row>
    <row r="827" customFormat="false" ht="38.25" hidden="false" customHeight="false" outlineLevel="0" collapsed="false">
      <c r="A827" s="35" t="n">
        <v>66</v>
      </c>
      <c r="B827" s="36" t="s">
        <v>188</v>
      </c>
      <c r="C827" s="37" t="n">
        <v>101</v>
      </c>
      <c r="D827" s="38" t="s">
        <v>65</v>
      </c>
      <c r="E827" s="47" t="s">
        <v>1796</v>
      </c>
      <c r="F827" s="39" t="n">
        <v>36</v>
      </c>
      <c r="G827" s="39" t="s">
        <v>1797</v>
      </c>
      <c r="H827" s="40" t="s">
        <v>58</v>
      </c>
      <c r="I827" s="40" t="s">
        <v>56</v>
      </c>
      <c r="J827" s="47" t="s">
        <v>1794</v>
      </c>
      <c r="K827" s="41" t="n">
        <v>36.49</v>
      </c>
      <c r="L827" s="40" t="s">
        <v>58</v>
      </c>
      <c r="M827" s="43" t="s">
        <v>1748</v>
      </c>
      <c r="N827" s="43" t="s">
        <v>1706</v>
      </c>
      <c r="O827" s="44"/>
      <c r="P827" s="44"/>
      <c r="Q827" s="44"/>
      <c r="R827" s="44"/>
      <c r="S827" s="44" t="s">
        <v>1749</v>
      </c>
      <c r="T827" s="49" t="s">
        <v>71</v>
      </c>
      <c r="U827" s="44" t="s">
        <v>1750</v>
      </c>
      <c r="AE827" s="22" t="n">
        <f aca="false">IF(AND(L827="T",OR(O827="Accepted",O827="Rejected",O827="Countered",O827="Withdrawn")),1,0)</f>
        <v>0</v>
      </c>
      <c r="AF827" s="22" t="n">
        <f aca="false">IF(AND(L827="MT",OR(O827="Accepted",O827="Rejected",O827="Countered",O827="Withdrawn")),1,0)</f>
        <v>0</v>
      </c>
      <c r="AG827" s="22" t="n">
        <f aca="false">IF(AND(L827="E",OR(O827="Accepted",O827="Rejected",O827="Countered",O827="Withdrawn")),1,0)</f>
        <v>0</v>
      </c>
    </row>
    <row r="828" customFormat="false" ht="38.25" hidden="false" customHeight="false" outlineLevel="0" collapsed="false">
      <c r="A828" s="35" t="n">
        <v>81</v>
      </c>
      <c r="B828" s="36" t="s">
        <v>1668</v>
      </c>
      <c r="C828" s="37" t="n">
        <v>101</v>
      </c>
      <c r="D828" s="38" t="s">
        <v>65</v>
      </c>
      <c r="E828" s="47" t="s">
        <v>1796</v>
      </c>
      <c r="F828" s="39" t="n">
        <v>36</v>
      </c>
      <c r="G828" s="39" t="s">
        <v>1797</v>
      </c>
      <c r="H828" s="40" t="s">
        <v>58</v>
      </c>
      <c r="I828" s="40" t="s">
        <v>56</v>
      </c>
      <c r="J828" s="47" t="s">
        <v>1794</v>
      </c>
      <c r="K828" s="41" t="n">
        <v>36.49</v>
      </c>
      <c r="L828" s="40" t="s">
        <v>58</v>
      </c>
      <c r="M828" s="43" t="s">
        <v>1709</v>
      </c>
      <c r="N828" s="43" t="s">
        <v>1559</v>
      </c>
      <c r="O828" s="48"/>
      <c r="P828" s="48"/>
      <c r="Q828" s="48"/>
      <c r="R828" s="48"/>
      <c r="S828" s="48" t="s">
        <v>1798</v>
      </c>
      <c r="T828" s="49" t="s">
        <v>71</v>
      </c>
      <c r="U828" s="44" t="s">
        <v>1799</v>
      </c>
      <c r="AE828" s="22" t="n">
        <f aca="false">IF(AND(L828="T",OR(O828="Accepted",O828="Rejected",O828="Countered",O828="Withdrawn")),1,0)</f>
        <v>0</v>
      </c>
      <c r="AF828" s="22" t="n">
        <f aca="false">IF(AND(L828="MT",OR(O828="Accepted",O828="Rejected",O828="Countered",O828="Withdrawn")),1,0)</f>
        <v>0</v>
      </c>
      <c r="AG828" s="22" t="n">
        <f aca="false">IF(AND(L828="E",OR(O828="Accepted",O828="Rejected",O828="Countered",O828="Withdrawn")),1,0)</f>
        <v>0</v>
      </c>
    </row>
    <row r="829" customFormat="false" ht="25.5" hidden="false" customHeight="false" outlineLevel="0" collapsed="false">
      <c r="A829" s="35" t="n">
        <v>578</v>
      </c>
      <c r="B829" s="36" t="s">
        <v>551</v>
      </c>
      <c r="C829" s="37" t="n">
        <v>101</v>
      </c>
      <c r="D829" s="38" t="n">
        <v>1</v>
      </c>
      <c r="E829" s="47" t="s">
        <v>1794</v>
      </c>
      <c r="F829" s="47" t="s">
        <v>366</v>
      </c>
      <c r="G829" s="47" t="s">
        <v>1249</v>
      </c>
      <c r="H829" s="40" t="s">
        <v>58</v>
      </c>
      <c r="I829" s="40" t="s">
        <v>56</v>
      </c>
      <c r="J829" s="47" t="s">
        <v>1794</v>
      </c>
      <c r="K829" s="39" t="n">
        <v>36.5</v>
      </c>
      <c r="L829" s="40" t="s">
        <v>58</v>
      </c>
      <c r="M829" s="53" t="s">
        <v>1455</v>
      </c>
      <c r="N829" s="53" t="s">
        <v>1770</v>
      </c>
      <c r="O829" s="50"/>
      <c r="P829" s="50"/>
      <c r="Q829" s="50"/>
      <c r="R829" s="50"/>
      <c r="S829" s="50" t="n">
        <v>577</v>
      </c>
      <c r="T829" s="49" t="s">
        <v>71</v>
      </c>
      <c r="U829" s="44"/>
      <c r="AE829" s="22" t="n">
        <f aca="false">IF(AND(L829="T",OR(O829="Accepted",O829="Rejected",O829="Countered",O829="Withdrawn")),1,0)</f>
        <v>0</v>
      </c>
      <c r="AF829" s="22" t="n">
        <f aca="false">IF(AND(L829="MT",OR(O829="Accepted",O829="Rejected",O829="Countered",O829="Withdrawn")),1,0)</f>
        <v>0</v>
      </c>
      <c r="AG829" s="22" t="n">
        <f aca="false">IF(AND(L829="E",OR(O829="Accepted",O829="Rejected",O829="Countered",O829="Withdrawn")),1,0)</f>
        <v>0</v>
      </c>
    </row>
    <row r="830" customFormat="false" ht="25.5" hidden="false" customHeight="false" outlineLevel="0" collapsed="false">
      <c r="A830" s="35" t="n">
        <v>708</v>
      </c>
      <c r="B830" s="36" t="s">
        <v>555</v>
      </c>
      <c r="C830" s="37" t="n">
        <v>101</v>
      </c>
      <c r="D830" s="38" t="n">
        <v>1</v>
      </c>
      <c r="E830" s="47" t="s">
        <v>1794</v>
      </c>
      <c r="F830" s="47" t="s">
        <v>366</v>
      </c>
      <c r="G830" s="47" t="s">
        <v>1249</v>
      </c>
      <c r="H830" s="40" t="s">
        <v>58</v>
      </c>
      <c r="I830" s="40" t="s">
        <v>56</v>
      </c>
      <c r="J830" s="47" t="s">
        <v>1794</v>
      </c>
      <c r="K830" s="39" t="n">
        <v>36.5</v>
      </c>
      <c r="L830" s="40" t="s">
        <v>58</v>
      </c>
      <c r="M830" s="53" t="s">
        <v>1455</v>
      </c>
      <c r="N830" s="53" t="s">
        <v>1770</v>
      </c>
      <c r="O830" s="50"/>
      <c r="P830" s="50"/>
      <c r="Q830" s="50"/>
      <c r="R830" s="50"/>
      <c r="S830" s="50" t="n">
        <v>577</v>
      </c>
      <c r="T830" s="49" t="s">
        <v>71</v>
      </c>
      <c r="U830" s="44"/>
      <c r="AE830" s="22" t="n">
        <f aca="false">IF(AND(L830="T",OR(O830="Accepted",O830="Rejected",O830="Countered",O830="Withdrawn")),1,0)</f>
        <v>0</v>
      </c>
      <c r="AF830" s="22" t="n">
        <f aca="false">IF(AND(L830="MT",OR(O830="Accepted",O830="Rejected",O830="Countered",O830="Withdrawn")),1,0)</f>
        <v>0</v>
      </c>
      <c r="AG830" s="22" t="n">
        <f aca="false">IF(AND(L830="E",OR(O830="Accepted",O830="Rejected",O830="Countered",O830="Withdrawn")),1,0)</f>
        <v>0</v>
      </c>
    </row>
    <row r="831" customFormat="false" ht="25.5" hidden="false" customHeight="false" outlineLevel="0" collapsed="false">
      <c r="A831" s="35" t="n">
        <v>825</v>
      </c>
      <c r="B831" s="36" t="s">
        <v>557</v>
      </c>
      <c r="C831" s="37" t="n">
        <v>101</v>
      </c>
      <c r="D831" s="38" t="n">
        <v>1</v>
      </c>
      <c r="E831" s="47" t="s">
        <v>1794</v>
      </c>
      <c r="F831" s="47" t="s">
        <v>366</v>
      </c>
      <c r="G831" s="47" t="s">
        <v>1249</v>
      </c>
      <c r="H831" s="40" t="s">
        <v>58</v>
      </c>
      <c r="I831" s="40" t="s">
        <v>56</v>
      </c>
      <c r="J831" s="47" t="s">
        <v>1794</v>
      </c>
      <c r="K831" s="39" t="n">
        <v>36.5</v>
      </c>
      <c r="L831" s="40" t="s">
        <v>58</v>
      </c>
      <c r="M831" s="53" t="s">
        <v>1455</v>
      </c>
      <c r="N831" s="53" t="s">
        <v>1770</v>
      </c>
      <c r="O831" s="50"/>
      <c r="P831" s="50"/>
      <c r="Q831" s="50"/>
      <c r="R831" s="50"/>
      <c r="S831" s="50" t="s">
        <v>956</v>
      </c>
      <c r="T831" s="49" t="s">
        <v>71</v>
      </c>
      <c r="U831" s="44"/>
      <c r="AE831" s="22" t="n">
        <f aca="false">IF(AND(L831="T",OR(O831="Accepted",O831="Rejected",O831="Countered",O831="Withdrawn")),1,0)</f>
        <v>0</v>
      </c>
      <c r="AF831" s="22" t="n">
        <f aca="false">IF(AND(L831="MT",OR(O831="Accepted",O831="Rejected",O831="Countered",O831="Withdrawn")),1,0)</f>
        <v>0</v>
      </c>
      <c r="AG831" s="22" t="n">
        <f aca="false">IF(AND(L831="E",OR(O831="Accepted",O831="Rejected",O831="Countered",O831="Withdrawn")),1,0)</f>
        <v>0</v>
      </c>
    </row>
    <row r="832" customFormat="false" ht="25.5" hidden="false" customHeight="false" outlineLevel="0" collapsed="false">
      <c r="A832" s="35" t="n">
        <v>979</v>
      </c>
      <c r="B832" s="36" t="s">
        <v>1636</v>
      </c>
      <c r="C832" s="37" t="n">
        <v>101</v>
      </c>
      <c r="D832" s="38" t="n">
        <v>1</v>
      </c>
      <c r="E832" s="47" t="s">
        <v>1796</v>
      </c>
      <c r="F832" s="47" t="s">
        <v>366</v>
      </c>
      <c r="G832" s="47" t="s">
        <v>1797</v>
      </c>
      <c r="H832" s="40" t="s">
        <v>58</v>
      </c>
      <c r="I832" s="40" t="s">
        <v>56</v>
      </c>
      <c r="J832" s="47" t="s">
        <v>1796</v>
      </c>
      <c r="K832" s="39" t="n">
        <v>36.5</v>
      </c>
      <c r="L832" s="40" t="s">
        <v>58</v>
      </c>
      <c r="M832" s="50" t="s">
        <v>1703</v>
      </c>
      <c r="N832" s="50" t="s">
        <v>1704</v>
      </c>
      <c r="O832" s="50"/>
      <c r="P832" s="50"/>
      <c r="Q832" s="50"/>
      <c r="R832" s="50"/>
      <c r="S832" s="50"/>
      <c r="T832" s="49" t="s">
        <v>71</v>
      </c>
      <c r="U832" s="44"/>
      <c r="AE832" s="22" t="n">
        <f aca="false">IF(AND(L832="T",OR(O832="Accepted",O832="Rejected",O832="Countered",O832="Withdrawn")),1,0)</f>
        <v>0</v>
      </c>
      <c r="AF832" s="22" t="n">
        <f aca="false">IF(AND(L832="MT",OR(O832="Accepted",O832="Rejected",O832="Countered",O832="Withdrawn")),1,0)</f>
        <v>0</v>
      </c>
      <c r="AG832" s="22" t="n">
        <f aca="false">IF(AND(L832="E",OR(O832="Accepted",O832="Rejected",O832="Countered",O832="Withdrawn")),1,0)</f>
        <v>0</v>
      </c>
    </row>
    <row r="833" customFormat="false" ht="38.25" hidden="false" customHeight="false" outlineLevel="0" collapsed="false">
      <c r="A833" s="35" t="n">
        <v>1866</v>
      </c>
      <c r="B833" s="36" t="s">
        <v>188</v>
      </c>
      <c r="C833" s="37"/>
      <c r="D833" s="38"/>
      <c r="E833" s="47" t="s">
        <v>1796</v>
      </c>
      <c r="F833" s="47" t="s">
        <v>366</v>
      </c>
      <c r="G833" s="47" t="s">
        <v>1797</v>
      </c>
      <c r="H833" s="40" t="s">
        <v>58</v>
      </c>
      <c r="I833" s="40" t="s">
        <v>56</v>
      </c>
      <c r="J833" s="47" t="s">
        <v>1796</v>
      </c>
      <c r="K833" s="39" t="n">
        <v>36.5</v>
      </c>
      <c r="L833" s="40" t="s">
        <v>58</v>
      </c>
      <c r="M833" s="50" t="s">
        <v>1748</v>
      </c>
      <c r="N833" s="50" t="s">
        <v>1706</v>
      </c>
      <c r="O833" s="50"/>
      <c r="P833" s="50"/>
      <c r="Q833" s="50"/>
      <c r="R833" s="50"/>
      <c r="S833" s="50"/>
      <c r="T833" s="49" t="s">
        <v>71</v>
      </c>
      <c r="U833" s="44"/>
      <c r="AE833" s="22" t="n">
        <f aca="false">IF(AND(L833="T",OR(O833="Accepted",O833="Rejected",O833="Countered",O833="Withdrawn")),1,0)</f>
        <v>0</v>
      </c>
      <c r="AF833" s="22" t="n">
        <f aca="false">IF(AND(L833="MT",OR(O833="Accepted",O833="Rejected",O833="Countered",O833="Withdrawn")),1,0)</f>
        <v>0</v>
      </c>
      <c r="AG833" s="22" t="n">
        <f aca="false">IF(AND(L833="E",OR(O833="Accepted",O833="Rejected",O833="Countered",O833="Withdrawn")),1,0)</f>
        <v>0</v>
      </c>
    </row>
    <row r="834" customFormat="false" ht="25.5" hidden="false" customHeight="false" outlineLevel="0" collapsed="false">
      <c r="A834" s="35" t="n">
        <v>1423</v>
      </c>
      <c r="B834" s="36" t="s">
        <v>176</v>
      </c>
      <c r="C834" s="37" t="n">
        <v>101</v>
      </c>
      <c r="D834" s="38" t="n">
        <v>1</v>
      </c>
      <c r="E834" s="47" t="s">
        <v>1794</v>
      </c>
      <c r="F834" s="47" t="s">
        <v>366</v>
      </c>
      <c r="G834" s="47" t="s">
        <v>226</v>
      </c>
      <c r="H834" s="40" t="s">
        <v>59</v>
      </c>
      <c r="I834" s="40" t="s">
        <v>56</v>
      </c>
      <c r="J834" s="47" t="s">
        <v>1794</v>
      </c>
      <c r="K834" s="39" t="n">
        <v>36.53</v>
      </c>
      <c r="L834" s="40" t="s">
        <v>59</v>
      </c>
      <c r="M834" s="50" t="s">
        <v>1800</v>
      </c>
      <c r="N834" s="50" t="s">
        <v>1801</v>
      </c>
      <c r="O834" s="50" t="s">
        <v>69</v>
      </c>
      <c r="P834" s="50"/>
      <c r="Q834" s="50" t="s">
        <v>1802</v>
      </c>
      <c r="R834" s="50"/>
      <c r="S834" s="50"/>
      <c r="T834" s="49" t="s">
        <v>89</v>
      </c>
      <c r="U834" s="44"/>
      <c r="AE834" s="22" t="n">
        <f aca="false">IF(AND(L834="T",OR(O834="Accepted",O834="Rejected",O834="Countered",O834="Withdrawn")),1,0)</f>
        <v>0</v>
      </c>
      <c r="AF834" s="22" t="n">
        <f aca="false">IF(AND(L834="MT",OR(O834="Accepted",O834="Rejected",O834="Countered",O834="Withdrawn")),1,0)</f>
        <v>0</v>
      </c>
      <c r="AG834" s="22" t="n">
        <f aca="false">IF(AND(L834="E",OR(O834="Accepted",O834="Rejected",O834="Countered",O834="Withdrawn")),1,0)</f>
        <v>1</v>
      </c>
    </row>
    <row r="835" customFormat="false" ht="25.5" hidden="false" customHeight="false" outlineLevel="0" collapsed="false">
      <c r="A835" s="35" t="n">
        <v>579</v>
      </c>
      <c r="B835" s="36" t="s">
        <v>551</v>
      </c>
      <c r="C835" s="37" t="n">
        <v>101</v>
      </c>
      <c r="D835" s="38" t="n">
        <v>1</v>
      </c>
      <c r="E835" s="47" t="s">
        <v>1794</v>
      </c>
      <c r="F835" s="47" t="s">
        <v>264</v>
      </c>
      <c r="G835" s="47" t="s">
        <v>177</v>
      </c>
      <c r="H835" s="40" t="s">
        <v>58</v>
      </c>
      <c r="I835" s="40" t="s">
        <v>56</v>
      </c>
      <c r="J835" s="47" t="s">
        <v>1794</v>
      </c>
      <c r="K835" s="39" t="n">
        <v>37.01</v>
      </c>
      <c r="L835" s="40" t="s">
        <v>58</v>
      </c>
      <c r="M835" s="53" t="s">
        <v>1455</v>
      </c>
      <c r="N835" s="53" t="s">
        <v>1770</v>
      </c>
      <c r="O835" s="50"/>
      <c r="P835" s="50"/>
      <c r="Q835" s="50"/>
      <c r="R835" s="50"/>
      <c r="S835" s="50" t="n">
        <v>577</v>
      </c>
      <c r="T835" s="49" t="s">
        <v>71</v>
      </c>
      <c r="U835" s="44"/>
      <c r="AE835" s="22" t="n">
        <f aca="false">IF(AND(L835="T",OR(O835="Accepted",O835="Rejected",O835="Countered",O835="Withdrawn")),1,0)</f>
        <v>0</v>
      </c>
      <c r="AF835" s="22" t="n">
        <f aca="false">IF(AND(L835="MT",OR(O835="Accepted",O835="Rejected",O835="Countered",O835="Withdrawn")),1,0)</f>
        <v>0</v>
      </c>
      <c r="AG835" s="22" t="n">
        <f aca="false">IF(AND(L835="E",OR(O835="Accepted",O835="Rejected",O835="Countered",O835="Withdrawn")),1,0)</f>
        <v>0</v>
      </c>
    </row>
    <row r="836" customFormat="false" ht="25.5" hidden="false" customHeight="false" outlineLevel="0" collapsed="false">
      <c r="A836" s="35" t="n">
        <v>709</v>
      </c>
      <c r="B836" s="36" t="s">
        <v>555</v>
      </c>
      <c r="C836" s="37" t="n">
        <v>101</v>
      </c>
      <c r="D836" s="38" t="n">
        <v>1</v>
      </c>
      <c r="E836" s="47" t="s">
        <v>1794</v>
      </c>
      <c r="F836" s="47" t="s">
        <v>264</v>
      </c>
      <c r="G836" s="47" t="s">
        <v>177</v>
      </c>
      <c r="H836" s="40" t="s">
        <v>58</v>
      </c>
      <c r="I836" s="40" t="s">
        <v>56</v>
      </c>
      <c r="J836" s="47" t="s">
        <v>1794</v>
      </c>
      <c r="K836" s="39" t="n">
        <v>37.01</v>
      </c>
      <c r="L836" s="40" t="s">
        <v>58</v>
      </c>
      <c r="M836" s="53" t="s">
        <v>1455</v>
      </c>
      <c r="N836" s="53" t="s">
        <v>1770</v>
      </c>
      <c r="O836" s="50"/>
      <c r="P836" s="50"/>
      <c r="Q836" s="50"/>
      <c r="R836" s="50"/>
      <c r="S836" s="50" t="n">
        <v>577</v>
      </c>
      <c r="T836" s="49" t="s">
        <v>71</v>
      </c>
      <c r="U836" s="44"/>
      <c r="AE836" s="22" t="n">
        <f aca="false">IF(AND(L836="T",OR(O836="Accepted",O836="Rejected",O836="Countered",O836="Withdrawn")),1,0)</f>
        <v>0</v>
      </c>
      <c r="AF836" s="22" t="n">
        <f aca="false">IF(AND(L836="MT",OR(O836="Accepted",O836="Rejected",O836="Countered",O836="Withdrawn")),1,0)</f>
        <v>0</v>
      </c>
      <c r="AG836" s="22" t="n">
        <f aca="false">IF(AND(L836="E",OR(O836="Accepted",O836="Rejected",O836="Countered",O836="Withdrawn")),1,0)</f>
        <v>0</v>
      </c>
    </row>
    <row r="837" customFormat="false" ht="25.5" hidden="false" customHeight="false" outlineLevel="0" collapsed="false">
      <c r="A837" s="35" t="n">
        <v>826</v>
      </c>
      <c r="B837" s="36" t="s">
        <v>557</v>
      </c>
      <c r="C837" s="37" t="n">
        <v>101</v>
      </c>
      <c r="D837" s="38" t="n">
        <v>1</v>
      </c>
      <c r="E837" s="47" t="s">
        <v>1794</v>
      </c>
      <c r="F837" s="47" t="s">
        <v>264</v>
      </c>
      <c r="G837" s="47" t="s">
        <v>177</v>
      </c>
      <c r="H837" s="40" t="s">
        <v>58</v>
      </c>
      <c r="I837" s="40" t="s">
        <v>56</v>
      </c>
      <c r="J837" s="47" t="s">
        <v>1794</v>
      </c>
      <c r="K837" s="39" t="n">
        <v>37.01</v>
      </c>
      <c r="L837" s="40" t="s">
        <v>58</v>
      </c>
      <c r="M837" s="53" t="s">
        <v>1455</v>
      </c>
      <c r="N837" s="53" t="s">
        <v>1770</v>
      </c>
      <c r="O837" s="50"/>
      <c r="P837" s="50"/>
      <c r="Q837" s="50"/>
      <c r="R837" s="50"/>
      <c r="S837" s="50" t="s">
        <v>956</v>
      </c>
      <c r="T837" s="49" t="s">
        <v>71</v>
      </c>
      <c r="U837" s="44"/>
      <c r="AE837" s="22" t="n">
        <f aca="false">IF(AND(L837="T",OR(O837="Accepted",O837="Rejected",O837="Countered",O837="Withdrawn")),1,0)</f>
        <v>0</v>
      </c>
      <c r="AF837" s="22" t="n">
        <f aca="false">IF(AND(L837="MT",OR(O837="Accepted",O837="Rejected",O837="Countered",O837="Withdrawn")),1,0)</f>
        <v>0</v>
      </c>
      <c r="AG837" s="22" t="n">
        <f aca="false">IF(AND(L837="E",OR(O837="Accepted",O837="Rejected",O837="Countered",O837="Withdrawn")),1,0)</f>
        <v>0</v>
      </c>
    </row>
    <row r="838" customFormat="false" ht="51" hidden="false" customHeight="false" outlineLevel="0" collapsed="false">
      <c r="A838" s="35" t="n">
        <v>484</v>
      </c>
      <c r="B838" s="36" t="s">
        <v>148</v>
      </c>
      <c r="C838" s="37" t="n">
        <v>101</v>
      </c>
      <c r="D838" s="38" t="n">
        <v>1</v>
      </c>
      <c r="E838" s="47" t="s">
        <v>1796</v>
      </c>
      <c r="F838" s="51" t="n">
        <v>37</v>
      </c>
      <c r="G838" s="51" t="n">
        <v>11</v>
      </c>
      <c r="H838" s="40" t="s">
        <v>58</v>
      </c>
      <c r="I838" s="40" t="s">
        <v>56</v>
      </c>
      <c r="J838" s="47" t="s">
        <v>1796</v>
      </c>
      <c r="K838" s="39" t="n">
        <v>37.11</v>
      </c>
      <c r="L838" s="40" t="s">
        <v>58</v>
      </c>
      <c r="M838" s="50" t="s">
        <v>1715</v>
      </c>
      <c r="N838" s="50" t="s">
        <v>1716</v>
      </c>
      <c r="O838" s="50"/>
      <c r="P838" s="50"/>
      <c r="Q838" s="50"/>
      <c r="R838" s="50"/>
      <c r="S838" s="50"/>
      <c r="T838" s="49" t="s">
        <v>71</v>
      </c>
      <c r="U838" s="44"/>
      <c r="AE838" s="22" t="n">
        <f aca="false">IF(AND(L838="T",OR(O838="Accepted",O838="Rejected",O838="Countered",O838="Withdrawn")),1,0)</f>
        <v>0</v>
      </c>
      <c r="AF838" s="22" t="n">
        <f aca="false">IF(AND(L838="MT",OR(O838="Accepted",O838="Rejected",O838="Countered",O838="Withdrawn")),1,0)</f>
        <v>0</v>
      </c>
      <c r="AG838" s="22" t="n">
        <f aca="false">IF(AND(L838="E",OR(O838="Accepted",O838="Rejected",O838="Countered",O838="Withdrawn")),1,0)</f>
        <v>0</v>
      </c>
    </row>
    <row r="839" customFormat="false" ht="38.25" hidden="false" customHeight="false" outlineLevel="0" collapsed="false">
      <c r="A839" s="35" t="n">
        <v>1243</v>
      </c>
      <c r="B839" s="36" t="s">
        <v>172</v>
      </c>
      <c r="C839" s="37" t="n">
        <v>101</v>
      </c>
      <c r="D839" s="38" t="n">
        <v>1</v>
      </c>
      <c r="E839" s="54" t="s">
        <v>1796</v>
      </c>
      <c r="F839" s="54" t="s">
        <v>264</v>
      </c>
      <c r="G839" s="54" t="s">
        <v>533</v>
      </c>
      <c r="H839" s="55" t="s">
        <v>58</v>
      </c>
      <c r="I839" s="55" t="s">
        <v>56</v>
      </c>
      <c r="J839" s="54" t="s">
        <v>1796</v>
      </c>
      <c r="K839" s="59" t="n">
        <v>37.11</v>
      </c>
      <c r="L839" s="40" t="s">
        <v>58</v>
      </c>
      <c r="M839" s="57" t="s">
        <v>1803</v>
      </c>
      <c r="N839" s="57" t="s">
        <v>1804</v>
      </c>
      <c r="O839" s="50"/>
      <c r="P839" s="50"/>
      <c r="Q839" s="50"/>
      <c r="R839" s="50"/>
      <c r="S839" s="50"/>
      <c r="T839" s="49" t="s">
        <v>71</v>
      </c>
      <c r="U839" s="44"/>
      <c r="AE839" s="22" t="n">
        <f aca="false">IF(AND(L839="T",OR(O839="Accepted",O839="Rejected",O839="Countered",O839="Withdrawn")),1,0)</f>
        <v>0</v>
      </c>
      <c r="AF839" s="22" t="n">
        <f aca="false">IF(AND(L839="MT",OR(O839="Accepted",O839="Rejected",O839="Countered",O839="Withdrawn")),1,0)</f>
        <v>0</v>
      </c>
      <c r="AG839" s="22" t="n">
        <f aca="false">IF(AND(L839="E",OR(O839="Accepted",O839="Rejected",O839="Countered",O839="Withdrawn")),1,0)</f>
        <v>0</v>
      </c>
      <c r="AH839" s="22" t="n">
        <f aca="false">SUM(AE788:AE839)</f>
        <v>0</v>
      </c>
      <c r="AI839" s="22" t="n">
        <f aca="false">SUM(AF788:AF839)</f>
        <v>0</v>
      </c>
      <c r="AJ839" s="22" t="n">
        <f aca="false">SUM(AG788:AG839)</f>
        <v>4</v>
      </c>
      <c r="AK839" s="22" t="n">
        <f aca="false">AH839+AI839+AJ839</f>
        <v>4</v>
      </c>
    </row>
    <row r="840" customFormat="false" ht="38.25" hidden="false" customHeight="false" outlineLevel="0" collapsed="false">
      <c r="A840" s="35" t="n">
        <v>443</v>
      </c>
      <c r="B840" s="36" t="s">
        <v>148</v>
      </c>
      <c r="C840" s="37" t="n">
        <v>101</v>
      </c>
      <c r="D840" s="38" t="n">
        <v>1</v>
      </c>
      <c r="E840" s="47" t="s">
        <v>1805</v>
      </c>
      <c r="F840" s="47" t="s">
        <v>264</v>
      </c>
      <c r="G840" s="47" t="s">
        <v>1806</v>
      </c>
      <c r="H840" s="40" t="s">
        <v>1807</v>
      </c>
      <c r="I840" s="40" t="s">
        <v>56</v>
      </c>
      <c r="J840" s="47" t="s">
        <v>1805</v>
      </c>
      <c r="K840" s="39" t="n">
        <v>37.13</v>
      </c>
      <c r="L840" s="40" t="s">
        <v>1807</v>
      </c>
      <c r="M840" s="50" t="s">
        <v>1808</v>
      </c>
      <c r="N840" s="50" t="s">
        <v>1809</v>
      </c>
      <c r="O840" s="50"/>
      <c r="P840" s="50"/>
      <c r="Q840" s="50"/>
      <c r="R840" s="50"/>
      <c r="S840" s="50"/>
      <c r="T840" s="49" t="s">
        <v>71</v>
      </c>
      <c r="U840" s="44" t="s">
        <v>1810</v>
      </c>
      <c r="AE840" s="22" t="n">
        <f aca="false">IF(AND(L840="T",OR(O840="Accepted",O840="Rejected",O840="Countered",O840="Withdrawn")),1,0)</f>
        <v>0</v>
      </c>
      <c r="AF840" s="22" t="n">
        <f aca="false">IF(AND(L840="MT",OR(O840="Accepted",O840="Rejected",O840="Countered",O840="Withdrawn")),1,0)</f>
        <v>0</v>
      </c>
      <c r="AG840" s="22" t="n">
        <f aca="false">IF(AND(L840="E",OR(O840="Accepted",O840="Rejected",O840="Countered",O840="Withdrawn")),1,0)</f>
        <v>0</v>
      </c>
    </row>
    <row r="841" customFormat="false" ht="38.25" hidden="false" customHeight="false" outlineLevel="0" collapsed="false">
      <c r="A841" s="35" t="n">
        <v>486</v>
      </c>
      <c r="B841" s="36" t="s">
        <v>148</v>
      </c>
      <c r="C841" s="37" t="n">
        <v>101</v>
      </c>
      <c r="D841" s="38" t="n">
        <v>1</v>
      </c>
      <c r="E841" s="47" t="s">
        <v>1805</v>
      </c>
      <c r="F841" s="51" t="s">
        <v>66</v>
      </c>
      <c r="G841" s="51" t="s">
        <v>153</v>
      </c>
      <c r="H841" s="40" t="s">
        <v>58</v>
      </c>
      <c r="I841" s="40" t="s">
        <v>56</v>
      </c>
      <c r="J841" s="47" t="s">
        <v>1805</v>
      </c>
      <c r="K841" s="39" t="n">
        <v>37.13</v>
      </c>
      <c r="L841" s="40" t="s">
        <v>58</v>
      </c>
      <c r="M841" s="50" t="s">
        <v>1811</v>
      </c>
      <c r="N841" s="50" t="s">
        <v>1812</v>
      </c>
      <c r="O841" s="50"/>
      <c r="P841" s="50"/>
      <c r="Q841" s="50"/>
      <c r="R841" s="50"/>
      <c r="S841" s="50"/>
      <c r="T841" s="49" t="s">
        <v>71</v>
      </c>
      <c r="U841" s="44" t="s">
        <v>1813</v>
      </c>
      <c r="AE841" s="22" t="n">
        <f aca="false">IF(AND(L841="T",OR(O841="Accepted",O841="Rejected",O841="Countered",O841="Withdrawn")),1,0)</f>
        <v>0</v>
      </c>
      <c r="AF841" s="22" t="n">
        <f aca="false">IF(AND(L841="MT",OR(O841="Accepted",O841="Rejected",O841="Countered",O841="Withdrawn")),1,0)</f>
        <v>0</v>
      </c>
      <c r="AG841" s="22" t="n">
        <f aca="false">IF(AND(L841="E",OR(O841="Accepted",O841="Rejected",O841="Countered",O841="Withdrawn")),1,0)</f>
        <v>0</v>
      </c>
    </row>
    <row r="842" customFormat="false" ht="51" hidden="false" customHeight="false" outlineLevel="0" collapsed="false">
      <c r="A842" s="35" t="n">
        <v>980</v>
      </c>
      <c r="B842" s="36" t="s">
        <v>1636</v>
      </c>
      <c r="C842" s="37" t="n">
        <v>101</v>
      </c>
      <c r="D842" s="38" t="n">
        <v>1</v>
      </c>
      <c r="E842" s="47" t="s">
        <v>1805</v>
      </c>
      <c r="F842" s="47" t="s">
        <v>264</v>
      </c>
      <c r="G842" s="47" t="s">
        <v>686</v>
      </c>
      <c r="H842" s="40" t="s">
        <v>58</v>
      </c>
      <c r="I842" s="40" t="s">
        <v>56</v>
      </c>
      <c r="J842" s="47" t="s">
        <v>1805</v>
      </c>
      <c r="K842" s="39" t="n">
        <v>37.13</v>
      </c>
      <c r="L842" s="40" t="s">
        <v>58</v>
      </c>
      <c r="M842" s="50" t="s">
        <v>1814</v>
      </c>
      <c r="N842" s="50" t="s">
        <v>1815</v>
      </c>
      <c r="O842" s="50"/>
      <c r="P842" s="50"/>
      <c r="Q842" s="50"/>
      <c r="R842" s="50"/>
      <c r="S842" s="50"/>
      <c r="T842" s="49" t="s">
        <v>71</v>
      </c>
      <c r="U842" s="44" t="s">
        <v>1816</v>
      </c>
      <c r="AE842" s="22" t="n">
        <f aca="false">IF(AND(L842="T",OR(O842="Accepted",O842="Rejected",O842="Countered",O842="Withdrawn")),1,0)</f>
        <v>0</v>
      </c>
      <c r="AF842" s="22" t="n">
        <f aca="false">IF(AND(L842="MT",OR(O842="Accepted",O842="Rejected",O842="Countered",O842="Withdrawn")),1,0)</f>
        <v>0</v>
      </c>
      <c r="AG842" s="22" t="n">
        <f aca="false">IF(AND(L842="E",OR(O842="Accepted",O842="Rejected",O842="Countered",O842="Withdrawn")),1,0)</f>
        <v>0</v>
      </c>
    </row>
    <row r="843" customFormat="false" ht="38.25" hidden="false" customHeight="false" outlineLevel="0" collapsed="false">
      <c r="A843" s="35" t="n">
        <v>1131</v>
      </c>
      <c r="B843" s="36" t="s">
        <v>1407</v>
      </c>
      <c r="C843" s="37" t="n">
        <v>101</v>
      </c>
      <c r="D843" s="38" t="n">
        <v>1</v>
      </c>
      <c r="E843" s="47" t="s">
        <v>1805</v>
      </c>
      <c r="F843" s="47" t="s">
        <v>264</v>
      </c>
      <c r="G843" s="47" t="s">
        <v>686</v>
      </c>
      <c r="H843" s="40" t="s">
        <v>58</v>
      </c>
      <c r="I843" s="40" t="s">
        <v>56</v>
      </c>
      <c r="J843" s="47" t="s">
        <v>1805</v>
      </c>
      <c r="K843" s="39" t="n">
        <v>37.13</v>
      </c>
      <c r="L843" s="40" t="s">
        <v>58</v>
      </c>
      <c r="M843" s="70" t="s">
        <v>1817</v>
      </c>
      <c r="N843" s="70" t="s">
        <v>1815</v>
      </c>
      <c r="O843" s="50"/>
      <c r="P843" s="50"/>
      <c r="Q843" s="50"/>
      <c r="R843" s="50"/>
      <c r="S843" s="50"/>
      <c r="T843" s="49" t="s">
        <v>71</v>
      </c>
      <c r="U843" s="44" t="s">
        <v>1818</v>
      </c>
      <c r="AE843" s="22" t="n">
        <f aca="false">IF(AND(L843="T",OR(O843="Accepted",O843="Rejected",O843="Countered",O843="Withdrawn")),1,0)</f>
        <v>0</v>
      </c>
      <c r="AF843" s="22" t="n">
        <f aca="false">IF(AND(L843="MT",OR(O843="Accepted",O843="Rejected",O843="Countered",O843="Withdrawn")),1,0)</f>
        <v>0</v>
      </c>
      <c r="AG843" s="22" t="n">
        <f aca="false">IF(AND(L843="E",OR(O843="Accepted",O843="Rejected",O843="Countered",O843="Withdrawn")),1,0)</f>
        <v>0</v>
      </c>
    </row>
    <row r="844" customFormat="false" ht="25.5" hidden="false" customHeight="false" outlineLevel="0" collapsed="false">
      <c r="A844" s="35" t="n">
        <v>1867</v>
      </c>
      <c r="B844" s="36" t="s">
        <v>188</v>
      </c>
      <c r="C844" s="37"/>
      <c r="D844" s="38"/>
      <c r="E844" s="47" t="s">
        <v>1805</v>
      </c>
      <c r="F844" s="47" t="s">
        <v>264</v>
      </c>
      <c r="G844" s="47" t="s">
        <v>686</v>
      </c>
      <c r="H844" s="40" t="s">
        <v>58</v>
      </c>
      <c r="I844" s="40" t="s">
        <v>56</v>
      </c>
      <c r="J844" s="47" t="s">
        <v>1805</v>
      </c>
      <c r="K844" s="39" t="n">
        <v>37.13</v>
      </c>
      <c r="L844" s="40" t="s">
        <v>58</v>
      </c>
      <c r="M844" s="50" t="s">
        <v>1819</v>
      </c>
      <c r="N844" s="50" t="s">
        <v>1815</v>
      </c>
      <c r="O844" s="50"/>
      <c r="P844" s="50"/>
      <c r="Q844" s="50"/>
      <c r="R844" s="50"/>
      <c r="S844" s="50"/>
      <c r="T844" s="49" t="s">
        <v>71</v>
      </c>
      <c r="U844" s="44" t="s">
        <v>1818</v>
      </c>
      <c r="AE844" s="22" t="n">
        <f aca="false">IF(AND(L844="T",OR(O844="Accepted",O844="Rejected",O844="Countered",O844="Withdrawn")),1,0)</f>
        <v>0</v>
      </c>
      <c r="AF844" s="22" t="n">
        <f aca="false">IF(AND(L844="MT",OR(O844="Accepted",O844="Rejected",O844="Countered",O844="Withdrawn")),1,0)</f>
        <v>0</v>
      </c>
      <c r="AG844" s="22" t="n">
        <f aca="false">IF(AND(L844="E",OR(O844="Accepted",O844="Rejected",O844="Countered",O844="Withdrawn")),1,0)</f>
        <v>0</v>
      </c>
    </row>
    <row r="845" customFormat="false" ht="38.25" hidden="false" customHeight="false" outlineLevel="0" collapsed="false">
      <c r="A845" s="35" t="n">
        <v>1881</v>
      </c>
      <c r="B845" s="36" t="s">
        <v>1425</v>
      </c>
      <c r="C845" s="37"/>
      <c r="D845" s="38"/>
      <c r="E845" s="47" t="s">
        <v>1805</v>
      </c>
      <c r="F845" s="47" t="s">
        <v>264</v>
      </c>
      <c r="G845" s="47" t="s">
        <v>686</v>
      </c>
      <c r="H845" s="40" t="s">
        <v>58</v>
      </c>
      <c r="I845" s="40" t="s">
        <v>56</v>
      </c>
      <c r="J845" s="47" t="s">
        <v>1805</v>
      </c>
      <c r="K845" s="41" t="n">
        <v>37.13</v>
      </c>
      <c r="L845" s="40" t="s">
        <v>58</v>
      </c>
      <c r="M845" s="50" t="s">
        <v>1817</v>
      </c>
      <c r="N845" s="50" t="s">
        <v>1815</v>
      </c>
      <c r="O845" s="50"/>
      <c r="P845" s="50"/>
      <c r="Q845" s="50"/>
      <c r="R845" s="50"/>
      <c r="S845" s="50"/>
      <c r="T845" s="49" t="s">
        <v>71</v>
      </c>
      <c r="U845" s="44" t="s">
        <v>1818</v>
      </c>
      <c r="AE845" s="22" t="n">
        <f aca="false">IF(AND(L845="T",OR(O845="Accepted",O845="Rejected",O845="Countered",O845="Withdrawn")),1,0)</f>
        <v>0</v>
      </c>
      <c r="AF845" s="22" t="n">
        <f aca="false">IF(AND(L845="MT",OR(O845="Accepted",O845="Rejected",O845="Countered",O845="Withdrawn")),1,0)</f>
        <v>0</v>
      </c>
      <c r="AG845" s="22" t="n">
        <f aca="false">IF(AND(L845="E",OR(O845="Accepted",O845="Rejected",O845="Countered",O845="Withdrawn")),1,0)</f>
        <v>0</v>
      </c>
    </row>
    <row r="846" customFormat="false" ht="25.5" hidden="false" customHeight="false" outlineLevel="0" collapsed="false">
      <c r="A846" s="35" t="n">
        <v>67</v>
      </c>
      <c r="B846" s="36" t="s">
        <v>188</v>
      </c>
      <c r="C846" s="37" t="n">
        <v>101</v>
      </c>
      <c r="D846" s="38" t="s">
        <v>65</v>
      </c>
      <c r="E846" s="39" t="n">
        <v>5.8</v>
      </c>
      <c r="F846" s="39" t="n">
        <v>37</v>
      </c>
      <c r="G846" s="39" t="n">
        <v>13</v>
      </c>
      <c r="H846" s="40" t="s">
        <v>58</v>
      </c>
      <c r="I846" s="40" t="s">
        <v>56</v>
      </c>
      <c r="J846" s="39" t="n">
        <v>5.8</v>
      </c>
      <c r="K846" s="41" t="n">
        <v>37.14</v>
      </c>
      <c r="L846" s="40" t="s">
        <v>58</v>
      </c>
      <c r="M846" s="43" t="s">
        <v>1819</v>
      </c>
      <c r="N846" s="43" t="s">
        <v>1815</v>
      </c>
      <c r="O846" s="44"/>
      <c r="P846" s="44"/>
      <c r="Q846" s="44"/>
      <c r="R846" s="44"/>
      <c r="S846" s="44"/>
      <c r="T846" s="49" t="s">
        <v>71</v>
      </c>
      <c r="U846" s="44" t="s">
        <v>1818</v>
      </c>
      <c r="AE846" s="22" t="n">
        <f aca="false">IF(AND(L846="T",OR(O846="Accepted",O846="Rejected",O846="Countered",O846="Withdrawn")),1,0)</f>
        <v>0</v>
      </c>
      <c r="AF846" s="22" t="n">
        <f aca="false">IF(AND(L846="MT",OR(O846="Accepted",O846="Rejected",O846="Countered",O846="Withdrawn")),1,0)</f>
        <v>0</v>
      </c>
      <c r="AG846" s="22" t="n">
        <f aca="false">IF(AND(L846="E",OR(O846="Accepted",O846="Rejected",O846="Countered",O846="Withdrawn")),1,0)</f>
        <v>0</v>
      </c>
    </row>
    <row r="847" customFormat="false" ht="38.25" hidden="false" customHeight="false" outlineLevel="0" collapsed="false">
      <c r="A847" s="35" t="n">
        <v>82</v>
      </c>
      <c r="B847" s="36" t="s">
        <v>1668</v>
      </c>
      <c r="C847" s="37" t="n">
        <v>101</v>
      </c>
      <c r="D847" s="38" t="s">
        <v>65</v>
      </c>
      <c r="E847" s="39" t="n">
        <v>5.8</v>
      </c>
      <c r="F847" s="39" t="n">
        <v>37</v>
      </c>
      <c r="G847" s="39" t="n">
        <v>13</v>
      </c>
      <c r="H847" s="40" t="s">
        <v>58</v>
      </c>
      <c r="I847" s="40" t="s">
        <v>56</v>
      </c>
      <c r="J847" s="39" t="n">
        <v>5.8</v>
      </c>
      <c r="K847" s="41" t="n">
        <v>37.14</v>
      </c>
      <c r="L847" s="40" t="s">
        <v>58</v>
      </c>
      <c r="M847" s="43" t="s">
        <v>1820</v>
      </c>
      <c r="N847" s="43" t="s">
        <v>1559</v>
      </c>
      <c r="O847" s="44"/>
      <c r="P847" s="44"/>
      <c r="Q847" s="44"/>
      <c r="R847" s="44"/>
      <c r="S847" s="44" t="n">
        <v>67</v>
      </c>
      <c r="T847" s="49" t="s">
        <v>71</v>
      </c>
      <c r="U847" s="44" t="s">
        <v>1818</v>
      </c>
      <c r="AE847" s="22" t="n">
        <f aca="false">IF(AND(L847="T",OR(O847="Accepted",O847="Rejected",O847="Countered",O847="Withdrawn")),1,0)</f>
        <v>0</v>
      </c>
      <c r="AF847" s="22" t="n">
        <f aca="false">IF(AND(L847="MT",OR(O847="Accepted",O847="Rejected",O847="Countered",O847="Withdrawn")),1,0)</f>
        <v>0</v>
      </c>
      <c r="AG847" s="22" t="n">
        <f aca="false">IF(AND(L847="E",OR(O847="Accepted",O847="Rejected",O847="Countered",O847="Withdrawn")),1,0)</f>
        <v>0</v>
      </c>
    </row>
    <row r="848" customFormat="false" ht="255" hidden="false" customHeight="false" outlineLevel="0" collapsed="false">
      <c r="A848" s="35" t="n">
        <v>190</v>
      </c>
      <c r="B848" s="36" t="s">
        <v>72</v>
      </c>
      <c r="C848" s="37" t="n">
        <v>101</v>
      </c>
      <c r="D848" s="38" t="s">
        <v>65</v>
      </c>
      <c r="E848" s="47" t="s">
        <v>1805</v>
      </c>
      <c r="F848" s="39" t="n">
        <v>37</v>
      </c>
      <c r="G848" s="39" t="n">
        <v>14</v>
      </c>
      <c r="H848" s="40" t="s">
        <v>58</v>
      </c>
      <c r="I848" s="40" t="s">
        <v>56</v>
      </c>
      <c r="J848" s="47" t="s">
        <v>1805</v>
      </c>
      <c r="K848" s="41" t="n">
        <v>37.14</v>
      </c>
      <c r="L848" s="40" t="s">
        <v>58</v>
      </c>
      <c r="M848" s="43" t="s">
        <v>1821</v>
      </c>
      <c r="N848" s="43" t="s">
        <v>1822</v>
      </c>
      <c r="O848" s="48"/>
      <c r="P848" s="48"/>
      <c r="Q848" s="48"/>
      <c r="R848" s="48"/>
      <c r="S848" s="48"/>
      <c r="T848" s="49" t="s">
        <v>71</v>
      </c>
      <c r="U848" s="44" t="s">
        <v>1823</v>
      </c>
      <c r="AE848" s="22" t="n">
        <f aca="false">IF(AND(L848="T",OR(O848="Accepted",O848="Rejected",O848="Countered",O848="Withdrawn")),1,0)</f>
        <v>0</v>
      </c>
      <c r="AF848" s="22" t="n">
        <f aca="false">IF(AND(L848="MT",OR(O848="Accepted",O848="Rejected",O848="Countered",O848="Withdrawn")),1,0)</f>
        <v>0</v>
      </c>
      <c r="AG848" s="22" t="n">
        <f aca="false">IF(AND(L848="E",OR(O848="Accepted",O848="Rejected",O848="Countered",O848="Withdrawn")),1,0)</f>
        <v>0</v>
      </c>
    </row>
    <row r="849" customFormat="false" ht="38.25" hidden="false" customHeight="false" outlineLevel="0" collapsed="false">
      <c r="A849" s="35" t="n">
        <v>505</v>
      </c>
      <c r="B849" s="36" t="s">
        <v>762</v>
      </c>
      <c r="C849" s="37" t="n">
        <v>101</v>
      </c>
      <c r="D849" s="38" t="n">
        <v>1</v>
      </c>
      <c r="E849" s="47" t="s">
        <v>1805</v>
      </c>
      <c r="F849" s="47" t="s">
        <v>264</v>
      </c>
      <c r="G849" s="47" t="s">
        <v>211</v>
      </c>
      <c r="H849" s="40" t="s">
        <v>58</v>
      </c>
      <c r="I849" s="40" t="s">
        <v>56</v>
      </c>
      <c r="J849" s="47" t="s">
        <v>1805</v>
      </c>
      <c r="K849" s="39" t="n">
        <v>37.14</v>
      </c>
      <c r="L849" s="40" t="s">
        <v>58</v>
      </c>
      <c r="M849" s="50" t="s">
        <v>1824</v>
      </c>
      <c r="N849" s="50" t="s">
        <v>1825</v>
      </c>
      <c r="O849" s="50"/>
      <c r="P849" s="50"/>
      <c r="Q849" s="50"/>
      <c r="R849" s="50"/>
      <c r="S849" s="50"/>
      <c r="T849" s="49" t="s">
        <v>71</v>
      </c>
      <c r="U849" s="44" t="s">
        <v>1826</v>
      </c>
      <c r="AE849" s="22" t="n">
        <f aca="false">IF(AND(L849="T",OR(O849="Accepted",O849="Rejected",O849="Countered",O849="Withdrawn")),1,0)</f>
        <v>0</v>
      </c>
      <c r="AF849" s="22" t="n">
        <f aca="false">IF(AND(L849="MT",OR(O849="Accepted",O849="Rejected",O849="Countered",O849="Withdrawn")),1,0)</f>
        <v>0</v>
      </c>
      <c r="AG849" s="22" t="n">
        <f aca="false">IF(AND(L849="E",OR(O849="Accepted",O849="Rejected",O849="Countered",O849="Withdrawn")),1,0)</f>
        <v>0</v>
      </c>
    </row>
    <row r="850" customFormat="false" ht="229.5" hidden="false" customHeight="false" outlineLevel="0" collapsed="false">
      <c r="A850" s="35" t="n">
        <v>1126</v>
      </c>
      <c r="B850" s="36" t="s">
        <v>170</v>
      </c>
      <c r="C850" s="37" t="n">
        <v>101</v>
      </c>
      <c r="D850" s="38" t="n">
        <v>1</v>
      </c>
      <c r="E850" s="47" t="s">
        <v>1805</v>
      </c>
      <c r="F850" s="47" t="s">
        <v>264</v>
      </c>
      <c r="G850" s="47" t="s">
        <v>211</v>
      </c>
      <c r="H850" s="40" t="s">
        <v>58</v>
      </c>
      <c r="I850" s="40" t="s">
        <v>56</v>
      </c>
      <c r="J850" s="47" t="s">
        <v>1805</v>
      </c>
      <c r="K850" s="39" t="n">
        <v>37.14</v>
      </c>
      <c r="L850" s="40" t="s">
        <v>58</v>
      </c>
      <c r="M850" s="50" t="s">
        <v>1827</v>
      </c>
      <c r="N850" s="50" t="s">
        <v>1828</v>
      </c>
      <c r="O850" s="50"/>
      <c r="P850" s="50"/>
      <c r="Q850" s="50"/>
      <c r="R850" s="50"/>
      <c r="S850" s="50"/>
      <c r="T850" s="49" t="s">
        <v>71</v>
      </c>
      <c r="U850" s="44" t="s">
        <v>1826</v>
      </c>
      <c r="AE850" s="22" t="n">
        <f aca="false">IF(AND(L850="T",OR(O850="Accepted",O850="Rejected",O850="Countered",O850="Withdrawn")),1,0)</f>
        <v>0</v>
      </c>
      <c r="AF850" s="22" t="n">
        <f aca="false">IF(AND(L850="MT",OR(O850="Accepted",O850="Rejected",O850="Countered",O850="Withdrawn")),1,0)</f>
        <v>0</v>
      </c>
      <c r="AG850" s="22" t="n">
        <f aca="false">IF(AND(L850="E",OR(O850="Accepted",O850="Rejected",O850="Countered",O850="Withdrawn")),1,0)</f>
        <v>0</v>
      </c>
    </row>
    <row r="851" customFormat="false" ht="38.25" hidden="false" customHeight="false" outlineLevel="0" collapsed="false">
      <c r="A851" s="35" t="n">
        <v>1701</v>
      </c>
      <c r="B851" s="36" t="s">
        <v>261</v>
      </c>
      <c r="C851" s="37" t="n">
        <v>101</v>
      </c>
      <c r="D851" s="38" t="n">
        <v>1</v>
      </c>
      <c r="E851" s="47" t="s">
        <v>1805</v>
      </c>
      <c r="F851" s="47" t="s">
        <v>1829</v>
      </c>
      <c r="G851" s="47" t="s">
        <v>877</v>
      </c>
      <c r="H851" s="40" t="s">
        <v>58</v>
      </c>
      <c r="I851" s="40" t="s">
        <v>56</v>
      </c>
      <c r="J851" s="47" t="s">
        <v>1805</v>
      </c>
      <c r="K851" s="39" t="n">
        <v>37.14</v>
      </c>
      <c r="L851" s="40" t="s">
        <v>58</v>
      </c>
      <c r="M851" s="50" t="s">
        <v>1830</v>
      </c>
      <c r="N851" s="50" t="s">
        <v>1831</v>
      </c>
      <c r="O851" s="50"/>
      <c r="P851" s="50"/>
      <c r="Q851" s="50"/>
      <c r="R851" s="50"/>
      <c r="S851" s="50"/>
      <c r="T851" s="49" t="s">
        <v>71</v>
      </c>
      <c r="U851" s="44" t="s">
        <v>1826</v>
      </c>
      <c r="AE851" s="22" t="n">
        <f aca="false">IF(AND(L851="T",OR(O851="Accepted",O851="Rejected",O851="Countered",O851="Withdrawn")),1,0)</f>
        <v>0</v>
      </c>
      <c r="AF851" s="22" t="n">
        <f aca="false">IF(AND(L851="MT",OR(O851="Accepted",O851="Rejected",O851="Countered",O851="Withdrawn")),1,0)</f>
        <v>0</v>
      </c>
      <c r="AG851" s="22" t="n">
        <f aca="false">IF(AND(L851="E",OR(O851="Accepted",O851="Rejected",O851="Countered",O851="Withdrawn")),1,0)</f>
        <v>0</v>
      </c>
    </row>
    <row r="852" customFormat="false" ht="25.5" hidden="false" customHeight="false" outlineLevel="0" collapsed="false">
      <c r="A852" s="35" t="n">
        <v>928</v>
      </c>
      <c r="B852" s="36" t="s">
        <v>1832</v>
      </c>
      <c r="C852" s="37" t="n">
        <v>101</v>
      </c>
      <c r="D852" s="38" t="n">
        <v>1</v>
      </c>
      <c r="E852" s="47" t="s">
        <v>1805</v>
      </c>
      <c r="F852" s="47" t="s">
        <v>264</v>
      </c>
      <c r="G852" s="47" t="s">
        <v>219</v>
      </c>
      <c r="H852" s="40" t="s">
        <v>58</v>
      </c>
      <c r="I852" s="40" t="s">
        <v>56</v>
      </c>
      <c r="J852" s="47" t="s">
        <v>1805</v>
      </c>
      <c r="K852" s="39" t="n">
        <v>37.16</v>
      </c>
      <c r="L852" s="40" t="s">
        <v>58</v>
      </c>
      <c r="M852" s="50" t="s">
        <v>1833</v>
      </c>
      <c r="N852" s="50" t="s">
        <v>1834</v>
      </c>
      <c r="O852" s="50"/>
      <c r="P852" s="50"/>
      <c r="Q852" s="50"/>
      <c r="R852" s="50"/>
      <c r="S852" s="50"/>
      <c r="T852" s="49" t="s">
        <v>71</v>
      </c>
      <c r="U852" s="44" t="s">
        <v>1826</v>
      </c>
      <c r="AE852" s="22" t="n">
        <f aca="false">IF(AND(L852="T",OR(O852="Accepted",O852="Rejected",O852="Countered",O852="Withdrawn")),1,0)</f>
        <v>0</v>
      </c>
      <c r="AF852" s="22" t="n">
        <f aca="false">IF(AND(L852="MT",OR(O852="Accepted",O852="Rejected",O852="Countered",O852="Withdrawn")),1,0)</f>
        <v>0</v>
      </c>
      <c r="AG852" s="22" t="n">
        <f aca="false">IF(AND(L852="E",OR(O852="Accepted",O852="Rejected",O852="Countered",O852="Withdrawn")),1,0)</f>
        <v>0</v>
      </c>
    </row>
    <row r="853" customFormat="false" ht="63.75" hidden="false" customHeight="false" outlineLevel="0" collapsed="false">
      <c r="A853" s="35" t="n">
        <v>442</v>
      </c>
      <c r="B853" s="36" t="s">
        <v>148</v>
      </c>
      <c r="C853" s="37" t="n">
        <v>101</v>
      </c>
      <c r="D853" s="38" t="n">
        <v>1</v>
      </c>
      <c r="E853" s="47" t="s">
        <v>1805</v>
      </c>
      <c r="F853" s="47" t="s">
        <v>264</v>
      </c>
      <c r="G853" s="47" t="s">
        <v>347</v>
      </c>
      <c r="H853" s="40" t="s">
        <v>58</v>
      </c>
      <c r="I853" s="40" t="s">
        <v>56</v>
      </c>
      <c r="J853" s="47" t="s">
        <v>1805</v>
      </c>
      <c r="K853" s="39" t="n">
        <v>37.2</v>
      </c>
      <c r="L853" s="40" t="s">
        <v>58</v>
      </c>
      <c r="M853" s="50" t="s">
        <v>1835</v>
      </c>
      <c r="N853" s="50" t="s">
        <v>1764</v>
      </c>
      <c r="O853" s="50"/>
      <c r="P853" s="50"/>
      <c r="Q853" s="50"/>
      <c r="R853" s="50"/>
      <c r="S853" s="50" t="s">
        <v>1627</v>
      </c>
      <c r="T853" s="49" t="s">
        <v>71</v>
      </c>
      <c r="U853" s="44" t="s">
        <v>1826</v>
      </c>
      <c r="AE853" s="22" t="n">
        <f aca="false">IF(AND(L853="T",OR(O853="Accepted",O853="Rejected",O853="Countered",O853="Withdrawn")),1,0)</f>
        <v>0</v>
      </c>
      <c r="AF853" s="22" t="n">
        <f aca="false">IF(AND(L853="MT",OR(O853="Accepted",O853="Rejected",O853="Countered",O853="Withdrawn")),1,0)</f>
        <v>0</v>
      </c>
      <c r="AG853" s="22" t="n">
        <f aca="false">IF(AND(L853="E",OR(O853="Accepted",O853="Rejected",O853="Countered",O853="Withdrawn")),1,0)</f>
        <v>0</v>
      </c>
    </row>
    <row r="854" customFormat="false" ht="25.5" hidden="false" customHeight="false" outlineLevel="0" collapsed="false">
      <c r="A854" s="35" t="n">
        <v>1424</v>
      </c>
      <c r="B854" s="36" t="s">
        <v>176</v>
      </c>
      <c r="C854" s="37" t="n">
        <v>101</v>
      </c>
      <c r="D854" s="38" t="n">
        <v>1</v>
      </c>
      <c r="E854" s="47" t="s">
        <v>1836</v>
      </c>
      <c r="F854" s="47" t="s">
        <v>264</v>
      </c>
      <c r="G854" s="47" t="s">
        <v>475</v>
      </c>
      <c r="H854" s="40" t="s">
        <v>58</v>
      </c>
      <c r="I854" s="40" t="s">
        <v>56</v>
      </c>
      <c r="J854" s="47" t="s">
        <v>1836</v>
      </c>
      <c r="K854" s="39" t="n">
        <v>37.24</v>
      </c>
      <c r="L854" s="40" t="s">
        <v>59</v>
      </c>
      <c r="M854" s="50" t="s">
        <v>1441</v>
      </c>
      <c r="N854" s="50" t="s">
        <v>572</v>
      </c>
      <c r="O854" s="50" t="s">
        <v>69</v>
      </c>
      <c r="P854" s="50"/>
      <c r="Q854" s="50" t="s">
        <v>1628</v>
      </c>
      <c r="R854" s="50"/>
      <c r="S854" s="50" t="s">
        <v>1568</v>
      </c>
      <c r="T854" s="49" t="s">
        <v>89</v>
      </c>
      <c r="U854" s="44"/>
      <c r="AE854" s="22" t="n">
        <f aca="false">IF(AND(L854="T",OR(O854="Accepted",O854="Rejected",O854="Countered",O854="Withdrawn")),1,0)</f>
        <v>0</v>
      </c>
      <c r="AF854" s="22" t="n">
        <f aca="false">IF(AND(L854="MT",OR(O854="Accepted",O854="Rejected",O854="Countered",O854="Withdrawn")),1,0)</f>
        <v>0</v>
      </c>
      <c r="AG854" s="22" t="n">
        <f aca="false">IF(AND(L854="E",OR(O854="Accepted",O854="Rejected",O854="Countered",O854="Withdrawn")),1,0)</f>
        <v>1</v>
      </c>
    </row>
    <row r="855" customFormat="false" ht="38.25" hidden="false" customHeight="false" outlineLevel="0" collapsed="false">
      <c r="A855" s="35" t="n">
        <v>12</v>
      </c>
      <c r="B855" s="36" t="s">
        <v>1101</v>
      </c>
      <c r="C855" s="37" t="n">
        <v>101</v>
      </c>
      <c r="D855" s="38" t="s">
        <v>65</v>
      </c>
      <c r="E855" s="47" t="s">
        <v>1837</v>
      </c>
      <c r="F855" s="39" t="n">
        <v>37</v>
      </c>
      <c r="G855" s="39" t="n">
        <v>51</v>
      </c>
      <c r="H855" s="40" t="s">
        <v>58</v>
      </c>
      <c r="I855" s="40" t="s">
        <v>57</v>
      </c>
      <c r="J855" s="47" t="s">
        <v>1837</v>
      </c>
      <c r="K855" s="41" t="n">
        <v>37.41</v>
      </c>
      <c r="L855" s="40" t="s">
        <v>60</v>
      </c>
      <c r="M855" s="43" t="s">
        <v>1838</v>
      </c>
      <c r="N855" s="43" t="s">
        <v>1839</v>
      </c>
      <c r="O855" s="44"/>
      <c r="P855" s="44"/>
      <c r="Q855" s="44"/>
      <c r="R855" s="44"/>
      <c r="S855" s="44"/>
      <c r="T855" s="45" t="s">
        <v>71</v>
      </c>
      <c r="U855" s="44" t="s">
        <v>1840</v>
      </c>
      <c r="AE855" s="22" t="n">
        <f aca="false">IF(AND(L855="T",OR(O855="Accepted",O855="Rejected",O855="Countered",O855="Withdrawn")),1,0)</f>
        <v>0</v>
      </c>
      <c r="AF855" s="22" t="n">
        <f aca="false">IF(AND(L855="MT",OR(O855="Accepted",O855="Rejected",O855="Countered",O855="Withdrawn")),1,0)</f>
        <v>0</v>
      </c>
      <c r="AG855" s="22" t="n">
        <f aca="false">IF(AND(L855="E",OR(O855="Accepted",O855="Rejected",O855="Countered",O855="Withdrawn")),1,0)</f>
        <v>0</v>
      </c>
    </row>
    <row r="856" customFormat="false" ht="51" hidden="false" customHeight="false" outlineLevel="0" collapsed="false">
      <c r="A856" s="35" t="n">
        <v>1244</v>
      </c>
      <c r="B856" s="36" t="s">
        <v>172</v>
      </c>
      <c r="C856" s="37" t="n">
        <v>101</v>
      </c>
      <c r="D856" s="38" t="n">
        <v>1</v>
      </c>
      <c r="E856" s="54" t="s">
        <v>1837</v>
      </c>
      <c r="F856" s="54" t="s">
        <v>264</v>
      </c>
      <c r="G856" s="54" t="s">
        <v>1313</v>
      </c>
      <c r="H856" s="55" t="s">
        <v>58</v>
      </c>
      <c r="I856" s="55" t="s">
        <v>56</v>
      </c>
      <c r="J856" s="54" t="s">
        <v>1837</v>
      </c>
      <c r="K856" s="59" t="n">
        <v>37.44</v>
      </c>
      <c r="L856" s="40" t="s">
        <v>58</v>
      </c>
      <c r="M856" s="57" t="s">
        <v>1354</v>
      </c>
      <c r="N856" s="57" t="s">
        <v>1355</v>
      </c>
      <c r="O856" s="50" t="s">
        <v>69</v>
      </c>
      <c r="P856" s="50"/>
      <c r="Q856" s="50"/>
      <c r="R856" s="50"/>
      <c r="S856" s="50" t="s">
        <v>1470</v>
      </c>
      <c r="T856" s="49" t="s">
        <v>71</v>
      </c>
      <c r="U856" s="46" t="n">
        <v>39400</v>
      </c>
      <c r="AE856" s="22" t="n">
        <f aca="false">IF(AND(L856="T",OR(O856="Accepted",O856="Rejected",O856="Countered",O856="Withdrawn")),1,0)</f>
        <v>1</v>
      </c>
      <c r="AF856" s="22" t="n">
        <f aca="false">IF(AND(L856="MT",OR(O856="Accepted",O856="Rejected",O856="Countered",O856="Withdrawn")),1,0)</f>
        <v>0</v>
      </c>
      <c r="AG856" s="22" t="n">
        <f aca="false">IF(AND(L856="E",OR(O856="Accepted",O856="Rejected",O856="Countered",O856="Withdrawn")),1,0)</f>
        <v>0</v>
      </c>
    </row>
    <row r="857" customFormat="false" ht="38.25" hidden="false" customHeight="false" outlineLevel="0" collapsed="false">
      <c r="A857" s="35" t="n">
        <v>13</v>
      </c>
      <c r="B857" s="36" t="s">
        <v>1101</v>
      </c>
      <c r="C857" s="37" t="n">
        <v>101</v>
      </c>
      <c r="D857" s="38" t="s">
        <v>65</v>
      </c>
      <c r="E857" s="47" t="s">
        <v>1841</v>
      </c>
      <c r="F857" s="39" t="n">
        <v>38</v>
      </c>
      <c r="G857" s="39" t="n">
        <v>7</v>
      </c>
      <c r="H857" s="40" t="s">
        <v>58</v>
      </c>
      <c r="I857" s="40" t="s">
        <v>57</v>
      </c>
      <c r="J857" s="47" t="s">
        <v>1841</v>
      </c>
      <c r="K857" s="41" t="n">
        <v>38.07</v>
      </c>
      <c r="L857" s="40" t="s">
        <v>60</v>
      </c>
      <c r="M857" s="43" t="s">
        <v>1842</v>
      </c>
      <c r="N857" s="43" t="s">
        <v>1839</v>
      </c>
      <c r="O857" s="44"/>
      <c r="P857" s="44"/>
      <c r="Q857" s="44"/>
      <c r="R857" s="44"/>
      <c r="S857" s="44" t="s">
        <v>1843</v>
      </c>
      <c r="T857" s="45" t="s">
        <v>71</v>
      </c>
      <c r="U857" s="44" t="s">
        <v>1844</v>
      </c>
      <c r="AE857" s="22" t="n">
        <f aca="false">IF(AND(L857="T",OR(O857="Accepted",O857="Rejected",O857="Countered",O857="Withdrawn")),1,0)</f>
        <v>0</v>
      </c>
      <c r="AF857" s="22" t="n">
        <f aca="false">IF(AND(L857="MT",OR(O857="Accepted",O857="Rejected",O857="Countered",O857="Withdrawn")),1,0)</f>
        <v>0</v>
      </c>
      <c r="AG857" s="22" t="n">
        <f aca="false">IF(AND(L857="E",OR(O857="Accepted",O857="Rejected",O857="Countered",O857="Withdrawn")),1,0)</f>
        <v>0</v>
      </c>
    </row>
    <row r="858" customFormat="false" ht="51" hidden="false" customHeight="false" outlineLevel="0" collapsed="false">
      <c r="A858" s="35" t="n">
        <v>1245</v>
      </c>
      <c r="B858" s="36" t="s">
        <v>172</v>
      </c>
      <c r="C858" s="37" t="n">
        <v>101</v>
      </c>
      <c r="D858" s="38" t="n">
        <v>1</v>
      </c>
      <c r="E858" s="54" t="s">
        <v>1841</v>
      </c>
      <c r="F858" s="54" t="s">
        <v>812</v>
      </c>
      <c r="G858" s="54" t="s">
        <v>1845</v>
      </c>
      <c r="H858" s="55" t="s">
        <v>58</v>
      </c>
      <c r="I858" s="55" t="s">
        <v>56</v>
      </c>
      <c r="J858" s="54" t="s">
        <v>1841</v>
      </c>
      <c r="K858" s="59" t="n">
        <v>38.08</v>
      </c>
      <c r="L858" s="40" t="s">
        <v>58</v>
      </c>
      <c r="M858" s="57" t="s">
        <v>1846</v>
      </c>
      <c r="N858" s="57" t="s">
        <v>1847</v>
      </c>
      <c r="O858" s="50" t="s">
        <v>69</v>
      </c>
      <c r="P858" s="50"/>
      <c r="Q858" s="50"/>
      <c r="R858" s="50"/>
      <c r="S858" s="50"/>
      <c r="T858" s="49" t="s">
        <v>71</v>
      </c>
      <c r="U858" s="44" t="s">
        <v>1848</v>
      </c>
      <c r="AE858" s="22" t="n">
        <f aca="false">IF(AND(L858="T",OR(O858="Accepted",O858="Rejected",O858="Countered",O858="Withdrawn")),1,0)</f>
        <v>1</v>
      </c>
      <c r="AF858" s="22" t="n">
        <f aca="false">IF(AND(L858="MT",OR(O858="Accepted",O858="Rejected",O858="Countered",O858="Withdrawn")),1,0)</f>
        <v>0</v>
      </c>
      <c r="AG858" s="22" t="n">
        <f aca="false">IF(AND(L858="E",OR(O858="Accepted",O858="Rejected",O858="Countered",O858="Withdrawn")),1,0)</f>
        <v>0</v>
      </c>
    </row>
    <row r="859" customFormat="false" ht="51" hidden="false" customHeight="false" outlineLevel="0" collapsed="false">
      <c r="A859" s="35" t="n">
        <v>956</v>
      </c>
      <c r="B859" s="36" t="s">
        <v>156</v>
      </c>
      <c r="C859" s="37" t="n">
        <v>101</v>
      </c>
      <c r="D859" s="38" t="n">
        <v>1</v>
      </c>
      <c r="E859" s="47" t="s">
        <v>1849</v>
      </c>
      <c r="F859" s="47" t="s">
        <v>812</v>
      </c>
      <c r="G859" s="47" t="s">
        <v>529</v>
      </c>
      <c r="H859" s="40" t="s">
        <v>59</v>
      </c>
      <c r="I859" s="40" t="s">
        <v>56</v>
      </c>
      <c r="J859" s="47" t="s">
        <v>1849</v>
      </c>
      <c r="K859" s="39" t="n">
        <v>38.1</v>
      </c>
      <c r="L859" s="40" t="s">
        <v>60</v>
      </c>
      <c r="M859" s="50" t="s">
        <v>1850</v>
      </c>
      <c r="N859" s="50" t="s">
        <v>1851</v>
      </c>
      <c r="O859" s="50" t="s">
        <v>69</v>
      </c>
      <c r="P859" s="50"/>
      <c r="Q859" s="50"/>
      <c r="R859" s="50"/>
      <c r="S859" s="50"/>
      <c r="T859" s="49" t="s">
        <v>71</v>
      </c>
      <c r="U859" s="44" t="s">
        <v>1848</v>
      </c>
      <c r="AE859" s="22" t="n">
        <f aca="false">IF(AND(L859="T",OR(O859="Accepted",O859="Rejected",O859="Countered",O859="Withdrawn")),1,0)</f>
        <v>0</v>
      </c>
      <c r="AF859" s="22" t="n">
        <f aca="false">IF(AND(L859="MT",OR(O859="Accepted",O859="Rejected",O859="Countered",O859="Withdrawn")),1,0)</f>
        <v>1</v>
      </c>
      <c r="AG859" s="22" t="n">
        <f aca="false">IF(AND(L859="E",OR(O859="Accepted",O859="Rejected",O859="Countered",O859="Withdrawn")),1,0)</f>
        <v>0</v>
      </c>
    </row>
    <row r="860" customFormat="false" ht="38.25" hidden="false" customHeight="false" outlineLevel="0" collapsed="false">
      <c r="A860" s="35" t="n">
        <v>1347</v>
      </c>
      <c r="B860" s="36" t="s">
        <v>1195</v>
      </c>
      <c r="C860" s="37" t="n">
        <v>101</v>
      </c>
      <c r="D860" s="38" t="n">
        <v>1</v>
      </c>
      <c r="E860" s="47" t="s">
        <v>1841</v>
      </c>
      <c r="F860" s="47" t="s">
        <v>812</v>
      </c>
      <c r="G860" s="47" t="s">
        <v>533</v>
      </c>
      <c r="H860" s="40" t="s">
        <v>59</v>
      </c>
      <c r="I860" s="40" t="s">
        <v>57</v>
      </c>
      <c r="J860" s="47" t="s">
        <v>1841</v>
      </c>
      <c r="K860" s="39" t="n">
        <v>38.11</v>
      </c>
      <c r="L860" s="40" t="s">
        <v>60</v>
      </c>
      <c r="M860" s="50" t="s">
        <v>1852</v>
      </c>
      <c r="N860" s="50" t="s">
        <v>1853</v>
      </c>
      <c r="O860" s="50" t="s">
        <v>69</v>
      </c>
      <c r="P860" s="50"/>
      <c r="Q860" s="50"/>
      <c r="R860" s="50"/>
      <c r="S860" s="50"/>
      <c r="T860" s="49" t="s">
        <v>71</v>
      </c>
      <c r="U860" s="44" t="s">
        <v>1848</v>
      </c>
      <c r="AE860" s="22" t="n">
        <f aca="false">IF(AND(L860="T",OR(O860="Accepted",O860="Rejected",O860="Countered",O860="Withdrawn")),1,0)</f>
        <v>0</v>
      </c>
      <c r="AF860" s="22" t="n">
        <f aca="false">IF(AND(L860="MT",OR(O860="Accepted",O860="Rejected",O860="Countered",O860="Withdrawn")),1,0)</f>
        <v>1</v>
      </c>
      <c r="AG860" s="22" t="n">
        <f aca="false">IF(AND(L860="E",OR(O860="Accepted",O860="Rejected",O860="Countered",O860="Withdrawn")),1,0)</f>
        <v>0</v>
      </c>
    </row>
    <row r="861" customFormat="false" ht="76.5" hidden="false" customHeight="false" outlineLevel="0" collapsed="false">
      <c r="A861" s="35" t="n">
        <v>1351</v>
      </c>
      <c r="B861" s="36" t="s">
        <v>1195</v>
      </c>
      <c r="C861" s="37" t="n">
        <v>101</v>
      </c>
      <c r="D861" s="38" t="n">
        <v>1</v>
      </c>
      <c r="E861" s="47" t="s">
        <v>1854</v>
      </c>
      <c r="F861" s="47"/>
      <c r="G861" s="47"/>
      <c r="H861" s="40" t="s">
        <v>58</v>
      </c>
      <c r="I861" s="40" t="s">
        <v>56</v>
      </c>
      <c r="J861" s="47" t="s">
        <v>1854</v>
      </c>
      <c r="K861" s="39" t="n">
        <v>38.24</v>
      </c>
      <c r="L861" s="40" t="s">
        <v>58</v>
      </c>
      <c r="M861" s="50" t="s">
        <v>1855</v>
      </c>
      <c r="N861" s="50" t="s">
        <v>1856</v>
      </c>
      <c r="O861" s="50"/>
      <c r="P861" s="50"/>
      <c r="Q861" s="50"/>
      <c r="R861" s="50"/>
      <c r="S861" s="50"/>
      <c r="T861" s="49" t="s">
        <v>71</v>
      </c>
      <c r="U861" s="44" t="s">
        <v>1857</v>
      </c>
      <c r="AE861" s="22" t="n">
        <f aca="false">IF(AND(L861="T",OR(O861="Accepted",O861="Rejected",O861="Countered",O861="Withdrawn")),1,0)</f>
        <v>0</v>
      </c>
      <c r="AF861" s="22" t="n">
        <f aca="false">IF(AND(L861="MT",OR(O861="Accepted",O861="Rejected",O861="Countered",O861="Withdrawn")),1,0)</f>
        <v>0</v>
      </c>
      <c r="AG861" s="22" t="n">
        <f aca="false">IF(AND(L861="E",OR(O861="Accepted",O861="Rejected",O861="Countered",O861="Withdrawn")),1,0)</f>
        <v>0</v>
      </c>
    </row>
    <row r="862" customFormat="false" ht="216.75" hidden="false" customHeight="false" outlineLevel="0" collapsed="false">
      <c r="A862" s="35" t="n">
        <v>363</v>
      </c>
      <c r="B862" s="36" t="s">
        <v>1858</v>
      </c>
      <c r="C862" s="37" t="n">
        <v>101</v>
      </c>
      <c r="D862" s="38" t="n">
        <v>1</v>
      </c>
      <c r="E862" s="47" t="s">
        <v>1859</v>
      </c>
      <c r="F862" s="47" t="s">
        <v>812</v>
      </c>
      <c r="G862" s="47" t="s">
        <v>375</v>
      </c>
      <c r="H862" s="40" t="s">
        <v>58</v>
      </c>
      <c r="I862" s="40" t="s">
        <v>56</v>
      </c>
      <c r="J862" s="47" t="s">
        <v>1859</v>
      </c>
      <c r="K862" s="39" t="n">
        <v>38.41</v>
      </c>
      <c r="L862" s="40" t="s">
        <v>58</v>
      </c>
      <c r="M862" s="50" t="s">
        <v>1860</v>
      </c>
      <c r="N862" s="50" t="s">
        <v>1861</v>
      </c>
      <c r="O862" s="50"/>
      <c r="P862" s="50"/>
      <c r="Q862" s="50"/>
      <c r="R862" s="50"/>
      <c r="S862" s="50"/>
      <c r="T862" s="49" t="s">
        <v>71</v>
      </c>
      <c r="U862" s="44" t="s">
        <v>1862</v>
      </c>
      <c r="AE862" s="22" t="n">
        <f aca="false">IF(AND(L862="T",OR(O862="Accepted",O862="Rejected",O862="Countered",O862="Withdrawn")),1,0)</f>
        <v>0</v>
      </c>
      <c r="AF862" s="22" t="n">
        <f aca="false">IF(AND(L862="MT",OR(O862="Accepted",O862="Rejected",O862="Countered",O862="Withdrawn")),1,0)</f>
        <v>0</v>
      </c>
      <c r="AG862" s="22" t="n">
        <f aca="false">IF(AND(L862="E",OR(O862="Accepted",O862="Rejected",O862="Countered",O862="Withdrawn")),1,0)</f>
        <v>0</v>
      </c>
    </row>
    <row r="863" customFormat="false" ht="38.25" hidden="false" customHeight="false" outlineLevel="0" collapsed="false">
      <c r="A863" s="35" t="n">
        <v>1348</v>
      </c>
      <c r="B863" s="36" t="s">
        <v>1195</v>
      </c>
      <c r="C863" s="37" t="n">
        <v>101</v>
      </c>
      <c r="D863" s="38" t="n">
        <v>1</v>
      </c>
      <c r="E863" s="47" t="s">
        <v>1863</v>
      </c>
      <c r="F863" s="47" t="s">
        <v>812</v>
      </c>
      <c r="G863" s="47" t="s">
        <v>381</v>
      </c>
      <c r="H863" s="40" t="s">
        <v>58</v>
      </c>
      <c r="I863" s="40" t="s">
        <v>56</v>
      </c>
      <c r="J863" s="47" t="s">
        <v>1863</v>
      </c>
      <c r="K863" s="39" t="n">
        <v>38.45</v>
      </c>
      <c r="L863" s="40" t="s">
        <v>58</v>
      </c>
      <c r="M863" s="50" t="s">
        <v>1864</v>
      </c>
      <c r="N863" s="50" t="s">
        <v>1865</v>
      </c>
      <c r="O863" s="50"/>
      <c r="P863" s="50"/>
      <c r="Q863" s="50"/>
      <c r="R863" s="50"/>
      <c r="S863" s="50"/>
      <c r="T863" s="49" t="s">
        <v>71</v>
      </c>
      <c r="U863" s="44" t="s">
        <v>1857</v>
      </c>
      <c r="AE863" s="22" t="n">
        <f aca="false">IF(AND(L863="T",OR(O863="Accepted",O863="Rejected",O863="Countered",O863="Withdrawn")),1,0)</f>
        <v>0</v>
      </c>
      <c r="AF863" s="22" t="n">
        <f aca="false">IF(AND(L863="MT",OR(O863="Accepted",O863="Rejected",O863="Countered",O863="Withdrawn")),1,0)</f>
        <v>0</v>
      </c>
      <c r="AG863" s="22" t="n">
        <f aca="false">IF(AND(L863="E",OR(O863="Accepted",O863="Rejected",O863="Countered",O863="Withdrawn")),1,0)</f>
        <v>0</v>
      </c>
    </row>
    <row r="864" customFormat="false" ht="25.5" hidden="false" customHeight="false" outlineLevel="0" collapsed="false">
      <c r="A864" s="35" t="n">
        <v>1349</v>
      </c>
      <c r="B864" s="36" t="s">
        <v>1195</v>
      </c>
      <c r="C864" s="37" t="n">
        <v>101</v>
      </c>
      <c r="D864" s="38" t="n">
        <v>1</v>
      </c>
      <c r="E864" s="47" t="s">
        <v>1854</v>
      </c>
      <c r="F864" s="47"/>
      <c r="G864" s="47"/>
      <c r="H864" s="40" t="s">
        <v>58</v>
      </c>
      <c r="I864" s="40" t="s">
        <v>56</v>
      </c>
      <c r="J864" s="47" t="s">
        <v>1854</v>
      </c>
      <c r="K864" s="39" t="n">
        <v>39.01</v>
      </c>
      <c r="L864" s="40" t="s">
        <v>59</v>
      </c>
      <c r="M864" s="50" t="s">
        <v>1866</v>
      </c>
      <c r="N864" s="50" t="s">
        <v>1867</v>
      </c>
      <c r="O864" s="50" t="s">
        <v>75</v>
      </c>
      <c r="P864" s="50"/>
      <c r="Q864" s="50" t="s">
        <v>1744</v>
      </c>
      <c r="R864" s="50"/>
      <c r="S864" s="50"/>
      <c r="T864" s="49" t="s">
        <v>89</v>
      </c>
      <c r="U864" s="44"/>
      <c r="AE864" s="22" t="n">
        <f aca="false">IF(AND(L864="T",OR(O864="Accepted",O864="Rejected",O864="Countered",O864="Withdrawn")),1,0)</f>
        <v>0</v>
      </c>
      <c r="AF864" s="22" t="n">
        <f aca="false">IF(AND(L864="MT",OR(O864="Accepted",O864="Rejected",O864="Countered",O864="Withdrawn")),1,0)</f>
        <v>0</v>
      </c>
      <c r="AG864" s="22" t="n">
        <f aca="false">IF(AND(L864="E",OR(O864="Accepted",O864="Rejected",O864="Countered",O864="Withdrawn")),1,0)</f>
        <v>1</v>
      </c>
    </row>
    <row r="865" customFormat="false" ht="38.25" hidden="false" customHeight="false" outlineLevel="0" collapsed="false">
      <c r="A865" s="35" t="n">
        <v>1644</v>
      </c>
      <c r="B865" s="36" t="s">
        <v>628</v>
      </c>
      <c r="C865" s="37" t="n">
        <v>101</v>
      </c>
      <c r="D865" s="38" t="n">
        <v>1</v>
      </c>
      <c r="E865" s="47" t="s">
        <v>1854</v>
      </c>
      <c r="F865" s="47" t="s">
        <v>268</v>
      </c>
      <c r="G865" s="47"/>
      <c r="H865" s="40" t="s">
        <v>58</v>
      </c>
      <c r="I865" s="40" t="s">
        <v>56</v>
      </c>
      <c r="J865" s="47" t="s">
        <v>1854</v>
      </c>
      <c r="K865" s="39" t="n">
        <v>39.02</v>
      </c>
      <c r="L865" s="40" t="s">
        <v>58</v>
      </c>
      <c r="M865" s="50" t="s">
        <v>1868</v>
      </c>
      <c r="N865" s="50" t="s">
        <v>1590</v>
      </c>
      <c r="O865" s="50" t="s">
        <v>75</v>
      </c>
      <c r="P865" s="50"/>
      <c r="Q865" s="50"/>
      <c r="R865" s="50"/>
      <c r="S865" s="50"/>
      <c r="T865" s="49" t="s">
        <v>71</v>
      </c>
      <c r="U865" s="44" t="s">
        <v>1869</v>
      </c>
      <c r="AE865" s="22" t="n">
        <f aca="false">IF(AND(L865="T",OR(O865="Accepted",O865="Rejected",O865="Countered",O865="Withdrawn")),1,0)</f>
        <v>1</v>
      </c>
      <c r="AF865" s="22" t="n">
        <f aca="false">IF(AND(L865="MT",OR(O865="Accepted",O865="Rejected",O865="Countered",O865="Withdrawn")),1,0)</f>
        <v>0</v>
      </c>
      <c r="AG865" s="22" t="n">
        <f aca="false">IF(AND(L865="E",OR(O865="Accepted",O865="Rejected",O865="Countered",O865="Withdrawn")),1,0)</f>
        <v>0</v>
      </c>
    </row>
    <row r="866" customFormat="false" ht="63.75" hidden="false" customHeight="false" outlineLevel="0" collapsed="false">
      <c r="A866" s="35" t="n">
        <v>957</v>
      </c>
      <c r="B866" s="36" t="s">
        <v>156</v>
      </c>
      <c r="C866" s="37" t="n">
        <v>101</v>
      </c>
      <c r="D866" s="38" t="n">
        <v>1</v>
      </c>
      <c r="E866" s="47" t="s">
        <v>1854</v>
      </c>
      <c r="F866" s="47" t="s">
        <v>268</v>
      </c>
      <c r="G866" s="47" t="s">
        <v>686</v>
      </c>
      <c r="H866" s="40" t="s">
        <v>58</v>
      </c>
      <c r="I866" s="40" t="s">
        <v>56</v>
      </c>
      <c r="J866" s="47" t="s">
        <v>1854</v>
      </c>
      <c r="K866" s="39" t="n">
        <v>39.13</v>
      </c>
      <c r="L866" s="40" t="s">
        <v>58</v>
      </c>
      <c r="M866" s="50" t="s">
        <v>1870</v>
      </c>
      <c r="N866" s="50" t="s">
        <v>1871</v>
      </c>
      <c r="O866" s="50"/>
      <c r="P866" s="50"/>
      <c r="Q866" s="50"/>
      <c r="R866" s="50"/>
      <c r="S866" s="50"/>
      <c r="T866" s="49" t="s">
        <v>71</v>
      </c>
      <c r="U866" s="44" t="s">
        <v>1872</v>
      </c>
      <c r="AE866" s="22" t="n">
        <f aca="false">IF(AND(L866="T",OR(O866="Accepted",O866="Rejected",O866="Countered",O866="Withdrawn")),1,0)</f>
        <v>0</v>
      </c>
      <c r="AF866" s="22" t="n">
        <f aca="false">IF(AND(L866="MT",OR(O866="Accepted",O866="Rejected",O866="Countered",O866="Withdrawn")),1,0)</f>
        <v>0</v>
      </c>
      <c r="AG866" s="22" t="n">
        <f aca="false">IF(AND(L866="E",OR(O866="Accepted",O866="Rejected",O866="Countered",O866="Withdrawn")),1,0)</f>
        <v>0</v>
      </c>
    </row>
    <row r="867" customFormat="false" ht="38.25" hidden="false" customHeight="false" outlineLevel="0" collapsed="false">
      <c r="A867" s="35" t="n">
        <v>958</v>
      </c>
      <c r="B867" s="36" t="s">
        <v>156</v>
      </c>
      <c r="C867" s="37" t="n">
        <v>101</v>
      </c>
      <c r="D867" s="38" t="n">
        <v>1</v>
      </c>
      <c r="E867" s="47" t="s">
        <v>1854</v>
      </c>
      <c r="F867" s="47" t="s">
        <v>268</v>
      </c>
      <c r="G867" s="47" t="s">
        <v>686</v>
      </c>
      <c r="H867" s="40" t="s">
        <v>58</v>
      </c>
      <c r="I867" s="40" t="s">
        <v>56</v>
      </c>
      <c r="J867" s="47" t="s">
        <v>1854</v>
      </c>
      <c r="K867" s="39" t="n">
        <v>39.13</v>
      </c>
      <c r="L867" s="40" t="s">
        <v>58</v>
      </c>
      <c r="M867" s="50" t="s">
        <v>1873</v>
      </c>
      <c r="N867" s="50" t="s">
        <v>1874</v>
      </c>
      <c r="O867" s="50"/>
      <c r="P867" s="50"/>
      <c r="Q867" s="50"/>
      <c r="R867" s="50"/>
      <c r="S867" s="50"/>
      <c r="T867" s="49" t="s">
        <v>71</v>
      </c>
      <c r="U867" s="44" t="s">
        <v>1872</v>
      </c>
      <c r="AE867" s="22" t="n">
        <f aca="false">IF(AND(L867="T",OR(O867="Accepted",O867="Rejected",O867="Countered",O867="Withdrawn")),1,0)</f>
        <v>0</v>
      </c>
      <c r="AF867" s="22" t="n">
        <f aca="false">IF(AND(L867="MT",OR(O867="Accepted",O867="Rejected",O867="Countered",O867="Withdrawn")),1,0)</f>
        <v>0</v>
      </c>
      <c r="AG867" s="22" t="n">
        <f aca="false">IF(AND(L867="E",OR(O867="Accepted",O867="Rejected",O867="Countered",O867="Withdrawn")),1,0)</f>
        <v>0</v>
      </c>
    </row>
    <row r="868" customFormat="false" ht="76.5" hidden="false" customHeight="false" outlineLevel="0" collapsed="false">
      <c r="A868" s="35" t="n">
        <v>1350</v>
      </c>
      <c r="B868" s="36" t="s">
        <v>1195</v>
      </c>
      <c r="C868" s="37" t="n">
        <v>101</v>
      </c>
      <c r="D868" s="38" t="n">
        <v>1</v>
      </c>
      <c r="E868" s="47" t="s">
        <v>1854</v>
      </c>
      <c r="F868" s="47" t="s">
        <v>268</v>
      </c>
      <c r="G868" s="47" t="s">
        <v>216</v>
      </c>
      <c r="H868" s="40" t="s">
        <v>58</v>
      </c>
      <c r="I868" s="40" t="s">
        <v>56</v>
      </c>
      <c r="J868" s="47" t="s">
        <v>1854</v>
      </c>
      <c r="K868" s="39" t="n">
        <v>39.15</v>
      </c>
      <c r="L868" s="40" t="s">
        <v>58</v>
      </c>
      <c r="M868" s="50" t="s">
        <v>1875</v>
      </c>
      <c r="N868" s="50" t="s">
        <v>1876</v>
      </c>
      <c r="O868" s="50"/>
      <c r="P868" s="50"/>
      <c r="Q868" s="50"/>
      <c r="R868" s="50"/>
      <c r="S868" s="50"/>
      <c r="T868" s="49" t="s">
        <v>71</v>
      </c>
      <c r="U868" s="44" t="s">
        <v>1872</v>
      </c>
      <c r="AE868" s="22" t="n">
        <f aca="false">IF(AND(L868="T",OR(O868="Accepted",O868="Rejected",O868="Countered",O868="Withdrawn")),1,0)</f>
        <v>0</v>
      </c>
      <c r="AF868" s="22" t="n">
        <f aca="false">IF(AND(L868="MT",OR(O868="Accepted",O868="Rejected",O868="Countered",O868="Withdrawn")),1,0)</f>
        <v>0</v>
      </c>
      <c r="AG868" s="22" t="n">
        <f aca="false">IF(AND(L868="E",OR(O868="Accepted",O868="Rejected",O868="Countered",O868="Withdrawn")),1,0)</f>
        <v>0</v>
      </c>
      <c r="AH868" s="22" t="n">
        <f aca="false">SUM(AE840:AE868)</f>
        <v>3</v>
      </c>
      <c r="AI868" s="22" t="n">
        <f aca="false">SUM(AF840:AF868)</f>
        <v>2</v>
      </c>
      <c r="AJ868" s="22" t="n">
        <f aca="false">SUM(AG840:AG868)</f>
        <v>2</v>
      </c>
      <c r="AK868" s="22" t="n">
        <f aca="false">AH868+AI868+AJ868</f>
        <v>7</v>
      </c>
    </row>
    <row r="869" customFormat="false" ht="51" hidden="false" customHeight="false" outlineLevel="0" collapsed="false">
      <c r="A869" s="35" t="n">
        <v>192</v>
      </c>
      <c r="B869" s="36" t="s">
        <v>72</v>
      </c>
      <c r="C869" s="37" t="n">
        <v>101</v>
      </c>
      <c r="D869" s="38" t="s">
        <v>65</v>
      </c>
      <c r="E869" s="47" t="s">
        <v>207</v>
      </c>
      <c r="F869" s="39" t="n">
        <v>0</v>
      </c>
      <c r="G869" s="39" t="n">
        <v>0</v>
      </c>
      <c r="H869" s="40" t="s">
        <v>58</v>
      </c>
      <c r="I869" s="40" t="s">
        <v>56</v>
      </c>
      <c r="J869" s="47" t="s">
        <v>207</v>
      </c>
      <c r="K869" s="41" t="n">
        <v>41.01</v>
      </c>
      <c r="L869" s="40" t="s">
        <v>58</v>
      </c>
      <c r="M869" s="43" t="s">
        <v>1877</v>
      </c>
      <c r="N869" s="43" t="s">
        <v>1878</v>
      </c>
      <c r="O869" s="48" t="s">
        <v>69</v>
      </c>
      <c r="P869" s="48"/>
      <c r="Q869" s="48"/>
      <c r="R869" s="48"/>
      <c r="S869" s="48"/>
      <c r="T869" s="49" t="s">
        <v>71</v>
      </c>
      <c r="U869" s="46" t="n">
        <v>39400</v>
      </c>
      <c r="AE869" s="22" t="n">
        <f aca="false">IF(AND(L869="T",OR(O869="Accepted",O869="Rejected",O869="Countered",O869="Withdrawn")),1,0)</f>
        <v>1</v>
      </c>
      <c r="AF869" s="22" t="n">
        <f aca="false">IF(AND(L869="MT",OR(O869="Accepted",O869="Rejected",O869="Countered",O869="Withdrawn")),1,0)</f>
        <v>0</v>
      </c>
      <c r="AG869" s="22" t="n">
        <f aca="false">IF(AND(L869="E",OR(O869="Accepted",O869="Rejected",O869="Countered",O869="Withdrawn")),1,0)</f>
        <v>0</v>
      </c>
    </row>
    <row r="870" customFormat="false" ht="51" hidden="false" customHeight="false" outlineLevel="0" collapsed="false">
      <c r="A870" s="35" t="n">
        <v>1699</v>
      </c>
      <c r="B870" s="36" t="s">
        <v>261</v>
      </c>
      <c r="C870" s="37" t="n">
        <v>101</v>
      </c>
      <c r="D870" s="38" t="n">
        <v>1</v>
      </c>
      <c r="E870" s="47" t="s">
        <v>207</v>
      </c>
      <c r="F870" s="47" t="s">
        <v>1879</v>
      </c>
      <c r="G870" s="47" t="s">
        <v>877</v>
      </c>
      <c r="H870" s="40" t="s">
        <v>58</v>
      </c>
      <c r="I870" s="40" t="s">
        <v>56</v>
      </c>
      <c r="J870" s="47" t="s">
        <v>207</v>
      </c>
      <c r="K870" s="39" t="n">
        <v>41.01</v>
      </c>
      <c r="L870" s="40" t="s">
        <v>58</v>
      </c>
      <c r="M870" s="50" t="s">
        <v>878</v>
      </c>
      <c r="N870" s="50" t="s">
        <v>1880</v>
      </c>
      <c r="O870" s="50"/>
      <c r="P870" s="50"/>
      <c r="Q870" s="50"/>
      <c r="R870" s="50"/>
      <c r="S870" s="50"/>
      <c r="T870" s="49" t="s">
        <v>71</v>
      </c>
      <c r="U870" s="44" t="s">
        <v>1881</v>
      </c>
      <c r="AE870" s="22" t="n">
        <f aca="false">IF(AND(L870="T",OR(O870="Accepted",O870="Rejected",O870="Countered",O870="Withdrawn")),1,0)</f>
        <v>0</v>
      </c>
      <c r="AF870" s="22" t="n">
        <f aca="false">IF(AND(L870="MT",OR(O870="Accepted",O870="Rejected",O870="Countered",O870="Withdrawn")),1,0)</f>
        <v>0</v>
      </c>
      <c r="AG870" s="22" t="n">
        <f aca="false">IF(AND(L870="E",OR(O870="Accepted",O870="Rejected",O870="Countered",O870="Withdrawn")),1,0)</f>
        <v>0</v>
      </c>
    </row>
    <row r="871" customFormat="false" ht="38.25" hidden="false" customHeight="false" outlineLevel="0" collapsed="false">
      <c r="A871" s="35" t="n">
        <v>1720</v>
      </c>
      <c r="B871" s="36" t="s">
        <v>261</v>
      </c>
      <c r="C871" s="37" t="n">
        <v>101</v>
      </c>
      <c r="D871" s="38" t="n">
        <v>1</v>
      </c>
      <c r="E871" s="47" t="s">
        <v>207</v>
      </c>
      <c r="F871" s="47" t="s">
        <v>1879</v>
      </c>
      <c r="G871" s="47" t="s">
        <v>877</v>
      </c>
      <c r="H871" s="40" t="s">
        <v>58</v>
      </c>
      <c r="I871" s="40" t="s">
        <v>56</v>
      </c>
      <c r="J871" s="47" t="s">
        <v>207</v>
      </c>
      <c r="K871" s="39" t="n">
        <v>41.01</v>
      </c>
      <c r="L871" s="40" t="s">
        <v>58</v>
      </c>
      <c r="M871" s="50" t="s">
        <v>1882</v>
      </c>
      <c r="N871" s="50" t="s">
        <v>1883</v>
      </c>
      <c r="O871" s="50" t="s">
        <v>78</v>
      </c>
      <c r="P871" s="50"/>
      <c r="Q871" s="50" t="s">
        <v>1884</v>
      </c>
      <c r="R871" s="50"/>
      <c r="S871" s="50"/>
      <c r="T871" s="49" t="s">
        <v>71</v>
      </c>
      <c r="U871" s="46" t="n">
        <v>39400</v>
      </c>
      <c r="AE871" s="22" t="n">
        <f aca="false">IF(AND(L871="T",OR(O871="Accepted",O871="Rejected",O871="Countered",O871="Withdrawn")),1,0)</f>
        <v>1</v>
      </c>
      <c r="AF871" s="22" t="n">
        <f aca="false">IF(AND(L871="MT",OR(O871="Accepted",O871="Rejected",O871="Countered",O871="Withdrawn")),1,0)</f>
        <v>0</v>
      </c>
      <c r="AG871" s="22" t="n">
        <f aca="false">IF(AND(L871="E",OR(O871="Accepted",O871="Rejected",O871="Countered",O871="Withdrawn")),1,0)</f>
        <v>0</v>
      </c>
    </row>
    <row r="872" customFormat="false" ht="63.75" hidden="false" customHeight="false" outlineLevel="0" collapsed="false">
      <c r="A872" s="35" t="n">
        <v>1786</v>
      </c>
      <c r="B872" s="36" t="s">
        <v>261</v>
      </c>
      <c r="C872" s="37" t="n">
        <v>101</v>
      </c>
      <c r="D872" s="38" t="n">
        <v>1</v>
      </c>
      <c r="E872" s="47" t="s">
        <v>207</v>
      </c>
      <c r="F872" s="47" t="s">
        <v>1879</v>
      </c>
      <c r="G872" s="47" t="s">
        <v>877</v>
      </c>
      <c r="H872" s="40" t="s">
        <v>58</v>
      </c>
      <c r="I872" s="40" t="s">
        <v>56</v>
      </c>
      <c r="J872" s="47" t="s">
        <v>207</v>
      </c>
      <c r="K872" s="39" t="n">
        <v>41.01</v>
      </c>
      <c r="L872" s="40" t="s">
        <v>58</v>
      </c>
      <c r="M872" s="50" t="s">
        <v>881</v>
      </c>
      <c r="N872" s="50" t="s">
        <v>882</v>
      </c>
      <c r="O872" s="50"/>
      <c r="P872" s="50"/>
      <c r="Q872" s="50"/>
      <c r="R872" s="50"/>
      <c r="S872" s="50"/>
      <c r="T872" s="49" t="s">
        <v>71</v>
      </c>
      <c r="U872" s="44" t="s">
        <v>1885</v>
      </c>
      <c r="AE872" s="22" t="n">
        <f aca="false">IF(AND(L872="T",OR(O872="Accepted",O872="Rejected",O872="Countered",O872="Withdrawn")),1,0)</f>
        <v>0</v>
      </c>
      <c r="AF872" s="22" t="n">
        <f aca="false">IF(AND(L872="MT",OR(O872="Accepted",O872="Rejected",O872="Countered",O872="Withdrawn")),1,0)</f>
        <v>0</v>
      </c>
      <c r="AG872" s="22" t="n">
        <f aca="false">IF(AND(L872="E",OR(O872="Accepted",O872="Rejected",O872="Countered",O872="Withdrawn")),1,0)</f>
        <v>0</v>
      </c>
    </row>
    <row r="873" customFormat="false" ht="63.75" hidden="false" customHeight="false" outlineLevel="0" collapsed="false">
      <c r="A873" s="35" t="n">
        <v>1788</v>
      </c>
      <c r="B873" s="36" t="s">
        <v>261</v>
      </c>
      <c r="C873" s="37" t="n">
        <v>101</v>
      </c>
      <c r="D873" s="38" t="n">
        <v>1</v>
      </c>
      <c r="E873" s="47" t="s">
        <v>207</v>
      </c>
      <c r="F873" s="47" t="s">
        <v>1879</v>
      </c>
      <c r="G873" s="47" t="s">
        <v>877</v>
      </c>
      <c r="H873" s="40" t="s">
        <v>58</v>
      </c>
      <c r="I873" s="40" t="s">
        <v>56</v>
      </c>
      <c r="J873" s="47" t="s">
        <v>207</v>
      </c>
      <c r="K873" s="39" t="n">
        <v>41.01</v>
      </c>
      <c r="L873" s="40" t="s">
        <v>58</v>
      </c>
      <c r="M873" s="50" t="s">
        <v>885</v>
      </c>
      <c r="N873" s="50" t="s">
        <v>886</v>
      </c>
      <c r="O873" s="50"/>
      <c r="P873" s="50"/>
      <c r="Q873" s="50"/>
      <c r="R873" s="50"/>
      <c r="S873" s="50"/>
      <c r="T873" s="49" t="s">
        <v>71</v>
      </c>
      <c r="U873" s="44" t="s">
        <v>1886</v>
      </c>
      <c r="AE873" s="22" t="n">
        <f aca="false">IF(AND(L873="T",OR(O873="Accepted",O873="Rejected",O873="Countered",O873="Withdrawn")),1,0)</f>
        <v>0</v>
      </c>
      <c r="AF873" s="22" t="n">
        <f aca="false">IF(AND(L873="MT",OR(O873="Accepted",O873="Rejected",O873="Countered",O873="Withdrawn")),1,0)</f>
        <v>0</v>
      </c>
      <c r="AG873" s="22" t="n">
        <f aca="false">IF(AND(L873="E",OR(O873="Accepted",O873="Rejected",O873="Countered",O873="Withdrawn")),1,0)</f>
        <v>0</v>
      </c>
    </row>
    <row r="874" customFormat="false" ht="255" hidden="false" customHeight="false" outlineLevel="0" collapsed="false">
      <c r="A874" s="35" t="n">
        <v>1882</v>
      </c>
      <c r="B874" s="36" t="s">
        <v>1425</v>
      </c>
      <c r="C874" s="37"/>
      <c r="D874" s="38"/>
      <c r="E874" s="47" t="s">
        <v>207</v>
      </c>
      <c r="F874" s="47"/>
      <c r="G874" s="47"/>
      <c r="H874" s="40" t="s">
        <v>58</v>
      </c>
      <c r="I874" s="40" t="s">
        <v>56</v>
      </c>
      <c r="J874" s="47" t="s">
        <v>207</v>
      </c>
      <c r="K874" s="41" t="n">
        <v>41.01</v>
      </c>
      <c r="L874" s="40" t="s">
        <v>58</v>
      </c>
      <c r="M874" s="50" t="s">
        <v>1887</v>
      </c>
      <c r="N874" s="50" t="s">
        <v>1888</v>
      </c>
      <c r="O874" s="50"/>
      <c r="P874" s="50"/>
      <c r="Q874" s="50"/>
      <c r="R874" s="50"/>
      <c r="S874" s="50"/>
      <c r="T874" s="49" t="s">
        <v>71</v>
      </c>
      <c r="U874" s="44"/>
      <c r="AE874" s="22" t="n">
        <f aca="false">IF(AND(L874="T",OR(O874="Accepted",O874="Rejected",O874="Countered",O874="Withdrawn")),1,0)</f>
        <v>0</v>
      </c>
      <c r="AF874" s="22" t="n">
        <f aca="false">IF(AND(L874="MT",OR(O874="Accepted",O874="Rejected",O874="Countered",O874="Withdrawn")),1,0)</f>
        <v>0</v>
      </c>
      <c r="AG874" s="22" t="n">
        <f aca="false">IF(AND(L874="E",OR(O874="Accepted",O874="Rejected",O874="Countered",O874="Withdrawn")),1,0)</f>
        <v>0</v>
      </c>
      <c r="AH874" s="22" t="n">
        <f aca="false">SUM(AE869:AE874)</f>
        <v>2</v>
      </c>
      <c r="AI874" s="22" t="n">
        <f aca="false">SUM(AF869:AF874)</f>
        <v>0</v>
      </c>
      <c r="AJ874" s="22" t="n">
        <f aca="false">SUM(AG869:AG874)</f>
        <v>0</v>
      </c>
      <c r="AK874" s="22" t="n">
        <f aca="false">AH874+AI874+AJ874</f>
        <v>2</v>
      </c>
    </row>
    <row r="875" customFormat="false" ht="51" hidden="false" customHeight="false" outlineLevel="0" collapsed="false">
      <c r="A875" s="35" t="n">
        <v>1425</v>
      </c>
      <c r="B875" s="36" t="s">
        <v>176</v>
      </c>
      <c r="C875" s="37" t="n">
        <v>101</v>
      </c>
      <c r="D875" s="38" t="n">
        <v>1</v>
      </c>
      <c r="E875" s="47" t="s">
        <v>1889</v>
      </c>
      <c r="F875" s="47" t="s">
        <v>375</v>
      </c>
      <c r="G875" s="47" t="s">
        <v>207</v>
      </c>
      <c r="H875" s="40" t="s">
        <v>58</v>
      </c>
      <c r="I875" s="40" t="s">
        <v>56</v>
      </c>
      <c r="J875" s="47" t="s">
        <v>1889</v>
      </c>
      <c r="K875" s="39" t="n">
        <v>41.06</v>
      </c>
      <c r="L875" s="40" t="s">
        <v>59</v>
      </c>
      <c r="M875" s="64" t="s">
        <v>517</v>
      </c>
      <c r="N875" s="50" t="s">
        <v>518</v>
      </c>
      <c r="O875" s="50" t="s">
        <v>69</v>
      </c>
      <c r="P875" s="50"/>
      <c r="Q875" s="50" t="s">
        <v>519</v>
      </c>
      <c r="R875" s="50"/>
      <c r="S875" s="50" t="s">
        <v>520</v>
      </c>
      <c r="T875" s="49" t="s">
        <v>89</v>
      </c>
      <c r="U875" s="44"/>
      <c r="AE875" s="22" t="n">
        <f aca="false">IF(AND(L875="T",OR(O875="Accepted",O875="Rejected",O875="Countered",O875="Withdrawn")),1,0)</f>
        <v>0</v>
      </c>
      <c r="AF875" s="22" t="n">
        <f aca="false">IF(AND(L875="MT",OR(O875="Accepted",O875="Rejected",O875="Countered",O875="Withdrawn")),1,0)</f>
        <v>0</v>
      </c>
      <c r="AG875" s="22" t="n">
        <f aca="false">IF(AND(L875="E",OR(O875="Accepted",O875="Rejected",O875="Countered",O875="Withdrawn")),1,0)</f>
        <v>1</v>
      </c>
    </row>
    <row r="876" customFormat="false" ht="63.75" hidden="false" customHeight="false" outlineLevel="0" collapsed="false">
      <c r="A876" s="35" t="n">
        <v>581</v>
      </c>
      <c r="B876" s="36" t="s">
        <v>551</v>
      </c>
      <c r="C876" s="37" t="n">
        <v>101</v>
      </c>
      <c r="D876" s="38" t="n">
        <v>1</v>
      </c>
      <c r="E876" s="47" t="s">
        <v>1889</v>
      </c>
      <c r="F876" s="47" t="s">
        <v>375</v>
      </c>
      <c r="G876" s="47" t="s">
        <v>533</v>
      </c>
      <c r="H876" s="40" t="s">
        <v>58</v>
      </c>
      <c r="I876" s="40" t="s">
        <v>56</v>
      </c>
      <c r="J876" s="47" t="s">
        <v>1889</v>
      </c>
      <c r="K876" s="39" t="n">
        <v>41.11</v>
      </c>
      <c r="L876" s="40" t="s">
        <v>58</v>
      </c>
      <c r="M876" s="53" t="s">
        <v>1890</v>
      </c>
      <c r="N876" s="53" t="s">
        <v>1891</v>
      </c>
      <c r="O876" s="50"/>
      <c r="P876" s="50"/>
      <c r="Q876" s="50"/>
      <c r="R876" s="50"/>
      <c r="S876" s="50"/>
      <c r="T876" s="49" t="s">
        <v>71</v>
      </c>
      <c r="U876" s="44" t="s">
        <v>1892</v>
      </c>
      <c r="AE876" s="22" t="n">
        <f aca="false">IF(AND(L876="T",OR(O876="Accepted",O876="Rejected",O876="Countered",O876="Withdrawn")),1,0)</f>
        <v>0</v>
      </c>
      <c r="AF876" s="22" t="n">
        <f aca="false">IF(AND(L876="MT",OR(O876="Accepted",O876="Rejected",O876="Countered",O876="Withdrawn")),1,0)</f>
        <v>0</v>
      </c>
      <c r="AG876" s="22" t="n">
        <f aca="false">IF(AND(L876="E",OR(O876="Accepted",O876="Rejected",O876="Countered",O876="Withdrawn")),1,0)</f>
        <v>0</v>
      </c>
    </row>
    <row r="877" customFormat="false" ht="63.75" hidden="false" customHeight="false" outlineLevel="0" collapsed="false">
      <c r="A877" s="35" t="n">
        <v>711</v>
      </c>
      <c r="B877" s="36" t="s">
        <v>555</v>
      </c>
      <c r="C877" s="37" t="n">
        <v>101</v>
      </c>
      <c r="D877" s="38" t="n">
        <v>1</v>
      </c>
      <c r="E877" s="47" t="s">
        <v>1889</v>
      </c>
      <c r="F877" s="47" t="s">
        <v>375</v>
      </c>
      <c r="G877" s="47" t="s">
        <v>533</v>
      </c>
      <c r="H877" s="40" t="s">
        <v>58</v>
      </c>
      <c r="I877" s="40" t="s">
        <v>56</v>
      </c>
      <c r="J877" s="47" t="s">
        <v>1889</v>
      </c>
      <c r="K877" s="39" t="n">
        <v>41.11</v>
      </c>
      <c r="L877" s="40" t="s">
        <v>58</v>
      </c>
      <c r="M877" s="53" t="s">
        <v>1890</v>
      </c>
      <c r="N877" s="53" t="s">
        <v>1891</v>
      </c>
      <c r="O877" s="50"/>
      <c r="P877" s="50"/>
      <c r="Q877" s="50"/>
      <c r="R877" s="50"/>
      <c r="S877" s="50" t="n">
        <v>581</v>
      </c>
      <c r="T877" s="49" t="s">
        <v>71</v>
      </c>
      <c r="U877" s="44" t="s">
        <v>1892</v>
      </c>
      <c r="AE877" s="22" t="n">
        <f aca="false">IF(AND(L877="T",OR(O877="Accepted",O877="Rejected",O877="Countered",O877="Withdrawn")),1,0)</f>
        <v>0</v>
      </c>
      <c r="AF877" s="22" t="n">
        <f aca="false">IF(AND(L877="MT",OR(O877="Accepted",O877="Rejected",O877="Countered",O877="Withdrawn")),1,0)</f>
        <v>0</v>
      </c>
      <c r="AG877" s="22" t="n">
        <f aca="false">IF(AND(L877="E",OR(O877="Accepted",O877="Rejected",O877="Countered",O877="Withdrawn")),1,0)</f>
        <v>0</v>
      </c>
    </row>
    <row r="878" customFormat="false" ht="63.75" hidden="false" customHeight="false" outlineLevel="0" collapsed="false">
      <c r="A878" s="35" t="n">
        <v>828</v>
      </c>
      <c r="B878" s="36" t="s">
        <v>557</v>
      </c>
      <c r="C878" s="37" t="n">
        <v>101</v>
      </c>
      <c r="D878" s="38" t="n">
        <v>1</v>
      </c>
      <c r="E878" s="47" t="s">
        <v>1889</v>
      </c>
      <c r="F878" s="47" t="s">
        <v>375</v>
      </c>
      <c r="G878" s="47" t="s">
        <v>533</v>
      </c>
      <c r="H878" s="40" t="s">
        <v>58</v>
      </c>
      <c r="I878" s="40" t="s">
        <v>56</v>
      </c>
      <c r="J878" s="47" t="s">
        <v>1889</v>
      </c>
      <c r="K878" s="39" t="n">
        <v>41.11</v>
      </c>
      <c r="L878" s="40" t="s">
        <v>58</v>
      </c>
      <c r="M878" s="53" t="s">
        <v>1890</v>
      </c>
      <c r="N878" s="53" t="s">
        <v>1891</v>
      </c>
      <c r="O878" s="50"/>
      <c r="P878" s="50"/>
      <c r="Q878" s="50"/>
      <c r="R878" s="50"/>
      <c r="S878" s="50" t="n">
        <v>581</v>
      </c>
      <c r="T878" s="49" t="s">
        <v>71</v>
      </c>
      <c r="U878" s="44" t="s">
        <v>1892</v>
      </c>
      <c r="AE878" s="22" t="n">
        <f aca="false">IF(AND(L878="T",OR(O878="Accepted",O878="Rejected",O878="Countered",O878="Withdrawn")),1,0)</f>
        <v>0</v>
      </c>
      <c r="AF878" s="22" t="n">
        <f aca="false">IF(AND(L878="MT",OR(O878="Accepted",O878="Rejected",O878="Countered",O878="Withdrawn")),1,0)</f>
        <v>0</v>
      </c>
      <c r="AG878" s="22" t="n">
        <f aca="false">IF(AND(L878="E",OR(O878="Accepted",O878="Rejected",O878="Countered",O878="Withdrawn")),1,0)</f>
        <v>0</v>
      </c>
    </row>
    <row r="879" customFormat="false" ht="25.5" hidden="false" customHeight="false" outlineLevel="0" collapsed="false">
      <c r="A879" s="35" t="n">
        <v>1246</v>
      </c>
      <c r="B879" s="36" t="s">
        <v>172</v>
      </c>
      <c r="C879" s="37" t="n">
        <v>101</v>
      </c>
      <c r="D879" s="38" t="n">
        <v>1</v>
      </c>
      <c r="E879" s="54" t="s">
        <v>1889</v>
      </c>
      <c r="F879" s="54" t="s">
        <v>375</v>
      </c>
      <c r="G879" s="54" t="s">
        <v>686</v>
      </c>
      <c r="H879" s="55" t="s">
        <v>59</v>
      </c>
      <c r="I879" s="55" t="s">
        <v>57</v>
      </c>
      <c r="J879" s="54" t="s">
        <v>1889</v>
      </c>
      <c r="K879" s="59" t="n">
        <v>41.13</v>
      </c>
      <c r="L879" s="40" t="s">
        <v>59</v>
      </c>
      <c r="M879" s="57" t="s">
        <v>1893</v>
      </c>
      <c r="N879" s="57" t="s">
        <v>1894</v>
      </c>
      <c r="O879" s="50" t="s">
        <v>69</v>
      </c>
      <c r="P879" s="50"/>
      <c r="Q879" s="50" t="s">
        <v>1895</v>
      </c>
      <c r="R879" s="50"/>
      <c r="S879" s="50"/>
      <c r="T879" s="49" t="s">
        <v>89</v>
      </c>
      <c r="U879" s="50"/>
      <c r="AE879" s="22" t="n">
        <f aca="false">IF(AND(L879="T",OR(O879="Accepted",O879="Rejected",O879="Countered",O879="Withdrawn")),1,0)</f>
        <v>0</v>
      </c>
      <c r="AF879" s="22" t="n">
        <f aca="false">IF(AND(L879="MT",OR(O879="Accepted",O879="Rejected",O879="Countered",O879="Withdrawn")),1,0)</f>
        <v>0</v>
      </c>
      <c r="AG879" s="22" t="n">
        <f aca="false">IF(AND(L879="E",OR(O879="Accepted",O879="Rejected",O879="Countered",O879="Withdrawn")),1,0)</f>
        <v>1</v>
      </c>
    </row>
    <row r="880" customFormat="false" ht="89.25" hidden="false" customHeight="false" outlineLevel="0" collapsed="false">
      <c r="A880" s="35" t="n">
        <v>580</v>
      </c>
      <c r="B880" s="36" t="s">
        <v>551</v>
      </c>
      <c r="C880" s="37" t="n">
        <v>101</v>
      </c>
      <c r="D880" s="38" t="n">
        <v>1</v>
      </c>
      <c r="E880" s="47" t="s">
        <v>1889</v>
      </c>
      <c r="F880" s="47" t="s">
        <v>375</v>
      </c>
      <c r="G880" s="47" t="s">
        <v>211</v>
      </c>
      <c r="H880" s="40" t="s">
        <v>58</v>
      </c>
      <c r="I880" s="40" t="s">
        <v>56</v>
      </c>
      <c r="J880" s="47" t="s">
        <v>1889</v>
      </c>
      <c r="K880" s="39" t="n">
        <v>41.14</v>
      </c>
      <c r="L880" s="40" t="s">
        <v>58</v>
      </c>
      <c r="M880" s="53" t="s">
        <v>1896</v>
      </c>
      <c r="N880" s="53" t="s">
        <v>1897</v>
      </c>
      <c r="O880" s="50"/>
      <c r="P880" s="50"/>
      <c r="Q880" s="50"/>
      <c r="R880" s="50"/>
      <c r="S880" s="50"/>
      <c r="T880" s="49" t="s">
        <v>71</v>
      </c>
      <c r="U880" s="44" t="s">
        <v>1898</v>
      </c>
      <c r="AE880" s="22" t="n">
        <f aca="false">IF(AND(L880="T",OR(O880="Accepted",O880="Rejected",O880="Countered",O880="Withdrawn")),1,0)</f>
        <v>0</v>
      </c>
      <c r="AF880" s="22" t="n">
        <f aca="false">IF(AND(L880="MT",OR(O880="Accepted",O880="Rejected",O880="Countered",O880="Withdrawn")),1,0)</f>
        <v>0</v>
      </c>
      <c r="AG880" s="22" t="n">
        <f aca="false">IF(AND(L880="E",OR(O880="Accepted",O880="Rejected",O880="Countered",O880="Withdrawn")),1,0)</f>
        <v>0</v>
      </c>
    </row>
    <row r="881" customFormat="false" ht="89.25" hidden="false" customHeight="false" outlineLevel="0" collapsed="false">
      <c r="A881" s="35" t="n">
        <v>710</v>
      </c>
      <c r="B881" s="36" t="s">
        <v>555</v>
      </c>
      <c r="C881" s="37" t="n">
        <v>101</v>
      </c>
      <c r="D881" s="38" t="n">
        <v>1</v>
      </c>
      <c r="E881" s="47" t="s">
        <v>1889</v>
      </c>
      <c r="F881" s="47" t="s">
        <v>375</v>
      </c>
      <c r="G881" s="47" t="s">
        <v>211</v>
      </c>
      <c r="H881" s="40" t="s">
        <v>58</v>
      </c>
      <c r="I881" s="40" t="s">
        <v>56</v>
      </c>
      <c r="J881" s="47" t="s">
        <v>1889</v>
      </c>
      <c r="K881" s="39" t="n">
        <v>41.14</v>
      </c>
      <c r="L881" s="40" t="s">
        <v>58</v>
      </c>
      <c r="M881" s="53" t="s">
        <v>1896</v>
      </c>
      <c r="N881" s="53" t="s">
        <v>1897</v>
      </c>
      <c r="O881" s="50"/>
      <c r="P881" s="50"/>
      <c r="Q881" s="50"/>
      <c r="R881" s="50"/>
      <c r="S881" s="50" t="n">
        <v>580</v>
      </c>
      <c r="T881" s="49" t="s">
        <v>71</v>
      </c>
      <c r="U881" s="44" t="s">
        <v>1898</v>
      </c>
      <c r="AE881" s="22" t="n">
        <f aca="false">IF(AND(L881="T",OR(O881="Accepted",O881="Rejected",O881="Countered",O881="Withdrawn")),1,0)</f>
        <v>0</v>
      </c>
      <c r="AF881" s="22" t="n">
        <f aca="false">IF(AND(L881="MT",OR(O881="Accepted",O881="Rejected",O881="Countered",O881="Withdrawn")),1,0)</f>
        <v>0</v>
      </c>
      <c r="AG881" s="22" t="n">
        <f aca="false">IF(AND(L881="E",OR(O881="Accepted",O881="Rejected",O881="Countered",O881="Withdrawn")),1,0)</f>
        <v>0</v>
      </c>
    </row>
    <row r="882" customFormat="false" ht="89.25" hidden="false" customHeight="false" outlineLevel="0" collapsed="false">
      <c r="A882" s="35" t="n">
        <v>827</v>
      </c>
      <c r="B882" s="36" t="s">
        <v>557</v>
      </c>
      <c r="C882" s="37" t="n">
        <v>101</v>
      </c>
      <c r="D882" s="38" t="n">
        <v>1</v>
      </c>
      <c r="E882" s="47" t="s">
        <v>1889</v>
      </c>
      <c r="F882" s="47" t="s">
        <v>375</v>
      </c>
      <c r="G882" s="47" t="s">
        <v>211</v>
      </c>
      <c r="H882" s="40" t="s">
        <v>58</v>
      </c>
      <c r="I882" s="40" t="s">
        <v>56</v>
      </c>
      <c r="J882" s="47" t="s">
        <v>1889</v>
      </c>
      <c r="K882" s="39" t="n">
        <v>41.14</v>
      </c>
      <c r="L882" s="40" t="s">
        <v>58</v>
      </c>
      <c r="M882" s="53" t="s">
        <v>1896</v>
      </c>
      <c r="N882" s="53" t="s">
        <v>1897</v>
      </c>
      <c r="O882" s="50"/>
      <c r="P882" s="50"/>
      <c r="Q882" s="50"/>
      <c r="R882" s="50"/>
      <c r="S882" s="50" t="n">
        <v>580</v>
      </c>
      <c r="T882" s="49" t="s">
        <v>71</v>
      </c>
      <c r="U882" s="44" t="s">
        <v>1898</v>
      </c>
      <c r="AE882" s="22" t="n">
        <f aca="false">IF(AND(L882="T",OR(O882="Accepted",O882="Rejected",O882="Countered",O882="Withdrawn")),1,0)</f>
        <v>0</v>
      </c>
      <c r="AF882" s="22" t="n">
        <f aca="false">IF(AND(L882="MT",OR(O882="Accepted",O882="Rejected",O882="Countered",O882="Withdrawn")),1,0)</f>
        <v>0</v>
      </c>
      <c r="AG882" s="22" t="n">
        <f aca="false">IF(AND(L882="E",OR(O882="Accepted",O882="Rejected",O882="Countered",O882="Withdrawn")),1,0)</f>
        <v>0</v>
      </c>
    </row>
    <row r="883" customFormat="false" ht="25.5" hidden="false" customHeight="false" outlineLevel="0" collapsed="false">
      <c r="A883" s="35" t="n">
        <v>1247</v>
      </c>
      <c r="B883" s="36" t="s">
        <v>172</v>
      </c>
      <c r="C883" s="37" t="n">
        <v>101</v>
      </c>
      <c r="D883" s="38" t="n">
        <v>1</v>
      </c>
      <c r="E883" s="54" t="s">
        <v>1889</v>
      </c>
      <c r="F883" s="54" t="s">
        <v>375</v>
      </c>
      <c r="G883" s="54" t="s">
        <v>211</v>
      </c>
      <c r="H883" s="55" t="s">
        <v>59</v>
      </c>
      <c r="I883" s="55" t="s">
        <v>57</v>
      </c>
      <c r="J883" s="54" t="s">
        <v>1889</v>
      </c>
      <c r="K883" s="59" t="n">
        <v>41.14</v>
      </c>
      <c r="L883" s="40" t="s">
        <v>59</v>
      </c>
      <c r="M883" s="57" t="s">
        <v>1893</v>
      </c>
      <c r="N883" s="57" t="s">
        <v>1899</v>
      </c>
      <c r="O883" s="50" t="s">
        <v>69</v>
      </c>
      <c r="P883" s="50"/>
      <c r="Q883" s="50" t="s">
        <v>1895</v>
      </c>
      <c r="R883" s="50"/>
      <c r="S883" s="50"/>
      <c r="T883" s="49" t="s">
        <v>89</v>
      </c>
      <c r="U883" s="50"/>
      <c r="AE883" s="22" t="n">
        <f aca="false">IF(AND(L883="T",OR(O883="Accepted",O883="Rejected",O883="Countered",O883="Withdrawn")),1,0)</f>
        <v>0</v>
      </c>
      <c r="AF883" s="22" t="n">
        <f aca="false">IF(AND(L883="MT",OR(O883="Accepted",O883="Rejected",O883="Countered",O883="Withdrawn")),1,0)</f>
        <v>0</v>
      </c>
      <c r="AG883" s="22" t="n">
        <f aca="false">IF(AND(L883="E",OR(O883="Accepted",O883="Rejected",O883="Countered",O883="Withdrawn")),1,0)</f>
        <v>1</v>
      </c>
    </row>
    <row r="884" customFormat="false" ht="25.5" hidden="false" customHeight="false" outlineLevel="0" collapsed="false">
      <c r="A884" s="35" t="n">
        <v>582</v>
      </c>
      <c r="B884" s="36" t="s">
        <v>551</v>
      </c>
      <c r="C884" s="37" t="n">
        <v>101</v>
      </c>
      <c r="D884" s="38" t="n">
        <v>1</v>
      </c>
      <c r="E884" s="47" t="s">
        <v>1889</v>
      </c>
      <c r="F884" s="47" t="s">
        <v>375</v>
      </c>
      <c r="G884" s="47" t="s">
        <v>216</v>
      </c>
      <c r="H884" s="40" t="s">
        <v>58</v>
      </c>
      <c r="I884" s="40" t="s">
        <v>56</v>
      </c>
      <c r="J884" s="47" t="s">
        <v>1889</v>
      </c>
      <c r="K884" s="39" t="n">
        <v>41.15</v>
      </c>
      <c r="L884" s="40" t="s">
        <v>58</v>
      </c>
      <c r="M884" s="53" t="s">
        <v>1900</v>
      </c>
      <c r="N884" s="53" t="s">
        <v>1901</v>
      </c>
      <c r="O884" s="50"/>
      <c r="P884" s="50"/>
      <c r="Q884" s="50"/>
      <c r="R884" s="50"/>
      <c r="S884" s="50"/>
      <c r="T884" s="49" t="s">
        <v>71</v>
      </c>
      <c r="U884" s="44" t="s">
        <v>1902</v>
      </c>
      <c r="AE884" s="22" t="n">
        <f aca="false">IF(AND(L884="T",OR(O884="Accepted",O884="Rejected",O884="Countered",O884="Withdrawn")),1,0)</f>
        <v>0</v>
      </c>
      <c r="AF884" s="22" t="n">
        <f aca="false">IF(AND(L884="MT",OR(O884="Accepted",O884="Rejected",O884="Countered",O884="Withdrawn")),1,0)</f>
        <v>0</v>
      </c>
      <c r="AG884" s="22" t="n">
        <f aca="false">IF(AND(L884="E",OR(O884="Accepted",O884="Rejected",O884="Countered",O884="Withdrawn")),1,0)</f>
        <v>0</v>
      </c>
    </row>
    <row r="885" customFormat="false" ht="25.5" hidden="false" customHeight="false" outlineLevel="0" collapsed="false">
      <c r="A885" s="35" t="n">
        <v>712</v>
      </c>
      <c r="B885" s="36" t="s">
        <v>555</v>
      </c>
      <c r="C885" s="37" t="n">
        <v>101</v>
      </c>
      <c r="D885" s="38" t="n">
        <v>1</v>
      </c>
      <c r="E885" s="47" t="s">
        <v>1889</v>
      </c>
      <c r="F885" s="47" t="s">
        <v>375</v>
      </c>
      <c r="G885" s="47" t="s">
        <v>216</v>
      </c>
      <c r="H885" s="40" t="s">
        <v>58</v>
      </c>
      <c r="I885" s="40" t="s">
        <v>56</v>
      </c>
      <c r="J885" s="47" t="s">
        <v>1889</v>
      </c>
      <c r="K885" s="39" t="n">
        <v>41.15</v>
      </c>
      <c r="L885" s="40" t="s">
        <v>58</v>
      </c>
      <c r="M885" s="53" t="s">
        <v>1900</v>
      </c>
      <c r="N885" s="53" t="s">
        <v>1901</v>
      </c>
      <c r="O885" s="50"/>
      <c r="P885" s="50"/>
      <c r="Q885" s="50"/>
      <c r="R885" s="50"/>
      <c r="S885" s="50" t="n">
        <v>582</v>
      </c>
      <c r="T885" s="49" t="s">
        <v>71</v>
      </c>
      <c r="U885" s="44" t="s">
        <v>1902</v>
      </c>
      <c r="AE885" s="22" t="n">
        <f aca="false">IF(AND(L885="T",OR(O885="Accepted",O885="Rejected",O885="Countered",O885="Withdrawn")),1,0)</f>
        <v>0</v>
      </c>
      <c r="AF885" s="22" t="n">
        <f aca="false">IF(AND(L885="MT",OR(O885="Accepted",O885="Rejected",O885="Countered",O885="Withdrawn")),1,0)</f>
        <v>0</v>
      </c>
      <c r="AG885" s="22" t="n">
        <f aca="false">IF(AND(L885="E",OR(O885="Accepted",O885="Rejected",O885="Countered",O885="Withdrawn")),1,0)</f>
        <v>0</v>
      </c>
    </row>
    <row r="886" customFormat="false" ht="25.5" hidden="false" customHeight="false" outlineLevel="0" collapsed="false">
      <c r="A886" s="35" t="n">
        <v>829</v>
      </c>
      <c r="B886" s="36" t="s">
        <v>557</v>
      </c>
      <c r="C886" s="37" t="n">
        <v>101</v>
      </c>
      <c r="D886" s="38" t="n">
        <v>1</v>
      </c>
      <c r="E886" s="47" t="s">
        <v>1889</v>
      </c>
      <c r="F886" s="47" t="s">
        <v>375</v>
      </c>
      <c r="G886" s="47" t="s">
        <v>216</v>
      </c>
      <c r="H886" s="40" t="s">
        <v>58</v>
      </c>
      <c r="I886" s="40" t="s">
        <v>56</v>
      </c>
      <c r="J886" s="47" t="s">
        <v>1889</v>
      </c>
      <c r="K886" s="39" t="n">
        <v>41.15</v>
      </c>
      <c r="L886" s="40" t="s">
        <v>58</v>
      </c>
      <c r="M886" s="53" t="s">
        <v>1900</v>
      </c>
      <c r="N886" s="53" t="s">
        <v>1901</v>
      </c>
      <c r="O886" s="50"/>
      <c r="P886" s="50"/>
      <c r="Q886" s="50"/>
      <c r="R886" s="50"/>
      <c r="S886" s="50" t="n">
        <v>582</v>
      </c>
      <c r="T886" s="49" t="s">
        <v>71</v>
      </c>
      <c r="U886" s="44" t="s">
        <v>1902</v>
      </c>
      <c r="AE886" s="22" t="n">
        <f aca="false">IF(AND(L886="T",OR(O886="Accepted",O886="Rejected",O886="Countered",O886="Withdrawn")),1,0)</f>
        <v>0</v>
      </c>
      <c r="AF886" s="22" t="n">
        <f aca="false">IF(AND(L886="MT",OR(O886="Accepted",O886="Rejected",O886="Countered",O886="Withdrawn")),1,0)</f>
        <v>0</v>
      </c>
      <c r="AG886" s="22" t="n">
        <f aca="false">IF(AND(L886="E",OR(O886="Accepted",O886="Rejected",O886="Countered",O886="Withdrawn")),1,0)</f>
        <v>0</v>
      </c>
    </row>
    <row r="887" customFormat="false" ht="25.5" hidden="false" customHeight="false" outlineLevel="0" collapsed="false">
      <c r="A887" s="35" t="n">
        <v>1248</v>
      </c>
      <c r="B887" s="36" t="s">
        <v>172</v>
      </c>
      <c r="C887" s="37" t="n">
        <v>101</v>
      </c>
      <c r="D887" s="38" t="n">
        <v>1</v>
      </c>
      <c r="E887" s="54" t="s">
        <v>1889</v>
      </c>
      <c r="F887" s="54" t="s">
        <v>375</v>
      </c>
      <c r="G887" s="54" t="s">
        <v>216</v>
      </c>
      <c r="H887" s="55" t="s">
        <v>59</v>
      </c>
      <c r="I887" s="55" t="s">
        <v>57</v>
      </c>
      <c r="J887" s="54" t="s">
        <v>1889</v>
      </c>
      <c r="K887" s="59" t="n">
        <v>41.15</v>
      </c>
      <c r="L887" s="40" t="s">
        <v>59</v>
      </c>
      <c r="M887" s="57" t="s">
        <v>1903</v>
      </c>
      <c r="N887" s="57" t="s">
        <v>1904</v>
      </c>
      <c r="O887" s="50" t="s">
        <v>69</v>
      </c>
      <c r="P887" s="50"/>
      <c r="Q887" s="50" t="s">
        <v>1905</v>
      </c>
      <c r="R887" s="50"/>
      <c r="S887" s="50"/>
      <c r="T887" s="49" t="s">
        <v>89</v>
      </c>
      <c r="U887" s="50"/>
      <c r="AE887" s="22" t="n">
        <f aca="false">IF(AND(L887="T",OR(O887="Accepted",O887="Rejected",O887="Countered",O887="Withdrawn")),1,0)</f>
        <v>0</v>
      </c>
      <c r="AF887" s="22" t="n">
        <f aca="false">IF(AND(L887="MT",OR(O887="Accepted",O887="Rejected",O887="Countered",O887="Withdrawn")),1,0)</f>
        <v>0</v>
      </c>
      <c r="AG887" s="22" t="n">
        <f aca="false">IF(AND(L887="E",OR(O887="Accepted",O887="Rejected",O887="Countered",O887="Withdrawn")),1,0)</f>
        <v>1</v>
      </c>
    </row>
    <row r="888" customFormat="false" ht="38.25" hidden="false" customHeight="false" outlineLevel="0" collapsed="false">
      <c r="A888" s="35" t="n">
        <v>1249</v>
      </c>
      <c r="B888" s="36" t="s">
        <v>172</v>
      </c>
      <c r="C888" s="37" t="n">
        <v>101</v>
      </c>
      <c r="D888" s="38" t="n">
        <v>1</v>
      </c>
      <c r="E888" s="54" t="s">
        <v>1889</v>
      </c>
      <c r="F888" s="54" t="s">
        <v>375</v>
      </c>
      <c r="G888" s="54" t="s">
        <v>344</v>
      </c>
      <c r="H888" s="55" t="s">
        <v>59</v>
      </c>
      <c r="I888" s="55" t="s">
        <v>57</v>
      </c>
      <c r="J888" s="54" t="s">
        <v>1889</v>
      </c>
      <c r="K888" s="59" t="n">
        <v>41.19</v>
      </c>
      <c r="L888" s="40" t="s">
        <v>59</v>
      </c>
      <c r="M888" s="57" t="s">
        <v>1906</v>
      </c>
      <c r="N888" s="57" t="s">
        <v>1907</v>
      </c>
      <c r="O888" s="50" t="s">
        <v>69</v>
      </c>
      <c r="P888" s="50"/>
      <c r="Q888" s="50" t="s">
        <v>1895</v>
      </c>
      <c r="R888" s="50"/>
      <c r="S888" s="50"/>
      <c r="T888" s="49" t="s">
        <v>89</v>
      </c>
      <c r="U888" s="50"/>
      <c r="AE888" s="22" t="n">
        <f aca="false">IF(AND(L888="T",OR(O888="Accepted",O888="Rejected",O888="Countered",O888="Withdrawn")),1,0)</f>
        <v>0</v>
      </c>
      <c r="AF888" s="22" t="n">
        <f aca="false">IF(AND(L888="MT",OR(O888="Accepted",O888="Rejected",O888="Countered",O888="Withdrawn")),1,0)</f>
        <v>0</v>
      </c>
      <c r="AG888" s="22" t="n">
        <f aca="false">IF(AND(L888="E",OR(O888="Accepted",O888="Rejected",O888="Countered",O888="Withdrawn")),1,0)</f>
        <v>1</v>
      </c>
    </row>
    <row r="889" customFormat="false" ht="38.25" hidden="false" customHeight="false" outlineLevel="0" collapsed="false">
      <c r="A889" s="35" t="n">
        <v>1250</v>
      </c>
      <c r="B889" s="36" t="s">
        <v>172</v>
      </c>
      <c r="C889" s="37" t="n">
        <v>101</v>
      </c>
      <c r="D889" s="38" t="n">
        <v>1</v>
      </c>
      <c r="E889" s="54" t="s">
        <v>1889</v>
      </c>
      <c r="F889" s="54" t="s">
        <v>375</v>
      </c>
      <c r="G889" s="54" t="s">
        <v>363</v>
      </c>
      <c r="H889" s="55" t="s">
        <v>59</v>
      </c>
      <c r="I889" s="55" t="s">
        <v>57</v>
      </c>
      <c r="J889" s="54" t="s">
        <v>1889</v>
      </c>
      <c r="K889" s="59" t="n">
        <v>41.26</v>
      </c>
      <c r="L889" s="40" t="s">
        <v>59</v>
      </c>
      <c r="M889" s="57" t="s">
        <v>1908</v>
      </c>
      <c r="N889" s="57" t="s">
        <v>1909</v>
      </c>
      <c r="O889" s="50" t="s">
        <v>69</v>
      </c>
      <c r="P889" s="50"/>
      <c r="Q889" s="50" t="s">
        <v>1895</v>
      </c>
      <c r="R889" s="50"/>
      <c r="S889" s="50"/>
      <c r="T889" s="49" t="s">
        <v>89</v>
      </c>
      <c r="U889" s="50"/>
      <c r="AE889" s="22" t="n">
        <f aca="false">IF(AND(L889="T",OR(O889="Accepted",O889="Rejected",O889="Countered",O889="Withdrawn")),1,0)</f>
        <v>0</v>
      </c>
      <c r="AF889" s="22" t="n">
        <f aca="false">IF(AND(L889="MT",OR(O889="Accepted",O889="Rejected",O889="Countered",O889="Withdrawn")),1,0)</f>
        <v>0</v>
      </c>
      <c r="AG889" s="22" t="n">
        <f aca="false">IF(AND(L889="E",OR(O889="Accepted",O889="Rejected",O889="Countered",O889="Withdrawn")),1,0)</f>
        <v>1</v>
      </c>
    </row>
    <row r="890" customFormat="false" ht="25.5" hidden="false" customHeight="false" outlineLevel="0" collapsed="false">
      <c r="A890" s="35" t="n">
        <v>583</v>
      </c>
      <c r="B890" s="36" t="s">
        <v>551</v>
      </c>
      <c r="C890" s="37" t="n">
        <v>101</v>
      </c>
      <c r="D890" s="38" t="n">
        <v>1</v>
      </c>
      <c r="E890" s="47" t="s">
        <v>1889</v>
      </c>
      <c r="F890" s="47" t="s">
        <v>375</v>
      </c>
      <c r="G890" s="47" t="s">
        <v>223</v>
      </c>
      <c r="H890" s="40" t="s">
        <v>58</v>
      </c>
      <c r="I890" s="40" t="s">
        <v>56</v>
      </c>
      <c r="J890" s="47" t="s">
        <v>1889</v>
      </c>
      <c r="K890" s="39" t="n">
        <v>41.3</v>
      </c>
      <c r="L890" s="40" t="s">
        <v>58</v>
      </c>
      <c r="M890" s="53" t="s">
        <v>1910</v>
      </c>
      <c r="N890" s="53" t="s">
        <v>1911</v>
      </c>
      <c r="O890" s="50"/>
      <c r="P890" s="50"/>
      <c r="Q890" s="50"/>
      <c r="R890" s="50"/>
      <c r="S890" s="50"/>
      <c r="T890" s="49" t="s">
        <v>71</v>
      </c>
      <c r="U890" s="46"/>
      <c r="AE890" s="22" t="n">
        <f aca="false">IF(AND(L890="T",OR(O890="Accepted",O890="Rejected",O890="Countered",O890="Withdrawn")),1,0)</f>
        <v>0</v>
      </c>
      <c r="AF890" s="22" t="n">
        <f aca="false">IF(AND(L890="MT",OR(O890="Accepted",O890="Rejected",O890="Countered",O890="Withdrawn")),1,0)</f>
        <v>0</v>
      </c>
      <c r="AG890" s="22" t="n">
        <f aca="false">IF(AND(L890="E",OR(O890="Accepted",O890="Rejected",O890="Countered",O890="Withdrawn")),1,0)</f>
        <v>0</v>
      </c>
    </row>
    <row r="891" customFormat="false" ht="25.5" hidden="false" customHeight="false" outlineLevel="0" collapsed="false">
      <c r="A891" s="35" t="n">
        <v>713</v>
      </c>
      <c r="B891" s="36" t="s">
        <v>555</v>
      </c>
      <c r="C891" s="37" t="n">
        <v>101</v>
      </c>
      <c r="D891" s="38" t="n">
        <v>1</v>
      </c>
      <c r="E891" s="47" t="s">
        <v>1889</v>
      </c>
      <c r="F891" s="47" t="s">
        <v>375</v>
      </c>
      <c r="G891" s="47" t="s">
        <v>223</v>
      </c>
      <c r="H891" s="40" t="s">
        <v>58</v>
      </c>
      <c r="I891" s="40" t="s">
        <v>56</v>
      </c>
      <c r="J891" s="47" t="s">
        <v>1889</v>
      </c>
      <c r="K891" s="39" t="n">
        <v>41.3</v>
      </c>
      <c r="L891" s="40" t="s">
        <v>58</v>
      </c>
      <c r="M891" s="53" t="s">
        <v>1910</v>
      </c>
      <c r="N891" s="53" t="s">
        <v>1911</v>
      </c>
      <c r="O891" s="50"/>
      <c r="P891" s="50"/>
      <c r="Q891" s="50"/>
      <c r="R891" s="50"/>
      <c r="S891" s="50" t="n">
        <v>583</v>
      </c>
      <c r="T891" s="49" t="s">
        <v>71</v>
      </c>
      <c r="U891" s="46"/>
      <c r="AE891" s="22" t="n">
        <f aca="false">IF(AND(L891="T",OR(O891="Accepted",O891="Rejected",O891="Countered",O891="Withdrawn")),1,0)</f>
        <v>0</v>
      </c>
      <c r="AF891" s="22" t="n">
        <f aca="false">IF(AND(L891="MT",OR(O891="Accepted",O891="Rejected",O891="Countered",O891="Withdrawn")),1,0)</f>
        <v>0</v>
      </c>
      <c r="AG891" s="22" t="n">
        <f aca="false">IF(AND(L891="E",OR(O891="Accepted",O891="Rejected",O891="Countered",O891="Withdrawn")),1,0)</f>
        <v>0</v>
      </c>
    </row>
    <row r="892" customFormat="false" ht="25.5" hidden="false" customHeight="false" outlineLevel="0" collapsed="false">
      <c r="A892" s="35" t="n">
        <v>830</v>
      </c>
      <c r="B892" s="36" t="s">
        <v>557</v>
      </c>
      <c r="C892" s="37" t="n">
        <v>101</v>
      </c>
      <c r="D892" s="38" t="n">
        <v>1</v>
      </c>
      <c r="E892" s="47" t="s">
        <v>1889</v>
      </c>
      <c r="F892" s="47" t="s">
        <v>375</v>
      </c>
      <c r="G892" s="47" t="s">
        <v>223</v>
      </c>
      <c r="H892" s="40" t="s">
        <v>58</v>
      </c>
      <c r="I892" s="40" t="s">
        <v>56</v>
      </c>
      <c r="J892" s="47" t="s">
        <v>1889</v>
      </c>
      <c r="K892" s="39" t="n">
        <v>41.3</v>
      </c>
      <c r="L892" s="40" t="s">
        <v>58</v>
      </c>
      <c r="M892" s="53" t="s">
        <v>1910</v>
      </c>
      <c r="N892" s="53" t="s">
        <v>1911</v>
      </c>
      <c r="O892" s="50"/>
      <c r="P892" s="50"/>
      <c r="Q892" s="50"/>
      <c r="R892" s="50"/>
      <c r="S892" s="50" t="n">
        <v>583</v>
      </c>
      <c r="T892" s="49" t="s">
        <v>71</v>
      </c>
      <c r="U892" s="46"/>
      <c r="AE892" s="22" t="n">
        <f aca="false">IF(AND(L892="T",OR(O892="Accepted",O892="Rejected",O892="Countered",O892="Withdrawn")),1,0)</f>
        <v>0</v>
      </c>
      <c r="AF892" s="22" t="n">
        <f aca="false">IF(AND(L892="MT",OR(O892="Accepted",O892="Rejected",O892="Countered",O892="Withdrawn")),1,0)</f>
        <v>0</v>
      </c>
      <c r="AG892" s="22" t="n">
        <f aca="false">IF(AND(L892="E",OR(O892="Accepted",O892="Rejected",O892="Countered",O892="Withdrawn")),1,0)</f>
        <v>0</v>
      </c>
      <c r="AH892" s="22" t="n">
        <f aca="false">SUM(AE875:AE892)</f>
        <v>0</v>
      </c>
      <c r="AI892" s="22" t="n">
        <f aca="false">SUM(AF875:AF892)</f>
        <v>0</v>
      </c>
      <c r="AJ892" s="22" t="n">
        <f aca="false">SUM(AG875:AG892)</f>
        <v>6</v>
      </c>
      <c r="AK892" s="22" t="n">
        <f aca="false">AH892+AI892+AJ892</f>
        <v>6</v>
      </c>
    </row>
    <row r="893" customFormat="false" ht="51" hidden="false" customHeight="false" outlineLevel="0" collapsed="false">
      <c r="A893" s="35" t="n">
        <v>1426</v>
      </c>
      <c r="B893" s="36" t="s">
        <v>176</v>
      </c>
      <c r="C893" s="37" t="n">
        <v>101</v>
      </c>
      <c r="D893" s="38" t="n">
        <v>1</v>
      </c>
      <c r="E893" s="47" t="s">
        <v>1912</v>
      </c>
      <c r="F893" s="47" t="s">
        <v>375</v>
      </c>
      <c r="G893" s="47" t="s">
        <v>918</v>
      </c>
      <c r="H893" s="40" t="s">
        <v>58</v>
      </c>
      <c r="I893" s="40" t="s">
        <v>56</v>
      </c>
      <c r="J893" s="47" t="s">
        <v>1912</v>
      </c>
      <c r="K893" s="39" t="n">
        <v>41.34</v>
      </c>
      <c r="L893" s="40" t="s">
        <v>59</v>
      </c>
      <c r="M893" s="64" t="s">
        <v>517</v>
      </c>
      <c r="N893" s="50" t="s">
        <v>518</v>
      </c>
      <c r="O893" s="50" t="s">
        <v>69</v>
      </c>
      <c r="P893" s="50"/>
      <c r="Q893" s="50" t="s">
        <v>519</v>
      </c>
      <c r="R893" s="50"/>
      <c r="S893" s="50" t="s">
        <v>520</v>
      </c>
      <c r="T893" s="49" t="s">
        <v>89</v>
      </c>
      <c r="U893" s="44"/>
      <c r="AE893" s="22" t="n">
        <f aca="false">IF(AND(L893="T",OR(O893="Accepted",O893="Rejected",O893="Countered",O893="Withdrawn")),1,0)</f>
        <v>0</v>
      </c>
      <c r="AF893" s="22" t="n">
        <f aca="false">IF(AND(L893="MT",OR(O893="Accepted",O893="Rejected",O893="Countered",O893="Withdrawn")),1,0)</f>
        <v>0</v>
      </c>
      <c r="AG893" s="22" t="n">
        <f aca="false">IF(AND(L893="E",OR(O893="Accepted",O893="Rejected",O893="Countered",O893="Withdrawn")),1,0)</f>
        <v>1</v>
      </c>
    </row>
    <row r="894" customFormat="false" ht="38.25" hidden="false" customHeight="false" outlineLevel="0" collapsed="false">
      <c r="A894" s="35" t="n">
        <v>1735</v>
      </c>
      <c r="B894" s="36" t="s">
        <v>261</v>
      </c>
      <c r="C894" s="37" t="n">
        <v>101</v>
      </c>
      <c r="D894" s="38" t="n">
        <v>1</v>
      </c>
      <c r="E894" s="47" t="s">
        <v>1912</v>
      </c>
      <c r="F894" s="47" t="s">
        <v>375</v>
      </c>
      <c r="G894" s="47" t="s">
        <v>1913</v>
      </c>
      <c r="H894" s="40" t="s">
        <v>58</v>
      </c>
      <c r="I894" s="40" t="s">
        <v>56</v>
      </c>
      <c r="J894" s="47" t="s">
        <v>1912</v>
      </c>
      <c r="K894" s="39" t="n">
        <v>41.34</v>
      </c>
      <c r="L894" s="40" t="s">
        <v>59</v>
      </c>
      <c r="M894" s="50" t="s">
        <v>1914</v>
      </c>
      <c r="N894" s="50" t="s">
        <v>1915</v>
      </c>
      <c r="O894" s="50" t="s">
        <v>75</v>
      </c>
      <c r="P894" s="50"/>
      <c r="Q894" s="50" t="s">
        <v>1916</v>
      </c>
      <c r="R894" s="50"/>
      <c r="S894" s="50" t="s">
        <v>1373</v>
      </c>
      <c r="T894" s="49" t="s">
        <v>89</v>
      </c>
      <c r="U894" s="44"/>
      <c r="AE894" s="22" t="n">
        <f aca="false">IF(AND(L894="T",OR(O894="Accepted",O894="Rejected",O894="Countered",O894="Withdrawn")),1,0)</f>
        <v>0</v>
      </c>
      <c r="AF894" s="22" t="n">
        <f aca="false">IF(AND(L894="MT",OR(O894="Accepted",O894="Rejected",O894="Countered",O894="Withdrawn")),1,0)</f>
        <v>0</v>
      </c>
      <c r="AG894" s="22" t="n">
        <f aca="false">IF(AND(L894="E",OR(O894="Accepted",O894="Rejected",O894="Countered",O894="Withdrawn")),1,0)</f>
        <v>1</v>
      </c>
      <c r="AH894" s="22" t="n">
        <f aca="false">SUM(AE893:AE894)</f>
        <v>0</v>
      </c>
      <c r="AI894" s="22" t="n">
        <f aca="false">SUM(AF893:AF894)</f>
        <v>0</v>
      </c>
      <c r="AJ894" s="22" t="n">
        <f aca="false">SUM(AG893:AG894)</f>
        <v>2</v>
      </c>
      <c r="AK894" s="22" t="n">
        <f aca="false">AH894+AI894+AJ894</f>
        <v>2</v>
      </c>
    </row>
    <row r="895" customFormat="false" ht="25.5" hidden="false" customHeight="false" outlineLevel="0" collapsed="false">
      <c r="A895" s="35" t="n">
        <v>1695</v>
      </c>
      <c r="B895" s="36" t="s">
        <v>261</v>
      </c>
      <c r="C895" s="37" t="n">
        <v>101</v>
      </c>
      <c r="D895" s="38" t="n">
        <v>1</v>
      </c>
      <c r="E895" s="47" t="s">
        <v>1917</v>
      </c>
      <c r="F895" s="47" t="s">
        <v>375</v>
      </c>
      <c r="G895" s="47" t="s">
        <v>1918</v>
      </c>
      <c r="H895" s="40" t="s">
        <v>58</v>
      </c>
      <c r="I895" s="40" t="s">
        <v>56</v>
      </c>
      <c r="J895" s="47" t="s">
        <v>1917</v>
      </c>
      <c r="K895" s="39" t="n">
        <v>41.36</v>
      </c>
      <c r="L895" s="40" t="s">
        <v>58</v>
      </c>
      <c r="M895" s="50" t="s">
        <v>1919</v>
      </c>
      <c r="N895" s="50" t="s">
        <v>95</v>
      </c>
      <c r="O895" s="50"/>
      <c r="P895" s="50"/>
      <c r="Q895" s="50"/>
      <c r="R895" s="50"/>
      <c r="S895" s="50" t="s">
        <v>1920</v>
      </c>
      <c r="T895" s="49" t="s">
        <v>71</v>
      </c>
      <c r="U895" s="44" t="s">
        <v>1921</v>
      </c>
      <c r="AE895" s="22" t="n">
        <f aca="false">IF(AND(L895="T",OR(O895="Accepted",O895="Rejected",O895="Countered",O895="Withdrawn")),1,0)</f>
        <v>0</v>
      </c>
      <c r="AF895" s="22" t="n">
        <f aca="false">IF(AND(L895="MT",OR(O895="Accepted",O895="Rejected",O895="Countered",O895="Withdrawn")),1,0)</f>
        <v>0</v>
      </c>
      <c r="AG895" s="22" t="n">
        <f aca="false">IF(AND(L895="E",OR(O895="Accepted",O895="Rejected",O895="Countered",O895="Withdrawn")),1,0)</f>
        <v>0</v>
      </c>
    </row>
    <row r="896" customFormat="false" ht="25.5" hidden="false" customHeight="false" outlineLevel="0" collapsed="false">
      <c r="A896" s="35" t="n">
        <v>1696</v>
      </c>
      <c r="B896" s="36" t="s">
        <v>261</v>
      </c>
      <c r="C896" s="37" t="n">
        <v>101</v>
      </c>
      <c r="D896" s="38" t="n">
        <v>1</v>
      </c>
      <c r="E896" s="47" t="s">
        <v>1917</v>
      </c>
      <c r="F896" s="47" t="s">
        <v>375</v>
      </c>
      <c r="G896" s="47" t="s">
        <v>1918</v>
      </c>
      <c r="H896" s="40" t="s">
        <v>58</v>
      </c>
      <c r="I896" s="40" t="s">
        <v>56</v>
      </c>
      <c r="J896" s="47" t="s">
        <v>1917</v>
      </c>
      <c r="K896" s="39" t="n">
        <v>41.36</v>
      </c>
      <c r="L896" s="40" t="s">
        <v>58</v>
      </c>
      <c r="M896" s="50" t="s">
        <v>98</v>
      </c>
      <c r="N896" s="50" t="s">
        <v>95</v>
      </c>
      <c r="O896" s="50"/>
      <c r="P896" s="50"/>
      <c r="Q896" s="50"/>
      <c r="R896" s="50"/>
      <c r="S896" s="50"/>
      <c r="T896" s="49" t="s">
        <v>71</v>
      </c>
      <c r="U896" s="44"/>
      <c r="AE896" s="22" t="n">
        <f aca="false">IF(AND(L896="T",OR(O896="Accepted",O896="Rejected",O896="Countered",O896="Withdrawn")),1,0)</f>
        <v>0</v>
      </c>
      <c r="AF896" s="22" t="n">
        <f aca="false">IF(AND(L896="MT",OR(O896="Accepted",O896="Rejected",O896="Countered",O896="Withdrawn")),1,0)</f>
        <v>0</v>
      </c>
      <c r="AG896" s="22" t="n">
        <f aca="false">IF(AND(L896="E",OR(O896="Accepted",O896="Rejected",O896="Countered",O896="Withdrawn")),1,0)</f>
        <v>0</v>
      </c>
    </row>
    <row r="897" customFormat="false" ht="89.25" hidden="false" customHeight="false" outlineLevel="0" collapsed="false">
      <c r="A897" s="35" t="n">
        <v>1251</v>
      </c>
      <c r="B897" s="36" t="s">
        <v>172</v>
      </c>
      <c r="C897" s="37" t="n">
        <v>101</v>
      </c>
      <c r="D897" s="38" t="n">
        <v>1</v>
      </c>
      <c r="E897" s="54" t="s">
        <v>1917</v>
      </c>
      <c r="F897" s="54"/>
      <c r="G897" s="54"/>
      <c r="H897" s="55" t="s">
        <v>59</v>
      </c>
      <c r="I897" s="55" t="s">
        <v>57</v>
      </c>
      <c r="J897" s="54" t="s">
        <v>1917</v>
      </c>
      <c r="K897" s="59" t="n">
        <v>41.38</v>
      </c>
      <c r="L897" s="40" t="s">
        <v>59</v>
      </c>
      <c r="M897" s="57" t="s">
        <v>1922</v>
      </c>
      <c r="N897" s="57" t="s">
        <v>1923</v>
      </c>
      <c r="O897" s="50" t="s">
        <v>69</v>
      </c>
      <c r="P897" s="50"/>
      <c r="Q897" s="50" t="s">
        <v>1924</v>
      </c>
      <c r="R897" s="50"/>
      <c r="S897" s="50"/>
      <c r="T897" s="49" t="s">
        <v>89</v>
      </c>
      <c r="U897" s="50"/>
      <c r="AE897" s="22" t="n">
        <f aca="false">IF(AND(L897="T",OR(O897="Accepted",O897="Rejected",O897="Countered",O897="Withdrawn")),1,0)</f>
        <v>0</v>
      </c>
      <c r="AF897" s="22" t="n">
        <f aca="false">IF(AND(L897="MT",OR(O897="Accepted",O897="Rejected",O897="Countered",O897="Withdrawn")),1,0)</f>
        <v>0</v>
      </c>
      <c r="AG897" s="22" t="n">
        <f aca="false">IF(AND(L897="E",OR(O897="Accepted",O897="Rejected",O897="Countered",O897="Withdrawn")),1,0)</f>
        <v>1</v>
      </c>
    </row>
    <row r="898" customFormat="false" ht="25.5" hidden="false" customHeight="false" outlineLevel="0" collapsed="false">
      <c r="A898" s="35" t="n">
        <v>351</v>
      </c>
      <c r="B898" s="36" t="s">
        <v>137</v>
      </c>
      <c r="C898" s="37" t="n">
        <v>101</v>
      </c>
      <c r="D898" s="38" t="n">
        <v>1</v>
      </c>
      <c r="E898" s="47" t="s">
        <v>1925</v>
      </c>
      <c r="F898" s="47" t="s">
        <v>375</v>
      </c>
      <c r="G898" s="47"/>
      <c r="H898" s="40" t="s">
        <v>58</v>
      </c>
      <c r="I898" s="40" t="s">
        <v>56</v>
      </c>
      <c r="J898" s="47" t="s">
        <v>1925</v>
      </c>
      <c r="K898" s="39" t="n">
        <v>41.4</v>
      </c>
      <c r="L898" s="40" t="s">
        <v>60</v>
      </c>
      <c r="M898" s="50" t="s">
        <v>1926</v>
      </c>
      <c r="N898" s="50" t="s">
        <v>1927</v>
      </c>
      <c r="O898" s="50" t="s">
        <v>69</v>
      </c>
      <c r="P898" s="50"/>
      <c r="Q898" s="50" t="s">
        <v>1928</v>
      </c>
      <c r="R898" s="50"/>
      <c r="S898" s="50"/>
      <c r="T898" s="49" t="s">
        <v>71</v>
      </c>
      <c r="U898" s="46" t="n">
        <v>39313</v>
      </c>
      <c r="AE898" s="22" t="n">
        <f aca="false">IF(AND(L898="T",OR(O898="Accepted",O898="Rejected",O898="Countered",O898="Withdrawn")),1,0)</f>
        <v>0</v>
      </c>
      <c r="AF898" s="22" t="n">
        <f aca="false">IF(AND(L898="MT",OR(O898="Accepted",O898="Rejected",O898="Countered",O898="Withdrawn")),1,0)</f>
        <v>1</v>
      </c>
      <c r="AG898" s="22" t="n">
        <f aca="false">IF(AND(L898="E",OR(O898="Accepted",O898="Rejected",O898="Countered",O898="Withdrawn")),1,0)</f>
        <v>0</v>
      </c>
    </row>
    <row r="899" customFormat="false" ht="25.5" hidden="false" customHeight="false" outlineLevel="0" collapsed="false">
      <c r="A899" s="35" t="n">
        <v>352</v>
      </c>
      <c r="B899" s="36" t="s">
        <v>137</v>
      </c>
      <c r="C899" s="37" t="n">
        <v>101</v>
      </c>
      <c r="D899" s="38" t="n">
        <v>1</v>
      </c>
      <c r="E899" s="47" t="s">
        <v>1925</v>
      </c>
      <c r="F899" s="47" t="s">
        <v>375</v>
      </c>
      <c r="G899" s="47"/>
      <c r="H899" s="40" t="s">
        <v>58</v>
      </c>
      <c r="I899" s="40" t="s">
        <v>56</v>
      </c>
      <c r="J899" s="47" t="s">
        <v>1925</v>
      </c>
      <c r="K899" s="39" t="n">
        <v>41.4</v>
      </c>
      <c r="L899" s="40" t="s">
        <v>60</v>
      </c>
      <c r="M899" s="50" t="s">
        <v>1929</v>
      </c>
      <c r="N899" s="50" t="s">
        <v>1930</v>
      </c>
      <c r="O899" s="50" t="s">
        <v>69</v>
      </c>
      <c r="P899" s="50"/>
      <c r="Q899" s="50" t="s">
        <v>1931</v>
      </c>
      <c r="R899" s="50"/>
      <c r="S899" s="50"/>
      <c r="T899" s="49" t="s">
        <v>71</v>
      </c>
      <c r="U899" s="46" t="n">
        <v>39313</v>
      </c>
      <c r="AE899" s="22" t="n">
        <f aca="false">IF(AND(L899="T",OR(O899="Accepted",O899="Rejected",O899="Countered",O899="Withdrawn")),1,0)</f>
        <v>0</v>
      </c>
      <c r="AF899" s="22" t="n">
        <f aca="false">IF(AND(L899="MT",OR(O899="Accepted",O899="Rejected",O899="Countered",O899="Withdrawn")),1,0)</f>
        <v>1</v>
      </c>
      <c r="AG899" s="22" t="n">
        <f aca="false">IF(AND(L899="E",OR(O899="Accepted",O899="Rejected",O899="Countered",O899="Withdrawn")),1,0)</f>
        <v>0</v>
      </c>
    </row>
    <row r="900" customFormat="false" ht="51" hidden="false" customHeight="false" outlineLevel="0" collapsed="false">
      <c r="A900" s="35" t="n">
        <v>935</v>
      </c>
      <c r="B900" s="36" t="s">
        <v>156</v>
      </c>
      <c r="C900" s="37" t="n">
        <v>101</v>
      </c>
      <c r="D900" s="38" t="n">
        <v>1</v>
      </c>
      <c r="E900" s="47" t="s">
        <v>1925</v>
      </c>
      <c r="F900" s="47" t="s">
        <v>375</v>
      </c>
      <c r="G900" s="47" t="s">
        <v>286</v>
      </c>
      <c r="H900" s="40" t="s">
        <v>58</v>
      </c>
      <c r="I900" s="40" t="s">
        <v>56</v>
      </c>
      <c r="J900" s="47" t="s">
        <v>1925</v>
      </c>
      <c r="K900" s="39" t="n">
        <v>41.46</v>
      </c>
      <c r="L900" s="40" t="s">
        <v>58</v>
      </c>
      <c r="M900" s="50" t="s">
        <v>1932</v>
      </c>
      <c r="N900" s="50" t="s">
        <v>1933</v>
      </c>
      <c r="O900" s="50" t="s">
        <v>78</v>
      </c>
      <c r="P900" s="50"/>
      <c r="Q900" s="50" t="s">
        <v>1934</v>
      </c>
      <c r="R900" s="50"/>
      <c r="S900" s="50"/>
      <c r="T900" s="49" t="s">
        <v>71</v>
      </c>
      <c r="U900" s="46" t="n">
        <v>39401</v>
      </c>
      <c r="AE900" s="22" t="n">
        <f aca="false">IF(AND(L900="T",OR(O900="Accepted",O900="Rejected",O900="Countered",O900="Withdrawn")),1,0)</f>
        <v>1</v>
      </c>
      <c r="AF900" s="22" t="n">
        <f aca="false">IF(AND(L900="MT",OR(O900="Accepted",O900="Rejected",O900="Countered",O900="Withdrawn")),1,0)</f>
        <v>0</v>
      </c>
      <c r="AG900" s="22" t="n">
        <f aca="false">IF(AND(L900="E",OR(O900="Accepted",O900="Rejected",O900="Countered",O900="Withdrawn")),1,0)</f>
        <v>0</v>
      </c>
    </row>
    <row r="901" customFormat="false" ht="89.25" hidden="false" customHeight="false" outlineLevel="0" collapsed="false">
      <c r="A901" s="35" t="n">
        <v>1054</v>
      </c>
      <c r="B901" s="36" t="s">
        <v>163</v>
      </c>
      <c r="C901" s="37" t="n">
        <v>101</v>
      </c>
      <c r="D901" s="38" t="n">
        <v>1</v>
      </c>
      <c r="E901" s="47" t="s">
        <v>1925</v>
      </c>
      <c r="F901" s="47" t="s">
        <v>375</v>
      </c>
      <c r="G901" s="47" t="s">
        <v>286</v>
      </c>
      <c r="H901" s="40" t="s">
        <v>58</v>
      </c>
      <c r="I901" s="40" t="s">
        <v>56</v>
      </c>
      <c r="J901" s="47" t="s">
        <v>1925</v>
      </c>
      <c r="K901" s="39" t="n">
        <v>41.46</v>
      </c>
      <c r="L901" s="40" t="s">
        <v>58</v>
      </c>
      <c r="M901" s="50" t="s">
        <v>1935</v>
      </c>
      <c r="N901" s="50" t="s">
        <v>1936</v>
      </c>
      <c r="O901" s="50" t="s">
        <v>78</v>
      </c>
      <c r="P901" s="50"/>
      <c r="Q901" s="50" t="s">
        <v>1937</v>
      </c>
      <c r="R901" s="50"/>
      <c r="S901" s="50"/>
      <c r="T901" s="49" t="s">
        <v>71</v>
      </c>
      <c r="U901" s="46" t="n">
        <v>39401</v>
      </c>
      <c r="AE901" s="22" t="n">
        <f aca="false">IF(AND(L901="T",OR(O901="Accepted",O901="Rejected",O901="Countered",O901="Withdrawn")),1,0)</f>
        <v>1</v>
      </c>
      <c r="AF901" s="22" t="n">
        <f aca="false">IF(AND(L901="MT",OR(O901="Accepted",O901="Rejected",O901="Countered",O901="Withdrawn")),1,0)</f>
        <v>0</v>
      </c>
      <c r="AG901" s="22" t="n">
        <f aca="false">IF(AND(L901="E",OR(O901="Accepted",O901="Rejected",O901="Countered",O901="Withdrawn")),1,0)</f>
        <v>0</v>
      </c>
    </row>
    <row r="902" customFormat="false" ht="76.5" hidden="false" customHeight="false" outlineLevel="0" collapsed="false">
      <c r="A902" s="35" t="n">
        <v>1427</v>
      </c>
      <c r="B902" s="36" t="s">
        <v>176</v>
      </c>
      <c r="C902" s="37" t="n">
        <v>101</v>
      </c>
      <c r="D902" s="38" t="n">
        <v>1</v>
      </c>
      <c r="E902" s="47" t="s">
        <v>1925</v>
      </c>
      <c r="F902" s="47" t="s">
        <v>375</v>
      </c>
      <c r="G902" s="47" t="s">
        <v>286</v>
      </c>
      <c r="H902" s="40" t="s">
        <v>58</v>
      </c>
      <c r="I902" s="40" t="s">
        <v>56</v>
      </c>
      <c r="J902" s="47" t="s">
        <v>1925</v>
      </c>
      <c r="K902" s="39" t="n">
        <v>41.46</v>
      </c>
      <c r="L902" s="40" t="s">
        <v>59</v>
      </c>
      <c r="M902" s="50" t="s">
        <v>1938</v>
      </c>
      <c r="N902" s="50" t="s">
        <v>1939</v>
      </c>
      <c r="O902" s="50" t="s">
        <v>78</v>
      </c>
      <c r="P902" s="50"/>
      <c r="Q902" s="50" t="s">
        <v>1940</v>
      </c>
      <c r="R902" s="50"/>
      <c r="S902" s="50"/>
      <c r="T902" s="49" t="s">
        <v>89</v>
      </c>
      <c r="U902" s="44"/>
      <c r="AE902" s="22" t="n">
        <f aca="false">IF(AND(L902="T",OR(O902="Accepted",O902="Rejected",O902="Countered",O902="Withdrawn")),1,0)</f>
        <v>0</v>
      </c>
      <c r="AF902" s="22" t="n">
        <f aca="false">IF(AND(L902="MT",OR(O902="Accepted",O902="Rejected",O902="Countered",O902="Withdrawn")),1,0)</f>
        <v>0</v>
      </c>
      <c r="AG902" s="22" t="n">
        <f aca="false">IF(AND(L902="E",OR(O902="Accepted",O902="Rejected",O902="Countered",O902="Withdrawn")),1,0)</f>
        <v>1</v>
      </c>
    </row>
    <row r="903" customFormat="false" ht="293.25" hidden="false" customHeight="false" outlineLevel="0" collapsed="false">
      <c r="A903" s="35" t="n">
        <v>584</v>
      </c>
      <c r="B903" s="36" t="s">
        <v>551</v>
      </c>
      <c r="C903" s="37" t="n">
        <v>101</v>
      </c>
      <c r="D903" s="38" t="n">
        <v>1</v>
      </c>
      <c r="E903" s="47" t="s">
        <v>1889</v>
      </c>
      <c r="F903" s="47" t="s">
        <v>375</v>
      </c>
      <c r="G903" s="47" t="s">
        <v>731</v>
      </c>
      <c r="H903" s="40" t="s">
        <v>58</v>
      </c>
      <c r="I903" s="40" t="s">
        <v>56</v>
      </c>
      <c r="J903" s="47" t="s">
        <v>1925</v>
      </c>
      <c r="K903" s="39" t="n">
        <v>41.47</v>
      </c>
      <c r="L903" s="40" t="s">
        <v>58</v>
      </c>
      <c r="M903" s="53" t="s">
        <v>1941</v>
      </c>
      <c r="N903" s="53" t="s">
        <v>1942</v>
      </c>
      <c r="O903" s="50" t="s">
        <v>78</v>
      </c>
      <c r="P903" s="50"/>
      <c r="Q903" s="50" t="s">
        <v>1943</v>
      </c>
      <c r="R903" s="50"/>
      <c r="S903" s="50"/>
      <c r="T903" s="49" t="s">
        <v>71</v>
      </c>
      <c r="U903" s="46" t="n">
        <v>39401</v>
      </c>
      <c r="AE903" s="22" t="n">
        <f aca="false">IF(AND(L903="T",OR(O903="Accepted",O903="Rejected",O903="Countered",O903="Withdrawn")),1,0)</f>
        <v>1</v>
      </c>
      <c r="AF903" s="22" t="n">
        <f aca="false">IF(AND(L903="MT",OR(O903="Accepted",O903="Rejected",O903="Countered",O903="Withdrawn")),1,0)</f>
        <v>0</v>
      </c>
      <c r="AG903" s="22" t="n">
        <f aca="false">IF(AND(L903="E",OR(O903="Accepted",O903="Rejected",O903="Countered",O903="Withdrawn")),1,0)</f>
        <v>0</v>
      </c>
    </row>
    <row r="904" customFormat="false" ht="38.25" hidden="false" customHeight="false" outlineLevel="0" collapsed="false">
      <c r="A904" s="35" t="n">
        <v>714</v>
      </c>
      <c r="B904" s="36" t="s">
        <v>555</v>
      </c>
      <c r="C904" s="37" t="n">
        <v>101</v>
      </c>
      <c r="D904" s="38" t="n">
        <v>1</v>
      </c>
      <c r="E904" s="47" t="s">
        <v>1889</v>
      </c>
      <c r="F904" s="47" t="s">
        <v>375</v>
      </c>
      <c r="G904" s="47" t="s">
        <v>731</v>
      </c>
      <c r="H904" s="40" t="s">
        <v>58</v>
      </c>
      <c r="I904" s="40" t="s">
        <v>56</v>
      </c>
      <c r="J904" s="47" t="s">
        <v>1925</v>
      </c>
      <c r="K904" s="39" t="n">
        <v>41.47</v>
      </c>
      <c r="L904" s="40" t="s">
        <v>58</v>
      </c>
      <c r="M904" s="53" t="s">
        <v>1941</v>
      </c>
      <c r="N904" s="53" t="s">
        <v>1942</v>
      </c>
      <c r="O904" s="50" t="s">
        <v>78</v>
      </c>
      <c r="P904" s="50"/>
      <c r="Q904" s="50" t="s">
        <v>1944</v>
      </c>
      <c r="R904" s="50"/>
      <c r="S904" s="50" t="n">
        <v>584</v>
      </c>
      <c r="T904" s="49" t="s">
        <v>71</v>
      </c>
      <c r="U904" s="46" t="n">
        <v>39401</v>
      </c>
      <c r="AE904" s="22" t="n">
        <f aca="false">IF(AND(L904="T",OR(O904="Accepted",O904="Rejected",O904="Countered",O904="Withdrawn")),1,0)</f>
        <v>1</v>
      </c>
      <c r="AF904" s="22" t="n">
        <f aca="false">IF(AND(L904="MT",OR(O904="Accepted",O904="Rejected",O904="Countered",O904="Withdrawn")),1,0)</f>
        <v>0</v>
      </c>
      <c r="AG904" s="22" t="n">
        <f aca="false">IF(AND(L904="E",OR(O904="Accepted",O904="Rejected",O904="Countered",O904="Withdrawn")),1,0)</f>
        <v>0</v>
      </c>
    </row>
    <row r="905" customFormat="false" ht="38.25" hidden="false" customHeight="false" outlineLevel="0" collapsed="false">
      <c r="A905" s="35" t="n">
        <v>831</v>
      </c>
      <c r="B905" s="36" t="s">
        <v>557</v>
      </c>
      <c r="C905" s="37" t="n">
        <v>101</v>
      </c>
      <c r="D905" s="38" t="n">
        <v>1</v>
      </c>
      <c r="E905" s="47" t="s">
        <v>1889</v>
      </c>
      <c r="F905" s="47" t="s">
        <v>375</v>
      </c>
      <c r="G905" s="47" t="s">
        <v>731</v>
      </c>
      <c r="H905" s="40" t="s">
        <v>58</v>
      </c>
      <c r="I905" s="40" t="s">
        <v>56</v>
      </c>
      <c r="J905" s="47" t="s">
        <v>1925</v>
      </c>
      <c r="K905" s="39" t="n">
        <v>41.47</v>
      </c>
      <c r="L905" s="40" t="s">
        <v>58</v>
      </c>
      <c r="M905" s="53" t="s">
        <v>1941</v>
      </c>
      <c r="N905" s="53" t="s">
        <v>1942</v>
      </c>
      <c r="O905" s="50" t="s">
        <v>78</v>
      </c>
      <c r="P905" s="50"/>
      <c r="Q905" s="50" t="s">
        <v>1944</v>
      </c>
      <c r="R905" s="50"/>
      <c r="S905" s="50" t="n">
        <v>584</v>
      </c>
      <c r="T905" s="49" t="s">
        <v>71</v>
      </c>
      <c r="U905" s="46" t="n">
        <v>39401</v>
      </c>
      <c r="AE905" s="22" t="n">
        <f aca="false">IF(AND(L905="T",OR(O905="Accepted",O905="Rejected",O905="Countered",O905="Withdrawn")),1,0)</f>
        <v>1</v>
      </c>
      <c r="AF905" s="22" t="n">
        <f aca="false">IF(AND(L905="MT",OR(O905="Accepted",O905="Rejected",O905="Countered",O905="Withdrawn")),1,0)</f>
        <v>0</v>
      </c>
      <c r="AG905" s="22" t="n">
        <f aca="false">IF(AND(L905="E",OR(O905="Accepted",O905="Rejected",O905="Countered",O905="Withdrawn")),1,0)</f>
        <v>0</v>
      </c>
    </row>
    <row r="906" customFormat="false" ht="89.25" hidden="false" customHeight="false" outlineLevel="0" collapsed="false">
      <c r="A906" s="35" t="n">
        <v>1055</v>
      </c>
      <c r="B906" s="36" t="s">
        <v>163</v>
      </c>
      <c r="C906" s="37" t="n">
        <v>101</v>
      </c>
      <c r="D906" s="38" t="n">
        <v>1</v>
      </c>
      <c r="E906" s="47" t="s">
        <v>1925</v>
      </c>
      <c r="F906" s="47" t="s">
        <v>375</v>
      </c>
      <c r="G906" s="47" t="s">
        <v>387</v>
      </c>
      <c r="H906" s="40" t="s">
        <v>58</v>
      </c>
      <c r="I906" s="40" t="s">
        <v>56</v>
      </c>
      <c r="J906" s="47" t="s">
        <v>1925</v>
      </c>
      <c r="K906" s="39" t="n">
        <v>41.48</v>
      </c>
      <c r="L906" s="40" t="s">
        <v>58</v>
      </c>
      <c r="M906" s="50" t="s">
        <v>1935</v>
      </c>
      <c r="N906" s="50" t="s">
        <v>1945</v>
      </c>
      <c r="O906" s="50" t="s">
        <v>78</v>
      </c>
      <c r="P906" s="50"/>
      <c r="Q906" s="50" t="s">
        <v>1937</v>
      </c>
      <c r="R906" s="50"/>
      <c r="S906" s="50"/>
      <c r="T906" s="49" t="s">
        <v>71</v>
      </c>
      <c r="U906" s="46" t="n">
        <v>39401</v>
      </c>
      <c r="AE906" s="22" t="n">
        <f aca="false">IF(AND(L906="T",OR(O906="Accepted",O906="Rejected",O906="Countered",O906="Withdrawn")),1,0)</f>
        <v>1</v>
      </c>
      <c r="AF906" s="22" t="n">
        <f aca="false">IF(AND(L906="MT",OR(O906="Accepted",O906="Rejected",O906="Countered",O906="Withdrawn")),1,0)</f>
        <v>0</v>
      </c>
      <c r="AG906" s="22" t="n">
        <f aca="false">IF(AND(L906="E",OR(O906="Accepted",O906="Rejected",O906="Countered",O906="Withdrawn")),1,0)</f>
        <v>0</v>
      </c>
    </row>
    <row r="907" customFormat="false" ht="89.25" hidden="false" customHeight="false" outlineLevel="0" collapsed="false">
      <c r="A907" s="35" t="n">
        <v>1056</v>
      </c>
      <c r="B907" s="36" t="s">
        <v>163</v>
      </c>
      <c r="C907" s="37" t="n">
        <v>101</v>
      </c>
      <c r="D907" s="38" t="n">
        <v>1</v>
      </c>
      <c r="E907" s="47" t="s">
        <v>1925</v>
      </c>
      <c r="F907" s="47" t="s">
        <v>375</v>
      </c>
      <c r="G907" s="47" t="s">
        <v>1249</v>
      </c>
      <c r="H907" s="40" t="s">
        <v>58</v>
      </c>
      <c r="I907" s="40" t="s">
        <v>56</v>
      </c>
      <c r="J907" s="47" t="s">
        <v>1925</v>
      </c>
      <c r="K907" s="39" t="n">
        <v>41.5</v>
      </c>
      <c r="L907" s="40" t="s">
        <v>58</v>
      </c>
      <c r="M907" s="50" t="s">
        <v>1935</v>
      </c>
      <c r="N907" s="50" t="s">
        <v>1946</v>
      </c>
      <c r="O907" s="50" t="s">
        <v>78</v>
      </c>
      <c r="P907" s="50"/>
      <c r="Q907" s="50" t="s">
        <v>1937</v>
      </c>
      <c r="R907" s="50"/>
      <c r="S907" s="50"/>
      <c r="T907" s="49" t="s">
        <v>71</v>
      </c>
      <c r="U907" s="46" t="n">
        <v>39401</v>
      </c>
      <c r="AE907" s="22" t="n">
        <f aca="false">IF(AND(L907="T",OR(O907="Accepted",O907="Rejected",O907="Countered",O907="Withdrawn")),1,0)</f>
        <v>1</v>
      </c>
      <c r="AF907" s="22" t="n">
        <f aca="false">IF(AND(L907="MT",OR(O907="Accepted",O907="Rejected",O907="Countered",O907="Withdrawn")),1,0)</f>
        <v>0</v>
      </c>
      <c r="AG907" s="22" t="n">
        <f aca="false">IF(AND(L907="E",OR(O907="Accepted",O907="Rejected",O907="Countered",O907="Withdrawn")),1,0)</f>
        <v>0</v>
      </c>
    </row>
    <row r="908" customFormat="false" ht="216.75" hidden="false" customHeight="false" outlineLevel="0" collapsed="false">
      <c r="A908" s="35" t="n">
        <v>936</v>
      </c>
      <c r="B908" s="36" t="s">
        <v>156</v>
      </c>
      <c r="C908" s="37" t="n">
        <v>101</v>
      </c>
      <c r="D908" s="38" t="n">
        <v>1</v>
      </c>
      <c r="E908" s="47" t="s">
        <v>1925</v>
      </c>
      <c r="F908" s="47" t="s">
        <v>375</v>
      </c>
      <c r="G908" s="47" t="s">
        <v>638</v>
      </c>
      <c r="H908" s="40" t="s">
        <v>58</v>
      </c>
      <c r="I908" s="40" t="s">
        <v>56</v>
      </c>
      <c r="J908" s="47" t="s">
        <v>1925</v>
      </c>
      <c r="K908" s="39" t="n">
        <v>41.52</v>
      </c>
      <c r="L908" s="40" t="s">
        <v>58</v>
      </c>
      <c r="M908" s="50" t="s">
        <v>1947</v>
      </c>
      <c r="N908" s="50" t="s">
        <v>158</v>
      </c>
      <c r="O908" s="50"/>
      <c r="P908" s="50"/>
      <c r="Q908" s="50"/>
      <c r="R908" s="50"/>
      <c r="S908" s="50"/>
      <c r="T908" s="49" t="s">
        <v>71</v>
      </c>
      <c r="U908" s="44" t="s">
        <v>1948</v>
      </c>
      <c r="AE908" s="22" t="n">
        <f aca="false">IF(AND(L908="T",OR(O908="Accepted",O908="Rejected",O908="Countered",O908="Withdrawn")),1,0)</f>
        <v>0</v>
      </c>
      <c r="AF908" s="22" t="n">
        <f aca="false">IF(AND(L908="MT",OR(O908="Accepted",O908="Rejected",O908="Countered",O908="Withdrawn")),1,0)</f>
        <v>0</v>
      </c>
      <c r="AG908" s="22" t="n">
        <f aca="false">IF(AND(L908="E",OR(O908="Accepted",O908="Rejected",O908="Countered",O908="Withdrawn")),1,0)</f>
        <v>0</v>
      </c>
    </row>
    <row r="909" customFormat="false" ht="89.25" hidden="false" customHeight="false" outlineLevel="0" collapsed="false">
      <c r="A909" s="35" t="n">
        <v>1057</v>
      </c>
      <c r="B909" s="36" t="s">
        <v>163</v>
      </c>
      <c r="C909" s="37" t="n">
        <v>101</v>
      </c>
      <c r="D909" s="38" t="n">
        <v>1</v>
      </c>
      <c r="E909" s="47" t="s">
        <v>1925</v>
      </c>
      <c r="F909" s="47" t="s">
        <v>375</v>
      </c>
      <c r="G909" s="47" t="s">
        <v>638</v>
      </c>
      <c r="H909" s="40" t="s">
        <v>58</v>
      </c>
      <c r="I909" s="40" t="s">
        <v>56</v>
      </c>
      <c r="J909" s="47" t="s">
        <v>1925</v>
      </c>
      <c r="K909" s="39" t="n">
        <v>41.52</v>
      </c>
      <c r="L909" s="40" t="s">
        <v>58</v>
      </c>
      <c r="M909" s="50" t="s">
        <v>1935</v>
      </c>
      <c r="N909" s="50" t="s">
        <v>1949</v>
      </c>
      <c r="O909" s="50" t="s">
        <v>78</v>
      </c>
      <c r="P909" s="50"/>
      <c r="Q909" s="50" t="s">
        <v>1950</v>
      </c>
      <c r="R909" s="50"/>
      <c r="S909" s="50"/>
      <c r="T909" s="49" t="s">
        <v>71</v>
      </c>
      <c r="U909" s="46" t="n">
        <v>39401</v>
      </c>
      <c r="AE909" s="22" t="n">
        <f aca="false">IF(AND(L909="T",OR(O909="Accepted",O909="Rejected",O909="Countered",O909="Withdrawn")),1,0)</f>
        <v>1</v>
      </c>
      <c r="AF909" s="22" t="n">
        <f aca="false">IF(AND(L909="MT",OR(O909="Accepted",O909="Rejected",O909="Countered",O909="Withdrawn")),1,0)</f>
        <v>0</v>
      </c>
      <c r="AG909" s="22" t="n">
        <f aca="false">IF(AND(L909="E",OR(O909="Accepted",O909="Rejected",O909="Countered",O909="Withdrawn")),1,0)</f>
        <v>0</v>
      </c>
    </row>
    <row r="910" customFormat="false" ht="76.5" hidden="false" customHeight="false" outlineLevel="0" collapsed="false">
      <c r="A910" s="35" t="n">
        <v>1058</v>
      </c>
      <c r="B910" s="36" t="s">
        <v>163</v>
      </c>
      <c r="C910" s="37" t="n">
        <v>101</v>
      </c>
      <c r="D910" s="38" t="n">
        <v>1</v>
      </c>
      <c r="E910" s="47" t="s">
        <v>1951</v>
      </c>
      <c r="F910" s="47" t="s">
        <v>275</v>
      </c>
      <c r="G910" s="47" t="s">
        <v>177</v>
      </c>
      <c r="H910" s="40" t="s">
        <v>58</v>
      </c>
      <c r="I910" s="40" t="s">
        <v>56</v>
      </c>
      <c r="J910" s="47" t="s">
        <v>1951</v>
      </c>
      <c r="K910" s="39" t="n">
        <v>42.01</v>
      </c>
      <c r="L910" s="40" t="s">
        <v>58</v>
      </c>
      <c r="M910" s="50" t="s">
        <v>1952</v>
      </c>
      <c r="N910" s="50" t="s">
        <v>1953</v>
      </c>
      <c r="O910" s="50"/>
      <c r="P910" s="50"/>
      <c r="Q910" s="50"/>
      <c r="R910" s="50"/>
      <c r="S910" s="50"/>
      <c r="T910" s="49" t="s">
        <v>71</v>
      </c>
      <c r="U910" s="46" t="s">
        <v>1954</v>
      </c>
      <c r="AE910" s="22" t="n">
        <f aca="false">IF(AND(L910="T",OR(O910="Accepted",O910="Rejected",O910="Countered",O910="Withdrawn")),1,0)</f>
        <v>0</v>
      </c>
      <c r="AF910" s="22" t="n">
        <f aca="false">IF(AND(L910="MT",OR(O910="Accepted",O910="Rejected",O910="Countered",O910="Withdrawn")),1,0)</f>
        <v>0</v>
      </c>
      <c r="AG910" s="22" t="n">
        <f aca="false">IF(AND(L910="E",OR(O910="Accepted",O910="Rejected",O910="Countered",O910="Withdrawn")),1,0)</f>
        <v>0</v>
      </c>
    </row>
    <row r="911" customFormat="false" ht="89.25" hidden="false" customHeight="false" outlineLevel="0" collapsed="false">
      <c r="A911" s="35" t="n">
        <v>1254</v>
      </c>
      <c r="B911" s="36" t="s">
        <v>172</v>
      </c>
      <c r="C911" s="37" t="n">
        <v>101</v>
      </c>
      <c r="D911" s="38" t="n">
        <v>1</v>
      </c>
      <c r="E911" s="54" t="s">
        <v>1951</v>
      </c>
      <c r="F911" s="54" t="s">
        <v>275</v>
      </c>
      <c r="G911" s="54"/>
      <c r="H911" s="55" t="s">
        <v>58</v>
      </c>
      <c r="I911" s="55" t="s">
        <v>56</v>
      </c>
      <c r="J911" s="54" t="s">
        <v>1951</v>
      </c>
      <c r="K911" s="59" t="n">
        <v>42.01</v>
      </c>
      <c r="L911" s="40" t="s">
        <v>58</v>
      </c>
      <c r="M911" s="57" t="s">
        <v>1955</v>
      </c>
      <c r="N911" s="57" t="s">
        <v>1956</v>
      </c>
      <c r="O911" s="50"/>
      <c r="P911" s="50"/>
      <c r="Q911" s="50"/>
      <c r="R911" s="50"/>
      <c r="S911" s="50"/>
      <c r="T911" s="49" t="s">
        <v>71</v>
      </c>
      <c r="U911" s="46" t="s">
        <v>1957</v>
      </c>
      <c r="AE911" s="22" t="n">
        <f aca="false">IF(AND(L911="T",OR(O911="Accepted",O911="Rejected",O911="Countered",O911="Withdrawn")),1,0)</f>
        <v>0</v>
      </c>
      <c r="AF911" s="22" t="n">
        <f aca="false">IF(AND(L911="MT",OR(O911="Accepted",O911="Rejected",O911="Countered",O911="Withdrawn")),1,0)</f>
        <v>0</v>
      </c>
      <c r="AG911" s="22" t="n">
        <f aca="false">IF(AND(L911="E",OR(O911="Accepted",O911="Rejected",O911="Countered",O911="Withdrawn")),1,0)</f>
        <v>0</v>
      </c>
    </row>
    <row r="912" customFormat="false" ht="89.25" hidden="false" customHeight="false" outlineLevel="0" collapsed="false">
      <c r="A912" s="35" t="n">
        <v>1255</v>
      </c>
      <c r="B912" s="36" t="s">
        <v>172</v>
      </c>
      <c r="C912" s="37" t="n">
        <v>101</v>
      </c>
      <c r="D912" s="38" t="n">
        <v>1</v>
      </c>
      <c r="E912" s="54" t="s">
        <v>1958</v>
      </c>
      <c r="F912" s="54" t="s">
        <v>275</v>
      </c>
      <c r="G912" s="54"/>
      <c r="H912" s="55" t="s">
        <v>58</v>
      </c>
      <c r="I912" s="55" t="s">
        <v>56</v>
      </c>
      <c r="J912" s="54" t="s">
        <v>1958</v>
      </c>
      <c r="K912" s="59" t="n">
        <v>42.01</v>
      </c>
      <c r="L912" s="40" t="s">
        <v>58</v>
      </c>
      <c r="M912" s="57" t="s">
        <v>1959</v>
      </c>
      <c r="N912" s="57" t="s">
        <v>1960</v>
      </c>
      <c r="O912" s="50" t="s">
        <v>78</v>
      </c>
      <c r="P912" s="50"/>
      <c r="Q912" s="50" t="s">
        <v>1961</v>
      </c>
      <c r="R912" s="50"/>
      <c r="S912" s="50"/>
      <c r="T912" s="49" t="s">
        <v>71</v>
      </c>
      <c r="U912" s="46" t="n">
        <v>39401</v>
      </c>
      <c r="AE912" s="22" t="n">
        <f aca="false">IF(AND(L912="T",OR(O912="Accepted",O912="Rejected",O912="Countered",O912="Withdrawn")),1,0)</f>
        <v>1</v>
      </c>
      <c r="AF912" s="22" t="n">
        <f aca="false">IF(AND(L912="MT",OR(O912="Accepted",O912="Rejected",O912="Countered",O912="Withdrawn")),1,0)</f>
        <v>0</v>
      </c>
      <c r="AG912" s="22" t="n">
        <f aca="false">IF(AND(L912="E",OR(O912="Accepted",O912="Rejected",O912="Countered",O912="Withdrawn")),1,0)</f>
        <v>0</v>
      </c>
    </row>
    <row r="913" customFormat="false" ht="38.25" hidden="false" customHeight="false" outlineLevel="0" collapsed="false">
      <c r="A913" s="35" t="n">
        <v>585</v>
      </c>
      <c r="B913" s="36" t="s">
        <v>551</v>
      </c>
      <c r="C913" s="37" t="n">
        <v>101</v>
      </c>
      <c r="D913" s="38" t="n">
        <v>1</v>
      </c>
      <c r="E913" s="47" t="s">
        <v>1951</v>
      </c>
      <c r="F913" s="47" t="s">
        <v>275</v>
      </c>
      <c r="G913" s="47" t="s">
        <v>230</v>
      </c>
      <c r="H913" s="40" t="s">
        <v>59</v>
      </c>
      <c r="I913" s="40" t="s">
        <v>57</v>
      </c>
      <c r="J913" s="47" t="s">
        <v>1951</v>
      </c>
      <c r="K913" s="39" t="n">
        <v>42.05</v>
      </c>
      <c r="L913" s="40" t="s">
        <v>60</v>
      </c>
      <c r="M913" s="53" t="s">
        <v>1962</v>
      </c>
      <c r="N913" s="53" t="s">
        <v>1963</v>
      </c>
      <c r="O913" s="50" t="s">
        <v>78</v>
      </c>
      <c r="P913" s="50"/>
      <c r="Q913" s="50" t="s">
        <v>1964</v>
      </c>
      <c r="R913" s="50"/>
      <c r="S913" s="50"/>
      <c r="T913" s="49" t="s">
        <v>71</v>
      </c>
      <c r="U913" s="46" t="n">
        <v>39313</v>
      </c>
      <c r="AE913" s="22" t="n">
        <f aca="false">IF(AND(L913="T",OR(O913="Accepted",O913="Rejected",O913="Countered",O913="Withdrawn")),1,0)</f>
        <v>0</v>
      </c>
      <c r="AF913" s="22" t="n">
        <f aca="false">IF(AND(L913="MT",OR(O913="Accepted",O913="Rejected",O913="Countered",O913="Withdrawn")),1,0)</f>
        <v>1</v>
      </c>
      <c r="AG913" s="22" t="n">
        <f aca="false">IF(AND(L913="E",OR(O913="Accepted",O913="Rejected",O913="Countered",O913="Withdrawn")),1,0)</f>
        <v>0</v>
      </c>
    </row>
    <row r="914" customFormat="false" ht="38.25" hidden="false" customHeight="false" outlineLevel="0" collapsed="false">
      <c r="A914" s="35" t="n">
        <v>715</v>
      </c>
      <c r="B914" s="36" t="s">
        <v>555</v>
      </c>
      <c r="C914" s="37" t="n">
        <v>101</v>
      </c>
      <c r="D914" s="38" t="n">
        <v>1</v>
      </c>
      <c r="E914" s="47" t="s">
        <v>1951</v>
      </c>
      <c r="F914" s="47" t="s">
        <v>275</v>
      </c>
      <c r="G914" s="47" t="s">
        <v>230</v>
      </c>
      <c r="H914" s="40" t="s">
        <v>59</v>
      </c>
      <c r="I914" s="40" t="s">
        <v>57</v>
      </c>
      <c r="J914" s="47" t="s">
        <v>1951</v>
      </c>
      <c r="K914" s="39" t="n">
        <v>42.05</v>
      </c>
      <c r="L914" s="40" t="s">
        <v>60</v>
      </c>
      <c r="M914" s="53" t="s">
        <v>1962</v>
      </c>
      <c r="N914" s="53" t="s">
        <v>1963</v>
      </c>
      <c r="O914" s="50" t="s">
        <v>78</v>
      </c>
      <c r="P914" s="50"/>
      <c r="Q914" s="50" t="s">
        <v>1965</v>
      </c>
      <c r="R914" s="50"/>
      <c r="S914" s="50" t="n">
        <v>585</v>
      </c>
      <c r="T914" s="49" t="s">
        <v>71</v>
      </c>
      <c r="U914" s="46" t="n">
        <v>39313</v>
      </c>
      <c r="AE914" s="22" t="n">
        <f aca="false">IF(AND(L914="T",OR(O914="Accepted",O914="Rejected",O914="Countered",O914="Withdrawn")),1,0)</f>
        <v>0</v>
      </c>
      <c r="AF914" s="22" t="n">
        <f aca="false">IF(AND(L914="MT",OR(O914="Accepted",O914="Rejected",O914="Countered",O914="Withdrawn")),1,0)</f>
        <v>1</v>
      </c>
      <c r="AG914" s="22" t="n">
        <f aca="false">IF(AND(L914="E",OR(O914="Accepted",O914="Rejected",O914="Countered",O914="Withdrawn")),1,0)</f>
        <v>0</v>
      </c>
    </row>
    <row r="915" customFormat="false" ht="38.25" hidden="false" customHeight="false" outlineLevel="0" collapsed="false">
      <c r="A915" s="35" t="n">
        <v>832</v>
      </c>
      <c r="B915" s="36" t="s">
        <v>557</v>
      </c>
      <c r="C915" s="37" t="n">
        <v>101</v>
      </c>
      <c r="D915" s="38" t="n">
        <v>1</v>
      </c>
      <c r="E915" s="47" t="s">
        <v>1951</v>
      </c>
      <c r="F915" s="47" t="s">
        <v>275</v>
      </c>
      <c r="G915" s="47" t="s">
        <v>230</v>
      </c>
      <c r="H915" s="40" t="s">
        <v>59</v>
      </c>
      <c r="I915" s="40" t="s">
        <v>57</v>
      </c>
      <c r="J915" s="47" t="s">
        <v>1951</v>
      </c>
      <c r="K915" s="39" t="n">
        <v>42.05</v>
      </c>
      <c r="L915" s="40" t="s">
        <v>60</v>
      </c>
      <c r="M915" s="53" t="s">
        <v>1962</v>
      </c>
      <c r="N915" s="53" t="s">
        <v>1963</v>
      </c>
      <c r="O915" s="50" t="s">
        <v>78</v>
      </c>
      <c r="P915" s="50"/>
      <c r="Q915" s="50" t="s">
        <v>1965</v>
      </c>
      <c r="R915" s="50"/>
      <c r="S915" s="50" t="n">
        <v>585</v>
      </c>
      <c r="T915" s="49" t="s">
        <v>71</v>
      </c>
      <c r="U915" s="46" t="n">
        <v>39313</v>
      </c>
      <c r="AE915" s="22" t="n">
        <f aca="false">IF(AND(L915="T",OR(O915="Accepted",O915="Rejected",O915="Countered",O915="Withdrawn")),1,0)</f>
        <v>0</v>
      </c>
      <c r="AF915" s="22" t="n">
        <f aca="false">IF(AND(L915="MT",OR(O915="Accepted",O915="Rejected",O915="Countered",O915="Withdrawn")),1,0)</f>
        <v>1</v>
      </c>
      <c r="AG915" s="22" t="n">
        <f aca="false">IF(AND(L915="E",OR(O915="Accepted",O915="Rejected",O915="Countered",O915="Withdrawn")),1,0)</f>
        <v>0</v>
      </c>
    </row>
    <row r="916" customFormat="false" ht="76.5" hidden="false" customHeight="false" outlineLevel="0" collapsed="false">
      <c r="A916" s="35" t="n">
        <v>1059</v>
      </c>
      <c r="B916" s="36" t="s">
        <v>163</v>
      </c>
      <c r="C916" s="37" t="n">
        <v>101</v>
      </c>
      <c r="D916" s="38" t="n">
        <v>1</v>
      </c>
      <c r="E916" s="47" t="s">
        <v>1951</v>
      </c>
      <c r="F916" s="47" t="s">
        <v>275</v>
      </c>
      <c r="G916" s="47" t="s">
        <v>230</v>
      </c>
      <c r="H916" s="40" t="s">
        <v>58</v>
      </c>
      <c r="I916" s="40" t="s">
        <v>56</v>
      </c>
      <c r="J916" s="47" t="s">
        <v>1951</v>
      </c>
      <c r="K916" s="39" t="n">
        <v>42.05</v>
      </c>
      <c r="L916" s="40" t="s">
        <v>58</v>
      </c>
      <c r="M916" s="50" t="s">
        <v>1966</v>
      </c>
      <c r="N916" s="50" t="s">
        <v>1967</v>
      </c>
      <c r="O916" s="50"/>
      <c r="P916" s="50"/>
      <c r="Q916" s="50"/>
      <c r="R916" s="50"/>
      <c r="S916" s="50"/>
      <c r="T916" s="49" t="s">
        <v>71</v>
      </c>
      <c r="U916" s="44"/>
      <c r="AE916" s="22" t="n">
        <f aca="false">IF(AND(L916="T",OR(O916="Accepted",O916="Rejected",O916="Countered",O916="Withdrawn")),1,0)</f>
        <v>0</v>
      </c>
      <c r="AF916" s="22" t="n">
        <f aca="false">IF(AND(L916="MT",OR(O916="Accepted",O916="Rejected",O916="Countered",O916="Withdrawn")),1,0)</f>
        <v>0</v>
      </c>
      <c r="AG916" s="22" t="n">
        <f aca="false">IF(AND(L916="E",OR(O916="Accepted",O916="Rejected",O916="Countered",O916="Withdrawn")),1,0)</f>
        <v>0</v>
      </c>
    </row>
    <row r="917" customFormat="false" ht="38.25" hidden="false" customHeight="false" outlineLevel="0" collapsed="false">
      <c r="A917" s="35" t="n">
        <v>1252</v>
      </c>
      <c r="B917" s="36" t="s">
        <v>172</v>
      </c>
      <c r="C917" s="37" t="n">
        <v>101</v>
      </c>
      <c r="D917" s="38" t="n">
        <v>1</v>
      </c>
      <c r="E917" s="54" t="s">
        <v>1951</v>
      </c>
      <c r="F917" s="54" t="s">
        <v>275</v>
      </c>
      <c r="G917" s="54" t="s">
        <v>230</v>
      </c>
      <c r="H917" s="55" t="s">
        <v>58</v>
      </c>
      <c r="I917" s="55" t="s">
        <v>56</v>
      </c>
      <c r="J917" s="54" t="s">
        <v>1951</v>
      </c>
      <c r="K917" s="59" t="n">
        <v>42.05</v>
      </c>
      <c r="L917" s="40" t="s">
        <v>58</v>
      </c>
      <c r="M917" s="57" t="s">
        <v>1968</v>
      </c>
      <c r="N917" s="57" t="s">
        <v>1969</v>
      </c>
      <c r="O917" s="50" t="s">
        <v>75</v>
      </c>
      <c r="P917" s="50"/>
      <c r="Q917" s="50" t="s">
        <v>1970</v>
      </c>
      <c r="R917" s="50"/>
      <c r="S917" s="50"/>
      <c r="T917" s="49" t="s">
        <v>71</v>
      </c>
      <c r="U917" s="46" t="n">
        <v>39401</v>
      </c>
      <c r="AE917" s="22" t="n">
        <f aca="false">IF(AND(L917="T",OR(O917="Accepted",O917="Rejected",O917="Countered",O917="Withdrawn")),1,0)</f>
        <v>1</v>
      </c>
      <c r="AF917" s="22" t="n">
        <f aca="false">IF(AND(L917="MT",OR(O917="Accepted",O917="Rejected",O917="Countered",O917="Withdrawn")),1,0)</f>
        <v>0</v>
      </c>
      <c r="AG917" s="22" t="n">
        <f aca="false">IF(AND(L917="E",OR(O917="Accepted",O917="Rejected",O917="Countered",O917="Withdrawn")),1,0)</f>
        <v>0</v>
      </c>
    </row>
    <row r="918" customFormat="false" ht="63.75" hidden="false" customHeight="false" outlineLevel="0" collapsed="false">
      <c r="A918" s="35" t="n">
        <v>586</v>
      </c>
      <c r="B918" s="36" t="s">
        <v>551</v>
      </c>
      <c r="C918" s="37" t="n">
        <v>101</v>
      </c>
      <c r="D918" s="38" t="n">
        <v>1</v>
      </c>
      <c r="E918" s="47" t="s">
        <v>1951</v>
      </c>
      <c r="F918" s="47" t="s">
        <v>275</v>
      </c>
      <c r="G918" s="47" t="s">
        <v>474</v>
      </c>
      <c r="H918" s="40" t="s">
        <v>58</v>
      </c>
      <c r="I918" s="40" t="s">
        <v>56</v>
      </c>
      <c r="J918" s="47" t="s">
        <v>1951</v>
      </c>
      <c r="K918" s="39" t="n">
        <v>42.08</v>
      </c>
      <c r="L918" s="40" t="s">
        <v>58</v>
      </c>
      <c r="M918" s="53" t="s">
        <v>1971</v>
      </c>
      <c r="N918" s="53" t="s">
        <v>1972</v>
      </c>
      <c r="O918" s="50" t="s">
        <v>69</v>
      </c>
      <c r="P918" s="50"/>
      <c r="Q918" s="50" t="s">
        <v>1973</v>
      </c>
      <c r="R918" s="50"/>
      <c r="S918" s="50"/>
      <c r="T918" s="49" t="s">
        <v>71</v>
      </c>
      <c r="U918" s="46" t="n">
        <v>39401</v>
      </c>
      <c r="AE918" s="22" t="n">
        <f aca="false">IF(AND(L918="T",OR(O918="Accepted",O918="Rejected",O918="Countered",O918="Withdrawn")),1,0)</f>
        <v>1</v>
      </c>
      <c r="AF918" s="22" t="n">
        <f aca="false">IF(AND(L918="MT",OR(O918="Accepted",O918="Rejected",O918="Countered",O918="Withdrawn")),1,0)</f>
        <v>0</v>
      </c>
      <c r="AG918" s="22" t="n">
        <f aca="false">IF(AND(L918="E",OR(O918="Accepted",O918="Rejected",O918="Countered",O918="Withdrawn")),1,0)</f>
        <v>0</v>
      </c>
    </row>
    <row r="919" customFormat="false" ht="63.75" hidden="false" customHeight="false" outlineLevel="0" collapsed="false">
      <c r="A919" s="35" t="n">
        <v>716</v>
      </c>
      <c r="B919" s="36" t="s">
        <v>555</v>
      </c>
      <c r="C919" s="37" t="n">
        <v>101</v>
      </c>
      <c r="D919" s="38" t="n">
        <v>1</v>
      </c>
      <c r="E919" s="47" t="s">
        <v>1951</v>
      </c>
      <c r="F919" s="47" t="s">
        <v>275</v>
      </c>
      <c r="G919" s="47" t="s">
        <v>474</v>
      </c>
      <c r="H919" s="40" t="s">
        <v>58</v>
      </c>
      <c r="I919" s="40" t="s">
        <v>56</v>
      </c>
      <c r="J919" s="47" t="s">
        <v>1951</v>
      </c>
      <c r="K919" s="39" t="n">
        <v>42.08</v>
      </c>
      <c r="L919" s="40" t="s">
        <v>58</v>
      </c>
      <c r="M919" s="53" t="s">
        <v>1971</v>
      </c>
      <c r="N919" s="53" t="s">
        <v>1972</v>
      </c>
      <c r="O919" s="50" t="s">
        <v>69</v>
      </c>
      <c r="P919" s="50"/>
      <c r="Q919" s="50" t="s">
        <v>1973</v>
      </c>
      <c r="R919" s="50"/>
      <c r="S919" s="50" t="n">
        <v>586</v>
      </c>
      <c r="T919" s="49" t="s">
        <v>71</v>
      </c>
      <c r="U919" s="46" t="n">
        <v>39401</v>
      </c>
      <c r="AE919" s="22" t="n">
        <f aca="false">IF(AND(L919="T",OR(O919="Accepted",O919="Rejected",O919="Countered",O919="Withdrawn")),1,0)</f>
        <v>1</v>
      </c>
      <c r="AF919" s="22" t="n">
        <f aca="false">IF(AND(L919="MT",OR(O919="Accepted",O919="Rejected",O919="Countered",O919="Withdrawn")),1,0)</f>
        <v>0</v>
      </c>
      <c r="AG919" s="22" t="n">
        <f aca="false">IF(AND(L919="E",OR(O919="Accepted",O919="Rejected",O919="Countered",O919="Withdrawn")),1,0)</f>
        <v>0</v>
      </c>
    </row>
    <row r="920" customFormat="false" ht="63.75" hidden="false" customHeight="false" outlineLevel="0" collapsed="false">
      <c r="A920" s="35" t="n">
        <v>833</v>
      </c>
      <c r="B920" s="36" t="s">
        <v>557</v>
      </c>
      <c r="C920" s="37" t="n">
        <v>101</v>
      </c>
      <c r="D920" s="38" t="n">
        <v>1</v>
      </c>
      <c r="E920" s="47" t="s">
        <v>1951</v>
      </c>
      <c r="F920" s="47" t="s">
        <v>275</v>
      </c>
      <c r="G920" s="47" t="s">
        <v>474</v>
      </c>
      <c r="H920" s="40" t="s">
        <v>58</v>
      </c>
      <c r="I920" s="40" t="s">
        <v>56</v>
      </c>
      <c r="J920" s="47" t="s">
        <v>1951</v>
      </c>
      <c r="K920" s="39" t="n">
        <v>42.08</v>
      </c>
      <c r="L920" s="40" t="s">
        <v>58</v>
      </c>
      <c r="M920" s="53" t="s">
        <v>1971</v>
      </c>
      <c r="N920" s="53" t="s">
        <v>1972</v>
      </c>
      <c r="O920" s="50" t="s">
        <v>69</v>
      </c>
      <c r="P920" s="50"/>
      <c r="Q920" s="50" t="s">
        <v>1973</v>
      </c>
      <c r="R920" s="50"/>
      <c r="S920" s="50" t="n">
        <v>586</v>
      </c>
      <c r="T920" s="49" t="s">
        <v>71</v>
      </c>
      <c r="U920" s="46" t="n">
        <v>39401</v>
      </c>
      <c r="AE920" s="22" t="n">
        <f aca="false">IF(AND(L920="T",OR(O920="Accepted",O920="Rejected",O920="Countered",O920="Withdrawn")),1,0)</f>
        <v>1</v>
      </c>
      <c r="AF920" s="22" t="n">
        <f aca="false">IF(AND(L920="MT",OR(O920="Accepted",O920="Rejected",O920="Countered",O920="Withdrawn")),1,0)</f>
        <v>0</v>
      </c>
      <c r="AG920" s="22" t="n">
        <f aca="false">IF(AND(L920="E",OR(O920="Accepted",O920="Rejected",O920="Countered",O920="Withdrawn")),1,0)</f>
        <v>0</v>
      </c>
    </row>
    <row r="921" customFormat="false" ht="63.75" hidden="false" customHeight="false" outlineLevel="0" collapsed="false">
      <c r="A921" s="35" t="n">
        <v>447</v>
      </c>
      <c r="B921" s="36" t="s">
        <v>148</v>
      </c>
      <c r="C921" s="37" t="n">
        <v>101</v>
      </c>
      <c r="D921" s="38" t="n">
        <v>1</v>
      </c>
      <c r="E921" s="47" t="s">
        <v>1974</v>
      </c>
      <c r="F921" s="47" t="s">
        <v>275</v>
      </c>
      <c r="G921" s="47" t="s">
        <v>509</v>
      </c>
      <c r="H921" s="40" t="s">
        <v>58</v>
      </c>
      <c r="I921" s="40" t="s">
        <v>56</v>
      </c>
      <c r="J921" s="47" t="s">
        <v>1974</v>
      </c>
      <c r="K921" s="39" t="n">
        <v>42.09</v>
      </c>
      <c r="L921" s="40" t="s">
        <v>58</v>
      </c>
      <c r="M921" s="50" t="s">
        <v>1975</v>
      </c>
      <c r="N921" s="50" t="s">
        <v>1976</v>
      </c>
      <c r="O921" s="50" t="s">
        <v>75</v>
      </c>
      <c r="P921" s="50"/>
      <c r="Q921" s="50" t="s">
        <v>1977</v>
      </c>
      <c r="R921" s="50"/>
      <c r="S921" s="50"/>
      <c r="T921" s="49" t="s">
        <v>71</v>
      </c>
      <c r="U921" s="46" t="n">
        <v>39401</v>
      </c>
      <c r="AE921" s="22" t="n">
        <f aca="false">IF(AND(L921="T",OR(O921="Accepted",O921="Rejected",O921="Countered",O921="Withdrawn")),1,0)</f>
        <v>1</v>
      </c>
      <c r="AF921" s="22" t="n">
        <f aca="false">IF(AND(L921="MT",OR(O921="Accepted",O921="Rejected",O921="Countered",O921="Withdrawn")),1,0)</f>
        <v>0</v>
      </c>
      <c r="AG921" s="22" t="n">
        <f aca="false">IF(AND(L921="E",OR(O921="Accepted",O921="Rejected",O921="Countered",O921="Withdrawn")),1,0)</f>
        <v>0</v>
      </c>
    </row>
    <row r="922" customFormat="false" ht="25.5" hidden="false" customHeight="false" outlineLevel="0" collapsed="false">
      <c r="A922" s="35" t="n">
        <v>1060</v>
      </c>
      <c r="B922" s="36" t="s">
        <v>163</v>
      </c>
      <c r="C922" s="37" t="n">
        <v>101</v>
      </c>
      <c r="D922" s="38" t="n">
        <v>1</v>
      </c>
      <c r="E922" s="47" t="s">
        <v>1951</v>
      </c>
      <c r="F922" s="47" t="s">
        <v>275</v>
      </c>
      <c r="G922" s="47" t="s">
        <v>529</v>
      </c>
      <c r="H922" s="40" t="s">
        <v>58</v>
      </c>
      <c r="I922" s="40" t="s">
        <v>56</v>
      </c>
      <c r="J922" s="47" t="s">
        <v>1951</v>
      </c>
      <c r="K922" s="39" t="n">
        <v>42.1</v>
      </c>
      <c r="L922" s="40" t="s">
        <v>58</v>
      </c>
      <c r="M922" s="50" t="s">
        <v>1978</v>
      </c>
      <c r="N922" s="50" t="s">
        <v>1979</v>
      </c>
      <c r="O922" s="50" t="s">
        <v>78</v>
      </c>
      <c r="P922" s="50"/>
      <c r="Q922" s="50" t="s">
        <v>1980</v>
      </c>
      <c r="R922" s="50"/>
      <c r="S922" s="50"/>
      <c r="T922" s="49" t="s">
        <v>71</v>
      </c>
      <c r="U922" s="46" t="n">
        <v>39401</v>
      </c>
      <c r="AE922" s="22" t="n">
        <f aca="false">IF(AND(L922="T",OR(O922="Accepted",O922="Rejected",O922="Countered",O922="Withdrawn")),1,0)</f>
        <v>1</v>
      </c>
      <c r="AF922" s="22" t="n">
        <f aca="false">IF(AND(L922="MT",OR(O922="Accepted",O922="Rejected",O922="Countered",O922="Withdrawn")),1,0)</f>
        <v>0</v>
      </c>
      <c r="AG922" s="22" t="n">
        <f aca="false">IF(AND(L922="E",OR(O922="Accepted",O922="Rejected",O922="Countered",O922="Withdrawn")),1,0)</f>
        <v>0</v>
      </c>
    </row>
    <row r="923" customFormat="false" ht="102" hidden="false" customHeight="false" outlineLevel="0" collapsed="false">
      <c r="A923" s="35" t="n">
        <v>1253</v>
      </c>
      <c r="B923" s="36" t="s">
        <v>172</v>
      </c>
      <c r="C923" s="37" t="n">
        <v>101</v>
      </c>
      <c r="D923" s="38" t="n">
        <v>1</v>
      </c>
      <c r="E923" s="54" t="s">
        <v>1951</v>
      </c>
      <c r="F923" s="54" t="s">
        <v>275</v>
      </c>
      <c r="G923" s="54" t="s">
        <v>686</v>
      </c>
      <c r="H923" s="55" t="s">
        <v>58</v>
      </c>
      <c r="I923" s="55" t="s">
        <v>56</v>
      </c>
      <c r="J923" s="54" t="s">
        <v>1951</v>
      </c>
      <c r="K923" s="59" t="n">
        <v>42.13</v>
      </c>
      <c r="L923" s="40" t="s">
        <v>58</v>
      </c>
      <c r="M923" s="57" t="s">
        <v>1981</v>
      </c>
      <c r="N923" s="57" t="s">
        <v>1982</v>
      </c>
      <c r="O923" s="50" t="s">
        <v>78</v>
      </c>
      <c r="P923" s="50"/>
      <c r="Q923" s="50" t="s">
        <v>1983</v>
      </c>
      <c r="R923" s="50"/>
      <c r="S923" s="50"/>
      <c r="T923" s="49" t="s">
        <v>71</v>
      </c>
      <c r="U923" s="46" t="n">
        <v>39401</v>
      </c>
      <c r="AE923" s="22" t="n">
        <f aca="false">IF(AND(L923="T",OR(O923="Accepted",O923="Rejected",O923="Countered",O923="Withdrawn")),1,0)</f>
        <v>1</v>
      </c>
      <c r="AF923" s="22" t="n">
        <f aca="false">IF(AND(L923="MT",OR(O923="Accepted",O923="Rejected",O923="Countered",O923="Withdrawn")),1,0)</f>
        <v>0</v>
      </c>
      <c r="AG923" s="22" t="n">
        <f aca="false">IF(AND(L923="E",OR(O923="Accepted",O923="Rejected",O923="Countered",O923="Withdrawn")),1,0)</f>
        <v>0</v>
      </c>
    </row>
    <row r="924" customFormat="false" ht="25.5" hidden="false" customHeight="false" outlineLevel="0" collapsed="false">
      <c r="A924" s="35" t="n">
        <v>587</v>
      </c>
      <c r="B924" s="36" t="s">
        <v>551</v>
      </c>
      <c r="C924" s="37" t="n">
        <v>101</v>
      </c>
      <c r="D924" s="38" t="n">
        <v>1</v>
      </c>
      <c r="E924" s="47" t="s">
        <v>1958</v>
      </c>
      <c r="F924" s="47" t="s">
        <v>275</v>
      </c>
      <c r="G924" s="47" t="s">
        <v>567</v>
      </c>
      <c r="H924" s="40" t="s">
        <v>58</v>
      </c>
      <c r="I924" s="40" t="s">
        <v>56</v>
      </c>
      <c r="J924" s="47" t="s">
        <v>1958</v>
      </c>
      <c r="K924" s="39" t="n">
        <v>42.18</v>
      </c>
      <c r="L924" s="40" t="s">
        <v>58</v>
      </c>
      <c r="M924" s="53" t="s">
        <v>1984</v>
      </c>
      <c r="N924" s="53" t="s">
        <v>1985</v>
      </c>
      <c r="O924" s="50"/>
      <c r="P924" s="50"/>
      <c r="Q924" s="50"/>
      <c r="R924" s="50"/>
      <c r="S924" s="50"/>
      <c r="T924" s="49" t="s">
        <v>71</v>
      </c>
      <c r="U924" s="44" t="s">
        <v>1986</v>
      </c>
      <c r="AE924" s="22" t="n">
        <f aca="false">IF(AND(L924="T",OR(O924="Accepted",O924="Rejected",O924="Countered",O924="Withdrawn")),1,0)</f>
        <v>0</v>
      </c>
      <c r="AF924" s="22" t="n">
        <f aca="false">IF(AND(L924="MT",OR(O924="Accepted",O924="Rejected",O924="Countered",O924="Withdrawn")),1,0)</f>
        <v>0</v>
      </c>
      <c r="AG924" s="22" t="n">
        <f aca="false">IF(AND(L924="E",OR(O924="Accepted",O924="Rejected",O924="Countered",O924="Withdrawn")),1,0)</f>
        <v>0</v>
      </c>
    </row>
    <row r="925" customFormat="false" ht="76.5" hidden="false" customHeight="false" outlineLevel="0" collapsed="false">
      <c r="A925" s="35" t="n">
        <v>588</v>
      </c>
      <c r="B925" s="36" t="s">
        <v>551</v>
      </c>
      <c r="C925" s="37" t="n">
        <v>101</v>
      </c>
      <c r="D925" s="38" t="n">
        <v>1</v>
      </c>
      <c r="E925" s="47" t="s">
        <v>1958</v>
      </c>
      <c r="F925" s="47" t="s">
        <v>275</v>
      </c>
      <c r="G925" s="47" t="s">
        <v>567</v>
      </c>
      <c r="H925" s="40" t="s">
        <v>58</v>
      </c>
      <c r="I925" s="40" t="s">
        <v>56</v>
      </c>
      <c r="J925" s="47" t="s">
        <v>1958</v>
      </c>
      <c r="K925" s="39" t="n">
        <v>42.18</v>
      </c>
      <c r="L925" s="40" t="s">
        <v>58</v>
      </c>
      <c r="M925" s="53" t="s">
        <v>1987</v>
      </c>
      <c r="N925" s="53" t="s">
        <v>1988</v>
      </c>
      <c r="O925" s="50" t="s">
        <v>69</v>
      </c>
      <c r="P925" s="50"/>
      <c r="Q925" s="50" t="s">
        <v>1989</v>
      </c>
      <c r="R925" s="50"/>
      <c r="S925" s="50"/>
      <c r="T925" s="49" t="s">
        <v>71</v>
      </c>
      <c r="U925" s="46" t="n">
        <v>39401</v>
      </c>
      <c r="AE925" s="22" t="n">
        <f aca="false">IF(AND(L925="T",OR(O925="Accepted",O925="Rejected",O925="Countered",O925="Withdrawn")),1,0)</f>
        <v>1</v>
      </c>
      <c r="AF925" s="22" t="n">
        <f aca="false">IF(AND(L925="MT",OR(O925="Accepted",O925="Rejected",O925="Countered",O925="Withdrawn")),1,0)</f>
        <v>0</v>
      </c>
      <c r="AG925" s="22" t="n">
        <f aca="false">IF(AND(L925="E",OR(O925="Accepted",O925="Rejected",O925="Countered",O925="Withdrawn")),1,0)</f>
        <v>0</v>
      </c>
    </row>
    <row r="926" customFormat="false" ht="25.5" hidden="false" customHeight="false" outlineLevel="0" collapsed="false">
      <c r="A926" s="35" t="n">
        <v>717</v>
      </c>
      <c r="B926" s="36" t="s">
        <v>555</v>
      </c>
      <c r="C926" s="37" t="n">
        <v>101</v>
      </c>
      <c r="D926" s="38" t="n">
        <v>1</v>
      </c>
      <c r="E926" s="47" t="s">
        <v>1958</v>
      </c>
      <c r="F926" s="47" t="s">
        <v>275</v>
      </c>
      <c r="G926" s="47" t="s">
        <v>567</v>
      </c>
      <c r="H926" s="40" t="s">
        <v>58</v>
      </c>
      <c r="I926" s="40" t="s">
        <v>56</v>
      </c>
      <c r="J926" s="47" t="s">
        <v>1958</v>
      </c>
      <c r="K926" s="39" t="n">
        <v>42.18</v>
      </c>
      <c r="L926" s="40" t="s">
        <v>58</v>
      </c>
      <c r="M926" s="53" t="s">
        <v>1984</v>
      </c>
      <c r="N926" s="53" t="s">
        <v>1985</v>
      </c>
      <c r="O926" s="50"/>
      <c r="P926" s="50"/>
      <c r="Q926" s="50"/>
      <c r="R926" s="50"/>
      <c r="S926" s="50" t="n">
        <v>587</v>
      </c>
      <c r="T926" s="49" t="s">
        <v>71</v>
      </c>
      <c r="U926" s="44" t="s">
        <v>1986</v>
      </c>
      <c r="AE926" s="22" t="n">
        <f aca="false">IF(AND(L926="T",OR(O926="Accepted",O926="Rejected",O926="Countered",O926="Withdrawn")),1,0)</f>
        <v>0</v>
      </c>
      <c r="AF926" s="22" t="n">
        <f aca="false">IF(AND(L926="MT",OR(O926="Accepted",O926="Rejected",O926="Countered",O926="Withdrawn")),1,0)</f>
        <v>0</v>
      </c>
      <c r="AG926" s="22" t="n">
        <f aca="false">IF(AND(L926="E",OR(O926="Accepted",O926="Rejected",O926="Countered",O926="Withdrawn")),1,0)</f>
        <v>0</v>
      </c>
    </row>
    <row r="927" customFormat="false" ht="76.5" hidden="false" customHeight="false" outlineLevel="0" collapsed="false">
      <c r="A927" s="35" t="n">
        <v>718</v>
      </c>
      <c r="B927" s="36" t="s">
        <v>555</v>
      </c>
      <c r="C927" s="37" t="n">
        <v>101</v>
      </c>
      <c r="D927" s="38" t="n">
        <v>1</v>
      </c>
      <c r="E927" s="47" t="s">
        <v>1958</v>
      </c>
      <c r="F927" s="47" t="s">
        <v>275</v>
      </c>
      <c r="G927" s="47" t="s">
        <v>567</v>
      </c>
      <c r="H927" s="40" t="s">
        <v>58</v>
      </c>
      <c r="I927" s="40" t="s">
        <v>56</v>
      </c>
      <c r="J927" s="47" t="s">
        <v>1958</v>
      </c>
      <c r="K927" s="39" t="n">
        <v>42.18</v>
      </c>
      <c r="L927" s="40" t="s">
        <v>58</v>
      </c>
      <c r="M927" s="53" t="s">
        <v>1987</v>
      </c>
      <c r="N927" s="53" t="s">
        <v>1988</v>
      </c>
      <c r="O927" s="50" t="s">
        <v>69</v>
      </c>
      <c r="P927" s="50"/>
      <c r="Q927" s="50" t="s">
        <v>1989</v>
      </c>
      <c r="R927" s="50"/>
      <c r="S927" s="50" t="n">
        <v>588</v>
      </c>
      <c r="T927" s="49" t="s">
        <v>71</v>
      </c>
      <c r="U927" s="46" t="n">
        <v>39401</v>
      </c>
      <c r="AE927" s="22" t="n">
        <f aca="false">IF(AND(L927="T",OR(O927="Accepted",O927="Rejected",O927="Countered",O927="Withdrawn")),1,0)</f>
        <v>1</v>
      </c>
      <c r="AF927" s="22" t="n">
        <f aca="false">IF(AND(L927="MT",OR(O927="Accepted",O927="Rejected",O927="Countered",O927="Withdrawn")),1,0)</f>
        <v>0</v>
      </c>
      <c r="AG927" s="22" t="n">
        <f aca="false">IF(AND(L927="E",OR(O927="Accepted",O927="Rejected",O927="Countered",O927="Withdrawn")),1,0)</f>
        <v>0</v>
      </c>
    </row>
    <row r="928" customFormat="false" ht="25.5" hidden="false" customHeight="false" outlineLevel="0" collapsed="false">
      <c r="A928" s="35" t="n">
        <v>834</v>
      </c>
      <c r="B928" s="36" t="s">
        <v>557</v>
      </c>
      <c r="C928" s="37" t="n">
        <v>101</v>
      </c>
      <c r="D928" s="38" t="n">
        <v>1</v>
      </c>
      <c r="E928" s="47" t="s">
        <v>1958</v>
      </c>
      <c r="F928" s="47" t="s">
        <v>275</v>
      </c>
      <c r="G928" s="47" t="s">
        <v>567</v>
      </c>
      <c r="H928" s="40" t="s">
        <v>58</v>
      </c>
      <c r="I928" s="40" t="s">
        <v>56</v>
      </c>
      <c r="J928" s="47" t="s">
        <v>1958</v>
      </c>
      <c r="K928" s="39" t="n">
        <v>42.18</v>
      </c>
      <c r="L928" s="40" t="s">
        <v>58</v>
      </c>
      <c r="M928" s="53" t="s">
        <v>1984</v>
      </c>
      <c r="N928" s="53" t="s">
        <v>1985</v>
      </c>
      <c r="O928" s="50"/>
      <c r="P928" s="50"/>
      <c r="Q928" s="50"/>
      <c r="R928" s="50"/>
      <c r="S928" s="50" t="n">
        <v>587</v>
      </c>
      <c r="T928" s="49" t="s">
        <v>71</v>
      </c>
      <c r="U928" s="44" t="s">
        <v>1986</v>
      </c>
      <c r="AE928" s="22" t="n">
        <f aca="false">IF(AND(L928="T",OR(O928="Accepted",O928="Rejected",O928="Countered",O928="Withdrawn")),1,0)</f>
        <v>0</v>
      </c>
      <c r="AF928" s="22" t="n">
        <f aca="false">IF(AND(L928="MT",OR(O928="Accepted",O928="Rejected",O928="Countered",O928="Withdrawn")),1,0)</f>
        <v>0</v>
      </c>
      <c r="AG928" s="22" t="n">
        <f aca="false">IF(AND(L928="E",OR(O928="Accepted",O928="Rejected",O928="Countered",O928="Withdrawn")),1,0)</f>
        <v>0</v>
      </c>
    </row>
    <row r="929" customFormat="false" ht="76.5" hidden="false" customHeight="false" outlineLevel="0" collapsed="false">
      <c r="A929" s="35" t="n">
        <v>835</v>
      </c>
      <c r="B929" s="36" t="s">
        <v>557</v>
      </c>
      <c r="C929" s="37" t="n">
        <v>101</v>
      </c>
      <c r="D929" s="38" t="n">
        <v>1</v>
      </c>
      <c r="E929" s="47" t="s">
        <v>1958</v>
      </c>
      <c r="F929" s="47" t="s">
        <v>275</v>
      </c>
      <c r="G929" s="47" t="s">
        <v>567</v>
      </c>
      <c r="H929" s="40" t="s">
        <v>58</v>
      </c>
      <c r="I929" s="40" t="s">
        <v>56</v>
      </c>
      <c r="J929" s="47" t="s">
        <v>1958</v>
      </c>
      <c r="K929" s="39" t="n">
        <v>42.18</v>
      </c>
      <c r="L929" s="40" t="s">
        <v>58</v>
      </c>
      <c r="M929" s="53" t="s">
        <v>1987</v>
      </c>
      <c r="N929" s="53" t="s">
        <v>1988</v>
      </c>
      <c r="O929" s="50" t="s">
        <v>69</v>
      </c>
      <c r="P929" s="50"/>
      <c r="Q929" s="50" t="s">
        <v>1989</v>
      </c>
      <c r="R929" s="50"/>
      <c r="S929" s="50" t="n">
        <v>588</v>
      </c>
      <c r="T929" s="49" t="s">
        <v>71</v>
      </c>
      <c r="U929" s="46" t="n">
        <v>39401</v>
      </c>
      <c r="AE929" s="22" t="n">
        <f aca="false">IF(AND(L929="T",OR(O929="Accepted",O929="Rejected",O929="Countered",O929="Withdrawn")),1,0)</f>
        <v>1</v>
      </c>
      <c r="AF929" s="22" t="n">
        <f aca="false">IF(AND(L929="MT",OR(O929="Accepted",O929="Rejected",O929="Countered",O929="Withdrawn")),1,0)</f>
        <v>0</v>
      </c>
      <c r="AG929" s="22" t="n">
        <f aca="false">IF(AND(L929="E",OR(O929="Accepted",O929="Rejected",O929="Countered",O929="Withdrawn")),1,0)</f>
        <v>0</v>
      </c>
    </row>
    <row r="930" customFormat="false" ht="63.75" hidden="false" customHeight="false" outlineLevel="0" collapsed="false">
      <c r="A930" s="35" t="n">
        <v>1061</v>
      </c>
      <c r="B930" s="36" t="s">
        <v>163</v>
      </c>
      <c r="C930" s="37" t="n">
        <v>101</v>
      </c>
      <c r="D930" s="38" t="n">
        <v>1</v>
      </c>
      <c r="E930" s="47" t="s">
        <v>1958</v>
      </c>
      <c r="F930" s="47" t="s">
        <v>275</v>
      </c>
      <c r="G930" s="47" t="s">
        <v>344</v>
      </c>
      <c r="H930" s="40" t="s">
        <v>58</v>
      </c>
      <c r="I930" s="40" t="s">
        <v>56</v>
      </c>
      <c r="J930" s="47" t="s">
        <v>1958</v>
      </c>
      <c r="K930" s="39" t="n">
        <v>42.19</v>
      </c>
      <c r="L930" s="40" t="s">
        <v>58</v>
      </c>
      <c r="M930" s="50" t="s">
        <v>1990</v>
      </c>
      <c r="N930" s="50" t="s">
        <v>1991</v>
      </c>
      <c r="O930" s="50" t="s">
        <v>75</v>
      </c>
      <c r="P930" s="50"/>
      <c r="Q930" s="50" t="s">
        <v>1992</v>
      </c>
      <c r="R930" s="50"/>
      <c r="S930" s="50"/>
      <c r="T930" s="49" t="s">
        <v>71</v>
      </c>
      <c r="U930" s="46" t="n">
        <v>39401</v>
      </c>
      <c r="AE930" s="22" t="n">
        <f aca="false">IF(AND(L930="T",OR(O930="Accepted",O930="Rejected",O930="Countered",O930="Withdrawn")),1,0)</f>
        <v>1</v>
      </c>
      <c r="AF930" s="22" t="n">
        <f aca="false">IF(AND(L930="MT",OR(O930="Accepted",O930="Rejected",O930="Countered",O930="Withdrawn")),1,0)</f>
        <v>0</v>
      </c>
      <c r="AG930" s="22" t="n">
        <f aca="false">IF(AND(L930="E",OR(O930="Accepted",O930="Rejected",O930="Countered",O930="Withdrawn")),1,0)</f>
        <v>0</v>
      </c>
    </row>
    <row r="931" customFormat="false" ht="38.25" hidden="false" customHeight="false" outlineLevel="0" collapsed="false">
      <c r="A931" s="35" t="n">
        <v>444</v>
      </c>
      <c r="B931" s="36" t="s">
        <v>148</v>
      </c>
      <c r="C931" s="37" t="n">
        <v>101</v>
      </c>
      <c r="D931" s="38" t="n">
        <v>1</v>
      </c>
      <c r="E931" s="47" t="s">
        <v>1993</v>
      </c>
      <c r="F931" s="47" t="s">
        <v>275</v>
      </c>
      <c r="G931" s="47" t="s">
        <v>245</v>
      </c>
      <c r="H931" s="40" t="s">
        <v>58</v>
      </c>
      <c r="I931" s="40" t="s">
        <v>56</v>
      </c>
      <c r="J931" s="47" t="s">
        <v>1993</v>
      </c>
      <c r="K931" s="39" t="n">
        <v>42.22</v>
      </c>
      <c r="L931" s="40" t="s">
        <v>58</v>
      </c>
      <c r="M931" s="50" t="s">
        <v>1994</v>
      </c>
      <c r="N931" s="50" t="s">
        <v>1406</v>
      </c>
      <c r="O931" s="50" t="s">
        <v>75</v>
      </c>
      <c r="P931" s="50"/>
      <c r="Q931" s="50" t="s">
        <v>1995</v>
      </c>
      <c r="R931" s="50"/>
      <c r="S931" s="50"/>
      <c r="T931" s="49" t="s">
        <v>71</v>
      </c>
      <c r="U931" s="46" t="n">
        <v>39401</v>
      </c>
      <c r="AE931" s="22" t="n">
        <f aca="false">IF(AND(L931="T",OR(O931="Accepted",O931="Rejected",O931="Countered",O931="Withdrawn")),1,0)</f>
        <v>1</v>
      </c>
      <c r="AF931" s="22" t="n">
        <f aca="false">IF(AND(L931="MT",OR(O931="Accepted",O931="Rejected",O931="Countered",O931="Withdrawn")),1,0)</f>
        <v>0</v>
      </c>
      <c r="AG931" s="22" t="n">
        <f aca="false">IF(AND(L931="E",OR(O931="Accepted",O931="Rejected",O931="Countered",O931="Withdrawn")),1,0)</f>
        <v>0</v>
      </c>
    </row>
    <row r="932" customFormat="false" ht="25.5" hidden="false" customHeight="false" outlineLevel="0" collapsed="false">
      <c r="A932" s="35" t="n">
        <v>506</v>
      </c>
      <c r="B932" s="36" t="s">
        <v>762</v>
      </c>
      <c r="C932" s="37" t="n">
        <v>101</v>
      </c>
      <c r="D932" s="38" t="n">
        <v>1</v>
      </c>
      <c r="E932" s="47" t="s">
        <v>1993</v>
      </c>
      <c r="F932" s="47" t="s">
        <v>275</v>
      </c>
      <c r="G932" s="47" t="s">
        <v>1996</v>
      </c>
      <c r="H932" s="40" t="s">
        <v>58</v>
      </c>
      <c r="I932" s="40" t="s">
        <v>56</v>
      </c>
      <c r="J932" s="47" t="s">
        <v>1993</v>
      </c>
      <c r="K932" s="39" t="n">
        <v>42.22</v>
      </c>
      <c r="L932" s="40" t="s">
        <v>58</v>
      </c>
      <c r="M932" s="50" t="s">
        <v>1997</v>
      </c>
      <c r="N932" s="50" t="s">
        <v>1998</v>
      </c>
      <c r="O932" s="50"/>
      <c r="P932" s="50"/>
      <c r="Q932" s="50"/>
      <c r="R932" s="50"/>
      <c r="S932" s="50"/>
      <c r="T932" s="49" t="s">
        <v>71</v>
      </c>
      <c r="U932" s="44"/>
      <c r="AE932" s="22" t="n">
        <f aca="false">IF(AND(L932="T",OR(O932="Accepted",O932="Rejected",O932="Countered",O932="Withdrawn")),1,0)</f>
        <v>0</v>
      </c>
      <c r="AF932" s="22" t="n">
        <f aca="false">IF(AND(L932="MT",OR(O932="Accepted",O932="Rejected",O932="Countered",O932="Withdrawn")),1,0)</f>
        <v>0</v>
      </c>
      <c r="AG932" s="22" t="n">
        <f aca="false">IF(AND(L932="E",OR(O932="Accepted",O932="Rejected",O932="Countered",O932="Withdrawn")),1,0)</f>
        <v>0</v>
      </c>
    </row>
    <row r="933" customFormat="false" ht="51" hidden="false" customHeight="false" outlineLevel="0" collapsed="false">
      <c r="A933" s="35" t="n">
        <v>1156</v>
      </c>
      <c r="B933" s="36" t="s">
        <v>172</v>
      </c>
      <c r="C933" s="37" t="n">
        <v>101</v>
      </c>
      <c r="D933" s="38" t="n">
        <v>1</v>
      </c>
      <c r="E933" s="54" t="s">
        <v>1993</v>
      </c>
      <c r="F933" s="54" t="s">
        <v>275</v>
      </c>
      <c r="G933" s="54" t="s">
        <v>245</v>
      </c>
      <c r="H933" s="55" t="s">
        <v>58</v>
      </c>
      <c r="I933" s="55" t="s">
        <v>56</v>
      </c>
      <c r="J933" s="54" t="s">
        <v>1993</v>
      </c>
      <c r="K933" s="59" t="n">
        <v>42.22</v>
      </c>
      <c r="L933" s="40" t="s">
        <v>59</v>
      </c>
      <c r="M933" s="57" t="s">
        <v>1999</v>
      </c>
      <c r="N933" s="57" t="s">
        <v>793</v>
      </c>
      <c r="O933" s="50" t="s">
        <v>69</v>
      </c>
      <c r="P933" s="50"/>
      <c r="Q933" s="50" t="s">
        <v>2000</v>
      </c>
      <c r="R933" s="50"/>
      <c r="S933" s="50" t="s">
        <v>801</v>
      </c>
      <c r="T933" s="49" t="s">
        <v>89</v>
      </c>
      <c r="U933" s="44"/>
      <c r="AE933" s="22" t="n">
        <f aca="false">IF(AND(L933="T",OR(O933="Accepted",O933="Rejected",O933="Countered",O933="Withdrawn")),1,0)</f>
        <v>0</v>
      </c>
      <c r="AF933" s="22" t="n">
        <f aca="false">IF(AND(L933="MT",OR(O933="Accepted",O933="Rejected",O933="Countered",O933="Withdrawn")),1,0)</f>
        <v>0</v>
      </c>
      <c r="AG933" s="22" t="n">
        <f aca="false">IF(AND(L933="E",OR(O933="Accepted",O933="Rejected",O933="Countered",O933="Withdrawn")),1,0)</f>
        <v>1</v>
      </c>
    </row>
    <row r="934" customFormat="false" ht="38.25" hidden="false" customHeight="false" outlineLevel="0" collapsed="false">
      <c r="A934" s="35" t="n">
        <v>1256</v>
      </c>
      <c r="B934" s="36" t="s">
        <v>172</v>
      </c>
      <c r="C934" s="37" t="n">
        <v>101</v>
      </c>
      <c r="D934" s="38" t="n">
        <v>1</v>
      </c>
      <c r="E934" s="54" t="s">
        <v>1993</v>
      </c>
      <c r="F934" s="54" t="s">
        <v>275</v>
      </c>
      <c r="G934" s="54" t="s">
        <v>245</v>
      </c>
      <c r="H934" s="55" t="s">
        <v>58</v>
      </c>
      <c r="I934" s="55" t="s">
        <v>56</v>
      </c>
      <c r="J934" s="54" t="s">
        <v>1993</v>
      </c>
      <c r="K934" s="59" t="n">
        <v>42.22</v>
      </c>
      <c r="L934" s="40" t="s">
        <v>59</v>
      </c>
      <c r="M934" s="57" t="s">
        <v>2001</v>
      </c>
      <c r="N934" s="57" t="s">
        <v>2002</v>
      </c>
      <c r="O934" s="50" t="s">
        <v>69</v>
      </c>
      <c r="P934" s="50"/>
      <c r="Q934" s="50" t="s">
        <v>2003</v>
      </c>
      <c r="R934" s="50"/>
      <c r="S934" s="50"/>
      <c r="T934" s="49" t="s">
        <v>89</v>
      </c>
      <c r="U934" s="44"/>
      <c r="AE934" s="22" t="n">
        <f aca="false">IF(AND(L934="T",OR(O934="Accepted",O934="Rejected",O934="Countered",O934="Withdrawn")),1,0)</f>
        <v>0</v>
      </c>
      <c r="AF934" s="22" t="n">
        <f aca="false">IF(AND(L934="MT",OR(O934="Accepted",O934="Rejected",O934="Countered",O934="Withdrawn")),1,0)</f>
        <v>0</v>
      </c>
      <c r="AG934" s="22" t="n">
        <f aca="false">IF(AND(L934="E",OR(O934="Accepted",O934="Rejected",O934="Countered",O934="Withdrawn")),1,0)</f>
        <v>1</v>
      </c>
    </row>
    <row r="935" customFormat="false" ht="38.25" hidden="false" customHeight="false" outlineLevel="0" collapsed="false">
      <c r="A935" s="35" t="n">
        <v>1883</v>
      </c>
      <c r="B935" s="36" t="s">
        <v>1425</v>
      </c>
      <c r="C935" s="37"/>
      <c r="D935" s="38"/>
      <c r="E935" s="47" t="s">
        <v>1993</v>
      </c>
      <c r="F935" s="47"/>
      <c r="G935" s="47"/>
      <c r="H935" s="40" t="s">
        <v>58</v>
      </c>
      <c r="I935" s="40" t="s">
        <v>56</v>
      </c>
      <c r="J935" s="47" t="s">
        <v>1993</v>
      </c>
      <c r="K935" s="41" t="n">
        <v>42.22</v>
      </c>
      <c r="L935" s="40" t="s">
        <v>58</v>
      </c>
      <c r="M935" s="50" t="s">
        <v>1817</v>
      </c>
      <c r="N935" s="50" t="s">
        <v>2004</v>
      </c>
      <c r="O935" s="50"/>
      <c r="P935" s="50"/>
      <c r="Q935" s="50"/>
      <c r="R935" s="50"/>
      <c r="S935" s="50"/>
      <c r="T935" s="49" t="s">
        <v>71</v>
      </c>
      <c r="U935" s="44"/>
      <c r="AE935" s="22" t="n">
        <f aca="false">IF(AND(L935="T",OR(O935="Accepted",O935="Rejected",O935="Countered",O935="Withdrawn")),1,0)</f>
        <v>0</v>
      </c>
      <c r="AF935" s="22" t="n">
        <f aca="false">IF(AND(L935="MT",OR(O935="Accepted",O935="Rejected",O935="Countered",O935="Withdrawn")),1,0)</f>
        <v>0</v>
      </c>
      <c r="AG935" s="22" t="n">
        <f aca="false">IF(AND(L935="E",OR(O935="Accepted",O935="Rejected",O935="Countered",O935="Withdrawn")),1,0)</f>
        <v>0</v>
      </c>
    </row>
    <row r="936" customFormat="false" ht="25.5" hidden="false" customHeight="false" outlineLevel="0" collapsed="false">
      <c r="A936" s="35" t="n">
        <v>1257</v>
      </c>
      <c r="B936" s="36" t="s">
        <v>172</v>
      </c>
      <c r="C936" s="37" t="n">
        <v>101</v>
      </c>
      <c r="D936" s="38" t="n">
        <v>1</v>
      </c>
      <c r="E936" s="54" t="s">
        <v>1993</v>
      </c>
      <c r="F936" s="54" t="s">
        <v>275</v>
      </c>
      <c r="G936" s="54" t="s">
        <v>360</v>
      </c>
      <c r="H936" s="55" t="s">
        <v>58</v>
      </c>
      <c r="I936" s="55" t="s">
        <v>56</v>
      </c>
      <c r="J936" s="54" t="s">
        <v>1993</v>
      </c>
      <c r="K936" s="59" t="n">
        <v>42.25</v>
      </c>
      <c r="L936" s="40" t="s">
        <v>58</v>
      </c>
      <c r="M936" s="57" t="s">
        <v>2005</v>
      </c>
      <c r="N936" s="57" t="s">
        <v>2006</v>
      </c>
      <c r="O936" s="50" t="s">
        <v>75</v>
      </c>
      <c r="P936" s="50"/>
      <c r="Q936" s="50" t="s">
        <v>2007</v>
      </c>
      <c r="R936" s="50"/>
      <c r="S936" s="50"/>
      <c r="T936" s="49" t="s">
        <v>71</v>
      </c>
      <c r="U936" s="46" t="n">
        <v>39401</v>
      </c>
      <c r="AE936" s="22" t="n">
        <f aca="false">IF(AND(L936="T",OR(O936="Accepted",O936="Rejected",O936="Countered",O936="Withdrawn")),1,0)</f>
        <v>1</v>
      </c>
      <c r="AF936" s="22" t="n">
        <f aca="false">IF(AND(L936="MT",OR(O936="Accepted",O936="Rejected",O936="Countered",O936="Withdrawn")),1,0)</f>
        <v>0</v>
      </c>
      <c r="AG936" s="22" t="n">
        <f aca="false">IF(AND(L936="E",OR(O936="Accepted",O936="Rejected",O936="Countered",O936="Withdrawn")),1,0)</f>
        <v>0</v>
      </c>
    </row>
    <row r="937" customFormat="false" ht="76.5" hidden="false" customHeight="false" outlineLevel="0" collapsed="false">
      <c r="A937" s="35" t="n">
        <v>589</v>
      </c>
      <c r="B937" s="36" t="s">
        <v>551</v>
      </c>
      <c r="C937" s="37" t="n">
        <v>101</v>
      </c>
      <c r="D937" s="38" t="n">
        <v>1</v>
      </c>
      <c r="E937" s="47" t="s">
        <v>1993</v>
      </c>
      <c r="F937" s="47" t="s">
        <v>275</v>
      </c>
      <c r="G937" s="47" t="s">
        <v>363</v>
      </c>
      <c r="H937" s="40" t="s">
        <v>58</v>
      </c>
      <c r="I937" s="40" t="s">
        <v>56</v>
      </c>
      <c r="J937" s="47" t="s">
        <v>1993</v>
      </c>
      <c r="K937" s="39" t="n">
        <v>42.26</v>
      </c>
      <c r="L937" s="40" t="s">
        <v>58</v>
      </c>
      <c r="M937" s="53" t="s">
        <v>1987</v>
      </c>
      <c r="N937" s="53" t="s">
        <v>1988</v>
      </c>
      <c r="O937" s="50" t="s">
        <v>69</v>
      </c>
      <c r="P937" s="50"/>
      <c r="Q937" s="50" t="s">
        <v>1989</v>
      </c>
      <c r="R937" s="50"/>
      <c r="S937" s="50" t="s">
        <v>2008</v>
      </c>
      <c r="T937" s="49" t="s">
        <v>71</v>
      </c>
      <c r="U937" s="46" t="n">
        <v>39401</v>
      </c>
      <c r="AE937" s="22" t="n">
        <f aca="false">IF(AND(L937="T",OR(O937="Accepted",O937="Rejected",O937="Countered",O937="Withdrawn")),1,0)</f>
        <v>1</v>
      </c>
      <c r="AF937" s="22" t="n">
        <f aca="false">IF(AND(L937="MT",OR(O937="Accepted",O937="Rejected",O937="Countered",O937="Withdrawn")),1,0)</f>
        <v>0</v>
      </c>
      <c r="AG937" s="22" t="n">
        <f aca="false">IF(AND(L937="E",OR(O937="Accepted",O937="Rejected",O937="Countered",O937="Withdrawn")),1,0)</f>
        <v>0</v>
      </c>
    </row>
    <row r="938" customFormat="false" ht="76.5" hidden="false" customHeight="false" outlineLevel="0" collapsed="false">
      <c r="A938" s="35" t="n">
        <v>719</v>
      </c>
      <c r="B938" s="36" t="s">
        <v>555</v>
      </c>
      <c r="C938" s="37" t="n">
        <v>101</v>
      </c>
      <c r="D938" s="38" t="n">
        <v>1</v>
      </c>
      <c r="E938" s="47" t="s">
        <v>1993</v>
      </c>
      <c r="F938" s="47" t="s">
        <v>275</v>
      </c>
      <c r="G938" s="47" t="s">
        <v>363</v>
      </c>
      <c r="H938" s="40" t="s">
        <v>58</v>
      </c>
      <c r="I938" s="40" t="s">
        <v>56</v>
      </c>
      <c r="J938" s="47" t="s">
        <v>1993</v>
      </c>
      <c r="K938" s="39" t="n">
        <v>42.26</v>
      </c>
      <c r="L938" s="40" t="s">
        <v>58</v>
      </c>
      <c r="M938" s="53" t="s">
        <v>1987</v>
      </c>
      <c r="N938" s="53" t="s">
        <v>1988</v>
      </c>
      <c r="O938" s="50" t="s">
        <v>69</v>
      </c>
      <c r="P938" s="50"/>
      <c r="Q938" s="50" t="s">
        <v>1989</v>
      </c>
      <c r="R938" s="50"/>
      <c r="S938" s="50" t="n">
        <v>589</v>
      </c>
      <c r="T938" s="49" t="s">
        <v>71</v>
      </c>
      <c r="U938" s="46" t="n">
        <v>39401</v>
      </c>
      <c r="AE938" s="22" t="n">
        <f aca="false">IF(AND(L938="T",OR(O938="Accepted",O938="Rejected",O938="Countered",O938="Withdrawn")),1,0)</f>
        <v>1</v>
      </c>
      <c r="AF938" s="22" t="n">
        <f aca="false">IF(AND(L938="MT",OR(O938="Accepted",O938="Rejected",O938="Countered",O938="Withdrawn")),1,0)</f>
        <v>0</v>
      </c>
      <c r="AG938" s="22" t="n">
        <f aca="false">IF(AND(L938="E",OR(O938="Accepted",O938="Rejected",O938="Countered",O938="Withdrawn")),1,0)</f>
        <v>0</v>
      </c>
    </row>
    <row r="939" customFormat="false" ht="76.5" hidden="false" customHeight="false" outlineLevel="0" collapsed="false">
      <c r="A939" s="35" t="n">
        <v>836</v>
      </c>
      <c r="B939" s="36" t="s">
        <v>557</v>
      </c>
      <c r="C939" s="37" t="n">
        <v>101</v>
      </c>
      <c r="D939" s="38" t="n">
        <v>1</v>
      </c>
      <c r="E939" s="47" t="s">
        <v>1993</v>
      </c>
      <c r="F939" s="47" t="s">
        <v>275</v>
      </c>
      <c r="G939" s="47" t="s">
        <v>363</v>
      </c>
      <c r="H939" s="40" t="s">
        <v>58</v>
      </c>
      <c r="I939" s="40" t="s">
        <v>56</v>
      </c>
      <c r="J939" s="47" t="s">
        <v>1993</v>
      </c>
      <c r="K939" s="39" t="n">
        <v>42.26</v>
      </c>
      <c r="L939" s="40" t="s">
        <v>58</v>
      </c>
      <c r="M939" s="53" t="s">
        <v>1987</v>
      </c>
      <c r="N939" s="53" t="s">
        <v>1988</v>
      </c>
      <c r="O939" s="50" t="s">
        <v>69</v>
      </c>
      <c r="P939" s="50"/>
      <c r="Q939" s="50" t="s">
        <v>1989</v>
      </c>
      <c r="R939" s="50"/>
      <c r="S939" s="50" t="n">
        <v>589</v>
      </c>
      <c r="T939" s="49" t="s">
        <v>71</v>
      </c>
      <c r="U939" s="46" t="n">
        <v>39401</v>
      </c>
      <c r="AE939" s="22" t="n">
        <f aca="false">IF(AND(L939="T",OR(O939="Accepted",O939="Rejected",O939="Countered",O939="Withdrawn")),1,0)</f>
        <v>1</v>
      </c>
      <c r="AF939" s="22" t="n">
        <f aca="false">IF(AND(L939="MT",OR(O939="Accepted",O939="Rejected",O939="Countered",O939="Withdrawn")),1,0)</f>
        <v>0</v>
      </c>
      <c r="AG939" s="22" t="n">
        <f aca="false">IF(AND(L939="E",OR(O939="Accepted",O939="Rejected",O939="Countered",O939="Withdrawn")),1,0)</f>
        <v>0</v>
      </c>
    </row>
    <row r="940" customFormat="false" ht="25.5" hidden="false" customHeight="false" outlineLevel="0" collapsed="false">
      <c r="A940" s="35" t="n">
        <v>590</v>
      </c>
      <c r="B940" s="36" t="s">
        <v>551</v>
      </c>
      <c r="C940" s="37" t="n">
        <v>101</v>
      </c>
      <c r="D940" s="38" t="n">
        <v>1</v>
      </c>
      <c r="E940" s="47" t="s">
        <v>1993</v>
      </c>
      <c r="F940" s="47" t="s">
        <v>275</v>
      </c>
      <c r="G940" s="47" t="s">
        <v>1297</v>
      </c>
      <c r="H940" s="40" t="s">
        <v>58</v>
      </c>
      <c r="I940" s="40" t="s">
        <v>56</v>
      </c>
      <c r="J940" s="47" t="s">
        <v>1993</v>
      </c>
      <c r="K940" s="39" t="n">
        <v>42.27</v>
      </c>
      <c r="L940" s="40" t="s">
        <v>58</v>
      </c>
      <c r="M940" s="53" t="s">
        <v>1984</v>
      </c>
      <c r="N940" s="53" t="s">
        <v>2009</v>
      </c>
      <c r="O940" s="50" t="s">
        <v>69</v>
      </c>
      <c r="P940" s="50"/>
      <c r="Q940" s="50" t="s">
        <v>2010</v>
      </c>
      <c r="R940" s="50"/>
      <c r="S940" s="50"/>
      <c r="T940" s="49" t="s">
        <v>71</v>
      </c>
      <c r="U940" s="46" t="n">
        <v>39415</v>
      </c>
      <c r="AE940" s="22" t="n">
        <f aca="false">IF(AND(L940="T",OR(O940="Accepted",O940="Rejected",O940="Countered",O940="Withdrawn")),1,0)</f>
        <v>1</v>
      </c>
      <c r="AF940" s="22" t="n">
        <f aca="false">IF(AND(L940="MT",OR(O940="Accepted",O940="Rejected",O940="Countered",O940="Withdrawn")),1,0)</f>
        <v>0</v>
      </c>
      <c r="AG940" s="22" t="n">
        <f aca="false">IF(AND(L940="E",OR(O940="Accepted",O940="Rejected",O940="Countered",O940="Withdrawn")),1,0)</f>
        <v>0</v>
      </c>
    </row>
    <row r="941" customFormat="false" ht="25.5" hidden="false" customHeight="false" outlineLevel="0" collapsed="false">
      <c r="A941" s="35" t="n">
        <v>720</v>
      </c>
      <c r="B941" s="36" t="s">
        <v>555</v>
      </c>
      <c r="C941" s="37" t="n">
        <v>101</v>
      </c>
      <c r="D941" s="38" t="n">
        <v>1</v>
      </c>
      <c r="E941" s="47" t="s">
        <v>1993</v>
      </c>
      <c r="F941" s="47" t="s">
        <v>275</v>
      </c>
      <c r="G941" s="47" t="s">
        <v>1297</v>
      </c>
      <c r="H941" s="40" t="s">
        <v>58</v>
      </c>
      <c r="I941" s="40" t="s">
        <v>56</v>
      </c>
      <c r="J941" s="47" t="s">
        <v>1993</v>
      </c>
      <c r="K941" s="39" t="n">
        <v>42.27</v>
      </c>
      <c r="L941" s="40" t="s">
        <v>58</v>
      </c>
      <c r="M941" s="53" t="s">
        <v>1984</v>
      </c>
      <c r="N941" s="53" t="s">
        <v>2009</v>
      </c>
      <c r="O941" s="50" t="s">
        <v>69</v>
      </c>
      <c r="P941" s="50"/>
      <c r="Q941" s="50" t="s">
        <v>2010</v>
      </c>
      <c r="R941" s="50"/>
      <c r="S941" s="50"/>
      <c r="T941" s="49" t="s">
        <v>71</v>
      </c>
      <c r="U941" s="46" t="n">
        <v>39415</v>
      </c>
      <c r="AE941" s="22" t="n">
        <f aca="false">IF(AND(L941="T",OR(O941="Accepted",O941="Rejected",O941="Countered",O941="Withdrawn")),1,0)</f>
        <v>1</v>
      </c>
      <c r="AF941" s="22" t="n">
        <f aca="false">IF(AND(L941="MT",OR(O941="Accepted",O941="Rejected",O941="Countered",O941="Withdrawn")),1,0)</f>
        <v>0</v>
      </c>
      <c r="AG941" s="22" t="n">
        <f aca="false">IF(AND(L941="E",OR(O941="Accepted",O941="Rejected",O941="Countered",O941="Withdrawn")),1,0)</f>
        <v>0</v>
      </c>
    </row>
    <row r="942" customFormat="false" ht="25.5" hidden="false" customHeight="false" outlineLevel="0" collapsed="false">
      <c r="A942" s="35" t="n">
        <v>837</v>
      </c>
      <c r="B942" s="36" t="s">
        <v>557</v>
      </c>
      <c r="C942" s="37" t="n">
        <v>101</v>
      </c>
      <c r="D942" s="38" t="n">
        <v>1</v>
      </c>
      <c r="E942" s="47" t="s">
        <v>1993</v>
      </c>
      <c r="F942" s="47" t="s">
        <v>275</v>
      </c>
      <c r="G942" s="47" t="s">
        <v>1297</v>
      </c>
      <c r="H942" s="40" t="s">
        <v>58</v>
      </c>
      <c r="I942" s="40" t="s">
        <v>56</v>
      </c>
      <c r="J942" s="47" t="s">
        <v>1993</v>
      </c>
      <c r="K942" s="39" t="n">
        <v>42.27</v>
      </c>
      <c r="L942" s="40" t="s">
        <v>58</v>
      </c>
      <c r="M942" s="53" t="s">
        <v>1984</v>
      </c>
      <c r="N942" s="53" t="s">
        <v>2009</v>
      </c>
      <c r="O942" s="50" t="s">
        <v>69</v>
      </c>
      <c r="P942" s="50"/>
      <c r="Q942" s="50" t="s">
        <v>2010</v>
      </c>
      <c r="R942" s="50"/>
      <c r="S942" s="50"/>
      <c r="T942" s="49" t="s">
        <v>71</v>
      </c>
      <c r="U942" s="46" t="n">
        <v>39415</v>
      </c>
      <c r="AE942" s="22" t="n">
        <f aca="false">IF(AND(L942="T",OR(O942="Accepted",O942="Rejected",O942="Countered",O942="Withdrawn")),1,0)</f>
        <v>1</v>
      </c>
      <c r="AF942" s="22" t="n">
        <f aca="false">IF(AND(L942="MT",OR(O942="Accepted",O942="Rejected",O942="Countered",O942="Withdrawn")),1,0)</f>
        <v>0</v>
      </c>
      <c r="AG942" s="22" t="n">
        <f aca="false">IF(AND(L942="E",OR(O942="Accepted",O942="Rejected",O942="Countered",O942="Withdrawn")),1,0)</f>
        <v>0</v>
      </c>
    </row>
    <row r="943" customFormat="false" ht="51" hidden="false" customHeight="false" outlineLevel="0" collapsed="false">
      <c r="A943" s="35" t="n">
        <v>1114</v>
      </c>
      <c r="B943" s="36" t="s">
        <v>1074</v>
      </c>
      <c r="C943" s="37" t="n">
        <v>101</v>
      </c>
      <c r="D943" s="38" t="n">
        <v>1</v>
      </c>
      <c r="E943" s="47" t="s">
        <v>2011</v>
      </c>
      <c r="F943" s="47" t="s">
        <v>275</v>
      </c>
      <c r="G943" s="47" t="s">
        <v>493</v>
      </c>
      <c r="H943" s="40" t="s">
        <v>58</v>
      </c>
      <c r="I943" s="40" t="s">
        <v>56</v>
      </c>
      <c r="J943" s="47" t="s">
        <v>2011</v>
      </c>
      <c r="K943" s="39" t="n">
        <v>42.32</v>
      </c>
      <c r="L943" s="40" t="s">
        <v>58</v>
      </c>
      <c r="M943" s="50" t="s">
        <v>2012</v>
      </c>
      <c r="N943" s="50" t="s">
        <v>2013</v>
      </c>
      <c r="O943" s="50" t="s">
        <v>78</v>
      </c>
      <c r="P943" s="50"/>
      <c r="Q943" s="50" t="s">
        <v>2014</v>
      </c>
      <c r="R943" s="50"/>
      <c r="S943" s="50"/>
      <c r="T943" s="49" t="s">
        <v>71</v>
      </c>
      <c r="U943" s="46" t="n">
        <v>39415</v>
      </c>
      <c r="AE943" s="22" t="n">
        <f aca="false">IF(AND(L943="T",OR(O943="Accepted",O943="Rejected",O943="Countered",O943="Withdrawn")),1,0)</f>
        <v>1</v>
      </c>
      <c r="AF943" s="22" t="n">
        <f aca="false">IF(AND(L943="MT",OR(O943="Accepted",O943="Rejected",O943="Countered",O943="Withdrawn")),1,0)</f>
        <v>0</v>
      </c>
      <c r="AG943" s="22" t="n">
        <f aca="false">IF(AND(L943="E",OR(O943="Accepted",O943="Rejected",O943="Countered",O943="Withdrawn")),1,0)</f>
        <v>0</v>
      </c>
    </row>
    <row r="944" customFormat="false" ht="63.75" hidden="false" customHeight="false" outlineLevel="0" collapsed="false">
      <c r="A944" s="35" t="n">
        <v>591</v>
      </c>
      <c r="B944" s="36" t="s">
        <v>551</v>
      </c>
      <c r="C944" s="37" t="n">
        <v>101</v>
      </c>
      <c r="D944" s="38" t="n">
        <v>1</v>
      </c>
      <c r="E944" s="47" t="s">
        <v>1993</v>
      </c>
      <c r="F944" s="47" t="s">
        <v>275</v>
      </c>
      <c r="G944" s="47" t="s">
        <v>258</v>
      </c>
      <c r="H944" s="40" t="s">
        <v>58</v>
      </c>
      <c r="I944" s="40" t="s">
        <v>56</v>
      </c>
      <c r="J944" s="47" t="s">
        <v>1993</v>
      </c>
      <c r="K944" s="39" t="n">
        <v>42.33</v>
      </c>
      <c r="L944" s="40" t="s">
        <v>58</v>
      </c>
      <c r="M944" s="53" t="s">
        <v>2015</v>
      </c>
      <c r="N944" s="53" t="s">
        <v>2016</v>
      </c>
      <c r="O944" s="50"/>
      <c r="P944" s="50"/>
      <c r="Q944" s="50"/>
      <c r="R944" s="50"/>
      <c r="S944" s="50"/>
      <c r="T944" s="49" t="s">
        <v>71</v>
      </c>
      <c r="U944" s="44" t="s">
        <v>2017</v>
      </c>
      <c r="AE944" s="22" t="n">
        <f aca="false">IF(AND(L944="T",OR(O944="Accepted",O944="Rejected",O944="Countered",O944="Withdrawn")),1,0)</f>
        <v>0</v>
      </c>
      <c r="AF944" s="22" t="n">
        <f aca="false">IF(AND(L944="MT",OR(O944="Accepted",O944="Rejected",O944="Countered",O944="Withdrawn")),1,0)</f>
        <v>0</v>
      </c>
      <c r="AG944" s="22" t="n">
        <f aca="false">IF(AND(L944="E",OR(O944="Accepted",O944="Rejected",O944="Countered",O944="Withdrawn")),1,0)</f>
        <v>0</v>
      </c>
    </row>
    <row r="945" customFormat="false" ht="63.75" hidden="false" customHeight="false" outlineLevel="0" collapsed="false">
      <c r="A945" s="35" t="n">
        <v>721</v>
      </c>
      <c r="B945" s="36" t="s">
        <v>555</v>
      </c>
      <c r="C945" s="37" t="n">
        <v>101</v>
      </c>
      <c r="D945" s="38" t="n">
        <v>1</v>
      </c>
      <c r="E945" s="47" t="s">
        <v>1993</v>
      </c>
      <c r="F945" s="47" t="s">
        <v>275</v>
      </c>
      <c r="G945" s="47" t="s">
        <v>258</v>
      </c>
      <c r="H945" s="40" t="s">
        <v>58</v>
      </c>
      <c r="I945" s="40" t="s">
        <v>56</v>
      </c>
      <c r="J945" s="47" t="s">
        <v>1993</v>
      </c>
      <c r="K945" s="39" t="n">
        <v>42.33</v>
      </c>
      <c r="L945" s="40" t="s">
        <v>58</v>
      </c>
      <c r="M945" s="53" t="s">
        <v>2015</v>
      </c>
      <c r="N945" s="53" t="s">
        <v>2016</v>
      </c>
      <c r="O945" s="50"/>
      <c r="P945" s="50"/>
      <c r="Q945" s="50"/>
      <c r="R945" s="50"/>
      <c r="S945" s="50" t="n">
        <v>591</v>
      </c>
      <c r="T945" s="49" t="s">
        <v>71</v>
      </c>
      <c r="U945" s="44" t="s">
        <v>2018</v>
      </c>
      <c r="AE945" s="22" t="n">
        <f aca="false">IF(AND(L945="T",OR(O945="Accepted",O945="Rejected",O945="Countered",O945="Withdrawn")),1,0)</f>
        <v>0</v>
      </c>
      <c r="AF945" s="22" t="n">
        <f aca="false">IF(AND(L945="MT",OR(O945="Accepted",O945="Rejected",O945="Countered",O945="Withdrawn")),1,0)</f>
        <v>0</v>
      </c>
      <c r="AG945" s="22" t="n">
        <f aca="false">IF(AND(L945="E",OR(O945="Accepted",O945="Rejected",O945="Countered",O945="Withdrawn")),1,0)</f>
        <v>0</v>
      </c>
    </row>
    <row r="946" customFormat="false" ht="63.75" hidden="false" customHeight="false" outlineLevel="0" collapsed="false">
      <c r="A946" s="35" t="n">
        <v>838</v>
      </c>
      <c r="B946" s="36" t="s">
        <v>557</v>
      </c>
      <c r="C946" s="37" t="n">
        <v>101</v>
      </c>
      <c r="D946" s="38" t="n">
        <v>1</v>
      </c>
      <c r="E946" s="47" t="s">
        <v>1993</v>
      </c>
      <c r="F946" s="47" t="s">
        <v>275</v>
      </c>
      <c r="G946" s="47" t="s">
        <v>258</v>
      </c>
      <c r="H946" s="40" t="s">
        <v>58</v>
      </c>
      <c r="I946" s="40" t="s">
        <v>56</v>
      </c>
      <c r="J946" s="47" t="s">
        <v>1993</v>
      </c>
      <c r="K946" s="39" t="n">
        <v>42.33</v>
      </c>
      <c r="L946" s="40" t="s">
        <v>58</v>
      </c>
      <c r="M946" s="53" t="s">
        <v>2015</v>
      </c>
      <c r="N946" s="53" t="s">
        <v>2016</v>
      </c>
      <c r="O946" s="50"/>
      <c r="P946" s="50"/>
      <c r="Q946" s="50"/>
      <c r="R946" s="50"/>
      <c r="S946" s="50" t="s">
        <v>2019</v>
      </c>
      <c r="T946" s="49" t="s">
        <v>71</v>
      </c>
      <c r="U946" s="44" t="s">
        <v>2018</v>
      </c>
      <c r="AE946" s="22" t="n">
        <f aca="false">IF(AND(L946="T",OR(O946="Accepted",O946="Rejected",O946="Countered",O946="Withdrawn")),1,0)</f>
        <v>0</v>
      </c>
      <c r="AF946" s="22" t="n">
        <f aca="false">IF(AND(L946="MT",OR(O946="Accepted",O946="Rejected",O946="Countered",O946="Withdrawn")),1,0)</f>
        <v>0</v>
      </c>
      <c r="AG946" s="22" t="n">
        <f aca="false">IF(AND(L946="E",OR(O946="Accepted",O946="Rejected",O946="Countered",O946="Withdrawn")),1,0)</f>
        <v>0</v>
      </c>
    </row>
    <row r="947" customFormat="false" ht="63.75" hidden="false" customHeight="false" outlineLevel="0" collapsed="false">
      <c r="A947" s="35" t="n">
        <v>592</v>
      </c>
      <c r="B947" s="36" t="s">
        <v>551</v>
      </c>
      <c r="C947" s="37" t="n">
        <v>101</v>
      </c>
      <c r="D947" s="38" t="n">
        <v>1</v>
      </c>
      <c r="E947" s="47" t="s">
        <v>1993</v>
      </c>
      <c r="F947" s="47" t="s">
        <v>275</v>
      </c>
      <c r="G947" s="47" t="s">
        <v>581</v>
      </c>
      <c r="H947" s="40" t="s">
        <v>58</v>
      </c>
      <c r="I947" s="40" t="s">
        <v>56</v>
      </c>
      <c r="J947" s="47" t="s">
        <v>1993</v>
      </c>
      <c r="K947" s="39" t="n">
        <v>42.35</v>
      </c>
      <c r="L947" s="40" t="s">
        <v>58</v>
      </c>
      <c r="M947" s="53" t="s">
        <v>2020</v>
      </c>
      <c r="N947" s="53" t="s">
        <v>2016</v>
      </c>
      <c r="O947" s="50"/>
      <c r="P947" s="50"/>
      <c r="Q947" s="50"/>
      <c r="R947" s="50"/>
      <c r="S947" s="50" t="s">
        <v>2019</v>
      </c>
      <c r="T947" s="49" t="s">
        <v>71</v>
      </c>
      <c r="U947" s="44" t="s">
        <v>2018</v>
      </c>
      <c r="AE947" s="22" t="n">
        <f aca="false">IF(AND(L947="T",OR(O947="Accepted",O947="Rejected",O947="Countered",O947="Withdrawn")),1,0)</f>
        <v>0</v>
      </c>
      <c r="AF947" s="22" t="n">
        <f aca="false">IF(AND(L947="MT",OR(O947="Accepted",O947="Rejected",O947="Countered",O947="Withdrawn")),1,0)</f>
        <v>0</v>
      </c>
      <c r="AG947" s="22" t="n">
        <f aca="false">IF(AND(L947="E",OR(O947="Accepted",O947="Rejected",O947="Countered",O947="Withdrawn")),1,0)</f>
        <v>0</v>
      </c>
    </row>
    <row r="948" customFormat="false" ht="76.5" hidden="false" customHeight="false" outlineLevel="0" collapsed="false">
      <c r="A948" s="35" t="n">
        <v>593</v>
      </c>
      <c r="B948" s="36" t="s">
        <v>551</v>
      </c>
      <c r="C948" s="37" t="n">
        <v>101</v>
      </c>
      <c r="D948" s="38" t="n">
        <v>1</v>
      </c>
      <c r="E948" s="47" t="s">
        <v>1993</v>
      </c>
      <c r="F948" s="47" t="s">
        <v>275</v>
      </c>
      <c r="G948" s="47" t="s">
        <v>581</v>
      </c>
      <c r="H948" s="40" t="s">
        <v>58</v>
      </c>
      <c r="I948" s="40" t="s">
        <v>56</v>
      </c>
      <c r="J948" s="47" t="s">
        <v>1993</v>
      </c>
      <c r="K948" s="39" t="n">
        <v>42.35</v>
      </c>
      <c r="L948" s="40" t="s">
        <v>58</v>
      </c>
      <c r="M948" s="53" t="s">
        <v>2021</v>
      </c>
      <c r="N948" s="53" t="s">
        <v>2022</v>
      </c>
      <c r="O948" s="50"/>
      <c r="P948" s="50"/>
      <c r="Q948" s="50"/>
      <c r="R948" s="50"/>
      <c r="S948" s="50"/>
      <c r="T948" s="49" t="s">
        <v>71</v>
      </c>
      <c r="U948" s="44" t="s">
        <v>2018</v>
      </c>
      <c r="AE948" s="22" t="n">
        <f aca="false">IF(AND(L948="T",OR(O948="Accepted",O948="Rejected",O948="Countered",O948="Withdrawn")),1,0)</f>
        <v>0</v>
      </c>
      <c r="AF948" s="22" t="n">
        <f aca="false">IF(AND(L948="MT",OR(O948="Accepted",O948="Rejected",O948="Countered",O948="Withdrawn")),1,0)</f>
        <v>0</v>
      </c>
      <c r="AG948" s="22" t="n">
        <f aca="false">IF(AND(L948="E",OR(O948="Accepted",O948="Rejected",O948="Countered",O948="Withdrawn")),1,0)</f>
        <v>0</v>
      </c>
    </row>
    <row r="949" customFormat="false" ht="63.75" hidden="false" customHeight="false" outlineLevel="0" collapsed="false">
      <c r="A949" s="35" t="n">
        <v>722</v>
      </c>
      <c r="B949" s="36" t="s">
        <v>555</v>
      </c>
      <c r="C949" s="37" t="n">
        <v>101</v>
      </c>
      <c r="D949" s="38" t="n">
        <v>1</v>
      </c>
      <c r="E949" s="47" t="s">
        <v>1993</v>
      </c>
      <c r="F949" s="47" t="s">
        <v>275</v>
      </c>
      <c r="G949" s="47" t="s">
        <v>581</v>
      </c>
      <c r="H949" s="40" t="s">
        <v>58</v>
      </c>
      <c r="I949" s="40" t="s">
        <v>56</v>
      </c>
      <c r="J949" s="47" t="s">
        <v>1993</v>
      </c>
      <c r="K949" s="39" t="n">
        <v>42.35</v>
      </c>
      <c r="L949" s="40" t="s">
        <v>58</v>
      </c>
      <c r="M949" s="53" t="s">
        <v>2020</v>
      </c>
      <c r="N949" s="53" t="s">
        <v>2016</v>
      </c>
      <c r="O949" s="50"/>
      <c r="P949" s="50"/>
      <c r="Q949" s="50"/>
      <c r="R949" s="50"/>
      <c r="S949" s="50" t="n">
        <v>592</v>
      </c>
      <c r="T949" s="49" t="s">
        <v>71</v>
      </c>
      <c r="U949" s="44" t="s">
        <v>2018</v>
      </c>
      <c r="AE949" s="22" t="n">
        <f aca="false">IF(AND(L949="T",OR(O949="Accepted",O949="Rejected",O949="Countered",O949="Withdrawn")),1,0)</f>
        <v>0</v>
      </c>
      <c r="AF949" s="22" t="n">
        <f aca="false">IF(AND(L949="MT",OR(O949="Accepted",O949="Rejected",O949="Countered",O949="Withdrawn")),1,0)</f>
        <v>0</v>
      </c>
      <c r="AG949" s="22" t="n">
        <f aca="false">IF(AND(L949="E",OR(O949="Accepted",O949="Rejected",O949="Countered",O949="Withdrawn")),1,0)</f>
        <v>0</v>
      </c>
    </row>
    <row r="950" customFormat="false" ht="76.5" hidden="false" customHeight="false" outlineLevel="0" collapsed="false">
      <c r="A950" s="35" t="n">
        <v>723</v>
      </c>
      <c r="B950" s="36" t="s">
        <v>555</v>
      </c>
      <c r="C950" s="37" t="n">
        <v>101</v>
      </c>
      <c r="D950" s="38" t="n">
        <v>1</v>
      </c>
      <c r="E950" s="47" t="s">
        <v>1993</v>
      </c>
      <c r="F950" s="47" t="s">
        <v>275</v>
      </c>
      <c r="G950" s="47" t="s">
        <v>581</v>
      </c>
      <c r="H950" s="40" t="s">
        <v>58</v>
      </c>
      <c r="I950" s="40" t="s">
        <v>56</v>
      </c>
      <c r="J950" s="47" t="s">
        <v>1993</v>
      </c>
      <c r="K950" s="39" t="n">
        <v>42.35</v>
      </c>
      <c r="L950" s="40" t="s">
        <v>58</v>
      </c>
      <c r="M950" s="53" t="s">
        <v>2021</v>
      </c>
      <c r="N950" s="53" t="s">
        <v>2022</v>
      </c>
      <c r="O950" s="50"/>
      <c r="P950" s="50"/>
      <c r="Q950" s="50"/>
      <c r="R950" s="50"/>
      <c r="S950" s="50" t="n">
        <v>593</v>
      </c>
      <c r="T950" s="49" t="s">
        <v>71</v>
      </c>
      <c r="U950" s="44" t="s">
        <v>2018</v>
      </c>
      <c r="AE950" s="22" t="n">
        <f aca="false">IF(AND(L950="T",OR(O950="Accepted",O950="Rejected",O950="Countered",O950="Withdrawn")),1,0)</f>
        <v>0</v>
      </c>
      <c r="AF950" s="22" t="n">
        <f aca="false">IF(AND(L950="MT",OR(O950="Accepted",O950="Rejected",O950="Countered",O950="Withdrawn")),1,0)</f>
        <v>0</v>
      </c>
      <c r="AG950" s="22" t="n">
        <f aca="false">IF(AND(L950="E",OR(O950="Accepted",O950="Rejected",O950="Countered",O950="Withdrawn")),1,0)</f>
        <v>0</v>
      </c>
    </row>
    <row r="951" customFormat="false" ht="63.75" hidden="false" customHeight="false" outlineLevel="0" collapsed="false">
      <c r="A951" s="35" t="n">
        <v>839</v>
      </c>
      <c r="B951" s="36" t="s">
        <v>557</v>
      </c>
      <c r="C951" s="37" t="n">
        <v>101</v>
      </c>
      <c r="D951" s="38" t="n">
        <v>1</v>
      </c>
      <c r="E951" s="47" t="s">
        <v>1993</v>
      </c>
      <c r="F951" s="47" t="s">
        <v>275</v>
      </c>
      <c r="G951" s="47" t="s">
        <v>581</v>
      </c>
      <c r="H951" s="40" t="s">
        <v>58</v>
      </c>
      <c r="I951" s="40" t="s">
        <v>56</v>
      </c>
      <c r="J951" s="47" t="s">
        <v>1993</v>
      </c>
      <c r="K951" s="39" t="n">
        <v>42.35</v>
      </c>
      <c r="L951" s="40" t="s">
        <v>58</v>
      </c>
      <c r="M951" s="53" t="s">
        <v>2020</v>
      </c>
      <c r="N951" s="53" t="s">
        <v>2016</v>
      </c>
      <c r="O951" s="50"/>
      <c r="P951" s="50"/>
      <c r="Q951" s="50"/>
      <c r="R951" s="50"/>
      <c r="S951" s="50" t="n">
        <v>592</v>
      </c>
      <c r="T951" s="49" t="s">
        <v>71</v>
      </c>
      <c r="U951" s="44" t="s">
        <v>2018</v>
      </c>
      <c r="AE951" s="22" t="n">
        <f aca="false">IF(AND(L951="T",OR(O951="Accepted",O951="Rejected",O951="Countered",O951="Withdrawn")),1,0)</f>
        <v>0</v>
      </c>
      <c r="AF951" s="22" t="n">
        <f aca="false">IF(AND(L951="MT",OR(O951="Accepted",O951="Rejected",O951="Countered",O951="Withdrawn")),1,0)</f>
        <v>0</v>
      </c>
      <c r="AG951" s="22" t="n">
        <f aca="false">IF(AND(L951="E",OR(O951="Accepted",O951="Rejected",O951="Countered",O951="Withdrawn")),1,0)</f>
        <v>0</v>
      </c>
    </row>
    <row r="952" customFormat="false" ht="76.5" hidden="false" customHeight="false" outlineLevel="0" collapsed="false">
      <c r="A952" s="35" t="n">
        <v>840</v>
      </c>
      <c r="B952" s="36" t="s">
        <v>557</v>
      </c>
      <c r="C952" s="37" t="n">
        <v>101</v>
      </c>
      <c r="D952" s="38" t="n">
        <v>1</v>
      </c>
      <c r="E952" s="47" t="s">
        <v>1993</v>
      </c>
      <c r="F952" s="47" t="s">
        <v>275</v>
      </c>
      <c r="G952" s="47" t="s">
        <v>581</v>
      </c>
      <c r="H952" s="40" t="s">
        <v>58</v>
      </c>
      <c r="I952" s="40" t="s">
        <v>56</v>
      </c>
      <c r="J952" s="47" t="s">
        <v>1993</v>
      </c>
      <c r="K952" s="39" t="n">
        <v>42.35</v>
      </c>
      <c r="L952" s="40" t="s">
        <v>58</v>
      </c>
      <c r="M952" s="53" t="s">
        <v>2021</v>
      </c>
      <c r="N952" s="53" t="s">
        <v>2022</v>
      </c>
      <c r="O952" s="50"/>
      <c r="P952" s="50"/>
      <c r="Q952" s="50"/>
      <c r="R952" s="50"/>
      <c r="S952" s="50" t="n">
        <v>593</v>
      </c>
      <c r="T952" s="49" t="s">
        <v>71</v>
      </c>
      <c r="U952" s="44" t="s">
        <v>2018</v>
      </c>
      <c r="AE952" s="22" t="n">
        <f aca="false">IF(AND(L952="T",OR(O952="Accepted",O952="Rejected",O952="Countered",O952="Withdrawn")),1,0)</f>
        <v>0</v>
      </c>
      <c r="AF952" s="22" t="n">
        <f aca="false">IF(AND(L952="MT",OR(O952="Accepted",O952="Rejected",O952="Countered",O952="Withdrawn")),1,0)</f>
        <v>0</v>
      </c>
      <c r="AG952" s="22" t="n">
        <f aca="false">IF(AND(L952="E",OR(O952="Accepted",O952="Rejected",O952="Countered",O952="Withdrawn")),1,0)</f>
        <v>0</v>
      </c>
    </row>
    <row r="953" customFormat="false" ht="38.25" hidden="false" customHeight="false" outlineLevel="0" collapsed="false">
      <c r="A953" s="35" t="n">
        <v>1062</v>
      </c>
      <c r="B953" s="36" t="s">
        <v>163</v>
      </c>
      <c r="C953" s="37" t="n">
        <v>101</v>
      </c>
      <c r="D953" s="38" t="n">
        <v>1</v>
      </c>
      <c r="E953" s="47" t="s">
        <v>1993</v>
      </c>
      <c r="F953" s="47" t="s">
        <v>275</v>
      </c>
      <c r="G953" s="47" t="s">
        <v>812</v>
      </c>
      <c r="H953" s="40" t="s">
        <v>58</v>
      </c>
      <c r="I953" s="40" t="s">
        <v>56</v>
      </c>
      <c r="J953" s="47" t="s">
        <v>1993</v>
      </c>
      <c r="K953" s="39" t="n">
        <v>42.38</v>
      </c>
      <c r="L953" s="40" t="s">
        <v>58</v>
      </c>
      <c r="M953" s="50" t="s">
        <v>2023</v>
      </c>
      <c r="N953" s="50" t="s">
        <v>2024</v>
      </c>
      <c r="O953" s="50" t="s">
        <v>75</v>
      </c>
      <c r="P953" s="50"/>
      <c r="Q953" s="50" t="s">
        <v>2025</v>
      </c>
      <c r="R953" s="50"/>
      <c r="S953" s="50"/>
      <c r="T953" s="49" t="s">
        <v>71</v>
      </c>
      <c r="U953" s="46" t="n">
        <v>39415</v>
      </c>
      <c r="AE953" s="22" t="n">
        <f aca="false">IF(AND(L953="T",OR(O953="Accepted",O953="Rejected",O953="Countered",O953="Withdrawn")),1,0)</f>
        <v>1</v>
      </c>
      <c r="AF953" s="22" t="n">
        <f aca="false">IF(AND(L953="MT",OR(O953="Accepted",O953="Rejected",O953="Countered",O953="Withdrawn")),1,0)</f>
        <v>0</v>
      </c>
      <c r="AG953" s="22" t="n">
        <f aca="false">IF(AND(L953="E",OR(O953="Accepted",O953="Rejected",O953="Countered",O953="Withdrawn")),1,0)</f>
        <v>0</v>
      </c>
    </row>
    <row r="954" customFormat="false" ht="51" hidden="false" customHeight="false" outlineLevel="0" collapsed="false">
      <c r="A954" s="35" t="n">
        <v>445</v>
      </c>
      <c r="B954" s="36" t="s">
        <v>148</v>
      </c>
      <c r="C954" s="37" t="n">
        <v>101</v>
      </c>
      <c r="D954" s="38" t="n">
        <v>1</v>
      </c>
      <c r="E954" s="47" t="s">
        <v>2026</v>
      </c>
      <c r="F954" s="47" t="s">
        <v>275</v>
      </c>
      <c r="G954" s="47" t="s">
        <v>282</v>
      </c>
      <c r="H954" s="40" t="s">
        <v>58</v>
      </c>
      <c r="I954" s="40" t="s">
        <v>56</v>
      </c>
      <c r="J954" s="47" t="s">
        <v>2026</v>
      </c>
      <c r="K954" s="39" t="n">
        <v>42.43</v>
      </c>
      <c r="L954" s="40" t="s">
        <v>58</v>
      </c>
      <c r="M954" s="50" t="s">
        <v>2027</v>
      </c>
      <c r="N954" s="50" t="s">
        <v>1406</v>
      </c>
      <c r="O954" s="50"/>
      <c r="P954" s="50"/>
      <c r="Q954" s="50"/>
      <c r="R954" s="50"/>
      <c r="S954" s="50"/>
      <c r="T954" s="49" t="s">
        <v>71</v>
      </c>
      <c r="U954" s="44"/>
      <c r="AE954" s="22" t="n">
        <f aca="false">IF(AND(L954="T",OR(O954="Accepted",O954="Rejected",O954="Countered",O954="Withdrawn")),1,0)</f>
        <v>0</v>
      </c>
      <c r="AF954" s="22" t="n">
        <f aca="false">IF(AND(L954="MT",OR(O954="Accepted",O954="Rejected",O954="Countered",O954="Withdrawn")),1,0)</f>
        <v>0</v>
      </c>
      <c r="AG954" s="22" t="n">
        <f aca="false">IF(AND(L954="E",OR(O954="Accepted",O954="Rejected",O954="Countered",O954="Withdrawn")),1,0)</f>
        <v>0</v>
      </c>
    </row>
    <row r="955" customFormat="false" ht="76.5" hidden="false" customHeight="false" outlineLevel="0" collapsed="false">
      <c r="A955" s="35" t="n">
        <v>1158</v>
      </c>
      <c r="B955" s="36" t="s">
        <v>172</v>
      </c>
      <c r="C955" s="37" t="n">
        <v>101</v>
      </c>
      <c r="D955" s="38" t="n">
        <v>1</v>
      </c>
      <c r="E955" s="54" t="s">
        <v>2026</v>
      </c>
      <c r="F955" s="54" t="s">
        <v>275</v>
      </c>
      <c r="G955" s="54" t="s">
        <v>282</v>
      </c>
      <c r="H955" s="55" t="s">
        <v>58</v>
      </c>
      <c r="I955" s="55" t="s">
        <v>56</v>
      </c>
      <c r="J955" s="54" t="s">
        <v>2026</v>
      </c>
      <c r="K955" s="59" t="n">
        <v>42.43</v>
      </c>
      <c r="L955" s="40" t="s">
        <v>59</v>
      </c>
      <c r="M955" s="57" t="s">
        <v>798</v>
      </c>
      <c r="N955" s="57" t="s">
        <v>2028</v>
      </c>
      <c r="O955" s="50" t="s">
        <v>78</v>
      </c>
      <c r="P955" s="50"/>
      <c r="Q955" s="50" t="s">
        <v>2029</v>
      </c>
      <c r="R955" s="50"/>
      <c r="S955" s="50" t="s">
        <v>801</v>
      </c>
      <c r="T955" s="49" t="s">
        <v>89</v>
      </c>
      <c r="U955" s="44"/>
      <c r="AE955" s="22" t="n">
        <f aca="false">IF(AND(L955="T",OR(O955="Accepted",O955="Rejected",O955="Countered",O955="Withdrawn")),1,0)</f>
        <v>0</v>
      </c>
      <c r="AF955" s="22" t="n">
        <f aca="false">IF(AND(L955="MT",OR(O955="Accepted",O955="Rejected",O955="Countered",O955="Withdrawn")),1,0)</f>
        <v>0</v>
      </c>
      <c r="AG955" s="22" t="n">
        <f aca="false">IF(AND(L955="E",OR(O955="Accepted",O955="Rejected",O955="Countered",O955="Withdrawn")),1,0)</f>
        <v>1</v>
      </c>
    </row>
    <row r="956" customFormat="false" ht="38.25" hidden="false" customHeight="false" outlineLevel="0" collapsed="false">
      <c r="A956" s="35" t="n">
        <v>1258</v>
      </c>
      <c r="B956" s="36" t="s">
        <v>172</v>
      </c>
      <c r="C956" s="37" t="n">
        <v>101</v>
      </c>
      <c r="D956" s="38" t="n">
        <v>1</v>
      </c>
      <c r="E956" s="54" t="s">
        <v>2026</v>
      </c>
      <c r="F956" s="54" t="s">
        <v>275</v>
      </c>
      <c r="G956" s="54" t="s">
        <v>381</v>
      </c>
      <c r="H956" s="55" t="s">
        <v>58</v>
      </c>
      <c r="I956" s="55" t="s">
        <v>56</v>
      </c>
      <c r="J956" s="54" t="s">
        <v>2026</v>
      </c>
      <c r="K956" s="59" t="n">
        <v>42.45</v>
      </c>
      <c r="L956" s="40" t="s">
        <v>58</v>
      </c>
      <c r="M956" s="57" t="s">
        <v>1968</v>
      </c>
      <c r="N956" s="57" t="s">
        <v>1969</v>
      </c>
      <c r="O956" s="50" t="s">
        <v>78</v>
      </c>
      <c r="P956" s="50"/>
      <c r="Q956" s="50" t="s">
        <v>2030</v>
      </c>
      <c r="R956" s="50"/>
      <c r="S956" s="50"/>
      <c r="T956" s="49" t="s">
        <v>71</v>
      </c>
      <c r="U956" s="46" t="n">
        <v>39415</v>
      </c>
      <c r="AE956" s="22" t="n">
        <f aca="false">IF(AND(L956="T",OR(O956="Accepted",O956="Rejected",O956="Countered",O956="Withdrawn")),1,0)</f>
        <v>1</v>
      </c>
      <c r="AF956" s="22" t="n">
        <f aca="false">IF(AND(L956="MT",OR(O956="Accepted",O956="Rejected",O956="Countered",O956="Withdrawn")),1,0)</f>
        <v>0</v>
      </c>
      <c r="AG956" s="22" t="n">
        <f aca="false">IF(AND(L956="E",OR(O956="Accepted",O956="Rejected",O956="Countered",O956="Withdrawn")),1,0)</f>
        <v>0</v>
      </c>
    </row>
    <row r="957" customFormat="false" ht="63.75" hidden="false" customHeight="false" outlineLevel="0" collapsed="false">
      <c r="A957" s="35" t="n">
        <v>594</v>
      </c>
      <c r="B957" s="36" t="s">
        <v>551</v>
      </c>
      <c r="C957" s="37" t="n">
        <v>101</v>
      </c>
      <c r="D957" s="38" t="n">
        <v>1</v>
      </c>
      <c r="E957" s="47" t="s">
        <v>2026</v>
      </c>
      <c r="F957" s="47" t="s">
        <v>275</v>
      </c>
      <c r="G957" s="47" t="s">
        <v>731</v>
      </c>
      <c r="H957" s="40" t="s">
        <v>58</v>
      </c>
      <c r="I957" s="40" t="s">
        <v>56</v>
      </c>
      <c r="J957" s="47" t="s">
        <v>2026</v>
      </c>
      <c r="K957" s="39" t="n">
        <v>42.47</v>
      </c>
      <c r="L957" s="40" t="s">
        <v>58</v>
      </c>
      <c r="M957" s="53" t="s">
        <v>2031</v>
      </c>
      <c r="N957" s="53" t="s">
        <v>2032</v>
      </c>
      <c r="O957" s="50"/>
      <c r="P957" s="50"/>
      <c r="Q957" s="50"/>
      <c r="R957" s="50"/>
      <c r="S957" s="50"/>
      <c r="T957" s="49" t="s">
        <v>71</v>
      </c>
      <c r="U957" s="44" t="s">
        <v>2033</v>
      </c>
      <c r="AE957" s="22" t="n">
        <f aca="false">IF(AND(L957="T",OR(O957="Accepted",O957="Rejected",O957="Countered",O957="Withdrawn")),1,0)</f>
        <v>0</v>
      </c>
      <c r="AF957" s="22" t="n">
        <f aca="false">IF(AND(L957="MT",OR(O957="Accepted",O957="Rejected",O957="Countered",O957="Withdrawn")),1,0)</f>
        <v>0</v>
      </c>
      <c r="AG957" s="22" t="n">
        <f aca="false">IF(AND(L957="E",OR(O957="Accepted",O957="Rejected",O957="Countered",O957="Withdrawn")),1,0)</f>
        <v>0</v>
      </c>
    </row>
    <row r="958" customFormat="false" ht="63.75" hidden="false" customHeight="false" outlineLevel="0" collapsed="false">
      <c r="A958" s="35" t="n">
        <v>724</v>
      </c>
      <c r="B958" s="36" t="s">
        <v>555</v>
      </c>
      <c r="C958" s="37" t="n">
        <v>101</v>
      </c>
      <c r="D958" s="38" t="n">
        <v>1</v>
      </c>
      <c r="E958" s="47" t="s">
        <v>2026</v>
      </c>
      <c r="F958" s="47" t="s">
        <v>275</v>
      </c>
      <c r="G958" s="47" t="s">
        <v>731</v>
      </c>
      <c r="H958" s="40" t="s">
        <v>58</v>
      </c>
      <c r="I958" s="40" t="s">
        <v>56</v>
      </c>
      <c r="J958" s="47" t="s">
        <v>2026</v>
      </c>
      <c r="K958" s="39" t="n">
        <v>42.47</v>
      </c>
      <c r="L958" s="40" t="s">
        <v>58</v>
      </c>
      <c r="M958" s="53" t="s">
        <v>2031</v>
      </c>
      <c r="N958" s="53" t="s">
        <v>2032</v>
      </c>
      <c r="O958" s="50"/>
      <c r="P958" s="50"/>
      <c r="Q958" s="50"/>
      <c r="R958" s="50"/>
      <c r="S958" s="50" t="n">
        <v>594</v>
      </c>
      <c r="T958" s="49" t="s">
        <v>71</v>
      </c>
      <c r="U958" s="44" t="s">
        <v>2033</v>
      </c>
      <c r="AE958" s="22" t="n">
        <f aca="false">IF(AND(L958="T",OR(O958="Accepted",O958="Rejected",O958="Countered",O958="Withdrawn")),1,0)</f>
        <v>0</v>
      </c>
      <c r="AF958" s="22" t="n">
        <f aca="false">IF(AND(L958="MT",OR(O958="Accepted",O958="Rejected",O958="Countered",O958="Withdrawn")),1,0)</f>
        <v>0</v>
      </c>
      <c r="AG958" s="22" t="n">
        <f aca="false">IF(AND(L958="E",OR(O958="Accepted",O958="Rejected",O958="Countered",O958="Withdrawn")),1,0)</f>
        <v>0</v>
      </c>
    </row>
    <row r="959" customFormat="false" ht="63.75" hidden="false" customHeight="false" outlineLevel="0" collapsed="false">
      <c r="A959" s="35" t="n">
        <v>841</v>
      </c>
      <c r="B959" s="36" t="s">
        <v>557</v>
      </c>
      <c r="C959" s="37" t="n">
        <v>101</v>
      </c>
      <c r="D959" s="38" t="n">
        <v>1</v>
      </c>
      <c r="E959" s="47" t="s">
        <v>2026</v>
      </c>
      <c r="F959" s="47" t="s">
        <v>275</v>
      </c>
      <c r="G959" s="47" t="s">
        <v>731</v>
      </c>
      <c r="H959" s="40" t="s">
        <v>58</v>
      </c>
      <c r="I959" s="40" t="s">
        <v>56</v>
      </c>
      <c r="J959" s="47" t="s">
        <v>2026</v>
      </c>
      <c r="K959" s="39" t="n">
        <v>42.47</v>
      </c>
      <c r="L959" s="40" t="s">
        <v>58</v>
      </c>
      <c r="M959" s="53" t="s">
        <v>2031</v>
      </c>
      <c r="N959" s="53" t="s">
        <v>2032</v>
      </c>
      <c r="O959" s="50"/>
      <c r="P959" s="50"/>
      <c r="Q959" s="50"/>
      <c r="R959" s="50"/>
      <c r="S959" s="50" t="n">
        <v>594</v>
      </c>
      <c r="T959" s="49" t="s">
        <v>71</v>
      </c>
      <c r="U959" s="44" t="s">
        <v>2033</v>
      </c>
      <c r="AE959" s="22" t="n">
        <f aca="false">IF(AND(L959="T",OR(O959="Accepted",O959="Rejected",O959="Countered",O959="Withdrawn")),1,0)</f>
        <v>0</v>
      </c>
      <c r="AF959" s="22" t="n">
        <f aca="false">IF(AND(L959="MT",OR(O959="Accepted",O959="Rejected",O959="Countered",O959="Withdrawn")),1,0)</f>
        <v>0</v>
      </c>
      <c r="AG959" s="22" t="n">
        <f aca="false">IF(AND(L959="E",OR(O959="Accepted",O959="Rejected",O959="Countered",O959="Withdrawn")),1,0)</f>
        <v>0</v>
      </c>
    </row>
    <row r="960" customFormat="false" ht="89.25" hidden="false" customHeight="false" outlineLevel="0" collapsed="false">
      <c r="A960" s="35" t="n">
        <v>1063</v>
      </c>
      <c r="B960" s="36" t="s">
        <v>163</v>
      </c>
      <c r="C960" s="37" t="n">
        <v>101</v>
      </c>
      <c r="D960" s="38" t="n">
        <v>1</v>
      </c>
      <c r="E960" s="47" t="s">
        <v>1993</v>
      </c>
      <c r="F960" s="47" t="s">
        <v>275</v>
      </c>
      <c r="G960" s="47" t="s">
        <v>1249</v>
      </c>
      <c r="H960" s="40" t="s">
        <v>58</v>
      </c>
      <c r="I960" s="40" t="s">
        <v>56</v>
      </c>
      <c r="J960" s="47" t="s">
        <v>1993</v>
      </c>
      <c r="K960" s="39" t="n">
        <v>42.5</v>
      </c>
      <c r="L960" s="40" t="s">
        <v>58</v>
      </c>
      <c r="M960" s="50" t="s">
        <v>1935</v>
      </c>
      <c r="N960" s="50" t="s">
        <v>2034</v>
      </c>
      <c r="O960" s="50" t="s">
        <v>69</v>
      </c>
      <c r="P960" s="50"/>
      <c r="Q960" s="50"/>
      <c r="R960" s="50"/>
      <c r="S960" s="50"/>
      <c r="T960" s="49" t="s">
        <v>71</v>
      </c>
      <c r="U960" s="46" t="n">
        <v>39415</v>
      </c>
      <c r="AE960" s="22" t="n">
        <f aca="false">IF(AND(L960="T",OR(O960="Accepted",O960="Rejected",O960="Countered",O960="Withdrawn")),1,0)</f>
        <v>1</v>
      </c>
      <c r="AF960" s="22" t="n">
        <f aca="false">IF(AND(L960="MT",OR(O960="Accepted",O960="Rejected",O960="Countered",O960="Withdrawn")),1,0)</f>
        <v>0</v>
      </c>
      <c r="AG960" s="22" t="n">
        <f aca="false">IF(AND(L960="E",OR(O960="Accepted",O960="Rejected",O960="Countered",O960="Withdrawn")),1,0)</f>
        <v>0</v>
      </c>
    </row>
    <row r="961" customFormat="false" ht="25.5" hidden="false" customHeight="false" outlineLevel="0" collapsed="false">
      <c r="A961" s="35" t="n">
        <v>1064</v>
      </c>
      <c r="B961" s="36" t="s">
        <v>163</v>
      </c>
      <c r="C961" s="37" t="n">
        <v>101</v>
      </c>
      <c r="D961" s="38" t="n">
        <v>1</v>
      </c>
      <c r="E961" s="47" t="s">
        <v>2026</v>
      </c>
      <c r="F961" s="47" t="s">
        <v>282</v>
      </c>
      <c r="G961" s="47" t="s">
        <v>177</v>
      </c>
      <c r="H961" s="40" t="s">
        <v>58</v>
      </c>
      <c r="I961" s="40" t="s">
        <v>56</v>
      </c>
      <c r="J961" s="47" t="s">
        <v>2026</v>
      </c>
      <c r="K961" s="39" t="n">
        <v>43.01</v>
      </c>
      <c r="L961" s="40" t="s">
        <v>58</v>
      </c>
      <c r="M961" s="50" t="s">
        <v>2035</v>
      </c>
      <c r="N961" s="50" t="s">
        <v>2024</v>
      </c>
      <c r="O961" s="50"/>
      <c r="P961" s="50"/>
      <c r="Q961" s="50"/>
      <c r="R961" s="50"/>
      <c r="S961" s="50"/>
      <c r="T961" s="49" t="s">
        <v>71</v>
      </c>
      <c r="U961" s="44"/>
      <c r="AE961" s="22" t="n">
        <f aca="false">IF(AND(L961="T",OR(O961="Accepted",O961="Rejected",O961="Countered",O961="Withdrawn")),1,0)</f>
        <v>0</v>
      </c>
      <c r="AF961" s="22" t="n">
        <f aca="false">IF(AND(L961="MT",OR(O961="Accepted",O961="Rejected",O961="Countered",O961="Withdrawn")),1,0)</f>
        <v>0</v>
      </c>
      <c r="AG961" s="22" t="n">
        <f aca="false">IF(AND(L961="E",OR(O961="Accepted",O961="Rejected",O961="Countered",O961="Withdrawn")),1,0)</f>
        <v>0</v>
      </c>
    </row>
    <row r="962" customFormat="false" ht="25.5" hidden="false" customHeight="false" outlineLevel="0" collapsed="false">
      <c r="A962" s="35" t="n">
        <v>1065</v>
      </c>
      <c r="B962" s="36" t="s">
        <v>163</v>
      </c>
      <c r="C962" s="37" t="n">
        <v>101</v>
      </c>
      <c r="D962" s="38" t="n">
        <v>1</v>
      </c>
      <c r="E962" s="47" t="s">
        <v>2036</v>
      </c>
      <c r="F962" s="47" t="s">
        <v>282</v>
      </c>
      <c r="G962" s="47" t="s">
        <v>216</v>
      </c>
      <c r="H962" s="40" t="s">
        <v>58</v>
      </c>
      <c r="I962" s="40" t="s">
        <v>56</v>
      </c>
      <c r="J962" s="47" t="s">
        <v>2036</v>
      </c>
      <c r="K962" s="39" t="n">
        <v>43.15</v>
      </c>
      <c r="L962" s="40" t="s">
        <v>58</v>
      </c>
      <c r="M962" s="50" t="s">
        <v>2037</v>
      </c>
      <c r="N962" s="50" t="s">
        <v>2038</v>
      </c>
      <c r="O962" s="50"/>
      <c r="P962" s="50"/>
      <c r="Q962" s="50"/>
      <c r="R962" s="50"/>
      <c r="S962" s="50"/>
      <c r="T962" s="49" t="s">
        <v>71</v>
      </c>
      <c r="U962" s="44"/>
      <c r="AE962" s="22" t="n">
        <f aca="false">IF(AND(L962="T",OR(O962="Accepted",O962="Rejected",O962="Countered",O962="Withdrawn")),1,0)</f>
        <v>0</v>
      </c>
      <c r="AF962" s="22" t="n">
        <f aca="false">IF(AND(L962="MT",OR(O962="Accepted",O962="Rejected",O962="Countered",O962="Withdrawn")),1,0)</f>
        <v>0</v>
      </c>
      <c r="AG962" s="22" t="n">
        <f aca="false">IF(AND(L962="E",OR(O962="Accepted",O962="Rejected",O962="Countered",O962="Withdrawn")),1,0)</f>
        <v>0</v>
      </c>
    </row>
    <row r="963" customFormat="false" ht="63.75" hidden="false" customHeight="false" outlineLevel="0" collapsed="false">
      <c r="A963" s="35" t="n">
        <v>595</v>
      </c>
      <c r="B963" s="36" t="s">
        <v>551</v>
      </c>
      <c r="C963" s="37" t="n">
        <v>101</v>
      </c>
      <c r="D963" s="38" t="n">
        <v>1</v>
      </c>
      <c r="E963" s="47" t="s">
        <v>2036</v>
      </c>
      <c r="F963" s="47" t="s">
        <v>282</v>
      </c>
      <c r="G963" s="47" t="s">
        <v>219</v>
      </c>
      <c r="H963" s="40" t="s">
        <v>58</v>
      </c>
      <c r="I963" s="40" t="s">
        <v>56</v>
      </c>
      <c r="J963" s="47" t="s">
        <v>2036</v>
      </c>
      <c r="K963" s="39" t="n">
        <v>43.16</v>
      </c>
      <c r="L963" s="40" t="s">
        <v>58</v>
      </c>
      <c r="M963" s="53" t="s">
        <v>2039</v>
      </c>
      <c r="N963" s="53" t="s">
        <v>2040</v>
      </c>
      <c r="O963" s="50"/>
      <c r="P963" s="50"/>
      <c r="Q963" s="50"/>
      <c r="R963" s="50"/>
      <c r="S963" s="50"/>
      <c r="T963" s="49" t="s">
        <v>71</v>
      </c>
      <c r="U963" s="44"/>
      <c r="AE963" s="22" t="n">
        <f aca="false">IF(AND(L963="T",OR(O963="Accepted",O963="Rejected",O963="Countered",O963="Withdrawn")),1,0)</f>
        <v>0</v>
      </c>
      <c r="AF963" s="22" t="n">
        <f aca="false">IF(AND(L963="MT",OR(O963="Accepted",O963="Rejected",O963="Countered",O963="Withdrawn")),1,0)</f>
        <v>0</v>
      </c>
      <c r="AG963" s="22" t="n">
        <f aca="false">IF(AND(L963="E",OR(O963="Accepted",O963="Rejected",O963="Countered",O963="Withdrawn")),1,0)</f>
        <v>0</v>
      </c>
    </row>
    <row r="964" customFormat="false" ht="63.75" hidden="false" customHeight="false" outlineLevel="0" collapsed="false">
      <c r="A964" s="35" t="n">
        <v>725</v>
      </c>
      <c r="B964" s="36" t="s">
        <v>555</v>
      </c>
      <c r="C964" s="37" t="n">
        <v>101</v>
      </c>
      <c r="D964" s="38" t="n">
        <v>1</v>
      </c>
      <c r="E964" s="47" t="s">
        <v>2036</v>
      </c>
      <c r="F964" s="47" t="s">
        <v>282</v>
      </c>
      <c r="G964" s="47" t="s">
        <v>219</v>
      </c>
      <c r="H964" s="40" t="s">
        <v>58</v>
      </c>
      <c r="I964" s="40" t="s">
        <v>56</v>
      </c>
      <c r="J964" s="47" t="s">
        <v>2036</v>
      </c>
      <c r="K964" s="39" t="n">
        <v>43.16</v>
      </c>
      <c r="L964" s="40" t="s">
        <v>58</v>
      </c>
      <c r="M964" s="53" t="s">
        <v>2039</v>
      </c>
      <c r="N964" s="53" t="s">
        <v>2040</v>
      </c>
      <c r="O964" s="50"/>
      <c r="P964" s="50"/>
      <c r="Q964" s="50"/>
      <c r="R964" s="50"/>
      <c r="S964" s="50" t="n">
        <v>595</v>
      </c>
      <c r="T964" s="49" t="s">
        <v>71</v>
      </c>
      <c r="U964" s="44"/>
      <c r="AE964" s="22" t="n">
        <f aca="false">IF(AND(L964="T",OR(O964="Accepted",O964="Rejected",O964="Countered",O964="Withdrawn")),1,0)</f>
        <v>0</v>
      </c>
      <c r="AF964" s="22" t="n">
        <f aca="false">IF(AND(L964="MT",OR(O964="Accepted",O964="Rejected",O964="Countered",O964="Withdrawn")),1,0)</f>
        <v>0</v>
      </c>
      <c r="AG964" s="22" t="n">
        <f aca="false">IF(AND(L964="E",OR(O964="Accepted",O964="Rejected",O964="Countered",O964="Withdrawn")),1,0)</f>
        <v>0</v>
      </c>
    </row>
    <row r="965" customFormat="false" ht="63.75" hidden="false" customHeight="false" outlineLevel="0" collapsed="false">
      <c r="A965" s="35" t="n">
        <v>842</v>
      </c>
      <c r="B965" s="36" t="s">
        <v>557</v>
      </c>
      <c r="C965" s="37" t="n">
        <v>101</v>
      </c>
      <c r="D965" s="38" t="n">
        <v>1</v>
      </c>
      <c r="E965" s="47" t="s">
        <v>2036</v>
      </c>
      <c r="F965" s="47" t="s">
        <v>282</v>
      </c>
      <c r="G965" s="47" t="s">
        <v>219</v>
      </c>
      <c r="H965" s="40" t="s">
        <v>58</v>
      </c>
      <c r="I965" s="40" t="s">
        <v>56</v>
      </c>
      <c r="J965" s="47" t="s">
        <v>2036</v>
      </c>
      <c r="K965" s="39" t="n">
        <v>43.16</v>
      </c>
      <c r="L965" s="40" t="s">
        <v>58</v>
      </c>
      <c r="M965" s="53" t="s">
        <v>2039</v>
      </c>
      <c r="N965" s="53" t="s">
        <v>2040</v>
      </c>
      <c r="O965" s="50"/>
      <c r="P965" s="50"/>
      <c r="Q965" s="50"/>
      <c r="R965" s="50"/>
      <c r="S965" s="50" t="n">
        <v>595</v>
      </c>
      <c r="T965" s="49" t="s">
        <v>71</v>
      </c>
      <c r="U965" s="44"/>
      <c r="AE965" s="22" t="n">
        <f aca="false">IF(AND(L965="T",OR(O965="Accepted",O965="Rejected",O965="Countered",O965="Withdrawn")),1,0)</f>
        <v>0</v>
      </c>
      <c r="AF965" s="22" t="n">
        <f aca="false">IF(AND(L965="MT",OR(O965="Accepted",O965="Rejected",O965="Countered",O965="Withdrawn")),1,0)</f>
        <v>0</v>
      </c>
      <c r="AG965" s="22" t="n">
        <f aca="false">IF(AND(L965="E",OR(O965="Accepted",O965="Rejected",O965="Countered",O965="Withdrawn")),1,0)</f>
        <v>0</v>
      </c>
    </row>
    <row r="966" customFormat="false" ht="38.25" hidden="false" customHeight="false" outlineLevel="0" collapsed="false">
      <c r="A966" s="35" t="n">
        <v>596</v>
      </c>
      <c r="B966" s="36" t="s">
        <v>551</v>
      </c>
      <c r="C966" s="37" t="n">
        <v>101</v>
      </c>
      <c r="D966" s="38" t="n">
        <v>1</v>
      </c>
      <c r="E966" s="47" t="s">
        <v>2036</v>
      </c>
      <c r="F966" s="47" t="s">
        <v>282</v>
      </c>
      <c r="G966" s="47" t="s">
        <v>708</v>
      </c>
      <c r="H966" s="40" t="s">
        <v>58</v>
      </c>
      <c r="I966" s="40" t="s">
        <v>56</v>
      </c>
      <c r="J966" s="47" t="s">
        <v>2036</v>
      </c>
      <c r="K966" s="39" t="n">
        <v>43.21</v>
      </c>
      <c r="L966" s="40" t="s">
        <v>58</v>
      </c>
      <c r="M966" s="53" t="s">
        <v>2041</v>
      </c>
      <c r="N966" s="53" t="s">
        <v>2042</v>
      </c>
      <c r="O966" s="50"/>
      <c r="P966" s="50"/>
      <c r="Q966" s="50"/>
      <c r="R966" s="50"/>
      <c r="S966" s="50"/>
      <c r="T966" s="49" t="s">
        <v>71</v>
      </c>
      <c r="U966" s="44"/>
      <c r="AE966" s="22" t="n">
        <f aca="false">IF(AND(L966="T",OR(O966="Accepted",O966="Rejected",O966="Countered",O966="Withdrawn")),1,0)</f>
        <v>0</v>
      </c>
      <c r="AF966" s="22" t="n">
        <f aca="false">IF(AND(L966="MT",OR(O966="Accepted",O966="Rejected",O966="Countered",O966="Withdrawn")),1,0)</f>
        <v>0</v>
      </c>
      <c r="AG966" s="22" t="n">
        <f aca="false">IF(AND(L966="E",OR(O966="Accepted",O966="Rejected",O966="Countered",O966="Withdrawn")),1,0)</f>
        <v>0</v>
      </c>
    </row>
    <row r="967" customFormat="false" ht="38.25" hidden="false" customHeight="false" outlineLevel="0" collapsed="false">
      <c r="A967" s="35" t="n">
        <v>726</v>
      </c>
      <c r="B967" s="36" t="s">
        <v>555</v>
      </c>
      <c r="C967" s="37" t="n">
        <v>101</v>
      </c>
      <c r="D967" s="38" t="n">
        <v>1</v>
      </c>
      <c r="E967" s="47" t="s">
        <v>2036</v>
      </c>
      <c r="F967" s="47" t="s">
        <v>282</v>
      </c>
      <c r="G967" s="47" t="s">
        <v>708</v>
      </c>
      <c r="H967" s="40" t="s">
        <v>58</v>
      </c>
      <c r="I967" s="40" t="s">
        <v>56</v>
      </c>
      <c r="J967" s="47" t="s">
        <v>2036</v>
      </c>
      <c r="K967" s="39" t="n">
        <v>43.21</v>
      </c>
      <c r="L967" s="40" t="s">
        <v>58</v>
      </c>
      <c r="M967" s="53" t="s">
        <v>2041</v>
      </c>
      <c r="N967" s="53" t="s">
        <v>2042</v>
      </c>
      <c r="O967" s="50"/>
      <c r="P967" s="50"/>
      <c r="Q967" s="50"/>
      <c r="R967" s="50"/>
      <c r="S967" s="50" t="n">
        <v>596</v>
      </c>
      <c r="T967" s="49" t="s">
        <v>71</v>
      </c>
      <c r="U967" s="44"/>
      <c r="AE967" s="22" t="n">
        <f aca="false">IF(AND(L967="T",OR(O967="Accepted",O967="Rejected",O967="Countered",O967="Withdrawn")),1,0)</f>
        <v>0</v>
      </c>
      <c r="AF967" s="22" t="n">
        <f aca="false">IF(AND(L967="MT",OR(O967="Accepted",O967="Rejected",O967="Countered",O967="Withdrawn")),1,0)</f>
        <v>0</v>
      </c>
      <c r="AG967" s="22" t="n">
        <f aca="false">IF(AND(L967="E",OR(O967="Accepted",O967="Rejected",O967="Countered",O967="Withdrawn")),1,0)</f>
        <v>0</v>
      </c>
    </row>
    <row r="968" customFormat="false" ht="38.25" hidden="false" customHeight="false" outlineLevel="0" collapsed="false">
      <c r="A968" s="35" t="n">
        <v>843</v>
      </c>
      <c r="B968" s="36" t="s">
        <v>557</v>
      </c>
      <c r="C968" s="37" t="n">
        <v>101</v>
      </c>
      <c r="D968" s="38" t="n">
        <v>1</v>
      </c>
      <c r="E968" s="47" t="s">
        <v>2036</v>
      </c>
      <c r="F968" s="47" t="s">
        <v>282</v>
      </c>
      <c r="G968" s="47" t="s">
        <v>708</v>
      </c>
      <c r="H968" s="40" t="s">
        <v>58</v>
      </c>
      <c r="I968" s="40" t="s">
        <v>56</v>
      </c>
      <c r="J968" s="47" t="s">
        <v>2036</v>
      </c>
      <c r="K968" s="39" t="n">
        <v>43.21</v>
      </c>
      <c r="L968" s="40" t="s">
        <v>58</v>
      </c>
      <c r="M968" s="53" t="s">
        <v>2041</v>
      </c>
      <c r="N968" s="53" t="s">
        <v>2042</v>
      </c>
      <c r="O968" s="50"/>
      <c r="P968" s="50"/>
      <c r="Q968" s="50"/>
      <c r="R968" s="50"/>
      <c r="S968" s="50" t="n">
        <v>596</v>
      </c>
      <c r="T968" s="49" t="s">
        <v>71</v>
      </c>
      <c r="U968" s="44"/>
      <c r="AE968" s="22" t="n">
        <f aca="false">IF(AND(L968="T",OR(O968="Accepted",O968="Rejected",O968="Countered",O968="Withdrawn")),1,0)</f>
        <v>0</v>
      </c>
      <c r="AF968" s="22" t="n">
        <f aca="false">IF(AND(L968="MT",OR(O968="Accepted",O968="Rejected",O968="Countered",O968="Withdrawn")),1,0)</f>
        <v>0</v>
      </c>
      <c r="AG968" s="22" t="n">
        <f aca="false">IF(AND(L968="E",OR(O968="Accepted",O968="Rejected",O968="Countered",O968="Withdrawn")),1,0)</f>
        <v>0</v>
      </c>
    </row>
    <row r="969" customFormat="false" ht="89.25" hidden="false" customHeight="false" outlineLevel="0" collapsed="false">
      <c r="A969" s="35" t="n">
        <v>245</v>
      </c>
      <c r="B969" s="36" t="s">
        <v>82</v>
      </c>
      <c r="C969" s="37" t="n">
        <v>101</v>
      </c>
      <c r="D969" s="38" t="s">
        <v>65</v>
      </c>
      <c r="E969" s="47" t="s">
        <v>1974</v>
      </c>
      <c r="F969" s="39" t="n">
        <v>0</v>
      </c>
      <c r="G969" s="39" t="n">
        <v>0</v>
      </c>
      <c r="H969" s="40" t="s">
        <v>58</v>
      </c>
      <c r="I969" s="40" t="s">
        <v>57</v>
      </c>
      <c r="J969" s="47" t="s">
        <v>2036</v>
      </c>
      <c r="K969" s="41" t="n">
        <v>43.23</v>
      </c>
      <c r="L969" s="40" t="s">
        <v>58</v>
      </c>
      <c r="M969" s="43" t="s">
        <v>2043</v>
      </c>
      <c r="N969" s="43" t="s">
        <v>2044</v>
      </c>
      <c r="O969" s="50"/>
      <c r="P969" s="50"/>
      <c r="Q969" s="50"/>
      <c r="R969" s="50"/>
      <c r="S969" s="50"/>
      <c r="T969" s="49" t="s">
        <v>71</v>
      </c>
      <c r="U969" s="44"/>
      <c r="AE969" s="22" t="n">
        <f aca="false">IF(AND(L969="T",OR(O969="Accepted",O969="Rejected",O969="Countered",O969="Withdrawn")),1,0)</f>
        <v>0</v>
      </c>
      <c r="AF969" s="22" t="n">
        <f aca="false">IF(AND(L969="MT",OR(O969="Accepted",O969="Rejected",O969="Countered",O969="Withdrawn")),1,0)</f>
        <v>0</v>
      </c>
      <c r="AG969" s="22" t="n">
        <f aca="false">IF(AND(L969="E",OR(O969="Accepted",O969="Rejected",O969="Countered",O969="Withdrawn")),1,0)</f>
        <v>0</v>
      </c>
    </row>
    <row r="970" customFormat="false" ht="114.75" hidden="false" customHeight="false" outlineLevel="0" collapsed="false">
      <c r="A970" s="35" t="n">
        <v>1808</v>
      </c>
      <c r="B970" s="36" t="s">
        <v>261</v>
      </c>
      <c r="C970" s="37" t="n">
        <v>101</v>
      </c>
      <c r="D970" s="38" t="n">
        <v>1</v>
      </c>
      <c r="E970" s="47" t="s">
        <v>2036</v>
      </c>
      <c r="F970" s="47" t="s">
        <v>282</v>
      </c>
      <c r="G970" s="47" t="s">
        <v>2045</v>
      </c>
      <c r="H970" s="40" t="s">
        <v>58</v>
      </c>
      <c r="I970" s="40" t="s">
        <v>56</v>
      </c>
      <c r="J970" s="47" t="s">
        <v>2036</v>
      </c>
      <c r="K970" s="39" t="n">
        <v>43.23</v>
      </c>
      <c r="L970" s="40" t="s">
        <v>58</v>
      </c>
      <c r="M970" s="50" t="s">
        <v>2046</v>
      </c>
      <c r="N970" s="50" t="s">
        <v>2047</v>
      </c>
      <c r="O970" s="50"/>
      <c r="P970" s="50"/>
      <c r="Q970" s="50"/>
      <c r="R970" s="50"/>
      <c r="S970" s="50" t="s">
        <v>2048</v>
      </c>
      <c r="T970" s="49" t="s">
        <v>71</v>
      </c>
      <c r="U970" s="44"/>
      <c r="AE970" s="22" t="n">
        <f aca="false">IF(AND(L970="T",OR(O970="Accepted",O970="Rejected",O970="Countered",O970="Withdrawn")),1,0)</f>
        <v>0</v>
      </c>
      <c r="AF970" s="22" t="n">
        <f aca="false">IF(AND(L970="MT",OR(O970="Accepted",O970="Rejected",O970="Countered",O970="Withdrawn")),1,0)</f>
        <v>0</v>
      </c>
      <c r="AG970" s="22" t="n">
        <f aca="false">IF(AND(L970="E",OR(O970="Accepted",O970="Rejected",O970="Countered",O970="Withdrawn")),1,0)</f>
        <v>0</v>
      </c>
    </row>
    <row r="971" customFormat="false" ht="25.5" hidden="false" customHeight="false" outlineLevel="0" collapsed="false">
      <c r="A971" s="35" t="n">
        <v>448</v>
      </c>
      <c r="B971" s="36" t="s">
        <v>148</v>
      </c>
      <c r="C971" s="37" t="n">
        <v>101</v>
      </c>
      <c r="D971" s="38" t="n">
        <v>1</v>
      </c>
      <c r="E971" s="47" t="s">
        <v>2049</v>
      </c>
      <c r="F971" s="47" t="s">
        <v>282</v>
      </c>
      <c r="G971" s="47" t="s">
        <v>475</v>
      </c>
      <c r="H971" s="40" t="s">
        <v>58</v>
      </c>
      <c r="I971" s="40" t="s">
        <v>56</v>
      </c>
      <c r="J971" s="47" t="s">
        <v>2049</v>
      </c>
      <c r="K971" s="39" t="n">
        <v>43.24</v>
      </c>
      <c r="L971" s="40" t="s">
        <v>58</v>
      </c>
      <c r="M971" s="50" t="s">
        <v>2050</v>
      </c>
      <c r="N971" s="50" t="s">
        <v>1976</v>
      </c>
      <c r="O971" s="50"/>
      <c r="P971" s="50"/>
      <c r="Q971" s="50"/>
      <c r="R971" s="50"/>
      <c r="S971" s="50"/>
      <c r="T971" s="49" t="s">
        <v>71</v>
      </c>
      <c r="U971" s="44"/>
      <c r="AE971" s="22" t="n">
        <f aca="false">IF(AND(L971="T",OR(O971="Accepted",O971="Rejected",O971="Countered",O971="Withdrawn")),1,0)</f>
        <v>0</v>
      </c>
      <c r="AF971" s="22" t="n">
        <f aca="false">IF(AND(L971="MT",OR(O971="Accepted",O971="Rejected",O971="Countered",O971="Withdrawn")),1,0)</f>
        <v>0</v>
      </c>
      <c r="AG971" s="22" t="n">
        <f aca="false">IF(AND(L971="E",OR(O971="Accepted",O971="Rejected",O971="Countered",O971="Withdrawn")),1,0)</f>
        <v>0</v>
      </c>
    </row>
    <row r="972" customFormat="false" ht="25.5" hidden="false" customHeight="false" outlineLevel="0" collapsed="false">
      <c r="A972" s="35" t="n">
        <v>1718</v>
      </c>
      <c r="B972" s="36" t="s">
        <v>261</v>
      </c>
      <c r="C972" s="37" t="n">
        <v>101</v>
      </c>
      <c r="D972" s="38" t="n">
        <v>1</v>
      </c>
      <c r="E972" s="47" t="s">
        <v>2036</v>
      </c>
      <c r="F972" s="47" t="s">
        <v>282</v>
      </c>
      <c r="G972" s="47" t="s">
        <v>360</v>
      </c>
      <c r="H972" s="40" t="s">
        <v>58</v>
      </c>
      <c r="I972" s="40" t="s">
        <v>56</v>
      </c>
      <c r="J972" s="47" t="s">
        <v>2036</v>
      </c>
      <c r="K972" s="39" t="n">
        <v>43.25</v>
      </c>
      <c r="L972" s="40" t="s">
        <v>58</v>
      </c>
      <c r="M972" s="50" t="s">
        <v>2051</v>
      </c>
      <c r="N972" s="50" t="s">
        <v>2052</v>
      </c>
      <c r="O972" s="50"/>
      <c r="P972" s="50"/>
      <c r="Q972" s="50"/>
      <c r="R972" s="50"/>
      <c r="S972" s="50" t="s">
        <v>2053</v>
      </c>
      <c r="T972" s="49" t="s">
        <v>71</v>
      </c>
      <c r="U972" s="44"/>
      <c r="AE972" s="22" t="n">
        <f aca="false">IF(AND(L972="T",OR(O972="Accepted",O972="Rejected",O972="Countered",O972="Withdrawn")),1,0)</f>
        <v>0</v>
      </c>
      <c r="AF972" s="22" t="n">
        <f aca="false">IF(AND(L972="MT",OR(O972="Accepted",O972="Rejected",O972="Countered",O972="Withdrawn")),1,0)</f>
        <v>0</v>
      </c>
      <c r="AG972" s="22" t="n">
        <f aca="false">IF(AND(L972="E",OR(O972="Accepted",O972="Rejected",O972="Countered",O972="Withdrawn")),1,0)</f>
        <v>0</v>
      </c>
    </row>
    <row r="973" customFormat="false" ht="51" hidden="false" customHeight="false" outlineLevel="0" collapsed="false">
      <c r="A973" s="35" t="n">
        <v>597</v>
      </c>
      <c r="B973" s="36" t="s">
        <v>551</v>
      </c>
      <c r="C973" s="37" t="n">
        <v>101</v>
      </c>
      <c r="D973" s="38" t="n">
        <v>1</v>
      </c>
      <c r="E973" s="47" t="s">
        <v>2036</v>
      </c>
      <c r="F973" s="47" t="s">
        <v>282</v>
      </c>
      <c r="G973" s="47" t="s">
        <v>363</v>
      </c>
      <c r="H973" s="40" t="s">
        <v>58</v>
      </c>
      <c r="I973" s="40" t="s">
        <v>56</v>
      </c>
      <c r="J973" s="47" t="s">
        <v>2036</v>
      </c>
      <c r="K973" s="39" t="n">
        <v>43.26</v>
      </c>
      <c r="L973" s="40" t="s">
        <v>59</v>
      </c>
      <c r="M973" s="53" t="s">
        <v>2054</v>
      </c>
      <c r="N973" s="53" t="s">
        <v>2055</v>
      </c>
      <c r="O973" s="50" t="s">
        <v>69</v>
      </c>
      <c r="P973" s="50"/>
      <c r="Q973" s="50" t="s">
        <v>2056</v>
      </c>
      <c r="R973" s="50"/>
      <c r="S973" s="50"/>
      <c r="T973" s="49" t="s">
        <v>89</v>
      </c>
      <c r="U973" s="44"/>
      <c r="AE973" s="22" t="n">
        <f aca="false">IF(AND(L973="T",OR(O973="Accepted",O973="Rejected",O973="Countered",O973="Withdrawn")),1,0)</f>
        <v>0</v>
      </c>
      <c r="AF973" s="22" t="n">
        <f aca="false">IF(AND(L973="MT",OR(O973="Accepted",O973="Rejected",O973="Countered",O973="Withdrawn")),1,0)</f>
        <v>0</v>
      </c>
      <c r="AG973" s="22" t="n">
        <f aca="false">IF(AND(L973="E",OR(O973="Accepted",O973="Rejected",O973="Countered",O973="Withdrawn")),1,0)</f>
        <v>1</v>
      </c>
    </row>
    <row r="974" customFormat="false" ht="51" hidden="false" customHeight="false" outlineLevel="0" collapsed="false">
      <c r="A974" s="35" t="n">
        <v>727</v>
      </c>
      <c r="B974" s="36" t="s">
        <v>555</v>
      </c>
      <c r="C974" s="37" t="n">
        <v>101</v>
      </c>
      <c r="D974" s="38" t="n">
        <v>1</v>
      </c>
      <c r="E974" s="47" t="s">
        <v>2036</v>
      </c>
      <c r="F974" s="47" t="s">
        <v>282</v>
      </c>
      <c r="G974" s="47" t="s">
        <v>363</v>
      </c>
      <c r="H974" s="40" t="s">
        <v>58</v>
      </c>
      <c r="I974" s="40" t="s">
        <v>56</v>
      </c>
      <c r="J974" s="47" t="s">
        <v>2036</v>
      </c>
      <c r="K974" s="39" t="n">
        <v>43.26</v>
      </c>
      <c r="L974" s="40" t="s">
        <v>59</v>
      </c>
      <c r="M974" s="53" t="s">
        <v>2054</v>
      </c>
      <c r="N974" s="53" t="s">
        <v>2055</v>
      </c>
      <c r="O974" s="50" t="s">
        <v>69</v>
      </c>
      <c r="P974" s="50"/>
      <c r="Q974" s="50" t="s">
        <v>2056</v>
      </c>
      <c r="R974" s="50"/>
      <c r="S974" s="50" t="n">
        <v>597</v>
      </c>
      <c r="T974" s="49" t="s">
        <v>89</v>
      </c>
      <c r="U974" s="44"/>
      <c r="AE974" s="22" t="n">
        <f aca="false">IF(AND(L974="T",OR(O974="Accepted",O974="Rejected",O974="Countered",O974="Withdrawn")),1,0)</f>
        <v>0</v>
      </c>
      <c r="AF974" s="22" t="n">
        <f aca="false">IF(AND(L974="MT",OR(O974="Accepted",O974="Rejected",O974="Countered",O974="Withdrawn")),1,0)</f>
        <v>0</v>
      </c>
      <c r="AG974" s="22" t="n">
        <f aca="false">IF(AND(L974="E",OR(O974="Accepted",O974="Rejected",O974="Countered",O974="Withdrawn")),1,0)</f>
        <v>1</v>
      </c>
    </row>
    <row r="975" customFormat="false" ht="51" hidden="false" customHeight="false" outlineLevel="0" collapsed="false">
      <c r="A975" s="35" t="n">
        <v>844</v>
      </c>
      <c r="B975" s="36" t="s">
        <v>557</v>
      </c>
      <c r="C975" s="37" t="n">
        <v>101</v>
      </c>
      <c r="D975" s="38" t="n">
        <v>1</v>
      </c>
      <c r="E975" s="47" t="s">
        <v>2036</v>
      </c>
      <c r="F975" s="47" t="s">
        <v>282</v>
      </c>
      <c r="G975" s="47" t="s">
        <v>363</v>
      </c>
      <c r="H975" s="40" t="s">
        <v>58</v>
      </c>
      <c r="I975" s="40" t="s">
        <v>56</v>
      </c>
      <c r="J975" s="47" t="s">
        <v>2036</v>
      </c>
      <c r="K975" s="39" t="n">
        <v>43.26</v>
      </c>
      <c r="L975" s="40" t="s">
        <v>59</v>
      </c>
      <c r="M975" s="53" t="s">
        <v>2054</v>
      </c>
      <c r="N975" s="53" t="s">
        <v>2055</v>
      </c>
      <c r="O975" s="50" t="s">
        <v>69</v>
      </c>
      <c r="P975" s="50"/>
      <c r="Q975" s="50" t="s">
        <v>2056</v>
      </c>
      <c r="R975" s="50"/>
      <c r="S975" s="50" t="n">
        <v>597</v>
      </c>
      <c r="T975" s="49" t="s">
        <v>89</v>
      </c>
      <c r="U975" s="44"/>
      <c r="AE975" s="22" t="n">
        <f aca="false">IF(AND(L975="T",OR(O975="Accepted",O975="Rejected",O975="Countered",O975="Withdrawn")),1,0)</f>
        <v>0</v>
      </c>
      <c r="AF975" s="22" t="n">
        <f aca="false">IF(AND(L975="MT",OR(O975="Accepted",O975="Rejected",O975="Countered",O975="Withdrawn")),1,0)</f>
        <v>0</v>
      </c>
      <c r="AG975" s="22" t="n">
        <f aca="false">IF(AND(L975="E",OR(O975="Accepted",O975="Rejected",O975="Countered",O975="Withdrawn")),1,0)</f>
        <v>1</v>
      </c>
    </row>
    <row r="976" customFormat="false" ht="76.5" hidden="false" customHeight="false" outlineLevel="0" collapsed="false">
      <c r="A976" s="35" t="n">
        <v>14</v>
      </c>
      <c r="B976" s="36" t="s">
        <v>1101</v>
      </c>
      <c r="C976" s="37" t="n">
        <v>101</v>
      </c>
      <c r="D976" s="38" t="s">
        <v>65</v>
      </c>
      <c r="E976" s="47" t="s">
        <v>2036</v>
      </c>
      <c r="F976" s="39" t="n">
        <v>43</v>
      </c>
      <c r="G976" s="39" t="n">
        <v>28</v>
      </c>
      <c r="H976" s="40" t="s">
        <v>58</v>
      </c>
      <c r="I976" s="40" t="s">
        <v>57</v>
      </c>
      <c r="J976" s="47" t="s">
        <v>2036</v>
      </c>
      <c r="K976" s="41" t="n">
        <v>43.28</v>
      </c>
      <c r="L976" s="40" t="s">
        <v>60</v>
      </c>
      <c r="M976" s="43" t="s">
        <v>2057</v>
      </c>
      <c r="N976" s="43" t="s">
        <v>2058</v>
      </c>
      <c r="O976" s="48" t="s">
        <v>78</v>
      </c>
      <c r="P976" s="48"/>
      <c r="Q976" s="48" t="s">
        <v>2059</v>
      </c>
      <c r="R976" s="48"/>
      <c r="S976" s="48"/>
      <c r="T976" s="63" t="s">
        <v>71</v>
      </c>
      <c r="U976" s="46" t="n">
        <v>39313</v>
      </c>
      <c r="AE976" s="22" t="n">
        <f aca="false">IF(AND(L976="T",OR(O976="Accepted",O976="Rejected",O976="Countered",O976="Withdrawn")),1,0)</f>
        <v>0</v>
      </c>
      <c r="AF976" s="22" t="n">
        <f aca="false">IF(AND(L976="MT",OR(O976="Accepted",O976="Rejected",O976="Countered",O976="Withdrawn")),1,0)</f>
        <v>1</v>
      </c>
      <c r="AG976" s="22" t="n">
        <f aca="false">IF(AND(L976="E",OR(O976="Accepted",O976="Rejected",O976="Countered",O976="Withdrawn")),1,0)</f>
        <v>0</v>
      </c>
    </row>
    <row r="977" customFormat="false" ht="51" hidden="false" customHeight="false" outlineLevel="0" collapsed="false">
      <c r="A977" s="35" t="n">
        <v>1066</v>
      </c>
      <c r="B977" s="36" t="s">
        <v>163</v>
      </c>
      <c r="C977" s="37" t="n">
        <v>101</v>
      </c>
      <c r="D977" s="38" t="n">
        <v>1</v>
      </c>
      <c r="E977" s="47" t="s">
        <v>2036</v>
      </c>
      <c r="F977" s="47" t="s">
        <v>282</v>
      </c>
      <c r="G977" s="47" t="s">
        <v>575</v>
      </c>
      <c r="H977" s="40" t="s">
        <v>58</v>
      </c>
      <c r="I977" s="40" t="s">
        <v>56</v>
      </c>
      <c r="J977" s="47" t="s">
        <v>2036</v>
      </c>
      <c r="K977" s="39" t="n">
        <v>43.28</v>
      </c>
      <c r="L977" s="40" t="s">
        <v>58</v>
      </c>
      <c r="M977" s="50" t="s">
        <v>2060</v>
      </c>
      <c r="N977" s="50" t="s">
        <v>2061</v>
      </c>
      <c r="O977" s="50"/>
      <c r="P977" s="50"/>
      <c r="Q977" s="50"/>
      <c r="R977" s="50"/>
      <c r="S977" s="50"/>
      <c r="T977" s="49" t="s">
        <v>71</v>
      </c>
      <c r="U977" s="44"/>
      <c r="AE977" s="22" t="n">
        <f aca="false">IF(AND(L977="T",OR(O977="Accepted",O977="Rejected",O977="Countered",O977="Withdrawn")),1,0)</f>
        <v>0</v>
      </c>
      <c r="AF977" s="22" t="n">
        <f aca="false">IF(AND(L977="MT",OR(O977="Accepted",O977="Rejected",O977="Countered",O977="Withdrawn")),1,0)</f>
        <v>0</v>
      </c>
      <c r="AG977" s="22" t="n">
        <f aca="false">IF(AND(L977="E",OR(O977="Accepted",O977="Rejected",O977="Countered",O977="Withdrawn")),1,0)</f>
        <v>0</v>
      </c>
    </row>
    <row r="978" customFormat="false" ht="63.75" hidden="false" customHeight="false" outlineLevel="0" collapsed="false">
      <c r="A978" s="35" t="n">
        <v>1259</v>
      </c>
      <c r="B978" s="36" t="s">
        <v>172</v>
      </c>
      <c r="C978" s="37" t="n">
        <v>101</v>
      </c>
      <c r="D978" s="38" t="n">
        <v>1</v>
      </c>
      <c r="E978" s="54" t="s">
        <v>2036</v>
      </c>
      <c r="F978" s="54" t="s">
        <v>282</v>
      </c>
      <c r="G978" s="54" t="s">
        <v>493</v>
      </c>
      <c r="H978" s="55" t="s">
        <v>59</v>
      </c>
      <c r="I978" s="55" t="s">
        <v>57</v>
      </c>
      <c r="J978" s="54" t="s">
        <v>2036</v>
      </c>
      <c r="K978" s="59" t="n">
        <v>43.32</v>
      </c>
      <c r="L978" s="40" t="s">
        <v>59</v>
      </c>
      <c r="M978" s="57" t="s">
        <v>2062</v>
      </c>
      <c r="N978" s="57" t="s">
        <v>2063</v>
      </c>
      <c r="O978" s="50" t="s">
        <v>69</v>
      </c>
      <c r="P978" s="50"/>
      <c r="Q978" s="50" t="s">
        <v>2064</v>
      </c>
      <c r="R978" s="50"/>
      <c r="S978" s="50"/>
      <c r="T978" s="49" t="s">
        <v>89</v>
      </c>
      <c r="U978" s="50"/>
      <c r="AE978" s="22" t="n">
        <f aca="false">IF(AND(L978="T",OR(O978="Accepted",O978="Rejected",O978="Countered",O978="Withdrawn")),1,0)</f>
        <v>0</v>
      </c>
      <c r="AF978" s="22" t="n">
        <f aca="false">IF(AND(L978="MT",OR(O978="Accepted",O978="Rejected",O978="Countered",O978="Withdrawn")),1,0)</f>
        <v>0</v>
      </c>
      <c r="AG978" s="22" t="n">
        <f aca="false">IF(AND(L978="E",OR(O978="Accepted",O978="Rejected",O978="Countered",O978="Withdrawn")),1,0)</f>
        <v>1</v>
      </c>
    </row>
    <row r="979" customFormat="false" ht="25.5" hidden="false" customHeight="false" outlineLevel="0" collapsed="false">
      <c r="A979" s="35" t="n">
        <v>200</v>
      </c>
      <c r="B979" s="36" t="s">
        <v>82</v>
      </c>
      <c r="C979" s="37" t="n">
        <v>101</v>
      </c>
      <c r="D979" s="38" t="s">
        <v>65</v>
      </c>
      <c r="E979" s="47" t="s">
        <v>2036</v>
      </c>
      <c r="F979" s="39" t="n">
        <v>43</v>
      </c>
      <c r="G979" s="39" t="n">
        <v>32</v>
      </c>
      <c r="H979" s="40" t="s">
        <v>59</v>
      </c>
      <c r="I979" s="40" t="s">
        <v>57</v>
      </c>
      <c r="J979" s="47" t="s">
        <v>2036</v>
      </c>
      <c r="K979" s="41" t="n">
        <v>43.34</v>
      </c>
      <c r="L979" s="40" t="s">
        <v>59</v>
      </c>
      <c r="M979" s="43" t="s">
        <v>2065</v>
      </c>
      <c r="N979" s="43" t="s">
        <v>2066</v>
      </c>
      <c r="O979" s="44" t="s">
        <v>69</v>
      </c>
      <c r="P979" s="44"/>
      <c r="Q979" s="44" t="s">
        <v>2067</v>
      </c>
      <c r="R979" s="44"/>
      <c r="S979" s="44"/>
      <c r="T979" s="49" t="s">
        <v>89</v>
      </c>
      <c r="U979" s="44"/>
      <c r="AE979" s="22" t="n">
        <f aca="false">IF(AND(L979="T",OR(O979="Accepted",O979="Rejected",O979="Countered",O979="Withdrawn")),1,0)</f>
        <v>0</v>
      </c>
      <c r="AF979" s="22" t="n">
        <f aca="false">IF(AND(L979="MT",OR(O979="Accepted",O979="Rejected",O979="Countered",O979="Withdrawn")),1,0)</f>
        <v>0</v>
      </c>
      <c r="AG979" s="22" t="n">
        <f aca="false">IF(AND(L979="E",OR(O979="Accepted",O979="Rejected",O979="Countered",O979="Withdrawn")),1,0)</f>
        <v>1</v>
      </c>
    </row>
    <row r="980" customFormat="false" ht="25.5" hidden="false" customHeight="false" outlineLevel="0" collapsed="false">
      <c r="A980" s="35" t="n">
        <v>598</v>
      </c>
      <c r="B980" s="36" t="s">
        <v>551</v>
      </c>
      <c r="C980" s="37" t="n">
        <v>101</v>
      </c>
      <c r="D980" s="38" t="n">
        <v>1</v>
      </c>
      <c r="E980" s="47" t="s">
        <v>2036</v>
      </c>
      <c r="F980" s="47" t="s">
        <v>282</v>
      </c>
      <c r="G980" s="47" t="s">
        <v>581</v>
      </c>
      <c r="H980" s="40" t="s">
        <v>58</v>
      </c>
      <c r="I980" s="40" t="s">
        <v>56</v>
      </c>
      <c r="J980" s="47" t="s">
        <v>2036</v>
      </c>
      <c r="K980" s="39" t="n">
        <v>43.35</v>
      </c>
      <c r="L980" s="40" t="s">
        <v>58</v>
      </c>
      <c r="M980" s="53" t="s">
        <v>2068</v>
      </c>
      <c r="N980" s="53" t="s">
        <v>2069</v>
      </c>
      <c r="O980" s="50"/>
      <c r="P980" s="50"/>
      <c r="Q980" s="50"/>
      <c r="R980" s="50"/>
      <c r="S980" s="50"/>
      <c r="T980" s="49" t="s">
        <v>71</v>
      </c>
      <c r="U980" s="44"/>
      <c r="AE980" s="22" t="n">
        <f aca="false">IF(AND(L980="T",OR(O980="Accepted",O980="Rejected",O980="Countered",O980="Withdrawn")),1,0)</f>
        <v>0</v>
      </c>
      <c r="AF980" s="22" t="n">
        <f aca="false">IF(AND(L980="MT",OR(O980="Accepted",O980="Rejected",O980="Countered",O980="Withdrawn")),1,0)</f>
        <v>0</v>
      </c>
      <c r="AG980" s="22" t="n">
        <f aca="false">IF(AND(L980="E",OR(O980="Accepted",O980="Rejected",O980="Countered",O980="Withdrawn")),1,0)</f>
        <v>0</v>
      </c>
    </row>
    <row r="981" customFormat="false" ht="25.5" hidden="false" customHeight="false" outlineLevel="0" collapsed="false">
      <c r="A981" s="35" t="n">
        <v>728</v>
      </c>
      <c r="B981" s="36" t="s">
        <v>555</v>
      </c>
      <c r="C981" s="37" t="n">
        <v>101</v>
      </c>
      <c r="D981" s="38" t="n">
        <v>1</v>
      </c>
      <c r="E981" s="47" t="s">
        <v>2036</v>
      </c>
      <c r="F981" s="47" t="s">
        <v>282</v>
      </c>
      <c r="G981" s="47" t="s">
        <v>581</v>
      </c>
      <c r="H981" s="40" t="s">
        <v>58</v>
      </c>
      <c r="I981" s="40" t="s">
        <v>56</v>
      </c>
      <c r="J981" s="47" t="s">
        <v>2036</v>
      </c>
      <c r="K981" s="39" t="n">
        <v>43.35</v>
      </c>
      <c r="L981" s="40" t="s">
        <v>58</v>
      </c>
      <c r="M981" s="53" t="s">
        <v>2068</v>
      </c>
      <c r="N981" s="53" t="s">
        <v>2069</v>
      </c>
      <c r="O981" s="50"/>
      <c r="P981" s="50"/>
      <c r="Q981" s="50"/>
      <c r="R981" s="50"/>
      <c r="S981" s="50" t="n">
        <v>598</v>
      </c>
      <c r="T981" s="49" t="s">
        <v>71</v>
      </c>
      <c r="U981" s="44"/>
      <c r="AE981" s="22" t="n">
        <f aca="false">IF(AND(L981="T",OR(O981="Accepted",O981="Rejected",O981="Countered",O981="Withdrawn")),1,0)</f>
        <v>0</v>
      </c>
      <c r="AF981" s="22" t="n">
        <f aca="false">IF(AND(L981="MT",OR(O981="Accepted",O981="Rejected",O981="Countered",O981="Withdrawn")),1,0)</f>
        <v>0</v>
      </c>
      <c r="AG981" s="22" t="n">
        <f aca="false">IF(AND(L981="E",OR(O981="Accepted",O981="Rejected",O981="Countered",O981="Withdrawn")),1,0)</f>
        <v>0</v>
      </c>
    </row>
    <row r="982" customFormat="false" ht="25.5" hidden="false" customHeight="false" outlineLevel="0" collapsed="false">
      <c r="A982" s="35" t="n">
        <v>845</v>
      </c>
      <c r="B982" s="36" t="s">
        <v>557</v>
      </c>
      <c r="C982" s="37" t="n">
        <v>101</v>
      </c>
      <c r="D982" s="38" t="n">
        <v>1</v>
      </c>
      <c r="E982" s="47" t="s">
        <v>2036</v>
      </c>
      <c r="F982" s="47" t="s">
        <v>282</v>
      </c>
      <c r="G982" s="47" t="s">
        <v>581</v>
      </c>
      <c r="H982" s="40" t="s">
        <v>58</v>
      </c>
      <c r="I982" s="40" t="s">
        <v>56</v>
      </c>
      <c r="J982" s="47" t="s">
        <v>2036</v>
      </c>
      <c r="K982" s="39" t="n">
        <v>43.35</v>
      </c>
      <c r="L982" s="40" t="s">
        <v>58</v>
      </c>
      <c r="M982" s="53" t="s">
        <v>2068</v>
      </c>
      <c r="N982" s="53" t="s">
        <v>2069</v>
      </c>
      <c r="O982" s="50"/>
      <c r="P982" s="50"/>
      <c r="Q982" s="50"/>
      <c r="R982" s="50"/>
      <c r="S982" s="50" t="n">
        <v>598</v>
      </c>
      <c r="T982" s="49" t="s">
        <v>71</v>
      </c>
      <c r="U982" s="44"/>
      <c r="AE982" s="22" t="n">
        <f aca="false">IF(AND(L982="T",OR(O982="Accepted",O982="Rejected",O982="Countered",O982="Withdrawn")),1,0)</f>
        <v>0</v>
      </c>
      <c r="AF982" s="22" t="n">
        <f aca="false">IF(AND(L982="MT",OR(O982="Accepted",O982="Rejected",O982="Countered",O982="Withdrawn")),1,0)</f>
        <v>0</v>
      </c>
      <c r="AG982" s="22" t="n">
        <f aca="false">IF(AND(L982="E",OR(O982="Accepted",O982="Rejected",O982="Countered",O982="Withdrawn")),1,0)</f>
        <v>0</v>
      </c>
    </row>
    <row r="983" customFormat="false" ht="25.5" hidden="false" customHeight="false" outlineLevel="0" collapsed="false">
      <c r="A983" s="35" t="n">
        <v>599</v>
      </c>
      <c r="B983" s="36" t="s">
        <v>551</v>
      </c>
      <c r="C983" s="37" t="n">
        <v>101</v>
      </c>
      <c r="D983" s="38" t="n">
        <v>1</v>
      </c>
      <c r="E983" s="47" t="s">
        <v>2036</v>
      </c>
      <c r="F983" s="47" t="s">
        <v>282</v>
      </c>
      <c r="G983" s="47" t="s">
        <v>264</v>
      </c>
      <c r="H983" s="40" t="s">
        <v>58</v>
      </c>
      <c r="I983" s="40" t="s">
        <v>56</v>
      </c>
      <c r="J983" s="47" t="s">
        <v>2036</v>
      </c>
      <c r="K983" s="39" t="n">
        <v>43.37</v>
      </c>
      <c r="L983" s="40" t="s">
        <v>58</v>
      </c>
      <c r="M983" s="53" t="s">
        <v>2070</v>
      </c>
      <c r="N983" s="53" t="s">
        <v>2071</v>
      </c>
      <c r="O983" s="50"/>
      <c r="P983" s="50"/>
      <c r="Q983" s="50"/>
      <c r="R983" s="50"/>
      <c r="S983" s="50" t="s">
        <v>2072</v>
      </c>
      <c r="T983" s="49" t="s">
        <v>71</v>
      </c>
      <c r="U983" s="44"/>
      <c r="AE983" s="22" t="n">
        <f aca="false">IF(AND(L983="T",OR(O983="Accepted",O983="Rejected",O983="Countered",O983="Withdrawn")),1,0)</f>
        <v>0</v>
      </c>
      <c r="AF983" s="22" t="n">
        <f aca="false">IF(AND(L983="MT",OR(O983="Accepted",O983="Rejected",O983="Countered",O983="Withdrawn")),1,0)</f>
        <v>0</v>
      </c>
      <c r="AG983" s="22" t="n">
        <f aca="false">IF(AND(L983="E",OR(O983="Accepted",O983="Rejected",O983="Countered",O983="Withdrawn")),1,0)</f>
        <v>0</v>
      </c>
    </row>
    <row r="984" customFormat="false" ht="25.5" hidden="false" customHeight="false" outlineLevel="0" collapsed="false">
      <c r="A984" s="35" t="n">
        <v>729</v>
      </c>
      <c r="B984" s="36" t="s">
        <v>555</v>
      </c>
      <c r="C984" s="37" t="n">
        <v>101</v>
      </c>
      <c r="D984" s="38" t="n">
        <v>1</v>
      </c>
      <c r="E984" s="47" t="s">
        <v>2036</v>
      </c>
      <c r="F984" s="47" t="s">
        <v>282</v>
      </c>
      <c r="G984" s="47" t="s">
        <v>264</v>
      </c>
      <c r="H984" s="40" t="s">
        <v>58</v>
      </c>
      <c r="I984" s="40" t="s">
        <v>56</v>
      </c>
      <c r="J984" s="47" t="s">
        <v>2036</v>
      </c>
      <c r="K984" s="39" t="n">
        <v>43.37</v>
      </c>
      <c r="L984" s="40" t="s">
        <v>58</v>
      </c>
      <c r="M984" s="53" t="s">
        <v>2070</v>
      </c>
      <c r="N984" s="53" t="s">
        <v>2071</v>
      </c>
      <c r="O984" s="50"/>
      <c r="P984" s="50"/>
      <c r="Q984" s="50"/>
      <c r="R984" s="50"/>
      <c r="S984" s="50" t="n">
        <v>598</v>
      </c>
      <c r="T984" s="49" t="s">
        <v>71</v>
      </c>
      <c r="U984" s="44"/>
      <c r="AE984" s="22" t="n">
        <f aca="false">IF(AND(L984="T",OR(O984="Accepted",O984="Rejected",O984="Countered",O984="Withdrawn")),1,0)</f>
        <v>0</v>
      </c>
      <c r="AF984" s="22" t="n">
        <f aca="false">IF(AND(L984="MT",OR(O984="Accepted",O984="Rejected",O984="Countered",O984="Withdrawn")),1,0)</f>
        <v>0</v>
      </c>
      <c r="AG984" s="22" t="n">
        <f aca="false">IF(AND(L984="E",OR(O984="Accepted",O984="Rejected",O984="Countered",O984="Withdrawn")),1,0)</f>
        <v>0</v>
      </c>
    </row>
    <row r="985" customFormat="false" ht="25.5" hidden="false" customHeight="false" outlineLevel="0" collapsed="false">
      <c r="A985" s="35" t="n">
        <v>846</v>
      </c>
      <c r="B985" s="36" t="s">
        <v>557</v>
      </c>
      <c r="C985" s="37" t="n">
        <v>101</v>
      </c>
      <c r="D985" s="38" t="n">
        <v>1</v>
      </c>
      <c r="E985" s="47" t="s">
        <v>2036</v>
      </c>
      <c r="F985" s="47" t="s">
        <v>282</v>
      </c>
      <c r="G985" s="47" t="s">
        <v>264</v>
      </c>
      <c r="H985" s="40" t="s">
        <v>58</v>
      </c>
      <c r="I985" s="40" t="s">
        <v>56</v>
      </c>
      <c r="J985" s="47" t="s">
        <v>2036</v>
      </c>
      <c r="K985" s="39" t="n">
        <v>43.37</v>
      </c>
      <c r="L985" s="40" t="s">
        <v>58</v>
      </c>
      <c r="M985" s="53" t="s">
        <v>2070</v>
      </c>
      <c r="N985" s="53" t="s">
        <v>2071</v>
      </c>
      <c r="O985" s="50"/>
      <c r="P985" s="50"/>
      <c r="Q985" s="50"/>
      <c r="R985" s="50"/>
      <c r="S985" s="50" t="n">
        <v>599</v>
      </c>
      <c r="T985" s="49" t="s">
        <v>71</v>
      </c>
      <c r="U985" s="44"/>
      <c r="AE985" s="22" t="n">
        <f aca="false">IF(AND(L985="T",OR(O985="Accepted",O985="Rejected",O985="Countered",O985="Withdrawn")),1,0)</f>
        <v>0</v>
      </c>
      <c r="AF985" s="22" t="n">
        <f aca="false">IF(AND(L985="MT",OR(O985="Accepted",O985="Rejected",O985="Countered",O985="Withdrawn")),1,0)</f>
        <v>0</v>
      </c>
      <c r="AG985" s="22" t="n">
        <f aca="false">IF(AND(L985="E",OR(O985="Accepted",O985="Rejected",O985="Countered",O985="Withdrawn")),1,0)</f>
        <v>0</v>
      </c>
    </row>
    <row r="986" customFormat="false" ht="25.5" hidden="false" customHeight="false" outlineLevel="0" collapsed="false">
      <c r="A986" s="35" t="n">
        <v>600</v>
      </c>
      <c r="B986" s="36" t="s">
        <v>551</v>
      </c>
      <c r="C986" s="37" t="n">
        <v>101</v>
      </c>
      <c r="D986" s="38" t="n">
        <v>1</v>
      </c>
      <c r="E986" s="47" t="s">
        <v>2036</v>
      </c>
      <c r="F986" s="47" t="s">
        <v>282</v>
      </c>
      <c r="G986" s="47" t="s">
        <v>812</v>
      </c>
      <c r="H986" s="40" t="s">
        <v>58</v>
      </c>
      <c r="I986" s="40" t="s">
        <v>56</v>
      </c>
      <c r="J986" s="47" t="s">
        <v>2036</v>
      </c>
      <c r="K986" s="39" t="n">
        <v>43.38</v>
      </c>
      <c r="L986" s="40" t="s">
        <v>58</v>
      </c>
      <c r="M986" s="53" t="s">
        <v>2073</v>
      </c>
      <c r="N986" s="53" t="s">
        <v>2074</v>
      </c>
      <c r="O986" s="50"/>
      <c r="P986" s="50"/>
      <c r="Q986" s="50"/>
      <c r="R986" s="50"/>
      <c r="S986" s="50" t="s">
        <v>2072</v>
      </c>
      <c r="T986" s="49" t="s">
        <v>71</v>
      </c>
      <c r="U986" s="44"/>
      <c r="AE986" s="22" t="n">
        <f aca="false">IF(AND(L986="T",OR(O986="Accepted",O986="Rejected",O986="Countered",O986="Withdrawn")),1,0)</f>
        <v>0</v>
      </c>
      <c r="AF986" s="22" t="n">
        <f aca="false">IF(AND(L986="MT",OR(O986="Accepted",O986="Rejected",O986="Countered",O986="Withdrawn")),1,0)</f>
        <v>0</v>
      </c>
      <c r="AG986" s="22" t="n">
        <f aca="false">IF(AND(L986="E",OR(O986="Accepted",O986="Rejected",O986="Countered",O986="Withdrawn")),1,0)</f>
        <v>0</v>
      </c>
    </row>
    <row r="987" customFormat="false" ht="25.5" hidden="false" customHeight="false" outlineLevel="0" collapsed="false">
      <c r="A987" s="35" t="n">
        <v>730</v>
      </c>
      <c r="B987" s="36" t="s">
        <v>555</v>
      </c>
      <c r="C987" s="37" t="n">
        <v>101</v>
      </c>
      <c r="D987" s="38" t="n">
        <v>1</v>
      </c>
      <c r="E987" s="47" t="s">
        <v>2036</v>
      </c>
      <c r="F987" s="47" t="s">
        <v>282</v>
      </c>
      <c r="G987" s="47" t="s">
        <v>812</v>
      </c>
      <c r="H987" s="40" t="s">
        <v>58</v>
      </c>
      <c r="I987" s="40" t="s">
        <v>56</v>
      </c>
      <c r="J987" s="47" t="s">
        <v>2036</v>
      </c>
      <c r="K987" s="39" t="n">
        <v>43.38</v>
      </c>
      <c r="L987" s="40" t="s">
        <v>58</v>
      </c>
      <c r="M987" s="53" t="s">
        <v>2073</v>
      </c>
      <c r="N987" s="53" t="s">
        <v>2074</v>
      </c>
      <c r="O987" s="50"/>
      <c r="P987" s="50"/>
      <c r="Q987" s="50"/>
      <c r="R987" s="50"/>
      <c r="S987" s="50" t="n">
        <v>598</v>
      </c>
      <c r="T987" s="49" t="s">
        <v>71</v>
      </c>
      <c r="U987" s="44"/>
      <c r="AE987" s="22" t="n">
        <f aca="false">IF(AND(L987="T",OR(O987="Accepted",O987="Rejected",O987="Countered",O987="Withdrawn")),1,0)</f>
        <v>0</v>
      </c>
      <c r="AF987" s="22" t="n">
        <f aca="false">IF(AND(L987="MT",OR(O987="Accepted",O987="Rejected",O987="Countered",O987="Withdrawn")),1,0)</f>
        <v>0</v>
      </c>
      <c r="AG987" s="22" t="n">
        <f aca="false">IF(AND(L987="E",OR(O987="Accepted",O987="Rejected",O987="Countered",O987="Withdrawn")),1,0)</f>
        <v>0</v>
      </c>
    </row>
    <row r="988" customFormat="false" ht="25.5" hidden="false" customHeight="false" outlineLevel="0" collapsed="false">
      <c r="A988" s="35" t="n">
        <v>847</v>
      </c>
      <c r="B988" s="36" t="s">
        <v>557</v>
      </c>
      <c r="C988" s="37" t="n">
        <v>101</v>
      </c>
      <c r="D988" s="38" t="n">
        <v>1</v>
      </c>
      <c r="E988" s="47" t="s">
        <v>2036</v>
      </c>
      <c r="F988" s="47" t="s">
        <v>282</v>
      </c>
      <c r="G988" s="47" t="s">
        <v>812</v>
      </c>
      <c r="H988" s="40" t="s">
        <v>58</v>
      </c>
      <c r="I988" s="40" t="s">
        <v>56</v>
      </c>
      <c r="J988" s="47" t="s">
        <v>2036</v>
      </c>
      <c r="K988" s="39" t="n">
        <v>43.38</v>
      </c>
      <c r="L988" s="40" t="s">
        <v>58</v>
      </c>
      <c r="M988" s="53" t="s">
        <v>2073</v>
      </c>
      <c r="N988" s="53" t="s">
        <v>2074</v>
      </c>
      <c r="O988" s="50"/>
      <c r="P988" s="50"/>
      <c r="Q988" s="50"/>
      <c r="R988" s="50"/>
      <c r="S988" s="50" t="n">
        <v>600</v>
      </c>
      <c r="T988" s="49" t="s">
        <v>71</v>
      </c>
      <c r="U988" s="44"/>
      <c r="AE988" s="22" t="n">
        <f aca="false">IF(AND(L988="T",OR(O988="Accepted",O988="Rejected",O988="Countered",O988="Withdrawn")),1,0)</f>
        <v>0</v>
      </c>
      <c r="AF988" s="22" t="n">
        <f aca="false">IF(AND(L988="MT",OR(O988="Accepted",O988="Rejected",O988="Countered",O988="Withdrawn")),1,0)</f>
        <v>0</v>
      </c>
      <c r="AG988" s="22" t="n">
        <f aca="false">IF(AND(L988="E",OR(O988="Accepted",O988="Rejected",O988="Countered",O988="Withdrawn")),1,0)</f>
        <v>0</v>
      </c>
    </row>
    <row r="989" customFormat="false" ht="25.5" hidden="false" customHeight="false" outlineLevel="0" collapsed="false">
      <c r="A989" s="35" t="n">
        <v>601</v>
      </c>
      <c r="B989" s="36" t="s">
        <v>551</v>
      </c>
      <c r="C989" s="37" t="n">
        <v>101</v>
      </c>
      <c r="D989" s="38" t="n">
        <v>1</v>
      </c>
      <c r="E989" s="47" t="s">
        <v>2036</v>
      </c>
      <c r="F989" s="47" t="s">
        <v>282</v>
      </c>
      <c r="G989" s="47" t="s">
        <v>268</v>
      </c>
      <c r="H989" s="40" t="s">
        <v>58</v>
      </c>
      <c r="I989" s="40" t="s">
        <v>56</v>
      </c>
      <c r="J989" s="47" t="s">
        <v>2036</v>
      </c>
      <c r="K989" s="39" t="n">
        <v>43.39</v>
      </c>
      <c r="L989" s="40" t="s">
        <v>58</v>
      </c>
      <c r="M989" s="53" t="s">
        <v>2075</v>
      </c>
      <c r="N989" s="53" t="s">
        <v>2076</v>
      </c>
      <c r="O989" s="50"/>
      <c r="P989" s="50"/>
      <c r="Q989" s="50"/>
      <c r="R989" s="50"/>
      <c r="S989" s="50"/>
      <c r="T989" s="49" t="s">
        <v>71</v>
      </c>
      <c r="U989" s="44"/>
      <c r="AE989" s="22" t="n">
        <f aca="false">IF(AND(L989="T",OR(O989="Accepted",O989="Rejected",O989="Countered",O989="Withdrawn")),1,0)</f>
        <v>0</v>
      </c>
      <c r="AF989" s="22" t="n">
        <f aca="false">IF(AND(L989="MT",OR(O989="Accepted",O989="Rejected",O989="Countered",O989="Withdrawn")),1,0)</f>
        <v>0</v>
      </c>
      <c r="AG989" s="22" t="n">
        <f aca="false">IF(AND(L989="E",OR(O989="Accepted",O989="Rejected",O989="Countered",O989="Withdrawn")),1,0)</f>
        <v>0</v>
      </c>
    </row>
    <row r="990" customFormat="false" ht="25.5" hidden="false" customHeight="false" outlineLevel="0" collapsed="false">
      <c r="A990" s="35" t="n">
        <v>731</v>
      </c>
      <c r="B990" s="36" t="s">
        <v>555</v>
      </c>
      <c r="C990" s="37" t="n">
        <v>101</v>
      </c>
      <c r="D990" s="38" t="n">
        <v>1</v>
      </c>
      <c r="E990" s="47" t="s">
        <v>2036</v>
      </c>
      <c r="F990" s="47" t="s">
        <v>282</v>
      </c>
      <c r="G990" s="47" t="s">
        <v>268</v>
      </c>
      <c r="H990" s="40" t="s">
        <v>58</v>
      </c>
      <c r="I990" s="40" t="s">
        <v>56</v>
      </c>
      <c r="J990" s="47" t="s">
        <v>2036</v>
      </c>
      <c r="K990" s="39" t="n">
        <v>43.39</v>
      </c>
      <c r="L990" s="40" t="s">
        <v>58</v>
      </c>
      <c r="M990" s="53" t="s">
        <v>2075</v>
      </c>
      <c r="N990" s="53" t="s">
        <v>2076</v>
      </c>
      <c r="O990" s="50"/>
      <c r="P990" s="50"/>
      <c r="Q990" s="50"/>
      <c r="R990" s="50"/>
      <c r="S990" s="50" t="n">
        <v>601</v>
      </c>
      <c r="T990" s="49" t="s">
        <v>71</v>
      </c>
      <c r="U990" s="44"/>
      <c r="AE990" s="22" t="n">
        <f aca="false">IF(AND(L990="T",OR(O990="Accepted",O990="Rejected",O990="Countered",O990="Withdrawn")),1,0)</f>
        <v>0</v>
      </c>
      <c r="AF990" s="22" t="n">
        <f aca="false">IF(AND(L990="MT",OR(O990="Accepted",O990="Rejected",O990="Countered",O990="Withdrawn")),1,0)</f>
        <v>0</v>
      </c>
      <c r="AG990" s="22" t="n">
        <f aca="false">IF(AND(L990="E",OR(O990="Accepted",O990="Rejected",O990="Countered",O990="Withdrawn")),1,0)</f>
        <v>0</v>
      </c>
    </row>
    <row r="991" customFormat="false" ht="25.5" hidden="false" customHeight="false" outlineLevel="0" collapsed="false">
      <c r="A991" s="35" t="n">
        <v>848</v>
      </c>
      <c r="B991" s="36" t="s">
        <v>557</v>
      </c>
      <c r="C991" s="37" t="n">
        <v>101</v>
      </c>
      <c r="D991" s="38" t="n">
        <v>1</v>
      </c>
      <c r="E991" s="47" t="s">
        <v>2036</v>
      </c>
      <c r="F991" s="47" t="s">
        <v>282</v>
      </c>
      <c r="G991" s="47" t="s">
        <v>268</v>
      </c>
      <c r="H991" s="40" t="s">
        <v>58</v>
      </c>
      <c r="I991" s="40" t="s">
        <v>56</v>
      </c>
      <c r="J991" s="47" t="s">
        <v>2036</v>
      </c>
      <c r="K991" s="39" t="n">
        <v>43.39</v>
      </c>
      <c r="L991" s="40" t="s">
        <v>58</v>
      </c>
      <c r="M991" s="53" t="s">
        <v>2075</v>
      </c>
      <c r="N991" s="53" t="s">
        <v>2076</v>
      </c>
      <c r="O991" s="50"/>
      <c r="P991" s="50"/>
      <c r="Q991" s="50"/>
      <c r="R991" s="50"/>
      <c r="S991" s="50" t="n">
        <v>601</v>
      </c>
      <c r="T991" s="49" t="s">
        <v>71</v>
      </c>
      <c r="U991" s="44"/>
      <c r="AE991" s="22" t="n">
        <f aca="false">IF(AND(L991="T",OR(O991="Accepted",O991="Rejected",O991="Countered",O991="Withdrawn")),1,0)</f>
        <v>0</v>
      </c>
      <c r="AF991" s="22" t="n">
        <f aca="false">IF(AND(L991="MT",OR(O991="Accepted",O991="Rejected",O991="Countered",O991="Withdrawn")),1,0)</f>
        <v>0</v>
      </c>
      <c r="AG991" s="22" t="n">
        <f aca="false">IF(AND(L991="E",OR(O991="Accepted",O991="Rejected",O991="Countered",O991="Withdrawn")),1,0)</f>
        <v>0</v>
      </c>
    </row>
    <row r="992" customFormat="false" ht="38.25" hidden="false" customHeight="false" outlineLevel="0" collapsed="false">
      <c r="A992" s="35" t="n">
        <v>1260</v>
      </c>
      <c r="B992" s="36" t="s">
        <v>172</v>
      </c>
      <c r="C992" s="37" t="n">
        <v>101</v>
      </c>
      <c r="D992" s="38" t="n">
        <v>1</v>
      </c>
      <c r="E992" s="54" t="s">
        <v>2077</v>
      </c>
      <c r="F992" s="54" t="s">
        <v>282</v>
      </c>
      <c r="G992" s="54" t="s">
        <v>638</v>
      </c>
      <c r="H992" s="55" t="s">
        <v>58</v>
      </c>
      <c r="I992" s="55" t="s">
        <v>56</v>
      </c>
      <c r="J992" s="54" t="s">
        <v>2077</v>
      </c>
      <c r="K992" s="59" t="n">
        <v>43.52</v>
      </c>
      <c r="L992" s="40" t="s">
        <v>58</v>
      </c>
      <c r="M992" s="57" t="s">
        <v>1968</v>
      </c>
      <c r="N992" s="57" t="s">
        <v>1969</v>
      </c>
      <c r="O992" s="50"/>
      <c r="P992" s="50"/>
      <c r="Q992" s="50"/>
      <c r="R992" s="50"/>
      <c r="S992" s="50"/>
      <c r="T992" s="49" t="s">
        <v>71</v>
      </c>
      <c r="U992" s="44"/>
      <c r="AE992" s="22" t="n">
        <f aca="false">IF(AND(L992="T",OR(O992="Accepted",O992="Rejected",O992="Countered",O992="Withdrawn")),1,0)</f>
        <v>0</v>
      </c>
      <c r="AF992" s="22" t="n">
        <f aca="false">IF(AND(L992="MT",OR(O992="Accepted",O992="Rejected",O992="Countered",O992="Withdrawn")),1,0)</f>
        <v>0</v>
      </c>
      <c r="AG992" s="22" t="n">
        <f aca="false">IF(AND(L992="E",OR(O992="Accepted",O992="Rejected",O992="Countered",O992="Withdrawn")),1,0)</f>
        <v>0</v>
      </c>
    </row>
    <row r="993" customFormat="false" ht="38.25" hidden="false" customHeight="false" outlineLevel="0" collapsed="false">
      <c r="A993" s="35" t="n">
        <v>602</v>
      </c>
      <c r="B993" s="36" t="s">
        <v>551</v>
      </c>
      <c r="C993" s="37" t="n">
        <v>101</v>
      </c>
      <c r="D993" s="38" t="n">
        <v>1</v>
      </c>
      <c r="E993" s="47" t="s">
        <v>2036</v>
      </c>
      <c r="F993" s="47" t="s">
        <v>282</v>
      </c>
      <c r="G993" s="47" t="s">
        <v>226</v>
      </c>
      <c r="H993" s="40" t="s">
        <v>58</v>
      </c>
      <c r="I993" s="40" t="s">
        <v>56</v>
      </c>
      <c r="J993" s="47" t="s">
        <v>2036</v>
      </c>
      <c r="K993" s="39" t="n">
        <v>43.53</v>
      </c>
      <c r="L993" s="40" t="s">
        <v>58</v>
      </c>
      <c r="M993" s="53" t="s">
        <v>2078</v>
      </c>
      <c r="N993" s="53" t="s">
        <v>2079</v>
      </c>
      <c r="O993" s="50"/>
      <c r="P993" s="50"/>
      <c r="Q993" s="50"/>
      <c r="R993" s="50"/>
      <c r="S993" s="50"/>
      <c r="T993" s="49" t="s">
        <v>71</v>
      </c>
      <c r="U993" s="44"/>
      <c r="AE993" s="22" t="n">
        <f aca="false">IF(AND(L993="T",OR(O993="Accepted",O993="Rejected",O993="Countered",O993="Withdrawn")),1,0)</f>
        <v>0</v>
      </c>
      <c r="AF993" s="22" t="n">
        <f aca="false">IF(AND(L993="MT",OR(O993="Accepted",O993="Rejected",O993="Countered",O993="Withdrawn")),1,0)</f>
        <v>0</v>
      </c>
      <c r="AG993" s="22" t="n">
        <f aca="false">IF(AND(L993="E",OR(O993="Accepted",O993="Rejected",O993="Countered",O993="Withdrawn")),1,0)</f>
        <v>0</v>
      </c>
    </row>
    <row r="994" customFormat="false" ht="38.25" hidden="false" customHeight="false" outlineLevel="0" collapsed="false">
      <c r="A994" s="35" t="n">
        <v>732</v>
      </c>
      <c r="B994" s="36" t="s">
        <v>555</v>
      </c>
      <c r="C994" s="37" t="n">
        <v>101</v>
      </c>
      <c r="D994" s="38" t="n">
        <v>1</v>
      </c>
      <c r="E994" s="47" t="s">
        <v>2036</v>
      </c>
      <c r="F994" s="47" t="s">
        <v>282</v>
      </c>
      <c r="G994" s="47" t="s">
        <v>226</v>
      </c>
      <c r="H994" s="40" t="s">
        <v>58</v>
      </c>
      <c r="I994" s="40" t="s">
        <v>56</v>
      </c>
      <c r="J994" s="47" t="s">
        <v>2036</v>
      </c>
      <c r="K994" s="39" t="n">
        <v>43.53</v>
      </c>
      <c r="L994" s="40" t="s">
        <v>58</v>
      </c>
      <c r="M994" s="53" t="s">
        <v>2078</v>
      </c>
      <c r="N994" s="53" t="s">
        <v>2079</v>
      </c>
      <c r="O994" s="50"/>
      <c r="P994" s="50"/>
      <c r="Q994" s="50"/>
      <c r="R994" s="50"/>
      <c r="S994" s="50" t="n">
        <v>602</v>
      </c>
      <c r="T994" s="49" t="s">
        <v>71</v>
      </c>
      <c r="U994" s="44"/>
      <c r="AE994" s="22" t="n">
        <f aca="false">IF(AND(L994="T",OR(O994="Accepted",O994="Rejected",O994="Countered",O994="Withdrawn")),1,0)</f>
        <v>0</v>
      </c>
      <c r="AF994" s="22" t="n">
        <f aca="false">IF(AND(L994="MT",OR(O994="Accepted",O994="Rejected",O994="Countered",O994="Withdrawn")),1,0)</f>
        <v>0</v>
      </c>
      <c r="AG994" s="22" t="n">
        <f aca="false">IF(AND(L994="E",OR(O994="Accepted",O994="Rejected",O994="Countered",O994="Withdrawn")),1,0)</f>
        <v>0</v>
      </c>
    </row>
    <row r="995" customFormat="false" ht="38.25" hidden="false" customHeight="false" outlineLevel="0" collapsed="false">
      <c r="A995" s="35" t="n">
        <v>849</v>
      </c>
      <c r="B995" s="36" t="s">
        <v>557</v>
      </c>
      <c r="C995" s="37" t="n">
        <v>101</v>
      </c>
      <c r="D995" s="38" t="n">
        <v>1</v>
      </c>
      <c r="E995" s="47" t="s">
        <v>2036</v>
      </c>
      <c r="F995" s="47" t="s">
        <v>282</v>
      </c>
      <c r="G995" s="47" t="s">
        <v>226</v>
      </c>
      <c r="H995" s="40" t="s">
        <v>58</v>
      </c>
      <c r="I995" s="40" t="s">
        <v>56</v>
      </c>
      <c r="J995" s="47" t="s">
        <v>2036</v>
      </c>
      <c r="K995" s="39" t="n">
        <v>43.53</v>
      </c>
      <c r="L995" s="40" t="s">
        <v>58</v>
      </c>
      <c r="M995" s="53" t="s">
        <v>2078</v>
      </c>
      <c r="N995" s="53" t="s">
        <v>2079</v>
      </c>
      <c r="O995" s="50"/>
      <c r="P995" s="50"/>
      <c r="Q995" s="50"/>
      <c r="R995" s="50"/>
      <c r="S995" s="50" t="n">
        <v>602</v>
      </c>
      <c r="T995" s="49" t="s">
        <v>71</v>
      </c>
      <c r="U995" s="44"/>
      <c r="AE995" s="22" t="n">
        <f aca="false">IF(AND(L995="T",OR(O995="Accepted",O995="Rejected",O995="Countered",O995="Withdrawn")),1,0)</f>
        <v>0</v>
      </c>
      <c r="AF995" s="22" t="n">
        <f aca="false">IF(AND(L995="MT",OR(O995="Accepted",O995="Rejected",O995="Countered",O995="Withdrawn")),1,0)</f>
        <v>0</v>
      </c>
      <c r="AG995" s="22" t="n">
        <f aca="false">IF(AND(L995="E",OR(O995="Accepted",O995="Rejected",O995="Countered",O995="Withdrawn")),1,0)</f>
        <v>0</v>
      </c>
    </row>
    <row r="996" customFormat="false" ht="25.5" hidden="false" customHeight="false" outlineLevel="0" collapsed="false">
      <c r="A996" s="35" t="n">
        <v>446</v>
      </c>
      <c r="B996" s="36" t="s">
        <v>148</v>
      </c>
      <c r="C996" s="37" t="n">
        <v>101</v>
      </c>
      <c r="D996" s="38" t="n">
        <v>1</v>
      </c>
      <c r="E996" s="47" t="s">
        <v>2080</v>
      </c>
      <c r="F996" s="47" t="s">
        <v>1313</v>
      </c>
      <c r="G996" s="47" t="s">
        <v>338</v>
      </c>
      <c r="H996" s="40" t="s">
        <v>58</v>
      </c>
      <c r="I996" s="40" t="s">
        <v>56</v>
      </c>
      <c r="J996" s="47" t="s">
        <v>2080</v>
      </c>
      <c r="K996" s="39" t="n">
        <v>44.17</v>
      </c>
      <c r="L996" s="40" t="s">
        <v>58</v>
      </c>
      <c r="M996" s="50" t="s">
        <v>2081</v>
      </c>
      <c r="N996" s="50" t="s">
        <v>2082</v>
      </c>
      <c r="O996" s="50"/>
      <c r="P996" s="50"/>
      <c r="Q996" s="50"/>
      <c r="R996" s="50"/>
      <c r="S996" s="50"/>
      <c r="T996" s="49" t="s">
        <v>71</v>
      </c>
      <c r="U996" s="44"/>
      <c r="AE996" s="22" t="n">
        <f aca="false">IF(AND(L996="T",OR(O996="Accepted",O996="Rejected",O996="Countered",O996="Withdrawn")),1,0)</f>
        <v>0</v>
      </c>
      <c r="AF996" s="22" t="n">
        <f aca="false">IF(AND(L996="MT",OR(O996="Accepted",O996="Rejected",O996="Countered",O996="Withdrawn")),1,0)</f>
        <v>0</v>
      </c>
      <c r="AG996" s="22" t="n">
        <f aca="false">IF(AND(L996="E",OR(O996="Accepted",O996="Rejected",O996="Countered",O996="Withdrawn")),1,0)</f>
        <v>0</v>
      </c>
    </row>
    <row r="997" customFormat="false" ht="76.5" hidden="false" customHeight="false" outlineLevel="0" collapsed="false">
      <c r="A997" s="35" t="n">
        <v>1736</v>
      </c>
      <c r="B997" s="36" t="s">
        <v>261</v>
      </c>
      <c r="C997" s="37" t="n">
        <v>101</v>
      </c>
      <c r="D997" s="38" t="n">
        <v>1</v>
      </c>
      <c r="E997" s="47" t="s">
        <v>2083</v>
      </c>
      <c r="F997" s="47" t="s">
        <v>1313</v>
      </c>
      <c r="G997" s="47" t="s">
        <v>2084</v>
      </c>
      <c r="H997" s="40" t="s">
        <v>58</v>
      </c>
      <c r="I997" s="40" t="s">
        <v>56</v>
      </c>
      <c r="J997" s="47" t="s">
        <v>2083</v>
      </c>
      <c r="K997" s="39" t="n">
        <v>44.19</v>
      </c>
      <c r="L997" s="40" t="s">
        <v>58</v>
      </c>
      <c r="M997" s="50" t="s">
        <v>2085</v>
      </c>
      <c r="N997" s="50" t="s">
        <v>2086</v>
      </c>
      <c r="O997" s="50"/>
      <c r="P997" s="50"/>
      <c r="Q997" s="50"/>
      <c r="R997" s="50"/>
      <c r="S997" s="50"/>
      <c r="T997" s="49" t="s">
        <v>71</v>
      </c>
      <c r="U997" s="44"/>
      <c r="AE997" s="22" t="n">
        <f aca="false">IF(AND(L997="T",OR(O997="Accepted",O997="Rejected",O997="Countered",O997="Withdrawn")),1,0)</f>
        <v>0</v>
      </c>
      <c r="AF997" s="22" t="n">
        <f aca="false">IF(AND(L997="MT",OR(O997="Accepted",O997="Rejected",O997="Countered",O997="Withdrawn")),1,0)</f>
        <v>0</v>
      </c>
      <c r="AG997" s="22" t="n">
        <f aca="false">IF(AND(L997="E",OR(O997="Accepted",O997="Rejected",O997="Countered",O997="Withdrawn")),1,0)</f>
        <v>0</v>
      </c>
    </row>
    <row r="998" customFormat="false" ht="63.75" hidden="false" customHeight="false" outlineLevel="0" collapsed="false">
      <c r="A998" s="35" t="n">
        <v>1737</v>
      </c>
      <c r="B998" s="36" t="s">
        <v>261</v>
      </c>
      <c r="C998" s="37" t="n">
        <v>101</v>
      </c>
      <c r="D998" s="38" t="n">
        <v>1</v>
      </c>
      <c r="E998" s="47" t="s">
        <v>2083</v>
      </c>
      <c r="F998" s="47" t="s">
        <v>1313</v>
      </c>
      <c r="G998" s="47" t="s">
        <v>2084</v>
      </c>
      <c r="H998" s="40" t="s">
        <v>58</v>
      </c>
      <c r="I998" s="40" t="s">
        <v>56</v>
      </c>
      <c r="J998" s="47" t="s">
        <v>2083</v>
      </c>
      <c r="K998" s="39" t="n">
        <v>44.19</v>
      </c>
      <c r="L998" s="40" t="s">
        <v>58</v>
      </c>
      <c r="M998" s="50" t="s">
        <v>2087</v>
      </c>
      <c r="N998" s="50" t="s">
        <v>2088</v>
      </c>
      <c r="O998" s="50"/>
      <c r="P998" s="50"/>
      <c r="Q998" s="50"/>
      <c r="R998" s="50"/>
      <c r="S998" s="50"/>
      <c r="T998" s="49" t="s">
        <v>71</v>
      </c>
      <c r="U998" s="44"/>
      <c r="AE998" s="22" t="n">
        <f aca="false">IF(AND(L998="T",OR(O998="Accepted",O998="Rejected",O998="Countered",O998="Withdrawn")),1,0)</f>
        <v>0</v>
      </c>
      <c r="AF998" s="22" t="n">
        <f aca="false">IF(AND(L998="MT",OR(O998="Accepted",O998="Rejected",O998="Countered",O998="Withdrawn")),1,0)</f>
        <v>0</v>
      </c>
      <c r="AG998" s="22" t="n">
        <f aca="false">IF(AND(L998="E",OR(O998="Accepted",O998="Rejected",O998="Countered",O998="Withdrawn")),1,0)</f>
        <v>0</v>
      </c>
    </row>
    <row r="999" customFormat="false" ht="89.25" hidden="false" customHeight="false" outlineLevel="0" collapsed="false">
      <c r="A999" s="35" t="n">
        <v>53</v>
      </c>
      <c r="B999" s="36" t="s">
        <v>432</v>
      </c>
      <c r="C999" s="37" t="n">
        <v>101</v>
      </c>
      <c r="D999" s="38" t="s">
        <v>65</v>
      </c>
      <c r="E999" s="47" t="s">
        <v>2083</v>
      </c>
      <c r="F999" s="39" t="n">
        <v>44</v>
      </c>
      <c r="G999" s="39" t="n">
        <v>20</v>
      </c>
      <c r="H999" s="40" t="s">
        <v>58</v>
      </c>
      <c r="I999" s="40" t="s">
        <v>57</v>
      </c>
      <c r="J999" s="47" t="s">
        <v>2083</v>
      </c>
      <c r="K999" s="39" t="n">
        <v>44.2</v>
      </c>
      <c r="L999" s="40" t="s">
        <v>58</v>
      </c>
      <c r="M999" s="43" t="s">
        <v>2089</v>
      </c>
      <c r="N999" s="43" t="s">
        <v>2090</v>
      </c>
      <c r="O999" s="48" t="s">
        <v>75</v>
      </c>
      <c r="P999" s="48"/>
      <c r="Q999" s="48" t="s">
        <v>1341</v>
      </c>
      <c r="R999" s="48"/>
      <c r="S999" s="48" t="s">
        <v>2091</v>
      </c>
      <c r="T999" s="49" t="s">
        <v>71</v>
      </c>
      <c r="U999" s="46" t="n">
        <v>39399</v>
      </c>
      <c r="AE999" s="22" t="n">
        <f aca="false">IF(AND(L999="T",OR(O999="Accepted",O999="Rejected",O999="Countered",O999="Withdrawn")),1,0)</f>
        <v>1</v>
      </c>
      <c r="AF999" s="22" t="n">
        <f aca="false">IF(AND(L999="MT",OR(O999="Accepted",O999="Rejected",O999="Countered",O999="Withdrawn")),1,0)</f>
        <v>0</v>
      </c>
      <c r="AG999" s="22" t="n">
        <f aca="false">IF(AND(L999="E",OR(O999="Accepted",O999="Rejected",O999="Countered",O999="Withdrawn")),1,0)</f>
        <v>0</v>
      </c>
    </row>
    <row r="1000" customFormat="false" ht="89.25" hidden="false" customHeight="false" outlineLevel="0" collapsed="false">
      <c r="A1000" s="35" t="n">
        <v>1261</v>
      </c>
      <c r="B1000" s="36" t="s">
        <v>172</v>
      </c>
      <c r="C1000" s="37" t="n">
        <v>101</v>
      </c>
      <c r="D1000" s="38" t="n">
        <v>1</v>
      </c>
      <c r="E1000" s="54" t="s">
        <v>2083</v>
      </c>
      <c r="F1000" s="54" t="s">
        <v>1313</v>
      </c>
      <c r="G1000" s="54" t="s">
        <v>347</v>
      </c>
      <c r="H1000" s="55" t="s">
        <v>58</v>
      </c>
      <c r="I1000" s="55" t="s">
        <v>56</v>
      </c>
      <c r="J1000" s="54" t="s">
        <v>2083</v>
      </c>
      <c r="K1000" s="59" t="n">
        <v>44.2</v>
      </c>
      <c r="L1000" s="40" t="s">
        <v>58</v>
      </c>
      <c r="M1000" s="57" t="s">
        <v>1383</v>
      </c>
      <c r="N1000" s="57" t="s">
        <v>2092</v>
      </c>
      <c r="O1000" s="50"/>
      <c r="P1000" s="50"/>
      <c r="Q1000" s="50"/>
      <c r="R1000" s="50"/>
      <c r="S1000" s="50" t="s">
        <v>2091</v>
      </c>
      <c r="T1000" s="49" t="s">
        <v>71</v>
      </c>
      <c r="U1000" s="44"/>
      <c r="AE1000" s="22" t="n">
        <f aca="false">IF(AND(L1000="T",OR(O1000="Accepted",O1000="Rejected",O1000="Countered",O1000="Withdrawn")),1,0)</f>
        <v>0</v>
      </c>
      <c r="AF1000" s="22" t="n">
        <f aca="false">IF(AND(L1000="MT",OR(O1000="Accepted",O1000="Rejected",O1000="Countered",O1000="Withdrawn")),1,0)</f>
        <v>0</v>
      </c>
      <c r="AG1000" s="22" t="n">
        <f aca="false">IF(AND(L1000="E",OR(O1000="Accepted",O1000="Rejected",O1000="Countered",O1000="Withdrawn")),1,0)</f>
        <v>0</v>
      </c>
    </row>
    <row r="1001" customFormat="false" ht="25.5" hidden="false" customHeight="false" outlineLevel="0" collapsed="false">
      <c r="A1001" s="35" t="n">
        <v>40</v>
      </c>
      <c r="B1001" s="36" t="s">
        <v>238</v>
      </c>
      <c r="C1001" s="37" t="n">
        <v>101</v>
      </c>
      <c r="D1001" s="38" t="s">
        <v>65</v>
      </c>
      <c r="E1001" s="47" t="s">
        <v>2049</v>
      </c>
      <c r="F1001" s="39" t="n">
        <v>44</v>
      </c>
      <c r="G1001" s="39" t="n">
        <v>25</v>
      </c>
      <c r="H1001" s="40" t="s">
        <v>58</v>
      </c>
      <c r="I1001" s="40" t="s">
        <v>56</v>
      </c>
      <c r="J1001" s="47" t="s">
        <v>2049</v>
      </c>
      <c r="K1001" s="41" t="n">
        <v>44.24</v>
      </c>
      <c r="L1001" s="40" t="s">
        <v>60</v>
      </c>
      <c r="M1001" s="43" t="s">
        <v>2093</v>
      </c>
      <c r="N1001" s="43" t="s">
        <v>2094</v>
      </c>
      <c r="O1001" s="48"/>
      <c r="P1001" s="48"/>
      <c r="Q1001" s="48"/>
      <c r="R1001" s="48"/>
      <c r="S1001" s="48"/>
      <c r="T1001" s="63" t="s">
        <v>71</v>
      </c>
      <c r="U1001" s="44"/>
      <c r="AE1001" s="22" t="n">
        <f aca="false">IF(AND(L1001="T",OR(O1001="Accepted",O1001="Rejected",O1001="Countered",O1001="Withdrawn")),1,0)</f>
        <v>0</v>
      </c>
      <c r="AF1001" s="22" t="n">
        <f aca="false">IF(AND(L1001="MT",OR(O1001="Accepted",O1001="Rejected",O1001="Countered",O1001="Withdrawn")),1,0)</f>
        <v>0</v>
      </c>
      <c r="AG1001" s="22" t="n">
        <f aca="false">IF(AND(L1001="E",OR(O1001="Accepted",O1001="Rejected",O1001="Countered",O1001="Withdrawn")),1,0)</f>
        <v>0</v>
      </c>
    </row>
    <row r="1002" customFormat="false" ht="38.25" hidden="false" customHeight="false" outlineLevel="0" collapsed="false">
      <c r="A1002" s="35" t="n">
        <v>1067</v>
      </c>
      <c r="B1002" s="36" t="s">
        <v>163</v>
      </c>
      <c r="C1002" s="37" t="n">
        <v>101</v>
      </c>
      <c r="D1002" s="38" t="n">
        <v>1</v>
      </c>
      <c r="E1002" s="47" t="s">
        <v>2095</v>
      </c>
      <c r="F1002" s="47" t="s">
        <v>1313</v>
      </c>
      <c r="G1002" s="47" t="s">
        <v>475</v>
      </c>
      <c r="H1002" s="40" t="s">
        <v>58</v>
      </c>
      <c r="I1002" s="40" t="s">
        <v>56</v>
      </c>
      <c r="J1002" s="47" t="s">
        <v>2095</v>
      </c>
      <c r="K1002" s="39" t="n">
        <v>44.24</v>
      </c>
      <c r="L1002" s="40" t="s">
        <v>58</v>
      </c>
      <c r="M1002" s="50" t="s">
        <v>2096</v>
      </c>
      <c r="N1002" s="50" t="s">
        <v>1246</v>
      </c>
      <c r="O1002" s="50"/>
      <c r="P1002" s="50"/>
      <c r="Q1002" s="50"/>
      <c r="R1002" s="50"/>
      <c r="S1002" s="50"/>
      <c r="T1002" s="49" t="s">
        <v>71</v>
      </c>
      <c r="U1002" s="44"/>
      <c r="AE1002" s="22" t="n">
        <f aca="false">IF(AND(L1002="T",OR(O1002="Accepted",O1002="Rejected",O1002="Countered",O1002="Withdrawn")),1,0)</f>
        <v>0</v>
      </c>
      <c r="AF1002" s="22" t="n">
        <f aca="false">IF(AND(L1002="MT",OR(O1002="Accepted",O1002="Rejected",O1002="Countered",O1002="Withdrawn")),1,0)</f>
        <v>0</v>
      </c>
      <c r="AG1002" s="22" t="n">
        <f aca="false">IF(AND(L1002="E",OR(O1002="Accepted",O1002="Rejected",O1002="Countered",O1002="Withdrawn")),1,0)</f>
        <v>0</v>
      </c>
    </row>
    <row r="1003" customFormat="false" ht="51" hidden="false" customHeight="false" outlineLevel="0" collapsed="false">
      <c r="A1003" s="35" t="n">
        <v>1429</v>
      </c>
      <c r="B1003" s="36" t="s">
        <v>176</v>
      </c>
      <c r="C1003" s="37" t="n">
        <v>101</v>
      </c>
      <c r="D1003" s="38" t="n">
        <v>1</v>
      </c>
      <c r="E1003" s="47" t="s">
        <v>2097</v>
      </c>
      <c r="F1003" s="47" t="s">
        <v>1313</v>
      </c>
      <c r="G1003" s="47" t="s">
        <v>493</v>
      </c>
      <c r="H1003" s="40" t="s">
        <v>58</v>
      </c>
      <c r="I1003" s="40" t="s">
        <v>56</v>
      </c>
      <c r="J1003" s="47" t="s">
        <v>2097</v>
      </c>
      <c r="K1003" s="39" t="n">
        <v>44.32</v>
      </c>
      <c r="L1003" s="40" t="s">
        <v>59</v>
      </c>
      <c r="M1003" s="50" t="s">
        <v>1154</v>
      </c>
      <c r="N1003" s="50" t="s">
        <v>518</v>
      </c>
      <c r="O1003" s="50" t="s">
        <v>69</v>
      </c>
      <c r="P1003" s="50"/>
      <c r="Q1003" s="50" t="s">
        <v>519</v>
      </c>
      <c r="R1003" s="50"/>
      <c r="S1003" s="50" t="s">
        <v>520</v>
      </c>
      <c r="T1003" s="49" t="s">
        <v>89</v>
      </c>
      <c r="U1003" s="44"/>
      <c r="AE1003" s="22" t="n">
        <f aca="false">IF(AND(L1003="T",OR(O1003="Accepted",O1003="Rejected",O1003="Countered",O1003="Withdrawn")),1,0)</f>
        <v>0</v>
      </c>
      <c r="AF1003" s="22" t="n">
        <f aca="false">IF(AND(L1003="MT",OR(O1003="Accepted",O1003="Rejected",O1003="Countered",O1003="Withdrawn")),1,0)</f>
        <v>0</v>
      </c>
      <c r="AG1003" s="22" t="n">
        <f aca="false">IF(AND(L1003="E",OR(O1003="Accepted",O1003="Rejected",O1003="Countered",O1003="Withdrawn")),1,0)</f>
        <v>1</v>
      </c>
    </row>
    <row r="1004" customFormat="false" ht="127.5" hidden="false" customHeight="false" outlineLevel="0" collapsed="false">
      <c r="A1004" s="35" t="n">
        <v>603</v>
      </c>
      <c r="B1004" s="36" t="s">
        <v>551</v>
      </c>
      <c r="C1004" s="37" t="n">
        <v>101</v>
      </c>
      <c r="D1004" s="38" t="n">
        <v>1</v>
      </c>
      <c r="E1004" s="47" t="s">
        <v>2098</v>
      </c>
      <c r="F1004" s="47" t="s">
        <v>1313</v>
      </c>
      <c r="G1004" s="47" t="s">
        <v>812</v>
      </c>
      <c r="H1004" s="40" t="s">
        <v>59</v>
      </c>
      <c r="I1004" s="40" t="s">
        <v>57</v>
      </c>
      <c r="J1004" s="47" t="s">
        <v>2098</v>
      </c>
      <c r="K1004" s="39" t="n">
        <v>44.38</v>
      </c>
      <c r="L1004" s="40" t="s">
        <v>59</v>
      </c>
      <c r="M1004" s="53" t="s">
        <v>2099</v>
      </c>
      <c r="N1004" s="53" t="s">
        <v>2100</v>
      </c>
      <c r="O1004" s="50" t="s">
        <v>75</v>
      </c>
      <c r="P1004" s="50"/>
      <c r="Q1004" s="58" t="s">
        <v>2101</v>
      </c>
      <c r="R1004" s="50"/>
      <c r="S1004" s="50"/>
      <c r="T1004" s="49" t="s">
        <v>89</v>
      </c>
      <c r="U1004" s="50"/>
      <c r="AE1004" s="22" t="n">
        <f aca="false">IF(AND(L1004="T",OR(O1004="Accepted",O1004="Rejected",O1004="Countered",O1004="Withdrawn")),1,0)</f>
        <v>0</v>
      </c>
      <c r="AF1004" s="22" t="n">
        <f aca="false">IF(AND(L1004="MT",OR(O1004="Accepted",O1004="Rejected",O1004="Countered",O1004="Withdrawn")),1,0)</f>
        <v>0</v>
      </c>
      <c r="AG1004" s="22" t="n">
        <f aca="false">IF(AND(L1004="E",OR(O1004="Accepted",O1004="Rejected",O1004="Countered",O1004="Withdrawn")),1,0)</f>
        <v>1</v>
      </c>
    </row>
    <row r="1005" customFormat="false" ht="127.5" hidden="false" customHeight="false" outlineLevel="0" collapsed="false">
      <c r="A1005" s="35" t="n">
        <v>733</v>
      </c>
      <c r="B1005" s="36" t="s">
        <v>555</v>
      </c>
      <c r="C1005" s="37" t="n">
        <v>101</v>
      </c>
      <c r="D1005" s="38" t="n">
        <v>1</v>
      </c>
      <c r="E1005" s="47" t="s">
        <v>2098</v>
      </c>
      <c r="F1005" s="47" t="s">
        <v>1313</v>
      </c>
      <c r="G1005" s="47" t="s">
        <v>812</v>
      </c>
      <c r="H1005" s="40" t="s">
        <v>59</v>
      </c>
      <c r="I1005" s="40" t="s">
        <v>57</v>
      </c>
      <c r="J1005" s="47" t="s">
        <v>2098</v>
      </c>
      <c r="K1005" s="39" t="n">
        <v>44.38</v>
      </c>
      <c r="L1005" s="40" t="s">
        <v>59</v>
      </c>
      <c r="M1005" s="53" t="s">
        <v>2099</v>
      </c>
      <c r="N1005" s="53" t="s">
        <v>2100</v>
      </c>
      <c r="O1005" s="50" t="s">
        <v>75</v>
      </c>
      <c r="P1005" s="50"/>
      <c r="Q1005" s="58" t="s">
        <v>2101</v>
      </c>
      <c r="R1005" s="50"/>
      <c r="S1005" s="50" t="n">
        <v>603</v>
      </c>
      <c r="T1005" s="49" t="s">
        <v>89</v>
      </c>
      <c r="U1005" s="50"/>
      <c r="AE1005" s="22" t="n">
        <f aca="false">IF(AND(L1005="T",OR(O1005="Accepted",O1005="Rejected",O1005="Countered",O1005="Withdrawn")),1,0)</f>
        <v>0</v>
      </c>
      <c r="AF1005" s="22" t="n">
        <f aca="false">IF(AND(L1005="MT",OR(O1005="Accepted",O1005="Rejected",O1005="Countered",O1005="Withdrawn")),1,0)</f>
        <v>0</v>
      </c>
      <c r="AG1005" s="22" t="n">
        <f aca="false">IF(AND(L1005="E",OR(O1005="Accepted",O1005="Rejected",O1005="Countered",O1005="Withdrawn")),1,0)</f>
        <v>1</v>
      </c>
    </row>
    <row r="1006" customFormat="false" ht="127.5" hidden="false" customHeight="false" outlineLevel="0" collapsed="false">
      <c r="A1006" s="35" t="n">
        <v>850</v>
      </c>
      <c r="B1006" s="36" t="s">
        <v>557</v>
      </c>
      <c r="C1006" s="37" t="n">
        <v>101</v>
      </c>
      <c r="D1006" s="38" t="n">
        <v>1</v>
      </c>
      <c r="E1006" s="47" t="s">
        <v>2098</v>
      </c>
      <c r="F1006" s="47" t="s">
        <v>1313</v>
      </c>
      <c r="G1006" s="47" t="s">
        <v>812</v>
      </c>
      <c r="H1006" s="40" t="s">
        <v>59</v>
      </c>
      <c r="I1006" s="40" t="s">
        <v>57</v>
      </c>
      <c r="J1006" s="47" t="s">
        <v>2098</v>
      </c>
      <c r="K1006" s="39" t="n">
        <v>44.38</v>
      </c>
      <c r="L1006" s="40" t="s">
        <v>59</v>
      </c>
      <c r="M1006" s="53" t="s">
        <v>2099</v>
      </c>
      <c r="N1006" s="53" t="s">
        <v>2100</v>
      </c>
      <c r="O1006" s="50" t="s">
        <v>75</v>
      </c>
      <c r="P1006" s="50"/>
      <c r="Q1006" s="58" t="s">
        <v>2101</v>
      </c>
      <c r="R1006" s="50"/>
      <c r="S1006" s="50" t="n">
        <v>603</v>
      </c>
      <c r="T1006" s="49" t="s">
        <v>89</v>
      </c>
      <c r="U1006" s="50"/>
      <c r="AE1006" s="22" t="n">
        <f aca="false">IF(AND(L1006="T",OR(O1006="Accepted",O1006="Rejected",O1006="Countered",O1006="Withdrawn")),1,0)</f>
        <v>0</v>
      </c>
      <c r="AF1006" s="22" t="n">
        <f aca="false">IF(AND(L1006="MT",OR(O1006="Accepted",O1006="Rejected",O1006="Countered",O1006="Withdrawn")),1,0)</f>
        <v>0</v>
      </c>
      <c r="AG1006" s="22" t="n">
        <f aca="false">IF(AND(L1006="E",OR(O1006="Accepted",O1006="Rejected",O1006="Countered",O1006="Withdrawn")),1,0)</f>
        <v>1</v>
      </c>
    </row>
    <row r="1007" customFormat="false" ht="38.25" hidden="false" customHeight="false" outlineLevel="0" collapsed="false">
      <c r="A1007" s="35" t="n">
        <v>1068</v>
      </c>
      <c r="B1007" s="36" t="s">
        <v>163</v>
      </c>
      <c r="C1007" s="37" t="n">
        <v>101</v>
      </c>
      <c r="D1007" s="38" t="n">
        <v>1</v>
      </c>
      <c r="E1007" s="47" t="s">
        <v>2102</v>
      </c>
      <c r="F1007" s="47" t="s">
        <v>1313</v>
      </c>
      <c r="G1007" s="47" t="s">
        <v>268</v>
      </c>
      <c r="H1007" s="40" t="s">
        <v>58</v>
      </c>
      <c r="I1007" s="40" t="s">
        <v>56</v>
      </c>
      <c r="J1007" s="47" t="s">
        <v>2102</v>
      </c>
      <c r="K1007" s="39" t="n">
        <v>44.39</v>
      </c>
      <c r="L1007" s="40" t="s">
        <v>58</v>
      </c>
      <c r="M1007" s="50" t="s">
        <v>2103</v>
      </c>
      <c r="N1007" s="50" t="s">
        <v>2104</v>
      </c>
      <c r="O1007" s="50"/>
      <c r="P1007" s="50"/>
      <c r="Q1007" s="50"/>
      <c r="R1007" s="50"/>
      <c r="S1007" s="50"/>
      <c r="T1007" s="49" t="s">
        <v>71</v>
      </c>
      <c r="U1007" s="44"/>
      <c r="AE1007" s="22" t="n">
        <f aca="false">IF(AND(L1007="T",OR(O1007="Accepted",O1007="Rejected",O1007="Countered",O1007="Withdrawn")),1,0)</f>
        <v>0</v>
      </c>
      <c r="AF1007" s="22" t="n">
        <f aca="false">IF(AND(L1007="MT",OR(O1007="Accepted",O1007="Rejected",O1007="Countered",O1007="Withdrawn")),1,0)</f>
        <v>0</v>
      </c>
      <c r="AG1007" s="22" t="n">
        <f aca="false">IF(AND(L1007="E",OR(O1007="Accepted",O1007="Rejected",O1007="Countered",O1007="Withdrawn")),1,0)</f>
        <v>0</v>
      </c>
    </row>
    <row r="1008" customFormat="false" ht="25.5" hidden="false" customHeight="false" outlineLevel="0" collapsed="false">
      <c r="A1008" s="35" t="n">
        <v>449</v>
      </c>
      <c r="B1008" s="36" t="s">
        <v>148</v>
      </c>
      <c r="C1008" s="37" t="n">
        <v>101</v>
      </c>
      <c r="D1008" s="38" t="n">
        <v>1</v>
      </c>
      <c r="E1008" s="47" t="s">
        <v>2105</v>
      </c>
      <c r="F1008" s="47" t="s">
        <v>1313</v>
      </c>
      <c r="G1008" s="47" t="s">
        <v>816</v>
      </c>
      <c r="H1008" s="40" t="s">
        <v>58</v>
      </c>
      <c r="I1008" s="40" t="s">
        <v>56</v>
      </c>
      <c r="J1008" s="47" t="s">
        <v>2105</v>
      </c>
      <c r="K1008" s="39" t="n">
        <v>44.4</v>
      </c>
      <c r="L1008" s="40" t="s">
        <v>58</v>
      </c>
      <c r="M1008" s="50" t="s">
        <v>2106</v>
      </c>
      <c r="N1008" s="50" t="s">
        <v>1976</v>
      </c>
      <c r="O1008" s="50"/>
      <c r="P1008" s="50"/>
      <c r="Q1008" s="50"/>
      <c r="R1008" s="50"/>
      <c r="S1008" s="50"/>
      <c r="T1008" s="49" t="s">
        <v>71</v>
      </c>
      <c r="U1008" s="44"/>
      <c r="AE1008" s="22" t="n">
        <f aca="false">IF(AND(L1008="T",OR(O1008="Accepted",O1008="Rejected",O1008="Countered",O1008="Withdrawn")),1,0)</f>
        <v>0</v>
      </c>
      <c r="AF1008" s="22" t="n">
        <f aca="false">IF(AND(L1008="MT",OR(O1008="Accepted",O1008="Rejected",O1008="Countered",O1008="Withdrawn")),1,0)</f>
        <v>0</v>
      </c>
      <c r="AG1008" s="22" t="n">
        <f aca="false">IF(AND(L1008="E",OR(O1008="Accepted",O1008="Rejected",O1008="Countered",O1008="Withdrawn")),1,0)</f>
        <v>0</v>
      </c>
    </row>
    <row r="1009" customFormat="false" ht="38.25" hidden="false" customHeight="false" outlineLevel="0" collapsed="false">
      <c r="A1009" s="35" t="n">
        <v>1884</v>
      </c>
      <c r="B1009" s="36" t="s">
        <v>1425</v>
      </c>
      <c r="C1009" s="37"/>
      <c r="D1009" s="38"/>
      <c r="E1009" s="47" t="s">
        <v>2105</v>
      </c>
      <c r="F1009" s="47"/>
      <c r="G1009" s="47"/>
      <c r="H1009" s="40" t="s">
        <v>58</v>
      </c>
      <c r="I1009" s="40" t="s">
        <v>56</v>
      </c>
      <c r="J1009" s="47" t="s">
        <v>2105</v>
      </c>
      <c r="K1009" s="41" t="n">
        <v>44.4</v>
      </c>
      <c r="L1009" s="40" t="s">
        <v>58</v>
      </c>
      <c r="M1009" s="50" t="s">
        <v>1817</v>
      </c>
      <c r="N1009" s="50" t="s">
        <v>2107</v>
      </c>
      <c r="O1009" s="50"/>
      <c r="P1009" s="50"/>
      <c r="Q1009" s="50"/>
      <c r="R1009" s="50"/>
      <c r="S1009" s="50"/>
      <c r="T1009" s="49" t="s">
        <v>71</v>
      </c>
      <c r="U1009" s="44"/>
      <c r="AE1009" s="22" t="n">
        <f aca="false">IF(AND(L1009="T",OR(O1009="Accepted",O1009="Rejected",O1009="Countered",O1009="Withdrawn")),1,0)</f>
        <v>0</v>
      </c>
      <c r="AF1009" s="22" t="n">
        <f aca="false">IF(AND(L1009="MT",OR(O1009="Accepted",O1009="Rejected",O1009="Countered",O1009="Withdrawn")),1,0)</f>
        <v>0</v>
      </c>
      <c r="AG1009" s="22" t="n">
        <f aca="false">IF(AND(L1009="E",OR(O1009="Accepted",O1009="Rejected",O1009="Countered",O1009="Withdrawn")),1,0)</f>
        <v>0</v>
      </c>
    </row>
    <row r="1010" customFormat="false" ht="25.5" hidden="false" customHeight="false" outlineLevel="0" collapsed="false">
      <c r="A1010" s="35" t="n">
        <v>507</v>
      </c>
      <c r="B1010" s="36" t="s">
        <v>762</v>
      </c>
      <c r="C1010" s="37" t="n">
        <v>101</v>
      </c>
      <c r="D1010" s="38" t="n">
        <v>1</v>
      </c>
      <c r="E1010" s="47" t="s">
        <v>2105</v>
      </c>
      <c r="F1010" s="47" t="s">
        <v>1313</v>
      </c>
      <c r="G1010" s="47" t="s">
        <v>375</v>
      </c>
      <c r="H1010" s="40" t="s">
        <v>58</v>
      </c>
      <c r="I1010" s="40" t="s">
        <v>56</v>
      </c>
      <c r="J1010" s="47" t="s">
        <v>2105</v>
      </c>
      <c r="K1010" s="39" t="n">
        <v>44.41</v>
      </c>
      <c r="L1010" s="40" t="s">
        <v>58</v>
      </c>
      <c r="M1010" s="50" t="s">
        <v>2108</v>
      </c>
      <c r="N1010" s="50" t="s">
        <v>1998</v>
      </c>
      <c r="O1010" s="50"/>
      <c r="P1010" s="50"/>
      <c r="Q1010" s="50"/>
      <c r="R1010" s="50"/>
      <c r="S1010" s="50"/>
      <c r="T1010" s="49" t="s">
        <v>71</v>
      </c>
      <c r="U1010" s="44"/>
      <c r="AE1010" s="22" t="n">
        <f aca="false">IF(AND(L1010="T",OR(O1010="Accepted",O1010="Rejected",O1010="Countered",O1010="Withdrawn")),1,0)</f>
        <v>0</v>
      </c>
      <c r="AF1010" s="22" t="n">
        <f aca="false">IF(AND(L1010="MT",OR(O1010="Accepted",O1010="Rejected",O1010="Countered",O1010="Withdrawn")),1,0)</f>
        <v>0</v>
      </c>
      <c r="AG1010" s="22" t="n">
        <f aca="false">IF(AND(L1010="E",OR(O1010="Accepted",O1010="Rejected",O1010="Countered",O1010="Withdrawn")),1,0)</f>
        <v>0</v>
      </c>
    </row>
    <row r="1011" customFormat="false" ht="51" hidden="false" customHeight="false" outlineLevel="0" collapsed="false">
      <c r="A1011" s="35" t="n">
        <v>1159</v>
      </c>
      <c r="B1011" s="36" t="s">
        <v>172</v>
      </c>
      <c r="C1011" s="37" t="n">
        <v>101</v>
      </c>
      <c r="D1011" s="38" t="n">
        <v>1</v>
      </c>
      <c r="E1011" s="54" t="s">
        <v>2105</v>
      </c>
      <c r="F1011" s="54" t="s">
        <v>1313</v>
      </c>
      <c r="G1011" s="54" t="s">
        <v>375</v>
      </c>
      <c r="H1011" s="55" t="s">
        <v>58</v>
      </c>
      <c r="I1011" s="55" t="s">
        <v>56</v>
      </c>
      <c r="J1011" s="54" t="s">
        <v>2105</v>
      </c>
      <c r="K1011" s="59" t="n">
        <v>44.41</v>
      </c>
      <c r="L1011" s="40" t="s">
        <v>59</v>
      </c>
      <c r="M1011" s="57" t="s">
        <v>1999</v>
      </c>
      <c r="N1011" s="57" t="s">
        <v>793</v>
      </c>
      <c r="O1011" s="50" t="s">
        <v>69</v>
      </c>
      <c r="P1011" s="50"/>
      <c r="Q1011" s="50" t="s">
        <v>2109</v>
      </c>
      <c r="R1011" s="50"/>
      <c r="S1011" s="50" t="s">
        <v>801</v>
      </c>
      <c r="T1011" s="49" t="s">
        <v>89</v>
      </c>
      <c r="U1011" s="44"/>
      <c r="AE1011" s="22" t="n">
        <f aca="false">IF(AND(L1011="T",OR(O1011="Accepted",O1011="Rejected",O1011="Countered",O1011="Withdrawn")),1,0)</f>
        <v>0</v>
      </c>
      <c r="AF1011" s="22" t="n">
        <f aca="false">IF(AND(L1011="MT",OR(O1011="Accepted",O1011="Rejected",O1011="Countered",O1011="Withdrawn")),1,0)</f>
        <v>0</v>
      </c>
      <c r="AG1011" s="22" t="n">
        <f aca="false">IF(AND(L1011="E",OR(O1011="Accepted",O1011="Rejected",O1011="Countered",O1011="Withdrawn")),1,0)</f>
        <v>1</v>
      </c>
    </row>
    <row r="1012" customFormat="false" ht="51" hidden="false" customHeight="false" outlineLevel="0" collapsed="false">
      <c r="A1012" s="35" t="n">
        <v>1262</v>
      </c>
      <c r="B1012" s="36" t="s">
        <v>172</v>
      </c>
      <c r="C1012" s="37" t="n">
        <v>101</v>
      </c>
      <c r="D1012" s="38" t="n">
        <v>1</v>
      </c>
      <c r="E1012" s="54" t="s">
        <v>2105</v>
      </c>
      <c r="F1012" s="54" t="s">
        <v>1313</v>
      </c>
      <c r="G1012" s="54" t="s">
        <v>375</v>
      </c>
      <c r="H1012" s="55" t="s">
        <v>58</v>
      </c>
      <c r="I1012" s="55" t="s">
        <v>56</v>
      </c>
      <c r="J1012" s="54" t="s">
        <v>2105</v>
      </c>
      <c r="K1012" s="59" t="n">
        <v>44.41</v>
      </c>
      <c r="L1012" s="40" t="s">
        <v>59</v>
      </c>
      <c r="M1012" s="57" t="s">
        <v>2110</v>
      </c>
      <c r="N1012" s="57" t="s">
        <v>2002</v>
      </c>
      <c r="O1012" s="50" t="s">
        <v>69</v>
      </c>
      <c r="P1012" s="50"/>
      <c r="Q1012" s="50" t="s">
        <v>2111</v>
      </c>
      <c r="R1012" s="50"/>
      <c r="S1012" s="50"/>
      <c r="T1012" s="49" t="s">
        <v>89</v>
      </c>
      <c r="U1012" s="44"/>
      <c r="AE1012" s="22" t="n">
        <f aca="false">IF(AND(L1012="T",OR(O1012="Accepted",O1012="Rejected",O1012="Countered",O1012="Withdrawn")),1,0)</f>
        <v>0</v>
      </c>
      <c r="AF1012" s="22" t="n">
        <f aca="false">IF(AND(L1012="MT",OR(O1012="Accepted",O1012="Rejected",O1012="Countered",O1012="Withdrawn")),1,0)</f>
        <v>0</v>
      </c>
      <c r="AG1012" s="22" t="n">
        <f aca="false">IF(AND(L1012="E",OR(O1012="Accepted",O1012="Rejected",O1012="Countered",O1012="Withdrawn")),1,0)</f>
        <v>1</v>
      </c>
    </row>
    <row r="1013" customFormat="false" ht="89.25" hidden="false" customHeight="false" outlineLevel="0" collapsed="false">
      <c r="A1013" s="35" t="n">
        <v>1069</v>
      </c>
      <c r="B1013" s="36" t="s">
        <v>163</v>
      </c>
      <c r="C1013" s="37" t="n">
        <v>101</v>
      </c>
      <c r="D1013" s="38" t="n">
        <v>1</v>
      </c>
      <c r="E1013" s="47" t="s">
        <v>2080</v>
      </c>
      <c r="F1013" s="47" t="s">
        <v>1313</v>
      </c>
      <c r="G1013" s="47" t="s">
        <v>286</v>
      </c>
      <c r="H1013" s="40" t="s">
        <v>58</v>
      </c>
      <c r="I1013" s="40" t="s">
        <v>56</v>
      </c>
      <c r="J1013" s="47" t="s">
        <v>2080</v>
      </c>
      <c r="K1013" s="39" t="n">
        <v>44.46</v>
      </c>
      <c r="L1013" s="40" t="s">
        <v>58</v>
      </c>
      <c r="M1013" s="50" t="s">
        <v>1935</v>
      </c>
      <c r="N1013" s="50" t="s">
        <v>2112</v>
      </c>
      <c r="O1013" s="50"/>
      <c r="P1013" s="50"/>
      <c r="Q1013" s="50"/>
      <c r="R1013" s="50"/>
      <c r="S1013" s="50"/>
      <c r="T1013" s="49" t="s">
        <v>71</v>
      </c>
      <c r="U1013" s="44"/>
      <c r="AE1013" s="22" t="n">
        <f aca="false">IF(AND(L1013="T",OR(O1013="Accepted",O1013="Rejected",O1013="Countered",O1013="Withdrawn")),1,0)</f>
        <v>0</v>
      </c>
      <c r="AF1013" s="22" t="n">
        <f aca="false">IF(AND(L1013="MT",OR(O1013="Accepted",O1013="Rejected",O1013="Countered",O1013="Withdrawn")),1,0)</f>
        <v>0</v>
      </c>
      <c r="AG1013" s="22" t="n">
        <f aca="false">IF(AND(L1013="E",OR(O1013="Accepted",O1013="Rejected",O1013="Countered",O1013="Withdrawn")),1,0)</f>
        <v>0</v>
      </c>
    </row>
    <row r="1014" customFormat="false" ht="63.75" hidden="false" customHeight="false" outlineLevel="0" collapsed="false">
      <c r="A1014" s="35" t="n">
        <v>604</v>
      </c>
      <c r="B1014" s="36" t="s">
        <v>551</v>
      </c>
      <c r="C1014" s="37" t="n">
        <v>101</v>
      </c>
      <c r="D1014" s="38" t="n">
        <v>1</v>
      </c>
      <c r="E1014" s="47" t="s">
        <v>2098</v>
      </c>
      <c r="F1014" s="47" t="s">
        <v>1313</v>
      </c>
      <c r="G1014" s="47" t="s">
        <v>731</v>
      </c>
      <c r="H1014" s="40" t="s">
        <v>58</v>
      </c>
      <c r="I1014" s="40" t="s">
        <v>56</v>
      </c>
      <c r="J1014" s="47" t="s">
        <v>2098</v>
      </c>
      <c r="K1014" s="39" t="n">
        <v>44.47</v>
      </c>
      <c r="L1014" s="40" t="s">
        <v>58</v>
      </c>
      <c r="M1014" s="53" t="s">
        <v>2039</v>
      </c>
      <c r="N1014" s="53" t="s">
        <v>2040</v>
      </c>
      <c r="O1014" s="50"/>
      <c r="P1014" s="50"/>
      <c r="Q1014" s="50"/>
      <c r="R1014" s="50"/>
      <c r="S1014" s="50" t="s">
        <v>2113</v>
      </c>
      <c r="T1014" s="49" t="s">
        <v>71</v>
      </c>
      <c r="U1014" s="44"/>
      <c r="AE1014" s="22" t="n">
        <f aca="false">IF(AND(L1014="T",OR(O1014="Accepted",O1014="Rejected",O1014="Countered",O1014="Withdrawn")),1,0)</f>
        <v>0</v>
      </c>
      <c r="AF1014" s="22" t="n">
        <f aca="false">IF(AND(L1014="MT",OR(O1014="Accepted",O1014="Rejected",O1014="Countered",O1014="Withdrawn")),1,0)</f>
        <v>0</v>
      </c>
      <c r="AG1014" s="22" t="n">
        <f aca="false">IF(AND(L1014="E",OR(O1014="Accepted",O1014="Rejected",O1014="Countered",O1014="Withdrawn")),1,0)</f>
        <v>0</v>
      </c>
    </row>
    <row r="1015" customFormat="false" ht="63.75" hidden="false" customHeight="false" outlineLevel="0" collapsed="false">
      <c r="A1015" s="35" t="n">
        <v>734</v>
      </c>
      <c r="B1015" s="36" t="s">
        <v>555</v>
      </c>
      <c r="C1015" s="37" t="n">
        <v>101</v>
      </c>
      <c r="D1015" s="38" t="n">
        <v>1</v>
      </c>
      <c r="E1015" s="47" t="s">
        <v>2098</v>
      </c>
      <c r="F1015" s="47" t="s">
        <v>1313</v>
      </c>
      <c r="G1015" s="47" t="s">
        <v>731</v>
      </c>
      <c r="H1015" s="40" t="s">
        <v>58</v>
      </c>
      <c r="I1015" s="40" t="s">
        <v>56</v>
      </c>
      <c r="J1015" s="47" t="s">
        <v>2098</v>
      </c>
      <c r="K1015" s="39" t="n">
        <v>44.47</v>
      </c>
      <c r="L1015" s="40" t="s">
        <v>58</v>
      </c>
      <c r="M1015" s="53" t="s">
        <v>2039</v>
      </c>
      <c r="N1015" s="53" t="s">
        <v>2040</v>
      </c>
      <c r="O1015" s="50"/>
      <c r="P1015" s="50"/>
      <c r="Q1015" s="50"/>
      <c r="R1015" s="50"/>
      <c r="S1015" s="50" t="n">
        <v>604</v>
      </c>
      <c r="T1015" s="49" t="s">
        <v>71</v>
      </c>
      <c r="U1015" s="44"/>
      <c r="AE1015" s="22" t="n">
        <f aca="false">IF(AND(L1015="T",OR(O1015="Accepted",O1015="Rejected",O1015="Countered",O1015="Withdrawn")),1,0)</f>
        <v>0</v>
      </c>
      <c r="AF1015" s="22" t="n">
        <f aca="false">IF(AND(L1015="MT",OR(O1015="Accepted",O1015="Rejected",O1015="Countered",O1015="Withdrawn")),1,0)</f>
        <v>0</v>
      </c>
      <c r="AG1015" s="22" t="n">
        <f aca="false">IF(AND(L1015="E",OR(O1015="Accepted",O1015="Rejected",O1015="Countered",O1015="Withdrawn")),1,0)</f>
        <v>0</v>
      </c>
    </row>
    <row r="1016" customFormat="false" ht="63.75" hidden="false" customHeight="false" outlineLevel="0" collapsed="false">
      <c r="A1016" s="35" t="n">
        <v>851</v>
      </c>
      <c r="B1016" s="36" t="s">
        <v>557</v>
      </c>
      <c r="C1016" s="37" t="n">
        <v>101</v>
      </c>
      <c r="D1016" s="38" t="n">
        <v>1</v>
      </c>
      <c r="E1016" s="47" t="s">
        <v>2098</v>
      </c>
      <c r="F1016" s="47" t="s">
        <v>1313</v>
      </c>
      <c r="G1016" s="47" t="s">
        <v>731</v>
      </c>
      <c r="H1016" s="40" t="s">
        <v>58</v>
      </c>
      <c r="I1016" s="40" t="s">
        <v>56</v>
      </c>
      <c r="J1016" s="47" t="s">
        <v>2098</v>
      </c>
      <c r="K1016" s="39" t="n">
        <v>44.47</v>
      </c>
      <c r="L1016" s="40" t="s">
        <v>58</v>
      </c>
      <c r="M1016" s="53" t="s">
        <v>2039</v>
      </c>
      <c r="N1016" s="53" t="s">
        <v>2040</v>
      </c>
      <c r="O1016" s="50"/>
      <c r="P1016" s="50"/>
      <c r="Q1016" s="50"/>
      <c r="R1016" s="50"/>
      <c r="S1016" s="50" t="s">
        <v>2113</v>
      </c>
      <c r="T1016" s="49" t="s">
        <v>71</v>
      </c>
      <c r="U1016" s="44"/>
      <c r="AE1016" s="22" t="n">
        <f aca="false">IF(AND(L1016="T",OR(O1016="Accepted",O1016="Rejected",O1016="Countered",O1016="Withdrawn")),1,0)</f>
        <v>0</v>
      </c>
      <c r="AF1016" s="22" t="n">
        <f aca="false">IF(AND(L1016="MT",OR(O1016="Accepted",O1016="Rejected",O1016="Countered",O1016="Withdrawn")),1,0)</f>
        <v>0</v>
      </c>
      <c r="AG1016" s="22" t="n">
        <f aca="false">IF(AND(L1016="E",OR(O1016="Accepted",O1016="Rejected",O1016="Countered",O1016="Withdrawn")),1,0)</f>
        <v>0</v>
      </c>
    </row>
    <row r="1017" customFormat="false" ht="25.5" hidden="false" customHeight="false" outlineLevel="0" collapsed="false">
      <c r="A1017" s="35" t="n">
        <v>1717</v>
      </c>
      <c r="B1017" s="36" t="s">
        <v>261</v>
      </c>
      <c r="C1017" s="37" t="n">
        <v>101</v>
      </c>
      <c r="D1017" s="38" t="n">
        <v>1</v>
      </c>
      <c r="E1017" s="47" t="s">
        <v>2080</v>
      </c>
      <c r="F1017" s="47" t="s">
        <v>381</v>
      </c>
      <c r="G1017" s="47" t="s">
        <v>206</v>
      </c>
      <c r="H1017" s="40" t="s">
        <v>58</v>
      </c>
      <c r="I1017" s="40" t="s">
        <v>56</v>
      </c>
      <c r="J1017" s="47" t="s">
        <v>2080</v>
      </c>
      <c r="K1017" s="39" t="n">
        <v>45.03</v>
      </c>
      <c r="L1017" s="40" t="s">
        <v>58</v>
      </c>
      <c r="M1017" s="50" t="s">
        <v>2051</v>
      </c>
      <c r="N1017" s="50" t="s">
        <v>2052</v>
      </c>
      <c r="O1017" s="50"/>
      <c r="P1017" s="50"/>
      <c r="Q1017" s="50"/>
      <c r="R1017" s="50"/>
      <c r="S1017" s="50" t="s">
        <v>2053</v>
      </c>
      <c r="T1017" s="49" t="s">
        <v>71</v>
      </c>
      <c r="U1017" s="44"/>
      <c r="AE1017" s="22" t="n">
        <f aca="false">IF(AND(L1017="T",OR(O1017="Accepted",O1017="Rejected",O1017="Countered",O1017="Withdrawn")),1,0)</f>
        <v>0</v>
      </c>
      <c r="AF1017" s="22" t="n">
        <f aca="false">IF(AND(L1017="MT",OR(O1017="Accepted",O1017="Rejected",O1017="Countered",O1017="Withdrawn")),1,0)</f>
        <v>0</v>
      </c>
      <c r="AG1017" s="22" t="n">
        <f aca="false">IF(AND(L1017="E",OR(O1017="Accepted",O1017="Rejected",O1017="Countered",O1017="Withdrawn")),1,0)</f>
        <v>0</v>
      </c>
    </row>
    <row r="1018" customFormat="false" ht="51" hidden="false" customHeight="false" outlineLevel="0" collapsed="false">
      <c r="A1018" s="35" t="n">
        <v>1430</v>
      </c>
      <c r="B1018" s="36" t="s">
        <v>176</v>
      </c>
      <c r="C1018" s="37" t="n">
        <v>101</v>
      </c>
      <c r="D1018" s="38" t="n">
        <v>1</v>
      </c>
      <c r="E1018" s="47" t="s">
        <v>2114</v>
      </c>
      <c r="F1018" s="47" t="s">
        <v>381</v>
      </c>
      <c r="G1018" s="47" t="s">
        <v>211</v>
      </c>
      <c r="H1018" s="40" t="s">
        <v>58</v>
      </c>
      <c r="I1018" s="40" t="s">
        <v>56</v>
      </c>
      <c r="J1018" s="47" t="s">
        <v>2114</v>
      </c>
      <c r="K1018" s="39" t="n">
        <v>45.14</v>
      </c>
      <c r="L1018" s="40" t="s">
        <v>59</v>
      </c>
      <c r="M1018" s="50" t="s">
        <v>1154</v>
      </c>
      <c r="N1018" s="50" t="s">
        <v>518</v>
      </c>
      <c r="O1018" s="50" t="s">
        <v>69</v>
      </c>
      <c r="P1018" s="50"/>
      <c r="Q1018" s="50" t="s">
        <v>519</v>
      </c>
      <c r="R1018" s="50"/>
      <c r="S1018" s="50" t="s">
        <v>520</v>
      </c>
      <c r="T1018" s="49" t="s">
        <v>89</v>
      </c>
      <c r="U1018" s="44"/>
      <c r="AE1018" s="22" t="n">
        <f aca="false">IF(AND(L1018="T",OR(O1018="Accepted",O1018="Rejected",O1018="Countered",O1018="Withdrawn")),1,0)</f>
        <v>0</v>
      </c>
      <c r="AF1018" s="22" t="n">
        <f aca="false">IF(AND(L1018="MT",OR(O1018="Accepted",O1018="Rejected",O1018="Countered",O1018="Withdrawn")),1,0)</f>
        <v>0</v>
      </c>
      <c r="AG1018" s="22" t="n">
        <f aca="false">IF(AND(L1018="E",OR(O1018="Accepted",O1018="Rejected",O1018="Countered",O1018="Withdrawn")),1,0)</f>
        <v>1</v>
      </c>
    </row>
    <row r="1019" customFormat="false" ht="76.5" hidden="false" customHeight="false" outlineLevel="0" collapsed="false">
      <c r="A1019" s="35" t="n">
        <v>1738</v>
      </c>
      <c r="B1019" s="36" t="s">
        <v>261</v>
      </c>
      <c r="C1019" s="37" t="n">
        <v>101</v>
      </c>
      <c r="D1019" s="38" t="n">
        <v>1</v>
      </c>
      <c r="E1019" s="47" t="s">
        <v>2115</v>
      </c>
      <c r="F1019" s="47" t="s">
        <v>381</v>
      </c>
      <c r="G1019" s="47" t="s">
        <v>2116</v>
      </c>
      <c r="H1019" s="40" t="s">
        <v>58</v>
      </c>
      <c r="I1019" s="40" t="s">
        <v>56</v>
      </c>
      <c r="J1019" s="47" t="s">
        <v>2115</v>
      </c>
      <c r="K1019" s="39" t="n">
        <v>45.21</v>
      </c>
      <c r="L1019" s="40" t="s">
        <v>58</v>
      </c>
      <c r="M1019" s="50" t="s">
        <v>2085</v>
      </c>
      <c r="N1019" s="50" t="s">
        <v>2086</v>
      </c>
      <c r="O1019" s="50"/>
      <c r="P1019" s="50"/>
      <c r="Q1019" s="50"/>
      <c r="R1019" s="50"/>
      <c r="S1019" s="50" t="s">
        <v>2117</v>
      </c>
      <c r="T1019" s="49" t="s">
        <v>71</v>
      </c>
      <c r="U1019" s="44"/>
      <c r="AE1019" s="22" t="n">
        <f aca="false">IF(AND(L1019="T",OR(O1019="Accepted",O1019="Rejected",O1019="Countered",O1019="Withdrawn")),1,0)</f>
        <v>0</v>
      </c>
      <c r="AF1019" s="22" t="n">
        <f aca="false">IF(AND(L1019="MT",OR(O1019="Accepted",O1019="Rejected",O1019="Countered",O1019="Withdrawn")),1,0)</f>
        <v>0</v>
      </c>
      <c r="AG1019" s="22" t="n">
        <f aca="false">IF(AND(L1019="E",OR(O1019="Accepted",O1019="Rejected",O1019="Countered",O1019="Withdrawn")),1,0)</f>
        <v>0</v>
      </c>
    </row>
    <row r="1020" customFormat="false" ht="63.75" hidden="false" customHeight="false" outlineLevel="0" collapsed="false">
      <c r="A1020" s="35" t="n">
        <v>1739</v>
      </c>
      <c r="B1020" s="36" t="s">
        <v>261</v>
      </c>
      <c r="C1020" s="37" t="n">
        <v>101</v>
      </c>
      <c r="D1020" s="38" t="n">
        <v>1</v>
      </c>
      <c r="E1020" s="47" t="s">
        <v>2115</v>
      </c>
      <c r="F1020" s="47" t="s">
        <v>381</v>
      </c>
      <c r="G1020" s="47" t="s">
        <v>2116</v>
      </c>
      <c r="H1020" s="40" t="s">
        <v>58</v>
      </c>
      <c r="I1020" s="40" t="s">
        <v>56</v>
      </c>
      <c r="J1020" s="47" t="s">
        <v>2115</v>
      </c>
      <c r="K1020" s="39" t="n">
        <v>45.21</v>
      </c>
      <c r="L1020" s="40" t="s">
        <v>58</v>
      </c>
      <c r="M1020" s="50" t="s">
        <v>2087</v>
      </c>
      <c r="N1020" s="50" t="s">
        <v>2088</v>
      </c>
      <c r="O1020" s="50"/>
      <c r="P1020" s="50"/>
      <c r="Q1020" s="50"/>
      <c r="R1020" s="50"/>
      <c r="S1020" s="50" t="s">
        <v>2118</v>
      </c>
      <c r="T1020" s="49" t="s">
        <v>71</v>
      </c>
      <c r="U1020" s="44"/>
      <c r="AE1020" s="22" t="n">
        <f aca="false">IF(AND(L1020="T",OR(O1020="Accepted",O1020="Rejected",O1020="Countered",O1020="Withdrawn")),1,0)</f>
        <v>0</v>
      </c>
      <c r="AF1020" s="22" t="n">
        <f aca="false">IF(AND(L1020="MT",OR(O1020="Accepted",O1020="Rejected",O1020="Countered",O1020="Withdrawn")),1,0)</f>
        <v>0</v>
      </c>
      <c r="AG1020" s="22" t="n">
        <f aca="false">IF(AND(L1020="E",OR(O1020="Accepted",O1020="Rejected",O1020="Countered",O1020="Withdrawn")),1,0)</f>
        <v>0</v>
      </c>
    </row>
    <row r="1021" customFormat="false" ht="89.25" hidden="false" customHeight="false" outlineLevel="0" collapsed="false">
      <c r="A1021" s="35" t="n">
        <v>1263</v>
      </c>
      <c r="B1021" s="36" t="s">
        <v>172</v>
      </c>
      <c r="C1021" s="37" t="n">
        <v>101</v>
      </c>
      <c r="D1021" s="38" t="n">
        <v>1</v>
      </c>
      <c r="E1021" s="54" t="s">
        <v>2115</v>
      </c>
      <c r="F1021" s="54" t="s">
        <v>381</v>
      </c>
      <c r="G1021" s="54" t="s">
        <v>712</v>
      </c>
      <c r="H1021" s="55" t="s">
        <v>58</v>
      </c>
      <c r="I1021" s="55" t="s">
        <v>56</v>
      </c>
      <c r="J1021" s="54" t="s">
        <v>2115</v>
      </c>
      <c r="K1021" s="59" t="n">
        <v>45.23</v>
      </c>
      <c r="L1021" s="40" t="s">
        <v>58</v>
      </c>
      <c r="M1021" s="57" t="s">
        <v>1383</v>
      </c>
      <c r="N1021" s="57" t="s">
        <v>2119</v>
      </c>
      <c r="O1021" s="50"/>
      <c r="P1021" s="50"/>
      <c r="Q1021" s="50"/>
      <c r="R1021" s="50"/>
      <c r="S1021" s="50" t="s">
        <v>2091</v>
      </c>
      <c r="T1021" s="49" t="s">
        <v>71</v>
      </c>
      <c r="U1021" s="44"/>
      <c r="AE1021" s="22" t="n">
        <f aca="false">IF(AND(L1021="T",OR(O1021="Accepted",O1021="Rejected",O1021="Countered",O1021="Withdrawn")),1,0)</f>
        <v>0</v>
      </c>
      <c r="AF1021" s="22" t="n">
        <f aca="false">IF(AND(L1021="MT",OR(O1021="Accepted",O1021="Rejected",O1021="Countered",O1021="Withdrawn")),1,0)</f>
        <v>0</v>
      </c>
      <c r="AG1021" s="22" t="n">
        <f aca="false">IF(AND(L1021="E",OR(O1021="Accepted",O1021="Rejected",O1021="Countered",O1021="Withdrawn")),1,0)</f>
        <v>0</v>
      </c>
    </row>
    <row r="1022" customFormat="false" ht="38.25" hidden="false" customHeight="false" outlineLevel="0" collapsed="false">
      <c r="A1022" s="35" t="n">
        <v>338</v>
      </c>
      <c r="B1022" s="36" t="s">
        <v>931</v>
      </c>
      <c r="C1022" s="37" t="n">
        <v>101</v>
      </c>
      <c r="D1022" s="38" t="n">
        <v>1</v>
      </c>
      <c r="E1022" s="47" t="s">
        <v>2115</v>
      </c>
      <c r="F1022" s="47" t="s">
        <v>381</v>
      </c>
      <c r="G1022" s="47" t="s">
        <v>360</v>
      </c>
      <c r="H1022" s="40" t="s">
        <v>58</v>
      </c>
      <c r="I1022" s="40" t="s">
        <v>56</v>
      </c>
      <c r="J1022" s="47" t="s">
        <v>2115</v>
      </c>
      <c r="K1022" s="39" t="n">
        <v>45.25</v>
      </c>
      <c r="L1022" s="40" t="s">
        <v>58</v>
      </c>
      <c r="M1022" s="50" t="s">
        <v>2120</v>
      </c>
      <c r="N1022" s="50" t="s">
        <v>2121</v>
      </c>
      <c r="O1022" s="50"/>
      <c r="P1022" s="50"/>
      <c r="Q1022" s="50"/>
      <c r="R1022" s="50"/>
      <c r="S1022" s="50"/>
      <c r="T1022" s="49" t="s">
        <v>71</v>
      </c>
      <c r="U1022" s="44"/>
      <c r="AE1022" s="22" t="n">
        <f aca="false">IF(AND(L1022="T",OR(O1022="Accepted",O1022="Rejected",O1022="Countered",O1022="Withdrawn")),1,0)</f>
        <v>0</v>
      </c>
      <c r="AF1022" s="22" t="n">
        <f aca="false">IF(AND(L1022="MT",OR(O1022="Accepted",O1022="Rejected",O1022="Countered",O1022="Withdrawn")),1,0)</f>
        <v>0</v>
      </c>
      <c r="AG1022" s="22" t="n">
        <f aca="false">IF(AND(L1022="E",OR(O1022="Accepted",O1022="Rejected",O1022="Countered",O1022="Withdrawn")),1,0)</f>
        <v>0</v>
      </c>
    </row>
    <row r="1023" customFormat="false" ht="38.25" hidden="false" customHeight="false" outlineLevel="0" collapsed="false">
      <c r="A1023" s="35" t="n">
        <v>605</v>
      </c>
      <c r="B1023" s="36" t="s">
        <v>551</v>
      </c>
      <c r="C1023" s="37" t="n">
        <v>101</v>
      </c>
      <c r="D1023" s="38" t="n">
        <v>1</v>
      </c>
      <c r="E1023" s="47" t="s">
        <v>2115</v>
      </c>
      <c r="F1023" s="47" t="s">
        <v>381</v>
      </c>
      <c r="G1023" s="47" t="s">
        <v>360</v>
      </c>
      <c r="H1023" s="40" t="s">
        <v>58</v>
      </c>
      <c r="I1023" s="40" t="s">
        <v>56</v>
      </c>
      <c r="J1023" s="47" t="s">
        <v>2115</v>
      </c>
      <c r="K1023" s="39" t="n">
        <v>45.25</v>
      </c>
      <c r="L1023" s="40" t="s">
        <v>58</v>
      </c>
      <c r="M1023" s="53" t="s">
        <v>2122</v>
      </c>
      <c r="N1023" s="53" t="s">
        <v>2123</v>
      </c>
      <c r="O1023" s="50"/>
      <c r="P1023" s="50"/>
      <c r="Q1023" s="50"/>
      <c r="R1023" s="50"/>
      <c r="S1023" s="50"/>
      <c r="T1023" s="49" t="s">
        <v>71</v>
      </c>
      <c r="U1023" s="44"/>
      <c r="AE1023" s="22" t="n">
        <f aca="false">IF(AND(L1023="T",OR(O1023="Accepted",O1023="Rejected",O1023="Countered",O1023="Withdrawn")),1,0)</f>
        <v>0</v>
      </c>
      <c r="AF1023" s="22" t="n">
        <f aca="false">IF(AND(L1023="MT",OR(O1023="Accepted",O1023="Rejected",O1023="Countered",O1023="Withdrawn")),1,0)</f>
        <v>0</v>
      </c>
      <c r="AG1023" s="22" t="n">
        <f aca="false">IF(AND(L1023="E",OR(O1023="Accepted",O1023="Rejected",O1023="Countered",O1023="Withdrawn")),1,0)</f>
        <v>0</v>
      </c>
    </row>
    <row r="1024" customFormat="false" ht="38.25" hidden="false" customHeight="false" outlineLevel="0" collapsed="false">
      <c r="A1024" s="35" t="n">
        <v>735</v>
      </c>
      <c r="B1024" s="36" t="s">
        <v>555</v>
      </c>
      <c r="C1024" s="37" t="n">
        <v>101</v>
      </c>
      <c r="D1024" s="38" t="n">
        <v>1</v>
      </c>
      <c r="E1024" s="47" t="s">
        <v>2115</v>
      </c>
      <c r="F1024" s="47" t="s">
        <v>381</v>
      </c>
      <c r="G1024" s="47" t="s">
        <v>360</v>
      </c>
      <c r="H1024" s="40" t="s">
        <v>58</v>
      </c>
      <c r="I1024" s="40" t="s">
        <v>56</v>
      </c>
      <c r="J1024" s="47" t="s">
        <v>2115</v>
      </c>
      <c r="K1024" s="39" t="n">
        <v>45.25</v>
      </c>
      <c r="L1024" s="40" t="s">
        <v>58</v>
      </c>
      <c r="M1024" s="53" t="s">
        <v>2122</v>
      </c>
      <c r="N1024" s="53" t="s">
        <v>2123</v>
      </c>
      <c r="O1024" s="50"/>
      <c r="P1024" s="50"/>
      <c r="Q1024" s="50"/>
      <c r="R1024" s="50"/>
      <c r="S1024" s="50" t="n">
        <v>605</v>
      </c>
      <c r="T1024" s="49" t="s">
        <v>71</v>
      </c>
      <c r="U1024" s="44"/>
      <c r="AE1024" s="22" t="n">
        <f aca="false">IF(AND(L1024="T",OR(O1024="Accepted",O1024="Rejected",O1024="Countered",O1024="Withdrawn")),1,0)</f>
        <v>0</v>
      </c>
      <c r="AF1024" s="22" t="n">
        <f aca="false">IF(AND(L1024="MT",OR(O1024="Accepted",O1024="Rejected",O1024="Countered",O1024="Withdrawn")),1,0)</f>
        <v>0</v>
      </c>
      <c r="AG1024" s="22" t="n">
        <f aca="false">IF(AND(L1024="E",OR(O1024="Accepted",O1024="Rejected",O1024="Countered",O1024="Withdrawn")),1,0)</f>
        <v>0</v>
      </c>
    </row>
    <row r="1025" customFormat="false" ht="38.25" hidden="false" customHeight="false" outlineLevel="0" collapsed="false">
      <c r="A1025" s="35" t="n">
        <v>852</v>
      </c>
      <c r="B1025" s="36" t="s">
        <v>557</v>
      </c>
      <c r="C1025" s="37" t="n">
        <v>101</v>
      </c>
      <c r="D1025" s="38" t="n">
        <v>1</v>
      </c>
      <c r="E1025" s="47" t="s">
        <v>2115</v>
      </c>
      <c r="F1025" s="47" t="s">
        <v>381</v>
      </c>
      <c r="G1025" s="47" t="s">
        <v>360</v>
      </c>
      <c r="H1025" s="40" t="s">
        <v>58</v>
      </c>
      <c r="I1025" s="40" t="s">
        <v>56</v>
      </c>
      <c r="J1025" s="47" t="s">
        <v>2115</v>
      </c>
      <c r="K1025" s="39" t="n">
        <v>45.25</v>
      </c>
      <c r="L1025" s="40" t="s">
        <v>58</v>
      </c>
      <c r="M1025" s="53" t="s">
        <v>2122</v>
      </c>
      <c r="N1025" s="53" t="s">
        <v>2123</v>
      </c>
      <c r="O1025" s="50"/>
      <c r="P1025" s="50"/>
      <c r="Q1025" s="50"/>
      <c r="R1025" s="50"/>
      <c r="S1025" s="50" t="n">
        <v>605</v>
      </c>
      <c r="T1025" s="49" t="s">
        <v>71</v>
      </c>
      <c r="U1025" s="44"/>
      <c r="AE1025" s="22" t="n">
        <f aca="false">IF(AND(L1025="T",OR(O1025="Accepted",O1025="Rejected",O1025="Countered",O1025="Withdrawn")),1,0)</f>
        <v>0</v>
      </c>
      <c r="AF1025" s="22" t="n">
        <f aca="false">IF(AND(L1025="MT",OR(O1025="Accepted",O1025="Rejected",O1025="Countered",O1025="Withdrawn")),1,0)</f>
        <v>0</v>
      </c>
      <c r="AG1025" s="22" t="n">
        <f aca="false">IF(AND(L1025="E",OR(O1025="Accepted",O1025="Rejected",O1025="Countered",O1025="Withdrawn")),1,0)</f>
        <v>0</v>
      </c>
    </row>
    <row r="1026" customFormat="false" ht="51" hidden="false" customHeight="false" outlineLevel="0" collapsed="false">
      <c r="A1026" s="35" t="n">
        <v>606</v>
      </c>
      <c r="B1026" s="36" t="s">
        <v>551</v>
      </c>
      <c r="C1026" s="37" t="n">
        <v>101</v>
      </c>
      <c r="D1026" s="38" t="n">
        <v>1</v>
      </c>
      <c r="E1026" s="47" t="s">
        <v>2115</v>
      </c>
      <c r="F1026" s="47" t="s">
        <v>381</v>
      </c>
      <c r="G1026" s="47" t="s">
        <v>363</v>
      </c>
      <c r="H1026" s="40" t="s">
        <v>58</v>
      </c>
      <c r="I1026" s="40" t="s">
        <v>56</v>
      </c>
      <c r="J1026" s="47" t="s">
        <v>2115</v>
      </c>
      <c r="K1026" s="39" t="n">
        <v>45.26</v>
      </c>
      <c r="L1026" s="40" t="s">
        <v>58</v>
      </c>
      <c r="M1026" s="53" t="s">
        <v>2124</v>
      </c>
      <c r="N1026" s="53" t="s">
        <v>2125</v>
      </c>
      <c r="O1026" s="50"/>
      <c r="P1026" s="50"/>
      <c r="Q1026" s="50"/>
      <c r="R1026" s="50"/>
      <c r="S1026" s="50"/>
      <c r="T1026" s="49" t="s">
        <v>71</v>
      </c>
      <c r="U1026" s="44"/>
      <c r="AE1026" s="22" t="n">
        <f aca="false">IF(AND(L1026="T",OR(O1026="Accepted",O1026="Rejected",O1026="Countered",O1026="Withdrawn")),1,0)</f>
        <v>0</v>
      </c>
      <c r="AF1026" s="22" t="n">
        <f aca="false">IF(AND(L1026="MT",OR(O1026="Accepted",O1026="Rejected",O1026="Countered",O1026="Withdrawn")),1,0)</f>
        <v>0</v>
      </c>
      <c r="AG1026" s="22" t="n">
        <f aca="false">IF(AND(L1026="E",OR(O1026="Accepted",O1026="Rejected",O1026="Countered",O1026="Withdrawn")),1,0)</f>
        <v>0</v>
      </c>
    </row>
    <row r="1027" customFormat="false" ht="51" hidden="false" customHeight="false" outlineLevel="0" collapsed="false">
      <c r="A1027" s="35" t="n">
        <v>736</v>
      </c>
      <c r="B1027" s="36" t="s">
        <v>555</v>
      </c>
      <c r="C1027" s="37" t="n">
        <v>101</v>
      </c>
      <c r="D1027" s="38" t="n">
        <v>1</v>
      </c>
      <c r="E1027" s="47" t="s">
        <v>2115</v>
      </c>
      <c r="F1027" s="47" t="s">
        <v>381</v>
      </c>
      <c r="G1027" s="47" t="s">
        <v>363</v>
      </c>
      <c r="H1027" s="40" t="s">
        <v>58</v>
      </c>
      <c r="I1027" s="40" t="s">
        <v>56</v>
      </c>
      <c r="J1027" s="47" t="s">
        <v>2115</v>
      </c>
      <c r="K1027" s="39" t="n">
        <v>45.26</v>
      </c>
      <c r="L1027" s="40" t="s">
        <v>58</v>
      </c>
      <c r="M1027" s="53" t="s">
        <v>2124</v>
      </c>
      <c r="N1027" s="53" t="s">
        <v>2125</v>
      </c>
      <c r="O1027" s="50"/>
      <c r="P1027" s="50"/>
      <c r="Q1027" s="50"/>
      <c r="R1027" s="50"/>
      <c r="S1027" s="50" t="n">
        <v>606</v>
      </c>
      <c r="T1027" s="49" t="s">
        <v>71</v>
      </c>
      <c r="U1027" s="44"/>
      <c r="AE1027" s="22" t="n">
        <f aca="false">IF(AND(L1027="T",OR(O1027="Accepted",O1027="Rejected",O1027="Countered",O1027="Withdrawn")),1,0)</f>
        <v>0</v>
      </c>
      <c r="AF1027" s="22" t="n">
        <f aca="false">IF(AND(L1027="MT",OR(O1027="Accepted",O1027="Rejected",O1027="Countered",O1027="Withdrawn")),1,0)</f>
        <v>0</v>
      </c>
      <c r="AG1027" s="22" t="n">
        <f aca="false">IF(AND(L1027="E",OR(O1027="Accepted",O1027="Rejected",O1027="Countered",O1027="Withdrawn")),1,0)</f>
        <v>0</v>
      </c>
    </row>
    <row r="1028" customFormat="false" ht="51" hidden="false" customHeight="false" outlineLevel="0" collapsed="false">
      <c r="A1028" s="35" t="n">
        <v>853</v>
      </c>
      <c r="B1028" s="36" t="s">
        <v>557</v>
      </c>
      <c r="C1028" s="37" t="n">
        <v>101</v>
      </c>
      <c r="D1028" s="38" t="n">
        <v>1</v>
      </c>
      <c r="E1028" s="47" t="s">
        <v>2115</v>
      </c>
      <c r="F1028" s="47" t="s">
        <v>381</v>
      </c>
      <c r="G1028" s="47" t="s">
        <v>363</v>
      </c>
      <c r="H1028" s="40" t="s">
        <v>58</v>
      </c>
      <c r="I1028" s="40" t="s">
        <v>56</v>
      </c>
      <c r="J1028" s="47" t="s">
        <v>2115</v>
      </c>
      <c r="K1028" s="39" t="n">
        <v>45.26</v>
      </c>
      <c r="L1028" s="40" t="s">
        <v>58</v>
      </c>
      <c r="M1028" s="53" t="s">
        <v>2124</v>
      </c>
      <c r="N1028" s="53" t="s">
        <v>2125</v>
      </c>
      <c r="O1028" s="50"/>
      <c r="P1028" s="50"/>
      <c r="Q1028" s="50"/>
      <c r="R1028" s="50"/>
      <c r="S1028" s="50" t="n">
        <v>606</v>
      </c>
      <c r="T1028" s="49" t="s">
        <v>71</v>
      </c>
      <c r="U1028" s="44"/>
      <c r="AE1028" s="22" t="n">
        <f aca="false">IF(AND(L1028="T",OR(O1028="Accepted",O1028="Rejected",O1028="Countered",O1028="Withdrawn")),1,0)</f>
        <v>0</v>
      </c>
      <c r="AF1028" s="22" t="n">
        <f aca="false">IF(AND(L1028="MT",OR(O1028="Accepted",O1028="Rejected",O1028="Countered",O1028="Withdrawn")),1,0)</f>
        <v>0</v>
      </c>
      <c r="AG1028" s="22" t="n">
        <f aca="false">IF(AND(L1028="E",OR(O1028="Accepted",O1028="Rejected",O1028="Countered",O1028="Withdrawn")),1,0)</f>
        <v>0</v>
      </c>
    </row>
    <row r="1029" customFormat="false" ht="25.5" hidden="false" customHeight="false" outlineLevel="0" collapsed="false">
      <c r="A1029" s="35" t="n">
        <v>450</v>
      </c>
      <c r="B1029" s="36" t="s">
        <v>148</v>
      </c>
      <c r="C1029" s="37" t="n">
        <v>101</v>
      </c>
      <c r="D1029" s="38" t="n">
        <v>1</v>
      </c>
      <c r="E1029" s="47" t="s">
        <v>2126</v>
      </c>
      <c r="F1029" s="47" t="s">
        <v>381</v>
      </c>
      <c r="G1029" s="47" t="s">
        <v>575</v>
      </c>
      <c r="H1029" s="40" t="s">
        <v>58</v>
      </c>
      <c r="I1029" s="40" t="s">
        <v>56</v>
      </c>
      <c r="J1029" s="47" t="s">
        <v>2126</v>
      </c>
      <c r="K1029" s="39" t="n">
        <v>45.28</v>
      </c>
      <c r="L1029" s="40" t="s">
        <v>58</v>
      </c>
      <c r="M1029" s="50" t="s">
        <v>2127</v>
      </c>
      <c r="N1029" s="50" t="s">
        <v>1976</v>
      </c>
      <c r="O1029" s="50"/>
      <c r="P1029" s="50"/>
      <c r="Q1029" s="50"/>
      <c r="R1029" s="50"/>
      <c r="S1029" s="50"/>
      <c r="T1029" s="49" t="s">
        <v>71</v>
      </c>
      <c r="U1029" s="44"/>
      <c r="AE1029" s="22" t="n">
        <f aca="false">IF(AND(L1029="T",OR(O1029="Accepted",O1029="Rejected",O1029="Countered",O1029="Withdrawn")),1,0)</f>
        <v>0</v>
      </c>
      <c r="AF1029" s="22" t="n">
        <f aca="false">IF(AND(L1029="MT",OR(O1029="Accepted",O1029="Rejected",O1029="Countered",O1029="Withdrawn")),1,0)</f>
        <v>0</v>
      </c>
      <c r="AG1029" s="22" t="n">
        <f aca="false">IF(AND(L1029="E",OR(O1029="Accepted",O1029="Rejected",O1029="Countered",O1029="Withdrawn")),1,0)</f>
        <v>0</v>
      </c>
    </row>
    <row r="1030" customFormat="false" ht="63.75" hidden="false" customHeight="false" outlineLevel="0" collapsed="false">
      <c r="A1030" s="35" t="n">
        <v>1161</v>
      </c>
      <c r="B1030" s="36" t="s">
        <v>172</v>
      </c>
      <c r="C1030" s="37" t="n">
        <v>101</v>
      </c>
      <c r="D1030" s="38" t="n">
        <v>1</v>
      </c>
      <c r="E1030" s="54" t="s">
        <v>2126</v>
      </c>
      <c r="F1030" s="54" t="s">
        <v>381</v>
      </c>
      <c r="G1030" s="54" t="s">
        <v>575</v>
      </c>
      <c r="H1030" s="55" t="s">
        <v>58</v>
      </c>
      <c r="I1030" s="55" t="s">
        <v>56</v>
      </c>
      <c r="J1030" s="54" t="s">
        <v>2126</v>
      </c>
      <c r="K1030" s="59" t="n">
        <v>45.28</v>
      </c>
      <c r="L1030" s="40" t="s">
        <v>59</v>
      </c>
      <c r="M1030" s="57" t="s">
        <v>798</v>
      </c>
      <c r="N1030" s="57" t="s">
        <v>2028</v>
      </c>
      <c r="O1030" s="50" t="s">
        <v>78</v>
      </c>
      <c r="P1030" s="50"/>
      <c r="Q1030" s="50" t="s">
        <v>2128</v>
      </c>
      <c r="R1030" s="50"/>
      <c r="S1030" s="50" t="s">
        <v>801</v>
      </c>
      <c r="T1030" s="49" t="s">
        <v>89</v>
      </c>
      <c r="U1030" s="44"/>
      <c r="AE1030" s="22" t="n">
        <f aca="false">IF(AND(L1030="T",OR(O1030="Accepted",O1030="Rejected",O1030="Countered",O1030="Withdrawn")),1,0)</f>
        <v>0</v>
      </c>
      <c r="AF1030" s="22" t="n">
        <f aca="false">IF(AND(L1030="MT",OR(O1030="Accepted",O1030="Rejected",O1030="Countered",O1030="Withdrawn")),1,0)</f>
        <v>0</v>
      </c>
      <c r="AG1030" s="22" t="n">
        <f aca="false">IF(AND(L1030="E",OR(O1030="Accepted",O1030="Rejected",O1030="Countered",O1030="Withdrawn")),1,0)</f>
        <v>1</v>
      </c>
    </row>
    <row r="1031" customFormat="false" ht="38.25" hidden="false" customHeight="false" outlineLevel="0" collapsed="false">
      <c r="A1031" s="35" t="n">
        <v>1885</v>
      </c>
      <c r="B1031" s="36" t="s">
        <v>1425</v>
      </c>
      <c r="C1031" s="37"/>
      <c r="D1031" s="38"/>
      <c r="E1031" s="47" t="s">
        <v>2126</v>
      </c>
      <c r="F1031" s="47"/>
      <c r="G1031" s="47"/>
      <c r="H1031" s="40" t="s">
        <v>58</v>
      </c>
      <c r="I1031" s="40" t="s">
        <v>56</v>
      </c>
      <c r="J1031" s="47" t="s">
        <v>2126</v>
      </c>
      <c r="K1031" s="41" t="n">
        <v>45.28</v>
      </c>
      <c r="L1031" s="40" t="s">
        <v>58</v>
      </c>
      <c r="M1031" s="50" t="s">
        <v>1817</v>
      </c>
      <c r="N1031" s="50" t="s">
        <v>2129</v>
      </c>
      <c r="O1031" s="50"/>
      <c r="P1031" s="50"/>
      <c r="Q1031" s="50"/>
      <c r="R1031" s="50"/>
      <c r="S1031" s="50"/>
      <c r="T1031" s="49" t="s">
        <v>71</v>
      </c>
      <c r="U1031" s="44"/>
      <c r="AE1031" s="22" t="n">
        <f aca="false">IF(AND(L1031="T",OR(O1031="Accepted",O1031="Rejected",O1031="Countered",O1031="Withdrawn")),1,0)</f>
        <v>0</v>
      </c>
      <c r="AF1031" s="22" t="n">
        <f aca="false">IF(AND(L1031="MT",OR(O1031="Accepted",O1031="Rejected",O1031="Countered",O1031="Withdrawn")),1,0)</f>
        <v>0</v>
      </c>
      <c r="AG1031" s="22" t="n">
        <f aca="false">IF(AND(L1031="E",OR(O1031="Accepted",O1031="Rejected",O1031="Countered",O1031="Withdrawn")),1,0)</f>
        <v>0</v>
      </c>
    </row>
    <row r="1032" customFormat="false" ht="89.25" hidden="false" customHeight="false" outlineLevel="0" collapsed="false">
      <c r="A1032" s="35" t="n">
        <v>1070</v>
      </c>
      <c r="B1032" s="36" t="s">
        <v>163</v>
      </c>
      <c r="C1032" s="37" t="n">
        <v>101</v>
      </c>
      <c r="D1032" s="38" t="n">
        <v>1</v>
      </c>
      <c r="E1032" s="47" t="s">
        <v>2130</v>
      </c>
      <c r="F1032" s="47" t="s">
        <v>381</v>
      </c>
      <c r="G1032" s="47" t="s">
        <v>918</v>
      </c>
      <c r="H1032" s="40" t="s">
        <v>58</v>
      </c>
      <c r="I1032" s="40" t="s">
        <v>56</v>
      </c>
      <c r="J1032" s="47" t="s">
        <v>2130</v>
      </c>
      <c r="K1032" s="39" t="n">
        <v>45.34</v>
      </c>
      <c r="L1032" s="40" t="s">
        <v>58</v>
      </c>
      <c r="M1032" s="50" t="s">
        <v>1935</v>
      </c>
      <c r="N1032" s="50" t="s">
        <v>2112</v>
      </c>
      <c r="O1032" s="50"/>
      <c r="P1032" s="50"/>
      <c r="Q1032" s="50"/>
      <c r="R1032" s="50"/>
      <c r="S1032" s="50"/>
      <c r="T1032" s="49" t="s">
        <v>71</v>
      </c>
      <c r="U1032" s="44"/>
      <c r="AE1032" s="22" t="n">
        <f aca="false">IF(AND(L1032="T",OR(O1032="Accepted",O1032="Rejected",O1032="Countered",O1032="Withdrawn")),1,0)</f>
        <v>0</v>
      </c>
      <c r="AF1032" s="22" t="n">
        <f aca="false">IF(AND(L1032="MT",OR(O1032="Accepted",O1032="Rejected",O1032="Countered",O1032="Withdrawn")),1,0)</f>
        <v>0</v>
      </c>
      <c r="AG1032" s="22" t="n">
        <f aca="false">IF(AND(L1032="E",OR(O1032="Accepted",O1032="Rejected",O1032="Countered",O1032="Withdrawn")),1,0)</f>
        <v>0</v>
      </c>
    </row>
    <row r="1033" customFormat="false" ht="25.5" hidden="false" customHeight="false" outlineLevel="0" collapsed="false">
      <c r="A1033" s="35" t="n">
        <v>1071</v>
      </c>
      <c r="B1033" s="36" t="s">
        <v>163</v>
      </c>
      <c r="C1033" s="37" t="n">
        <v>101</v>
      </c>
      <c r="D1033" s="38" t="n">
        <v>1</v>
      </c>
      <c r="E1033" s="47" t="s">
        <v>2130</v>
      </c>
      <c r="F1033" s="47" t="s">
        <v>381</v>
      </c>
      <c r="G1033" s="47" t="s">
        <v>918</v>
      </c>
      <c r="H1033" s="40" t="s">
        <v>58</v>
      </c>
      <c r="I1033" s="40" t="s">
        <v>56</v>
      </c>
      <c r="J1033" s="47" t="s">
        <v>2130</v>
      </c>
      <c r="K1033" s="39" t="n">
        <v>45.34</v>
      </c>
      <c r="L1033" s="40" t="s">
        <v>58</v>
      </c>
      <c r="M1033" s="50" t="s">
        <v>2131</v>
      </c>
      <c r="N1033" s="50" t="s">
        <v>2132</v>
      </c>
      <c r="O1033" s="50"/>
      <c r="P1033" s="50"/>
      <c r="Q1033" s="50"/>
      <c r="R1033" s="50"/>
      <c r="S1033" s="50"/>
      <c r="T1033" s="49" t="s">
        <v>71</v>
      </c>
      <c r="U1033" s="44"/>
      <c r="AE1033" s="22" t="n">
        <f aca="false">IF(AND(L1033="T",OR(O1033="Accepted",O1033="Rejected",O1033="Countered",O1033="Withdrawn")),1,0)</f>
        <v>0</v>
      </c>
      <c r="AF1033" s="22" t="n">
        <f aca="false">IF(AND(L1033="MT",OR(O1033="Accepted",O1033="Rejected",O1033="Countered",O1033="Withdrawn")),1,0)</f>
        <v>0</v>
      </c>
      <c r="AG1033" s="22" t="n">
        <f aca="false">IF(AND(L1033="E",OR(O1033="Accepted",O1033="Rejected",O1033="Countered",O1033="Withdrawn")),1,0)</f>
        <v>0</v>
      </c>
    </row>
    <row r="1034" customFormat="false" ht="63.75" hidden="false" customHeight="false" outlineLevel="0" collapsed="false">
      <c r="A1034" s="35" t="n">
        <v>607</v>
      </c>
      <c r="B1034" s="36" t="s">
        <v>551</v>
      </c>
      <c r="C1034" s="37" t="n">
        <v>101</v>
      </c>
      <c r="D1034" s="38" t="n">
        <v>1</v>
      </c>
      <c r="E1034" s="47" t="s">
        <v>2130</v>
      </c>
      <c r="F1034" s="47" t="s">
        <v>381</v>
      </c>
      <c r="G1034" s="47" t="s">
        <v>581</v>
      </c>
      <c r="H1034" s="40" t="s">
        <v>58</v>
      </c>
      <c r="I1034" s="40" t="s">
        <v>56</v>
      </c>
      <c r="J1034" s="47" t="s">
        <v>2130</v>
      </c>
      <c r="K1034" s="39" t="n">
        <v>45.35</v>
      </c>
      <c r="L1034" s="40" t="s">
        <v>58</v>
      </c>
      <c r="M1034" s="53" t="s">
        <v>2039</v>
      </c>
      <c r="N1034" s="53" t="s">
        <v>2040</v>
      </c>
      <c r="O1034" s="50"/>
      <c r="P1034" s="50"/>
      <c r="Q1034" s="50"/>
      <c r="R1034" s="50"/>
      <c r="S1034" s="50" t="s">
        <v>2113</v>
      </c>
      <c r="T1034" s="49" t="s">
        <v>71</v>
      </c>
      <c r="U1034" s="44"/>
      <c r="AE1034" s="22" t="n">
        <f aca="false">IF(AND(L1034="T",OR(O1034="Accepted",O1034="Rejected",O1034="Countered",O1034="Withdrawn")),1,0)</f>
        <v>0</v>
      </c>
      <c r="AF1034" s="22" t="n">
        <f aca="false">IF(AND(L1034="MT",OR(O1034="Accepted",O1034="Rejected",O1034="Countered",O1034="Withdrawn")),1,0)</f>
        <v>0</v>
      </c>
      <c r="AG1034" s="22" t="n">
        <f aca="false">IF(AND(L1034="E",OR(O1034="Accepted",O1034="Rejected",O1034="Countered",O1034="Withdrawn")),1,0)</f>
        <v>0</v>
      </c>
    </row>
    <row r="1035" customFormat="false" ht="63.75" hidden="false" customHeight="false" outlineLevel="0" collapsed="false">
      <c r="A1035" s="35" t="n">
        <v>737</v>
      </c>
      <c r="B1035" s="36" t="s">
        <v>555</v>
      </c>
      <c r="C1035" s="37" t="n">
        <v>101</v>
      </c>
      <c r="D1035" s="38" t="n">
        <v>1</v>
      </c>
      <c r="E1035" s="47" t="s">
        <v>2130</v>
      </c>
      <c r="F1035" s="47" t="s">
        <v>381</v>
      </c>
      <c r="G1035" s="47" t="s">
        <v>581</v>
      </c>
      <c r="H1035" s="40" t="s">
        <v>58</v>
      </c>
      <c r="I1035" s="40" t="s">
        <v>56</v>
      </c>
      <c r="J1035" s="47" t="s">
        <v>2130</v>
      </c>
      <c r="K1035" s="39" t="n">
        <v>45.35</v>
      </c>
      <c r="L1035" s="40" t="s">
        <v>58</v>
      </c>
      <c r="M1035" s="53" t="s">
        <v>2039</v>
      </c>
      <c r="N1035" s="53" t="s">
        <v>2040</v>
      </c>
      <c r="O1035" s="50"/>
      <c r="P1035" s="50"/>
      <c r="Q1035" s="50"/>
      <c r="R1035" s="50"/>
      <c r="S1035" s="50" t="n">
        <v>607</v>
      </c>
      <c r="T1035" s="49" t="s">
        <v>71</v>
      </c>
      <c r="U1035" s="44"/>
      <c r="AE1035" s="22" t="n">
        <f aca="false">IF(AND(L1035="T",OR(O1035="Accepted",O1035="Rejected",O1035="Countered",O1035="Withdrawn")),1,0)</f>
        <v>0</v>
      </c>
      <c r="AF1035" s="22" t="n">
        <f aca="false">IF(AND(L1035="MT",OR(O1035="Accepted",O1035="Rejected",O1035="Countered",O1035="Withdrawn")),1,0)</f>
        <v>0</v>
      </c>
      <c r="AG1035" s="22" t="n">
        <f aca="false">IF(AND(L1035="E",OR(O1035="Accepted",O1035="Rejected",O1035="Countered",O1035="Withdrawn")),1,0)</f>
        <v>0</v>
      </c>
    </row>
    <row r="1036" customFormat="false" ht="63.75" hidden="false" customHeight="false" outlineLevel="0" collapsed="false">
      <c r="A1036" s="35" t="n">
        <v>854</v>
      </c>
      <c r="B1036" s="36" t="s">
        <v>557</v>
      </c>
      <c r="C1036" s="37" t="n">
        <v>101</v>
      </c>
      <c r="D1036" s="38" t="n">
        <v>1</v>
      </c>
      <c r="E1036" s="47" t="s">
        <v>2130</v>
      </c>
      <c r="F1036" s="47" t="s">
        <v>381</v>
      </c>
      <c r="G1036" s="47" t="s">
        <v>581</v>
      </c>
      <c r="H1036" s="40" t="s">
        <v>58</v>
      </c>
      <c r="I1036" s="40" t="s">
        <v>56</v>
      </c>
      <c r="J1036" s="47" t="s">
        <v>2130</v>
      </c>
      <c r="K1036" s="39" t="n">
        <v>45.35</v>
      </c>
      <c r="L1036" s="40" t="s">
        <v>58</v>
      </c>
      <c r="M1036" s="53" t="s">
        <v>2039</v>
      </c>
      <c r="N1036" s="53" t="s">
        <v>2040</v>
      </c>
      <c r="O1036" s="50"/>
      <c r="P1036" s="50"/>
      <c r="Q1036" s="50"/>
      <c r="R1036" s="50"/>
      <c r="S1036" s="50" t="s">
        <v>2113</v>
      </c>
      <c r="T1036" s="49" t="s">
        <v>71</v>
      </c>
      <c r="U1036" s="44"/>
      <c r="AE1036" s="22" t="n">
        <f aca="false">IF(AND(L1036="T",OR(O1036="Accepted",O1036="Rejected",O1036="Countered",O1036="Withdrawn")),1,0)</f>
        <v>0</v>
      </c>
      <c r="AF1036" s="22" t="n">
        <f aca="false">IF(AND(L1036="MT",OR(O1036="Accepted",O1036="Rejected",O1036="Countered",O1036="Withdrawn")),1,0)</f>
        <v>0</v>
      </c>
      <c r="AG1036" s="22" t="n">
        <f aca="false">IF(AND(L1036="E",OR(O1036="Accepted",O1036="Rejected",O1036="Countered",O1036="Withdrawn")),1,0)</f>
        <v>0</v>
      </c>
    </row>
    <row r="1037" customFormat="false" ht="38.25" hidden="false" customHeight="false" outlineLevel="0" collapsed="false">
      <c r="A1037" s="35" t="n">
        <v>608</v>
      </c>
      <c r="B1037" s="36" t="s">
        <v>551</v>
      </c>
      <c r="C1037" s="37" t="n">
        <v>101</v>
      </c>
      <c r="D1037" s="38" t="n">
        <v>1</v>
      </c>
      <c r="E1037" s="47" t="s">
        <v>2130</v>
      </c>
      <c r="F1037" s="47" t="s">
        <v>381</v>
      </c>
      <c r="G1037" s="47" t="s">
        <v>282</v>
      </c>
      <c r="H1037" s="40" t="s">
        <v>58</v>
      </c>
      <c r="I1037" s="40" t="s">
        <v>56</v>
      </c>
      <c r="J1037" s="47" t="s">
        <v>2130</v>
      </c>
      <c r="K1037" s="39" t="n">
        <v>45.43</v>
      </c>
      <c r="L1037" s="40" t="s">
        <v>58</v>
      </c>
      <c r="M1037" s="53" t="s">
        <v>1455</v>
      </c>
      <c r="N1037" s="53" t="s">
        <v>2133</v>
      </c>
      <c r="O1037" s="50"/>
      <c r="P1037" s="50"/>
      <c r="Q1037" s="50"/>
      <c r="R1037" s="50"/>
      <c r="S1037" s="50" t="s">
        <v>956</v>
      </c>
      <c r="T1037" s="49" t="s">
        <v>71</v>
      </c>
      <c r="U1037" s="44"/>
      <c r="AE1037" s="22" t="n">
        <f aca="false">IF(AND(L1037="T",OR(O1037="Accepted",O1037="Rejected",O1037="Countered",O1037="Withdrawn")),1,0)</f>
        <v>0</v>
      </c>
      <c r="AF1037" s="22" t="n">
        <f aca="false">IF(AND(L1037="MT",OR(O1037="Accepted",O1037="Rejected",O1037="Countered",O1037="Withdrawn")),1,0)</f>
        <v>0</v>
      </c>
      <c r="AG1037" s="22" t="n">
        <f aca="false">IF(AND(L1037="E",OR(O1037="Accepted",O1037="Rejected",O1037="Countered",O1037="Withdrawn")),1,0)</f>
        <v>0</v>
      </c>
    </row>
    <row r="1038" customFormat="false" ht="38.25" hidden="false" customHeight="false" outlineLevel="0" collapsed="false">
      <c r="A1038" s="35" t="n">
        <v>738</v>
      </c>
      <c r="B1038" s="36" t="s">
        <v>555</v>
      </c>
      <c r="C1038" s="37" t="n">
        <v>101</v>
      </c>
      <c r="D1038" s="38" t="n">
        <v>1</v>
      </c>
      <c r="E1038" s="47" t="s">
        <v>2130</v>
      </c>
      <c r="F1038" s="47" t="s">
        <v>381</v>
      </c>
      <c r="G1038" s="47" t="s">
        <v>282</v>
      </c>
      <c r="H1038" s="40" t="s">
        <v>58</v>
      </c>
      <c r="I1038" s="40" t="s">
        <v>56</v>
      </c>
      <c r="J1038" s="47" t="s">
        <v>2130</v>
      </c>
      <c r="K1038" s="39" t="n">
        <v>45.43</v>
      </c>
      <c r="L1038" s="40" t="s">
        <v>58</v>
      </c>
      <c r="M1038" s="53" t="s">
        <v>1455</v>
      </c>
      <c r="N1038" s="53" t="s">
        <v>2133</v>
      </c>
      <c r="O1038" s="50"/>
      <c r="P1038" s="50"/>
      <c r="Q1038" s="50"/>
      <c r="R1038" s="50"/>
      <c r="S1038" s="50" t="n">
        <v>608</v>
      </c>
      <c r="T1038" s="49" t="s">
        <v>71</v>
      </c>
      <c r="U1038" s="44"/>
      <c r="AE1038" s="22" t="n">
        <f aca="false">IF(AND(L1038="T",OR(O1038="Accepted",O1038="Rejected",O1038="Countered",O1038="Withdrawn")),1,0)</f>
        <v>0</v>
      </c>
      <c r="AF1038" s="22" t="n">
        <f aca="false">IF(AND(L1038="MT",OR(O1038="Accepted",O1038="Rejected",O1038="Countered",O1038="Withdrawn")),1,0)</f>
        <v>0</v>
      </c>
      <c r="AG1038" s="22" t="n">
        <f aca="false">IF(AND(L1038="E",OR(O1038="Accepted",O1038="Rejected",O1038="Countered",O1038="Withdrawn")),1,0)</f>
        <v>0</v>
      </c>
    </row>
    <row r="1039" customFormat="false" ht="38.25" hidden="false" customHeight="false" outlineLevel="0" collapsed="false">
      <c r="A1039" s="35" t="n">
        <v>855</v>
      </c>
      <c r="B1039" s="36" t="s">
        <v>557</v>
      </c>
      <c r="C1039" s="37" t="n">
        <v>101</v>
      </c>
      <c r="D1039" s="38" t="n">
        <v>1</v>
      </c>
      <c r="E1039" s="47" t="s">
        <v>2130</v>
      </c>
      <c r="F1039" s="47" t="s">
        <v>381</v>
      </c>
      <c r="G1039" s="47" t="s">
        <v>282</v>
      </c>
      <c r="H1039" s="40" t="s">
        <v>58</v>
      </c>
      <c r="I1039" s="40" t="s">
        <v>56</v>
      </c>
      <c r="J1039" s="47" t="s">
        <v>2130</v>
      </c>
      <c r="K1039" s="39" t="n">
        <v>45.43</v>
      </c>
      <c r="L1039" s="40" t="s">
        <v>58</v>
      </c>
      <c r="M1039" s="53" t="s">
        <v>1455</v>
      </c>
      <c r="N1039" s="53" t="s">
        <v>2133</v>
      </c>
      <c r="O1039" s="50"/>
      <c r="P1039" s="50"/>
      <c r="Q1039" s="50"/>
      <c r="R1039" s="50"/>
      <c r="S1039" s="50" t="s">
        <v>956</v>
      </c>
      <c r="T1039" s="49" t="s">
        <v>71</v>
      </c>
      <c r="U1039" s="44"/>
      <c r="AE1039" s="22" t="n">
        <f aca="false">IF(AND(L1039="T",OR(O1039="Accepted",O1039="Rejected",O1039="Countered",O1039="Withdrawn")),1,0)</f>
        <v>0</v>
      </c>
      <c r="AF1039" s="22" t="n">
        <f aca="false">IF(AND(L1039="MT",OR(O1039="Accepted",O1039="Rejected",O1039="Countered",O1039="Withdrawn")),1,0)</f>
        <v>0</v>
      </c>
      <c r="AG1039" s="22" t="n">
        <f aca="false">IF(AND(L1039="E",OR(O1039="Accepted",O1039="Rejected",O1039="Countered",O1039="Withdrawn")),1,0)</f>
        <v>0</v>
      </c>
    </row>
    <row r="1040" customFormat="false" ht="51" hidden="false" customHeight="false" outlineLevel="0" collapsed="false">
      <c r="A1040" s="35" t="n">
        <v>1431</v>
      </c>
      <c r="B1040" s="36" t="s">
        <v>176</v>
      </c>
      <c r="C1040" s="37" t="n">
        <v>101</v>
      </c>
      <c r="D1040" s="38" t="n">
        <v>1</v>
      </c>
      <c r="E1040" s="47" t="s">
        <v>2134</v>
      </c>
      <c r="F1040" s="47" t="s">
        <v>381</v>
      </c>
      <c r="G1040" s="47" t="s">
        <v>1249</v>
      </c>
      <c r="H1040" s="40" t="s">
        <v>58</v>
      </c>
      <c r="I1040" s="40" t="s">
        <v>56</v>
      </c>
      <c r="J1040" s="47" t="s">
        <v>2134</v>
      </c>
      <c r="K1040" s="39" t="n">
        <v>45.5</v>
      </c>
      <c r="L1040" s="40" t="s">
        <v>59</v>
      </c>
      <c r="M1040" s="50" t="s">
        <v>1154</v>
      </c>
      <c r="N1040" s="50" t="s">
        <v>518</v>
      </c>
      <c r="O1040" s="50" t="s">
        <v>69</v>
      </c>
      <c r="P1040" s="50"/>
      <c r="Q1040" s="50" t="s">
        <v>519</v>
      </c>
      <c r="R1040" s="50"/>
      <c r="S1040" s="50" t="s">
        <v>520</v>
      </c>
      <c r="T1040" s="49" t="s">
        <v>89</v>
      </c>
      <c r="U1040" s="44"/>
      <c r="AE1040" s="22" t="n">
        <f aca="false">IF(AND(L1040="T",OR(O1040="Accepted",O1040="Rejected",O1040="Countered",O1040="Withdrawn")),1,0)</f>
        <v>0</v>
      </c>
      <c r="AF1040" s="22" t="n">
        <f aca="false">IF(AND(L1040="MT",OR(O1040="Accepted",O1040="Rejected",O1040="Countered",O1040="Withdrawn")),1,0)</f>
        <v>0</v>
      </c>
      <c r="AG1040" s="22" t="n">
        <f aca="false">IF(AND(L1040="E",OR(O1040="Accepted",O1040="Rejected",O1040="Countered",O1040="Withdrawn")),1,0)</f>
        <v>1</v>
      </c>
    </row>
    <row r="1041" customFormat="false" ht="38.25" hidden="false" customHeight="false" outlineLevel="0" collapsed="false">
      <c r="A1041" s="35" t="n">
        <v>609</v>
      </c>
      <c r="B1041" s="36" t="s">
        <v>551</v>
      </c>
      <c r="C1041" s="37" t="n">
        <v>101</v>
      </c>
      <c r="D1041" s="38" t="n">
        <v>1</v>
      </c>
      <c r="E1041" s="47" t="s">
        <v>2134</v>
      </c>
      <c r="F1041" s="47" t="s">
        <v>381</v>
      </c>
      <c r="G1041" s="47" t="s">
        <v>295</v>
      </c>
      <c r="H1041" s="40" t="s">
        <v>58</v>
      </c>
      <c r="I1041" s="40" t="s">
        <v>56</v>
      </c>
      <c r="J1041" s="47" t="s">
        <v>2134</v>
      </c>
      <c r="K1041" s="39" t="n">
        <v>45.51</v>
      </c>
      <c r="L1041" s="40" t="s">
        <v>58</v>
      </c>
      <c r="M1041" s="53" t="s">
        <v>2135</v>
      </c>
      <c r="N1041" s="53" t="s">
        <v>2136</v>
      </c>
      <c r="O1041" s="50"/>
      <c r="P1041" s="50"/>
      <c r="Q1041" s="50"/>
      <c r="R1041" s="50"/>
      <c r="S1041" s="50"/>
      <c r="T1041" s="49" t="s">
        <v>71</v>
      </c>
      <c r="U1041" s="44"/>
      <c r="AE1041" s="22" t="n">
        <f aca="false">IF(AND(L1041="T",OR(O1041="Accepted",O1041="Rejected",O1041="Countered",O1041="Withdrawn")),1,0)</f>
        <v>0</v>
      </c>
      <c r="AF1041" s="22" t="n">
        <f aca="false">IF(AND(L1041="MT",OR(O1041="Accepted",O1041="Rejected",O1041="Countered",O1041="Withdrawn")),1,0)</f>
        <v>0</v>
      </c>
      <c r="AG1041" s="22" t="n">
        <f aca="false">IF(AND(L1041="E",OR(O1041="Accepted",O1041="Rejected",O1041="Countered",O1041="Withdrawn")),1,0)</f>
        <v>0</v>
      </c>
    </row>
    <row r="1042" customFormat="false" ht="38.25" hidden="false" customHeight="false" outlineLevel="0" collapsed="false">
      <c r="A1042" s="35" t="n">
        <v>610</v>
      </c>
      <c r="B1042" s="36" t="s">
        <v>551</v>
      </c>
      <c r="C1042" s="37" t="n">
        <v>101</v>
      </c>
      <c r="D1042" s="38" t="n">
        <v>1</v>
      </c>
      <c r="E1042" s="47" t="s">
        <v>2134</v>
      </c>
      <c r="F1042" s="47" t="s">
        <v>381</v>
      </c>
      <c r="G1042" s="47" t="s">
        <v>295</v>
      </c>
      <c r="H1042" s="40" t="s">
        <v>58</v>
      </c>
      <c r="I1042" s="40" t="s">
        <v>56</v>
      </c>
      <c r="J1042" s="47" t="s">
        <v>2134</v>
      </c>
      <c r="K1042" s="39" t="n">
        <v>45.51</v>
      </c>
      <c r="L1042" s="40" t="s">
        <v>58</v>
      </c>
      <c r="M1042" s="53" t="s">
        <v>2135</v>
      </c>
      <c r="N1042" s="53" t="s">
        <v>2136</v>
      </c>
      <c r="O1042" s="50"/>
      <c r="P1042" s="50"/>
      <c r="Q1042" s="50"/>
      <c r="R1042" s="50"/>
      <c r="S1042" s="50" t="n">
        <v>609</v>
      </c>
      <c r="T1042" s="49" t="s">
        <v>71</v>
      </c>
      <c r="U1042" s="44"/>
      <c r="AE1042" s="22" t="n">
        <f aca="false">IF(AND(L1042="T",OR(O1042="Accepted",O1042="Rejected",O1042="Countered",O1042="Withdrawn")),1,0)</f>
        <v>0</v>
      </c>
      <c r="AF1042" s="22" t="n">
        <f aca="false">IF(AND(L1042="MT",OR(O1042="Accepted",O1042="Rejected",O1042="Countered",O1042="Withdrawn")),1,0)</f>
        <v>0</v>
      </c>
      <c r="AG1042" s="22" t="n">
        <f aca="false">IF(AND(L1042="E",OR(O1042="Accepted",O1042="Rejected",O1042="Countered",O1042="Withdrawn")),1,0)</f>
        <v>0</v>
      </c>
    </row>
    <row r="1043" customFormat="false" ht="38.25" hidden="false" customHeight="false" outlineLevel="0" collapsed="false">
      <c r="A1043" s="35" t="n">
        <v>739</v>
      </c>
      <c r="B1043" s="36" t="s">
        <v>555</v>
      </c>
      <c r="C1043" s="37" t="n">
        <v>101</v>
      </c>
      <c r="D1043" s="38" t="n">
        <v>1</v>
      </c>
      <c r="E1043" s="47" t="s">
        <v>2134</v>
      </c>
      <c r="F1043" s="47" t="s">
        <v>381</v>
      </c>
      <c r="G1043" s="47" t="s">
        <v>295</v>
      </c>
      <c r="H1043" s="40" t="s">
        <v>58</v>
      </c>
      <c r="I1043" s="40" t="s">
        <v>56</v>
      </c>
      <c r="J1043" s="47" t="s">
        <v>2134</v>
      </c>
      <c r="K1043" s="39" t="n">
        <v>45.51</v>
      </c>
      <c r="L1043" s="40" t="s">
        <v>58</v>
      </c>
      <c r="M1043" s="53" t="s">
        <v>2135</v>
      </c>
      <c r="N1043" s="53" t="s">
        <v>2136</v>
      </c>
      <c r="O1043" s="50"/>
      <c r="P1043" s="50"/>
      <c r="Q1043" s="50"/>
      <c r="R1043" s="50"/>
      <c r="S1043" s="50" t="n">
        <v>609</v>
      </c>
      <c r="T1043" s="49" t="s">
        <v>71</v>
      </c>
      <c r="U1043" s="44"/>
      <c r="AE1043" s="22" t="n">
        <f aca="false">IF(AND(L1043="T",OR(O1043="Accepted",O1043="Rejected",O1043="Countered",O1043="Withdrawn")),1,0)</f>
        <v>0</v>
      </c>
      <c r="AF1043" s="22" t="n">
        <f aca="false">IF(AND(L1043="MT",OR(O1043="Accepted",O1043="Rejected",O1043="Countered",O1043="Withdrawn")),1,0)</f>
        <v>0</v>
      </c>
      <c r="AG1043" s="22" t="n">
        <f aca="false">IF(AND(L1043="E",OR(O1043="Accepted",O1043="Rejected",O1043="Countered",O1043="Withdrawn")),1,0)</f>
        <v>0</v>
      </c>
    </row>
    <row r="1044" customFormat="false" ht="38.25" hidden="false" customHeight="false" outlineLevel="0" collapsed="false">
      <c r="A1044" s="35" t="n">
        <v>740</v>
      </c>
      <c r="B1044" s="36" t="s">
        <v>555</v>
      </c>
      <c r="C1044" s="37" t="n">
        <v>101</v>
      </c>
      <c r="D1044" s="38" t="n">
        <v>1</v>
      </c>
      <c r="E1044" s="47" t="s">
        <v>2134</v>
      </c>
      <c r="F1044" s="47" t="s">
        <v>381</v>
      </c>
      <c r="G1044" s="47" t="s">
        <v>295</v>
      </c>
      <c r="H1044" s="40" t="s">
        <v>58</v>
      </c>
      <c r="I1044" s="40" t="s">
        <v>56</v>
      </c>
      <c r="J1044" s="47" t="s">
        <v>2134</v>
      </c>
      <c r="K1044" s="39" t="n">
        <v>45.51</v>
      </c>
      <c r="L1044" s="40" t="s">
        <v>58</v>
      </c>
      <c r="M1044" s="53" t="s">
        <v>2135</v>
      </c>
      <c r="N1044" s="53" t="s">
        <v>2136</v>
      </c>
      <c r="O1044" s="50"/>
      <c r="P1044" s="50"/>
      <c r="Q1044" s="50"/>
      <c r="R1044" s="50"/>
      <c r="S1044" s="50" t="n">
        <v>609</v>
      </c>
      <c r="T1044" s="49" t="s">
        <v>71</v>
      </c>
      <c r="U1044" s="44"/>
      <c r="AE1044" s="22" t="n">
        <f aca="false">IF(AND(L1044="T",OR(O1044="Accepted",O1044="Rejected",O1044="Countered",O1044="Withdrawn")),1,0)</f>
        <v>0</v>
      </c>
      <c r="AF1044" s="22" t="n">
        <f aca="false">IF(AND(L1044="MT",OR(O1044="Accepted",O1044="Rejected",O1044="Countered",O1044="Withdrawn")),1,0)</f>
        <v>0</v>
      </c>
      <c r="AG1044" s="22" t="n">
        <f aca="false">IF(AND(L1044="E",OR(O1044="Accepted",O1044="Rejected",O1044="Countered",O1044="Withdrawn")),1,0)</f>
        <v>0</v>
      </c>
    </row>
    <row r="1045" customFormat="false" ht="38.25" hidden="false" customHeight="false" outlineLevel="0" collapsed="false">
      <c r="A1045" s="35" t="n">
        <v>856</v>
      </c>
      <c r="B1045" s="36" t="s">
        <v>557</v>
      </c>
      <c r="C1045" s="37" t="n">
        <v>101</v>
      </c>
      <c r="D1045" s="38" t="n">
        <v>1</v>
      </c>
      <c r="E1045" s="47" t="s">
        <v>2134</v>
      </c>
      <c r="F1045" s="47" t="s">
        <v>381</v>
      </c>
      <c r="G1045" s="47" t="s">
        <v>295</v>
      </c>
      <c r="H1045" s="40" t="s">
        <v>58</v>
      </c>
      <c r="I1045" s="40" t="s">
        <v>56</v>
      </c>
      <c r="J1045" s="47" t="s">
        <v>2134</v>
      </c>
      <c r="K1045" s="39" t="n">
        <v>45.51</v>
      </c>
      <c r="L1045" s="40" t="s">
        <v>58</v>
      </c>
      <c r="M1045" s="53" t="s">
        <v>2135</v>
      </c>
      <c r="N1045" s="53" t="s">
        <v>2136</v>
      </c>
      <c r="O1045" s="50"/>
      <c r="P1045" s="50"/>
      <c r="Q1045" s="50"/>
      <c r="R1045" s="50"/>
      <c r="S1045" s="50" t="n">
        <v>609</v>
      </c>
      <c r="T1045" s="49" t="s">
        <v>71</v>
      </c>
      <c r="U1045" s="44"/>
      <c r="AE1045" s="22" t="n">
        <f aca="false">IF(AND(L1045="T",OR(O1045="Accepted",O1045="Rejected",O1045="Countered",O1045="Withdrawn")),1,0)</f>
        <v>0</v>
      </c>
      <c r="AF1045" s="22" t="n">
        <f aca="false">IF(AND(L1045="MT",OR(O1045="Accepted",O1045="Rejected",O1045="Countered",O1045="Withdrawn")),1,0)</f>
        <v>0</v>
      </c>
      <c r="AG1045" s="22" t="n">
        <f aca="false">IF(AND(L1045="E",OR(O1045="Accepted",O1045="Rejected",O1045="Countered",O1045="Withdrawn")),1,0)</f>
        <v>0</v>
      </c>
    </row>
    <row r="1046" customFormat="false" ht="38.25" hidden="false" customHeight="false" outlineLevel="0" collapsed="false">
      <c r="A1046" s="35" t="n">
        <v>857</v>
      </c>
      <c r="B1046" s="36" t="s">
        <v>557</v>
      </c>
      <c r="C1046" s="37" t="n">
        <v>101</v>
      </c>
      <c r="D1046" s="38" t="n">
        <v>1</v>
      </c>
      <c r="E1046" s="47" t="s">
        <v>2134</v>
      </c>
      <c r="F1046" s="47" t="s">
        <v>381</v>
      </c>
      <c r="G1046" s="47" t="s">
        <v>295</v>
      </c>
      <c r="H1046" s="40" t="s">
        <v>58</v>
      </c>
      <c r="I1046" s="40" t="s">
        <v>56</v>
      </c>
      <c r="J1046" s="47" t="s">
        <v>2134</v>
      </c>
      <c r="K1046" s="39" t="n">
        <v>45.51</v>
      </c>
      <c r="L1046" s="40" t="s">
        <v>58</v>
      </c>
      <c r="M1046" s="53" t="s">
        <v>2135</v>
      </c>
      <c r="N1046" s="53" t="s">
        <v>2136</v>
      </c>
      <c r="O1046" s="50"/>
      <c r="P1046" s="50"/>
      <c r="Q1046" s="50"/>
      <c r="R1046" s="50"/>
      <c r="S1046" s="50" t="n">
        <v>609</v>
      </c>
      <c r="T1046" s="49" t="s">
        <v>71</v>
      </c>
      <c r="U1046" s="44"/>
      <c r="AE1046" s="22" t="n">
        <f aca="false">IF(AND(L1046="T",OR(O1046="Accepted",O1046="Rejected",O1046="Countered",O1046="Withdrawn")),1,0)</f>
        <v>0</v>
      </c>
      <c r="AF1046" s="22" t="n">
        <f aca="false">IF(AND(L1046="MT",OR(O1046="Accepted",O1046="Rejected",O1046="Countered",O1046="Withdrawn")),1,0)</f>
        <v>0</v>
      </c>
      <c r="AG1046" s="22" t="n">
        <f aca="false">IF(AND(L1046="E",OR(O1046="Accepted",O1046="Rejected",O1046="Countered",O1046="Withdrawn")),1,0)</f>
        <v>0</v>
      </c>
    </row>
    <row r="1047" customFormat="false" ht="25.5" hidden="false" customHeight="false" outlineLevel="0" collapsed="false">
      <c r="A1047" s="35" t="n">
        <v>1264</v>
      </c>
      <c r="B1047" s="36" t="s">
        <v>172</v>
      </c>
      <c r="C1047" s="37" t="n">
        <v>101</v>
      </c>
      <c r="D1047" s="38" t="n">
        <v>1</v>
      </c>
      <c r="E1047" s="54" t="s">
        <v>2134</v>
      </c>
      <c r="F1047" s="54" t="s">
        <v>381</v>
      </c>
      <c r="G1047" s="54" t="s">
        <v>295</v>
      </c>
      <c r="H1047" s="55" t="s">
        <v>58</v>
      </c>
      <c r="I1047" s="55" t="s">
        <v>56</v>
      </c>
      <c r="J1047" s="54" t="s">
        <v>2134</v>
      </c>
      <c r="K1047" s="59" t="n">
        <v>45.51</v>
      </c>
      <c r="L1047" s="40" t="s">
        <v>58</v>
      </c>
      <c r="M1047" s="57" t="s">
        <v>2137</v>
      </c>
      <c r="N1047" s="57" t="s">
        <v>2138</v>
      </c>
      <c r="O1047" s="50"/>
      <c r="P1047" s="50"/>
      <c r="Q1047" s="50"/>
      <c r="R1047" s="50"/>
      <c r="S1047" s="50" t="s">
        <v>2139</v>
      </c>
      <c r="T1047" s="49" t="s">
        <v>71</v>
      </c>
      <c r="U1047" s="44"/>
      <c r="AE1047" s="22" t="n">
        <f aca="false">IF(AND(L1047="T",OR(O1047="Accepted",O1047="Rejected",O1047="Countered",O1047="Withdrawn")),1,0)</f>
        <v>0</v>
      </c>
      <c r="AF1047" s="22" t="n">
        <f aca="false">IF(AND(L1047="MT",OR(O1047="Accepted",O1047="Rejected",O1047="Countered",O1047="Withdrawn")),1,0)</f>
        <v>0</v>
      </c>
      <c r="AG1047" s="22" t="n">
        <f aca="false">IF(AND(L1047="E",OR(O1047="Accepted",O1047="Rejected",O1047="Countered",O1047="Withdrawn")),1,0)</f>
        <v>0</v>
      </c>
    </row>
    <row r="1048" customFormat="false" ht="25.5" hidden="false" customHeight="false" outlineLevel="0" collapsed="false">
      <c r="A1048" s="35" t="n">
        <v>1265</v>
      </c>
      <c r="B1048" s="36" t="s">
        <v>172</v>
      </c>
      <c r="C1048" s="37" t="n">
        <v>101</v>
      </c>
      <c r="D1048" s="38" t="n">
        <v>1</v>
      </c>
      <c r="E1048" s="54" t="s">
        <v>2134</v>
      </c>
      <c r="F1048" s="54" t="s">
        <v>381</v>
      </c>
      <c r="G1048" s="54" t="s">
        <v>295</v>
      </c>
      <c r="H1048" s="55" t="s">
        <v>58</v>
      </c>
      <c r="I1048" s="55" t="s">
        <v>56</v>
      </c>
      <c r="J1048" s="54" t="s">
        <v>2134</v>
      </c>
      <c r="K1048" s="59" t="n">
        <v>45.51</v>
      </c>
      <c r="L1048" s="40" t="s">
        <v>58</v>
      </c>
      <c r="M1048" s="57" t="s">
        <v>2140</v>
      </c>
      <c r="N1048" s="57" t="s">
        <v>2138</v>
      </c>
      <c r="O1048" s="50"/>
      <c r="P1048" s="50"/>
      <c r="Q1048" s="50"/>
      <c r="R1048" s="50"/>
      <c r="S1048" s="50" t="s">
        <v>2139</v>
      </c>
      <c r="T1048" s="49" t="s">
        <v>71</v>
      </c>
      <c r="U1048" s="44"/>
      <c r="AE1048" s="22" t="n">
        <f aca="false">IF(AND(L1048="T",OR(O1048="Accepted",O1048="Rejected",O1048="Countered",O1048="Withdrawn")),1,0)</f>
        <v>0</v>
      </c>
      <c r="AF1048" s="22" t="n">
        <f aca="false">IF(AND(L1048="MT",OR(O1048="Accepted",O1048="Rejected",O1048="Countered",O1048="Withdrawn")),1,0)</f>
        <v>0</v>
      </c>
      <c r="AG1048" s="22" t="n">
        <f aca="false">IF(AND(L1048="E",OR(O1048="Accepted",O1048="Rejected",O1048="Countered",O1048="Withdrawn")),1,0)</f>
        <v>0</v>
      </c>
    </row>
    <row r="1049" customFormat="false" ht="25.5" hidden="false" customHeight="false" outlineLevel="0" collapsed="false">
      <c r="A1049" s="35" t="n">
        <v>1266</v>
      </c>
      <c r="B1049" s="36" t="s">
        <v>172</v>
      </c>
      <c r="C1049" s="37" t="n">
        <v>101</v>
      </c>
      <c r="D1049" s="38" t="n">
        <v>1</v>
      </c>
      <c r="E1049" s="54" t="s">
        <v>2134</v>
      </c>
      <c r="F1049" s="54" t="s">
        <v>381</v>
      </c>
      <c r="G1049" s="54" t="s">
        <v>638</v>
      </c>
      <c r="H1049" s="55" t="s">
        <v>58</v>
      </c>
      <c r="I1049" s="55" t="s">
        <v>56</v>
      </c>
      <c r="J1049" s="54" t="s">
        <v>2134</v>
      </c>
      <c r="K1049" s="59" t="n">
        <v>45.52</v>
      </c>
      <c r="L1049" s="40" t="s">
        <v>58</v>
      </c>
      <c r="M1049" s="57" t="s">
        <v>2141</v>
      </c>
      <c r="N1049" s="57" t="s">
        <v>2138</v>
      </c>
      <c r="O1049" s="50"/>
      <c r="P1049" s="50"/>
      <c r="Q1049" s="50"/>
      <c r="R1049" s="50"/>
      <c r="S1049" s="50"/>
      <c r="T1049" s="49" t="s">
        <v>71</v>
      </c>
      <c r="U1049" s="44"/>
      <c r="AE1049" s="22" t="n">
        <f aca="false">IF(AND(L1049="T",OR(O1049="Accepted",O1049="Rejected",O1049="Countered",O1049="Withdrawn")),1,0)</f>
        <v>0</v>
      </c>
      <c r="AF1049" s="22" t="n">
        <f aca="false">IF(AND(L1049="MT",OR(O1049="Accepted",O1049="Rejected",O1049="Countered",O1049="Withdrawn")),1,0)</f>
        <v>0</v>
      </c>
      <c r="AG1049" s="22" t="n">
        <f aca="false">IF(AND(L1049="E",OR(O1049="Accepted",O1049="Rejected",O1049="Countered",O1049="Withdrawn")),1,0)</f>
        <v>0</v>
      </c>
    </row>
    <row r="1050" customFormat="false" ht="76.5" hidden="false" customHeight="false" outlineLevel="0" collapsed="false">
      <c r="A1050" s="35" t="n">
        <v>1740</v>
      </c>
      <c r="B1050" s="36" t="s">
        <v>261</v>
      </c>
      <c r="C1050" s="37" t="n">
        <v>101</v>
      </c>
      <c r="D1050" s="38" t="n">
        <v>1</v>
      </c>
      <c r="E1050" s="47" t="s">
        <v>2142</v>
      </c>
      <c r="F1050" s="47" t="s">
        <v>286</v>
      </c>
      <c r="G1050" s="47" t="s">
        <v>2143</v>
      </c>
      <c r="H1050" s="40" t="s">
        <v>58</v>
      </c>
      <c r="I1050" s="40" t="s">
        <v>56</v>
      </c>
      <c r="J1050" s="47" t="s">
        <v>2142</v>
      </c>
      <c r="K1050" s="39" t="n">
        <v>46.06</v>
      </c>
      <c r="L1050" s="40" t="s">
        <v>58</v>
      </c>
      <c r="M1050" s="50" t="s">
        <v>2085</v>
      </c>
      <c r="N1050" s="50" t="s">
        <v>2086</v>
      </c>
      <c r="O1050" s="50"/>
      <c r="P1050" s="50"/>
      <c r="Q1050" s="50"/>
      <c r="R1050" s="50"/>
      <c r="S1050" s="50" t="s">
        <v>2117</v>
      </c>
      <c r="T1050" s="49" t="s">
        <v>71</v>
      </c>
      <c r="U1050" s="44"/>
      <c r="AE1050" s="22" t="n">
        <f aca="false">IF(AND(L1050="T",OR(O1050="Accepted",O1050="Rejected",O1050="Countered",O1050="Withdrawn")),1,0)</f>
        <v>0</v>
      </c>
      <c r="AF1050" s="22" t="n">
        <f aca="false">IF(AND(L1050="MT",OR(O1050="Accepted",O1050="Rejected",O1050="Countered",O1050="Withdrawn")),1,0)</f>
        <v>0</v>
      </c>
      <c r="AG1050" s="22" t="n">
        <f aca="false">IF(AND(L1050="E",OR(O1050="Accepted",O1050="Rejected",O1050="Countered",O1050="Withdrawn")),1,0)</f>
        <v>0</v>
      </c>
    </row>
    <row r="1051" customFormat="false" ht="63.75" hidden="false" customHeight="false" outlineLevel="0" collapsed="false">
      <c r="A1051" s="35" t="n">
        <v>1741</v>
      </c>
      <c r="B1051" s="36" t="s">
        <v>261</v>
      </c>
      <c r="C1051" s="37" t="n">
        <v>101</v>
      </c>
      <c r="D1051" s="38" t="n">
        <v>1</v>
      </c>
      <c r="E1051" s="47" t="s">
        <v>2142</v>
      </c>
      <c r="F1051" s="47" t="s">
        <v>286</v>
      </c>
      <c r="G1051" s="47" t="s">
        <v>2143</v>
      </c>
      <c r="H1051" s="40" t="s">
        <v>58</v>
      </c>
      <c r="I1051" s="40" t="s">
        <v>56</v>
      </c>
      <c r="J1051" s="47" t="s">
        <v>2142</v>
      </c>
      <c r="K1051" s="39" t="n">
        <v>46.06</v>
      </c>
      <c r="L1051" s="40" t="s">
        <v>58</v>
      </c>
      <c r="M1051" s="50" t="s">
        <v>2087</v>
      </c>
      <c r="N1051" s="50" t="s">
        <v>2088</v>
      </c>
      <c r="O1051" s="50"/>
      <c r="P1051" s="50"/>
      <c r="Q1051" s="50"/>
      <c r="R1051" s="50"/>
      <c r="S1051" s="50" t="s">
        <v>2118</v>
      </c>
      <c r="T1051" s="49" t="s">
        <v>71</v>
      </c>
      <c r="U1051" s="44"/>
      <c r="AE1051" s="22" t="n">
        <f aca="false">IF(AND(L1051="T",OR(O1051="Accepted",O1051="Rejected",O1051="Countered",O1051="Withdrawn")),1,0)</f>
        <v>0</v>
      </c>
      <c r="AF1051" s="22" t="n">
        <f aca="false">IF(AND(L1051="MT",OR(O1051="Accepted",O1051="Rejected",O1051="Countered",O1051="Withdrawn")),1,0)</f>
        <v>0</v>
      </c>
      <c r="AG1051" s="22" t="n">
        <f aca="false">IF(AND(L1051="E",OR(O1051="Accepted",O1051="Rejected",O1051="Countered",O1051="Withdrawn")),1,0)</f>
        <v>0</v>
      </c>
    </row>
    <row r="1052" customFormat="false" ht="38.25" hidden="false" customHeight="false" outlineLevel="0" collapsed="false">
      <c r="A1052" s="35" t="n">
        <v>611</v>
      </c>
      <c r="B1052" s="36" t="s">
        <v>551</v>
      </c>
      <c r="C1052" s="37" t="n">
        <v>101</v>
      </c>
      <c r="D1052" s="38" t="n">
        <v>1</v>
      </c>
      <c r="E1052" s="47" t="s">
        <v>2142</v>
      </c>
      <c r="F1052" s="47" t="s">
        <v>286</v>
      </c>
      <c r="G1052" s="47" t="s">
        <v>529</v>
      </c>
      <c r="H1052" s="40" t="s">
        <v>58</v>
      </c>
      <c r="I1052" s="40" t="s">
        <v>56</v>
      </c>
      <c r="J1052" s="47" t="s">
        <v>2142</v>
      </c>
      <c r="K1052" s="39" t="n">
        <v>46.1</v>
      </c>
      <c r="L1052" s="40" t="s">
        <v>58</v>
      </c>
      <c r="M1052" s="53" t="s">
        <v>2122</v>
      </c>
      <c r="N1052" s="53" t="s">
        <v>2123</v>
      </c>
      <c r="O1052" s="50"/>
      <c r="P1052" s="50"/>
      <c r="Q1052" s="50"/>
      <c r="R1052" s="50"/>
      <c r="S1052" s="50" t="s">
        <v>2144</v>
      </c>
      <c r="T1052" s="49" t="s">
        <v>71</v>
      </c>
      <c r="U1052" s="44"/>
      <c r="AE1052" s="22" t="n">
        <f aca="false">IF(AND(L1052="T",OR(O1052="Accepted",O1052="Rejected",O1052="Countered",O1052="Withdrawn")),1,0)</f>
        <v>0</v>
      </c>
      <c r="AF1052" s="22" t="n">
        <f aca="false">IF(AND(L1052="MT",OR(O1052="Accepted",O1052="Rejected",O1052="Countered",O1052="Withdrawn")),1,0)</f>
        <v>0</v>
      </c>
      <c r="AG1052" s="22" t="n">
        <f aca="false">IF(AND(L1052="E",OR(O1052="Accepted",O1052="Rejected",O1052="Countered",O1052="Withdrawn")),1,0)</f>
        <v>0</v>
      </c>
    </row>
    <row r="1053" customFormat="false" ht="38.25" hidden="false" customHeight="false" outlineLevel="0" collapsed="false">
      <c r="A1053" s="35" t="n">
        <v>741</v>
      </c>
      <c r="B1053" s="36" t="s">
        <v>555</v>
      </c>
      <c r="C1053" s="37" t="n">
        <v>101</v>
      </c>
      <c r="D1053" s="38" t="n">
        <v>1</v>
      </c>
      <c r="E1053" s="47" t="s">
        <v>2142</v>
      </c>
      <c r="F1053" s="47" t="s">
        <v>286</v>
      </c>
      <c r="G1053" s="47" t="s">
        <v>529</v>
      </c>
      <c r="H1053" s="40" t="s">
        <v>58</v>
      </c>
      <c r="I1053" s="40" t="s">
        <v>56</v>
      </c>
      <c r="J1053" s="47" t="s">
        <v>2142</v>
      </c>
      <c r="K1053" s="39" t="n">
        <v>46.1</v>
      </c>
      <c r="L1053" s="40" t="s">
        <v>58</v>
      </c>
      <c r="M1053" s="53" t="s">
        <v>2122</v>
      </c>
      <c r="N1053" s="53" t="s">
        <v>2123</v>
      </c>
      <c r="O1053" s="50"/>
      <c r="P1053" s="50"/>
      <c r="Q1053" s="50"/>
      <c r="R1053" s="50"/>
      <c r="S1053" s="50" t="n">
        <v>611</v>
      </c>
      <c r="T1053" s="49" t="s">
        <v>71</v>
      </c>
      <c r="U1053" s="44"/>
      <c r="AE1053" s="22" t="n">
        <f aca="false">IF(AND(L1053="T",OR(O1053="Accepted",O1053="Rejected",O1053="Countered",O1053="Withdrawn")),1,0)</f>
        <v>0</v>
      </c>
      <c r="AF1053" s="22" t="n">
        <f aca="false">IF(AND(L1053="MT",OR(O1053="Accepted",O1053="Rejected",O1053="Countered",O1053="Withdrawn")),1,0)</f>
        <v>0</v>
      </c>
      <c r="AG1053" s="22" t="n">
        <f aca="false">IF(AND(L1053="E",OR(O1053="Accepted",O1053="Rejected",O1053="Countered",O1053="Withdrawn")),1,0)</f>
        <v>0</v>
      </c>
    </row>
    <row r="1054" customFormat="false" ht="38.25" hidden="false" customHeight="false" outlineLevel="0" collapsed="false">
      <c r="A1054" s="35" t="n">
        <v>858</v>
      </c>
      <c r="B1054" s="36" t="s">
        <v>557</v>
      </c>
      <c r="C1054" s="37" t="n">
        <v>101</v>
      </c>
      <c r="D1054" s="38" t="n">
        <v>1</v>
      </c>
      <c r="E1054" s="47" t="s">
        <v>2142</v>
      </c>
      <c r="F1054" s="47" t="s">
        <v>286</v>
      </c>
      <c r="G1054" s="47" t="s">
        <v>529</v>
      </c>
      <c r="H1054" s="40" t="s">
        <v>58</v>
      </c>
      <c r="I1054" s="40" t="s">
        <v>56</v>
      </c>
      <c r="J1054" s="47" t="s">
        <v>2142</v>
      </c>
      <c r="K1054" s="39" t="n">
        <v>46.1</v>
      </c>
      <c r="L1054" s="40" t="s">
        <v>58</v>
      </c>
      <c r="M1054" s="53" t="s">
        <v>2122</v>
      </c>
      <c r="N1054" s="53" t="s">
        <v>2123</v>
      </c>
      <c r="O1054" s="50"/>
      <c r="P1054" s="50"/>
      <c r="Q1054" s="50"/>
      <c r="R1054" s="50"/>
      <c r="S1054" s="50" t="s">
        <v>2144</v>
      </c>
      <c r="T1054" s="49" t="s">
        <v>71</v>
      </c>
      <c r="U1054" s="44"/>
      <c r="AE1054" s="22" t="n">
        <f aca="false">IF(AND(L1054="T",OR(O1054="Accepted",O1054="Rejected",O1054="Countered",O1054="Withdrawn")),1,0)</f>
        <v>0</v>
      </c>
      <c r="AF1054" s="22" t="n">
        <f aca="false">IF(AND(L1054="MT",OR(O1054="Accepted",O1054="Rejected",O1054="Countered",O1054="Withdrawn")),1,0)</f>
        <v>0</v>
      </c>
      <c r="AG1054" s="22" t="n">
        <f aca="false">IF(AND(L1054="E",OR(O1054="Accepted",O1054="Rejected",O1054="Countered",O1054="Withdrawn")),1,0)</f>
        <v>0</v>
      </c>
    </row>
    <row r="1055" customFormat="false" ht="25.5" hidden="false" customHeight="false" outlineLevel="0" collapsed="false">
      <c r="A1055" s="35" t="n">
        <v>1072</v>
      </c>
      <c r="B1055" s="36" t="s">
        <v>163</v>
      </c>
      <c r="C1055" s="37" t="n">
        <v>101</v>
      </c>
      <c r="D1055" s="38" t="n">
        <v>1</v>
      </c>
      <c r="E1055" s="47" t="s">
        <v>2145</v>
      </c>
      <c r="F1055" s="47" t="s">
        <v>286</v>
      </c>
      <c r="G1055" s="47" t="s">
        <v>529</v>
      </c>
      <c r="H1055" s="40" t="s">
        <v>58</v>
      </c>
      <c r="I1055" s="40" t="s">
        <v>57</v>
      </c>
      <c r="J1055" s="47" t="s">
        <v>2145</v>
      </c>
      <c r="K1055" s="39" t="n">
        <v>46.1</v>
      </c>
      <c r="L1055" s="40" t="s">
        <v>58</v>
      </c>
      <c r="M1055" s="50" t="s">
        <v>2146</v>
      </c>
      <c r="N1055" s="50" t="s">
        <v>2147</v>
      </c>
      <c r="O1055" s="50"/>
      <c r="P1055" s="50"/>
      <c r="Q1055" s="50"/>
      <c r="R1055" s="50"/>
      <c r="S1055" s="50"/>
      <c r="T1055" s="49" t="s">
        <v>71</v>
      </c>
      <c r="U1055" s="44"/>
      <c r="AE1055" s="22" t="n">
        <f aca="false">IF(AND(L1055="T",OR(O1055="Accepted",O1055="Rejected",O1055="Countered",O1055="Withdrawn")),1,0)</f>
        <v>0</v>
      </c>
      <c r="AF1055" s="22" t="n">
        <f aca="false">IF(AND(L1055="MT",OR(O1055="Accepted",O1055="Rejected",O1055="Countered",O1055="Withdrawn")),1,0)</f>
        <v>0</v>
      </c>
      <c r="AG1055" s="22" t="n">
        <f aca="false">IF(AND(L1055="E",OR(O1055="Accepted",O1055="Rejected",O1055="Countered",O1055="Withdrawn")),1,0)</f>
        <v>0</v>
      </c>
    </row>
    <row r="1056" customFormat="false" ht="51" hidden="false" customHeight="false" outlineLevel="0" collapsed="false">
      <c r="A1056" s="35" t="n">
        <v>612</v>
      </c>
      <c r="B1056" s="36" t="s">
        <v>551</v>
      </c>
      <c r="C1056" s="37" t="n">
        <v>101</v>
      </c>
      <c r="D1056" s="38" t="n">
        <v>1</v>
      </c>
      <c r="E1056" s="47" t="s">
        <v>2142</v>
      </c>
      <c r="F1056" s="47" t="s">
        <v>286</v>
      </c>
      <c r="G1056" s="47" t="s">
        <v>533</v>
      </c>
      <c r="H1056" s="40" t="s">
        <v>58</v>
      </c>
      <c r="I1056" s="40" t="s">
        <v>56</v>
      </c>
      <c r="J1056" s="47" t="s">
        <v>2142</v>
      </c>
      <c r="K1056" s="39" t="n">
        <v>46.11</v>
      </c>
      <c r="L1056" s="40" t="s">
        <v>58</v>
      </c>
      <c r="M1056" s="53" t="s">
        <v>2124</v>
      </c>
      <c r="N1056" s="53" t="s">
        <v>2125</v>
      </c>
      <c r="O1056" s="50"/>
      <c r="P1056" s="50"/>
      <c r="Q1056" s="50"/>
      <c r="R1056" s="50"/>
      <c r="S1056" s="50" t="s">
        <v>2148</v>
      </c>
      <c r="T1056" s="49" t="s">
        <v>71</v>
      </c>
      <c r="U1056" s="44"/>
      <c r="AE1056" s="22" t="n">
        <f aca="false">IF(AND(L1056="T",OR(O1056="Accepted",O1056="Rejected",O1056="Countered",O1056="Withdrawn")),1,0)</f>
        <v>0</v>
      </c>
      <c r="AF1056" s="22" t="n">
        <f aca="false">IF(AND(L1056="MT",OR(O1056="Accepted",O1056="Rejected",O1056="Countered",O1056="Withdrawn")),1,0)</f>
        <v>0</v>
      </c>
      <c r="AG1056" s="22" t="n">
        <f aca="false">IF(AND(L1056="E",OR(O1056="Accepted",O1056="Rejected",O1056="Countered",O1056="Withdrawn")),1,0)</f>
        <v>0</v>
      </c>
    </row>
    <row r="1057" customFormat="false" ht="51" hidden="false" customHeight="false" outlineLevel="0" collapsed="false">
      <c r="A1057" s="35" t="n">
        <v>613</v>
      </c>
      <c r="B1057" s="36" t="s">
        <v>551</v>
      </c>
      <c r="C1057" s="37" t="n">
        <v>101</v>
      </c>
      <c r="D1057" s="38" t="n">
        <v>1</v>
      </c>
      <c r="E1057" s="47" t="s">
        <v>2142</v>
      </c>
      <c r="F1057" s="47" t="s">
        <v>286</v>
      </c>
      <c r="G1057" s="47" t="s">
        <v>533</v>
      </c>
      <c r="H1057" s="40" t="s">
        <v>58</v>
      </c>
      <c r="I1057" s="40" t="s">
        <v>56</v>
      </c>
      <c r="J1057" s="47" t="s">
        <v>2142</v>
      </c>
      <c r="K1057" s="39" t="n">
        <v>46.11</v>
      </c>
      <c r="L1057" s="40" t="s">
        <v>58</v>
      </c>
      <c r="M1057" s="53" t="s">
        <v>2149</v>
      </c>
      <c r="N1057" s="53" t="s">
        <v>2150</v>
      </c>
      <c r="O1057" s="50"/>
      <c r="P1057" s="50"/>
      <c r="Q1057" s="50"/>
      <c r="R1057" s="50"/>
      <c r="S1057" s="50"/>
      <c r="T1057" s="49" t="s">
        <v>71</v>
      </c>
      <c r="U1057" s="44"/>
      <c r="AE1057" s="22" t="n">
        <f aca="false">IF(AND(L1057="T",OR(O1057="Accepted",O1057="Rejected",O1057="Countered",O1057="Withdrawn")),1,0)</f>
        <v>0</v>
      </c>
      <c r="AF1057" s="22" t="n">
        <f aca="false">IF(AND(L1057="MT",OR(O1057="Accepted",O1057="Rejected",O1057="Countered",O1057="Withdrawn")),1,0)</f>
        <v>0</v>
      </c>
      <c r="AG1057" s="22" t="n">
        <f aca="false">IF(AND(L1057="E",OR(O1057="Accepted",O1057="Rejected",O1057="Countered",O1057="Withdrawn")),1,0)</f>
        <v>0</v>
      </c>
    </row>
    <row r="1058" customFormat="false" ht="51" hidden="false" customHeight="false" outlineLevel="0" collapsed="false">
      <c r="A1058" s="35" t="n">
        <v>742</v>
      </c>
      <c r="B1058" s="36" t="s">
        <v>555</v>
      </c>
      <c r="C1058" s="37" t="n">
        <v>101</v>
      </c>
      <c r="D1058" s="38" t="n">
        <v>1</v>
      </c>
      <c r="E1058" s="47" t="s">
        <v>2142</v>
      </c>
      <c r="F1058" s="47" t="s">
        <v>286</v>
      </c>
      <c r="G1058" s="47" t="s">
        <v>533</v>
      </c>
      <c r="H1058" s="40" t="s">
        <v>58</v>
      </c>
      <c r="I1058" s="40" t="s">
        <v>56</v>
      </c>
      <c r="J1058" s="47" t="s">
        <v>2142</v>
      </c>
      <c r="K1058" s="39" t="n">
        <v>46.11</v>
      </c>
      <c r="L1058" s="40" t="s">
        <v>58</v>
      </c>
      <c r="M1058" s="53" t="s">
        <v>2124</v>
      </c>
      <c r="N1058" s="53" t="s">
        <v>2125</v>
      </c>
      <c r="O1058" s="50"/>
      <c r="P1058" s="50"/>
      <c r="Q1058" s="50"/>
      <c r="R1058" s="50"/>
      <c r="S1058" s="50" t="n">
        <v>612</v>
      </c>
      <c r="T1058" s="49" t="s">
        <v>71</v>
      </c>
      <c r="U1058" s="44"/>
      <c r="AE1058" s="22" t="n">
        <f aca="false">IF(AND(L1058="T",OR(O1058="Accepted",O1058="Rejected",O1058="Countered",O1058="Withdrawn")),1,0)</f>
        <v>0</v>
      </c>
      <c r="AF1058" s="22" t="n">
        <f aca="false">IF(AND(L1058="MT",OR(O1058="Accepted",O1058="Rejected",O1058="Countered",O1058="Withdrawn")),1,0)</f>
        <v>0</v>
      </c>
      <c r="AG1058" s="22" t="n">
        <f aca="false">IF(AND(L1058="E",OR(O1058="Accepted",O1058="Rejected",O1058="Countered",O1058="Withdrawn")),1,0)</f>
        <v>0</v>
      </c>
    </row>
    <row r="1059" customFormat="false" ht="51" hidden="false" customHeight="false" outlineLevel="0" collapsed="false">
      <c r="A1059" s="35" t="n">
        <v>743</v>
      </c>
      <c r="B1059" s="36" t="s">
        <v>555</v>
      </c>
      <c r="C1059" s="37" t="n">
        <v>101</v>
      </c>
      <c r="D1059" s="38" t="n">
        <v>1</v>
      </c>
      <c r="E1059" s="47" t="s">
        <v>2142</v>
      </c>
      <c r="F1059" s="47" t="s">
        <v>286</v>
      </c>
      <c r="G1059" s="47" t="s">
        <v>533</v>
      </c>
      <c r="H1059" s="40" t="s">
        <v>58</v>
      </c>
      <c r="I1059" s="40" t="s">
        <v>56</v>
      </c>
      <c r="J1059" s="47" t="s">
        <v>2142</v>
      </c>
      <c r="K1059" s="39" t="n">
        <v>46.11</v>
      </c>
      <c r="L1059" s="40" t="s">
        <v>58</v>
      </c>
      <c r="M1059" s="53" t="s">
        <v>2149</v>
      </c>
      <c r="N1059" s="53" t="s">
        <v>2150</v>
      </c>
      <c r="O1059" s="50"/>
      <c r="P1059" s="50"/>
      <c r="Q1059" s="50"/>
      <c r="R1059" s="50"/>
      <c r="S1059" s="50" t="n">
        <v>613</v>
      </c>
      <c r="T1059" s="49" t="s">
        <v>71</v>
      </c>
      <c r="U1059" s="44"/>
      <c r="AE1059" s="22" t="n">
        <f aca="false">IF(AND(L1059="T",OR(O1059="Accepted",O1059="Rejected",O1059="Countered",O1059="Withdrawn")),1,0)</f>
        <v>0</v>
      </c>
      <c r="AF1059" s="22" t="n">
        <f aca="false">IF(AND(L1059="MT",OR(O1059="Accepted",O1059="Rejected",O1059="Countered",O1059="Withdrawn")),1,0)</f>
        <v>0</v>
      </c>
      <c r="AG1059" s="22" t="n">
        <f aca="false">IF(AND(L1059="E",OR(O1059="Accepted",O1059="Rejected",O1059="Countered",O1059="Withdrawn")),1,0)</f>
        <v>0</v>
      </c>
    </row>
    <row r="1060" customFormat="false" ht="51" hidden="false" customHeight="false" outlineLevel="0" collapsed="false">
      <c r="A1060" s="35" t="n">
        <v>859</v>
      </c>
      <c r="B1060" s="36" t="s">
        <v>557</v>
      </c>
      <c r="C1060" s="37" t="n">
        <v>101</v>
      </c>
      <c r="D1060" s="38" t="n">
        <v>1</v>
      </c>
      <c r="E1060" s="47" t="s">
        <v>2142</v>
      </c>
      <c r="F1060" s="47" t="s">
        <v>286</v>
      </c>
      <c r="G1060" s="47" t="s">
        <v>533</v>
      </c>
      <c r="H1060" s="40" t="s">
        <v>58</v>
      </c>
      <c r="I1060" s="40" t="s">
        <v>56</v>
      </c>
      <c r="J1060" s="47" t="s">
        <v>2142</v>
      </c>
      <c r="K1060" s="39" t="n">
        <v>46.11</v>
      </c>
      <c r="L1060" s="40" t="s">
        <v>58</v>
      </c>
      <c r="M1060" s="53" t="s">
        <v>2124</v>
      </c>
      <c r="N1060" s="53" t="s">
        <v>2125</v>
      </c>
      <c r="O1060" s="50"/>
      <c r="P1060" s="50"/>
      <c r="Q1060" s="50"/>
      <c r="R1060" s="50"/>
      <c r="S1060" s="50" t="s">
        <v>2148</v>
      </c>
      <c r="T1060" s="49" t="s">
        <v>71</v>
      </c>
      <c r="U1060" s="44"/>
      <c r="AE1060" s="22" t="n">
        <f aca="false">IF(AND(L1060="T",OR(O1060="Accepted",O1060="Rejected",O1060="Countered",O1060="Withdrawn")),1,0)</f>
        <v>0</v>
      </c>
      <c r="AF1060" s="22" t="n">
        <f aca="false">IF(AND(L1060="MT",OR(O1060="Accepted",O1060="Rejected",O1060="Countered",O1060="Withdrawn")),1,0)</f>
        <v>0</v>
      </c>
      <c r="AG1060" s="22" t="n">
        <f aca="false">IF(AND(L1060="E",OR(O1060="Accepted",O1060="Rejected",O1060="Countered",O1060="Withdrawn")),1,0)</f>
        <v>0</v>
      </c>
    </row>
    <row r="1061" customFormat="false" ht="51" hidden="false" customHeight="false" outlineLevel="0" collapsed="false">
      <c r="A1061" s="35" t="n">
        <v>860</v>
      </c>
      <c r="B1061" s="36" t="s">
        <v>557</v>
      </c>
      <c r="C1061" s="37" t="n">
        <v>101</v>
      </c>
      <c r="D1061" s="38" t="n">
        <v>1</v>
      </c>
      <c r="E1061" s="47" t="s">
        <v>2142</v>
      </c>
      <c r="F1061" s="47" t="s">
        <v>286</v>
      </c>
      <c r="G1061" s="47" t="s">
        <v>533</v>
      </c>
      <c r="H1061" s="40" t="s">
        <v>58</v>
      </c>
      <c r="I1061" s="40" t="s">
        <v>56</v>
      </c>
      <c r="J1061" s="47" t="s">
        <v>2142</v>
      </c>
      <c r="K1061" s="39" t="n">
        <v>46.11</v>
      </c>
      <c r="L1061" s="40" t="s">
        <v>58</v>
      </c>
      <c r="M1061" s="53" t="s">
        <v>2149</v>
      </c>
      <c r="N1061" s="53" t="s">
        <v>2150</v>
      </c>
      <c r="O1061" s="50"/>
      <c r="P1061" s="50"/>
      <c r="Q1061" s="50"/>
      <c r="R1061" s="50"/>
      <c r="S1061" s="50" t="n">
        <v>860</v>
      </c>
      <c r="T1061" s="49" t="s">
        <v>71</v>
      </c>
      <c r="U1061" s="44"/>
      <c r="AE1061" s="22" t="n">
        <f aca="false">IF(AND(L1061="T",OR(O1061="Accepted",O1061="Rejected",O1061="Countered",O1061="Withdrawn")),1,0)</f>
        <v>0</v>
      </c>
      <c r="AF1061" s="22" t="n">
        <f aca="false">IF(AND(L1061="MT",OR(O1061="Accepted",O1061="Rejected",O1061="Countered",O1061="Withdrawn")),1,0)</f>
        <v>0</v>
      </c>
      <c r="AG1061" s="22" t="n">
        <f aca="false">IF(AND(L1061="E",OR(O1061="Accepted",O1061="Rejected",O1061="Countered",O1061="Withdrawn")),1,0)</f>
        <v>0</v>
      </c>
    </row>
    <row r="1062" customFormat="false" ht="25.5" hidden="false" customHeight="false" outlineLevel="0" collapsed="false">
      <c r="A1062" s="35" t="n">
        <v>1073</v>
      </c>
      <c r="B1062" s="36" t="s">
        <v>163</v>
      </c>
      <c r="C1062" s="37" t="n">
        <v>101</v>
      </c>
      <c r="D1062" s="38" t="n">
        <v>1</v>
      </c>
      <c r="E1062" s="47" t="s">
        <v>2145</v>
      </c>
      <c r="F1062" s="47" t="s">
        <v>286</v>
      </c>
      <c r="G1062" s="47" t="s">
        <v>533</v>
      </c>
      <c r="H1062" s="40" t="s">
        <v>58</v>
      </c>
      <c r="I1062" s="40" t="s">
        <v>57</v>
      </c>
      <c r="J1062" s="47" t="s">
        <v>2145</v>
      </c>
      <c r="K1062" s="39" t="n">
        <v>46.11</v>
      </c>
      <c r="L1062" s="40" t="s">
        <v>58</v>
      </c>
      <c r="M1062" s="50" t="s">
        <v>2151</v>
      </c>
      <c r="N1062" s="50" t="s">
        <v>2152</v>
      </c>
      <c r="O1062" s="50"/>
      <c r="P1062" s="50"/>
      <c r="Q1062" s="50"/>
      <c r="R1062" s="50"/>
      <c r="S1062" s="50"/>
      <c r="T1062" s="49" t="s">
        <v>71</v>
      </c>
      <c r="U1062" s="44"/>
      <c r="AE1062" s="22" t="n">
        <f aca="false">IF(AND(L1062="T",OR(O1062="Accepted",O1062="Rejected",O1062="Countered",O1062="Withdrawn")),1,0)</f>
        <v>0</v>
      </c>
      <c r="AF1062" s="22" t="n">
        <f aca="false">IF(AND(L1062="MT",OR(O1062="Accepted",O1062="Rejected",O1062="Countered",O1062="Withdrawn")),1,0)</f>
        <v>0</v>
      </c>
      <c r="AG1062" s="22" t="n">
        <f aca="false">IF(AND(L1062="E",OR(O1062="Accepted",O1062="Rejected",O1062="Countered",O1062="Withdrawn")),1,0)</f>
        <v>0</v>
      </c>
    </row>
    <row r="1063" customFormat="false" ht="51" hidden="false" customHeight="false" outlineLevel="0" collapsed="false">
      <c r="A1063" s="35" t="n">
        <v>1432</v>
      </c>
      <c r="B1063" s="36" t="s">
        <v>176</v>
      </c>
      <c r="C1063" s="37" t="n">
        <v>101</v>
      </c>
      <c r="D1063" s="38" t="n">
        <v>1</v>
      </c>
      <c r="E1063" s="47" t="s">
        <v>2153</v>
      </c>
      <c r="F1063" s="47" t="s">
        <v>286</v>
      </c>
      <c r="G1063" s="47" t="s">
        <v>338</v>
      </c>
      <c r="H1063" s="40" t="s">
        <v>58</v>
      </c>
      <c r="I1063" s="40" t="s">
        <v>56</v>
      </c>
      <c r="J1063" s="47" t="s">
        <v>2153</v>
      </c>
      <c r="K1063" s="39" t="n">
        <v>46.17</v>
      </c>
      <c r="L1063" s="40" t="s">
        <v>59</v>
      </c>
      <c r="M1063" s="50" t="s">
        <v>1154</v>
      </c>
      <c r="N1063" s="50" t="s">
        <v>518</v>
      </c>
      <c r="O1063" s="50" t="s">
        <v>69</v>
      </c>
      <c r="P1063" s="50"/>
      <c r="Q1063" s="50" t="s">
        <v>519</v>
      </c>
      <c r="R1063" s="50"/>
      <c r="S1063" s="50" t="s">
        <v>520</v>
      </c>
      <c r="T1063" s="49" t="s">
        <v>89</v>
      </c>
      <c r="U1063" s="44"/>
      <c r="AE1063" s="22" t="n">
        <f aca="false">IF(AND(L1063="T",OR(O1063="Accepted",O1063="Rejected",O1063="Countered",O1063="Withdrawn")),1,0)</f>
        <v>0</v>
      </c>
      <c r="AF1063" s="22" t="n">
        <f aca="false">IF(AND(L1063="MT",OR(O1063="Accepted",O1063="Rejected",O1063="Countered",O1063="Withdrawn")),1,0)</f>
        <v>0</v>
      </c>
      <c r="AG1063" s="22" t="n">
        <f aca="false">IF(AND(L1063="E",OR(O1063="Accepted",O1063="Rejected",O1063="Countered",O1063="Withdrawn")),1,0)</f>
        <v>1</v>
      </c>
    </row>
    <row r="1064" customFormat="false" ht="38.25" hidden="false" customHeight="false" outlineLevel="0" collapsed="false">
      <c r="A1064" s="35" t="n">
        <v>54</v>
      </c>
      <c r="B1064" s="36" t="s">
        <v>432</v>
      </c>
      <c r="C1064" s="37" t="n">
        <v>101</v>
      </c>
      <c r="D1064" s="38" t="s">
        <v>65</v>
      </c>
      <c r="E1064" s="47" t="s">
        <v>2154</v>
      </c>
      <c r="F1064" s="39" t="n">
        <v>46</v>
      </c>
      <c r="G1064" s="39" t="n">
        <v>31</v>
      </c>
      <c r="H1064" s="40" t="s">
        <v>58</v>
      </c>
      <c r="I1064" s="40" t="s">
        <v>57</v>
      </c>
      <c r="J1064" s="47" t="s">
        <v>2154</v>
      </c>
      <c r="K1064" s="41" t="n">
        <v>46.19</v>
      </c>
      <c r="L1064" s="40" t="s">
        <v>58</v>
      </c>
      <c r="M1064" s="43" t="s">
        <v>2155</v>
      </c>
      <c r="N1064" s="43" t="s">
        <v>2156</v>
      </c>
      <c r="O1064" s="44"/>
      <c r="P1064" s="44"/>
      <c r="Q1064" s="44"/>
      <c r="R1064" s="44"/>
      <c r="S1064" s="44"/>
      <c r="T1064" s="49" t="s">
        <v>71</v>
      </c>
      <c r="U1064" s="44"/>
      <c r="AE1064" s="22" t="n">
        <f aca="false">IF(AND(L1064="T",OR(O1064="Accepted",O1064="Rejected",O1064="Countered",O1064="Withdrawn")),1,0)</f>
        <v>0</v>
      </c>
      <c r="AF1064" s="22" t="n">
        <f aca="false">IF(AND(L1064="MT",OR(O1064="Accepted",O1064="Rejected",O1064="Countered",O1064="Withdrawn")),1,0)</f>
        <v>0</v>
      </c>
      <c r="AG1064" s="22" t="n">
        <f aca="false">IF(AND(L1064="E",OR(O1064="Accepted",O1064="Rejected",O1064="Countered",O1064="Withdrawn")),1,0)</f>
        <v>0</v>
      </c>
    </row>
    <row r="1065" customFormat="false" ht="25.5" hidden="false" customHeight="false" outlineLevel="0" collapsed="false">
      <c r="A1065" s="35" t="n">
        <v>614</v>
      </c>
      <c r="B1065" s="36" t="s">
        <v>551</v>
      </c>
      <c r="C1065" s="37" t="n">
        <v>101</v>
      </c>
      <c r="D1065" s="38" t="n">
        <v>1</v>
      </c>
      <c r="E1065" s="47" t="s">
        <v>2154</v>
      </c>
      <c r="F1065" s="47" t="s">
        <v>286</v>
      </c>
      <c r="G1065" s="47" t="s">
        <v>360</v>
      </c>
      <c r="H1065" s="40" t="s">
        <v>58</v>
      </c>
      <c r="I1065" s="40" t="s">
        <v>56</v>
      </c>
      <c r="J1065" s="47" t="s">
        <v>2154</v>
      </c>
      <c r="K1065" s="39" t="n">
        <v>46.25</v>
      </c>
      <c r="L1065" s="40" t="s">
        <v>58</v>
      </c>
      <c r="M1065" s="53" t="s">
        <v>2157</v>
      </c>
      <c r="N1065" s="53" t="s">
        <v>2158</v>
      </c>
      <c r="O1065" s="50"/>
      <c r="P1065" s="50"/>
      <c r="Q1065" s="50"/>
      <c r="R1065" s="50"/>
      <c r="S1065" s="50"/>
      <c r="T1065" s="49" t="s">
        <v>71</v>
      </c>
      <c r="U1065" s="44"/>
      <c r="AE1065" s="22" t="n">
        <f aca="false">IF(AND(L1065="T",OR(O1065="Accepted",O1065="Rejected",O1065="Countered",O1065="Withdrawn")),1,0)</f>
        <v>0</v>
      </c>
      <c r="AF1065" s="22" t="n">
        <f aca="false">IF(AND(L1065="MT",OR(O1065="Accepted",O1065="Rejected",O1065="Countered",O1065="Withdrawn")),1,0)</f>
        <v>0</v>
      </c>
      <c r="AG1065" s="22" t="n">
        <f aca="false">IF(AND(L1065="E",OR(O1065="Accepted",O1065="Rejected",O1065="Countered",O1065="Withdrawn")),1,0)</f>
        <v>0</v>
      </c>
    </row>
    <row r="1066" customFormat="false" ht="25.5" hidden="false" customHeight="false" outlineLevel="0" collapsed="false">
      <c r="A1066" s="35" t="n">
        <v>744</v>
      </c>
      <c r="B1066" s="36" t="s">
        <v>555</v>
      </c>
      <c r="C1066" s="37" t="n">
        <v>101</v>
      </c>
      <c r="D1066" s="38" t="n">
        <v>1</v>
      </c>
      <c r="E1066" s="47" t="s">
        <v>2154</v>
      </c>
      <c r="F1066" s="47" t="s">
        <v>286</v>
      </c>
      <c r="G1066" s="47" t="s">
        <v>360</v>
      </c>
      <c r="H1066" s="40" t="s">
        <v>58</v>
      </c>
      <c r="I1066" s="40" t="s">
        <v>56</v>
      </c>
      <c r="J1066" s="47" t="s">
        <v>2154</v>
      </c>
      <c r="K1066" s="39" t="n">
        <v>46.25</v>
      </c>
      <c r="L1066" s="40" t="s">
        <v>58</v>
      </c>
      <c r="M1066" s="53" t="s">
        <v>2157</v>
      </c>
      <c r="N1066" s="53" t="s">
        <v>2158</v>
      </c>
      <c r="O1066" s="50"/>
      <c r="P1066" s="50"/>
      <c r="Q1066" s="50"/>
      <c r="R1066" s="50"/>
      <c r="S1066" s="50" t="n">
        <v>614</v>
      </c>
      <c r="T1066" s="49" t="s">
        <v>71</v>
      </c>
      <c r="U1066" s="44"/>
      <c r="AE1066" s="22" t="n">
        <f aca="false">IF(AND(L1066="T",OR(O1066="Accepted",O1066="Rejected",O1066="Countered",O1066="Withdrawn")),1,0)</f>
        <v>0</v>
      </c>
      <c r="AF1066" s="22" t="n">
        <f aca="false">IF(AND(L1066="MT",OR(O1066="Accepted",O1066="Rejected",O1066="Countered",O1066="Withdrawn")),1,0)</f>
        <v>0</v>
      </c>
      <c r="AG1066" s="22" t="n">
        <f aca="false">IF(AND(L1066="E",OR(O1066="Accepted",O1066="Rejected",O1066="Countered",O1066="Withdrawn")),1,0)</f>
        <v>0</v>
      </c>
    </row>
    <row r="1067" customFormat="false" ht="25.5" hidden="false" customHeight="false" outlineLevel="0" collapsed="false">
      <c r="A1067" s="35" t="n">
        <v>861</v>
      </c>
      <c r="B1067" s="36" t="s">
        <v>557</v>
      </c>
      <c r="C1067" s="37" t="n">
        <v>101</v>
      </c>
      <c r="D1067" s="38" t="n">
        <v>1</v>
      </c>
      <c r="E1067" s="47" t="s">
        <v>2154</v>
      </c>
      <c r="F1067" s="47" t="s">
        <v>286</v>
      </c>
      <c r="G1067" s="47" t="s">
        <v>360</v>
      </c>
      <c r="H1067" s="40" t="s">
        <v>58</v>
      </c>
      <c r="I1067" s="40" t="s">
        <v>56</v>
      </c>
      <c r="J1067" s="47" t="s">
        <v>2154</v>
      </c>
      <c r="K1067" s="39" t="n">
        <v>46.25</v>
      </c>
      <c r="L1067" s="40" t="s">
        <v>58</v>
      </c>
      <c r="M1067" s="53" t="s">
        <v>2157</v>
      </c>
      <c r="N1067" s="53" t="s">
        <v>2158</v>
      </c>
      <c r="O1067" s="50"/>
      <c r="P1067" s="50"/>
      <c r="Q1067" s="50"/>
      <c r="R1067" s="50"/>
      <c r="S1067" s="50" t="n">
        <v>614</v>
      </c>
      <c r="T1067" s="49" t="s">
        <v>71</v>
      </c>
      <c r="U1067" s="44"/>
      <c r="AE1067" s="22" t="n">
        <f aca="false">IF(AND(L1067="T",OR(O1067="Accepted",O1067="Rejected",O1067="Countered",O1067="Withdrawn")),1,0)</f>
        <v>0</v>
      </c>
      <c r="AF1067" s="22" t="n">
        <f aca="false">IF(AND(L1067="MT",OR(O1067="Accepted",O1067="Rejected",O1067="Countered",O1067="Withdrawn")),1,0)</f>
        <v>0</v>
      </c>
      <c r="AG1067" s="22" t="n">
        <f aca="false">IF(AND(L1067="E",OR(O1067="Accepted",O1067="Rejected",O1067="Countered",O1067="Withdrawn")),1,0)</f>
        <v>0</v>
      </c>
    </row>
    <row r="1068" customFormat="false" ht="25.5" hidden="false" customHeight="false" outlineLevel="0" collapsed="false">
      <c r="A1068" s="35" t="n">
        <v>615</v>
      </c>
      <c r="B1068" s="36" t="s">
        <v>551</v>
      </c>
      <c r="C1068" s="37" t="n">
        <v>101</v>
      </c>
      <c r="D1068" s="38" t="n">
        <v>1</v>
      </c>
      <c r="E1068" s="47" t="s">
        <v>2011</v>
      </c>
      <c r="F1068" s="47" t="s">
        <v>286</v>
      </c>
      <c r="G1068" s="47" t="s">
        <v>264</v>
      </c>
      <c r="H1068" s="40" t="s">
        <v>58</v>
      </c>
      <c r="I1068" s="40" t="s">
        <v>56</v>
      </c>
      <c r="J1068" s="47" t="s">
        <v>2011</v>
      </c>
      <c r="K1068" s="39" t="n">
        <v>46.37</v>
      </c>
      <c r="L1068" s="40" t="s">
        <v>58</v>
      </c>
      <c r="M1068" s="53" t="s">
        <v>2159</v>
      </c>
      <c r="N1068" s="53" t="s">
        <v>2160</v>
      </c>
      <c r="O1068" s="50"/>
      <c r="P1068" s="50"/>
      <c r="Q1068" s="50"/>
      <c r="R1068" s="50"/>
      <c r="S1068" s="50" t="s">
        <v>2161</v>
      </c>
      <c r="T1068" s="49" t="s">
        <v>71</v>
      </c>
      <c r="U1068" s="44"/>
      <c r="AE1068" s="22" t="n">
        <f aca="false">IF(AND(L1068="T",OR(O1068="Accepted",O1068="Rejected",O1068="Countered",O1068="Withdrawn")),1,0)</f>
        <v>0</v>
      </c>
      <c r="AF1068" s="22" t="n">
        <f aca="false">IF(AND(L1068="MT",OR(O1068="Accepted",O1068="Rejected",O1068="Countered",O1068="Withdrawn")),1,0)</f>
        <v>0</v>
      </c>
      <c r="AG1068" s="22" t="n">
        <f aca="false">IF(AND(L1068="E",OR(O1068="Accepted",O1068="Rejected",O1068="Countered",O1068="Withdrawn")),1,0)</f>
        <v>0</v>
      </c>
    </row>
    <row r="1069" customFormat="false" ht="25.5" hidden="false" customHeight="false" outlineLevel="0" collapsed="false">
      <c r="A1069" s="35" t="n">
        <v>745</v>
      </c>
      <c r="B1069" s="36" t="s">
        <v>555</v>
      </c>
      <c r="C1069" s="37" t="n">
        <v>101</v>
      </c>
      <c r="D1069" s="38" t="n">
        <v>1</v>
      </c>
      <c r="E1069" s="47" t="s">
        <v>2011</v>
      </c>
      <c r="F1069" s="47" t="s">
        <v>286</v>
      </c>
      <c r="G1069" s="47" t="s">
        <v>264</v>
      </c>
      <c r="H1069" s="40" t="s">
        <v>58</v>
      </c>
      <c r="I1069" s="40" t="s">
        <v>56</v>
      </c>
      <c r="J1069" s="47" t="s">
        <v>2011</v>
      </c>
      <c r="K1069" s="39" t="n">
        <v>46.37</v>
      </c>
      <c r="L1069" s="40" t="s">
        <v>58</v>
      </c>
      <c r="M1069" s="53" t="s">
        <v>2159</v>
      </c>
      <c r="N1069" s="53" t="s">
        <v>2160</v>
      </c>
      <c r="O1069" s="50"/>
      <c r="P1069" s="50"/>
      <c r="Q1069" s="50"/>
      <c r="R1069" s="50"/>
      <c r="S1069" s="50" t="n">
        <v>615</v>
      </c>
      <c r="T1069" s="49" t="s">
        <v>71</v>
      </c>
      <c r="U1069" s="44"/>
      <c r="AE1069" s="22" t="n">
        <f aca="false">IF(AND(L1069="T",OR(O1069="Accepted",O1069="Rejected",O1069="Countered",O1069="Withdrawn")),1,0)</f>
        <v>0</v>
      </c>
      <c r="AF1069" s="22" t="n">
        <f aca="false">IF(AND(L1069="MT",OR(O1069="Accepted",O1069="Rejected",O1069="Countered",O1069="Withdrawn")),1,0)</f>
        <v>0</v>
      </c>
      <c r="AG1069" s="22" t="n">
        <f aca="false">IF(AND(L1069="E",OR(O1069="Accepted",O1069="Rejected",O1069="Countered",O1069="Withdrawn")),1,0)</f>
        <v>0</v>
      </c>
    </row>
    <row r="1070" customFormat="false" ht="25.5" hidden="false" customHeight="false" outlineLevel="0" collapsed="false">
      <c r="A1070" s="35" t="n">
        <v>862</v>
      </c>
      <c r="B1070" s="36" t="s">
        <v>557</v>
      </c>
      <c r="C1070" s="37" t="n">
        <v>101</v>
      </c>
      <c r="D1070" s="38" t="n">
        <v>1</v>
      </c>
      <c r="E1070" s="47" t="s">
        <v>2011</v>
      </c>
      <c r="F1070" s="47" t="s">
        <v>286</v>
      </c>
      <c r="G1070" s="47" t="s">
        <v>264</v>
      </c>
      <c r="H1070" s="40" t="s">
        <v>58</v>
      </c>
      <c r="I1070" s="40" t="s">
        <v>56</v>
      </c>
      <c r="J1070" s="47" t="s">
        <v>2011</v>
      </c>
      <c r="K1070" s="39" t="n">
        <v>46.37</v>
      </c>
      <c r="L1070" s="40" t="s">
        <v>58</v>
      </c>
      <c r="M1070" s="53" t="s">
        <v>2159</v>
      </c>
      <c r="N1070" s="53" t="s">
        <v>2160</v>
      </c>
      <c r="O1070" s="50"/>
      <c r="P1070" s="50"/>
      <c r="Q1070" s="50"/>
      <c r="R1070" s="50"/>
      <c r="S1070" s="50" t="n">
        <v>615</v>
      </c>
      <c r="T1070" s="49" t="s">
        <v>71</v>
      </c>
      <c r="U1070" s="44"/>
      <c r="AE1070" s="22" t="n">
        <f aca="false">IF(AND(L1070="T",OR(O1070="Accepted",O1070="Rejected",O1070="Countered",O1070="Withdrawn")),1,0)</f>
        <v>0</v>
      </c>
      <c r="AF1070" s="22" t="n">
        <f aca="false">IF(AND(L1070="MT",OR(O1070="Accepted",O1070="Rejected",O1070="Countered",O1070="Withdrawn")),1,0)</f>
        <v>0</v>
      </c>
      <c r="AG1070" s="22" t="n">
        <f aca="false">IF(AND(L1070="E",OR(O1070="Accepted",O1070="Rejected",O1070="Countered",O1070="Withdrawn")),1,0)</f>
        <v>0</v>
      </c>
    </row>
    <row r="1071" customFormat="false" ht="51" hidden="false" customHeight="false" outlineLevel="0" collapsed="false">
      <c r="A1071" s="35" t="n">
        <v>1618</v>
      </c>
      <c r="B1071" s="36" t="s">
        <v>927</v>
      </c>
      <c r="C1071" s="37" t="n">
        <v>101</v>
      </c>
      <c r="D1071" s="38" t="n">
        <v>1</v>
      </c>
      <c r="E1071" s="47" t="s">
        <v>2011</v>
      </c>
      <c r="F1071" s="47" t="s">
        <v>286</v>
      </c>
      <c r="G1071" s="47" t="s">
        <v>264</v>
      </c>
      <c r="H1071" s="40" t="s">
        <v>58</v>
      </c>
      <c r="I1071" s="40" t="s">
        <v>56</v>
      </c>
      <c r="J1071" s="47" t="s">
        <v>2011</v>
      </c>
      <c r="K1071" s="39" t="n">
        <v>46.37</v>
      </c>
      <c r="L1071" s="40" t="s">
        <v>58</v>
      </c>
      <c r="M1071" s="50" t="s">
        <v>2162</v>
      </c>
      <c r="N1071" s="50" t="s">
        <v>2163</v>
      </c>
      <c r="O1071" s="50"/>
      <c r="P1071" s="50"/>
      <c r="Q1071" s="50"/>
      <c r="R1071" s="50"/>
      <c r="S1071" s="50"/>
      <c r="T1071" s="49" t="s">
        <v>71</v>
      </c>
      <c r="U1071" s="44"/>
      <c r="AE1071" s="22" t="n">
        <f aca="false">IF(AND(L1071="T",OR(O1071="Accepted",O1071="Rejected",O1071="Countered",O1071="Withdrawn")),1,0)</f>
        <v>0</v>
      </c>
      <c r="AF1071" s="22" t="n">
        <f aca="false">IF(AND(L1071="MT",OR(O1071="Accepted",O1071="Rejected",O1071="Countered",O1071="Withdrawn")),1,0)</f>
        <v>0</v>
      </c>
      <c r="AG1071" s="22" t="n">
        <f aca="false">IF(AND(L1071="E",OR(O1071="Accepted",O1071="Rejected",O1071="Countered",O1071="Withdrawn")),1,0)</f>
        <v>0</v>
      </c>
    </row>
    <row r="1072" customFormat="false" ht="25.5" hidden="false" customHeight="false" outlineLevel="0" collapsed="false">
      <c r="A1072" s="35" t="n">
        <v>616</v>
      </c>
      <c r="B1072" s="36" t="s">
        <v>551</v>
      </c>
      <c r="C1072" s="37" t="n">
        <v>101</v>
      </c>
      <c r="D1072" s="38" t="n">
        <v>1</v>
      </c>
      <c r="E1072" s="47" t="s">
        <v>2011</v>
      </c>
      <c r="F1072" s="47" t="s">
        <v>286</v>
      </c>
      <c r="G1072" s="47" t="s">
        <v>812</v>
      </c>
      <c r="H1072" s="40" t="s">
        <v>58</v>
      </c>
      <c r="I1072" s="40" t="s">
        <v>56</v>
      </c>
      <c r="J1072" s="47" t="s">
        <v>2011</v>
      </c>
      <c r="K1072" s="39" t="n">
        <v>46.38</v>
      </c>
      <c r="L1072" s="40" t="s">
        <v>58</v>
      </c>
      <c r="M1072" s="53" t="s">
        <v>2164</v>
      </c>
      <c r="N1072" s="53" t="s">
        <v>2165</v>
      </c>
      <c r="O1072" s="50"/>
      <c r="P1072" s="50"/>
      <c r="Q1072" s="50"/>
      <c r="R1072" s="50"/>
      <c r="S1072" s="50"/>
      <c r="T1072" s="49" t="s">
        <v>71</v>
      </c>
      <c r="U1072" s="44"/>
      <c r="AE1072" s="22" t="n">
        <f aca="false">IF(AND(L1072="T",OR(O1072="Accepted",O1072="Rejected",O1072="Countered",O1072="Withdrawn")),1,0)</f>
        <v>0</v>
      </c>
      <c r="AF1072" s="22" t="n">
        <f aca="false">IF(AND(L1072="MT",OR(O1072="Accepted",O1072="Rejected",O1072="Countered",O1072="Withdrawn")),1,0)</f>
        <v>0</v>
      </c>
      <c r="AG1072" s="22" t="n">
        <f aca="false">IF(AND(L1072="E",OR(O1072="Accepted",O1072="Rejected",O1072="Countered",O1072="Withdrawn")),1,0)</f>
        <v>0</v>
      </c>
    </row>
    <row r="1073" customFormat="false" ht="25.5" hidden="false" customHeight="false" outlineLevel="0" collapsed="false">
      <c r="A1073" s="35" t="n">
        <v>746</v>
      </c>
      <c r="B1073" s="36" t="s">
        <v>555</v>
      </c>
      <c r="C1073" s="37" t="n">
        <v>101</v>
      </c>
      <c r="D1073" s="38" t="n">
        <v>1</v>
      </c>
      <c r="E1073" s="47" t="s">
        <v>2011</v>
      </c>
      <c r="F1073" s="47" t="s">
        <v>286</v>
      </c>
      <c r="G1073" s="47" t="s">
        <v>812</v>
      </c>
      <c r="H1073" s="40" t="s">
        <v>58</v>
      </c>
      <c r="I1073" s="40" t="s">
        <v>56</v>
      </c>
      <c r="J1073" s="47" t="s">
        <v>2011</v>
      </c>
      <c r="K1073" s="39" t="n">
        <v>46.38</v>
      </c>
      <c r="L1073" s="40" t="s">
        <v>58</v>
      </c>
      <c r="M1073" s="53" t="s">
        <v>2164</v>
      </c>
      <c r="N1073" s="53" t="s">
        <v>2166</v>
      </c>
      <c r="O1073" s="50"/>
      <c r="P1073" s="50"/>
      <c r="Q1073" s="50"/>
      <c r="R1073" s="50"/>
      <c r="S1073" s="50" t="n">
        <v>616</v>
      </c>
      <c r="T1073" s="49" t="s">
        <v>71</v>
      </c>
      <c r="U1073" s="44"/>
      <c r="AE1073" s="22" t="n">
        <f aca="false">IF(AND(L1073="T",OR(O1073="Accepted",O1073="Rejected",O1073="Countered",O1073="Withdrawn")),1,0)</f>
        <v>0</v>
      </c>
      <c r="AF1073" s="22" t="n">
        <f aca="false">IF(AND(L1073="MT",OR(O1073="Accepted",O1073="Rejected",O1073="Countered",O1073="Withdrawn")),1,0)</f>
        <v>0</v>
      </c>
      <c r="AG1073" s="22" t="n">
        <f aca="false">IF(AND(L1073="E",OR(O1073="Accepted",O1073="Rejected",O1073="Countered",O1073="Withdrawn")),1,0)</f>
        <v>0</v>
      </c>
    </row>
    <row r="1074" customFormat="false" ht="25.5" hidden="false" customHeight="false" outlineLevel="0" collapsed="false">
      <c r="A1074" s="35" t="n">
        <v>863</v>
      </c>
      <c r="B1074" s="36" t="s">
        <v>557</v>
      </c>
      <c r="C1074" s="37" t="n">
        <v>101</v>
      </c>
      <c r="D1074" s="38" t="n">
        <v>1</v>
      </c>
      <c r="E1074" s="47" t="s">
        <v>2011</v>
      </c>
      <c r="F1074" s="47" t="s">
        <v>286</v>
      </c>
      <c r="G1074" s="47" t="s">
        <v>812</v>
      </c>
      <c r="H1074" s="40" t="s">
        <v>58</v>
      </c>
      <c r="I1074" s="40" t="s">
        <v>56</v>
      </c>
      <c r="J1074" s="47" t="s">
        <v>2011</v>
      </c>
      <c r="K1074" s="39" t="n">
        <v>46.38</v>
      </c>
      <c r="L1074" s="40" t="s">
        <v>58</v>
      </c>
      <c r="M1074" s="53" t="s">
        <v>2164</v>
      </c>
      <c r="N1074" s="53" t="s">
        <v>2165</v>
      </c>
      <c r="O1074" s="50"/>
      <c r="P1074" s="50"/>
      <c r="Q1074" s="50"/>
      <c r="R1074" s="50"/>
      <c r="S1074" s="50" t="n">
        <v>616</v>
      </c>
      <c r="T1074" s="49" t="s">
        <v>71</v>
      </c>
      <c r="U1074" s="44"/>
      <c r="AE1074" s="22" t="n">
        <f aca="false">IF(AND(L1074="T",OR(O1074="Accepted",O1074="Rejected",O1074="Countered",O1074="Withdrawn")),1,0)</f>
        <v>0</v>
      </c>
      <c r="AF1074" s="22" t="n">
        <f aca="false">IF(AND(L1074="MT",OR(O1074="Accepted",O1074="Rejected",O1074="Countered",O1074="Withdrawn")),1,0)</f>
        <v>0</v>
      </c>
      <c r="AG1074" s="22" t="n">
        <f aca="false">IF(AND(L1074="E",OR(O1074="Accepted",O1074="Rejected",O1074="Countered",O1074="Withdrawn")),1,0)</f>
        <v>0</v>
      </c>
    </row>
    <row r="1075" customFormat="false" ht="25.5" hidden="false" customHeight="false" outlineLevel="0" collapsed="false">
      <c r="A1075" s="35" t="n">
        <v>617</v>
      </c>
      <c r="B1075" s="36" t="s">
        <v>551</v>
      </c>
      <c r="C1075" s="37" t="n">
        <v>101</v>
      </c>
      <c r="D1075" s="38" t="n">
        <v>1</v>
      </c>
      <c r="E1075" s="47" t="s">
        <v>2011</v>
      </c>
      <c r="F1075" s="47" t="s">
        <v>286</v>
      </c>
      <c r="G1075" s="47" t="s">
        <v>268</v>
      </c>
      <c r="H1075" s="40" t="s">
        <v>58</v>
      </c>
      <c r="I1075" s="40" t="s">
        <v>56</v>
      </c>
      <c r="J1075" s="47" t="s">
        <v>2011</v>
      </c>
      <c r="K1075" s="39" t="n">
        <v>46.39</v>
      </c>
      <c r="L1075" s="40" t="s">
        <v>58</v>
      </c>
      <c r="M1075" s="53" t="s">
        <v>2167</v>
      </c>
      <c r="N1075" s="53" t="s">
        <v>2168</v>
      </c>
      <c r="O1075" s="50"/>
      <c r="P1075" s="50"/>
      <c r="Q1075" s="50"/>
      <c r="R1075" s="50"/>
      <c r="S1075" s="50"/>
      <c r="T1075" s="49" t="s">
        <v>71</v>
      </c>
      <c r="U1075" s="44"/>
      <c r="AE1075" s="22" t="n">
        <f aca="false">IF(AND(L1075="T",OR(O1075="Accepted",O1075="Rejected",O1075="Countered",O1075="Withdrawn")),1,0)</f>
        <v>0</v>
      </c>
      <c r="AF1075" s="22" t="n">
        <f aca="false">IF(AND(L1075="MT",OR(O1075="Accepted",O1075="Rejected",O1075="Countered",O1075="Withdrawn")),1,0)</f>
        <v>0</v>
      </c>
      <c r="AG1075" s="22" t="n">
        <f aca="false">IF(AND(L1075="E",OR(O1075="Accepted",O1075="Rejected",O1075="Countered",O1075="Withdrawn")),1,0)</f>
        <v>0</v>
      </c>
    </row>
    <row r="1076" customFormat="false" ht="25.5" hidden="false" customHeight="false" outlineLevel="0" collapsed="false">
      <c r="A1076" s="35" t="n">
        <v>747</v>
      </c>
      <c r="B1076" s="36" t="s">
        <v>555</v>
      </c>
      <c r="C1076" s="37" t="n">
        <v>101</v>
      </c>
      <c r="D1076" s="38" t="n">
        <v>1</v>
      </c>
      <c r="E1076" s="47" t="s">
        <v>2011</v>
      </c>
      <c r="F1076" s="47" t="s">
        <v>286</v>
      </c>
      <c r="G1076" s="47" t="s">
        <v>268</v>
      </c>
      <c r="H1076" s="40" t="s">
        <v>58</v>
      </c>
      <c r="I1076" s="40" t="s">
        <v>56</v>
      </c>
      <c r="J1076" s="47" t="s">
        <v>2011</v>
      </c>
      <c r="K1076" s="39" t="n">
        <v>46.39</v>
      </c>
      <c r="L1076" s="40" t="s">
        <v>58</v>
      </c>
      <c r="M1076" s="53" t="s">
        <v>2167</v>
      </c>
      <c r="N1076" s="53" t="s">
        <v>2169</v>
      </c>
      <c r="O1076" s="50"/>
      <c r="P1076" s="50"/>
      <c r="Q1076" s="50"/>
      <c r="R1076" s="50"/>
      <c r="S1076" s="50" t="n">
        <v>617</v>
      </c>
      <c r="T1076" s="49" t="s">
        <v>71</v>
      </c>
      <c r="U1076" s="44"/>
      <c r="AE1076" s="22" t="n">
        <f aca="false">IF(AND(L1076="T",OR(O1076="Accepted",O1076="Rejected",O1076="Countered",O1076="Withdrawn")),1,0)</f>
        <v>0</v>
      </c>
      <c r="AF1076" s="22" t="n">
        <f aca="false">IF(AND(L1076="MT",OR(O1076="Accepted",O1076="Rejected",O1076="Countered",O1076="Withdrawn")),1,0)</f>
        <v>0</v>
      </c>
      <c r="AG1076" s="22" t="n">
        <f aca="false">IF(AND(L1076="E",OR(O1076="Accepted",O1076="Rejected",O1076="Countered",O1076="Withdrawn")),1,0)</f>
        <v>0</v>
      </c>
    </row>
    <row r="1077" customFormat="false" ht="25.5" hidden="false" customHeight="false" outlineLevel="0" collapsed="false">
      <c r="A1077" s="35" t="n">
        <v>864</v>
      </c>
      <c r="B1077" s="36" t="s">
        <v>557</v>
      </c>
      <c r="C1077" s="37" t="n">
        <v>101</v>
      </c>
      <c r="D1077" s="38" t="n">
        <v>1</v>
      </c>
      <c r="E1077" s="47" t="s">
        <v>2011</v>
      </c>
      <c r="F1077" s="47" t="s">
        <v>286</v>
      </c>
      <c r="G1077" s="47" t="s">
        <v>268</v>
      </c>
      <c r="H1077" s="40" t="s">
        <v>58</v>
      </c>
      <c r="I1077" s="40" t="s">
        <v>56</v>
      </c>
      <c r="J1077" s="47" t="s">
        <v>2011</v>
      </c>
      <c r="K1077" s="39" t="n">
        <v>46.39</v>
      </c>
      <c r="L1077" s="40" t="s">
        <v>58</v>
      </c>
      <c r="M1077" s="53" t="s">
        <v>2167</v>
      </c>
      <c r="N1077" s="53" t="s">
        <v>2168</v>
      </c>
      <c r="O1077" s="50"/>
      <c r="P1077" s="50"/>
      <c r="Q1077" s="50"/>
      <c r="R1077" s="50"/>
      <c r="S1077" s="50" t="n">
        <v>617</v>
      </c>
      <c r="T1077" s="49" t="s">
        <v>71</v>
      </c>
      <c r="U1077" s="44"/>
      <c r="AE1077" s="22" t="n">
        <f aca="false">IF(AND(L1077="T",OR(O1077="Accepted",O1077="Rejected",O1077="Countered",O1077="Withdrawn")),1,0)</f>
        <v>0</v>
      </c>
      <c r="AF1077" s="22" t="n">
        <f aca="false">IF(AND(L1077="MT",OR(O1077="Accepted",O1077="Rejected",O1077="Countered",O1077="Withdrawn")),1,0)</f>
        <v>0</v>
      </c>
      <c r="AG1077" s="22" t="n">
        <f aca="false">IF(AND(L1077="E",OR(O1077="Accepted",O1077="Rejected",O1077="Countered",O1077="Withdrawn")),1,0)</f>
        <v>0</v>
      </c>
    </row>
    <row r="1078" customFormat="false" ht="25.5" hidden="false" customHeight="false" outlineLevel="0" collapsed="false">
      <c r="A1078" s="35" t="n">
        <v>618</v>
      </c>
      <c r="B1078" s="36" t="s">
        <v>551</v>
      </c>
      <c r="C1078" s="37" t="n">
        <v>101</v>
      </c>
      <c r="D1078" s="38" t="n">
        <v>1</v>
      </c>
      <c r="E1078" s="47" t="s">
        <v>2011</v>
      </c>
      <c r="F1078" s="47" t="s">
        <v>286</v>
      </c>
      <c r="G1078" s="47" t="s">
        <v>816</v>
      </c>
      <c r="H1078" s="40" t="s">
        <v>58</v>
      </c>
      <c r="I1078" s="40" t="s">
        <v>56</v>
      </c>
      <c r="J1078" s="47" t="s">
        <v>2011</v>
      </c>
      <c r="K1078" s="39" t="n">
        <v>46.4</v>
      </c>
      <c r="L1078" s="40" t="s">
        <v>58</v>
      </c>
      <c r="M1078" s="53" t="s">
        <v>2159</v>
      </c>
      <c r="N1078" s="53" t="s">
        <v>2170</v>
      </c>
      <c r="O1078" s="50"/>
      <c r="P1078" s="50"/>
      <c r="Q1078" s="50"/>
      <c r="R1078" s="50"/>
      <c r="S1078" s="50" t="s">
        <v>2161</v>
      </c>
      <c r="T1078" s="49" t="s">
        <v>71</v>
      </c>
      <c r="U1078" s="44"/>
      <c r="AE1078" s="22" t="n">
        <f aca="false">IF(AND(L1078="T",OR(O1078="Accepted",O1078="Rejected",O1078="Countered",O1078="Withdrawn")),1,0)</f>
        <v>0</v>
      </c>
      <c r="AF1078" s="22" t="n">
        <f aca="false">IF(AND(L1078="MT",OR(O1078="Accepted",O1078="Rejected",O1078="Countered",O1078="Withdrawn")),1,0)</f>
        <v>0</v>
      </c>
      <c r="AG1078" s="22" t="n">
        <f aca="false">IF(AND(L1078="E",OR(O1078="Accepted",O1078="Rejected",O1078="Countered",O1078="Withdrawn")),1,0)</f>
        <v>0</v>
      </c>
    </row>
    <row r="1079" customFormat="false" ht="25.5" hidden="false" customHeight="false" outlineLevel="0" collapsed="false">
      <c r="A1079" s="35" t="n">
        <v>865</v>
      </c>
      <c r="B1079" s="36" t="s">
        <v>557</v>
      </c>
      <c r="C1079" s="37" t="n">
        <v>101</v>
      </c>
      <c r="D1079" s="38" t="n">
        <v>1</v>
      </c>
      <c r="E1079" s="47" t="s">
        <v>2011</v>
      </c>
      <c r="F1079" s="47" t="s">
        <v>286</v>
      </c>
      <c r="G1079" s="47" t="s">
        <v>816</v>
      </c>
      <c r="H1079" s="40" t="s">
        <v>58</v>
      </c>
      <c r="I1079" s="40" t="s">
        <v>56</v>
      </c>
      <c r="J1079" s="47" t="s">
        <v>2011</v>
      </c>
      <c r="K1079" s="39" t="n">
        <v>46.4</v>
      </c>
      <c r="L1079" s="40" t="s">
        <v>58</v>
      </c>
      <c r="M1079" s="53" t="s">
        <v>2159</v>
      </c>
      <c r="N1079" s="53" t="s">
        <v>2170</v>
      </c>
      <c r="O1079" s="50"/>
      <c r="P1079" s="50"/>
      <c r="Q1079" s="50"/>
      <c r="R1079" s="50"/>
      <c r="S1079" s="50" t="s">
        <v>2161</v>
      </c>
      <c r="T1079" s="49" t="s">
        <v>71</v>
      </c>
      <c r="U1079" s="44"/>
      <c r="AE1079" s="22" t="n">
        <f aca="false">IF(AND(L1079="T",OR(O1079="Accepted",O1079="Rejected",O1079="Countered",O1079="Withdrawn")),1,0)</f>
        <v>0</v>
      </c>
      <c r="AF1079" s="22" t="n">
        <f aca="false">IF(AND(L1079="MT",OR(O1079="Accepted",O1079="Rejected",O1079="Countered",O1079="Withdrawn")),1,0)</f>
        <v>0</v>
      </c>
      <c r="AG1079" s="22" t="n">
        <f aca="false">IF(AND(L1079="E",OR(O1079="Accepted",O1079="Rejected",O1079="Countered",O1079="Withdrawn")),1,0)</f>
        <v>0</v>
      </c>
    </row>
    <row r="1080" customFormat="false" ht="25.5" hidden="false" customHeight="false" outlineLevel="0" collapsed="false">
      <c r="A1080" s="35" t="n">
        <v>389</v>
      </c>
      <c r="B1080" s="36" t="s">
        <v>2171</v>
      </c>
      <c r="C1080" s="37" t="n">
        <v>101</v>
      </c>
      <c r="D1080" s="38" t="n">
        <v>1</v>
      </c>
      <c r="E1080" s="47" t="s">
        <v>2011</v>
      </c>
      <c r="F1080" s="47" t="s">
        <v>286</v>
      </c>
      <c r="G1080" s="47" t="s">
        <v>375</v>
      </c>
      <c r="H1080" s="40" t="s">
        <v>58</v>
      </c>
      <c r="I1080" s="40" t="s">
        <v>56</v>
      </c>
      <c r="J1080" s="47" t="s">
        <v>2011</v>
      </c>
      <c r="K1080" s="39" t="n">
        <v>46.41</v>
      </c>
      <c r="L1080" s="40" t="s">
        <v>58</v>
      </c>
      <c r="M1080" s="50" t="s">
        <v>2172</v>
      </c>
      <c r="N1080" s="50" t="s">
        <v>2173</v>
      </c>
      <c r="O1080" s="50"/>
      <c r="P1080" s="50"/>
      <c r="Q1080" s="50"/>
      <c r="R1080" s="50"/>
      <c r="S1080" s="50"/>
      <c r="T1080" s="49" t="s">
        <v>71</v>
      </c>
      <c r="U1080" s="44"/>
      <c r="AE1080" s="22" t="n">
        <f aca="false">IF(AND(L1080="T",OR(O1080="Accepted",O1080="Rejected",O1080="Countered",O1080="Withdrawn")),1,0)</f>
        <v>0</v>
      </c>
      <c r="AF1080" s="22" t="n">
        <f aca="false">IF(AND(L1080="MT",OR(O1080="Accepted",O1080="Rejected",O1080="Countered",O1080="Withdrawn")),1,0)</f>
        <v>0</v>
      </c>
      <c r="AG1080" s="22" t="n">
        <f aca="false">IF(AND(L1080="E",OR(O1080="Accepted",O1080="Rejected",O1080="Countered",O1080="Withdrawn")),1,0)</f>
        <v>0</v>
      </c>
    </row>
    <row r="1081" customFormat="false" ht="25.5" hidden="false" customHeight="false" outlineLevel="0" collapsed="false">
      <c r="A1081" s="35" t="n">
        <v>619</v>
      </c>
      <c r="B1081" s="36" t="s">
        <v>551</v>
      </c>
      <c r="C1081" s="37" t="n">
        <v>101</v>
      </c>
      <c r="D1081" s="38" t="n">
        <v>1</v>
      </c>
      <c r="E1081" s="47" t="s">
        <v>2011</v>
      </c>
      <c r="F1081" s="47" t="s">
        <v>286</v>
      </c>
      <c r="G1081" s="47" t="s">
        <v>375</v>
      </c>
      <c r="H1081" s="40" t="s">
        <v>58</v>
      </c>
      <c r="I1081" s="40" t="s">
        <v>56</v>
      </c>
      <c r="J1081" s="47" t="s">
        <v>2011</v>
      </c>
      <c r="K1081" s="39" t="n">
        <v>46.41</v>
      </c>
      <c r="L1081" s="40" t="s">
        <v>58</v>
      </c>
      <c r="M1081" s="53" t="s">
        <v>2159</v>
      </c>
      <c r="N1081" s="53" t="s">
        <v>2174</v>
      </c>
      <c r="O1081" s="50"/>
      <c r="P1081" s="50"/>
      <c r="Q1081" s="50"/>
      <c r="R1081" s="50"/>
      <c r="S1081" s="50" t="s">
        <v>2161</v>
      </c>
      <c r="T1081" s="49" t="s">
        <v>71</v>
      </c>
      <c r="U1081" s="44"/>
      <c r="AE1081" s="22" t="n">
        <f aca="false">IF(AND(L1081="T",OR(O1081="Accepted",O1081="Rejected",O1081="Countered",O1081="Withdrawn")),1,0)</f>
        <v>0</v>
      </c>
      <c r="AF1081" s="22" t="n">
        <f aca="false">IF(AND(L1081="MT",OR(O1081="Accepted",O1081="Rejected",O1081="Countered",O1081="Withdrawn")),1,0)</f>
        <v>0</v>
      </c>
      <c r="AG1081" s="22" t="n">
        <f aca="false">IF(AND(L1081="E",OR(O1081="Accepted",O1081="Rejected",O1081="Countered",O1081="Withdrawn")),1,0)</f>
        <v>0</v>
      </c>
    </row>
    <row r="1082" customFormat="false" ht="25.5" hidden="false" customHeight="false" outlineLevel="0" collapsed="false">
      <c r="A1082" s="35" t="n">
        <v>866</v>
      </c>
      <c r="B1082" s="36" t="s">
        <v>557</v>
      </c>
      <c r="C1082" s="37" t="n">
        <v>101</v>
      </c>
      <c r="D1082" s="38" t="n">
        <v>1</v>
      </c>
      <c r="E1082" s="47" t="s">
        <v>2011</v>
      </c>
      <c r="F1082" s="47" t="s">
        <v>286</v>
      </c>
      <c r="G1082" s="47" t="s">
        <v>375</v>
      </c>
      <c r="H1082" s="40" t="s">
        <v>58</v>
      </c>
      <c r="I1082" s="40" t="s">
        <v>56</v>
      </c>
      <c r="J1082" s="47" t="s">
        <v>2011</v>
      </c>
      <c r="K1082" s="39" t="n">
        <v>46.41</v>
      </c>
      <c r="L1082" s="40" t="s">
        <v>58</v>
      </c>
      <c r="M1082" s="53" t="s">
        <v>2159</v>
      </c>
      <c r="N1082" s="53" t="s">
        <v>2174</v>
      </c>
      <c r="O1082" s="50"/>
      <c r="P1082" s="50"/>
      <c r="Q1082" s="50"/>
      <c r="R1082" s="50"/>
      <c r="S1082" s="50" t="s">
        <v>2161</v>
      </c>
      <c r="T1082" s="49" t="s">
        <v>71</v>
      </c>
      <c r="U1082" s="44"/>
      <c r="AE1082" s="22" t="n">
        <f aca="false">IF(AND(L1082="T",OR(O1082="Accepted",O1082="Rejected",O1082="Countered",O1082="Withdrawn")),1,0)</f>
        <v>0</v>
      </c>
      <c r="AF1082" s="22" t="n">
        <f aca="false">IF(AND(L1082="MT",OR(O1082="Accepted",O1082="Rejected",O1082="Countered",O1082="Withdrawn")),1,0)</f>
        <v>0</v>
      </c>
      <c r="AG1082" s="22" t="n">
        <f aca="false">IF(AND(L1082="E",OR(O1082="Accepted",O1082="Rejected",O1082="Countered",O1082="Withdrawn")),1,0)</f>
        <v>0</v>
      </c>
    </row>
    <row r="1083" customFormat="false" ht="25.5" hidden="false" customHeight="false" outlineLevel="0" collapsed="false">
      <c r="A1083" s="35" t="n">
        <v>620</v>
      </c>
      <c r="B1083" s="36" t="s">
        <v>551</v>
      </c>
      <c r="C1083" s="37" t="n">
        <v>101</v>
      </c>
      <c r="D1083" s="38" t="n">
        <v>1</v>
      </c>
      <c r="E1083" s="47" t="s">
        <v>2011</v>
      </c>
      <c r="F1083" s="47" t="s">
        <v>286</v>
      </c>
      <c r="G1083" s="47" t="s">
        <v>275</v>
      </c>
      <c r="H1083" s="40" t="s">
        <v>58</v>
      </c>
      <c r="I1083" s="40" t="s">
        <v>56</v>
      </c>
      <c r="J1083" s="47" t="s">
        <v>2011</v>
      </c>
      <c r="K1083" s="39" t="n">
        <v>46.42</v>
      </c>
      <c r="L1083" s="40" t="s">
        <v>58</v>
      </c>
      <c r="M1083" s="53" t="s">
        <v>2175</v>
      </c>
      <c r="N1083" s="53" t="s">
        <v>2176</v>
      </c>
      <c r="O1083" s="50"/>
      <c r="P1083" s="50"/>
      <c r="Q1083" s="50"/>
      <c r="R1083" s="50"/>
      <c r="S1083" s="50"/>
      <c r="T1083" s="49" t="s">
        <v>71</v>
      </c>
      <c r="U1083" s="44"/>
      <c r="AE1083" s="22" t="n">
        <f aca="false">IF(AND(L1083="T",OR(O1083="Accepted",O1083="Rejected",O1083="Countered",O1083="Withdrawn")),1,0)</f>
        <v>0</v>
      </c>
      <c r="AF1083" s="22" t="n">
        <f aca="false">IF(AND(L1083="MT",OR(O1083="Accepted",O1083="Rejected",O1083="Countered",O1083="Withdrawn")),1,0)</f>
        <v>0</v>
      </c>
      <c r="AG1083" s="22" t="n">
        <f aca="false">IF(AND(L1083="E",OR(O1083="Accepted",O1083="Rejected",O1083="Countered",O1083="Withdrawn")),1,0)</f>
        <v>0</v>
      </c>
    </row>
    <row r="1084" customFormat="false" ht="25.5" hidden="false" customHeight="false" outlineLevel="0" collapsed="false">
      <c r="A1084" s="35" t="n">
        <v>748</v>
      </c>
      <c r="B1084" s="36" t="s">
        <v>555</v>
      </c>
      <c r="C1084" s="37" t="n">
        <v>101</v>
      </c>
      <c r="D1084" s="38" t="n">
        <v>1</v>
      </c>
      <c r="E1084" s="47" t="s">
        <v>2011</v>
      </c>
      <c r="F1084" s="47" t="s">
        <v>286</v>
      </c>
      <c r="G1084" s="47" t="s">
        <v>275</v>
      </c>
      <c r="H1084" s="40" t="s">
        <v>58</v>
      </c>
      <c r="I1084" s="40" t="s">
        <v>56</v>
      </c>
      <c r="J1084" s="47" t="s">
        <v>2011</v>
      </c>
      <c r="K1084" s="39" t="n">
        <v>46.42</v>
      </c>
      <c r="L1084" s="40" t="s">
        <v>58</v>
      </c>
      <c r="M1084" s="53" t="s">
        <v>2175</v>
      </c>
      <c r="N1084" s="53" t="s">
        <v>2176</v>
      </c>
      <c r="O1084" s="50"/>
      <c r="P1084" s="50"/>
      <c r="Q1084" s="50"/>
      <c r="R1084" s="50"/>
      <c r="S1084" s="50" t="n">
        <v>620</v>
      </c>
      <c r="T1084" s="49" t="s">
        <v>71</v>
      </c>
      <c r="U1084" s="44"/>
      <c r="AE1084" s="22" t="n">
        <f aca="false">IF(AND(L1084="T",OR(O1084="Accepted",O1084="Rejected",O1084="Countered",O1084="Withdrawn")),1,0)</f>
        <v>0</v>
      </c>
      <c r="AF1084" s="22" t="n">
        <f aca="false">IF(AND(L1084="MT",OR(O1084="Accepted",O1084="Rejected",O1084="Countered",O1084="Withdrawn")),1,0)</f>
        <v>0</v>
      </c>
      <c r="AG1084" s="22" t="n">
        <f aca="false">IF(AND(L1084="E",OR(O1084="Accepted",O1084="Rejected",O1084="Countered",O1084="Withdrawn")),1,0)</f>
        <v>0</v>
      </c>
    </row>
    <row r="1085" customFormat="false" ht="25.5" hidden="false" customHeight="false" outlineLevel="0" collapsed="false">
      <c r="A1085" s="35" t="n">
        <v>867</v>
      </c>
      <c r="B1085" s="36" t="s">
        <v>557</v>
      </c>
      <c r="C1085" s="37" t="n">
        <v>101</v>
      </c>
      <c r="D1085" s="38" t="n">
        <v>1</v>
      </c>
      <c r="E1085" s="47" t="s">
        <v>2011</v>
      </c>
      <c r="F1085" s="47" t="s">
        <v>286</v>
      </c>
      <c r="G1085" s="47" t="s">
        <v>275</v>
      </c>
      <c r="H1085" s="40" t="s">
        <v>58</v>
      </c>
      <c r="I1085" s="40" t="s">
        <v>56</v>
      </c>
      <c r="J1085" s="47" t="s">
        <v>2011</v>
      </c>
      <c r="K1085" s="39" t="n">
        <v>46.42</v>
      </c>
      <c r="L1085" s="40" t="s">
        <v>58</v>
      </c>
      <c r="M1085" s="53" t="s">
        <v>2175</v>
      </c>
      <c r="N1085" s="53" t="s">
        <v>2176</v>
      </c>
      <c r="O1085" s="50"/>
      <c r="P1085" s="50"/>
      <c r="Q1085" s="50"/>
      <c r="R1085" s="50"/>
      <c r="S1085" s="50" t="n">
        <v>620</v>
      </c>
      <c r="T1085" s="49" t="s">
        <v>71</v>
      </c>
      <c r="U1085" s="44"/>
      <c r="AE1085" s="22" t="n">
        <f aca="false">IF(AND(L1085="T",OR(O1085="Accepted",O1085="Rejected",O1085="Countered",O1085="Withdrawn")),1,0)</f>
        <v>0</v>
      </c>
      <c r="AF1085" s="22" t="n">
        <f aca="false">IF(AND(L1085="MT",OR(O1085="Accepted",O1085="Rejected",O1085="Countered",O1085="Withdrawn")),1,0)</f>
        <v>0</v>
      </c>
      <c r="AG1085" s="22" t="n">
        <f aca="false">IF(AND(L1085="E",OR(O1085="Accepted",O1085="Rejected",O1085="Countered",O1085="Withdrawn")),1,0)</f>
        <v>0</v>
      </c>
    </row>
    <row r="1086" customFormat="false" ht="63.75" hidden="false" customHeight="false" outlineLevel="0" collapsed="false">
      <c r="A1086" s="35" t="n">
        <v>959</v>
      </c>
      <c r="B1086" s="36" t="s">
        <v>156</v>
      </c>
      <c r="C1086" s="37" t="n">
        <v>101</v>
      </c>
      <c r="D1086" s="38" t="n">
        <v>1</v>
      </c>
      <c r="E1086" s="47" t="s">
        <v>2011</v>
      </c>
      <c r="F1086" s="47" t="s">
        <v>286</v>
      </c>
      <c r="G1086" s="47" t="s">
        <v>1313</v>
      </c>
      <c r="H1086" s="40" t="s">
        <v>59</v>
      </c>
      <c r="I1086" s="40" t="s">
        <v>56</v>
      </c>
      <c r="J1086" s="47" t="s">
        <v>2011</v>
      </c>
      <c r="K1086" s="39" t="n">
        <v>46.44</v>
      </c>
      <c r="L1086" s="40" t="s">
        <v>60</v>
      </c>
      <c r="M1086" s="50" t="s">
        <v>2177</v>
      </c>
      <c r="N1086" s="50" t="s">
        <v>2178</v>
      </c>
      <c r="O1086" s="50" t="s">
        <v>75</v>
      </c>
      <c r="P1086" s="50"/>
      <c r="Q1086" s="50" t="s">
        <v>2179</v>
      </c>
      <c r="R1086" s="50"/>
      <c r="S1086" s="50"/>
      <c r="T1086" s="49" t="s">
        <v>71</v>
      </c>
      <c r="U1086" s="46" t="n">
        <v>39343</v>
      </c>
      <c r="AE1086" s="22" t="n">
        <f aca="false">IF(AND(L1086="T",OR(O1086="Accepted",O1086="Rejected",O1086="Countered",O1086="Withdrawn")),1,0)</f>
        <v>0</v>
      </c>
      <c r="AF1086" s="22" t="n">
        <f aca="false">IF(AND(L1086="MT",OR(O1086="Accepted",O1086="Rejected",O1086="Countered",O1086="Withdrawn")),1,0)</f>
        <v>1</v>
      </c>
      <c r="AG1086" s="22" t="n">
        <f aca="false">IF(AND(L1086="E",OR(O1086="Accepted",O1086="Rejected",O1086="Countered",O1086="Withdrawn")),1,0)</f>
        <v>0</v>
      </c>
    </row>
    <row r="1087" customFormat="false" ht="25.5" hidden="false" customHeight="false" outlineLevel="0" collapsed="false">
      <c r="A1087" s="35" t="n">
        <v>339</v>
      </c>
      <c r="B1087" s="36" t="s">
        <v>931</v>
      </c>
      <c r="C1087" s="37" t="n">
        <v>101</v>
      </c>
      <c r="D1087" s="38" t="n">
        <v>1</v>
      </c>
      <c r="E1087" s="47" t="s">
        <v>2180</v>
      </c>
      <c r="F1087" s="47" t="s">
        <v>286</v>
      </c>
      <c r="G1087" s="47" t="s">
        <v>286</v>
      </c>
      <c r="H1087" s="40" t="s">
        <v>1807</v>
      </c>
      <c r="I1087" s="40" t="s">
        <v>56</v>
      </c>
      <c r="J1087" s="47" t="s">
        <v>2180</v>
      </c>
      <c r="K1087" s="39" t="n">
        <v>46.46</v>
      </c>
      <c r="L1087" s="40" t="s">
        <v>1807</v>
      </c>
      <c r="M1087" s="50" t="s">
        <v>2181</v>
      </c>
      <c r="N1087" s="50" t="s">
        <v>2182</v>
      </c>
      <c r="O1087" s="50"/>
      <c r="P1087" s="50"/>
      <c r="Q1087" s="50"/>
      <c r="R1087" s="50"/>
      <c r="S1087" s="50"/>
      <c r="T1087" s="49" t="s">
        <v>71</v>
      </c>
      <c r="U1087" s="44"/>
      <c r="AE1087" s="22" t="n">
        <f aca="false">IF(AND(L1087="T",OR(O1087="Accepted",O1087="Rejected",O1087="Countered",O1087="Withdrawn")),1,0)</f>
        <v>0</v>
      </c>
      <c r="AF1087" s="22" t="n">
        <f aca="false">IF(AND(L1087="MT",OR(O1087="Accepted",O1087="Rejected",O1087="Countered",O1087="Withdrawn")),1,0)</f>
        <v>0</v>
      </c>
      <c r="AG1087" s="22" t="n">
        <f aca="false">IF(AND(L1087="E",OR(O1087="Accepted",O1087="Rejected",O1087="Countered",O1087="Withdrawn")),1,0)</f>
        <v>0</v>
      </c>
    </row>
    <row r="1088" customFormat="false" ht="63.75" hidden="false" customHeight="false" outlineLevel="0" collapsed="false">
      <c r="A1088" s="35" t="n">
        <v>353</v>
      </c>
      <c r="B1088" s="36" t="s">
        <v>137</v>
      </c>
      <c r="C1088" s="37" t="n">
        <v>101</v>
      </c>
      <c r="D1088" s="38" t="n">
        <v>1</v>
      </c>
      <c r="E1088" s="47" t="s">
        <v>2180</v>
      </c>
      <c r="F1088" s="47" t="s">
        <v>286</v>
      </c>
      <c r="G1088" s="47"/>
      <c r="H1088" s="40" t="s">
        <v>58</v>
      </c>
      <c r="I1088" s="40" t="s">
        <v>56</v>
      </c>
      <c r="J1088" s="47" t="s">
        <v>2180</v>
      </c>
      <c r="K1088" s="39" t="n">
        <v>46.46</v>
      </c>
      <c r="L1088" s="40" t="s">
        <v>58</v>
      </c>
      <c r="M1088" s="50" t="s">
        <v>2183</v>
      </c>
      <c r="N1088" s="50" t="s">
        <v>2184</v>
      </c>
      <c r="O1088" s="50"/>
      <c r="P1088" s="50"/>
      <c r="Q1088" s="50"/>
      <c r="R1088" s="50"/>
      <c r="S1088" s="50"/>
      <c r="T1088" s="49" t="s">
        <v>71</v>
      </c>
      <c r="U1088" s="44"/>
      <c r="AE1088" s="22" t="n">
        <f aca="false">IF(AND(L1088="T",OR(O1088="Accepted",O1088="Rejected",O1088="Countered",O1088="Withdrawn")),1,0)</f>
        <v>0</v>
      </c>
      <c r="AF1088" s="22" t="n">
        <f aca="false">IF(AND(L1088="MT",OR(O1088="Accepted",O1088="Rejected",O1088="Countered",O1088="Withdrawn")),1,0)</f>
        <v>0</v>
      </c>
      <c r="AG1088" s="22" t="n">
        <f aca="false">IF(AND(L1088="E",OR(O1088="Accepted",O1088="Rejected",O1088="Countered",O1088="Withdrawn")),1,0)</f>
        <v>0</v>
      </c>
    </row>
    <row r="1089" customFormat="false" ht="76.5" hidden="false" customHeight="false" outlineLevel="0" collapsed="false">
      <c r="A1089" s="35" t="n">
        <v>621</v>
      </c>
      <c r="B1089" s="36" t="s">
        <v>551</v>
      </c>
      <c r="C1089" s="37" t="n">
        <v>101</v>
      </c>
      <c r="D1089" s="38" t="n">
        <v>1</v>
      </c>
      <c r="E1089" s="47" t="s">
        <v>2180</v>
      </c>
      <c r="F1089" s="47" t="s">
        <v>286</v>
      </c>
      <c r="G1089" s="47" t="s">
        <v>1249</v>
      </c>
      <c r="H1089" s="40" t="s">
        <v>58</v>
      </c>
      <c r="I1089" s="40" t="s">
        <v>56</v>
      </c>
      <c r="J1089" s="47" t="s">
        <v>2180</v>
      </c>
      <c r="K1089" s="39" t="n">
        <v>46.5</v>
      </c>
      <c r="L1089" s="40" t="s">
        <v>58</v>
      </c>
      <c r="M1089" s="53" t="s">
        <v>2185</v>
      </c>
      <c r="N1089" s="53" t="s">
        <v>2186</v>
      </c>
      <c r="O1089" s="50"/>
      <c r="P1089" s="50"/>
      <c r="Q1089" s="50"/>
      <c r="R1089" s="50"/>
      <c r="S1089" s="50"/>
      <c r="T1089" s="49" t="s">
        <v>71</v>
      </c>
      <c r="U1089" s="44"/>
      <c r="AE1089" s="22" t="n">
        <f aca="false">IF(AND(L1089="T",OR(O1089="Accepted",O1089="Rejected",O1089="Countered",O1089="Withdrawn")),1,0)</f>
        <v>0</v>
      </c>
      <c r="AF1089" s="22" t="n">
        <f aca="false">IF(AND(L1089="MT",OR(O1089="Accepted",O1089="Rejected",O1089="Countered",O1089="Withdrawn")),1,0)</f>
        <v>0</v>
      </c>
      <c r="AG1089" s="22" t="n">
        <f aca="false">IF(AND(L1089="E",OR(O1089="Accepted",O1089="Rejected",O1089="Countered",O1089="Withdrawn")),1,0)</f>
        <v>0</v>
      </c>
    </row>
    <row r="1090" customFormat="false" ht="76.5" hidden="false" customHeight="false" outlineLevel="0" collapsed="false">
      <c r="A1090" s="35" t="n">
        <v>868</v>
      </c>
      <c r="B1090" s="36" t="s">
        <v>557</v>
      </c>
      <c r="C1090" s="37" t="n">
        <v>101</v>
      </c>
      <c r="D1090" s="38" t="n">
        <v>1</v>
      </c>
      <c r="E1090" s="47" t="s">
        <v>2180</v>
      </c>
      <c r="F1090" s="47" t="s">
        <v>286</v>
      </c>
      <c r="G1090" s="47" t="s">
        <v>1249</v>
      </c>
      <c r="H1090" s="40" t="s">
        <v>58</v>
      </c>
      <c r="I1090" s="40" t="s">
        <v>56</v>
      </c>
      <c r="J1090" s="47" t="s">
        <v>2180</v>
      </c>
      <c r="K1090" s="39" t="n">
        <v>46.5</v>
      </c>
      <c r="L1090" s="40" t="s">
        <v>58</v>
      </c>
      <c r="M1090" s="53" t="s">
        <v>2185</v>
      </c>
      <c r="N1090" s="53" t="s">
        <v>2186</v>
      </c>
      <c r="O1090" s="50"/>
      <c r="P1090" s="50"/>
      <c r="Q1090" s="50"/>
      <c r="R1090" s="50"/>
      <c r="S1090" s="50" t="n">
        <v>621</v>
      </c>
      <c r="T1090" s="49" t="s">
        <v>71</v>
      </c>
      <c r="U1090" s="44"/>
      <c r="AE1090" s="22" t="n">
        <f aca="false">IF(AND(L1090="T",OR(O1090="Accepted",O1090="Rejected",O1090="Countered",O1090="Withdrawn")),1,0)</f>
        <v>0</v>
      </c>
      <c r="AF1090" s="22" t="n">
        <f aca="false">IF(AND(L1090="MT",OR(O1090="Accepted",O1090="Rejected",O1090="Countered",O1090="Withdrawn")),1,0)</f>
        <v>0</v>
      </c>
      <c r="AG1090" s="22" t="n">
        <f aca="false">IF(AND(L1090="E",OR(O1090="Accepted",O1090="Rejected",O1090="Countered",O1090="Withdrawn")),1,0)</f>
        <v>0</v>
      </c>
    </row>
    <row r="1091" customFormat="false" ht="140.25" hidden="false" customHeight="false" outlineLevel="0" collapsed="false">
      <c r="A1091" s="35" t="n">
        <v>201</v>
      </c>
      <c r="B1091" s="36" t="s">
        <v>82</v>
      </c>
      <c r="C1091" s="37" t="n">
        <v>101</v>
      </c>
      <c r="D1091" s="38" t="s">
        <v>65</v>
      </c>
      <c r="E1091" s="47" t="s">
        <v>2180</v>
      </c>
      <c r="F1091" s="39" t="n">
        <v>46</v>
      </c>
      <c r="G1091" s="39" t="n">
        <v>51</v>
      </c>
      <c r="H1091" s="40" t="s">
        <v>59</v>
      </c>
      <c r="I1091" s="40" t="s">
        <v>57</v>
      </c>
      <c r="J1091" s="47" t="s">
        <v>2180</v>
      </c>
      <c r="K1091" s="41" t="n">
        <v>46.51</v>
      </c>
      <c r="L1091" s="40" t="s">
        <v>60</v>
      </c>
      <c r="M1091" s="43" t="s">
        <v>2187</v>
      </c>
      <c r="N1091" s="43" t="s">
        <v>2188</v>
      </c>
      <c r="O1091" s="44" t="s">
        <v>69</v>
      </c>
      <c r="P1091" s="44"/>
      <c r="Q1091" s="44"/>
      <c r="R1091" s="44"/>
      <c r="S1091" s="44"/>
      <c r="T1091" s="45" t="s">
        <v>71</v>
      </c>
      <c r="U1091" s="46" t="n">
        <v>39345</v>
      </c>
      <c r="AE1091" s="22" t="n">
        <f aca="false">IF(AND(L1091="T",OR(O1091="Accepted",O1091="Rejected",O1091="Countered",O1091="Withdrawn")),1,0)</f>
        <v>0</v>
      </c>
      <c r="AF1091" s="22" t="n">
        <f aca="false">IF(AND(L1091="MT",OR(O1091="Accepted",O1091="Rejected",O1091="Countered",O1091="Withdrawn")),1,0)</f>
        <v>1</v>
      </c>
      <c r="AG1091" s="22" t="n">
        <f aca="false">IF(AND(L1091="E",OR(O1091="Accepted",O1091="Rejected",O1091="Countered",O1091="Withdrawn")),1,0)</f>
        <v>0</v>
      </c>
    </row>
    <row r="1092" customFormat="false" ht="38.25" hidden="false" customHeight="false" outlineLevel="0" collapsed="false">
      <c r="A1092" s="35" t="n">
        <v>622</v>
      </c>
      <c r="B1092" s="36" t="s">
        <v>551</v>
      </c>
      <c r="C1092" s="37" t="n">
        <v>101</v>
      </c>
      <c r="D1092" s="38" t="n">
        <v>1</v>
      </c>
      <c r="E1092" s="47" t="s">
        <v>2180</v>
      </c>
      <c r="F1092" s="47" t="s">
        <v>286</v>
      </c>
      <c r="G1092" s="47" t="s">
        <v>638</v>
      </c>
      <c r="H1092" s="40" t="s">
        <v>58</v>
      </c>
      <c r="I1092" s="40" t="s">
        <v>56</v>
      </c>
      <c r="J1092" s="47" t="s">
        <v>2180</v>
      </c>
      <c r="K1092" s="39" t="n">
        <v>46.52</v>
      </c>
      <c r="L1092" s="40" t="s">
        <v>58</v>
      </c>
      <c r="M1092" s="53" t="s">
        <v>2189</v>
      </c>
      <c r="N1092" s="53" t="s">
        <v>2136</v>
      </c>
      <c r="O1092" s="50"/>
      <c r="P1092" s="50"/>
      <c r="Q1092" s="50"/>
      <c r="R1092" s="50"/>
      <c r="S1092" s="50"/>
      <c r="T1092" s="49" t="s">
        <v>71</v>
      </c>
      <c r="U1092" s="44"/>
      <c r="AE1092" s="22" t="n">
        <f aca="false">IF(AND(L1092="T",OR(O1092="Accepted",O1092="Rejected",O1092="Countered",O1092="Withdrawn")),1,0)</f>
        <v>0</v>
      </c>
      <c r="AF1092" s="22" t="n">
        <f aca="false">IF(AND(L1092="MT",OR(O1092="Accepted",O1092="Rejected",O1092="Countered",O1092="Withdrawn")),1,0)</f>
        <v>0</v>
      </c>
      <c r="AG1092" s="22" t="n">
        <f aca="false">IF(AND(L1092="E",OR(O1092="Accepted",O1092="Rejected",O1092="Countered",O1092="Withdrawn")),1,0)</f>
        <v>0</v>
      </c>
    </row>
    <row r="1093" customFormat="false" ht="38.25" hidden="false" customHeight="false" outlineLevel="0" collapsed="false">
      <c r="A1093" s="35" t="n">
        <v>869</v>
      </c>
      <c r="B1093" s="36" t="s">
        <v>557</v>
      </c>
      <c r="C1093" s="37" t="n">
        <v>101</v>
      </c>
      <c r="D1093" s="38" t="n">
        <v>1</v>
      </c>
      <c r="E1093" s="47" t="s">
        <v>2180</v>
      </c>
      <c r="F1093" s="47" t="s">
        <v>286</v>
      </c>
      <c r="G1093" s="47" t="s">
        <v>638</v>
      </c>
      <c r="H1093" s="40" t="s">
        <v>58</v>
      </c>
      <c r="I1093" s="40" t="s">
        <v>56</v>
      </c>
      <c r="J1093" s="47" t="s">
        <v>2180</v>
      </c>
      <c r="K1093" s="39" t="n">
        <v>46.52</v>
      </c>
      <c r="L1093" s="40" t="s">
        <v>58</v>
      </c>
      <c r="M1093" s="53" t="s">
        <v>2189</v>
      </c>
      <c r="N1093" s="53" t="s">
        <v>2136</v>
      </c>
      <c r="O1093" s="50"/>
      <c r="P1093" s="50"/>
      <c r="Q1093" s="50"/>
      <c r="R1093" s="50"/>
      <c r="S1093" s="50" t="n">
        <v>622</v>
      </c>
      <c r="T1093" s="49" t="s">
        <v>71</v>
      </c>
      <c r="U1093" s="44"/>
      <c r="AE1093" s="22" t="n">
        <f aca="false">IF(AND(L1093="T",OR(O1093="Accepted",O1093="Rejected",O1093="Countered",O1093="Withdrawn")),1,0)</f>
        <v>0</v>
      </c>
      <c r="AF1093" s="22" t="n">
        <f aca="false">IF(AND(L1093="MT",OR(O1093="Accepted",O1093="Rejected",O1093="Countered",O1093="Withdrawn")),1,0)</f>
        <v>0</v>
      </c>
      <c r="AG1093" s="22" t="n">
        <f aca="false">IF(AND(L1093="E",OR(O1093="Accepted",O1093="Rejected",O1093="Countered",O1093="Withdrawn")),1,0)</f>
        <v>0</v>
      </c>
    </row>
    <row r="1094" customFormat="false" ht="25.5" hidden="false" customHeight="false" outlineLevel="0" collapsed="false">
      <c r="A1094" s="35" t="n">
        <v>451</v>
      </c>
      <c r="B1094" s="36" t="s">
        <v>148</v>
      </c>
      <c r="C1094" s="37" t="n">
        <v>101</v>
      </c>
      <c r="D1094" s="38" t="n">
        <v>1</v>
      </c>
      <c r="E1094" s="47" t="s">
        <v>2180</v>
      </c>
      <c r="F1094" s="47" t="s">
        <v>286</v>
      </c>
      <c r="G1094" s="47" t="s">
        <v>618</v>
      </c>
      <c r="H1094" s="40" t="s">
        <v>58</v>
      </c>
      <c r="I1094" s="40" t="s">
        <v>56</v>
      </c>
      <c r="J1094" s="47" t="s">
        <v>2180</v>
      </c>
      <c r="K1094" s="39" t="n">
        <v>46.54</v>
      </c>
      <c r="L1094" s="40" t="s">
        <v>58</v>
      </c>
      <c r="M1094" s="50" t="s">
        <v>2190</v>
      </c>
      <c r="N1094" s="50" t="s">
        <v>2191</v>
      </c>
      <c r="O1094" s="50"/>
      <c r="P1094" s="50"/>
      <c r="Q1094" s="50"/>
      <c r="R1094" s="50"/>
      <c r="S1094" s="50"/>
      <c r="T1094" s="49" t="s">
        <v>71</v>
      </c>
      <c r="U1094" s="44"/>
      <c r="AE1094" s="22" t="n">
        <f aca="false">IF(AND(L1094="T",OR(O1094="Accepted",O1094="Rejected",O1094="Countered",O1094="Withdrawn")),1,0)</f>
        <v>0</v>
      </c>
      <c r="AF1094" s="22" t="n">
        <f aca="false">IF(AND(L1094="MT",OR(O1094="Accepted",O1094="Rejected",O1094="Countered",O1094="Withdrawn")),1,0)</f>
        <v>0</v>
      </c>
      <c r="AG1094" s="22" t="n">
        <f aca="false">IF(AND(L1094="E",OR(O1094="Accepted",O1094="Rejected",O1094="Countered",O1094="Withdrawn")),1,0)</f>
        <v>0</v>
      </c>
    </row>
    <row r="1095" customFormat="false" ht="76.5" hidden="false" customHeight="false" outlineLevel="0" collapsed="false">
      <c r="A1095" s="35" t="n">
        <v>202</v>
      </c>
      <c r="B1095" s="36" t="s">
        <v>82</v>
      </c>
      <c r="C1095" s="37" t="n">
        <v>101</v>
      </c>
      <c r="D1095" s="38" t="s">
        <v>65</v>
      </c>
      <c r="E1095" s="47" t="s">
        <v>2180</v>
      </c>
      <c r="F1095" s="39" t="n">
        <v>47</v>
      </c>
      <c r="G1095" s="39" t="n">
        <v>4</v>
      </c>
      <c r="H1095" s="40" t="s">
        <v>59</v>
      </c>
      <c r="I1095" s="40" t="s">
        <v>57</v>
      </c>
      <c r="J1095" s="47" t="s">
        <v>2180</v>
      </c>
      <c r="K1095" s="41" t="n">
        <v>47.04</v>
      </c>
      <c r="L1095" s="40" t="s">
        <v>59</v>
      </c>
      <c r="M1095" s="43" t="s">
        <v>2192</v>
      </c>
      <c r="N1095" s="43" t="s">
        <v>2193</v>
      </c>
      <c r="O1095" s="44" t="s">
        <v>69</v>
      </c>
      <c r="P1095" s="44"/>
      <c r="Q1095" s="44" t="s">
        <v>2194</v>
      </c>
      <c r="R1095" s="44"/>
      <c r="S1095" s="44"/>
      <c r="T1095" s="49" t="s">
        <v>89</v>
      </c>
      <c r="U1095" s="44"/>
      <c r="AE1095" s="22" t="n">
        <f aca="false">IF(AND(L1095="T",OR(O1095="Accepted",O1095="Rejected",O1095="Countered",O1095="Withdrawn")),1,0)</f>
        <v>0</v>
      </c>
      <c r="AF1095" s="22" t="n">
        <f aca="false">IF(AND(L1095="MT",OR(O1095="Accepted",O1095="Rejected",O1095="Countered",O1095="Withdrawn")),1,0)</f>
        <v>0</v>
      </c>
      <c r="AG1095" s="22" t="n">
        <f aca="false">IF(AND(L1095="E",OR(O1095="Accepted",O1095="Rejected",O1095="Countered",O1095="Withdrawn")),1,0)</f>
        <v>1</v>
      </c>
    </row>
    <row r="1096" customFormat="false" ht="25.5" hidden="false" customHeight="false" outlineLevel="0" collapsed="false">
      <c r="A1096" s="35" t="n">
        <v>623</v>
      </c>
      <c r="B1096" s="36" t="s">
        <v>551</v>
      </c>
      <c r="C1096" s="37" t="n">
        <v>101</v>
      </c>
      <c r="D1096" s="38" t="n">
        <v>1</v>
      </c>
      <c r="E1096" s="47" t="s">
        <v>2180</v>
      </c>
      <c r="F1096" s="47" t="s">
        <v>731</v>
      </c>
      <c r="G1096" s="47" t="s">
        <v>316</v>
      </c>
      <c r="H1096" s="40" t="s">
        <v>58</v>
      </c>
      <c r="I1096" s="40" t="s">
        <v>56</v>
      </c>
      <c r="J1096" s="47" t="s">
        <v>2180</v>
      </c>
      <c r="K1096" s="39" t="n">
        <v>47.04</v>
      </c>
      <c r="L1096" s="40" t="s">
        <v>58</v>
      </c>
      <c r="M1096" s="53" t="s">
        <v>1455</v>
      </c>
      <c r="N1096" s="53" t="s">
        <v>2195</v>
      </c>
      <c r="O1096" s="50"/>
      <c r="P1096" s="50"/>
      <c r="Q1096" s="50"/>
      <c r="R1096" s="50"/>
      <c r="S1096" s="50" t="s">
        <v>956</v>
      </c>
      <c r="T1096" s="49" t="s">
        <v>71</v>
      </c>
      <c r="U1096" s="44"/>
      <c r="AE1096" s="22" t="n">
        <f aca="false">IF(AND(L1096="T",OR(O1096="Accepted",O1096="Rejected",O1096="Countered",O1096="Withdrawn")),1,0)</f>
        <v>0</v>
      </c>
      <c r="AF1096" s="22" t="n">
        <f aca="false">IF(AND(L1096="MT",OR(O1096="Accepted",O1096="Rejected",O1096="Countered",O1096="Withdrawn")),1,0)</f>
        <v>0</v>
      </c>
      <c r="AG1096" s="22" t="n">
        <f aca="false">IF(AND(L1096="E",OR(O1096="Accepted",O1096="Rejected",O1096="Countered",O1096="Withdrawn")),1,0)</f>
        <v>0</v>
      </c>
    </row>
    <row r="1097" customFormat="false" ht="25.5" hidden="false" customHeight="false" outlineLevel="0" collapsed="false">
      <c r="A1097" s="35" t="n">
        <v>749</v>
      </c>
      <c r="B1097" s="36" t="s">
        <v>555</v>
      </c>
      <c r="C1097" s="37" t="n">
        <v>101</v>
      </c>
      <c r="D1097" s="38" t="n">
        <v>1</v>
      </c>
      <c r="E1097" s="47" t="s">
        <v>2180</v>
      </c>
      <c r="F1097" s="47" t="s">
        <v>731</v>
      </c>
      <c r="G1097" s="47" t="s">
        <v>316</v>
      </c>
      <c r="H1097" s="40" t="s">
        <v>58</v>
      </c>
      <c r="I1097" s="40" t="s">
        <v>56</v>
      </c>
      <c r="J1097" s="47" t="s">
        <v>2180</v>
      </c>
      <c r="K1097" s="39" t="n">
        <v>47.04</v>
      </c>
      <c r="L1097" s="40" t="s">
        <v>58</v>
      </c>
      <c r="M1097" s="53" t="s">
        <v>1455</v>
      </c>
      <c r="N1097" s="53" t="s">
        <v>2196</v>
      </c>
      <c r="O1097" s="50"/>
      <c r="P1097" s="50"/>
      <c r="Q1097" s="50"/>
      <c r="R1097" s="50"/>
      <c r="S1097" s="50" t="n">
        <v>623</v>
      </c>
      <c r="T1097" s="49" t="s">
        <v>71</v>
      </c>
      <c r="U1097" s="44"/>
      <c r="AE1097" s="22" t="n">
        <f aca="false">IF(AND(L1097="T",OR(O1097="Accepted",O1097="Rejected",O1097="Countered",O1097="Withdrawn")),1,0)</f>
        <v>0</v>
      </c>
      <c r="AF1097" s="22" t="n">
        <f aca="false">IF(AND(L1097="MT",OR(O1097="Accepted",O1097="Rejected",O1097="Countered",O1097="Withdrawn")),1,0)</f>
        <v>0</v>
      </c>
      <c r="AG1097" s="22" t="n">
        <f aca="false">IF(AND(L1097="E",OR(O1097="Accepted",O1097="Rejected",O1097="Countered",O1097="Withdrawn")),1,0)</f>
        <v>0</v>
      </c>
    </row>
    <row r="1098" customFormat="false" ht="25.5" hidden="false" customHeight="false" outlineLevel="0" collapsed="false">
      <c r="A1098" s="35" t="n">
        <v>870</v>
      </c>
      <c r="B1098" s="36" t="s">
        <v>557</v>
      </c>
      <c r="C1098" s="37" t="n">
        <v>101</v>
      </c>
      <c r="D1098" s="38" t="n">
        <v>1</v>
      </c>
      <c r="E1098" s="47" t="s">
        <v>2180</v>
      </c>
      <c r="F1098" s="47" t="s">
        <v>731</v>
      </c>
      <c r="G1098" s="47" t="s">
        <v>316</v>
      </c>
      <c r="H1098" s="40" t="s">
        <v>58</v>
      </c>
      <c r="I1098" s="40" t="s">
        <v>56</v>
      </c>
      <c r="J1098" s="47" t="s">
        <v>2180</v>
      </c>
      <c r="K1098" s="39" t="n">
        <v>47.04</v>
      </c>
      <c r="L1098" s="40" t="s">
        <v>58</v>
      </c>
      <c r="M1098" s="53" t="s">
        <v>1455</v>
      </c>
      <c r="N1098" s="53" t="s">
        <v>2195</v>
      </c>
      <c r="O1098" s="50"/>
      <c r="P1098" s="50"/>
      <c r="Q1098" s="50"/>
      <c r="R1098" s="50"/>
      <c r="S1098" s="50" t="s">
        <v>956</v>
      </c>
      <c r="T1098" s="49" t="s">
        <v>71</v>
      </c>
      <c r="U1098" s="44"/>
      <c r="AE1098" s="22" t="n">
        <f aca="false">IF(AND(L1098="T",OR(O1098="Accepted",O1098="Rejected",O1098="Countered",O1098="Withdrawn")),1,0)</f>
        <v>0</v>
      </c>
      <c r="AF1098" s="22" t="n">
        <f aca="false">IF(AND(L1098="MT",OR(O1098="Accepted",O1098="Rejected",O1098="Countered",O1098="Withdrawn")),1,0)</f>
        <v>0</v>
      </c>
      <c r="AG1098" s="22" t="n">
        <f aca="false">IF(AND(L1098="E",OR(O1098="Accepted",O1098="Rejected",O1098="Countered",O1098="Withdrawn")),1,0)</f>
        <v>0</v>
      </c>
    </row>
    <row r="1099" customFormat="false" ht="25.5" hidden="false" customHeight="false" outlineLevel="0" collapsed="false">
      <c r="A1099" s="35" t="n">
        <v>624</v>
      </c>
      <c r="B1099" s="36" t="s">
        <v>551</v>
      </c>
      <c r="C1099" s="37" t="n">
        <v>101</v>
      </c>
      <c r="D1099" s="38" t="n">
        <v>1</v>
      </c>
      <c r="E1099" s="47" t="s">
        <v>2180</v>
      </c>
      <c r="F1099" s="47" t="s">
        <v>731</v>
      </c>
      <c r="G1099" s="47" t="s">
        <v>417</v>
      </c>
      <c r="H1099" s="40" t="s">
        <v>59</v>
      </c>
      <c r="I1099" s="40" t="s">
        <v>57</v>
      </c>
      <c r="J1099" s="47" t="s">
        <v>2180</v>
      </c>
      <c r="K1099" s="39" t="n">
        <v>47.12</v>
      </c>
      <c r="L1099" s="40" t="s">
        <v>59</v>
      </c>
      <c r="M1099" s="53" t="s">
        <v>2197</v>
      </c>
      <c r="N1099" s="53" t="s">
        <v>2198</v>
      </c>
      <c r="O1099" s="50" t="s">
        <v>69</v>
      </c>
      <c r="P1099" s="50"/>
      <c r="Q1099" s="50" t="s">
        <v>196</v>
      </c>
      <c r="R1099" s="50"/>
      <c r="S1099" s="50"/>
      <c r="T1099" s="49" t="s">
        <v>89</v>
      </c>
      <c r="U1099" s="50"/>
      <c r="AE1099" s="22" t="n">
        <f aca="false">IF(AND(L1099="T",OR(O1099="Accepted",O1099="Rejected",O1099="Countered",O1099="Withdrawn")),1,0)</f>
        <v>0</v>
      </c>
      <c r="AF1099" s="22" t="n">
        <f aca="false">IF(AND(L1099="MT",OR(O1099="Accepted",O1099="Rejected",O1099="Countered",O1099="Withdrawn")),1,0)</f>
        <v>0</v>
      </c>
      <c r="AG1099" s="22" t="n">
        <f aca="false">IF(AND(L1099="E",OR(O1099="Accepted",O1099="Rejected",O1099="Countered",O1099="Withdrawn")),1,0)</f>
        <v>1</v>
      </c>
    </row>
    <row r="1100" customFormat="false" ht="25.5" hidden="false" customHeight="false" outlineLevel="0" collapsed="false">
      <c r="A1100" s="35" t="n">
        <v>871</v>
      </c>
      <c r="B1100" s="36" t="s">
        <v>557</v>
      </c>
      <c r="C1100" s="37" t="n">
        <v>101</v>
      </c>
      <c r="D1100" s="38" t="n">
        <v>1</v>
      </c>
      <c r="E1100" s="47" t="s">
        <v>2180</v>
      </c>
      <c r="F1100" s="47" t="s">
        <v>731</v>
      </c>
      <c r="G1100" s="47" t="s">
        <v>417</v>
      </c>
      <c r="H1100" s="40" t="s">
        <v>59</v>
      </c>
      <c r="I1100" s="40" t="s">
        <v>57</v>
      </c>
      <c r="J1100" s="47" t="s">
        <v>2180</v>
      </c>
      <c r="K1100" s="39" t="n">
        <v>47.12</v>
      </c>
      <c r="L1100" s="40" t="s">
        <v>59</v>
      </c>
      <c r="M1100" s="53" t="s">
        <v>2197</v>
      </c>
      <c r="N1100" s="53" t="s">
        <v>2198</v>
      </c>
      <c r="O1100" s="50" t="s">
        <v>69</v>
      </c>
      <c r="P1100" s="50"/>
      <c r="Q1100" s="50" t="s">
        <v>196</v>
      </c>
      <c r="R1100" s="50"/>
      <c r="S1100" s="50" t="n">
        <v>624</v>
      </c>
      <c r="T1100" s="49" t="s">
        <v>89</v>
      </c>
      <c r="U1100" s="50"/>
      <c r="AE1100" s="22" t="n">
        <f aca="false">IF(AND(L1100="T",OR(O1100="Accepted",O1100="Rejected",O1100="Countered",O1100="Withdrawn")),1,0)</f>
        <v>0</v>
      </c>
      <c r="AF1100" s="22" t="n">
        <f aca="false">IF(AND(L1100="MT",OR(O1100="Accepted",O1100="Rejected",O1100="Countered",O1100="Withdrawn")),1,0)</f>
        <v>0</v>
      </c>
      <c r="AG1100" s="22" t="n">
        <f aca="false">IF(AND(L1100="E",OR(O1100="Accepted",O1100="Rejected",O1100="Countered",O1100="Withdrawn")),1,0)</f>
        <v>1</v>
      </c>
    </row>
    <row r="1101" customFormat="false" ht="51" hidden="false" customHeight="false" outlineLevel="0" collapsed="false">
      <c r="A1101" s="35" t="n">
        <v>625</v>
      </c>
      <c r="B1101" s="36" t="s">
        <v>551</v>
      </c>
      <c r="C1101" s="37" t="n">
        <v>101</v>
      </c>
      <c r="D1101" s="38" t="n">
        <v>1</v>
      </c>
      <c r="E1101" s="47" t="s">
        <v>2180</v>
      </c>
      <c r="F1101" s="47" t="s">
        <v>731</v>
      </c>
      <c r="G1101" s="47" t="s">
        <v>686</v>
      </c>
      <c r="H1101" s="40" t="s">
        <v>58</v>
      </c>
      <c r="I1101" s="40" t="s">
        <v>56</v>
      </c>
      <c r="J1101" s="47" t="s">
        <v>2180</v>
      </c>
      <c r="K1101" s="39" t="n">
        <v>47.13</v>
      </c>
      <c r="L1101" s="40" t="s">
        <v>58</v>
      </c>
      <c r="M1101" s="53" t="s">
        <v>2199</v>
      </c>
      <c r="N1101" s="53" t="s">
        <v>2200</v>
      </c>
      <c r="O1101" s="50"/>
      <c r="P1101" s="50"/>
      <c r="Q1101" s="50"/>
      <c r="R1101" s="50"/>
      <c r="S1101" s="50"/>
      <c r="T1101" s="49" t="s">
        <v>71</v>
      </c>
      <c r="U1101" s="44"/>
      <c r="AE1101" s="22" t="n">
        <f aca="false">IF(AND(L1101="T",OR(O1101="Accepted",O1101="Rejected",O1101="Countered",O1101="Withdrawn")),1,0)</f>
        <v>0</v>
      </c>
      <c r="AF1101" s="22" t="n">
        <f aca="false">IF(AND(L1101="MT",OR(O1101="Accepted",O1101="Rejected",O1101="Countered",O1101="Withdrawn")),1,0)</f>
        <v>0</v>
      </c>
      <c r="AG1101" s="22" t="n">
        <f aca="false">IF(AND(L1101="E",OR(O1101="Accepted",O1101="Rejected",O1101="Countered",O1101="Withdrawn")),1,0)</f>
        <v>0</v>
      </c>
    </row>
    <row r="1102" customFormat="false" ht="51" hidden="false" customHeight="false" outlineLevel="0" collapsed="false">
      <c r="A1102" s="35" t="n">
        <v>750</v>
      </c>
      <c r="B1102" s="36" t="s">
        <v>555</v>
      </c>
      <c r="C1102" s="37" t="n">
        <v>101</v>
      </c>
      <c r="D1102" s="38" t="n">
        <v>1</v>
      </c>
      <c r="E1102" s="47" t="s">
        <v>2180</v>
      </c>
      <c r="F1102" s="47" t="s">
        <v>731</v>
      </c>
      <c r="G1102" s="47" t="s">
        <v>686</v>
      </c>
      <c r="H1102" s="40" t="s">
        <v>58</v>
      </c>
      <c r="I1102" s="40" t="s">
        <v>56</v>
      </c>
      <c r="J1102" s="47" t="s">
        <v>2180</v>
      </c>
      <c r="K1102" s="39" t="n">
        <v>47.13</v>
      </c>
      <c r="L1102" s="40" t="s">
        <v>58</v>
      </c>
      <c r="M1102" s="53" t="s">
        <v>2199</v>
      </c>
      <c r="N1102" s="53" t="s">
        <v>2200</v>
      </c>
      <c r="O1102" s="50"/>
      <c r="P1102" s="50"/>
      <c r="Q1102" s="50"/>
      <c r="R1102" s="50"/>
      <c r="S1102" s="50" t="n">
        <v>625</v>
      </c>
      <c r="T1102" s="49" t="s">
        <v>71</v>
      </c>
      <c r="U1102" s="44"/>
      <c r="AE1102" s="22" t="n">
        <f aca="false">IF(AND(L1102="T",OR(O1102="Accepted",O1102="Rejected",O1102="Countered",O1102="Withdrawn")),1,0)</f>
        <v>0</v>
      </c>
      <c r="AF1102" s="22" t="n">
        <f aca="false">IF(AND(L1102="MT",OR(O1102="Accepted",O1102="Rejected",O1102="Countered",O1102="Withdrawn")),1,0)</f>
        <v>0</v>
      </c>
      <c r="AG1102" s="22" t="n">
        <f aca="false">IF(AND(L1102="E",OR(O1102="Accepted",O1102="Rejected",O1102="Countered",O1102="Withdrawn")),1,0)</f>
        <v>0</v>
      </c>
    </row>
    <row r="1103" customFormat="false" ht="51" hidden="false" customHeight="false" outlineLevel="0" collapsed="false">
      <c r="A1103" s="35" t="n">
        <v>872</v>
      </c>
      <c r="B1103" s="36" t="s">
        <v>557</v>
      </c>
      <c r="C1103" s="37" t="n">
        <v>101</v>
      </c>
      <c r="D1103" s="38" t="n">
        <v>1</v>
      </c>
      <c r="E1103" s="47" t="s">
        <v>2180</v>
      </c>
      <c r="F1103" s="47" t="s">
        <v>731</v>
      </c>
      <c r="G1103" s="47" t="s">
        <v>686</v>
      </c>
      <c r="H1103" s="40" t="s">
        <v>58</v>
      </c>
      <c r="I1103" s="40" t="s">
        <v>56</v>
      </c>
      <c r="J1103" s="47" t="s">
        <v>2180</v>
      </c>
      <c r="K1103" s="39" t="n">
        <v>47.13</v>
      </c>
      <c r="L1103" s="40" t="s">
        <v>58</v>
      </c>
      <c r="M1103" s="53" t="s">
        <v>2199</v>
      </c>
      <c r="N1103" s="53" t="s">
        <v>2200</v>
      </c>
      <c r="O1103" s="50"/>
      <c r="P1103" s="50"/>
      <c r="Q1103" s="50"/>
      <c r="R1103" s="50"/>
      <c r="S1103" s="50" t="n">
        <v>625</v>
      </c>
      <c r="T1103" s="49" t="s">
        <v>71</v>
      </c>
      <c r="U1103" s="44"/>
      <c r="AE1103" s="22" t="n">
        <f aca="false">IF(AND(L1103="T",OR(O1103="Accepted",O1103="Rejected",O1103="Countered",O1103="Withdrawn")),1,0)</f>
        <v>0</v>
      </c>
      <c r="AF1103" s="22" t="n">
        <f aca="false">IF(AND(L1103="MT",OR(O1103="Accepted",O1103="Rejected",O1103="Countered",O1103="Withdrawn")),1,0)</f>
        <v>0</v>
      </c>
      <c r="AG1103" s="22" t="n">
        <f aca="false">IF(AND(L1103="E",OR(O1103="Accepted",O1103="Rejected",O1103="Countered",O1103="Withdrawn")),1,0)</f>
        <v>0</v>
      </c>
    </row>
    <row r="1104" customFormat="false" ht="51" hidden="false" customHeight="false" outlineLevel="0" collapsed="false">
      <c r="A1104" s="35" t="n">
        <v>626</v>
      </c>
      <c r="B1104" s="36" t="s">
        <v>551</v>
      </c>
      <c r="C1104" s="37" t="n">
        <v>101</v>
      </c>
      <c r="D1104" s="38" t="n">
        <v>1</v>
      </c>
      <c r="E1104" s="47" t="s">
        <v>2180</v>
      </c>
      <c r="F1104" s="47" t="s">
        <v>731</v>
      </c>
      <c r="G1104" s="47" t="s">
        <v>219</v>
      </c>
      <c r="H1104" s="40" t="s">
        <v>58</v>
      </c>
      <c r="I1104" s="40" t="s">
        <v>56</v>
      </c>
      <c r="J1104" s="47" t="s">
        <v>2180</v>
      </c>
      <c r="K1104" s="39" t="n">
        <v>47.16</v>
      </c>
      <c r="L1104" s="40" t="s">
        <v>58</v>
      </c>
      <c r="M1104" s="53" t="s">
        <v>2201</v>
      </c>
      <c r="N1104" s="53" t="s">
        <v>2200</v>
      </c>
      <c r="O1104" s="50"/>
      <c r="P1104" s="50"/>
      <c r="Q1104" s="50"/>
      <c r="R1104" s="50"/>
      <c r="S1104" s="50"/>
      <c r="T1104" s="49" t="s">
        <v>71</v>
      </c>
      <c r="U1104" s="44"/>
      <c r="AE1104" s="22" t="n">
        <f aca="false">IF(AND(L1104="T",OR(O1104="Accepted",O1104="Rejected",O1104="Countered",O1104="Withdrawn")),1,0)</f>
        <v>0</v>
      </c>
      <c r="AF1104" s="22" t="n">
        <f aca="false">IF(AND(L1104="MT",OR(O1104="Accepted",O1104="Rejected",O1104="Countered",O1104="Withdrawn")),1,0)</f>
        <v>0</v>
      </c>
      <c r="AG1104" s="22" t="n">
        <f aca="false">IF(AND(L1104="E",OR(O1104="Accepted",O1104="Rejected",O1104="Countered",O1104="Withdrawn")),1,0)</f>
        <v>0</v>
      </c>
    </row>
    <row r="1105" customFormat="false" ht="51" hidden="false" customHeight="false" outlineLevel="0" collapsed="false">
      <c r="A1105" s="35" t="n">
        <v>751</v>
      </c>
      <c r="B1105" s="36" t="s">
        <v>555</v>
      </c>
      <c r="C1105" s="37" t="n">
        <v>101</v>
      </c>
      <c r="D1105" s="38" t="n">
        <v>1</v>
      </c>
      <c r="E1105" s="47" t="s">
        <v>2180</v>
      </c>
      <c r="F1105" s="47" t="s">
        <v>731</v>
      </c>
      <c r="G1105" s="47" t="s">
        <v>219</v>
      </c>
      <c r="H1105" s="40" t="s">
        <v>58</v>
      </c>
      <c r="I1105" s="40" t="s">
        <v>56</v>
      </c>
      <c r="J1105" s="47" t="s">
        <v>2180</v>
      </c>
      <c r="K1105" s="39" t="n">
        <v>47.16</v>
      </c>
      <c r="L1105" s="40" t="s">
        <v>58</v>
      </c>
      <c r="M1105" s="53" t="s">
        <v>2201</v>
      </c>
      <c r="N1105" s="53" t="s">
        <v>2200</v>
      </c>
      <c r="O1105" s="50"/>
      <c r="P1105" s="50"/>
      <c r="Q1105" s="50"/>
      <c r="R1105" s="50"/>
      <c r="S1105" s="50" t="n">
        <v>626</v>
      </c>
      <c r="T1105" s="49" t="s">
        <v>71</v>
      </c>
      <c r="U1105" s="44"/>
      <c r="AE1105" s="22" t="n">
        <f aca="false">IF(AND(L1105="T",OR(O1105="Accepted",O1105="Rejected",O1105="Countered",O1105="Withdrawn")),1,0)</f>
        <v>0</v>
      </c>
      <c r="AF1105" s="22" t="n">
        <f aca="false">IF(AND(L1105="MT",OR(O1105="Accepted",O1105="Rejected",O1105="Countered",O1105="Withdrawn")),1,0)</f>
        <v>0</v>
      </c>
      <c r="AG1105" s="22" t="n">
        <f aca="false">IF(AND(L1105="E",OR(O1105="Accepted",O1105="Rejected",O1105="Countered",O1105="Withdrawn")),1,0)</f>
        <v>0</v>
      </c>
    </row>
    <row r="1106" customFormat="false" ht="51" hidden="false" customHeight="false" outlineLevel="0" collapsed="false">
      <c r="A1106" s="35" t="n">
        <v>873</v>
      </c>
      <c r="B1106" s="36" t="s">
        <v>557</v>
      </c>
      <c r="C1106" s="37" t="n">
        <v>101</v>
      </c>
      <c r="D1106" s="38" t="n">
        <v>1</v>
      </c>
      <c r="E1106" s="47" t="s">
        <v>2180</v>
      </c>
      <c r="F1106" s="47" t="s">
        <v>731</v>
      </c>
      <c r="G1106" s="47" t="s">
        <v>219</v>
      </c>
      <c r="H1106" s="40" t="s">
        <v>58</v>
      </c>
      <c r="I1106" s="40" t="s">
        <v>56</v>
      </c>
      <c r="J1106" s="47" t="s">
        <v>2180</v>
      </c>
      <c r="K1106" s="39" t="n">
        <v>47.16</v>
      </c>
      <c r="L1106" s="40" t="s">
        <v>58</v>
      </c>
      <c r="M1106" s="53" t="s">
        <v>2201</v>
      </c>
      <c r="N1106" s="53" t="s">
        <v>2200</v>
      </c>
      <c r="O1106" s="50"/>
      <c r="P1106" s="50"/>
      <c r="Q1106" s="50"/>
      <c r="R1106" s="50"/>
      <c r="S1106" s="50" t="n">
        <v>873</v>
      </c>
      <c r="T1106" s="49" t="s">
        <v>71</v>
      </c>
      <c r="U1106" s="44"/>
      <c r="AE1106" s="22" t="n">
        <f aca="false">IF(AND(L1106="T",OR(O1106="Accepted",O1106="Rejected",O1106="Countered",O1106="Withdrawn")),1,0)</f>
        <v>0</v>
      </c>
      <c r="AF1106" s="22" t="n">
        <f aca="false">IF(AND(L1106="MT",OR(O1106="Accepted",O1106="Rejected",O1106="Countered",O1106="Withdrawn")),1,0)</f>
        <v>0</v>
      </c>
      <c r="AG1106" s="22" t="n">
        <f aca="false">IF(AND(L1106="E",OR(O1106="Accepted",O1106="Rejected",O1106="Countered",O1106="Withdrawn")),1,0)</f>
        <v>0</v>
      </c>
    </row>
    <row r="1107" customFormat="false" ht="51" hidden="false" customHeight="false" outlineLevel="0" collapsed="false">
      <c r="A1107" s="35" t="n">
        <v>1074</v>
      </c>
      <c r="B1107" s="36" t="s">
        <v>163</v>
      </c>
      <c r="C1107" s="37" t="n">
        <v>101</v>
      </c>
      <c r="D1107" s="38" t="n">
        <v>1</v>
      </c>
      <c r="E1107" s="47" t="s">
        <v>2202</v>
      </c>
      <c r="F1107" s="47" t="s">
        <v>731</v>
      </c>
      <c r="G1107" s="47" t="s">
        <v>708</v>
      </c>
      <c r="H1107" s="40" t="s">
        <v>58</v>
      </c>
      <c r="I1107" s="40" t="s">
        <v>56</v>
      </c>
      <c r="J1107" s="47" t="s">
        <v>2202</v>
      </c>
      <c r="K1107" s="39" t="n">
        <v>47.21</v>
      </c>
      <c r="L1107" s="40" t="s">
        <v>58</v>
      </c>
      <c r="M1107" s="50" t="s">
        <v>2203</v>
      </c>
      <c r="N1107" s="50" t="s">
        <v>2204</v>
      </c>
      <c r="O1107" s="50"/>
      <c r="P1107" s="50"/>
      <c r="Q1107" s="50"/>
      <c r="R1107" s="50"/>
      <c r="S1107" s="50"/>
      <c r="T1107" s="49" t="s">
        <v>71</v>
      </c>
      <c r="U1107" s="44"/>
      <c r="AE1107" s="22" t="n">
        <f aca="false">IF(AND(L1107="T",OR(O1107="Accepted",O1107="Rejected",O1107="Countered",O1107="Withdrawn")),1,0)</f>
        <v>0</v>
      </c>
      <c r="AF1107" s="22" t="n">
        <f aca="false">IF(AND(L1107="MT",OR(O1107="Accepted",O1107="Rejected",O1107="Countered",O1107="Withdrawn")),1,0)</f>
        <v>0</v>
      </c>
      <c r="AG1107" s="22" t="n">
        <f aca="false">IF(AND(L1107="E",OR(O1107="Accepted",O1107="Rejected",O1107="Countered",O1107="Withdrawn")),1,0)</f>
        <v>0</v>
      </c>
    </row>
    <row r="1108" customFormat="false" ht="63.75" hidden="false" customHeight="false" outlineLevel="0" collapsed="false">
      <c r="A1108" s="35" t="n">
        <v>244</v>
      </c>
      <c r="B1108" s="36" t="s">
        <v>82</v>
      </c>
      <c r="C1108" s="37" t="n">
        <v>101</v>
      </c>
      <c r="D1108" s="38" t="s">
        <v>65</v>
      </c>
      <c r="E1108" s="47" t="s">
        <v>66</v>
      </c>
      <c r="F1108" s="39" t="n">
        <v>0</v>
      </c>
      <c r="G1108" s="39" t="n">
        <v>0</v>
      </c>
      <c r="H1108" s="40" t="s">
        <v>58</v>
      </c>
      <c r="I1108" s="40" t="s">
        <v>57</v>
      </c>
      <c r="J1108" s="47" t="s">
        <v>2205</v>
      </c>
      <c r="K1108" s="41" t="n">
        <v>47.28</v>
      </c>
      <c r="L1108" s="40" t="s">
        <v>58</v>
      </c>
      <c r="M1108" s="43" t="s">
        <v>2206</v>
      </c>
      <c r="N1108" s="43" t="s">
        <v>2207</v>
      </c>
      <c r="O1108" s="50"/>
      <c r="P1108" s="50"/>
      <c r="Q1108" s="50"/>
      <c r="R1108" s="50"/>
      <c r="S1108" s="50"/>
      <c r="T1108" s="49" t="s">
        <v>71</v>
      </c>
      <c r="U1108" s="44"/>
      <c r="AE1108" s="22" t="n">
        <f aca="false">IF(AND(L1108="T",OR(O1108="Accepted",O1108="Rejected",O1108="Countered",O1108="Withdrawn")),1,0)</f>
        <v>0</v>
      </c>
      <c r="AF1108" s="22" t="n">
        <f aca="false">IF(AND(L1108="MT",OR(O1108="Accepted",O1108="Rejected",O1108="Countered",O1108="Withdrawn")),1,0)</f>
        <v>0</v>
      </c>
      <c r="AG1108" s="22" t="n">
        <f aca="false">IF(AND(L1108="E",OR(O1108="Accepted",O1108="Rejected",O1108="Countered",O1108="Withdrawn")),1,0)</f>
        <v>0</v>
      </c>
    </row>
    <row r="1109" customFormat="false" ht="25.5" hidden="false" customHeight="false" outlineLevel="0" collapsed="false">
      <c r="A1109" s="35" t="n">
        <v>1075</v>
      </c>
      <c r="B1109" s="36" t="s">
        <v>163</v>
      </c>
      <c r="C1109" s="37" t="n">
        <v>101</v>
      </c>
      <c r="D1109" s="38" t="n">
        <v>1</v>
      </c>
      <c r="E1109" s="47" t="s">
        <v>2208</v>
      </c>
      <c r="F1109" s="47" t="s">
        <v>731</v>
      </c>
      <c r="G1109" s="47" t="s">
        <v>493</v>
      </c>
      <c r="H1109" s="40" t="s">
        <v>58</v>
      </c>
      <c r="I1109" s="40" t="s">
        <v>56</v>
      </c>
      <c r="J1109" s="47" t="s">
        <v>2208</v>
      </c>
      <c r="K1109" s="39" t="n">
        <v>47.32</v>
      </c>
      <c r="L1109" s="40" t="s">
        <v>58</v>
      </c>
      <c r="M1109" s="50" t="s">
        <v>2209</v>
      </c>
      <c r="N1109" s="50" t="s">
        <v>2210</v>
      </c>
      <c r="O1109" s="50"/>
      <c r="P1109" s="50"/>
      <c r="Q1109" s="50"/>
      <c r="R1109" s="50"/>
      <c r="S1109" s="50"/>
      <c r="T1109" s="49" t="s">
        <v>71</v>
      </c>
      <c r="U1109" s="44"/>
      <c r="AE1109" s="22" t="n">
        <f aca="false">IF(AND(L1109="T",OR(O1109="Accepted",O1109="Rejected",O1109="Countered",O1109="Withdrawn")),1,0)</f>
        <v>0</v>
      </c>
      <c r="AF1109" s="22" t="n">
        <f aca="false">IF(AND(L1109="MT",OR(O1109="Accepted",O1109="Rejected",O1109="Countered",O1109="Withdrawn")),1,0)</f>
        <v>0</v>
      </c>
      <c r="AG1109" s="22" t="n">
        <f aca="false">IF(AND(L1109="E",OR(O1109="Accepted",O1109="Rejected",O1109="Countered",O1109="Withdrawn")),1,0)</f>
        <v>0</v>
      </c>
    </row>
    <row r="1110" customFormat="false" ht="25.5" hidden="false" customHeight="false" outlineLevel="0" collapsed="false">
      <c r="A1110" s="35" t="n">
        <v>627</v>
      </c>
      <c r="B1110" s="36" t="s">
        <v>551</v>
      </c>
      <c r="C1110" s="37" t="n">
        <v>101</v>
      </c>
      <c r="D1110" s="38" t="n">
        <v>1</v>
      </c>
      <c r="E1110" s="47" t="s">
        <v>2208</v>
      </c>
      <c r="F1110" s="47" t="s">
        <v>731</v>
      </c>
      <c r="G1110" s="47" t="s">
        <v>812</v>
      </c>
      <c r="H1110" s="40" t="s">
        <v>58</v>
      </c>
      <c r="I1110" s="40" t="s">
        <v>56</v>
      </c>
      <c r="J1110" s="47" t="s">
        <v>2208</v>
      </c>
      <c r="K1110" s="39" t="n">
        <v>47.38</v>
      </c>
      <c r="L1110" s="40" t="s">
        <v>58</v>
      </c>
      <c r="M1110" s="53" t="s">
        <v>2211</v>
      </c>
      <c r="N1110" s="53" t="s">
        <v>2212</v>
      </c>
      <c r="O1110" s="50"/>
      <c r="P1110" s="50"/>
      <c r="Q1110" s="50"/>
      <c r="R1110" s="50"/>
      <c r="S1110" s="50"/>
      <c r="T1110" s="49" t="s">
        <v>71</v>
      </c>
      <c r="U1110" s="44"/>
      <c r="AE1110" s="22" t="n">
        <f aca="false">IF(AND(L1110="T",OR(O1110="Accepted",O1110="Rejected",O1110="Countered",O1110="Withdrawn")),1,0)</f>
        <v>0</v>
      </c>
      <c r="AF1110" s="22" t="n">
        <f aca="false">IF(AND(L1110="MT",OR(O1110="Accepted",O1110="Rejected",O1110="Countered",O1110="Withdrawn")),1,0)</f>
        <v>0</v>
      </c>
      <c r="AG1110" s="22" t="n">
        <f aca="false">IF(AND(L1110="E",OR(O1110="Accepted",O1110="Rejected",O1110="Countered",O1110="Withdrawn")),1,0)</f>
        <v>0</v>
      </c>
    </row>
    <row r="1111" customFormat="false" ht="25.5" hidden="false" customHeight="false" outlineLevel="0" collapsed="false">
      <c r="A1111" s="35" t="n">
        <v>752</v>
      </c>
      <c r="B1111" s="36" t="s">
        <v>555</v>
      </c>
      <c r="C1111" s="37" t="n">
        <v>101</v>
      </c>
      <c r="D1111" s="38" t="n">
        <v>1</v>
      </c>
      <c r="E1111" s="47" t="s">
        <v>2208</v>
      </c>
      <c r="F1111" s="47" t="s">
        <v>731</v>
      </c>
      <c r="G1111" s="47" t="s">
        <v>812</v>
      </c>
      <c r="H1111" s="40" t="s">
        <v>58</v>
      </c>
      <c r="I1111" s="40" t="s">
        <v>56</v>
      </c>
      <c r="J1111" s="47" t="s">
        <v>2208</v>
      </c>
      <c r="K1111" s="39" t="n">
        <v>47.38</v>
      </c>
      <c r="L1111" s="40" t="s">
        <v>58</v>
      </c>
      <c r="M1111" s="53" t="s">
        <v>2211</v>
      </c>
      <c r="N1111" s="53" t="s">
        <v>2212</v>
      </c>
      <c r="O1111" s="50"/>
      <c r="P1111" s="50"/>
      <c r="Q1111" s="50"/>
      <c r="R1111" s="50"/>
      <c r="S1111" s="50" t="n">
        <v>627</v>
      </c>
      <c r="T1111" s="49" t="s">
        <v>71</v>
      </c>
      <c r="U1111" s="44"/>
      <c r="AE1111" s="22" t="n">
        <f aca="false">IF(AND(L1111="T",OR(O1111="Accepted",O1111="Rejected",O1111="Countered",O1111="Withdrawn")),1,0)</f>
        <v>0</v>
      </c>
      <c r="AF1111" s="22" t="n">
        <f aca="false">IF(AND(L1111="MT",OR(O1111="Accepted",O1111="Rejected",O1111="Countered",O1111="Withdrawn")),1,0)</f>
        <v>0</v>
      </c>
      <c r="AG1111" s="22" t="n">
        <f aca="false">IF(AND(L1111="E",OR(O1111="Accepted",O1111="Rejected",O1111="Countered",O1111="Withdrawn")),1,0)</f>
        <v>0</v>
      </c>
    </row>
    <row r="1112" customFormat="false" ht="25.5" hidden="false" customHeight="false" outlineLevel="0" collapsed="false">
      <c r="A1112" s="35" t="n">
        <v>874</v>
      </c>
      <c r="B1112" s="36" t="s">
        <v>557</v>
      </c>
      <c r="C1112" s="37" t="n">
        <v>101</v>
      </c>
      <c r="D1112" s="38" t="n">
        <v>1</v>
      </c>
      <c r="E1112" s="47" t="s">
        <v>2208</v>
      </c>
      <c r="F1112" s="47" t="s">
        <v>731</v>
      </c>
      <c r="G1112" s="47" t="s">
        <v>812</v>
      </c>
      <c r="H1112" s="40" t="s">
        <v>58</v>
      </c>
      <c r="I1112" s="40" t="s">
        <v>56</v>
      </c>
      <c r="J1112" s="47" t="s">
        <v>2208</v>
      </c>
      <c r="K1112" s="39" t="n">
        <v>47.38</v>
      </c>
      <c r="L1112" s="40" t="s">
        <v>58</v>
      </c>
      <c r="M1112" s="53" t="s">
        <v>2211</v>
      </c>
      <c r="N1112" s="53" t="s">
        <v>2212</v>
      </c>
      <c r="O1112" s="50"/>
      <c r="P1112" s="50"/>
      <c r="Q1112" s="50"/>
      <c r="R1112" s="50"/>
      <c r="S1112" s="50" t="n">
        <v>627</v>
      </c>
      <c r="T1112" s="49" t="s">
        <v>71</v>
      </c>
      <c r="U1112" s="44"/>
      <c r="AE1112" s="22" t="n">
        <f aca="false">IF(AND(L1112="T",OR(O1112="Accepted",O1112="Rejected",O1112="Countered",O1112="Withdrawn")),1,0)</f>
        <v>0</v>
      </c>
      <c r="AF1112" s="22" t="n">
        <f aca="false">IF(AND(L1112="MT",OR(O1112="Accepted",O1112="Rejected",O1112="Countered",O1112="Withdrawn")),1,0)</f>
        <v>0</v>
      </c>
      <c r="AG1112" s="22" t="n">
        <f aca="false">IF(AND(L1112="E",OR(O1112="Accepted",O1112="Rejected",O1112="Countered",O1112="Withdrawn")),1,0)</f>
        <v>0</v>
      </c>
    </row>
    <row r="1113" customFormat="false" ht="51" hidden="false" customHeight="false" outlineLevel="0" collapsed="false">
      <c r="A1113" s="35" t="n">
        <v>1267</v>
      </c>
      <c r="B1113" s="36" t="s">
        <v>172</v>
      </c>
      <c r="C1113" s="37" t="n">
        <v>101</v>
      </c>
      <c r="D1113" s="38" t="n">
        <v>1</v>
      </c>
      <c r="E1113" s="54" t="s">
        <v>2208</v>
      </c>
      <c r="F1113" s="54" t="s">
        <v>731</v>
      </c>
      <c r="G1113" s="54" t="s">
        <v>1795</v>
      </c>
      <c r="H1113" s="55" t="s">
        <v>58</v>
      </c>
      <c r="I1113" s="55" t="s">
        <v>56</v>
      </c>
      <c r="J1113" s="54" t="s">
        <v>2208</v>
      </c>
      <c r="K1113" s="59" t="n">
        <v>47.42</v>
      </c>
      <c r="L1113" s="40" t="s">
        <v>58</v>
      </c>
      <c r="M1113" s="57" t="s">
        <v>2213</v>
      </c>
      <c r="N1113" s="57" t="s">
        <v>2214</v>
      </c>
      <c r="O1113" s="50"/>
      <c r="P1113" s="50"/>
      <c r="Q1113" s="50"/>
      <c r="R1113" s="50"/>
      <c r="S1113" s="50"/>
      <c r="T1113" s="49" t="s">
        <v>71</v>
      </c>
      <c r="U1113" s="44"/>
      <c r="AE1113" s="22" t="n">
        <f aca="false">IF(AND(L1113="T",OR(O1113="Accepted",O1113="Rejected",O1113="Countered",O1113="Withdrawn")),1,0)</f>
        <v>0</v>
      </c>
      <c r="AF1113" s="22" t="n">
        <f aca="false">IF(AND(L1113="MT",OR(O1113="Accepted",O1113="Rejected",O1113="Countered",O1113="Withdrawn")),1,0)</f>
        <v>0</v>
      </c>
      <c r="AG1113" s="22" t="n">
        <f aca="false">IF(AND(L1113="E",OR(O1113="Accepted",O1113="Rejected",O1113="Countered",O1113="Withdrawn")),1,0)</f>
        <v>0</v>
      </c>
    </row>
    <row r="1114" customFormat="false" ht="25.5" hidden="false" customHeight="false" outlineLevel="0" collapsed="false">
      <c r="A1114" s="35" t="n">
        <v>628</v>
      </c>
      <c r="B1114" s="36" t="s">
        <v>551</v>
      </c>
      <c r="C1114" s="37" t="n">
        <v>101</v>
      </c>
      <c r="D1114" s="38" t="n">
        <v>1</v>
      </c>
      <c r="E1114" s="47" t="s">
        <v>2208</v>
      </c>
      <c r="F1114" s="47" t="s">
        <v>731</v>
      </c>
      <c r="G1114" s="47" t="s">
        <v>282</v>
      </c>
      <c r="H1114" s="40" t="s">
        <v>58</v>
      </c>
      <c r="I1114" s="40" t="s">
        <v>56</v>
      </c>
      <c r="J1114" s="47" t="s">
        <v>2208</v>
      </c>
      <c r="K1114" s="39" t="n">
        <v>47.43</v>
      </c>
      <c r="L1114" s="40" t="s">
        <v>58</v>
      </c>
      <c r="M1114" s="53" t="s">
        <v>2211</v>
      </c>
      <c r="N1114" s="53" t="s">
        <v>2215</v>
      </c>
      <c r="O1114" s="50"/>
      <c r="P1114" s="50"/>
      <c r="Q1114" s="50"/>
      <c r="R1114" s="50"/>
      <c r="S1114" s="50" t="s">
        <v>2216</v>
      </c>
      <c r="T1114" s="49" t="s">
        <v>71</v>
      </c>
      <c r="U1114" s="44"/>
      <c r="AE1114" s="22" t="n">
        <f aca="false">IF(AND(L1114="T",OR(O1114="Accepted",O1114="Rejected",O1114="Countered",O1114="Withdrawn")),1,0)</f>
        <v>0</v>
      </c>
      <c r="AF1114" s="22" t="n">
        <f aca="false">IF(AND(L1114="MT",OR(O1114="Accepted",O1114="Rejected",O1114="Countered",O1114="Withdrawn")),1,0)</f>
        <v>0</v>
      </c>
      <c r="AG1114" s="22" t="n">
        <f aca="false">IF(AND(L1114="E",OR(O1114="Accepted",O1114="Rejected",O1114="Countered",O1114="Withdrawn")),1,0)</f>
        <v>0</v>
      </c>
    </row>
    <row r="1115" customFormat="false" ht="25.5" hidden="false" customHeight="false" outlineLevel="0" collapsed="false">
      <c r="A1115" s="35" t="n">
        <v>753</v>
      </c>
      <c r="B1115" s="36" t="s">
        <v>555</v>
      </c>
      <c r="C1115" s="37" t="n">
        <v>101</v>
      </c>
      <c r="D1115" s="38" t="n">
        <v>1</v>
      </c>
      <c r="E1115" s="47" t="s">
        <v>2208</v>
      </c>
      <c r="F1115" s="47" t="s">
        <v>731</v>
      </c>
      <c r="G1115" s="47" t="s">
        <v>282</v>
      </c>
      <c r="H1115" s="40" t="s">
        <v>58</v>
      </c>
      <c r="I1115" s="40" t="s">
        <v>56</v>
      </c>
      <c r="J1115" s="47" t="s">
        <v>2208</v>
      </c>
      <c r="K1115" s="39" t="n">
        <v>47.43</v>
      </c>
      <c r="L1115" s="40" t="s">
        <v>58</v>
      </c>
      <c r="M1115" s="53" t="s">
        <v>2211</v>
      </c>
      <c r="N1115" s="53" t="s">
        <v>2215</v>
      </c>
      <c r="O1115" s="50"/>
      <c r="P1115" s="50"/>
      <c r="Q1115" s="50"/>
      <c r="R1115" s="50"/>
      <c r="S1115" s="50" t="n">
        <v>628</v>
      </c>
      <c r="T1115" s="49" t="s">
        <v>71</v>
      </c>
      <c r="U1115" s="44"/>
      <c r="AE1115" s="22" t="n">
        <f aca="false">IF(AND(L1115="T",OR(O1115="Accepted",O1115="Rejected",O1115="Countered",O1115="Withdrawn")),1,0)</f>
        <v>0</v>
      </c>
      <c r="AF1115" s="22" t="n">
        <f aca="false">IF(AND(L1115="MT",OR(O1115="Accepted",O1115="Rejected",O1115="Countered",O1115="Withdrawn")),1,0)</f>
        <v>0</v>
      </c>
      <c r="AG1115" s="22" t="n">
        <f aca="false">IF(AND(L1115="E",OR(O1115="Accepted",O1115="Rejected",O1115="Countered",O1115="Withdrawn")),1,0)</f>
        <v>0</v>
      </c>
    </row>
    <row r="1116" customFormat="false" ht="25.5" hidden="false" customHeight="false" outlineLevel="0" collapsed="false">
      <c r="A1116" s="35" t="n">
        <v>875</v>
      </c>
      <c r="B1116" s="36" t="s">
        <v>557</v>
      </c>
      <c r="C1116" s="37" t="n">
        <v>101</v>
      </c>
      <c r="D1116" s="38" t="n">
        <v>1</v>
      </c>
      <c r="E1116" s="47" t="s">
        <v>2208</v>
      </c>
      <c r="F1116" s="47" t="s">
        <v>731</v>
      </c>
      <c r="G1116" s="47" t="s">
        <v>282</v>
      </c>
      <c r="H1116" s="40" t="s">
        <v>58</v>
      </c>
      <c r="I1116" s="40" t="s">
        <v>56</v>
      </c>
      <c r="J1116" s="47" t="s">
        <v>2208</v>
      </c>
      <c r="K1116" s="39" t="n">
        <v>47.43</v>
      </c>
      <c r="L1116" s="40" t="s">
        <v>58</v>
      </c>
      <c r="M1116" s="53" t="s">
        <v>2211</v>
      </c>
      <c r="N1116" s="53" t="s">
        <v>2215</v>
      </c>
      <c r="O1116" s="50"/>
      <c r="P1116" s="50"/>
      <c r="Q1116" s="50"/>
      <c r="R1116" s="50"/>
      <c r="S1116" s="50" t="s">
        <v>2216</v>
      </c>
      <c r="T1116" s="49" t="s">
        <v>71</v>
      </c>
      <c r="U1116" s="44"/>
      <c r="AE1116" s="22" t="n">
        <f aca="false">IF(AND(L1116="T",OR(O1116="Accepted",O1116="Rejected",O1116="Countered",O1116="Withdrawn")),1,0)</f>
        <v>0</v>
      </c>
      <c r="AF1116" s="22" t="n">
        <f aca="false">IF(AND(L1116="MT",OR(O1116="Accepted",O1116="Rejected",O1116="Countered",O1116="Withdrawn")),1,0)</f>
        <v>0</v>
      </c>
      <c r="AG1116" s="22" t="n">
        <f aca="false">IF(AND(L1116="E",OR(O1116="Accepted",O1116="Rejected",O1116="Countered",O1116="Withdrawn")),1,0)</f>
        <v>0</v>
      </c>
    </row>
    <row r="1117" customFormat="false" ht="25.5" hidden="false" customHeight="false" outlineLevel="0" collapsed="false">
      <c r="A1117" s="35" t="n">
        <v>629</v>
      </c>
      <c r="B1117" s="36" t="s">
        <v>551</v>
      </c>
      <c r="C1117" s="37" t="n">
        <v>101</v>
      </c>
      <c r="D1117" s="38" t="n">
        <v>1</v>
      </c>
      <c r="E1117" s="47" t="s">
        <v>2208</v>
      </c>
      <c r="F1117" s="47" t="s">
        <v>731</v>
      </c>
      <c r="G1117" s="47" t="s">
        <v>387</v>
      </c>
      <c r="H1117" s="40" t="s">
        <v>58</v>
      </c>
      <c r="I1117" s="40" t="s">
        <v>56</v>
      </c>
      <c r="J1117" s="47" t="s">
        <v>2208</v>
      </c>
      <c r="K1117" s="39" t="n">
        <v>47.48</v>
      </c>
      <c r="L1117" s="40" t="s">
        <v>58</v>
      </c>
      <c r="M1117" s="53" t="s">
        <v>2211</v>
      </c>
      <c r="N1117" s="53" t="s">
        <v>2217</v>
      </c>
      <c r="O1117" s="50"/>
      <c r="P1117" s="50"/>
      <c r="Q1117" s="50"/>
      <c r="R1117" s="50"/>
      <c r="S1117" s="50" t="s">
        <v>2216</v>
      </c>
      <c r="T1117" s="49" t="s">
        <v>71</v>
      </c>
      <c r="U1117" s="44"/>
      <c r="AE1117" s="22" t="n">
        <f aca="false">IF(AND(L1117="T",OR(O1117="Accepted",O1117="Rejected",O1117="Countered",O1117="Withdrawn")),1,0)</f>
        <v>0</v>
      </c>
      <c r="AF1117" s="22" t="n">
        <f aca="false">IF(AND(L1117="MT",OR(O1117="Accepted",O1117="Rejected",O1117="Countered",O1117="Withdrawn")),1,0)</f>
        <v>0</v>
      </c>
      <c r="AG1117" s="22" t="n">
        <f aca="false">IF(AND(L1117="E",OR(O1117="Accepted",O1117="Rejected",O1117="Countered",O1117="Withdrawn")),1,0)</f>
        <v>0</v>
      </c>
    </row>
    <row r="1118" customFormat="false" ht="25.5" hidden="false" customHeight="false" outlineLevel="0" collapsed="false">
      <c r="A1118" s="35" t="n">
        <v>754</v>
      </c>
      <c r="B1118" s="36" t="s">
        <v>555</v>
      </c>
      <c r="C1118" s="37" t="n">
        <v>101</v>
      </c>
      <c r="D1118" s="38" t="n">
        <v>1</v>
      </c>
      <c r="E1118" s="47" t="s">
        <v>2208</v>
      </c>
      <c r="F1118" s="47" t="s">
        <v>731</v>
      </c>
      <c r="G1118" s="47" t="s">
        <v>387</v>
      </c>
      <c r="H1118" s="40" t="s">
        <v>58</v>
      </c>
      <c r="I1118" s="40" t="s">
        <v>56</v>
      </c>
      <c r="J1118" s="47" t="s">
        <v>2208</v>
      </c>
      <c r="K1118" s="39" t="n">
        <v>47.48</v>
      </c>
      <c r="L1118" s="40" t="s">
        <v>58</v>
      </c>
      <c r="M1118" s="53" t="s">
        <v>2211</v>
      </c>
      <c r="N1118" s="53" t="s">
        <v>2217</v>
      </c>
      <c r="O1118" s="50"/>
      <c r="P1118" s="50"/>
      <c r="Q1118" s="50"/>
      <c r="R1118" s="50"/>
      <c r="S1118" s="50" t="n">
        <v>629</v>
      </c>
      <c r="T1118" s="49" t="s">
        <v>71</v>
      </c>
      <c r="U1118" s="44"/>
      <c r="AE1118" s="22" t="n">
        <f aca="false">IF(AND(L1118="T",OR(O1118="Accepted",O1118="Rejected",O1118="Countered",O1118="Withdrawn")),1,0)</f>
        <v>0</v>
      </c>
      <c r="AF1118" s="22" t="n">
        <f aca="false">IF(AND(L1118="MT",OR(O1118="Accepted",O1118="Rejected",O1118="Countered",O1118="Withdrawn")),1,0)</f>
        <v>0</v>
      </c>
      <c r="AG1118" s="22" t="n">
        <f aca="false">IF(AND(L1118="E",OR(O1118="Accepted",O1118="Rejected",O1118="Countered",O1118="Withdrawn")),1,0)</f>
        <v>0</v>
      </c>
    </row>
    <row r="1119" customFormat="false" ht="25.5" hidden="false" customHeight="false" outlineLevel="0" collapsed="false">
      <c r="A1119" s="35" t="n">
        <v>876</v>
      </c>
      <c r="B1119" s="36" t="s">
        <v>557</v>
      </c>
      <c r="C1119" s="37" t="n">
        <v>101</v>
      </c>
      <c r="D1119" s="38" t="n">
        <v>1</v>
      </c>
      <c r="E1119" s="47" t="s">
        <v>2208</v>
      </c>
      <c r="F1119" s="47" t="s">
        <v>731</v>
      </c>
      <c r="G1119" s="47" t="s">
        <v>387</v>
      </c>
      <c r="H1119" s="40" t="s">
        <v>58</v>
      </c>
      <c r="I1119" s="40" t="s">
        <v>56</v>
      </c>
      <c r="J1119" s="47" t="s">
        <v>2208</v>
      </c>
      <c r="K1119" s="39" t="n">
        <v>47.48</v>
      </c>
      <c r="L1119" s="40" t="s">
        <v>58</v>
      </c>
      <c r="M1119" s="53" t="s">
        <v>2211</v>
      </c>
      <c r="N1119" s="53" t="s">
        <v>2217</v>
      </c>
      <c r="O1119" s="50"/>
      <c r="P1119" s="50"/>
      <c r="Q1119" s="50"/>
      <c r="R1119" s="50"/>
      <c r="S1119" s="50" t="s">
        <v>2216</v>
      </c>
      <c r="T1119" s="49" t="s">
        <v>71</v>
      </c>
      <c r="U1119" s="44"/>
      <c r="AE1119" s="22" t="n">
        <f aca="false">IF(AND(L1119="T",OR(O1119="Accepted",O1119="Rejected",O1119="Countered",O1119="Withdrawn")),1,0)</f>
        <v>0</v>
      </c>
      <c r="AF1119" s="22" t="n">
        <f aca="false">IF(AND(L1119="MT",OR(O1119="Accepted",O1119="Rejected",O1119="Countered",O1119="Withdrawn")),1,0)</f>
        <v>0</v>
      </c>
      <c r="AG1119" s="22" t="n">
        <f aca="false">IF(AND(L1119="E",OR(O1119="Accepted",O1119="Rejected",O1119="Countered",O1119="Withdrawn")),1,0)</f>
        <v>0</v>
      </c>
    </row>
    <row r="1120" customFormat="false" ht="25.5" hidden="false" customHeight="false" outlineLevel="0" collapsed="false">
      <c r="A1120" s="35" t="n">
        <v>1076</v>
      </c>
      <c r="B1120" s="36" t="s">
        <v>163</v>
      </c>
      <c r="C1120" s="37" t="n">
        <v>101</v>
      </c>
      <c r="D1120" s="38" t="n">
        <v>1</v>
      </c>
      <c r="E1120" s="47" t="s">
        <v>2208</v>
      </c>
      <c r="F1120" s="47" t="s">
        <v>731</v>
      </c>
      <c r="G1120" s="47" t="s">
        <v>1249</v>
      </c>
      <c r="H1120" s="40" t="s">
        <v>58</v>
      </c>
      <c r="I1120" s="40" t="s">
        <v>56</v>
      </c>
      <c r="J1120" s="47" t="s">
        <v>2208</v>
      </c>
      <c r="K1120" s="39" t="n">
        <v>47.5</v>
      </c>
      <c r="L1120" s="40" t="s">
        <v>58</v>
      </c>
      <c r="M1120" s="50" t="s">
        <v>2218</v>
      </c>
      <c r="N1120" s="50" t="s">
        <v>2219</v>
      </c>
      <c r="O1120" s="50"/>
      <c r="P1120" s="50"/>
      <c r="Q1120" s="50"/>
      <c r="R1120" s="50"/>
      <c r="S1120" s="50"/>
      <c r="T1120" s="49" t="s">
        <v>71</v>
      </c>
      <c r="U1120" s="44"/>
      <c r="AE1120" s="22" t="n">
        <f aca="false">IF(AND(L1120="T",OR(O1120="Accepted",O1120="Rejected",O1120="Countered",O1120="Withdrawn")),1,0)</f>
        <v>0</v>
      </c>
      <c r="AF1120" s="22" t="n">
        <f aca="false">IF(AND(L1120="MT",OR(O1120="Accepted",O1120="Rejected",O1120="Countered",O1120="Withdrawn")),1,0)</f>
        <v>0</v>
      </c>
      <c r="AG1120" s="22" t="n">
        <f aca="false">IF(AND(L1120="E",OR(O1120="Accepted",O1120="Rejected",O1120="Countered",O1120="Withdrawn")),1,0)</f>
        <v>0</v>
      </c>
    </row>
    <row r="1121" customFormat="false" ht="89.25" hidden="false" customHeight="false" outlineLevel="0" collapsed="false">
      <c r="A1121" s="35" t="n">
        <v>15</v>
      </c>
      <c r="B1121" s="36" t="s">
        <v>1101</v>
      </c>
      <c r="C1121" s="37" t="n">
        <v>101</v>
      </c>
      <c r="D1121" s="38" t="s">
        <v>65</v>
      </c>
      <c r="E1121" s="47" t="s">
        <v>2208</v>
      </c>
      <c r="F1121" s="39" t="n">
        <v>48</v>
      </c>
      <c r="G1121" s="39" t="n">
        <v>1</v>
      </c>
      <c r="H1121" s="40" t="s">
        <v>59</v>
      </c>
      <c r="I1121" s="40" t="s">
        <v>57</v>
      </c>
      <c r="J1121" s="47" t="s">
        <v>2208</v>
      </c>
      <c r="K1121" s="41" t="n">
        <v>48.02</v>
      </c>
      <c r="L1121" s="40" t="s">
        <v>58</v>
      </c>
      <c r="M1121" s="43" t="s">
        <v>2220</v>
      </c>
      <c r="N1121" s="43" t="s">
        <v>2221</v>
      </c>
      <c r="O1121" s="44"/>
      <c r="P1121" s="44"/>
      <c r="Q1121" s="44"/>
      <c r="R1121" s="44"/>
      <c r="S1121" s="44"/>
      <c r="T1121" s="49" t="s">
        <v>71</v>
      </c>
      <c r="U1121" s="44"/>
      <c r="AE1121" s="22" t="n">
        <f aca="false">IF(AND(L1121="T",OR(O1121="Accepted",O1121="Rejected",O1121="Countered",O1121="Withdrawn")),1,0)</f>
        <v>0</v>
      </c>
      <c r="AF1121" s="22" t="n">
        <f aca="false">IF(AND(L1121="MT",OR(O1121="Accepted",O1121="Rejected",O1121="Countered",O1121="Withdrawn")),1,0)</f>
        <v>0</v>
      </c>
      <c r="AG1121" s="22" t="n">
        <f aca="false">IF(AND(L1121="E",OR(O1121="Accepted",O1121="Rejected",O1121="Countered",O1121="Withdrawn")),1,0)</f>
        <v>0</v>
      </c>
    </row>
    <row r="1122" customFormat="false" ht="25.5" hidden="false" customHeight="false" outlineLevel="0" collapsed="false">
      <c r="A1122" s="35" t="n">
        <v>508</v>
      </c>
      <c r="B1122" s="36" t="s">
        <v>762</v>
      </c>
      <c r="C1122" s="37" t="n">
        <v>101</v>
      </c>
      <c r="D1122" s="38" t="n">
        <v>1</v>
      </c>
      <c r="E1122" s="47" t="s">
        <v>2222</v>
      </c>
      <c r="F1122" s="47" t="s">
        <v>387</v>
      </c>
      <c r="G1122" s="47" t="s">
        <v>1297</v>
      </c>
      <c r="H1122" s="40" t="s">
        <v>58</v>
      </c>
      <c r="I1122" s="40" t="s">
        <v>56</v>
      </c>
      <c r="J1122" s="47" t="s">
        <v>2222</v>
      </c>
      <c r="K1122" s="39" t="n">
        <v>48.27</v>
      </c>
      <c r="L1122" s="40" t="s">
        <v>58</v>
      </c>
      <c r="M1122" s="50" t="s">
        <v>2223</v>
      </c>
      <c r="N1122" s="50" t="s">
        <v>1998</v>
      </c>
      <c r="O1122" s="50"/>
      <c r="P1122" s="50"/>
      <c r="Q1122" s="50"/>
      <c r="R1122" s="50"/>
      <c r="S1122" s="50"/>
      <c r="T1122" s="49" t="s">
        <v>71</v>
      </c>
      <c r="U1122" s="44"/>
      <c r="AE1122" s="22" t="n">
        <f aca="false">IF(AND(L1122="T",OR(O1122="Accepted",O1122="Rejected",O1122="Countered",O1122="Withdrawn")),1,0)</f>
        <v>0</v>
      </c>
      <c r="AF1122" s="22" t="n">
        <f aca="false">IF(AND(L1122="MT",OR(O1122="Accepted",O1122="Rejected",O1122="Countered",O1122="Withdrawn")),1,0)</f>
        <v>0</v>
      </c>
      <c r="AG1122" s="22" t="n">
        <f aca="false">IF(AND(L1122="E",OR(O1122="Accepted",O1122="Rejected",O1122="Countered",O1122="Withdrawn")),1,0)</f>
        <v>0</v>
      </c>
    </row>
    <row r="1123" customFormat="false" ht="51" hidden="false" customHeight="false" outlineLevel="0" collapsed="false">
      <c r="A1123" s="35" t="n">
        <v>1160</v>
      </c>
      <c r="B1123" s="36" t="s">
        <v>172</v>
      </c>
      <c r="C1123" s="37" t="n">
        <v>101</v>
      </c>
      <c r="D1123" s="38" t="n">
        <v>1</v>
      </c>
      <c r="E1123" s="54" t="s">
        <v>2222</v>
      </c>
      <c r="F1123" s="54" t="s">
        <v>387</v>
      </c>
      <c r="G1123" s="54" t="s">
        <v>1297</v>
      </c>
      <c r="H1123" s="55" t="s">
        <v>58</v>
      </c>
      <c r="I1123" s="55" t="s">
        <v>56</v>
      </c>
      <c r="J1123" s="54" t="s">
        <v>2222</v>
      </c>
      <c r="K1123" s="59" t="n">
        <v>48.27</v>
      </c>
      <c r="L1123" s="40" t="s">
        <v>59</v>
      </c>
      <c r="M1123" s="57" t="s">
        <v>1999</v>
      </c>
      <c r="N1123" s="57" t="s">
        <v>793</v>
      </c>
      <c r="O1123" s="50" t="s">
        <v>69</v>
      </c>
      <c r="P1123" s="50"/>
      <c r="Q1123" s="50" t="s">
        <v>196</v>
      </c>
      <c r="R1123" s="50"/>
      <c r="S1123" s="50" t="s">
        <v>801</v>
      </c>
      <c r="T1123" s="49" t="s">
        <v>89</v>
      </c>
      <c r="U1123" s="44"/>
      <c r="AE1123" s="22" t="n">
        <f aca="false">IF(AND(L1123="T",OR(O1123="Accepted",O1123="Rejected",O1123="Countered",O1123="Withdrawn")),1,0)</f>
        <v>0</v>
      </c>
      <c r="AF1123" s="22" t="n">
        <f aca="false">IF(AND(L1123="MT",OR(O1123="Accepted",O1123="Rejected",O1123="Countered",O1123="Withdrawn")),1,0)</f>
        <v>0</v>
      </c>
      <c r="AG1123" s="22" t="n">
        <f aca="false">IF(AND(L1123="E",OR(O1123="Accepted",O1123="Rejected",O1123="Countered",O1123="Withdrawn")),1,0)</f>
        <v>1</v>
      </c>
    </row>
    <row r="1124" customFormat="false" ht="51" hidden="false" customHeight="false" outlineLevel="0" collapsed="false">
      <c r="A1124" s="35" t="n">
        <v>1268</v>
      </c>
      <c r="B1124" s="36" t="s">
        <v>172</v>
      </c>
      <c r="C1124" s="37" t="n">
        <v>101</v>
      </c>
      <c r="D1124" s="38" t="n">
        <v>1</v>
      </c>
      <c r="E1124" s="54" t="s">
        <v>2222</v>
      </c>
      <c r="F1124" s="54" t="s">
        <v>387</v>
      </c>
      <c r="G1124" s="54" t="s">
        <v>1297</v>
      </c>
      <c r="H1124" s="55" t="s">
        <v>58</v>
      </c>
      <c r="I1124" s="55" t="s">
        <v>56</v>
      </c>
      <c r="J1124" s="54" t="s">
        <v>2222</v>
      </c>
      <c r="K1124" s="59" t="n">
        <v>48.27</v>
      </c>
      <c r="L1124" s="40" t="s">
        <v>59</v>
      </c>
      <c r="M1124" s="57" t="s">
        <v>2110</v>
      </c>
      <c r="N1124" s="57" t="s">
        <v>2002</v>
      </c>
      <c r="O1124" s="50" t="s">
        <v>69</v>
      </c>
      <c r="P1124" s="50"/>
      <c r="Q1124" s="50" t="s">
        <v>2224</v>
      </c>
      <c r="R1124" s="50"/>
      <c r="S1124" s="50"/>
      <c r="T1124" s="49" t="s">
        <v>89</v>
      </c>
      <c r="U1124" s="44"/>
      <c r="AE1124" s="22" t="n">
        <f aca="false">IF(AND(L1124="T",OR(O1124="Accepted",O1124="Rejected",O1124="Countered",O1124="Withdrawn")),1,0)</f>
        <v>0</v>
      </c>
      <c r="AF1124" s="22" t="n">
        <f aca="false">IF(AND(L1124="MT",OR(O1124="Accepted",O1124="Rejected",O1124="Countered",O1124="Withdrawn")),1,0)</f>
        <v>0</v>
      </c>
      <c r="AG1124" s="22" t="n">
        <f aca="false">IF(AND(L1124="E",OR(O1124="Accepted",O1124="Rejected",O1124="Countered",O1124="Withdrawn")),1,0)</f>
        <v>1</v>
      </c>
    </row>
    <row r="1125" customFormat="false" ht="38.25" hidden="false" customHeight="false" outlineLevel="0" collapsed="false">
      <c r="A1125" s="35" t="n">
        <v>330</v>
      </c>
      <c r="B1125" s="36" t="s">
        <v>128</v>
      </c>
      <c r="C1125" s="37" t="n">
        <v>101</v>
      </c>
      <c r="D1125" s="38" t="n">
        <v>1</v>
      </c>
      <c r="E1125" s="47" t="s">
        <v>2222</v>
      </c>
      <c r="F1125" s="47" t="s">
        <v>387</v>
      </c>
      <c r="G1125" s="47" t="s">
        <v>447</v>
      </c>
      <c r="H1125" s="40" t="s">
        <v>58</v>
      </c>
      <c r="I1125" s="40" t="s">
        <v>57</v>
      </c>
      <c r="J1125" s="47" t="s">
        <v>2222</v>
      </c>
      <c r="K1125" s="39" t="n">
        <v>48.31</v>
      </c>
      <c r="L1125" s="40" t="s">
        <v>58</v>
      </c>
      <c r="M1125" s="50" t="s">
        <v>2225</v>
      </c>
      <c r="N1125" s="50" t="s">
        <v>2226</v>
      </c>
      <c r="O1125" s="50"/>
      <c r="P1125" s="50"/>
      <c r="Q1125" s="50"/>
      <c r="R1125" s="50"/>
      <c r="S1125" s="50"/>
      <c r="T1125" s="49" t="s">
        <v>71</v>
      </c>
      <c r="U1125" s="44"/>
      <c r="AE1125" s="22" t="n">
        <f aca="false">IF(AND(L1125="T",OR(O1125="Accepted",O1125="Rejected",O1125="Countered",O1125="Withdrawn")),1,0)</f>
        <v>0</v>
      </c>
      <c r="AF1125" s="22" t="n">
        <f aca="false">IF(AND(L1125="MT",OR(O1125="Accepted",O1125="Rejected",O1125="Countered",O1125="Withdrawn")),1,0)</f>
        <v>0</v>
      </c>
      <c r="AG1125" s="22" t="n">
        <f aca="false">IF(AND(L1125="E",OR(O1125="Accepted",O1125="Rejected",O1125="Countered",O1125="Withdrawn")),1,0)</f>
        <v>0</v>
      </c>
    </row>
    <row r="1126" customFormat="false" ht="25.5" hidden="false" customHeight="false" outlineLevel="0" collapsed="false">
      <c r="A1126" s="35" t="n">
        <v>630</v>
      </c>
      <c r="B1126" s="36" t="s">
        <v>551</v>
      </c>
      <c r="C1126" s="37" t="n">
        <v>101</v>
      </c>
      <c r="D1126" s="38" t="n">
        <v>1</v>
      </c>
      <c r="E1126" s="47" t="s">
        <v>2222</v>
      </c>
      <c r="F1126" s="47" t="s">
        <v>387</v>
      </c>
      <c r="G1126" s="47" t="s">
        <v>493</v>
      </c>
      <c r="H1126" s="40" t="s">
        <v>58</v>
      </c>
      <c r="I1126" s="40" t="s">
        <v>56</v>
      </c>
      <c r="J1126" s="47" t="s">
        <v>2222</v>
      </c>
      <c r="K1126" s="39" t="n">
        <v>48.32</v>
      </c>
      <c r="L1126" s="40" t="s">
        <v>58</v>
      </c>
      <c r="M1126" s="53" t="s">
        <v>2227</v>
      </c>
      <c r="N1126" s="53" t="s">
        <v>2228</v>
      </c>
      <c r="O1126" s="50"/>
      <c r="P1126" s="50"/>
      <c r="Q1126" s="50"/>
      <c r="R1126" s="50"/>
      <c r="S1126" s="50"/>
      <c r="T1126" s="49" t="s">
        <v>71</v>
      </c>
      <c r="U1126" s="44"/>
      <c r="AE1126" s="22" t="n">
        <f aca="false">IF(AND(L1126="T",OR(O1126="Accepted",O1126="Rejected",O1126="Countered",O1126="Withdrawn")),1,0)</f>
        <v>0</v>
      </c>
      <c r="AF1126" s="22" t="n">
        <f aca="false">IF(AND(L1126="MT",OR(O1126="Accepted",O1126="Rejected",O1126="Countered",O1126="Withdrawn")),1,0)</f>
        <v>0</v>
      </c>
      <c r="AG1126" s="22" t="n">
        <f aca="false">IF(AND(L1126="E",OR(O1126="Accepted",O1126="Rejected",O1126="Countered",O1126="Withdrawn")),1,0)</f>
        <v>0</v>
      </c>
    </row>
    <row r="1127" customFormat="false" ht="25.5" hidden="false" customHeight="false" outlineLevel="0" collapsed="false">
      <c r="A1127" s="35" t="n">
        <v>755</v>
      </c>
      <c r="B1127" s="36" t="s">
        <v>555</v>
      </c>
      <c r="C1127" s="37" t="n">
        <v>101</v>
      </c>
      <c r="D1127" s="38" t="n">
        <v>1</v>
      </c>
      <c r="E1127" s="47" t="s">
        <v>2222</v>
      </c>
      <c r="F1127" s="47" t="s">
        <v>387</v>
      </c>
      <c r="G1127" s="47" t="s">
        <v>493</v>
      </c>
      <c r="H1127" s="40" t="s">
        <v>58</v>
      </c>
      <c r="I1127" s="40" t="s">
        <v>56</v>
      </c>
      <c r="J1127" s="47" t="s">
        <v>2222</v>
      </c>
      <c r="K1127" s="39" t="n">
        <v>48.32</v>
      </c>
      <c r="L1127" s="40" t="s">
        <v>58</v>
      </c>
      <c r="M1127" s="53" t="s">
        <v>2227</v>
      </c>
      <c r="N1127" s="53" t="s">
        <v>2228</v>
      </c>
      <c r="O1127" s="50"/>
      <c r="P1127" s="50"/>
      <c r="Q1127" s="50"/>
      <c r="R1127" s="50"/>
      <c r="S1127" s="50" t="n">
        <v>630</v>
      </c>
      <c r="T1127" s="49" t="s">
        <v>71</v>
      </c>
      <c r="U1127" s="44"/>
      <c r="AE1127" s="22" t="n">
        <f aca="false">IF(AND(L1127="T",OR(O1127="Accepted",O1127="Rejected",O1127="Countered",O1127="Withdrawn")),1,0)</f>
        <v>0</v>
      </c>
      <c r="AF1127" s="22" t="n">
        <f aca="false">IF(AND(L1127="MT",OR(O1127="Accepted",O1127="Rejected",O1127="Countered",O1127="Withdrawn")),1,0)</f>
        <v>0</v>
      </c>
      <c r="AG1127" s="22" t="n">
        <f aca="false">IF(AND(L1127="E",OR(O1127="Accepted",O1127="Rejected",O1127="Countered",O1127="Withdrawn")),1,0)</f>
        <v>0</v>
      </c>
    </row>
    <row r="1128" customFormat="false" ht="25.5" hidden="false" customHeight="false" outlineLevel="0" collapsed="false">
      <c r="A1128" s="35" t="n">
        <v>877</v>
      </c>
      <c r="B1128" s="36" t="s">
        <v>557</v>
      </c>
      <c r="C1128" s="37" t="n">
        <v>101</v>
      </c>
      <c r="D1128" s="38" t="n">
        <v>1</v>
      </c>
      <c r="E1128" s="47" t="s">
        <v>2222</v>
      </c>
      <c r="F1128" s="47" t="s">
        <v>387</v>
      </c>
      <c r="G1128" s="47" t="s">
        <v>493</v>
      </c>
      <c r="H1128" s="40" t="s">
        <v>58</v>
      </c>
      <c r="I1128" s="40" t="s">
        <v>56</v>
      </c>
      <c r="J1128" s="47" t="s">
        <v>2222</v>
      </c>
      <c r="K1128" s="39" t="n">
        <v>48.32</v>
      </c>
      <c r="L1128" s="40" t="s">
        <v>58</v>
      </c>
      <c r="M1128" s="53" t="s">
        <v>2227</v>
      </c>
      <c r="N1128" s="53" t="s">
        <v>2228</v>
      </c>
      <c r="O1128" s="50"/>
      <c r="P1128" s="50"/>
      <c r="Q1128" s="50"/>
      <c r="R1128" s="50"/>
      <c r="S1128" s="50" t="n">
        <v>630</v>
      </c>
      <c r="T1128" s="49" t="s">
        <v>71</v>
      </c>
      <c r="U1128" s="44"/>
      <c r="AE1128" s="22" t="n">
        <f aca="false">IF(AND(L1128="T",OR(O1128="Accepted",O1128="Rejected",O1128="Countered",O1128="Withdrawn")),1,0)</f>
        <v>0</v>
      </c>
      <c r="AF1128" s="22" t="n">
        <f aca="false">IF(AND(L1128="MT",OR(O1128="Accepted",O1128="Rejected",O1128="Countered",O1128="Withdrawn")),1,0)</f>
        <v>0</v>
      </c>
      <c r="AG1128" s="22" t="n">
        <f aca="false">IF(AND(L1128="E",OR(O1128="Accepted",O1128="Rejected",O1128="Countered",O1128="Withdrawn")),1,0)</f>
        <v>0</v>
      </c>
    </row>
    <row r="1129" customFormat="false" ht="25.5" hidden="false" customHeight="false" outlineLevel="0" collapsed="false">
      <c r="A1129" s="35" t="n">
        <v>631</v>
      </c>
      <c r="B1129" s="36" t="s">
        <v>551</v>
      </c>
      <c r="C1129" s="37" t="n">
        <v>101</v>
      </c>
      <c r="D1129" s="38" t="n">
        <v>1</v>
      </c>
      <c r="E1129" s="47" t="s">
        <v>2222</v>
      </c>
      <c r="F1129" s="47" t="s">
        <v>387</v>
      </c>
      <c r="G1129" s="47" t="s">
        <v>381</v>
      </c>
      <c r="H1129" s="40" t="s">
        <v>58</v>
      </c>
      <c r="I1129" s="40" t="s">
        <v>56</v>
      </c>
      <c r="J1129" s="47" t="s">
        <v>2222</v>
      </c>
      <c r="K1129" s="39" t="n">
        <v>48.45</v>
      </c>
      <c r="L1129" s="40" t="s">
        <v>58</v>
      </c>
      <c r="M1129" s="53" t="s">
        <v>1455</v>
      </c>
      <c r="N1129" s="53" t="s">
        <v>2229</v>
      </c>
      <c r="O1129" s="50"/>
      <c r="P1129" s="50"/>
      <c r="Q1129" s="50"/>
      <c r="R1129" s="50"/>
      <c r="S1129" s="50" t="s">
        <v>956</v>
      </c>
      <c r="T1129" s="49" t="s">
        <v>71</v>
      </c>
      <c r="U1129" s="44"/>
      <c r="AE1129" s="22" t="n">
        <f aca="false">IF(AND(L1129="T",OR(O1129="Accepted",O1129="Rejected",O1129="Countered",O1129="Withdrawn")),1,0)</f>
        <v>0</v>
      </c>
      <c r="AF1129" s="22" t="n">
        <f aca="false">IF(AND(L1129="MT",OR(O1129="Accepted",O1129="Rejected",O1129="Countered",O1129="Withdrawn")),1,0)</f>
        <v>0</v>
      </c>
      <c r="AG1129" s="22" t="n">
        <f aca="false">IF(AND(L1129="E",OR(O1129="Accepted",O1129="Rejected",O1129="Countered",O1129="Withdrawn")),1,0)</f>
        <v>0</v>
      </c>
    </row>
    <row r="1130" customFormat="false" ht="25.5" hidden="false" customHeight="false" outlineLevel="0" collapsed="false">
      <c r="A1130" s="35" t="n">
        <v>756</v>
      </c>
      <c r="B1130" s="36" t="s">
        <v>555</v>
      </c>
      <c r="C1130" s="37" t="n">
        <v>101</v>
      </c>
      <c r="D1130" s="38" t="n">
        <v>1</v>
      </c>
      <c r="E1130" s="47" t="s">
        <v>2222</v>
      </c>
      <c r="F1130" s="47" t="s">
        <v>387</v>
      </c>
      <c r="G1130" s="47" t="s">
        <v>381</v>
      </c>
      <c r="H1130" s="40" t="s">
        <v>58</v>
      </c>
      <c r="I1130" s="40" t="s">
        <v>56</v>
      </c>
      <c r="J1130" s="47" t="s">
        <v>2222</v>
      </c>
      <c r="K1130" s="39" t="n">
        <v>48.45</v>
      </c>
      <c r="L1130" s="40" t="s">
        <v>58</v>
      </c>
      <c r="M1130" s="53" t="s">
        <v>1455</v>
      </c>
      <c r="N1130" s="53" t="s">
        <v>2229</v>
      </c>
      <c r="O1130" s="50"/>
      <c r="P1130" s="50"/>
      <c r="Q1130" s="50"/>
      <c r="R1130" s="50"/>
      <c r="S1130" s="50" t="n">
        <v>631</v>
      </c>
      <c r="T1130" s="49" t="s">
        <v>71</v>
      </c>
      <c r="U1130" s="44"/>
      <c r="AE1130" s="22" t="n">
        <f aca="false">IF(AND(L1130="T",OR(O1130="Accepted",O1130="Rejected",O1130="Countered",O1130="Withdrawn")),1,0)</f>
        <v>0</v>
      </c>
      <c r="AF1130" s="22" t="n">
        <f aca="false">IF(AND(L1130="MT",OR(O1130="Accepted",O1130="Rejected",O1130="Countered",O1130="Withdrawn")),1,0)</f>
        <v>0</v>
      </c>
      <c r="AG1130" s="22" t="n">
        <f aca="false">IF(AND(L1130="E",OR(O1130="Accepted",O1130="Rejected",O1130="Countered",O1130="Withdrawn")),1,0)</f>
        <v>0</v>
      </c>
    </row>
    <row r="1131" customFormat="false" ht="25.5" hidden="false" customHeight="false" outlineLevel="0" collapsed="false">
      <c r="A1131" s="35" t="n">
        <v>878</v>
      </c>
      <c r="B1131" s="36" t="s">
        <v>557</v>
      </c>
      <c r="C1131" s="37" t="n">
        <v>101</v>
      </c>
      <c r="D1131" s="38" t="n">
        <v>1</v>
      </c>
      <c r="E1131" s="47" t="s">
        <v>2222</v>
      </c>
      <c r="F1131" s="47" t="s">
        <v>387</v>
      </c>
      <c r="G1131" s="47" t="s">
        <v>381</v>
      </c>
      <c r="H1131" s="40" t="s">
        <v>58</v>
      </c>
      <c r="I1131" s="40" t="s">
        <v>56</v>
      </c>
      <c r="J1131" s="47" t="s">
        <v>2222</v>
      </c>
      <c r="K1131" s="39" t="n">
        <v>48.45</v>
      </c>
      <c r="L1131" s="40" t="s">
        <v>58</v>
      </c>
      <c r="M1131" s="53" t="s">
        <v>1455</v>
      </c>
      <c r="N1131" s="53" t="s">
        <v>2229</v>
      </c>
      <c r="O1131" s="50"/>
      <c r="P1131" s="50"/>
      <c r="Q1131" s="50"/>
      <c r="R1131" s="50"/>
      <c r="S1131" s="50" t="s">
        <v>956</v>
      </c>
      <c r="T1131" s="49" t="s">
        <v>71</v>
      </c>
      <c r="U1131" s="44"/>
      <c r="AE1131" s="22" t="n">
        <f aca="false">IF(AND(L1131="T",OR(O1131="Accepted",O1131="Rejected",O1131="Countered",O1131="Withdrawn")),1,0)</f>
        <v>0</v>
      </c>
      <c r="AF1131" s="22" t="n">
        <f aca="false">IF(AND(L1131="MT",OR(O1131="Accepted",O1131="Rejected",O1131="Countered",O1131="Withdrawn")),1,0)</f>
        <v>0</v>
      </c>
      <c r="AG1131" s="22" t="n">
        <f aca="false">IF(AND(L1131="E",OR(O1131="Accepted",O1131="Rejected",O1131="Countered",O1131="Withdrawn")),1,0)</f>
        <v>0</v>
      </c>
    </row>
    <row r="1132" customFormat="false" ht="25.5" hidden="false" customHeight="false" outlineLevel="0" collapsed="false">
      <c r="A1132" s="35" t="n">
        <v>263</v>
      </c>
      <c r="B1132" s="36" t="s">
        <v>108</v>
      </c>
      <c r="C1132" s="37" t="n">
        <v>101</v>
      </c>
      <c r="D1132" s="38" t="s">
        <v>65</v>
      </c>
      <c r="E1132" s="47" t="s">
        <v>2222</v>
      </c>
      <c r="F1132" s="47" t="s">
        <v>504</v>
      </c>
      <c r="G1132" s="47" t="s">
        <v>177</v>
      </c>
      <c r="H1132" s="40" t="s">
        <v>58</v>
      </c>
      <c r="I1132" s="40" t="s">
        <v>56</v>
      </c>
      <c r="J1132" s="47" t="s">
        <v>2222</v>
      </c>
      <c r="K1132" s="41" t="n">
        <v>49.01</v>
      </c>
      <c r="L1132" s="40" t="s">
        <v>58</v>
      </c>
      <c r="M1132" s="50" t="s">
        <v>2230</v>
      </c>
      <c r="N1132" s="50" t="s">
        <v>2231</v>
      </c>
      <c r="O1132" s="50"/>
      <c r="P1132" s="50"/>
      <c r="Q1132" s="50"/>
      <c r="R1132" s="50"/>
      <c r="S1132" s="50" t="s">
        <v>2232</v>
      </c>
      <c r="T1132" s="49" t="s">
        <v>71</v>
      </c>
      <c r="U1132" s="44" t="s">
        <v>2233</v>
      </c>
      <c r="AE1132" s="22" t="n">
        <f aca="false">IF(AND(L1132="T",OR(O1132="Accepted",O1132="Rejected",O1132="Countered",O1132="Withdrawn")),1,0)</f>
        <v>0</v>
      </c>
      <c r="AF1132" s="22" t="n">
        <f aca="false">IF(AND(L1132="MT",OR(O1132="Accepted",O1132="Rejected",O1132="Countered",O1132="Withdrawn")),1,0)</f>
        <v>0</v>
      </c>
      <c r="AG1132" s="22" t="n">
        <f aca="false">IF(AND(L1132="E",OR(O1132="Accepted",O1132="Rejected",O1132="Countered",O1132="Withdrawn")),1,0)</f>
        <v>0</v>
      </c>
    </row>
    <row r="1133" customFormat="false" ht="38.25" hidden="false" customHeight="false" outlineLevel="0" collapsed="false">
      <c r="A1133" s="35" t="n">
        <v>203</v>
      </c>
      <c r="B1133" s="36" t="s">
        <v>82</v>
      </c>
      <c r="C1133" s="37" t="n">
        <v>101</v>
      </c>
      <c r="D1133" s="38" t="s">
        <v>65</v>
      </c>
      <c r="E1133" s="47" t="s">
        <v>2222</v>
      </c>
      <c r="F1133" s="39" t="n">
        <v>49</v>
      </c>
      <c r="G1133" s="39" t="n">
        <v>3</v>
      </c>
      <c r="H1133" s="40" t="s">
        <v>58</v>
      </c>
      <c r="I1133" s="40" t="s">
        <v>57</v>
      </c>
      <c r="J1133" s="47" t="s">
        <v>2222</v>
      </c>
      <c r="K1133" s="41" t="n">
        <v>49.03</v>
      </c>
      <c r="L1133" s="40" t="s">
        <v>60</v>
      </c>
      <c r="M1133" s="43" t="s">
        <v>2234</v>
      </c>
      <c r="N1133" s="43" t="s">
        <v>2235</v>
      </c>
      <c r="O1133" s="48" t="s">
        <v>78</v>
      </c>
      <c r="P1133" s="48"/>
      <c r="Q1133" s="48" t="s">
        <v>2236</v>
      </c>
      <c r="R1133" s="48"/>
      <c r="S1133" s="48"/>
      <c r="T1133" s="63" t="s">
        <v>71</v>
      </c>
      <c r="U1133" s="46" t="n">
        <v>39345</v>
      </c>
      <c r="AE1133" s="22" t="n">
        <f aca="false">IF(AND(L1133="T",OR(O1133="Accepted",O1133="Rejected",O1133="Countered",O1133="Withdrawn")),1,0)</f>
        <v>0</v>
      </c>
      <c r="AF1133" s="22" t="n">
        <f aca="false">IF(AND(L1133="MT",OR(O1133="Accepted",O1133="Rejected",O1133="Countered",O1133="Withdrawn")),1,0)</f>
        <v>1</v>
      </c>
      <c r="AG1133" s="22" t="n">
        <f aca="false">IF(AND(L1133="E",OR(O1133="Accepted",O1133="Rejected",O1133="Countered",O1133="Withdrawn")),1,0)</f>
        <v>0</v>
      </c>
    </row>
    <row r="1134" customFormat="false" ht="63.75" hidden="false" customHeight="false" outlineLevel="0" collapsed="false">
      <c r="A1134" s="35" t="n">
        <v>1433</v>
      </c>
      <c r="B1134" s="36" t="s">
        <v>176</v>
      </c>
      <c r="C1134" s="37" t="n">
        <v>101</v>
      </c>
      <c r="D1134" s="38" t="n">
        <v>1</v>
      </c>
      <c r="E1134" s="47" t="s">
        <v>2222</v>
      </c>
      <c r="F1134" s="47" t="s">
        <v>504</v>
      </c>
      <c r="G1134" s="47" t="s">
        <v>316</v>
      </c>
      <c r="H1134" s="40" t="s">
        <v>58</v>
      </c>
      <c r="I1134" s="40" t="s">
        <v>56</v>
      </c>
      <c r="J1134" s="47" t="s">
        <v>2222</v>
      </c>
      <c r="K1134" s="39" t="n">
        <v>49.04</v>
      </c>
      <c r="L1134" s="40" t="s">
        <v>59</v>
      </c>
      <c r="M1134" s="50" t="s">
        <v>2237</v>
      </c>
      <c r="N1134" s="50" t="s">
        <v>2238</v>
      </c>
      <c r="O1134" s="50" t="s">
        <v>69</v>
      </c>
      <c r="P1134" s="50"/>
      <c r="Q1134" s="50" t="s">
        <v>2239</v>
      </c>
      <c r="R1134" s="50"/>
      <c r="S1134" s="50"/>
      <c r="T1134" s="49" t="s">
        <v>89</v>
      </c>
      <c r="U1134" s="44"/>
      <c r="AE1134" s="22" t="n">
        <f aca="false">IF(AND(L1134="T",OR(O1134="Accepted",O1134="Rejected",O1134="Countered",O1134="Withdrawn")),1,0)</f>
        <v>0</v>
      </c>
      <c r="AF1134" s="22" t="n">
        <f aca="false">IF(AND(L1134="MT",OR(O1134="Accepted",O1134="Rejected",O1134="Countered",O1134="Withdrawn")),1,0)</f>
        <v>0</v>
      </c>
      <c r="AG1134" s="22" t="n">
        <f aca="false">IF(AND(L1134="E",OR(O1134="Accepted",O1134="Rejected",O1134="Countered",O1134="Withdrawn")),1,0)</f>
        <v>1</v>
      </c>
    </row>
    <row r="1135" customFormat="false" ht="25.5" hidden="false" customHeight="false" outlineLevel="0" collapsed="false">
      <c r="A1135" s="35" t="n">
        <v>1269</v>
      </c>
      <c r="B1135" s="36" t="s">
        <v>172</v>
      </c>
      <c r="C1135" s="37" t="n">
        <v>101</v>
      </c>
      <c r="D1135" s="38" t="n">
        <v>1</v>
      </c>
      <c r="E1135" s="54" t="s">
        <v>2222</v>
      </c>
      <c r="F1135" s="54" t="s">
        <v>504</v>
      </c>
      <c r="G1135" s="54" t="s">
        <v>509</v>
      </c>
      <c r="H1135" s="55" t="s">
        <v>59</v>
      </c>
      <c r="I1135" s="55" t="s">
        <v>57</v>
      </c>
      <c r="J1135" s="54" t="s">
        <v>2222</v>
      </c>
      <c r="K1135" s="59" t="n">
        <v>49.09</v>
      </c>
      <c r="L1135" s="40" t="s">
        <v>59</v>
      </c>
      <c r="M1135" s="57" t="s">
        <v>2240</v>
      </c>
      <c r="N1135" s="57" t="s">
        <v>2241</v>
      </c>
      <c r="O1135" s="50" t="s">
        <v>69</v>
      </c>
      <c r="P1135" s="50"/>
      <c r="Q1135" s="50" t="s">
        <v>2242</v>
      </c>
      <c r="R1135" s="50"/>
      <c r="S1135" s="50"/>
      <c r="T1135" s="49" t="s">
        <v>89</v>
      </c>
      <c r="U1135" s="50"/>
      <c r="AE1135" s="22" t="n">
        <f aca="false">IF(AND(L1135="T",OR(O1135="Accepted",O1135="Rejected",O1135="Countered",O1135="Withdrawn")),1,0)</f>
        <v>0</v>
      </c>
      <c r="AF1135" s="22" t="n">
        <f aca="false">IF(AND(L1135="MT",OR(O1135="Accepted",O1135="Rejected",O1135="Countered",O1135="Withdrawn")),1,0)</f>
        <v>0</v>
      </c>
      <c r="AG1135" s="22" t="n">
        <f aca="false">IF(AND(L1135="E",OR(O1135="Accepted",O1135="Rejected",O1135="Countered",O1135="Withdrawn")),1,0)</f>
        <v>1</v>
      </c>
    </row>
    <row r="1136" customFormat="false" ht="63.75" hidden="false" customHeight="false" outlineLevel="0" collapsed="false">
      <c r="A1136" s="35" t="n">
        <v>1162</v>
      </c>
      <c r="B1136" s="36" t="s">
        <v>172</v>
      </c>
      <c r="C1136" s="37" t="n">
        <v>101</v>
      </c>
      <c r="D1136" s="38" t="n">
        <v>1</v>
      </c>
      <c r="E1136" s="54" t="s">
        <v>2243</v>
      </c>
      <c r="F1136" s="54" t="s">
        <v>504</v>
      </c>
      <c r="G1136" s="54" t="s">
        <v>219</v>
      </c>
      <c r="H1136" s="55" t="s">
        <v>58</v>
      </c>
      <c r="I1136" s="55" t="s">
        <v>56</v>
      </c>
      <c r="J1136" s="54" t="s">
        <v>2243</v>
      </c>
      <c r="K1136" s="59" t="n">
        <v>49.16</v>
      </c>
      <c r="L1136" s="40" t="s">
        <v>59</v>
      </c>
      <c r="M1136" s="57" t="s">
        <v>798</v>
      </c>
      <c r="N1136" s="57" t="s">
        <v>2028</v>
      </c>
      <c r="O1136" s="50" t="s">
        <v>69</v>
      </c>
      <c r="P1136" s="50"/>
      <c r="Q1136" s="50" t="s">
        <v>2244</v>
      </c>
      <c r="R1136" s="50"/>
      <c r="S1136" s="50" t="s">
        <v>801</v>
      </c>
      <c r="T1136" s="49" t="s">
        <v>89</v>
      </c>
      <c r="U1136" s="44"/>
      <c r="AE1136" s="22" t="n">
        <f aca="false">IF(AND(L1136="T",OR(O1136="Accepted",O1136="Rejected",O1136="Countered",O1136="Withdrawn")),1,0)</f>
        <v>0</v>
      </c>
      <c r="AF1136" s="22" t="n">
        <f aca="false">IF(AND(L1136="MT",OR(O1136="Accepted",O1136="Rejected",O1136="Countered",O1136="Withdrawn")),1,0)</f>
        <v>0</v>
      </c>
      <c r="AG1136" s="22" t="n">
        <f aca="false">IF(AND(L1136="E",OR(O1136="Accepted",O1136="Rejected",O1136="Countered",O1136="Withdrawn")),1,0)</f>
        <v>1</v>
      </c>
    </row>
    <row r="1137" customFormat="false" ht="38.25" hidden="false" customHeight="false" outlineLevel="0" collapsed="false">
      <c r="A1137" s="35" t="n">
        <v>1886</v>
      </c>
      <c r="B1137" s="36" t="s">
        <v>1425</v>
      </c>
      <c r="C1137" s="37"/>
      <c r="D1137" s="38"/>
      <c r="E1137" s="47" t="s">
        <v>2243</v>
      </c>
      <c r="F1137" s="47"/>
      <c r="G1137" s="47"/>
      <c r="H1137" s="40" t="s">
        <v>58</v>
      </c>
      <c r="I1137" s="40" t="s">
        <v>56</v>
      </c>
      <c r="J1137" s="47" t="s">
        <v>2243</v>
      </c>
      <c r="K1137" s="41" t="n">
        <v>49.16</v>
      </c>
      <c r="L1137" s="40" t="s">
        <v>58</v>
      </c>
      <c r="M1137" s="50" t="s">
        <v>1817</v>
      </c>
      <c r="N1137" s="50" t="s">
        <v>2245</v>
      </c>
      <c r="O1137" s="50"/>
      <c r="P1137" s="50"/>
      <c r="Q1137" s="50"/>
      <c r="R1137" s="50"/>
      <c r="S1137" s="50"/>
      <c r="T1137" s="49" t="s">
        <v>71</v>
      </c>
      <c r="U1137" s="44"/>
      <c r="AE1137" s="22" t="n">
        <f aca="false">IF(AND(L1137="T",OR(O1137="Accepted",O1137="Rejected",O1137="Countered",O1137="Withdrawn")),1,0)</f>
        <v>0</v>
      </c>
      <c r="AF1137" s="22" t="n">
        <f aca="false">IF(AND(L1137="MT",OR(O1137="Accepted",O1137="Rejected",O1137="Countered",O1137="Withdrawn")),1,0)</f>
        <v>0</v>
      </c>
      <c r="AG1137" s="22" t="n">
        <f aca="false">IF(AND(L1137="E",OR(O1137="Accepted",O1137="Rejected",O1137="Countered",O1137="Withdrawn")),1,0)</f>
        <v>0</v>
      </c>
    </row>
    <row r="1138" customFormat="false" ht="38.25" hidden="false" customHeight="false" outlineLevel="0" collapsed="false">
      <c r="A1138" s="35" t="n">
        <v>204</v>
      </c>
      <c r="B1138" s="36" t="s">
        <v>82</v>
      </c>
      <c r="C1138" s="37" t="n">
        <v>101</v>
      </c>
      <c r="D1138" s="38" t="s">
        <v>65</v>
      </c>
      <c r="E1138" s="47" t="s">
        <v>2243</v>
      </c>
      <c r="F1138" s="39" t="n">
        <v>49</v>
      </c>
      <c r="G1138" s="39" t="n">
        <v>34</v>
      </c>
      <c r="H1138" s="40" t="s">
        <v>58</v>
      </c>
      <c r="I1138" s="40" t="s">
        <v>57</v>
      </c>
      <c r="J1138" s="47" t="s">
        <v>2243</v>
      </c>
      <c r="K1138" s="41" t="n">
        <v>49.34</v>
      </c>
      <c r="L1138" s="40" t="s">
        <v>60</v>
      </c>
      <c r="M1138" s="43" t="s">
        <v>2246</v>
      </c>
      <c r="N1138" s="43" t="s">
        <v>2235</v>
      </c>
      <c r="O1138" s="44" t="s">
        <v>78</v>
      </c>
      <c r="P1138" s="44"/>
      <c r="Q1138" s="44" t="s">
        <v>2247</v>
      </c>
      <c r="R1138" s="44"/>
      <c r="S1138" s="44" t="s">
        <v>2232</v>
      </c>
      <c r="T1138" s="45" t="s">
        <v>71</v>
      </c>
      <c r="U1138" s="46" t="n">
        <v>39345</v>
      </c>
      <c r="AE1138" s="22" t="n">
        <f aca="false">IF(AND(L1138="T",OR(O1138="Accepted",O1138="Rejected",O1138="Countered",O1138="Withdrawn")),1,0)</f>
        <v>0</v>
      </c>
      <c r="AF1138" s="22" t="n">
        <f aca="false">IF(AND(L1138="MT",OR(O1138="Accepted",O1138="Rejected",O1138="Countered",O1138="Withdrawn")),1,0)</f>
        <v>1</v>
      </c>
      <c r="AG1138" s="22" t="n">
        <f aca="false">IF(AND(L1138="E",OR(O1138="Accepted",O1138="Rejected",O1138="Countered",O1138="Withdrawn")),1,0)</f>
        <v>0</v>
      </c>
    </row>
    <row r="1139" customFormat="false" ht="25.5" hidden="false" customHeight="false" outlineLevel="0" collapsed="false">
      <c r="A1139" s="35" t="n">
        <v>1428</v>
      </c>
      <c r="B1139" s="36" t="s">
        <v>176</v>
      </c>
      <c r="C1139" s="37" t="n">
        <v>101</v>
      </c>
      <c r="D1139" s="38" t="n">
        <v>1</v>
      </c>
      <c r="E1139" s="47" t="s">
        <v>2036</v>
      </c>
      <c r="F1139" s="47" t="s">
        <v>282</v>
      </c>
      <c r="G1139" s="47" t="s">
        <v>581</v>
      </c>
      <c r="H1139" s="40" t="s">
        <v>59</v>
      </c>
      <c r="I1139" s="40" t="s">
        <v>56</v>
      </c>
      <c r="J1139" s="47" t="s">
        <v>2036</v>
      </c>
      <c r="K1139" s="39" t="n">
        <v>49.35</v>
      </c>
      <c r="L1139" s="40" t="s">
        <v>59</v>
      </c>
      <c r="M1139" s="50" t="s">
        <v>2248</v>
      </c>
      <c r="N1139" s="50" t="s">
        <v>2249</v>
      </c>
      <c r="O1139" s="50" t="s">
        <v>69</v>
      </c>
      <c r="P1139" s="50"/>
      <c r="Q1139" s="50" t="s">
        <v>2250</v>
      </c>
      <c r="R1139" s="50"/>
      <c r="S1139" s="50"/>
      <c r="T1139" s="49" t="s">
        <v>89</v>
      </c>
      <c r="U1139" s="44"/>
      <c r="AE1139" s="22" t="n">
        <f aca="false">IF(AND(L1139="T",OR(O1139="Accepted",O1139="Rejected",O1139="Countered",O1139="Withdrawn")),1,0)</f>
        <v>0</v>
      </c>
      <c r="AF1139" s="22" t="n">
        <f aca="false">IF(AND(L1139="MT",OR(O1139="Accepted",O1139="Rejected",O1139="Countered",O1139="Withdrawn")),1,0)</f>
        <v>0</v>
      </c>
      <c r="AG1139" s="22" t="n">
        <f aca="false">IF(AND(L1139="E",OR(O1139="Accepted",O1139="Rejected",O1139="Countered",O1139="Withdrawn")),1,0)</f>
        <v>1</v>
      </c>
    </row>
    <row r="1140" customFormat="false" ht="63.75" hidden="false" customHeight="false" outlineLevel="0" collapsed="false">
      <c r="A1140" s="35" t="n">
        <v>1434</v>
      </c>
      <c r="B1140" s="36" t="s">
        <v>176</v>
      </c>
      <c r="C1140" s="37" t="n">
        <v>101</v>
      </c>
      <c r="D1140" s="38" t="n">
        <v>1</v>
      </c>
      <c r="E1140" s="47" t="s">
        <v>2243</v>
      </c>
      <c r="F1140" s="47" t="s">
        <v>504</v>
      </c>
      <c r="G1140" s="47" t="s">
        <v>581</v>
      </c>
      <c r="H1140" s="40" t="s">
        <v>58</v>
      </c>
      <c r="I1140" s="40" t="s">
        <v>56</v>
      </c>
      <c r="J1140" s="47" t="s">
        <v>2243</v>
      </c>
      <c r="K1140" s="39" t="n">
        <v>49.35</v>
      </c>
      <c r="L1140" s="40" t="s">
        <v>59</v>
      </c>
      <c r="M1140" s="50" t="s">
        <v>2251</v>
      </c>
      <c r="N1140" s="50" t="s">
        <v>2238</v>
      </c>
      <c r="O1140" s="50" t="s">
        <v>69</v>
      </c>
      <c r="P1140" s="50"/>
      <c r="Q1140" s="50" t="s">
        <v>2239</v>
      </c>
      <c r="R1140" s="50"/>
      <c r="S1140" s="50" t="s">
        <v>2252</v>
      </c>
      <c r="T1140" s="49" t="s">
        <v>89</v>
      </c>
      <c r="U1140" s="44"/>
      <c r="AE1140" s="22" t="n">
        <f aca="false">IF(AND(L1140="T",OR(O1140="Accepted",O1140="Rejected",O1140="Countered",O1140="Withdrawn")),1,0)</f>
        <v>0</v>
      </c>
      <c r="AF1140" s="22" t="n">
        <f aca="false">IF(AND(L1140="MT",OR(O1140="Accepted",O1140="Rejected",O1140="Countered",O1140="Withdrawn")),1,0)</f>
        <v>0</v>
      </c>
      <c r="AG1140" s="22" t="n">
        <f aca="false">IF(AND(L1140="E",OR(O1140="Accepted",O1140="Rejected",O1140="Countered",O1140="Withdrawn")),1,0)</f>
        <v>1</v>
      </c>
    </row>
    <row r="1141" customFormat="false" ht="25.5" hidden="false" customHeight="false" outlineLevel="0" collapsed="false">
      <c r="A1141" s="35" t="n">
        <v>1270</v>
      </c>
      <c r="B1141" s="36" t="s">
        <v>172</v>
      </c>
      <c r="C1141" s="37" t="n">
        <v>101</v>
      </c>
      <c r="D1141" s="38" t="n">
        <v>1</v>
      </c>
      <c r="E1141" s="54" t="s">
        <v>2243</v>
      </c>
      <c r="F1141" s="54" t="s">
        <v>504</v>
      </c>
      <c r="G1141" s="54" t="s">
        <v>268</v>
      </c>
      <c r="H1141" s="55" t="s">
        <v>59</v>
      </c>
      <c r="I1141" s="55" t="s">
        <v>57</v>
      </c>
      <c r="J1141" s="54" t="s">
        <v>2243</v>
      </c>
      <c r="K1141" s="59" t="n">
        <v>49.39</v>
      </c>
      <c r="L1141" s="40" t="s">
        <v>59</v>
      </c>
      <c r="M1141" s="57" t="s">
        <v>2240</v>
      </c>
      <c r="N1141" s="57" t="s">
        <v>2241</v>
      </c>
      <c r="O1141" s="50" t="s">
        <v>69</v>
      </c>
      <c r="P1141" s="50"/>
      <c r="Q1141" s="50" t="s">
        <v>2253</v>
      </c>
      <c r="R1141" s="50"/>
      <c r="S1141" s="50"/>
      <c r="T1141" s="49" t="s">
        <v>89</v>
      </c>
      <c r="U1141" s="50"/>
      <c r="AE1141" s="22" t="n">
        <f aca="false">IF(AND(L1141="T",OR(O1141="Accepted",O1141="Rejected",O1141="Countered",O1141="Withdrawn")),1,0)</f>
        <v>0</v>
      </c>
      <c r="AF1141" s="22" t="n">
        <f aca="false">IF(AND(L1141="MT",OR(O1141="Accepted",O1141="Rejected",O1141="Countered",O1141="Withdrawn")),1,0)</f>
        <v>0</v>
      </c>
      <c r="AG1141" s="22" t="n">
        <f aca="false">IF(AND(L1141="E",OR(O1141="Accepted",O1141="Rejected",O1141="Countered",O1141="Withdrawn")),1,0)</f>
        <v>1</v>
      </c>
      <c r="AH1141" s="22" t="n">
        <f aca="false">SUM(AE895:AE1141)</f>
        <v>33</v>
      </c>
      <c r="AI1141" s="22" t="n">
        <f aca="false">SUM(AF895:AF1141)</f>
        <v>10</v>
      </c>
      <c r="AJ1141" s="22" t="n">
        <f aca="false">SUM(AG895:AG1141)</f>
        <v>31</v>
      </c>
      <c r="AK1141" s="22" t="n">
        <f aca="false">AH1141+AI1141+AJ1141</f>
        <v>74</v>
      </c>
    </row>
    <row r="1142" customFormat="false" ht="140.25" hidden="false" customHeight="false" outlineLevel="0" collapsed="false">
      <c r="A1142" s="35" t="n">
        <v>960</v>
      </c>
      <c r="B1142" s="36" t="s">
        <v>156</v>
      </c>
      <c r="C1142" s="37" t="n">
        <v>101</v>
      </c>
      <c r="D1142" s="38" t="n">
        <v>1</v>
      </c>
      <c r="E1142" s="47" t="s">
        <v>2254</v>
      </c>
      <c r="F1142" s="47" t="s">
        <v>504</v>
      </c>
      <c r="G1142" s="47" t="s">
        <v>731</v>
      </c>
      <c r="H1142" s="40" t="s">
        <v>58</v>
      </c>
      <c r="I1142" s="40" t="s">
        <v>56</v>
      </c>
      <c r="J1142" s="47" t="s">
        <v>2254</v>
      </c>
      <c r="K1142" s="39" t="n">
        <v>49.47</v>
      </c>
      <c r="L1142" s="40" t="s">
        <v>58</v>
      </c>
      <c r="M1142" s="50" t="s">
        <v>2255</v>
      </c>
      <c r="N1142" s="50" t="s">
        <v>2256</v>
      </c>
      <c r="O1142" s="50"/>
      <c r="P1142" s="50"/>
      <c r="Q1142" s="50"/>
      <c r="R1142" s="50"/>
      <c r="S1142" s="50"/>
      <c r="T1142" s="49" t="s">
        <v>71</v>
      </c>
      <c r="U1142" s="44" t="s">
        <v>492</v>
      </c>
      <c r="AE1142" s="22" t="n">
        <f aca="false">IF(AND(L1142="T",OR(O1142="Accepted",O1142="Rejected",O1142="Countered",O1142="Withdrawn")),1,0)</f>
        <v>0</v>
      </c>
      <c r="AF1142" s="22" t="n">
        <f aca="false">IF(AND(L1142="MT",OR(O1142="Accepted",O1142="Rejected",O1142="Countered",O1142="Withdrawn")),1,0)</f>
        <v>0</v>
      </c>
      <c r="AG1142" s="22" t="n">
        <f aca="false">IF(AND(L1142="E",OR(O1142="Accepted",O1142="Rejected",O1142="Countered",O1142="Withdrawn")),1,0)</f>
        <v>0</v>
      </c>
    </row>
    <row r="1143" customFormat="false" ht="127.5" hidden="false" customHeight="false" outlineLevel="0" collapsed="false">
      <c r="A1143" s="35" t="n">
        <v>879</v>
      </c>
      <c r="B1143" s="36" t="s">
        <v>557</v>
      </c>
      <c r="C1143" s="37" t="n">
        <v>101</v>
      </c>
      <c r="D1143" s="38" t="n">
        <v>1</v>
      </c>
      <c r="E1143" s="47" t="s">
        <v>2257</v>
      </c>
      <c r="F1143" s="47" t="s">
        <v>504</v>
      </c>
      <c r="G1143" s="47" t="s">
        <v>295</v>
      </c>
      <c r="H1143" s="40" t="s">
        <v>58</v>
      </c>
      <c r="I1143" s="40" t="s">
        <v>56</v>
      </c>
      <c r="J1143" s="47" t="s">
        <v>2257</v>
      </c>
      <c r="K1143" s="39" t="n">
        <v>49.51</v>
      </c>
      <c r="L1143" s="40" t="s">
        <v>58</v>
      </c>
      <c r="M1143" s="53" t="s">
        <v>2258</v>
      </c>
      <c r="N1143" s="53" t="s">
        <v>2259</v>
      </c>
      <c r="O1143" s="50"/>
      <c r="P1143" s="50"/>
      <c r="Q1143" s="50"/>
      <c r="R1143" s="50"/>
      <c r="S1143" s="50"/>
      <c r="T1143" s="49" t="s">
        <v>71</v>
      </c>
      <c r="U1143" s="44" t="s">
        <v>2260</v>
      </c>
      <c r="AE1143" s="22" t="n">
        <f aca="false">IF(AND(L1143="T",OR(O1143="Accepted",O1143="Rejected",O1143="Countered",O1143="Withdrawn")),1,0)</f>
        <v>0</v>
      </c>
      <c r="AF1143" s="22" t="n">
        <f aca="false">IF(AND(L1143="MT",OR(O1143="Accepted",O1143="Rejected",O1143="Countered",O1143="Withdrawn")),1,0)</f>
        <v>0</v>
      </c>
      <c r="AG1143" s="22" t="n">
        <f aca="false">IF(AND(L1143="E",OR(O1143="Accepted",O1143="Rejected",O1143="Countered",O1143="Withdrawn")),1,0)</f>
        <v>0</v>
      </c>
    </row>
    <row r="1144" customFormat="false" ht="25.5" hidden="false" customHeight="false" outlineLevel="0" collapsed="false">
      <c r="A1144" s="35" t="n">
        <v>890</v>
      </c>
      <c r="B1144" s="36" t="s">
        <v>557</v>
      </c>
      <c r="C1144" s="37" t="n">
        <v>101</v>
      </c>
      <c r="D1144" s="38" t="n">
        <v>1</v>
      </c>
      <c r="E1144" s="47" t="s">
        <v>2261</v>
      </c>
      <c r="F1144" s="47" t="s">
        <v>638</v>
      </c>
      <c r="G1144" s="47" t="s">
        <v>316</v>
      </c>
      <c r="H1144" s="40" t="s">
        <v>58</v>
      </c>
      <c r="I1144" s="40" t="s">
        <v>56</v>
      </c>
      <c r="J1144" s="47" t="s">
        <v>2261</v>
      </c>
      <c r="K1144" s="39" t="n">
        <v>50.04</v>
      </c>
      <c r="L1144" s="40" t="s">
        <v>58</v>
      </c>
      <c r="M1144" s="53" t="s">
        <v>2159</v>
      </c>
      <c r="N1144" s="53" t="s">
        <v>2170</v>
      </c>
      <c r="O1144" s="50"/>
      <c r="P1144" s="50"/>
      <c r="Q1144" s="50"/>
      <c r="R1144" s="50"/>
      <c r="S1144" s="50" t="s">
        <v>2161</v>
      </c>
      <c r="T1144" s="49" t="s">
        <v>71</v>
      </c>
      <c r="U1144" s="44"/>
      <c r="AE1144" s="22" t="n">
        <f aca="false">IF(AND(L1144="T",OR(O1144="Accepted",O1144="Rejected",O1144="Countered",O1144="Withdrawn")),1,0)</f>
        <v>0</v>
      </c>
      <c r="AF1144" s="22" t="n">
        <f aca="false">IF(AND(L1144="MT",OR(O1144="Accepted",O1144="Rejected",O1144="Countered",O1144="Withdrawn")),1,0)</f>
        <v>0</v>
      </c>
      <c r="AG1144" s="22" t="n">
        <f aca="false">IF(AND(L1144="E",OR(O1144="Accepted",O1144="Rejected",O1144="Countered",O1144="Withdrawn")),1,0)</f>
        <v>0</v>
      </c>
    </row>
    <row r="1145" customFormat="false" ht="25.5" hidden="false" customHeight="false" outlineLevel="0" collapsed="false">
      <c r="A1145" s="35" t="n">
        <v>390</v>
      </c>
      <c r="B1145" s="36" t="s">
        <v>2171</v>
      </c>
      <c r="C1145" s="37" t="n">
        <v>101</v>
      </c>
      <c r="D1145" s="38" t="n">
        <v>1</v>
      </c>
      <c r="E1145" s="47" t="s">
        <v>2261</v>
      </c>
      <c r="F1145" s="47" t="s">
        <v>1249</v>
      </c>
      <c r="G1145" s="47" t="s">
        <v>230</v>
      </c>
      <c r="H1145" s="40" t="s">
        <v>58</v>
      </c>
      <c r="I1145" s="40" t="s">
        <v>56</v>
      </c>
      <c r="J1145" s="47" t="s">
        <v>2261</v>
      </c>
      <c r="K1145" s="39" t="n">
        <v>50.05</v>
      </c>
      <c r="L1145" s="40" t="s">
        <v>58</v>
      </c>
      <c r="M1145" s="50" t="s">
        <v>2172</v>
      </c>
      <c r="N1145" s="50" t="s">
        <v>2173</v>
      </c>
      <c r="O1145" s="50"/>
      <c r="P1145" s="50"/>
      <c r="Q1145" s="50"/>
      <c r="R1145" s="50"/>
      <c r="S1145" s="50"/>
      <c r="T1145" s="49" t="s">
        <v>71</v>
      </c>
      <c r="U1145" s="44"/>
      <c r="AE1145" s="22" t="n">
        <f aca="false">IF(AND(L1145="T",OR(O1145="Accepted",O1145="Rejected",O1145="Countered",O1145="Withdrawn")),1,0)</f>
        <v>0</v>
      </c>
      <c r="AF1145" s="22" t="n">
        <f aca="false">IF(AND(L1145="MT",OR(O1145="Accepted",O1145="Rejected",O1145="Countered",O1145="Withdrawn")),1,0)</f>
        <v>0</v>
      </c>
      <c r="AG1145" s="22" t="n">
        <f aca="false">IF(AND(L1145="E",OR(O1145="Accepted",O1145="Rejected",O1145="Countered",O1145="Withdrawn")),1,0)</f>
        <v>0</v>
      </c>
    </row>
    <row r="1146" customFormat="false" ht="25.5" hidden="false" customHeight="false" outlineLevel="0" collapsed="false">
      <c r="A1146" s="35" t="n">
        <v>891</v>
      </c>
      <c r="B1146" s="36" t="s">
        <v>557</v>
      </c>
      <c r="C1146" s="37" t="n">
        <v>101</v>
      </c>
      <c r="D1146" s="38" t="n">
        <v>1</v>
      </c>
      <c r="E1146" s="47" t="s">
        <v>2261</v>
      </c>
      <c r="F1146" s="47" t="s">
        <v>638</v>
      </c>
      <c r="G1146" s="47" t="s">
        <v>230</v>
      </c>
      <c r="H1146" s="40" t="s">
        <v>58</v>
      </c>
      <c r="I1146" s="40" t="s">
        <v>56</v>
      </c>
      <c r="J1146" s="47" t="s">
        <v>2261</v>
      </c>
      <c r="K1146" s="39" t="n">
        <v>50.05</v>
      </c>
      <c r="L1146" s="40" t="s">
        <v>58</v>
      </c>
      <c r="M1146" s="53" t="s">
        <v>2159</v>
      </c>
      <c r="N1146" s="53" t="s">
        <v>2174</v>
      </c>
      <c r="O1146" s="50"/>
      <c r="P1146" s="50"/>
      <c r="Q1146" s="50"/>
      <c r="R1146" s="50"/>
      <c r="S1146" s="50" t="s">
        <v>2161</v>
      </c>
      <c r="T1146" s="49" t="s">
        <v>71</v>
      </c>
      <c r="U1146" s="44"/>
      <c r="AE1146" s="22" t="n">
        <f aca="false">IF(AND(L1146="T",OR(O1146="Accepted",O1146="Rejected",O1146="Countered",O1146="Withdrawn")),1,0)</f>
        <v>0</v>
      </c>
      <c r="AF1146" s="22" t="n">
        <f aca="false">IF(AND(L1146="MT",OR(O1146="Accepted",O1146="Rejected",O1146="Countered",O1146="Withdrawn")),1,0)</f>
        <v>0</v>
      </c>
      <c r="AG1146" s="22" t="n">
        <f aca="false">IF(AND(L1146="E",OR(O1146="Accepted",O1146="Rejected",O1146="Countered",O1146="Withdrawn")),1,0)</f>
        <v>0</v>
      </c>
    </row>
    <row r="1147" customFormat="false" ht="25.5" hidden="false" customHeight="false" outlineLevel="0" collapsed="false">
      <c r="A1147" s="35" t="n">
        <v>892</v>
      </c>
      <c r="B1147" s="36" t="s">
        <v>557</v>
      </c>
      <c r="C1147" s="37" t="n">
        <v>101</v>
      </c>
      <c r="D1147" s="38" t="n">
        <v>1</v>
      </c>
      <c r="E1147" s="47" t="s">
        <v>2261</v>
      </c>
      <c r="F1147" s="47" t="s">
        <v>638</v>
      </c>
      <c r="G1147" s="47" t="s">
        <v>207</v>
      </c>
      <c r="H1147" s="40" t="s">
        <v>58</v>
      </c>
      <c r="I1147" s="40" t="s">
        <v>56</v>
      </c>
      <c r="J1147" s="47" t="s">
        <v>2261</v>
      </c>
      <c r="K1147" s="39" t="n">
        <v>50.06</v>
      </c>
      <c r="L1147" s="40" t="s">
        <v>58</v>
      </c>
      <c r="M1147" s="53" t="s">
        <v>2175</v>
      </c>
      <c r="N1147" s="53" t="s">
        <v>2176</v>
      </c>
      <c r="O1147" s="50"/>
      <c r="P1147" s="50"/>
      <c r="Q1147" s="50"/>
      <c r="R1147" s="50"/>
      <c r="S1147" s="50" t="s">
        <v>2262</v>
      </c>
      <c r="T1147" s="49" t="s">
        <v>71</v>
      </c>
      <c r="U1147" s="44"/>
      <c r="AE1147" s="22" t="n">
        <f aca="false">IF(AND(L1147="T",OR(O1147="Accepted",O1147="Rejected",O1147="Countered",O1147="Withdrawn")),1,0)</f>
        <v>0</v>
      </c>
      <c r="AF1147" s="22" t="n">
        <f aca="false">IF(AND(L1147="MT",OR(O1147="Accepted",O1147="Rejected",O1147="Countered",O1147="Withdrawn")),1,0)</f>
        <v>0</v>
      </c>
      <c r="AG1147" s="22" t="n">
        <f aca="false">IF(AND(L1147="E",OR(O1147="Accepted",O1147="Rejected",O1147="Countered",O1147="Withdrawn")),1,0)</f>
        <v>0</v>
      </c>
    </row>
    <row r="1148" customFormat="false" ht="51" hidden="false" customHeight="false" outlineLevel="0" collapsed="false">
      <c r="A1148" s="35" t="n">
        <v>880</v>
      </c>
      <c r="B1148" s="36" t="s">
        <v>557</v>
      </c>
      <c r="C1148" s="37" t="n">
        <v>101</v>
      </c>
      <c r="D1148" s="38" t="n">
        <v>1</v>
      </c>
      <c r="E1148" s="47" t="s">
        <v>2257</v>
      </c>
      <c r="F1148" s="47" t="s">
        <v>1249</v>
      </c>
      <c r="G1148" s="47" t="s">
        <v>474</v>
      </c>
      <c r="H1148" s="40" t="s">
        <v>58</v>
      </c>
      <c r="I1148" s="40" t="s">
        <v>56</v>
      </c>
      <c r="J1148" s="47" t="s">
        <v>2257</v>
      </c>
      <c r="K1148" s="39" t="n">
        <v>50.08</v>
      </c>
      <c r="L1148" s="40" t="s">
        <v>58</v>
      </c>
      <c r="M1148" s="53" t="s">
        <v>2263</v>
      </c>
      <c r="N1148" s="53" t="s">
        <v>2264</v>
      </c>
      <c r="O1148" s="50"/>
      <c r="P1148" s="50"/>
      <c r="Q1148" s="50"/>
      <c r="R1148" s="50"/>
      <c r="S1148" s="50"/>
      <c r="T1148" s="49" t="s">
        <v>71</v>
      </c>
      <c r="U1148" s="44"/>
      <c r="AE1148" s="22" t="n">
        <f aca="false">IF(AND(L1148="T",OR(O1148="Accepted",O1148="Rejected",O1148="Countered",O1148="Withdrawn")),1,0)</f>
        <v>0</v>
      </c>
      <c r="AF1148" s="22" t="n">
        <f aca="false">IF(AND(L1148="MT",OR(O1148="Accepted",O1148="Rejected",O1148="Countered",O1148="Withdrawn")),1,0)</f>
        <v>0</v>
      </c>
      <c r="AG1148" s="22" t="n">
        <f aca="false">IF(AND(L1148="E",OR(O1148="Accepted",O1148="Rejected",O1148="Countered",O1148="Withdrawn")),1,0)</f>
        <v>0</v>
      </c>
    </row>
    <row r="1149" customFormat="false" ht="51" hidden="false" customHeight="false" outlineLevel="0" collapsed="false">
      <c r="A1149" s="35" t="n">
        <v>881</v>
      </c>
      <c r="B1149" s="36" t="s">
        <v>557</v>
      </c>
      <c r="C1149" s="37" t="n">
        <v>101</v>
      </c>
      <c r="D1149" s="38" t="n">
        <v>1</v>
      </c>
      <c r="E1149" s="47" t="s">
        <v>2257</v>
      </c>
      <c r="F1149" s="47" t="s">
        <v>1249</v>
      </c>
      <c r="G1149" s="47" t="s">
        <v>474</v>
      </c>
      <c r="H1149" s="40" t="s">
        <v>58</v>
      </c>
      <c r="I1149" s="40" t="s">
        <v>56</v>
      </c>
      <c r="J1149" s="47" t="s">
        <v>2257</v>
      </c>
      <c r="K1149" s="39" t="n">
        <v>50.08</v>
      </c>
      <c r="L1149" s="40" t="s">
        <v>58</v>
      </c>
      <c r="M1149" s="53" t="s">
        <v>2263</v>
      </c>
      <c r="N1149" s="53" t="s">
        <v>2259</v>
      </c>
      <c r="O1149" s="50"/>
      <c r="P1149" s="50"/>
      <c r="Q1149" s="50"/>
      <c r="R1149" s="50"/>
      <c r="S1149" s="50" t="s">
        <v>2265</v>
      </c>
      <c r="T1149" s="49" t="s">
        <v>71</v>
      </c>
      <c r="U1149" s="44"/>
      <c r="AE1149" s="22" t="n">
        <f aca="false">IF(AND(L1149="T",OR(O1149="Accepted",O1149="Rejected",O1149="Countered",O1149="Withdrawn")),1,0)</f>
        <v>0</v>
      </c>
      <c r="AF1149" s="22" t="n">
        <f aca="false">IF(AND(L1149="MT",OR(O1149="Accepted",O1149="Rejected",O1149="Countered",O1149="Withdrawn")),1,0)</f>
        <v>0</v>
      </c>
      <c r="AG1149" s="22" t="n">
        <f aca="false">IF(AND(L1149="E",OR(O1149="Accepted",O1149="Rejected",O1149="Countered",O1149="Withdrawn")),1,0)</f>
        <v>0</v>
      </c>
    </row>
    <row r="1150" customFormat="false" ht="25.5" hidden="false" customHeight="false" outlineLevel="0" collapsed="false">
      <c r="A1150" s="35" t="n">
        <v>246</v>
      </c>
      <c r="B1150" s="36" t="s">
        <v>82</v>
      </c>
      <c r="C1150" s="37" t="n">
        <v>101</v>
      </c>
      <c r="D1150" s="38" t="s">
        <v>65</v>
      </c>
      <c r="E1150" s="68" t="s">
        <v>2266</v>
      </c>
      <c r="F1150" s="39" t="n">
        <v>0</v>
      </c>
      <c r="G1150" s="39" t="n">
        <v>0</v>
      </c>
      <c r="H1150" s="40" t="s">
        <v>58</v>
      </c>
      <c r="I1150" s="40" t="s">
        <v>57</v>
      </c>
      <c r="J1150" s="68" t="s">
        <v>2266</v>
      </c>
      <c r="K1150" s="41" t="n">
        <v>50.14</v>
      </c>
      <c r="L1150" s="40" t="s">
        <v>60</v>
      </c>
      <c r="M1150" s="43" t="s">
        <v>2267</v>
      </c>
      <c r="N1150" s="43" t="s">
        <v>2268</v>
      </c>
      <c r="O1150" s="50" t="s">
        <v>75</v>
      </c>
      <c r="P1150" s="50"/>
      <c r="Q1150" s="50" t="s">
        <v>2269</v>
      </c>
      <c r="R1150" s="50"/>
      <c r="S1150" s="50"/>
      <c r="T1150" s="49" t="s">
        <v>71</v>
      </c>
      <c r="U1150" s="46" t="n">
        <v>39345</v>
      </c>
      <c r="AE1150" s="22" t="n">
        <f aca="false">IF(AND(L1150="T",OR(O1150="Accepted",O1150="Rejected",O1150="Countered",O1150="Withdrawn")),1,0)</f>
        <v>0</v>
      </c>
      <c r="AF1150" s="22" t="n">
        <f aca="false">IF(AND(L1150="MT",OR(O1150="Accepted",O1150="Rejected",O1150="Countered",O1150="Withdrawn")),1,0)</f>
        <v>1</v>
      </c>
      <c r="AG1150" s="22" t="n">
        <f aca="false">IF(AND(L1150="E",OR(O1150="Accepted",O1150="Rejected",O1150="Countered",O1150="Withdrawn")),1,0)</f>
        <v>0</v>
      </c>
    </row>
    <row r="1151" customFormat="false" ht="76.5" hidden="false" customHeight="false" outlineLevel="0" collapsed="false">
      <c r="A1151" s="35" t="n">
        <v>893</v>
      </c>
      <c r="B1151" s="36" t="s">
        <v>557</v>
      </c>
      <c r="C1151" s="37" t="n">
        <v>101</v>
      </c>
      <c r="D1151" s="38" t="n">
        <v>1</v>
      </c>
      <c r="E1151" s="47" t="s">
        <v>2270</v>
      </c>
      <c r="F1151" s="47" t="s">
        <v>638</v>
      </c>
      <c r="G1151" s="47" t="s">
        <v>211</v>
      </c>
      <c r="H1151" s="40" t="s">
        <v>58</v>
      </c>
      <c r="I1151" s="40" t="s">
        <v>56</v>
      </c>
      <c r="J1151" s="47" t="s">
        <v>2270</v>
      </c>
      <c r="K1151" s="39" t="n">
        <v>50.14</v>
      </c>
      <c r="L1151" s="40" t="s">
        <v>58</v>
      </c>
      <c r="M1151" s="53" t="s">
        <v>2185</v>
      </c>
      <c r="N1151" s="53" t="s">
        <v>2186</v>
      </c>
      <c r="O1151" s="50"/>
      <c r="P1151" s="50"/>
      <c r="Q1151" s="50"/>
      <c r="R1151" s="50"/>
      <c r="S1151" s="50" t="s">
        <v>2271</v>
      </c>
      <c r="T1151" s="49" t="s">
        <v>71</v>
      </c>
      <c r="U1151" s="44"/>
      <c r="AE1151" s="22" t="n">
        <f aca="false">IF(AND(L1151="T",OR(O1151="Accepted",O1151="Rejected",O1151="Countered",O1151="Withdrawn")),1,0)</f>
        <v>0</v>
      </c>
      <c r="AF1151" s="22" t="n">
        <f aca="false">IF(AND(L1151="MT",OR(O1151="Accepted",O1151="Rejected",O1151="Countered",O1151="Withdrawn")),1,0)</f>
        <v>0</v>
      </c>
      <c r="AG1151" s="22" t="n">
        <f aca="false">IF(AND(L1151="E",OR(O1151="Accepted",O1151="Rejected",O1151="Countered",O1151="Withdrawn")),1,0)</f>
        <v>0</v>
      </c>
    </row>
    <row r="1152" customFormat="false" ht="25.5" hidden="false" customHeight="false" outlineLevel="0" collapsed="false">
      <c r="A1152" s="35" t="n">
        <v>1716</v>
      </c>
      <c r="B1152" s="36" t="s">
        <v>261</v>
      </c>
      <c r="C1152" s="37" t="n">
        <v>101</v>
      </c>
      <c r="D1152" s="38" t="n">
        <v>1</v>
      </c>
      <c r="E1152" s="47" t="s">
        <v>2266</v>
      </c>
      <c r="F1152" s="47" t="s">
        <v>1249</v>
      </c>
      <c r="G1152" s="47" t="s">
        <v>1662</v>
      </c>
      <c r="H1152" s="40" t="s">
        <v>58</v>
      </c>
      <c r="I1152" s="40" t="s">
        <v>56</v>
      </c>
      <c r="J1152" s="47" t="s">
        <v>2266</v>
      </c>
      <c r="K1152" s="39" t="n">
        <v>50.24</v>
      </c>
      <c r="L1152" s="40" t="s">
        <v>58</v>
      </c>
      <c r="M1152" s="50" t="s">
        <v>2272</v>
      </c>
      <c r="N1152" s="50" t="s">
        <v>2273</v>
      </c>
      <c r="O1152" s="50"/>
      <c r="P1152" s="50"/>
      <c r="Q1152" s="50"/>
      <c r="R1152" s="50"/>
      <c r="S1152" s="50" t="s">
        <v>2053</v>
      </c>
      <c r="T1152" s="49" t="s">
        <v>71</v>
      </c>
      <c r="U1152" s="44"/>
      <c r="AE1152" s="22" t="n">
        <f aca="false">IF(AND(L1152="T",OR(O1152="Accepted",O1152="Rejected",O1152="Countered",O1152="Withdrawn")),1,0)</f>
        <v>0</v>
      </c>
      <c r="AF1152" s="22" t="n">
        <f aca="false">IF(AND(L1152="MT",OR(O1152="Accepted",O1152="Rejected",O1152="Countered",O1152="Withdrawn")),1,0)</f>
        <v>0</v>
      </c>
      <c r="AG1152" s="22" t="n">
        <f aca="false">IF(AND(L1152="E",OR(O1152="Accepted",O1152="Rejected",O1152="Countered",O1152="Withdrawn")),1,0)</f>
        <v>0</v>
      </c>
    </row>
    <row r="1153" customFormat="false" ht="114.75" hidden="false" customHeight="false" outlineLevel="0" collapsed="false">
      <c r="A1153" s="35" t="n">
        <v>1809</v>
      </c>
      <c r="B1153" s="36" t="s">
        <v>261</v>
      </c>
      <c r="C1153" s="37" t="n">
        <v>101</v>
      </c>
      <c r="D1153" s="38" t="n">
        <v>1</v>
      </c>
      <c r="E1153" s="47" t="s">
        <v>2266</v>
      </c>
      <c r="F1153" s="47" t="s">
        <v>1249</v>
      </c>
      <c r="G1153" s="47" t="s">
        <v>1662</v>
      </c>
      <c r="H1153" s="40" t="s">
        <v>58</v>
      </c>
      <c r="I1153" s="40" t="s">
        <v>56</v>
      </c>
      <c r="J1153" s="47" t="s">
        <v>2266</v>
      </c>
      <c r="K1153" s="39" t="n">
        <v>50.24</v>
      </c>
      <c r="L1153" s="40" t="s">
        <v>58</v>
      </c>
      <c r="M1153" s="50" t="s">
        <v>2046</v>
      </c>
      <c r="N1153" s="50" t="s">
        <v>2047</v>
      </c>
      <c r="O1153" s="50"/>
      <c r="P1153" s="50"/>
      <c r="Q1153" s="50"/>
      <c r="R1153" s="50"/>
      <c r="S1153" s="50" t="s">
        <v>2048</v>
      </c>
      <c r="T1153" s="49" t="s">
        <v>71</v>
      </c>
      <c r="U1153" s="44"/>
      <c r="AE1153" s="22" t="n">
        <f aca="false">IF(AND(L1153="T",OR(O1153="Accepted",O1153="Rejected",O1153="Countered",O1153="Withdrawn")),1,0)</f>
        <v>0</v>
      </c>
      <c r="AF1153" s="22" t="n">
        <f aca="false">IF(AND(L1153="MT",OR(O1153="Accepted",O1153="Rejected",O1153="Countered",O1153="Withdrawn")),1,0)</f>
        <v>0</v>
      </c>
      <c r="AG1153" s="22" t="n">
        <f aca="false">IF(AND(L1153="E",OR(O1153="Accepted",O1153="Rejected",O1153="Countered",O1153="Withdrawn")),1,0)</f>
        <v>0</v>
      </c>
    </row>
    <row r="1154" customFormat="false" ht="25.5" hidden="false" customHeight="false" outlineLevel="0" collapsed="false">
      <c r="A1154" s="35" t="n">
        <v>1715</v>
      </c>
      <c r="B1154" s="36" t="s">
        <v>261</v>
      </c>
      <c r="C1154" s="37" t="n">
        <v>101</v>
      </c>
      <c r="D1154" s="38" t="n">
        <v>1</v>
      </c>
      <c r="E1154" s="47" t="s">
        <v>2266</v>
      </c>
      <c r="F1154" s="47" t="s">
        <v>1249</v>
      </c>
      <c r="G1154" s="47" t="s">
        <v>363</v>
      </c>
      <c r="H1154" s="40" t="s">
        <v>58</v>
      </c>
      <c r="I1154" s="40" t="s">
        <v>56</v>
      </c>
      <c r="J1154" s="47" t="s">
        <v>2266</v>
      </c>
      <c r="K1154" s="39" t="n">
        <v>50.26</v>
      </c>
      <c r="L1154" s="40" t="s">
        <v>58</v>
      </c>
      <c r="M1154" s="50" t="s">
        <v>2051</v>
      </c>
      <c r="N1154" s="50" t="s">
        <v>2052</v>
      </c>
      <c r="O1154" s="50"/>
      <c r="P1154" s="50"/>
      <c r="Q1154" s="50"/>
      <c r="R1154" s="50"/>
      <c r="S1154" s="50" t="s">
        <v>2053</v>
      </c>
      <c r="T1154" s="49" t="s">
        <v>71</v>
      </c>
      <c r="U1154" s="44"/>
      <c r="AE1154" s="22" t="n">
        <f aca="false">IF(AND(L1154="T",OR(O1154="Accepted",O1154="Rejected",O1154="Countered",O1154="Withdrawn")),1,0)</f>
        <v>0</v>
      </c>
      <c r="AF1154" s="22" t="n">
        <f aca="false">IF(AND(L1154="MT",OR(O1154="Accepted",O1154="Rejected",O1154="Countered",O1154="Withdrawn")),1,0)</f>
        <v>0</v>
      </c>
      <c r="AG1154" s="22" t="n">
        <f aca="false">IF(AND(L1154="E",OR(O1154="Accepted",O1154="Rejected",O1154="Countered",O1154="Withdrawn")),1,0)</f>
        <v>0</v>
      </c>
    </row>
    <row r="1155" customFormat="false" ht="63.75" hidden="false" customHeight="false" outlineLevel="0" collapsed="false">
      <c r="A1155" s="35" t="n">
        <v>882</v>
      </c>
      <c r="B1155" s="36" t="s">
        <v>557</v>
      </c>
      <c r="C1155" s="37" t="n">
        <v>101</v>
      </c>
      <c r="D1155" s="38" t="n">
        <v>1</v>
      </c>
      <c r="E1155" s="47" t="s">
        <v>2266</v>
      </c>
      <c r="F1155" s="47" t="s">
        <v>1249</v>
      </c>
      <c r="G1155" s="47" t="s">
        <v>253</v>
      </c>
      <c r="H1155" s="40" t="s">
        <v>58</v>
      </c>
      <c r="I1155" s="40" t="s">
        <v>56</v>
      </c>
      <c r="J1155" s="47" t="s">
        <v>2266</v>
      </c>
      <c r="K1155" s="39" t="n">
        <v>50.29</v>
      </c>
      <c r="L1155" s="40" t="s">
        <v>58</v>
      </c>
      <c r="M1155" s="53" t="s">
        <v>2274</v>
      </c>
      <c r="N1155" s="53" t="s">
        <v>2275</v>
      </c>
      <c r="O1155" s="50"/>
      <c r="P1155" s="50"/>
      <c r="Q1155" s="50"/>
      <c r="R1155" s="50"/>
      <c r="S1155" s="50"/>
      <c r="T1155" s="49" t="s">
        <v>71</v>
      </c>
      <c r="U1155" s="44"/>
      <c r="AE1155" s="22" t="n">
        <f aca="false">IF(AND(L1155="T",OR(O1155="Accepted",O1155="Rejected",O1155="Countered",O1155="Withdrawn")),1,0)</f>
        <v>0</v>
      </c>
      <c r="AF1155" s="22" t="n">
        <f aca="false">IF(AND(L1155="MT",OR(O1155="Accepted",O1155="Rejected",O1155="Countered",O1155="Withdrawn")),1,0)</f>
        <v>0</v>
      </c>
      <c r="AG1155" s="22" t="n">
        <f aca="false">IF(AND(L1155="E",OR(O1155="Accepted",O1155="Rejected",O1155="Countered",O1155="Withdrawn")),1,0)</f>
        <v>0</v>
      </c>
    </row>
    <row r="1156" customFormat="false" ht="25.5" hidden="false" customHeight="false" outlineLevel="0" collapsed="false">
      <c r="A1156" s="35" t="n">
        <v>883</v>
      </c>
      <c r="B1156" s="36" t="s">
        <v>557</v>
      </c>
      <c r="C1156" s="37" t="n">
        <v>101</v>
      </c>
      <c r="D1156" s="38" t="n">
        <v>1</v>
      </c>
      <c r="E1156" s="47" t="s">
        <v>2266</v>
      </c>
      <c r="F1156" s="47" t="s">
        <v>1249</v>
      </c>
      <c r="G1156" s="47" t="s">
        <v>223</v>
      </c>
      <c r="H1156" s="40" t="s">
        <v>58</v>
      </c>
      <c r="I1156" s="40" t="s">
        <v>56</v>
      </c>
      <c r="J1156" s="47" t="s">
        <v>2266</v>
      </c>
      <c r="K1156" s="39" t="n">
        <v>50.3</v>
      </c>
      <c r="L1156" s="40" t="s">
        <v>58</v>
      </c>
      <c r="M1156" s="53" t="s">
        <v>2068</v>
      </c>
      <c r="N1156" s="53" t="s">
        <v>2069</v>
      </c>
      <c r="O1156" s="50"/>
      <c r="P1156" s="50"/>
      <c r="Q1156" s="50"/>
      <c r="R1156" s="50"/>
      <c r="S1156" s="50" t="s">
        <v>2072</v>
      </c>
      <c r="T1156" s="49" t="s">
        <v>71</v>
      </c>
      <c r="U1156" s="44"/>
      <c r="AE1156" s="22" t="n">
        <f aca="false">IF(AND(L1156="T",OR(O1156="Accepted",O1156="Rejected",O1156="Countered",O1156="Withdrawn")),1,0)</f>
        <v>0</v>
      </c>
      <c r="AF1156" s="22" t="n">
        <f aca="false">IF(AND(L1156="MT",OR(O1156="Accepted",O1156="Rejected",O1156="Countered",O1156="Withdrawn")),1,0)</f>
        <v>0</v>
      </c>
      <c r="AG1156" s="22" t="n">
        <f aca="false">IF(AND(L1156="E",OR(O1156="Accepted",O1156="Rejected",O1156="Countered",O1156="Withdrawn")),1,0)</f>
        <v>0</v>
      </c>
    </row>
    <row r="1157" customFormat="false" ht="25.5" hidden="false" customHeight="false" outlineLevel="0" collapsed="false">
      <c r="A1157" s="35" t="n">
        <v>884</v>
      </c>
      <c r="B1157" s="36" t="s">
        <v>557</v>
      </c>
      <c r="C1157" s="37" t="n">
        <v>101</v>
      </c>
      <c r="D1157" s="38" t="n">
        <v>1</v>
      </c>
      <c r="E1157" s="47" t="s">
        <v>2266</v>
      </c>
      <c r="F1157" s="47" t="s">
        <v>1249</v>
      </c>
      <c r="G1157" s="47" t="s">
        <v>493</v>
      </c>
      <c r="H1157" s="40" t="s">
        <v>58</v>
      </c>
      <c r="I1157" s="40" t="s">
        <v>56</v>
      </c>
      <c r="J1157" s="47" t="s">
        <v>2266</v>
      </c>
      <c r="K1157" s="39" t="n">
        <v>50.32</v>
      </c>
      <c r="L1157" s="40" t="s">
        <v>58</v>
      </c>
      <c r="M1157" s="53" t="s">
        <v>2070</v>
      </c>
      <c r="N1157" s="53" t="s">
        <v>2071</v>
      </c>
      <c r="O1157" s="50"/>
      <c r="P1157" s="50"/>
      <c r="Q1157" s="50"/>
      <c r="R1157" s="50"/>
      <c r="S1157" s="50" t="s">
        <v>2276</v>
      </c>
      <c r="T1157" s="49" t="s">
        <v>71</v>
      </c>
      <c r="U1157" s="44"/>
      <c r="AE1157" s="22" t="n">
        <f aca="false">IF(AND(L1157="T",OR(O1157="Accepted",O1157="Rejected",O1157="Countered",O1157="Withdrawn")),1,0)</f>
        <v>0</v>
      </c>
      <c r="AF1157" s="22" t="n">
        <f aca="false">IF(AND(L1157="MT",OR(O1157="Accepted",O1157="Rejected",O1157="Countered",O1157="Withdrawn")),1,0)</f>
        <v>0</v>
      </c>
      <c r="AG1157" s="22" t="n">
        <f aca="false">IF(AND(L1157="E",OR(O1157="Accepted",O1157="Rejected",O1157="Countered",O1157="Withdrawn")),1,0)</f>
        <v>0</v>
      </c>
    </row>
    <row r="1158" customFormat="false" ht="25.5" hidden="false" customHeight="false" outlineLevel="0" collapsed="false">
      <c r="A1158" s="35" t="n">
        <v>885</v>
      </c>
      <c r="B1158" s="36" t="s">
        <v>557</v>
      </c>
      <c r="C1158" s="37" t="n">
        <v>101</v>
      </c>
      <c r="D1158" s="38" t="n">
        <v>1</v>
      </c>
      <c r="E1158" s="47" t="s">
        <v>2266</v>
      </c>
      <c r="F1158" s="47" t="s">
        <v>1249</v>
      </c>
      <c r="G1158" s="47" t="s">
        <v>258</v>
      </c>
      <c r="H1158" s="40" t="s">
        <v>58</v>
      </c>
      <c r="I1158" s="40" t="s">
        <v>56</v>
      </c>
      <c r="J1158" s="47" t="s">
        <v>2266</v>
      </c>
      <c r="K1158" s="39" t="n">
        <v>50.33</v>
      </c>
      <c r="L1158" s="40" t="s">
        <v>58</v>
      </c>
      <c r="M1158" s="53" t="s">
        <v>2073</v>
      </c>
      <c r="N1158" s="53" t="s">
        <v>2074</v>
      </c>
      <c r="O1158" s="50"/>
      <c r="P1158" s="50"/>
      <c r="Q1158" s="50"/>
      <c r="R1158" s="50"/>
      <c r="S1158" s="50" t="s">
        <v>2277</v>
      </c>
      <c r="T1158" s="49" t="s">
        <v>71</v>
      </c>
      <c r="U1158" s="44"/>
      <c r="AE1158" s="22" t="n">
        <f aca="false">IF(AND(L1158="T",OR(O1158="Accepted",O1158="Rejected",O1158="Countered",O1158="Withdrawn")),1,0)</f>
        <v>0</v>
      </c>
      <c r="AF1158" s="22" t="n">
        <f aca="false">IF(AND(L1158="MT",OR(O1158="Accepted",O1158="Rejected",O1158="Countered",O1158="Withdrawn")),1,0)</f>
        <v>0</v>
      </c>
      <c r="AG1158" s="22" t="n">
        <f aca="false">IF(AND(L1158="E",OR(O1158="Accepted",O1158="Rejected",O1158="Countered",O1158="Withdrawn")),1,0)</f>
        <v>0</v>
      </c>
    </row>
    <row r="1159" customFormat="false" ht="63.75" hidden="false" customHeight="false" outlineLevel="0" collapsed="false">
      <c r="A1159" s="35" t="n">
        <v>16</v>
      </c>
      <c r="B1159" s="36" t="s">
        <v>1101</v>
      </c>
      <c r="C1159" s="37" t="n">
        <v>101</v>
      </c>
      <c r="D1159" s="38" t="s">
        <v>65</v>
      </c>
      <c r="E1159" s="47" t="s">
        <v>2266</v>
      </c>
      <c r="F1159" s="39" t="n">
        <v>50</v>
      </c>
      <c r="G1159" s="39" t="n">
        <v>34</v>
      </c>
      <c r="H1159" s="40" t="s">
        <v>58</v>
      </c>
      <c r="I1159" s="40" t="s">
        <v>57</v>
      </c>
      <c r="J1159" s="47" t="s">
        <v>2266</v>
      </c>
      <c r="K1159" s="41" t="n">
        <v>50.34</v>
      </c>
      <c r="L1159" s="40" t="s">
        <v>60</v>
      </c>
      <c r="M1159" s="43" t="s">
        <v>2278</v>
      </c>
      <c r="N1159" s="43" t="s">
        <v>2279</v>
      </c>
      <c r="O1159" s="44"/>
      <c r="P1159" s="44"/>
      <c r="Q1159" s="44"/>
      <c r="R1159" s="44"/>
      <c r="S1159" s="44"/>
      <c r="T1159" s="45" t="s">
        <v>71</v>
      </c>
      <c r="U1159" s="44"/>
      <c r="AE1159" s="22" t="n">
        <f aca="false">IF(AND(L1159="T",OR(O1159="Accepted",O1159="Rejected",O1159="Countered",O1159="Withdrawn")),1,0)</f>
        <v>0</v>
      </c>
      <c r="AF1159" s="22" t="n">
        <f aca="false">IF(AND(L1159="MT",OR(O1159="Accepted",O1159="Rejected",O1159="Countered",O1159="Withdrawn")),1,0)</f>
        <v>0</v>
      </c>
      <c r="AG1159" s="22" t="n">
        <f aca="false">IF(AND(L1159="E",OR(O1159="Accepted",O1159="Rejected",O1159="Countered",O1159="Withdrawn")),1,0)</f>
        <v>0</v>
      </c>
    </row>
    <row r="1160" customFormat="false" ht="25.5" hidden="false" customHeight="false" outlineLevel="0" collapsed="false">
      <c r="A1160" s="35" t="n">
        <v>894</v>
      </c>
      <c r="B1160" s="36" t="s">
        <v>557</v>
      </c>
      <c r="C1160" s="37" t="n">
        <v>101</v>
      </c>
      <c r="D1160" s="38" t="n">
        <v>1</v>
      </c>
      <c r="E1160" s="47" t="s">
        <v>2280</v>
      </c>
      <c r="F1160" s="47" t="s">
        <v>638</v>
      </c>
      <c r="G1160" s="47" t="s">
        <v>275</v>
      </c>
      <c r="H1160" s="40" t="s">
        <v>58</v>
      </c>
      <c r="I1160" s="40" t="s">
        <v>56</v>
      </c>
      <c r="J1160" s="47" t="s">
        <v>2280</v>
      </c>
      <c r="K1160" s="39" t="n">
        <v>50.42</v>
      </c>
      <c r="L1160" s="40" t="s">
        <v>58</v>
      </c>
      <c r="M1160" s="53" t="s">
        <v>2281</v>
      </c>
      <c r="N1160" s="53" t="s">
        <v>2282</v>
      </c>
      <c r="O1160" s="50"/>
      <c r="P1160" s="50"/>
      <c r="Q1160" s="50"/>
      <c r="R1160" s="50"/>
      <c r="S1160" s="50"/>
      <c r="T1160" s="49" t="s">
        <v>71</v>
      </c>
      <c r="U1160" s="44"/>
      <c r="AE1160" s="22" t="n">
        <f aca="false">IF(AND(L1160="T",OR(O1160="Accepted",O1160="Rejected",O1160="Countered",O1160="Withdrawn")),1,0)</f>
        <v>0</v>
      </c>
      <c r="AF1160" s="22" t="n">
        <f aca="false">IF(AND(L1160="MT",OR(O1160="Accepted",O1160="Rejected",O1160="Countered",O1160="Withdrawn")),1,0)</f>
        <v>0</v>
      </c>
      <c r="AG1160" s="22" t="n">
        <f aca="false">IF(AND(L1160="E",OR(O1160="Accepted",O1160="Rejected",O1160="Countered",O1160="Withdrawn")),1,0)</f>
        <v>0</v>
      </c>
    </row>
    <row r="1161" customFormat="false" ht="51" hidden="false" customHeight="false" outlineLevel="0" collapsed="false">
      <c r="A1161" s="35" t="n">
        <v>1435</v>
      </c>
      <c r="B1161" s="36" t="s">
        <v>176</v>
      </c>
      <c r="C1161" s="37" t="n">
        <v>101</v>
      </c>
      <c r="D1161" s="38" t="n">
        <v>1</v>
      </c>
      <c r="E1161" s="47" t="s">
        <v>2283</v>
      </c>
      <c r="F1161" s="47" t="s">
        <v>1249</v>
      </c>
      <c r="G1161" s="47" t="s">
        <v>275</v>
      </c>
      <c r="H1161" s="40" t="s">
        <v>58</v>
      </c>
      <c r="I1161" s="40" t="s">
        <v>56</v>
      </c>
      <c r="J1161" s="47" t="s">
        <v>2283</v>
      </c>
      <c r="K1161" s="39" t="n">
        <v>50.42</v>
      </c>
      <c r="L1161" s="40" t="s">
        <v>59</v>
      </c>
      <c r="M1161" s="50" t="s">
        <v>1154</v>
      </c>
      <c r="N1161" s="50" t="s">
        <v>518</v>
      </c>
      <c r="O1161" s="50" t="s">
        <v>69</v>
      </c>
      <c r="P1161" s="50"/>
      <c r="Q1161" s="50" t="s">
        <v>519</v>
      </c>
      <c r="R1161" s="50"/>
      <c r="S1161" s="50" t="s">
        <v>520</v>
      </c>
      <c r="T1161" s="49" t="s">
        <v>89</v>
      </c>
      <c r="U1161" s="44"/>
      <c r="AE1161" s="22" t="n">
        <f aca="false">IF(AND(L1161="T",OR(O1161="Accepted",O1161="Rejected",O1161="Countered",O1161="Withdrawn")),1,0)</f>
        <v>0</v>
      </c>
      <c r="AF1161" s="22" t="n">
        <f aca="false">IF(AND(L1161="MT",OR(O1161="Accepted",O1161="Rejected",O1161="Countered",O1161="Withdrawn")),1,0)</f>
        <v>0</v>
      </c>
      <c r="AG1161" s="22" t="n">
        <f aca="false">IF(AND(L1161="E",OR(O1161="Accepted",O1161="Rejected",O1161="Countered",O1161="Withdrawn")),1,0)</f>
        <v>1</v>
      </c>
    </row>
    <row r="1162" customFormat="false" ht="38.25" hidden="false" customHeight="false" outlineLevel="0" collapsed="false">
      <c r="A1162" s="35" t="n">
        <v>1271</v>
      </c>
      <c r="B1162" s="36" t="s">
        <v>172</v>
      </c>
      <c r="C1162" s="37" t="n">
        <v>101</v>
      </c>
      <c r="D1162" s="38" t="n">
        <v>1</v>
      </c>
      <c r="E1162" s="54" t="s">
        <v>2284</v>
      </c>
      <c r="F1162" s="54" t="s">
        <v>1249</v>
      </c>
      <c r="G1162" s="54" t="s">
        <v>295</v>
      </c>
      <c r="H1162" s="55" t="s">
        <v>58</v>
      </c>
      <c r="I1162" s="55" t="s">
        <v>56</v>
      </c>
      <c r="J1162" s="54" t="s">
        <v>2284</v>
      </c>
      <c r="K1162" s="59" t="n">
        <v>50.51</v>
      </c>
      <c r="L1162" s="40" t="s">
        <v>58</v>
      </c>
      <c r="M1162" s="57" t="s">
        <v>1968</v>
      </c>
      <c r="N1162" s="57" t="s">
        <v>1969</v>
      </c>
      <c r="O1162" s="50"/>
      <c r="P1162" s="50"/>
      <c r="Q1162" s="50"/>
      <c r="R1162" s="50"/>
      <c r="S1162" s="50"/>
      <c r="T1162" s="49" t="s">
        <v>71</v>
      </c>
      <c r="U1162" s="44"/>
      <c r="AE1162" s="22" t="n">
        <f aca="false">IF(AND(L1162="T",OR(O1162="Accepted",O1162="Rejected",O1162="Countered",O1162="Withdrawn")),1,0)</f>
        <v>0</v>
      </c>
      <c r="AF1162" s="22" t="n">
        <f aca="false">IF(AND(L1162="MT",OR(O1162="Accepted",O1162="Rejected",O1162="Countered",O1162="Withdrawn")),1,0)</f>
        <v>0</v>
      </c>
      <c r="AG1162" s="22" t="n">
        <f aca="false">IF(AND(L1162="E",OR(O1162="Accepted",O1162="Rejected",O1162="Countered",O1162="Withdrawn")),1,0)</f>
        <v>0</v>
      </c>
    </row>
    <row r="1163" customFormat="false" ht="63.75" hidden="false" customHeight="false" outlineLevel="0" collapsed="false">
      <c r="A1163" s="35" t="n">
        <v>1272</v>
      </c>
      <c r="B1163" s="36" t="s">
        <v>172</v>
      </c>
      <c r="C1163" s="37" t="n">
        <v>101</v>
      </c>
      <c r="D1163" s="38" t="n">
        <v>1</v>
      </c>
      <c r="E1163" s="54" t="s">
        <v>2284</v>
      </c>
      <c r="F1163" s="54" t="s">
        <v>1249</v>
      </c>
      <c r="G1163" s="54" t="s">
        <v>295</v>
      </c>
      <c r="H1163" s="55" t="s">
        <v>58</v>
      </c>
      <c r="I1163" s="55" t="s">
        <v>56</v>
      </c>
      <c r="J1163" s="54" t="s">
        <v>2284</v>
      </c>
      <c r="K1163" s="59" t="n">
        <v>50.51</v>
      </c>
      <c r="L1163" s="40" t="s">
        <v>58</v>
      </c>
      <c r="M1163" s="57" t="s">
        <v>2285</v>
      </c>
      <c r="N1163" s="57" t="s">
        <v>2286</v>
      </c>
      <c r="O1163" s="50"/>
      <c r="P1163" s="50"/>
      <c r="Q1163" s="50"/>
      <c r="R1163" s="50"/>
      <c r="S1163" s="50"/>
      <c r="T1163" s="49" t="s">
        <v>71</v>
      </c>
      <c r="U1163" s="44"/>
      <c r="AE1163" s="22" t="n">
        <f aca="false">IF(AND(L1163="T",OR(O1163="Accepted",O1163="Rejected",O1163="Countered",O1163="Withdrawn")),1,0)</f>
        <v>0</v>
      </c>
      <c r="AF1163" s="22" t="n">
        <f aca="false">IF(AND(L1163="MT",OR(O1163="Accepted",O1163="Rejected",O1163="Countered",O1163="Withdrawn")),1,0)</f>
        <v>0</v>
      </c>
      <c r="AG1163" s="22" t="n">
        <f aca="false">IF(AND(L1163="E",OR(O1163="Accepted",O1163="Rejected",O1163="Countered",O1163="Withdrawn")),1,0)</f>
        <v>0</v>
      </c>
    </row>
    <row r="1164" customFormat="false" ht="25.5" hidden="false" customHeight="false" outlineLevel="0" collapsed="false">
      <c r="A1164" s="35" t="n">
        <v>452</v>
      </c>
      <c r="B1164" s="36" t="s">
        <v>148</v>
      </c>
      <c r="C1164" s="37" t="n">
        <v>101</v>
      </c>
      <c r="D1164" s="38" t="n">
        <v>1</v>
      </c>
      <c r="E1164" s="47" t="s">
        <v>2284</v>
      </c>
      <c r="F1164" s="47" t="s">
        <v>295</v>
      </c>
      <c r="G1164" s="47" t="s">
        <v>338</v>
      </c>
      <c r="H1164" s="40" t="s">
        <v>58</v>
      </c>
      <c r="I1164" s="40" t="s">
        <v>56</v>
      </c>
      <c r="J1164" s="47" t="s">
        <v>2284</v>
      </c>
      <c r="K1164" s="39" t="n">
        <v>51.17</v>
      </c>
      <c r="L1164" s="40" t="s">
        <v>58</v>
      </c>
      <c r="M1164" s="50" t="s">
        <v>2287</v>
      </c>
      <c r="N1164" s="50" t="s">
        <v>2288</v>
      </c>
      <c r="O1164" s="50"/>
      <c r="P1164" s="50"/>
      <c r="Q1164" s="50"/>
      <c r="R1164" s="50"/>
      <c r="S1164" s="50"/>
      <c r="T1164" s="49" t="s">
        <v>71</v>
      </c>
      <c r="U1164" s="44"/>
      <c r="AE1164" s="22" t="n">
        <f aca="false">IF(AND(L1164="T",OR(O1164="Accepted",O1164="Rejected",O1164="Countered",O1164="Withdrawn")),1,0)</f>
        <v>0</v>
      </c>
      <c r="AF1164" s="22" t="n">
        <f aca="false">IF(AND(L1164="MT",OR(O1164="Accepted",O1164="Rejected",O1164="Countered",O1164="Withdrawn")),1,0)</f>
        <v>0</v>
      </c>
      <c r="AG1164" s="22" t="n">
        <f aca="false">IF(AND(L1164="E",OR(O1164="Accepted",O1164="Rejected",O1164="Countered",O1164="Withdrawn")),1,0)</f>
        <v>0</v>
      </c>
    </row>
    <row r="1165" customFormat="false" ht="63.75" hidden="false" customHeight="false" outlineLevel="0" collapsed="false">
      <c r="A1165" s="35" t="n">
        <v>886</v>
      </c>
      <c r="B1165" s="36" t="s">
        <v>557</v>
      </c>
      <c r="C1165" s="37" t="n">
        <v>101</v>
      </c>
      <c r="D1165" s="38" t="n">
        <v>1</v>
      </c>
      <c r="E1165" s="47" t="s">
        <v>2289</v>
      </c>
      <c r="F1165" s="47" t="s">
        <v>295</v>
      </c>
      <c r="G1165" s="47" t="s">
        <v>347</v>
      </c>
      <c r="H1165" s="40" t="s">
        <v>58</v>
      </c>
      <c r="I1165" s="40" t="s">
        <v>56</v>
      </c>
      <c r="J1165" s="47" t="s">
        <v>2289</v>
      </c>
      <c r="K1165" s="39" t="n">
        <v>51.2</v>
      </c>
      <c r="L1165" s="40" t="s">
        <v>58</v>
      </c>
      <c r="M1165" s="53" t="s">
        <v>2274</v>
      </c>
      <c r="N1165" s="53" t="s">
        <v>2275</v>
      </c>
      <c r="O1165" s="50"/>
      <c r="P1165" s="50"/>
      <c r="Q1165" s="50"/>
      <c r="R1165" s="50"/>
      <c r="S1165" s="50" t="s">
        <v>2290</v>
      </c>
      <c r="T1165" s="49" t="s">
        <v>71</v>
      </c>
      <c r="U1165" s="44"/>
      <c r="AE1165" s="22" t="n">
        <f aca="false">IF(AND(L1165="T",OR(O1165="Accepted",O1165="Rejected",O1165="Countered",O1165="Withdrawn")),1,0)</f>
        <v>0</v>
      </c>
      <c r="AF1165" s="22" t="n">
        <f aca="false">IF(AND(L1165="MT",OR(O1165="Accepted",O1165="Rejected",O1165="Countered",O1165="Withdrawn")),1,0)</f>
        <v>0</v>
      </c>
      <c r="AG1165" s="22" t="n">
        <f aca="false">IF(AND(L1165="E",OR(O1165="Accepted",O1165="Rejected",O1165="Countered",O1165="Withdrawn")),1,0)</f>
        <v>0</v>
      </c>
    </row>
    <row r="1166" customFormat="false" ht="76.5" hidden="false" customHeight="false" outlineLevel="0" collapsed="false">
      <c r="A1166" s="35" t="n">
        <v>1742</v>
      </c>
      <c r="B1166" s="36" t="s">
        <v>261</v>
      </c>
      <c r="C1166" s="37" t="n">
        <v>101</v>
      </c>
      <c r="D1166" s="38" t="n">
        <v>1</v>
      </c>
      <c r="E1166" s="47" t="s">
        <v>2291</v>
      </c>
      <c r="F1166" s="47" t="s">
        <v>295</v>
      </c>
      <c r="G1166" s="47" t="s">
        <v>2292</v>
      </c>
      <c r="H1166" s="40" t="s">
        <v>58</v>
      </c>
      <c r="I1166" s="40" t="s">
        <v>56</v>
      </c>
      <c r="J1166" s="47" t="s">
        <v>2291</v>
      </c>
      <c r="K1166" s="39" t="n">
        <v>51.24</v>
      </c>
      <c r="L1166" s="40" t="s">
        <v>58</v>
      </c>
      <c r="M1166" s="50" t="s">
        <v>2085</v>
      </c>
      <c r="N1166" s="50" t="s">
        <v>2086</v>
      </c>
      <c r="O1166" s="50"/>
      <c r="P1166" s="50"/>
      <c r="Q1166" s="50"/>
      <c r="R1166" s="50"/>
      <c r="S1166" s="50" t="s">
        <v>2117</v>
      </c>
      <c r="T1166" s="49" t="s">
        <v>71</v>
      </c>
      <c r="U1166" s="44"/>
      <c r="AE1166" s="22" t="n">
        <f aca="false">IF(AND(L1166="T",OR(O1166="Accepted",O1166="Rejected",O1166="Countered",O1166="Withdrawn")),1,0)</f>
        <v>0</v>
      </c>
      <c r="AF1166" s="22" t="n">
        <f aca="false">IF(AND(L1166="MT",OR(O1166="Accepted",O1166="Rejected",O1166="Countered",O1166="Withdrawn")),1,0)</f>
        <v>0</v>
      </c>
      <c r="AG1166" s="22" t="n">
        <f aca="false">IF(AND(L1166="E",OR(O1166="Accepted",O1166="Rejected",O1166="Countered",O1166="Withdrawn")),1,0)</f>
        <v>0</v>
      </c>
    </row>
    <row r="1167" customFormat="false" ht="63.75" hidden="false" customHeight="false" outlineLevel="0" collapsed="false">
      <c r="A1167" s="35" t="n">
        <v>1743</v>
      </c>
      <c r="B1167" s="36" t="s">
        <v>261</v>
      </c>
      <c r="C1167" s="37" t="n">
        <v>101</v>
      </c>
      <c r="D1167" s="38" t="n">
        <v>1</v>
      </c>
      <c r="E1167" s="47" t="s">
        <v>2291</v>
      </c>
      <c r="F1167" s="47" t="s">
        <v>295</v>
      </c>
      <c r="G1167" s="47" t="s">
        <v>2292</v>
      </c>
      <c r="H1167" s="40" t="s">
        <v>58</v>
      </c>
      <c r="I1167" s="40" t="s">
        <v>56</v>
      </c>
      <c r="J1167" s="47" t="s">
        <v>2291</v>
      </c>
      <c r="K1167" s="39" t="n">
        <v>51.24</v>
      </c>
      <c r="L1167" s="40" t="s">
        <v>58</v>
      </c>
      <c r="M1167" s="50" t="s">
        <v>2087</v>
      </c>
      <c r="N1167" s="50" t="s">
        <v>2088</v>
      </c>
      <c r="O1167" s="50"/>
      <c r="P1167" s="50"/>
      <c r="Q1167" s="50"/>
      <c r="R1167" s="50"/>
      <c r="S1167" s="50" t="s">
        <v>2118</v>
      </c>
      <c r="T1167" s="49" t="s">
        <v>71</v>
      </c>
      <c r="U1167" s="44"/>
      <c r="AE1167" s="22" t="n">
        <f aca="false">IF(AND(L1167="T",OR(O1167="Accepted",O1167="Rejected",O1167="Countered",O1167="Withdrawn")),1,0)</f>
        <v>0</v>
      </c>
      <c r="AF1167" s="22" t="n">
        <f aca="false">IF(AND(L1167="MT",OR(O1167="Accepted",O1167="Rejected",O1167="Countered",O1167="Withdrawn")),1,0)</f>
        <v>0</v>
      </c>
      <c r="AG1167" s="22" t="n">
        <f aca="false">IF(AND(L1167="E",OR(O1167="Accepted",O1167="Rejected",O1167="Countered",O1167="Withdrawn")),1,0)</f>
        <v>0</v>
      </c>
    </row>
    <row r="1168" customFormat="false" ht="89.25" hidden="false" customHeight="false" outlineLevel="0" collapsed="false">
      <c r="A1168" s="35" t="n">
        <v>1273</v>
      </c>
      <c r="B1168" s="36" t="s">
        <v>172</v>
      </c>
      <c r="C1168" s="37" t="n">
        <v>101</v>
      </c>
      <c r="D1168" s="38" t="n">
        <v>1</v>
      </c>
      <c r="E1168" s="54" t="s">
        <v>2291</v>
      </c>
      <c r="F1168" s="54" t="s">
        <v>295</v>
      </c>
      <c r="G1168" s="54" t="s">
        <v>1297</v>
      </c>
      <c r="H1168" s="55" t="s">
        <v>58</v>
      </c>
      <c r="I1168" s="55" t="s">
        <v>56</v>
      </c>
      <c r="J1168" s="54" t="s">
        <v>2291</v>
      </c>
      <c r="K1168" s="59" t="n">
        <v>51.27</v>
      </c>
      <c r="L1168" s="40" t="s">
        <v>58</v>
      </c>
      <c r="M1168" s="57" t="s">
        <v>1383</v>
      </c>
      <c r="N1168" s="57" t="s">
        <v>2119</v>
      </c>
      <c r="O1168" s="50"/>
      <c r="P1168" s="50"/>
      <c r="Q1168" s="50"/>
      <c r="R1168" s="50"/>
      <c r="S1168" s="50" t="s">
        <v>2091</v>
      </c>
      <c r="T1168" s="49" t="s">
        <v>71</v>
      </c>
      <c r="U1168" s="44"/>
      <c r="AE1168" s="22" t="n">
        <f aca="false">IF(AND(L1168="T",OR(O1168="Accepted",O1168="Rejected",O1168="Countered",O1168="Withdrawn")),1,0)</f>
        <v>0</v>
      </c>
      <c r="AF1168" s="22" t="n">
        <f aca="false">IF(AND(L1168="MT",OR(O1168="Accepted",O1168="Rejected",O1168="Countered",O1168="Withdrawn")),1,0)</f>
        <v>0</v>
      </c>
      <c r="AG1168" s="22" t="n">
        <f aca="false">IF(AND(L1168="E",OR(O1168="Accepted",O1168="Rejected",O1168="Countered",O1168="Withdrawn")),1,0)</f>
        <v>0</v>
      </c>
    </row>
    <row r="1169" customFormat="false" ht="51" hidden="false" customHeight="false" outlineLevel="0" collapsed="false">
      <c r="A1169" s="35" t="n">
        <v>1436</v>
      </c>
      <c r="B1169" s="36" t="s">
        <v>176</v>
      </c>
      <c r="C1169" s="37" t="n">
        <v>101</v>
      </c>
      <c r="D1169" s="38" t="n">
        <v>1</v>
      </c>
      <c r="E1169" s="47" t="s">
        <v>2293</v>
      </c>
      <c r="F1169" s="47" t="s">
        <v>295</v>
      </c>
      <c r="G1169" s="47" t="s">
        <v>918</v>
      </c>
      <c r="H1169" s="40" t="s">
        <v>58</v>
      </c>
      <c r="I1169" s="40" t="s">
        <v>56</v>
      </c>
      <c r="J1169" s="47" t="s">
        <v>2293</v>
      </c>
      <c r="K1169" s="39" t="n">
        <v>51.34</v>
      </c>
      <c r="L1169" s="40" t="s">
        <v>59</v>
      </c>
      <c r="M1169" s="50" t="s">
        <v>1154</v>
      </c>
      <c r="N1169" s="50" t="s">
        <v>518</v>
      </c>
      <c r="O1169" s="50" t="s">
        <v>69</v>
      </c>
      <c r="P1169" s="50"/>
      <c r="Q1169" s="50" t="s">
        <v>519</v>
      </c>
      <c r="R1169" s="50"/>
      <c r="S1169" s="50" t="s">
        <v>520</v>
      </c>
      <c r="T1169" s="49" t="s">
        <v>89</v>
      </c>
      <c r="U1169" s="44"/>
      <c r="AE1169" s="22" t="n">
        <f aca="false">IF(AND(L1169="T",OR(O1169="Accepted",O1169="Rejected",O1169="Countered",O1169="Withdrawn")),1,0)</f>
        <v>0</v>
      </c>
      <c r="AF1169" s="22" t="n">
        <f aca="false">IF(AND(L1169="MT",OR(O1169="Accepted",O1169="Rejected",O1169="Countered",O1169="Withdrawn")),1,0)</f>
        <v>0</v>
      </c>
      <c r="AG1169" s="22" t="n">
        <f aca="false">IF(AND(L1169="E",OR(O1169="Accepted",O1169="Rejected",O1169="Countered",O1169="Withdrawn")),1,0)</f>
        <v>1</v>
      </c>
    </row>
    <row r="1170" customFormat="false" ht="38.25" hidden="false" customHeight="false" outlineLevel="0" collapsed="false">
      <c r="A1170" s="35" t="n">
        <v>1115</v>
      </c>
      <c r="B1170" s="36" t="s">
        <v>1074</v>
      </c>
      <c r="C1170" s="37" t="n">
        <v>101</v>
      </c>
      <c r="D1170" s="38" t="n">
        <v>1</v>
      </c>
      <c r="E1170" s="47" t="s">
        <v>2261</v>
      </c>
      <c r="F1170" s="47" t="s">
        <v>295</v>
      </c>
      <c r="G1170" s="47" t="s">
        <v>504</v>
      </c>
      <c r="H1170" s="40" t="s">
        <v>58</v>
      </c>
      <c r="I1170" s="40" t="s">
        <v>56</v>
      </c>
      <c r="J1170" s="47" t="s">
        <v>2261</v>
      </c>
      <c r="K1170" s="39" t="n">
        <v>51.49</v>
      </c>
      <c r="L1170" s="40" t="s">
        <v>58</v>
      </c>
      <c r="M1170" s="50" t="s">
        <v>2294</v>
      </c>
      <c r="N1170" s="50" t="s">
        <v>2013</v>
      </c>
      <c r="O1170" s="50"/>
      <c r="P1170" s="50"/>
      <c r="Q1170" s="50"/>
      <c r="R1170" s="50"/>
      <c r="S1170" s="50"/>
      <c r="T1170" s="49" t="s">
        <v>71</v>
      </c>
      <c r="U1170" s="44"/>
      <c r="AE1170" s="22" t="n">
        <f aca="false">IF(AND(L1170="T",OR(O1170="Accepted",O1170="Rejected",O1170="Countered",O1170="Withdrawn")),1,0)</f>
        <v>0</v>
      </c>
      <c r="AF1170" s="22" t="n">
        <f aca="false">IF(AND(L1170="MT",OR(O1170="Accepted",O1170="Rejected",O1170="Countered",O1170="Withdrawn")),1,0)</f>
        <v>0</v>
      </c>
      <c r="AG1170" s="22" t="n">
        <f aca="false">IF(AND(L1170="E",OR(O1170="Accepted",O1170="Rejected",O1170="Countered",O1170="Withdrawn")),1,0)</f>
        <v>0</v>
      </c>
    </row>
    <row r="1171" customFormat="false" ht="25.5" hidden="false" customHeight="false" outlineLevel="0" collapsed="false">
      <c r="A1171" s="35" t="n">
        <v>887</v>
      </c>
      <c r="B1171" s="36" t="s">
        <v>557</v>
      </c>
      <c r="C1171" s="37" t="n">
        <v>101</v>
      </c>
      <c r="D1171" s="38" t="n">
        <v>1</v>
      </c>
      <c r="E1171" s="47" t="s">
        <v>2261</v>
      </c>
      <c r="F1171" s="47" t="s">
        <v>638</v>
      </c>
      <c r="G1171" s="47" t="s">
        <v>177</v>
      </c>
      <c r="H1171" s="40" t="s">
        <v>58</v>
      </c>
      <c r="I1171" s="40" t="s">
        <v>56</v>
      </c>
      <c r="J1171" s="47" t="s">
        <v>2261</v>
      </c>
      <c r="K1171" s="39" t="n">
        <v>52.01</v>
      </c>
      <c r="L1171" s="40" t="s">
        <v>58</v>
      </c>
      <c r="M1171" s="53" t="s">
        <v>2159</v>
      </c>
      <c r="N1171" s="53" t="s">
        <v>2160</v>
      </c>
      <c r="O1171" s="50"/>
      <c r="P1171" s="50"/>
      <c r="Q1171" s="50"/>
      <c r="R1171" s="50"/>
      <c r="S1171" s="50" t="s">
        <v>2161</v>
      </c>
      <c r="T1171" s="49" t="s">
        <v>71</v>
      </c>
      <c r="U1171" s="44"/>
      <c r="AE1171" s="22" t="n">
        <f aca="false">IF(AND(L1171="T",OR(O1171="Accepted",O1171="Rejected",O1171="Countered",O1171="Withdrawn")),1,0)</f>
        <v>0</v>
      </c>
      <c r="AF1171" s="22" t="n">
        <f aca="false">IF(AND(L1171="MT",OR(O1171="Accepted",O1171="Rejected",O1171="Countered",O1171="Withdrawn")),1,0)</f>
        <v>0</v>
      </c>
      <c r="AG1171" s="22" t="n">
        <f aca="false">IF(AND(L1171="E",OR(O1171="Accepted",O1171="Rejected",O1171="Countered",O1171="Withdrawn")),1,0)</f>
        <v>0</v>
      </c>
    </row>
    <row r="1172" customFormat="false" ht="89.25" hidden="false" customHeight="false" outlineLevel="0" collapsed="false">
      <c r="A1172" s="35" t="n">
        <v>1646</v>
      </c>
      <c r="B1172" s="36" t="s">
        <v>628</v>
      </c>
      <c r="C1172" s="37" t="n">
        <v>101</v>
      </c>
      <c r="D1172" s="38" t="n">
        <v>1</v>
      </c>
      <c r="E1172" s="47" t="s">
        <v>2261</v>
      </c>
      <c r="F1172" s="47" t="s">
        <v>638</v>
      </c>
      <c r="G1172" s="47" t="s">
        <v>177</v>
      </c>
      <c r="H1172" s="40" t="s">
        <v>58</v>
      </c>
      <c r="I1172" s="40" t="s">
        <v>56</v>
      </c>
      <c r="J1172" s="47" t="s">
        <v>2261</v>
      </c>
      <c r="K1172" s="39" t="n">
        <v>52.01</v>
      </c>
      <c r="L1172" s="40" t="s">
        <v>58</v>
      </c>
      <c r="M1172" s="50" t="s">
        <v>2295</v>
      </c>
      <c r="N1172" s="50" t="s">
        <v>2296</v>
      </c>
      <c r="O1172" s="50"/>
      <c r="P1172" s="50"/>
      <c r="Q1172" s="50"/>
      <c r="R1172" s="50"/>
      <c r="S1172" s="50"/>
      <c r="T1172" s="49" t="s">
        <v>71</v>
      </c>
      <c r="U1172" s="44"/>
      <c r="AE1172" s="22" t="n">
        <f aca="false">IF(AND(L1172="T",OR(O1172="Accepted",O1172="Rejected",O1172="Countered",O1172="Withdrawn")),1,0)</f>
        <v>0</v>
      </c>
      <c r="AF1172" s="22" t="n">
        <f aca="false">IF(AND(L1172="MT",OR(O1172="Accepted",O1172="Rejected",O1172="Countered",O1172="Withdrawn")),1,0)</f>
        <v>0</v>
      </c>
      <c r="AG1172" s="22" t="n">
        <f aca="false">IF(AND(L1172="E",OR(O1172="Accepted",O1172="Rejected",O1172="Countered",O1172="Withdrawn")),1,0)</f>
        <v>0</v>
      </c>
    </row>
    <row r="1173" customFormat="false" ht="25.5" hidden="false" customHeight="false" outlineLevel="0" collapsed="false">
      <c r="A1173" s="35" t="n">
        <v>888</v>
      </c>
      <c r="B1173" s="36" t="s">
        <v>557</v>
      </c>
      <c r="C1173" s="37" t="n">
        <v>101</v>
      </c>
      <c r="D1173" s="38" t="n">
        <v>1</v>
      </c>
      <c r="E1173" s="47" t="s">
        <v>2261</v>
      </c>
      <c r="F1173" s="47" t="s">
        <v>638</v>
      </c>
      <c r="G1173" s="47" t="s">
        <v>149</v>
      </c>
      <c r="H1173" s="40" t="s">
        <v>58</v>
      </c>
      <c r="I1173" s="40" t="s">
        <v>56</v>
      </c>
      <c r="J1173" s="47" t="s">
        <v>2261</v>
      </c>
      <c r="K1173" s="39" t="n">
        <v>52.02</v>
      </c>
      <c r="L1173" s="40" t="s">
        <v>58</v>
      </c>
      <c r="M1173" s="53" t="s">
        <v>2164</v>
      </c>
      <c r="N1173" s="53" t="s">
        <v>2165</v>
      </c>
      <c r="O1173" s="50"/>
      <c r="P1173" s="50"/>
      <c r="Q1173" s="50"/>
      <c r="R1173" s="50"/>
      <c r="S1173" s="50" t="s">
        <v>2297</v>
      </c>
      <c r="T1173" s="49" t="s">
        <v>71</v>
      </c>
      <c r="U1173" s="44"/>
      <c r="AE1173" s="22" t="n">
        <f aca="false">IF(AND(L1173="T",OR(O1173="Accepted",O1173="Rejected",O1173="Countered",O1173="Withdrawn")),1,0)</f>
        <v>0</v>
      </c>
      <c r="AF1173" s="22" t="n">
        <f aca="false">IF(AND(L1173="MT",OR(O1173="Accepted",O1173="Rejected",O1173="Countered",O1173="Withdrawn")),1,0)</f>
        <v>0</v>
      </c>
      <c r="AG1173" s="22" t="n">
        <f aca="false">IF(AND(L1173="E",OR(O1173="Accepted",O1173="Rejected",O1173="Countered",O1173="Withdrawn")),1,0)</f>
        <v>0</v>
      </c>
    </row>
    <row r="1174" customFormat="false" ht="25.5" hidden="false" customHeight="false" outlineLevel="0" collapsed="false">
      <c r="A1174" s="35" t="n">
        <v>889</v>
      </c>
      <c r="B1174" s="36" t="s">
        <v>557</v>
      </c>
      <c r="C1174" s="37" t="n">
        <v>101</v>
      </c>
      <c r="D1174" s="38" t="n">
        <v>1</v>
      </c>
      <c r="E1174" s="47" t="s">
        <v>2261</v>
      </c>
      <c r="F1174" s="47" t="s">
        <v>638</v>
      </c>
      <c r="G1174" s="47" t="s">
        <v>206</v>
      </c>
      <c r="H1174" s="40" t="s">
        <v>58</v>
      </c>
      <c r="I1174" s="40" t="s">
        <v>56</v>
      </c>
      <c r="J1174" s="47" t="s">
        <v>2261</v>
      </c>
      <c r="K1174" s="39" t="n">
        <v>52.03</v>
      </c>
      <c r="L1174" s="40" t="s">
        <v>58</v>
      </c>
      <c r="M1174" s="53" t="s">
        <v>2167</v>
      </c>
      <c r="N1174" s="53" t="s">
        <v>2168</v>
      </c>
      <c r="O1174" s="50"/>
      <c r="P1174" s="50"/>
      <c r="Q1174" s="50"/>
      <c r="R1174" s="50"/>
      <c r="S1174" s="50" t="s">
        <v>2298</v>
      </c>
      <c r="T1174" s="49" t="s">
        <v>71</v>
      </c>
      <c r="U1174" s="44"/>
      <c r="AE1174" s="22" t="n">
        <f aca="false">IF(AND(L1174="T",OR(O1174="Accepted",O1174="Rejected",O1174="Countered",O1174="Withdrawn")),1,0)</f>
        <v>0</v>
      </c>
      <c r="AF1174" s="22" t="n">
        <f aca="false">IF(AND(L1174="MT",OR(O1174="Accepted",O1174="Rejected",O1174="Countered",O1174="Withdrawn")),1,0)</f>
        <v>0</v>
      </c>
      <c r="AG1174" s="22" t="n">
        <f aca="false">IF(AND(L1174="E",OR(O1174="Accepted",O1174="Rejected",O1174="Countered",O1174="Withdrawn")),1,0)</f>
        <v>0</v>
      </c>
    </row>
    <row r="1175" customFormat="false" ht="76.5" hidden="false" customHeight="false" outlineLevel="0" collapsed="false">
      <c r="A1175" s="35" t="n">
        <v>906</v>
      </c>
      <c r="B1175" s="36" t="s">
        <v>557</v>
      </c>
      <c r="C1175" s="37" t="n">
        <v>101</v>
      </c>
      <c r="D1175" s="38" t="n">
        <v>1</v>
      </c>
      <c r="E1175" s="47" t="s">
        <v>2299</v>
      </c>
      <c r="F1175" s="47" t="s">
        <v>638</v>
      </c>
      <c r="G1175" s="47" t="s">
        <v>211</v>
      </c>
      <c r="H1175" s="40" t="s">
        <v>58</v>
      </c>
      <c r="I1175" s="40" t="s">
        <v>56</v>
      </c>
      <c r="J1175" s="47" t="s">
        <v>2270</v>
      </c>
      <c r="K1175" s="39" t="n">
        <v>52.14</v>
      </c>
      <c r="L1175" s="40" t="s">
        <v>58</v>
      </c>
      <c r="M1175" s="53" t="s">
        <v>2185</v>
      </c>
      <c r="N1175" s="53" t="s">
        <v>2186</v>
      </c>
      <c r="O1175" s="50"/>
      <c r="P1175" s="50"/>
      <c r="Q1175" s="50"/>
      <c r="R1175" s="50"/>
      <c r="S1175" s="50" t="s">
        <v>2271</v>
      </c>
      <c r="T1175" s="49" t="s">
        <v>71</v>
      </c>
      <c r="U1175" s="44"/>
      <c r="AE1175" s="22" t="n">
        <f aca="false">IF(AND(L1175="T",OR(O1175="Accepted",O1175="Rejected",O1175="Countered",O1175="Withdrawn")),1,0)</f>
        <v>0</v>
      </c>
      <c r="AF1175" s="22" t="n">
        <f aca="false">IF(AND(L1175="MT",OR(O1175="Accepted",O1175="Rejected",O1175="Countered",O1175="Withdrawn")),1,0)</f>
        <v>0</v>
      </c>
      <c r="AG1175" s="22" t="n">
        <f aca="false">IF(AND(L1175="E",OR(O1175="Accepted",O1175="Rejected",O1175="Countered",O1175="Withdrawn")),1,0)</f>
        <v>0</v>
      </c>
    </row>
    <row r="1176" customFormat="false" ht="114.75" hidden="false" customHeight="false" outlineLevel="0" collapsed="false">
      <c r="A1176" s="35" t="n">
        <v>68</v>
      </c>
      <c r="B1176" s="36" t="s">
        <v>188</v>
      </c>
      <c r="C1176" s="37" t="n">
        <v>101</v>
      </c>
      <c r="D1176" s="38" t="s">
        <v>65</v>
      </c>
      <c r="E1176" s="47" t="s">
        <v>2280</v>
      </c>
      <c r="F1176" s="39" t="n">
        <v>52</v>
      </c>
      <c r="G1176" s="39" t="s">
        <v>2300</v>
      </c>
      <c r="H1176" s="40" t="s">
        <v>58</v>
      </c>
      <c r="I1176" s="40" t="s">
        <v>56</v>
      </c>
      <c r="J1176" s="47" t="s">
        <v>2280</v>
      </c>
      <c r="K1176" s="41" t="n">
        <v>52.22</v>
      </c>
      <c r="L1176" s="40" t="s">
        <v>58</v>
      </c>
      <c r="M1176" s="43" t="s">
        <v>2301</v>
      </c>
      <c r="N1176" s="43" t="s">
        <v>2302</v>
      </c>
      <c r="O1176" s="44"/>
      <c r="P1176" s="44"/>
      <c r="Q1176" s="44"/>
      <c r="R1176" s="44"/>
      <c r="S1176" s="44"/>
      <c r="T1176" s="49" t="s">
        <v>71</v>
      </c>
      <c r="U1176" s="44"/>
      <c r="AE1176" s="22" t="n">
        <f aca="false">IF(AND(L1176="T",OR(O1176="Accepted",O1176="Rejected",O1176="Countered",O1176="Withdrawn")),1,0)</f>
        <v>0</v>
      </c>
      <c r="AF1176" s="22" t="n">
        <f aca="false">IF(AND(L1176="MT",OR(O1176="Accepted",O1176="Rejected",O1176="Countered",O1176="Withdrawn")),1,0)</f>
        <v>0</v>
      </c>
      <c r="AG1176" s="22" t="n">
        <f aca="false">IF(AND(L1176="E",OR(O1176="Accepted",O1176="Rejected",O1176="Countered",O1176="Withdrawn")),1,0)</f>
        <v>0</v>
      </c>
    </row>
    <row r="1177" customFormat="false" ht="25.5" hidden="false" customHeight="false" outlineLevel="0" collapsed="false">
      <c r="A1177" s="35" t="n">
        <v>981</v>
      </c>
      <c r="B1177" s="36" t="s">
        <v>1636</v>
      </c>
      <c r="C1177" s="37" t="n">
        <v>101</v>
      </c>
      <c r="D1177" s="38" t="n">
        <v>1</v>
      </c>
      <c r="E1177" s="47" t="s">
        <v>2280</v>
      </c>
      <c r="F1177" s="47" t="s">
        <v>638</v>
      </c>
      <c r="G1177" s="47" t="s">
        <v>2300</v>
      </c>
      <c r="H1177" s="40" t="s">
        <v>58</v>
      </c>
      <c r="I1177" s="40" t="s">
        <v>56</v>
      </c>
      <c r="J1177" s="47" t="s">
        <v>2280</v>
      </c>
      <c r="K1177" s="39" t="n">
        <v>52.23</v>
      </c>
      <c r="L1177" s="40" t="s">
        <v>58</v>
      </c>
      <c r="M1177" s="50" t="s">
        <v>2303</v>
      </c>
      <c r="N1177" s="50" t="s">
        <v>2304</v>
      </c>
      <c r="O1177" s="50"/>
      <c r="P1177" s="50"/>
      <c r="Q1177" s="50"/>
      <c r="R1177" s="50"/>
      <c r="S1177" s="50"/>
      <c r="T1177" s="49" t="s">
        <v>71</v>
      </c>
      <c r="U1177" s="44"/>
      <c r="AE1177" s="22" t="n">
        <f aca="false">IF(AND(L1177="T",OR(O1177="Accepted",O1177="Rejected",O1177="Countered",O1177="Withdrawn")),1,0)</f>
        <v>0</v>
      </c>
      <c r="AF1177" s="22" t="n">
        <f aca="false">IF(AND(L1177="MT",OR(O1177="Accepted",O1177="Rejected",O1177="Countered",O1177="Withdrawn")),1,0)</f>
        <v>0</v>
      </c>
      <c r="AG1177" s="22" t="n">
        <f aca="false">IF(AND(L1177="E",OR(O1177="Accepted",O1177="Rejected",O1177="Countered",O1177="Withdrawn")),1,0)</f>
        <v>0</v>
      </c>
    </row>
    <row r="1178" customFormat="false" ht="114.75" hidden="false" customHeight="false" outlineLevel="0" collapsed="false">
      <c r="A1178" s="35" t="n">
        <v>1868</v>
      </c>
      <c r="B1178" s="36" t="s">
        <v>188</v>
      </c>
      <c r="C1178" s="37"/>
      <c r="D1178" s="38"/>
      <c r="E1178" s="47" t="s">
        <v>2280</v>
      </c>
      <c r="F1178" s="47" t="s">
        <v>638</v>
      </c>
      <c r="G1178" s="47" t="s">
        <v>2300</v>
      </c>
      <c r="H1178" s="40" t="s">
        <v>58</v>
      </c>
      <c r="I1178" s="40" t="s">
        <v>56</v>
      </c>
      <c r="J1178" s="47" t="s">
        <v>2280</v>
      </c>
      <c r="K1178" s="39" t="n">
        <v>52.23</v>
      </c>
      <c r="L1178" s="40" t="s">
        <v>58</v>
      </c>
      <c r="M1178" s="50" t="s">
        <v>2301</v>
      </c>
      <c r="N1178" s="50" t="s">
        <v>2302</v>
      </c>
      <c r="O1178" s="50"/>
      <c r="P1178" s="50"/>
      <c r="Q1178" s="50"/>
      <c r="R1178" s="50"/>
      <c r="S1178" s="50"/>
      <c r="T1178" s="49" t="s">
        <v>71</v>
      </c>
      <c r="U1178" s="44"/>
      <c r="AE1178" s="22" t="n">
        <f aca="false">IF(AND(L1178="T",OR(O1178="Accepted",O1178="Rejected",O1178="Countered",O1178="Withdrawn")),1,0)</f>
        <v>0</v>
      </c>
      <c r="AF1178" s="22" t="n">
        <f aca="false">IF(AND(L1178="MT",OR(O1178="Accepted",O1178="Rejected",O1178="Countered",O1178="Withdrawn")),1,0)</f>
        <v>0</v>
      </c>
      <c r="AG1178" s="22" t="n">
        <f aca="false">IF(AND(L1178="E",OR(O1178="Accepted",O1178="Rejected",O1178="Countered",O1178="Withdrawn")),1,0)</f>
        <v>0</v>
      </c>
    </row>
    <row r="1179" customFormat="false" ht="25.5" hidden="false" customHeight="false" outlineLevel="0" collapsed="false">
      <c r="A1179" s="35" t="n">
        <v>1275</v>
      </c>
      <c r="B1179" s="36" t="s">
        <v>172</v>
      </c>
      <c r="C1179" s="37" t="n">
        <v>101</v>
      </c>
      <c r="D1179" s="38" t="n">
        <v>1</v>
      </c>
      <c r="E1179" s="54" t="s">
        <v>2280</v>
      </c>
      <c r="F1179" s="54" t="s">
        <v>638</v>
      </c>
      <c r="G1179" s="54" t="s">
        <v>360</v>
      </c>
      <c r="H1179" s="55" t="s">
        <v>58</v>
      </c>
      <c r="I1179" s="55" t="s">
        <v>56</v>
      </c>
      <c r="J1179" s="54" t="s">
        <v>2280</v>
      </c>
      <c r="K1179" s="59" t="n">
        <v>52.25</v>
      </c>
      <c r="L1179" s="40" t="s">
        <v>58</v>
      </c>
      <c r="M1179" s="57" t="s">
        <v>2305</v>
      </c>
      <c r="N1179" s="57" t="s">
        <v>2306</v>
      </c>
      <c r="O1179" s="50"/>
      <c r="P1179" s="50"/>
      <c r="Q1179" s="50"/>
      <c r="R1179" s="50"/>
      <c r="S1179" s="50"/>
      <c r="T1179" s="49" t="s">
        <v>71</v>
      </c>
      <c r="U1179" s="44"/>
      <c r="AE1179" s="22" t="n">
        <f aca="false">IF(AND(L1179="T",OR(O1179="Accepted",O1179="Rejected",O1179="Countered",O1179="Withdrawn")),1,0)</f>
        <v>0</v>
      </c>
      <c r="AF1179" s="22" t="n">
        <f aca="false">IF(AND(L1179="MT",OR(O1179="Accepted",O1179="Rejected",O1179="Countered",O1179="Withdrawn")),1,0)</f>
        <v>0</v>
      </c>
      <c r="AG1179" s="22" t="n">
        <f aca="false">IF(AND(L1179="E",OR(O1179="Accepted",O1179="Rejected",O1179="Countered",O1179="Withdrawn")),1,0)</f>
        <v>0</v>
      </c>
    </row>
    <row r="1180" customFormat="false" ht="38.25" hidden="false" customHeight="false" outlineLevel="0" collapsed="false">
      <c r="A1180" s="35" t="n">
        <v>1274</v>
      </c>
      <c r="B1180" s="36" t="s">
        <v>172</v>
      </c>
      <c r="C1180" s="37" t="n">
        <v>101</v>
      </c>
      <c r="D1180" s="38" t="n">
        <v>1</v>
      </c>
      <c r="E1180" s="54" t="s">
        <v>2280</v>
      </c>
      <c r="F1180" s="54" t="s">
        <v>638</v>
      </c>
      <c r="G1180" s="54" t="s">
        <v>1297</v>
      </c>
      <c r="H1180" s="55" t="s">
        <v>58</v>
      </c>
      <c r="I1180" s="55" t="s">
        <v>56</v>
      </c>
      <c r="J1180" s="54" t="s">
        <v>2280</v>
      </c>
      <c r="K1180" s="59" t="n">
        <v>52.27</v>
      </c>
      <c r="L1180" s="40" t="s">
        <v>59</v>
      </c>
      <c r="M1180" s="57" t="s">
        <v>2307</v>
      </c>
      <c r="N1180" s="57" t="s">
        <v>2308</v>
      </c>
      <c r="O1180" s="50" t="s">
        <v>69</v>
      </c>
      <c r="P1180" s="50"/>
      <c r="Q1180" s="50" t="s">
        <v>2309</v>
      </c>
      <c r="R1180" s="50"/>
      <c r="S1180" s="50"/>
      <c r="T1180" s="49" t="s">
        <v>89</v>
      </c>
      <c r="U1180" s="44"/>
      <c r="AE1180" s="22" t="n">
        <f aca="false">IF(AND(L1180="T",OR(O1180="Accepted",O1180="Rejected",O1180="Countered",O1180="Withdrawn")),1,0)</f>
        <v>0</v>
      </c>
      <c r="AF1180" s="22" t="n">
        <f aca="false">IF(AND(L1180="MT",OR(O1180="Accepted",O1180="Rejected",O1180="Countered",O1180="Withdrawn")),1,0)</f>
        <v>0</v>
      </c>
      <c r="AG1180" s="22" t="n">
        <f aca="false">IF(AND(L1180="E",OR(O1180="Accepted",O1180="Rejected",O1180="Countered",O1180="Withdrawn")),1,0)</f>
        <v>1</v>
      </c>
    </row>
    <row r="1181" customFormat="false" ht="76.5" hidden="false" customHeight="false" outlineLevel="0" collapsed="false">
      <c r="A1181" s="35" t="n">
        <v>1276</v>
      </c>
      <c r="B1181" s="36" t="s">
        <v>172</v>
      </c>
      <c r="C1181" s="37" t="n">
        <v>101</v>
      </c>
      <c r="D1181" s="38" t="n">
        <v>1</v>
      </c>
      <c r="E1181" s="54" t="s">
        <v>2280</v>
      </c>
      <c r="F1181" s="54" t="s">
        <v>638</v>
      </c>
      <c r="G1181" s="54" t="s">
        <v>223</v>
      </c>
      <c r="H1181" s="55" t="s">
        <v>58</v>
      </c>
      <c r="I1181" s="55" t="s">
        <v>56</v>
      </c>
      <c r="J1181" s="54" t="s">
        <v>2280</v>
      </c>
      <c r="K1181" s="59" t="n">
        <v>52.3</v>
      </c>
      <c r="L1181" s="40" t="s">
        <v>58</v>
      </c>
      <c r="M1181" s="57" t="s">
        <v>2310</v>
      </c>
      <c r="N1181" s="57" t="s">
        <v>2311</v>
      </c>
      <c r="O1181" s="50"/>
      <c r="P1181" s="50"/>
      <c r="Q1181" s="50"/>
      <c r="R1181" s="50"/>
      <c r="S1181" s="50"/>
      <c r="T1181" s="49" t="s">
        <v>71</v>
      </c>
      <c r="U1181" s="44"/>
      <c r="AE1181" s="22" t="n">
        <f aca="false">IF(AND(L1181="T",OR(O1181="Accepted",O1181="Rejected",O1181="Countered",O1181="Withdrawn")),1,0)</f>
        <v>0</v>
      </c>
      <c r="AF1181" s="22" t="n">
        <f aca="false">IF(AND(L1181="MT",OR(O1181="Accepted",O1181="Rejected",O1181="Countered",O1181="Withdrawn")),1,0)</f>
        <v>0</v>
      </c>
      <c r="AG1181" s="22" t="n">
        <f aca="false">IF(AND(L1181="E",OR(O1181="Accepted",O1181="Rejected",O1181="Countered",O1181="Withdrawn")),1,0)</f>
        <v>0</v>
      </c>
    </row>
    <row r="1182" customFormat="false" ht="89.25" hidden="false" customHeight="false" outlineLevel="0" collapsed="false">
      <c r="A1182" s="35" t="n">
        <v>1647</v>
      </c>
      <c r="B1182" s="36" t="s">
        <v>628</v>
      </c>
      <c r="C1182" s="37" t="n">
        <v>101</v>
      </c>
      <c r="D1182" s="38" t="n">
        <v>1</v>
      </c>
      <c r="E1182" s="47" t="s">
        <v>2312</v>
      </c>
      <c r="F1182" s="47" t="s">
        <v>226</v>
      </c>
      <c r="G1182" s="47" t="s">
        <v>177</v>
      </c>
      <c r="H1182" s="40" t="s">
        <v>58</v>
      </c>
      <c r="I1182" s="40" t="s">
        <v>56</v>
      </c>
      <c r="J1182" s="47" t="s">
        <v>2312</v>
      </c>
      <c r="K1182" s="39" t="n">
        <v>53.01</v>
      </c>
      <c r="L1182" s="40" t="s">
        <v>58</v>
      </c>
      <c r="M1182" s="50" t="s">
        <v>2313</v>
      </c>
      <c r="N1182" s="50" t="s">
        <v>2314</v>
      </c>
      <c r="O1182" s="50"/>
      <c r="P1182" s="50"/>
      <c r="Q1182" s="50"/>
      <c r="R1182" s="50"/>
      <c r="S1182" s="50"/>
      <c r="T1182" s="49" t="s">
        <v>71</v>
      </c>
      <c r="U1182" s="44"/>
      <c r="AE1182" s="22" t="n">
        <f aca="false">IF(AND(L1182="T",OR(O1182="Accepted",O1182="Rejected",O1182="Countered",O1182="Withdrawn")),1,0)</f>
        <v>0</v>
      </c>
      <c r="AF1182" s="22" t="n">
        <f aca="false">IF(AND(L1182="MT",OR(O1182="Accepted",O1182="Rejected",O1182="Countered",O1182="Withdrawn")),1,0)</f>
        <v>0</v>
      </c>
      <c r="AG1182" s="22" t="n">
        <f aca="false">IF(AND(L1182="E",OR(O1182="Accepted",O1182="Rejected",O1182="Countered",O1182="Withdrawn")),1,0)</f>
        <v>0</v>
      </c>
    </row>
    <row r="1183" customFormat="false" ht="25.5" hidden="false" customHeight="false" outlineLevel="0" collapsed="false">
      <c r="A1183" s="35" t="n">
        <v>1437</v>
      </c>
      <c r="B1183" s="36" t="s">
        <v>176</v>
      </c>
      <c r="C1183" s="37" t="n">
        <v>101</v>
      </c>
      <c r="D1183" s="38" t="n">
        <v>1</v>
      </c>
      <c r="E1183" s="47" t="s">
        <v>2312</v>
      </c>
      <c r="F1183" s="47" t="s">
        <v>226</v>
      </c>
      <c r="G1183" s="47" t="s">
        <v>149</v>
      </c>
      <c r="H1183" s="40" t="s">
        <v>59</v>
      </c>
      <c r="I1183" s="40" t="s">
        <v>56</v>
      </c>
      <c r="J1183" s="47" t="s">
        <v>2312</v>
      </c>
      <c r="K1183" s="39" t="n">
        <v>53.02</v>
      </c>
      <c r="L1183" s="40" t="s">
        <v>59</v>
      </c>
      <c r="M1183" s="50" t="s">
        <v>2315</v>
      </c>
      <c r="N1183" s="50" t="s">
        <v>2316</v>
      </c>
      <c r="O1183" s="50" t="s">
        <v>69</v>
      </c>
      <c r="P1183" s="50"/>
      <c r="Q1183" s="50" t="s">
        <v>2109</v>
      </c>
      <c r="R1183" s="50"/>
      <c r="S1183" s="50"/>
      <c r="T1183" s="49" t="s">
        <v>89</v>
      </c>
      <c r="U1183" s="44"/>
      <c r="AE1183" s="22" t="n">
        <f aca="false">IF(AND(L1183="T",OR(O1183="Accepted",O1183="Rejected",O1183="Countered",O1183="Withdrawn")),1,0)</f>
        <v>0</v>
      </c>
      <c r="AF1183" s="22" t="n">
        <f aca="false">IF(AND(L1183="MT",OR(O1183="Accepted",O1183="Rejected",O1183="Countered",O1183="Withdrawn")),1,0)</f>
        <v>0</v>
      </c>
      <c r="AG1183" s="22" t="n">
        <f aca="false">IF(AND(L1183="E",OR(O1183="Accepted",O1183="Rejected",O1183="Countered",O1183="Withdrawn")),1,0)</f>
        <v>1</v>
      </c>
    </row>
    <row r="1184" customFormat="false" ht="25.5" hidden="false" customHeight="false" outlineLevel="0" collapsed="false">
      <c r="A1184" s="35" t="n">
        <v>895</v>
      </c>
      <c r="B1184" s="36" t="s">
        <v>557</v>
      </c>
      <c r="C1184" s="37" t="n">
        <v>101</v>
      </c>
      <c r="D1184" s="38" t="n">
        <v>1</v>
      </c>
      <c r="E1184" s="47" t="s">
        <v>2312</v>
      </c>
      <c r="F1184" s="47" t="s">
        <v>226</v>
      </c>
      <c r="G1184" s="47" t="s">
        <v>316</v>
      </c>
      <c r="H1184" s="40" t="s">
        <v>58</v>
      </c>
      <c r="I1184" s="40" t="s">
        <v>56</v>
      </c>
      <c r="J1184" s="47" t="s">
        <v>2312</v>
      </c>
      <c r="K1184" s="39" t="n">
        <v>53.04</v>
      </c>
      <c r="L1184" s="40" t="s">
        <v>58</v>
      </c>
      <c r="M1184" s="53" t="s">
        <v>2317</v>
      </c>
      <c r="N1184" s="53" t="s">
        <v>2318</v>
      </c>
      <c r="O1184" s="50"/>
      <c r="P1184" s="50"/>
      <c r="Q1184" s="50"/>
      <c r="R1184" s="50"/>
      <c r="S1184" s="50"/>
      <c r="T1184" s="49" t="s">
        <v>71</v>
      </c>
      <c r="U1184" s="44"/>
      <c r="AE1184" s="22" t="n">
        <f aca="false">IF(AND(L1184="T",OR(O1184="Accepted",O1184="Rejected",O1184="Countered",O1184="Withdrawn")),1,0)</f>
        <v>0</v>
      </c>
      <c r="AF1184" s="22" t="n">
        <f aca="false">IF(AND(L1184="MT",OR(O1184="Accepted",O1184="Rejected",O1184="Countered",O1184="Withdrawn")),1,0)</f>
        <v>0</v>
      </c>
      <c r="AG1184" s="22" t="n">
        <f aca="false">IF(AND(L1184="E",OR(O1184="Accepted",O1184="Rejected",O1184="Countered",O1184="Withdrawn")),1,0)</f>
        <v>0</v>
      </c>
    </row>
    <row r="1185" customFormat="false" ht="51" hidden="false" customHeight="false" outlineLevel="0" collapsed="false">
      <c r="A1185" s="35" t="n">
        <v>1790</v>
      </c>
      <c r="B1185" s="36" t="s">
        <v>261</v>
      </c>
      <c r="C1185" s="37" t="n">
        <v>101</v>
      </c>
      <c r="D1185" s="38" t="n">
        <v>1</v>
      </c>
      <c r="E1185" s="47" t="s">
        <v>2319</v>
      </c>
      <c r="F1185" s="47" t="s">
        <v>226</v>
      </c>
      <c r="G1185" s="47" t="s">
        <v>2320</v>
      </c>
      <c r="H1185" s="40" t="s">
        <v>58</v>
      </c>
      <c r="I1185" s="40" t="s">
        <v>56</v>
      </c>
      <c r="J1185" s="47" t="s">
        <v>2319</v>
      </c>
      <c r="K1185" s="39" t="n">
        <v>53.17</v>
      </c>
      <c r="L1185" s="40" t="s">
        <v>58</v>
      </c>
      <c r="M1185" s="50" t="s">
        <v>878</v>
      </c>
      <c r="N1185" s="50" t="s">
        <v>1880</v>
      </c>
      <c r="O1185" s="50"/>
      <c r="P1185" s="50"/>
      <c r="Q1185" s="50"/>
      <c r="R1185" s="50"/>
      <c r="S1185" s="50"/>
      <c r="T1185" s="49" t="s">
        <v>71</v>
      </c>
      <c r="U1185" s="44"/>
      <c r="AE1185" s="22" t="n">
        <f aca="false">IF(AND(L1185="T",OR(O1185="Accepted",O1185="Rejected",O1185="Countered",O1185="Withdrawn")),1,0)</f>
        <v>0</v>
      </c>
      <c r="AF1185" s="22" t="n">
        <f aca="false">IF(AND(L1185="MT",OR(O1185="Accepted",O1185="Rejected",O1185="Countered",O1185="Withdrawn")),1,0)</f>
        <v>0</v>
      </c>
      <c r="AG1185" s="22" t="n">
        <f aca="false">IF(AND(L1185="E",OR(O1185="Accepted",O1185="Rejected",O1185="Countered",O1185="Withdrawn")),1,0)</f>
        <v>0</v>
      </c>
    </row>
    <row r="1186" customFormat="false" ht="25.5" hidden="false" customHeight="false" outlineLevel="0" collapsed="false">
      <c r="A1186" s="35" t="n">
        <v>1277</v>
      </c>
      <c r="B1186" s="36" t="s">
        <v>172</v>
      </c>
      <c r="C1186" s="37" t="n">
        <v>101</v>
      </c>
      <c r="D1186" s="38" t="n">
        <v>1</v>
      </c>
      <c r="E1186" s="54" t="s">
        <v>2319</v>
      </c>
      <c r="F1186" s="54" t="s">
        <v>226</v>
      </c>
      <c r="G1186" s="54" t="s">
        <v>447</v>
      </c>
      <c r="H1186" s="55" t="s">
        <v>59</v>
      </c>
      <c r="I1186" s="55" t="s">
        <v>56</v>
      </c>
      <c r="J1186" s="54" t="s">
        <v>2319</v>
      </c>
      <c r="K1186" s="59" t="n">
        <v>53.31</v>
      </c>
      <c r="L1186" s="40" t="s">
        <v>59</v>
      </c>
      <c r="M1186" s="57" t="s">
        <v>2321</v>
      </c>
      <c r="N1186" s="57" t="s">
        <v>2322</v>
      </c>
      <c r="O1186" s="50" t="s">
        <v>69</v>
      </c>
      <c r="P1186" s="50"/>
      <c r="Q1186" s="50" t="s">
        <v>2323</v>
      </c>
      <c r="R1186" s="50"/>
      <c r="S1186" s="50"/>
      <c r="T1186" s="49" t="s">
        <v>89</v>
      </c>
      <c r="U1186" s="44"/>
      <c r="AE1186" s="22" t="n">
        <f aca="false">IF(AND(L1186="T",OR(O1186="Accepted",O1186="Rejected",O1186="Countered",O1186="Withdrawn")),1,0)</f>
        <v>0</v>
      </c>
      <c r="AF1186" s="22" t="n">
        <f aca="false">IF(AND(L1186="MT",OR(O1186="Accepted",O1186="Rejected",O1186="Countered",O1186="Withdrawn")),1,0)</f>
        <v>0</v>
      </c>
      <c r="AG1186" s="22" t="n">
        <f aca="false">IF(AND(L1186="E",OR(O1186="Accepted",O1186="Rejected",O1186="Countered",O1186="Withdrawn")),1,0)</f>
        <v>1</v>
      </c>
      <c r="AH1186" s="22" t="n">
        <f aca="false">SUM(AE1142:AE1186)</f>
        <v>0</v>
      </c>
      <c r="AI1186" s="22" t="n">
        <f aca="false">SUM(AF1142:AF1186)</f>
        <v>1</v>
      </c>
      <c r="AJ1186" s="22" t="n">
        <f aca="false">SUM(AG1142:AG1186)</f>
        <v>5</v>
      </c>
      <c r="AK1186" s="22" t="n">
        <f aca="false">AH1186+AI1186+AJ1186</f>
        <v>6</v>
      </c>
    </row>
    <row r="1187" customFormat="false" ht="63.75" hidden="false" customHeight="false" outlineLevel="0" collapsed="false">
      <c r="A1187" s="35" t="n">
        <v>1278</v>
      </c>
      <c r="B1187" s="36" t="s">
        <v>172</v>
      </c>
      <c r="C1187" s="37" t="n">
        <v>101</v>
      </c>
      <c r="D1187" s="38" t="n">
        <v>1</v>
      </c>
      <c r="E1187" s="54" t="s">
        <v>2324</v>
      </c>
      <c r="F1187" s="54" t="s">
        <v>226</v>
      </c>
      <c r="G1187" s="54" t="s">
        <v>264</v>
      </c>
      <c r="H1187" s="55" t="s">
        <v>58</v>
      </c>
      <c r="I1187" s="55" t="s">
        <v>56</v>
      </c>
      <c r="J1187" s="54" t="s">
        <v>2324</v>
      </c>
      <c r="K1187" s="59" t="n">
        <v>53.37</v>
      </c>
      <c r="L1187" s="40" t="s">
        <v>58</v>
      </c>
      <c r="M1187" s="57" t="s">
        <v>2325</v>
      </c>
      <c r="N1187" s="57" t="s">
        <v>2326</v>
      </c>
      <c r="O1187" s="50"/>
      <c r="P1187" s="50"/>
      <c r="Q1187" s="50"/>
      <c r="R1187" s="50"/>
      <c r="S1187" s="50"/>
      <c r="T1187" s="49" t="s">
        <v>71</v>
      </c>
      <c r="U1187" s="44"/>
      <c r="AE1187" s="22" t="n">
        <f aca="false">IF(AND(L1187="T",OR(O1187="Accepted",O1187="Rejected",O1187="Countered",O1187="Withdrawn")),1,0)</f>
        <v>0</v>
      </c>
      <c r="AF1187" s="22" t="n">
        <f aca="false">IF(AND(L1187="MT",OR(O1187="Accepted",O1187="Rejected",O1187="Countered",O1187="Withdrawn")),1,0)</f>
        <v>0</v>
      </c>
      <c r="AG1187" s="22" t="n">
        <f aca="false">IF(AND(L1187="E",OR(O1187="Accepted",O1187="Rejected",O1187="Countered",O1187="Withdrawn")),1,0)</f>
        <v>0</v>
      </c>
    </row>
    <row r="1188" customFormat="false" ht="102" hidden="false" customHeight="false" outlineLevel="0" collapsed="false">
      <c r="A1188" s="35" t="n">
        <v>1648</v>
      </c>
      <c r="B1188" s="36" t="s">
        <v>628</v>
      </c>
      <c r="C1188" s="37" t="n">
        <v>101</v>
      </c>
      <c r="D1188" s="38" t="n">
        <v>1</v>
      </c>
      <c r="E1188" s="47" t="s">
        <v>2327</v>
      </c>
      <c r="F1188" s="47" t="s">
        <v>618</v>
      </c>
      <c r="G1188" s="47" t="s">
        <v>509</v>
      </c>
      <c r="H1188" s="40" t="s">
        <v>58</v>
      </c>
      <c r="I1188" s="40" t="s">
        <v>56</v>
      </c>
      <c r="J1188" s="47" t="s">
        <v>2327</v>
      </c>
      <c r="K1188" s="39" t="n">
        <v>54.09</v>
      </c>
      <c r="L1188" s="40" t="s">
        <v>58</v>
      </c>
      <c r="M1188" s="50" t="s">
        <v>2328</v>
      </c>
      <c r="N1188" s="50" t="s">
        <v>2329</v>
      </c>
      <c r="O1188" s="50"/>
      <c r="P1188" s="50"/>
      <c r="Q1188" s="50"/>
      <c r="R1188" s="50"/>
      <c r="S1188" s="50"/>
      <c r="T1188" s="49" t="s">
        <v>71</v>
      </c>
      <c r="U1188" s="44"/>
      <c r="AE1188" s="22" t="n">
        <f aca="false">IF(AND(L1188="T",OR(O1188="Accepted",O1188="Rejected",O1188="Countered",O1188="Withdrawn")),1,0)</f>
        <v>0</v>
      </c>
      <c r="AF1188" s="22" t="n">
        <f aca="false">IF(AND(L1188="MT",OR(O1188="Accepted",O1188="Rejected",O1188="Countered",O1188="Withdrawn")),1,0)</f>
        <v>0</v>
      </c>
      <c r="AG1188" s="22" t="n">
        <f aca="false">IF(AND(L1188="E",OR(O1188="Accepted",O1188="Rejected",O1188="Countered",O1188="Withdrawn")),1,0)</f>
        <v>0</v>
      </c>
    </row>
    <row r="1189" customFormat="false" ht="25.5" hidden="false" customHeight="false" outlineLevel="0" collapsed="false">
      <c r="A1189" s="35" t="n">
        <v>896</v>
      </c>
      <c r="B1189" s="36" t="s">
        <v>557</v>
      </c>
      <c r="C1189" s="37" t="n">
        <v>101</v>
      </c>
      <c r="D1189" s="38" t="n">
        <v>1</v>
      </c>
      <c r="E1189" s="47" t="s">
        <v>2327</v>
      </c>
      <c r="F1189" s="47" t="s">
        <v>618</v>
      </c>
      <c r="G1189" s="47" t="s">
        <v>529</v>
      </c>
      <c r="H1189" s="40" t="s">
        <v>58</v>
      </c>
      <c r="I1189" s="40" t="s">
        <v>56</v>
      </c>
      <c r="J1189" s="47" t="s">
        <v>2327</v>
      </c>
      <c r="K1189" s="39" t="n">
        <v>54.1</v>
      </c>
      <c r="L1189" s="40" t="s">
        <v>58</v>
      </c>
      <c r="M1189" s="53" t="s">
        <v>2330</v>
      </c>
      <c r="N1189" s="53" t="s">
        <v>2331</v>
      </c>
      <c r="O1189" s="50"/>
      <c r="P1189" s="50"/>
      <c r="Q1189" s="50"/>
      <c r="R1189" s="50"/>
      <c r="S1189" s="50"/>
      <c r="T1189" s="49" t="s">
        <v>71</v>
      </c>
      <c r="U1189" s="44"/>
      <c r="AE1189" s="22" t="n">
        <f aca="false">IF(AND(L1189="T",OR(O1189="Accepted",O1189="Rejected",O1189="Countered",O1189="Withdrawn")),1,0)</f>
        <v>0</v>
      </c>
      <c r="AF1189" s="22" t="n">
        <f aca="false">IF(AND(L1189="MT",OR(O1189="Accepted",O1189="Rejected",O1189="Countered",O1189="Withdrawn")),1,0)</f>
        <v>0</v>
      </c>
      <c r="AG1189" s="22" t="n">
        <f aca="false">IF(AND(L1189="E",OR(O1189="Accepted",O1189="Rejected",O1189="Countered",O1189="Withdrawn")),1,0)</f>
        <v>0</v>
      </c>
    </row>
    <row r="1190" customFormat="false" ht="114.75" hidden="false" customHeight="false" outlineLevel="0" collapsed="false">
      <c r="A1190" s="35" t="n">
        <v>897</v>
      </c>
      <c r="B1190" s="36" t="s">
        <v>557</v>
      </c>
      <c r="C1190" s="37" t="n">
        <v>101</v>
      </c>
      <c r="D1190" s="38" t="n">
        <v>1</v>
      </c>
      <c r="E1190" s="47" t="s">
        <v>2327</v>
      </c>
      <c r="F1190" s="47" t="s">
        <v>618</v>
      </c>
      <c r="G1190" s="47" t="s">
        <v>529</v>
      </c>
      <c r="H1190" s="40" t="s">
        <v>58</v>
      </c>
      <c r="I1190" s="40" t="s">
        <v>56</v>
      </c>
      <c r="J1190" s="47" t="s">
        <v>2327</v>
      </c>
      <c r="K1190" s="39" t="n">
        <v>54.1</v>
      </c>
      <c r="L1190" s="40" t="s">
        <v>58</v>
      </c>
      <c r="M1190" s="53" t="s">
        <v>2332</v>
      </c>
      <c r="N1190" s="53" t="s">
        <v>2333</v>
      </c>
      <c r="O1190" s="50"/>
      <c r="P1190" s="50"/>
      <c r="Q1190" s="50"/>
      <c r="R1190" s="50"/>
      <c r="S1190" s="50"/>
      <c r="T1190" s="49" t="s">
        <v>71</v>
      </c>
      <c r="U1190" s="44"/>
      <c r="AE1190" s="22" t="n">
        <f aca="false">IF(AND(L1190="T",OR(O1190="Accepted",O1190="Rejected",O1190="Countered",O1190="Withdrawn")),1,0)</f>
        <v>0</v>
      </c>
      <c r="AF1190" s="22" t="n">
        <f aca="false">IF(AND(L1190="MT",OR(O1190="Accepted",O1190="Rejected",O1190="Countered",O1190="Withdrawn")),1,0)</f>
        <v>0</v>
      </c>
      <c r="AG1190" s="22" t="n">
        <f aca="false">IF(AND(L1190="E",OR(O1190="Accepted",O1190="Rejected",O1190="Countered",O1190="Withdrawn")),1,0)</f>
        <v>0</v>
      </c>
    </row>
    <row r="1191" customFormat="false" ht="25.5" hidden="false" customHeight="false" outlineLevel="0" collapsed="false">
      <c r="A1191" s="35" t="n">
        <v>898</v>
      </c>
      <c r="B1191" s="36" t="s">
        <v>557</v>
      </c>
      <c r="C1191" s="37" t="n">
        <v>101</v>
      </c>
      <c r="D1191" s="38" t="n">
        <v>1</v>
      </c>
      <c r="E1191" s="47" t="s">
        <v>2327</v>
      </c>
      <c r="F1191" s="47" t="s">
        <v>618</v>
      </c>
      <c r="G1191" s="47" t="s">
        <v>529</v>
      </c>
      <c r="H1191" s="40" t="s">
        <v>58</v>
      </c>
      <c r="I1191" s="40" t="s">
        <v>56</v>
      </c>
      <c r="J1191" s="47" t="s">
        <v>2327</v>
      </c>
      <c r="K1191" s="39" t="n">
        <v>54.1</v>
      </c>
      <c r="L1191" s="40" t="s">
        <v>58</v>
      </c>
      <c r="M1191" s="53" t="s">
        <v>2330</v>
      </c>
      <c r="N1191" s="53" t="s">
        <v>2331</v>
      </c>
      <c r="O1191" s="50"/>
      <c r="P1191" s="50"/>
      <c r="Q1191" s="50"/>
      <c r="R1191" s="50"/>
      <c r="S1191" s="50" t="n">
        <v>896</v>
      </c>
      <c r="T1191" s="49" t="s">
        <v>71</v>
      </c>
      <c r="U1191" s="44"/>
      <c r="AE1191" s="22" t="n">
        <f aca="false">IF(AND(L1191="T",OR(O1191="Accepted",O1191="Rejected",O1191="Countered",O1191="Withdrawn")),1,0)</f>
        <v>0</v>
      </c>
      <c r="AF1191" s="22" t="n">
        <f aca="false">IF(AND(L1191="MT",OR(O1191="Accepted",O1191="Rejected",O1191="Countered",O1191="Withdrawn")),1,0)</f>
        <v>0</v>
      </c>
      <c r="AG1191" s="22" t="n">
        <f aca="false">IF(AND(L1191="E",OR(O1191="Accepted",O1191="Rejected",O1191="Countered",O1191="Withdrawn")),1,0)</f>
        <v>0</v>
      </c>
    </row>
    <row r="1192" customFormat="false" ht="38.25" hidden="false" customHeight="false" outlineLevel="0" collapsed="false">
      <c r="A1192" s="35" t="n">
        <v>331</v>
      </c>
      <c r="B1192" s="36" t="s">
        <v>128</v>
      </c>
      <c r="C1192" s="37" t="n">
        <v>101</v>
      </c>
      <c r="D1192" s="38" t="n">
        <v>1</v>
      </c>
      <c r="E1192" s="47" t="s">
        <v>2327</v>
      </c>
      <c r="F1192" s="47" t="s">
        <v>618</v>
      </c>
      <c r="G1192" s="47" t="s">
        <v>533</v>
      </c>
      <c r="H1192" s="40" t="s">
        <v>58</v>
      </c>
      <c r="I1192" s="40" t="s">
        <v>57</v>
      </c>
      <c r="J1192" s="47" t="s">
        <v>2327</v>
      </c>
      <c r="K1192" s="39" t="n">
        <v>54.11</v>
      </c>
      <c r="L1192" s="40" t="s">
        <v>58</v>
      </c>
      <c r="M1192" s="50" t="s">
        <v>2334</v>
      </c>
      <c r="N1192" s="50" t="s">
        <v>2226</v>
      </c>
      <c r="O1192" s="50"/>
      <c r="P1192" s="50"/>
      <c r="Q1192" s="50"/>
      <c r="R1192" s="50"/>
      <c r="S1192" s="50"/>
      <c r="T1192" s="49" t="s">
        <v>71</v>
      </c>
      <c r="U1192" s="44"/>
      <c r="AE1192" s="22" t="n">
        <f aca="false">IF(AND(L1192="T",OR(O1192="Accepted",O1192="Rejected",O1192="Countered",O1192="Withdrawn")),1,0)</f>
        <v>0</v>
      </c>
      <c r="AF1192" s="22" t="n">
        <f aca="false">IF(AND(L1192="MT",OR(O1192="Accepted",O1192="Rejected",O1192="Countered",O1192="Withdrawn")),1,0)</f>
        <v>0</v>
      </c>
      <c r="AG1192" s="22" t="n">
        <f aca="false">IF(AND(L1192="E",OR(O1192="Accepted",O1192="Rejected",O1192="Countered",O1192="Withdrawn")),1,0)</f>
        <v>0</v>
      </c>
    </row>
    <row r="1193" customFormat="false" ht="51" hidden="false" customHeight="false" outlineLevel="0" collapsed="false">
      <c r="A1193" s="35" t="n">
        <v>899</v>
      </c>
      <c r="B1193" s="36" t="s">
        <v>557</v>
      </c>
      <c r="C1193" s="37" t="n">
        <v>101</v>
      </c>
      <c r="D1193" s="38" t="n">
        <v>1</v>
      </c>
      <c r="E1193" s="47" t="s">
        <v>2327</v>
      </c>
      <c r="F1193" s="47" t="s">
        <v>618</v>
      </c>
      <c r="G1193" s="47" t="s">
        <v>338</v>
      </c>
      <c r="H1193" s="40" t="s">
        <v>58</v>
      </c>
      <c r="I1193" s="40" t="s">
        <v>56</v>
      </c>
      <c r="J1193" s="47" t="s">
        <v>2327</v>
      </c>
      <c r="K1193" s="39" t="n">
        <v>54.17</v>
      </c>
      <c r="L1193" s="40" t="s">
        <v>58</v>
      </c>
      <c r="M1193" s="53" t="s">
        <v>2263</v>
      </c>
      <c r="N1193" s="53" t="s">
        <v>2335</v>
      </c>
      <c r="O1193" s="50"/>
      <c r="P1193" s="50"/>
      <c r="Q1193" s="50"/>
      <c r="R1193" s="50"/>
      <c r="S1193" s="50" t="s">
        <v>2265</v>
      </c>
      <c r="T1193" s="49" t="s">
        <v>71</v>
      </c>
      <c r="U1193" s="44"/>
      <c r="AE1193" s="22" t="n">
        <f aca="false">IF(AND(L1193="T",OR(O1193="Accepted",O1193="Rejected",O1193="Countered",O1193="Withdrawn")),1,0)</f>
        <v>0</v>
      </c>
      <c r="AF1193" s="22" t="n">
        <f aca="false">IF(AND(L1193="MT",OR(O1193="Accepted",O1193="Rejected",O1193="Countered",O1193="Withdrawn")),1,0)</f>
        <v>0</v>
      </c>
      <c r="AG1193" s="22" t="n">
        <f aca="false">IF(AND(L1193="E",OR(O1193="Accepted",O1193="Rejected",O1193="Countered",O1193="Withdrawn")),1,0)</f>
        <v>0</v>
      </c>
    </row>
    <row r="1194" customFormat="false" ht="25.5" hidden="false" customHeight="false" outlineLevel="0" collapsed="false">
      <c r="A1194" s="35" t="n">
        <v>453</v>
      </c>
      <c r="B1194" s="36" t="s">
        <v>148</v>
      </c>
      <c r="C1194" s="37" t="n">
        <v>101</v>
      </c>
      <c r="D1194" s="38" t="n">
        <v>1</v>
      </c>
      <c r="E1194" s="47" t="s">
        <v>2336</v>
      </c>
      <c r="F1194" s="47" t="s">
        <v>618</v>
      </c>
      <c r="G1194" s="47" t="s">
        <v>575</v>
      </c>
      <c r="H1194" s="40" t="s">
        <v>58</v>
      </c>
      <c r="I1194" s="40" t="s">
        <v>56</v>
      </c>
      <c r="J1194" s="47" t="s">
        <v>2336</v>
      </c>
      <c r="K1194" s="39" t="n">
        <v>54.28</v>
      </c>
      <c r="L1194" s="40" t="s">
        <v>58</v>
      </c>
      <c r="M1194" s="50" t="s">
        <v>2337</v>
      </c>
      <c r="N1194" s="50" t="s">
        <v>2338</v>
      </c>
      <c r="O1194" s="50"/>
      <c r="P1194" s="50"/>
      <c r="Q1194" s="50"/>
      <c r="R1194" s="50"/>
      <c r="S1194" s="50"/>
      <c r="T1194" s="49" t="s">
        <v>71</v>
      </c>
      <c r="U1194" s="44"/>
      <c r="AE1194" s="22" t="n">
        <f aca="false">IF(AND(L1194="T",OR(O1194="Accepted",O1194="Rejected",O1194="Countered",O1194="Withdrawn")),1,0)</f>
        <v>0</v>
      </c>
      <c r="AF1194" s="22" t="n">
        <f aca="false">IF(AND(L1194="MT",OR(O1194="Accepted",O1194="Rejected",O1194="Countered",O1194="Withdrawn")),1,0)</f>
        <v>0</v>
      </c>
      <c r="AG1194" s="22" t="n">
        <f aca="false">IF(AND(L1194="E",OR(O1194="Accepted",O1194="Rejected",O1194="Countered",O1194="Withdrawn")),1,0)</f>
        <v>0</v>
      </c>
    </row>
    <row r="1195" customFormat="false" ht="114.75" hidden="false" customHeight="false" outlineLevel="0" collapsed="false">
      <c r="A1195" s="35" t="n">
        <v>1810</v>
      </c>
      <c r="B1195" s="36" t="s">
        <v>261</v>
      </c>
      <c r="C1195" s="37" t="n">
        <v>101</v>
      </c>
      <c r="D1195" s="38" t="n">
        <v>1</v>
      </c>
      <c r="E1195" s="47" t="s">
        <v>2324</v>
      </c>
      <c r="F1195" s="47" t="s">
        <v>618</v>
      </c>
      <c r="G1195" s="47" t="s">
        <v>1913</v>
      </c>
      <c r="H1195" s="40" t="s">
        <v>58</v>
      </c>
      <c r="I1195" s="40" t="s">
        <v>56</v>
      </c>
      <c r="J1195" s="47" t="s">
        <v>2324</v>
      </c>
      <c r="K1195" s="39" t="n">
        <v>54.34</v>
      </c>
      <c r="L1195" s="40" t="s">
        <v>58</v>
      </c>
      <c r="M1195" s="50" t="s">
        <v>2046</v>
      </c>
      <c r="N1195" s="50" t="s">
        <v>2047</v>
      </c>
      <c r="O1195" s="50"/>
      <c r="P1195" s="50"/>
      <c r="Q1195" s="50"/>
      <c r="R1195" s="50"/>
      <c r="S1195" s="50" t="s">
        <v>2048</v>
      </c>
      <c r="T1195" s="49" t="s">
        <v>71</v>
      </c>
      <c r="U1195" s="44"/>
      <c r="AE1195" s="22" t="n">
        <f aca="false">IF(AND(L1195="T",OR(O1195="Accepted",O1195="Rejected",O1195="Countered",O1195="Withdrawn")),1,0)</f>
        <v>0</v>
      </c>
      <c r="AF1195" s="22" t="n">
        <f aca="false">IF(AND(L1195="MT",OR(O1195="Accepted",O1195="Rejected",O1195="Countered",O1195="Withdrawn")),1,0)</f>
        <v>0</v>
      </c>
      <c r="AG1195" s="22" t="n">
        <f aca="false">IF(AND(L1195="E",OR(O1195="Accepted",O1195="Rejected",O1195="Countered",O1195="Withdrawn")),1,0)</f>
        <v>0</v>
      </c>
    </row>
    <row r="1196" customFormat="false" ht="25.5" hidden="false" customHeight="false" outlineLevel="0" collapsed="false">
      <c r="A1196" s="35" t="n">
        <v>1719</v>
      </c>
      <c r="B1196" s="36" t="s">
        <v>261</v>
      </c>
      <c r="C1196" s="37" t="n">
        <v>101</v>
      </c>
      <c r="D1196" s="38" t="n">
        <v>1</v>
      </c>
      <c r="E1196" s="47" t="s">
        <v>2324</v>
      </c>
      <c r="F1196" s="47" t="s">
        <v>618</v>
      </c>
      <c r="G1196" s="47" t="s">
        <v>1465</v>
      </c>
      <c r="H1196" s="40" t="s">
        <v>58</v>
      </c>
      <c r="I1196" s="40" t="s">
        <v>56</v>
      </c>
      <c r="J1196" s="47" t="s">
        <v>2324</v>
      </c>
      <c r="K1196" s="39" t="n">
        <v>54.36</v>
      </c>
      <c r="L1196" s="40" t="s">
        <v>58</v>
      </c>
      <c r="M1196" s="50" t="s">
        <v>2051</v>
      </c>
      <c r="N1196" s="50" t="s">
        <v>2052</v>
      </c>
      <c r="O1196" s="50"/>
      <c r="P1196" s="50"/>
      <c r="Q1196" s="50"/>
      <c r="R1196" s="50"/>
      <c r="S1196" s="50" t="s">
        <v>2053</v>
      </c>
      <c r="T1196" s="49" t="s">
        <v>71</v>
      </c>
      <c r="U1196" s="44"/>
      <c r="AE1196" s="22" t="n">
        <f aca="false">IF(AND(L1196="T",OR(O1196="Accepted",O1196="Rejected",O1196="Countered",O1196="Withdrawn")),1,0)</f>
        <v>0</v>
      </c>
      <c r="AF1196" s="22" t="n">
        <f aca="false">IF(AND(L1196="MT",OR(O1196="Accepted",O1196="Rejected",O1196="Countered",O1196="Withdrawn")),1,0)</f>
        <v>0</v>
      </c>
      <c r="AG1196" s="22" t="n">
        <f aca="false">IF(AND(L1196="E",OR(O1196="Accepted",O1196="Rejected",O1196="Countered",O1196="Withdrawn")),1,0)</f>
        <v>0</v>
      </c>
    </row>
    <row r="1197" customFormat="false" ht="63.75" hidden="false" customHeight="false" outlineLevel="0" collapsed="false">
      <c r="A1197" s="35" t="n">
        <v>900</v>
      </c>
      <c r="B1197" s="36" t="s">
        <v>557</v>
      </c>
      <c r="C1197" s="37" t="n">
        <v>101</v>
      </c>
      <c r="D1197" s="38" t="n">
        <v>1</v>
      </c>
      <c r="E1197" s="47" t="s">
        <v>2324</v>
      </c>
      <c r="F1197" s="47" t="s">
        <v>618</v>
      </c>
      <c r="G1197" s="47" t="s">
        <v>375</v>
      </c>
      <c r="H1197" s="40" t="s">
        <v>58</v>
      </c>
      <c r="I1197" s="40" t="s">
        <v>56</v>
      </c>
      <c r="J1197" s="47" t="s">
        <v>2324</v>
      </c>
      <c r="K1197" s="39" t="n">
        <v>54.41</v>
      </c>
      <c r="L1197" s="40" t="s">
        <v>58</v>
      </c>
      <c r="M1197" s="53" t="s">
        <v>2274</v>
      </c>
      <c r="N1197" s="53" t="s">
        <v>2275</v>
      </c>
      <c r="O1197" s="50"/>
      <c r="P1197" s="50"/>
      <c r="Q1197" s="50"/>
      <c r="R1197" s="50"/>
      <c r="S1197" s="50" t="s">
        <v>2290</v>
      </c>
      <c r="T1197" s="49" t="s">
        <v>71</v>
      </c>
      <c r="U1197" s="44"/>
      <c r="AE1197" s="22" t="n">
        <f aca="false">IF(AND(L1197="T",OR(O1197="Accepted",O1197="Rejected",O1197="Countered",O1197="Withdrawn")),1,0)</f>
        <v>0</v>
      </c>
      <c r="AF1197" s="22" t="n">
        <f aca="false">IF(AND(L1197="MT",OR(O1197="Accepted",O1197="Rejected",O1197="Countered",O1197="Withdrawn")),1,0)</f>
        <v>0</v>
      </c>
      <c r="AG1197" s="22" t="n">
        <f aca="false">IF(AND(L1197="E",OR(O1197="Accepted",O1197="Rejected",O1197="Countered",O1197="Withdrawn")),1,0)</f>
        <v>0</v>
      </c>
    </row>
    <row r="1198" customFormat="false" ht="25.5" hidden="false" customHeight="false" outlineLevel="0" collapsed="false">
      <c r="A1198" s="35" t="n">
        <v>901</v>
      </c>
      <c r="B1198" s="36" t="s">
        <v>557</v>
      </c>
      <c r="C1198" s="37" t="n">
        <v>101</v>
      </c>
      <c r="D1198" s="38" t="n">
        <v>1</v>
      </c>
      <c r="E1198" s="47" t="s">
        <v>2324</v>
      </c>
      <c r="F1198" s="47" t="s">
        <v>618</v>
      </c>
      <c r="G1198" s="47" t="s">
        <v>275</v>
      </c>
      <c r="H1198" s="40" t="s">
        <v>58</v>
      </c>
      <c r="I1198" s="40" t="s">
        <v>56</v>
      </c>
      <c r="J1198" s="47" t="s">
        <v>2324</v>
      </c>
      <c r="K1198" s="39" t="n">
        <v>54.42</v>
      </c>
      <c r="L1198" s="40" t="s">
        <v>58</v>
      </c>
      <c r="M1198" s="53" t="s">
        <v>2068</v>
      </c>
      <c r="N1198" s="53" t="s">
        <v>2069</v>
      </c>
      <c r="O1198" s="50"/>
      <c r="P1198" s="50"/>
      <c r="Q1198" s="50"/>
      <c r="R1198" s="50"/>
      <c r="S1198" s="50" t="s">
        <v>2072</v>
      </c>
      <c r="T1198" s="49" t="s">
        <v>71</v>
      </c>
      <c r="U1198" s="44"/>
      <c r="AE1198" s="22" t="n">
        <f aca="false">IF(AND(L1198="T",OR(O1198="Accepted",O1198="Rejected",O1198="Countered",O1198="Withdrawn")),1,0)</f>
        <v>0</v>
      </c>
      <c r="AF1198" s="22" t="n">
        <f aca="false">IF(AND(L1198="MT",OR(O1198="Accepted",O1198="Rejected",O1198="Countered",O1198="Withdrawn")),1,0)</f>
        <v>0</v>
      </c>
      <c r="AG1198" s="22" t="n">
        <f aca="false">IF(AND(L1198="E",OR(O1198="Accepted",O1198="Rejected",O1198="Countered",O1198="Withdrawn")),1,0)</f>
        <v>0</v>
      </c>
    </row>
    <row r="1199" customFormat="false" ht="25.5" hidden="false" customHeight="false" outlineLevel="0" collapsed="false">
      <c r="A1199" s="35" t="n">
        <v>902</v>
      </c>
      <c r="B1199" s="36" t="s">
        <v>557</v>
      </c>
      <c r="C1199" s="37" t="n">
        <v>101</v>
      </c>
      <c r="D1199" s="38" t="n">
        <v>1</v>
      </c>
      <c r="E1199" s="47" t="s">
        <v>2324</v>
      </c>
      <c r="F1199" s="47" t="s">
        <v>618</v>
      </c>
      <c r="G1199" s="47" t="s">
        <v>1313</v>
      </c>
      <c r="H1199" s="40" t="s">
        <v>58</v>
      </c>
      <c r="I1199" s="40" t="s">
        <v>56</v>
      </c>
      <c r="J1199" s="47" t="s">
        <v>2324</v>
      </c>
      <c r="K1199" s="39" t="n">
        <v>54.44</v>
      </c>
      <c r="L1199" s="40" t="s">
        <v>58</v>
      </c>
      <c r="M1199" s="53" t="s">
        <v>2070</v>
      </c>
      <c r="N1199" s="53" t="s">
        <v>2071</v>
      </c>
      <c r="O1199" s="50"/>
      <c r="P1199" s="50"/>
      <c r="Q1199" s="50"/>
      <c r="R1199" s="50"/>
      <c r="S1199" s="50" t="s">
        <v>2276</v>
      </c>
      <c r="T1199" s="49" t="s">
        <v>71</v>
      </c>
      <c r="U1199" s="44"/>
      <c r="AE1199" s="22" t="n">
        <f aca="false">IF(AND(L1199="T",OR(O1199="Accepted",O1199="Rejected",O1199="Countered",O1199="Withdrawn")),1,0)</f>
        <v>0</v>
      </c>
      <c r="AF1199" s="22" t="n">
        <f aca="false">IF(AND(L1199="MT",OR(O1199="Accepted",O1199="Rejected",O1199="Countered",O1199="Withdrawn")),1,0)</f>
        <v>0</v>
      </c>
      <c r="AG1199" s="22" t="n">
        <f aca="false">IF(AND(L1199="E",OR(O1199="Accepted",O1199="Rejected",O1199="Countered",O1199="Withdrawn")),1,0)</f>
        <v>0</v>
      </c>
    </row>
    <row r="1200" customFormat="false" ht="25.5" hidden="false" customHeight="false" outlineLevel="0" collapsed="false">
      <c r="A1200" s="35" t="n">
        <v>454</v>
      </c>
      <c r="B1200" s="36" t="s">
        <v>148</v>
      </c>
      <c r="C1200" s="37" t="n">
        <v>101</v>
      </c>
      <c r="D1200" s="38" t="n">
        <v>1</v>
      </c>
      <c r="E1200" s="47" t="s">
        <v>2336</v>
      </c>
      <c r="F1200" s="47" t="s">
        <v>618</v>
      </c>
      <c r="G1200" s="47" t="s">
        <v>381</v>
      </c>
      <c r="H1200" s="40" t="s">
        <v>58</v>
      </c>
      <c r="I1200" s="40" t="s">
        <v>56</v>
      </c>
      <c r="J1200" s="47" t="s">
        <v>2336</v>
      </c>
      <c r="K1200" s="39" t="n">
        <v>54.45</v>
      </c>
      <c r="L1200" s="40" t="s">
        <v>58</v>
      </c>
      <c r="M1200" s="50" t="s">
        <v>2339</v>
      </c>
      <c r="N1200" s="50" t="s">
        <v>2340</v>
      </c>
      <c r="O1200" s="50"/>
      <c r="P1200" s="50"/>
      <c r="Q1200" s="50"/>
      <c r="R1200" s="50"/>
      <c r="S1200" s="50"/>
      <c r="T1200" s="49" t="s">
        <v>71</v>
      </c>
      <c r="U1200" s="44"/>
      <c r="AE1200" s="22" t="n">
        <f aca="false">IF(AND(L1200="T",OR(O1200="Accepted",O1200="Rejected",O1200="Countered",O1200="Withdrawn")),1,0)</f>
        <v>0</v>
      </c>
      <c r="AF1200" s="22" t="n">
        <f aca="false">IF(AND(L1200="MT",OR(O1200="Accepted",O1200="Rejected",O1200="Countered",O1200="Withdrawn")),1,0)</f>
        <v>0</v>
      </c>
      <c r="AG1200" s="22" t="n">
        <f aca="false">IF(AND(L1200="E",OR(O1200="Accepted",O1200="Rejected",O1200="Countered",O1200="Withdrawn")),1,0)</f>
        <v>0</v>
      </c>
    </row>
    <row r="1201" customFormat="false" ht="25.5" hidden="false" customHeight="false" outlineLevel="0" collapsed="false">
      <c r="A1201" s="35" t="n">
        <v>903</v>
      </c>
      <c r="B1201" s="36" t="s">
        <v>557</v>
      </c>
      <c r="C1201" s="37" t="n">
        <v>101</v>
      </c>
      <c r="D1201" s="38" t="n">
        <v>1</v>
      </c>
      <c r="E1201" s="47" t="s">
        <v>2324</v>
      </c>
      <c r="F1201" s="47" t="s">
        <v>618</v>
      </c>
      <c r="G1201" s="47" t="s">
        <v>381</v>
      </c>
      <c r="H1201" s="40" t="s">
        <v>58</v>
      </c>
      <c r="I1201" s="40" t="s">
        <v>56</v>
      </c>
      <c r="J1201" s="47" t="s">
        <v>2324</v>
      </c>
      <c r="K1201" s="39" t="n">
        <v>54.45</v>
      </c>
      <c r="L1201" s="40" t="s">
        <v>58</v>
      </c>
      <c r="M1201" s="53" t="s">
        <v>2073</v>
      </c>
      <c r="N1201" s="53" t="s">
        <v>2074</v>
      </c>
      <c r="O1201" s="50"/>
      <c r="P1201" s="50"/>
      <c r="Q1201" s="50"/>
      <c r="R1201" s="50"/>
      <c r="S1201" s="50" t="s">
        <v>2277</v>
      </c>
      <c r="T1201" s="49" t="s">
        <v>71</v>
      </c>
      <c r="U1201" s="44"/>
      <c r="AE1201" s="22" t="n">
        <f aca="false">IF(AND(L1201="T",OR(O1201="Accepted",O1201="Rejected",O1201="Countered",O1201="Withdrawn")),1,0)</f>
        <v>0</v>
      </c>
      <c r="AF1201" s="22" t="n">
        <f aca="false">IF(AND(L1201="MT",OR(O1201="Accepted",O1201="Rejected",O1201="Countered",O1201="Withdrawn")),1,0)</f>
        <v>0</v>
      </c>
      <c r="AG1201" s="22" t="n">
        <f aca="false">IF(AND(L1201="E",OR(O1201="Accepted",O1201="Rejected",O1201="Countered",O1201="Withdrawn")),1,0)</f>
        <v>0</v>
      </c>
    </row>
    <row r="1202" customFormat="false" ht="63.75" hidden="false" customHeight="false" outlineLevel="0" collapsed="false">
      <c r="A1202" s="35" t="n">
        <v>17</v>
      </c>
      <c r="B1202" s="36" t="s">
        <v>1101</v>
      </c>
      <c r="C1202" s="37" t="n">
        <v>101</v>
      </c>
      <c r="D1202" s="38" t="s">
        <v>65</v>
      </c>
      <c r="E1202" s="47" t="s">
        <v>2324</v>
      </c>
      <c r="F1202" s="39" t="n">
        <v>54</v>
      </c>
      <c r="G1202" s="39" t="n">
        <v>46</v>
      </c>
      <c r="H1202" s="40" t="s">
        <v>58</v>
      </c>
      <c r="I1202" s="40" t="s">
        <v>57</v>
      </c>
      <c r="J1202" s="47" t="s">
        <v>2324</v>
      </c>
      <c r="K1202" s="41" t="n">
        <v>54.46</v>
      </c>
      <c r="L1202" s="40" t="s">
        <v>60</v>
      </c>
      <c r="M1202" s="43" t="s">
        <v>2341</v>
      </c>
      <c r="N1202" s="43" t="s">
        <v>2342</v>
      </c>
      <c r="O1202" s="48"/>
      <c r="P1202" s="48"/>
      <c r="Q1202" s="48"/>
      <c r="R1202" s="48"/>
      <c r="S1202" s="48" t="s">
        <v>2343</v>
      </c>
      <c r="T1202" s="63" t="s">
        <v>71</v>
      </c>
      <c r="U1202" s="44" t="s">
        <v>2344</v>
      </c>
      <c r="AE1202" s="22" t="n">
        <f aca="false">IF(AND(L1202="T",OR(O1202="Accepted",O1202="Rejected",O1202="Countered",O1202="Withdrawn")),1,0)</f>
        <v>0</v>
      </c>
      <c r="AF1202" s="22" t="n">
        <f aca="false">IF(AND(L1202="MT",OR(O1202="Accepted",O1202="Rejected",O1202="Countered",O1202="Withdrawn")),1,0)</f>
        <v>0</v>
      </c>
      <c r="AG1202" s="22" t="n">
        <f aca="false">IF(AND(L1202="E",OR(O1202="Accepted",O1202="Rejected",O1202="Countered",O1202="Withdrawn")),1,0)</f>
        <v>0</v>
      </c>
    </row>
    <row r="1203" customFormat="false" ht="38.25" hidden="false" customHeight="false" outlineLevel="0" collapsed="false">
      <c r="A1203" s="35" t="n">
        <v>1279</v>
      </c>
      <c r="B1203" s="36" t="s">
        <v>172</v>
      </c>
      <c r="C1203" s="37" t="n">
        <v>101</v>
      </c>
      <c r="D1203" s="38" t="n">
        <v>1</v>
      </c>
      <c r="E1203" s="54" t="s">
        <v>2336</v>
      </c>
      <c r="F1203" s="54" t="s">
        <v>2345</v>
      </c>
      <c r="G1203" s="54" t="s">
        <v>529</v>
      </c>
      <c r="H1203" s="55" t="s">
        <v>58</v>
      </c>
      <c r="I1203" s="55" t="s">
        <v>56</v>
      </c>
      <c r="J1203" s="54" t="s">
        <v>2336</v>
      </c>
      <c r="K1203" s="59" t="n">
        <v>55.1</v>
      </c>
      <c r="L1203" s="40" t="s">
        <v>58</v>
      </c>
      <c r="M1203" s="57" t="s">
        <v>1968</v>
      </c>
      <c r="N1203" s="57" t="s">
        <v>1969</v>
      </c>
      <c r="O1203" s="50"/>
      <c r="P1203" s="50"/>
      <c r="Q1203" s="50"/>
      <c r="R1203" s="50"/>
      <c r="S1203" s="50"/>
      <c r="T1203" s="49" t="s">
        <v>71</v>
      </c>
      <c r="U1203" s="44"/>
      <c r="AE1203" s="22" t="n">
        <f aca="false">IF(AND(L1203="T",OR(O1203="Accepted",O1203="Rejected",O1203="Countered",O1203="Withdrawn")),1,0)</f>
        <v>0</v>
      </c>
      <c r="AF1203" s="22" t="n">
        <f aca="false">IF(AND(L1203="MT",OR(O1203="Accepted",O1203="Rejected",O1203="Countered",O1203="Withdrawn")),1,0)</f>
        <v>0</v>
      </c>
      <c r="AG1203" s="22" t="n">
        <f aca="false">IF(AND(L1203="E",OR(O1203="Accepted",O1203="Rejected",O1203="Countered",O1203="Withdrawn")),1,0)</f>
        <v>0</v>
      </c>
    </row>
    <row r="1204" customFormat="false" ht="63.75" hidden="false" customHeight="false" outlineLevel="0" collapsed="false">
      <c r="A1204" s="35" t="n">
        <v>1280</v>
      </c>
      <c r="B1204" s="36" t="s">
        <v>172</v>
      </c>
      <c r="C1204" s="37" t="n">
        <v>101</v>
      </c>
      <c r="D1204" s="38" t="n">
        <v>1</v>
      </c>
      <c r="E1204" s="54" t="s">
        <v>2336</v>
      </c>
      <c r="F1204" s="54" t="s">
        <v>2345</v>
      </c>
      <c r="G1204" s="54" t="s">
        <v>529</v>
      </c>
      <c r="H1204" s="55" t="s">
        <v>58</v>
      </c>
      <c r="I1204" s="55" t="s">
        <v>56</v>
      </c>
      <c r="J1204" s="54" t="s">
        <v>2336</v>
      </c>
      <c r="K1204" s="59" t="n">
        <v>55.1</v>
      </c>
      <c r="L1204" s="40" t="s">
        <v>58</v>
      </c>
      <c r="M1204" s="57" t="s">
        <v>2285</v>
      </c>
      <c r="N1204" s="57" t="s">
        <v>2286</v>
      </c>
      <c r="O1204" s="50"/>
      <c r="P1204" s="50"/>
      <c r="Q1204" s="50"/>
      <c r="R1204" s="50"/>
      <c r="S1204" s="50"/>
      <c r="T1204" s="49" t="s">
        <v>71</v>
      </c>
      <c r="U1204" s="44"/>
      <c r="AE1204" s="22" t="n">
        <f aca="false">IF(AND(L1204="T",OR(O1204="Accepted",O1204="Rejected",O1204="Countered",O1204="Withdrawn")),1,0)</f>
        <v>0</v>
      </c>
      <c r="AF1204" s="22" t="n">
        <f aca="false">IF(AND(L1204="MT",OR(O1204="Accepted",O1204="Rejected",O1204="Countered",O1204="Withdrawn")),1,0)</f>
        <v>0</v>
      </c>
      <c r="AG1204" s="22" t="n">
        <f aca="false">IF(AND(L1204="E",OR(O1204="Accepted",O1204="Rejected",O1204="Countered",O1204="Withdrawn")),1,0)</f>
        <v>0</v>
      </c>
    </row>
    <row r="1205" customFormat="false" ht="38.25" hidden="false" customHeight="false" outlineLevel="0" collapsed="false">
      <c r="A1205" s="35" t="n">
        <v>1281</v>
      </c>
      <c r="B1205" s="36" t="s">
        <v>172</v>
      </c>
      <c r="C1205" s="37" t="n">
        <v>101</v>
      </c>
      <c r="D1205" s="38" t="n">
        <v>1</v>
      </c>
      <c r="E1205" s="54" t="s">
        <v>2336</v>
      </c>
      <c r="F1205" s="54" t="s">
        <v>2345</v>
      </c>
      <c r="G1205" s="54" t="s">
        <v>1782</v>
      </c>
      <c r="H1205" s="55" t="s">
        <v>58</v>
      </c>
      <c r="I1205" s="55" t="s">
        <v>56</v>
      </c>
      <c r="J1205" s="54" t="s">
        <v>2336</v>
      </c>
      <c r="K1205" s="59" t="n">
        <v>55.13</v>
      </c>
      <c r="L1205" s="40" t="s">
        <v>59</v>
      </c>
      <c r="M1205" s="57" t="s">
        <v>2346</v>
      </c>
      <c r="N1205" s="57" t="s">
        <v>2347</v>
      </c>
      <c r="O1205" s="50" t="s">
        <v>69</v>
      </c>
      <c r="P1205" s="50"/>
      <c r="Q1205" s="50" t="s">
        <v>2348</v>
      </c>
      <c r="R1205" s="50"/>
      <c r="S1205" s="50"/>
      <c r="T1205" s="49" t="s">
        <v>89</v>
      </c>
      <c r="U1205" s="44"/>
      <c r="AE1205" s="22" t="n">
        <f aca="false">IF(AND(L1205="T",OR(O1205="Accepted",O1205="Rejected",O1205="Countered",O1205="Withdrawn")),1,0)</f>
        <v>0</v>
      </c>
      <c r="AF1205" s="22" t="n">
        <f aca="false">IF(AND(L1205="MT",OR(O1205="Accepted",O1205="Rejected",O1205="Countered",O1205="Withdrawn")),1,0)</f>
        <v>0</v>
      </c>
      <c r="AG1205" s="22" t="n">
        <f aca="false">IF(AND(L1205="E",OR(O1205="Accepted",O1205="Rejected",O1205="Countered",O1205="Withdrawn")),1,0)</f>
        <v>1</v>
      </c>
    </row>
    <row r="1206" customFormat="false" ht="38.25" hidden="false" customHeight="false" outlineLevel="0" collapsed="false">
      <c r="A1206" s="35" t="n">
        <v>1438</v>
      </c>
      <c r="B1206" s="36" t="s">
        <v>176</v>
      </c>
      <c r="C1206" s="37" t="n">
        <v>101</v>
      </c>
      <c r="D1206" s="38" t="n">
        <v>1</v>
      </c>
      <c r="E1206" s="47" t="s">
        <v>2336</v>
      </c>
      <c r="F1206" s="47" t="s">
        <v>2345</v>
      </c>
      <c r="G1206" s="47" t="s">
        <v>686</v>
      </c>
      <c r="H1206" s="40" t="s">
        <v>58</v>
      </c>
      <c r="I1206" s="40" t="s">
        <v>56</v>
      </c>
      <c r="J1206" s="47" t="s">
        <v>2336</v>
      </c>
      <c r="K1206" s="39" t="n">
        <v>55.13</v>
      </c>
      <c r="L1206" s="40" t="s">
        <v>59</v>
      </c>
      <c r="M1206" s="50" t="s">
        <v>2349</v>
      </c>
      <c r="N1206" s="50" t="s">
        <v>2350</v>
      </c>
      <c r="O1206" s="50" t="s">
        <v>69</v>
      </c>
      <c r="P1206" s="50"/>
      <c r="Q1206" s="50" t="s">
        <v>2351</v>
      </c>
      <c r="R1206" s="50"/>
      <c r="S1206" s="50"/>
      <c r="T1206" s="49" t="s">
        <v>89</v>
      </c>
      <c r="U1206" s="44"/>
      <c r="AE1206" s="22" t="n">
        <f aca="false">IF(AND(L1206="T",OR(O1206="Accepted",O1206="Rejected",O1206="Countered",O1206="Withdrawn")),1,0)</f>
        <v>0</v>
      </c>
      <c r="AF1206" s="22" t="n">
        <f aca="false">IF(AND(L1206="MT",OR(O1206="Accepted",O1206="Rejected",O1206="Countered",O1206="Withdrawn")),1,0)</f>
        <v>0</v>
      </c>
      <c r="AG1206" s="22" t="n">
        <f aca="false">IF(AND(L1206="E",OR(O1206="Accepted",O1206="Rejected",O1206="Countered",O1206="Withdrawn")),1,0)</f>
        <v>1</v>
      </c>
    </row>
    <row r="1207" customFormat="false" ht="76.5" hidden="false" customHeight="false" outlineLevel="0" collapsed="false">
      <c r="A1207" s="35" t="n">
        <v>1744</v>
      </c>
      <c r="B1207" s="36" t="s">
        <v>261</v>
      </c>
      <c r="C1207" s="37" t="n">
        <v>101</v>
      </c>
      <c r="D1207" s="38" t="n">
        <v>1</v>
      </c>
      <c r="E1207" s="47" t="s">
        <v>2352</v>
      </c>
      <c r="F1207" s="47" t="s">
        <v>2345</v>
      </c>
      <c r="G1207" s="47" t="s">
        <v>2353</v>
      </c>
      <c r="H1207" s="40" t="s">
        <v>58</v>
      </c>
      <c r="I1207" s="40" t="s">
        <v>56</v>
      </c>
      <c r="J1207" s="47" t="s">
        <v>2352</v>
      </c>
      <c r="K1207" s="39" t="n">
        <v>55.48</v>
      </c>
      <c r="L1207" s="40" t="s">
        <v>58</v>
      </c>
      <c r="M1207" s="50" t="s">
        <v>2085</v>
      </c>
      <c r="N1207" s="50" t="s">
        <v>2086</v>
      </c>
      <c r="O1207" s="50"/>
      <c r="P1207" s="50"/>
      <c r="Q1207" s="50"/>
      <c r="R1207" s="50"/>
      <c r="S1207" s="50" t="s">
        <v>2117</v>
      </c>
      <c r="T1207" s="49" t="s">
        <v>71</v>
      </c>
      <c r="U1207" s="44"/>
      <c r="AE1207" s="22" t="n">
        <f aca="false">IF(AND(L1207="T",OR(O1207="Accepted",O1207="Rejected",O1207="Countered",O1207="Withdrawn")),1,0)</f>
        <v>0</v>
      </c>
      <c r="AF1207" s="22" t="n">
        <f aca="false">IF(AND(L1207="MT",OR(O1207="Accepted",O1207="Rejected",O1207="Countered",O1207="Withdrawn")),1,0)</f>
        <v>0</v>
      </c>
      <c r="AG1207" s="22" t="n">
        <f aca="false">IF(AND(L1207="E",OR(O1207="Accepted",O1207="Rejected",O1207="Countered",O1207="Withdrawn")),1,0)</f>
        <v>0</v>
      </c>
    </row>
    <row r="1208" customFormat="false" ht="63.75" hidden="false" customHeight="false" outlineLevel="0" collapsed="false">
      <c r="A1208" s="35" t="n">
        <v>1745</v>
      </c>
      <c r="B1208" s="36" t="s">
        <v>261</v>
      </c>
      <c r="C1208" s="37" t="n">
        <v>101</v>
      </c>
      <c r="D1208" s="38" t="n">
        <v>1</v>
      </c>
      <c r="E1208" s="47" t="s">
        <v>2352</v>
      </c>
      <c r="F1208" s="47" t="s">
        <v>2345</v>
      </c>
      <c r="G1208" s="47" t="s">
        <v>2353</v>
      </c>
      <c r="H1208" s="40" t="s">
        <v>58</v>
      </c>
      <c r="I1208" s="40" t="s">
        <v>56</v>
      </c>
      <c r="J1208" s="47" t="s">
        <v>2352</v>
      </c>
      <c r="K1208" s="39" t="n">
        <v>55.48</v>
      </c>
      <c r="L1208" s="40" t="s">
        <v>58</v>
      </c>
      <c r="M1208" s="50" t="s">
        <v>2087</v>
      </c>
      <c r="N1208" s="50" t="s">
        <v>2088</v>
      </c>
      <c r="O1208" s="50"/>
      <c r="P1208" s="50"/>
      <c r="Q1208" s="50"/>
      <c r="R1208" s="50"/>
      <c r="S1208" s="50" t="s">
        <v>2118</v>
      </c>
      <c r="T1208" s="49" t="s">
        <v>71</v>
      </c>
      <c r="U1208" s="44"/>
      <c r="AE1208" s="22" t="n">
        <f aca="false">IF(AND(L1208="T",OR(O1208="Accepted",O1208="Rejected",O1208="Countered",O1208="Withdrawn")),1,0)</f>
        <v>0</v>
      </c>
      <c r="AF1208" s="22" t="n">
        <f aca="false">IF(AND(L1208="MT",OR(O1208="Accepted",O1208="Rejected",O1208="Countered",O1208="Withdrawn")),1,0)</f>
        <v>0</v>
      </c>
      <c r="AG1208" s="22" t="n">
        <f aca="false">IF(AND(L1208="E",OR(O1208="Accepted",O1208="Rejected",O1208="Countered",O1208="Withdrawn")),1,0)</f>
        <v>0</v>
      </c>
    </row>
    <row r="1209" customFormat="false" ht="38.25" hidden="false" customHeight="false" outlineLevel="0" collapsed="false">
      <c r="A1209" s="35" t="n">
        <v>904</v>
      </c>
      <c r="B1209" s="36" t="s">
        <v>557</v>
      </c>
      <c r="C1209" s="37" t="n">
        <v>101</v>
      </c>
      <c r="D1209" s="38" t="n">
        <v>1</v>
      </c>
      <c r="E1209" s="47" t="s">
        <v>2324</v>
      </c>
      <c r="F1209" s="47" t="s">
        <v>2345</v>
      </c>
      <c r="G1209" s="47" t="s">
        <v>638</v>
      </c>
      <c r="H1209" s="40" t="s">
        <v>58</v>
      </c>
      <c r="I1209" s="40" t="s">
        <v>56</v>
      </c>
      <c r="J1209" s="47" t="s">
        <v>2324</v>
      </c>
      <c r="K1209" s="39" t="n">
        <v>55.52</v>
      </c>
      <c r="L1209" s="40" t="s">
        <v>58</v>
      </c>
      <c r="M1209" s="53" t="s">
        <v>2354</v>
      </c>
      <c r="N1209" s="53" t="s">
        <v>2355</v>
      </c>
      <c r="O1209" s="50"/>
      <c r="P1209" s="50"/>
      <c r="Q1209" s="50"/>
      <c r="R1209" s="50"/>
      <c r="S1209" s="50"/>
      <c r="T1209" s="49" t="s">
        <v>71</v>
      </c>
      <c r="U1209" s="44"/>
      <c r="AE1209" s="22" t="n">
        <f aca="false">IF(AND(L1209="T",OR(O1209="Accepted",O1209="Rejected",O1209="Countered",O1209="Withdrawn")),1,0)</f>
        <v>0</v>
      </c>
      <c r="AF1209" s="22" t="n">
        <f aca="false">IF(AND(L1209="MT",OR(O1209="Accepted",O1209="Rejected",O1209="Countered",O1209="Withdrawn")),1,0)</f>
        <v>0</v>
      </c>
      <c r="AG1209" s="22" t="n">
        <f aca="false">IF(AND(L1209="E",OR(O1209="Accepted",O1209="Rejected",O1209="Countered",O1209="Withdrawn")),1,0)</f>
        <v>0</v>
      </c>
    </row>
    <row r="1210" customFormat="false" ht="51" hidden="false" customHeight="false" outlineLevel="0" collapsed="false">
      <c r="A1210" s="35" t="n">
        <v>1439</v>
      </c>
      <c r="B1210" s="36" t="s">
        <v>176</v>
      </c>
      <c r="C1210" s="37" t="n">
        <v>101</v>
      </c>
      <c r="D1210" s="38" t="n">
        <v>1</v>
      </c>
      <c r="E1210" s="47" t="s">
        <v>2356</v>
      </c>
      <c r="F1210" s="47" t="s">
        <v>2357</v>
      </c>
      <c r="G1210" s="47" t="s">
        <v>316</v>
      </c>
      <c r="H1210" s="40" t="s">
        <v>58</v>
      </c>
      <c r="I1210" s="40" t="s">
        <v>56</v>
      </c>
      <c r="J1210" s="47" t="s">
        <v>2356</v>
      </c>
      <c r="K1210" s="39" t="n">
        <v>56.04</v>
      </c>
      <c r="L1210" s="40" t="s">
        <v>59</v>
      </c>
      <c r="M1210" s="50" t="s">
        <v>1154</v>
      </c>
      <c r="N1210" s="50" t="s">
        <v>518</v>
      </c>
      <c r="O1210" s="50" t="s">
        <v>69</v>
      </c>
      <c r="P1210" s="50"/>
      <c r="Q1210" s="50" t="s">
        <v>519</v>
      </c>
      <c r="R1210" s="50"/>
      <c r="S1210" s="50" t="s">
        <v>520</v>
      </c>
      <c r="T1210" s="49" t="s">
        <v>89</v>
      </c>
      <c r="U1210" s="44"/>
      <c r="AE1210" s="22" t="n">
        <f aca="false">IF(AND(L1210="T",OR(O1210="Accepted",O1210="Rejected",O1210="Countered",O1210="Withdrawn")),1,0)</f>
        <v>0</v>
      </c>
      <c r="AF1210" s="22" t="n">
        <f aca="false">IF(AND(L1210="MT",OR(O1210="Accepted",O1210="Rejected",O1210="Countered",O1210="Withdrawn")),1,0)</f>
        <v>0</v>
      </c>
      <c r="AG1210" s="22" t="n">
        <f aca="false">IF(AND(L1210="E",OR(O1210="Accepted",O1210="Rejected",O1210="Countered",O1210="Withdrawn")),1,0)</f>
        <v>1</v>
      </c>
    </row>
    <row r="1211" customFormat="false" ht="25.5" hidden="false" customHeight="false" outlineLevel="0" collapsed="false">
      <c r="A1211" s="35" t="n">
        <v>905</v>
      </c>
      <c r="B1211" s="36" t="s">
        <v>557</v>
      </c>
      <c r="C1211" s="37" t="n">
        <v>101</v>
      </c>
      <c r="D1211" s="38" t="n">
        <v>1</v>
      </c>
      <c r="E1211" s="47" t="s">
        <v>2358</v>
      </c>
      <c r="F1211" s="47" t="s">
        <v>2357</v>
      </c>
      <c r="G1211" s="47" t="s">
        <v>338</v>
      </c>
      <c r="H1211" s="40" t="s">
        <v>58</v>
      </c>
      <c r="I1211" s="40" t="s">
        <v>56</v>
      </c>
      <c r="J1211" s="47" t="s">
        <v>2358</v>
      </c>
      <c r="K1211" s="39" t="n">
        <v>56.17</v>
      </c>
      <c r="L1211" s="40" t="s">
        <v>58</v>
      </c>
      <c r="M1211" s="53" t="s">
        <v>2359</v>
      </c>
      <c r="N1211" s="53" t="s">
        <v>2360</v>
      </c>
      <c r="O1211" s="50"/>
      <c r="P1211" s="50"/>
      <c r="Q1211" s="50"/>
      <c r="R1211" s="50"/>
      <c r="S1211" s="50"/>
      <c r="T1211" s="49" t="s">
        <v>71</v>
      </c>
      <c r="U1211" s="44"/>
      <c r="AE1211" s="22" t="n">
        <f aca="false">IF(AND(L1211="T",OR(O1211="Accepted",O1211="Rejected",O1211="Countered",O1211="Withdrawn")),1,0)</f>
        <v>0</v>
      </c>
      <c r="AF1211" s="22" t="n">
        <f aca="false">IF(AND(L1211="MT",OR(O1211="Accepted",O1211="Rejected",O1211="Countered",O1211="Withdrawn")),1,0)</f>
        <v>0</v>
      </c>
      <c r="AG1211" s="22" t="n">
        <f aca="false">IF(AND(L1211="E",OR(O1211="Accepted",O1211="Rejected",O1211="Countered",O1211="Withdrawn")),1,0)</f>
        <v>0</v>
      </c>
    </row>
    <row r="1212" customFormat="false" ht="63.75" hidden="false" customHeight="false" outlineLevel="0" collapsed="false">
      <c r="A1212" s="35" t="n">
        <v>70</v>
      </c>
      <c r="B1212" s="36" t="s">
        <v>188</v>
      </c>
      <c r="C1212" s="37" t="n">
        <v>101</v>
      </c>
      <c r="D1212" s="38" t="s">
        <v>65</v>
      </c>
      <c r="E1212" s="47" t="s">
        <v>2361</v>
      </c>
      <c r="F1212" s="39" t="n">
        <v>56</v>
      </c>
      <c r="G1212" s="39" t="s">
        <v>2362</v>
      </c>
      <c r="H1212" s="40" t="s">
        <v>58</v>
      </c>
      <c r="I1212" s="40" t="s">
        <v>56</v>
      </c>
      <c r="J1212" s="47" t="s">
        <v>2361</v>
      </c>
      <c r="K1212" s="41" t="n">
        <v>56.39</v>
      </c>
      <c r="L1212" s="40" t="s">
        <v>60</v>
      </c>
      <c r="M1212" s="43" t="s">
        <v>2363</v>
      </c>
      <c r="N1212" s="43" t="s">
        <v>2364</v>
      </c>
      <c r="O1212" s="44"/>
      <c r="P1212" s="44"/>
      <c r="Q1212" s="44"/>
      <c r="R1212" s="44"/>
      <c r="S1212" s="44"/>
      <c r="T1212" s="45" t="s">
        <v>71</v>
      </c>
      <c r="U1212" s="44"/>
      <c r="AE1212" s="22" t="n">
        <f aca="false">IF(AND(L1212="T",OR(O1212="Accepted",O1212="Rejected",O1212="Countered",O1212="Withdrawn")),1,0)</f>
        <v>0</v>
      </c>
      <c r="AF1212" s="22" t="n">
        <f aca="false">IF(AND(L1212="MT",OR(O1212="Accepted",O1212="Rejected",O1212="Countered",O1212="Withdrawn")),1,0)</f>
        <v>0</v>
      </c>
      <c r="AG1212" s="22" t="n">
        <f aca="false">IF(AND(L1212="E",OR(O1212="Accepted",O1212="Rejected",O1212="Countered",O1212="Withdrawn")),1,0)</f>
        <v>0</v>
      </c>
    </row>
    <row r="1213" customFormat="false" ht="38.25" hidden="false" customHeight="false" outlineLevel="0" collapsed="false">
      <c r="A1213" s="35" t="n">
        <v>982</v>
      </c>
      <c r="B1213" s="36" t="s">
        <v>1636</v>
      </c>
      <c r="C1213" s="37" t="n">
        <v>101</v>
      </c>
      <c r="D1213" s="38" t="n">
        <v>1</v>
      </c>
      <c r="E1213" s="47" t="s">
        <v>2361</v>
      </c>
      <c r="F1213" s="47" t="s">
        <v>2357</v>
      </c>
      <c r="G1213" s="47" t="s">
        <v>2362</v>
      </c>
      <c r="H1213" s="40" t="s">
        <v>58</v>
      </c>
      <c r="I1213" s="40" t="s">
        <v>56</v>
      </c>
      <c r="J1213" s="47" t="s">
        <v>2361</v>
      </c>
      <c r="K1213" s="39" t="n">
        <v>56.4</v>
      </c>
      <c r="L1213" s="40" t="s">
        <v>58</v>
      </c>
      <c r="M1213" s="50" t="s">
        <v>2365</v>
      </c>
      <c r="N1213" s="50" t="s">
        <v>2364</v>
      </c>
      <c r="O1213" s="50"/>
      <c r="P1213" s="50"/>
      <c r="Q1213" s="50"/>
      <c r="R1213" s="50"/>
      <c r="S1213" s="50" t="n">
        <v>70</v>
      </c>
      <c r="T1213" s="49" t="s">
        <v>71</v>
      </c>
      <c r="U1213" s="44"/>
      <c r="AE1213" s="22" t="n">
        <f aca="false">IF(AND(L1213="T",OR(O1213="Accepted",O1213="Rejected",O1213="Countered",O1213="Withdrawn")),1,0)</f>
        <v>0</v>
      </c>
      <c r="AF1213" s="22" t="n">
        <f aca="false">IF(AND(L1213="MT",OR(O1213="Accepted",O1213="Rejected",O1213="Countered",O1213="Withdrawn")),1,0)</f>
        <v>0</v>
      </c>
      <c r="AG1213" s="22" t="n">
        <f aca="false">IF(AND(L1213="E",OR(O1213="Accepted",O1213="Rejected",O1213="Countered",O1213="Withdrawn")),1,0)</f>
        <v>0</v>
      </c>
    </row>
    <row r="1214" customFormat="false" ht="114.75" hidden="false" customHeight="false" outlineLevel="0" collapsed="false">
      <c r="A1214" s="35" t="n">
        <v>1811</v>
      </c>
      <c r="B1214" s="36" t="s">
        <v>261</v>
      </c>
      <c r="C1214" s="37" t="n">
        <v>101</v>
      </c>
      <c r="D1214" s="38" t="n">
        <v>1</v>
      </c>
      <c r="E1214" s="47" t="s">
        <v>2361</v>
      </c>
      <c r="F1214" s="47" t="s">
        <v>2357</v>
      </c>
      <c r="G1214" s="47" t="s">
        <v>2366</v>
      </c>
      <c r="H1214" s="40" t="s">
        <v>58</v>
      </c>
      <c r="I1214" s="40" t="s">
        <v>56</v>
      </c>
      <c r="J1214" s="47" t="s">
        <v>2361</v>
      </c>
      <c r="K1214" s="39" t="n">
        <v>56.4</v>
      </c>
      <c r="L1214" s="40" t="s">
        <v>58</v>
      </c>
      <c r="M1214" s="50" t="s">
        <v>2367</v>
      </c>
      <c r="N1214" s="50" t="s">
        <v>2047</v>
      </c>
      <c r="O1214" s="50"/>
      <c r="P1214" s="50"/>
      <c r="Q1214" s="50"/>
      <c r="R1214" s="50"/>
      <c r="S1214" s="50"/>
      <c r="T1214" s="49" t="s">
        <v>71</v>
      </c>
      <c r="U1214" s="44"/>
      <c r="AE1214" s="22" t="n">
        <f aca="false">IF(AND(L1214="T",OR(O1214="Accepted",O1214="Rejected",O1214="Countered",O1214="Withdrawn")),1,0)</f>
        <v>0</v>
      </c>
      <c r="AF1214" s="22" t="n">
        <f aca="false">IF(AND(L1214="MT",OR(O1214="Accepted",O1214="Rejected",O1214="Countered",O1214="Withdrawn")),1,0)</f>
        <v>0</v>
      </c>
      <c r="AG1214" s="22" t="n">
        <f aca="false">IF(AND(L1214="E",OR(O1214="Accepted",O1214="Rejected",O1214="Countered",O1214="Withdrawn")),1,0)</f>
        <v>0</v>
      </c>
    </row>
    <row r="1215" customFormat="false" ht="63.75" hidden="false" customHeight="false" outlineLevel="0" collapsed="false">
      <c r="A1215" s="35" t="n">
        <v>1870</v>
      </c>
      <c r="B1215" s="36" t="s">
        <v>188</v>
      </c>
      <c r="C1215" s="37"/>
      <c r="D1215" s="38"/>
      <c r="E1215" s="47" t="s">
        <v>2361</v>
      </c>
      <c r="F1215" s="47" t="s">
        <v>2357</v>
      </c>
      <c r="G1215" s="47" t="s">
        <v>2362</v>
      </c>
      <c r="H1215" s="40" t="s">
        <v>58</v>
      </c>
      <c r="I1215" s="40" t="s">
        <v>56</v>
      </c>
      <c r="J1215" s="47" t="s">
        <v>2361</v>
      </c>
      <c r="K1215" s="39" t="n">
        <v>56.4</v>
      </c>
      <c r="L1215" s="40" t="s">
        <v>58</v>
      </c>
      <c r="M1215" s="50" t="s">
        <v>2363</v>
      </c>
      <c r="N1215" s="50" t="s">
        <v>2364</v>
      </c>
      <c r="O1215" s="50"/>
      <c r="P1215" s="50"/>
      <c r="Q1215" s="50"/>
      <c r="R1215" s="50"/>
      <c r="S1215" s="50" t="n">
        <v>70</v>
      </c>
      <c r="T1215" s="49" t="s">
        <v>71</v>
      </c>
      <c r="U1215" s="44"/>
      <c r="AE1215" s="22" t="n">
        <f aca="false">IF(AND(L1215="T",OR(O1215="Accepted",O1215="Rejected",O1215="Countered",O1215="Withdrawn")),1,0)</f>
        <v>0</v>
      </c>
      <c r="AF1215" s="22" t="n">
        <f aca="false">IF(AND(L1215="MT",OR(O1215="Accepted",O1215="Rejected",O1215="Countered",O1215="Withdrawn")),1,0)</f>
        <v>0</v>
      </c>
      <c r="AG1215" s="22" t="n">
        <f aca="false">IF(AND(L1215="E",OR(O1215="Accepted",O1215="Rejected",O1215="Countered",O1215="Withdrawn")),1,0)</f>
        <v>0</v>
      </c>
    </row>
    <row r="1216" customFormat="false" ht="25.5" hidden="false" customHeight="false" outlineLevel="0" collapsed="false">
      <c r="A1216" s="35" t="n">
        <v>907</v>
      </c>
      <c r="B1216" s="36" t="s">
        <v>557</v>
      </c>
      <c r="C1216" s="37" t="n">
        <v>101</v>
      </c>
      <c r="D1216" s="38" t="n">
        <v>1</v>
      </c>
      <c r="E1216" s="47" t="s">
        <v>2361</v>
      </c>
      <c r="F1216" s="47" t="s">
        <v>2357</v>
      </c>
      <c r="G1216" s="47" t="s">
        <v>1313</v>
      </c>
      <c r="H1216" s="40" t="s">
        <v>58</v>
      </c>
      <c r="I1216" s="40" t="s">
        <v>56</v>
      </c>
      <c r="J1216" s="47" t="s">
        <v>2361</v>
      </c>
      <c r="K1216" s="39" t="n">
        <v>56.44</v>
      </c>
      <c r="L1216" s="40" t="s">
        <v>58</v>
      </c>
      <c r="M1216" s="53" t="s">
        <v>2368</v>
      </c>
      <c r="N1216" s="53" t="s">
        <v>2369</v>
      </c>
      <c r="O1216" s="50"/>
      <c r="P1216" s="50"/>
      <c r="Q1216" s="50"/>
      <c r="R1216" s="50"/>
      <c r="S1216" s="50"/>
      <c r="T1216" s="49" t="s">
        <v>71</v>
      </c>
      <c r="U1216" s="44"/>
      <c r="AE1216" s="22" t="n">
        <f aca="false">IF(AND(L1216="T",OR(O1216="Accepted",O1216="Rejected",O1216="Countered",O1216="Withdrawn")),1,0)</f>
        <v>0</v>
      </c>
      <c r="AF1216" s="22" t="n">
        <f aca="false">IF(AND(L1216="MT",OR(O1216="Accepted",O1216="Rejected",O1216="Countered",O1216="Withdrawn")),1,0)</f>
        <v>0</v>
      </c>
      <c r="AG1216" s="22" t="n">
        <f aca="false">IF(AND(L1216="E",OR(O1216="Accepted",O1216="Rejected",O1216="Countered",O1216="Withdrawn")),1,0)</f>
        <v>0</v>
      </c>
    </row>
    <row r="1217" customFormat="false" ht="63.75" hidden="false" customHeight="false" outlineLevel="0" collapsed="false">
      <c r="A1217" s="35" t="n">
        <v>1440</v>
      </c>
      <c r="B1217" s="36" t="s">
        <v>176</v>
      </c>
      <c r="C1217" s="37" t="n">
        <v>101</v>
      </c>
      <c r="D1217" s="38" t="n">
        <v>1</v>
      </c>
      <c r="E1217" s="47" t="s">
        <v>2361</v>
      </c>
      <c r="F1217" s="47" t="s">
        <v>2357</v>
      </c>
      <c r="G1217" s="47" t="s">
        <v>504</v>
      </c>
      <c r="H1217" s="40" t="s">
        <v>58</v>
      </c>
      <c r="I1217" s="40" t="s">
        <v>56</v>
      </c>
      <c r="J1217" s="47" t="s">
        <v>2361</v>
      </c>
      <c r="K1217" s="39" t="n">
        <v>56.49</v>
      </c>
      <c r="L1217" s="40" t="s">
        <v>58</v>
      </c>
      <c r="M1217" s="50" t="s">
        <v>2370</v>
      </c>
      <c r="N1217" s="50" t="s">
        <v>2371</v>
      </c>
      <c r="O1217" s="50"/>
      <c r="P1217" s="50"/>
      <c r="Q1217" s="50"/>
      <c r="R1217" s="50"/>
      <c r="S1217" s="50"/>
      <c r="T1217" s="49" t="s">
        <v>71</v>
      </c>
      <c r="U1217" s="44"/>
      <c r="AE1217" s="22" t="n">
        <f aca="false">IF(AND(L1217="T",OR(O1217="Accepted",O1217="Rejected",O1217="Countered",O1217="Withdrawn")),1,0)</f>
        <v>0</v>
      </c>
      <c r="AF1217" s="22" t="n">
        <f aca="false">IF(AND(L1217="MT",OR(O1217="Accepted",O1217="Rejected",O1217="Countered",O1217="Withdrawn")),1,0)</f>
        <v>0</v>
      </c>
      <c r="AG1217" s="22" t="n">
        <f aca="false">IF(AND(L1217="E",OR(O1217="Accepted",O1217="Rejected",O1217="Countered",O1217="Withdrawn")),1,0)</f>
        <v>0</v>
      </c>
    </row>
    <row r="1218" customFormat="false" ht="25.5" hidden="false" customHeight="false" outlineLevel="0" collapsed="false">
      <c r="A1218" s="35" t="n">
        <v>908</v>
      </c>
      <c r="B1218" s="36" t="s">
        <v>557</v>
      </c>
      <c r="C1218" s="37" t="n">
        <v>101</v>
      </c>
      <c r="D1218" s="38" t="n">
        <v>1</v>
      </c>
      <c r="E1218" s="47" t="s">
        <v>2361</v>
      </c>
      <c r="F1218" s="47" t="s">
        <v>2357</v>
      </c>
      <c r="G1218" s="47" t="s">
        <v>295</v>
      </c>
      <c r="H1218" s="40" t="s">
        <v>58</v>
      </c>
      <c r="I1218" s="40" t="s">
        <v>56</v>
      </c>
      <c r="J1218" s="47" t="s">
        <v>2361</v>
      </c>
      <c r="K1218" s="39" t="n">
        <v>56.51</v>
      </c>
      <c r="L1218" s="40" t="s">
        <v>58</v>
      </c>
      <c r="M1218" s="53" t="s">
        <v>2372</v>
      </c>
      <c r="N1218" s="53" t="s">
        <v>2373</v>
      </c>
      <c r="O1218" s="50"/>
      <c r="P1218" s="50"/>
      <c r="Q1218" s="50"/>
      <c r="R1218" s="50"/>
      <c r="S1218" s="50"/>
      <c r="T1218" s="49" t="s">
        <v>71</v>
      </c>
      <c r="U1218" s="44"/>
      <c r="AE1218" s="22" t="n">
        <f aca="false">IF(AND(L1218="T",OR(O1218="Accepted",O1218="Rejected",O1218="Countered",O1218="Withdrawn")),1,0)</f>
        <v>0</v>
      </c>
      <c r="AF1218" s="22" t="n">
        <f aca="false">IF(AND(L1218="MT",OR(O1218="Accepted",O1218="Rejected",O1218="Countered",O1218="Withdrawn")),1,0)</f>
        <v>0</v>
      </c>
      <c r="AG1218" s="22" t="n">
        <f aca="false">IF(AND(L1218="E",OR(O1218="Accepted",O1218="Rejected",O1218="Countered",O1218="Withdrawn")),1,0)</f>
        <v>0</v>
      </c>
    </row>
    <row r="1219" customFormat="false" ht="25.5" hidden="false" customHeight="false" outlineLevel="0" collapsed="false">
      <c r="A1219" s="35" t="n">
        <v>1441</v>
      </c>
      <c r="B1219" s="36" t="s">
        <v>176</v>
      </c>
      <c r="C1219" s="37" t="n">
        <v>101</v>
      </c>
      <c r="D1219" s="38" t="n">
        <v>1</v>
      </c>
      <c r="E1219" s="47" t="s">
        <v>2361</v>
      </c>
      <c r="F1219" s="47" t="s">
        <v>2374</v>
      </c>
      <c r="G1219" s="47" t="s">
        <v>529</v>
      </c>
      <c r="H1219" s="40" t="s">
        <v>59</v>
      </c>
      <c r="I1219" s="40" t="s">
        <v>56</v>
      </c>
      <c r="J1219" s="47" t="s">
        <v>2361</v>
      </c>
      <c r="K1219" s="39" t="n">
        <v>57.1</v>
      </c>
      <c r="L1219" s="40" t="s">
        <v>59</v>
      </c>
      <c r="M1219" s="50" t="s">
        <v>2375</v>
      </c>
      <c r="N1219" s="50" t="s">
        <v>2376</v>
      </c>
      <c r="O1219" s="50" t="s">
        <v>69</v>
      </c>
      <c r="P1219" s="50"/>
      <c r="Q1219" s="50" t="s">
        <v>2377</v>
      </c>
      <c r="R1219" s="50"/>
      <c r="S1219" s="50"/>
      <c r="T1219" s="49" t="s">
        <v>89</v>
      </c>
      <c r="U1219" s="44"/>
      <c r="AE1219" s="22" t="n">
        <f aca="false">IF(AND(L1219="T",OR(O1219="Accepted",O1219="Rejected",O1219="Countered",O1219="Withdrawn")),1,0)</f>
        <v>0</v>
      </c>
      <c r="AF1219" s="22" t="n">
        <f aca="false">IF(AND(L1219="MT",OR(O1219="Accepted",O1219="Rejected",O1219="Countered",O1219="Withdrawn")),1,0)</f>
        <v>0</v>
      </c>
      <c r="AG1219" s="22" t="n">
        <f aca="false">IF(AND(L1219="E",OR(O1219="Accepted",O1219="Rejected",O1219="Countered",O1219="Withdrawn")),1,0)</f>
        <v>1</v>
      </c>
    </row>
    <row r="1220" customFormat="false" ht="25.5" hidden="false" customHeight="false" outlineLevel="0" collapsed="false">
      <c r="A1220" s="35" t="n">
        <v>264</v>
      </c>
      <c r="B1220" s="36" t="s">
        <v>108</v>
      </c>
      <c r="C1220" s="37" t="n">
        <v>101</v>
      </c>
      <c r="D1220" s="38" t="s">
        <v>65</v>
      </c>
      <c r="E1220" s="47" t="s">
        <v>2361</v>
      </c>
      <c r="F1220" s="47" t="s">
        <v>2374</v>
      </c>
      <c r="G1220" s="47" t="s">
        <v>344</v>
      </c>
      <c r="H1220" s="40" t="s">
        <v>59</v>
      </c>
      <c r="I1220" s="40" t="s">
        <v>57</v>
      </c>
      <c r="J1220" s="47" t="s">
        <v>2361</v>
      </c>
      <c r="K1220" s="41" t="n">
        <v>57.19</v>
      </c>
      <c r="L1220" s="40" t="s">
        <v>59</v>
      </c>
      <c r="M1220" s="50" t="s">
        <v>2378</v>
      </c>
      <c r="N1220" s="50" t="s">
        <v>2379</v>
      </c>
      <c r="O1220" s="50" t="s">
        <v>69</v>
      </c>
      <c r="P1220" s="50"/>
      <c r="Q1220" s="50" t="s">
        <v>2380</v>
      </c>
      <c r="R1220" s="50"/>
      <c r="S1220" s="50"/>
      <c r="T1220" s="49" t="s">
        <v>89</v>
      </c>
      <c r="U1220" s="50"/>
      <c r="AE1220" s="22" t="n">
        <f aca="false">IF(AND(L1220="T",OR(O1220="Accepted",O1220="Rejected",O1220="Countered",O1220="Withdrawn")),1,0)</f>
        <v>0</v>
      </c>
      <c r="AF1220" s="22" t="n">
        <f aca="false">IF(AND(L1220="MT",OR(O1220="Accepted",O1220="Rejected",O1220="Countered",O1220="Withdrawn")),1,0)</f>
        <v>0</v>
      </c>
      <c r="AG1220" s="22" t="n">
        <f aca="false">IF(AND(L1220="E",OR(O1220="Accepted",O1220="Rejected",O1220="Countered",O1220="Withdrawn")),1,0)</f>
        <v>1</v>
      </c>
    </row>
    <row r="1221" customFormat="false" ht="25.5" hidden="false" customHeight="false" outlineLevel="0" collapsed="false">
      <c r="A1221" s="35" t="n">
        <v>1442</v>
      </c>
      <c r="B1221" s="36" t="s">
        <v>176</v>
      </c>
      <c r="C1221" s="37" t="n">
        <v>101</v>
      </c>
      <c r="D1221" s="38" t="n">
        <v>1</v>
      </c>
      <c r="E1221" s="47" t="s">
        <v>2361</v>
      </c>
      <c r="F1221" s="47" t="s">
        <v>2374</v>
      </c>
      <c r="G1221" s="47" t="s">
        <v>347</v>
      </c>
      <c r="H1221" s="40" t="s">
        <v>59</v>
      </c>
      <c r="I1221" s="40" t="s">
        <v>56</v>
      </c>
      <c r="J1221" s="47" t="s">
        <v>2361</v>
      </c>
      <c r="K1221" s="39" t="n">
        <v>57.2</v>
      </c>
      <c r="L1221" s="40" t="s">
        <v>59</v>
      </c>
      <c r="M1221" s="50" t="s">
        <v>2381</v>
      </c>
      <c r="N1221" s="50" t="s">
        <v>2382</v>
      </c>
      <c r="O1221" s="50" t="s">
        <v>69</v>
      </c>
      <c r="P1221" s="50"/>
      <c r="Q1221" s="50" t="s">
        <v>2383</v>
      </c>
      <c r="R1221" s="50"/>
      <c r="S1221" s="50"/>
      <c r="T1221" s="49" t="s">
        <v>89</v>
      </c>
      <c r="U1221" s="44"/>
      <c r="AE1221" s="22" t="n">
        <f aca="false">IF(AND(L1221="T",OR(O1221="Accepted",O1221="Rejected",O1221="Countered",O1221="Withdrawn")),1,0)</f>
        <v>0</v>
      </c>
      <c r="AF1221" s="22" t="n">
        <f aca="false">IF(AND(L1221="MT",OR(O1221="Accepted",O1221="Rejected",O1221="Countered",O1221="Withdrawn")),1,0)</f>
        <v>0</v>
      </c>
      <c r="AG1221" s="22" t="n">
        <f aca="false">IF(AND(L1221="E",OR(O1221="Accepted",O1221="Rejected",O1221="Countered",O1221="Withdrawn")),1,0)</f>
        <v>1</v>
      </c>
    </row>
    <row r="1222" customFormat="false" ht="25.5" hidden="false" customHeight="false" outlineLevel="0" collapsed="false">
      <c r="A1222" s="35" t="n">
        <v>265</v>
      </c>
      <c r="B1222" s="36" t="s">
        <v>108</v>
      </c>
      <c r="C1222" s="37" t="n">
        <v>101</v>
      </c>
      <c r="D1222" s="38" t="s">
        <v>65</v>
      </c>
      <c r="E1222" s="47" t="s">
        <v>2361</v>
      </c>
      <c r="F1222" s="47" t="s">
        <v>2374</v>
      </c>
      <c r="G1222" s="47" t="s">
        <v>347</v>
      </c>
      <c r="H1222" s="40" t="s">
        <v>59</v>
      </c>
      <c r="I1222" s="40" t="s">
        <v>57</v>
      </c>
      <c r="J1222" s="47" t="s">
        <v>2361</v>
      </c>
      <c r="K1222" s="41" t="n">
        <v>57.21</v>
      </c>
      <c r="L1222" s="40" t="s">
        <v>59</v>
      </c>
      <c r="M1222" s="50" t="s">
        <v>2384</v>
      </c>
      <c r="N1222" s="50" t="s">
        <v>2385</v>
      </c>
      <c r="O1222" s="50" t="s">
        <v>69</v>
      </c>
      <c r="P1222" s="50"/>
      <c r="Q1222" s="50" t="s">
        <v>2386</v>
      </c>
      <c r="R1222" s="50"/>
      <c r="S1222" s="50"/>
      <c r="T1222" s="49" t="s">
        <v>89</v>
      </c>
      <c r="U1222" s="50"/>
      <c r="AE1222" s="22" t="n">
        <f aca="false">IF(AND(L1222="T",OR(O1222="Accepted",O1222="Rejected",O1222="Countered",O1222="Withdrawn")),1,0)</f>
        <v>0</v>
      </c>
      <c r="AF1222" s="22" t="n">
        <f aca="false">IF(AND(L1222="MT",OR(O1222="Accepted",O1222="Rejected",O1222="Countered",O1222="Withdrawn")),1,0)</f>
        <v>0</v>
      </c>
      <c r="AG1222" s="22" t="n">
        <f aca="false">IF(AND(L1222="E",OR(O1222="Accepted",O1222="Rejected",O1222="Countered",O1222="Withdrawn")),1,0)</f>
        <v>1</v>
      </c>
    </row>
    <row r="1223" customFormat="false" ht="51" hidden="false" customHeight="false" outlineLevel="0" collapsed="false">
      <c r="A1223" s="35" t="n">
        <v>1444</v>
      </c>
      <c r="B1223" s="36" t="s">
        <v>176</v>
      </c>
      <c r="C1223" s="37" t="n">
        <v>101</v>
      </c>
      <c r="D1223" s="38" t="n">
        <v>1</v>
      </c>
      <c r="E1223" s="47" t="s">
        <v>2361</v>
      </c>
      <c r="F1223" s="47" t="s">
        <v>2374</v>
      </c>
      <c r="G1223" s="47" t="s">
        <v>475</v>
      </c>
      <c r="H1223" s="40" t="s">
        <v>58</v>
      </c>
      <c r="I1223" s="40" t="s">
        <v>56</v>
      </c>
      <c r="J1223" s="47" t="s">
        <v>2361</v>
      </c>
      <c r="K1223" s="39" t="n">
        <v>57.24</v>
      </c>
      <c r="L1223" s="40" t="s">
        <v>59</v>
      </c>
      <c r="M1223" s="50" t="s">
        <v>2387</v>
      </c>
      <c r="N1223" s="50" t="s">
        <v>2388</v>
      </c>
      <c r="O1223" s="50" t="s">
        <v>75</v>
      </c>
      <c r="P1223" s="50"/>
      <c r="Q1223" s="50" t="s">
        <v>2389</v>
      </c>
      <c r="R1223" s="50"/>
      <c r="S1223" s="50"/>
      <c r="T1223" s="49" t="s">
        <v>89</v>
      </c>
      <c r="U1223" s="44"/>
      <c r="AE1223" s="22" t="n">
        <f aca="false">IF(AND(L1223="T",OR(O1223="Accepted",O1223="Rejected",O1223="Countered",O1223="Withdrawn")),1,0)</f>
        <v>0</v>
      </c>
      <c r="AF1223" s="22" t="n">
        <f aca="false">IF(AND(L1223="MT",OR(O1223="Accepted",O1223="Rejected",O1223="Countered",O1223="Withdrawn")),1,0)</f>
        <v>0</v>
      </c>
      <c r="AG1223" s="22" t="n">
        <f aca="false">IF(AND(L1223="E",OR(O1223="Accepted",O1223="Rejected",O1223="Countered",O1223="Withdrawn")),1,0)</f>
        <v>1</v>
      </c>
    </row>
    <row r="1224" customFormat="false" ht="25.5" hidden="false" customHeight="false" outlineLevel="0" collapsed="false">
      <c r="A1224" s="35" t="n">
        <v>1443</v>
      </c>
      <c r="B1224" s="36" t="s">
        <v>176</v>
      </c>
      <c r="C1224" s="37" t="n">
        <v>101</v>
      </c>
      <c r="D1224" s="38" t="n">
        <v>1</v>
      </c>
      <c r="E1224" s="47" t="s">
        <v>2361</v>
      </c>
      <c r="F1224" s="47" t="s">
        <v>2374</v>
      </c>
      <c r="G1224" s="47" t="s">
        <v>223</v>
      </c>
      <c r="H1224" s="40" t="s">
        <v>58</v>
      </c>
      <c r="I1224" s="40" t="s">
        <v>56</v>
      </c>
      <c r="J1224" s="47" t="s">
        <v>2361</v>
      </c>
      <c r="K1224" s="39" t="n">
        <v>57.3</v>
      </c>
      <c r="L1224" s="40" t="s">
        <v>59</v>
      </c>
      <c r="M1224" s="50" t="s">
        <v>2390</v>
      </c>
      <c r="N1224" s="50" t="s">
        <v>2391</v>
      </c>
      <c r="O1224" s="50" t="s">
        <v>69</v>
      </c>
      <c r="P1224" s="50"/>
      <c r="Q1224" s="50" t="s">
        <v>2392</v>
      </c>
      <c r="R1224" s="50"/>
      <c r="S1224" s="50"/>
      <c r="T1224" s="49" t="s">
        <v>89</v>
      </c>
      <c r="U1224" s="44"/>
      <c r="AE1224" s="22" t="n">
        <f aca="false">IF(AND(L1224="T",OR(O1224="Accepted",O1224="Rejected",O1224="Countered",O1224="Withdrawn")),1,0)</f>
        <v>0</v>
      </c>
      <c r="AF1224" s="22" t="n">
        <f aca="false">IF(AND(L1224="MT",OR(O1224="Accepted",O1224="Rejected",O1224="Countered",O1224="Withdrawn")),1,0)</f>
        <v>0</v>
      </c>
      <c r="AG1224" s="22" t="n">
        <f aca="false">IF(AND(L1224="E",OR(O1224="Accepted",O1224="Rejected",O1224="Countered",O1224="Withdrawn")),1,0)</f>
        <v>1</v>
      </c>
    </row>
    <row r="1225" customFormat="false" ht="38.25" hidden="false" customHeight="false" outlineLevel="0" collapsed="false">
      <c r="A1225" s="35" t="n">
        <v>961</v>
      </c>
      <c r="B1225" s="36" t="s">
        <v>156</v>
      </c>
      <c r="C1225" s="37" t="n">
        <v>101</v>
      </c>
      <c r="D1225" s="38" t="n">
        <v>1</v>
      </c>
      <c r="E1225" s="47" t="s">
        <v>2361</v>
      </c>
      <c r="F1225" s="47" t="s">
        <v>2374</v>
      </c>
      <c r="G1225" s="47" t="s">
        <v>447</v>
      </c>
      <c r="H1225" s="40" t="s">
        <v>59</v>
      </c>
      <c r="I1225" s="40" t="s">
        <v>56</v>
      </c>
      <c r="J1225" s="47" t="s">
        <v>2361</v>
      </c>
      <c r="K1225" s="39" t="n">
        <v>57.31</v>
      </c>
      <c r="L1225" s="40" t="s">
        <v>59</v>
      </c>
      <c r="M1225" s="50" t="s">
        <v>2393</v>
      </c>
      <c r="N1225" s="50" t="s">
        <v>2394</v>
      </c>
      <c r="O1225" s="50" t="s">
        <v>69</v>
      </c>
      <c r="P1225" s="50"/>
      <c r="Q1225" s="50" t="s">
        <v>2395</v>
      </c>
      <c r="R1225" s="50"/>
      <c r="S1225" s="50"/>
      <c r="T1225" s="49" t="s">
        <v>89</v>
      </c>
      <c r="U1225" s="44"/>
      <c r="AE1225" s="22" t="n">
        <f aca="false">IF(AND(L1225="T",OR(O1225="Accepted",O1225="Rejected",O1225="Countered",O1225="Withdrawn")),1,0)</f>
        <v>0</v>
      </c>
      <c r="AF1225" s="22" t="n">
        <f aca="false">IF(AND(L1225="MT",OR(O1225="Accepted",O1225="Rejected",O1225="Countered",O1225="Withdrawn")),1,0)</f>
        <v>0</v>
      </c>
      <c r="AG1225" s="22" t="n">
        <f aca="false">IF(AND(L1225="E",OR(O1225="Accepted",O1225="Rejected",O1225="Countered",O1225="Withdrawn")),1,0)</f>
        <v>1</v>
      </c>
    </row>
    <row r="1226" customFormat="false" ht="63.75" hidden="false" customHeight="false" outlineLevel="0" collapsed="false">
      <c r="A1226" s="35" t="n">
        <v>962</v>
      </c>
      <c r="B1226" s="36" t="s">
        <v>156</v>
      </c>
      <c r="C1226" s="37" t="n">
        <v>101</v>
      </c>
      <c r="D1226" s="38" t="n">
        <v>1</v>
      </c>
      <c r="E1226" s="47" t="s">
        <v>2361</v>
      </c>
      <c r="F1226" s="47" t="s">
        <v>2374</v>
      </c>
      <c r="G1226" s="47" t="s">
        <v>447</v>
      </c>
      <c r="H1226" s="40" t="s">
        <v>59</v>
      </c>
      <c r="I1226" s="40" t="s">
        <v>56</v>
      </c>
      <c r="J1226" s="47" t="s">
        <v>2361</v>
      </c>
      <c r="K1226" s="39" t="n">
        <v>57.31</v>
      </c>
      <c r="L1226" s="40" t="s">
        <v>60</v>
      </c>
      <c r="M1226" s="50" t="s">
        <v>2396</v>
      </c>
      <c r="N1226" s="50" t="s">
        <v>2397</v>
      </c>
      <c r="O1226" s="50" t="s">
        <v>78</v>
      </c>
      <c r="P1226" s="50"/>
      <c r="Q1226" s="50" t="s">
        <v>2398</v>
      </c>
      <c r="R1226" s="50"/>
      <c r="S1226" s="50"/>
      <c r="T1226" s="49" t="s">
        <v>71</v>
      </c>
      <c r="U1226" s="46" t="n">
        <v>39345</v>
      </c>
      <c r="AE1226" s="22" t="n">
        <f aca="false">IF(AND(L1226="T",OR(O1226="Accepted",O1226="Rejected",O1226="Countered",O1226="Withdrawn")),1,0)</f>
        <v>0</v>
      </c>
      <c r="AF1226" s="22" t="n">
        <f aca="false">IF(AND(L1226="MT",OR(O1226="Accepted",O1226="Rejected",O1226="Countered",O1226="Withdrawn")),1,0)</f>
        <v>1</v>
      </c>
      <c r="AG1226" s="22" t="n">
        <f aca="false">IF(AND(L1226="E",OR(O1226="Accepted",O1226="Rejected",O1226="Countered",O1226="Withdrawn")),1,0)</f>
        <v>0</v>
      </c>
    </row>
    <row r="1227" customFormat="false" ht="25.5" hidden="false" customHeight="false" outlineLevel="0" collapsed="false">
      <c r="A1227" s="35" t="n">
        <v>1282</v>
      </c>
      <c r="B1227" s="36" t="s">
        <v>172</v>
      </c>
      <c r="C1227" s="37" t="n">
        <v>101</v>
      </c>
      <c r="D1227" s="38" t="n">
        <v>1</v>
      </c>
      <c r="E1227" s="54" t="s">
        <v>2361</v>
      </c>
      <c r="F1227" s="54" t="s">
        <v>2374</v>
      </c>
      <c r="G1227" s="54" t="s">
        <v>447</v>
      </c>
      <c r="H1227" s="55" t="s">
        <v>59</v>
      </c>
      <c r="I1227" s="55" t="s">
        <v>56</v>
      </c>
      <c r="J1227" s="54" t="s">
        <v>2361</v>
      </c>
      <c r="K1227" s="59" t="n">
        <v>57.31</v>
      </c>
      <c r="L1227" s="40" t="s">
        <v>59</v>
      </c>
      <c r="M1227" s="57" t="s">
        <v>2399</v>
      </c>
      <c r="N1227" s="57" t="s">
        <v>2400</v>
      </c>
      <c r="O1227" s="50" t="s">
        <v>69</v>
      </c>
      <c r="P1227" s="50"/>
      <c r="Q1227" s="50" t="s">
        <v>2395</v>
      </c>
      <c r="R1227" s="50"/>
      <c r="S1227" s="50"/>
      <c r="T1227" s="49" t="s">
        <v>89</v>
      </c>
      <c r="U1227" s="44"/>
      <c r="AE1227" s="22" t="n">
        <f aca="false">IF(AND(L1227="T",OR(O1227="Accepted",O1227="Rejected",O1227="Countered",O1227="Withdrawn")),1,0)</f>
        <v>0</v>
      </c>
      <c r="AF1227" s="22" t="n">
        <f aca="false">IF(AND(L1227="MT",OR(O1227="Accepted",O1227="Rejected",O1227="Countered",O1227="Withdrawn")),1,0)</f>
        <v>0</v>
      </c>
      <c r="AG1227" s="22" t="n">
        <f aca="false">IF(AND(L1227="E",OR(O1227="Accepted",O1227="Rejected",O1227="Countered",O1227="Withdrawn")),1,0)</f>
        <v>1</v>
      </c>
    </row>
    <row r="1228" customFormat="false" ht="25.5" hidden="false" customHeight="false" outlineLevel="0" collapsed="false">
      <c r="A1228" s="35" t="n">
        <v>1446</v>
      </c>
      <c r="B1228" s="36" t="s">
        <v>176</v>
      </c>
      <c r="C1228" s="37" t="n">
        <v>101</v>
      </c>
      <c r="D1228" s="38" t="n">
        <v>1</v>
      </c>
      <c r="E1228" s="47" t="s">
        <v>2361</v>
      </c>
      <c r="F1228" s="47" t="s">
        <v>2374</v>
      </c>
      <c r="G1228" s="47" t="s">
        <v>918</v>
      </c>
      <c r="H1228" s="40" t="s">
        <v>58</v>
      </c>
      <c r="I1228" s="40" t="s">
        <v>56</v>
      </c>
      <c r="J1228" s="47" t="s">
        <v>2361</v>
      </c>
      <c r="K1228" s="39" t="n">
        <v>57.34</v>
      </c>
      <c r="L1228" s="40" t="s">
        <v>59</v>
      </c>
      <c r="M1228" s="50" t="s">
        <v>2401</v>
      </c>
      <c r="N1228" s="50" t="s">
        <v>2388</v>
      </c>
      <c r="O1228" s="50" t="s">
        <v>75</v>
      </c>
      <c r="P1228" s="50"/>
      <c r="Q1228" s="50" t="s">
        <v>2402</v>
      </c>
      <c r="R1228" s="50"/>
      <c r="S1228" s="50"/>
      <c r="T1228" s="49" t="s">
        <v>89</v>
      </c>
      <c r="U1228" s="44"/>
      <c r="AE1228" s="22" t="n">
        <f aca="false">IF(AND(L1228="T",OR(O1228="Accepted",O1228="Rejected",O1228="Countered",O1228="Withdrawn")),1,0)</f>
        <v>0</v>
      </c>
      <c r="AF1228" s="22" t="n">
        <f aca="false">IF(AND(L1228="MT",OR(O1228="Accepted",O1228="Rejected",O1228="Countered",O1228="Withdrawn")),1,0)</f>
        <v>0</v>
      </c>
      <c r="AG1228" s="22" t="n">
        <f aca="false">IF(AND(L1228="E",OR(O1228="Accepted",O1228="Rejected",O1228="Countered",O1228="Withdrawn")),1,0)</f>
        <v>1</v>
      </c>
    </row>
    <row r="1229" customFormat="false" ht="25.5" hidden="false" customHeight="false" outlineLevel="0" collapsed="false">
      <c r="A1229" s="35" t="n">
        <v>1445</v>
      </c>
      <c r="B1229" s="36" t="s">
        <v>176</v>
      </c>
      <c r="C1229" s="37" t="n">
        <v>101</v>
      </c>
      <c r="D1229" s="38" t="n">
        <v>1</v>
      </c>
      <c r="E1229" s="47" t="s">
        <v>2361</v>
      </c>
      <c r="F1229" s="47" t="s">
        <v>2374</v>
      </c>
      <c r="G1229" s="47" t="s">
        <v>375</v>
      </c>
      <c r="H1229" s="40" t="s">
        <v>58</v>
      </c>
      <c r="I1229" s="40" t="s">
        <v>56</v>
      </c>
      <c r="J1229" s="47" t="s">
        <v>2361</v>
      </c>
      <c r="K1229" s="39" t="n">
        <v>57.41</v>
      </c>
      <c r="L1229" s="40" t="s">
        <v>59</v>
      </c>
      <c r="M1229" s="50" t="s">
        <v>2403</v>
      </c>
      <c r="N1229" s="50" t="s">
        <v>2404</v>
      </c>
      <c r="O1229" s="50" t="s">
        <v>69</v>
      </c>
      <c r="P1229" s="50"/>
      <c r="Q1229" s="50" t="s">
        <v>2395</v>
      </c>
      <c r="R1229" s="50"/>
      <c r="S1229" s="50"/>
      <c r="T1229" s="49" t="s">
        <v>89</v>
      </c>
      <c r="U1229" s="44"/>
      <c r="AE1229" s="22" t="n">
        <f aca="false">IF(AND(L1229="T",OR(O1229="Accepted",O1229="Rejected",O1229="Countered",O1229="Withdrawn")),1,0)</f>
        <v>0</v>
      </c>
      <c r="AF1229" s="22" t="n">
        <f aca="false">IF(AND(L1229="MT",OR(O1229="Accepted",O1229="Rejected",O1229="Countered",O1229="Withdrawn")),1,0)</f>
        <v>0</v>
      </c>
      <c r="AG1229" s="22" t="n">
        <f aca="false">IF(AND(L1229="E",OR(O1229="Accepted",O1229="Rejected",O1229="Countered",O1229="Withdrawn")),1,0)</f>
        <v>1</v>
      </c>
    </row>
    <row r="1230" customFormat="false" ht="25.5" hidden="false" customHeight="false" outlineLevel="0" collapsed="false">
      <c r="A1230" s="35" t="n">
        <v>1283</v>
      </c>
      <c r="B1230" s="36" t="s">
        <v>172</v>
      </c>
      <c r="C1230" s="37" t="n">
        <v>101</v>
      </c>
      <c r="D1230" s="38" t="n">
        <v>1</v>
      </c>
      <c r="E1230" s="54" t="s">
        <v>2361</v>
      </c>
      <c r="F1230" s="54" t="s">
        <v>2374</v>
      </c>
      <c r="G1230" s="54" t="s">
        <v>275</v>
      </c>
      <c r="H1230" s="55" t="s">
        <v>59</v>
      </c>
      <c r="I1230" s="55" t="s">
        <v>56</v>
      </c>
      <c r="J1230" s="54" t="s">
        <v>2361</v>
      </c>
      <c r="K1230" s="59" t="n">
        <v>57.42</v>
      </c>
      <c r="L1230" s="40" t="s">
        <v>59</v>
      </c>
      <c r="M1230" s="57" t="s">
        <v>2399</v>
      </c>
      <c r="N1230" s="57" t="s">
        <v>2405</v>
      </c>
      <c r="O1230" s="50" t="s">
        <v>69</v>
      </c>
      <c r="P1230" s="50"/>
      <c r="Q1230" s="50" t="s">
        <v>2395</v>
      </c>
      <c r="R1230" s="50"/>
      <c r="S1230" s="50"/>
      <c r="T1230" s="49" t="s">
        <v>89</v>
      </c>
      <c r="U1230" s="44"/>
      <c r="AE1230" s="22" t="n">
        <f aca="false">IF(AND(L1230="T",OR(O1230="Accepted",O1230="Rejected",O1230="Countered",O1230="Withdrawn")),1,0)</f>
        <v>0</v>
      </c>
      <c r="AF1230" s="22" t="n">
        <f aca="false">IF(AND(L1230="MT",OR(O1230="Accepted",O1230="Rejected",O1230="Countered",O1230="Withdrawn")),1,0)</f>
        <v>0</v>
      </c>
      <c r="AG1230" s="22" t="n">
        <f aca="false">IF(AND(L1230="E",OR(O1230="Accepted",O1230="Rejected",O1230="Countered",O1230="Withdrawn")),1,0)</f>
        <v>1</v>
      </c>
    </row>
    <row r="1231" customFormat="false" ht="51" hidden="false" customHeight="false" outlineLevel="0" collapsed="false">
      <c r="A1231" s="35" t="n">
        <v>1791</v>
      </c>
      <c r="B1231" s="36" t="s">
        <v>261</v>
      </c>
      <c r="C1231" s="37" t="n">
        <v>101</v>
      </c>
      <c r="D1231" s="38" t="n">
        <v>1</v>
      </c>
      <c r="E1231" s="47" t="s">
        <v>2406</v>
      </c>
      <c r="F1231" s="47" t="s">
        <v>2374</v>
      </c>
      <c r="G1231" s="47" t="s">
        <v>2407</v>
      </c>
      <c r="H1231" s="40" t="s">
        <v>58</v>
      </c>
      <c r="I1231" s="40" t="s">
        <v>56</v>
      </c>
      <c r="J1231" s="47" t="s">
        <v>2406</v>
      </c>
      <c r="K1231" s="39" t="n">
        <v>57.46</v>
      </c>
      <c r="L1231" s="40" t="s">
        <v>58</v>
      </c>
      <c r="M1231" s="50" t="s">
        <v>878</v>
      </c>
      <c r="N1231" s="50" t="s">
        <v>1880</v>
      </c>
      <c r="O1231" s="50"/>
      <c r="P1231" s="50"/>
      <c r="Q1231" s="50"/>
      <c r="R1231" s="50"/>
      <c r="S1231" s="50" t="s">
        <v>2408</v>
      </c>
      <c r="T1231" s="49" t="s">
        <v>71</v>
      </c>
      <c r="U1231" s="44"/>
      <c r="AE1231" s="22" t="n">
        <f aca="false">IF(AND(L1231="T",OR(O1231="Accepted",O1231="Rejected",O1231="Countered",O1231="Withdrawn")),1,0)</f>
        <v>0</v>
      </c>
      <c r="AF1231" s="22" t="n">
        <f aca="false">IF(AND(L1231="MT",OR(O1231="Accepted",O1231="Rejected",O1231="Countered",O1231="Withdrawn")),1,0)</f>
        <v>0</v>
      </c>
      <c r="AG1231" s="22" t="n">
        <f aca="false">IF(AND(L1231="E",OR(O1231="Accepted",O1231="Rejected",O1231="Countered",O1231="Withdrawn")),1,0)</f>
        <v>0</v>
      </c>
    </row>
    <row r="1232" customFormat="false" ht="51" hidden="false" customHeight="false" outlineLevel="0" collapsed="false">
      <c r="A1232" s="35" t="n">
        <v>1284</v>
      </c>
      <c r="B1232" s="36" t="s">
        <v>172</v>
      </c>
      <c r="C1232" s="37" t="n">
        <v>101</v>
      </c>
      <c r="D1232" s="38" t="n">
        <v>1</v>
      </c>
      <c r="E1232" s="54" t="s">
        <v>2406</v>
      </c>
      <c r="F1232" s="54" t="s">
        <v>2374</v>
      </c>
      <c r="G1232" s="54" t="s">
        <v>2374</v>
      </c>
      <c r="H1232" s="55" t="s">
        <v>58</v>
      </c>
      <c r="I1232" s="55" t="s">
        <v>56</v>
      </c>
      <c r="J1232" s="54" t="s">
        <v>2406</v>
      </c>
      <c r="K1232" s="59" t="n">
        <v>57.57</v>
      </c>
      <c r="L1232" s="40" t="s">
        <v>58</v>
      </c>
      <c r="M1232" s="57" t="s">
        <v>2409</v>
      </c>
      <c r="N1232" s="57" t="s">
        <v>2410</v>
      </c>
      <c r="O1232" s="50"/>
      <c r="P1232" s="50"/>
      <c r="Q1232" s="50"/>
      <c r="R1232" s="50"/>
      <c r="S1232" s="50"/>
      <c r="T1232" s="49" t="s">
        <v>71</v>
      </c>
      <c r="U1232" s="44"/>
      <c r="AE1232" s="22" t="n">
        <f aca="false">IF(AND(L1232="T",OR(O1232="Accepted",O1232="Rejected",O1232="Countered",O1232="Withdrawn")),1,0)</f>
        <v>0</v>
      </c>
      <c r="AF1232" s="22" t="n">
        <f aca="false">IF(AND(L1232="MT",OR(O1232="Accepted",O1232="Rejected",O1232="Countered",O1232="Withdrawn")),1,0)</f>
        <v>0</v>
      </c>
      <c r="AG1232" s="22" t="n">
        <f aca="false">IF(AND(L1232="E",OR(O1232="Accepted",O1232="Rejected",O1232="Countered",O1232="Withdrawn")),1,0)</f>
        <v>0</v>
      </c>
    </row>
    <row r="1233" customFormat="false" ht="25.5" hidden="false" customHeight="false" outlineLevel="0" collapsed="false">
      <c r="A1233" s="35" t="n">
        <v>1447</v>
      </c>
      <c r="B1233" s="36" t="s">
        <v>176</v>
      </c>
      <c r="C1233" s="37" t="n">
        <v>101</v>
      </c>
      <c r="D1233" s="38" t="n">
        <v>1</v>
      </c>
      <c r="E1233" s="47" t="s">
        <v>2406</v>
      </c>
      <c r="F1233" s="47" t="s">
        <v>2411</v>
      </c>
      <c r="G1233" s="47" t="s">
        <v>230</v>
      </c>
      <c r="H1233" s="40" t="s">
        <v>59</v>
      </c>
      <c r="I1233" s="40" t="s">
        <v>56</v>
      </c>
      <c r="J1233" s="47" t="s">
        <v>2406</v>
      </c>
      <c r="K1233" s="39" t="n">
        <v>58.05</v>
      </c>
      <c r="L1233" s="40" t="s">
        <v>59</v>
      </c>
      <c r="M1233" s="50" t="s">
        <v>2412</v>
      </c>
      <c r="N1233" s="50" t="s">
        <v>2413</v>
      </c>
      <c r="O1233" s="50" t="s">
        <v>69</v>
      </c>
      <c r="P1233" s="50"/>
      <c r="Q1233" s="50" t="s">
        <v>196</v>
      </c>
      <c r="R1233" s="50"/>
      <c r="S1233" s="50"/>
      <c r="T1233" s="49" t="s">
        <v>89</v>
      </c>
      <c r="U1233" s="44"/>
      <c r="AE1233" s="22" t="n">
        <f aca="false">IF(AND(L1233="T",OR(O1233="Accepted",O1233="Rejected",O1233="Countered",O1233="Withdrawn")),1,0)</f>
        <v>0</v>
      </c>
      <c r="AF1233" s="22" t="n">
        <f aca="false">IF(AND(L1233="MT",OR(O1233="Accepted",O1233="Rejected",O1233="Countered",O1233="Withdrawn")),1,0)</f>
        <v>0</v>
      </c>
      <c r="AG1233" s="22" t="n">
        <f aca="false">IF(AND(L1233="E",OR(O1233="Accepted",O1233="Rejected",O1233="Countered",O1233="Withdrawn")),1,0)</f>
        <v>1</v>
      </c>
      <c r="AH1233" s="22" t="n">
        <f aca="false">SUM(AE1187:AE1233)</f>
        <v>0</v>
      </c>
      <c r="AI1233" s="22" t="n">
        <f aca="false">SUM(AF1187:AF1233)</f>
        <v>1</v>
      </c>
      <c r="AJ1233" s="22" t="n">
        <f aca="false">SUM(AG1187:AG1233)</f>
        <v>15</v>
      </c>
      <c r="AK1233" s="22" t="n">
        <f aca="false">AH1233+AI1233+AJ1233</f>
        <v>16</v>
      </c>
    </row>
    <row r="1234" customFormat="false" ht="25.5" hidden="false" customHeight="false" outlineLevel="0" collapsed="false">
      <c r="A1234" s="35" t="n">
        <v>410</v>
      </c>
      <c r="B1234" s="36" t="s">
        <v>2171</v>
      </c>
      <c r="C1234" s="37" t="n">
        <v>101</v>
      </c>
      <c r="D1234" s="38" t="n">
        <v>1</v>
      </c>
      <c r="E1234" s="47" t="s">
        <v>2414</v>
      </c>
      <c r="F1234" s="47" t="s">
        <v>2411</v>
      </c>
      <c r="G1234" s="47" t="s">
        <v>575</v>
      </c>
      <c r="H1234" s="40" t="s">
        <v>58</v>
      </c>
      <c r="I1234" s="40" t="s">
        <v>56</v>
      </c>
      <c r="J1234" s="47" t="s">
        <v>2414</v>
      </c>
      <c r="K1234" s="39" t="n">
        <v>58.28</v>
      </c>
      <c r="L1234" s="40" t="s">
        <v>59</v>
      </c>
      <c r="M1234" s="50" t="s">
        <v>2415</v>
      </c>
      <c r="N1234" s="50" t="s">
        <v>2416</v>
      </c>
      <c r="O1234" s="50" t="s">
        <v>69</v>
      </c>
      <c r="P1234" s="50"/>
      <c r="Q1234" s="50" t="s">
        <v>2417</v>
      </c>
      <c r="R1234" s="50"/>
      <c r="S1234" s="50" t="s">
        <v>2418</v>
      </c>
      <c r="T1234" s="49" t="s">
        <v>89</v>
      </c>
      <c r="U1234" s="44"/>
      <c r="AE1234" s="22" t="n">
        <f aca="false">IF(AND(L1234="T",OR(O1234="Accepted",O1234="Rejected",O1234="Countered",O1234="Withdrawn")),1,0)</f>
        <v>0</v>
      </c>
      <c r="AF1234" s="22" t="n">
        <f aca="false">IF(AND(L1234="MT",OR(O1234="Accepted",O1234="Rejected",O1234="Countered",O1234="Withdrawn")),1,0)</f>
        <v>0</v>
      </c>
      <c r="AG1234" s="22" t="n">
        <f aca="false">IF(AND(L1234="E",OR(O1234="Accepted",O1234="Rejected",O1234="Countered",O1234="Withdrawn")),1,0)</f>
        <v>1</v>
      </c>
    </row>
    <row r="1235" customFormat="false" ht="25.5" hidden="false" customHeight="false" outlineLevel="0" collapsed="false">
      <c r="A1235" s="35" t="n">
        <v>411</v>
      </c>
      <c r="B1235" s="36" t="s">
        <v>2171</v>
      </c>
      <c r="C1235" s="37" t="n">
        <v>101</v>
      </c>
      <c r="D1235" s="38" t="n">
        <v>1</v>
      </c>
      <c r="E1235" s="47" t="s">
        <v>2414</v>
      </c>
      <c r="F1235" s="47" t="s">
        <v>2411</v>
      </c>
      <c r="G1235" s="47" t="s">
        <v>575</v>
      </c>
      <c r="H1235" s="40" t="s">
        <v>58</v>
      </c>
      <c r="I1235" s="40" t="s">
        <v>56</v>
      </c>
      <c r="J1235" s="47" t="s">
        <v>2414</v>
      </c>
      <c r="K1235" s="39" t="n">
        <v>58.28</v>
      </c>
      <c r="L1235" s="40" t="s">
        <v>59</v>
      </c>
      <c r="M1235" s="50" t="s">
        <v>2419</v>
      </c>
      <c r="N1235" s="50" t="s">
        <v>2416</v>
      </c>
      <c r="O1235" s="50" t="s">
        <v>69</v>
      </c>
      <c r="P1235" s="50"/>
      <c r="Q1235" s="50" t="s">
        <v>2420</v>
      </c>
      <c r="R1235" s="50"/>
      <c r="S1235" s="50" t="s">
        <v>2418</v>
      </c>
      <c r="T1235" s="49" t="s">
        <v>89</v>
      </c>
      <c r="U1235" s="44"/>
      <c r="AE1235" s="22" t="n">
        <f aca="false">IF(AND(L1235="T",OR(O1235="Accepted",O1235="Rejected",O1235="Countered",O1235="Withdrawn")),1,0)</f>
        <v>0</v>
      </c>
      <c r="AF1235" s="22" t="n">
        <f aca="false">IF(AND(L1235="MT",OR(O1235="Accepted",O1235="Rejected",O1235="Countered",O1235="Withdrawn")),1,0)</f>
        <v>0</v>
      </c>
      <c r="AG1235" s="22" t="n">
        <f aca="false">IF(AND(L1235="E",OR(O1235="Accepted",O1235="Rejected",O1235="Countered",O1235="Withdrawn")),1,0)</f>
        <v>1</v>
      </c>
    </row>
    <row r="1236" customFormat="false" ht="25.5" hidden="false" customHeight="false" outlineLevel="0" collapsed="false">
      <c r="A1236" s="35" t="n">
        <v>455</v>
      </c>
      <c r="B1236" s="36" t="s">
        <v>148</v>
      </c>
      <c r="C1236" s="37" t="n">
        <v>101</v>
      </c>
      <c r="D1236" s="38" t="n">
        <v>1</v>
      </c>
      <c r="E1236" s="47" t="s">
        <v>2421</v>
      </c>
      <c r="F1236" s="47" t="s">
        <v>2411</v>
      </c>
      <c r="G1236" s="47" t="s">
        <v>575</v>
      </c>
      <c r="H1236" s="40" t="s">
        <v>58</v>
      </c>
      <c r="I1236" s="40" t="s">
        <v>56</v>
      </c>
      <c r="J1236" s="47" t="s">
        <v>2421</v>
      </c>
      <c r="K1236" s="39" t="n">
        <v>58.28</v>
      </c>
      <c r="L1236" s="40" t="s">
        <v>58</v>
      </c>
      <c r="M1236" s="50" t="s">
        <v>2422</v>
      </c>
      <c r="N1236" s="50" t="s">
        <v>2423</v>
      </c>
      <c r="O1236" s="50"/>
      <c r="P1236" s="50"/>
      <c r="Q1236" s="50"/>
      <c r="R1236" s="50"/>
      <c r="S1236" s="50"/>
      <c r="T1236" s="49" t="s">
        <v>71</v>
      </c>
      <c r="U1236" s="44"/>
      <c r="AE1236" s="22" t="n">
        <f aca="false">IF(AND(L1236="T",OR(O1236="Accepted",O1236="Rejected",O1236="Countered",O1236="Withdrawn")),1,0)</f>
        <v>0</v>
      </c>
      <c r="AF1236" s="22" t="n">
        <f aca="false">IF(AND(L1236="MT",OR(O1236="Accepted",O1236="Rejected",O1236="Countered",O1236="Withdrawn")),1,0)</f>
        <v>0</v>
      </c>
      <c r="AG1236" s="22" t="n">
        <f aca="false">IF(AND(L1236="E",OR(O1236="Accepted",O1236="Rejected",O1236="Countered",O1236="Withdrawn")),1,0)</f>
        <v>0</v>
      </c>
    </row>
    <row r="1237" customFormat="false" ht="38.25" hidden="false" customHeight="false" outlineLevel="0" collapsed="false">
      <c r="A1237" s="35" t="n">
        <v>909</v>
      </c>
      <c r="B1237" s="36" t="s">
        <v>557</v>
      </c>
      <c r="C1237" s="37" t="n">
        <v>101</v>
      </c>
      <c r="D1237" s="38" t="n">
        <v>1</v>
      </c>
      <c r="E1237" s="47" t="s">
        <v>2414</v>
      </c>
      <c r="F1237" s="47" t="s">
        <v>2411</v>
      </c>
      <c r="G1237" s="47" t="s">
        <v>575</v>
      </c>
      <c r="H1237" s="40" t="s">
        <v>58</v>
      </c>
      <c r="I1237" s="40" t="s">
        <v>56</v>
      </c>
      <c r="J1237" s="47" t="s">
        <v>2414</v>
      </c>
      <c r="K1237" s="39" t="n">
        <v>58.28</v>
      </c>
      <c r="L1237" s="40" t="s">
        <v>58</v>
      </c>
      <c r="M1237" s="53" t="s">
        <v>2424</v>
      </c>
      <c r="N1237" s="53" t="s">
        <v>2425</v>
      </c>
      <c r="O1237" s="50"/>
      <c r="P1237" s="50"/>
      <c r="Q1237" s="50"/>
      <c r="R1237" s="50"/>
      <c r="S1237" s="50"/>
      <c r="T1237" s="49" t="s">
        <v>71</v>
      </c>
      <c r="U1237" s="44"/>
      <c r="AE1237" s="22" t="n">
        <f aca="false">IF(AND(L1237="T",OR(O1237="Accepted",O1237="Rejected",O1237="Countered",O1237="Withdrawn")),1,0)</f>
        <v>0</v>
      </c>
      <c r="AF1237" s="22" t="n">
        <f aca="false">IF(AND(L1237="MT",OR(O1237="Accepted",O1237="Rejected",O1237="Countered",O1237="Withdrawn")),1,0)</f>
        <v>0</v>
      </c>
      <c r="AG1237" s="22" t="n">
        <f aca="false">IF(AND(L1237="E",OR(O1237="Accepted",O1237="Rejected",O1237="Countered",O1237="Withdrawn")),1,0)</f>
        <v>0</v>
      </c>
    </row>
    <row r="1238" customFormat="false" ht="25.5" hidden="false" customHeight="false" outlineLevel="0" collapsed="false">
      <c r="A1238" s="35" t="n">
        <v>1448</v>
      </c>
      <c r="B1238" s="36" t="s">
        <v>176</v>
      </c>
      <c r="C1238" s="37" t="n">
        <v>101</v>
      </c>
      <c r="D1238" s="38" t="n">
        <v>1</v>
      </c>
      <c r="E1238" s="47" t="s">
        <v>2414</v>
      </c>
      <c r="F1238" s="47" t="s">
        <v>2411</v>
      </c>
      <c r="G1238" s="47" t="s">
        <v>253</v>
      </c>
      <c r="H1238" s="40" t="s">
        <v>58</v>
      </c>
      <c r="I1238" s="40" t="s">
        <v>56</v>
      </c>
      <c r="J1238" s="47" t="s">
        <v>2414</v>
      </c>
      <c r="K1238" s="39" t="n">
        <v>58.29</v>
      </c>
      <c r="L1238" s="40" t="s">
        <v>59</v>
      </c>
      <c r="M1238" s="50" t="s">
        <v>2426</v>
      </c>
      <c r="N1238" s="50" t="s">
        <v>2238</v>
      </c>
      <c r="O1238" s="50" t="s">
        <v>69</v>
      </c>
      <c r="P1238" s="50"/>
      <c r="Q1238" s="50" t="s">
        <v>2427</v>
      </c>
      <c r="R1238" s="50"/>
      <c r="S1238" s="50"/>
      <c r="T1238" s="49" t="s">
        <v>89</v>
      </c>
      <c r="U1238" s="44"/>
      <c r="AE1238" s="22" t="n">
        <f aca="false">IF(AND(L1238="T",OR(O1238="Accepted",O1238="Rejected",O1238="Countered",O1238="Withdrawn")),1,0)</f>
        <v>0</v>
      </c>
      <c r="AF1238" s="22" t="n">
        <f aca="false">IF(AND(L1238="MT",OR(O1238="Accepted",O1238="Rejected",O1238="Countered",O1238="Withdrawn")),1,0)</f>
        <v>0</v>
      </c>
      <c r="AG1238" s="22" t="n">
        <f aca="false">IF(AND(L1238="E",OR(O1238="Accepted",O1238="Rejected",O1238="Countered",O1238="Withdrawn")),1,0)</f>
        <v>1</v>
      </c>
    </row>
    <row r="1239" customFormat="false" ht="38.25" hidden="false" customHeight="false" outlineLevel="0" collapsed="false">
      <c r="A1239" s="35" t="n">
        <v>1077</v>
      </c>
      <c r="B1239" s="36" t="s">
        <v>163</v>
      </c>
      <c r="C1239" s="37" t="n">
        <v>101</v>
      </c>
      <c r="D1239" s="38" t="n">
        <v>1</v>
      </c>
      <c r="E1239" s="47" t="s">
        <v>2414</v>
      </c>
      <c r="F1239" s="47" t="s">
        <v>2411</v>
      </c>
      <c r="G1239" s="47" t="s">
        <v>258</v>
      </c>
      <c r="H1239" s="40" t="s">
        <v>58</v>
      </c>
      <c r="I1239" s="40" t="s">
        <v>56</v>
      </c>
      <c r="J1239" s="47" t="s">
        <v>2414</v>
      </c>
      <c r="K1239" s="39" t="n">
        <v>58.33</v>
      </c>
      <c r="L1239" s="40" t="s">
        <v>58</v>
      </c>
      <c r="M1239" s="50" t="s">
        <v>2428</v>
      </c>
      <c r="N1239" s="50" t="s">
        <v>2429</v>
      </c>
      <c r="O1239" s="50"/>
      <c r="P1239" s="50"/>
      <c r="Q1239" s="50"/>
      <c r="R1239" s="50"/>
      <c r="S1239" s="50"/>
      <c r="T1239" s="49" t="s">
        <v>71</v>
      </c>
      <c r="U1239" s="44"/>
      <c r="AE1239" s="22" t="n">
        <f aca="false">IF(AND(L1239="T",OR(O1239="Accepted",O1239="Rejected",O1239="Countered",O1239="Withdrawn")),1,0)</f>
        <v>0</v>
      </c>
      <c r="AF1239" s="22" t="n">
        <f aca="false">IF(AND(L1239="MT",OR(O1239="Accepted",O1239="Rejected",O1239="Countered",O1239="Withdrawn")),1,0)</f>
        <v>0</v>
      </c>
      <c r="AG1239" s="22" t="n">
        <f aca="false">IF(AND(L1239="E",OR(O1239="Accepted",O1239="Rejected",O1239="Countered",O1239="Withdrawn")),1,0)</f>
        <v>0</v>
      </c>
    </row>
    <row r="1240" customFormat="false" ht="38.25" hidden="false" customHeight="false" outlineLevel="0" collapsed="false">
      <c r="A1240" s="35" t="n">
        <v>18</v>
      </c>
      <c r="B1240" s="36" t="s">
        <v>1101</v>
      </c>
      <c r="C1240" s="37" t="n">
        <v>101</v>
      </c>
      <c r="D1240" s="38" t="s">
        <v>65</v>
      </c>
      <c r="E1240" s="47" t="s">
        <v>2430</v>
      </c>
      <c r="F1240" s="39" t="n">
        <v>58</v>
      </c>
      <c r="G1240" s="39" t="n">
        <v>53</v>
      </c>
      <c r="H1240" s="40" t="s">
        <v>58</v>
      </c>
      <c r="I1240" s="40" t="s">
        <v>57</v>
      </c>
      <c r="J1240" s="47" t="s">
        <v>2430</v>
      </c>
      <c r="K1240" s="41" t="n">
        <v>58.38</v>
      </c>
      <c r="L1240" s="40" t="s">
        <v>60</v>
      </c>
      <c r="M1240" s="43" t="s">
        <v>2431</v>
      </c>
      <c r="N1240" s="43" t="s">
        <v>2432</v>
      </c>
      <c r="O1240" s="44" t="s">
        <v>78</v>
      </c>
      <c r="P1240" s="44"/>
      <c r="Q1240" s="44" t="s">
        <v>2433</v>
      </c>
      <c r="R1240" s="44"/>
      <c r="S1240" s="44"/>
      <c r="T1240" s="45" t="s">
        <v>71</v>
      </c>
      <c r="U1240" s="46" t="n">
        <v>39345</v>
      </c>
      <c r="AE1240" s="22" t="n">
        <f aca="false">IF(AND(L1240="T",OR(O1240="Accepted",O1240="Rejected",O1240="Countered",O1240="Withdrawn")),1,0)</f>
        <v>0</v>
      </c>
      <c r="AF1240" s="22" t="n">
        <f aca="false">IF(AND(L1240="MT",OR(O1240="Accepted",O1240="Rejected",O1240="Countered",O1240="Withdrawn")),1,0)</f>
        <v>1</v>
      </c>
      <c r="AG1240" s="22" t="n">
        <f aca="false">IF(AND(L1240="E",OR(O1240="Accepted",O1240="Rejected",O1240="Countered",O1240="Withdrawn")),1,0)</f>
        <v>0</v>
      </c>
    </row>
    <row r="1241" customFormat="false" ht="25.5" hidden="false" customHeight="false" outlineLevel="0" collapsed="false">
      <c r="A1241" s="35" t="n">
        <v>1449</v>
      </c>
      <c r="B1241" s="36" t="s">
        <v>176</v>
      </c>
      <c r="C1241" s="37" t="n">
        <v>101</v>
      </c>
      <c r="D1241" s="38" t="n">
        <v>1</v>
      </c>
      <c r="E1241" s="47" t="s">
        <v>2430</v>
      </c>
      <c r="F1241" s="47" t="s">
        <v>2411</v>
      </c>
      <c r="G1241" s="47" t="s">
        <v>268</v>
      </c>
      <c r="H1241" s="40" t="s">
        <v>59</v>
      </c>
      <c r="I1241" s="40" t="s">
        <v>56</v>
      </c>
      <c r="J1241" s="47" t="s">
        <v>2430</v>
      </c>
      <c r="K1241" s="39" t="n">
        <v>58.39</v>
      </c>
      <c r="L1241" s="40" t="s">
        <v>59</v>
      </c>
      <c r="M1241" s="50" t="s">
        <v>2434</v>
      </c>
      <c r="N1241" s="50" t="s">
        <v>2435</v>
      </c>
      <c r="O1241" s="50" t="s">
        <v>69</v>
      </c>
      <c r="P1241" s="50"/>
      <c r="Q1241" s="50" t="s">
        <v>196</v>
      </c>
      <c r="R1241" s="50"/>
      <c r="S1241" s="50"/>
      <c r="T1241" s="49" t="s">
        <v>89</v>
      </c>
      <c r="U1241" s="44"/>
      <c r="AE1241" s="22" t="n">
        <f aca="false">IF(AND(L1241="T",OR(O1241="Accepted",O1241="Rejected",O1241="Countered",O1241="Withdrawn")),1,0)</f>
        <v>0</v>
      </c>
      <c r="AF1241" s="22" t="n">
        <f aca="false">IF(AND(L1241="MT",OR(O1241="Accepted",O1241="Rejected",O1241="Countered",O1241="Withdrawn")),1,0)</f>
        <v>0</v>
      </c>
      <c r="AG1241" s="22" t="n">
        <f aca="false">IF(AND(L1241="E",OR(O1241="Accepted",O1241="Rejected",O1241="Countered",O1241="Withdrawn")),1,0)</f>
        <v>1</v>
      </c>
    </row>
    <row r="1242" customFormat="false" ht="25.5" hidden="false" customHeight="false" outlineLevel="0" collapsed="false">
      <c r="A1242" s="35" t="n">
        <v>910</v>
      </c>
      <c r="B1242" s="36" t="s">
        <v>557</v>
      </c>
      <c r="C1242" s="37" t="n">
        <v>101</v>
      </c>
      <c r="D1242" s="38" t="n">
        <v>1</v>
      </c>
      <c r="E1242" s="47" t="s">
        <v>2414</v>
      </c>
      <c r="F1242" s="47" t="s">
        <v>2411</v>
      </c>
      <c r="G1242" s="47" t="s">
        <v>286</v>
      </c>
      <c r="H1242" s="40" t="s">
        <v>58</v>
      </c>
      <c r="I1242" s="40" t="s">
        <v>56</v>
      </c>
      <c r="J1242" s="47" t="s">
        <v>2414</v>
      </c>
      <c r="K1242" s="39" t="n">
        <v>58.46</v>
      </c>
      <c r="L1242" s="40" t="s">
        <v>58</v>
      </c>
      <c r="M1242" s="53" t="s">
        <v>2436</v>
      </c>
      <c r="N1242" s="53" t="s">
        <v>2437</v>
      </c>
      <c r="O1242" s="50"/>
      <c r="P1242" s="50"/>
      <c r="Q1242" s="50"/>
      <c r="R1242" s="50"/>
      <c r="S1242" s="50"/>
      <c r="T1242" s="49" t="s">
        <v>71</v>
      </c>
      <c r="U1242" s="44"/>
      <c r="AE1242" s="22" t="n">
        <f aca="false">IF(AND(L1242="T",OR(O1242="Accepted",O1242="Rejected",O1242="Countered",O1242="Withdrawn")),1,0)</f>
        <v>0</v>
      </c>
      <c r="AF1242" s="22" t="n">
        <f aca="false">IF(AND(L1242="MT",OR(O1242="Accepted",O1242="Rejected",O1242="Countered",O1242="Withdrawn")),1,0)</f>
        <v>0</v>
      </c>
      <c r="AG1242" s="22" t="n">
        <f aca="false">IF(AND(L1242="E",OR(O1242="Accepted",O1242="Rejected",O1242="Countered",O1242="Withdrawn")),1,0)</f>
        <v>0</v>
      </c>
    </row>
    <row r="1243" customFormat="false" ht="25.5" hidden="false" customHeight="false" outlineLevel="0" collapsed="false">
      <c r="A1243" s="35" t="n">
        <v>911</v>
      </c>
      <c r="B1243" s="36" t="s">
        <v>557</v>
      </c>
      <c r="C1243" s="37" t="n">
        <v>101</v>
      </c>
      <c r="D1243" s="38" t="n">
        <v>1</v>
      </c>
      <c r="E1243" s="47" t="s">
        <v>2414</v>
      </c>
      <c r="F1243" s="47" t="s">
        <v>2411</v>
      </c>
      <c r="G1243" s="47" t="s">
        <v>286</v>
      </c>
      <c r="H1243" s="40" t="s">
        <v>58</v>
      </c>
      <c r="I1243" s="40" t="s">
        <v>56</v>
      </c>
      <c r="J1243" s="47" t="s">
        <v>2414</v>
      </c>
      <c r="K1243" s="39" t="n">
        <v>58.46</v>
      </c>
      <c r="L1243" s="40" t="s">
        <v>58</v>
      </c>
      <c r="M1243" s="53" t="s">
        <v>2438</v>
      </c>
      <c r="N1243" s="53" t="s">
        <v>2439</v>
      </c>
      <c r="O1243" s="50"/>
      <c r="P1243" s="50"/>
      <c r="Q1243" s="50"/>
      <c r="R1243" s="50"/>
      <c r="S1243" s="50"/>
      <c r="T1243" s="49" t="s">
        <v>71</v>
      </c>
      <c r="U1243" s="44"/>
      <c r="AE1243" s="22" t="n">
        <f aca="false">IF(AND(L1243="T",OR(O1243="Accepted",O1243="Rejected",O1243="Countered",O1243="Withdrawn")),1,0)</f>
        <v>0</v>
      </c>
      <c r="AF1243" s="22" t="n">
        <f aca="false">IF(AND(L1243="MT",OR(O1243="Accepted",O1243="Rejected",O1243="Countered",O1243="Withdrawn")),1,0)</f>
        <v>0</v>
      </c>
      <c r="AG1243" s="22" t="n">
        <f aca="false">IF(AND(L1243="E",OR(O1243="Accepted",O1243="Rejected",O1243="Countered",O1243="Withdrawn")),1,0)</f>
        <v>0</v>
      </c>
    </row>
    <row r="1244" customFormat="false" ht="25.5" hidden="false" customHeight="false" outlineLevel="0" collapsed="false">
      <c r="A1244" s="35" t="n">
        <v>456</v>
      </c>
      <c r="B1244" s="36" t="s">
        <v>148</v>
      </c>
      <c r="C1244" s="37" t="n">
        <v>101</v>
      </c>
      <c r="D1244" s="38" t="n">
        <v>1</v>
      </c>
      <c r="E1244" s="47" t="s">
        <v>2421</v>
      </c>
      <c r="F1244" s="47" t="s">
        <v>2411</v>
      </c>
      <c r="G1244" s="47" t="s">
        <v>295</v>
      </c>
      <c r="H1244" s="40" t="s">
        <v>58</v>
      </c>
      <c r="I1244" s="40" t="s">
        <v>56</v>
      </c>
      <c r="J1244" s="47" t="s">
        <v>2421</v>
      </c>
      <c r="K1244" s="39" t="n">
        <v>58.51</v>
      </c>
      <c r="L1244" s="40" t="s">
        <v>58</v>
      </c>
      <c r="M1244" s="50" t="s">
        <v>2440</v>
      </c>
      <c r="N1244" s="50" t="s">
        <v>2441</v>
      </c>
      <c r="O1244" s="50"/>
      <c r="P1244" s="50"/>
      <c r="Q1244" s="50"/>
      <c r="R1244" s="50"/>
      <c r="S1244" s="50"/>
      <c r="T1244" s="49" t="s">
        <v>71</v>
      </c>
      <c r="U1244" s="44"/>
      <c r="AE1244" s="22" t="n">
        <f aca="false">IF(AND(L1244="T",OR(O1244="Accepted",O1244="Rejected",O1244="Countered",O1244="Withdrawn")),1,0)</f>
        <v>0</v>
      </c>
      <c r="AF1244" s="22" t="n">
        <f aca="false">IF(AND(L1244="MT",OR(O1244="Accepted",O1244="Rejected",O1244="Countered",O1244="Withdrawn")),1,0)</f>
        <v>0</v>
      </c>
      <c r="AG1244" s="22" t="n">
        <f aca="false">IF(AND(L1244="E",OR(O1244="Accepted",O1244="Rejected",O1244="Countered",O1244="Withdrawn")),1,0)</f>
        <v>0</v>
      </c>
    </row>
    <row r="1245" customFormat="false" ht="25.5" hidden="false" customHeight="false" outlineLevel="0" collapsed="false">
      <c r="A1245" s="35" t="n">
        <v>912</v>
      </c>
      <c r="B1245" s="36" t="s">
        <v>557</v>
      </c>
      <c r="C1245" s="37" t="n">
        <v>101</v>
      </c>
      <c r="D1245" s="38" t="n">
        <v>1</v>
      </c>
      <c r="E1245" s="47" t="s">
        <v>2421</v>
      </c>
      <c r="F1245" s="47" t="s">
        <v>2442</v>
      </c>
      <c r="G1245" s="47" t="s">
        <v>399</v>
      </c>
      <c r="H1245" s="40" t="s">
        <v>58</v>
      </c>
      <c r="I1245" s="40" t="s">
        <v>56</v>
      </c>
      <c r="J1245" s="47" t="s">
        <v>2421</v>
      </c>
      <c r="K1245" s="39" t="n">
        <v>59.07</v>
      </c>
      <c r="L1245" s="40" t="s">
        <v>58</v>
      </c>
      <c r="M1245" s="53" t="s">
        <v>2443</v>
      </c>
      <c r="N1245" s="53" t="s">
        <v>2425</v>
      </c>
      <c r="O1245" s="50"/>
      <c r="P1245" s="50"/>
      <c r="Q1245" s="50"/>
      <c r="R1245" s="50"/>
      <c r="S1245" s="50"/>
      <c r="T1245" s="49" t="s">
        <v>71</v>
      </c>
      <c r="U1245" s="44"/>
      <c r="AE1245" s="22" t="n">
        <f aca="false">IF(AND(L1245="T",OR(O1245="Accepted",O1245="Rejected",O1245="Countered",O1245="Withdrawn")),1,0)</f>
        <v>0</v>
      </c>
      <c r="AF1245" s="22" t="n">
        <f aca="false">IF(AND(L1245="MT",OR(O1245="Accepted",O1245="Rejected",O1245="Countered",O1245="Withdrawn")),1,0)</f>
        <v>0</v>
      </c>
      <c r="AG1245" s="22" t="n">
        <f aca="false">IF(AND(L1245="E",OR(O1245="Accepted",O1245="Rejected",O1245="Countered",O1245="Withdrawn")),1,0)</f>
        <v>0</v>
      </c>
    </row>
    <row r="1246" customFormat="false" ht="140.25" hidden="false" customHeight="false" outlineLevel="0" collapsed="false">
      <c r="A1246" s="35" t="n">
        <v>1078</v>
      </c>
      <c r="B1246" s="36" t="s">
        <v>163</v>
      </c>
      <c r="C1246" s="37" t="n">
        <v>101</v>
      </c>
      <c r="D1246" s="38" t="n">
        <v>1</v>
      </c>
      <c r="E1246" s="47" t="s">
        <v>2421</v>
      </c>
      <c r="F1246" s="47" t="s">
        <v>2442</v>
      </c>
      <c r="G1246" s="47" t="s">
        <v>399</v>
      </c>
      <c r="H1246" s="40" t="s">
        <v>58</v>
      </c>
      <c r="I1246" s="40" t="s">
        <v>56</v>
      </c>
      <c r="J1246" s="47" t="s">
        <v>2421</v>
      </c>
      <c r="K1246" s="39" t="n">
        <v>59.07</v>
      </c>
      <c r="L1246" s="40" t="s">
        <v>58</v>
      </c>
      <c r="M1246" s="50" t="s">
        <v>2444</v>
      </c>
      <c r="N1246" s="50" t="s">
        <v>2445</v>
      </c>
      <c r="O1246" s="50"/>
      <c r="P1246" s="50"/>
      <c r="Q1246" s="50"/>
      <c r="R1246" s="50"/>
      <c r="S1246" s="50"/>
      <c r="T1246" s="49" t="s">
        <v>71</v>
      </c>
      <c r="U1246" s="44"/>
      <c r="AE1246" s="22" t="n">
        <f aca="false">IF(AND(L1246="T",OR(O1246="Accepted",O1246="Rejected",O1246="Countered",O1246="Withdrawn")),1,0)</f>
        <v>0</v>
      </c>
      <c r="AF1246" s="22" t="n">
        <f aca="false">IF(AND(L1246="MT",OR(O1246="Accepted",O1246="Rejected",O1246="Countered",O1246="Withdrawn")),1,0)</f>
        <v>0</v>
      </c>
      <c r="AG1246" s="22" t="n">
        <f aca="false">IF(AND(L1246="E",OR(O1246="Accepted",O1246="Rejected",O1246="Countered",O1246="Withdrawn")),1,0)</f>
        <v>0</v>
      </c>
    </row>
    <row r="1247" customFormat="false" ht="102" hidden="false" customHeight="false" outlineLevel="0" collapsed="false">
      <c r="A1247" s="35" t="n">
        <v>964</v>
      </c>
      <c r="B1247" s="36" t="s">
        <v>156</v>
      </c>
      <c r="C1247" s="37" t="n">
        <v>101</v>
      </c>
      <c r="D1247" s="38" t="n">
        <v>1</v>
      </c>
      <c r="E1247" s="47" t="s">
        <v>2421</v>
      </c>
      <c r="F1247" s="47" t="s">
        <v>2442</v>
      </c>
      <c r="G1247" s="47" t="s">
        <v>509</v>
      </c>
      <c r="H1247" s="40" t="s">
        <v>58</v>
      </c>
      <c r="I1247" s="40" t="s">
        <v>56</v>
      </c>
      <c r="J1247" s="47" t="s">
        <v>2421</v>
      </c>
      <c r="K1247" s="39" t="n">
        <v>59.09</v>
      </c>
      <c r="L1247" s="40" t="s">
        <v>58</v>
      </c>
      <c r="M1247" s="50" t="s">
        <v>2446</v>
      </c>
      <c r="N1247" s="50" t="s">
        <v>2447</v>
      </c>
      <c r="O1247" s="50"/>
      <c r="P1247" s="50"/>
      <c r="Q1247" s="50"/>
      <c r="R1247" s="50"/>
      <c r="S1247" s="50"/>
      <c r="T1247" s="49" t="s">
        <v>71</v>
      </c>
      <c r="U1247" s="44"/>
      <c r="AE1247" s="22" t="n">
        <f aca="false">IF(AND(L1247="T",OR(O1247="Accepted",O1247="Rejected",O1247="Countered",O1247="Withdrawn")),1,0)</f>
        <v>0</v>
      </c>
      <c r="AF1247" s="22" t="n">
        <f aca="false">IF(AND(L1247="MT",OR(O1247="Accepted",O1247="Rejected",O1247="Countered",O1247="Withdrawn")),1,0)</f>
        <v>0</v>
      </c>
      <c r="AG1247" s="22" t="n">
        <f aca="false">IF(AND(L1247="E",OR(O1247="Accepted",O1247="Rejected",O1247="Countered",O1247="Withdrawn")),1,0)</f>
        <v>0</v>
      </c>
    </row>
    <row r="1248" customFormat="false" ht="38.25" hidden="false" customHeight="false" outlineLevel="0" collapsed="false">
      <c r="A1248" s="35" t="n">
        <v>965</v>
      </c>
      <c r="B1248" s="36" t="s">
        <v>156</v>
      </c>
      <c r="C1248" s="37" t="n">
        <v>101</v>
      </c>
      <c r="D1248" s="38" t="n">
        <v>1</v>
      </c>
      <c r="E1248" s="47" t="s">
        <v>2421</v>
      </c>
      <c r="F1248" s="47" t="s">
        <v>2442</v>
      </c>
      <c r="G1248" s="47" t="s">
        <v>509</v>
      </c>
      <c r="H1248" s="40" t="s">
        <v>59</v>
      </c>
      <c r="I1248" s="40" t="s">
        <v>56</v>
      </c>
      <c r="J1248" s="47" t="s">
        <v>2421</v>
      </c>
      <c r="K1248" s="39" t="n">
        <v>59.09</v>
      </c>
      <c r="L1248" s="40" t="s">
        <v>60</v>
      </c>
      <c r="M1248" s="50" t="s">
        <v>2448</v>
      </c>
      <c r="N1248" s="50" t="s">
        <v>2449</v>
      </c>
      <c r="O1248" s="50" t="s">
        <v>69</v>
      </c>
      <c r="P1248" s="50"/>
      <c r="Q1248" s="50"/>
      <c r="R1248" s="50"/>
      <c r="S1248" s="50"/>
      <c r="T1248" s="49" t="s">
        <v>71</v>
      </c>
      <c r="U1248" s="46" t="n">
        <v>39345</v>
      </c>
      <c r="AE1248" s="22" t="n">
        <f aca="false">IF(AND(L1248="T",OR(O1248="Accepted",O1248="Rejected",O1248="Countered",O1248="Withdrawn")),1,0)</f>
        <v>0</v>
      </c>
      <c r="AF1248" s="22" t="n">
        <f aca="false">IF(AND(L1248="MT",OR(O1248="Accepted",O1248="Rejected",O1248="Countered",O1248="Withdrawn")),1,0)</f>
        <v>1</v>
      </c>
      <c r="AG1248" s="22" t="n">
        <f aca="false">IF(AND(L1248="E",OR(O1248="Accepted",O1248="Rejected",O1248="Countered",O1248="Withdrawn")),1,0)</f>
        <v>0</v>
      </c>
    </row>
    <row r="1249" customFormat="false" ht="76.5" hidden="false" customHeight="false" outlineLevel="0" collapsed="false">
      <c r="A1249" s="35" t="n">
        <v>1746</v>
      </c>
      <c r="B1249" s="36" t="s">
        <v>261</v>
      </c>
      <c r="C1249" s="37" t="n">
        <v>101</v>
      </c>
      <c r="D1249" s="38" t="n">
        <v>1</v>
      </c>
      <c r="E1249" s="47" t="s">
        <v>2450</v>
      </c>
      <c r="F1249" s="47" t="s">
        <v>2451</v>
      </c>
      <c r="G1249" s="47" t="s">
        <v>2452</v>
      </c>
      <c r="H1249" s="40" t="s">
        <v>58</v>
      </c>
      <c r="I1249" s="40" t="s">
        <v>56</v>
      </c>
      <c r="J1249" s="47" t="s">
        <v>2450</v>
      </c>
      <c r="K1249" s="39" t="n">
        <v>60.01</v>
      </c>
      <c r="L1249" s="40" t="s">
        <v>58</v>
      </c>
      <c r="M1249" s="50" t="s">
        <v>2085</v>
      </c>
      <c r="N1249" s="50" t="s">
        <v>2086</v>
      </c>
      <c r="O1249" s="50"/>
      <c r="P1249" s="50"/>
      <c r="Q1249" s="50"/>
      <c r="R1249" s="50"/>
      <c r="S1249" s="50" t="s">
        <v>2117</v>
      </c>
      <c r="T1249" s="49" t="s">
        <v>71</v>
      </c>
      <c r="U1249" s="44"/>
      <c r="AE1249" s="22" t="n">
        <f aca="false">IF(AND(L1249="T",OR(O1249="Accepted",O1249="Rejected",O1249="Countered",O1249="Withdrawn")),1,0)</f>
        <v>0</v>
      </c>
      <c r="AF1249" s="22" t="n">
        <f aca="false">IF(AND(L1249="MT",OR(O1249="Accepted",O1249="Rejected",O1249="Countered",O1249="Withdrawn")),1,0)</f>
        <v>0</v>
      </c>
      <c r="AG1249" s="22" t="n">
        <f aca="false">IF(AND(L1249="E",OR(O1249="Accepted",O1249="Rejected",O1249="Countered",O1249="Withdrawn")),1,0)</f>
        <v>0</v>
      </c>
    </row>
    <row r="1250" customFormat="false" ht="63.75" hidden="false" customHeight="false" outlineLevel="0" collapsed="false">
      <c r="A1250" s="35" t="n">
        <v>1747</v>
      </c>
      <c r="B1250" s="36" t="s">
        <v>261</v>
      </c>
      <c r="C1250" s="37" t="n">
        <v>101</v>
      </c>
      <c r="D1250" s="38" t="n">
        <v>1</v>
      </c>
      <c r="E1250" s="47" t="s">
        <v>2450</v>
      </c>
      <c r="F1250" s="47" t="s">
        <v>2451</v>
      </c>
      <c r="G1250" s="47" t="s">
        <v>2452</v>
      </c>
      <c r="H1250" s="40" t="s">
        <v>58</v>
      </c>
      <c r="I1250" s="40" t="s">
        <v>56</v>
      </c>
      <c r="J1250" s="47" t="s">
        <v>2450</v>
      </c>
      <c r="K1250" s="39" t="n">
        <v>60.01</v>
      </c>
      <c r="L1250" s="40" t="s">
        <v>58</v>
      </c>
      <c r="M1250" s="50" t="s">
        <v>2087</v>
      </c>
      <c r="N1250" s="50" t="s">
        <v>2088</v>
      </c>
      <c r="O1250" s="50"/>
      <c r="P1250" s="50"/>
      <c r="Q1250" s="50"/>
      <c r="R1250" s="50"/>
      <c r="S1250" s="50" t="s">
        <v>2118</v>
      </c>
      <c r="T1250" s="49" t="s">
        <v>71</v>
      </c>
      <c r="U1250" s="44"/>
      <c r="AE1250" s="22" t="n">
        <f aca="false">IF(AND(L1250="T",OR(O1250="Accepted",O1250="Rejected",O1250="Countered",O1250="Withdrawn")),1,0)</f>
        <v>0</v>
      </c>
      <c r="AF1250" s="22" t="n">
        <f aca="false">IF(AND(L1250="MT",OR(O1250="Accepted",O1250="Rejected",O1250="Countered",O1250="Withdrawn")),1,0)</f>
        <v>0</v>
      </c>
      <c r="AG1250" s="22" t="n">
        <f aca="false">IF(AND(L1250="E",OR(O1250="Accepted",O1250="Rejected",O1250="Countered",O1250="Withdrawn")),1,0)</f>
        <v>0</v>
      </c>
    </row>
    <row r="1251" customFormat="false" ht="38.25" hidden="false" customHeight="false" outlineLevel="0" collapsed="false">
      <c r="A1251" s="35" t="n">
        <v>1079</v>
      </c>
      <c r="B1251" s="36" t="s">
        <v>163</v>
      </c>
      <c r="C1251" s="37" t="n">
        <v>101</v>
      </c>
      <c r="D1251" s="38" t="n">
        <v>1</v>
      </c>
      <c r="E1251" s="47" t="s">
        <v>2450</v>
      </c>
      <c r="F1251" s="47" t="s">
        <v>2451</v>
      </c>
      <c r="G1251" s="47" t="s">
        <v>206</v>
      </c>
      <c r="H1251" s="40" t="s">
        <v>58</v>
      </c>
      <c r="I1251" s="40" t="s">
        <v>56</v>
      </c>
      <c r="J1251" s="47" t="s">
        <v>2450</v>
      </c>
      <c r="K1251" s="39" t="n">
        <v>60.03</v>
      </c>
      <c r="L1251" s="40" t="s">
        <v>58</v>
      </c>
      <c r="M1251" s="50" t="s">
        <v>2453</v>
      </c>
      <c r="N1251" s="50" t="s">
        <v>2454</v>
      </c>
      <c r="O1251" s="50"/>
      <c r="P1251" s="50"/>
      <c r="Q1251" s="50"/>
      <c r="R1251" s="50"/>
      <c r="S1251" s="50"/>
      <c r="T1251" s="49" t="s">
        <v>71</v>
      </c>
      <c r="U1251" s="44"/>
      <c r="AE1251" s="22" t="n">
        <f aca="false">IF(AND(L1251="T",OR(O1251="Accepted",O1251="Rejected",O1251="Countered",O1251="Withdrawn")),1,0)</f>
        <v>0</v>
      </c>
      <c r="AF1251" s="22" t="n">
        <f aca="false">IF(AND(L1251="MT",OR(O1251="Accepted",O1251="Rejected",O1251="Countered",O1251="Withdrawn")),1,0)</f>
        <v>0</v>
      </c>
      <c r="AG1251" s="22" t="n">
        <f aca="false">IF(AND(L1251="E",OR(O1251="Accepted",O1251="Rejected",O1251="Countered",O1251="Withdrawn")),1,0)</f>
        <v>0</v>
      </c>
    </row>
    <row r="1252" customFormat="false" ht="89.25" hidden="false" customHeight="false" outlineLevel="0" collapsed="false">
      <c r="A1252" s="35" t="n">
        <v>1285</v>
      </c>
      <c r="B1252" s="36" t="s">
        <v>172</v>
      </c>
      <c r="C1252" s="37" t="n">
        <v>101</v>
      </c>
      <c r="D1252" s="38" t="n">
        <v>1</v>
      </c>
      <c r="E1252" s="54" t="s">
        <v>2450</v>
      </c>
      <c r="F1252" s="54" t="s">
        <v>2451</v>
      </c>
      <c r="G1252" s="54" t="s">
        <v>206</v>
      </c>
      <c r="H1252" s="55" t="s">
        <v>58</v>
      </c>
      <c r="I1252" s="55" t="s">
        <v>56</v>
      </c>
      <c r="J1252" s="54" t="s">
        <v>2450</v>
      </c>
      <c r="K1252" s="59" t="n">
        <v>60.03</v>
      </c>
      <c r="L1252" s="40" t="s">
        <v>58</v>
      </c>
      <c r="M1252" s="57" t="s">
        <v>1383</v>
      </c>
      <c r="N1252" s="57" t="s">
        <v>2092</v>
      </c>
      <c r="O1252" s="50"/>
      <c r="P1252" s="50"/>
      <c r="Q1252" s="50"/>
      <c r="R1252" s="50"/>
      <c r="S1252" s="50" t="s">
        <v>2091</v>
      </c>
      <c r="T1252" s="49" t="s">
        <v>71</v>
      </c>
      <c r="U1252" s="44"/>
      <c r="AE1252" s="22" t="n">
        <f aca="false">IF(AND(L1252="T",OR(O1252="Accepted",O1252="Rejected",O1252="Countered",O1252="Withdrawn")),1,0)</f>
        <v>0</v>
      </c>
      <c r="AF1252" s="22" t="n">
        <f aca="false">IF(AND(L1252="MT",OR(O1252="Accepted",O1252="Rejected",O1252="Countered",O1252="Withdrawn")),1,0)</f>
        <v>0</v>
      </c>
      <c r="AG1252" s="22" t="n">
        <f aca="false">IF(AND(L1252="E",OR(O1252="Accepted",O1252="Rejected",O1252="Countered",O1252="Withdrawn")),1,0)</f>
        <v>0</v>
      </c>
    </row>
    <row r="1253" customFormat="false" ht="38.25" hidden="false" customHeight="false" outlineLevel="0" collapsed="false">
      <c r="A1253" s="35" t="n">
        <v>1080</v>
      </c>
      <c r="B1253" s="36" t="s">
        <v>163</v>
      </c>
      <c r="C1253" s="37" t="n">
        <v>101</v>
      </c>
      <c r="D1253" s="38" t="n">
        <v>1</v>
      </c>
      <c r="E1253" s="47" t="s">
        <v>2455</v>
      </c>
      <c r="F1253" s="47" t="s">
        <v>2451</v>
      </c>
      <c r="G1253" s="47" t="s">
        <v>211</v>
      </c>
      <c r="H1253" s="40" t="s">
        <v>58</v>
      </c>
      <c r="I1253" s="40" t="s">
        <v>56</v>
      </c>
      <c r="J1253" s="47" t="s">
        <v>2455</v>
      </c>
      <c r="K1253" s="39" t="n">
        <v>60.14</v>
      </c>
      <c r="L1253" s="40" t="s">
        <v>58</v>
      </c>
      <c r="M1253" s="50" t="s">
        <v>2456</v>
      </c>
      <c r="N1253" s="50" t="s">
        <v>2457</v>
      </c>
      <c r="O1253" s="50"/>
      <c r="P1253" s="50"/>
      <c r="Q1253" s="50"/>
      <c r="R1253" s="50"/>
      <c r="S1253" s="50"/>
      <c r="T1253" s="49" t="s">
        <v>71</v>
      </c>
      <c r="U1253" s="44"/>
      <c r="AE1253" s="22" t="n">
        <f aca="false">IF(AND(L1253="T",OR(O1253="Accepted",O1253="Rejected",O1253="Countered",O1253="Withdrawn")),1,0)</f>
        <v>0</v>
      </c>
      <c r="AF1253" s="22" t="n">
        <f aca="false">IF(AND(L1253="MT",OR(O1253="Accepted",O1253="Rejected",O1253="Countered",O1253="Withdrawn")),1,0)</f>
        <v>0</v>
      </c>
      <c r="AG1253" s="22" t="n">
        <f aca="false">IF(AND(L1253="E",OR(O1253="Accepted",O1253="Rejected",O1253="Countered",O1253="Withdrawn")),1,0)</f>
        <v>0</v>
      </c>
    </row>
    <row r="1254" customFormat="false" ht="25.5" hidden="false" customHeight="false" outlineLevel="0" collapsed="false">
      <c r="A1254" s="35" t="n">
        <v>1721</v>
      </c>
      <c r="B1254" s="36" t="s">
        <v>261</v>
      </c>
      <c r="C1254" s="37" t="n">
        <v>101</v>
      </c>
      <c r="D1254" s="38" t="n">
        <v>1</v>
      </c>
      <c r="E1254" s="47" t="s">
        <v>2458</v>
      </c>
      <c r="F1254" s="47" t="s">
        <v>2451</v>
      </c>
      <c r="G1254" s="47" t="s">
        <v>2459</v>
      </c>
      <c r="H1254" s="40" t="s">
        <v>58</v>
      </c>
      <c r="I1254" s="40" t="s">
        <v>56</v>
      </c>
      <c r="J1254" s="47" t="s">
        <v>2458</v>
      </c>
      <c r="K1254" s="39" t="n">
        <v>60.17</v>
      </c>
      <c r="L1254" s="40" t="s">
        <v>58</v>
      </c>
      <c r="M1254" s="50" t="s">
        <v>2460</v>
      </c>
      <c r="N1254" s="50" t="s">
        <v>2461</v>
      </c>
      <c r="O1254" s="50"/>
      <c r="P1254" s="50"/>
      <c r="Q1254" s="50"/>
      <c r="R1254" s="50"/>
      <c r="S1254" s="50"/>
      <c r="T1254" s="49" t="s">
        <v>71</v>
      </c>
      <c r="U1254" s="44"/>
      <c r="AE1254" s="22" t="n">
        <f aca="false">IF(AND(L1254="T",OR(O1254="Accepted",O1254="Rejected",O1254="Countered",O1254="Withdrawn")),1,0)</f>
        <v>0</v>
      </c>
      <c r="AF1254" s="22" t="n">
        <f aca="false">IF(AND(L1254="MT",OR(O1254="Accepted",O1254="Rejected",O1254="Countered",O1254="Withdrawn")),1,0)</f>
        <v>0</v>
      </c>
      <c r="AG1254" s="22" t="n">
        <f aca="false">IF(AND(L1254="E",OR(O1254="Accepted",O1254="Rejected",O1254="Countered",O1254="Withdrawn")),1,0)</f>
        <v>0</v>
      </c>
    </row>
    <row r="1255" customFormat="false" ht="25.5" hidden="false" customHeight="false" outlineLevel="0" collapsed="false">
      <c r="A1255" s="35" t="n">
        <v>1081</v>
      </c>
      <c r="B1255" s="36" t="s">
        <v>163</v>
      </c>
      <c r="C1255" s="37" t="n">
        <v>101</v>
      </c>
      <c r="D1255" s="38" t="n">
        <v>1</v>
      </c>
      <c r="E1255" s="47" t="s">
        <v>2462</v>
      </c>
      <c r="F1255" s="47" t="s">
        <v>2451</v>
      </c>
      <c r="G1255" s="47" t="s">
        <v>360</v>
      </c>
      <c r="H1255" s="40" t="s">
        <v>58</v>
      </c>
      <c r="I1255" s="40" t="s">
        <v>56</v>
      </c>
      <c r="J1255" s="47" t="s">
        <v>2462</v>
      </c>
      <c r="K1255" s="39" t="n">
        <v>60.25</v>
      </c>
      <c r="L1255" s="40" t="s">
        <v>58</v>
      </c>
      <c r="M1255" s="50" t="s">
        <v>2463</v>
      </c>
      <c r="N1255" s="50" t="s">
        <v>2464</v>
      </c>
      <c r="O1255" s="50"/>
      <c r="P1255" s="50"/>
      <c r="Q1255" s="50"/>
      <c r="R1255" s="50"/>
      <c r="S1255" s="50"/>
      <c r="T1255" s="49" t="s">
        <v>71</v>
      </c>
      <c r="U1255" s="44"/>
      <c r="AE1255" s="22" t="n">
        <f aca="false">IF(AND(L1255="T",OR(O1255="Accepted",O1255="Rejected",O1255="Countered",O1255="Withdrawn")),1,0)</f>
        <v>0</v>
      </c>
      <c r="AF1255" s="22" t="n">
        <f aca="false">IF(AND(L1255="MT",OR(O1255="Accepted",O1255="Rejected",O1255="Countered",O1255="Withdrawn")),1,0)</f>
        <v>0</v>
      </c>
      <c r="AG1255" s="22" t="n">
        <f aca="false">IF(AND(L1255="E",OR(O1255="Accepted",O1255="Rejected",O1255="Countered",O1255="Withdrawn")),1,0)</f>
        <v>0</v>
      </c>
    </row>
    <row r="1256" customFormat="false" ht="38.25" hidden="false" customHeight="false" outlineLevel="0" collapsed="false">
      <c r="A1256" s="35" t="n">
        <v>266</v>
      </c>
      <c r="B1256" s="36" t="s">
        <v>108</v>
      </c>
      <c r="C1256" s="37" t="n">
        <v>101</v>
      </c>
      <c r="D1256" s="38" t="s">
        <v>65</v>
      </c>
      <c r="E1256" s="47" t="s">
        <v>2465</v>
      </c>
      <c r="F1256" s="47" t="s">
        <v>2451</v>
      </c>
      <c r="G1256" s="47" t="s">
        <v>258</v>
      </c>
      <c r="H1256" s="40" t="s">
        <v>58</v>
      </c>
      <c r="I1256" s="40" t="s">
        <v>56</v>
      </c>
      <c r="J1256" s="47" t="s">
        <v>2465</v>
      </c>
      <c r="K1256" s="41" t="n">
        <v>60.33</v>
      </c>
      <c r="L1256" s="40" t="s">
        <v>60</v>
      </c>
      <c r="M1256" s="50" t="s">
        <v>2466</v>
      </c>
      <c r="N1256" s="50" t="s">
        <v>2467</v>
      </c>
      <c r="O1256" s="50" t="s">
        <v>78</v>
      </c>
      <c r="P1256" s="50"/>
      <c r="Q1256" s="50" t="s">
        <v>2468</v>
      </c>
      <c r="R1256" s="50"/>
      <c r="S1256" s="50"/>
      <c r="T1256" s="49" t="s">
        <v>71</v>
      </c>
      <c r="U1256" s="46" t="n">
        <v>39345</v>
      </c>
      <c r="AE1256" s="22" t="n">
        <f aca="false">IF(AND(L1256="T",OR(O1256="Accepted",O1256="Rejected",O1256="Countered",O1256="Withdrawn")),1,0)</f>
        <v>0</v>
      </c>
      <c r="AF1256" s="22" t="n">
        <f aca="false">IF(AND(L1256="MT",OR(O1256="Accepted",O1256="Rejected",O1256="Countered",O1256="Withdrawn")),1,0)</f>
        <v>1</v>
      </c>
      <c r="AG1256" s="22" t="n">
        <f aca="false">IF(AND(L1256="E",OR(O1256="Accepted",O1256="Rejected",O1256="Countered",O1256="Withdrawn")),1,0)</f>
        <v>0</v>
      </c>
    </row>
    <row r="1257" customFormat="false" ht="63.75" hidden="false" customHeight="false" outlineLevel="0" collapsed="false">
      <c r="A1257" s="35" t="n">
        <v>267</v>
      </c>
      <c r="B1257" s="36" t="s">
        <v>108</v>
      </c>
      <c r="C1257" s="37" t="n">
        <v>101</v>
      </c>
      <c r="D1257" s="38" t="s">
        <v>65</v>
      </c>
      <c r="E1257" s="47" t="s">
        <v>2011</v>
      </c>
      <c r="F1257" s="47" t="s">
        <v>2451</v>
      </c>
      <c r="G1257" s="47" t="s">
        <v>918</v>
      </c>
      <c r="H1257" s="40" t="s">
        <v>59</v>
      </c>
      <c r="I1257" s="40" t="s">
        <v>57</v>
      </c>
      <c r="J1257" s="47" t="s">
        <v>2011</v>
      </c>
      <c r="K1257" s="41" t="n">
        <v>60.34</v>
      </c>
      <c r="L1257" s="40" t="s">
        <v>59</v>
      </c>
      <c r="M1257" s="50" t="s">
        <v>2469</v>
      </c>
      <c r="N1257" s="50" t="s">
        <v>2470</v>
      </c>
      <c r="O1257" s="50" t="s">
        <v>69</v>
      </c>
      <c r="P1257" s="50"/>
      <c r="Q1257" s="50" t="s">
        <v>2471</v>
      </c>
      <c r="R1257" s="50"/>
      <c r="S1257" s="50"/>
      <c r="T1257" s="49" t="s">
        <v>89</v>
      </c>
      <c r="U1257" s="50"/>
      <c r="AE1257" s="22" t="n">
        <f aca="false">IF(AND(L1257="T",OR(O1257="Accepted",O1257="Rejected",O1257="Countered",O1257="Withdrawn")),1,0)</f>
        <v>0</v>
      </c>
      <c r="AF1257" s="22" t="n">
        <f aca="false">IF(AND(L1257="MT",OR(O1257="Accepted",O1257="Rejected",O1257="Countered",O1257="Withdrawn")),1,0)</f>
        <v>0</v>
      </c>
      <c r="AG1257" s="22" t="n">
        <f aca="false">IF(AND(L1257="E",OR(O1257="Accepted",O1257="Rejected",O1257="Countered",O1257="Withdrawn")),1,0)</f>
        <v>1</v>
      </c>
    </row>
    <row r="1258" customFormat="false" ht="38.25" hidden="false" customHeight="false" outlineLevel="0" collapsed="false">
      <c r="A1258" s="35" t="n">
        <v>913</v>
      </c>
      <c r="B1258" s="36" t="s">
        <v>557</v>
      </c>
      <c r="C1258" s="37" t="n">
        <v>101</v>
      </c>
      <c r="D1258" s="38" t="n">
        <v>1</v>
      </c>
      <c r="E1258" s="47" t="s">
        <v>2465</v>
      </c>
      <c r="F1258" s="47" t="s">
        <v>2451</v>
      </c>
      <c r="G1258" s="47" t="s">
        <v>918</v>
      </c>
      <c r="H1258" s="40" t="s">
        <v>58</v>
      </c>
      <c r="I1258" s="40" t="s">
        <v>56</v>
      </c>
      <c r="J1258" s="47" t="s">
        <v>2465</v>
      </c>
      <c r="K1258" s="39" t="n">
        <v>60.34</v>
      </c>
      <c r="L1258" s="40" t="s">
        <v>58</v>
      </c>
      <c r="M1258" s="53" t="s">
        <v>2472</v>
      </c>
      <c r="N1258" s="53" t="s">
        <v>2473</v>
      </c>
      <c r="O1258" s="50"/>
      <c r="P1258" s="50"/>
      <c r="Q1258" s="50"/>
      <c r="R1258" s="50"/>
      <c r="S1258" s="50"/>
      <c r="T1258" s="49" t="s">
        <v>71</v>
      </c>
      <c r="U1258" s="44"/>
      <c r="AE1258" s="22" t="n">
        <f aca="false">IF(AND(L1258="T",OR(O1258="Accepted",O1258="Rejected",O1258="Countered",O1258="Withdrawn")),1,0)</f>
        <v>0</v>
      </c>
      <c r="AF1258" s="22" t="n">
        <f aca="false">IF(AND(L1258="MT",OR(O1258="Accepted",O1258="Rejected",O1258="Countered",O1258="Withdrawn")),1,0)</f>
        <v>0</v>
      </c>
      <c r="AG1258" s="22" t="n">
        <f aca="false">IF(AND(L1258="E",OR(O1258="Accepted",O1258="Rejected",O1258="Countered",O1258="Withdrawn")),1,0)</f>
        <v>0</v>
      </c>
    </row>
    <row r="1259" customFormat="false" ht="51" hidden="false" customHeight="false" outlineLevel="0" collapsed="false">
      <c r="A1259" s="35" t="n">
        <v>1082</v>
      </c>
      <c r="B1259" s="36" t="s">
        <v>163</v>
      </c>
      <c r="C1259" s="37" t="n">
        <v>101</v>
      </c>
      <c r="D1259" s="38" t="n">
        <v>1</v>
      </c>
      <c r="E1259" s="47" t="s">
        <v>2465</v>
      </c>
      <c r="F1259" s="47" t="s">
        <v>2451</v>
      </c>
      <c r="G1259" s="47" t="s">
        <v>375</v>
      </c>
      <c r="H1259" s="40" t="s">
        <v>58</v>
      </c>
      <c r="I1259" s="40" t="s">
        <v>56</v>
      </c>
      <c r="J1259" s="47" t="s">
        <v>2465</v>
      </c>
      <c r="K1259" s="39" t="n">
        <v>60.41</v>
      </c>
      <c r="L1259" s="40" t="s">
        <v>58</v>
      </c>
      <c r="M1259" s="50" t="s">
        <v>2474</v>
      </c>
      <c r="N1259" s="50" t="s">
        <v>2475</v>
      </c>
      <c r="O1259" s="50"/>
      <c r="P1259" s="50"/>
      <c r="Q1259" s="50"/>
      <c r="R1259" s="50"/>
      <c r="S1259" s="50"/>
      <c r="T1259" s="49" t="s">
        <v>71</v>
      </c>
      <c r="U1259" s="44"/>
      <c r="AE1259" s="22" t="n">
        <f aca="false">IF(AND(L1259="T",OR(O1259="Accepted",O1259="Rejected",O1259="Countered",O1259="Withdrawn")),1,0)</f>
        <v>0</v>
      </c>
      <c r="AF1259" s="22" t="n">
        <f aca="false">IF(AND(L1259="MT",OR(O1259="Accepted",O1259="Rejected",O1259="Countered",O1259="Withdrawn")),1,0)</f>
        <v>0</v>
      </c>
      <c r="AG1259" s="22" t="n">
        <f aca="false">IF(AND(L1259="E",OR(O1259="Accepted",O1259="Rejected",O1259="Countered",O1259="Withdrawn")),1,0)</f>
        <v>0</v>
      </c>
    </row>
    <row r="1260" customFormat="false" ht="51" hidden="false" customHeight="false" outlineLevel="0" collapsed="false">
      <c r="A1260" s="35" t="n">
        <v>1083</v>
      </c>
      <c r="B1260" s="36" t="s">
        <v>163</v>
      </c>
      <c r="C1260" s="37" t="n">
        <v>101</v>
      </c>
      <c r="D1260" s="38" t="n">
        <v>1</v>
      </c>
      <c r="E1260" s="47" t="s">
        <v>2476</v>
      </c>
      <c r="F1260" s="47" t="s">
        <v>2451</v>
      </c>
      <c r="G1260" s="47" t="s">
        <v>226</v>
      </c>
      <c r="H1260" s="40" t="s">
        <v>59</v>
      </c>
      <c r="I1260" s="40" t="s">
        <v>56</v>
      </c>
      <c r="J1260" s="47" t="s">
        <v>2476</v>
      </c>
      <c r="K1260" s="39" t="n">
        <v>60.53</v>
      </c>
      <c r="L1260" s="40" t="s">
        <v>60</v>
      </c>
      <c r="M1260" s="50" t="s">
        <v>2477</v>
      </c>
      <c r="N1260" s="50" t="s">
        <v>2478</v>
      </c>
      <c r="O1260" s="50" t="s">
        <v>78</v>
      </c>
      <c r="P1260" s="50"/>
      <c r="Q1260" s="50" t="s">
        <v>2479</v>
      </c>
      <c r="R1260" s="50"/>
      <c r="S1260" s="50"/>
      <c r="T1260" s="49" t="s">
        <v>71</v>
      </c>
      <c r="U1260" s="46" t="n">
        <v>39345</v>
      </c>
      <c r="AE1260" s="22" t="n">
        <f aca="false">IF(AND(L1260="T",OR(O1260="Accepted",O1260="Rejected",O1260="Countered",O1260="Withdrawn")),1,0)</f>
        <v>0</v>
      </c>
      <c r="AF1260" s="22" t="n">
        <f aca="false">IF(AND(L1260="MT",OR(O1260="Accepted",O1260="Rejected",O1260="Countered",O1260="Withdrawn")),1,0)</f>
        <v>1</v>
      </c>
      <c r="AG1260" s="22" t="n">
        <f aca="false">IF(AND(L1260="E",OR(O1260="Accepted",O1260="Rejected",O1260="Countered",O1260="Withdrawn")),1,0)</f>
        <v>0</v>
      </c>
    </row>
    <row r="1261" customFormat="false" ht="25.5" hidden="false" customHeight="false" outlineLevel="0" collapsed="false">
      <c r="A1261" s="35" t="n">
        <v>1286</v>
      </c>
      <c r="B1261" s="36" t="s">
        <v>172</v>
      </c>
      <c r="C1261" s="37" t="n">
        <v>101</v>
      </c>
      <c r="D1261" s="38" t="n">
        <v>1</v>
      </c>
      <c r="E1261" s="54" t="s">
        <v>2476</v>
      </c>
      <c r="F1261" s="54" t="s">
        <v>2480</v>
      </c>
      <c r="G1261" s="54" t="s">
        <v>399</v>
      </c>
      <c r="H1261" s="55" t="s">
        <v>59</v>
      </c>
      <c r="I1261" s="55" t="s">
        <v>57</v>
      </c>
      <c r="J1261" s="54" t="s">
        <v>2476</v>
      </c>
      <c r="K1261" s="59" t="n">
        <v>61.07</v>
      </c>
      <c r="L1261" s="40" t="s">
        <v>59</v>
      </c>
      <c r="M1261" s="57" t="s">
        <v>2481</v>
      </c>
      <c r="N1261" s="57" t="s">
        <v>2482</v>
      </c>
      <c r="O1261" s="50" t="s">
        <v>78</v>
      </c>
      <c r="P1261" s="50"/>
      <c r="Q1261" s="50" t="s">
        <v>2483</v>
      </c>
      <c r="R1261" s="50"/>
      <c r="S1261" s="50"/>
      <c r="T1261" s="49" t="s">
        <v>89</v>
      </c>
      <c r="U1261" s="44"/>
      <c r="AE1261" s="22" t="n">
        <f aca="false">IF(AND(L1261="T",OR(O1261="Accepted",O1261="Rejected",O1261="Countered",O1261="Withdrawn")),1,0)</f>
        <v>0</v>
      </c>
      <c r="AF1261" s="22" t="n">
        <f aca="false">IF(AND(L1261="MT",OR(O1261="Accepted",O1261="Rejected",O1261="Countered",O1261="Withdrawn")),1,0)</f>
        <v>0</v>
      </c>
      <c r="AG1261" s="22" t="n">
        <f aca="false">IF(AND(L1261="E",OR(O1261="Accepted",O1261="Rejected",O1261="Countered",O1261="Withdrawn")),1,0)</f>
        <v>1</v>
      </c>
    </row>
    <row r="1262" customFormat="false" ht="25.5" hidden="false" customHeight="false" outlineLevel="0" collapsed="false">
      <c r="A1262" s="35" t="n">
        <v>1450</v>
      </c>
      <c r="B1262" s="36" t="s">
        <v>176</v>
      </c>
      <c r="C1262" s="37" t="n">
        <v>101</v>
      </c>
      <c r="D1262" s="38" t="n">
        <v>1</v>
      </c>
      <c r="E1262" s="47" t="s">
        <v>2476</v>
      </c>
      <c r="F1262" s="47" t="s">
        <v>2480</v>
      </c>
      <c r="G1262" s="47" t="s">
        <v>399</v>
      </c>
      <c r="H1262" s="40" t="s">
        <v>58</v>
      </c>
      <c r="I1262" s="40" t="s">
        <v>56</v>
      </c>
      <c r="J1262" s="47" t="s">
        <v>2476</v>
      </c>
      <c r="K1262" s="39" t="n">
        <v>61.07</v>
      </c>
      <c r="L1262" s="40" t="s">
        <v>59</v>
      </c>
      <c r="M1262" s="50" t="s">
        <v>2484</v>
      </c>
      <c r="N1262" s="50" t="s">
        <v>2485</v>
      </c>
      <c r="O1262" s="50" t="s">
        <v>69</v>
      </c>
      <c r="P1262" s="50"/>
      <c r="Q1262" s="50" t="s">
        <v>2486</v>
      </c>
      <c r="R1262" s="50"/>
      <c r="S1262" s="50"/>
      <c r="T1262" s="49" t="s">
        <v>89</v>
      </c>
      <c r="U1262" s="44"/>
      <c r="AE1262" s="22" t="n">
        <f aca="false">IF(AND(L1262="T",OR(O1262="Accepted",O1262="Rejected",O1262="Countered",O1262="Withdrawn")),1,0)</f>
        <v>0</v>
      </c>
      <c r="AF1262" s="22" t="n">
        <f aca="false">IF(AND(L1262="MT",OR(O1262="Accepted",O1262="Rejected",O1262="Countered",O1262="Withdrawn")),1,0)</f>
        <v>0</v>
      </c>
      <c r="AG1262" s="22" t="n">
        <f aca="false">IF(AND(L1262="E",OR(O1262="Accepted",O1262="Rejected",O1262="Countered",O1262="Withdrawn")),1,0)</f>
        <v>1</v>
      </c>
    </row>
    <row r="1263" customFormat="false" ht="25.5" hidden="false" customHeight="false" outlineLevel="0" collapsed="false">
      <c r="A1263" s="35" t="n">
        <v>1451</v>
      </c>
      <c r="B1263" s="36" t="s">
        <v>176</v>
      </c>
      <c r="C1263" s="37" t="n">
        <v>101</v>
      </c>
      <c r="D1263" s="38" t="n">
        <v>1</v>
      </c>
      <c r="E1263" s="47" t="s">
        <v>2476</v>
      </c>
      <c r="F1263" s="47" t="s">
        <v>2480</v>
      </c>
      <c r="G1263" s="47" t="s">
        <v>399</v>
      </c>
      <c r="H1263" s="40" t="s">
        <v>59</v>
      </c>
      <c r="I1263" s="40" t="s">
        <v>56</v>
      </c>
      <c r="J1263" s="47" t="s">
        <v>2476</v>
      </c>
      <c r="K1263" s="39" t="n">
        <v>61.07</v>
      </c>
      <c r="L1263" s="40" t="s">
        <v>59</v>
      </c>
      <c r="M1263" s="50" t="s">
        <v>2487</v>
      </c>
      <c r="N1263" s="50" t="s">
        <v>2488</v>
      </c>
      <c r="O1263" s="50" t="s">
        <v>69</v>
      </c>
      <c r="P1263" s="50"/>
      <c r="Q1263" s="50" t="s">
        <v>2489</v>
      </c>
      <c r="R1263" s="50"/>
      <c r="S1263" s="50"/>
      <c r="T1263" s="49" t="s">
        <v>89</v>
      </c>
      <c r="U1263" s="50"/>
      <c r="AE1263" s="22" t="n">
        <f aca="false">IF(AND(L1263="T",OR(O1263="Accepted",O1263="Rejected",O1263="Countered",O1263="Withdrawn")),1,0)</f>
        <v>0</v>
      </c>
      <c r="AF1263" s="22" t="n">
        <f aca="false">IF(AND(L1263="MT",OR(O1263="Accepted",O1263="Rejected",O1263="Countered",O1263="Withdrawn")),1,0)</f>
        <v>0</v>
      </c>
      <c r="AG1263" s="22" t="n">
        <f aca="false">IF(AND(L1263="E",OR(O1263="Accepted",O1263="Rejected",O1263="Countered",O1263="Withdrawn")),1,0)</f>
        <v>1</v>
      </c>
    </row>
    <row r="1264" customFormat="false" ht="25.5" hidden="false" customHeight="false" outlineLevel="0" collapsed="false">
      <c r="A1264" s="35" t="n">
        <v>205</v>
      </c>
      <c r="B1264" s="36" t="s">
        <v>82</v>
      </c>
      <c r="C1264" s="37" t="n">
        <v>101</v>
      </c>
      <c r="D1264" s="38" t="s">
        <v>65</v>
      </c>
      <c r="E1264" s="47" t="s">
        <v>2490</v>
      </c>
      <c r="F1264" s="39" t="n">
        <v>61</v>
      </c>
      <c r="G1264" s="39" t="n">
        <v>16</v>
      </c>
      <c r="H1264" s="40" t="s">
        <v>59</v>
      </c>
      <c r="I1264" s="40" t="s">
        <v>57</v>
      </c>
      <c r="J1264" s="47" t="s">
        <v>2490</v>
      </c>
      <c r="K1264" s="41" t="n">
        <v>61.16</v>
      </c>
      <c r="L1264" s="40" t="s">
        <v>59</v>
      </c>
      <c r="M1264" s="43" t="s">
        <v>2491</v>
      </c>
      <c r="N1264" s="43" t="s">
        <v>2492</v>
      </c>
      <c r="O1264" s="50" t="s">
        <v>69</v>
      </c>
      <c r="P1264" s="50"/>
      <c r="Q1264" s="44" t="s">
        <v>2493</v>
      </c>
      <c r="R1264" s="44"/>
      <c r="S1264" s="44"/>
      <c r="T1264" s="49" t="s">
        <v>89</v>
      </c>
      <c r="U1264" s="44"/>
      <c r="AE1264" s="22" t="n">
        <f aca="false">IF(AND(L1264="T",OR(O1264="Accepted",O1264="Rejected",O1264="Countered",O1264="Withdrawn")),1,0)</f>
        <v>0</v>
      </c>
      <c r="AF1264" s="22" t="n">
        <f aca="false">IF(AND(L1264="MT",OR(O1264="Accepted",O1264="Rejected",O1264="Countered",O1264="Withdrawn")),1,0)</f>
        <v>0</v>
      </c>
      <c r="AG1264" s="22" t="n">
        <f aca="false">IF(AND(L1264="E",OR(O1264="Accepted",O1264="Rejected",O1264="Countered",O1264="Withdrawn")),1,0)</f>
        <v>1</v>
      </c>
    </row>
    <row r="1265" customFormat="false" ht="25.5" hidden="false" customHeight="false" outlineLevel="0" collapsed="false">
      <c r="A1265" s="35" t="n">
        <v>1287</v>
      </c>
      <c r="B1265" s="36" t="s">
        <v>172</v>
      </c>
      <c r="C1265" s="37" t="n">
        <v>101</v>
      </c>
      <c r="D1265" s="38" t="n">
        <v>1</v>
      </c>
      <c r="E1265" s="54" t="s">
        <v>2490</v>
      </c>
      <c r="F1265" s="54" t="s">
        <v>2480</v>
      </c>
      <c r="G1265" s="54" t="s">
        <v>219</v>
      </c>
      <c r="H1265" s="55" t="s">
        <v>59</v>
      </c>
      <c r="I1265" s="55" t="s">
        <v>57</v>
      </c>
      <c r="J1265" s="54" t="s">
        <v>2490</v>
      </c>
      <c r="K1265" s="59" t="n">
        <v>61.16</v>
      </c>
      <c r="L1265" s="40" t="s">
        <v>59</v>
      </c>
      <c r="M1265" s="57" t="s">
        <v>2494</v>
      </c>
      <c r="N1265" s="57" t="s">
        <v>2495</v>
      </c>
      <c r="O1265" s="44" t="s">
        <v>69</v>
      </c>
      <c r="P1265" s="44"/>
      <c r="Q1265" s="44" t="s">
        <v>2496</v>
      </c>
      <c r="R1265" s="50"/>
      <c r="S1265" s="50"/>
      <c r="T1265" s="49" t="s">
        <v>89</v>
      </c>
      <c r="U1265" s="44"/>
      <c r="AE1265" s="22" t="n">
        <f aca="false">IF(AND(L1265="T",OR(O1265="Accepted",O1265="Rejected",O1265="Countered",O1265="Withdrawn")),1,0)</f>
        <v>0</v>
      </c>
      <c r="AF1265" s="22" t="n">
        <f aca="false">IF(AND(L1265="MT",OR(O1265="Accepted",O1265="Rejected",O1265="Countered",O1265="Withdrawn")),1,0)</f>
        <v>0</v>
      </c>
      <c r="AG1265" s="22" t="n">
        <f aca="false">IF(AND(L1265="E",OR(O1265="Accepted",O1265="Rejected",O1265="Countered",O1265="Withdrawn")),1,0)</f>
        <v>1</v>
      </c>
    </row>
    <row r="1266" customFormat="false" ht="25.5" hidden="false" customHeight="false" outlineLevel="0" collapsed="false">
      <c r="A1266" s="35" t="n">
        <v>1452</v>
      </c>
      <c r="B1266" s="36" t="s">
        <v>176</v>
      </c>
      <c r="C1266" s="37" t="n">
        <v>101</v>
      </c>
      <c r="D1266" s="38" t="n">
        <v>1</v>
      </c>
      <c r="E1266" s="47" t="s">
        <v>2490</v>
      </c>
      <c r="F1266" s="47" t="s">
        <v>2480</v>
      </c>
      <c r="G1266" s="47" t="s">
        <v>219</v>
      </c>
      <c r="H1266" s="40" t="s">
        <v>59</v>
      </c>
      <c r="I1266" s="40" t="s">
        <v>56</v>
      </c>
      <c r="J1266" s="47" t="s">
        <v>2490</v>
      </c>
      <c r="K1266" s="39" t="n">
        <v>61.16</v>
      </c>
      <c r="L1266" s="40" t="s">
        <v>59</v>
      </c>
      <c r="M1266" s="50" t="s">
        <v>2497</v>
      </c>
      <c r="N1266" s="50" t="s">
        <v>2498</v>
      </c>
      <c r="O1266" s="50" t="s">
        <v>69</v>
      </c>
      <c r="P1266" s="50"/>
      <c r="Q1266" s="44" t="s">
        <v>2493</v>
      </c>
      <c r="R1266" s="50"/>
      <c r="S1266" s="50"/>
      <c r="T1266" s="49" t="s">
        <v>89</v>
      </c>
      <c r="U1266" s="44"/>
      <c r="AE1266" s="22" t="n">
        <f aca="false">IF(AND(L1266="T",OR(O1266="Accepted",O1266="Rejected",O1266="Countered",O1266="Withdrawn")),1,0)</f>
        <v>0</v>
      </c>
      <c r="AF1266" s="22" t="n">
        <f aca="false">IF(AND(L1266="MT",OR(O1266="Accepted",O1266="Rejected",O1266="Countered",O1266="Withdrawn")),1,0)</f>
        <v>0</v>
      </c>
      <c r="AG1266" s="22" t="n">
        <f aca="false">IF(AND(L1266="E",OR(O1266="Accepted",O1266="Rejected",O1266="Countered",O1266="Withdrawn")),1,0)</f>
        <v>1</v>
      </c>
    </row>
    <row r="1267" customFormat="false" ht="51" hidden="false" customHeight="false" outlineLevel="0" collapsed="false">
      <c r="A1267" s="35" t="n">
        <v>1084</v>
      </c>
      <c r="B1267" s="36" t="s">
        <v>163</v>
      </c>
      <c r="C1267" s="37" t="n">
        <v>101</v>
      </c>
      <c r="D1267" s="38" t="n">
        <v>1</v>
      </c>
      <c r="E1267" s="47" t="s">
        <v>2499</v>
      </c>
      <c r="F1267" s="47" t="s">
        <v>2480</v>
      </c>
      <c r="G1267" s="47" t="s">
        <v>363</v>
      </c>
      <c r="H1267" s="40" t="s">
        <v>58</v>
      </c>
      <c r="I1267" s="40" t="s">
        <v>56</v>
      </c>
      <c r="J1267" s="47" t="s">
        <v>2499</v>
      </c>
      <c r="K1267" s="39" t="n">
        <v>61.26</v>
      </c>
      <c r="L1267" s="40" t="s">
        <v>58</v>
      </c>
      <c r="M1267" s="50" t="s">
        <v>2500</v>
      </c>
      <c r="N1267" s="50" t="s">
        <v>2501</v>
      </c>
      <c r="O1267" s="50"/>
      <c r="P1267" s="50"/>
      <c r="Q1267" s="50"/>
      <c r="R1267" s="50"/>
      <c r="S1267" s="50"/>
      <c r="T1267" s="49" t="s">
        <v>71</v>
      </c>
      <c r="U1267" s="44"/>
      <c r="AE1267" s="22" t="n">
        <f aca="false">IF(AND(L1267="T",OR(O1267="Accepted",O1267="Rejected",O1267="Countered",O1267="Withdrawn")),1,0)</f>
        <v>0</v>
      </c>
      <c r="AF1267" s="22" t="n">
        <f aca="false">IF(AND(L1267="MT",OR(O1267="Accepted",O1267="Rejected",O1267="Countered",O1267="Withdrawn")),1,0)</f>
        <v>0</v>
      </c>
      <c r="AG1267" s="22" t="n">
        <f aca="false">IF(AND(L1267="E",OR(O1267="Accepted",O1267="Rejected",O1267="Countered",O1267="Withdrawn")),1,0)</f>
        <v>0</v>
      </c>
    </row>
    <row r="1268" customFormat="false" ht="25.5" hidden="false" customHeight="false" outlineLevel="0" collapsed="false">
      <c r="A1268" s="35" t="n">
        <v>1086</v>
      </c>
      <c r="B1268" s="36" t="s">
        <v>163</v>
      </c>
      <c r="C1268" s="37" t="n">
        <v>101</v>
      </c>
      <c r="D1268" s="38" t="n">
        <v>1</v>
      </c>
      <c r="E1268" s="47" t="s">
        <v>2499</v>
      </c>
      <c r="F1268" s="47" t="s">
        <v>2480</v>
      </c>
      <c r="G1268" s="47" t="s">
        <v>363</v>
      </c>
      <c r="H1268" s="40" t="s">
        <v>58</v>
      </c>
      <c r="I1268" s="40" t="s">
        <v>56</v>
      </c>
      <c r="J1268" s="47" t="s">
        <v>2499</v>
      </c>
      <c r="K1268" s="39" t="n">
        <v>61.26</v>
      </c>
      <c r="L1268" s="40" t="s">
        <v>58</v>
      </c>
      <c r="M1268" s="50" t="s">
        <v>2502</v>
      </c>
      <c r="N1268" s="50" t="s">
        <v>2503</v>
      </c>
      <c r="O1268" s="50"/>
      <c r="P1268" s="50"/>
      <c r="Q1268" s="50"/>
      <c r="R1268" s="50"/>
      <c r="S1268" s="50"/>
      <c r="T1268" s="49" t="s">
        <v>71</v>
      </c>
      <c r="U1268" s="44"/>
      <c r="AE1268" s="22" t="n">
        <f aca="false">IF(AND(L1268="T",OR(O1268="Accepted",O1268="Rejected",O1268="Countered",O1268="Withdrawn")),1,0)</f>
        <v>0</v>
      </c>
      <c r="AF1268" s="22" t="n">
        <f aca="false">IF(AND(L1268="MT",OR(O1268="Accepted",O1268="Rejected",O1268="Countered",O1268="Withdrawn")),1,0)</f>
        <v>0</v>
      </c>
      <c r="AG1268" s="22" t="n">
        <f aca="false">IF(AND(L1268="E",OR(O1268="Accepted",O1268="Rejected",O1268="Countered",O1268="Withdrawn")),1,0)</f>
        <v>0</v>
      </c>
    </row>
    <row r="1269" customFormat="false" ht="51" hidden="false" customHeight="false" outlineLevel="0" collapsed="false">
      <c r="A1269" s="35" t="n">
        <v>1085</v>
      </c>
      <c r="B1269" s="36" t="s">
        <v>163</v>
      </c>
      <c r="C1269" s="37" t="n">
        <v>101</v>
      </c>
      <c r="D1269" s="38" t="n">
        <v>1</v>
      </c>
      <c r="E1269" s="47" t="s">
        <v>2499</v>
      </c>
      <c r="F1269" s="47" t="s">
        <v>2480</v>
      </c>
      <c r="G1269" s="47" t="s">
        <v>268</v>
      </c>
      <c r="H1269" s="40" t="s">
        <v>58</v>
      </c>
      <c r="I1269" s="40" t="s">
        <v>56</v>
      </c>
      <c r="J1269" s="47" t="s">
        <v>2499</v>
      </c>
      <c r="K1269" s="39" t="n">
        <v>61.39</v>
      </c>
      <c r="L1269" s="40" t="s">
        <v>58</v>
      </c>
      <c r="M1269" s="50" t="s">
        <v>2504</v>
      </c>
      <c r="N1269" s="50" t="s">
        <v>2505</v>
      </c>
      <c r="O1269" s="50"/>
      <c r="P1269" s="50"/>
      <c r="Q1269" s="50"/>
      <c r="R1269" s="50"/>
      <c r="S1269" s="50"/>
      <c r="T1269" s="49" t="s">
        <v>71</v>
      </c>
      <c r="U1269" s="44"/>
      <c r="AE1269" s="22" t="n">
        <f aca="false">IF(AND(L1269="T",OR(O1269="Accepted",O1269="Rejected",O1269="Countered",O1269="Withdrawn")),1,0)</f>
        <v>0</v>
      </c>
      <c r="AF1269" s="22" t="n">
        <f aca="false">IF(AND(L1269="MT",OR(O1269="Accepted",O1269="Rejected",O1269="Countered",O1269="Withdrawn")),1,0)</f>
        <v>0</v>
      </c>
      <c r="AG1269" s="22" t="n">
        <f aca="false">IF(AND(L1269="E",OR(O1269="Accepted",O1269="Rejected",O1269="Countered",O1269="Withdrawn")),1,0)</f>
        <v>0</v>
      </c>
    </row>
    <row r="1270" customFormat="false" ht="38.25" hidden="false" customHeight="false" outlineLevel="0" collapsed="false">
      <c r="A1270" s="35" t="n">
        <v>247</v>
      </c>
      <c r="B1270" s="36" t="s">
        <v>931</v>
      </c>
      <c r="C1270" s="37" t="n">
        <v>101</v>
      </c>
      <c r="D1270" s="38" t="s">
        <v>65</v>
      </c>
      <c r="E1270" s="47" t="s">
        <v>2506</v>
      </c>
      <c r="F1270" s="39" t="n">
        <v>0</v>
      </c>
      <c r="G1270" s="39" t="n">
        <v>0</v>
      </c>
      <c r="H1270" s="40" t="s">
        <v>58</v>
      </c>
      <c r="I1270" s="40" t="s">
        <v>56</v>
      </c>
      <c r="J1270" s="47" t="s">
        <v>2506</v>
      </c>
      <c r="K1270" s="41" t="n">
        <v>62.32</v>
      </c>
      <c r="L1270" s="40" t="s">
        <v>58</v>
      </c>
      <c r="M1270" s="43" t="s">
        <v>2507</v>
      </c>
      <c r="N1270" s="43" t="s">
        <v>2508</v>
      </c>
      <c r="O1270" s="50"/>
      <c r="P1270" s="50"/>
      <c r="Q1270" s="50"/>
      <c r="R1270" s="50"/>
      <c r="S1270" s="50"/>
      <c r="T1270" s="49" t="s">
        <v>71</v>
      </c>
      <c r="U1270" s="44"/>
      <c r="AE1270" s="22" t="n">
        <f aca="false">IF(AND(L1270="T",OR(O1270="Accepted",O1270="Rejected",O1270="Countered",O1270="Withdrawn")),1,0)</f>
        <v>0</v>
      </c>
      <c r="AF1270" s="22" t="n">
        <f aca="false">IF(AND(L1270="MT",OR(O1270="Accepted",O1270="Rejected",O1270="Countered",O1270="Withdrawn")),1,0)</f>
        <v>0</v>
      </c>
      <c r="AG1270" s="22" t="n">
        <f aca="false">IF(AND(L1270="E",OR(O1270="Accepted",O1270="Rejected",O1270="Countered",O1270="Withdrawn")),1,0)</f>
        <v>0</v>
      </c>
    </row>
    <row r="1271" customFormat="false" ht="25.5" hidden="false" customHeight="false" outlineLevel="0" collapsed="false">
      <c r="A1271" s="35" t="n">
        <v>297</v>
      </c>
      <c r="B1271" s="36" t="s">
        <v>931</v>
      </c>
      <c r="C1271" s="37" t="n">
        <v>101</v>
      </c>
      <c r="D1271" s="38" t="s">
        <v>65</v>
      </c>
      <c r="E1271" s="47" t="s">
        <v>2506</v>
      </c>
      <c r="F1271" s="47" t="s">
        <v>2509</v>
      </c>
      <c r="G1271" s="47" t="s">
        <v>504</v>
      </c>
      <c r="H1271" s="40" t="s">
        <v>58</v>
      </c>
      <c r="I1271" s="40" t="s">
        <v>56</v>
      </c>
      <c r="J1271" s="40" t="s">
        <v>2506</v>
      </c>
      <c r="K1271" s="39" t="n">
        <v>62.32</v>
      </c>
      <c r="L1271" s="40" t="s">
        <v>58</v>
      </c>
      <c r="M1271" s="50" t="s">
        <v>2510</v>
      </c>
      <c r="N1271" s="50" t="s">
        <v>2511</v>
      </c>
      <c r="O1271" s="50"/>
      <c r="P1271" s="50"/>
      <c r="Q1271" s="50"/>
      <c r="R1271" s="50"/>
      <c r="S1271" s="50" t="n">
        <v>247</v>
      </c>
      <c r="T1271" s="49" t="s">
        <v>71</v>
      </c>
      <c r="U1271" s="44"/>
      <c r="AE1271" s="22" t="n">
        <f aca="false">IF(AND(L1271="T",OR(O1271="Accepted",O1271="Rejected",O1271="Countered",O1271="Withdrawn")),1,0)</f>
        <v>0</v>
      </c>
      <c r="AF1271" s="22" t="n">
        <f aca="false">IF(AND(L1271="MT",OR(O1271="Accepted",O1271="Rejected",O1271="Countered",O1271="Withdrawn")),1,0)</f>
        <v>0</v>
      </c>
      <c r="AG1271" s="22" t="n">
        <f aca="false">IF(AND(L1271="E",OR(O1271="Accepted",O1271="Rejected",O1271="Countered",O1271="Withdrawn")),1,0)</f>
        <v>0</v>
      </c>
    </row>
    <row r="1272" customFormat="false" ht="25.5" hidden="false" customHeight="false" outlineLevel="0" collapsed="false">
      <c r="A1272" s="35" t="n">
        <v>1087</v>
      </c>
      <c r="B1272" s="36" t="s">
        <v>163</v>
      </c>
      <c r="C1272" s="37" t="n">
        <v>101</v>
      </c>
      <c r="D1272" s="38" t="n">
        <v>1</v>
      </c>
      <c r="E1272" s="47" t="s">
        <v>2512</v>
      </c>
      <c r="F1272" s="47" t="s">
        <v>2509</v>
      </c>
      <c r="G1272" s="47" t="s">
        <v>812</v>
      </c>
      <c r="H1272" s="40" t="s">
        <v>58</v>
      </c>
      <c r="I1272" s="40" t="s">
        <v>56</v>
      </c>
      <c r="J1272" s="47" t="s">
        <v>2512</v>
      </c>
      <c r="K1272" s="39" t="n">
        <v>62.38</v>
      </c>
      <c r="L1272" s="40" t="s">
        <v>58</v>
      </c>
      <c r="M1272" s="50" t="s">
        <v>2513</v>
      </c>
      <c r="N1272" s="50" t="s">
        <v>2514</v>
      </c>
      <c r="O1272" s="50"/>
      <c r="P1272" s="50"/>
      <c r="Q1272" s="50"/>
      <c r="R1272" s="50"/>
      <c r="S1272" s="50"/>
      <c r="T1272" s="49" t="s">
        <v>71</v>
      </c>
      <c r="U1272" s="44"/>
      <c r="AE1272" s="22" t="n">
        <f aca="false">IF(AND(L1272="T",OR(O1272="Accepted",O1272="Rejected",O1272="Countered",O1272="Withdrawn")),1,0)</f>
        <v>0</v>
      </c>
      <c r="AF1272" s="22" t="n">
        <f aca="false">IF(AND(L1272="MT",OR(O1272="Accepted",O1272="Rejected",O1272="Countered",O1272="Withdrawn")),1,0)</f>
        <v>0</v>
      </c>
      <c r="AG1272" s="22" t="n">
        <f aca="false">IF(AND(L1272="E",OR(O1272="Accepted",O1272="Rejected",O1272="Countered",O1272="Withdrawn")),1,0)</f>
        <v>0</v>
      </c>
    </row>
    <row r="1273" customFormat="false" ht="89.25" hidden="false" customHeight="false" outlineLevel="0" collapsed="false">
      <c r="A1273" s="35" t="n">
        <v>966</v>
      </c>
      <c r="B1273" s="36" t="s">
        <v>156</v>
      </c>
      <c r="C1273" s="37" t="n">
        <v>101</v>
      </c>
      <c r="D1273" s="38" t="n">
        <v>1</v>
      </c>
      <c r="E1273" s="47" t="s">
        <v>2506</v>
      </c>
      <c r="F1273" s="47" t="s">
        <v>2509</v>
      </c>
      <c r="G1273" s="47" t="s">
        <v>282</v>
      </c>
      <c r="H1273" s="40" t="s">
        <v>58</v>
      </c>
      <c r="I1273" s="40" t="s">
        <v>56</v>
      </c>
      <c r="J1273" s="47" t="s">
        <v>2506</v>
      </c>
      <c r="K1273" s="39" t="n">
        <v>62.43</v>
      </c>
      <c r="L1273" s="40" t="s">
        <v>58</v>
      </c>
      <c r="M1273" s="50" t="s">
        <v>2515</v>
      </c>
      <c r="N1273" s="50" t="s">
        <v>2516</v>
      </c>
      <c r="O1273" s="50"/>
      <c r="P1273" s="50"/>
      <c r="Q1273" s="50"/>
      <c r="R1273" s="50"/>
      <c r="S1273" s="50"/>
      <c r="T1273" s="49" t="s">
        <v>71</v>
      </c>
      <c r="U1273" s="44"/>
      <c r="AE1273" s="22" t="n">
        <f aca="false">IF(AND(L1273="T",OR(O1273="Accepted",O1273="Rejected",O1273="Countered",O1273="Withdrawn")),1,0)</f>
        <v>0</v>
      </c>
      <c r="AF1273" s="22" t="n">
        <f aca="false">IF(AND(L1273="MT",OR(O1273="Accepted",O1273="Rejected",O1273="Countered",O1273="Withdrawn")),1,0)</f>
        <v>0</v>
      </c>
      <c r="AG1273" s="22" t="n">
        <f aca="false">IF(AND(L1273="E",OR(O1273="Accepted",O1273="Rejected",O1273="Countered",O1273="Withdrawn")),1,0)</f>
        <v>0</v>
      </c>
    </row>
    <row r="1274" customFormat="false" ht="25.5" hidden="false" customHeight="false" outlineLevel="0" collapsed="false">
      <c r="A1274" s="35" t="n">
        <v>1088</v>
      </c>
      <c r="B1274" s="36" t="s">
        <v>163</v>
      </c>
      <c r="C1274" s="37" t="n">
        <v>101</v>
      </c>
      <c r="D1274" s="38" t="n">
        <v>1</v>
      </c>
      <c r="E1274" s="47" t="s">
        <v>2512</v>
      </c>
      <c r="F1274" s="47" t="s">
        <v>2509</v>
      </c>
      <c r="G1274" s="47" t="s">
        <v>282</v>
      </c>
      <c r="H1274" s="40" t="s">
        <v>58</v>
      </c>
      <c r="I1274" s="40" t="s">
        <v>56</v>
      </c>
      <c r="J1274" s="47" t="s">
        <v>2512</v>
      </c>
      <c r="K1274" s="39" t="n">
        <v>62.43</v>
      </c>
      <c r="L1274" s="40" t="s">
        <v>58</v>
      </c>
      <c r="M1274" s="50" t="s">
        <v>2517</v>
      </c>
      <c r="N1274" s="50" t="s">
        <v>2518</v>
      </c>
      <c r="O1274" s="50"/>
      <c r="P1274" s="50"/>
      <c r="Q1274" s="50"/>
      <c r="R1274" s="50"/>
      <c r="S1274" s="50"/>
      <c r="T1274" s="49" t="s">
        <v>71</v>
      </c>
      <c r="U1274" s="44"/>
      <c r="AE1274" s="22" t="n">
        <f aca="false">IF(AND(L1274="T",OR(O1274="Accepted",O1274="Rejected",O1274="Countered",O1274="Withdrawn")),1,0)</f>
        <v>0</v>
      </c>
      <c r="AF1274" s="22" t="n">
        <f aca="false">IF(AND(L1274="MT",OR(O1274="Accepted",O1274="Rejected",O1274="Countered",O1274="Withdrawn")),1,0)</f>
        <v>0</v>
      </c>
      <c r="AG1274" s="22" t="n">
        <f aca="false">IF(AND(L1274="E",OR(O1274="Accepted",O1274="Rejected",O1274="Countered",O1274="Withdrawn")),1,0)</f>
        <v>0</v>
      </c>
    </row>
    <row r="1275" customFormat="false" ht="25.5" hidden="false" customHeight="false" outlineLevel="0" collapsed="false">
      <c r="A1275" s="35" t="n">
        <v>1089</v>
      </c>
      <c r="B1275" s="36" t="s">
        <v>163</v>
      </c>
      <c r="C1275" s="37" t="n">
        <v>101</v>
      </c>
      <c r="D1275" s="38" t="n">
        <v>1</v>
      </c>
      <c r="E1275" s="47" t="s">
        <v>2512</v>
      </c>
      <c r="F1275" s="47" t="s">
        <v>2509</v>
      </c>
      <c r="G1275" s="47" t="s">
        <v>381</v>
      </c>
      <c r="H1275" s="40" t="s">
        <v>58</v>
      </c>
      <c r="I1275" s="40" t="s">
        <v>56</v>
      </c>
      <c r="J1275" s="47" t="s">
        <v>2512</v>
      </c>
      <c r="K1275" s="39" t="n">
        <v>62.45</v>
      </c>
      <c r="L1275" s="40" t="s">
        <v>58</v>
      </c>
      <c r="M1275" s="50" t="s">
        <v>2519</v>
      </c>
      <c r="N1275" s="50" t="s">
        <v>2520</v>
      </c>
      <c r="O1275" s="50"/>
      <c r="P1275" s="50"/>
      <c r="Q1275" s="50"/>
      <c r="R1275" s="50"/>
      <c r="S1275" s="50"/>
      <c r="T1275" s="49" t="s">
        <v>71</v>
      </c>
      <c r="U1275" s="44"/>
      <c r="AE1275" s="22" t="n">
        <f aca="false">IF(AND(L1275="T",OR(O1275="Accepted",O1275="Rejected",O1275="Countered",O1275="Withdrawn")),1,0)</f>
        <v>0</v>
      </c>
      <c r="AF1275" s="22" t="n">
        <f aca="false">IF(AND(L1275="MT",OR(O1275="Accepted",O1275="Rejected",O1275="Countered",O1275="Withdrawn")),1,0)</f>
        <v>0</v>
      </c>
      <c r="AG1275" s="22" t="n">
        <f aca="false">IF(AND(L1275="E",OR(O1275="Accepted",O1275="Rejected",O1275="Countered",O1275="Withdrawn")),1,0)</f>
        <v>0</v>
      </c>
    </row>
    <row r="1276" customFormat="false" ht="76.5" hidden="false" customHeight="false" outlineLevel="0" collapsed="false">
      <c r="A1276" s="35" t="n">
        <v>71</v>
      </c>
      <c r="B1276" s="36" t="s">
        <v>188</v>
      </c>
      <c r="C1276" s="37" t="n">
        <v>101</v>
      </c>
      <c r="D1276" s="38" t="s">
        <v>65</v>
      </c>
      <c r="E1276" s="47" t="s">
        <v>2506</v>
      </c>
      <c r="F1276" s="39" t="n">
        <v>62</v>
      </c>
      <c r="G1276" s="39" t="s">
        <v>1780</v>
      </c>
      <c r="H1276" s="40" t="s">
        <v>58</v>
      </c>
      <c r="I1276" s="40" t="s">
        <v>56</v>
      </c>
      <c r="J1276" s="47" t="s">
        <v>2506</v>
      </c>
      <c r="K1276" s="41" t="n">
        <v>62.49</v>
      </c>
      <c r="L1276" s="40" t="s">
        <v>58</v>
      </c>
      <c r="M1276" s="43" t="s">
        <v>2521</v>
      </c>
      <c r="N1276" s="43" t="s">
        <v>2522</v>
      </c>
      <c r="O1276" s="44"/>
      <c r="P1276" s="44"/>
      <c r="Q1276" s="44"/>
      <c r="R1276" s="44"/>
      <c r="S1276" s="44"/>
      <c r="T1276" s="49" t="s">
        <v>71</v>
      </c>
      <c r="U1276" s="44" t="s">
        <v>2523</v>
      </c>
      <c r="AE1276" s="22" t="n">
        <f aca="false">IF(AND(L1276="T",OR(O1276="Accepted",O1276="Rejected",O1276="Countered",O1276="Withdrawn")),1,0)</f>
        <v>0</v>
      </c>
      <c r="AF1276" s="22" t="n">
        <f aca="false">IF(AND(L1276="MT",OR(O1276="Accepted",O1276="Rejected",O1276="Countered",O1276="Withdrawn")),1,0)</f>
        <v>0</v>
      </c>
      <c r="AG1276" s="22" t="n">
        <f aca="false">IF(AND(L1276="E",OR(O1276="Accepted",O1276="Rejected",O1276="Countered",O1276="Withdrawn")),1,0)</f>
        <v>0</v>
      </c>
    </row>
    <row r="1277" customFormat="false" ht="76.5" hidden="false" customHeight="false" outlineLevel="0" collapsed="false">
      <c r="A1277" s="35" t="n">
        <v>1871</v>
      </c>
      <c r="B1277" s="36" t="s">
        <v>188</v>
      </c>
      <c r="C1277" s="37"/>
      <c r="D1277" s="38"/>
      <c r="E1277" s="47" t="s">
        <v>2506</v>
      </c>
      <c r="F1277" s="47" t="s">
        <v>2509</v>
      </c>
      <c r="G1277" s="47" t="s">
        <v>1780</v>
      </c>
      <c r="H1277" s="40" t="s">
        <v>58</v>
      </c>
      <c r="I1277" s="40" t="s">
        <v>56</v>
      </c>
      <c r="J1277" s="47" t="s">
        <v>2506</v>
      </c>
      <c r="K1277" s="39" t="n">
        <v>62.49</v>
      </c>
      <c r="L1277" s="40" t="s">
        <v>58</v>
      </c>
      <c r="M1277" s="50" t="s">
        <v>2521</v>
      </c>
      <c r="N1277" s="50" t="s">
        <v>2522</v>
      </c>
      <c r="O1277" s="50"/>
      <c r="P1277" s="50"/>
      <c r="Q1277" s="50"/>
      <c r="R1277" s="50"/>
      <c r="S1277" s="50"/>
      <c r="T1277" s="49" t="s">
        <v>71</v>
      </c>
      <c r="U1277" s="44"/>
      <c r="AE1277" s="22" t="n">
        <f aca="false">IF(AND(L1277="T",OR(O1277="Accepted",O1277="Rejected",O1277="Countered",O1277="Withdrawn")),1,0)</f>
        <v>0</v>
      </c>
      <c r="AF1277" s="22" t="n">
        <f aca="false">IF(AND(L1277="MT",OR(O1277="Accepted",O1277="Rejected",O1277="Countered",O1277="Withdrawn")),1,0)</f>
        <v>0</v>
      </c>
      <c r="AG1277" s="22" t="n">
        <f aca="false">IF(AND(L1277="E",OR(O1277="Accepted",O1277="Rejected",O1277="Countered",O1277="Withdrawn")),1,0)</f>
        <v>0</v>
      </c>
    </row>
    <row r="1278" customFormat="false" ht="25.5" hidden="false" customHeight="false" outlineLevel="0" collapsed="false">
      <c r="A1278" s="35" t="n">
        <v>1090</v>
      </c>
      <c r="B1278" s="36" t="s">
        <v>163</v>
      </c>
      <c r="C1278" s="37" t="n">
        <v>101</v>
      </c>
      <c r="D1278" s="38" t="n">
        <v>1</v>
      </c>
      <c r="E1278" s="47" t="s">
        <v>2512</v>
      </c>
      <c r="F1278" s="47" t="s">
        <v>2509</v>
      </c>
      <c r="G1278" s="47" t="s">
        <v>226</v>
      </c>
      <c r="H1278" s="40" t="s">
        <v>58</v>
      </c>
      <c r="I1278" s="40" t="s">
        <v>56</v>
      </c>
      <c r="J1278" s="47" t="s">
        <v>2512</v>
      </c>
      <c r="K1278" s="39" t="n">
        <v>62.53</v>
      </c>
      <c r="L1278" s="40" t="s">
        <v>58</v>
      </c>
      <c r="M1278" s="50" t="s">
        <v>2524</v>
      </c>
      <c r="N1278" s="50" t="s">
        <v>2525</v>
      </c>
      <c r="O1278" s="50"/>
      <c r="P1278" s="50"/>
      <c r="Q1278" s="50"/>
      <c r="R1278" s="50"/>
      <c r="S1278" s="50"/>
      <c r="T1278" s="49" t="s">
        <v>71</v>
      </c>
      <c r="U1278" s="44"/>
      <c r="AE1278" s="22" t="n">
        <f aca="false">IF(AND(L1278="T",OR(O1278="Accepted",O1278="Rejected",O1278="Countered",O1278="Withdrawn")),1,0)</f>
        <v>0</v>
      </c>
      <c r="AF1278" s="22" t="n">
        <f aca="false">IF(AND(L1278="MT",OR(O1278="Accepted",O1278="Rejected",O1278="Countered",O1278="Withdrawn")),1,0)</f>
        <v>0</v>
      </c>
      <c r="AG1278" s="22" t="n">
        <f aca="false">IF(AND(L1278="E",OR(O1278="Accepted",O1278="Rejected",O1278="Countered",O1278="Withdrawn")),1,0)</f>
        <v>0</v>
      </c>
    </row>
    <row r="1279" customFormat="false" ht="25.5" hidden="false" customHeight="false" outlineLevel="0" collapsed="false">
      <c r="A1279" s="35" t="n">
        <v>1792</v>
      </c>
      <c r="B1279" s="36" t="s">
        <v>261</v>
      </c>
      <c r="C1279" s="37" t="n">
        <v>101</v>
      </c>
      <c r="D1279" s="38" t="n">
        <v>1</v>
      </c>
      <c r="E1279" s="47" t="s">
        <v>2526</v>
      </c>
      <c r="F1279" s="47" t="s">
        <v>2527</v>
      </c>
      <c r="G1279" s="47" t="s">
        <v>1702</v>
      </c>
      <c r="H1279" s="40" t="s">
        <v>58</v>
      </c>
      <c r="I1279" s="40" t="s">
        <v>56</v>
      </c>
      <c r="J1279" s="47" t="s">
        <v>2526</v>
      </c>
      <c r="K1279" s="39" t="n">
        <v>63.01</v>
      </c>
      <c r="L1279" s="40" t="s">
        <v>59</v>
      </c>
      <c r="M1279" s="50" t="s">
        <v>2528</v>
      </c>
      <c r="N1279" s="50" t="s">
        <v>2529</v>
      </c>
      <c r="O1279" s="50" t="s">
        <v>75</v>
      </c>
      <c r="P1279" s="50"/>
      <c r="Q1279" s="50" t="s">
        <v>2530</v>
      </c>
      <c r="R1279" s="50"/>
      <c r="S1279" s="50" t="s">
        <v>1373</v>
      </c>
      <c r="T1279" s="49" t="s">
        <v>89</v>
      </c>
      <c r="U1279" s="44"/>
      <c r="AE1279" s="22" t="n">
        <f aca="false">IF(AND(L1279="T",OR(O1279="Accepted",O1279="Rejected",O1279="Countered",O1279="Withdrawn")),1,0)</f>
        <v>0</v>
      </c>
      <c r="AF1279" s="22" t="n">
        <f aca="false">IF(AND(L1279="MT",OR(O1279="Accepted",O1279="Rejected",O1279="Countered",O1279="Withdrawn")),1,0)</f>
        <v>0</v>
      </c>
      <c r="AG1279" s="22" t="n">
        <f aca="false">IF(AND(L1279="E",OR(O1279="Accepted",O1279="Rejected",O1279="Countered",O1279="Withdrawn")),1,0)</f>
        <v>1</v>
      </c>
      <c r="AH1279" s="22" t="n">
        <f aca="false">SUM(AE1234:AE1279)</f>
        <v>0</v>
      </c>
      <c r="AI1279" s="22" t="n">
        <f aca="false">SUM(AF1234:AF1279)</f>
        <v>4</v>
      </c>
      <c r="AJ1279" s="22" t="n">
        <f aca="false">SUM(AG1234:AG1279)</f>
        <v>12</v>
      </c>
      <c r="AK1279" s="22" t="n">
        <f aca="false">AH1279+AI1279+AJ1279</f>
        <v>16</v>
      </c>
    </row>
    <row r="1280" customFormat="false" ht="114.75" hidden="false" customHeight="false" outlineLevel="0" collapsed="false">
      <c r="A1280" s="35" t="n">
        <v>1812</v>
      </c>
      <c r="B1280" s="36" t="s">
        <v>261</v>
      </c>
      <c r="C1280" s="37" t="n">
        <v>101</v>
      </c>
      <c r="D1280" s="38" t="n">
        <v>1</v>
      </c>
      <c r="E1280" s="47" t="s">
        <v>2531</v>
      </c>
      <c r="F1280" s="47" t="s">
        <v>2532</v>
      </c>
      <c r="G1280" s="47" t="s">
        <v>2533</v>
      </c>
      <c r="H1280" s="40" t="s">
        <v>58</v>
      </c>
      <c r="I1280" s="40" t="s">
        <v>56</v>
      </c>
      <c r="J1280" s="47" t="s">
        <v>2531</v>
      </c>
      <c r="K1280" s="39" t="n">
        <v>63.01</v>
      </c>
      <c r="L1280" s="40" t="s">
        <v>58</v>
      </c>
      <c r="M1280" s="50" t="s">
        <v>2534</v>
      </c>
      <c r="N1280" s="50" t="s">
        <v>2535</v>
      </c>
      <c r="O1280" s="50"/>
      <c r="P1280" s="50"/>
      <c r="Q1280" s="50"/>
      <c r="R1280" s="50"/>
      <c r="S1280" s="50" t="s">
        <v>2536</v>
      </c>
      <c r="T1280" s="49" t="s">
        <v>71</v>
      </c>
      <c r="U1280" s="44"/>
      <c r="AE1280" s="22" t="n">
        <f aca="false">IF(AND(L1280="T",OR(O1280="Accepted",O1280="Rejected",O1280="Countered",O1280="Withdrawn")),1,0)</f>
        <v>0</v>
      </c>
      <c r="AF1280" s="22" t="n">
        <f aca="false">IF(AND(L1280="MT",OR(O1280="Accepted",O1280="Rejected",O1280="Countered",O1280="Withdrawn")),1,0)</f>
        <v>0</v>
      </c>
      <c r="AG1280" s="22" t="n">
        <f aca="false">IF(AND(L1280="E",OR(O1280="Accepted",O1280="Rejected",O1280="Countered",O1280="Withdrawn")),1,0)</f>
        <v>0</v>
      </c>
    </row>
    <row r="1281" customFormat="false" ht="178.5" hidden="false" customHeight="false" outlineLevel="0" collapsed="false">
      <c r="A1281" s="35" t="n">
        <v>633</v>
      </c>
      <c r="B1281" s="36" t="s">
        <v>2537</v>
      </c>
      <c r="C1281" s="37" t="n">
        <v>101</v>
      </c>
      <c r="D1281" s="38" t="n">
        <v>1</v>
      </c>
      <c r="E1281" s="47" t="s">
        <v>2527</v>
      </c>
      <c r="F1281" s="47" t="s">
        <v>207</v>
      </c>
      <c r="G1281" s="40" t="s">
        <v>58</v>
      </c>
      <c r="H1281" s="40" t="s">
        <v>58</v>
      </c>
      <c r="I1281" s="40"/>
      <c r="J1281" s="47" t="s">
        <v>2531</v>
      </c>
      <c r="K1281" s="39" t="n">
        <v>63.06</v>
      </c>
      <c r="L1281" s="40" t="s">
        <v>58</v>
      </c>
      <c r="M1281" s="50" t="s">
        <v>2538</v>
      </c>
      <c r="N1281" s="50" t="s">
        <v>2539</v>
      </c>
      <c r="O1281" s="50"/>
      <c r="P1281" s="50"/>
      <c r="Q1281" s="50"/>
      <c r="R1281" s="50"/>
      <c r="S1281" s="50"/>
      <c r="T1281" s="49" t="s">
        <v>71</v>
      </c>
      <c r="U1281" s="44"/>
      <c r="AE1281" s="22" t="n">
        <f aca="false">IF(AND(L1281="T",OR(O1281="Accepted",O1281="Rejected",O1281="Countered",O1281="Withdrawn")),1,0)</f>
        <v>0</v>
      </c>
      <c r="AF1281" s="22" t="n">
        <f aca="false">IF(AND(L1281="MT",OR(O1281="Accepted",O1281="Rejected",O1281="Countered",O1281="Withdrawn")),1,0)</f>
        <v>0</v>
      </c>
      <c r="AG1281" s="22" t="n">
        <f aca="false">IF(AND(L1281="E",OR(O1281="Accepted",O1281="Rejected",O1281="Countered",O1281="Withdrawn")),1,0)</f>
        <v>0</v>
      </c>
    </row>
    <row r="1282" customFormat="false" ht="178.5" hidden="false" customHeight="false" outlineLevel="0" collapsed="false">
      <c r="A1282" s="35" t="n">
        <v>1102</v>
      </c>
      <c r="B1282" s="36" t="s">
        <v>2540</v>
      </c>
      <c r="C1282" s="37" t="n">
        <v>101</v>
      </c>
      <c r="D1282" s="38" t="n">
        <v>1</v>
      </c>
      <c r="E1282" s="47" t="s">
        <v>2531</v>
      </c>
      <c r="F1282" s="47" t="s">
        <v>2527</v>
      </c>
      <c r="G1282" s="47" t="s">
        <v>207</v>
      </c>
      <c r="H1282" s="40" t="s">
        <v>58</v>
      </c>
      <c r="I1282" s="40" t="s">
        <v>56</v>
      </c>
      <c r="J1282" s="47" t="s">
        <v>2531</v>
      </c>
      <c r="K1282" s="39" t="n">
        <v>63.06</v>
      </c>
      <c r="L1282" s="40" t="s">
        <v>58</v>
      </c>
      <c r="M1282" s="50" t="s">
        <v>2538</v>
      </c>
      <c r="N1282" s="50" t="s">
        <v>2539</v>
      </c>
      <c r="O1282" s="50"/>
      <c r="P1282" s="50"/>
      <c r="Q1282" s="50"/>
      <c r="R1282" s="50"/>
      <c r="S1282" s="50" t="n">
        <v>633</v>
      </c>
      <c r="T1282" s="49" t="s">
        <v>71</v>
      </c>
      <c r="U1282" s="44"/>
      <c r="AE1282" s="22" t="n">
        <f aca="false">IF(AND(L1282="T",OR(O1282="Accepted",O1282="Rejected",O1282="Countered",O1282="Withdrawn")),1,0)</f>
        <v>0</v>
      </c>
      <c r="AF1282" s="22" t="n">
        <f aca="false">IF(AND(L1282="MT",OR(O1282="Accepted",O1282="Rejected",O1282="Countered",O1282="Withdrawn")),1,0)</f>
        <v>0</v>
      </c>
      <c r="AG1282" s="22" t="n">
        <f aca="false">IF(AND(L1282="E",OR(O1282="Accepted",O1282="Rejected",O1282="Countered",O1282="Withdrawn")),1,0)</f>
        <v>0</v>
      </c>
    </row>
    <row r="1283" customFormat="false" ht="38.25" hidden="false" customHeight="false" outlineLevel="0" collapsed="false">
      <c r="A1283" s="35" t="n">
        <v>914</v>
      </c>
      <c r="B1283" s="36" t="s">
        <v>557</v>
      </c>
      <c r="C1283" s="37" t="n">
        <v>101</v>
      </c>
      <c r="D1283" s="38" t="n">
        <v>1</v>
      </c>
      <c r="E1283" s="47" t="s">
        <v>2531</v>
      </c>
      <c r="F1283" s="47" t="s">
        <v>2527</v>
      </c>
      <c r="G1283" s="47" t="s">
        <v>399</v>
      </c>
      <c r="H1283" s="40" t="s">
        <v>58</v>
      </c>
      <c r="I1283" s="40" t="s">
        <v>56</v>
      </c>
      <c r="J1283" s="47" t="s">
        <v>2531</v>
      </c>
      <c r="K1283" s="39" t="n">
        <v>63.07</v>
      </c>
      <c r="L1283" s="40" t="s">
        <v>58</v>
      </c>
      <c r="M1283" s="53" t="s">
        <v>2541</v>
      </c>
      <c r="N1283" s="53" t="s">
        <v>2542</v>
      </c>
      <c r="O1283" s="50"/>
      <c r="P1283" s="50"/>
      <c r="Q1283" s="50"/>
      <c r="R1283" s="50"/>
      <c r="S1283" s="50"/>
      <c r="T1283" s="49" t="s">
        <v>71</v>
      </c>
      <c r="U1283" s="44"/>
      <c r="AE1283" s="22" t="n">
        <f aca="false">IF(AND(L1283="T",OR(O1283="Accepted",O1283="Rejected",O1283="Countered",O1283="Withdrawn")),1,0)</f>
        <v>0</v>
      </c>
      <c r="AF1283" s="22" t="n">
        <f aca="false">IF(AND(L1283="MT",OR(O1283="Accepted",O1283="Rejected",O1283="Countered",O1283="Withdrawn")),1,0)</f>
        <v>0</v>
      </c>
      <c r="AG1283" s="22" t="n">
        <f aca="false">IF(AND(L1283="E",OR(O1283="Accepted",O1283="Rejected",O1283="Countered",O1283="Withdrawn")),1,0)</f>
        <v>0</v>
      </c>
    </row>
    <row r="1284" customFormat="false" ht="89.25" hidden="false" customHeight="false" outlineLevel="0" collapsed="false">
      <c r="A1284" s="35" t="n">
        <v>1831</v>
      </c>
      <c r="B1284" s="36" t="s">
        <v>185</v>
      </c>
      <c r="C1284" s="37"/>
      <c r="D1284" s="38"/>
      <c r="E1284" s="47" t="s">
        <v>2543</v>
      </c>
      <c r="F1284" s="47" t="s">
        <v>2527</v>
      </c>
      <c r="G1284" s="47" t="s">
        <v>529</v>
      </c>
      <c r="H1284" s="40" t="s">
        <v>58</v>
      </c>
      <c r="I1284" s="40" t="s">
        <v>56</v>
      </c>
      <c r="J1284" s="47" t="s">
        <v>2543</v>
      </c>
      <c r="K1284" s="39" t="n">
        <v>63.1</v>
      </c>
      <c r="L1284" s="40" t="s">
        <v>58</v>
      </c>
      <c r="M1284" s="50" t="s">
        <v>2544</v>
      </c>
      <c r="N1284" s="50" t="s">
        <v>2545</v>
      </c>
      <c r="O1284" s="50"/>
      <c r="P1284" s="50"/>
      <c r="Q1284" s="50"/>
      <c r="R1284" s="50"/>
      <c r="S1284" s="50"/>
      <c r="T1284" s="49" t="s">
        <v>71</v>
      </c>
      <c r="U1284" s="44"/>
      <c r="AE1284" s="22" t="n">
        <f aca="false">IF(AND(L1284="T",OR(O1284="Accepted",O1284="Rejected",O1284="Countered",O1284="Withdrawn")),1,0)</f>
        <v>0</v>
      </c>
      <c r="AF1284" s="22" t="n">
        <f aca="false">IF(AND(L1284="MT",OR(O1284="Accepted",O1284="Rejected",O1284="Countered",O1284="Withdrawn")),1,0)</f>
        <v>0</v>
      </c>
      <c r="AG1284" s="22" t="n">
        <f aca="false">IF(AND(L1284="E",OR(O1284="Accepted",O1284="Rejected",O1284="Countered",O1284="Withdrawn")),1,0)</f>
        <v>0</v>
      </c>
    </row>
    <row r="1285" customFormat="false" ht="38.25" hidden="false" customHeight="false" outlineLevel="0" collapsed="false">
      <c r="A1285" s="35" t="n">
        <v>1288</v>
      </c>
      <c r="B1285" s="36" t="s">
        <v>172</v>
      </c>
      <c r="C1285" s="37" t="n">
        <v>101</v>
      </c>
      <c r="D1285" s="38" t="n">
        <v>1</v>
      </c>
      <c r="E1285" s="54" t="s">
        <v>2543</v>
      </c>
      <c r="F1285" s="54" t="s">
        <v>2527</v>
      </c>
      <c r="G1285" s="54" t="s">
        <v>708</v>
      </c>
      <c r="H1285" s="55" t="s">
        <v>58</v>
      </c>
      <c r="I1285" s="55" t="s">
        <v>56</v>
      </c>
      <c r="J1285" s="54" t="s">
        <v>2543</v>
      </c>
      <c r="K1285" s="59" t="n">
        <v>63.21</v>
      </c>
      <c r="L1285" s="40" t="s">
        <v>59</v>
      </c>
      <c r="M1285" s="57" t="s">
        <v>2546</v>
      </c>
      <c r="N1285" s="57" t="s">
        <v>2547</v>
      </c>
      <c r="O1285" s="50" t="s">
        <v>78</v>
      </c>
      <c r="P1285" s="50"/>
      <c r="Q1285" s="50" t="s">
        <v>2548</v>
      </c>
      <c r="R1285" s="50"/>
      <c r="S1285" s="50"/>
      <c r="T1285" s="49" t="s">
        <v>89</v>
      </c>
      <c r="U1285" s="44"/>
      <c r="AE1285" s="22" t="n">
        <f aca="false">IF(AND(L1285="T",OR(O1285="Accepted",O1285="Rejected",O1285="Countered",O1285="Withdrawn")),1,0)</f>
        <v>0</v>
      </c>
      <c r="AF1285" s="22" t="n">
        <f aca="false">IF(AND(L1285="MT",OR(O1285="Accepted",O1285="Rejected",O1285="Countered",O1285="Withdrawn")),1,0)</f>
        <v>0</v>
      </c>
      <c r="AG1285" s="22" t="n">
        <f aca="false">IF(AND(L1285="E",OR(O1285="Accepted",O1285="Rejected",O1285="Countered",O1285="Withdrawn")),1,0)</f>
        <v>1</v>
      </c>
    </row>
    <row r="1286" customFormat="false" ht="165.75" hidden="false" customHeight="false" outlineLevel="0" collapsed="false">
      <c r="A1286" s="35" t="n">
        <v>380</v>
      </c>
      <c r="B1286" s="36" t="s">
        <v>2171</v>
      </c>
      <c r="C1286" s="37" t="n">
        <v>101</v>
      </c>
      <c r="D1286" s="38" t="n">
        <v>1</v>
      </c>
      <c r="E1286" s="47" t="s">
        <v>2549</v>
      </c>
      <c r="F1286" s="47" t="s">
        <v>2527</v>
      </c>
      <c r="G1286" s="47" t="s">
        <v>918</v>
      </c>
      <c r="H1286" s="40" t="s">
        <v>58</v>
      </c>
      <c r="I1286" s="40" t="s">
        <v>56</v>
      </c>
      <c r="J1286" s="47" t="s">
        <v>2549</v>
      </c>
      <c r="K1286" s="39" t="n">
        <v>63.34</v>
      </c>
      <c r="L1286" s="40" t="s">
        <v>58</v>
      </c>
      <c r="M1286" s="50" t="s">
        <v>2550</v>
      </c>
      <c r="N1286" s="50" t="s">
        <v>2551</v>
      </c>
      <c r="O1286" s="50"/>
      <c r="P1286" s="50"/>
      <c r="Q1286" s="50"/>
      <c r="R1286" s="50"/>
      <c r="S1286" s="50"/>
      <c r="T1286" s="49" t="s">
        <v>71</v>
      </c>
      <c r="U1286" s="44"/>
      <c r="AE1286" s="22" t="n">
        <f aca="false">IF(AND(L1286="T",OR(O1286="Accepted",O1286="Rejected",O1286="Countered",O1286="Withdrawn")),1,0)</f>
        <v>0</v>
      </c>
      <c r="AF1286" s="22" t="n">
        <f aca="false">IF(AND(L1286="MT",OR(O1286="Accepted",O1286="Rejected",O1286="Countered",O1286="Withdrawn")),1,0)</f>
        <v>0</v>
      </c>
      <c r="AG1286" s="22" t="n">
        <f aca="false">IF(AND(L1286="E",OR(O1286="Accepted",O1286="Rejected",O1286="Countered",O1286="Withdrawn")),1,0)</f>
        <v>0</v>
      </c>
    </row>
    <row r="1287" customFormat="false" ht="89.25" hidden="false" customHeight="false" outlineLevel="0" collapsed="false">
      <c r="A1287" s="35" t="n">
        <v>379</v>
      </c>
      <c r="B1287" s="36" t="s">
        <v>2171</v>
      </c>
      <c r="C1287" s="37" t="n">
        <v>101</v>
      </c>
      <c r="D1287" s="38" t="n">
        <v>1</v>
      </c>
      <c r="E1287" s="47" t="s">
        <v>2552</v>
      </c>
      <c r="F1287" s="47" t="s">
        <v>2527</v>
      </c>
      <c r="G1287" s="47" t="s">
        <v>366</v>
      </c>
      <c r="H1287" s="40" t="s">
        <v>58</v>
      </c>
      <c r="I1287" s="40" t="s">
        <v>56</v>
      </c>
      <c r="J1287" s="47" t="s">
        <v>2552</v>
      </c>
      <c r="K1287" s="39" t="n">
        <v>63.36</v>
      </c>
      <c r="L1287" s="40" t="s">
        <v>58</v>
      </c>
      <c r="M1287" s="50" t="s">
        <v>2553</v>
      </c>
      <c r="N1287" s="50" t="s">
        <v>2554</v>
      </c>
      <c r="O1287" s="50"/>
      <c r="P1287" s="50"/>
      <c r="Q1287" s="50"/>
      <c r="R1287" s="50"/>
      <c r="S1287" s="50"/>
      <c r="T1287" s="49" t="s">
        <v>71</v>
      </c>
      <c r="U1287" s="44"/>
      <c r="AE1287" s="22" t="n">
        <f aca="false">IF(AND(L1287="T",OR(O1287="Accepted",O1287="Rejected",O1287="Countered",O1287="Withdrawn")),1,0)</f>
        <v>0</v>
      </c>
      <c r="AF1287" s="22" t="n">
        <f aca="false">IF(AND(L1287="MT",OR(O1287="Accepted",O1287="Rejected",O1287="Countered",O1287="Withdrawn")),1,0)</f>
        <v>0</v>
      </c>
      <c r="AG1287" s="22" t="n">
        <f aca="false">IF(AND(L1287="E",OR(O1287="Accepted",O1287="Rejected",O1287="Countered",O1287="Withdrawn")),1,0)</f>
        <v>0</v>
      </c>
    </row>
    <row r="1288" customFormat="false" ht="38.25" hidden="false" customHeight="false" outlineLevel="0" collapsed="false">
      <c r="A1288" s="35" t="n">
        <v>19</v>
      </c>
      <c r="B1288" s="36" t="s">
        <v>1101</v>
      </c>
      <c r="C1288" s="37" t="n">
        <v>101</v>
      </c>
      <c r="D1288" s="38" t="s">
        <v>65</v>
      </c>
      <c r="E1288" s="47" t="s">
        <v>2555</v>
      </c>
      <c r="F1288" s="39" t="n">
        <v>64</v>
      </c>
      <c r="G1288" s="39" t="n">
        <v>4</v>
      </c>
      <c r="H1288" s="40" t="s">
        <v>58</v>
      </c>
      <c r="I1288" s="40" t="s">
        <v>57</v>
      </c>
      <c r="J1288" s="47" t="s">
        <v>2555</v>
      </c>
      <c r="K1288" s="41" t="n">
        <v>64.04</v>
      </c>
      <c r="L1288" s="40" t="s">
        <v>60</v>
      </c>
      <c r="M1288" s="43" t="s">
        <v>2556</v>
      </c>
      <c r="N1288" s="43" t="s">
        <v>2432</v>
      </c>
      <c r="O1288" s="44" t="s">
        <v>78</v>
      </c>
      <c r="P1288" s="44"/>
      <c r="Q1288" s="44" t="s">
        <v>2557</v>
      </c>
      <c r="R1288" s="44"/>
      <c r="S1288" s="44"/>
      <c r="T1288" s="45" t="s">
        <v>71</v>
      </c>
      <c r="U1288" s="46" t="n">
        <v>39345</v>
      </c>
      <c r="AE1288" s="22" t="n">
        <f aca="false">IF(AND(L1288="T",OR(O1288="Accepted",O1288="Rejected",O1288="Countered",O1288="Withdrawn")),1,0)</f>
        <v>0</v>
      </c>
      <c r="AF1288" s="22" t="n">
        <f aca="false">IF(AND(L1288="MT",OR(O1288="Accepted",O1288="Rejected",O1288="Countered",O1288="Withdrawn")),1,0)</f>
        <v>1</v>
      </c>
      <c r="AG1288" s="22" t="n">
        <f aca="false">IF(AND(L1288="E",OR(O1288="Accepted",O1288="Rejected",O1288="Countered",O1288="Withdrawn")),1,0)</f>
        <v>0</v>
      </c>
    </row>
    <row r="1289" customFormat="false" ht="63.75" hidden="false" customHeight="false" outlineLevel="0" collapsed="false">
      <c r="A1289" s="35" t="n">
        <v>1711</v>
      </c>
      <c r="B1289" s="36" t="s">
        <v>261</v>
      </c>
      <c r="C1289" s="37" t="n">
        <v>101</v>
      </c>
      <c r="D1289" s="38" t="n">
        <v>1</v>
      </c>
      <c r="E1289" s="47" t="s">
        <v>2555</v>
      </c>
      <c r="F1289" s="47" t="s">
        <v>2558</v>
      </c>
      <c r="G1289" s="47" t="s">
        <v>2559</v>
      </c>
      <c r="H1289" s="40" t="s">
        <v>58</v>
      </c>
      <c r="I1289" s="40" t="s">
        <v>56</v>
      </c>
      <c r="J1289" s="47" t="s">
        <v>2555</v>
      </c>
      <c r="K1289" s="39" t="n">
        <v>64.05</v>
      </c>
      <c r="L1289" s="40" t="s">
        <v>58</v>
      </c>
      <c r="M1289" s="50" t="s">
        <v>2560</v>
      </c>
      <c r="N1289" s="50" t="s">
        <v>2561</v>
      </c>
      <c r="O1289" s="50"/>
      <c r="P1289" s="50"/>
      <c r="Q1289" s="50"/>
      <c r="R1289" s="50"/>
      <c r="S1289" s="50"/>
      <c r="T1289" s="49" t="s">
        <v>71</v>
      </c>
      <c r="U1289" s="44"/>
      <c r="AE1289" s="22" t="n">
        <f aca="false">IF(AND(L1289="T",OR(O1289="Accepted",O1289="Rejected",O1289="Countered",O1289="Withdrawn")),1,0)</f>
        <v>0</v>
      </c>
      <c r="AF1289" s="22" t="n">
        <f aca="false">IF(AND(L1289="MT",OR(O1289="Accepted",O1289="Rejected",O1289="Countered",O1289="Withdrawn")),1,0)</f>
        <v>0</v>
      </c>
      <c r="AG1289" s="22" t="n">
        <f aca="false">IF(AND(L1289="E",OR(O1289="Accepted",O1289="Rejected",O1289="Countered",O1289="Withdrawn")),1,0)</f>
        <v>0</v>
      </c>
    </row>
    <row r="1290" customFormat="false" ht="76.5" hidden="false" customHeight="false" outlineLevel="0" collapsed="false">
      <c r="A1290" s="35" t="n">
        <v>1652</v>
      </c>
      <c r="B1290" s="36" t="s">
        <v>1016</v>
      </c>
      <c r="C1290" s="37" t="n">
        <v>101</v>
      </c>
      <c r="D1290" s="38" t="n">
        <v>1</v>
      </c>
      <c r="E1290" s="47" t="s">
        <v>2562</v>
      </c>
      <c r="F1290" s="47" t="s">
        <v>2558</v>
      </c>
      <c r="G1290" s="47" t="s">
        <v>812</v>
      </c>
      <c r="H1290" s="40" t="s">
        <v>58</v>
      </c>
      <c r="I1290" s="40" t="s">
        <v>56</v>
      </c>
      <c r="J1290" s="47" t="s">
        <v>2562</v>
      </c>
      <c r="K1290" s="39" t="n">
        <v>64.21</v>
      </c>
      <c r="L1290" s="40" t="s">
        <v>58</v>
      </c>
      <c r="M1290" s="50" t="s">
        <v>2563</v>
      </c>
      <c r="N1290" s="50" t="s">
        <v>2564</v>
      </c>
      <c r="O1290" s="50"/>
      <c r="P1290" s="50"/>
      <c r="Q1290" s="50"/>
      <c r="R1290" s="50"/>
      <c r="S1290" s="50"/>
      <c r="T1290" s="49" t="s">
        <v>71</v>
      </c>
      <c r="U1290" s="44"/>
      <c r="AE1290" s="22" t="n">
        <f aca="false">IF(AND(L1290="T",OR(O1290="Accepted",O1290="Rejected",O1290="Countered",O1290="Withdrawn")),1,0)</f>
        <v>0</v>
      </c>
      <c r="AF1290" s="22" t="n">
        <f aca="false">IF(AND(L1290="MT",OR(O1290="Accepted",O1290="Rejected",O1290="Countered",O1290="Withdrawn")),1,0)</f>
        <v>0</v>
      </c>
      <c r="AG1290" s="22" t="n">
        <f aca="false">IF(AND(L1290="E",OR(O1290="Accepted",O1290="Rejected",O1290="Countered",O1290="Withdrawn")),1,0)</f>
        <v>0</v>
      </c>
    </row>
    <row r="1291" customFormat="false" ht="25.5" hidden="false" customHeight="false" outlineLevel="0" collapsed="false">
      <c r="A1291" s="35" t="n">
        <v>1453</v>
      </c>
      <c r="B1291" s="36" t="s">
        <v>176</v>
      </c>
      <c r="C1291" s="37" t="n">
        <v>101</v>
      </c>
      <c r="D1291" s="38" t="n">
        <v>1</v>
      </c>
      <c r="E1291" s="47" t="s">
        <v>2562</v>
      </c>
      <c r="F1291" s="47" t="s">
        <v>2558</v>
      </c>
      <c r="G1291" s="47" t="s">
        <v>618</v>
      </c>
      <c r="H1291" s="40" t="s">
        <v>59</v>
      </c>
      <c r="I1291" s="40" t="s">
        <v>56</v>
      </c>
      <c r="J1291" s="47" t="s">
        <v>2562</v>
      </c>
      <c r="K1291" s="39" t="n">
        <v>64.54</v>
      </c>
      <c r="L1291" s="40" t="s">
        <v>59</v>
      </c>
      <c r="M1291" s="50" t="s">
        <v>2565</v>
      </c>
      <c r="N1291" s="50" t="s">
        <v>2566</v>
      </c>
      <c r="O1291" s="50" t="s">
        <v>69</v>
      </c>
      <c r="P1291" s="50"/>
      <c r="Q1291" s="50" t="s">
        <v>2567</v>
      </c>
      <c r="R1291" s="50"/>
      <c r="S1291" s="50"/>
      <c r="T1291" s="49" t="s">
        <v>89</v>
      </c>
      <c r="U1291" s="44"/>
      <c r="AE1291" s="22" t="n">
        <f aca="false">IF(AND(L1291="T",OR(O1291="Accepted",O1291="Rejected",O1291="Countered",O1291="Withdrawn")),1,0)</f>
        <v>0</v>
      </c>
      <c r="AF1291" s="22" t="n">
        <f aca="false">IF(AND(L1291="MT",OR(O1291="Accepted",O1291="Rejected",O1291="Countered",O1291="Withdrawn")),1,0)</f>
        <v>0</v>
      </c>
      <c r="AG1291" s="22" t="n">
        <f aca="false">IF(AND(L1291="E",OR(O1291="Accepted",O1291="Rejected",O1291="Countered",O1291="Withdrawn")),1,0)</f>
        <v>1</v>
      </c>
    </row>
    <row r="1292" customFormat="false" ht="51" hidden="false" customHeight="false" outlineLevel="0" collapsed="false">
      <c r="A1292" s="35" t="n">
        <v>1454</v>
      </c>
      <c r="B1292" s="36" t="s">
        <v>176</v>
      </c>
      <c r="C1292" s="37" t="n">
        <v>101</v>
      </c>
      <c r="D1292" s="38" t="n">
        <v>1</v>
      </c>
      <c r="E1292" s="47" t="s">
        <v>2562</v>
      </c>
      <c r="F1292" s="47" t="s">
        <v>2558</v>
      </c>
      <c r="G1292" s="47" t="s">
        <v>618</v>
      </c>
      <c r="H1292" s="40" t="s">
        <v>58</v>
      </c>
      <c r="I1292" s="40" t="s">
        <v>56</v>
      </c>
      <c r="J1292" s="47" t="s">
        <v>2562</v>
      </c>
      <c r="K1292" s="39" t="n">
        <v>64.54</v>
      </c>
      <c r="L1292" s="40" t="s">
        <v>59</v>
      </c>
      <c r="M1292" s="50" t="s">
        <v>2568</v>
      </c>
      <c r="N1292" s="50"/>
      <c r="O1292" s="50" t="s">
        <v>78</v>
      </c>
      <c r="P1292" s="50"/>
      <c r="Q1292" s="50" t="s">
        <v>2569</v>
      </c>
      <c r="R1292" s="50"/>
      <c r="S1292" s="50"/>
      <c r="T1292" s="49" t="s">
        <v>89</v>
      </c>
      <c r="U1292" s="44"/>
      <c r="AE1292" s="22" t="n">
        <f aca="false">IF(AND(L1292="T",OR(O1292="Accepted",O1292="Rejected",O1292="Countered",O1292="Withdrawn")),1,0)</f>
        <v>0</v>
      </c>
      <c r="AF1292" s="22" t="n">
        <f aca="false">IF(AND(L1292="MT",OR(O1292="Accepted",O1292="Rejected",O1292="Countered",O1292="Withdrawn")),1,0)</f>
        <v>0</v>
      </c>
      <c r="AG1292" s="22" t="n">
        <f aca="false">IF(AND(L1292="E",OR(O1292="Accepted",O1292="Rejected",O1292="Countered",O1292="Withdrawn")),1,0)</f>
        <v>1</v>
      </c>
    </row>
    <row r="1293" customFormat="false" ht="63.75" hidden="false" customHeight="false" outlineLevel="0" collapsed="false">
      <c r="A1293" s="35" t="n">
        <v>69</v>
      </c>
      <c r="B1293" s="36" t="s">
        <v>188</v>
      </c>
      <c r="C1293" s="37" t="n">
        <v>101</v>
      </c>
      <c r="D1293" s="38" t="s">
        <v>65</v>
      </c>
      <c r="E1293" s="47" t="s">
        <v>2570</v>
      </c>
      <c r="F1293" s="39" t="s">
        <v>2571</v>
      </c>
      <c r="G1293" s="39" t="s">
        <v>2572</v>
      </c>
      <c r="H1293" s="40" t="s">
        <v>58</v>
      </c>
      <c r="I1293" s="40" t="s">
        <v>56</v>
      </c>
      <c r="J1293" s="47" t="s">
        <v>2570</v>
      </c>
      <c r="K1293" s="41" t="n">
        <v>65.29</v>
      </c>
      <c r="L1293" s="40" t="s">
        <v>60</v>
      </c>
      <c r="M1293" s="43" t="s">
        <v>2573</v>
      </c>
      <c r="N1293" s="43" t="s">
        <v>2574</v>
      </c>
      <c r="O1293" s="44" t="s">
        <v>78</v>
      </c>
      <c r="P1293" s="44"/>
      <c r="Q1293" s="44" t="s">
        <v>2575</v>
      </c>
      <c r="R1293" s="44"/>
      <c r="S1293" s="44"/>
      <c r="T1293" s="45" t="s">
        <v>71</v>
      </c>
      <c r="U1293" s="46" t="n">
        <v>39345</v>
      </c>
      <c r="AE1293" s="22" t="n">
        <f aca="false">IF(AND(L1293="T",OR(O1293="Accepted",O1293="Rejected",O1293="Countered",O1293="Withdrawn")),1,0)</f>
        <v>0</v>
      </c>
      <c r="AF1293" s="22" t="n">
        <f aca="false">IF(AND(L1293="MT",OR(O1293="Accepted",O1293="Rejected",O1293="Countered",O1293="Withdrawn")),1,0)</f>
        <v>1</v>
      </c>
      <c r="AG1293" s="22" t="n">
        <f aca="false">IF(AND(L1293="E",OR(O1293="Accepted",O1293="Rejected",O1293="Countered",O1293="Withdrawn")),1,0)</f>
        <v>0</v>
      </c>
    </row>
    <row r="1294" customFormat="false" ht="51" hidden="false" customHeight="false" outlineLevel="0" collapsed="false">
      <c r="A1294" s="35" t="n">
        <v>1869</v>
      </c>
      <c r="B1294" s="36" t="s">
        <v>188</v>
      </c>
      <c r="C1294" s="37"/>
      <c r="D1294" s="38"/>
      <c r="E1294" s="47" t="s">
        <v>2570</v>
      </c>
      <c r="F1294" s="47" t="s">
        <v>2571</v>
      </c>
      <c r="G1294" s="47" t="s">
        <v>2572</v>
      </c>
      <c r="H1294" s="40" t="s">
        <v>58</v>
      </c>
      <c r="I1294" s="40" t="s">
        <v>56</v>
      </c>
      <c r="J1294" s="47" t="s">
        <v>2570</v>
      </c>
      <c r="K1294" s="39" t="n">
        <v>65.29</v>
      </c>
      <c r="L1294" s="40" t="s">
        <v>58</v>
      </c>
      <c r="M1294" s="50" t="s">
        <v>2573</v>
      </c>
      <c r="N1294" s="50" t="s">
        <v>2574</v>
      </c>
      <c r="O1294" s="50"/>
      <c r="P1294" s="50"/>
      <c r="Q1294" s="50"/>
      <c r="R1294" s="50"/>
      <c r="S1294" s="50"/>
      <c r="T1294" s="49" t="s">
        <v>71</v>
      </c>
      <c r="U1294" s="44"/>
      <c r="AE1294" s="22" t="n">
        <f aca="false">IF(AND(L1294="T",OR(O1294="Accepted",O1294="Rejected",O1294="Countered",O1294="Withdrawn")),1,0)</f>
        <v>0</v>
      </c>
      <c r="AF1294" s="22" t="n">
        <f aca="false">IF(AND(L1294="MT",OR(O1294="Accepted",O1294="Rejected",O1294="Countered",O1294="Withdrawn")),1,0)</f>
        <v>0</v>
      </c>
      <c r="AG1294" s="22" t="n">
        <f aca="false">IF(AND(L1294="E",OR(O1294="Accepted",O1294="Rejected",O1294="Countered",O1294="Withdrawn")),1,0)</f>
        <v>0</v>
      </c>
    </row>
    <row r="1295" customFormat="false" ht="51" hidden="false" customHeight="false" outlineLevel="0" collapsed="false">
      <c r="A1295" s="35" t="n">
        <v>1610</v>
      </c>
      <c r="B1295" s="36" t="s">
        <v>927</v>
      </c>
      <c r="C1295" s="37" t="n">
        <v>101</v>
      </c>
      <c r="D1295" s="38" t="n">
        <v>1</v>
      </c>
      <c r="E1295" s="47" t="s">
        <v>2570</v>
      </c>
      <c r="F1295" s="47" t="s">
        <v>2576</v>
      </c>
      <c r="G1295" s="47" t="s">
        <v>581</v>
      </c>
      <c r="H1295" s="40" t="s">
        <v>58</v>
      </c>
      <c r="I1295" s="40" t="s">
        <v>56</v>
      </c>
      <c r="J1295" s="47" t="s">
        <v>2570</v>
      </c>
      <c r="K1295" s="39" t="n">
        <v>65.35</v>
      </c>
      <c r="L1295" s="40" t="s">
        <v>58</v>
      </c>
      <c r="M1295" s="50" t="s">
        <v>2577</v>
      </c>
      <c r="N1295" s="50" t="s">
        <v>2578</v>
      </c>
      <c r="O1295" s="50"/>
      <c r="P1295" s="50"/>
      <c r="Q1295" s="50"/>
      <c r="R1295" s="50"/>
      <c r="S1295" s="50"/>
      <c r="T1295" s="49" t="s">
        <v>71</v>
      </c>
      <c r="U1295" s="44"/>
      <c r="AE1295" s="22" t="n">
        <f aca="false">IF(AND(L1295="T",OR(O1295="Accepted",O1295="Rejected",O1295="Countered",O1295="Withdrawn")),1,0)</f>
        <v>0</v>
      </c>
      <c r="AF1295" s="22" t="n">
        <f aca="false">IF(AND(L1295="MT",OR(O1295="Accepted",O1295="Rejected",O1295="Countered",O1295="Withdrawn")),1,0)</f>
        <v>0</v>
      </c>
      <c r="AG1295" s="22" t="n">
        <f aca="false">IF(AND(L1295="E",OR(O1295="Accepted",O1295="Rejected",O1295="Countered",O1295="Withdrawn")),1,0)</f>
        <v>0</v>
      </c>
    </row>
    <row r="1296" customFormat="false" ht="25.5" hidden="false" customHeight="false" outlineLevel="0" collapsed="false">
      <c r="A1296" s="35" t="n">
        <v>1722</v>
      </c>
      <c r="B1296" s="36" t="s">
        <v>261</v>
      </c>
      <c r="C1296" s="37" t="n">
        <v>101</v>
      </c>
      <c r="D1296" s="38" t="n">
        <v>1</v>
      </c>
      <c r="E1296" s="47" t="s">
        <v>2570</v>
      </c>
      <c r="F1296" s="47" t="s">
        <v>2576</v>
      </c>
      <c r="G1296" s="47" t="s">
        <v>2579</v>
      </c>
      <c r="H1296" s="40" t="s">
        <v>58</v>
      </c>
      <c r="I1296" s="40" t="s">
        <v>56</v>
      </c>
      <c r="J1296" s="47" t="s">
        <v>2570</v>
      </c>
      <c r="K1296" s="39" t="n">
        <v>65.38</v>
      </c>
      <c r="L1296" s="40" t="s">
        <v>58</v>
      </c>
      <c r="M1296" s="50" t="s">
        <v>2580</v>
      </c>
      <c r="N1296" s="50" t="s">
        <v>2581</v>
      </c>
      <c r="O1296" s="50"/>
      <c r="P1296" s="50"/>
      <c r="Q1296" s="50"/>
      <c r="R1296" s="50"/>
      <c r="S1296" s="50"/>
      <c r="T1296" s="49" t="s">
        <v>71</v>
      </c>
      <c r="U1296" s="44"/>
      <c r="AE1296" s="22" t="n">
        <f aca="false">IF(AND(L1296="T",OR(O1296="Accepted",O1296="Rejected",O1296="Countered",O1296="Withdrawn")),1,0)</f>
        <v>0</v>
      </c>
      <c r="AF1296" s="22" t="n">
        <f aca="false">IF(AND(L1296="MT",OR(O1296="Accepted",O1296="Rejected",O1296="Countered",O1296="Withdrawn")),1,0)</f>
        <v>0</v>
      </c>
      <c r="AG1296" s="22" t="n">
        <f aca="false">IF(AND(L1296="E",OR(O1296="Accepted",O1296="Rejected",O1296="Countered",O1296="Withdrawn")),1,0)</f>
        <v>0</v>
      </c>
    </row>
    <row r="1297" customFormat="false" ht="51" hidden="false" customHeight="false" outlineLevel="0" collapsed="false">
      <c r="A1297" s="35" t="n">
        <v>1455</v>
      </c>
      <c r="B1297" s="36" t="s">
        <v>176</v>
      </c>
      <c r="C1297" s="37" t="n">
        <v>101</v>
      </c>
      <c r="D1297" s="38" t="n">
        <v>1</v>
      </c>
      <c r="E1297" s="47" t="s">
        <v>2570</v>
      </c>
      <c r="F1297" s="47" t="s">
        <v>2576</v>
      </c>
      <c r="G1297" s="47" t="s">
        <v>816</v>
      </c>
      <c r="H1297" s="40" t="s">
        <v>58</v>
      </c>
      <c r="I1297" s="40" t="s">
        <v>56</v>
      </c>
      <c r="J1297" s="47" t="s">
        <v>2570</v>
      </c>
      <c r="K1297" s="39" t="n">
        <v>65.4</v>
      </c>
      <c r="L1297" s="40" t="s">
        <v>59</v>
      </c>
      <c r="M1297" s="50" t="s">
        <v>2582</v>
      </c>
      <c r="N1297" s="50" t="s">
        <v>2583</v>
      </c>
      <c r="O1297" s="50" t="s">
        <v>78</v>
      </c>
      <c r="P1297" s="50"/>
      <c r="Q1297" s="50" t="s">
        <v>2584</v>
      </c>
      <c r="R1297" s="50"/>
      <c r="S1297" s="50"/>
      <c r="T1297" s="49" t="s">
        <v>89</v>
      </c>
      <c r="U1297" s="44"/>
      <c r="AE1297" s="22" t="n">
        <f aca="false">IF(AND(L1297="T",OR(O1297="Accepted",O1297="Rejected",O1297="Countered",O1297="Withdrawn")),1,0)</f>
        <v>0</v>
      </c>
      <c r="AF1297" s="22" t="n">
        <f aca="false">IF(AND(L1297="MT",OR(O1297="Accepted",O1297="Rejected",O1297="Countered",O1297="Withdrawn")),1,0)</f>
        <v>0</v>
      </c>
      <c r="AG1297" s="22" t="n">
        <f aca="false">IF(AND(L1297="E",OR(O1297="Accepted",O1297="Rejected",O1297="Countered",O1297="Withdrawn")),1,0)</f>
        <v>1</v>
      </c>
    </row>
    <row r="1298" customFormat="false" ht="25.5" hidden="false" customHeight="false" outlineLevel="0" collapsed="false">
      <c r="A1298" s="35" t="n">
        <v>206</v>
      </c>
      <c r="B1298" s="36" t="s">
        <v>82</v>
      </c>
      <c r="C1298" s="37" t="n">
        <v>101</v>
      </c>
      <c r="D1298" s="38" t="s">
        <v>65</v>
      </c>
      <c r="E1298" s="47" t="s">
        <v>2570</v>
      </c>
      <c r="F1298" s="39" t="n">
        <v>65</v>
      </c>
      <c r="G1298" s="39" t="n">
        <v>40</v>
      </c>
      <c r="H1298" s="40" t="s">
        <v>59</v>
      </c>
      <c r="I1298" s="40" t="s">
        <v>57</v>
      </c>
      <c r="J1298" s="47" t="s">
        <v>2570</v>
      </c>
      <c r="K1298" s="41" t="n">
        <v>65.41</v>
      </c>
      <c r="L1298" s="40" t="s">
        <v>59</v>
      </c>
      <c r="M1298" s="43" t="s">
        <v>2585</v>
      </c>
      <c r="N1298" s="43" t="s">
        <v>2586</v>
      </c>
      <c r="O1298" s="44" t="s">
        <v>69</v>
      </c>
      <c r="P1298" s="44"/>
      <c r="Q1298" s="44" t="s">
        <v>2587</v>
      </c>
      <c r="R1298" s="44"/>
      <c r="S1298" s="44"/>
      <c r="T1298" s="49" t="s">
        <v>89</v>
      </c>
      <c r="U1298" s="44"/>
      <c r="AE1298" s="22" t="n">
        <f aca="false">IF(AND(L1298="T",OR(O1298="Accepted",O1298="Rejected",O1298="Countered",O1298="Withdrawn")),1,0)</f>
        <v>0</v>
      </c>
      <c r="AF1298" s="22" t="n">
        <f aca="false">IF(AND(L1298="MT",OR(O1298="Accepted",O1298="Rejected",O1298="Countered",O1298="Withdrawn")),1,0)</f>
        <v>0</v>
      </c>
      <c r="AG1298" s="22" t="n">
        <f aca="false">IF(AND(L1298="E",OR(O1298="Accepted",O1298="Rejected",O1298="Countered",O1298="Withdrawn")),1,0)</f>
        <v>1</v>
      </c>
    </row>
    <row r="1299" customFormat="false" ht="25.5" hidden="false" customHeight="false" outlineLevel="0" collapsed="false">
      <c r="A1299" s="35" t="n">
        <v>1456</v>
      </c>
      <c r="B1299" s="36" t="s">
        <v>176</v>
      </c>
      <c r="C1299" s="37" t="n">
        <v>101</v>
      </c>
      <c r="D1299" s="38" t="n">
        <v>1</v>
      </c>
      <c r="E1299" s="47" t="s">
        <v>2570</v>
      </c>
      <c r="F1299" s="47" t="s">
        <v>2576</v>
      </c>
      <c r="G1299" s="47" t="s">
        <v>286</v>
      </c>
      <c r="H1299" s="40" t="s">
        <v>58</v>
      </c>
      <c r="I1299" s="40" t="s">
        <v>56</v>
      </c>
      <c r="J1299" s="47" t="s">
        <v>2570</v>
      </c>
      <c r="K1299" s="39" t="n">
        <v>65.46</v>
      </c>
      <c r="L1299" s="40" t="s">
        <v>59</v>
      </c>
      <c r="M1299" s="50" t="s">
        <v>2588</v>
      </c>
      <c r="N1299" s="50" t="s">
        <v>2589</v>
      </c>
      <c r="O1299" s="50" t="s">
        <v>69</v>
      </c>
      <c r="P1299" s="50"/>
      <c r="Q1299" s="50" t="s">
        <v>2590</v>
      </c>
      <c r="R1299" s="50"/>
      <c r="S1299" s="50"/>
      <c r="T1299" s="49" t="s">
        <v>89</v>
      </c>
      <c r="U1299" s="44"/>
      <c r="AE1299" s="22" t="n">
        <f aca="false">IF(AND(L1299="T",OR(O1299="Accepted",O1299="Rejected",O1299="Countered",O1299="Withdrawn")),1,0)</f>
        <v>0</v>
      </c>
      <c r="AF1299" s="22" t="n">
        <f aca="false">IF(AND(L1299="MT",OR(O1299="Accepted",O1299="Rejected",O1299="Countered",O1299="Withdrawn")),1,0)</f>
        <v>0</v>
      </c>
      <c r="AG1299" s="22" t="n">
        <f aca="false">IF(AND(L1299="E",OR(O1299="Accepted",O1299="Rejected",O1299="Countered",O1299="Withdrawn")),1,0)</f>
        <v>1</v>
      </c>
    </row>
    <row r="1300" customFormat="false" ht="25.5" hidden="false" customHeight="false" outlineLevel="0" collapsed="false">
      <c r="A1300" s="35" t="n">
        <v>1289</v>
      </c>
      <c r="B1300" s="36" t="s">
        <v>172</v>
      </c>
      <c r="C1300" s="37" t="n">
        <v>101</v>
      </c>
      <c r="D1300" s="38" t="n">
        <v>1</v>
      </c>
      <c r="E1300" s="54" t="s">
        <v>2570</v>
      </c>
      <c r="F1300" s="54" t="s">
        <v>2576</v>
      </c>
      <c r="G1300" s="54" t="s">
        <v>731</v>
      </c>
      <c r="H1300" s="55" t="s">
        <v>59</v>
      </c>
      <c r="I1300" s="55" t="s">
        <v>56</v>
      </c>
      <c r="J1300" s="54" t="s">
        <v>2570</v>
      </c>
      <c r="K1300" s="59" t="n">
        <v>65.47</v>
      </c>
      <c r="L1300" s="40" t="s">
        <v>59</v>
      </c>
      <c r="M1300" s="57" t="s">
        <v>2591</v>
      </c>
      <c r="N1300" s="57" t="s">
        <v>2592</v>
      </c>
      <c r="O1300" s="50" t="s">
        <v>69</v>
      </c>
      <c r="P1300" s="50"/>
      <c r="Q1300" s="50" t="s">
        <v>2593</v>
      </c>
      <c r="R1300" s="50"/>
      <c r="S1300" s="50"/>
      <c r="T1300" s="49" t="s">
        <v>89</v>
      </c>
      <c r="U1300" s="44"/>
      <c r="AE1300" s="22" t="n">
        <f aca="false">IF(AND(L1300="T",OR(O1300="Accepted",O1300="Rejected",O1300="Countered",O1300="Withdrawn")),1,0)</f>
        <v>0</v>
      </c>
      <c r="AF1300" s="22" t="n">
        <f aca="false">IF(AND(L1300="MT",OR(O1300="Accepted",O1300="Rejected",O1300="Countered",O1300="Withdrawn")),1,0)</f>
        <v>0</v>
      </c>
      <c r="AG1300" s="22" t="n">
        <f aca="false">IF(AND(L1300="E",OR(O1300="Accepted",O1300="Rejected",O1300="Countered",O1300="Withdrawn")),1,0)</f>
        <v>1</v>
      </c>
    </row>
    <row r="1301" customFormat="false" ht="51" hidden="false" customHeight="false" outlineLevel="0" collapsed="false">
      <c r="A1301" s="35" t="n">
        <v>1832</v>
      </c>
      <c r="B1301" s="36" t="s">
        <v>185</v>
      </c>
      <c r="C1301" s="37"/>
      <c r="D1301" s="38"/>
      <c r="E1301" s="47" t="s">
        <v>2594</v>
      </c>
      <c r="F1301" s="47" t="s">
        <v>2576</v>
      </c>
      <c r="G1301" s="47" t="s">
        <v>504</v>
      </c>
      <c r="H1301" s="40" t="s">
        <v>58</v>
      </c>
      <c r="I1301" s="40" t="s">
        <v>56</v>
      </c>
      <c r="J1301" s="47" t="s">
        <v>2594</v>
      </c>
      <c r="K1301" s="39" t="n">
        <v>65.49</v>
      </c>
      <c r="L1301" s="40" t="s">
        <v>58</v>
      </c>
      <c r="M1301" s="50" t="s">
        <v>2595</v>
      </c>
      <c r="N1301" s="50" t="s">
        <v>187</v>
      </c>
      <c r="O1301" s="50"/>
      <c r="P1301" s="50"/>
      <c r="Q1301" s="50"/>
      <c r="R1301" s="50"/>
      <c r="S1301" s="50"/>
      <c r="T1301" s="49" t="s">
        <v>71</v>
      </c>
      <c r="U1301" s="44"/>
      <c r="AE1301" s="22" t="n">
        <f aca="false">IF(AND(L1301="T",OR(O1301="Accepted",O1301="Rejected",O1301="Countered",O1301="Withdrawn")),1,0)</f>
        <v>0</v>
      </c>
      <c r="AF1301" s="22" t="n">
        <f aca="false">IF(AND(L1301="MT",OR(O1301="Accepted",O1301="Rejected",O1301="Countered",O1301="Withdrawn")),1,0)</f>
        <v>0</v>
      </c>
      <c r="AG1301" s="22" t="n">
        <f aca="false">IF(AND(L1301="E",OR(O1301="Accepted",O1301="Rejected",O1301="Countered",O1301="Withdrawn")),1,0)</f>
        <v>0</v>
      </c>
    </row>
    <row r="1302" customFormat="false" ht="25.5" hidden="false" customHeight="false" outlineLevel="0" collapsed="false">
      <c r="A1302" s="35" t="n">
        <v>1457</v>
      </c>
      <c r="B1302" s="36" t="s">
        <v>176</v>
      </c>
      <c r="C1302" s="37" t="n">
        <v>101</v>
      </c>
      <c r="D1302" s="38" t="n">
        <v>1</v>
      </c>
      <c r="E1302" s="47" t="s">
        <v>2570</v>
      </c>
      <c r="F1302" s="47" t="s">
        <v>2596</v>
      </c>
      <c r="G1302" s="47" t="s">
        <v>177</v>
      </c>
      <c r="H1302" s="40" t="s">
        <v>59</v>
      </c>
      <c r="I1302" s="40" t="s">
        <v>56</v>
      </c>
      <c r="J1302" s="47" t="s">
        <v>2570</v>
      </c>
      <c r="K1302" s="39" t="n">
        <v>66.01</v>
      </c>
      <c r="L1302" s="40" t="s">
        <v>59</v>
      </c>
      <c r="M1302" s="50" t="s">
        <v>2597</v>
      </c>
      <c r="N1302" s="50" t="s">
        <v>2598</v>
      </c>
      <c r="O1302" s="50" t="s">
        <v>69</v>
      </c>
      <c r="P1302" s="50"/>
      <c r="Q1302" s="50" t="s">
        <v>2599</v>
      </c>
      <c r="R1302" s="50"/>
      <c r="S1302" s="50"/>
      <c r="T1302" s="49" t="s">
        <v>89</v>
      </c>
      <c r="U1302" s="44"/>
      <c r="AE1302" s="22" t="n">
        <f aca="false">IF(AND(L1302="T",OR(O1302="Accepted",O1302="Rejected",O1302="Countered",O1302="Withdrawn")),1,0)</f>
        <v>0</v>
      </c>
      <c r="AF1302" s="22" t="n">
        <f aca="false">IF(AND(L1302="MT",OR(O1302="Accepted",O1302="Rejected",O1302="Countered",O1302="Withdrawn")),1,0)</f>
        <v>0</v>
      </c>
      <c r="AG1302" s="22" t="n">
        <f aca="false">IF(AND(L1302="E",OR(O1302="Accepted",O1302="Rejected",O1302="Countered",O1302="Withdrawn")),1,0)</f>
        <v>1</v>
      </c>
    </row>
    <row r="1303" customFormat="false" ht="76.5" hidden="false" customHeight="false" outlineLevel="0" collapsed="false">
      <c r="A1303" s="35" t="n">
        <v>55</v>
      </c>
      <c r="B1303" s="36" t="s">
        <v>432</v>
      </c>
      <c r="C1303" s="37" t="n">
        <v>101</v>
      </c>
      <c r="D1303" s="38" t="s">
        <v>65</v>
      </c>
      <c r="E1303" s="47" t="s">
        <v>2570</v>
      </c>
      <c r="F1303" s="39" t="n">
        <v>66</v>
      </c>
      <c r="G1303" s="39" t="n">
        <v>2</v>
      </c>
      <c r="H1303" s="40" t="s">
        <v>59</v>
      </c>
      <c r="I1303" s="40" t="s">
        <v>57</v>
      </c>
      <c r="J1303" s="47" t="s">
        <v>2570</v>
      </c>
      <c r="K1303" s="41" t="n">
        <v>66.02</v>
      </c>
      <c r="L1303" s="40" t="s">
        <v>59</v>
      </c>
      <c r="M1303" s="43" t="s">
        <v>2600</v>
      </c>
      <c r="N1303" s="43" t="s">
        <v>2601</v>
      </c>
      <c r="O1303" s="50" t="s">
        <v>69</v>
      </c>
      <c r="P1303" s="50"/>
      <c r="Q1303" s="50" t="s">
        <v>2602</v>
      </c>
      <c r="R1303" s="44"/>
      <c r="S1303" s="44"/>
      <c r="T1303" s="49" t="s">
        <v>89</v>
      </c>
      <c r="U1303" s="44"/>
      <c r="AE1303" s="22" t="n">
        <f aca="false">IF(AND(L1303="T",OR(O1303="Accepted",O1303="Rejected",O1303="Countered",O1303="Withdrawn")),1,0)</f>
        <v>0</v>
      </c>
      <c r="AF1303" s="22" t="n">
        <f aca="false">IF(AND(L1303="MT",OR(O1303="Accepted",O1303="Rejected",O1303="Countered",O1303="Withdrawn")),1,0)</f>
        <v>0</v>
      </c>
      <c r="AG1303" s="22" t="n">
        <f aca="false">IF(AND(L1303="E",OR(O1303="Accepted",O1303="Rejected",O1303="Countered",O1303="Withdrawn")),1,0)</f>
        <v>1</v>
      </c>
    </row>
    <row r="1304" customFormat="false" ht="25.5" hidden="false" customHeight="false" outlineLevel="0" collapsed="false">
      <c r="A1304" s="35" t="n">
        <v>1291</v>
      </c>
      <c r="B1304" s="36" t="s">
        <v>172</v>
      </c>
      <c r="C1304" s="37" t="n">
        <v>101</v>
      </c>
      <c r="D1304" s="38" t="n">
        <v>1</v>
      </c>
      <c r="E1304" s="54" t="s">
        <v>2570</v>
      </c>
      <c r="F1304" s="54" t="s">
        <v>2596</v>
      </c>
      <c r="G1304" s="54" t="s">
        <v>149</v>
      </c>
      <c r="H1304" s="55" t="s">
        <v>59</v>
      </c>
      <c r="I1304" s="55" t="s">
        <v>56</v>
      </c>
      <c r="J1304" s="54" t="s">
        <v>2570</v>
      </c>
      <c r="K1304" s="59" t="n">
        <v>66.02</v>
      </c>
      <c r="L1304" s="40" t="s">
        <v>59</v>
      </c>
      <c r="M1304" s="57" t="s">
        <v>2603</v>
      </c>
      <c r="N1304" s="57" t="s">
        <v>2604</v>
      </c>
      <c r="O1304" s="44" t="s">
        <v>78</v>
      </c>
      <c r="P1304" s="44"/>
      <c r="Q1304" s="44" t="s">
        <v>2605</v>
      </c>
      <c r="R1304" s="50"/>
      <c r="S1304" s="50"/>
      <c r="T1304" s="49" t="s">
        <v>89</v>
      </c>
      <c r="U1304" s="44"/>
      <c r="AE1304" s="22" t="n">
        <f aca="false">IF(AND(L1304="T",OR(O1304="Accepted",O1304="Rejected",O1304="Countered",O1304="Withdrawn")),1,0)</f>
        <v>0</v>
      </c>
      <c r="AF1304" s="22" t="n">
        <f aca="false">IF(AND(L1304="MT",OR(O1304="Accepted",O1304="Rejected",O1304="Countered",O1304="Withdrawn")),1,0)</f>
        <v>0</v>
      </c>
      <c r="AG1304" s="22" t="n">
        <f aca="false">IF(AND(L1304="E",OR(O1304="Accepted",O1304="Rejected",O1304="Countered",O1304="Withdrawn")),1,0)</f>
        <v>1</v>
      </c>
    </row>
    <row r="1305" customFormat="false" ht="25.5" hidden="false" customHeight="false" outlineLevel="0" collapsed="false">
      <c r="A1305" s="35" t="n">
        <v>1290</v>
      </c>
      <c r="B1305" s="36" t="s">
        <v>172</v>
      </c>
      <c r="C1305" s="37" t="n">
        <v>101</v>
      </c>
      <c r="D1305" s="38" t="n">
        <v>1</v>
      </c>
      <c r="E1305" s="54" t="s">
        <v>2570</v>
      </c>
      <c r="F1305" s="54" t="s">
        <v>2596</v>
      </c>
      <c r="G1305" s="54" t="s">
        <v>399</v>
      </c>
      <c r="H1305" s="55" t="s">
        <v>59</v>
      </c>
      <c r="I1305" s="55" t="s">
        <v>56</v>
      </c>
      <c r="J1305" s="54" t="s">
        <v>2570</v>
      </c>
      <c r="K1305" s="59" t="n">
        <v>66.07</v>
      </c>
      <c r="L1305" s="40" t="s">
        <v>59</v>
      </c>
      <c r="M1305" s="57" t="s">
        <v>2606</v>
      </c>
      <c r="N1305" s="57" t="s">
        <v>2607</v>
      </c>
      <c r="O1305" s="50" t="s">
        <v>69</v>
      </c>
      <c r="P1305" s="50"/>
      <c r="Q1305" s="50" t="s">
        <v>196</v>
      </c>
      <c r="R1305" s="50"/>
      <c r="S1305" s="50"/>
      <c r="T1305" s="49" t="s">
        <v>89</v>
      </c>
      <c r="U1305" s="44"/>
      <c r="AE1305" s="22" t="n">
        <f aca="false">IF(AND(L1305="T",OR(O1305="Accepted",O1305="Rejected",O1305="Countered",O1305="Withdrawn")),1,0)</f>
        <v>0</v>
      </c>
      <c r="AF1305" s="22" t="n">
        <f aca="false">IF(AND(L1305="MT",OR(O1305="Accepted",O1305="Rejected",O1305="Countered",O1305="Withdrawn")),1,0)</f>
        <v>0</v>
      </c>
      <c r="AG1305" s="22" t="n">
        <f aca="false">IF(AND(L1305="E",OR(O1305="Accepted",O1305="Rejected",O1305="Countered",O1305="Withdrawn")),1,0)</f>
        <v>1</v>
      </c>
    </row>
    <row r="1306" customFormat="false" ht="25.5" hidden="false" customHeight="false" outlineLevel="0" collapsed="false">
      <c r="A1306" s="35" t="n">
        <v>1458</v>
      </c>
      <c r="B1306" s="36" t="s">
        <v>176</v>
      </c>
      <c r="C1306" s="37" t="n">
        <v>101</v>
      </c>
      <c r="D1306" s="38" t="n">
        <v>1</v>
      </c>
      <c r="E1306" s="47" t="s">
        <v>2570</v>
      </c>
      <c r="F1306" s="47" t="s">
        <v>2596</v>
      </c>
      <c r="G1306" s="47" t="s">
        <v>399</v>
      </c>
      <c r="H1306" s="40" t="s">
        <v>58</v>
      </c>
      <c r="I1306" s="40" t="s">
        <v>56</v>
      </c>
      <c r="J1306" s="47" t="s">
        <v>2570</v>
      </c>
      <c r="K1306" s="39" t="n">
        <v>66.07</v>
      </c>
      <c r="L1306" s="40" t="s">
        <v>59</v>
      </c>
      <c r="M1306" s="50" t="s">
        <v>2608</v>
      </c>
      <c r="N1306" s="50" t="s">
        <v>2589</v>
      </c>
      <c r="O1306" s="50" t="s">
        <v>69</v>
      </c>
      <c r="P1306" s="50"/>
      <c r="Q1306" s="50" t="s">
        <v>196</v>
      </c>
      <c r="R1306" s="50"/>
      <c r="S1306" s="50"/>
      <c r="T1306" s="49" t="s">
        <v>89</v>
      </c>
      <c r="U1306" s="44"/>
      <c r="AE1306" s="22" t="n">
        <f aca="false">IF(AND(L1306="T",OR(O1306="Accepted",O1306="Rejected",O1306="Countered",O1306="Withdrawn")),1,0)</f>
        <v>0</v>
      </c>
      <c r="AF1306" s="22" t="n">
        <f aca="false">IF(AND(L1306="MT",OR(O1306="Accepted",O1306="Rejected",O1306="Countered",O1306="Withdrawn")),1,0)</f>
        <v>0</v>
      </c>
      <c r="AG1306" s="22" t="n">
        <f aca="false">IF(AND(L1306="E",OR(O1306="Accepted",O1306="Rejected",O1306="Countered",O1306="Withdrawn")),1,0)</f>
        <v>1</v>
      </c>
    </row>
    <row r="1307" customFormat="false" ht="38.25" hidden="false" customHeight="false" outlineLevel="0" collapsed="false">
      <c r="A1307" s="35" t="n">
        <v>1459</v>
      </c>
      <c r="B1307" s="36" t="s">
        <v>176</v>
      </c>
      <c r="C1307" s="37" t="n">
        <v>101</v>
      </c>
      <c r="D1307" s="38" t="n">
        <v>1</v>
      </c>
      <c r="E1307" s="47" t="s">
        <v>2570</v>
      </c>
      <c r="F1307" s="47" t="s">
        <v>2596</v>
      </c>
      <c r="G1307" s="47" t="s">
        <v>216</v>
      </c>
      <c r="H1307" s="40" t="s">
        <v>59</v>
      </c>
      <c r="I1307" s="40" t="s">
        <v>56</v>
      </c>
      <c r="J1307" s="47" t="s">
        <v>2570</v>
      </c>
      <c r="K1307" s="39" t="n">
        <v>66.15</v>
      </c>
      <c r="L1307" s="40" t="s">
        <v>59</v>
      </c>
      <c r="M1307" s="50" t="s">
        <v>2609</v>
      </c>
      <c r="N1307" s="50" t="s">
        <v>2610</v>
      </c>
      <c r="O1307" s="50" t="s">
        <v>78</v>
      </c>
      <c r="P1307" s="50"/>
      <c r="Q1307" s="50" t="s">
        <v>2611</v>
      </c>
      <c r="R1307" s="50"/>
      <c r="S1307" s="50"/>
      <c r="T1307" s="49" t="s">
        <v>89</v>
      </c>
      <c r="U1307" s="44"/>
      <c r="AE1307" s="22" t="n">
        <f aca="false">IF(AND(L1307="T",OR(O1307="Accepted",O1307="Rejected",O1307="Countered",O1307="Withdrawn")),1,0)</f>
        <v>0</v>
      </c>
      <c r="AF1307" s="22" t="n">
        <f aca="false">IF(AND(L1307="MT",OR(O1307="Accepted",O1307="Rejected",O1307="Countered",O1307="Withdrawn")),1,0)</f>
        <v>0</v>
      </c>
      <c r="AG1307" s="22" t="n">
        <f aca="false">IF(AND(L1307="E",OR(O1307="Accepted",O1307="Rejected",O1307="Countered",O1307="Withdrawn")),1,0)</f>
        <v>1</v>
      </c>
    </row>
    <row r="1308" customFormat="false" ht="25.5" hidden="false" customHeight="false" outlineLevel="0" collapsed="false">
      <c r="A1308" s="35" t="n">
        <v>1460</v>
      </c>
      <c r="B1308" s="36" t="s">
        <v>176</v>
      </c>
      <c r="C1308" s="37" t="n">
        <v>101</v>
      </c>
      <c r="D1308" s="38" t="n">
        <v>1</v>
      </c>
      <c r="E1308" s="47" t="s">
        <v>2570</v>
      </c>
      <c r="F1308" s="47" t="s">
        <v>2596</v>
      </c>
      <c r="G1308" s="47" t="s">
        <v>363</v>
      </c>
      <c r="H1308" s="40" t="s">
        <v>58</v>
      </c>
      <c r="I1308" s="40" t="s">
        <v>56</v>
      </c>
      <c r="J1308" s="47" t="s">
        <v>2570</v>
      </c>
      <c r="K1308" s="39" t="n">
        <v>66.26</v>
      </c>
      <c r="L1308" s="40" t="s">
        <v>59</v>
      </c>
      <c r="M1308" s="50" t="s">
        <v>2608</v>
      </c>
      <c r="N1308" s="50" t="s">
        <v>2589</v>
      </c>
      <c r="O1308" s="50" t="s">
        <v>69</v>
      </c>
      <c r="P1308" s="50"/>
      <c r="Q1308" s="50" t="s">
        <v>196</v>
      </c>
      <c r="R1308" s="50"/>
      <c r="S1308" s="50"/>
      <c r="T1308" s="49" t="s">
        <v>89</v>
      </c>
      <c r="U1308" s="44"/>
      <c r="AE1308" s="22" t="n">
        <f aca="false">IF(AND(L1308="T",OR(O1308="Accepted",O1308="Rejected",O1308="Countered",O1308="Withdrawn")),1,0)</f>
        <v>0</v>
      </c>
      <c r="AF1308" s="22" t="n">
        <f aca="false">IF(AND(L1308="MT",OR(O1308="Accepted",O1308="Rejected",O1308="Countered",O1308="Withdrawn")),1,0)</f>
        <v>0</v>
      </c>
      <c r="AG1308" s="22" t="n">
        <f aca="false">IF(AND(L1308="E",OR(O1308="Accepted",O1308="Rejected",O1308="Countered",O1308="Withdrawn")),1,0)</f>
        <v>1</v>
      </c>
    </row>
    <row r="1309" customFormat="false" ht="76.5" hidden="false" customHeight="false" outlineLevel="0" collapsed="false">
      <c r="A1309" s="35" t="n">
        <v>1748</v>
      </c>
      <c r="B1309" s="36" t="s">
        <v>261</v>
      </c>
      <c r="C1309" s="37" t="n">
        <v>101</v>
      </c>
      <c r="D1309" s="38" t="n">
        <v>1</v>
      </c>
      <c r="E1309" s="47" t="s">
        <v>2612</v>
      </c>
      <c r="F1309" s="47" t="s">
        <v>2596</v>
      </c>
      <c r="G1309" s="47" t="s">
        <v>2613</v>
      </c>
      <c r="H1309" s="40" t="s">
        <v>58</v>
      </c>
      <c r="I1309" s="40" t="s">
        <v>56</v>
      </c>
      <c r="J1309" s="47" t="s">
        <v>2612</v>
      </c>
      <c r="K1309" s="39" t="n">
        <v>66.3</v>
      </c>
      <c r="L1309" s="40" t="s">
        <v>58</v>
      </c>
      <c r="M1309" s="50" t="s">
        <v>2085</v>
      </c>
      <c r="N1309" s="50" t="s">
        <v>2086</v>
      </c>
      <c r="O1309" s="50"/>
      <c r="P1309" s="50"/>
      <c r="Q1309" s="50"/>
      <c r="R1309" s="50"/>
      <c r="S1309" s="50" t="s">
        <v>2117</v>
      </c>
      <c r="T1309" s="49" t="s">
        <v>71</v>
      </c>
      <c r="U1309" s="44"/>
      <c r="AE1309" s="22" t="n">
        <f aca="false">IF(AND(L1309="T",OR(O1309="Accepted",O1309="Rejected",O1309="Countered",O1309="Withdrawn")),1,0)</f>
        <v>0</v>
      </c>
      <c r="AF1309" s="22" t="n">
        <f aca="false">IF(AND(L1309="MT",OR(O1309="Accepted",O1309="Rejected",O1309="Countered",O1309="Withdrawn")),1,0)</f>
        <v>0</v>
      </c>
      <c r="AG1309" s="22" t="n">
        <f aca="false">IF(AND(L1309="E",OR(O1309="Accepted",O1309="Rejected",O1309="Countered",O1309="Withdrawn")),1,0)</f>
        <v>0</v>
      </c>
    </row>
    <row r="1310" customFormat="false" ht="63.75" hidden="false" customHeight="false" outlineLevel="0" collapsed="false">
      <c r="A1310" s="35" t="n">
        <v>1749</v>
      </c>
      <c r="B1310" s="36" t="s">
        <v>261</v>
      </c>
      <c r="C1310" s="37" t="n">
        <v>101</v>
      </c>
      <c r="D1310" s="38" t="n">
        <v>1</v>
      </c>
      <c r="E1310" s="47" t="s">
        <v>2612</v>
      </c>
      <c r="F1310" s="47" t="s">
        <v>2596</v>
      </c>
      <c r="G1310" s="47" t="s">
        <v>2613</v>
      </c>
      <c r="H1310" s="40" t="s">
        <v>58</v>
      </c>
      <c r="I1310" s="40" t="s">
        <v>56</v>
      </c>
      <c r="J1310" s="47" t="s">
        <v>2612</v>
      </c>
      <c r="K1310" s="39" t="n">
        <v>66.3</v>
      </c>
      <c r="L1310" s="40" t="s">
        <v>58</v>
      </c>
      <c r="M1310" s="50" t="s">
        <v>2087</v>
      </c>
      <c r="N1310" s="50" t="s">
        <v>2088</v>
      </c>
      <c r="O1310" s="50"/>
      <c r="P1310" s="50"/>
      <c r="Q1310" s="50"/>
      <c r="R1310" s="50"/>
      <c r="S1310" s="50" t="s">
        <v>2118</v>
      </c>
      <c r="T1310" s="49" t="s">
        <v>71</v>
      </c>
      <c r="U1310" s="44"/>
      <c r="AE1310" s="22" t="n">
        <f aca="false">IF(AND(L1310="T",OR(O1310="Accepted",O1310="Rejected",O1310="Countered",O1310="Withdrawn")),1,0)</f>
        <v>0</v>
      </c>
      <c r="AF1310" s="22" t="n">
        <f aca="false">IF(AND(L1310="MT",OR(O1310="Accepted",O1310="Rejected",O1310="Countered",O1310="Withdrawn")),1,0)</f>
        <v>0</v>
      </c>
      <c r="AG1310" s="22" t="n">
        <f aca="false">IF(AND(L1310="E",OR(O1310="Accepted",O1310="Rejected",O1310="Countered",O1310="Withdrawn")),1,0)</f>
        <v>0</v>
      </c>
    </row>
    <row r="1311" customFormat="false" ht="89.25" hidden="false" customHeight="false" outlineLevel="0" collapsed="false">
      <c r="A1311" s="35" t="n">
        <v>1292</v>
      </c>
      <c r="B1311" s="36" t="s">
        <v>172</v>
      </c>
      <c r="C1311" s="37" t="n">
        <v>101</v>
      </c>
      <c r="D1311" s="38" t="n">
        <v>1</v>
      </c>
      <c r="E1311" s="54" t="s">
        <v>2612</v>
      </c>
      <c r="F1311" s="54" t="s">
        <v>2596</v>
      </c>
      <c r="G1311" s="54" t="s">
        <v>493</v>
      </c>
      <c r="H1311" s="55" t="s">
        <v>58</v>
      </c>
      <c r="I1311" s="55" t="s">
        <v>56</v>
      </c>
      <c r="J1311" s="54" t="s">
        <v>2612</v>
      </c>
      <c r="K1311" s="59" t="n">
        <v>66.32</v>
      </c>
      <c r="L1311" s="40" t="s">
        <v>58</v>
      </c>
      <c r="M1311" s="57" t="s">
        <v>1383</v>
      </c>
      <c r="N1311" s="57" t="s">
        <v>2614</v>
      </c>
      <c r="O1311" s="50"/>
      <c r="P1311" s="50"/>
      <c r="Q1311" s="50"/>
      <c r="R1311" s="50"/>
      <c r="S1311" s="50" t="s">
        <v>2091</v>
      </c>
      <c r="T1311" s="49" t="s">
        <v>71</v>
      </c>
      <c r="U1311" s="44"/>
      <c r="AE1311" s="22" t="n">
        <f aca="false">IF(AND(L1311="T",OR(O1311="Accepted",O1311="Rejected",O1311="Countered",O1311="Withdrawn")),1,0)</f>
        <v>0</v>
      </c>
      <c r="AF1311" s="22" t="n">
        <f aca="false">IF(AND(L1311="MT",OR(O1311="Accepted",O1311="Rejected",O1311="Countered",O1311="Withdrawn")),1,0)</f>
        <v>0</v>
      </c>
      <c r="AG1311" s="22" t="n">
        <f aca="false">IF(AND(L1311="E",OR(O1311="Accepted",O1311="Rejected",O1311="Countered",O1311="Withdrawn")),1,0)</f>
        <v>0</v>
      </c>
    </row>
    <row r="1312" customFormat="false" ht="25.5" hidden="false" customHeight="false" outlineLevel="0" collapsed="false">
      <c r="A1312" s="35" t="n">
        <v>1461</v>
      </c>
      <c r="B1312" s="36" t="s">
        <v>176</v>
      </c>
      <c r="C1312" s="37" t="n">
        <v>101</v>
      </c>
      <c r="D1312" s="38" t="n">
        <v>1</v>
      </c>
      <c r="E1312" s="47" t="s">
        <v>2612</v>
      </c>
      <c r="F1312" s="47" t="s">
        <v>2596</v>
      </c>
      <c r="G1312" s="47" t="s">
        <v>493</v>
      </c>
      <c r="H1312" s="40" t="s">
        <v>59</v>
      </c>
      <c r="I1312" s="40" t="s">
        <v>56</v>
      </c>
      <c r="J1312" s="47" t="s">
        <v>2612</v>
      </c>
      <c r="K1312" s="39" t="n">
        <v>66.32</v>
      </c>
      <c r="L1312" s="40" t="s">
        <v>59</v>
      </c>
      <c r="M1312" s="50" t="s">
        <v>2609</v>
      </c>
      <c r="N1312" s="50" t="s">
        <v>2610</v>
      </c>
      <c r="O1312" s="50" t="s">
        <v>69</v>
      </c>
      <c r="P1312" s="50"/>
      <c r="Q1312" s="50" t="s">
        <v>2615</v>
      </c>
      <c r="R1312" s="50"/>
      <c r="S1312" s="50"/>
      <c r="T1312" s="49" t="s">
        <v>89</v>
      </c>
      <c r="U1312" s="44"/>
      <c r="AE1312" s="22" t="n">
        <f aca="false">IF(AND(L1312="T",OR(O1312="Accepted",O1312="Rejected",O1312="Countered",O1312="Withdrawn")),1,0)</f>
        <v>0</v>
      </c>
      <c r="AF1312" s="22" t="n">
        <f aca="false">IF(AND(L1312="MT",OR(O1312="Accepted",O1312="Rejected",O1312="Countered",O1312="Withdrawn")),1,0)</f>
        <v>0</v>
      </c>
      <c r="AG1312" s="22" t="n">
        <f aca="false">IF(AND(L1312="E",OR(O1312="Accepted",O1312="Rejected",O1312="Countered",O1312="Withdrawn")),1,0)</f>
        <v>1</v>
      </c>
    </row>
    <row r="1313" customFormat="false" ht="51" hidden="false" customHeight="false" outlineLevel="0" collapsed="false">
      <c r="A1313" s="35" t="n">
        <v>1462</v>
      </c>
      <c r="B1313" s="36" t="s">
        <v>176</v>
      </c>
      <c r="C1313" s="37" t="n">
        <v>101</v>
      </c>
      <c r="D1313" s="38" t="n">
        <v>1</v>
      </c>
      <c r="E1313" s="47" t="s">
        <v>2616</v>
      </c>
      <c r="F1313" s="47" t="s">
        <v>2596</v>
      </c>
      <c r="G1313" s="47" t="s">
        <v>387</v>
      </c>
      <c r="H1313" s="40" t="s">
        <v>58</v>
      </c>
      <c r="I1313" s="40" t="s">
        <v>56</v>
      </c>
      <c r="J1313" s="47" t="s">
        <v>2616</v>
      </c>
      <c r="K1313" s="39" t="n">
        <v>66.48</v>
      </c>
      <c r="L1313" s="40" t="s">
        <v>59</v>
      </c>
      <c r="M1313" s="50" t="s">
        <v>1154</v>
      </c>
      <c r="N1313" s="50" t="s">
        <v>518</v>
      </c>
      <c r="O1313" s="50" t="s">
        <v>69</v>
      </c>
      <c r="P1313" s="50"/>
      <c r="Q1313" s="50" t="s">
        <v>519</v>
      </c>
      <c r="R1313" s="50"/>
      <c r="S1313" s="50" t="s">
        <v>520</v>
      </c>
      <c r="T1313" s="49" t="s">
        <v>89</v>
      </c>
      <c r="U1313" s="44"/>
      <c r="AE1313" s="22" t="n">
        <f aca="false">IF(AND(L1313="T",OR(O1313="Accepted",O1313="Rejected",O1313="Countered",O1313="Withdrawn")),1,0)</f>
        <v>0</v>
      </c>
      <c r="AF1313" s="22" t="n">
        <f aca="false">IF(AND(L1313="MT",OR(O1313="Accepted",O1313="Rejected",O1313="Countered",O1313="Withdrawn")),1,0)</f>
        <v>0</v>
      </c>
      <c r="AG1313" s="22" t="n">
        <f aca="false">IF(AND(L1313="E",OR(O1313="Accepted",O1313="Rejected",O1313="Countered",O1313="Withdrawn")),1,0)</f>
        <v>1</v>
      </c>
    </row>
    <row r="1314" customFormat="false" ht="25.5" hidden="false" customHeight="false" outlineLevel="0" collapsed="false">
      <c r="A1314" s="35" t="n">
        <v>1463</v>
      </c>
      <c r="B1314" s="36" t="s">
        <v>176</v>
      </c>
      <c r="C1314" s="37" t="n">
        <v>101</v>
      </c>
      <c r="D1314" s="38" t="n">
        <v>1</v>
      </c>
      <c r="E1314" s="47" t="s">
        <v>2617</v>
      </c>
      <c r="F1314" s="47" t="s">
        <v>2596</v>
      </c>
      <c r="G1314" s="47" t="s">
        <v>618</v>
      </c>
      <c r="H1314" s="40" t="s">
        <v>59</v>
      </c>
      <c r="I1314" s="40" t="s">
        <v>56</v>
      </c>
      <c r="J1314" s="47" t="s">
        <v>2617</v>
      </c>
      <c r="K1314" s="39" t="n">
        <v>66.54</v>
      </c>
      <c r="L1314" s="40" t="s">
        <v>59</v>
      </c>
      <c r="M1314" s="50" t="s">
        <v>2618</v>
      </c>
      <c r="N1314" s="50" t="s">
        <v>2619</v>
      </c>
      <c r="O1314" s="50" t="s">
        <v>69</v>
      </c>
      <c r="P1314" s="50"/>
      <c r="Q1314" s="50" t="s">
        <v>196</v>
      </c>
      <c r="R1314" s="50"/>
      <c r="S1314" s="50"/>
      <c r="T1314" s="49" t="s">
        <v>89</v>
      </c>
      <c r="U1314" s="44"/>
      <c r="AE1314" s="22" t="n">
        <f aca="false">IF(AND(L1314="T",OR(O1314="Accepted",O1314="Rejected",O1314="Countered",O1314="Withdrawn")),1,0)</f>
        <v>0</v>
      </c>
      <c r="AF1314" s="22" t="n">
        <f aca="false">IF(AND(L1314="MT",OR(O1314="Accepted",O1314="Rejected",O1314="Countered",O1314="Withdrawn")),1,0)</f>
        <v>0</v>
      </c>
      <c r="AG1314" s="22" t="n">
        <f aca="false">IF(AND(L1314="E",OR(O1314="Accepted",O1314="Rejected",O1314="Countered",O1314="Withdrawn")),1,0)</f>
        <v>1</v>
      </c>
    </row>
    <row r="1315" customFormat="false" ht="38.25" hidden="false" customHeight="false" outlineLevel="0" collapsed="false">
      <c r="A1315" s="35" t="n">
        <v>268</v>
      </c>
      <c r="B1315" s="36" t="s">
        <v>108</v>
      </c>
      <c r="C1315" s="37" t="n">
        <v>101</v>
      </c>
      <c r="D1315" s="38" t="s">
        <v>65</v>
      </c>
      <c r="E1315" s="47" t="s">
        <v>2620</v>
      </c>
      <c r="F1315" s="47" t="s">
        <v>2621</v>
      </c>
      <c r="G1315" s="47" t="s">
        <v>344</v>
      </c>
      <c r="H1315" s="40" t="s">
        <v>59</v>
      </c>
      <c r="I1315" s="40" t="s">
        <v>57</v>
      </c>
      <c r="J1315" s="47" t="s">
        <v>2620</v>
      </c>
      <c r="K1315" s="41" t="n">
        <v>67.19</v>
      </c>
      <c r="L1315" s="40" t="s">
        <v>59</v>
      </c>
      <c r="M1315" s="50" t="s">
        <v>2622</v>
      </c>
      <c r="N1315" s="50" t="s">
        <v>2623</v>
      </c>
      <c r="O1315" s="50" t="s">
        <v>69</v>
      </c>
      <c r="P1315" s="50"/>
      <c r="Q1315" s="50" t="s">
        <v>2624</v>
      </c>
      <c r="R1315" s="50"/>
      <c r="S1315" s="50" t="s">
        <v>2625</v>
      </c>
      <c r="T1315" s="49" t="s">
        <v>89</v>
      </c>
      <c r="U1315" s="44"/>
      <c r="AE1315" s="22" t="n">
        <f aca="false">IF(AND(L1315="T",OR(O1315="Accepted",O1315="Rejected",O1315="Countered",O1315="Withdrawn")),1,0)</f>
        <v>0</v>
      </c>
      <c r="AF1315" s="22" t="n">
        <f aca="false">IF(AND(L1315="MT",OR(O1315="Accepted",O1315="Rejected",O1315="Countered",O1315="Withdrawn")),1,0)</f>
        <v>0</v>
      </c>
      <c r="AG1315" s="22" t="n">
        <f aca="false">IF(AND(L1315="E",OR(O1315="Accepted",O1315="Rejected",O1315="Countered",O1315="Withdrawn")),1,0)</f>
        <v>1</v>
      </c>
    </row>
    <row r="1316" customFormat="false" ht="25.5" hidden="false" customHeight="false" outlineLevel="0" collapsed="false">
      <c r="A1316" s="35" t="n">
        <v>412</v>
      </c>
      <c r="B1316" s="36" t="s">
        <v>2171</v>
      </c>
      <c r="C1316" s="37" t="n">
        <v>101</v>
      </c>
      <c r="D1316" s="38" t="n">
        <v>1</v>
      </c>
      <c r="E1316" s="47" t="s">
        <v>2617</v>
      </c>
      <c r="F1316" s="47" t="s">
        <v>2621</v>
      </c>
      <c r="G1316" s="47" t="s">
        <v>344</v>
      </c>
      <c r="H1316" s="40" t="s">
        <v>58</v>
      </c>
      <c r="I1316" s="40" t="s">
        <v>56</v>
      </c>
      <c r="J1316" s="47" t="s">
        <v>2617</v>
      </c>
      <c r="K1316" s="39" t="n">
        <v>67.19</v>
      </c>
      <c r="L1316" s="40" t="s">
        <v>59</v>
      </c>
      <c r="M1316" s="50" t="s">
        <v>2626</v>
      </c>
      <c r="N1316" s="50" t="s">
        <v>2416</v>
      </c>
      <c r="O1316" s="50" t="s">
        <v>69</v>
      </c>
      <c r="P1316" s="50"/>
      <c r="Q1316" s="50" t="s">
        <v>2624</v>
      </c>
      <c r="R1316" s="50"/>
      <c r="S1316" s="50" t="s">
        <v>2418</v>
      </c>
      <c r="T1316" s="49" t="s">
        <v>89</v>
      </c>
      <c r="U1316" s="44"/>
      <c r="AE1316" s="22" t="n">
        <f aca="false">IF(AND(L1316="T",OR(O1316="Accepted",O1316="Rejected",O1316="Countered",O1316="Withdrawn")),1,0)</f>
        <v>0</v>
      </c>
      <c r="AF1316" s="22" t="n">
        <f aca="false">IF(AND(L1316="MT",OR(O1316="Accepted",O1316="Rejected",O1316="Countered",O1316="Withdrawn")),1,0)</f>
        <v>0</v>
      </c>
      <c r="AG1316" s="22" t="n">
        <f aca="false">IF(AND(L1316="E",OR(O1316="Accepted",O1316="Rejected",O1316="Countered",O1316="Withdrawn")),1,0)</f>
        <v>1</v>
      </c>
    </row>
    <row r="1317" customFormat="false" ht="140.25" hidden="false" customHeight="false" outlineLevel="0" collapsed="false">
      <c r="A1317" s="35" t="n">
        <v>938</v>
      </c>
      <c r="B1317" s="36" t="s">
        <v>156</v>
      </c>
      <c r="C1317" s="37" t="n">
        <v>101</v>
      </c>
      <c r="D1317" s="38" t="n">
        <v>1</v>
      </c>
      <c r="E1317" s="47" t="s">
        <v>2617</v>
      </c>
      <c r="F1317" s="47" t="s">
        <v>2621</v>
      </c>
      <c r="G1317" s="47" t="s">
        <v>344</v>
      </c>
      <c r="H1317" s="40" t="s">
        <v>58</v>
      </c>
      <c r="I1317" s="40" t="s">
        <v>56</v>
      </c>
      <c r="J1317" s="47" t="s">
        <v>2617</v>
      </c>
      <c r="K1317" s="39" t="n">
        <v>67.19</v>
      </c>
      <c r="L1317" s="40" t="s">
        <v>58</v>
      </c>
      <c r="M1317" s="50" t="s">
        <v>2627</v>
      </c>
      <c r="N1317" s="50" t="s">
        <v>2628</v>
      </c>
      <c r="O1317" s="50"/>
      <c r="P1317" s="50"/>
      <c r="Q1317" s="50"/>
      <c r="R1317" s="50"/>
      <c r="S1317" s="50"/>
      <c r="T1317" s="49" t="s">
        <v>71</v>
      </c>
      <c r="U1317" s="44"/>
      <c r="AE1317" s="22" t="n">
        <f aca="false">IF(AND(L1317="T",OR(O1317="Accepted",O1317="Rejected",O1317="Countered",O1317="Withdrawn")),1,0)</f>
        <v>0</v>
      </c>
      <c r="AF1317" s="22" t="n">
        <f aca="false">IF(AND(L1317="MT",OR(O1317="Accepted",O1317="Rejected",O1317="Countered",O1317="Withdrawn")),1,0)</f>
        <v>0</v>
      </c>
      <c r="AG1317" s="22" t="n">
        <f aca="false">IF(AND(L1317="E",OR(O1317="Accepted",O1317="Rejected",O1317="Countered",O1317="Withdrawn")),1,0)</f>
        <v>0</v>
      </c>
    </row>
    <row r="1318" customFormat="false" ht="38.25" hidden="false" customHeight="false" outlineLevel="0" collapsed="false">
      <c r="A1318" s="35" t="n">
        <v>1464</v>
      </c>
      <c r="B1318" s="36" t="s">
        <v>176</v>
      </c>
      <c r="C1318" s="37" t="n">
        <v>101</v>
      </c>
      <c r="D1318" s="38" t="n">
        <v>1</v>
      </c>
      <c r="E1318" s="47" t="s">
        <v>2617</v>
      </c>
      <c r="F1318" s="47" t="s">
        <v>2621</v>
      </c>
      <c r="G1318" s="47" t="s">
        <v>344</v>
      </c>
      <c r="H1318" s="40" t="s">
        <v>58</v>
      </c>
      <c r="I1318" s="40" t="s">
        <v>56</v>
      </c>
      <c r="J1318" s="47" t="s">
        <v>2617</v>
      </c>
      <c r="K1318" s="39" t="n">
        <v>67.19</v>
      </c>
      <c r="L1318" s="40" t="s">
        <v>59</v>
      </c>
      <c r="M1318" s="50" t="s">
        <v>2629</v>
      </c>
      <c r="N1318" s="50" t="s">
        <v>2630</v>
      </c>
      <c r="O1318" s="50" t="s">
        <v>69</v>
      </c>
      <c r="P1318" s="50"/>
      <c r="Q1318" s="50" t="s">
        <v>2631</v>
      </c>
      <c r="R1318" s="50"/>
      <c r="S1318" s="50"/>
      <c r="T1318" s="49" t="s">
        <v>89</v>
      </c>
      <c r="U1318" s="50"/>
      <c r="AE1318" s="22" t="n">
        <f aca="false">IF(AND(L1318="T",OR(O1318="Accepted",O1318="Rejected",O1318="Countered",O1318="Withdrawn")),1,0)</f>
        <v>0</v>
      </c>
      <c r="AF1318" s="22" t="n">
        <f aca="false">IF(AND(L1318="MT",OR(O1318="Accepted",O1318="Rejected",O1318="Countered",O1318="Withdrawn")),1,0)</f>
        <v>0</v>
      </c>
      <c r="AG1318" s="22" t="n">
        <f aca="false">IF(AND(L1318="E",OR(O1318="Accepted",O1318="Rejected",O1318="Countered",O1318="Withdrawn")),1,0)</f>
        <v>1</v>
      </c>
    </row>
    <row r="1319" customFormat="false" ht="38.25" hidden="false" customHeight="false" outlineLevel="0" collapsed="false">
      <c r="A1319" s="35" t="n">
        <v>1611</v>
      </c>
      <c r="B1319" s="36" t="s">
        <v>927</v>
      </c>
      <c r="C1319" s="37" t="n">
        <v>101</v>
      </c>
      <c r="D1319" s="38" t="n">
        <v>1</v>
      </c>
      <c r="E1319" s="47" t="s">
        <v>2617</v>
      </c>
      <c r="F1319" s="47" t="s">
        <v>2621</v>
      </c>
      <c r="G1319" s="47" t="s">
        <v>708</v>
      </c>
      <c r="H1319" s="40" t="s">
        <v>59</v>
      </c>
      <c r="I1319" s="40" t="s">
        <v>57</v>
      </c>
      <c r="J1319" s="47" t="s">
        <v>2617</v>
      </c>
      <c r="K1319" s="39" t="n">
        <v>67.21</v>
      </c>
      <c r="L1319" s="40" t="s">
        <v>60</v>
      </c>
      <c r="M1319" s="50" t="s">
        <v>2632</v>
      </c>
      <c r="N1319" s="50" t="s">
        <v>2633</v>
      </c>
      <c r="O1319" s="50" t="s">
        <v>69</v>
      </c>
      <c r="P1319" s="50"/>
      <c r="Q1319" s="50"/>
      <c r="R1319" s="50"/>
      <c r="S1319" s="50"/>
      <c r="T1319" s="49" t="s">
        <v>71</v>
      </c>
      <c r="U1319" s="46" t="n">
        <v>39345</v>
      </c>
      <c r="AE1319" s="22" t="n">
        <f aca="false">IF(AND(L1319="T",OR(O1319="Accepted",O1319="Rejected",O1319="Countered",O1319="Withdrawn")),1,0)</f>
        <v>0</v>
      </c>
      <c r="AF1319" s="22" t="n">
        <f aca="false">IF(AND(L1319="MT",OR(O1319="Accepted",O1319="Rejected",O1319="Countered",O1319="Withdrawn")),1,0)</f>
        <v>1</v>
      </c>
      <c r="AG1319" s="22" t="n">
        <f aca="false">IF(AND(L1319="E",OR(O1319="Accepted",O1319="Rejected",O1319="Countered",O1319="Withdrawn")),1,0)</f>
        <v>0</v>
      </c>
    </row>
    <row r="1320" customFormat="false" ht="63.75" hidden="false" customHeight="false" outlineLevel="0" collapsed="false">
      <c r="A1320" s="35" t="n">
        <v>361</v>
      </c>
      <c r="B1320" s="36" t="s">
        <v>137</v>
      </c>
      <c r="C1320" s="37" t="n">
        <v>101</v>
      </c>
      <c r="D1320" s="38" t="n">
        <v>1</v>
      </c>
      <c r="E1320" s="47" t="s">
        <v>2620</v>
      </c>
      <c r="F1320" s="47"/>
      <c r="G1320" s="47"/>
      <c r="H1320" s="40" t="s">
        <v>58</v>
      </c>
      <c r="I1320" s="40" t="s">
        <v>56</v>
      </c>
      <c r="J1320" s="47" t="s">
        <v>2620</v>
      </c>
      <c r="K1320" s="39" t="n">
        <v>67.3</v>
      </c>
      <c r="L1320" s="40" t="s">
        <v>58</v>
      </c>
      <c r="M1320" s="50" t="s">
        <v>2634</v>
      </c>
      <c r="N1320" s="50" t="s">
        <v>145</v>
      </c>
      <c r="O1320" s="50"/>
      <c r="P1320" s="50"/>
      <c r="Q1320" s="50"/>
      <c r="R1320" s="50"/>
      <c r="S1320" s="50"/>
      <c r="T1320" s="49" t="s">
        <v>71</v>
      </c>
      <c r="U1320" s="44"/>
      <c r="AE1320" s="22" t="n">
        <f aca="false">IF(AND(L1320="T",OR(O1320="Accepted",O1320="Rejected",O1320="Countered",O1320="Withdrawn")),1,0)</f>
        <v>0</v>
      </c>
      <c r="AF1320" s="22" t="n">
        <f aca="false">IF(AND(L1320="MT",OR(O1320="Accepted",O1320="Rejected",O1320="Countered",O1320="Withdrawn")),1,0)</f>
        <v>0</v>
      </c>
      <c r="AG1320" s="22" t="n">
        <f aca="false">IF(AND(L1320="E",OR(O1320="Accepted",O1320="Rejected",O1320="Countered",O1320="Withdrawn")),1,0)</f>
        <v>0</v>
      </c>
    </row>
    <row r="1321" customFormat="false" ht="255" hidden="false" customHeight="false" outlineLevel="0" collapsed="false">
      <c r="A1321" s="35" t="n">
        <v>1651</v>
      </c>
      <c r="B1321" s="36" t="s">
        <v>1016</v>
      </c>
      <c r="C1321" s="37" t="n">
        <v>101</v>
      </c>
      <c r="D1321" s="38" t="n">
        <v>1</v>
      </c>
      <c r="E1321" s="47" t="s">
        <v>2620</v>
      </c>
      <c r="F1321" s="47" t="s">
        <v>2621</v>
      </c>
      <c r="G1321" s="47" t="s">
        <v>493</v>
      </c>
      <c r="H1321" s="40" t="s">
        <v>58</v>
      </c>
      <c r="I1321" s="40" t="s">
        <v>56</v>
      </c>
      <c r="J1321" s="47" t="s">
        <v>2620</v>
      </c>
      <c r="K1321" s="39" t="n">
        <v>67.3</v>
      </c>
      <c r="L1321" s="40" t="s">
        <v>58</v>
      </c>
      <c r="M1321" s="50" t="s">
        <v>2635</v>
      </c>
      <c r="N1321" s="50" t="s">
        <v>2636</v>
      </c>
      <c r="O1321" s="50"/>
      <c r="P1321" s="50"/>
      <c r="Q1321" s="50"/>
      <c r="R1321" s="50"/>
      <c r="S1321" s="50"/>
      <c r="T1321" s="49" t="s">
        <v>71</v>
      </c>
      <c r="U1321" s="44"/>
      <c r="AE1321" s="22" t="n">
        <f aca="false">IF(AND(L1321="T",OR(O1321="Accepted",O1321="Rejected",O1321="Countered",O1321="Withdrawn")),1,0)</f>
        <v>0</v>
      </c>
      <c r="AF1321" s="22" t="n">
        <f aca="false">IF(AND(L1321="MT",OR(O1321="Accepted",O1321="Rejected",O1321="Countered",O1321="Withdrawn")),1,0)</f>
        <v>0</v>
      </c>
      <c r="AG1321" s="22" t="n">
        <f aca="false">IF(AND(L1321="E",OR(O1321="Accepted",O1321="Rejected",O1321="Countered",O1321="Withdrawn")),1,0)</f>
        <v>0</v>
      </c>
    </row>
    <row r="1322" customFormat="false" ht="63.75" hidden="false" customHeight="false" outlineLevel="0" collapsed="false">
      <c r="A1322" s="35" t="n">
        <v>269</v>
      </c>
      <c r="B1322" s="36" t="s">
        <v>108</v>
      </c>
      <c r="C1322" s="37" t="n">
        <v>101</v>
      </c>
      <c r="D1322" s="38" t="s">
        <v>65</v>
      </c>
      <c r="E1322" s="47" t="s">
        <v>2620</v>
      </c>
      <c r="F1322" s="47" t="s">
        <v>2621</v>
      </c>
      <c r="G1322" s="47" t="s">
        <v>812</v>
      </c>
      <c r="H1322" s="40" t="s">
        <v>59</v>
      </c>
      <c r="I1322" s="40" t="s">
        <v>57</v>
      </c>
      <c r="J1322" s="47" t="s">
        <v>2620</v>
      </c>
      <c r="K1322" s="41" t="n">
        <v>67.38</v>
      </c>
      <c r="L1322" s="40" t="s">
        <v>59</v>
      </c>
      <c r="M1322" s="50" t="s">
        <v>2622</v>
      </c>
      <c r="N1322" s="50" t="s">
        <v>2637</v>
      </c>
      <c r="O1322" s="50" t="s">
        <v>69</v>
      </c>
      <c r="P1322" s="50"/>
      <c r="Q1322" s="50" t="s">
        <v>2624</v>
      </c>
      <c r="R1322" s="50"/>
      <c r="S1322" s="50" t="s">
        <v>2638</v>
      </c>
      <c r="T1322" s="49" t="s">
        <v>89</v>
      </c>
      <c r="U1322" s="44"/>
      <c r="AE1322" s="22" t="n">
        <f aca="false">IF(AND(L1322="T",OR(O1322="Accepted",O1322="Rejected",O1322="Countered",O1322="Withdrawn")),1,0)</f>
        <v>0</v>
      </c>
      <c r="AF1322" s="22" t="n">
        <f aca="false">IF(AND(L1322="MT",OR(O1322="Accepted",O1322="Rejected",O1322="Countered",O1322="Withdrawn")),1,0)</f>
        <v>0</v>
      </c>
      <c r="AG1322" s="22" t="n">
        <f aca="false">IF(AND(L1322="E",OR(O1322="Accepted",O1322="Rejected",O1322="Countered",O1322="Withdrawn")),1,0)</f>
        <v>1</v>
      </c>
    </row>
    <row r="1323" customFormat="false" ht="25.5" hidden="false" customHeight="false" outlineLevel="0" collapsed="false">
      <c r="A1323" s="35" t="n">
        <v>413</v>
      </c>
      <c r="B1323" s="36" t="s">
        <v>2171</v>
      </c>
      <c r="C1323" s="37" t="n">
        <v>101</v>
      </c>
      <c r="D1323" s="38" t="n">
        <v>1</v>
      </c>
      <c r="E1323" s="47" t="s">
        <v>2639</v>
      </c>
      <c r="F1323" s="47" t="s">
        <v>2621</v>
      </c>
      <c r="G1323" s="47" t="s">
        <v>812</v>
      </c>
      <c r="H1323" s="40" t="s">
        <v>58</v>
      </c>
      <c r="I1323" s="40" t="s">
        <v>56</v>
      </c>
      <c r="J1323" s="47" t="s">
        <v>2639</v>
      </c>
      <c r="K1323" s="39" t="n">
        <v>67.38</v>
      </c>
      <c r="L1323" s="40" t="s">
        <v>59</v>
      </c>
      <c r="M1323" s="50" t="s">
        <v>2626</v>
      </c>
      <c r="N1323" s="50" t="s">
        <v>2416</v>
      </c>
      <c r="O1323" s="50" t="s">
        <v>69</v>
      </c>
      <c r="P1323" s="50"/>
      <c r="Q1323" s="50" t="s">
        <v>2624</v>
      </c>
      <c r="R1323" s="50"/>
      <c r="S1323" s="50" t="s">
        <v>2418</v>
      </c>
      <c r="T1323" s="49" t="s">
        <v>89</v>
      </c>
      <c r="U1323" s="44"/>
      <c r="AE1323" s="22" t="n">
        <f aca="false">IF(AND(L1323="T",OR(O1323="Accepted",O1323="Rejected",O1323="Countered",O1323="Withdrawn")),1,0)</f>
        <v>0</v>
      </c>
      <c r="AF1323" s="22" t="n">
        <f aca="false">IF(AND(L1323="MT",OR(O1323="Accepted",O1323="Rejected",O1323="Countered",O1323="Withdrawn")),1,0)</f>
        <v>0</v>
      </c>
      <c r="AG1323" s="22" t="n">
        <f aca="false">IF(AND(L1323="E",OR(O1323="Accepted",O1323="Rejected",O1323="Countered",O1323="Withdrawn")),1,0)</f>
        <v>1</v>
      </c>
    </row>
    <row r="1324" customFormat="false" ht="25.5" hidden="false" customHeight="false" outlineLevel="0" collapsed="false">
      <c r="A1324" s="35" t="n">
        <v>1465</v>
      </c>
      <c r="B1324" s="36" t="s">
        <v>176</v>
      </c>
      <c r="C1324" s="37" t="n">
        <v>101</v>
      </c>
      <c r="D1324" s="38" t="n">
        <v>1</v>
      </c>
      <c r="E1324" s="47" t="s">
        <v>2617</v>
      </c>
      <c r="F1324" s="47" t="s">
        <v>2621</v>
      </c>
      <c r="G1324" s="47" t="s">
        <v>812</v>
      </c>
      <c r="H1324" s="40" t="s">
        <v>58</v>
      </c>
      <c r="I1324" s="40" t="s">
        <v>56</v>
      </c>
      <c r="J1324" s="47" t="s">
        <v>2617</v>
      </c>
      <c r="K1324" s="39" t="n">
        <v>67.38</v>
      </c>
      <c r="L1324" s="40" t="s">
        <v>59</v>
      </c>
      <c r="M1324" s="50" t="s">
        <v>2640</v>
      </c>
      <c r="N1324" s="50" t="s">
        <v>2630</v>
      </c>
      <c r="O1324" s="50" t="s">
        <v>69</v>
      </c>
      <c r="P1324" s="50"/>
      <c r="Q1324" s="44" t="s">
        <v>2641</v>
      </c>
      <c r="R1324" s="50"/>
      <c r="S1324" s="50"/>
      <c r="T1324" s="49" t="s">
        <v>89</v>
      </c>
      <c r="U1324" s="44"/>
      <c r="AE1324" s="22" t="n">
        <f aca="false">IF(AND(L1324="T",OR(O1324="Accepted",O1324="Rejected",O1324="Countered",O1324="Withdrawn")),1,0)</f>
        <v>0</v>
      </c>
      <c r="AF1324" s="22" t="n">
        <f aca="false">IF(AND(L1324="MT",OR(O1324="Accepted",O1324="Rejected",O1324="Countered",O1324="Withdrawn")),1,0)</f>
        <v>0</v>
      </c>
      <c r="AG1324" s="22" t="n">
        <f aca="false">IF(AND(L1324="E",OR(O1324="Accepted",O1324="Rejected",O1324="Countered",O1324="Withdrawn")),1,0)</f>
        <v>1</v>
      </c>
    </row>
    <row r="1325" customFormat="false" ht="25.5" hidden="false" customHeight="false" outlineLevel="0" collapsed="false">
      <c r="A1325" s="35" t="n">
        <v>270</v>
      </c>
      <c r="B1325" s="36" t="s">
        <v>108</v>
      </c>
      <c r="C1325" s="37" t="n">
        <v>101</v>
      </c>
      <c r="D1325" s="38" t="s">
        <v>65</v>
      </c>
      <c r="E1325" s="47" t="s">
        <v>2620</v>
      </c>
      <c r="F1325" s="47" t="s">
        <v>2621</v>
      </c>
      <c r="G1325" s="47" t="s">
        <v>268</v>
      </c>
      <c r="H1325" s="40" t="s">
        <v>58</v>
      </c>
      <c r="I1325" s="40" t="s">
        <v>56</v>
      </c>
      <c r="J1325" s="47" t="s">
        <v>2620</v>
      </c>
      <c r="K1325" s="41" t="n">
        <v>67.39</v>
      </c>
      <c r="L1325" s="40" t="s">
        <v>60</v>
      </c>
      <c r="M1325" s="50" t="s">
        <v>2642</v>
      </c>
      <c r="N1325" s="50" t="s">
        <v>2643</v>
      </c>
      <c r="O1325" s="50" t="s">
        <v>69</v>
      </c>
      <c r="P1325" s="50"/>
      <c r="Q1325" s="50"/>
      <c r="R1325" s="50"/>
      <c r="S1325" s="50"/>
      <c r="T1325" s="49" t="s">
        <v>71</v>
      </c>
      <c r="U1325" s="46" t="n">
        <v>39345</v>
      </c>
      <c r="AE1325" s="22" t="n">
        <f aca="false">IF(AND(L1325="T",OR(O1325="Accepted",O1325="Rejected",O1325="Countered",O1325="Withdrawn")),1,0)</f>
        <v>0</v>
      </c>
      <c r="AF1325" s="22" t="n">
        <f aca="false">IF(AND(L1325="MT",OR(O1325="Accepted",O1325="Rejected",O1325="Countered",O1325="Withdrawn")),1,0)</f>
        <v>1</v>
      </c>
      <c r="AG1325" s="22" t="n">
        <f aca="false">IF(AND(L1325="E",OR(O1325="Accepted",O1325="Rejected",O1325="Countered",O1325="Withdrawn")),1,0)</f>
        <v>0</v>
      </c>
    </row>
    <row r="1326" customFormat="false" ht="63.75" hidden="false" customHeight="false" outlineLevel="0" collapsed="false">
      <c r="A1326" s="35" t="n">
        <v>385</v>
      </c>
      <c r="B1326" s="36" t="s">
        <v>2171</v>
      </c>
      <c r="C1326" s="37" t="n">
        <v>101</v>
      </c>
      <c r="D1326" s="38" t="n">
        <v>1</v>
      </c>
      <c r="E1326" s="47" t="s">
        <v>2620</v>
      </c>
      <c r="F1326" s="47" t="s">
        <v>2621</v>
      </c>
      <c r="G1326" s="47" t="s">
        <v>816</v>
      </c>
      <c r="H1326" s="40" t="s">
        <v>58</v>
      </c>
      <c r="I1326" s="40" t="s">
        <v>56</v>
      </c>
      <c r="J1326" s="47" t="s">
        <v>2620</v>
      </c>
      <c r="K1326" s="39" t="n">
        <v>67.4</v>
      </c>
      <c r="L1326" s="40" t="s">
        <v>58</v>
      </c>
      <c r="M1326" s="50" t="s">
        <v>2644</v>
      </c>
      <c r="N1326" s="50" t="s">
        <v>2173</v>
      </c>
      <c r="O1326" s="50"/>
      <c r="P1326" s="50"/>
      <c r="Q1326" s="50"/>
      <c r="R1326" s="50"/>
      <c r="S1326" s="50"/>
      <c r="T1326" s="49" t="s">
        <v>71</v>
      </c>
      <c r="U1326" s="44"/>
      <c r="AE1326" s="22" t="n">
        <f aca="false">IF(AND(L1326="T",OR(O1326="Accepted",O1326="Rejected",O1326="Countered",O1326="Withdrawn")),1,0)</f>
        <v>0</v>
      </c>
      <c r="AF1326" s="22" t="n">
        <f aca="false">IF(AND(L1326="MT",OR(O1326="Accepted",O1326="Rejected",O1326="Countered",O1326="Withdrawn")),1,0)</f>
        <v>0</v>
      </c>
      <c r="AG1326" s="22" t="n">
        <f aca="false">IF(AND(L1326="E",OR(O1326="Accepted",O1326="Rejected",O1326="Countered",O1326="Withdrawn")),1,0)</f>
        <v>0</v>
      </c>
    </row>
    <row r="1327" customFormat="false" ht="38.25" hidden="false" customHeight="false" outlineLevel="0" collapsed="false">
      <c r="A1327" s="35" t="n">
        <v>397</v>
      </c>
      <c r="B1327" s="36" t="s">
        <v>2171</v>
      </c>
      <c r="C1327" s="37" t="n">
        <v>101</v>
      </c>
      <c r="D1327" s="38" t="n">
        <v>1</v>
      </c>
      <c r="E1327" s="47" t="s">
        <v>2620</v>
      </c>
      <c r="F1327" s="47" t="s">
        <v>2621</v>
      </c>
      <c r="G1327" s="47" t="s">
        <v>816</v>
      </c>
      <c r="H1327" s="40" t="s">
        <v>58</v>
      </c>
      <c r="I1327" s="40" t="s">
        <v>56</v>
      </c>
      <c r="J1327" s="47" t="s">
        <v>2620</v>
      </c>
      <c r="K1327" s="39" t="n">
        <v>67.4</v>
      </c>
      <c r="L1327" s="40" t="s">
        <v>60</v>
      </c>
      <c r="M1327" s="50" t="s">
        <v>2645</v>
      </c>
      <c r="N1327" s="50" t="s">
        <v>2646</v>
      </c>
      <c r="O1327" s="50" t="s">
        <v>69</v>
      </c>
      <c r="P1327" s="50"/>
      <c r="Q1327" s="50" t="s">
        <v>2647</v>
      </c>
      <c r="R1327" s="50"/>
      <c r="S1327" s="50" t="n">
        <v>248</v>
      </c>
      <c r="T1327" s="49" t="s">
        <v>71</v>
      </c>
      <c r="U1327" s="46" t="n">
        <v>39345</v>
      </c>
      <c r="AE1327" s="22" t="n">
        <f aca="false">IF(AND(L1327="T",OR(O1327="Accepted",O1327="Rejected",O1327="Countered",O1327="Withdrawn")),1,0)</f>
        <v>0</v>
      </c>
      <c r="AF1327" s="22" t="n">
        <f aca="false">IF(AND(L1327="MT",OR(O1327="Accepted",O1327="Rejected",O1327="Countered",O1327="Withdrawn")),1,0)</f>
        <v>1</v>
      </c>
      <c r="AG1327" s="22" t="n">
        <f aca="false">IF(AND(L1327="E",OR(O1327="Accepted",O1327="Rejected",O1327="Countered",O1327="Withdrawn")),1,0)</f>
        <v>0</v>
      </c>
    </row>
    <row r="1328" customFormat="false" ht="25.5" hidden="false" customHeight="false" outlineLevel="0" collapsed="false">
      <c r="A1328" s="35" t="n">
        <v>1294</v>
      </c>
      <c r="B1328" s="36" t="s">
        <v>172</v>
      </c>
      <c r="C1328" s="37" t="n">
        <v>101</v>
      </c>
      <c r="D1328" s="38" t="n">
        <v>1</v>
      </c>
      <c r="E1328" s="54" t="s">
        <v>2648</v>
      </c>
      <c r="F1328" s="54" t="s">
        <v>2649</v>
      </c>
      <c r="G1328" s="54" t="s">
        <v>731</v>
      </c>
      <c r="H1328" s="55" t="s">
        <v>59</v>
      </c>
      <c r="I1328" s="55" t="s">
        <v>57</v>
      </c>
      <c r="J1328" s="54" t="s">
        <v>2648</v>
      </c>
      <c r="K1328" s="59" t="n">
        <v>67.47</v>
      </c>
      <c r="L1328" s="40" t="s">
        <v>59</v>
      </c>
      <c r="M1328" s="57" t="s">
        <v>2650</v>
      </c>
      <c r="N1328" s="57" t="s">
        <v>2482</v>
      </c>
      <c r="O1328" s="50" t="s">
        <v>69</v>
      </c>
      <c r="P1328" s="50"/>
      <c r="Q1328" s="50" t="s">
        <v>2651</v>
      </c>
      <c r="R1328" s="50"/>
      <c r="S1328" s="50"/>
      <c r="T1328" s="49" t="s">
        <v>89</v>
      </c>
      <c r="U1328" s="50"/>
      <c r="AE1328" s="22" t="n">
        <f aca="false">IF(AND(L1328="T",OR(O1328="Accepted",O1328="Rejected",O1328="Countered",O1328="Withdrawn")),1,0)</f>
        <v>0</v>
      </c>
      <c r="AF1328" s="22" t="n">
        <f aca="false">IF(AND(L1328="MT",OR(O1328="Accepted",O1328="Rejected",O1328="Countered",O1328="Withdrawn")),1,0)</f>
        <v>0</v>
      </c>
      <c r="AG1328" s="22" t="n">
        <f aca="false">IF(AND(L1328="E",OR(O1328="Accepted",O1328="Rejected",O1328="Countered",O1328="Withdrawn")),1,0)</f>
        <v>1</v>
      </c>
    </row>
    <row r="1329" customFormat="false" ht="25.5" hidden="false" customHeight="false" outlineLevel="0" collapsed="false">
      <c r="A1329" s="35" t="n">
        <v>1466</v>
      </c>
      <c r="B1329" s="36" t="s">
        <v>176</v>
      </c>
      <c r="C1329" s="37" t="n">
        <v>101</v>
      </c>
      <c r="D1329" s="38" t="n">
        <v>1</v>
      </c>
      <c r="E1329" s="47" t="s">
        <v>2652</v>
      </c>
      <c r="F1329" s="47" t="s">
        <v>2653</v>
      </c>
      <c r="G1329" s="47" t="s">
        <v>207</v>
      </c>
      <c r="H1329" s="40" t="s">
        <v>58</v>
      </c>
      <c r="I1329" s="40" t="s">
        <v>56</v>
      </c>
      <c r="J1329" s="47" t="s">
        <v>2652</v>
      </c>
      <c r="K1329" s="39" t="n">
        <v>68.06</v>
      </c>
      <c r="L1329" s="40" t="s">
        <v>59</v>
      </c>
      <c r="M1329" s="50" t="s">
        <v>2654</v>
      </c>
      <c r="N1329" s="50" t="s">
        <v>2655</v>
      </c>
      <c r="O1329" s="50" t="s">
        <v>69</v>
      </c>
      <c r="P1329" s="50"/>
      <c r="Q1329" s="50" t="s">
        <v>2651</v>
      </c>
      <c r="R1329" s="50"/>
      <c r="S1329" s="50"/>
      <c r="T1329" s="49" t="s">
        <v>89</v>
      </c>
      <c r="U1329" s="44"/>
      <c r="AE1329" s="22" t="n">
        <f aca="false">IF(AND(L1329="T",OR(O1329="Accepted",O1329="Rejected",O1329="Countered",O1329="Withdrawn")),1,0)</f>
        <v>0</v>
      </c>
      <c r="AF1329" s="22" t="n">
        <f aca="false">IF(AND(L1329="MT",OR(O1329="Accepted",O1329="Rejected",O1329="Countered",O1329="Withdrawn")),1,0)</f>
        <v>0</v>
      </c>
      <c r="AG1329" s="22" t="n">
        <f aca="false">IF(AND(L1329="E",OR(O1329="Accepted",O1329="Rejected",O1329="Countered",O1329="Withdrawn")),1,0)</f>
        <v>1</v>
      </c>
    </row>
    <row r="1330" customFormat="false" ht="25.5" hidden="false" customHeight="false" outlineLevel="0" collapsed="false">
      <c r="A1330" s="35" t="n">
        <v>1612</v>
      </c>
      <c r="B1330" s="36" t="s">
        <v>927</v>
      </c>
      <c r="C1330" s="37" t="n">
        <v>101</v>
      </c>
      <c r="D1330" s="38" t="n">
        <v>1</v>
      </c>
      <c r="E1330" s="47" t="s">
        <v>2652</v>
      </c>
      <c r="F1330" s="47" t="s">
        <v>2653</v>
      </c>
      <c r="G1330" s="47" t="s">
        <v>211</v>
      </c>
      <c r="H1330" s="40" t="s">
        <v>59</v>
      </c>
      <c r="I1330" s="40" t="s">
        <v>57</v>
      </c>
      <c r="J1330" s="47" t="s">
        <v>2652</v>
      </c>
      <c r="K1330" s="39" t="n">
        <v>68.14</v>
      </c>
      <c r="L1330" s="40" t="s">
        <v>60</v>
      </c>
      <c r="M1330" s="50" t="s">
        <v>2656</v>
      </c>
      <c r="N1330" s="50" t="s">
        <v>2657</v>
      </c>
      <c r="O1330" s="50" t="s">
        <v>69</v>
      </c>
      <c r="P1330" s="50"/>
      <c r="Q1330" s="50" t="s">
        <v>2658</v>
      </c>
      <c r="R1330" s="50"/>
      <c r="S1330" s="50"/>
      <c r="T1330" s="49" t="s">
        <v>71</v>
      </c>
      <c r="U1330" s="46" t="n">
        <v>39345</v>
      </c>
      <c r="AE1330" s="22" t="n">
        <f aca="false">IF(AND(L1330="T",OR(O1330="Accepted",O1330="Rejected",O1330="Countered",O1330="Withdrawn")),1,0)</f>
        <v>0</v>
      </c>
      <c r="AF1330" s="22" t="n">
        <f aca="false">IF(AND(L1330="MT",OR(O1330="Accepted",O1330="Rejected",O1330="Countered",O1330="Withdrawn")),1,0)</f>
        <v>1</v>
      </c>
      <c r="AG1330" s="22" t="n">
        <f aca="false">IF(AND(L1330="E",OR(O1330="Accepted",O1330="Rejected",O1330="Countered",O1330="Withdrawn")),1,0)</f>
        <v>0</v>
      </c>
    </row>
    <row r="1331" customFormat="false" ht="25.5" hidden="false" customHeight="false" outlineLevel="0" collapsed="false">
      <c r="A1331" s="35" t="n">
        <v>1467</v>
      </c>
      <c r="B1331" s="36" t="s">
        <v>176</v>
      </c>
      <c r="C1331" s="37" t="n">
        <v>101</v>
      </c>
      <c r="D1331" s="38" t="n">
        <v>1</v>
      </c>
      <c r="E1331" s="47" t="s">
        <v>2549</v>
      </c>
      <c r="F1331" s="47" t="s">
        <v>2653</v>
      </c>
      <c r="G1331" s="47" t="s">
        <v>275</v>
      </c>
      <c r="H1331" s="40" t="s">
        <v>58</v>
      </c>
      <c r="I1331" s="40" t="s">
        <v>56</v>
      </c>
      <c r="J1331" s="47" t="s">
        <v>2549</v>
      </c>
      <c r="K1331" s="39" t="n">
        <v>68.42</v>
      </c>
      <c r="L1331" s="40" t="s">
        <v>59</v>
      </c>
      <c r="M1331" s="50" t="s">
        <v>2659</v>
      </c>
      <c r="N1331" s="50" t="s">
        <v>2660</v>
      </c>
      <c r="O1331" s="50" t="s">
        <v>69</v>
      </c>
      <c r="P1331" s="50"/>
      <c r="Q1331" s="50" t="s">
        <v>2661</v>
      </c>
      <c r="R1331" s="50"/>
      <c r="S1331" s="50"/>
      <c r="T1331" s="49" t="s">
        <v>89</v>
      </c>
      <c r="U1331" s="44"/>
      <c r="AE1331" s="22" t="n">
        <f aca="false">IF(AND(L1331="T",OR(O1331="Accepted",O1331="Rejected",O1331="Countered",O1331="Withdrawn")),1,0)</f>
        <v>0</v>
      </c>
      <c r="AF1331" s="22" t="n">
        <f aca="false">IF(AND(L1331="MT",OR(O1331="Accepted",O1331="Rejected",O1331="Countered",O1331="Withdrawn")),1,0)</f>
        <v>0</v>
      </c>
      <c r="AG1331" s="22" t="n">
        <f aca="false">IF(AND(L1331="E",OR(O1331="Accepted",O1331="Rejected",O1331="Countered",O1331="Withdrawn")),1,0)</f>
        <v>1</v>
      </c>
    </row>
    <row r="1332" customFormat="false" ht="63.75" hidden="false" customHeight="false" outlineLevel="0" collapsed="false">
      <c r="A1332" s="35" t="n">
        <v>386</v>
      </c>
      <c r="B1332" s="36" t="s">
        <v>2171</v>
      </c>
      <c r="C1332" s="37" t="n">
        <v>101</v>
      </c>
      <c r="D1332" s="38" t="n">
        <v>1</v>
      </c>
      <c r="E1332" s="47" t="s">
        <v>2549</v>
      </c>
      <c r="F1332" s="47" t="s">
        <v>1249</v>
      </c>
      <c r="G1332" s="47" t="s">
        <v>2653</v>
      </c>
      <c r="H1332" s="40" t="s">
        <v>58</v>
      </c>
      <c r="I1332" s="40" t="s">
        <v>56</v>
      </c>
      <c r="J1332" s="47" t="s">
        <v>2549</v>
      </c>
      <c r="K1332" s="39" t="n">
        <v>68.5</v>
      </c>
      <c r="L1332" s="40" t="s">
        <v>58</v>
      </c>
      <c r="M1332" s="50" t="s">
        <v>2644</v>
      </c>
      <c r="N1332" s="50" t="s">
        <v>2173</v>
      </c>
      <c r="O1332" s="50"/>
      <c r="P1332" s="50"/>
      <c r="Q1332" s="50"/>
      <c r="R1332" s="50"/>
      <c r="S1332" s="50" t="s">
        <v>2662</v>
      </c>
      <c r="T1332" s="49" t="s">
        <v>71</v>
      </c>
      <c r="U1332" s="44"/>
      <c r="AE1332" s="22" t="n">
        <f aca="false">IF(AND(L1332="T",OR(O1332="Accepted",O1332="Rejected",O1332="Countered",O1332="Withdrawn")),1,0)</f>
        <v>0</v>
      </c>
      <c r="AF1332" s="22" t="n">
        <f aca="false">IF(AND(L1332="MT",OR(O1332="Accepted",O1332="Rejected",O1332="Countered",O1332="Withdrawn")),1,0)</f>
        <v>0</v>
      </c>
      <c r="AG1332" s="22" t="n">
        <f aca="false">IF(AND(L1332="E",OR(O1332="Accepted",O1332="Rejected",O1332="Countered",O1332="Withdrawn")),1,0)</f>
        <v>0</v>
      </c>
    </row>
    <row r="1333" customFormat="false" ht="127.5" hidden="false" customHeight="false" outlineLevel="0" collapsed="false">
      <c r="A1333" s="35" t="n">
        <v>271</v>
      </c>
      <c r="B1333" s="36" t="s">
        <v>108</v>
      </c>
      <c r="C1333" s="37" t="n">
        <v>101</v>
      </c>
      <c r="D1333" s="38" t="s">
        <v>65</v>
      </c>
      <c r="E1333" s="47" t="s">
        <v>2549</v>
      </c>
      <c r="F1333" s="47" t="s">
        <v>2649</v>
      </c>
      <c r="G1333" s="47" t="s">
        <v>177</v>
      </c>
      <c r="H1333" s="40" t="s">
        <v>58</v>
      </c>
      <c r="I1333" s="40" t="s">
        <v>56</v>
      </c>
      <c r="J1333" s="47" t="s">
        <v>2549</v>
      </c>
      <c r="K1333" s="41" t="n">
        <v>69.01</v>
      </c>
      <c r="L1333" s="40" t="s">
        <v>60</v>
      </c>
      <c r="M1333" s="50" t="s">
        <v>2663</v>
      </c>
      <c r="N1333" s="50" t="s">
        <v>2664</v>
      </c>
      <c r="O1333" s="50" t="s">
        <v>78</v>
      </c>
      <c r="P1333" s="50"/>
      <c r="Q1333" s="50" t="s">
        <v>2665</v>
      </c>
      <c r="R1333" s="50"/>
      <c r="S1333" s="50"/>
      <c r="T1333" s="49" t="s">
        <v>71</v>
      </c>
      <c r="U1333" s="46" t="n">
        <v>39345</v>
      </c>
      <c r="AE1333" s="22" t="n">
        <f aca="false">IF(AND(L1333="T",OR(O1333="Accepted",O1333="Rejected",O1333="Countered",O1333="Withdrawn")),1,0)</f>
        <v>0</v>
      </c>
      <c r="AF1333" s="22" t="n">
        <f aca="false">IF(AND(L1333="MT",OR(O1333="Accepted",O1333="Rejected",O1333="Countered",O1333="Withdrawn")),1,0)</f>
        <v>1</v>
      </c>
      <c r="AG1333" s="22" t="n">
        <f aca="false">IF(AND(L1333="E",OR(O1333="Accepted",O1333="Rejected",O1333="Countered",O1333="Withdrawn")),1,0)</f>
        <v>0</v>
      </c>
    </row>
    <row r="1334" customFormat="false" ht="25.5" hidden="false" customHeight="false" outlineLevel="0" collapsed="false">
      <c r="A1334" s="35" t="n">
        <v>1468</v>
      </c>
      <c r="B1334" s="36" t="s">
        <v>176</v>
      </c>
      <c r="C1334" s="37" t="n">
        <v>101</v>
      </c>
      <c r="D1334" s="38" t="n">
        <v>1</v>
      </c>
      <c r="E1334" s="47" t="s">
        <v>2549</v>
      </c>
      <c r="F1334" s="47" t="s">
        <v>2649</v>
      </c>
      <c r="G1334" s="47" t="s">
        <v>177</v>
      </c>
      <c r="H1334" s="40" t="s">
        <v>58</v>
      </c>
      <c r="I1334" s="40" t="s">
        <v>56</v>
      </c>
      <c r="J1334" s="47" t="s">
        <v>2549</v>
      </c>
      <c r="K1334" s="39" t="n">
        <v>69.01</v>
      </c>
      <c r="L1334" s="40" t="s">
        <v>59</v>
      </c>
      <c r="M1334" s="50" t="s">
        <v>2640</v>
      </c>
      <c r="N1334" s="50" t="s">
        <v>2630</v>
      </c>
      <c r="O1334" s="50" t="s">
        <v>69</v>
      </c>
      <c r="P1334" s="50"/>
      <c r="Q1334" s="50" t="s">
        <v>2624</v>
      </c>
      <c r="R1334" s="50"/>
      <c r="S1334" s="50"/>
      <c r="T1334" s="49" t="s">
        <v>89</v>
      </c>
      <c r="U1334" s="44"/>
      <c r="AE1334" s="22" t="n">
        <f aca="false">IF(AND(L1334="T",OR(O1334="Accepted",O1334="Rejected",O1334="Countered",O1334="Withdrawn")),1,0)</f>
        <v>0</v>
      </c>
      <c r="AF1334" s="22" t="n">
        <f aca="false">IF(AND(L1334="MT",OR(O1334="Accepted",O1334="Rejected",O1334="Countered",O1334="Withdrawn")),1,0)</f>
        <v>0</v>
      </c>
      <c r="AG1334" s="22" t="n">
        <f aca="false">IF(AND(L1334="E",OR(O1334="Accepted",O1334="Rejected",O1334="Countered",O1334="Withdrawn")),1,0)</f>
        <v>1</v>
      </c>
    </row>
    <row r="1335" customFormat="false" ht="127.5" hidden="false" customHeight="false" outlineLevel="0" collapsed="false">
      <c r="A1335" s="35" t="n">
        <v>1613</v>
      </c>
      <c r="B1335" s="36" t="s">
        <v>927</v>
      </c>
      <c r="C1335" s="37" t="n">
        <v>101</v>
      </c>
      <c r="D1335" s="38" t="n">
        <v>1</v>
      </c>
      <c r="E1335" s="47" t="s">
        <v>2549</v>
      </c>
      <c r="F1335" s="47" t="s">
        <v>2649</v>
      </c>
      <c r="G1335" s="47" t="s">
        <v>177</v>
      </c>
      <c r="H1335" s="40" t="s">
        <v>59</v>
      </c>
      <c r="I1335" s="40" t="s">
        <v>57</v>
      </c>
      <c r="J1335" s="47" t="s">
        <v>2549</v>
      </c>
      <c r="K1335" s="39" t="n">
        <v>69.01</v>
      </c>
      <c r="L1335" s="40" t="s">
        <v>59</v>
      </c>
      <c r="M1335" s="50" t="s">
        <v>2666</v>
      </c>
      <c r="N1335" s="50" t="s">
        <v>2667</v>
      </c>
      <c r="O1335" s="50" t="s">
        <v>78</v>
      </c>
      <c r="P1335" s="50"/>
      <c r="Q1335" s="50" t="s">
        <v>2665</v>
      </c>
      <c r="R1335" s="50"/>
      <c r="S1335" s="50"/>
      <c r="T1335" s="49" t="s">
        <v>89</v>
      </c>
      <c r="U1335" s="50"/>
      <c r="AE1335" s="22" t="n">
        <f aca="false">IF(AND(L1335="T",OR(O1335="Accepted",O1335="Rejected",O1335="Countered",O1335="Withdrawn")),1,0)</f>
        <v>0</v>
      </c>
      <c r="AF1335" s="22" t="n">
        <f aca="false">IF(AND(L1335="MT",OR(O1335="Accepted",O1335="Rejected",O1335="Countered",O1335="Withdrawn")),1,0)</f>
        <v>0</v>
      </c>
      <c r="AG1335" s="22" t="n">
        <f aca="false">IF(AND(L1335="E",OR(O1335="Accepted",O1335="Rejected",O1335="Countered",O1335="Withdrawn")),1,0)</f>
        <v>1</v>
      </c>
    </row>
    <row r="1336" customFormat="false" ht="38.25" hidden="false" customHeight="false" outlineLevel="0" collapsed="false">
      <c r="A1336" s="35" t="n">
        <v>272</v>
      </c>
      <c r="B1336" s="36" t="s">
        <v>108</v>
      </c>
      <c r="C1336" s="37" t="n">
        <v>101</v>
      </c>
      <c r="D1336" s="38" t="s">
        <v>65</v>
      </c>
      <c r="E1336" s="47" t="s">
        <v>2549</v>
      </c>
      <c r="F1336" s="47" t="s">
        <v>2649</v>
      </c>
      <c r="G1336" s="47" t="s">
        <v>363</v>
      </c>
      <c r="H1336" s="40" t="s">
        <v>59</v>
      </c>
      <c r="I1336" s="40" t="s">
        <v>57</v>
      </c>
      <c r="J1336" s="47" t="s">
        <v>2549</v>
      </c>
      <c r="K1336" s="41" t="n">
        <v>69.26</v>
      </c>
      <c r="L1336" s="40" t="s">
        <v>60</v>
      </c>
      <c r="M1336" s="50" t="s">
        <v>2668</v>
      </c>
      <c r="N1336" s="50" t="s">
        <v>2669</v>
      </c>
      <c r="O1336" s="50" t="s">
        <v>78</v>
      </c>
      <c r="P1336" s="50"/>
      <c r="Q1336" s="50" t="s">
        <v>2670</v>
      </c>
      <c r="R1336" s="50"/>
      <c r="S1336" s="50"/>
      <c r="T1336" s="49" t="s">
        <v>71</v>
      </c>
      <c r="U1336" s="46" t="n">
        <v>39345</v>
      </c>
      <c r="AE1336" s="22" t="n">
        <f aca="false">IF(AND(L1336="T",OR(O1336="Accepted",O1336="Rejected",O1336="Countered",O1336="Withdrawn")),1,0)</f>
        <v>0</v>
      </c>
      <c r="AF1336" s="22" t="n">
        <f aca="false">IF(AND(L1336="MT",OR(O1336="Accepted",O1336="Rejected",O1336="Countered",O1336="Withdrawn")),1,0)</f>
        <v>1</v>
      </c>
      <c r="AG1336" s="22" t="n">
        <f aca="false">IF(AND(L1336="E",OR(O1336="Accepted",O1336="Rejected",O1336="Countered",O1336="Withdrawn")),1,0)</f>
        <v>0</v>
      </c>
    </row>
    <row r="1337" customFormat="false" ht="102" hidden="false" customHeight="false" outlineLevel="0" collapsed="false">
      <c r="A1337" s="35" t="n">
        <v>1293</v>
      </c>
      <c r="B1337" s="36" t="s">
        <v>172</v>
      </c>
      <c r="C1337" s="37" t="n">
        <v>101</v>
      </c>
      <c r="D1337" s="38" t="n">
        <v>1</v>
      </c>
      <c r="E1337" s="54" t="s">
        <v>2549</v>
      </c>
      <c r="F1337" s="54" t="s">
        <v>2649</v>
      </c>
      <c r="G1337" s="54" t="s">
        <v>264</v>
      </c>
      <c r="H1337" s="55" t="s">
        <v>59</v>
      </c>
      <c r="I1337" s="55" t="s">
        <v>57</v>
      </c>
      <c r="J1337" s="54" t="s">
        <v>2549</v>
      </c>
      <c r="K1337" s="59" t="n">
        <v>69.37</v>
      </c>
      <c r="L1337" s="40" t="s">
        <v>59</v>
      </c>
      <c r="M1337" s="57" t="s">
        <v>2671</v>
      </c>
      <c r="N1337" s="57" t="s">
        <v>2672</v>
      </c>
      <c r="O1337" s="50" t="s">
        <v>75</v>
      </c>
      <c r="P1337" s="50"/>
      <c r="Q1337" s="50" t="s">
        <v>2673</v>
      </c>
      <c r="R1337" s="50"/>
      <c r="S1337" s="50"/>
      <c r="T1337" s="49" t="s">
        <v>89</v>
      </c>
      <c r="U1337" s="50"/>
      <c r="AE1337" s="22" t="n">
        <f aca="false">IF(AND(L1337="T",OR(O1337="Accepted",O1337="Rejected",O1337="Countered",O1337="Withdrawn")),1,0)</f>
        <v>0</v>
      </c>
      <c r="AF1337" s="22" t="n">
        <f aca="false">IF(AND(L1337="MT",OR(O1337="Accepted",O1337="Rejected",O1337="Countered",O1337="Withdrawn")),1,0)</f>
        <v>0</v>
      </c>
      <c r="AG1337" s="22" t="n">
        <f aca="false">IF(AND(L1337="E",OR(O1337="Accepted",O1337="Rejected",O1337="Countered",O1337="Withdrawn")),1,0)</f>
        <v>1</v>
      </c>
    </row>
    <row r="1338" customFormat="false" ht="25.5" hidden="false" customHeight="false" outlineLevel="0" collapsed="false">
      <c r="A1338" s="35" t="n">
        <v>1793</v>
      </c>
      <c r="B1338" s="36" t="s">
        <v>261</v>
      </c>
      <c r="C1338" s="37" t="n">
        <v>101</v>
      </c>
      <c r="D1338" s="38" t="n">
        <v>1</v>
      </c>
      <c r="E1338" s="47" t="s">
        <v>2648</v>
      </c>
      <c r="F1338" s="47" t="s">
        <v>2649</v>
      </c>
      <c r="G1338" s="47" t="s">
        <v>2674</v>
      </c>
      <c r="H1338" s="40" t="s">
        <v>58</v>
      </c>
      <c r="I1338" s="40" t="s">
        <v>56</v>
      </c>
      <c r="J1338" s="47" t="s">
        <v>2648</v>
      </c>
      <c r="K1338" s="39" t="n">
        <v>69.4</v>
      </c>
      <c r="L1338" s="40" t="s">
        <v>59</v>
      </c>
      <c r="M1338" s="50" t="s">
        <v>2528</v>
      </c>
      <c r="N1338" s="50" t="s">
        <v>2529</v>
      </c>
      <c r="O1338" s="50" t="s">
        <v>75</v>
      </c>
      <c r="P1338" s="50"/>
      <c r="Q1338" s="50" t="s">
        <v>2530</v>
      </c>
      <c r="R1338" s="50"/>
      <c r="S1338" s="50" t="s">
        <v>1373</v>
      </c>
      <c r="T1338" s="49" t="s">
        <v>89</v>
      </c>
      <c r="U1338" s="44"/>
      <c r="AE1338" s="22" t="n">
        <f aca="false">IF(AND(L1338="T",OR(O1338="Accepted",O1338="Rejected",O1338="Countered",O1338="Withdrawn")),1,0)</f>
        <v>0</v>
      </c>
      <c r="AF1338" s="22" t="n">
        <f aca="false">IF(AND(L1338="MT",OR(O1338="Accepted",O1338="Rejected",O1338="Countered",O1338="Withdrawn")),1,0)</f>
        <v>0</v>
      </c>
      <c r="AG1338" s="22" t="n">
        <f aca="false">IF(AND(L1338="E",OR(O1338="Accepted",O1338="Rejected",O1338="Countered",O1338="Withdrawn")),1,0)</f>
        <v>1</v>
      </c>
    </row>
    <row r="1339" customFormat="false" ht="25.5" hidden="false" customHeight="false" outlineLevel="0" collapsed="false">
      <c r="A1339" s="35" t="n">
        <v>1469</v>
      </c>
      <c r="B1339" s="36" t="s">
        <v>176</v>
      </c>
      <c r="C1339" s="37" t="n">
        <v>101</v>
      </c>
      <c r="D1339" s="38" t="n">
        <v>1</v>
      </c>
      <c r="E1339" s="47" t="s">
        <v>2648</v>
      </c>
      <c r="F1339" s="47" t="s">
        <v>2649</v>
      </c>
      <c r="G1339" s="47" t="s">
        <v>375</v>
      </c>
      <c r="H1339" s="40" t="s">
        <v>58</v>
      </c>
      <c r="I1339" s="40" t="s">
        <v>56</v>
      </c>
      <c r="J1339" s="47" t="s">
        <v>2648</v>
      </c>
      <c r="K1339" s="39" t="n">
        <v>69.41</v>
      </c>
      <c r="L1339" s="40" t="s">
        <v>59</v>
      </c>
      <c r="M1339" s="50" t="s">
        <v>2675</v>
      </c>
      <c r="N1339" s="50" t="s">
        <v>2610</v>
      </c>
      <c r="O1339" s="50" t="s">
        <v>69</v>
      </c>
      <c r="P1339" s="50"/>
      <c r="Q1339" s="50" t="s">
        <v>2676</v>
      </c>
      <c r="R1339" s="50"/>
      <c r="S1339" s="50"/>
      <c r="T1339" s="49" t="s">
        <v>89</v>
      </c>
      <c r="U1339" s="44"/>
      <c r="AE1339" s="22" t="n">
        <f aca="false">IF(AND(L1339="T",OR(O1339="Accepted",O1339="Rejected",O1339="Countered",O1339="Withdrawn")),1,0)</f>
        <v>0</v>
      </c>
      <c r="AF1339" s="22" t="n">
        <f aca="false">IF(AND(L1339="MT",OR(O1339="Accepted",O1339="Rejected",O1339="Countered",O1339="Withdrawn")),1,0)</f>
        <v>0</v>
      </c>
      <c r="AG1339" s="22" t="n">
        <f aca="false">IF(AND(L1339="E",OR(O1339="Accepted",O1339="Rejected",O1339="Countered",O1339="Withdrawn")),1,0)</f>
        <v>1</v>
      </c>
      <c r="AH1339" s="22" t="n">
        <f aca="false">SUM(AE1280:AE1339)</f>
        <v>0</v>
      </c>
      <c r="AI1339" s="22" t="n">
        <f aca="false">SUM(AF1280:AF1339)</f>
        <v>8</v>
      </c>
      <c r="AJ1339" s="22" t="n">
        <f aca="false">SUM(AG1280:AG1339)</f>
        <v>31</v>
      </c>
      <c r="AK1339" s="22" t="n">
        <f aca="false">AH1339+AI1339+AJ1339</f>
        <v>39</v>
      </c>
    </row>
    <row r="1340" customFormat="false" ht="25.5" hidden="false" customHeight="false" outlineLevel="0" collapsed="false">
      <c r="A1340" s="35" t="n">
        <v>1470</v>
      </c>
      <c r="B1340" s="36" t="s">
        <v>176</v>
      </c>
      <c r="C1340" s="37" t="n">
        <v>101</v>
      </c>
      <c r="D1340" s="38" t="n">
        <v>1</v>
      </c>
      <c r="E1340" s="47" t="s">
        <v>2677</v>
      </c>
      <c r="F1340" s="47" t="s">
        <v>2678</v>
      </c>
      <c r="G1340" s="47" t="s">
        <v>1313</v>
      </c>
      <c r="H1340" s="40" t="s">
        <v>58</v>
      </c>
      <c r="I1340" s="40" t="s">
        <v>56</v>
      </c>
      <c r="J1340" s="47" t="s">
        <v>2677</v>
      </c>
      <c r="K1340" s="39" t="n">
        <v>69.44</v>
      </c>
      <c r="L1340" s="40" t="s">
        <v>59</v>
      </c>
      <c r="M1340" s="50" t="s">
        <v>2640</v>
      </c>
      <c r="N1340" s="50" t="s">
        <v>2630</v>
      </c>
      <c r="O1340" s="50" t="s">
        <v>69</v>
      </c>
      <c r="P1340" s="50"/>
      <c r="Q1340" s="50" t="s">
        <v>2624</v>
      </c>
      <c r="R1340" s="50"/>
      <c r="S1340" s="50"/>
      <c r="T1340" s="49" t="s">
        <v>89</v>
      </c>
      <c r="U1340" s="44"/>
      <c r="AE1340" s="22" t="n">
        <f aca="false">IF(AND(L1340="T",OR(O1340="Accepted",O1340="Rejected",O1340="Countered",O1340="Withdrawn")),1,0)</f>
        <v>0</v>
      </c>
      <c r="AF1340" s="22" t="n">
        <f aca="false">IF(AND(L1340="MT",OR(O1340="Accepted",O1340="Rejected",O1340="Countered",O1340="Withdrawn")),1,0)</f>
        <v>0</v>
      </c>
      <c r="AG1340" s="22" t="n">
        <f aca="false">IF(AND(L1340="E",OR(O1340="Accepted",O1340="Rejected",O1340="Countered",O1340="Withdrawn")),1,0)</f>
        <v>1</v>
      </c>
    </row>
    <row r="1341" customFormat="false" ht="38.25" hidden="false" customHeight="false" outlineLevel="0" collapsed="false">
      <c r="A1341" s="35" t="n">
        <v>1713</v>
      </c>
      <c r="B1341" s="36" t="s">
        <v>261</v>
      </c>
      <c r="C1341" s="37" t="n">
        <v>101</v>
      </c>
      <c r="D1341" s="38" t="n">
        <v>1</v>
      </c>
      <c r="E1341" s="47" t="s">
        <v>2679</v>
      </c>
      <c r="F1341" s="47" t="s">
        <v>2680</v>
      </c>
      <c r="G1341" s="47" t="s">
        <v>877</v>
      </c>
      <c r="H1341" s="40" t="s">
        <v>58</v>
      </c>
      <c r="I1341" s="40" t="s">
        <v>56</v>
      </c>
      <c r="J1341" s="47" t="s">
        <v>2679</v>
      </c>
      <c r="K1341" s="39" t="n">
        <v>70.01</v>
      </c>
      <c r="L1341" s="40" t="s">
        <v>58</v>
      </c>
      <c r="M1341" s="50" t="s">
        <v>2681</v>
      </c>
      <c r="N1341" s="50" t="s">
        <v>2682</v>
      </c>
      <c r="O1341" s="50"/>
      <c r="P1341" s="50"/>
      <c r="Q1341" s="50"/>
      <c r="R1341" s="50"/>
      <c r="S1341" s="50"/>
      <c r="T1341" s="49" t="s">
        <v>71</v>
      </c>
      <c r="U1341" s="44"/>
      <c r="AE1341" s="22" t="n">
        <f aca="false">IF(AND(L1341="T",OR(O1341="Accepted",O1341="Rejected",O1341="Countered",O1341="Withdrawn")),1,0)</f>
        <v>0</v>
      </c>
      <c r="AF1341" s="22" t="n">
        <f aca="false">IF(AND(L1341="MT",OR(O1341="Accepted",O1341="Rejected",O1341="Countered",O1341="Withdrawn")),1,0)</f>
        <v>0</v>
      </c>
      <c r="AG1341" s="22" t="n">
        <f aca="false">IF(AND(L1341="E",OR(O1341="Accepted",O1341="Rejected",O1341="Countered",O1341="Withdrawn")),1,0)</f>
        <v>0</v>
      </c>
    </row>
    <row r="1342" customFormat="false" ht="114.75" hidden="false" customHeight="false" outlineLevel="0" collapsed="false">
      <c r="A1342" s="35" t="n">
        <v>1813</v>
      </c>
      <c r="B1342" s="36" t="s">
        <v>261</v>
      </c>
      <c r="C1342" s="37" t="n">
        <v>101</v>
      </c>
      <c r="D1342" s="38" t="n">
        <v>1</v>
      </c>
      <c r="E1342" s="47" t="s">
        <v>2679</v>
      </c>
      <c r="F1342" s="47" t="s">
        <v>2680</v>
      </c>
      <c r="G1342" s="47" t="s">
        <v>877</v>
      </c>
      <c r="H1342" s="40" t="s">
        <v>58</v>
      </c>
      <c r="I1342" s="40" t="s">
        <v>56</v>
      </c>
      <c r="J1342" s="47" t="s">
        <v>2679</v>
      </c>
      <c r="K1342" s="39" t="n">
        <v>70.01</v>
      </c>
      <c r="L1342" s="40" t="s">
        <v>58</v>
      </c>
      <c r="M1342" s="50" t="s">
        <v>2534</v>
      </c>
      <c r="N1342" s="50" t="s">
        <v>2535</v>
      </c>
      <c r="O1342" s="50"/>
      <c r="P1342" s="50"/>
      <c r="Q1342" s="50"/>
      <c r="R1342" s="50"/>
      <c r="S1342" s="50" t="s">
        <v>2536</v>
      </c>
      <c r="T1342" s="49" t="s">
        <v>71</v>
      </c>
      <c r="U1342" s="44"/>
      <c r="AE1342" s="22" t="n">
        <f aca="false">IF(AND(L1342="T",OR(O1342="Accepted",O1342="Rejected",O1342="Countered",O1342="Withdrawn")),1,0)</f>
        <v>0</v>
      </c>
      <c r="AF1342" s="22" t="n">
        <f aca="false">IF(AND(L1342="MT",OR(O1342="Accepted",O1342="Rejected",O1342="Countered",O1342="Withdrawn")),1,0)</f>
        <v>0</v>
      </c>
      <c r="AG1342" s="22" t="n">
        <f aca="false">IF(AND(L1342="E",OR(O1342="Accepted",O1342="Rejected",O1342="Countered",O1342="Withdrawn")),1,0)</f>
        <v>0</v>
      </c>
    </row>
    <row r="1343" customFormat="false" ht="178.5" hidden="false" customHeight="false" outlineLevel="0" collapsed="false">
      <c r="A1343" s="35" t="n">
        <v>634</v>
      </c>
      <c r="B1343" s="36" t="s">
        <v>2537</v>
      </c>
      <c r="C1343" s="37" t="n">
        <v>101</v>
      </c>
      <c r="D1343" s="38" t="n">
        <v>1</v>
      </c>
      <c r="E1343" s="47" t="s">
        <v>2678</v>
      </c>
      <c r="F1343" s="47" t="s">
        <v>417</v>
      </c>
      <c r="G1343" s="40" t="s">
        <v>58</v>
      </c>
      <c r="H1343" s="40" t="s">
        <v>58</v>
      </c>
      <c r="I1343" s="40"/>
      <c r="J1343" s="47" t="s">
        <v>2679</v>
      </c>
      <c r="K1343" s="39" t="n">
        <v>70.12</v>
      </c>
      <c r="L1343" s="40" t="s">
        <v>58</v>
      </c>
      <c r="M1343" s="50" t="s">
        <v>2538</v>
      </c>
      <c r="N1343" s="50" t="s">
        <v>2539</v>
      </c>
      <c r="O1343" s="50"/>
      <c r="P1343" s="50"/>
      <c r="Q1343" s="50"/>
      <c r="R1343" s="50"/>
      <c r="S1343" s="50" t="s">
        <v>2683</v>
      </c>
      <c r="T1343" s="49" t="s">
        <v>71</v>
      </c>
      <c r="U1343" s="44"/>
      <c r="AE1343" s="22" t="n">
        <f aca="false">IF(AND(L1343="T",OR(O1343="Accepted",O1343="Rejected",O1343="Countered",O1343="Withdrawn")),1,0)</f>
        <v>0</v>
      </c>
      <c r="AF1343" s="22" t="n">
        <f aca="false">IF(AND(L1343="MT",OR(O1343="Accepted",O1343="Rejected",O1343="Countered",O1343="Withdrawn")),1,0)</f>
        <v>0</v>
      </c>
      <c r="AG1343" s="22" t="n">
        <f aca="false">IF(AND(L1343="E",OR(O1343="Accepted",O1343="Rejected",O1343="Countered",O1343="Withdrawn")),1,0)</f>
        <v>0</v>
      </c>
    </row>
    <row r="1344" customFormat="false" ht="25.5" hidden="false" customHeight="false" outlineLevel="0" collapsed="false">
      <c r="A1344" s="35" t="n">
        <v>969</v>
      </c>
      <c r="B1344" s="36" t="s">
        <v>538</v>
      </c>
      <c r="C1344" s="37" t="n">
        <v>101</v>
      </c>
      <c r="D1344" s="38" t="n">
        <v>1</v>
      </c>
      <c r="E1344" s="47" t="s">
        <v>2679</v>
      </c>
      <c r="F1344" s="47" t="s">
        <v>2678</v>
      </c>
      <c r="G1344" s="47" t="s">
        <v>417</v>
      </c>
      <c r="H1344" s="40" t="s">
        <v>58</v>
      </c>
      <c r="I1344" s="40" t="s">
        <v>56</v>
      </c>
      <c r="J1344" s="47" t="s">
        <v>2679</v>
      </c>
      <c r="K1344" s="39" t="n">
        <v>70.12</v>
      </c>
      <c r="L1344" s="40" t="s">
        <v>58</v>
      </c>
      <c r="M1344" s="50" t="s">
        <v>2684</v>
      </c>
      <c r="N1344" s="50" t="s">
        <v>2685</v>
      </c>
      <c r="O1344" s="50"/>
      <c r="P1344" s="50"/>
      <c r="Q1344" s="50"/>
      <c r="R1344" s="50"/>
      <c r="S1344" s="50"/>
      <c r="T1344" s="49" t="s">
        <v>71</v>
      </c>
      <c r="U1344" s="44"/>
      <c r="AE1344" s="22" t="n">
        <f aca="false">IF(AND(L1344="T",OR(O1344="Accepted",O1344="Rejected",O1344="Countered",O1344="Withdrawn")),1,0)</f>
        <v>0</v>
      </c>
      <c r="AF1344" s="22" t="n">
        <f aca="false">IF(AND(L1344="MT",OR(O1344="Accepted",O1344="Rejected",O1344="Countered",O1344="Withdrawn")),1,0)</f>
        <v>0</v>
      </c>
      <c r="AG1344" s="22" t="n">
        <f aca="false">IF(AND(L1344="E",OR(O1344="Accepted",O1344="Rejected",O1344="Countered",O1344="Withdrawn")),1,0)</f>
        <v>0</v>
      </c>
    </row>
    <row r="1345" customFormat="false" ht="178.5" hidden="false" customHeight="false" outlineLevel="0" collapsed="false">
      <c r="A1345" s="35" t="n">
        <v>1103</v>
      </c>
      <c r="B1345" s="36" t="s">
        <v>2540</v>
      </c>
      <c r="C1345" s="37" t="n">
        <v>101</v>
      </c>
      <c r="D1345" s="38" t="n">
        <v>1</v>
      </c>
      <c r="E1345" s="47" t="s">
        <v>2679</v>
      </c>
      <c r="F1345" s="47" t="s">
        <v>2678</v>
      </c>
      <c r="G1345" s="47" t="s">
        <v>417</v>
      </c>
      <c r="H1345" s="40" t="s">
        <v>58</v>
      </c>
      <c r="I1345" s="40" t="s">
        <v>56</v>
      </c>
      <c r="J1345" s="47" t="s">
        <v>2679</v>
      </c>
      <c r="K1345" s="39" t="n">
        <v>70.12</v>
      </c>
      <c r="L1345" s="40" t="s">
        <v>58</v>
      </c>
      <c r="M1345" s="50" t="s">
        <v>2538</v>
      </c>
      <c r="N1345" s="50" t="s">
        <v>2539</v>
      </c>
      <c r="O1345" s="50"/>
      <c r="P1345" s="50"/>
      <c r="Q1345" s="50"/>
      <c r="R1345" s="50"/>
      <c r="S1345" s="50" t="n">
        <v>634</v>
      </c>
      <c r="T1345" s="49" t="s">
        <v>71</v>
      </c>
      <c r="U1345" s="44"/>
      <c r="AE1345" s="22" t="n">
        <f aca="false">IF(AND(L1345="T",OR(O1345="Accepted",O1345="Rejected",O1345="Countered",O1345="Withdrawn")),1,0)</f>
        <v>0</v>
      </c>
      <c r="AF1345" s="22" t="n">
        <f aca="false">IF(AND(L1345="MT",OR(O1345="Accepted",O1345="Rejected",O1345="Countered",O1345="Withdrawn")),1,0)</f>
        <v>0</v>
      </c>
      <c r="AG1345" s="22" t="n">
        <f aca="false">IF(AND(L1345="E",OR(O1345="Accepted",O1345="Rejected",O1345="Countered",O1345="Withdrawn")),1,0)</f>
        <v>0</v>
      </c>
    </row>
    <row r="1346" customFormat="false" ht="114.75" hidden="false" customHeight="false" outlineLevel="0" collapsed="false">
      <c r="A1346" s="35" t="n">
        <v>1110</v>
      </c>
      <c r="B1346" s="36" t="s">
        <v>2686</v>
      </c>
      <c r="C1346" s="37" t="n">
        <v>101</v>
      </c>
      <c r="D1346" s="38" t="n">
        <v>1</v>
      </c>
      <c r="E1346" s="47" t="s">
        <v>2679</v>
      </c>
      <c r="F1346" s="47" t="s">
        <v>2678</v>
      </c>
      <c r="G1346" s="47" t="s">
        <v>417</v>
      </c>
      <c r="H1346" s="40" t="s">
        <v>58</v>
      </c>
      <c r="I1346" s="40" t="s">
        <v>56</v>
      </c>
      <c r="J1346" s="47" t="s">
        <v>2679</v>
      </c>
      <c r="K1346" s="39" t="n">
        <v>70.12</v>
      </c>
      <c r="L1346" s="40" t="s">
        <v>58</v>
      </c>
      <c r="M1346" s="58" t="s">
        <v>2687</v>
      </c>
      <c r="N1346" s="50" t="s">
        <v>2688</v>
      </c>
      <c r="O1346" s="50"/>
      <c r="P1346" s="50"/>
      <c r="Q1346" s="50"/>
      <c r="R1346" s="50"/>
      <c r="S1346" s="50"/>
      <c r="T1346" s="49" t="s">
        <v>71</v>
      </c>
      <c r="U1346" s="44"/>
      <c r="AE1346" s="22" t="n">
        <f aca="false">IF(AND(L1346="T",OR(O1346="Accepted",O1346="Rejected",O1346="Countered",O1346="Withdrawn")),1,0)</f>
        <v>0</v>
      </c>
      <c r="AF1346" s="22" t="n">
        <f aca="false">IF(AND(L1346="MT",OR(O1346="Accepted",O1346="Rejected",O1346="Countered",O1346="Withdrawn")),1,0)</f>
        <v>0</v>
      </c>
      <c r="AG1346" s="22" t="n">
        <f aca="false">IF(AND(L1346="E",OR(O1346="Accepted",O1346="Rejected",O1346="Countered",O1346="Withdrawn")),1,0)</f>
        <v>0</v>
      </c>
    </row>
    <row r="1347" customFormat="false" ht="38.25" hidden="false" customHeight="false" outlineLevel="0" collapsed="false">
      <c r="A1347" s="35" t="n">
        <v>915</v>
      </c>
      <c r="B1347" s="36" t="s">
        <v>557</v>
      </c>
      <c r="C1347" s="37" t="n">
        <v>101</v>
      </c>
      <c r="D1347" s="38" t="n">
        <v>1</v>
      </c>
      <c r="E1347" s="47" t="s">
        <v>2679</v>
      </c>
      <c r="F1347" s="47" t="s">
        <v>2678</v>
      </c>
      <c r="G1347" s="47" t="s">
        <v>686</v>
      </c>
      <c r="H1347" s="40" t="s">
        <v>58</v>
      </c>
      <c r="I1347" s="40" t="s">
        <v>56</v>
      </c>
      <c r="J1347" s="47" t="s">
        <v>2679</v>
      </c>
      <c r="K1347" s="39" t="n">
        <v>70.13</v>
      </c>
      <c r="L1347" s="40" t="s">
        <v>58</v>
      </c>
      <c r="M1347" s="53" t="s">
        <v>2689</v>
      </c>
      <c r="N1347" s="53" t="s">
        <v>2690</v>
      </c>
      <c r="O1347" s="50"/>
      <c r="P1347" s="50"/>
      <c r="Q1347" s="50"/>
      <c r="R1347" s="50"/>
      <c r="S1347" s="50"/>
      <c r="T1347" s="49" t="s">
        <v>71</v>
      </c>
      <c r="U1347" s="44"/>
      <c r="AE1347" s="22" t="n">
        <f aca="false">IF(AND(L1347="T",OR(O1347="Accepted",O1347="Rejected",O1347="Countered",O1347="Withdrawn")),1,0)</f>
        <v>0</v>
      </c>
      <c r="AF1347" s="22" t="n">
        <f aca="false">IF(AND(L1347="MT",OR(O1347="Accepted",O1347="Rejected",O1347="Countered",O1347="Withdrawn")),1,0)</f>
        <v>0</v>
      </c>
      <c r="AG1347" s="22" t="n">
        <f aca="false">IF(AND(L1347="E",OR(O1347="Accepted",O1347="Rejected",O1347="Countered",O1347="Withdrawn")),1,0)</f>
        <v>0</v>
      </c>
    </row>
    <row r="1348" customFormat="false" ht="255" hidden="false" customHeight="false" outlineLevel="0" collapsed="false">
      <c r="A1348" s="35" t="n">
        <v>940</v>
      </c>
      <c r="B1348" s="36" t="s">
        <v>156</v>
      </c>
      <c r="C1348" s="37" t="n">
        <v>101</v>
      </c>
      <c r="D1348" s="38" t="n">
        <v>1</v>
      </c>
      <c r="E1348" s="47" t="s">
        <v>2679</v>
      </c>
      <c r="F1348" s="47" t="s">
        <v>2678</v>
      </c>
      <c r="G1348" s="47" t="s">
        <v>686</v>
      </c>
      <c r="H1348" s="40" t="s">
        <v>58</v>
      </c>
      <c r="I1348" s="40" t="s">
        <v>56</v>
      </c>
      <c r="J1348" s="47" t="s">
        <v>2679</v>
      </c>
      <c r="K1348" s="39" t="n">
        <v>70.13</v>
      </c>
      <c r="L1348" s="40" t="s">
        <v>58</v>
      </c>
      <c r="M1348" s="50" t="s">
        <v>2691</v>
      </c>
      <c r="N1348" s="50" t="s">
        <v>158</v>
      </c>
      <c r="O1348" s="50"/>
      <c r="P1348" s="50"/>
      <c r="Q1348" s="50"/>
      <c r="R1348" s="50"/>
      <c r="S1348" s="50" t="s">
        <v>159</v>
      </c>
      <c r="T1348" s="49" t="s">
        <v>71</v>
      </c>
      <c r="U1348" s="44"/>
      <c r="AE1348" s="22" t="n">
        <f aca="false">IF(AND(L1348="T",OR(O1348="Accepted",O1348="Rejected",O1348="Countered",O1348="Withdrawn")),1,0)</f>
        <v>0</v>
      </c>
      <c r="AF1348" s="22" t="n">
        <f aca="false">IF(AND(L1348="MT",OR(O1348="Accepted",O1348="Rejected",O1348="Countered",O1348="Withdrawn")),1,0)</f>
        <v>0</v>
      </c>
      <c r="AG1348" s="22" t="n">
        <f aca="false">IF(AND(L1348="E",OR(O1348="Accepted",O1348="Rejected",O1348="Countered",O1348="Withdrawn")),1,0)</f>
        <v>0</v>
      </c>
    </row>
    <row r="1349" customFormat="false" ht="63.75" hidden="false" customHeight="false" outlineLevel="0" collapsed="false">
      <c r="A1349" s="35" t="n">
        <v>1833</v>
      </c>
      <c r="B1349" s="36" t="s">
        <v>185</v>
      </c>
      <c r="C1349" s="37"/>
      <c r="D1349" s="38"/>
      <c r="E1349" s="47" t="s">
        <v>2679</v>
      </c>
      <c r="F1349" s="47" t="s">
        <v>2678</v>
      </c>
      <c r="G1349" s="47" t="s">
        <v>686</v>
      </c>
      <c r="H1349" s="40" t="s">
        <v>58</v>
      </c>
      <c r="I1349" s="40" t="s">
        <v>56</v>
      </c>
      <c r="J1349" s="47" t="s">
        <v>2679</v>
      </c>
      <c r="K1349" s="39" t="n">
        <v>70.13</v>
      </c>
      <c r="L1349" s="40" t="s">
        <v>58</v>
      </c>
      <c r="M1349" s="50" t="s">
        <v>2692</v>
      </c>
      <c r="N1349" s="50" t="s">
        <v>2693</v>
      </c>
      <c r="O1349" s="50"/>
      <c r="P1349" s="50"/>
      <c r="Q1349" s="50"/>
      <c r="R1349" s="50"/>
      <c r="S1349" s="50"/>
      <c r="T1349" s="49" t="s">
        <v>71</v>
      </c>
      <c r="U1349" s="44"/>
      <c r="AE1349" s="22" t="n">
        <f aca="false">IF(AND(L1349="T",OR(O1349="Accepted",O1349="Rejected",O1349="Countered",O1349="Withdrawn")),1,0)</f>
        <v>0</v>
      </c>
      <c r="AF1349" s="22" t="n">
        <f aca="false">IF(AND(L1349="MT",OR(O1349="Accepted",O1349="Rejected",O1349="Countered",O1349="Withdrawn")),1,0)</f>
        <v>0</v>
      </c>
      <c r="AG1349" s="22" t="n">
        <f aca="false">IF(AND(L1349="E",OR(O1349="Accepted",O1349="Rejected",O1349="Countered",O1349="Withdrawn")),1,0)</f>
        <v>0</v>
      </c>
    </row>
    <row r="1350" customFormat="false" ht="63.75" hidden="false" customHeight="false" outlineLevel="0" collapsed="false">
      <c r="A1350" s="35" t="n">
        <v>1614</v>
      </c>
      <c r="B1350" s="36" t="s">
        <v>927</v>
      </c>
      <c r="C1350" s="37" t="n">
        <v>101</v>
      </c>
      <c r="D1350" s="38" t="n">
        <v>1</v>
      </c>
      <c r="E1350" s="47" t="s">
        <v>2694</v>
      </c>
      <c r="F1350" s="47" t="s">
        <v>2678</v>
      </c>
      <c r="G1350" s="47" t="s">
        <v>338</v>
      </c>
      <c r="H1350" s="40" t="s">
        <v>59</v>
      </c>
      <c r="I1350" s="40" t="s">
        <v>57</v>
      </c>
      <c r="J1350" s="47" t="s">
        <v>2694</v>
      </c>
      <c r="K1350" s="39" t="n">
        <v>70.17</v>
      </c>
      <c r="L1350" s="40" t="s">
        <v>59</v>
      </c>
      <c r="M1350" s="50" t="s">
        <v>2695</v>
      </c>
      <c r="N1350" s="50" t="s">
        <v>2696</v>
      </c>
      <c r="O1350" s="50" t="s">
        <v>85</v>
      </c>
      <c r="P1350" s="50"/>
      <c r="Q1350" s="50" t="s">
        <v>2697</v>
      </c>
      <c r="R1350" s="50"/>
      <c r="S1350" s="50"/>
      <c r="T1350" s="49" t="s">
        <v>89</v>
      </c>
      <c r="U1350" s="44"/>
      <c r="AE1350" s="22" t="n">
        <f aca="false">IF(AND(L1350="T",OR(O1350="Accepted",O1350="Rejected",O1350="Countered",O1350="Withdrawn")),1,0)</f>
        <v>0</v>
      </c>
      <c r="AF1350" s="22" t="n">
        <f aca="false">IF(AND(L1350="MT",OR(O1350="Accepted",O1350="Rejected",O1350="Countered",O1350="Withdrawn")),1,0)</f>
        <v>0</v>
      </c>
      <c r="AG1350" s="22" t="n">
        <f aca="false">IF(AND(L1350="E",OR(O1350="Accepted",O1350="Rejected",O1350="Countered",O1350="Withdrawn")),1,0)</f>
        <v>0</v>
      </c>
    </row>
    <row r="1351" customFormat="false" ht="51" hidden="false" customHeight="false" outlineLevel="0" collapsed="false">
      <c r="A1351" s="35" t="n">
        <v>387</v>
      </c>
      <c r="B1351" s="36" t="s">
        <v>2171</v>
      </c>
      <c r="C1351" s="37" t="n">
        <v>101</v>
      </c>
      <c r="D1351" s="38" t="n">
        <v>1</v>
      </c>
      <c r="E1351" s="47" t="s">
        <v>2677</v>
      </c>
      <c r="F1351" s="47" t="s">
        <v>2678</v>
      </c>
      <c r="G1351" s="47" t="s">
        <v>375</v>
      </c>
      <c r="H1351" s="40" t="s">
        <v>58</v>
      </c>
      <c r="I1351" s="40" t="s">
        <v>56</v>
      </c>
      <c r="J1351" s="47" t="s">
        <v>2677</v>
      </c>
      <c r="K1351" s="39" t="n">
        <v>70.41</v>
      </c>
      <c r="L1351" s="40" t="s">
        <v>58</v>
      </c>
      <c r="M1351" s="50" t="s">
        <v>2698</v>
      </c>
      <c r="N1351" s="50" t="s">
        <v>2699</v>
      </c>
      <c r="O1351" s="50"/>
      <c r="P1351" s="50"/>
      <c r="Q1351" s="50"/>
      <c r="R1351" s="50"/>
      <c r="S1351" s="50"/>
      <c r="T1351" s="49" t="s">
        <v>71</v>
      </c>
      <c r="U1351" s="44"/>
      <c r="AE1351" s="22" t="n">
        <f aca="false">IF(AND(L1351="T",OR(O1351="Accepted",O1351="Rejected",O1351="Countered",O1351="Withdrawn")),1,0)</f>
        <v>0</v>
      </c>
      <c r="AF1351" s="22" t="n">
        <f aca="false">IF(AND(L1351="MT",OR(O1351="Accepted",O1351="Rejected",O1351="Countered",O1351="Withdrawn")),1,0)</f>
        <v>0</v>
      </c>
      <c r="AG1351" s="22" t="n">
        <f aca="false">IF(AND(L1351="E",OR(O1351="Accepted",O1351="Rejected",O1351="Countered",O1351="Withdrawn")),1,0)</f>
        <v>0</v>
      </c>
    </row>
    <row r="1352" customFormat="false" ht="25.5" hidden="false" customHeight="false" outlineLevel="0" collapsed="false">
      <c r="A1352" s="35" t="n">
        <v>388</v>
      </c>
      <c r="B1352" s="36" t="s">
        <v>2171</v>
      </c>
      <c r="C1352" s="37" t="n">
        <v>101</v>
      </c>
      <c r="D1352" s="38" t="n">
        <v>1</v>
      </c>
      <c r="E1352" s="47" t="s">
        <v>2677</v>
      </c>
      <c r="F1352" s="47" t="s">
        <v>2678</v>
      </c>
      <c r="G1352" s="47" t="s">
        <v>375</v>
      </c>
      <c r="H1352" s="40" t="s">
        <v>58</v>
      </c>
      <c r="I1352" s="40" t="s">
        <v>56</v>
      </c>
      <c r="J1352" s="47" t="s">
        <v>2677</v>
      </c>
      <c r="K1352" s="39" t="n">
        <v>70.41</v>
      </c>
      <c r="L1352" s="40" t="s">
        <v>58</v>
      </c>
      <c r="M1352" s="50" t="s">
        <v>2700</v>
      </c>
      <c r="N1352" s="50" t="s">
        <v>2701</v>
      </c>
      <c r="O1352" s="50"/>
      <c r="P1352" s="50"/>
      <c r="Q1352" s="50"/>
      <c r="R1352" s="50"/>
      <c r="S1352" s="50"/>
      <c r="T1352" s="49" t="s">
        <v>71</v>
      </c>
      <c r="U1352" s="44"/>
      <c r="AE1352" s="22" t="n">
        <f aca="false">IF(AND(L1352="T",OR(O1352="Accepted",O1352="Rejected",O1352="Countered",O1352="Withdrawn")),1,0)</f>
        <v>0</v>
      </c>
      <c r="AF1352" s="22" t="n">
        <f aca="false">IF(AND(L1352="MT",OR(O1352="Accepted",O1352="Rejected",O1352="Countered",O1352="Withdrawn")),1,0)</f>
        <v>0</v>
      </c>
      <c r="AG1352" s="22" t="n">
        <f aca="false">IF(AND(L1352="E",OR(O1352="Accepted",O1352="Rejected",O1352="Countered",O1352="Withdrawn")),1,0)</f>
        <v>0</v>
      </c>
    </row>
    <row r="1353" customFormat="false" ht="38.25" hidden="false" customHeight="false" outlineLevel="0" collapsed="false">
      <c r="A1353" s="35" t="n">
        <v>20</v>
      </c>
      <c r="B1353" s="36" t="s">
        <v>1101</v>
      </c>
      <c r="C1353" s="37" t="n">
        <v>101</v>
      </c>
      <c r="D1353" s="38" t="s">
        <v>65</v>
      </c>
      <c r="E1353" s="47" t="s">
        <v>2702</v>
      </c>
      <c r="F1353" s="39" t="n">
        <v>71</v>
      </c>
      <c r="G1353" s="39" t="n">
        <v>16</v>
      </c>
      <c r="H1353" s="40" t="s">
        <v>58</v>
      </c>
      <c r="I1353" s="40" t="s">
        <v>57</v>
      </c>
      <c r="J1353" s="47" t="s">
        <v>2702</v>
      </c>
      <c r="K1353" s="41" t="n">
        <v>71.16</v>
      </c>
      <c r="L1353" s="40" t="s">
        <v>60</v>
      </c>
      <c r="M1353" s="43" t="s">
        <v>2556</v>
      </c>
      <c r="N1353" s="43" t="s">
        <v>2432</v>
      </c>
      <c r="O1353" s="44" t="s">
        <v>78</v>
      </c>
      <c r="P1353" s="44"/>
      <c r="Q1353" s="44" t="s">
        <v>2703</v>
      </c>
      <c r="R1353" s="44"/>
      <c r="S1353" s="44"/>
      <c r="T1353" s="49" t="s">
        <v>71</v>
      </c>
      <c r="U1353" s="46" t="n">
        <v>39345</v>
      </c>
      <c r="AE1353" s="22" t="n">
        <f aca="false">IF(AND(L1353="T",OR(O1353="Accepted",O1353="Rejected",O1353="Countered",O1353="Withdrawn")),1,0)</f>
        <v>0</v>
      </c>
      <c r="AF1353" s="22" t="n">
        <f aca="false">IF(AND(L1353="MT",OR(O1353="Accepted",O1353="Rejected",O1353="Countered",O1353="Withdrawn")),1,0)</f>
        <v>1</v>
      </c>
      <c r="AG1353" s="22" t="n">
        <f aca="false">IF(AND(L1353="E",OR(O1353="Accepted",O1353="Rejected",O1353="Countered",O1353="Withdrawn")),1,0)</f>
        <v>0</v>
      </c>
    </row>
    <row r="1354" customFormat="false" ht="25.5" hidden="false" customHeight="false" outlineLevel="0" collapsed="false">
      <c r="A1354" s="35" t="n">
        <v>1723</v>
      </c>
      <c r="B1354" s="36" t="s">
        <v>261</v>
      </c>
      <c r="C1354" s="37" t="n">
        <v>101</v>
      </c>
      <c r="D1354" s="38" t="n">
        <v>1</v>
      </c>
      <c r="E1354" s="47" t="s">
        <v>2702</v>
      </c>
      <c r="F1354" s="47" t="s">
        <v>2704</v>
      </c>
      <c r="G1354" s="47" t="s">
        <v>2705</v>
      </c>
      <c r="H1354" s="40" t="s">
        <v>58</v>
      </c>
      <c r="I1354" s="40" t="s">
        <v>56</v>
      </c>
      <c r="J1354" s="47" t="s">
        <v>2702</v>
      </c>
      <c r="K1354" s="39" t="n">
        <v>71.17</v>
      </c>
      <c r="L1354" s="40" t="s">
        <v>58</v>
      </c>
      <c r="M1354" s="50" t="s">
        <v>2051</v>
      </c>
      <c r="N1354" s="50" t="s">
        <v>2052</v>
      </c>
      <c r="O1354" s="50"/>
      <c r="P1354" s="50"/>
      <c r="Q1354" s="50"/>
      <c r="R1354" s="50"/>
      <c r="S1354" s="50" t="s">
        <v>2053</v>
      </c>
      <c r="T1354" s="49" t="s">
        <v>71</v>
      </c>
      <c r="U1354" s="44"/>
      <c r="AE1354" s="22" t="n">
        <f aca="false">IF(AND(L1354="T",OR(O1354="Accepted",O1354="Rejected",O1354="Countered",O1354="Withdrawn")),1,0)</f>
        <v>0</v>
      </c>
      <c r="AF1354" s="22" t="n">
        <f aca="false">IF(AND(L1354="MT",OR(O1354="Accepted",O1354="Rejected",O1354="Countered",O1354="Withdrawn")),1,0)</f>
        <v>0</v>
      </c>
      <c r="AG1354" s="22" t="n">
        <f aca="false">IF(AND(L1354="E",OR(O1354="Accepted",O1354="Rejected",O1354="Countered",O1354="Withdrawn")),1,0)</f>
        <v>0</v>
      </c>
    </row>
    <row r="1355" customFormat="false" ht="25.5" hidden="false" customHeight="false" outlineLevel="0" collapsed="false">
      <c r="A1355" s="35" t="n">
        <v>1471</v>
      </c>
      <c r="B1355" s="36" t="s">
        <v>176</v>
      </c>
      <c r="C1355" s="37" t="n">
        <v>101</v>
      </c>
      <c r="D1355" s="38" t="n">
        <v>1</v>
      </c>
      <c r="E1355" s="47" t="s">
        <v>2702</v>
      </c>
      <c r="F1355" s="47" t="s">
        <v>2704</v>
      </c>
      <c r="G1355" s="47" t="s">
        <v>475</v>
      </c>
      <c r="H1355" s="40" t="s">
        <v>58</v>
      </c>
      <c r="I1355" s="40" t="s">
        <v>56</v>
      </c>
      <c r="J1355" s="47" t="s">
        <v>2702</v>
      </c>
      <c r="K1355" s="39" t="n">
        <v>71.24</v>
      </c>
      <c r="L1355" s="40" t="s">
        <v>59</v>
      </c>
      <c r="M1355" s="50" t="s">
        <v>2706</v>
      </c>
      <c r="N1355" s="50" t="s">
        <v>2707</v>
      </c>
      <c r="O1355" s="50" t="s">
        <v>69</v>
      </c>
      <c r="P1355" s="50"/>
      <c r="Q1355" s="50" t="s">
        <v>196</v>
      </c>
      <c r="R1355" s="50"/>
      <c r="S1355" s="50"/>
      <c r="T1355" s="49" t="s">
        <v>89</v>
      </c>
      <c r="U1355" s="44"/>
      <c r="AE1355" s="22" t="n">
        <f aca="false">IF(AND(L1355="T",OR(O1355="Accepted",O1355="Rejected",O1355="Countered",O1355="Withdrawn")),1,0)</f>
        <v>0</v>
      </c>
      <c r="AF1355" s="22" t="n">
        <f aca="false">IF(AND(L1355="MT",OR(O1355="Accepted",O1355="Rejected",O1355="Countered",O1355="Withdrawn")),1,0)</f>
        <v>0</v>
      </c>
      <c r="AG1355" s="22" t="n">
        <f aca="false">IF(AND(L1355="E",OR(O1355="Accepted",O1355="Rejected",O1355="Countered",O1355="Withdrawn")),1,0)</f>
        <v>1</v>
      </c>
    </row>
    <row r="1356" customFormat="false" ht="25.5" hidden="false" customHeight="false" outlineLevel="0" collapsed="false">
      <c r="A1356" s="35" t="n">
        <v>384</v>
      </c>
      <c r="B1356" s="36" t="s">
        <v>2171</v>
      </c>
      <c r="C1356" s="37" t="n">
        <v>101</v>
      </c>
      <c r="D1356" s="38" t="n">
        <v>1</v>
      </c>
      <c r="E1356" s="47" t="s">
        <v>2702</v>
      </c>
      <c r="F1356" s="47" t="s">
        <v>2704</v>
      </c>
      <c r="G1356" s="47" t="s">
        <v>1297</v>
      </c>
      <c r="H1356" s="40" t="s">
        <v>58</v>
      </c>
      <c r="I1356" s="40" t="s">
        <v>56</v>
      </c>
      <c r="J1356" s="47" t="s">
        <v>2702</v>
      </c>
      <c r="K1356" s="39" t="n">
        <v>71.27</v>
      </c>
      <c r="L1356" s="40" t="s">
        <v>58</v>
      </c>
      <c r="M1356" s="50" t="s">
        <v>2708</v>
      </c>
      <c r="N1356" s="50" t="s">
        <v>2709</v>
      </c>
      <c r="O1356" s="50"/>
      <c r="P1356" s="50"/>
      <c r="Q1356" s="50"/>
      <c r="R1356" s="50"/>
      <c r="S1356" s="50"/>
      <c r="T1356" s="49" t="s">
        <v>71</v>
      </c>
      <c r="U1356" s="44"/>
      <c r="AE1356" s="22" t="n">
        <f aca="false">IF(AND(L1356="T",OR(O1356="Accepted",O1356="Rejected",O1356="Countered",O1356="Withdrawn")),1,0)</f>
        <v>0</v>
      </c>
      <c r="AF1356" s="22" t="n">
        <f aca="false">IF(AND(L1356="MT",OR(O1356="Accepted",O1356="Rejected",O1356="Countered",O1356="Withdrawn")),1,0)</f>
        <v>0</v>
      </c>
      <c r="AG1356" s="22" t="n">
        <f aca="false">IF(AND(L1356="E",OR(O1356="Accepted",O1356="Rejected",O1356="Countered",O1356="Withdrawn")),1,0)</f>
        <v>0</v>
      </c>
    </row>
    <row r="1357" customFormat="false" ht="38.25" hidden="false" customHeight="false" outlineLevel="0" collapsed="false">
      <c r="A1357" s="35" t="n">
        <v>391</v>
      </c>
      <c r="B1357" s="36" t="s">
        <v>2171</v>
      </c>
      <c r="C1357" s="37" t="n">
        <v>101</v>
      </c>
      <c r="D1357" s="38" t="n">
        <v>1</v>
      </c>
      <c r="E1357" s="47" t="s">
        <v>2710</v>
      </c>
      <c r="F1357" s="47" t="s">
        <v>2704</v>
      </c>
      <c r="G1357" s="47" t="s">
        <v>504</v>
      </c>
      <c r="H1357" s="40" t="s">
        <v>58</v>
      </c>
      <c r="I1357" s="40" t="s">
        <v>56</v>
      </c>
      <c r="J1357" s="47" t="s">
        <v>2710</v>
      </c>
      <c r="K1357" s="39" t="n">
        <v>71.49</v>
      </c>
      <c r="L1357" s="40" t="s">
        <v>58</v>
      </c>
      <c r="M1357" s="50" t="s">
        <v>2708</v>
      </c>
      <c r="N1357" s="50" t="s">
        <v>2711</v>
      </c>
      <c r="O1357" s="50"/>
      <c r="P1357" s="50"/>
      <c r="Q1357" s="50"/>
      <c r="R1357" s="50"/>
      <c r="S1357" s="50"/>
      <c r="T1357" s="49" t="s">
        <v>71</v>
      </c>
      <c r="U1357" s="44"/>
      <c r="AE1357" s="22" t="n">
        <f aca="false">IF(AND(L1357="T",OR(O1357="Accepted",O1357="Rejected",O1357="Countered",O1357="Withdrawn")),1,0)</f>
        <v>0</v>
      </c>
      <c r="AF1357" s="22" t="n">
        <f aca="false">IF(AND(L1357="MT",OR(O1357="Accepted",O1357="Rejected",O1357="Countered",O1357="Withdrawn")),1,0)</f>
        <v>0</v>
      </c>
      <c r="AG1357" s="22" t="n">
        <f aca="false">IF(AND(L1357="E",OR(O1357="Accepted",O1357="Rejected",O1357="Countered",O1357="Withdrawn")),1,0)</f>
        <v>0</v>
      </c>
    </row>
    <row r="1358" customFormat="false" ht="89.25" hidden="false" customHeight="false" outlineLevel="0" collapsed="false">
      <c r="A1358" s="35" t="n">
        <v>396</v>
      </c>
      <c r="B1358" s="36" t="s">
        <v>2171</v>
      </c>
      <c r="C1358" s="37" t="n">
        <v>101</v>
      </c>
      <c r="D1358" s="38" t="n">
        <v>1</v>
      </c>
      <c r="E1358" s="47" t="s">
        <v>2710</v>
      </c>
      <c r="F1358" s="47" t="s">
        <v>2712</v>
      </c>
      <c r="G1358" s="47" t="s">
        <v>474</v>
      </c>
      <c r="H1358" s="40" t="s">
        <v>58</v>
      </c>
      <c r="I1358" s="40" t="s">
        <v>56</v>
      </c>
      <c r="J1358" s="47" t="s">
        <v>2710</v>
      </c>
      <c r="K1358" s="39" t="n">
        <v>72.08</v>
      </c>
      <c r="L1358" s="40" t="s">
        <v>58</v>
      </c>
      <c r="M1358" s="50" t="s">
        <v>2713</v>
      </c>
      <c r="N1358" s="50" t="s">
        <v>2714</v>
      </c>
      <c r="O1358" s="50"/>
      <c r="P1358" s="50"/>
      <c r="Q1358" s="50"/>
      <c r="R1358" s="50"/>
      <c r="S1358" s="50"/>
      <c r="T1358" s="49" t="s">
        <v>71</v>
      </c>
      <c r="U1358" s="44"/>
      <c r="AE1358" s="22" t="n">
        <f aca="false">IF(AND(L1358="T",OR(O1358="Accepted",O1358="Rejected",O1358="Countered",O1358="Withdrawn")),1,0)</f>
        <v>0</v>
      </c>
      <c r="AF1358" s="22" t="n">
        <f aca="false">IF(AND(L1358="MT",OR(O1358="Accepted",O1358="Rejected",O1358="Countered",O1358="Withdrawn")),1,0)</f>
        <v>0</v>
      </c>
      <c r="AG1358" s="22" t="n">
        <f aca="false">IF(AND(L1358="E",OR(O1358="Accepted",O1358="Rejected",O1358="Countered",O1358="Withdrawn")),1,0)</f>
        <v>0</v>
      </c>
    </row>
    <row r="1359" customFormat="false" ht="38.25" hidden="false" customHeight="false" outlineLevel="0" collapsed="false">
      <c r="A1359" s="35" t="n">
        <v>1472</v>
      </c>
      <c r="B1359" s="36" t="s">
        <v>176</v>
      </c>
      <c r="C1359" s="37" t="n">
        <v>101</v>
      </c>
      <c r="D1359" s="38" t="n">
        <v>1</v>
      </c>
      <c r="E1359" s="47" t="s">
        <v>2710</v>
      </c>
      <c r="F1359" s="47" t="s">
        <v>2712</v>
      </c>
      <c r="G1359" s="47" t="s">
        <v>417</v>
      </c>
      <c r="H1359" s="40" t="s">
        <v>58</v>
      </c>
      <c r="I1359" s="40" t="s">
        <v>56</v>
      </c>
      <c r="J1359" s="47" t="s">
        <v>2710</v>
      </c>
      <c r="K1359" s="39" t="n">
        <v>72.12</v>
      </c>
      <c r="L1359" s="40" t="s">
        <v>59</v>
      </c>
      <c r="M1359" s="50" t="s">
        <v>2715</v>
      </c>
      <c r="N1359" s="50" t="s">
        <v>2716</v>
      </c>
      <c r="O1359" s="50" t="s">
        <v>78</v>
      </c>
      <c r="P1359" s="50"/>
      <c r="Q1359" s="50" t="s">
        <v>2717</v>
      </c>
      <c r="R1359" s="50"/>
      <c r="S1359" s="50"/>
      <c r="T1359" s="49" t="s">
        <v>89</v>
      </c>
      <c r="U1359" s="44"/>
      <c r="AE1359" s="22" t="n">
        <f aca="false">IF(AND(L1359="T",OR(O1359="Accepted",O1359="Rejected",O1359="Countered",O1359="Withdrawn")),1,0)</f>
        <v>0</v>
      </c>
      <c r="AF1359" s="22" t="n">
        <f aca="false">IF(AND(L1359="MT",OR(O1359="Accepted",O1359="Rejected",O1359="Countered",O1359="Withdrawn")),1,0)</f>
        <v>0</v>
      </c>
      <c r="AG1359" s="22" t="n">
        <f aca="false">IF(AND(L1359="E",OR(O1359="Accepted",O1359="Rejected",O1359="Countered",O1359="Withdrawn")),1,0)</f>
        <v>1</v>
      </c>
    </row>
    <row r="1360" customFormat="false" ht="76.5" hidden="false" customHeight="false" outlineLevel="0" collapsed="false">
      <c r="A1360" s="35" t="n">
        <v>1750</v>
      </c>
      <c r="B1360" s="36" t="s">
        <v>261</v>
      </c>
      <c r="C1360" s="37" t="n">
        <v>101</v>
      </c>
      <c r="D1360" s="38" t="n">
        <v>1</v>
      </c>
      <c r="E1360" s="47" t="s">
        <v>2718</v>
      </c>
      <c r="F1360" s="47" t="s">
        <v>2712</v>
      </c>
      <c r="G1360" s="47" t="s">
        <v>1238</v>
      </c>
      <c r="H1360" s="40" t="s">
        <v>58</v>
      </c>
      <c r="I1360" s="40" t="s">
        <v>56</v>
      </c>
      <c r="J1360" s="47" t="s">
        <v>2718</v>
      </c>
      <c r="K1360" s="39" t="n">
        <v>72.43</v>
      </c>
      <c r="L1360" s="40" t="s">
        <v>58</v>
      </c>
      <c r="M1360" s="50" t="s">
        <v>2085</v>
      </c>
      <c r="N1360" s="50" t="s">
        <v>2086</v>
      </c>
      <c r="O1360" s="50"/>
      <c r="P1360" s="50"/>
      <c r="Q1360" s="50"/>
      <c r="R1360" s="50"/>
      <c r="S1360" s="50" t="s">
        <v>2117</v>
      </c>
      <c r="T1360" s="49" t="s">
        <v>71</v>
      </c>
      <c r="U1360" s="44"/>
      <c r="AE1360" s="22" t="n">
        <f aca="false">IF(AND(L1360="T",OR(O1360="Accepted",O1360="Rejected",O1360="Countered",O1360="Withdrawn")),1,0)</f>
        <v>0</v>
      </c>
      <c r="AF1360" s="22" t="n">
        <f aca="false">IF(AND(L1360="MT",OR(O1360="Accepted",O1360="Rejected",O1360="Countered",O1360="Withdrawn")),1,0)</f>
        <v>0</v>
      </c>
      <c r="AG1360" s="22" t="n">
        <f aca="false">IF(AND(L1360="E",OR(O1360="Accepted",O1360="Rejected",O1360="Countered",O1360="Withdrawn")),1,0)</f>
        <v>0</v>
      </c>
    </row>
    <row r="1361" customFormat="false" ht="63.75" hidden="false" customHeight="false" outlineLevel="0" collapsed="false">
      <c r="A1361" s="35" t="n">
        <v>1751</v>
      </c>
      <c r="B1361" s="36" t="s">
        <v>261</v>
      </c>
      <c r="C1361" s="37" t="n">
        <v>101</v>
      </c>
      <c r="D1361" s="38" t="n">
        <v>1</v>
      </c>
      <c r="E1361" s="47" t="s">
        <v>2718</v>
      </c>
      <c r="F1361" s="47" t="s">
        <v>2712</v>
      </c>
      <c r="G1361" s="47" t="s">
        <v>1238</v>
      </c>
      <c r="H1361" s="40" t="s">
        <v>58</v>
      </c>
      <c r="I1361" s="40" t="s">
        <v>56</v>
      </c>
      <c r="J1361" s="47" t="s">
        <v>2718</v>
      </c>
      <c r="K1361" s="39" t="n">
        <v>72.43</v>
      </c>
      <c r="L1361" s="40" t="s">
        <v>58</v>
      </c>
      <c r="M1361" s="50" t="s">
        <v>2087</v>
      </c>
      <c r="N1361" s="50" t="s">
        <v>2088</v>
      </c>
      <c r="O1361" s="50"/>
      <c r="P1361" s="50"/>
      <c r="Q1361" s="50"/>
      <c r="R1361" s="50"/>
      <c r="S1361" s="50" t="s">
        <v>2118</v>
      </c>
      <c r="T1361" s="49" t="s">
        <v>71</v>
      </c>
      <c r="U1361" s="44"/>
      <c r="AE1361" s="22" t="n">
        <f aca="false">IF(AND(L1361="T",OR(O1361="Accepted",O1361="Rejected",O1361="Countered",O1361="Withdrawn")),1,0)</f>
        <v>0</v>
      </c>
      <c r="AF1361" s="22" t="n">
        <f aca="false">IF(AND(L1361="MT",OR(O1361="Accepted",O1361="Rejected",O1361="Countered",O1361="Withdrawn")),1,0)</f>
        <v>0</v>
      </c>
      <c r="AG1361" s="22" t="n">
        <f aca="false">IF(AND(L1361="E",OR(O1361="Accepted",O1361="Rejected",O1361="Countered",O1361="Withdrawn")),1,0)</f>
        <v>0</v>
      </c>
    </row>
    <row r="1362" customFormat="false" ht="89.25" hidden="false" customHeight="false" outlineLevel="0" collapsed="false">
      <c r="A1362" s="35" t="n">
        <v>1295</v>
      </c>
      <c r="B1362" s="36" t="s">
        <v>172</v>
      </c>
      <c r="C1362" s="37" t="n">
        <v>101</v>
      </c>
      <c r="D1362" s="38" t="n">
        <v>1</v>
      </c>
      <c r="E1362" s="54" t="s">
        <v>2718</v>
      </c>
      <c r="F1362" s="54" t="s">
        <v>2712</v>
      </c>
      <c r="G1362" s="54" t="s">
        <v>381</v>
      </c>
      <c r="H1362" s="55" t="s">
        <v>58</v>
      </c>
      <c r="I1362" s="55" t="s">
        <v>56</v>
      </c>
      <c r="J1362" s="54" t="s">
        <v>2718</v>
      </c>
      <c r="K1362" s="59" t="n">
        <v>72.45</v>
      </c>
      <c r="L1362" s="40" t="s">
        <v>58</v>
      </c>
      <c r="M1362" s="57" t="s">
        <v>1383</v>
      </c>
      <c r="N1362" s="57" t="s">
        <v>2614</v>
      </c>
      <c r="O1362" s="50"/>
      <c r="P1362" s="50"/>
      <c r="Q1362" s="50"/>
      <c r="R1362" s="50"/>
      <c r="S1362" s="50" t="s">
        <v>2091</v>
      </c>
      <c r="T1362" s="49" t="s">
        <v>71</v>
      </c>
      <c r="U1362" s="44"/>
      <c r="AE1362" s="22" t="n">
        <f aca="false">IF(AND(L1362="T",OR(O1362="Accepted",O1362="Rejected",O1362="Countered",O1362="Withdrawn")),1,0)</f>
        <v>0</v>
      </c>
      <c r="AF1362" s="22" t="n">
        <f aca="false">IF(AND(L1362="MT",OR(O1362="Accepted",O1362="Rejected",O1362="Countered",O1362="Withdrawn")),1,0)</f>
        <v>0</v>
      </c>
      <c r="AG1362" s="22" t="n">
        <f aca="false">IF(AND(L1362="E",OR(O1362="Accepted",O1362="Rejected",O1362="Countered",O1362="Withdrawn")),1,0)</f>
        <v>0</v>
      </c>
    </row>
    <row r="1363" customFormat="false" ht="38.25" hidden="false" customHeight="false" outlineLevel="0" collapsed="false">
      <c r="A1363" s="35" t="n">
        <v>1296</v>
      </c>
      <c r="B1363" s="36" t="s">
        <v>172</v>
      </c>
      <c r="C1363" s="37" t="n">
        <v>101</v>
      </c>
      <c r="D1363" s="38" t="n">
        <v>1</v>
      </c>
      <c r="E1363" s="54" t="s">
        <v>2718</v>
      </c>
      <c r="F1363" s="54" t="s">
        <v>2712</v>
      </c>
      <c r="G1363" s="54" t="s">
        <v>286</v>
      </c>
      <c r="H1363" s="55" t="s">
        <v>59</v>
      </c>
      <c r="I1363" s="55" t="s">
        <v>56</v>
      </c>
      <c r="J1363" s="54" t="s">
        <v>2718</v>
      </c>
      <c r="K1363" s="59" t="n">
        <v>72.46</v>
      </c>
      <c r="L1363" s="40" t="s">
        <v>59</v>
      </c>
      <c r="M1363" s="57" t="s">
        <v>2719</v>
      </c>
      <c r="N1363" s="57" t="s">
        <v>2720</v>
      </c>
      <c r="O1363" s="50" t="s">
        <v>75</v>
      </c>
      <c r="P1363" s="50"/>
      <c r="Q1363" s="50" t="s">
        <v>2721</v>
      </c>
      <c r="R1363" s="50"/>
      <c r="S1363" s="50"/>
      <c r="T1363" s="49" t="s">
        <v>89</v>
      </c>
      <c r="U1363" s="44"/>
      <c r="AE1363" s="22" t="n">
        <f aca="false">IF(AND(L1363="T",OR(O1363="Accepted",O1363="Rejected",O1363="Countered",O1363="Withdrawn")),1,0)</f>
        <v>0</v>
      </c>
      <c r="AF1363" s="22" t="n">
        <f aca="false">IF(AND(L1363="MT",OR(O1363="Accepted",O1363="Rejected",O1363="Countered",O1363="Withdrawn")),1,0)</f>
        <v>0</v>
      </c>
      <c r="AG1363" s="22" t="n">
        <f aca="false">IF(AND(L1363="E",OR(O1363="Accepted",O1363="Rejected",O1363="Countered",O1363="Withdrawn")),1,0)</f>
        <v>1</v>
      </c>
    </row>
    <row r="1364" customFormat="false" ht="51" hidden="false" customHeight="false" outlineLevel="0" collapsed="false">
      <c r="A1364" s="35" t="n">
        <v>273</v>
      </c>
      <c r="B1364" s="36" t="s">
        <v>108</v>
      </c>
      <c r="C1364" s="37" t="n">
        <v>101</v>
      </c>
      <c r="D1364" s="38" t="s">
        <v>65</v>
      </c>
      <c r="E1364" s="47" t="s">
        <v>2722</v>
      </c>
      <c r="F1364" s="47" t="s">
        <v>2723</v>
      </c>
      <c r="G1364" s="47" t="s">
        <v>686</v>
      </c>
      <c r="H1364" s="40" t="s">
        <v>59</v>
      </c>
      <c r="I1364" s="40" t="s">
        <v>57</v>
      </c>
      <c r="J1364" s="47" t="s">
        <v>2722</v>
      </c>
      <c r="K1364" s="41" t="n">
        <v>73.13</v>
      </c>
      <c r="L1364" s="40" t="s">
        <v>59</v>
      </c>
      <c r="M1364" s="50" t="s">
        <v>582</v>
      </c>
      <c r="N1364" s="50" t="s">
        <v>2724</v>
      </c>
      <c r="O1364" s="50" t="s">
        <v>69</v>
      </c>
      <c r="P1364" s="50"/>
      <c r="Q1364" s="50" t="s">
        <v>2725</v>
      </c>
      <c r="R1364" s="50"/>
      <c r="S1364" s="50" t="s">
        <v>2726</v>
      </c>
      <c r="T1364" s="49" t="s">
        <v>89</v>
      </c>
      <c r="U1364" s="44"/>
      <c r="AE1364" s="22" t="n">
        <f aca="false">IF(AND(L1364="T",OR(O1364="Accepted",O1364="Rejected",O1364="Countered",O1364="Withdrawn")),1,0)</f>
        <v>0</v>
      </c>
      <c r="AF1364" s="22" t="n">
        <f aca="false">IF(AND(L1364="MT",OR(O1364="Accepted",O1364="Rejected",O1364="Countered",O1364="Withdrawn")),1,0)</f>
        <v>0</v>
      </c>
      <c r="AG1364" s="22" t="n">
        <f aca="false">IF(AND(L1364="E",OR(O1364="Accepted",O1364="Rejected",O1364="Countered",O1364="Withdrawn")),1,0)</f>
        <v>1</v>
      </c>
    </row>
    <row r="1365" customFormat="false" ht="25.5" hidden="false" customHeight="false" outlineLevel="0" collapsed="false">
      <c r="A1365" s="35" t="n">
        <v>1473</v>
      </c>
      <c r="B1365" s="36" t="s">
        <v>176</v>
      </c>
      <c r="C1365" s="37" t="n">
        <v>101</v>
      </c>
      <c r="D1365" s="38" t="n">
        <v>1</v>
      </c>
      <c r="E1365" s="47" t="s">
        <v>2727</v>
      </c>
      <c r="F1365" s="47" t="s">
        <v>2723</v>
      </c>
      <c r="G1365" s="47" t="s">
        <v>686</v>
      </c>
      <c r="H1365" s="40" t="s">
        <v>59</v>
      </c>
      <c r="I1365" s="40" t="s">
        <v>56</v>
      </c>
      <c r="J1365" s="47" t="s">
        <v>2727</v>
      </c>
      <c r="K1365" s="39" t="n">
        <v>73.13</v>
      </c>
      <c r="L1365" s="40" t="s">
        <v>59</v>
      </c>
      <c r="M1365" s="50"/>
      <c r="N1365" s="50" t="s">
        <v>2728</v>
      </c>
      <c r="O1365" s="50" t="s">
        <v>69</v>
      </c>
      <c r="P1365" s="50"/>
      <c r="Q1365" s="50" t="s">
        <v>2729</v>
      </c>
      <c r="R1365" s="50"/>
      <c r="S1365" s="50"/>
      <c r="T1365" s="49" t="s">
        <v>89</v>
      </c>
      <c r="U1365" s="50"/>
      <c r="AE1365" s="22" t="n">
        <f aca="false">IF(AND(L1365="T",OR(O1365="Accepted",O1365="Rejected",O1365="Countered",O1365="Withdrawn")),1,0)</f>
        <v>0</v>
      </c>
      <c r="AF1365" s="22" t="n">
        <f aca="false">IF(AND(L1365="MT",OR(O1365="Accepted",O1365="Rejected",O1365="Countered",O1365="Withdrawn")),1,0)</f>
        <v>0</v>
      </c>
      <c r="AG1365" s="22" t="n">
        <f aca="false">IF(AND(L1365="E",OR(O1365="Accepted",O1365="Rejected",O1365="Countered",O1365="Withdrawn")),1,0)</f>
        <v>1</v>
      </c>
    </row>
    <row r="1366" customFormat="false" ht="140.25" hidden="false" customHeight="false" outlineLevel="0" collapsed="false">
      <c r="A1366" s="35" t="n">
        <v>939</v>
      </c>
      <c r="B1366" s="36" t="s">
        <v>156</v>
      </c>
      <c r="C1366" s="37" t="n">
        <v>101</v>
      </c>
      <c r="D1366" s="38" t="n">
        <v>1</v>
      </c>
      <c r="E1366" s="47" t="s">
        <v>2722</v>
      </c>
      <c r="F1366" s="47" t="s">
        <v>2723</v>
      </c>
      <c r="G1366" s="47" t="s">
        <v>918</v>
      </c>
      <c r="H1366" s="40" t="s">
        <v>58</v>
      </c>
      <c r="I1366" s="40" t="s">
        <v>56</v>
      </c>
      <c r="J1366" s="47" t="s">
        <v>2722</v>
      </c>
      <c r="K1366" s="39" t="n">
        <v>73.34</v>
      </c>
      <c r="L1366" s="40" t="s">
        <v>58</v>
      </c>
      <c r="M1366" s="50" t="s">
        <v>2730</v>
      </c>
      <c r="N1366" s="50" t="s">
        <v>2731</v>
      </c>
      <c r="O1366" s="50"/>
      <c r="P1366" s="50"/>
      <c r="Q1366" s="50"/>
      <c r="R1366" s="50"/>
      <c r="S1366" s="50"/>
      <c r="T1366" s="49" t="s">
        <v>71</v>
      </c>
      <c r="U1366" s="44"/>
      <c r="AE1366" s="22" t="n">
        <f aca="false">IF(AND(L1366="T",OR(O1366="Accepted",O1366="Rejected",O1366="Countered",O1366="Withdrawn")),1,0)</f>
        <v>0</v>
      </c>
      <c r="AF1366" s="22" t="n">
        <f aca="false">IF(AND(L1366="MT",OR(O1366="Accepted",O1366="Rejected",O1366="Countered",O1366="Withdrawn")),1,0)</f>
        <v>0</v>
      </c>
      <c r="AG1366" s="22" t="n">
        <f aca="false">IF(AND(L1366="E",OR(O1366="Accepted",O1366="Rejected",O1366="Countered",O1366="Withdrawn")),1,0)</f>
        <v>0</v>
      </c>
    </row>
    <row r="1367" customFormat="false" ht="25.5" hidden="false" customHeight="false" outlineLevel="0" collapsed="false">
      <c r="A1367" s="35" t="n">
        <v>1474</v>
      </c>
      <c r="B1367" s="36" t="s">
        <v>176</v>
      </c>
      <c r="C1367" s="37" t="n">
        <v>101</v>
      </c>
      <c r="D1367" s="38" t="n">
        <v>1</v>
      </c>
      <c r="E1367" s="47" t="s">
        <v>2722</v>
      </c>
      <c r="F1367" s="47" t="s">
        <v>2723</v>
      </c>
      <c r="G1367" s="47" t="s">
        <v>918</v>
      </c>
      <c r="H1367" s="40" t="s">
        <v>58</v>
      </c>
      <c r="I1367" s="40" t="s">
        <v>56</v>
      </c>
      <c r="J1367" s="47" t="s">
        <v>2722</v>
      </c>
      <c r="K1367" s="39" t="n">
        <v>73.34</v>
      </c>
      <c r="L1367" s="40" t="s">
        <v>59</v>
      </c>
      <c r="M1367" s="50" t="s">
        <v>2640</v>
      </c>
      <c r="N1367" s="50" t="s">
        <v>2630</v>
      </c>
      <c r="O1367" s="50" t="s">
        <v>69</v>
      </c>
      <c r="P1367" s="50"/>
      <c r="Q1367" s="50" t="s">
        <v>2624</v>
      </c>
      <c r="R1367" s="50"/>
      <c r="S1367" s="50"/>
      <c r="T1367" s="49" t="s">
        <v>89</v>
      </c>
      <c r="U1367" s="44"/>
      <c r="AE1367" s="22" t="n">
        <f aca="false">IF(AND(L1367="T",OR(O1367="Accepted",O1367="Rejected",O1367="Countered",O1367="Withdrawn")),1,0)</f>
        <v>0</v>
      </c>
      <c r="AF1367" s="22" t="n">
        <f aca="false">IF(AND(L1367="MT",OR(O1367="Accepted",O1367="Rejected",O1367="Countered",O1367="Withdrawn")),1,0)</f>
        <v>0</v>
      </c>
      <c r="AG1367" s="22" t="n">
        <f aca="false">IF(AND(L1367="E",OR(O1367="Accepted",O1367="Rejected",O1367="Countered",O1367="Withdrawn")),1,0)</f>
        <v>1</v>
      </c>
    </row>
    <row r="1368" customFormat="false" ht="51" hidden="false" customHeight="false" outlineLevel="0" collapsed="false">
      <c r="A1368" s="35" t="n">
        <v>1629</v>
      </c>
      <c r="B1368" s="36" t="s">
        <v>2732</v>
      </c>
      <c r="C1368" s="37" t="n">
        <v>101</v>
      </c>
      <c r="D1368" s="38" t="n">
        <v>1</v>
      </c>
      <c r="E1368" s="47" t="s">
        <v>2722</v>
      </c>
      <c r="F1368" s="47" t="s">
        <v>2723</v>
      </c>
      <c r="G1368" s="47" t="s">
        <v>918</v>
      </c>
      <c r="H1368" s="40" t="s">
        <v>58</v>
      </c>
      <c r="I1368" s="40" t="s">
        <v>56</v>
      </c>
      <c r="J1368" s="47" t="s">
        <v>2722</v>
      </c>
      <c r="K1368" s="39" t="n">
        <v>73.34</v>
      </c>
      <c r="L1368" s="40" t="s">
        <v>58</v>
      </c>
      <c r="M1368" s="50" t="s">
        <v>2733</v>
      </c>
      <c r="N1368" s="50" t="s">
        <v>2734</v>
      </c>
      <c r="O1368" s="50"/>
      <c r="P1368" s="50"/>
      <c r="Q1368" s="50"/>
      <c r="R1368" s="50"/>
      <c r="S1368" s="50"/>
      <c r="T1368" s="49" t="s">
        <v>71</v>
      </c>
      <c r="U1368" s="44"/>
      <c r="AE1368" s="22" t="n">
        <f aca="false">IF(AND(L1368="T",OR(O1368="Accepted",O1368="Rejected",O1368="Countered",O1368="Withdrawn")),1,0)</f>
        <v>0</v>
      </c>
      <c r="AF1368" s="22" t="n">
        <f aca="false">IF(AND(L1368="MT",OR(O1368="Accepted",O1368="Rejected",O1368="Countered",O1368="Withdrawn")),1,0)</f>
        <v>0</v>
      </c>
      <c r="AG1368" s="22" t="n">
        <f aca="false">IF(AND(L1368="E",OR(O1368="Accepted",O1368="Rejected",O1368="Countered",O1368="Withdrawn")),1,0)</f>
        <v>0</v>
      </c>
    </row>
    <row r="1369" customFormat="false" ht="38.25" hidden="false" customHeight="false" outlineLevel="0" collapsed="false">
      <c r="A1369" s="35" t="n">
        <v>398</v>
      </c>
      <c r="B1369" s="36" t="s">
        <v>2171</v>
      </c>
      <c r="C1369" s="37" t="n">
        <v>101</v>
      </c>
      <c r="D1369" s="38" t="n">
        <v>1</v>
      </c>
      <c r="E1369" s="47" t="s">
        <v>2722</v>
      </c>
      <c r="F1369" s="47" t="s">
        <v>2723</v>
      </c>
      <c r="G1369" s="47" t="s">
        <v>366</v>
      </c>
      <c r="H1369" s="40" t="s">
        <v>58</v>
      </c>
      <c r="I1369" s="40" t="s">
        <v>56</v>
      </c>
      <c r="J1369" s="47" t="s">
        <v>2722</v>
      </c>
      <c r="K1369" s="39" t="n">
        <v>73.36</v>
      </c>
      <c r="L1369" s="40" t="s">
        <v>60</v>
      </c>
      <c r="M1369" s="50" t="s">
        <v>2645</v>
      </c>
      <c r="N1369" s="50" t="s">
        <v>2646</v>
      </c>
      <c r="O1369" s="50" t="s">
        <v>69</v>
      </c>
      <c r="P1369" s="50"/>
      <c r="Q1369" s="50" t="s">
        <v>2647</v>
      </c>
      <c r="R1369" s="50"/>
      <c r="S1369" s="50" t="n">
        <v>248</v>
      </c>
      <c r="T1369" s="49" t="s">
        <v>71</v>
      </c>
      <c r="U1369" s="46" t="n">
        <v>39345</v>
      </c>
      <c r="AE1369" s="22" t="n">
        <f aca="false">IF(AND(L1369="T",OR(O1369="Accepted",O1369="Rejected",O1369="Countered",O1369="Withdrawn")),1,0)</f>
        <v>0</v>
      </c>
      <c r="AF1369" s="22" t="n">
        <f aca="false">IF(AND(L1369="MT",OR(O1369="Accepted",O1369="Rejected",O1369="Countered",O1369="Withdrawn")),1,0)</f>
        <v>1</v>
      </c>
      <c r="AG1369" s="22" t="n">
        <f aca="false">IF(AND(L1369="E",OR(O1369="Accepted",O1369="Rejected",O1369="Countered",O1369="Withdrawn")),1,0)</f>
        <v>0</v>
      </c>
    </row>
    <row r="1370" customFormat="false" ht="51" hidden="false" customHeight="false" outlineLevel="0" collapsed="false">
      <c r="A1370" s="35" t="n">
        <v>400</v>
      </c>
      <c r="B1370" s="36" t="s">
        <v>2171</v>
      </c>
      <c r="C1370" s="37" t="n">
        <v>101</v>
      </c>
      <c r="D1370" s="38" t="n">
        <v>1</v>
      </c>
      <c r="E1370" s="47" t="s">
        <v>2722</v>
      </c>
      <c r="F1370" s="47" t="s">
        <v>2723</v>
      </c>
      <c r="G1370" s="47" t="s">
        <v>366</v>
      </c>
      <c r="H1370" s="40" t="s">
        <v>58</v>
      </c>
      <c r="I1370" s="40" t="s">
        <v>56</v>
      </c>
      <c r="J1370" s="47" t="s">
        <v>2722</v>
      </c>
      <c r="K1370" s="39" t="n">
        <v>73.36</v>
      </c>
      <c r="L1370" s="40" t="s">
        <v>60</v>
      </c>
      <c r="M1370" s="50" t="s">
        <v>2735</v>
      </c>
      <c r="N1370" s="50" t="s">
        <v>2736</v>
      </c>
      <c r="O1370" s="50" t="s">
        <v>69</v>
      </c>
      <c r="P1370" s="50"/>
      <c r="Q1370" s="50" t="s">
        <v>2647</v>
      </c>
      <c r="R1370" s="50"/>
      <c r="S1370" s="50" t="n">
        <v>248</v>
      </c>
      <c r="T1370" s="49" t="s">
        <v>71</v>
      </c>
      <c r="U1370" s="46" t="n">
        <v>39345</v>
      </c>
      <c r="AE1370" s="22" t="n">
        <f aca="false">IF(AND(L1370="T",OR(O1370="Accepted",O1370="Rejected",O1370="Countered",O1370="Withdrawn")),1,0)</f>
        <v>0</v>
      </c>
      <c r="AF1370" s="22" t="n">
        <f aca="false">IF(AND(L1370="MT",OR(O1370="Accepted",O1370="Rejected",O1370="Countered",O1370="Withdrawn")),1,0)</f>
        <v>1</v>
      </c>
      <c r="AG1370" s="22" t="n">
        <f aca="false">IF(AND(L1370="E",OR(O1370="Accepted",O1370="Rejected",O1370="Countered",O1370="Withdrawn")),1,0)</f>
        <v>0</v>
      </c>
    </row>
    <row r="1371" customFormat="false" ht="38.25" hidden="false" customHeight="false" outlineLevel="0" collapsed="false">
      <c r="A1371" s="35" t="n">
        <v>1630</v>
      </c>
      <c r="B1371" s="36" t="s">
        <v>2732</v>
      </c>
      <c r="C1371" s="37" t="n">
        <v>101</v>
      </c>
      <c r="D1371" s="38" t="n">
        <v>1</v>
      </c>
      <c r="E1371" s="47" t="s">
        <v>2722</v>
      </c>
      <c r="F1371" s="47" t="s">
        <v>2723</v>
      </c>
      <c r="G1371" s="47" t="s">
        <v>366</v>
      </c>
      <c r="H1371" s="40" t="s">
        <v>58</v>
      </c>
      <c r="I1371" s="40" t="s">
        <v>56</v>
      </c>
      <c r="J1371" s="47" t="s">
        <v>2722</v>
      </c>
      <c r="K1371" s="39" t="n">
        <v>73.36</v>
      </c>
      <c r="L1371" s="40" t="s">
        <v>58</v>
      </c>
      <c r="M1371" s="50" t="s">
        <v>2737</v>
      </c>
      <c r="N1371" s="50" t="s">
        <v>2734</v>
      </c>
      <c r="O1371" s="50"/>
      <c r="P1371" s="50"/>
      <c r="Q1371" s="50"/>
      <c r="R1371" s="50"/>
      <c r="S1371" s="50"/>
      <c r="T1371" s="49" t="s">
        <v>71</v>
      </c>
      <c r="U1371" s="44"/>
      <c r="AE1371" s="22" t="n">
        <f aca="false">IF(AND(L1371="T",OR(O1371="Accepted",O1371="Rejected",O1371="Countered",O1371="Withdrawn")),1,0)</f>
        <v>0</v>
      </c>
      <c r="AF1371" s="22" t="n">
        <f aca="false">IF(AND(L1371="MT",OR(O1371="Accepted",O1371="Rejected",O1371="Countered",O1371="Withdrawn")),1,0)</f>
        <v>0</v>
      </c>
      <c r="AG1371" s="22" t="n">
        <f aca="false">IF(AND(L1371="E",OR(O1371="Accepted",O1371="Rejected",O1371="Countered",O1371="Withdrawn")),1,0)</f>
        <v>0</v>
      </c>
    </row>
    <row r="1372" customFormat="false" ht="76.5" hidden="false" customHeight="false" outlineLevel="0" collapsed="false">
      <c r="A1372" s="35" t="n">
        <v>1631</v>
      </c>
      <c r="B1372" s="36" t="s">
        <v>2732</v>
      </c>
      <c r="C1372" s="37" t="n">
        <v>101</v>
      </c>
      <c r="D1372" s="38" t="n">
        <v>1</v>
      </c>
      <c r="E1372" s="47" t="s">
        <v>2722</v>
      </c>
      <c r="F1372" s="47" t="s">
        <v>2723</v>
      </c>
      <c r="G1372" s="47" t="s">
        <v>268</v>
      </c>
      <c r="H1372" s="40" t="s">
        <v>58</v>
      </c>
      <c r="I1372" s="40" t="s">
        <v>56</v>
      </c>
      <c r="J1372" s="47" t="s">
        <v>2722</v>
      </c>
      <c r="K1372" s="39" t="n">
        <v>73.39</v>
      </c>
      <c r="L1372" s="40" t="s">
        <v>58</v>
      </c>
      <c r="M1372" s="50" t="s">
        <v>2738</v>
      </c>
      <c r="N1372" s="50" t="s">
        <v>2734</v>
      </c>
      <c r="O1372" s="50"/>
      <c r="P1372" s="50"/>
      <c r="Q1372" s="50"/>
      <c r="R1372" s="50"/>
      <c r="S1372" s="50"/>
      <c r="T1372" s="49" t="s">
        <v>71</v>
      </c>
      <c r="U1372" s="44"/>
      <c r="AE1372" s="22" t="n">
        <f aca="false">IF(AND(L1372="T",OR(O1372="Accepted",O1372="Rejected",O1372="Countered",O1372="Withdrawn")),1,0)</f>
        <v>0</v>
      </c>
      <c r="AF1372" s="22" t="n">
        <f aca="false">IF(AND(L1372="MT",OR(O1372="Accepted",O1372="Rejected",O1372="Countered",O1372="Withdrawn")),1,0)</f>
        <v>0</v>
      </c>
      <c r="AG1372" s="22" t="n">
        <f aca="false">IF(AND(L1372="E",OR(O1372="Accepted",O1372="Rejected",O1372="Countered",O1372="Withdrawn")),1,0)</f>
        <v>0</v>
      </c>
    </row>
    <row r="1373" customFormat="false" ht="63.75" hidden="false" customHeight="false" outlineLevel="0" collapsed="false">
      <c r="A1373" s="35" t="n">
        <v>274</v>
      </c>
      <c r="B1373" s="36" t="s">
        <v>108</v>
      </c>
      <c r="C1373" s="37" t="n">
        <v>101</v>
      </c>
      <c r="D1373" s="38" t="s">
        <v>65</v>
      </c>
      <c r="E1373" s="47" t="s">
        <v>2739</v>
      </c>
      <c r="F1373" s="47" t="s">
        <v>2740</v>
      </c>
      <c r="G1373" s="47" t="s">
        <v>177</v>
      </c>
      <c r="H1373" s="40" t="s">
        <v>59</v>
      </c>
      <c r="I1373" s="40" t="s">
        <v>57</v>
      </c>
      <c r="J1373" s="47" t="s">
        <v>2739</v>
      </c>
      <c r="K1373" s="41" t="n">
        <v>74.01</v>
      </c>
      <c r="L1373" s="40" t="s">
        <v>59</v>
      </c>
      <c r="M1373" s="50" t="s">
        <v>2622</v>
      </c>
      <c r="N1373" s="50" t="s">
        <v>2637</v>
      </c>
      <c r="O1373" s="50" t="s">
        <v>69</v>
      </c>
      <c r="P1373" s="50"/>
      <c r="Q1373" s="50" t="s">
        <v>2624</v>
      </c>
      <c r="R1373" s="50"/>
      <c r="S1373" s="50" t="s">
        <v>2638</v>
      </c>
      <c r="T1373" s="49" t="s">
        <v>89</v>
      </c>
      <c r="U1373" s="44"/>
      <c r="AE1373" s="22" t="n">
        <f aca="false">IF(AND(L1373="T",OR(O1373="Accepted",O1373="Rejected",O1373="Countered",O1373="Withdrawn")),1,0)</f>
        <v>0</v>
      </c>
      <c r="AF1373" s="22" t="n">
        <f aca="false">IF(AND(L1373="MT",OR(O1373="Accepted",O1373="Rejected",O1373="Countered",O1373="Withdrawn")),1,0)</f>
        <v>0</v>
      </c>
      <c r="AG1373" s="22" t="n">
        <f aca="false">IF(AND(L1373="E",OR(O1373="Accepted",O1373="Rejected",O1373="Countered",O1373="Withdrawn")),1,0)</f>
        <v>1</v>
      </c>
    </row>
    <row r="1374" customFormat="false" ht="25.5" hidden="false" customHeight="false" outlineLevel="0" collapsed="false">
      <c r="A1374" s="35" t="n">
        <v>1475</v>
      </c>
      <c r="B1374" s="36" t="s">
        <v>176</v>
      </c>
      <c r="C1374" s="37" t="n">
        <v>101</v>
      </c>
      <c r="D1374" s="38" t="n">
        <v>1</v>
      </c>
      <c r="E1374" s="47" t="s">
        <v>2739</v>
      </c>
      <c r="F1374" s="47" t="s">
        <v>2740</v>
      </c>
      <c r="G1374" s="47" t="s">
        <v>177</v>
      </c>
      <c r="H1374" s="40" t="s">
        <v>58</v>
      </c>
      <c r="I1374" s="40" t="s">
        <v>56</v>
      </c>
      <c r="J1374" s="47" t="s">
        <v>2739</v>
      </c>
      <c r="K1374" s="39" t="n">
        <v>74.01</v>
      </c>
      <c r="L1374" s="40" t="s">
        <v>59</v>
      </c>
      <c r="M1374" s="50" t="s">
        <v>2640</v>
      </c>
      <c r="N1374" s="50" t="s">
        <v>2630</v>
      </c>
      <c r="O1374" s="50" t="s">
        <v>69</v>
      </c>
      <c r="P1374" s="50"/>
      <c r="Q1374" s="50" t="s">
        <v>2624</v>
      </c>
      <c r="R1374" s="50"/>
      <c r="S1374" s="50"/>
      <c r="T1374" s="49" t="s">
        <v>89</v>
      </c>
      <c r="U1374" s="50"/>
      <c r="AE1374" s="22" t="n">
        <f aca="false">IF(AND(L1374="T",OR(O1374="Accepted",O1374="Rejected",O1374="Countered",O1374="Withdrawn")),1,0)</f>
        <v>0</v>
      </c>
      <c r="AF1374" s="22" t="n">
        <f aca="false">IF(AND(L1374="MT",OR(O1374="Accepted",O1374="Rejected",O1374="Countered",O1374="Withdrawn")),1,0)</f>
        <v>0</v>
      </c>
      <c r="AG1374" s="22" t="n">
        <f aca="false">IF(AND(L1374="E",OR(O1374="Accepted",O1374="Rejected",O1374="Countered",O1374="Withdrawn")),1,0)</f>
        <v>1</v>
      </c>
    </row>
    <row r="1375" customFormat="false" ht="25.5" hidden="false" customHeight="false" outlineLevel="0" collapsed="false">
      <c r="A1375" s="35" t="n">
        <v>275</v>
      </c>
      <c r="B1375" s="36" t="s">
        <v>108</v>
      </c>
      <c r="C1375" s="37" t="n">
        <v>101</v>
      </c>
      <c r="D1375" s="38" t="s">
        <v>65</v>
      </c>
      <c r="E1375" s="47" t="s">
        <v>2739</v>
      </c>
      <c r="F1375" s="47" t="s">
        <v>2740</v>
      </c>
      <c r="G1375" s="47" t="s">
        <v>149</v>
      </c>
      <c r="H1375" s="40" t="s">
        <v>58</v>
      </c>
      <c r="I1375" s="40" t="s">
        <v>56</v>
      </c>
      <c r="J1375" s="47" t="s">
        <v>2739</v>
      </c>
      <c r="K1375" s="41" t="n">
        <v>74.02</v>
      </c>
      <c r="L1375" s="40" t="s">
        <v>60</v>
      </c>
      <c r="M1375" s="50" t="s">
        <v>2642</v>
      </c>
      <c r="N1375" s="50" t="s">
        <v>2643</v>
      </c>
      <c r="O1375" s="50" t="s">
        <v>69</v>
      </c>
      <c r="P1375" s="50"/>
      <c r="Q1375" s="50"/>
      <c r="R1375" s="50"/>
      <c r="S1375" s="50" t="s">
        <v>2741</v>
      </c>
      <c r="T1375" s="49" t="s">
        <v>71</v>
      </c>
      <c r="U1375" s="46" t="n">
        <v>39345</v>
      </c>
      <c r="AE1375" s="22" t="n">
        <f aca="false">IF(AND(L1375="T",OR(O1375="Accepted",O1375="Rejected",O1375="Countered",O1375="Withdrawn")),1,0)</f>
        <v>0</v>
      </c>
      <c r="AF1375" s="22" t="n">
        <f aca="false">IF(AND(L1375="MT",OR(O1375="Accepted",O1375="Rejected",O1375="Countered",O1375="Withdrawn")),1,0)</f>
        <v>1</v>
      </c>
      <c r="AG1375" s="22" t="n">
        <f aca="false">IF(AND(L1375="E",OR(O1375="Accepted",O1375="Rejected",O1375="Countered",O1375="Withdrawn")),1,0)</f>
        <v>0</v>
      </c>
    </row>
    <row r="1376" customFormat="false" ht="38.25" hidden="false" customHeight="false" outlineLevel="0" collapsed="false">
      <c r="A1376" s="35" t="n">
        <v>399</v>
      </c>
      <c r="B1376" s="36" t="s">
        <v>2171</v>
      </c>
      <c r="C1376" s="37" t="n">
        <v>101</v>
      </c>
      <c r="D1376" s="38" t="n">
        <v>1</v>
      </c>
      <c r="E1376" s="47" t="s">
        <v>2739</v>
      </c>
      <c r="F1376" s="47" t="s">
        <v>2740</v>
      </c>
      <c r="G1376" s="47" t="s">
        <v>206</v>
      </c>
      <c r="H1376" s="40" t="s">
        <v>58</v>
      </c>
      <c r="I1376" s="40" t="s">
        <v>56</v>
      </c>
      <c r="J1376" s="47" t="s">
        <v>2739</v>
      </c>
      <c r="K1376" s="39" t="n">
        <v>74.03</v>
      </c>
      <c r="L1376" s="40" t="s">
        <v>60</v>
      </c>
      <c r="M1376" s="50" t="s">
        <v>2645</v>
      </c>
      <c r="N1376" s="50" t="s">
        <v>2646</v>
      </c>
      <c r="O1376" s="50" t="s">
        <v>69</v>
      </c>
      <c r="P1376" s="50"/>
      <c r="Q1376" s="50" t="s">
        <v>2647</v>
      </c>
      <c r="R1376" s="50"/>
      <c r="S1376" s="50" t="n">
        <v>248</v>
      </c>
      <c r="T1376" s="49" t="s">
        <v>71</v>
      </c>
      <c r="U1376" s="46" t="n">
        <v>39345</v>
      </c>
      <c r="AE1376" s="22" t="n">
        <f aca="false">IF(AND(L1376="T",OR(O1376="Accepted",O1376="Rejected",O1376="Countered",O1376="Withdrawn")),1,0)</f>
        <v>0</v>
      </c>
      <c r="AF1376" s="22" t="n">
        <f aca="false">IF(AND(L1376="MT",OR(O1376="Accepted",O1376="Rejected",O1376="Countered",O1376="Withdrawn")),1,0)</f>
        <v>1</v>
      </c>
      <c r="AG1376" s="22" t="n">
        <f aca="false">IF(AND(L1376="E",OR(O1376="Accepted",O1376="Rejected",O1376="Countered",O1376="Withdrawn")),1,0)</f>
        <v>0</v>
      </c>
    </row>
    <row r="1377" customFormat="false" ht="51" hidden="false" customHeight="false" outlineLevel="0" collapsed="false">
      <c r="A1377" s="35" t="n">
        <v>401</v>
      </c>
      <c r="B1377" s="36" t="s">
        <v>2171</v>
      </c>
      <c r="C1377" s="37" t="n">
        <v>101</v>
      </c>
      <c r="D1377" s="38" t="n">
        <v>1</v>
      </c>
      <c r="E1377" s="47" t="s">
        <v>2739</v>
      </c>
      <c r="F1377" s="47" t="s">
        <v>2740</v>
      </c>
      <c r="G1377" s="47" t="s">
        <v>206</v>
      </c>
      <c r="H1377" s="40" t="s">
        <v>58</v>
      </c>
      <c r="I1377" s="40" t="s">
        <v>56</v>
      </c>
      <c r="J1377" s="47" t="s">
        <v>2739</v>
      </c>
      <c r="K1377" s="39" t="n">
        <v>74.03</v>
      </c>
      <c r="L1377" s="40" t="s">
        <v>58</v>
      </c>
      <c r="M1377" s="50" t="s">
        <v>2742</v>
      </c>
      <c r="N1377" s="50" t="s">
        <v>2743</v>
      </c>
      <c r="O1377" s="50"/>
      <c r="P1377" s="50"/>
      <c r="Q1377" s="50"/>
      <c r="R1377" s="50"/>
      <c r="S1377" s="50"/>
      <c r="T1377" s="49" t="s">
        <v>71</v>
      </c>
      <c r="U1377" s="44"/>
      <c r="AE1377" s="22" t="n">
        <f aca="false">IF(AND(L1377="T",OR(O1377="Accepted",O1377="Rejected",O1377="Countered",O1377="Withdrawn")),1,0)</f>
        <v>0</v>
      </c>
      <c r="AF1377" s="22" t="n">
        <f aca="false">IF(AND(L1377="MT",OR(O1377="Accepted",O1377="Rejected",O1377="Countered",O1377="Withdrawn")),1,0)</f>
        <v>0</v>
      </c>
      <c r="AG1377" s="22" t="n">
        <f aca="false">IF(AND(L1377="E",OR(O1377="Accepted",O1377="Rejected",O1377="Countered",O1377="Withdrawn")),1,0)</f>
        <v>0</v>
      </c>
    </row>
    <row r="1378" customFormat="false" ht="89.25" hidden="false" customHeight="false" outlineLevel="0" collapsed="false">
      <c r="A1378" s="35" t="n">
        <v>1632</v>
      </c>
      <c r="B1378" s="36" t="s">
        <v>2732</v>
      </c>
      <c r="C1378" s="37" t="n">
        <v>101</v>
      </c>
      <c r="D1378" s="38" t="n">
        <v>1</v>
      </c>
      <c r="E1378" s="47" t="s">
        <v>2744</v>
      </c>
      <c r="F1378" s="47" t="s">
        <v>2740</v>
      </c>
      <c r="G1378" s="47" t="s">
        <v>533</v>
      </c>
      <c r="H1378" s="40" t="s">
        <v>58</v>
      </c>
      <c r="I1378" s="40" t="s">
        <v>56</v>
      </c>
      <c r="J1378" s="47" t="s">
        <v>2744</v>
      </c>
      <c r="K1378" s="39" t="n">
        <v>74.11</v>
      </c>
      <c r="L1378" s="40" t="s">
        <v>58</v>
      </c>
      <c r="M1378" s="50" t="s">
        <v>2745</v>
      </c>
      <c r="N1378" s="50" t="s">
        <v>2746</v>
      </c>
      <c r="O1378" s="50"/>
      <c r="P1378" s="50"/>
      <c r="Q1378" s="50"/>
      <c r="R1378" s="50"/>
      <c r="S1378" s="50"/>
      <c r="T1378" s="49" t="s">
        <v>71</v>
      </c>
      <c r="U1378" s="44"/>
      <c r="AE1378" s="22" t="n">
        <f aca="false">IF(AND(L1378="T",OR(O1378="Accepted",O1378="Rejected",O1378="Countered",O1378="Withdrawn")),1,0)</f>
        <v>0</v>
      </c>
      <c r="AF1378" s="22" t="n">
        <f aca="false">IF(AND(L1378="MT",OR(O1378="Accepted",O1378="Rejected",O1378="Countered",O1378="Withdrawn")),1,0)</f>
        <v>0</v>
      </c>
      <c r="AG1378" s="22" t="n">
        <f aca="false">IF(AND(L1378="E",OR(O1378="Accepted",O1378="Rejected",O1378="Countered",O1378="Withdrawn")),1,0)</f>
        <v>0</v>
      </c>
    </row>
    <row r="1379" customFormat="false" ht="25.5" hidden="false" customHeight="false" outlineLevel="0" collapsed="false">
      <c r="A1379" s="35" t="n">
        <v>1476</v>
      </c>
      <c r="B1379" s="36" t="s">
        <v>176</v>
      </c>
      <c r="C1379" s="37" t="n">
        <v>101</v>
      </c>
      <c r="D1379" s="38" t="n">
        <v>1</v>
      </c>
      <c r="E1379" s="47" t="s">
        <v>2744</v>
      </c>
      <c r="F1379" s="47" t="s">
        <v>2740</v>
      </c>
      <c r="G1379" s="47" t="s">
        <v>347</v>
      </c>
      <c r="H1379" s="40" t="s">
        <v>58</v>
      </c>
      <c r="I1379" s="40" t="s">
        <v>56</v>
      </c>
      <c r="J1379" s="47" t="s">
        <v>2744</v>
      </c>
      <c r="K1379" s="39" t="n">
        <v>74.2</v>
      </c>
      <c r="L1379" s="40" t="s">
        <v>59</v>
      </c>
      <c r="M1379" s="50" t="s">
        <v>2747</v>
      </c>
      <c r="N1379" s="50" t="s">
        <v>2655</v>
      </c>
      <c r="O1379" s="50" t="s">
        <v>69</v>
      </c>
      <c r="P1379" s="50"/>
      <c r="Q1379" s="50" t="s">
        <v>2748</v>
      </c>
      <c r="R1379" s="50"/>
      <c r="S1379" s="50"/>
      <c r="T1379" s="49" t="s">
        <v>89</v>
      </c>
      <c r="U1379" s="44"/>
      <c r="AE1379" s="22" t="n">
        <f aca="false">IF(AND(L1379="T",OR(O1379="Accepted",O1379="Rejected",O1379="Countered",O1379="Withdrawn")),1,0)</f>
        <v>0</v>
      </c>
      <c r="AF1379" s="22" t="n">
        <f aca="false">IF(AND(L1379="MT",OR(O1379="Accepted",O1379="Rejected",O1379="Countered",O1379="Withdrawn")),1,0)</f>
        <v>0</v>
      </c>
      <c r="AG1379" s="22" t="n">
        <f aca="false">IF(AND(L1379="E",OR(O1379="Accepted",O1379="Rejected",O1379="Countered",O1379="Withdrawn")),1,0)</f>
        <v>1</v>
      </c>
    </row>
    <row r="1380" customFormat="false" ht="25.5" hidden="false" customHeight="false" outlineLevel="0" collapsed="false">
      <c r="A1380" s="35" t="n">
        <v>1633</v>
      </c>
      <c r="B1380" s="36" t="s">
        <v>2732</v>
      </c>
      <c r="C1380" s="37" t="n">
        <v>101</v>
      </c>
      <c r="D1380" s="38" t="n">
        <v>1</v>
      </c>
      <c r="E1380" s="47" t="s">
        <v>2744</v>
      </c>
      <c r="F1380" s="47" t="s">
        <v>2740</v>
      </c>
      <c r="G1380" s="47" t="s">
        <v>363</v>
      </c>
      <c r="H1380" s="40" t="s">
        <v>58</v>
      </c>
      <c r="I1380" s="40" t="s">
        <v>56</v>
      </c>
      <c r="J1380" s="47" t="s">
        <v>2744</v>
      </c>
      <c r="K1380" s="39" t="n">
        <v>74.26</v>
      </c>
      <c r="L1380" s="40" t="s">
        <v>58</v>
      </c>
      <c r="M1380" s="50" t="s">
        <v>2749</v>
      </c>
      <c r="N1380" s="50" t="s">
        <v>2734</v>
      </c>
      <c r="O1380" s="50"/>
      <c r="P1380" s="50"/>
      <c r="Q1380" s="50"/>
      <c r="R1380" s="50"/>
      <c r="S1380" s="50"/>
      <c r="T1380" s="49" t="s">
        <v>71</v>
      </c>
      <c r="U1380" s="44"/>
      <c r="AE1380" s="22" t="n">
        <f aca="false">IF(AND(L1380="T",OR(O1380="Accepted",O1380="Rejected",O1380="Countered",O1380="Withdrawn")),1,0)</f>
        <v>0</v>
      </c>
      <c r="AF1380" s="22" t="n">
        <f aca="false">IF(AND(L1380="MT",OR(O1380="Accepted",O1380="Rejected",O1380="Countered",O1380="Withdrawn")),1,0)</f>
        <v>0</v>
      </c>
      <c r="AG1380" s="22" t="n">
        <f aca="false">IF(AND(L1380="E",OR(O1380="Accepted",O1380="Rejected",O1380="Countered",O1380="Withdrawn")),1,0)</f>
        <v>0</v>
      </c>
    </row>
    <row r="1381" customFormat="false" ht="38.25" hidden="false" customHeight="false" outlineLevel="0" collapsed="false">
      <c r="A1381" s="35" t="n">
        <v>1634</v>
      </c>
      <c r="B1381" s="36" t="s">
        <v>2732</v>
      </c>
      <c r="C1381" s="37" t="n">
        <v>101</v>
      </c>
      <c r="D1381" s="38" t="n">
        <v>1</v>
      </c>
      <c r="E1381" s="47" t="s">
        <v>2744</v>
      </c>
      <c r="F1381" s="47" t="s">
        <v>2740</v>
      </c>
      <c r="G1381" s="47" t="s">
        <v>575</v>
      </c>
      <c r="H1381" s="40" t="s">
        <v>58</v>
      </c>
      <c r="I1381" s="40" t="s">
        <v>56</v>
      </c>
      <c r="J1381" s="47" t="s">
        <v>2744</v>
      </c>
      <c r="K1381" s="39" t="n">
        <v>74.28</v>
      </c>
      <c r="L1381" s="40" t="s">
        <v>58</v>
      </c>
      <c r="M1381" s="50" t="s">
        <v>2750</v>
      </c>
      <c r="N1381" s="50" t="s">
        <v>2734</v>
      </c>
      <c r="O1381" s="50"/>
      <c r="P1381" s="50"/>
      <c r="Q1381" s="50"/>
      <c r="R1381" s="50"/>
      <c r="S1381" s="50"/>
      <c r="T1381" s="49" t="s">
        <v>71</v>
      </c>
      <c r="U1381" s="44"/>
      <c r="AE1381" s="22" t="n">
        <f aca="false">IF(AND(L1381="T",OR(O1381="Accepted",O1381="Rejected",O1381="Countered",O1381="Withdrawn")),1,0)</f>
        <v>0</v>
      </c>
      <c r="AF1381" s="22" t="n">
        <f aca="false">IF(AND(L1381="MT",OR(O1381="Accepted",O1381="Rejected",O1381="Countered",O1381="Withdrawn")),1,0)</f>
        <v>0</v>
      </c>
      <c r="AG1381" s="22" t="n">
        <f aca="false">IF(AND(L1381="E",OR(O1381="Accepted",O1381="Rejected",O1381="Countered",O1381="Withdrawn")),1,0)</f>
        <v>0</v>
      </c>
    </row>
    <row r="1382" customFormat="false" ht="165.75" hidden="false" customHeight="false" outlineLevel="0" collapsed="false">
      <c r="A1382" s="35" t="n">
        <v>383</v>
      </c>
      <c r="B1382" s="36" t="s">
        <v>2171</v>
      </c>
      <c r="C1382" s="37" t="n">
        <v>101</v>
      </c>
      <c r="D1382" s="38" t="n">
        <v>1</v>
      </c>
      <c r="E1382" s="47" t="s">
        <v>2751</v>
      </c>
      <c r="F1382" s="47" t="s">
        <v>2740</v>
      </c>
      <c r="G1382" s="47" t="s">
        <v>504</v>
      </c>
      <c r="H1382" s="40" t="s">
        <v>58</v>
      </c>
      <c r="I1382" s="40" t="s">
        <v>56</v>
      </c>
      <c r="J1382" s="47" t="s">
        <v>2751</v>
      </c>
      <c r="K1382" s="39" t="n">
        <v>74.49</v>
      </c>
      <c r="L1382" s="40" t="s">
        <v>58</v>
      </c>
      <c r="M1382" s="50" t="s">
        <v>2550</v>
      </c>
      <c r="N1382" s="50" t="s">
        <v>2551</v>
      </c>
      <c r="O1382" s="50"/>
      <c r="P1382" s="50"/>
      <c r="Q1382" s="50"/>
      <c r="R1382" s="50"/>
      <c r="S1382" s="50"/>
      <c r="T1382" s="49" t="s">
        <v>71</v>
      </c>
      <c r="U1382" s="44"/>
      <c r="AE1382" s="22" t="n">
        <f aca="false">IF(AND(L1382="T",OR(O1382="Accepted",O1382="Rejected",O1382="Countered",O1382="Withdrawn")),1,0)</f>
        <v>0</v>
      </c>
      <c r="AF1382" s="22" t="n">
        <f aca="false">IF(AND(L1382="MT",OR(O1382="Accepted",O1382="Rejected",O1382="Countered",O1382="Withdrawn")),1,0)</f>
        <v>0</v>
      </c>
      <c r="AG1382" s="22" t="n">
        <f aca="false">IF(AND(L1382="E",OR(O1382="Accepted",O1382="Rejected",O1382="Countered",O1382="Withdrawn")),1,0)</f>
        <v>0</v>
      </c>
    </row>
    <row r="1383" customFormat="false" ht="51" hidden="false" customHeight="false" outlineLevel="0" collapsed="false">
      <c r="A1383" s="35" t="n">
        <v>276</v>
      </c>
      <c r="B1383" s="36" t="s">
        <v>108</v>
      </c>
      <c r="C1383" s="37" t="n">
        <v>101</v>
      </c>
      <c r="D1383" s="38" t="s">
        <v>65</v>
      </c>
      <c r="E1383" s="47" t="s">
        <v>2751</v>
      </c>
      <c r="F1383" s="47" t="s">
        <v>2752</v>
      </c>
      <c r="G1383" s="47" t="s">
        <v>177</v>
      </c>
      <c r="H1383" s="40" t="s">
        <v>59</v>
      </c>
      <c r="I1383" s="40" t="s">
        <v>57</v>
      </c>
      <c r="J1383" s="47" t="s">
        <v>2751</v>
      </c>
      <c r="K1383" s="41" t="n">
        <v>75.01</v>
      </c>
      <c r="L1383" s="40" t="s">
        <v>59</v>
      </c>
      <c r="M1383" s="50" t="s">
        <v>2753</v>
      </c>
      <c r="N1383" s="50" t="s">
        <v>2754</v>
      </c>
      <c r="O1383" s="50" t="s">
        <v>69</v>
      </c>
      <c r="P1383" s="50"/>
      <c r="Q1383" s="50" t="s">
        <v>2755</v>
      </c>
      <c r="R1383" s="50"/>
      <c r="S1383" s="50"/>
      <c r="T1383" s="49" t="s">
        <v>89</v>
      </c>
      <c r="U1383" s="44"/>
      <c r="AE1383" s="22" t="n">
        <f aca="false">IF(AND(L1383="T",OR(O1383="Accepted",O1383="Rejected",O1383="Countered",O1383="Withdrawn")),1,0)</f>
        <v>0</v>
      </c>
      <c r="AF1383" s="22" t="n">
        <f aca="false">IF(AND(L1383="MT",OR(O1383="Accepted",O1383="Rejected",O1383="Countered",O1383="Withdrawn")),1,0)</f>
        <v>0</v>
      </c>
      <c r="AG1383" s="22" t="n">
        <f aca="false">IF(AND(L1383="E",OR(O1383="Accepted",O1383="Rejected",O1383="Countered",O1383="Withdrawn")),1,0)</f>
        <v>1</v>
      </c>
    </row>
    <row r="1384" customFormat="false" ht="38.25" hidden="false" customHeight="false" outlineLevel="0" collapsed="false">
      <c r="A1384" s="35" t="n">
        <v>1477</v>
      </c>
      <c r="B1384" s="36" t="s">
        <v>176</v>
      </c>
      <c r="C1384" s="37" t="n">
        <v>101</v>
      </c>
      <c r="D1384" s="38" t="n">
        <v>1</v>
      </c>
      <c r="E1384" s="47" t="s">
        <v>2751</v>
      </c>
      <c r="F1384" s="47" t="s">
        <v>2752</v>
      </c>
      <c r="G1384" s="47" t="s">
        <v>177</v>
      </c>
      <c r="H1384" s="40" t="s">
        <v>58</v>
      </c>
      <c r="I1384" s="40" t="s">
        <v>56</v>
      </c>
      <c r="J1384" s="47" t="s">
        <v>2751</v>
      </c>
      <c r="K1384" s="39" t="n">
        <v>75.01</v>
      </c>
      <c r="L1384" s="40" t="s">
        <v>59</v>
      </c>
      <c r="M1384" s="50" t="s">
        <v>2756</v>
      </c>
      <c r="N1384" s="50" t="s">
        <v>2757</v>
      </c>
      <c r="O1384" s="50" t="s">
        <v>69</v>
      </c>
      <c r="P1384" s="50"/>
      <c r="Q1384" s="50" t="s">
        <v>2758</v>
      </c>
      <c r="R1384" s="50"/>
      <c r="S1384" s="50"/>
      <c r="T1384" s="49" t="s">
        <v>89</v>
      </c>
      <c r="U1384" s="50"/>
      <c r="AE1384" s="22" t="n">
        <f aca="false">IF(AND(L1384="T",OR(O1384="Accepted",O1384="Rejected",O1384="Countered",O1384="Withdrawn")),1,0)</f>
        <v>0</v>
      </c>
      <c r="AF1384" s="22" t="n">
        <f aca="false">IF(AND(L1384="MT",OR(O1384="Accepted",O1384="Rejected",O1384="Countered",O1384="Withdrawn")),1,0)</f>
        <v>0</v>
      </c>
      <c r="AG1384" s="22" t="n">
        <f aca="false">IF(AND(L1384="E",OR(O1384="Accepted",O1384="Rejected",O1384="Countered",O1384="Withdrawn")),1,0)</f>
        <v>1</v>
      </c>
    </row>
    <row r="1385" customFormat="false" ht="25.5" hidden="false" customHeight="false" outlineLevel="0" collapsed="false">
      <c r="A1385" s="35" t="n">
        <v>1635</v>
      </c>
      <c r="B1385" s="36" t="s">
        <v>2732</v>
      </c>
      <c r="C1385" s="37" t="n">
        <v>101</v>
      </c>
      <c r="D1385" s="38" t="n">
        <v>1</v>
      </c>
      <c r="E1385" s="47" t="s">
        <v>2751</v>
      </c>
      <c r="F1385" s="47" t="s">
        <v>2752</v>
      </c>
      <c r="G1385" s="47" t="s">
        <v>177</v>
      </c>
      <c r="H1385" s="40" t="s">
        <v>58</v>
      </c>
      <c r="I1385" s="40" t="s">
        <v>56</v>
      </c>
      <c r="J1385" s="47" t="s">
        <v>2751</v>
      </c>
      <c r="K1385" s="39" t="n">
        <v>75.01</v>
      </c>
      <c r="L1385" s="40" t="s">
        <v>58</v>
      </c>
      <c r="M1385" s="50" t="s">
        <v>2759</v>
      </c>
      <c r="N1385" s="50" t="s">
        <v>2760</v>
      </c>
      <c r="O1385" s="50"/>
      <c r="P1385" s="50"/>
      <c r="Q1385" s="50"/>
      <c r="R1385" s="50"/>
      <c r="S1385" s="50"/>
      <c r="T1385" s="49" t="s">
        <v>71</v>
      </c>
      <c r="U1385" s="44"/>
      <c r="AE1385" s="22" t="n">
        <f aca="false">IF(AND(L1385="T",OR(O1385="Accepted",O1385="Rejected",O1385="Countered",O1385="Withdrawn")),1,0)</f>
        <v>0</v>
      </c>
      <c r="AF1385" s="22" t="n">
        <f aca="false">IF(AND(L1385="MT",OR(O1385="Accepted",O1385="Rejected",O1385="Countered",O1385="Withdrawn")),1,0)</f>
        <v>0</v>
      </c>
      <c r="AG1385" s="22" t="n">
        <f aca="false">IF(AND(L1385="E",OR(O1385="Accepted",O1385="Rejected",O1385="Countered",O1385="Withdrawn")),1,0)</f>
        <v>0</v>
      </c>
    </row>
    <row r="1386" customFormat="false" ht="51" hidden="false" customHeight="false" outlineLevel="0" collapsed="false">
      <c r="A1386" s="35" t="n">
        <v>1636</v>
      </c>
      <c r="B1386" s="36" t="s">
        <v>2732</v>
      </c>
      <c r="C1386" s="37" t="n">
        <v>101</v>
      </c>
      <c r="D1386" s="38" t="n">
        <v>1</v>
      </c>
      <c r="E1386" s="47" t="s">
        <v>2751</v>
      </c>
      <c r="F1386" s="47" t="s">
        <v>2752</v>
      </c>
      <c r="G1386" s="47" t="s">
        <v>177</v>
      </c>
      <c r="H1386" s="40" t="s">
        <v>58</v>
      </c>
      <c r="I1386" s="40" t="s">
        <v>56</v>
      </c>
      <c r="J1386" s="47" t="s">
        <v>2751</v>
      </c>
      <c r="K1386" s="39" t="n">
        <v>75.01</v>
      </c>
      <c r="L1386" s="40" t="s">
        <v>58</v>
      </c>
      <c r="M1386" s="50" t="s">
        <v>2761</v>
      </c>
      <c r="N1386" s="50" t="s">
        <v>2762</v>
      </c>
      <c r="O1386" s="50"/>
      <c r="P1386" s="50"/>
      <c r="Q1386" s="50"/>
      <c r="R1386" s="50"/>
      <c r="S1386" s="50"/>
      <c r="T1386" s="49" t="s">
        <v>71</v>
      </c>
      <c r="U1386" s="44"/>
      <c r="AE1386" s="22" t="n">
        <f aca="false">IF(AND(L1386="T",OR(O1386="Accepted",O1386="Rejected",O1386="Countered",O1386="Withdrawn")),1,0)</f>
        <v>0</v>
      </c>
      <c r="AF1386" s="22" t="n">
        <f aca="false">IF(AND(L1386="MT",OR(O1386="Accepted",O1386="Rejected",O1386="Countered",O1386="Withdrawn")),1,0)</f>
        <v>0</v>
      </c>
      <c r="AG1386" s="22" t="n">
        <f aca="false">IF(AND(L1386="E",OR(O1386="Accepted",O1386="Rejected",O1386="Countered",O1386="Withdrawn")),1,0)</f>
        <v>0</v>
      </c>
    </row>
    <row r="1387" customFormat="false" ht="38.25" hidden="false" customHeight="false" outlineLevel="0" collapsed="false">
      <c r="A1387" s="35" t="n">
        <v>402</v>
      </c>
      <c r="B1387" s="36" t="s">
        <v>2171</v>
      </c>
      <c r="C1387" s="37" t="n">
        <v>101</v>
      </c>
      <c r="D1387" s="38" t="n">
        <v>1</v>
      </c>
      <c r="E1387" s="47" t="s">
        <v>2751</v>
      </c>
      <c r="F1387" s="47" t="s">
        <v>2752</v>
      </c>
      <c r="G1387" s="47" t="s">
        <v>474</v>
      </c>
      <c r="H1387" s="40" t="s">
        <v>58</v>
      </c>
      <c r="I1387" s="40" t="s">
        <v>56</v>
      </c>
      <c r="J1387" s="47" t="s">
        <v>2751</v>
      </c>
      <c r="K1387" s="39" t="n">
        <v>75.08</v>
      </c>
      <c r="L1387" s="40" t="s">
        <v>58</v>
      </c>
      <c r="M1387" s="50" t="s">
        <v>2763</v>
      </c>
      <c r="N1387" s="50" t="s">
        <v>2764</v>
      </c>
      <c r="O1387" s="50"/>
      <c r="P1387" s="50"/>
      <c r="Q1387" s="50"/>
      <c r="R1387" s="50"/>
      <c r="S1387" s="50"/>
      <c r="T1387" s="49" t="s">
        <v>71</v>
      </c>
      <c r="U1387" s="44"/>
      <c r="AE1387" s="22" t="n">
        <f aca="false">IF(AND(L1387="T",OR(O1387="Accepted",O1387="Rejected",O1387="Countered",O1387="Withdrawn")),1,0)</f>
        <v>0</v>
      </c>
      <c r="AF1387" s="22" t="n">
        <f aca="false">IF(AND(L1387="MT",OR(O1387="Accepted",O1387="Rejected",O1387="Countered",O1387="Withdrawn")),1,0)</f>
        <v>0</v>
      </c>
      <c r="AG1387" s="22" t="n">
        <f aca="false">IF(AND(L1387="E",OR(O1387="Accepted",O1387="Rejected",O1387="Countered",O1387="Withdrawn")),1,0)</f>
        <v>0</v>
      </c>
    </row>
    <row r="1388" customFormat="false" ht="38.25" hidden="false" customHeight="false" outlineLevel="0" collapsed="false">
      <c r="A1388" s="35" t="n">
        <v>1479</v>
      </c>
      <c r="B1388" s="36" t="s">
        <v>176</v>
      </c>
      <c r="C1388" s="37" t="n">
        <v>101</v>
      </c>
      <c r="D1388" s="38" t="n">
        <v>1</v>
      </c>
      <c r="E1388" s="47" t="s">
        <v>2751</v>
      </c>
      <c r="F1388" s="47" t="s">
        <v>2752</v>
      </c>
      <c r="G1388" s="47" t="s">
        <v>529</v>
      </c>
      <c r="H1388" s="40" t="s">
        <v>58</v>
      </c>
      <c r="I1388" s="40" t="s">
        <v>56</v>
      </c>
      <c r="J1388" s="47" t="s">
        <v>2751</v>
      </c>
      <c r="K1388" s="39" t="n">
        <v>75.1</v>
      </c>
      <c r="L1388" s="40" t="s">
        <v>59</v>
      </c>
      <c r="M1388" s="50" t="s">
        <v>2659</v>
      </c>
      <c r="N1388" s="50" t="s">
        <v>2765</v>
      </c>
      <c r="O1388" s="50" t="s">
        <v>78</v>
      </c>
      <c r="P1388" s="50"/>
      <c r="Q1388" s="50" t="s">
        <v>2766</v>
      </c>
      <c r="R1388" s="50"/>
      <c r="S1388" s="50"/>
      <c r="T1388" s="49" t="s">
        <v>89</v>
      </c>
      <c r="U1388" s="44"/>
      <c r="AE1388" s="22" t="n">
        <f aca="false">IF(AND(L1388="T",OR(O1388="Accepted",O1388="Rejected",O1388="Countered",O1388="Withdrawn")),1,0)</f>
        <v>0</v>
      </c>
      <c r="AF1388" s="22" t="n">
        <f aca="false">IF(AND(L1388="MT",OR(O1388="Accepted",O1388="Rejected",O1388="Countered",O1388="Withdrawn")),1,0)</f>
        <v>0</v>
      </c>
      <c r="AG1388" s="22" t="n">
        <f aca="false">IF(AND(L1388="E",OR(O1388="Accepted",O1388="Rejected",O1388="Countered",O1388="Withdrawn")),1,0)</f>
        <v>1</v>
      </c>
    </row>
    <row r="1389" customFormat="false" ht="25.5" hidden="false" customHeight="false" outlineLevel="0" collapsed="false">
      <c r="A1389" s="35" t="n">
        <v>1478</v>
      </c>
      <c r="B1389" s="36" t="s">
        <v>176</v>
      </c>
      <c r="C1389" s="37" t="n">
        <v>101</v>
      </c>
      <c r="D1389" s="38" t="n">
        <v>1</v>
      </c>
      <c r="E1389" s="47" t="s">
        <v>2751</v>
      </c>
      <c r="F1389" s="47" t="s">
        <v>2752</v>
      </c>
      <c r="G1389" s="47" t="s">
        <v>533</v>
      </c>
      <c r="H1389" s="40" t="s">
        <v>58</v>
      </c>
      <c r="I1389" s="40" t="s">
        <v>56</v>
      </c>
      <c r="J1389" s="47" t="s">
        <v>2751</v>
      </c>
      <c r="K1389" s="39" t="n">
        <v>75.11</v>
      </c>
      <c r="L1389" s="40" t="s">
        <v>59</v>
      </c>
      <c r="M1389" s="50" t="s">
        <v>2756</v>
      </c>
      <c r="N1389" s="50" t="s">
        <v>2757</v>
      </c>
      <c r="O1389" s="50" t="s">
        <v>69</v>
      </c>
      <c r="P1389" s="50"/>
      <c r="Q1389" s="50" t="s">
        <v>2755</v>
      </c>
      <c r="R1389" s="50"/>
      <c r="S1389" s="50"/>
      <c r="T1389" s="49" t="s">
        <v>89</v>
      </c>
      <c r="U1389" s="44"/>
      <c r="AE1389" s="22" t="n">
        <f aca="false">IF(AND(L1389="T",OR(O1389="Accepted",O1389="Rejected",O1389="Countered",O1389="Withdrawn")),1,0)</f>
        <v>0</v>
      </c>
      <c r="AF1389" s="22" t="n">
        <f aca="false">IF(AND(L1389="MT",OR(O1389="Accepted",O1389="Rejected",O1389="Countered",O1389="Withdrawn")),1,0)</f>
        <v>0</v>
      </c>
      <c r="AG1389" s="22" t="n">
        <f aca="false">IF(AND(L1389="E",OR(O1389="Accepted",O1389="Rejected",O1389="Countered",O1389="Withdrawn")),1,0)</f>
        <v>1</v>
      </c>
    </row>
    <row r="1390" customFormat="false" ht="25.5" hidden="false" customHeight="false" outlineLevel="0" collapsed="false">
      <c r="A1390" s="35" t="n">
        <v>1637</v>
      </c>
      <c r="B1390" s="36" t="s">
        <v>2732</v>
      </c>
      <c r="C1390" s="37" t="n">
        <v>101</v>
      </c>
      <c r="D1390" s="38" t="n">
        <v>1</v>
      </c>
      <c r="E1390" s="47" t="s">
        <v>2751</v>
      </c>
      <c r="F1390" s="47" t="s">
        <v>2752</v>
      </c>
      <c r="G1390" s="47" t="s">
        <v>567</v>
      </c>
      <c r="H1390" s="40" t="s">
        <v>58</v>
      </c>
      <c r="I1390" s="40" t="s">
        <v>56</v>
      </c>
      <c r="J1390" s="47" t="s">
        <v>2751</v>
      </c>
      <c r="K1390" s="39" t="n">
        <v>75.18</v>
      </c>
      <c r="L1390" s="40" t="s">
        <v>58</v>
      </c>
      <c r="M1390" s="50" t="s">
        <v>2767</v>
      </c>
      <c r="N1390" s="50" t="s">
        <v>2768</v>
      </c>
      <c r="O1390" s="50"/>
      <c r="P1390" s="50"/>
      <c r="Q1390" s="50"/>
      <c r="R1390" s="50"/>
      <c r="S1390" s="50"/>
      <c r="T1390" s="49" t="s">
        <v>71</v>
      </c>
      <c r="U1390" s="44"/>
      <c r="AE1390" s="22" t="n">
        <f aca="false">IF(AND(L1390="T",OR(O1390="Accepted",O1390="Rejected",O1390="Countered",O1390="Withdrawn")),1,0)</f>
        <v>0</v>
      </c>
      <c r="AF1390" s="22" t="n">
        <f aca="false">IF(AND(L1390="MT",OR(O1390="Accepted",O1390="Rejected",O1390="Countered",O1390="Withdrawn")),1,0)</f>
        <v>0</v>
      </c>
      <c r="AG1390" s="22" t="n">
        <f aca="false">IF(AND(L1390="E",OR(O1390="Accepted",O1390="Rejected",O1390="Countered",O1390="Withdrawn")),1,0)</f>
        <v>0</v>
      </c>
    </row>
    <row r="1391" customFormat="false" ht="25.5" hidden="false" customHeight="false" outlineLevel="0" collapsed="false">
      <c r="A1391" s="35" t="n">
        <v>1638</v>
      </c>
      <c r="B1391" s="36" t="s">
        <v>2732</v>
      </c>
      <c r="C1391" s="37" t="n">
        <v>101</v>
      </c>
      <c r="D1391" s="38" t="n">
        <v>1</v>
      </c>
      <c r="E1391" s="47" t="s">
        <v>2751</v>
      </c>
      <c r="F1391" s="47" t="s">
        <v>2752</v>
      </c>
      <c r="G1391" s="47" t="s">
        <v>344</v>
      </c>
      <c r="H1391" s="40" t="s">
        <v>58</v>
      </c>
      <c r="I1391" s="40" t="s">
        <v>56</v>
      </c>
      <c r="J1391" s="47" t="s">
        <v>2751</v>
      </c>
      <c r="K1391" s="39" t="n">
        <v>75.19</v>
      </c>
      <c r="L1391" s="40" t="s">
        <v>58</v>
      </c>
      <c r="M1391" s="50" t="s">
        <v>2769</v>
      </c>
      <c r="N1391" s="50" t="s">
        <v>2768</v>
      </c>
      <c r="O1391" s="50"/>
      <c r="P1391" s="50"/>
      <c r="Q1391" s="50"/>
      <c r="R1391" s="50"/>
      <c r="S1391" s="50"/>
      <c r="T1391" s="49" t="s">
        <v>71</v>
      </c>
      <c r="U1391" s="44"/>
      <c r="AE1391" s="22" t="n">
        <f aca="false">IF(AND(L1391="T",OR(O1391="Accepted",O1391="Rejected",O1391="Countered",O1391="Withdrawn")),1,0)</f>
        <v>0</v>
      </c>
      <c r="AF1391" s="22" t="n">
        <f aca="false">IF(AND(L1391="MT",OR(O1391="Accepted",O1391="Rejected",O1391="Countered",O1391="Withdrawn")),1,0)</f>
        <v>0</v>
      </c>
      <c r="AG1391" s="22" t="n">
        <f aca="false">IF(AND(L1391="E",OR(O1391="Accepted",O1391="Rejected",O1391="Countered",O1391="Withdrawn")),1,0)</f>
        <v>0</v>
      </c>
    </row>
    <row r="1392" customFormat="false" ht="38.25" hidden="false" customHeight="false" outlineLevel="0" collapsed="false">
      <c r="A1392" s="35" t="n">
        <v>277</v>
      </c>
      <c r="B1392" s="36" t="s">
        <v>108</v>
      </c>
      <c r="C1392" s="37" t="n">
        <v>101</v>
      </c>
      <c r="D1392" s="38" t="s">
        <v>65</v>
      </c>
      <c r="E1392" s="47" t="s">
        <v>2751</v>
      </c>
      <c r="F1392" s="47" t="s">
        <v>2752</v>
      </c>
      <c r="G1392" s="47" t="s">
        <v>708</v>
      </c>
      <c r="H1392" s="40" t="s">
        <v>58</v>
      </c>
      <c r="I1392" s="40" t="s">
        <v>56</v>
      </c>
      <c r="J1392" s="47" t="s">
        <v>2751</v>
      </c>
      <c r="K1392" s="41" t="n">
        <v>75.21</v>
      </c>
      <c r="L1392" s="40" t="s">
        <v>60</v>
      </c>
      <c r="M1392" s="50" t="s">
        <v>2770</v>
      </c>
      <c r="N1392" s="50" t="s">
        <v>2771</v>
      </c>
      <c r="O1392" s="50" t="s">
        <v>69</v>
      </c>
      <c r="P1392" s="50"/>
      <c r="Q1392" s="50"/>
      <c r="R1392" s="50"/>
      <c r="S1392" s="50"/>
      <c r="T1392" s="49" t="s">
        <v>71</v>
      </c>
      <c r="U1392" s="46" t="n">
        <v>39345</v>
      </c>
      <c r="AE1392" s="22" t="n">
        <f aca="false">IF(AND(L1392="T",OR(O1392="Accepted",O1392="Rejected",O1392="Countered",O1392="Withdrawn")),1,0)</f>
        <v>0</v>
      </c>
      <c r="AF1392" s="22" t="n">
        <f aca="false">IF(AND(L1392="MT",OR(O1392="Accepted",O1392="Rejected",O1392="Countered",O1392="Withdrawn")),1,0)</f>
        <v>1</v>
      </c>
      <c r="AG1392" s="22" t="n">
        <f aca="false">IF(AND(L1392="E",OR(O1392="Accepted",O1392="Rejected",O1392="Countered",O1392="Withdrawn")),1,0)</f>
        <v>0</v>
      </c>
    </row>
    <row r="1393" customFormat="false" ht="25.5" hidden="false" customHeight="false" outlineLevel="0" collapsed="false">
      <c r="A1393" s="35" t="n">
        <v>1480</v>
      </c>
      <c r="B1393" s="36" t="s">
        <v>176</v>
      </c>
      <c r="C1393" s="37" t="n">
        <v>101</v>
      </c>
      <c r="D1393" s="38" t="n">
        <v>1</v>
      </c>
      <c r="E1393" s="47" t="s">
        <v>2751</v>
      </c>
      <c r="F1393" s="47" t="s">
        <v>2752</v>
      </c>
      <c r="G1393" s="47" t="s">
        <v>708</v>
      </c>
      <c r="H1393" s="40" t="s">
        <v>58</v>
      </c>
      <c r="I1393" s="40" t="s">
        <v>56</v>
      </c>
      <c r="J1393" s="47" t="s">
        <v>2751</v>
      </c>
      <c r="K1393" s="39" t="n">
        <v>75.21</v>
      </c>
      <c r="L1393" s="40" t="s">
        <v>59</v>
      </c>
      <c r="M1393" s="50" t="s">
        <v>2640</v>
      </c>
      <c r="N1393" s="50" t="s">
        <v>2630</v>
      </c>
      <c r="O1393" s="50" t="s">
        <v>69</v>
      </c>
      <c r="P1393" s="50"/>
      <c r="Q1393" s="50" t="s">
        <v>2624</v>
      </c>
      <c r="R1393" s="50"/>
      <c r="S1393" s="50"/>
      <c r="T1393" s="49" t="s">
        <v>89</v>
      </c>
      <c r="U1393" s="44"/>
      <c r="AE1393" s="22" t="n">
        <f aca="false">IF(AND(L1393="T",OR(O1393="Accepted",O1393="Rejected",O1393="Countered",O1393="Withdrawn")),1,0)</f>
        <v>0</v>
      </c>
      <c r="AF1393" s="22" t="n">
        <f aca="false">IF(AND(L1393="MT",OR(O1393="Accepted",O1393="Rejected",O1393="Countered",O1393="Withdrawn")),1,0)</f>
        <v>0</v>
      </c>
      <c r="AG1393" s="22" t="n">
        <f aca="false">IF(AND(L1393="E",OR(O1393="Accepted",O1393="Rejected",O1393="Countered",O1393="Withdrawn")),1,0)</f>
        <v>1</v>
      </c>
    </row>
    <row r="1394" customFormat="false" ht="25.5" hidden="false" customHeight="false" outlineLevel="0" collapsed="false">
      <c r="A1394" s="35" t="n">
        <v>1481</v>
      </c>
      <c r="B1394" s="36" t="s">
        <v>176</v>
      </c>
      <c r="C1394" s="37" t="n">
        <v>101</v>
      </c>
      <c r="D1394" s="38" t="n">
        <v>1</v>
      </c>
      <c r="E1394" s="47" t="s">
        <v>2751</v>
      </c>
      <c r="F1394" s="47" t="s">
        <v>2752</v>
      </c>
      <c r="G1394" s="47" t="s">
        <v>245</v>
      </c>
      <c r="H1394" s="40" t="s">
        <v>58</v>
      </c>
      <c r="I1394" s="40" t="s">
        <v>56</v>
      </c>
      <c r="J1394" s="47" t="s">
        <v>2751</v>
      </c>
      <c r="K1394" s="39" t="n">
        <v>75.22</v>
      </c>
      <c r="L1394" s="40" t="s">
        <v>59</v>
      </c>
      <c r="M1394" s="50" t="s">
        <v>2640</v>
      </c>
      <c r="N1394" s="50" t="s">
        <v>2630</v>
      </c>
      <c r="O1394" s="50" t="s">
        <v>69</v>
      </c>
      <c r="P1394" s="50"/>
      <c r="Q1394" s="50" t="s">
        <v>2624</v>
      </c>
      <c r="R1394" s="50"/>
      <c r="S1394" s="50"/>
      <c r="T1394" s="49" t="s">
        <v>89</v>
      </c>
      <c r="U1394" s="44"/>
      <c r="AE1394" s="22" t="n">
        <f aca="false">IF(AND(L1394="T",OR(O1394="Accepted",O1394="Rejected",O1394="Countered",O1394="Withdrawn")),1,0)</f>
        <v>0</v>
      </c>
      <c r="AF1394" s="22" t="n">
        <f aca="false">IF(AND(L1394="MT",OR(O1394="Accepted",O1394="Rejected",O1394="Countered",O1394="Withdrawn")),1,0)</f>
        <v>0</v>
      </c>
      <c r="AG1394" s="22" t="n">
        <f aca="false">IF(AND(L1394="E",OR(O1394="Accepted",O1394="Rejected",O1394="Countered",O1394="Withdrawn")),1,0)</f>
        <v>1</v>
      </c>
    </row>
    <row r="1395" customFormat="false" ht="25.5" hidden="false" customHeight="false" outlineLevel="0" collapsed="false">
      <c r="A1395" s="35" t="n">
        <v>1482</v>
      </c>
      <c r="B1395" s="36" t="s">
        <v>176</v>
      </c>
      <c r="C1395" s="37" t="n">
        <v>101</v>
      </c>
      <c r="D1395" s="38" t="n">
        <v>1</v>
      </c>
      <c r="E1395" s="47" t="s">
        <v>2751</v>
      </c>
      <c r="F1395" s="47" t="s">
        <v>2752</v>
      </c>
      <c r="G1395" s="47" t="s">
        <v>712</v>
      </c>
      <c r="H1395" s="40" t="s">
        <v>58</v>
      </c>
      <c r="I1395" s="40" t="s">
        <v>56</v>
      </c>
      <c r="J1395" s="47" t="s">
        <v>2751</v>
      </c>
      <c r="K1395" s="39" t="n">
        <v>75.23</v>
      </c>
      <c r="L1395" s="40" t="s">
        <v>59</v>
      </c>
      <c r="M1395" s="50" t="s">
        <v>2640</v>
      </c>
      <c r="N1395" s="50" t="s">
        <v>2630</v>
      </c>
      <c r="O1395" s="50" t="s">
        <v>69</v>
      </c>
      <c r="P1395" s="50"/>
      <c r="Q1395" s="50" t="s">
        <v>2624</v>
      </c>
      <c r="R1395" s="50"/>
      <c r="S1395" s="50"/>
      <c r="T1395" s="49" t="s">
        <v>89</v>
      </c>
      <c r="U1395" s="44"/>
      <c r="AE1395" s="22" t="n">
        <f aca="false">IF(AND(L1395="T",OR(O1395="Accepted",O1395="Rejected",O1395="Countered",O1395="Withdrawn")),1,0)</f>
        <v>0</v>
      </c>
      <c r="AF1395" s="22" t="n">
        <f aca="false">IF(AND(L1395="MT",OR(O1395="Accepted",O1395="Rejected",O1395="Countered",O1395="Withdrawn")),1,0)</f>
        <v>0</v>
      </c>
      <c r="AG1395" s="22" t="n">
        <f aca="false">IF(AND(L1395="E",OR(O1395="Accepted",O1395="Rejected",O1395="Countered",O1395="Withdrawn")),1,0)</f>
        <v>1</v>
      </c>
    </row>
    <row r="1396" customFormat="false" ht="38.25" hidden="false" customHeight="false" outlineLevel="0" collapsed="false">
      <c r="A1396" s="35" t="n">
        <v>416</v>
      </c>
      <c r="B1396" s="36" t="s">
        <v>2171</v>
      </c>
      <c r="C1396" s="37" t="n">
        <v>101</v>
      </c>
      <c r="D1396" s="38" t="n">
        <v>1</v>
      </c>
      <c r="E1396" s="47" t="s">
        <v>2751</v>
      </c>
      <c r="F1396" s="47" t="s">
        <v>2752</v>
      </c>
      <c r="G1396" s="47" t="s">
        <v>360</v>
      </c>
      <c r="H1396" s="40" t="s">
        <v>58</v>
      </c>
      <c r="I1396" s="40" t="s">
        <v>56</v>
      </c>
      <c r="J1396" s="47" t="s">
        <v>2751</v>
      </c>
      <c r="K1396" s="39" t="n">
        <v>75.25</v>
      </c>
      <c r="L1396" s="40" t="s">
        <v>58</v>
      </c>
      <c r="M1396" s="50" t="s">
        <v>2772</v>
      </c>
      <c r="N1396" s="50" t="s">
        <v>2773</v>
      </c>
      <c r="O1396" s="50"/>
      <c r="P1396" s="50"/>
      <c r="Q1396" s="50"/>
      <c r="R1396" s="50"/>
      <c r="S1396" s="50"/>
      <c r="T1396" s="49" t="s">
        <v>71</v>
      </c>
      <c r="U1396" s="44"/>
      <c r="AE1396" s="22" t="n">
        <f aca="false">IF(AND(L1396="T",OR(O1396="Accepted",O1396="Rejected",O1396="Countered",O1396="Withdrawn")),1,0)</f>
        <v>0</v>
      </c>
      <c r="AF1396" s="22" t="n">
        <f aca="false">IF(AND(L1396="MT",OR(O1396="Accepted",O1396="Rejected",O1396="Countered",O1396="Withdrawn")),1,0)</f>
        <v>0</v>
      </c>
      <c r="AG1396" s="22" t="n">
        <f aca="false">IF(AND(L1396="E",OR(O1396="Accepted",O1396="Rejected",O1396="Countered",O1396="Withdrawn")),1,0)</f>
        <v>0</v>
      </c>
    </row>
    <row r="1397" customFormat="false" ht="38.25" hidden="false" customHeight="false" outlineLevel="0" collapsed="false">
      <c r="A1397" s="35" t="n">
        <v>1483</v>
      </c>
      <c r="B1397" s="36" t="s">
        <v>176</v>
      </c>
      <c r="C1397" s="37" t="n">
        <v>101</v>
      </c>
      <c r="D1397" s="38" t="n">
        <v>1</v>
      </c>
      <c r="E1397" s="47" t="s">
        <v>2751</v>
      </c>
      <c r="F1397" s="47" t="s">
        <v>2752</v>
      </c>
      <c r="G1397" s="47" t="s">
        <v>360</v>
      </c>
      <c r="H1397" s="40" t="s">
        <v>58</v>
      </c>
      <c r="I1397" s="40" t="s">
        <v>56</v>
      </c>
      <c r="J1397" s="47" t="s">
        <v>2751</v>
      </c>
      <c r="K1397" s="39" t="n">
        <v>75.25</v>
      </c>
      <c r="L1397" s="40" t="s">
        <v>59</v>
      </c>
      <c r="M1397" s="50" t="s">
        <v>2774</v>
      </c>
      <c r="N1397" s="50" t="s">
        <v>2775</v>
      </c>
      <c r="O1397" s="50" t="s">
        <v>78</v>
      </c>
      <c r="P1397" s="50"/>
      <c r="Q1397" s="50" t="s">
        <v>196</v>
      </c>
      <c r="R1397" s="50"/>
      <c r="S1397" s="50"/>
      <c r="T1397" s="49" t="s">
        <v>89</v>
      </c>
      <c r="U1397" s="44"/>
      <c r="AE1397" s="22" t="n">
        <f aca="false">IF(AND(L1397="T",OR(O1397="Accepted",O1397="Rejected",O1397="Countered",O1397="Withdrawn")),1,0)</f>
        <v>0</v>
      </c>
      <c r="AF1397" s="22" t="n">
        <f aca="false">IF(AND(L1397="MT",OR(O1397="Accepted",O1397="Rejected",O1397="Countered",O1397="Withdrawn")),1,0)</f>
        <v>0</v>
      </c>
      <c r="AG1397" s="22" t="n">
        <f aca="false">IF(AND(L1397="E",OR(O1397="Accepted",O1397="Rejected",O1397="Countered",O1397="Withdrawn")),1,0)</f>
        <v>1</v>
      </c>
    </row>
    <row r="1398" customFormat="false" ht="38.25" hidden="false" customHeight="false" outlineLevel="0" collapsed="false">
      <c r="A1398" s="35" t="n">
        <v>207</v>
      </c>
      <c r="B1398" s="36" t="s">
        <v>82</v>
      </c>
      <c r="C1398" s="37" t="n">
        <v>101</v>
      </c>
      <c r="D1398" s="38" t="s">
        <v>65</v>
      </c>
      <c r="E1398" s="47" t="s">
        <v>2751</v>
      </c>
      <c r="F1398" s="39" t="n">
        <v>75</v>
      </c>
      <c r="G1398" s="39" t="n">
        <v>29</v>
      </c>
      <c r="H1398" s="40" t="s">
        <v>59</v>
      </c>
      <c r="I1398" s="40" t="s">
        <v>57</v>
      </c>
      <c r="J1398" s="47" t="s">
        <v>2751</v>
      </c>
      <c r="K1398" s="41" t="n">
        <v>75.29</v>
      </c>
      <c r="L1398" s="40" t="s">
        <v>59</v>
      </c>
      <c r="M1398" s="43" t="s">
        <v>2776</v>
      </c>
      <c r="N1398" s="43" t="s">
        <v>2777</v>
      </c>
      <c r="O1398" s="44" t="s">
        <v>69</v>
      </c>
      <c r="P1398" s="44"/>
      <c r="Q1398" s="44" t="s">
        <v>2778</v>
      </c>
      <c r="R1398" s="44"/>
      <c r="S1398" s="44"/>
      <c r="T1398" s="49" t="s">
        <v>89</v>
      </c>
      <c r="U1398" s="44"/>
      <c r="AE1398" s="22" t="n">
        <f aca="false">IF(AND(L1398="T",OR(O1398="Accepted",O1398="Rejected",O1398="Countered",O1398="Withdrawn")),1,0)</f>
        <v>0</v>
      </c>
      <c r="AF1398" s="22" t="n">
        <f aca="false">IF(AND(L1398="MT",OR(O1398="Accepted",O1398="Rejected",O1398="Countered",O1398="Withdrawn")),1,0)</f>
        <v>0</v>
      </c>
      <c r="AG1398" s="22" t="n">
        <f aca="false">IF(AND(L1398="E",OR(O1398="Accepted",O1398="Rejected",O1398="Countered",O1398="Withdrawn")),1,0)</f>
        <v>1</v>
      </c>
    </row>
    <row r="1399" customFormat="false" ht="38.25" hidden="false" customHeight="false" outlineLevel="0" collapsed="false">
      <c r="A1399" s="35" t="n">
        <v>381</v>
      </c>
      <c r="B1399" s="36" t="s">
        <v>2171</v>
      </c>
      <c r="C1399" s="37" t="n">
        <v>101</v>
      </c>
      <c r="D1399" s="38" t="n">
        <v>1</v>
      </c>
      <c r="E1399" s="47" t="s">
        <v>2751</v>
      </c>
      <c r="F1399" s="47" t="s">
        <v>2752</v>
      </c>
      <c r="G1399" s="47" t="s">
        <v>253</v>
      </c>
      <c r="H1399" s="40" t="s">
        <v>58</v>
      </c>
      <c r="I1399" s="40" t="s">
        <v>56</v>
      </c>
      <c r="J1399" s="47" t="s">
        <v>2751</v>
      </c>
      <c r="K1399" s="39" t="n">
        <v>75.29</v>
      </c>
      <c r="L1399" s="40" t="s">
        <v>60</v>
      </c>
      <c r="M1399" s="50" t="s">
        <v>2779</v>
      </c>
      <c r="N1399" s="50" t="s">
        <v>2780</v>
      </c>
      <c r="O1399" s="50" t="s">
        <v>69</v>
      </c>
      <c r="P1399" s="50"/>
      <c r="Q1399" s="50"/>
      <c r="R1399" s="50"/>
      <c r="S1399" s="50"/>
      <c r="T1399" s="49" t="s">
        <v>71</v>
      </c>
      <c r="U1399" s="46" t="n">
        <v>39345</v>
      </c>
      <c r="AE1399" s="22" t="n">
        <f aca="false">IF(AND(L1399="T",OR(O1399="Accepted",O1399="Rejected",O1399="Countered",O1399="Withdrawn")),1,0)</f>
        <v>0</v>
      </c>
      <c r="AF1399" s="22" t="n">
        <f aca="false">IF(AND(L1399="MT",OR(O1399="Accepted",O1399="Rejected",O1399="Countered",O1399="Withdrawn")),1,0)</f>
        <v>1</v>
      </c>
      <c r="AG1399" s="22" t="n">
        <f aca="false">IF(AND(L1399="E",OR(O1399="Accepted",O1399="Rejected",O1399="Countered",O1399="Withdrawn")),1,0)</f>
        <v>0</v>
      </c>
    </row>
    <row r="1400" customFormat="false" ht="25.5" hidden="false" customHeight="false" outlineLevel="0" collapsed="false">
      <c r="A1400" s="35" t="n">
        <v>382</v>
      </c>
      <c r="B1400" s="36" t="s">
        <v>2171</v>
      </c>
      <c r="C1400" s="37" t="n">
        <v>101</v>
      </c>
      <c r="D1400" s="38" t="n">
        <v>1</v>
      </c>
      <c r="E1400" s="47" t="s">
        <v>2751</v>
      </c>
      <c r="F1400" s="47" t="s">
        <v>2752</v>
      </c>
      <c r="G1400" s="47" t="s">
        <v>253</v>
      </c>
      <c r="H1400" s="40" t="s">
        <v>58</v>
      </c>
      <c r="I1400" s="40" t="s">
        <v>56</v>
      </c>
      <c r="J1400" s="47" t="s">
        <v>2751</v>
      </c>
      <c r="K1400" s="39" t="n">
        <v>75.29</v>
      </c>
      <c r="L1400" s="40" t="s">
        <v>58</v>
      </c>
      <c r="M1400" s="50" t="s">
        <v>2781</v>
      </c>
      <c r="N1400" s="50" t="s">
        <v>2782</v>
      </c>
      <c r="O1400" s="50"/>
      <c r="P1400" s="50"/>
      <c r="Q1400" s="50"/>
      <c r="R1400" s="50"/>
      <c r="S1400" s="50"/>
      <c r="T1400" s="49" t="s">
        <v>71</v>
      </c>
      <c r="U1400" s="44"/>
      <c r="AE1400" s="22" t="n">
        <f aca="false">IF(AND(L1400="T",OR(O1400="Accepted",O1400="Rejected",O1400="Countered",O1400="Withdrawn")),1,0)</f>
        <v>0</v>
      </c>
      <c r="AF1400" s="22" t="n">
        <f aca="false">IF(AND(L1400="MT",OR(O1400="Accepted",O1400="Rejected",O1400="Countered",O1400="Withdrawn")),1,0)</f>
        <v>0</v>
      </c>
      <c r="AG1400" s="22" t="n">
        <f aca="false">IF(AND(L1400="E",OR(O1400="Accepted",O1400="Rejected",O1400="Countered",O1400="Withdrawn")),1,0)</f>
        <v>0</v>
      </c>
    </row>
    <row r="1401" customFormat="false" ht="25.5" hidden="false" customHeight="false" outlineLevel="0" collapsed="false">
      <c r="A1401" s="35" t="n">
        <v>278</v>
      </c>
      <c r="B1401" s="36" t="s">
        <v>108</v>
      </c>
      <c r="C1401" s="37" t="n">
        <v>101</v>
      </c>
      <c r="D1401" s="38" t="s">
        <v>65</v>
      </c>
      <c r="E1401" s="47" t="s">
        <v>2751</v>
      </c>
      <c r="F1401" s="47" t="s">
        <v>2752</v>
      </c>
      <c r="G1401" s="47" t="s">
        <v>381</v>
      </c>
      <c r="H1401" s="40" t="s">
        <v>59</v>
      </c>
      <c r="I1401" s="40" t="s">
        <v>57</v>
      </c>
      <c r="J1401" s="47" t="s">
        <v>2751</v>
      </c>
      <c r="K1401" s="41" t="n">
        <v>75.45</v>
      </c>
      <c r="L1401" s="40" t="s">
        <v>59</v>
      </c>
      <c r="M1401" s="50" t="s">
        <v>2783</v>
      </c>
      <c r="N1401" s="50" t="s">
        <v>2784</v>
      </c>
      <c r="O1401" s="50" t="s">
        <v>69</v>
      </c>
      <c r="P1401" s="50"/>
      <c r="Q1401" s="50" t="s">
        <v>2785</v>
      </c>
      <c r="R1401" s="50"/>
      <c r="S1401" s="50"/>
      <c r="T1401" s="49" t="s">
        <v>89</v>
      </c>
      <c r="U1401" s="50"/>
      <c r="AE1401" s="22" t="n">
        <f aca="false">IF(AND(L1401="T",OR(O1401="Accepted",O1401="Rejected",O1401="Countered",O1401="Withdrawn")),1,0)</f>
        <v>0</v>
      </c>
      <c r="AF1401" s="22" t="n">
        <f aca="false">IF(AND(L1401="MT",OR(O1401="Accepted",O1401="Rejected",O1401="Countered",O1401="Withdrawn")),1,0)</f>
        <v>0</v>
      </c>
      <c r="AG1401" s="22" t="n">
        <f aca="false">IF(AND(L1401="E",OR(O1401="Accepted",O1401="Rejected",O1401="Countered",O1401="Withdrawn")),1,0)</f>
        <v>1</v>
      </c>
    </row>
    <row r="1402" customFormat="false" ht="25.5" hidden="false" customHeight="false" outlineLevel="0" collapsed="false">
      <c r="A1402" s="35" t="n">
        <v>1484</v>
      </c>
      <c r="B1402" s="36" t="s">
        <v>176</v>
      </c>
      <c r="C1402" s="37" t="n">
        <v>101</v>
      </c>
      <c r="D1402" s="38" t="n">
        <v>1</v>
      </c>
      <c r="E1402" s="47" t="s">
        <v>2751</v>
      </c>
      <c r="F1402" s="47" t="s">
        <v>2752</v>
      </c>
      <c r="G1402" s="47" t="s">
        <v>286</v>
      </c>
      <c r="H1402" s="40" t="s">
        <v>58</v>
      </c>
      <c r="I1402" s="40" t="s">
        <v>56</v>
      </c>
      <c r="J1402" s="47" t="s">
        <v>2751</v>
      </c>
      <c r="K1402" s="39" t="n">
        <v>75.46</v>
      </c>
      <c r="L1402" s="40" t="s">
        <v>59</v>
      </c>
      <c r="M1402" s="50" t="s">
        <v>2786</v>
      </c>
      <c r="N1402" s="50" t="s">
        <v>2787</v>
      </c>
      <c r="O1402" s="50" t="s">
        <v>69</v>
      </c>
      <c r="P1402" s="50"/>
      <c r="Q1402" s="50" t="s">
        <v>2785</v>
      </c>
      <c r="R1402" s="50"/>
      <c r="S1402" s="50"/>
      <c r="T1402" s="49" t="s">
        <v>89</v>
      </c>
      <c r="U1402" s="44"/>
      <c r="AE1402" s="22" t="n">
        <f aca="false">IF(AND(L1402="T",OR(O1402="Accepted",O1402="Rejected",O1402="Countered",O1402="Withdrawn")),1,0)</f>
        <v>0</v>
      </c>
      <c r="AF1402" s="22" t="n">
        <f aca="false">IF(AND(L1402="MT",OR(O1402="Accepted",O1402="Rejected",O1402="Countered",O1402="Withdrawn")),1,0)</f>
        <v>0</v>
      </c>
      <c r="AG1402" s="22" t="n">
        <f aca="false">IF(AND(L1402="E",OR(O1402="Accepted",O1402="Rejected",O1402="Countered",O1402="Withdrawn")),1,0)</f>
        <v>1</v>
      </c>
    </row>
    <row r="1403" customFormat="false" ht="25.5" hidden="false" customHeight="false" outlineLevel="0" collapsed="false">
      <c r="A1403" s="35" t="n">
        <v>1794</v>
      </c>
      <c r="B1403" s="36" t="s">
        <v>261</v>
      </c>
      <c r="C1403" s="37" t="n">
        <v>101</v>
      </c>
      <c r="D1403" s="38" t="n">
        <v>1</v>
      </c>
      <c r="E1403" s="47" t="s">
        <v>2788</v>
      </c>
      <c r="F1403" s="47" t="s">
        <v>2789</v>
      </c>
      <c r="G1403" s="47" t="s">
        <v>2790</v>
      </c>
      <c r="H1403" s="40" t="s">
        <v>58</v>
      </c>
      <c r="I1403" s="40" t="s">
        <v>56</v>
      </c>
      <c r="J1403" s="47" t="s">
        <v>2788</v>
      </c>
      <c r="K1403" s="39" t="n">
        <v>76.01</v>
      </c>
      <c r="L1403" s="40" t="s">
        <v>59</v>
      </c>
      <c r="M1403" s="50" t="s">
        <v>2528</v>
      </c>
      <c r="N1403" s="50" t="s">
        <v>2529</v>
      </c>
      <c r="O1403" s="50" t="s">
        <v>75</v>
      </c>
      <c r="P1403" s="50"/>
      <c r="Q1403" s="50" t="s">
        <v>2530</v>
      </c>
      <c r="R1403" s="50"/>
      <c r="S1403" s="50" t="s">
        <v>1373</v>
      </c>
      <c r="T1403" s="49" t="s">
        <v>89</v>
      </c>
      <c r="U1403" s="44"/>
      <c r="AE1403" s="22" t="n">
        <f aca="false">IF(AND(L1403="T",OR(O1403="Accepted",O1403="Rejected",O1403="Countered",O1403="Withdrawn")),1,0)</f>
        <v>0</v>
      </c>
      <c r="AF1403" s="22" t="n">
        <f aca="false">IF(AND(L1403="MT",OR(O1403="Accepted",O1403="Rejected",O1403="Countered",O1403="Withdrawn")),1,0)</f>
        <v>0</v>
      </c>
      <c r="AG1403" s="22" t="n">
        <f aca="false">IF(AND(L1403="E",OR(O1403="Accepted",O1403="Rejected",O1403="Countered",O1403="Withdrawn")),1,0)</f>
        <v>1</v>
      </c>
    </row>
    <row r="1404" customFormat="false" ht="25.5" hidden="false" customHeight="false" outlineLevel="0" collapsed="false">
      <c r="A1404" s="35" t="n">
        <v>417</v>
      </c>
      <c r="B1404" s="36" t="s">
        <v>2171</v>
      </c>
      <c r="C1404" s="37" t="n">
        <v>101</v>
      </c>
      <c r="D1404" s="38" t="n">
        <v>1</v>
      </c>
      <c r="E1404" s="47" t="s">
        <v>2788</v>
      </c>
      <c r="F1404" s="47" t="s">
        <v>2789</v>
      </c>
      <c r="G1404" s="47" t="s">
        <v>533</v>
      </c>
      <c r="H1404" s="40" t="s">
        <v>58</v>
      </c>
      <c r="I1404" s="40" t="s">
        <v>56</v>
      </c>
      <c r="J1404" s="47" t="s">
        <v>2788</v>
      </c>
      <c r="K1404" s="39" t="n">
        <v>76.11</v>
      </c>
      <c r="L1404" s="40" t="s">
        <v>58</v>
      </c>
      <c r="M1404" s="50" t="s">
        <v>2791</v>
      </c>
      <c r="N1404" s="50" t="s">
        <v>2792</v>
      </c>
      <c r="O1404" s="50"/>
      <c r="P1404" s="50"/>
      <c r="Q1404" s="50"/>
      <c r="R1404" s="50"/>
      <c r="S1404" s="50"/>
      <c r="T1404" s="49" t="s">
        <v>71</v>
      </c>
      <c r="U1404" s="44"/>
      <c r="AE1404" s="22" t="n">
        <f aca="false">IF(AND(L1404="T",OR(O1404="Accepted",O1404="Rejected",O1404="Countered",O1404="Withdrawn")),1,0)</f>
        <v>0</v>
      </c>
      <c r="AF1404" s="22" t="n">
        <f aca="false">IF(AND(L1404="MT",OR(O1404="Accepted",O1404="Rejected",O1404="Countered",O1404="Withdrawn")),1,0)</f>
        <v>0</v>
      </c>
      <c r="AG1404" s="22" t="n">
        <f aca="false">IF(AND(L1404="E",OR(O1404="Accepted",O1404="Rejected",O1404="Countered",O1404="Withdrawn")),1,0)</f>
        <v>0</v>
      </c>
    </row>
    <row r="1405" customFormat="false" ht="25.5" hidden="false" customHeight="false" outlineLevel="0" collapsed="false">
      <c r="A1405" s="35" t="n">
        <v>1485</v>
      </c>
      <c r="B1405" s="36" t="s">
        <v>176</v>
      </c>
      <c r="C1405" s="37" t="n">
        <v>101</v>
      </c>
      <c r="D1405" s="38" t="n">
        <v>1</v>
      </c>
      <c r="E1405" s="47" t="s">
        <v>2788</v>
      </c>
      <c r="F1405" s="47" t="s">
        <v>2789</v>
      </c>
      <c r="G1405" s="47" t="s">
        <v>475</v>
      </c>
      <c r="H1405" s="40" t="s">
        <v>58</v>
      </c>
      <c r="I1405" s="40" t="s">
        <v>56</v>
      </c>
      <c r="J1405" s="47" t="s">
        <v>2788</v>
      </c>
      <c r="K1405" s="39" t="n">
        <v>76.24</v>
      </c>
      <c r="L1405" s="40" t="s">
        <v>59</v>
      </c>
      <c r="M1405" s="50" t="s">
        <v>2793</v>
      </c>
      <c r="N1405" s="50" t="s">
        <v>2610</v>
      </c>
      <c r="O1405" s="50" t="s">
        <v>69</v>
      </c>
      <c r="P1405" s="50"/>
      <c r="Q1405" s="50" t="s">
        <v>2794</v>
      </c>
      <c r="R1405" s="50"/>
      <c r="S1405" s="50"/>
      <c r="T1405" s="49" t="s">
        <v>89</v>
      </c>
      <c r="U1405" s="44"/>
      <c r="AE1405" s="22" t="n">
        <f aca="false">IF(AND(L1405="T",OR(O1405="Accepted",O1405="Rejected",O1405="Countered",O1405="Withdrawn")),1,0)</f>
        <v>0</v>
      </c>
      <c r="AF1405" s="22" t="n">
        <f aca="false">IF(AND(L1405="MT",OR(O1405="Accepted",O1405="Rejected",O1405="Countered",O1405="Withdrawn")),1,0)</f>
        <v>0</v>
      </c>
      <c r="AG1405" s="22" t="n">
        <f aca="false">IF(AND(L1405="E",OR(O1405="Accepted",O1405="Rejected",O1405="Countered",O1405="Withdrawn")),1,0)</f>
        <v>1</v>
      </c>
    </row>
    <row r="1406" customFormat="false" ht="25.5" hidden="false" customHeight="false" outlineLevel="0" collapsed="false">
      <c r="A1406" s="35" t="n">
        <v>1297</v>
      </c>
      <c r="B1406" s="36" t="s">
        <v>172</v>
      </c>
      <c r="C1406" s="37" t="n">
        <v>101</v>
      </c>
      <c r="D1406" s="38" t="n">
        <v>1</v>
      </c>
      <c r="E1406" s="54" t="s">
        <v>2788</v>
      </c>
      <c r="F1406" s="54" t="s">
        <v>2789</v>
      </c>
      <c r="G1406" s="54" t="s">
        <v>223</v>
      </c>
      <c r="H1406" s="55" t="s">
        <v>59</v>
      </c>
      <c r="I1406" s="55" t="s">
        <v>57</v>
      </c>
      <c r="J1406" s="54" t="s">
        <v>2788</v>
      </c>
      <c r="K1406" s="59" t="n">
        <v>76.3</v>
      </c>
      <c r="L1406" s="40" t="s">
        <v>59</v>
      </c>
      <c r="M1406" s="57" t="s">
        <v>2650</v>
      </c>
      <c r="N1406" s="57" t="s">
        <v>2482</v>
      </c>
      <c r="O1406" s="50" t="s">
        <v>69</v>
      </c>
      <c r="P1406" s="50"/>
      <c r="Q1406" s="50" t="s">
        <v>2795</v>
      </c>
      <c r="R1406" s="50"/>
      <c r="S1406" s="50" t="s">
        <v>2796</v>
      </c>
      <c r="T1406" s="49" t="s">
        <v>89</v>
      </c>
      <c r="U1406" s="50"/>
      <c r="AE1406" s="22" t="n">
        <f aca="false">IF(AND(L1406="T",OR(O1406="Accepted",O1406="Rejected",O1406="Countered",O1406="Withdrawn")),1,0)</f>
        <v>0</v>
      </c>
      <c r="AF1406" s="22" t="n">
        <f aca="false">IF(AND(L1406="MT",OR(O1406="Accepted",O1406="Rejected",O1406="Countered",O1406="Withdrawn")),1,0)</f>
        <v>0</v>
      </c>
      <c r="AG1406" s="22" t="n">
        <f aca="false">IF(AND(L1406="E",OR(O1406="Accepted",O1406="Rejected",O1406="Countered",O1406="Withdrawn")),1,0)</f>
        <v>1</v>
      </c>
      <c r="AH1406" s="22" t="n">
        <f aca="false">SUM(AE1340:AE1406)</f>
        <v>0</v>
      </c>
      <c r="AI1406" s="22" t="n">
        <f aca="false">SUM(AF1340:AF1406)</f>
        <v>7</v>
      </c>
      <c r="AJ1406" s="22" t="n">
        <f aca="false">SUM(AG1340:AG1406)</f>
        <v>24</v>
      </c>
      <c r="AK1406" s="22" t="n">
        <f aca="false">AH1406+AI1406+AJ1406</f>
        <v>31</v>
      </c>
    </row>
    <row r="1407" customFormat="false" ht="63.75" hidden="false" customHeight="false" outlineLevel="0" collapsed="false">
      <c r="A1407" s="35" t="n">
        <v>1709</v>
      </c>
      <c r="B1407" s="36" t="s">
        <v>261</v>
      </c>
      <c r="C1407" s="37" t="n">
        <v>101</v>
      </c>
      <c r="D1407" s="38" t="n">
        <v>1</v>
      </c>
      <c r="E1407" s="47" t="s">
        <v>2797</v>
      </c>
      <c r="F1407" s="47" t="s">
        <v>2798</v>
      </c>
      <c r="G1407" s="47" t="s">
        <v>877</v>
      </c>
      <c r="H1407" s="40" t="s">
        <v>58</v>
      </c>
      <c r="I1407" s="40" t="s">
        <v>56</v>
      </c>
      <c r="J1407" s="47" t="s">
        <v>2797</v>
      </c>
      <c r="K1407" s="39" t="n">
        <v>76.49</v>
      </c>
      <c r="L1407" s="40" t="s">
        <v>58</v>
      </c>
      <c r="M1407" s="50" t="s">
        <v>2799</v>
      </c>
      <c r="N1407" s="50" t="s">
        <v>2800</v>
      </c>
      <c r="O1407" s="50"/>
      <c r="P1407" s="50"/>
      <c r="Q1407" s="50"/>
      <c r="R1407" s="50"/>
      <c r="S1407" s="50"/>
      <c r="T1407" s="49" t="s">
        <v>71</v>
      </c>
      <c r="U1407" s="44"/>
      <c r="AE1407" s="22" t="n">
        <f aca="false">IF(AND(L1407="T",OR(O1407="Accepted",O1407="Rejected",O1407="Countered",O1407="Withdrawn")),1,0)</f>
        <v>0</v>
      </c>
      <c r="AF1407" s="22" t="n">
        <f aca="false">IF(AND(L1407="MT",OR(O1407="Accepted",O1407="Rejected",O1407="Countered",O1407="Withdrawn")),1,0)</f>
        <v>0</v>
      </c>
      <c r="AG1407" s="22" t="n">
        <f aca="false">IF(AND(L1407="E",OR(O1407="Accepted",O1407="Rejected",O1407="Countered",O1407="Withdrawn")),1,0)</f>
        <v>0</v>
      </c>
    </row>
    <row r="1408" customFormat="false" ht="38.25" hidden="false" customHeight="false" outlineLevel="0" collapsed="false">
      <c r="A1408" s="35" t="n">
        <v>916</v>
      </c>
      <c r="B1408" s="36" t="s">
        <v>557</v>
      </c>
      <c r="C1408" s="37" t="n">
        <v>101</v>
      </c>
      <c r="D1408" s="38" t="n">
        <v>1</v>
      </c>
      <c r="E1408" s="47" t="s">
        <v>2801</v>
      </c>
      <c r="F1408" s="47" t="s">
        <v>2802</v>
      </c>
      <c r="G1408" s="47" t="s">
        <v>316</v>
      </c>
      <c r="H1408" s="40" t="s">
        <v>58</v>
      </c>
      <c r="I1408" s="40" t="s">
        <v>56</v>
      </c>
      <c r="J1408" s="47" t="s">
        <v>2801</v>
      </c>
      <c r="K1408" s="39" t="n">
        <v>77.04</v>
      </c>
      <c r="L1408" s="40" t="s">
        <v>58</v>
      </c>
      <c r="M1408" s="53" t="s">
        <v>2803</v>
      </c>
      <c r="N1408" s="53" t="s">
        <v>2804</v>
      </c>
      <c r="O1408" s="50"/>
      <c r="P1408" s="50"/>
      <c r="Q1408" s="50"/>
      <c r="R1408" s="50"/>
      <c r="S1408" s="50"/>
      <c r="T1408" s="49" t="s">
        <v>71</v>
      </c>
      <c r="U1408" s="44"/>
      <c r="AE1408" s="22" t="n">
        <f aca="false">IF(AND(L1408="T",OR(O1408="Accepted",O1408="Rejected",O1408="Countered",O1408="Withdrawn")),1,0)</f>
        <v>0</v>
      </c>
      <c r="AF1408" s="22" t="n">
        <f aca="false">IF(AND(L1408="MT",OR(O1408="Accepted",O1408="Rejected",O1408="Countered",O1408="Withdrawn")),1,0)</f>
        <v>0</v>
      </c>
      <c r="AG1408" s="22" t="n">
        <f aca="false">IF(AND(L1408="E",OR(O1408="Accepted",O1408="Rejected",O1408="Countered",O1408="Withdrawn")),1,0)</f>
        <v>0</v>
      </c>
    </row>
    <row r="1409" customFormat="false" ht="25.5" hidden="false" customHeight="false" outlineLevel="0" collapsed="false">
      <c r="A1409" s="35" t="n">
        <v>1298</v>
      </c>
      <c r="B1409" s="36" t="s">
        <v>172</v>
      </c>
      <c r="C1409" s="37" t="n">
        <v>101</v>
      </c>
      <c r="D1409" s="38" t="n">
        <v>1</v>
      </c>
      <c r="E1409" s="54" t="s">
        <v>2805</v>
      </c>
      <c r="F1409" s="54" t="s">
        <v>2802</v>
      </c>
      <c r="G1409" s="54" t="s">
        <v>230</v>
      </c>
      <c r="H1409" s="55" t="s">
        <v>58</v>
      </c>
      <c r="I1409" s="55" t="s">
        <v>56</v>
      </c>
      <c r="J1409" s="54" t="s">
        <v>2805</v>
      </c>
      <c r="K1409" s="59" t="n">
        <v>77.05</v>
      </c>
      <c r="L1409" s="40" t="s">
        <v>58</v>
      </c>
      <c r="M1409" s="57" t="s">
        <v>2806</v>
      </c>
      <c r="N1409" s="57" t="s">
        <v>2807</v>
      </c>
      <c r="O1409" s="50"/>
      <c r="P1409" s="50"/>
      <c r="Q1409" s="50"/>
      <c r="R1409" s="50"/>
      <c r="S1409" s="50"/>
      <c r="T1409" s="49" t="s">
        <v>71</v>
      </c>
      <c r="U1409" s="44"/>
      <c r="AE1409" s="22" t="n">
        <f aca="false">IF(AND(L1409="T",OR(O1409="Accepted",O1409="Rejected",O1409="Countered",O1409="Withdrawn")),1,0)</f>
        <v>0</v>
      </c>
      <c r="AF1409" s="22" t="n">
        <f aca="false">IF(AND(L1409="MT",OR(O1409="Accepted",O1409="Rejected",O1409="Countered",O1409="Withdrawn")),1,0)</f>
        <v>0</v>
      </c>
      <c r="AG1409" s="22" t="n">
        <f aca="false">IF(AND(L1409="E",OR(O1409="Accepted",O1409="Rejected",O1409="Countered",O1409="Withdrawn")),1,0)</f>
        <v>0</v>
      </c>
    </row>
    <row r="1410" customFormat="false" ht="63.75" hidden="false" customHeight="false" outlineLevel="0" collapsed="false">
      <c r="A1410" s="35" t="n">
        <v>1121</v>
      </c>
      <c r="B1410" s="36" t="s">
        <v>170</v>
      </c>
      <c r="C1410" s="37" t="n">
        <v>101</v>
      </c>
      <c r="D1410" s="38" t="n">
        <v>1</v>
      </c>
      <c r="E1410" s="47" t="s">
        <v>2808</v>
      </c>
      <c r="F1410" s="47" t="s">
        <v>2802</v>
      </c>
      <c r="G1410" s="47" t="s">
        <v>363</v>
      </c>
      <c r="H1410" s="40" t="s">
        <v>58</v>
      </c>
      <c r="I1410" s="40" t="s">
        <v>57</v>
      </c>
      <c r="J1410" s="47" t="s">
        <v>2808</v>
      </c>
      <c r="K1410" s="39" t="n">
        <v>77.26</v>
      </c>
      <c r="L1410" s="40" t="s">
        <v>58</v>
      </c>
      <c r="M1410" s="50" t="s">
        <v>2809</v>
      </c>
      <c r="N1410" s="50" t="s">
        <v>2810</v>
      </c>
      <c r="O1410" s="50"/>
      <c r="P1410" s="50"/>
      <c r="Q1410" s="50"/>
      <c r="R1410" s="50"/>
      <c r="S1410" s="50"/>
      <c r="T1410" s="49" t="s">
        <v>71</v>
      </c>
      <c r="U1410" s="44"/>
      <c r="AE1410" s="22" t="n">
        <f aca="false">IF(AND(L1410="T",OR(O1410="Accepted",O1410="Rejected",O1410="Countered",O1410="Withdrawn")),1,0)</f>
        <v>0</v>
      </c>
      <c r="AF1410" s="22" t="n">
        <f aca="false">IF(AND(L1410="MT",OR(O1410="Accepted",O1410="Rejected",O1410="Countered",O1410="Withdrawn")),1,0)</f>
        <v>0</v>
      </c>
      <c r="AG1410" s="22" t="n">
        <f aca="false">IF(AND(L1410="E",OR(O1410="Accepted",O1410="Rejected",O1410="Countered",O1410="Withdrawn")),1,0)</f>
        <v>0</v>
      </c>
    </row>
    <row r="1411" customFormat="false" ht="114.75" hidden="false" customHeight="false" outlineLevel="0" collapsed="false">
      <c r="A1411" s="35" t="n">
        <v>1814</v>
      </c>
      <c r="B1411" s="36" t="s">
        <v>261</v>
      </c>
      <c r="C1411" s="37" t="n">
        <v>101</v>
      </c>
      <c r="D1411" s="38" t="n">
        <v>1</v>
      </c>
      <c r="E1411" s="47" t="s">
        <v>2808</v>
      </c>
      <c r="F1411" s="47" t="s">
        <v>2802</v>
      </c>
      <c r="G1411" s="47" t="s">
        <v>2811</v>
      </c>
      <c r="H1411" s="40" t="s">
        <v>58</v>
      </c>
      <c r="I1411" s="40" t="s">
        <v>56</v>
      </c>
      <c r="J1411" s="47" t="s">
        <v>2808</v>
      </c>
      <c r="K1411" s="39" t="n">
        <v>77.35</v>
      </c>
      <c r="L1411" s="40" t="s">
        <v>58</v>
      </c>
      <c r="M1411" s="50" t="s">
        <v>2367</v>
      </c>
      <c r="N1411" s="50" t="s">
        <v>2047</v>
      </c>
      <c r="O1411" s="50"/>
      <c r="P1411" s="50"/>
      <c r="Q1411" s="50"/>
      <c r="R1411" s="50"/>
      <c r="S1411" s="50" t="s">
        <v>2048</v>
      </c>
      <c r="T1411" s="49" t="s">
        <v>71</v>
      </c>
      <c r="U1411" s="44"/>
      <c r="AE1411" s="22" t="n">
        <f aca="false">IF(AND(L1411="T",OR(O1411="Accepted",O1411="Rejected",O1411="Countered",O1411="Withdrawn")),1,0)</f>
        <v>0</v>
      </c>
      <c r="AF1411" s="22" t="n">
        <f aca="false">IF(AND(L1411="MT",OR(O1411="Accepted",O1411="Rejected",O1411="Countered",O1411="Withdrawn")),1,0)</f>
        <v>0</v>
      </c>
      <c r="AG1411" s="22" t="n">
        <f aca="false">IF(AND(L1411="E",OR(O1411="Accepted",O1411="Rejected",O1411="Countered",O1411="Withdrawn")),1,0)</f>
        <v>0</v>
      </c>
    </row>
    <row r="1412" customFormat="false" ht="25.5" hidden="false" customHeight="false" outlineLevel="0" collapsed="false">
      <c r="A1412" s="35" t="n">
        <v>1724</v>
      </c>
      <c r="B1412" s="36" t="s">
        <v>261</v>
      </c>
      <c r="C1412" s="37" t="n">
        <v>101</v>
      </c>
      <c r="D1412" s="38" t="n">
        <v>1</v>
      </c>
      <c r="E1412" s="47" t="s">
        <v>2808</v>
      </c>
      <c r="F1412" s="47" t="s">
        <v>2802</v>
      </c>
      <c r="G1412" s="47" t="s">
        <v>264</v>
      </c>
      <c r="H1412" s="40" t="s">
        <v>58</v>
      </c>
      <c r="I1412" s="40" t="s">
        <v>56</v>
      </c>
      <c r="J1412" s="47" t="s">
        <v>2808</v>
      </c>
      <c r="K1412" s="39" t="n">
        <v>77.37</v>
      </c>
      <c r="L1412" s="40" t="s">
        <v>58</v>
      </c>
      <c r="M1412" s="50" t="s">
        <v>2051</v>
      </c>
      <c r="N1412" s="50" t="s">
        <v>2052</v>
      </c>
      <c r="O1412" s="50"/>
      <c r="P1412" s="50"/>
      <c r="Q1412" s="50"/>
      <c r="R1412" s="50"/>
      <c r="S1412" s="50" t="s">
        <v>2053</v>
      </c>
      <c r="T1412" s="49" t="s">
        <v>71</v>
      </c>
      <c r="U1412" s="44"/>
      <c r="AE1412" s="22" t="n">
        <f aca="false">IF(AND(L1412="T",OR(O1412="Accepted",O1412="Rejected",O1412="Countered",O1412="Withdrawn")),1,0)</f>
        <v>0</v>
      </c>
      <c r="AF1412" s="22" t="n">
        <f aca="false">IF(AND(L1412="MT",OR(O1412="Accepted",O1412="Rejected",O1412="Countered",O1412="Withdrawn")),1,0)</f>
        <v>0</v>
      </c>
      <c r="AG1412" s="22" t="n">
        <f aca="false">IF(AND(L1412="E",OR(O1412="Accepted",O1412="Rejected",O1412="Countered",O1412="Withdrawn")),1,0)</f>
        <v>0</v>
      </c>
    </row>
    <row r="1413" customFormat="false" ht="63.75" hidden="false" customHeight="false" outlineLevel="0" collapsed="false">
      <c r="A1413" s="35" t="n">
        <v>21</v>
      </c>
      <c r="B1413" s="36" t="s">
        <v>1101</v>
      </c>
      <c r="C1413" s="37" t="n">
        <v>101</v>
      </c>
      <c r="D1413" s="38" t="s">
        <v>65</v>
      </c>
      <c r="E1413" s="47" t="s">
        <v>2808</v>
      </c>
      <c r="F1413" s="39" t="n">
        <v>77</v>
      </c>
      <c r="G1413" s="39" t="n">
        <v>45</v>
      </c>
      <c r="H1413" s="40" t="s">
        <v>58</v>
      </c>
      <c r="I1413" s="40" t="s">
        <v>57</v>
      </c>
      <c r="J1413" s="47" t="s">
        <v>2808</v>
      </c>
      <c r="K1413" s="41" t="n">
        <v>77.45</v>
      </c>
      <c r="L1413" s="40" t="s">
        <v>60</v>
      </c>
      <c r="M1413" s="43" t="s">
        <v>2812</v>
      </c>
      <c r="N1413" s="43" t="s">
        <v>2813</v>
      </c>
      <c r="O1413" s="44"/>
      <c r="P1413" s="44"/>
      <c r="Q1413" s="44"/>
      <c r="R1413" s="44"/>
      <c r="S1413" s="44" t="s">
        <v>2343</v>
      </c>
      <c r="T1413" s="49" t="s">
        <v>71</v>
      </c>
      <c r="U1413" s="44" t="s">
        <v>2344</v>
      </c>
      <c r="AE1413" s="22" t="n">
        <f aca="false">IF(AND(L1413="T",OR(O1413="Accepted",O1413="Rejected",O1413="Countered",O1413="Withdrawn")),1,0)</f>
        <v>0</v>
      </c>
      <c r="AF1413" s="22" t="n">
        <f aca="false">IF(AND(L1413="MT",OR(O1413="Accepted",O1413="Rejected",O1413="Countered",O1413="Withdrawn")),1,0)</f>
        <v>0</v>
      </c>
      <c r="AG1413" s="22" t="n">
        <f aca="false">IF(AND(L1413="E",OR(O1413="Accepted",O1413="Rejected",O1413="Countered",O1413="Withdrawn")),1,0)</f>
        <v>0</v>
      </c>
    </row>
    <row r="1414" customFormat="false" ht="76.5" hidden="false" customHeight="false" outlineLevel="0" collapsed="false">
      <c r="A1414" s="35" t="n">
        <v>22</v>
      </c>
      <c r="B1414" s="36" t="s">
        <v>1101</v>
      </c>
      <c r="C1414" s="37" t="n">
        <v>101</v>
      </c>
      <c r="D1414" s="38" t="s">
        <v>65</v>
      </c>
      <c r="E1414" s="47" t="s">
        <v>2808</v>
      </c>
      <c r="F1414" s="39" t="n">
        <v>77</v>
      </c>
      <c r="G1414" s="39" t="n">
        <v>47</v>
      </c>
      <c r="H1414" s="40" t="s">
        <v>58</v>
      </c>
      <c r="I1414" s="40" t="s">
        <v>57</v>
      </c>
      <c r="J1414" s="47" t="s">
        <v>2808</v>
      </c>
      <c r="K1414" s="41" t="n">
        <v>77.47</v>
      </c>
      <c r="L1414" s="40" t="s">
        <v>60</v>
      </c>
      <c r="M1414" s="43" t="s">
        <v>2057</v>
      </c>
      <c r="N1414" s="43" t="s">
        <v>2058</v>
      </c>
      <c r="O1414" s="44" t="s">
        <v>78</v>
      </c>
      <c r="P1414" s="44"/>
      <c r="Q1414" s="44" t="s">
        <v>2059</v>
      </c>
      <c r="R1414" s="44"/>
      <c r="S1414" s="44" t="s">
        <v>2814</v>
      </c>
      <c r="T1414" s="49" t="s">
        <v>71</v>
      </c>
      <c r="U1414" s="44" t="s">
        <v>2815</v>
      </c>
      <c r="AE1414" s="22" t="n">
        <f aca="false">IF(AND(L1414="T",OR(O1414="Accepted",O1414="Rejected",O1414="Countered",O1414="Withdrawn")),1,0)</f>
        <v>0</v>
      </c>
      <c r="AF1414" s="22" t="n">
        <f aca="false">IF(AND(L1414="MT",OR(O1414="Accepted",O1414="Rejected",O1414="Countered",O1414="Withdrawn")),1,0)</f>
        <v>1</v>
      </c>
      <c r="AG1414" s="22" t="n">
        <f aca="false">IF(AND(L1414="E",OR(O1414="Accepted",O1414="Rejected",O1414="Countered",O1414="Withdrawn")),1,0)</f>
        <v>0</v>
      </c>
    </row>
    <row r="1415" customFormat="false" ht="25.5" hidden="false" customHeight="false" outlineLevel="0" collapsed="false">
      <c r="A1415" s="35" t="n">
        <v>458</v>
      </c>
      <c r="B1415" s="36" t="s">
        <v>148</v>
      </c>
      <c r="C1415" s="37" t="n">
        <v>101</v>
      </c>
      <c r="D1415" s="38" t="n">
        <v>1</v>
      </c>
      <c r="E1415" s="47" t="s">
        <v>2816</v>
      </c>
      <c r="F1415" s="47" t="s">
        <v>2817</v>
      </c>
      <c r="G1415" s="47" t="s">
        <v>347</v>
      </c>
      <c r="H1415" s="40" t="s">
        <v>58</v>
      </c>
      <c r="I1415" s="40" t="s">
        <v>56</v>
      </c>
      <c r="J1415" s="47" t="s">
        <v>2816</v>
      </c>
      <c r="K1415" s="39" t="n">
        <v>78.2</v>
      </c>
      <c r="L1415" s="40" t="s">
        <v>58</v>
      </c>
      <c r="M1415" s="50" t="s">
        <v>2818</v>
      </c>
      <c r="N1415" s="50" t="s">
        <v>2819</v>
      </c>
      <c r="O1415" s="50"/>
      <c r="P1415" s="50"/>
      <c r="Q1415" s="50"/>
      <c r="R1415" s="50"/>
      <c r="S1415" s="50"/>
      <c r="T1415" s="49" t="s">
        <v>71</v>
      </c>
      <c r="U1415" s="44"/>
      <c r="AE1415" s="22" t="n">
        <f aca="false">IF(AND(L1415="T",OR(O1415="Accepted",O1415="Rejected",O1415="Countered",O1415="Withdrawn")),1,0)</f>
        <v>0</v>
      </c>
      <c r="AF1415" s="22" t="n">
        <f aca="false">IF(AND(L1415="MT",OR(O1415="Accepted",O1415="Rejected",O1415="Countered",O1415="Withdrawn")),1,0)</f>
        <v>0</v>
      </c>
      <c r="AG1415" s="22" t="n">
        <f aca="false">IF(AND(L1415="E",OR(O1415="Accepted",O1415="Rejected",O1415="Countered",O1415="Withdrawn")),1,0)</f>
        <v>0</v>
      </c>
    </row>
    <row r="1416" customFormat="false" ht="38.25" hidden="false" customHeight="false" outlineLevel="0" collapsed="false">
      <c r="A1416" s="35" t="n">
        <v>1123</v>
      </c>
      <c r="B1416" s="36" t="s">
        <v>170</v>
      </c>
      <c r="C1416" s="37" t="n">
        <v>101</v>
      </c>
      <c r="D1416" s="38" t="n">
        <v>1</v>
      </c>
      <c r="E1416" s="47" t="s">
        <v>2820</v>
      </c>
      <c r="F1416" s="47" t="s">
        <v>2817</v>
      </c>
      <c r="G1416" s="47" t="s">
        <v>575</v>
      </c>
      <c r="H1416" s="40" t="s">
        <v>58</v>
      </c>
      <c r="I1416" s="40" t="s">
        <v>57</v>
      </c>
      <c r="J1416" s="47" t="s">
        <v>2820</v>
      </c>
      <c r="K1416" s="39" t="n">
        <v>78.28</v>
      </c>
      <c r="L1416" s="40" t="s">
        <v>58</v>
      </c>
      <c r="M1416" s="50" t="s">
        <v>2821</v>
      </c>
      <c r="N1416" s="50" t="s">
        <v>2822</v>
      </c>
      <c r="O1416" s="50"/>
      <c r="P1416" s="50"/>
      <c r="Q1416" s="50"/>
      <c r="R1416" s="50"/>
      <c r="S1416" s="50"/>
      <c r="T1416" s="49" t="s">
        <v>71</v>
      </c>
      <c r="U1416" s="44"/>
      <c r="AE1416" s="22" t="n">
        <f aca="false">IF(AND(L1416="T",OR(O1416="Accepted",O1416="Rejected",O1416="Countered",O1416="Withdrawn")),1,0)</f>
        <v>0</v>
      </c>
      <c r="AF1416" s="22" t="n">
        <f aca="false">IF(AND(L1416="MT",OR(O1416="Accepted",O1416="Rejected",O1416="Countered",O1416="Withdrawn")),1,0)</f>
        <v>0</v>
      </c>
      <c r="AG1416" s="22" t="n">
        <f aca="false">IF(AND(L1416="E",OR(O1416="Accepted",O1416="Rejected",O1416="Countered",O1416="Withdrawn")),1,0)</f>
        <v>0</v>
      </c>
    </row>
    <row r="1417" customFormat="false" ht="76.5" hidden="false" customHeight="false" outlineLevel="0" collapsed="false">
      <c r="A1417" s="35" t="n">
        <v>1752</v>
      </c>
      <c r="B1417" s="36" t="s">
        <v>261</v>
      </c>
      <c r="C1417" s="37" t="n">
        <v>101</v>
      </c>
      <c r="D1417" s="38" t="n">
        <v>1</v>
      </c>
      <c r="E1417" s="47" t="s">
        <v>2823</v>
      </c>
      <c r="F1417" s="47" t="s">
        <v>2817</v>
      </c>
      <c r="G1417" s="47" t="s">
        <v>2824</v>
      </c>
      <c r="H1417" s="40" t="s">
        <v>58</v>
      </c>
      <c r="I1417" s="40" t="s">
        <v>56</v>
      </c>
      <c r="J1417" s="47" t="s">
        <v>2823</v>
      </c>
      <c r="K1417" s="39" t="n">
        <v>78.31</v>
      </c>
      <c r="L1417" s="40" t="s">
        <v>58</v>
      </c>
      <c r="M1417" s="50" t="s">
        <v>2085</v>
      </c>
      <c r="N1417" s="50" t="s">
        <v>2086</v>
      </c>
      <c r="O1417" s="50"/>
      <c r="P1417" s="50"/>
      <c r="Q1417" s="50"/>
      <c r="R1417" s="50"/>
      <c r="S1417" s="50" t="s">
        <v>2117</v>
      </c>
      <c r="T1417" s="49" t="s">
        <v>71</v>
      </c>
      <c r="U1417" s="44"/>
      <c r="AE1417" s="22" t="n">
        <f aca="false">IF(AND(L1417="T",OR(O1417="Accepted",O1417="Rejected",O1417="Countered",O1417="Withdrawn")),1,0)</f>
        <v>0</v>
      </c>
      <c r="AF1417" s="22" t="n">
        <f aca="false">IF(AND(L1417="MT",OR(O1417="Accepted",O1417="Rejected",O1417="Countered",O1417="Withdrawn")),1,0)</f>
        <v>0</v>
      </c>
      <c r="AG1417" s="22" t="n">
        <f aca="false">IF(AND(L1417="E",OR(O1417="Accepted",O1417="Rejected",O1417="Countered",O1417="Withdrawn")),1,0)</f>
        <v>0</v>
      </c>
    </row>
    <row r="1418" customFormat="false" ht="63.75" hidden="false" customHeight="false" outlineLevel="0" collapsed="false">
      <c r="A1418" s="35" t="n">
        <v>1753</v>
      </c>
      <c r="B1418" s="36" t="s">
        <v>261</v>
      </c>
      <c r="C1418" s="37" t="n">
        <v>101</v>
      </c>
      <c r="D1418" s="38" t="n">
        <v>1</v>
      </c>
      <c r="E1418" s="47" t="s">
        <v>2823</v>
      </c>
      <c r="F1418" s="47" t="s">
        <v>2817</v>
      </c>
      <c r="G1418" s="47" t="s">
        <v>2824</v>
      </c>
      <c r="H1418" s="40" t="s">
        <v>58</v>
      </c>
      <c r="I1418" s="40" t="s">
        <v>56</v>
      </c>
      <c r="J1418" s="47" t="s">
        <v>2823</v>
      </c>
      <c r="K1418" s="39" t="n">
        <v>78.31</v>
      </c>
      <c r="L1418" s="40" t="s">
        <v>58</v>
      </c>
      <c r="M1418" s="50" t="s">
        <v>2087</v>
      </c>
      <c r="N1418" s="50" t="s">
        <v>2088</v>
      </c>
      <c r="O1418" s="50"/>
      <c r="P1418" s="50"/>
      <c r="Q1418" s="50"/>
      <c r="R1418" s="50"/>
      <c r="S1418" s="50" t="s">
        <v>2118</v>
      </c>
      <c r="T1418" s="49" t="s">
        <v>71</v>
      </c>
      <c r="U1418" s="44"/>
      <c r="AE1418" s="22" t="n">
        <f aca="false">IF(AND(L1418="T",OR(O1418="Accepted",O1418="Rejected",O1418="Countered",O1418="Withdrawn")),1,0)</f>
        <v>0</v>
      </c>
      <c r="AF1418" s="22" t="n">
        <f aca="false">IF(AND(L1418="MT",OR(O1418="Accepted",O1418="Rejected",O1418="Countered",O1418="Withdrawn")),1,0)</f>
        <v>0</v>
      </c>
      <c r="AG1418" s="22" t="n">
        <f aca="false">IF(AND(L1418="E",OR(O1418="Accepted",O1418="Rejected",O1418="Countered",O1418="Withdrawn")),1,0)</f>
        <v>0</v>
      </c>
    </row>
    <row r="1419" customFormat="false" ht="51" hidden="false" customHeight="false" outlineLevel="0" collapsed="false">
      <c r="A1419" s="35" t="n">
        <v>1122</v>
      </c>
      <c r="B1419" s="36" t="s">
        <v>170</v>
      </c>
      <c r="C1419" s="37" t="n">
        <v>101</v>
      </c>
      <c r="D1419" s="38" t="n">
        <v>1</v>
      </c>
      <c r="E1419" s="47" t="s">
        <v>2823</v>
      </c>
      <c r="F1419" s="47" t="s">
        <v>2817</v>
      </c>
      <c r="G1419" s="47" t="s">
        <v>258</v>
      </c>
      <c r="H1419" s="40" t="s">
        <v>58</v>
      </c>
      <c r="I1419" s="40" t="s">
        <v>56</v>
      </c>
      <c r="J1419" s="47" t="s">
        <v>2823</v>
      </c>
      <c r="K1419" s="39" t="n">
        <v>78.33</v>
      </c>
      <c r="L1419" s="40" t="s">
        <v>58</v>
      </c>
      <c r="M1419" s="50" t="s">
        <v>2825</v>
      </c>
      <c r="N1419" s="50" t="s">
        <v>2826</v>
      </c>
      <c r="O1419" s="50"/>
      <c r="P1419" s="50"/>
      <c r="Q1419" s="50"/>
      <c r="R1419" s="50"/>
      <c r="S1419" s="50"/>
      <c r="T1419" s="49" t="s">
        <v>71</v>
      </c>
      <c r="U1419" s="44"/>
      <c r="AE1419" s="22" t="n">
        <f aca="false">IF(AND(L1419="T",OR(O1419="Accepted",O1419="Rejected",O1419="Countered",O1419="Withdrawn")),1,0)</f>
        <v>0</v>
      </c>
      <c r="AF1419" s="22" t="n">
        <f aca="false">IF(AND(L1419="MT",OR(O1419="Accepted",O1419="Rejected",O1419="Countered",O1419="Withdrawn")),1,0)</f>
        <v>0</v>
      </c>
      <c r="AG1419" s="22" t="n">
        <f aca="false">IF(AND(L1419="E",OR(O1419="Accepted",O1419="Rejected",O1419="Countered",O1419="Withdrawn")),1,0)</f>
        <v>0</v>
      </c>
    </row>
    <row r="1420" customFormat="false" ht="76.5" hidden="false" customHeight="false" outlineLevel="0" collapsed="false">
      <c r="A1420" s="35" t="n">
        <v>1124</v>
      </c>
      <c r="B1420" s="36" t="s">
        <v>170</v>
      </c>
      <c r="C1420" s="37" t="n">
        <v>101</v>
      </c>
      <c r="D1420" s="38" t="n">
        <v>1</v>
      </c>
      <c r="E1420" s="47" t="s">
        <v>2823</v>
      </c>
      <c r="F1420" s="47" t="s">
        <v>2817</v>
      </c>
      <c r="G1420" s="47" t="s">
        <v>258</v>
      </c>
      <c r="H1420" s="40" t="s">
        <v>58</v>
      </c>
      <c r="I1420" s="40" t="s">
        <v>56</v>
      </c>
      <c r="J1420" s="47" t="s">
        <v>2823</v>
      </c>
      <c r="K1420" s="39" t="n">
        <v>78.33</v>
      </c>
      <c r="L1420" s="40" t="s">
        <v>58</v>
      </c>
      <c r="M1420" s="50" t="s">
        <v>2827</v>
      </c>
      <c r="N1420" s="50"/>
      <c r="O1420" s="50"/>
      <c r="P1420" s="50"/>
      <c r="Q1420" s="50"/>
      <c r="R1420" s="50"/>
      <c r="S1420" s="50"/>
      <c r="T1420" s="49" t="s">
        <v>71</v>
      </c>
      <c r="U1420" s="44"/>
      <c r="AE1420" s="22" t="n">
        <f aca="false">IF(AND(L1420="T",OR(O1420="Accepted",O1420="Rejected",O1420="Countered",O1420="Withdrawn")),1,0)</f>
        <v>0</v>
      </c>
      <c r="AF1420" s="22" t="n">
        <f aca="false">IF(AND(L1420="MT",OR(O1420="Accepted",O1420="Rejected",O1420="Countered",O1420="Withdrawn")),1,0)</f>
        <v>0</v>
      </c>
      <c r="AG1420" s="22" t="n">
        <f aca="false">IF(AND(L1420="E",OR(O1420="Accepted",O1420="Rejected",O1420="Countered",O1420="Withdrawn")),1,0)</f>
        <v>0</v>
      </c>
    </row>
    <row r="1421" customFormat="false" ht="89.25" hidden="false" customHeight="false" outlineLevel="0" collapsed="false">
      <c r="A1421" s="35" t="n">
        <v>1299</v>
      </c>
      <c r="B1421" s="36" t="s">
        <v>172</v>
      </c>
      <c r="C1421" s="37" t="n">
        <v>101</v>
      </c>
      <c r="D1421" s="38" t="n">
        <v>1</v>
      </c>
      <c r="E1421" s="54" t="s">
        <v>2823</v>
      </c>
      <c r="F1421" s="54" t="s">
        <v>2817</v>
      </c>
      <c r="G1421" s="54" t="s">
        <v>258</v>
      </c>
      <c r="H1421" s="55" t="s">
        <v>58</v>
      </c>
      <c r="I1421" s="55" t="s">
        <v>56</v>
      </c>
      <c r="J1421" s="54" t="s">
        <v>2823</v>
      </c>
      <c r="K1421" s="59" t="n">
        <v>78.33</v>
      </c>
      <c r="L1421" s="40" t="s">
        <v>58</v>
      </c>
      <c r="M1421" s="57" t="s">
        <v>1383</v>
      </c>
      <c r="N1421" s="57" t="s">
        <v>2614</v>
      </c>
      <c r="O1421" s="50"/>
      <c r="P1421" s="50"/>
      <c r="Q1421" s="50"/>
      <c r="R1421" s="50"/>
      <c r="S1421" s="50" t="s">
        <v>2091</v>
      </c>
      <c r="T1421" s="49" t="s">
        <v>71</v>
      </c>
      <c r="U1421" s="44"/>
      <c r="AE1421" s="22" t="n">
        <f aca="false">IF(AND(L1421="T",OR(O1421="Accepted",O1421="Rejected",O1421="Countered",O1421="Withdrawn")),1,0)</f>
        <v>0</v>
      </c>
      <c r="AF1421" s="22" t="n">
        <f aca="false">IF(AND(L1421="MT",OR(O1421="Accepted",O1421="Rejected",O1421="Countered",O1421="Withdrawn")),1,0)</f>
        <v>0</v>
      </c>
      <c r="AG1421" s="22" t="n">
        <f aca="false">IF(AND(L1421="E",OR(O1421="Accepted",O1421="Rejected",O1421="Countered",O1421="Withdrawn")),1,0)</f>
        <v>0</v>
      </c>
    </row>
    <row r="1422" customFormat="false" ht="25.5" hidden="false" customHeight="false" outlineLevel="0" collapsed="false">
      <c r="A1422" s="35" t="n">
        <v>1486</v>
      </c>
      <c r="B1422" s="36" t="s">
        <v>176</v>
      </c>
      <c r="C1422" s="37" t="n">
        <v>101</v>
      </c>
      <c r="D1422" s="38" t="n">
        <v>1</v>
      </c>
      <c r="E1422" s="47" t="s">
        <v>2823</v>
      </c>
      <c r="F1422" s="47" t="s">
        <v>2817</v>
      </c>
      <c r="G1422" s="47" t="s">
        <v>258</v>
      </c>
      <c r="H1422" s="40" t="s">
        <v>58</v>
      </c>
      <c r="I1422" s="40" t="s">
        <v>56</v>
      </c>
      <c r="J1422" s="47" t="s">
        <v>2823</v>
      </c>
      <c r="K1422" s="39" t="n">
        <v>78.33</v>
      </c>
      <c r="L1422" s="40" t="s">
        <v>59</v>
      </c>
      <c r="M1422" s="50" t="s">
        <v>2793</v>
      </c>
      <c r="N1422" s="50" t="s">
        <v>2610</v>
      </c>
      <c r="O1422" s="50" t="s">
        <v>69</v>
      </c>
      <c r="P1422" s="50"/>
      <c r="Q1422" s="50" t="s">
        <v>2828</v>
      </c>
      <c r="R1422" s="50"/>
      <c r="S1422" s="50"/>
      <c r="T1422" s="49" t="s">
        <v>89</v>
      </c>
      <c r="U1422" s="44"/>
      <c r="AE1422" s="22" t="n">
        <f aca="false">IF(AND(L1422="T",OR(O1422="Accepted",O1422="Rejected",O1422="Countered",O1422="Withdrawn")),1,0)</f>
        <v>0</v>
      </c>
      <c r="AF1422" s="22" t="n">
        <f aca="false">IF(AND(L1422="MT",OR(O1422="Accepted",O1422="Rejected",O1422="Countered",O1422="Withdrawn")),1,0)</f>
        <v>0</v>
      </c>
      <c r="AG1422" s="22" t="n">
        <f aca="false">IF(AND(L1422="E",OR(O1422="Accepted",O1422="Rejected",O1422="Countered",O1422="Withdrawn")),1,0)</f>
        <v>1</v>
      </c>
    </row>
    <row r="1423" customFormat="false" ht="127.5" hidden="false" customHeight="false" outlineLevel="0" collapsed="false">
      <c r="A1423" s="35" t="n">
        <v>1125</v>
      </c>
      <c r="B1423" s="36" t="s">
        <v>170</v>
      </c>
      <c r="C1423" s="37" t="n">
        <v>101</v>
      </c>
      <c r="D1423" s="38" t="n">
        <v>1</v>
      </c>
      <c r="E1423" s="47" t="s">
        <v>2829</v>
      </c>
      <c r="F1423" s="47" t="s">
        <v>2830</v>
      </c>
      <c r="G1423" s="47" t="s">
        <v>245</v>
      </c>
      <c r="H1423" s="40" t="s">
        <v>58</v>
      </c>
      <c r="I1423" s="40" t="s">
        <v>57</v>
      </c>
      <c r="J1423" s="47" t="s">
        <v>2829</v>
      </c>
      <c r="K1423" s="39" t="n">
        <v>79.22</v>
      </c>
      <c r="L1423" s="40" t="s">
        <v>58</v>
      </c>
      <c r="M1423" s="50" t="s">
        <v>2831</v>
      </c>
      <c r="N1423" s="50" t="s">
        <v>2832</v>
      </c>
      <c r="O1423" s="50"/>
      <c r="P1423" s="50"/>
      <c r="Q1423" s="50"/>
      <c r="R1423" s="50"/>
      <c r="S1423" s="50"/>
      <c r="T1423" s="49" t="s">
        <v>71</v>
      </c>
      <c r="U1423" s="44"/>
      <c r="AE1423" s="22" t="n">
        <f aca="false">IF(AND(L1423="T",OR(O1423="Accepted",O1423="Rejected",O1423="Countered",O1423="Withdrawn")),1,0)</f>
        <v>0</v>
      </c>
      <c r="AF1423" s="22" t="n">
        <f aca="false">IF(AND(L1423="MT",OR(O1423="Accepted",O1423="Rejected",O1423="Countered",O1423="Withdrawn")),1,0)</f>
        <v>0</v>
      </c>
      <c r="AG1423" s="22" t="n">
        <f aca="false">IF(AND(L1423="E",OR(O1423="Accepted",O1423="Rejected",O1423="Countered",O1423="Withdrawn")),1,0)</f>
        <v>0</v>
      </c>
    </row>
    <row r="1424" customFormat="false" ht="25.5" hidden="false" customHeight="false" outlineLevel="0" collapsed="false">
      <c r="A1424" s="35" t="n">
        <v>279</v>
      </c>
      <c r="B1424" s="36" t="s">
        <v>108</v>
      </c>
      <c r="C1424" s="37" t="n">
        <v>101</v>
      </c>
      <c r="D1424" s="38" t="s">
        <v>65</v>
      </c>
      <c r="E1424" s="47" t="s">
        <v>2833</v>
      </c>
      <c r="F1424" s="47" t="s">
        <v>2830</v>
      </c>
      <c r="G1424" s="47" t="s">
        <v>575</v>
      </c>
      <c r="H1424" s="40" t="s">
        <v>59</v>
      </c>
      <c r="I1424" s="40" t="s">
        <v>57</v>
      </c>
      <c r="J1424" s="47" t="s">
        <v>2833</v>
      </c>
      <c r="K1424" s="41" t="n">
        <v>79.28</v>
      </c>
      <c r="L1424" s="40" t="s">
        <v>59</v>
      </c>
      <c r="M1424" s="50" t="s">
        <v>2834</v>
      </c>
      <c r="N1424" s="50" t="s">
        <v>2835</v>
      </c>
      <c r="O1424" s="50" t="s">
        <v>69</v>
      </c>
      <c r="P1424" s="50"/>
      <c r="Q1424" s="50" t="s">
        <v>2836</v>
      </c>
      <c r="R1424" s="50"/>
      <c r="S1424" s="50"/>
      <c r="T1424" s="49" t="s">
        <v>89</v>
      </c>
      <c r="U1424" s="50"/>
      <c r="AE1424" s="22" t="n">
        <f aca="false">IF(AND(L1424="T",OR(O1424="Accepted",O1424="Rejected",O1424="Countered",O1424="Withdrawn")),1,0)</f>
        <v>0</v>
      </c>
      <c r="AF1424" s="22" t="n">
        <f aca="false">IF(AND(L1424="MT",OR(O1424="Accepted",O1424="Rejected",O1424="Countered",O1424="Withdrawn")),1,0)</f>
        <v>0</v>
      </c>
      <c r="AG1424" s="22" t="n">
        <f aca="false">IF(AND(L1424="E",OR(O1424="Accepted",O1424="Rejected",O1424="Countered",O1424="Withdrawn")),1,0)</f>
        <v>1</v>
      </c>
    </row>
    <row r="1425" customFormat="false" ht="51" hidden="false" customHeight="false" outlineLevel="0" collapsed="false">
      <c r="A1425" s="35" t="n">
        <v>208</v>
      </c>
      <c r="B1425" s="36" t="s">
        <v>82</v>
      </c>
      <c r="C1425" s="37" t="n">
        <v>101</v>
      </c>
      <c r="D1425" s="38" t="s">
        <v>65</v>
      </c>
      <c r="E1425" s="47" t="s">
        <v>2833</v>
      </c>
      <c r="F1425" s="39" t="n">
        <v>79</v>
      </c>
      <c r="G1425" s="39" t="n">
        <v>52</v>
      </c>
      <c r="H1425" s="40" t="s">
        <v>59</v>
      </c>
      <c r="I1425" s="40" t="s">
        <v>57</v>
      </c>
      <c r="J1425" s="47" t="s">
        <v>2833</v>
      </c>
      <c r="K1425" s="41" t="n">
        <v>79.52</v>
      </c>
      <c r="L1425" s="40" t="s">
        <v>59</v>
      </c>
      <c r="M1425" s="43" t="s">
        <v>2837</v>
      </c>
      <c r="N1425" s="43" t="s">
        <v>2838</v>
      </c>
      <c r="O1425" s="44" t="s">
        <v>69</v>
      </c>
      <c r="P1425" s="44"/>
      <c r="Q1425" s="44" t="s">
        <v>2839</v>
      </c>
      <c r="R1425" s="44"/>
      <c r="S1425" s="44"/>
      <c r="T1425" s="49" t="s">
        <v>89</v>
      </c>
      <c r="U1425" s="44"/>
      <c r="AE1425" s="22" t="n">
        <f aca="false">IF(AND(L1425="T",OR(O1425="Accepted",O1425="Rejected",O1425="Countered",O1425="Withdrawn")),1,0)</f>
        <v>0</v>
      </c>
      <c r="AF1425" s="22" t="n">
        <f aca="false">IF(AND(L1425="MT",OR(O1425="Accepted",O1425="Rejected",O1425="Countered",O1425="Withdrawn")),1,0)</f>
        <v>0</v>
      </c>
      <c r="AG1425" s="22" t="n">
        <f aca="false">IF(AND(L1425="E",OR(O1425="Accepted",O1425="Rejected",O1425="Countered",O1425="Withdrawn")),1,0)</f>
        <v>1</v>
      </c>
    </row>
    <row r="1426" customFormat="false" ht="25.5" hidden="false" customHeight="false" outlineLevel="0" collapsed="false">
      <c r="A1426" s="35" t="n">
        <v>1487</v>
      </c>
      <c r="B1426" s="36" t="s">
        <v>176</v>
      </c>
      <c r="C1426" s="37" t="n">
        <v>101</v>
      </c>
      <c r="D1426" s="38" t="n">
        <v>1</v>
      </c>
      <c r="E1426" s="47" t="s">
        <v>2840</v>
      </c>
      <c r="F1426" s="47" t="s">
        <v>2841</v>
      </c>
      <c r="G1426" s="47" t="s">
        <v>344</v>
      </c>
      <c r="H1426" s="40" t="s">
        <v>58</v>
      </c>
      <c r="I1426" s="40" t="s">
        <v>56</v>
      </c>
      <c r="J1426" s="47" t="s">
        <v>2840</v>
      </c>
      <c r="K1426" s="39" t="n">
        <v>80.19</v>
      </c>
      <c r="L1426" s="40" t="s">
        <v>59</v>
      </c>
      <c r="M1426" s="50" t="s">
        <v>2842</v>
      </c>
      <c r="N1426" s="50" t="s">
        <v>2843</v>
      </c>
      <c r="O1426" s="50" t="s">
        <v>69</v>
      </c>
      <c r="P1426" s="50"/>
      <c r="Q1426" s="50" t="s">
        <v>2624</v>
      </c>
      <c r="R1426" s="50"/>
      <c r="S1426" s="50"/>
      <c r="T1426" s="49" t="s">
        <v>89</v>
      </c>
      <c r="U1426" s="44"/>
      <c r="AE1426" s="22" t="n">
        <f aca="false">IF(AND(L1426="T",OR(O1426="Accepted",O1426="Rejected",O1426="Countered",O1426="Withdrawn")),1,0)</f>
        <v>0</v>
      </c>
      <c r="AF1426" s="22" t="n">
        <f aca="false">IF(AND(L1426="MT",OR(O1426="Accepted",O1426="Rejected",O1426="Countered",O1426="Withdrawn")),1,0)</f>
        <v>0</v>
      </c>
      <c r="AG1426" s="22" t="n">
        <f aca="false">IF(AND(L1426="E",OR(O1426="Accepted",O1426="Rejected",O1426="Countered",O1426="Withdrawn")),1,0)</f>
        <v>1</v>
      </c>
    </row>
    <row r="1427" customFormat="false" ht="38.25" hidden="false" customHeight="false" outlineLevel="0" collapsed="false">
      <c r="A1427" s="35" t="n">
        <v>1703</v>
      </c>
      <c r="B1427" s="36" t="s">
        <v>261</v>
      </c>
      <c r="C1427" s="37" t="n">
        <v>101</v>
      </c>
      <c r="D1427" s="38" t="n">
        <v>1</v>
      </c>
      <c r="E1427" s="47" t="s">
        <v>2844</v>
      </c>
      <c r="F1427" s="47" t="s">
        <v>2841</v>
      </c>
      <c r="G1427" s="47" t="s">
        <v>2845</v>
      </c>
      <c r="H1427" s="40" t="s">
        <v>58</v>
      </c>
      <c r="I1427" s="40" t="s">
        <v>56</v>
      </c>
      <c r="J1427" s="47" t="s">
        <v>2844</v>
      </c>
      <c r="K1427" s="39" t="n">
        <v>80.28</v>
      </c>
      <c r="L1427" s="40" t="s">
        <v>58</v>
      </c>
      <c r="M1427" s="50" t="s">
        <v>2846</v>
      </c>
      <c r="N1427" s="50" t="s">
        <v>2847</v>
      </c>
      <c r="O1427" s="50"/>
      <c r="P1427" s="50"/>
      <c r="Q1427" s="50"/>
      <c r="R1427" s="50"/>
      <c r="S1427" s="50"/>
      <c r="T1427" s="49" t="s">
        <v>71</v>
      </c>
      <c r="U1427" s="44"/>
      <c r="AE1427" s="22" t="n">
        <f aca="false">IF(AND(L1427="T",OR(O1427="Accepted",O1427="Rejected",O1427="Countered",O1427="Withdrawn")),1,0)</f>
        <v>0</v>
      </c>
      <c r="AF1427" s="22" t="n">
        <f aca="false">IF(AND(L1427="MT",OR(O1427="Accepted",O1427="Rejected",O1427="Countered",O1427="Withdrawn")),1,0)</f>
        <v>0</v>
      </c>
      <c r="AG1427" s="22" t="n">
        <f aca="false">IF(AND(L1427="E",OR(O1427="Accepted",O1427="Rejected",O1427="Countered",O1427="Withdrawn")),1,0)</f>
        <v>0</v>
      </c>
      <c r="AH1427" s="22" t="n">
        <f aca="false">SUM(AE1407:AE1427)</f>
        <v>0</v>
      </c>
      <c r="AI1427" s="22" t="n">
        <f aca="false">SUM(AF1407:AF1427)</f>
        <v>1</v>
      </c>
      <c r="AJ1427" s="22" t="n">
        <f aca="false">SUM(AG1407:AG1427)</f>
        <v>4</v>
      </c>
      <c r="AK1427" s="22" t="n">
        <f aca="false">AH1427+AI1427+AJ1427</f>
        <v>5</v>
      </c>
    </row>
    <row r="1428" customFormat="false" ht="178.5" hidden="false" customHeight="false" outlineLevel="0" collapsed="false">
      <c r="A1428" s="35" t="n">
        <v>635</v>
      </c>
      <c r="B1428" s="36" t="s">
        <v>2537</v>
      </c>
      <c r="C1428" s="37" t="n">
        <v>101</v>
      </c>
      <c r="D1428" s="38" t="n">
        <v>1</v>
      </c>
      <c r="E1428" s="47" t="s">
        <v>2848</v>
      </c>
      <c r="F1428" s="47" t="s">
        <v>177</v>
      </c>
      <c r="G1428" s="40" t="s">
        <v>58</v>
      </c>
      <c r="H1428" s="40" t="s">
        <v>58</v>
      </c>
      <c r="I1428" s="40"/>
      <c r="J1428" s="47" t="s">
        <v>2849</v>
      </c>
      <c r="K1428" s="39" t="n">
        <v>81.01</v>
      </c>
      <c r="L1428" s="40" t="s">
        <v>58</v>
      </c>
      <c r="M1428" s="50" t="s">
        <v>2850</v>
      </c>
      <c r="N1428" s="50" t="s">
        <v>2539</v>
      </c>
      <c r="O1428" s="50" t="s">
        <v>75</v>
      </c>
      <c r="P1428" s="50"/>
      <c r="Q1428" s="50" t="s">
        <v>2851</v>
      </c>
      <c r="R1428" s="50"/>
      <c r="S1428" s="50"/>
      <c r="T1428" s="49" t="s">
        <v>71</v>
      </c>
      <c r="U1428" s="46" t="n">
        <v>39401</v>
      </c>
      <c r="AE1428" s="22" t="n">
        <f aca="false">IF(AND(L1428="T",OR(O1428="Accepted",O1428="Rejected",O1428="Countered",O1428="Withdrawn")),1,0)</f>
        <v>1</v>
      </c>
      <c r="AF1428" s="22" t="n">
        <f aca="false">IF(AND(L1428="MT",OR(O1428="Accepted",O1428="Rejected",O1428="Countered",O1428="Withdrawn")),1,0)</f>
        <v>0</v>
      </c>
      <c r="AG1428" s="22" t="n">
        <f aca="false">IF(AND(L1428="E",OR(O1428="Accepted",O1428="Rejected",O1428="Countered",O1428="Withdrawn")),1,0)</f>
        <v>0</v>
      </c>
    </row>
    <row r="1429" customFormat="false" ht="38.25" hidden="false" customHeight="false" outlineLevel="0" collapsed="false">
      <c r="A1429" s="35" t="n">
        <v>917</v>
      </c>
      <c r="B1429" s="36" t="s">
        <v>557</v>
      </c>
      <c r="C1429" s="37" t="n">
        <v>101</v>
      </c>
      <c r="D1429" s="38" t="n">
        <v>1</v>
      </c>
      <c r="E1429" s="47" t="s">
        <v>2849</v>
      </c>
      <c r="F1429" s="47" t="s">
        <v>2848</v>
      </c>
      <c r="G1429" s="47" t="s">
        <v>177</v>
      </c>
      <c r="H1429" s="40" t="s">
        <v>58</v>
      </c>
      <c r="I1429" s="40" t="s">
        <v>56</v>
      </c>
      <c r="J1429" s="47" t="s">
        <v>2849</v>
      </c>
      <c r="K1429" s="39" t="n">
        <v>81.01</v>
      </c>
      <c r="L1429" s="40" t="s">
        <v>58</v>
      </c>
      <c r="M1429" s="53" t="s">
        <v>2852</v>
      </c>
      <c r="N1429" s="53" t="s">
        <v>2853</v>
      </c>
      <c r="O1429" s="50" t="s">
        <v>75</v>
      </c>
      <c r="P1429" s="50"/>
      <c r="Q1429" s="50" t="s">
        <v>2851</v>
      </c>
      <c r="R1429" s="50"/>
      <c r="S1429" s="50"/>
      <c r="T1429" s="49" t="s">
        <v>71</v>
      </c>
      <c r="U1429" s="46" t="n">
        <v>39401</v>
      </c>
      <c r="AE1429" s="22" t="n">
        <f aca="false">IF(AND(L1429="T",OR(O1429="Accepted",O1429="Rejected",O1429="Countered",O1429="Withdrawn")),1,0)</f>
        <v>1</v>
      </c>
      <c r="AF1429" s="22" t="n">
        <f aca="false">IF(AND(L1429="MT",OR(O1429="Accepted",O1429="Rejected",O1429="Countered",O1429="Withdrawn")),1,0)</f>
        <v>0</v>
      </c>
      <c r="AG1429" s="22" t="n">
        <f aca="false">IF(AND(L1429="E",OR(O1429="Accepted",O1429="Rejected",O1429="Countered",O1429="Withdrawn")),1,0)</f>
        <v>0</v>
      </c>
    </row>
    <row r="1430" customFormat="false" ht="178.5" hidden="false" customHeight="false" outlineLevel="0" collapsed="false">
      <c r="A1430" s="35" t="n">
        <v>1104</v>
      </c>
      <c r="B1430" s="36" t="s">
        <v>2540</v>
      </c>
      <c r="C1430" s="37" t="n">
        <v>101</v>
      </c>
      <c r="D1430" s="38" t="n">
        <v>1</v>
      </c>
      <c r="E1430" s="47" t="s">
        <v>2849</v>
      </c>
      <c r="F1430" s="47" t="s">
        <v>2848</v>
      </c>
      <c r="G1430" s="47" t="s">
        <v>177</v>
      </c>
      <c r="H1430" s="40" t="s">
        <v>58</v>
      </c>
      <c r="I1430" s="40" t="s">
        <v>56</v>
      </c>
      <c r="J1430" s="47" t="s">
        <v>2849</v>
      </c>
      <c r="K1430" s="39" t="n">
        <v>81.01</v>
      </c>
      <c r="L1430" s="40" t="s">
        <v>58</v>
      </c>
      <c r="M1430" s="50" t="s">
        <v>2850</v>
      </c>
      <c r="N1430" s="50" t="s">
        <v>2539</v>
      </c>
      <c r="O1430" s="50" t="s">
        <v>75</v>
      </c>
      <c r="P1430" s="50"/>
      <c r="Q1430" s="50" t="s">
        <v>2851</v>
      </c>
      <c r="R1430" s="50"/>
      <c r="S1430" s="50"/>
      <c r="T1430" s="49" t="s">
        <v>71</v>
      </c>
      <c r="U1430" s="46" t="n">
        <v>39401</v>
      </c>
      <c r="AE1430" s="22" t="n">
        <f aca="false">IF(AND(L1430="T",OR(O1430="Accepted",O1430="Rejected",O1430="Countered",O1430="Withdrawn")),1,0)</f>
        <v>1</v>
      </c>
      <c r="AF1430" s="22" t="n">
        <f aca="false">IF(AND(L1430="MT",OR(O1430="Accepted",O1430="Rejected",O1430="Countered",O1430="Withdrawn")),1,0)</f>
        <v>0</v>
      </c>
      <c r="AG1430" s="22" t="n">
        <f aca="false">IF(AND(L1430="E",OR(O1430="Accepted",O1430="Rejected",O1430="Countered",O1430="Withdrawn")),1,0)</f>
        <v>0</v>
      </c>
    </row>
    <row r="1431" customFormat="false" ht="140.25" hidden="false" customHeight="false" outlineLevel="0" collapsed="false">
      <c r="A1431" s="35" t="n">
        <v>1300</v>
      </c>
      <c r="B1431" s="36" t="s">
        <v>172</v>
      </c>
      <c r="C1431" s="37" t="n">
        <v>101</v>
      </c>
      <c r="D1431" s="38" t="n">
        <v>1</v>
      </c>
      <c r="E1431" s="54" t="s">
        <v>2854</v>
      </c>
      <c r="F1431" s="54" t="s">
        <v>2848</v>
      </c>
      <c r="G1431" s="54" t="s">
        <v>230</v>
      </c>
      <c r="H1431" s="55" t="s">
        <v>58</v>
      </c>
      <c r="I1431" s="55" t="s">
        <v>56</v>
      </c>
      <c r="J1431" s="54" t="s">
        <v>2854</v>
      </c>
      <c r="K1431" s="59" t="n">
        <v>81.05</v>
      </c>
      <c r="L1431" s="40" t="s">
        <v>58</v>
      </c>
      <c r="M1431" s="57" t="s">
        <v>2855</v>
      </c>
      <c r="N1431" s="57" t="s">
        <v>2856</v>
      </c>
      <c r="O1431" s="50"/>
      <c r="P1431" s="50"/>
      <c r="Q1431" s="50"/>
      <c r="R1431" s="50"/>
      <c r="S1431" s="50"/>
      <c r="T1431" s="49" t="s">
        <v>71</v>
      </c>
      <c r="U1431" s="44"/>
      <c r="AE1431" s="22" t="n">
        <f aca="false">IF(AND(L1431="T",OR(O1431="Accepted",O1431="Rejected",O1431="Countered",O1431="Withdrawn")),1,0)</f>
        <v>0</v>
      </c>
      <c r="AF1431" s="22" t="n">
        <f aca="false">IF(AND(L1431="MT",OR(O1431="Accepted",O1431="Rejected",O1431="Countered",O1431="Withdrawn")),1,0)</f>
        <v>0</v>
      </c>
      <c r="AG1431" s="22" t="n">
        <f aca="false">IF(AND(L1431="E",OR(O1431="Accepted",O1431="Rejected",O1431="Countered",O1431="Withdrawn")),1,0)</f>
        <v>0</v>
      </c>
    </row>
    <row r="1432" customFormat="false" ht="63.75" hidden="false" customHeight="false" outlineLevel="0" collapsed="false">
      <c r="A1432" s="35" t="n">
        <v>1834</v>
      </c>
      <c r="B1432" s="36" t="s">
        <v>185</v>
      </c>
      <c r="C1432" s="37"/>
      <c r="D1432" s="38"/>
      <c r="E1432" s="47" t="s">
        <v>2849</v>
      </c>
      <c r="F1432" s="47" t="s">
        <v>2848</v>
      </c>
      <c r="G1432" s="47" t="s">
        <v>567</v>
      </c>
      <c r="H1432" s="40" t="s">
        <v>58</v>
      </c>
      <c r="I1432" s="40" t="s">
        <v>56</v>
      </c>
      <c r="J1432" s="47" t="s">
        <v>2849</v>
      </c>
      <c r="K1432" s="39" t="n">
        <v>81.18</v>
      </c>
      <c r="L1432" s="40" t="s">
        <v>58</v>
      </c>
      <c r="M1432" s="50" t="s">
        <v>2857</v>
      </c>
      <c r="N1432" s="50" t="s">
        <v>187</v>
      </c>
      <c r="O1432" s="50" t="s">
        <v>78</v>
      </c>
      <c r="P1432" s="50"/>
      <c r="Q1432" s="50" t="s">
        <v>2851</v>
      </c>
      <c r="R1432" s="50"/>
      <c r="S1432" s="50"/>
      <c r="T1432" s="49" t="s">
        <v>71</v>
      </c>
      <c r="U1432" s="46" t="n">
        <v>39401</v>
      </c>
      <c r="AE1432" s="22" t="n">
        <f aca="false">IF(AND(L1432="T",OR(O1432="Accepted",O1432="Rejected",O1432="Countered",O1432="Withdrawn")),1,0)</f>
        <v>1</v>
      </c>
      <c r="AF1432" s="22" t="n">
        <f aca="false">IF(AND(L1432="MT",OR(O1432="Accepted",O1432="Rejected",O1432="Countered",O1432="Withdrawn")),1,0)</f>
        <v>0</v>
      </c>
      <c r="AG1432" s="22" t="n">
        <f aca="false">IF(AND(L1432="E",OR(O1432="Accepted",O1432="Rejected",O1432="Countered",O1432="Withdrawn")),1,0)</f>
        <v>0</v>
      </c>
    </row>
    <row r="1433" customFormat="false" ht="25.5" hidden="false" customHeight="false" outlineLevel="0" collapsed="false">
      <c r="A1433" s="35" t="n">
        <v>1488</v>
      </c>
      <c r="B1433" s="36" t="s">
        <v>176</v>
      </c>
      <c r="C1433" s="37" t="n">
        <v>101</v>
      </c>
      <c r="D1433" s="38" t="n">
        <v>1</v>
      </c>
      <c r="E1433" s="47" t="s">
        <v>2858</v>
      </c>
      <c r="F1433" s="47" t="s">
        <v>2848</v>
      </c>
      <c r="G1433" s="47" t="s">
        <v>575</v>
      </c>
      <c r="H1433" s="40" t="s">
        <v>58</v>
      </c>
      <c r="I1433" s="40" t="s">
        <v>56</v>
      </c>
      <c r="J1433" s="47" t="s">
        <v>2858</v>
      </c>
      <c r="K1433" s="39" t="n">
        <v>81.28</v>
      </c>
      <c r="L1433" s="40" t="s">
        <v>59</v>
      </c>
      <c r="M1433" s="50" t="s">
        <v>2859</v>
      </c>
      <c r="N1433" s="50" t="s">
        <v>2860</v>
      </c>
      <c r="O1433" s="50" t="s">
        <v>69</v>
      </c>
      <c r="P1433" s="50"/>
      <c r="Q1433" s="50" t="s">
        <v>2861</v>
      </c>
      <c r="R1433" s="50"/>
      <c r="S1433" s="50"/>
      <c r="T1433" s="49" t="s">
        <v>89</v>
      </c>
      <c r="U1433" s="44"/>
      <c r="AE1433" s="22" t="n">
        <f aca="false">IF(AND(L1433="T",OR(O1433="Accepted",O1433="Rejected",O1433="Countered",O1433="Withdrawn")),1,0)</f>
        <v>0</v>
      </c>
      <c r="AF1433" s="22" t="n">
        <f aca="false">IF(AND(L1433="MT",OR(O1433="Accepted",O1433="Rejected",O1433="Countered",O1433="Withdrawn")),1,0)</f>
        <v>0</v>
      </c>
      <c r="AG1433" s="22" t="n">
        <f aca="false">IF(AND(L1433="E",OR(O1433="Accepted",O1433="Rejected",O1433="Countered",O1433="Withdrawn")),1,0)</f>
        <v>1</v>
      </c>
    </row>
    <row r="1434" customFormat="false" ht="38.25" hidden="false" customHeight="false" outlineLevel="0" collapsed="false">
      <c r="A1434" s="35" t="n">
        <v>1835</v>
      </c>
      <c r="B1434" s="36" t="s">
        <v>185</v>
      </c>
      <c r="C1434" s="37"/>
      <c r="D1434" s="38"/>
      <c r="E1434" s="47" t="s">
        <v>2849</v>
      </c>
      <c r="F1434" s="47" t="s">
        <v>2848</v>
      </c>
      <c r="G1434" s="47" t="s">
        <v>1313</v>
      </c>
      <c r="H1434" s="40" t="s">
        <v>58</v>
      </c>
      <c r="I1434" s="40" t="s">
        <v>56</v>
      </c>
      <c r="J1434" s="47" t="s">
        <v>2849</v>
      </c>
      <c r="K1434" s="39" t="n">
        <v>81.44</v>
      </c>
      <c r="L1434" s="40" t="s">
        <v>58</v>
      </c>
      <c r="M1434" s="50" t="s">
        <v>2862</v>
      </c>
      <c r="N1434" s="50" t="s">
        <v>187</v>
      </c>
      <c r="O1434" s="50" t="s">
        <v>69</v>
      </c>
      <c r="P1434" s="50"/>
      <c r="Q1434" s="50" t="s">
        <v>2851</v>
      </c>
      <c r="R1434" s="50"/>
      <c r="S1434" s="50"/>
      <c r="T1434" s="49" t="s">
        <v>71</v>
      </c>
      <c r="U1434" s="46" t="n">
        <v>39401</v>
      </c>
      <c r="AE1434" s="22" t="n">
        <f aca="false">IF(AND(L1434="T",OR(O1434="Accepted",O1434="Rejected",O1434="Countered",O1434="Withdrawn")),1,0)</f>
        <v>1</v>
      </c>
      <c r="AF1434" s="22" t="n">
        <f aca="false">IF(AND(L1434="MT",OR(O1434="Accepted",O1434="Rejected",O1434="Countered",O1434="Withdrawn")),1,0)</f>
        <v>0</v>
      </c>
      <c r="AG1434" s="22" t="n">
        <f aca="false">IF(AND(L1434="E",OR(O1434="Accepted",O1434="Rejected",O1434="Countered",O1434="Withdrawn")),1,0)</f>
        <v>0</v>
      </c>
    </row>
    <row r="1435" customFormat="false" ht="51" hidden="false" customHeight="false" outlineLevel="0" collapsed="false">
      <c r="A1435" s="35" t="n">
        <v>1836</v>
      </c>
      <c r="B1435" s="36" t="s">
        <v>185</v>
      </c>
      <c r="C1435" s="37"/>
      <c r="D1435" s="38"/>
      <c r="E1435" s="47" t="s">
        <v>2863</v>
      </c>
      <c r="F1435" s="47" t="s">
        <v>2848</v>
      </c>
      <c r="G1435" s="47" t="s">
        <v>504</v>
      </c>
      <c r="H1435" s="40" t="s">
        <v>58</v>
      </c>
      <c r="I1435" s="40" t="s">
        <v>56</v>
      </c>
      <c r="J1435" s="47" t="s">
        <v>2863</v>
      </c>
      <c r="K1435" s="39" t="n">
        <v>81.49</v>
      </c>
      <c r="L1435" s="40" t="s">
        <v>58</v>
      </c>
      <c r="M1435" s="50" t="s">
        <v>2864</v>
      </c>
      <c r="N1435" s="50" t="s">
        <v>2865</v>
      </c>
      <c r="O1435" s="50" t="s">
        <v>75</v>
      </c>
      <c r="P1435" s="50"/>
      <c r="Q1435" s="50" t="s">
        <v>2851</v>
      </c>
      <c r="R1435" s="50"/>
      <c r="S1435" s="50"/>
      <c r="T1435" s="49" t="s">
        <v>71</v>
      </c>
      <c r="U1435" s="46" t="n">
        <v>39401</v>
      </c>
      <c r="AE1435" s="22" t="n">
        <f aca="false">IF(AND(L1435="T",OR(O1435="Accepted",O1435="Rejected",O1435="Countered",O1435="Withdrawn")),1,0)</f>
        <v>1</v>
      </c>
      <c r="AF1435" s="22" t="n">
        <f aca="false">IF(AND(L1435="MT",OR(O1435="Accepted",O1435="Rejected",O1435="Countered",O1435="Withdrawn")),1,0)</f>
        <v>0</v>
      </c>
      <c r="AG1435" s="22" t="n">
        <f aca="false">IF(AND(L1435="E",OR(O1435="Accepted",O1435="Rejected",O1435="Countered",O1435="Withdrawn")),1,0)</f>
        <v>0</v>
      </c>
    </row>
    <row r="1436" customFormat="false" ht="25.5" hidden="false" customHeight="false" outlineLevel="0" collapsed="false">
      <c r="A1436" s="35" t="n">
        <v>1489</v>
      </c>
      <c r="B1436" s="36" t="s">
        <v>176</v>
      </c>
      <c r="C1436" s="37" t="n">
        <v>101</v>
      </c>
      <c r="D1436" s="38" t="n">
        <v>1</v>
      </c>
      <c r="E1436" s="47" t="s">
        <v>2863</v>
      </c>
      <c r="F1436" s="47" t="s">
        <v>2848</v>
      </c>
      <c r="G1436" s="47" t="s">
        <v>638</v>
      </c>
      <c r="H1436" s="40" t="s">
        <v>58</v>
      </c>
      <c r="I1436" s="40" t="s">
        <v>56</v>
      </c>
      <c r="J1436" s="47" t="s">
        <v>2863</v>
      </c>
      <c r="K1436" s="39" t="n">
        <v>81.52</v>
      </c>
      <c r="L1436" s="40" t="s">
        <v>59</v>
      </c>
      <c r="M1436" s="50" t="s">
        <v>2866</v>
      </c>
      <c r="N1436" s="50" t="s">
        <v>2860</v>
      </c>
      <c r="O1436" s="50" t="s">
        <v>69</v>
      </c>
      <c r="P1436" s="50"/>
      <c r="Q1436" s="50" t="s">
        <v>2867</v>
      </c>
      <c r="R1436" s="50"/>
      <c r="S1436" s="50"/>
      <c r="T1436" s="49" t="s">
        <v>89</v>
      </c>
      <c r="U1436" s="44"/>
      <c r="AE1436" s="22" t="n">
        <f aca="false">IF(AND(L1436="T",OR(O1436="Accepted",O1436="Rejected",O1436="Countered",O1436="Withdrawn")),1,0)</f>
        <v>0</v>
      </c>
      <c r="AF1436" s="22" t="n">
        <f aca="false">IF(AND(L1436="MT",OR(O1436="Accepted",O1436="Rejected",O1436="Countered",O1436="Withdrawn")),1,0)</f>
        <v>0</v>
      </c>
      <c r="AG1436" s="22" t="n">
        <f aca="false">IF(AND(L1436="E",OR(O1436="Accepted",O1436="Rejected",O1436="Countered",O1436="Withdrawn")),1,0)</f>
        <v>1</v>
      </c>
    </row>
    <row r="1437" customFormat="false" ht="25.5" hidden="false" customHeight="false" outlineLevel="0" collapsed="false">
      <c r="A1437" s="35" t="n">
        <v>1725</v>
      </c>
      <c r="B1437" s="36" t="s">
        <v>261</v>
      </c>
      <c r="C1437" s="37" t="n">
        <v>101</v>
      </c>
      <c r="D1437" s="38" t="n">
        <v>1</v>
      </c>
      <c r="E1437" s="47" t="s">
        <v>2863</v>
      </c>
      <c r="F1437" s="47" t="s">
        <v>2868</v>
      </c>
      <c r="G1437" s="47" t="s">
        <v>2869</v>
      </c>
      <c r="H1437" s="40" t="s">
        <v>58</v>
      </c>
      <c r="I1437" s="40" t="s">
        <v>56</v>
      </c>
      <c r="J1437" s="47" t="s">
        <v>2863</v>
      </c>
      <c r="K1437" s="39" t="n">
        <v>82.01</v>
      </c>
      <c r="L1437" s="40" t="s">
        <v>58</v>
      </c>
      <c r="M1437" s="50" t="s">
        <v>2870</v>
      </c>
      <c r="N1437" s="50" t="s">
        <v>2871</v>
      </c>
      <c r="O1437" s="50" t="s">
        <v>78</v>
      </c>
      <c r="P1437" s="50"/>
      <c r="Q1437" s="50" t="s">
        <v>2851</v>
      </c>
      <c r="R1437" s="50"/>
      <c r="S1437" s="50"/>
      <c r="T1437" s="49" t="s">
        <v>71</v>
      </c>
      <c r="U1437" s="46" t="n">
        <v>39401</v>
      </c>
      <c r="AE1437" s="22" t="n">
        <f aca="false">IF(AND(L1437="T",OR(O1437="Accepted",O1437="Rejected",O1437="Countered",O1437="Withdrawn")),1,0)</f>
        <v>1</v>
      </c>
      <c r="AF1437" s="22" t="n">
        <f aca="false">IF(AND(L1437="MT",OR(O1437="Accepted",O1437="Rejected",O1437="Countered",O1437="Withdrawn")),1,0)</f>
        <v>0</v>
      </c>
      <c r="AG1437" s="22" t="n">
        <f aca="false">IF(AND(L1437="E",OR(O1437="Accepted",O1437="Rejected",O1437="Countered",O1437="Withdrawn")),1,0)</f>
        <v>0</v>
      </c>
    </row>
    <row r="1438" customFormat="false" ht="114.75" hidden="false" customHeight="false" outlineLevel="0" collapsed="false">
      <c r="A1438" s="35" t="n">
        <v>1815</v>
      </c>
      <c r="B1438" s="36" t="s">
        <v>261</v>
      </c>
      <c r="C1438" s="37" t="n">
        <v>101</v>
      </c>
      <c r="D1438" s="38" t="n">
        <v>1</v>
      </c>
      <c r="E1438" s="47" t="s">
        <v>2863</v>
      </c>
      <c r="F1438" s="47" t="s">
        <v>2868</v>
      </c>
      <c r="G1438" s="47" t="s">
        <v>2869</v>
      </c>
      <c r="H1438" s="40" t="s">
        <v>58</v>
      </c>
      <c r="I1438" s="40" t="s">
        <v>56</v>
      </c>
      <c r="J1438" s="47" t="s">
        <v>2863</v>
      </c>
      <c r="K1438" s="39" t="n">
        <v>82.01</v>
      </c>
      <c r="L1438" s="40" t="s">
        <v>58</v>
      </c>
      <c r="M1438" s="50" t="s">
        <v>2872</v>
      </c>
      <c r="N1438" s="50" t="s">
        <v>2873</v>
      </c>
      <c r="O1438" s="50" t="s">
        <v>78</v>
      </c>
      <c r="P1438" s="50"/>
      <c r="Q1438" s="50" t="s">
        <v>2851</v>
      </c>
      <c r="R1438" s="50"/>
      <c r="S1438" s="50"/>
      <c r="T1438" s="49" t="s">
        <v>71</v>
      </c>
      <c r="U1438" s="46" t="n">
        <v>39401</v>
      </c>
      <c r="AE1438" s="22" t="n">
        <f aca="false">IF(AND(L1438="T",OR(O1438="Accepted",O1438="Rejected",O1438="Countered",O1438="Withdrawn")),1,0)</f>
        <v>1</v>
      </c>
      <c r="AF1438" s="22" t="n">
        <f aca="false">IF(AND(L1438="MT",OR(O1438="Accepted",O1438="Rejected",O1438="Countered",O1438="Withdrawn")),1,0)</f>
        <v>0</v>
      </c>
      <c r="AG1438" s="22" t="n">
        <f aca="false">IF(AND(L1438="E",OR(O1438="Accepted",O1438="Rejected",O1438="Countered",O1438="Withdrawn")),1,0)</f>
        <v>0</v>
      </c>
    </row>
    <row r="1439" customFormat="false" ht="76.5" hidden="false" customHeight="false" outlineLevel="0" collapsed="false">
      <c r="A1439" s="35" t="n">
        <v>1754</v>
      </c>
      <c r="B1439" s="36" t="s">
        <v>261</v>
      </c>
      <c r="C1439" s="37" t="n">
        <v>101</v>
      </c>
      <c r="D1439" s="38" t="n">
        <v>1</v>
      </c>
      <c r="E1439" s="47" t="s">
        <v>2874</v>
      </c>
      <c r="F1439" s="47" t="s">
        <v>2868</v>
      </c>
      <c r="G1439" s="47" t="s">
        <v>2875</v>
      </c>
      <c r="H1439" s="40" t="s">
        <v>58</v>
      </c>
      <c r="I1439" s="40" t="s">
        <v>56</v>
      </c>
      <c r="J1439" s="47" t="s">
        <v>2874</v>
      </c>
      <c r="K1439" s="39" t="n">
        <v>82.18</v>
      </c>
      <c r="L1439" s="40" t="s">
        <v>58</v>
      </c>
      <c r="M1439" s="50" t="s">
        <v>2085</v>
      </c>
      <c r="N1439" s="50" t="s">
        <v>2086</v>
      </c>
      <c r="O1439" s="50"/>
      <c r="P1439" s="50"/>
      <c r="Q1439" s="50"/>
      <c r="R1439" s="50"/>
      <c r="S1439" s="50" t="s">
        <v>2117</v>
      </c>
      <c r="T1439" s="49" t="s">
        <v>71</v>
      </c>
      <c r="U1439" s="44"/>
      <c r="AE1439" s="22" t="n">
        <f aca="false">IF(AND(L1439="T",OR(O1439="Accepted",O1439="Rejected",O1439="Countered",O1439="Withdrawn")),1,0)</f>
        <v>0</v>
      </c>
      <c r="AF1439" s="22" t="n">
        <f aca="false">IF(AND(L1439="MT",OR(O1439="Accepted",O1439="Rejected",O1439="Countered",O1439="Withdrawn")),1,0)</f>
        <v>0</v>
      </c>
      <c r="AG1439" s="22" t="n">
        <f aca="false">IF(AND(L1439="E",OR(O1439="Accepted",O1439="Rejected",O1439="Countered",O1439="Withdrawn")),1,0)</f>
        <v>0</v>
      </c>
    </row>
    <row r="1440" customFormat="false" ht="63.75" hidden="false" customHeight="false" outlineLevel="0" collapsed="false">
      <c r="A1440" s="35" t="n">
        <v>1755</v>
      </c>
      <c r="B1440" s="36" t="s">
        <v>261</v>
      </c>
      <c r="C1440" s="37" t="n">
        <v>101</v>
      </c>
      <c r="D1440" s="38" t="n">
        <v>1</v>
      </c>
      <c r="E1440" s="47" t="s">
        <v>2874</v>
      </c>
      <c r="F1440" s="47" t="s">
        <v>2868</v>
      </c>
      <c r="G1440" s="47" t="s">
        <v>2875</v>
      </c>
      <c r="H1440" s="40" t="s">
        <v>58</v>
      </c>
      <c r="I1440" s="40" t="s">
        <v>56</v>
      </c>
      <c r="J1440" s="47" t="s">
        <v>2874</v>
      </c>
      <c r="K1440" s="39" t="n">
        <v>82.18</v>
      </c>
      <c r="L1440" s="40" t="s">
        <v>58</v>
      </c>
      <c r="M1440" s="50" t="s">
        <v>2087</v>
      </c>
      <c r="N1440" s="50" t="s">
        <v>2088</v>
      </c>
      <c r="O1440" s="50"/>
      <c r="P1440" s="50"/>
      <c r="Q1440" s="50"/>
      <c r="R1440" s="50"/>
      <c r="S1440" s="50" t="s">
        <v>2118</v>
      </c>
      <c r="T1440" s="49" t="s">
        <v>71</v>
      </c>
      <c r="U1440" s="44"/>
      <c r="AE1440" s="22" t="n">
        <f aca="false">IF(AND(L1440="T",OR(O1440="Accepted",O1440="Rejected",O1440="Countered",O1440="Withdrawn")),1,0)</f>
        <v>0</v>
      </c>
      <c r="AF1440" s="22" t="n">
        <f aca="false">IF(AND(L1440="MT",OR(O1440="Accepted",O1440="Rejected",O1440="Countered",O1440="Withdrawn")),1,0)</f>
        <v>0</v>
      </c>
      <c r="AG1440" s="22" t="n">
        <f aca="false">IF(AND(L1440="E",OR(O1440="Accepted",O1440="Rejected",O1440="Countered",O1440="Withdrawn")),1,0)</f>
        <v>0</v>
      </c>
    </row>
    <row r="1441" customFormat="false" ht="25.5" hidden="false" customHeight="false" outlineLevel="0" collapsed="false">
      <c r="A1441" s="35" t="n">
        <v>1490</v>
      </c>
      <c r="B1441" s="36" t="s">
        <v>176</v>
      </c>
      <c r="C1441" s="37" t="n">
        <v>101</v>
      </c>
      <c r="D1441" s="38" t="n">
        <v>1</v>
      </c>
      <c r="E1441" s="47" t="s">
        <v>2874</v>
      </c>
      <c r="F1441" s="68" t="n">
        <v>82</v>
      </c>
      <c r="G1441" s="68" t="n">
        <v>20</v>
      </c>
      <c r="H1441" s="40" t="s">
        <v>58</v>
      </c>
      <c r="I1441" s="40" t="s">
        <v>56</v>
      </c>
      <c r="J1441" s="47" t="s">
        <v>2874</v>
      </c>
      <c r="K1441" s="71" t="n">
        <v>82.2</v>
      </c>
      <c r="L1441" s="40" t="s">
        <v>59</v>
      </c>
      <c r="M1441" s="50" t="s">
        <v>2793</v>
      </c>
      <c r="N1441" s="50" t="s">
        <v>2610</v>
      </c>
      <c r="O1441" s="50" t="s">
        <v>69</v>
      </c>
      <c r="P1441" s="50"/>
      <c r="Q1441" s="50" t="s">
        <v>2876</v>
      </c>
      <c r="R1441" s="50"/>
      <c r="S1441" s="50"/>
      <c r="T1441" s="49" t="s">
        <v>89</v>
      </c>
      <c r="U1441" s="44"/>
      <c r="AE1441" s="22" t="n">
        <f aca="false">IF(AND(L1441="T",OR(O1441="Accepted",O1441="Rejected",O1441="Countered",O1441="Withdrawn")),1,0)</f>
        <v>0</v>
      </c>
      <c r="AF1441" s="22" t="n">
        <f aca="false">IF(AND(L1441="MT",OR(O1441="Accepted",O1441="Rejected",O1441="Countered",O1441="Withdrawn")),1,0)</f>
        <v>0</v>
      </c>
      <c r="AG1441" s="22" t="n">
        <f aca="false">IF(AND(L1441="E",OR(O1441="Accepted",O1441="Rejected",O1441="Countered",O1441="Withdrawn")),1,0)</f>
        <v>1</v>
      </c>
    </row>
    <row r="1442" customFormat="false" ht="25.5" hidden="false" customHeight="false" outlineLevel="0" collapsed="false">
      <c r="A1442" s="35" t="n">
        <v>1837</v>
      </c>
      <c r="B1442" s="36" t="s">
        <v>185</v>
      </c>
      <c r="C1442" s="37"/>
      <c r="D1442" s="38"/>
      <c r="E1442" s="47" t="s">
        <v>2874</v>
      </c>
      <c r="F1442" s="47" t="s">
        <v>2868</v>
      </c>
      <c r="G1442" s="47" t="s">
        <v>347</v>
      </c>
      <c r="H1442" s="40" t="s">
        <v>59</v>
      </c>
      <c r="I1442" s="40" t="s">
        <v>57</v>
      </c>
      <c r="J1442" s="47" t="s">
        <v>2874</v>
      </c>
      <c r="K1442" s="39" t="n">
        <v>82.2</v>
      </c>
      <c r="L1442" s="40" t="s">
        <v>59</v>
      </c>
      <c r="M1442" s="50" t="s">
        <v>2877</v>
      </c>
      <c r="N1442" s="50" t="s">
        <v>2878</v>
      </c>
      <c r="O1442" s="50" t="s">
        <v>78</v>
      </c>
      <c r="P1442" s="50"/>
      <c r="Q1442" s="50" t="s">
        <v>2879</v>
      </c>
      <c r="R1442" s="50"/>
      <c r="S1442" s="50"/>
      <c r="T1442" s="49" t="s">
        <v>89</v>
      </c>
      <c r="U1442" s="50"/>
      <c r="AE1442" s="22" t="n">
        <f aca="false">IF(AND(L1442="T",OR(O1442="Accepted",O1442="Rejected",O1442="Countered",O1442="Withdrawn")),1,0)</f>
        <v>0</v>
      </c>
      <c r="AF1442" s="22" t="n">
        <f aca="false">IF(AND(L1442="MT",OR(O1442="Accepted",O1442="Rejected",O1442="Countered",O1442="Withdrawn")),1,0)</f>
        <v>0</v>
      </c>
      <c r="AG1442" s="22" t="n">
        <f aca="false">IF(AND(L1442="E",OR(O1442="Accepted",O1442="Rejected",O1442="Countered",O1442="Withdrawn")),1,0)</f>
        <v>1</v>
      </c>
    </row>
    <row r="1443" customFormat="false" ht="89.25" hidden="false" customHeight="false" outlineLevel="0" collapsed="false">
      <c r="A1443" s="35" t="n">
        <v>1302</v>
      </c>
      <c r="B1443" s="36" t="s">
        <v>172</v>
      </c>
      <c r="C1443" s="37" t="n">
        <v>101</v>
      </c>
      <c r="D1443" s="38" t="n">
        <v>1</v>
      </c>
      <c r="E1443" s="54" t="s">
        <v>2874</v>
      </c>
      <c r="F1443" s="54" t="s">
        <v>2868</v>
      </c>
      <c r="G1443" s="54" t="s">
        <v>708</v>
      </c>
      <c r="H1443" s="55" t="s">
        <v>58</v>
      </c>
      <c r="I1443" s="55" t="s">
        <v>56</v>
      </c>
      <c r="J1443" s="54" t="s">
        <v>2874</v>
      </c>
      <c r="K1443" s="59" t="n">
        <v>82.21</v>
      </c>
      <c r="L1443" s="40" t="s">
        <v>58</v>
      </c>
      <c r="M1443" s="57" t="s">
        <v>1383</v>
      </c>
      <c r="N1443" s="57" t="s">
        <v>2614</v>
      </c>
      <c r="O1443" s="50" t="s">
        <v>69</v>
      </c>
      <c r="P1443" s="50"/>
      <c r="Q1443" s="50" t="s">
        <v>2851</v>
      </c>
      <c r="R1443" s="50"/>
      <c r="S1443" s="50" t="s">
        <v>2091</v>
      </c>
      <c r="T1443" s="49" t="s">
        <v>71</v>
      </c>
      <c r="U1443" s="46" t="n">
        <v>39401</v>
      </c>
      <c r="AE1443" s="22" t="n">
        <f aca="false">IF(AND(L1443="T",OR(O1443="Accepted",O1443="Rejected",O1443="Countered",O1443="Withdrawn")),1,0)</f>
        <v>1</v>
      </c>
      <c r="AF1443" s="22" t="n">
        <f aca="false">IF(AND(L1443="MT",OR(O1443="Accepted",O1443="Rejected",O1443="Countered",O1443="Withdrawn")),1,0)</f>
        <v>0</v>
      </c>
      <c r="AG1443" s="22" t="n">
        <f aca="false">IF(AND(L1443="E",OR(O1443="Accepted",O1443="Rejected",O1443="Countered",O1443="Withdrawn")),1,0)</f>
        <v>0</v>
      </c>
    </row>
    <row r="1444" customFormat="false" ht="25.5" hidden="false" customHeight="false" outlineLevel="0" collapsed="false">
      <c r="A1444" s="35" t="n">
        <v>1838</v>
      </c>
      <c r="B1444" s="36" t="s">
        <v>185</v>
      </c>
      <c r="C1444" s="37"/>
      <c r="D1444" s="38"/>
      <c r="E1444" s="47" t="s">
        <v>2874</v>
      </c>
      <c r="F1444" s="47" t="s">
        <v>2868</v>
      </c>
      <c r="G1444" s="47" t="s">
        <v>708</v>
      </c>
      <c r="H1444" s="40" t="s">
        <v>59</v>
      </c>
      <c r="I1444" s="40" t="s">
        <v>57</v>
      </c>
      <c r="J1444" s="47" t="s">
        <v>2874</v>
      </c>
      <c r="K1444" s="39" t="n">
        <v>82.21</v>
      </c>
      <c r="L1444" s="40" t="s">
        <v>59</v>
      </c>
      <c r="M1444" s="50" t="s">
        <v>2880</v>
      </c>
      <c r="N1444" s="50" t="s">
        <v>2881</v>
      </c>
      <c r="O1444" s="50" t="s">
        <v>69</v>
      </c>
      <c r="P1444" s="50"/>
      <c r="Q1444" s="50" t="s">
        <v>196</v>
      </c>
      <c r="R1444" s="50"/>
      <c r="S1444" s="50"/>
      <c r="T1444" s="49" t="s">
        <v>89</v>
      </c>
      <c r="U1444" s="50"/>
      <c r="AE1444" s="22" t="n">
        <f aca="false">IF(AND(L1444="T",OR(O1444="Accepted",O1444="Rejected",O1444="Countered",O1444="Withdrawn")),1,0)</f>
        <v>0</v>
      </c>
      <c r="AF1444" s="22" t="n">
        <f aca="false">IF(AND(L1444="MT",OR(O1444="Accepted",O1444="Rejected",O1444="Countered",O1444="Withdrawn")),1,0)</f>
        <v>0</v>
      </c>
      <c r="AG1444" s="22" t="n">
        <f aca="false">IF(AND(L1444="E",OR(O1444="Accepted",O1444="Rejected",O1444="Countered",O1444="Withdrawn")),1,0)</f>
        <v>1</v>
      </c>
    </row>
    <row r="1445" customFormat="false" ht="25.5" hidden="false" customHeight="false" outlineLevel="0" collapsed="false">
      <c r="A1445" s="35" t="n">
        <v>1839</v>
      </c>
      <c r="B1445" s="36" t="s">
        <v>185</v>
      </c>
      <c r="C1445" s="37"/>
      <c r="D1445" s="38"/>
      <c r="E1445" s="47" t="s">
        <v>2874</v>
      </c>
      <c r="F1445" s="47" t="s">
        <v>2868</v>
      </c>
      <c r="G1445" s="47" t="s">
        <v>363</v>
      </c>
      <c r="H1445" s="40" t="s">
        <v>59</v>
      </c>
      <c r="I1445" s="40" t="s">
        <v>57</v>
      </c>
      <c r="J1445" s="47" t="s">
        <v>2874</v>
      </c>
      <c r="K1445" s="39" t="n">
        <v>82.26</v>
      </c>
      <c r="L1445" s="40" t="s">
        <v>59</v>
      </c>
      <c r="M1445" s="50" t="s">
        <v>2882</v>
      </c>
      <c r="N1445" s="50" t="s">
        <v>2883</v>
      </c>
      <c r="O1445" s="50" t="s">
        <v>78</v>
      </c>
      <c r="P1445" s="50"/>
      <c r="Q1445" s="50" t="s">
        <v>2884</v>
      </c>
      <c r="R1445" s="50"/>
      <c r="S1445" s="50"/>
      <c r="T1445" s="49" t="s">
        <v>89</v>
      </c>
      <c r="U1445" s="50"/>
      <c r="AE1445" s="22" t="n">
        <f aca="false">IF(AND(L1445="T",OR(O1445="Accepted",O1445="Rejected",O1445="Countered",O1445="Withdrawn")),1,0)</f>
        <v>0</v>
      </c>
      <c r="AF1445" s="22" t="n">
        <f aca="false">IF(AND(L1445="MT",OR(O1445="Accepted",O1445="Rejected",O1445="Countered",O1445="Withdrawn")),1,0)</f>
        <v>0</v>
      </c>
      <c r="AG1445" s="22" t="n">
        <f aca="false">IF(AND(L1445="E",OR(O1445="Accepted",O1445="Rejected",O1445="Countered",O1445="Withdrawn")),1,0)</f>
        <v>1</v>
      </c>
    </row>
    <row r="1446" customFormat="false" ht="25.5" hidden="false" customHeight="false" outlineLevel="0" collapsed="false">
      <c r="A1446" s="35" t="n">
        <v>1491</v>
      </c>
      <c r="B1446" s="36" t="s">
        <v>176</v>
      </c>
      <c r="C1446" s="37" t="n">
        <v>101</v>
      </c>
      <c r="D1446" s="38" t="n">
        <v>1</v>
      </c>
      <c r="E1446" s="47" t="s">
        <v>2885</v>
      </c>
      <c r="F1446" s="68" t="n">
        <v>82</v>
      </c>
      <c r="G1446" s="68" t="n">
        <v>46</v>
      </c>
      <c r="H1446" s="40" t="s">
        <v>58</v>
      </c>
      <c r="I1446" s="40" t="s">
        <v>56</v>
      </c>
      <c r="J1446" s="47" t="s">
        <v>2885</v>
      </c>
      <c r="K1446" s="71" t="n">
        <v>82.46</v>
      </c>
      <c r="L1446" s="40" t="s">
        <v>59</v>
      </c>
      <c r="M1446" s="50" t="s">
        <v>2886</v>
      </c>
      <c r="N1446" s="50" t="s">
        <v>2630</v>
      </c>
      <c r="O1446" s="50" t="s">
        <v>69</v>
      </c>
      <c r="P1446" s="50"/>
      <c r="Q1446" s="50" t="s">
        <v>2624</v>
      </c>
      <c r="R1446" s="50"/>
      <c r="S1446" s="50"/>
      <c r="T1446" s="49" t="s">
        <v>89</v>
      </c>
      <c r="U1446" s="44"/>
      <c r="AE1446" s="22" t="n">
        <f aca="false">IF(AND(L1446="T",OR(O1446="Accepted",O1446="Rejected",O1446="Countered",O1446="Withdrawn")),1,0)</f>
        <v>0</v>
      </c>
      <c r="AF1446" s="22" t="n">
        <f aca="false">IF(AND(L1446="MT",OR(O1446="Accepted",O1446="Rejected",O1446="Countered",O1446="Withdrawn")),1,0)</f>
        <v>0</v>
      </c>
      <c r="AG1446" s="22" t="n">
        <f aca="false">IF(AND(L1446="E",OR(O1446="Accepted",O1446="Rejected",O1446="Countered",O1446="Withdrawn")),1,0)</f>
        <v>1</v>
      </c>
    </row>
    <row r="1447" customFormat="false" ht="25.5" hidden="false" customHeight="false" outlineLevel="0" collapsed="false">
      <c r="A1447" s="35" t="n">
        <v>403</v>
      </c>
      <c r="B1447" s="36" t="s">
        <v>2171</v>
      </c>
      <c r="C1447" s="37" t="n">
        <v>101</v>
      </c>
      <c r="D1447" s="38" t="n">
        <v>1</v>
      </c>
      <c r="E1447" s="47" t="s">
        <v>2885</v>
      </c>
      <c r="F1447" s="47" t="s">
        <v>2868</v>
      </c>
      <c r="G1447" s="47" t="s">
        <v>387</v>
      </c>
      <c r="H1447" s="40" t="s">
        <v>58</v>
      </c>
      <c r="I1447" s="40" t="s">
        <v>56</v>
      </c>
      <c r="J1447" s="47" t="s">
        <v>2885</v>
      </c>
      <c r="K1447" s="39" t="n">
        <v>82.48</v>
      </c>
      <c r="L1447" s="40" t="s">
        <v>59</v>
      </c>
      <c r="M1447" s="50" t="s">
        <v>2887</v>
      </c>
      <c r="N1447" s="50" t="s">
        <v>2416</v>
      </c>
      <c r="O1447" s="50" t="s">
        <v>69</v>
      </c>
      <c r="P1447" s="50"/>
      <c r="Q1447" s="50" t="s">
        <v>2624</v>
      </c>
      <c r="R1447" s="50"/>
      <c r="S1447" s="50" t="s">
        <v>2418</v>
      </c>
      <c r="T1447" s="49" t="s">
        <v>89</v>
      </c>
      <c r="U1447" s="44"/>
      <c r="AE1447" s="22" t="n">
        <f aca="false">IF(AND(L1447="T",OR(O1447="Accepted",O1447="Rejected",O1447="Countered",O1447="Withdrawn")),1,0)</f>
        <v>0</v>
      </c>
      <c r="AF1447" s="22" t="n">
        <f aca="false">IF(AND(L1447="MT",OR(O1447="Accepted",O1447="Rejected",O1447="Countered",O1447="Withdrawn")),1,0)</f>
        <v>0</v>
      </c>
      <c r="AG1447" s="22" t="n">
        <f aca="false">IF(AND(L1447="E",OR(O1447="Accepted",O1447="Rejected",O1447="Countered",O1447="Withdrawn")),1,0)</f>
        <v>1</v>
      </c>
    </row>
    <row r="1448" customFormat="false" ht="51" hidden="false" customHeight="false" outlineLevel="0" collapsed="false">
      <c r="A1448" s="35" t="n">
        <v>1492</v>
      </c>
      <c r="B1448" s="36" t="s">
        <v>176</v>
      </c>
      <c r="C1448" s="37" t="n">
        <v>101</v>
      </c>
      <c r="D1448" s="38" t="n">
        <v>1</v>
      </c>
      <c r="E1448" s="47" t="s">
        <v>2885</v>
      </c>
      <c r="F1448" s="68" t="n">
        <v>82</v>
      </c>
      <c r="G1448" s="68" t="n">
        <v>51</v>
      </c>
      <c r="H1448" s="40" t="s">
        <v>58</v>
      </c>
      <c r="I1448" s="40" t="s">
        <v>56</v>
      </c>
      <c r="J1448" s="47" t="s">
        <v>2885</v>
      </c>
      <c r="K1448" s="71" t="n">
        <v>82.51</v>
      </c>
      <c r="L1448" s="40" t="s">
        <v>59</v>
      </c>
      <c r="M1448" s="50" t="s">
        <v>1154</v>
      </c>
      <c r="N1448" s="50" t="s">
        <v>518</v>
      </c>
      <c r="O1448" s="50" t="s">
        <v>69</v>
      </c>
      <c r="P1448" s="50"/>
      <c r="Q1448" s="50" t="s">
        <v>2884</v>
      </c>
      <c r="R1448" s="50"/>
      <c r="S1448" s="50" t="s">
        <v>520</v>
      </c>
      <c r="T1448" s="49" t="s">
        <v>89</v>
      </c>
      <c r="U1448" s="44"/>
      <c r="AE1448" s="22" t="n">
        <f aca="false">IF(AND(L1448="T",OR(O1448="Accepted",O1448="Rejected",O1448="Countered",O1448="Withdrawn")),1,0)</f>
        <v>0</v>
      </c>
      <c r="AF1448" s="22" t="n">
        <f aca="false">IF(AND(L1448="MT",OR(O1448="Accepted",O1448="Rejected",O1448="Countered",O1448="Withdrawn")),1,0)</f>
        <v>0</v>
      </c>
      <c r="AG1448" s="22" t="n">
        <f aca="false">IF(AND(L1448="E",OR(O1448="Accepted",O1448="Rejected",O1448="Countered",O1448="Withdrawn")),1,0)</f>
        <v>1</v>
      </c>
    </row>
    <row r="1449" customFormat="false" ht="25.5" hidden="false" customHeight="false" outlineLevel="0" collapsed="false">
      <c r="A1449" s="35" t="n">
        <v>1493</v>
      </c>
      <c r="B1449" s="36" t="s">
        <v>176</v>
      </c>
      <c r="C1449" s="37" t="n">
        <v>101</v>
      </c>
      <c r="D1449" s="38" t="n">
        <v>1</v>
      </c>
      <c r="E1449" s="47" t="s">
        <v>2885</v>
      </c>
      <c r="F1449" s="68" t="n">
        <v>82</v>
      </c>
      <c r="G1449" s="68" t="n">
        <v>51</v>
      </c>
      <c r="H1449" s="40" t="s">
        <v>58</v>
      </c>
      <c r="I1449" s="40" t="s">
        <v>56</v>
      </c>
      <c r="J1449" s="47" t="s">
        <v>2885</v>
      </c>
      <c r="K1449" s="71" t="n">
        <v>82.51</v>
      </c>
      <c r="L1449" s="40" t="s">
        <v>59</v>
      </c>
      <c r="M1449" s="50" t="s">
        <v>2793</v>
      </c>
      <c r="N1449" s="50" t="s">
        <v>2610</v>
      </c>
      <c r="O1449" s="50" t="s">
        <v>69</v>
      </c>
      <c r="P1449" s="50"/>
      <c r="Q1449" s="50" t="s">
        <v>2888</v>
      </c>
      <c r="R1449" s="50"/>
      <c r="S1449" s="50"/>
      <c r="T1449" s="49" t="s">
        <v>89</v>
      </c>
      <c r="U1449" s="44"/>
      <c r="AE1449" s="22" t="n">
        <f aca="false">IF(AND(L1449="T",OR(O1449="Accepted",O1449="Rejected",O1449="Countered",O1449="Withdrawn")),1,0)</f>
        <v>0</v>
      </c>
      <c r="AF1449" s="22" t="n">
        <f aca="false">IF(AND(L1449="MT",OR(O1449="Accepted",O1449="Rejected",O1449="Countered",O1449="Withdrawn")),1,0)</f>
        <v>0</v>
      </c>
      <c r="AG1449" s="22" t="n">
        <f aca="false">IF(AND(L1449="E",OR(O1449="Accepted",O1449="Rejected",O1449="Countered",O1449="Withdrawn")),1,0)</f>
        <v>1</v>
      </c>
    </row>
    <row r="1450" customFormat="false" ht="38.25" hidden="false" customHeight="false" outlineLevel="0" collapsed="false">
      <c r="A1450" s="35" t="n">
        <v>1840</v>
      </c>
      <c r="B1450" s="36" t="s">
        <v>185</v>
      </c>
      <c r="C1450" s="37"/>
      <c r="D1450" s="38"/>
      <c r="E1450" s="47" t="s">
        <v>2885</v>
      </c>
      <c r="F1450" s="47" t="s">
        <v>2868</v>
      </c>
      <c r="G1450" s="47" t="s">
        <v>226</v>
      </c>
      <c r="H1450" s="40" t="s">
        <v>59</v>
      </c>
      <c r="I1450" s="40" t="s">
        <v>57</v>
      </c>
      <c r="J1450" s="47" t="s">
        <v>2885</v>
      </c>
      <c r="K1450" s="39" t="n">
        <v>82.53</v>
      </c>
      <c r="L1450" s="40" t="s">
        <v>59</v>
      </c>
      <c r="M1450" s="50" t="s">
        <v>2889</v>
      </c>
      <c r="N1450" s="50" t="s">
        <v>2890</v>
      </c>
      <c r="O1450" s="50" t="s">
        <v>75</v>
      </c>
      <c r="P1450" s="50"/>
      <c r="Q1450" s="50" t="s">
        <v>2891</v>
      </c>
      <c r="R1450" s="50"/>
      <c r="S1450" s="50"/>
      <c r="T1450" s="49" t="s">
        <v>89</v>
      </c>
      <c r="U1450" s="50"/>
      <c r="AE1450" s="22" t="n">
        <f aca="false">IF(AND(L1450="T",OR(O1450="Accepted",O1450="Rejected",O1450="Countered",O1450="Withdrawn")),1,0)</f>
        <v>0</v>
      </c>
      <c r="AF1450" s="22" t="n">
        <f aca="false">IF(AND(L1450="MT",OR(O1450="Accepted",O1450="Rejected",O1450="Countered",O1450="Withdrawn")),1,0)</f>
        <v>0</v>
      </c>
      <c r="AG1450" s="22" t="n">
        <f aca="false">IF(AND(L1450="E",OR(O1450="Accepted",O1450="Rejected",O1450="Countered",O1450="Withdrawn")),1,0)</f>
        <v>1</v>
      </c>
    </row>
    <row r="1451" customFormat="false" ht="25.5" hidden="false" customHeight="false" outlineLevel="0" collapsed="false">
      <c r="A1451" s="35" t="n">
        <v>1494</v>
      </c>
      <c r="B1451" s="36" t="s">
        <v>176</v>
      </c>
      <c r="C1451" s="37" t="n">
        <v>101</v>
      </c>
      <c r="D1451" s="38" t="n">
        <v>1</v>
      </c>
      <c r="E1451" s="47" t="s">
        <v>2892</v>
      </c>
      <c r="F1451" s="68" t="n">
        <v>83</v>
      </c>
      <c r="G1451" s="68" t="n">
        <v>30</v>
      </c>
      <c r="H1451" s="40" t="s">
        <v>58</v>
      </c>
      <c r="I1451" s="40" t="s">
        <v>56</v>
      </c>
      <c r="J1451" s="47" t="s">
        <v>2892</v>
      </c>
      <c r="K1451" s="71" t="n">
        <v>83.3</v>
      </c>
      <c r="L1451" s="40" t="s">
        <v>59</v>
      </c>
      <c r="M1451" s="50" t="s">
        <v>2640</v>
      </c>
      <c r="N1451" s="50" t="s">
        <v>2630</v>
      </c>
      <c r="O1451" s="50" t="s">
        <v>69</v>
      </c>
      <c r="P1451" s="50"/>
      <c r="Q1451" s="50" t="s">
        <v>2624</v>
      </c>
      <c r="R1451" s="50"/>
      <c r="S1451" s="50"/>
      <c r="T1451" s="49" t="s">
        <v>89</v>
      </c>
      <c r="U1451" s="44"/>
      <c r="AE1451" s="22" t="n">
        <f aca="false">IF(AND(L1451="T",OR(O1451="Accepted",O1451="Rejected",O1451="Countered",O1451="Withdrawn")),1,0)</f>
        <v>0</v>
      </c>
      <c r="AF1451" s="22" t="n">
        <f aca="false">IF(AND(L1451="MT",OR(O1451="Accepted",O1451="Rejected",O1451="Countered",O1451="Withdrawn")),1,0)</f>
        <v>0</v>
      </c>
      <c r="AG1451" s="22" t="n">
        <f aca="false">IF(AND(L1451="E",OR(O1451="Accepted",O1451="Rejected",O1451="Countered",O1451="Withdrawn")),1,0)</f>
        <v>1</v>
      </c>
    </row>
    <row r="1452" customFormat="false" ht="63.75" hidden="false" customHeight="false" outlineLevel="0" collapsed="false">
      <c r="A1452" s="35" t="n">
        <v>1843</v>
      </c>
      <c r="B1452" s="36" t="s">
        <v>185</v>
      </c>
      <c r="C1452" s="37"/>
      <c r="D1452" s="38"/>
      <c r="E1452" s="47" t="s">
        <v>2893</v>
      </c>
      <c r="F1452" s="47" t="s">
        <v>2894</v>
      </c>
      <c r="G1452" s="47" t="s">
        <v>686</v>
      </c>
      <c r="H1452" s="40" t="s">
        <v>59</v>
      </c>
      <c r="I1452" s="40" t="s">
        <v>57</v>
      </c>
      <c r="J1452" s="47" t="s">
        <v>2893</v>
      </c>
      <c r="K1452" s="39" t="n">
        <v>84.13</v>
      </c>
      <c r="L1452" s="40" t="s">
        <v>59</v>
      </c>
      <c r="M1452" s="50" t="s">
        <v>2895</v>
      </c>
      <c r="N1452" s="50" t="s">
        <v>2896</v>
      </c>
      <c r="O1452" s="50" t="s">
        <v>75</v>
      </c>
      <c r="P1452" s="50"/>
      <c r="Q1452" s="50" t="s">
        <v>2897</v>
      </c>
      <c r="R1452" s="50"/>
      <c r="S1452" s="50"/>
      <c r="T1452" s="49" t="s">
        <v>89</v>
      </c>
      <c r="U1452" s="50"/>
      <c r="AE1452" s="22" t="n">
        <f aca="false">IF(AND(L1452="T",OR(O1452="Accepted",O1452="Rejected",O1452="Countered",O1452="Withdrawn")),1,0)</f>
        <v>0</v>
      </c>
      <c r="AF1452" s="22" t="n">
        <f aca="false">IF(AND(L1452="MT",OR(O1452="Accepted",O1452="Rejected",O1452="Countered",O1452="Withdrawn")),1,0)</f>
        <v>0</v>
      </c>
      <c r="AG1452" s="22" t="n">
        <f aca="false">IF(AND(L1452="E",OR(O1452="Accepted",O1452="Rejected",O1452="Countered",O1452="Withdrawn")),1,0)</f>
        <v>1</v>
      </c>
    </row>
    <row r="1453" customFormat="false" ht="191.25" hidden="false" customHeight="false" outlineLevel="0" collapsed="false">
      <c r="A1453" s="35" t="n">
        <v>1841</v>
      </c>
      <c r="B1453" s="36" t="s">
        <v>185</v>
      </c>
      <c r="C1453" s="37"/>
      <c r="D1453" s="38"/>
      <c r="E1453" s="47" t="s">
        <v>2885</v>
      </c>
      <c r="F1453" s="47" t="s">
        <v>2894</v>
      </c>
      <c r="G1453" s="47" t="s">
        <v>344</v>
      </c>
      <c r="H1453" s="40" t="s">
        <v>59</v>
      </c>
      <c r="I1453" s="40" t="s">
        <v>57</v>
      </c>
      <c r="J1453" s="47" t="s">
        <v>2885</v>
      </c>
      <c r="K1453" s="39" t="n">
        <v>84.19</v>
      </c>
      <c r="L1453" s="40" t="s">
        <v>59</v>
      </c>
      <c r="M1453" s="50" t="s">
        <v>2898</v>
      </c>
      <c r="N1453" s="50" t="s">
        <v>2899</v>
      </c>
      <c r="O1453" s="50" t="s">
        <v>75</v>
      </c>
      <c r="P1453" s="50"/>
      <c r="Q1453" s="50" t="s">
        <v>2900</v>
      </c>
      <c r="R1453" s="50"/>
      <c r="S1453" s="50"/>
      <c r="T1453" s="49" t="s">
        <v>89</v>
      </c>
      <c r="U1453" s="50"/>
      <c r="AE1453" s="22" t="n">
        <f aca="false">IF(AND(L1453="T",OR(O1453="Accepted",O1453="Rejected",O1453="Countered",O1453="Withdrawn")),1,0)</f>
        <v>0</v>
      </c>
      <c r="AF1453" s="22" t="n">
        <f aca="false">IF(AND(L1453="MT",OR(O1453="Accepted",O1453="Rejected",O1453="Countered",O1453="Withdrawn")),1,0)</f>
        <v>0</v>
      </c>
      <c r="AG1453" s="22" t="n">
        <f aca="false">IF(AND(L1453="E",OR(O1453="Accepted",O1453="Rejected",O1453="Countered",O1453="Withdrawn")),1,0)</f>
        <v>1</v>
      </c>
    </row>
    <row r="1454" customFormat="false" ht="76.5" hidden="false" customHeight="false" outlineLevel="0" collapsed="false">
      <c r="A1454" s="35" t="n">
        <v>1842</v>
      </c>
      <c r="B1454" s="36" t="s">
        <v>185</v>
      </c>
      <c r="C1454" s="37"/>
      <c r="D1454" s="38"/>
      <c r="E1454" s="47" t="s">
        <v>2885</v>
      </c>
      <c r="F1454" s="47" t="s">
        <v>2894</v>
      </c>
      <c r="G1454" s="47" t="s">
        <v>344</v>
      </c>
      <c r="H1454" s="40" t="s">
        <v>58</v>
      </c>
      <c r="I1454" s="40" t="s">
        <v>56</v>
      </c>
      <c r="J1454" s="47" t="s">
        <v>2885</v>
      </c>
      <c r="K1454" s="39" t="n">
        <v>84.19</v>
      </c>
      <c r="L1454" s="40" t="s">
        <v>58</v>
      </c>
      <c r="M1454" s="50" t="s">
        <v>2901</v>
      </c>
      <c r="N1454" s="50" t="s">
        <v>187</v>
      </c>
      <c r="O1454" s="50" t="s">
        <v>69</v>
      </c>
      <c r="P1454" s="50"/>
      <c r="Q1454" s="50" t="s">
        <v>2851</v>
      </c>
      <c r="R1454" s="50"/>
      <c r="S1454" s="50"/>
      <c r="T1454" s="49" t="s">
        <v>71</v>
      </c>
      <c r="U1454" s="46" t="n">
        <v>39401</v>
      </c>
      <c r="AE1454" s="22" t="n">
        <f aca="false">IF(AND(L1454="T",OR(O1454="Accepted",O1454="Rejected",O1454="Countered",O1454="Withdrawn")),1,0)</f>
        <v>1</v>
      </c>
      <c r="AF1454" s="22" t="n">
        <f aca="false">IF(AND(L1454="MT",OR(O1454="Accepted",O1454="Rejected",O1454="Countered",O1454="Withdrawn")),1,0)</f>
        <v>0</v>
      </c>
      <c r="AG1454" s="22" t="n">
        <f aca="false">IF(AND(L1454="E",OR(O1454="Accepted",O1454="Rejected",O1454="Countered",O1454="Withdrawn")),1,0)</f>
        <v>0</v>
      </c>
    </row>
    <row r="1455" customFormat="false" ht="114.75" hidden="false" customHeight="false" outlineLevel="0" collapsed="false">
      <c r="A1455" s="35" t="n">
        <v>1844</v>
      </c>
      <c r="B1455" s="36" t="s">
        <v>185</v>
      </c>
      <c r="C1455" s="37"/>
      <c r="D1455" s="38"/>
      <c r="E1455" s="47" t="s">
        <v>2893</v>
      </c>
      <c r="F1455" s="47" t="s">
        <v>2894</v>
      </c>
      <c r="G1455" s="47" t="s">
        <v>347</v>
      </c>
      <c r="H1455" s="40" t="s">
        <v>59</v>
      </c>
      <c r="I1455" s="40" t="s">
        <v>57</v>
      </c>
      <c r="J1455" s="47" t="s">
        <v>2893</v>
      </c>
      <c r="K1455" s="39" t="n">
        <v>84.2</v>
      </c>
      <c r="L1455" s="40" t="s">
        <v>59</v>
      </c>
      <c r="M1455" s="50" t="s">
        <v>2902</v>
      </c>
      <c r="N1455" s="50" t="s">
        <v>2903</v>
      </c>
      <c r="O1455" s="50" t="s">
        <v>75</v>
      </c>
      <c r="P1455" s="50"/>
      <c r="Q1455" s="50" t="s">
        <v>2904</v>
      </c>
      <c r="R1455" s="50"/>
      <c r="S1455" s="50"/>
      <c r="T1455" s="49" t="s">
        <v>89</v>
      </c>
      <c r="U1455" s="50"/>
      <c r="AE1455" s="22" t="n">
        <f aca="false">IF(AND(L1455="T",OR(O1455="Accepted",O1455="Rejected",O1455="Countered",O1455="Withdrawn")),1,0)</f>
        <v>0</v>
      </c>
      <c r="AF1455" s="22" t="n">
        <f aca="false">IF(AND(L1455="MT",OR(O1455="Accepted",O1455="Rejected",O1455="Countered",O1455="Withdrawn")),1,0)</f>
        <v>0</v>
      </c>
      <c r="AG1455" s="22" t="n">
        <f aca="false">IF(AND(L1455="E",OR(O1455="Accepted",O1455="Rejected",O1455="Countered",O1455="Withdrawn")),1,0)</f>
        <v>1</v>
      </c>
    </row>
    <row r="1456" customFormat="false" ht="76.5" hidden="false" customHeight="false" outlineLevel="0" collapsed="false">
      <c r="A1456" s="35" t="n">
        <v>1845</v>
      </c>
      <c r="B1456" s="36" t="s">
        <v>185</v>
      </c>
      <c r="C1456" s="37"/>
      <c r="D1456" s="38"/>
      <c r="E1456" s="47" t="s">
        <v>2893</v>
      </c>
      <c r="F1456" s="47" t="s">
        <v>2894</v>
      </c>
      <c r="G1456" s="47" t="s">
        <v>347</v>
      </c>
      <c r="H1456" s="40" t="s">
        <v>58</v>
      </c>
      <c r="I1456" s="40" t="s">
        <v>56</v>
      </c>
      <c r="J1456" s="47" t="s">
        <v>2893</v>
      </c>
      <c r="K1456" s="39" t="n">
        <v>84.2</v>
      </c>
      <c r="L1456" s="40" t="s">
        <v>58</v>
      </c>
      <c r="M1456" s="50" t="s">
        <v>2905</v>
      </c>
      <c r="N1456" s="50" t="s">
        <v>187</v>
      </c>
      <c r="O1456" s="50" t="s">
        <v>69</v>
      </c>
      <c r="P1456" s="50"/>
      <c r="Q1456" s="50" t="s">
        <v>2851</v>
      </c>
      <c r="R1456" s="50"/>
      <c r="S1456" s="50"/>
      <c r="T1456" s="49" t="s">
        <v>71</v>
      </c>
      <c r="U1456" s="46" t="n">
        <v>39401</v>
      </c>
      <c r="AE1456" s="22" t="n">
        <f aca="false">IF(AND(L1456="T",OR(O1456="Accepted",O1456="Rejected",O1456="Countered",O1456="Withdrawn")),1,0)</f>
        <v>1</v>
      </c>
      <c r="AF1456" s="22" t="n">
        <f aca="false">IF(AND(L1456="MT",OR(O1456="Accepted",O1456="Rejected",O1456="Countered",O1456="Withdrawn")),1,0)</f>
        <v>0</v>
      </c>
      <c r="AG1456" s="22" t="n">
        <f aca="false">IF(AND(L1456="E",OR(O1456="Accepted",O1456="Rejected",O1456="Countered",O1456="Withdrawn")),1,0)</f>
        <v>0</v>
      </c>
    </row>
    <row r="1457" customFormat="false" ht="63.75" hidden="false" customHeight="false" outlineLevel="0" collapsed="false">
      <c r="A1457" s="35" t="n">
        <v>1303</v>
      </c>
      <c r="B1457" s="36" t="s">
        <v>172</v>
      </c>
      <c r="C1457" s="37" t="n">
        <v>101</v>
      </c>
      <c r="D1457" s="38" t="n">
        <v>1</v>
      </c>
      <c r="E1457" s="54" t="s">
        <v>2893</v>
      </c>
      <c r="F1457" s="54" t="s">
        <v>2894</v>
      </c>
      <c r="G1457" s="54" t="s">
        <v>575</v>
      </c>
      <c r="H1457" s="55" t="s">
        <v>58</v>
      </c>
      <c r="I1457" s="55" t="s">
        <v>56</v>
      </c>
      <c r="J1457" s="54" t="s">
        <v>2893</v>
      </c>
      <c r="K1457" s="59" t="n">
        <v>84.28</v>
      </c>
      <c r="L1457" s="40" t="s">
        <v>58</v>
      </c>
      <c r="M1457" s="57" t="s">
        <v>2906</v>
      </c>
      <c r="N1457" s="57" t="s">
        <v>2907</v>
      </c>
      <c r="O1457" s="50" t="s">
        <v>75</v>
      </c>
      <c r="P1457" s="50"/>
      <c r="Q1457" s="50" t="s">
        <v>2851</v>
      </c>
      <c r="R1457" s="50"/>
      <c r="S1457" s="50"/>
      <c r="T1457" s="49" t="s">
        <v>71</v>
      </c>
      <c r="U1457" s="46" t="n">
        <v>39401</v>
      </c>
      <c r="AE1457" s="22" t="n">
        <f aca="false">IF(AND(L1457="T",OR(O1457="Accepted",O1457="Rejected",O1457="Countered",O1457="Withdrawn")),1,0)</f>
        <v>1</v>
      </c>
      <c r="AF1457" s="22" t="n">
        <f aca="false">IF(AND(L1457="MT",OR(O1457="Accepted",O1457="Rejected",O1457="Countered",O1457="Withdrawn")),1,0)</f>
        <v>0</v>
      </c>
      <c r="AG1457" s="22" t="n">
        <f aca="false">IF(AND(L1457="E",OR(O1457="Accepted",O1457="Rejected",O1457="Countered",O1457="Withdrawn")),1,0)</f>
        <v>0</v>
      </c>
    </row>
    <row r="1458" customFormat="false" ht="76.5" hidden="false" customHeight="false" outlineLevel="0" collapsed="false">
      <c r="A1458" s="35" t="n">
        <v>1304</v>
      </c>
      <c r="B1458" s="36" t="s">
        <v>172</v>
      </c>
      <c r="C1458" s="37" t="n">
        <v>101</v>
      </c>
      <c r="D1458" s="38" t="n">
        <v>1</v>
      </c>
      <c r="E1458" s="54" t="s">
        <v>2893</v>
      </c>
      <c r="F1458" s="54" t="s">
        <v>2894</v>
      </c>
      <c r="G1458" s="54" t="s">
        <v>575</v>
      </c>
      <c r="H1458" s="55" t="s">
        <v>58</v>
      </c>
      <c r="I1458" s="55" t="s">
        <v>56</v>
      </c>
      <c r="J1458" s="54" t="s">
        <v>2893</v>
      </c>
      <c r="K1458" s="59" t="n">
        <v>84.28</v>
      </c>
      <c r="L1458" s="40" t="s">
        <v>58</v>
      </c>
      <c r="M1458" s="57" t="s">
        <v>2908</v>
      </c>
      <c r="N1458" s="57" t="s">
        <v>2909</v>
      </c>
      <c r="O1458" s="50"/>
      <c r="P1458" s="50"/>
      <c r="Q1458" s="50"/>
      <c r="R1458" s="50"/>
      <c r="S1458" s="50"/>
      <c r="T1458" s="49" t="s">
        <v>71</v>
      </c>
      <c r="U1458" s="44"/>
      <c r="AE1458" s="22" t="n">
        <f aca="false">IF(AND(L1458="T",OR(O1458="Accepted",O1458="Rejected",O1458="Countered",O1458="Withdrawn")),1,0)</f>
        <v>0</v>
      </c>
      <c r="AF1458" s="22" t="n">
        <f aca="false">IF(AND(L1458="MT",OR(O1458="Accepted",O1458="Rejected",O1458="Countered",O1458="Withdrawn")),1,0)</f>
        <v>0</v>
      </c>
      <c r="AG1458" s="22" t="n">
        <f aca="false">IF(AND(L1458="E",OR(O1458="Accepted",O1458="Rejected",O1458="Countered",O1458="Withdrawn")),1,0)</f>
        <v>0</v>
      </c>
    </row>
    <row r="1459" customFormat="false" ht="38.25" hidden="false" customHeight="false" outlineLevel="0" collapsed="false">
      <c r="A1459" s="35" t="n">
        <v>1846</v>
      </c>
      <c r="B1459" s="36" t="s">
        <v>185</v>
      </c>
      <c r="C1459" s="37"/>
      <c r="D1459" s="38"/>
      <c r="E1459" s="47" t="s">
        <v>2893</v>
      </c>
      <c r="F1459" s="47" t="s">
        <v>2894</v>
      </c>
      <c r="G1459" s="47" t="s">
        <v>575</v>
      </c>
      <c r="H1459" s="40" t="s">
        <v>58</v>
      </c>
      <c r="I1459" s="40" t="s">
        <v>56</v>
      </c>
      <c r="J1459" s="47" t="s">
        <v>2893</v>
      </c>
      <c r="K1459" s="39" t="n">
        <v>84.28</v>
      </c>
      <c r="L1459" s="40" t="s">
        <v>58</v>
      </c>
      <c r="M1459" s="50" t="s">
        <v>2910</v>
      </c>
      <c r="N1459" s="50" t="s">
        <v>187</v>
      </c>
      <c r="O1459" s="50" t="s">
        <v>69</v>
      </c>
      <c r="P1459" s="50"/>
      <c r="Q1459" s="50" t="s">
        <v>2851</v>
      </c>
      <c r="R1459" s="50"/>
      <c r="S1459" s="50"/>
      <c r="T1459" s="49" t="s">
        <v>71</v>
      </c>
      <c r="U1459" s="46" t="n">
        <v>39401</v>
      </c>
      <c r="AE1459" s="22" t="n">
        <f aca="false">IF(AND(L1459="T",OR(O1459="Accepted",O1459="Rejected",O1459="Countered",O1459="Withdrawn")),1,0)</f>
        <v>1</v>
      </c>
      <c r="AF1459" s="22" t="n">
        <f aca="false">IF(AND(L1459="MT",OR(O1459="Accepted",O1459="Rejected",O1459="Countered",O1459="Withdrawn")),1,0)</f>
        <v>0</v>
      </c>
      <c r="AG1459" s="22" t="n">
        <f aca="false">IF(AND(L1459="E",OR(O1459="Accepted",O1459="Rejected",O1459="Countered",O1459="Withdrawn")),1,0)</f>
        <v>0</v>
      </c>
    </row>
    <row r="1460" customFormat="false" ht="51" hidden="false" customHeight="false" outlineLevel="0" collapsed="false">
      <c r="A1460" s="35" t="n">
        <v>1848</v>
      </c>
      <c r="B1460" s="36" t="s">
        <v>185</v>
      </c>
      <c r="C1460" s="37"/>
      <c r="D1460" s="38"/>
      <c r="E1460" s="47" t="s">
        <v>2893</v>
      </c>
      <c r="F1460" s="47" t="s">
        <v>2894</v>
      </c>
      <c r="G1460" s="47" t="s">
        <v>447</v>
      </c>
      <c r="H1460" s="40" t="s">
        <v>58</v>
      </c>
      <c r="I1460" s="40" t="s">
        <v>56</v>
      </c>
      <c r="J1460" s="47" t="s">
        <v>2893</v>
      </c>
      <c r="K1460" s="39" t="n">
        <v>84.31</v>
      </c>
      <c r="L1460" s="40" t="s">
        <v>58</v>
      </c>
      <c r="M1460" s="50" t="s">
        <v>2911</v>
      </c>
      <c r="N1460" s="50" t="s">
        <v>187</v>
      </c>
      <c r="O1460" s="50" t="s">
        <v>69</v>
      </c>
      <c r="P1460" s="50"/>
      <c r="Q1460" s="50" t="s">
        <v>2851</v>
      </c>
      <c r="R1460" s="50"/>
      <c r="S1460" s="50"/>
      <c r="T1460" s="49" t="s">
        <v>71</v>
      </c>
      <c r="U1460" s="46" t="n">
        <v>39401</v>
      </c>
      <c r="AE1460" s="22" t="n">
        <f aca="false">IF(AND(L1460="T",OR(O1460="Accepted",O1460="Rejected",O1460="Countered",O1460="Withdrawn")),1,0)</f>
        <v>1</v>
      </c>
      <c r="AF1460" s="22" t="n">
        <f aca="false">IF(AND(L1460="MT",OR(O1460="Accepted",O1460="Rejected",O1460="Countered",O1460="Withdrawn")),1,0)</f>
        <v>0</v>
      </c>
      <c r="AG1460" s="22" t="n">
        <f aca="false">IF(AND(L1460="E",OR(O1460="Accepted",O1460="Rejected",O1460="Countered",O1460="Withdrawn")),1,0)</f>
        <v>0</v>
      </c>
    </row>
    <row r="1461" customFormat="false" ht="63.75" hidden="false" customHeight="false" outlineLevel="0" collapsed="false">
      <c r="A1461" s="35" t="n">
        <v>1847</v>
      </c>
      <c r="B1461" s="36" t="s">
        <v>185</v>
      </c>
      <c r="C1461" s="37"/>
      <c r="D1461" s="38"/>
      <c r="E1461" s="47" t="s">
        <v>2893</v>
      </c>
      <c r="F1461" s="47" t="s">
        <v>2894</v>
      </c>
      <c r="G1461" s="47" t="s">
        <v>366</v>
      </c>
      <c r="H1461" s="40" t="s">
        <v>58</v>
      </c>
      <c r="I1461" s="40" t="s">
        <v>56</v>
      </c>
      <c r="J1461" s="47" t="s">
        <v>2893</v>
      </c>
      <c r="K1461" s="39" t="n">
        <v>84.36</v>
      </c>
      <c r="L1461" s="40" t="s">
        <v>58</v>
      </c>
      <c r="M1461" s="50" t="s">
        <v>2912</v>
      </c>
      <c r="N1461" s="50" t="s">
        <v>187</v>
      </c>
      <c r="O1461" s="50" t="s">
        <v>69</v>
      </c>
      <c r="P1461" s="50"/>
      <c r="Q1461" s="50" t="s">
        <v>2851</v>
      </c>
      <c r="R1461" s="50"/>
      <c r="S1461" s="50"/>
      <c r="T1461" s="49" t="s">
        <v>71</v>
      </c>
      <c r="U1461" s="46" t="n">
        <v>39401</v>
      </c>
      <c r="AE1461" s="22" t="n">
        <f aca="false">IF(AND(L1461="T",OR(O1461="Accepted",O1461="Rejected",O1461="Countered",O1461="Withdrawn")),1,0)</f>
        <v>1</v>
      </c>
      <c r="AF1461" s="22" t="n">
        <f aca="false">IF(AND(L1461="MT",OR(O1461="Accepted",O1461="Rejected",O1461="Countered",O1461="Withdrawn")),1,0)</f>
        <v>0</v>
      </c>
      <c r="AG1461" s="22" t="n">
        <f aca="false">IF(AND(L1461="E",OR(O1461="Accepted",O1461="Rejected",O1461="Countered",O1461="Withdrawn")),1,0)</f>
        <v>0</v>
      </c>
    </row>
    <row r="1462" customFormat="false" ht="51" hidden="false" customHeight="false" outlineLevel="0" collapsed="false">
      <c r="A1462" s="35" t="n">
        <v>1795</v>
      </c>
      <c r="B1462" s="36" t="s">
        <v>261</v>
      </c>
      <c r="C1462" s="37" t="n">
        <v>101</v>
      </c>
      <c r="D1462" s="38" t="n">
        <v>1</v>
      </c>
      <c r="E1462" s="47" t="s">
        <v>2913</v>
      </c>
      <c r="F1462" s="47" t="s">
        <v>2894</v>
      </c>
      <c r="G1462" s="47" t="s">
        <v>2366</v>
      </c>
      <c r="H1462" s="40" t="s">
        <v>58</v>
      </c>
      <c r="I1462" s="40" t="s">
        <v>56</v>
      </c>
      <c r="J1462" s="47" t="s">
        <v>2913</v>
      </c>
      <c r="K1462" s="39" t="n">
        <v>84.4</v>
      </c>
      <c r="L1462" s="40" t="s">
        <v>58</v>
      </c>
      <c r="M1462" s="50" t="s">
        <v>878</v>
      </c>
      <c r="N1462" s="50" t="s">
        <v>1880</v>
      </c>
      <c r="O1462" s="50" t="s">
        <v>69</v>
      </c>
      <c r="P1462" s="50"/>
      <c r="Q1462" s="50" t="s">
        <v>2851</v>
      </c>
      <c r="R1462" s="50"/>
      <c r="S1462" s="50" t="s">
        <v>2408</v>
      </c>
      <c r="T1462" s="49" t="s">
        <v>71</v>
      </c>
      <c r="U1462" s="46" t="n">
        <v>39401</v>
      </c>
      <c r="AE1462" s="22" t="n">
        <f aca="false">IF(AND(L1462="T",OR(O1462="Accepted",O1462="Rejected",O1462="Countered",O1462="Withdrawn")),1,0)</f>
        <v>1</v>
      </c>
      <c r="AF1462" s="22" t="n">
        <f aca="false">IF(AND(L1462="MT",OR(O1462="Accepted",O1462="Rejected",O1462="Countered",O1462="Withdrawn")),1,0)</f>
        <v>0</v>
      </c>
      <c r="AG1462" s="22" t="n">
        <f aca="false">IF(AND(L1462="E",OR(O1462="Accepted",O1462="Rejected",O1462="Countered",O1462="Withdrawn")),1,0)</f>
        <v>0</v>
      </c>
      <c r="AH1462" s="22" t="n">
        <f aca="false">SUM(AE1428:AE1462)</f>
        <v>16</v>
      </c>
      <c r="AI1462" s="22" t="n">
        <f aca="false">SUM(AF1428:AF1462)</f>
        <v>0</v>
      </c>
      <c r="AJ1462" s="22" t="n">
        <f aca="false">SUM(AG1428:AG1462)</f>
        <v>15</v>
      </c>
      <c r="AK1462" s="22" t="n">
        <f aca="false">AH1462+AI1462+AJ1462</f>
        <v>31</v>
      </c>
    </row>
    <row r="1463" customFormat="false" ht="178.5" hidden="false" customHeight="false" outlineLevel="0" collapsed="false">
      <c r="A1463" s="35" t="n">
        <v>636</v>
      </c>
      <c r="B1463" s="36" t="s">
        <v>2537</v>
      </c>
      <c r="C1463" s="37" t="n">
        <v>101</v>
      </c>
      <c r="D1463" s="38" t="n">
        <v>1</v>
      </c>
      <c r="E1463" s="47" t="s">
        <v>2914</v>
      </c>
      <c r="F1463" s="47" t="s">
        <v>575</v>
      </c>
      <c r="G1463" s="40" t="s">
        <v>58</v>
      </c>
      <c r="H1463" s="40" t="s">
        <v>58</v>
      </c>
      <c r="I1463" s="40"/>
      <c r="J1463" s="47" t="s">
        <v>2915</v>
      </c>
      <c r="K1463" s="39" t="n">
        <v>85.28</v>
      </c>
      <c r="L1463" s="40" t="s">
        <v>58</v>
      </c>
      <c r="M1463" s="50" t="s">
        <v>2850</v>
      </c>
      <c r="N1463" s="50" t="s">
        <v>2539</v>
      </c>
      <c r="O1463" s="50" t="s">
        <v>75</v>
      </c>
      <c r="P1463" s="50"/>
      <c r="Q1463" s="50" t="s">
        <v>2851</v>
      </c>
      <c r="R1463" s="50"/>
      <c r="S1463" s="50"/>
      <c r="T1463" s="49" t="s">
        <v>71</v>
      </c>
      <c r="U1463" s="46" t="n">
        <v>39401</v>
      </c>
      <c r="AE1463" s="22" t="n">
        <f aca="false">IF(AND(L1463="T",OR(O1463="Accepted",O1463="Rejected",O1463="Countered",O1463="Withdrawn")),1,0)</f>
        <v>1</v>
      </c>
      <c r="AF1463" s="22" t="n">
        <f aca="false">IF(AND(L1463="MT",OR(O1463="Accepted",O1463="Rejected",O1463="Countered",O1463="Withdrawn")),1,0)</f>
        <v>0</v>
      </c>
      <c r="AG1463" s="22" t="n">
        <f aca="false">IF(AND(L1463="E",OR(O1463="Accepted",O1463="Rejected",O1463="Countered",O1463="Withdrawn")),1,0)</f>
        <v>0</v>
      </c>
    </row>
    <row r="1464" customFormat="false" ht="38.25" hidden="false" customHeight="false" outlineLevel="0" collapsed="false">
      <c r="A1464" s="35" t="n">
        <v>918</v>
      </c>
      <c r="B1464" s="36" t="s">
        <v>557</v>
      </c>
      <c r="C1464" s="37" t="n">
        <v>101</v>
      </c>
      <c r="D1464" s="38" t="n">
        <v>1</v>
      </c>
      <c r="E1464" s="47" t="s">
        <v>2915</v>
      </c>
      <c r="F1464" s="47" t="s">
        <v>2914</v>
      </c>
      <c r="G1464" s="47" t="s">
        <v>575</v>
      </c>
      <c r="H1464" s="40" t="s">
        <v>58</v>
      </c>
      <c r="I1464" s="40" t="s">
        <v>56</v>
      </c>
      <c r="J1464" s="47" t="s">
        <v>2915</v>
      </c>
      <c r="K1464" s="39" t="n">
        <v>85.28</v>
      </c>
      <c r="L1464" s="40" t="s">
        <v>58</v>
      </c>
      <c r="M1464" s="53" t="s">
        <v>2916</v>
      </c>
      <c r="N1464" s="53" t="s">
        <v>2917</v>
      </c>
      <c r="O1464" s="50" t="s">
        <v>75</v>
      </c>
      <c r="P1464" s="50"/>
      <c r="Q1464" s="50" t="s">
        <v>2851</v>
      </c>
      <c r="R1464" s="50"/>
      <c r="S1464" s="50"/>
      <c r="T1464" s="49" t="s">
        <v>71</v>
      </c>
      <c r="U1464" s="46" t="n">
        <v>39401</v>
      </c>
      <c r="AE1464" s="22" t="n">
        <f aca="false">IF(AND(L1464="T",OR(O1464="Accepted",O1464="Rejected",O1464="Countered",O1464="Withdrawn")),1,0)</f>
        <v>1</v>
      </c>
      <c r="AF1464" s="22" t="n">
        <f aca="false">IF(AND(L1464="MT",OR(O1464="Accepted",O1464="Rejected",O1464="Countered",O1464="Withdrawn")),1,0)</f>
        <v>0</v>
      </c>
      <c r="AG1464" s="22" t="n">
        <f aca="false">IF(AND(L1464="E",OR(O1464="Accepted",O1464="Rejected",O1464="Countered",O1464="Withdrawn")),1,0)</f>
        <v>0</v>
      </c>
    </row>
    <row r="1465" customFormat="false" ht="178.5" hidden="false" customHeight="false" outlineLevel="0" collapsed="false">
      <c r="A1465" s="35" t="n">
        <v>1105</v>
      </c>
      <c r="B1465" s="36" t="s">
        <v>2540</v>
      </c>
      <c r="C1465" s="37" t="n">
        <v>101</v>
      </c>
      <c r="D1465" s="38" t="n">
        <v>1</v>
      </c>
      <c r="E1465" s="47" t="s">
        <v>2915</v>
      </c>
      <c r="F1465" s="47" t="s">
        <v>2914</v>
      </c>
      <c r="G1465" s="47" t="s">
        <v>575</v>
      </c>
      <c r="H1465" s="40" t="s">
        <v>58</v>
      </c>
      <c r="I1465" s="40" t="s">
        <v>56</v>
      </c>
      <c r="J1465" s="47" t="s">
        <v>2915</v>
      </c>
      <c r="K1465" s="39" t="n">
        <v>85.28</v>
      </c>
      <c r="L1465" s="40" t="s">
        <v>58</v>
      </c>
      <c r="M1465" s="50" t="s">
        <v>2850</v>
      </c>
      <c r="N1465" s="50" t="s">
        <v>2539</v>
      </c>
      <c r="O1465" s="50" t="s">
        <v>75</v>
      </c>
      <c r="P1465" s="50"/>
      <c r="Q1465" s="50" t="s">
        <v>2851</v>
      </c>
      <c r="R1465" s="50"/>
      <c r="S1465" s="50"/>
      <c r="T1465" s="49" t="s">
        <v>71</v>
      </c>
      <c r="U1465" s="46" t="n">
        <v>39401</v>
      </c>
      <c r="AE1465" s="22" t="n">
        <f aca="false">IF(AND(L1465="T",OR(O1465="Accepted",O1465="Rejected",O1465="Countered",O1465="Withdrawn")),1,0)</f>
        <v>1</v>
      </c>
      <c r="AF1465" s="22" t="n">
        <f aca="false">IF(AND(L1465="MT",OR(O1465="Accepted",O1465="Rejected",O1465="Countered",O1465="Withdrawn")),1,0)</f>
        <v>0</v>
      </c>
      <c r="AG1465" s="22" t="n">
        <f aca="false">IF(AND(L1465="E",OR(O1465="Accepted",O1465="Rejected",O1465="Countered",O1465="Withdrawn")),1,0)</f>
        <v>0</v>
      </c>
    </row>
    <row r="1466" customFormat="false" ht="89.25" hidden="false" customHeight="false" outlineLevel="0" collapsed="false">
      <c r="A1466" s="35" t="n">
        <v>1305</v>
      </c>
      <c r="B1466" s="36" t="s">
        <v>172</v>
      </c>
      <c r="C1466" s="37" t="n">
        <v>101</v>
      </c>
      <c r="D1466" s="38" t="n">
        <v>1</v>
      </c>
      <c r="E1466" s="54" t="s">
        <v>2918</v>
      </c>
      <c r="F1466" s="54" t="s">
        <v>2914</v>
      </c>
      <c r="G1466" s="54" t="s">
        <v>493</v>
      </c>
      <c r="H1466" s="55" t="s">
        <v>58</v>
      </c>
      <c r="I1466" s="55" t="s">
        <v>56</v>
      </c>
      <c r="J1466" s="54" t="s">
        <v>2918</v>
      </c>
      <c r="K1466" s="59" t="n">
        <v>85.32</v>
      </c>
      <c r="L1466" s="40" t="s">
        <v>58</v>
      </c>
      <c r="M1466" s="57" t="s">
        <v>2919</v>
      </c>
      <c r="N1466" s="57" t="s">
        <v>2920</v>
      </c>
      <c r="O1466" s="50"/>
      <c r="P1466" s="50"/>
      <c r="Q1466" s="50"/>
      <c r="R1466" s="50"/>
      <c r="S1466" s="50"/>
      <c r="T1466" s="49" t="s">
        <v>71</v>
      </c>
      <c r="U1466" s="44"/>
      <c r="AE1466" s="22" t="n">
        <f aca="false">IF(AND(L1466="T",OR(O1466="Accepted",O1466="Rejected",O1466="Countered",O1466="Withdrawn")),1,0)</f>
        <v>0</v>
      </c>
      <c r="AF1466" s="22" t="n">
        <f aca="false">IF(AND(L1466="MT",OR(O1466="Accepted",O1466="Rejected",O1466="Countered",O1466="Withdrawn")),1,0)</f>
        <v>0</v>
      </c>
      <c r="AG1466" s="22" t="n">
        <f aca="false">IF(AND(L1466="E",OR(O1466="Accepted",O1466="Rejected",O1466="Countered",O1466="Withdrawn")),1,0)</f>
        <v>0</v>
      </c>
    </row>
    <row r="1467" customFormat="false" ht="178.5" hidden="false" customHeight="false" outlineLevel="0" collapsed="false">
      <c r="A1467" s="35" t="n">
        <v>1849</v>
      </c>
      <c r="B1467" s="36" t="s">
        <v>185</v>
      </c>
      <c r="C1467" s="37"/>
      <c r="D1467" s="38"/>
      <c r="E1467" s="47" t="s">
        <v>2918</v>
      </c>
      <c r="F1467" s="47" t="s">
        <v>2914</v>
      </c>
      <c r="G1467" s="47" t="s">
        <v>493</v>
      </c>
      <c r="H1467" s="40" t="s">
        <v>58</v>
      </c>
      <c r="I1467" s="40" t="s">
        <v>56</v>
      </c>
      <c r="J1467" s="47" t="s">
        <v>2918</v>
      </c>
      <c r="K1467" s="39" t="n">
        <v>85.32</v>
      </c>
      <c r="L1467" s="40" t="s">
        <v>58</v>
      </c>
      <c r="M1467" s="50" t="s">
        <v>2921</v>
      </c>
      <c r="N1467" s="50" t="s">
        <v>2922</v>
      </c>
      <c r="O1467" s="50" t="s">
        <v>78</v>
      </c>
      <c r="P1467" s="50"/>
      <c r="Q1467" s="50" t="s">
        <v>2851</v>
      </c>
      <c r="R1467" s="50"/>
      <c r="S1467" s="50"/>
      <c r="T1467" s="49" t="s">
        <v>71</v>
      </c>
      <c r="U1467" s="46" t="n">
        <v>39401</v>
      </c>
      <c r="AE1467" s="22" t="n">
        <f aca="false">IF(AND(L1467="T",OR(O1467="Accepted",O1467="Rejected",O1467="Countered",O1467="Withdrawn")),1,0)</f>
        <v>1</v>
      </c>
      <c r="AF1467" s="22" t="n">
        <f aca="false">IF(AND(L1467="MT",OR(O1467="Accepted",O1467="Rejected",O1467="Countered",O1467="Withdrawn")),1,0)</f>
        <v>0</v>
      </c>
      <c r="AG1467" s="22" t="n">
        <f aca="false">IF(AND(L1467="E",OR(O1467="Accepted",O1467="Rejected",O1467="Countered",O1467="Withdrawn")),1,0)</f>
        <v>0</v>
      </c>
    </row>
    <row r="1468" customFormat="false" ht="114.75" hidden="false" customHeight="false" outlineLevel="0" collapsed="false">
      <c r="A1468" s="35" t="n">
        <v>1816</v>
      </c>
      <c r="B1468" s="36" t="s">
        <v>261</v>
      </c>
      <c r="C1468" s="37" t="n">
        <v>101</v>
      </c>
      <c r="D1468" s="38" t="n">
        <v>1</v>
      </c>
      <c r="E1468" s="47" t="s">
        <v>2923</v>
      </c>
      <c r="F1468" s="47" t="s">
        <v>2924</v>
      </c>
      <c r="G1468" s="47" t="s">
        <v>2925</v>
      </c>
      <c r="H1468" s="40" t="s">
        <v>58</v>
      </c>
      <c r="I1468" s="40" t="s">
        <v>56</v>
      </c>
      <c r="J1468" s="47" t="s">
        <v>2923</v>
      </c>
      <c r="K1468" s="39" t="n">
        <v>86.14</v>
      </c>
      <c r="L1468" s="40" t="s">
        <v>58</v>
      </c>
      <c r="M1468" s="50" t="s">
        <v>2872</v>
      </c>
      <c r="N1468" s="50" t="s">
        <v>2873</v>
      </c>
      <c r="O1468" s="50" t="s">
        <v>78</v>
      </c>
      <c r="P1468" s="50"/>
      <c r="Q1468" s="50" t="s">
        <v>2851</v>
      </c>
      <c r="R1468" s="50"/>
      <c r="S1468" s="50" t="s">
        <v>2926</v>
      </c>
      <c r="T1468" s="49" t="s">
        <v>71</v>
      </c>
      <c r="U1468" s="46" t="n">
        <v>39401</v>
      </c>
      <c r="AE1468" s="22" t="n">
        <f aca="false">IF(AND(L1468="T",OR(O1468="Accepted",O1468="Rejected",O1468="Countered",O1468="Withdrawn")),1,0)</f>
        <v>1</v>
      </c>
      <c r="AF1468" s="22" t="n">
        <f aca="false">IF(AND(L1468="MT",OR(O1468="Accepted",O1468="Rejected",O1468="Countered",O1468="Withdrawn")),1,0)</f>
        <v>0</v>
      </c>
      <c r="AG1468" s="22" t="n">
        <f aca="false">IF(AND(L1468="E",OR(O1468="Accepted",O1468="Rejected",O1468="Countered",O1468="Withdrawn")),1,0)</f>
        <v>0</v>
      </c>
    </row>
    <row r="1469" customFormat="false" ht="25.5" hidden="false" customHeight="false" outlineLevel="0" collapsed="false">
      <c r="A1469" s="35" t="n">
        <v>1726</v>
      </c>
      <c r="B1469" s="36" t="s">
        <v>261</v>
      </c>
      <c r="C1469" s="37" t="n">
        <v>101</v>
      </c>
      <c r="D1469" s="38" t="n">
        <v>1</v>
      </c>
      <c r="E1469" s="47" t="s">
        <v>2923</v>
      </c>
      <c r="F1469" s="47" t="s">
        <v>2924</v>
      </c>
      <c r="G1469" s="47" t="s">
        <v>2927</v>
      </c>
      <c r="H1469" s="40" t="s">
        <v>58</v>
      </c>
      <c r="I1469" s="40" t="s">
        <v>56</v>
      </c>
      <c r="J1469" s="47" t="s">
        <v>2923</v>
      </c>
      <c r="K1469" s="39" t="n">
        <v>86.18</v>
      </c>
      <c r="L1469" s="40" t="s">
        <v>58</v>
      </c>
      <c r="M1469" s="50" t="s">
        <v>2870</v>
      </c>
      <c r="N1469" s="50" t="s">
        <v>2871</v>
      </c>
      <c r="O1469" s="50" t="s">
        <v>78</v>
      </c>
      <c r="P1469" s="50"/>
      <c r="Q1469" s="50" t="s">
        <v>2851</v>
      </c>
      <c r="R1469" s="50"/>
      <c r="S1469" s="50" t="s">
        <v>2928</v>
      </c>
      <c r="T1469" s="49" t="s">
        <v>71</v>
      </c>
      <c r="U1469" s="46" t="n">
        <v>39401</v>
      </c>
      <c r="AE1469" s="22" t="n">
        <f aca="false">IF(AND(L1469="T",OR(O1469="Accepted",O1469="Rejected",O1469="Countered",O1469="Withdrawn")),1,0)</f>
        <v>1</v>
      </c>
      <c r="AF1469" s="22" t="n">
        <f aca="false">IF(AND(L1469="MT",OR(O1469="Accepted",O1469="Rejected",O1469="Countered",O1469="Withdrawn")),1,0)</f>
        <v>0</v>
      </c>
      <c r="AG1469" s="22" t="n">
        <f aca="false">IF(AND(L1469="E",OR(O1469="Accepted",O1469="Rejected",O1469="Countered",O1469="Withdrawn")),1,0)</f>
        <v>0</v>
      </c>
    </row>
    <row r="1470" customFormat="false" ht="76.5" hidden="false" customHeight="false" outlineLevel="0" collapsed="false">
      <c r="A1470" s="35" t="n">
        <v>1756</v>
      </c>
      <c r="B1470" s="36" t="s">
        <v>261</v>
      </c>
      <c r="C1470" s="37" t="n">
        <v>101</v>
      </c>
      <c r="D1470" s="38" t="n">
        <v>1</v>
      </c>
      <c r="E1470" s="47" t="s">
        <v>2929</v>
      </c>
      <c r="F1470" s="47" t="s">
        <v>2924</v>
      </c>
      <c r="G1470" s="47" t="s">
        <v>2930</v>
      </c>
      <c r="H1470" s="40" t="s">
        <v>58</v>
      </c>
      <c r="I1470" s="40" t="s">
        <v>56</v>
      </c>
      <c r="J1470" s="47" t="s">
        <v>2929</v>
      </c>
      <c r="K1470" s="39" t="n">
        <v>86.38</v>
      </c>
      <c r="L1470" s="40" t="s">
        <v>58</v>
      </c>
      <c r="M1470" s="50" t="s">
        <v>2085</v>
      </c>
      <c r="N1470" s="50" t="s">
        <v>2086</v>
      </c>
      <c r="O1470" s="50"/>
      <c r="P1470" s="50"/>
      <c r="Q1470" s="50"/>
      <c r="R1470" s="50"/>
      <c r="S1470" s="50" t="s">
        <v>2117</v>
      </c>
      <c r="T1470" s="49" t="s">
        <v>71</v>
      </c>
      <c r="U1470" s="44"/>
      <c r="AE1470" s="22" t="n">
        <f aca="false">IF(AND(L1470="T",OR(O1470="Accepted",O1470="Rejected",O1470="Countered",O1470="Withdrawn")),1,0)</f>
        <v>0</v>
      </c>
      <c r="AF1470" s="22" t="n">
        <f aca="false">IF(AND(L1470="MT",OR(O1470="Accepted",O1470="Rejected",O1470="Countered",O1470="Withdrawn")),1,0)</f>
        <v>0</v>
      </c>
      <c r="AG1470" s="22" t="n">
        <f aca="false">IF(AND(L1470="E",OR(O1470="Accepted",O1470="Rejected",O1470="Countered",O1470="Withdrawn")),1,0)</f>
        <v>0</v>
      </c>
    </row>
    <row r="1471" customFormat="false" ht="63.75" hidden="false" customHeight="false" outlineLevel="0" collapsed="false">
      <c r="A1471" s="35" t="n">
        <v>1757</v>
      </c>
      <c r="B1471" s="36" t="s">
        <v>261</v>
      </c>
      <c r="C1471" s="37" t="n">
        <v>101</v>
      </c>
      <c r="D1471" s="38" t="n">
        <v>1</v>
      </c>
      <c r="E1471" s="47" t="s">
        <v>2929</v>
      </c>
      <c r="F1471" s="47" t="s">
        <v>2924</v>
      </c>
      <c r="G1471" s="47" t="s">
        <v>2930</v>
      </c>
      <c r="H1471" s="40" t="s">
        <v>58</v>
      </c>
      <c r="I1471" s="40" t="s">
        <v>56</v>
      </c>
      <c r="J1471" s="47" t="s">
        <v>2929</v>
      </c>
      <c r="K1471" s="39" t="n">
        <v>86.38</v>
      </c>
      <c r="L1471" s="40" t="s">
        <v>58</v>
      </c>
      <c r="M1471" s="50" t="s">
        <v>2087</v>
      </c>
      <c r="N1471" s="50" t="s">
        <v>2088</v>
      </c>
      <c r="O1471" s="50"/>
      <c r="P1471" s="50"/>
      <c r="Q1471" s="50"/>
      <c r="R1471" s="50"/>
      <c r="S1471" s="50" t="s">
        <v>2118</v>
      </c>
      <c r="T1471" s="49" t="s">
        <v>71</v>
      </c>
      <c r="U1471" s="44"/>
      <c r="AE1471" s="22" t="n">
        <f aca="false">IF(AND(L1471="T",OR(O1471="Accepted",O1471="Rejected",O1471="Countered",O1471="Withdrawn")),1,0)</f>
        <v>0</v>
      </c>
      <c r="AF1471" s="22" t="n">
        <f aca="false">IF(AND(L1471="MT",OR(O1471="Accepted",O1471="Rejected",O1471="Countered",O1471="Withdrawn")),1,0)</f>
        <v>0</v>
      </c>
      <c r="AG1471" s="22" t="n">
        <f aca="false">IF(AND(L1471="E",OR(O1471="Accepted",O1471="Rejected",O1471="Countered",O1471="Withdrawn")),1,0)</f>
        <v>0</v>
      </c>
    </row>
    <row r="1472" customFormat="false" ht="89.25" hidden="false" customHeight="false" outlineLevel="0" collapsed="false">
      <c r="A1472" s="35" t="n">
        <v>1306</v>
      </c>
      <c r="B1472" s="36" t="s">
        <v>172</v>
      </c>
      <c r="C1472" s="37" t="n">
        <v>101</v>
      </c>
      <c r="D1472" s="38" t="n">
        <v>1</v>
      </c>
      <c r="E1472" s="54" t="s">
        <v>2929</v>
      </c>
      <c r="F1472" s="54" t="s">
        <v>2924</v>
      </c>
      <c r="G1472" s="54" t="s">
        <v>375</v>
      </c>
      <c r="H1472" s="55" t="s">
        <v>58</v>
      </c>
      <c r="I1472" s="55" t="s">
        <v>56</v>
      </c>
      <c r="J1472" s="54" t="s">
        <v>2929</v>
      </c>
      <c r="K1472" s="59" t="n">
        <v>86.41</v>
      </c>
      <c r="L1472" s="40" t="s">
        <v>58</v>
      </c>
      <c r="M1472" s="57" t="s">
        <v>1383</v>
      </c>
      <c r="N1472" s="57" t="s">
        <v>2614</v>
      </c>
      <c r="O1472" s="50" t="s">
        <v>69</v>
      </c>
      <c r="P1472" s="50"/>
      <c r="Q1472" s="50" t="s">
        <v>2851</v>
      </c>
      <c r="R1472" s="50"/>
      <c r="S1472" s="50" t="s">
        <v>2091</v>
      </c>
      <c r="T1472" s="49" t="s">
        <v>71</v>
      </c>
      <c r="U1472" s="46" t="n">
        <v>39401</v>
      </c>
      <c r="AE1472" s="22" t="n">
        <f aca="false">IF(AND(L1472="T",OR(O1472="Accepted",O1472="Rejected",O1472="Countered",O1472="Withdrawn")),1,0)</f>
        <v>1</v>
      </c>
      <c r="AF1472" s="22" t="n">
        <f aca="false">IF(AND(L1472="MT",OR(O1472="Accepted",O1472="Rejected",O1472="Countered",O1472="Withdrawn")),1,0)</f>
        <v>0</v>
      </c>
      <c r="AG1472" s="22" t="n">
        <f aca="false">IF(AND(L1472="E",OR(O1472="Accepted",O1472="Rejected",O1472="Countered",O1472="Withdrawn")),1,0)</f>
        <v>0</v>
      </c>
    </row>
    <row r="1473" customFormat="false" ht="25.5" hidden="false" customHeight="false" outlineLevel="0" collapsed="false">
      <c r="A1473" s="35" t="n">
        <v>1495</v>
      </c>
      <c r="B1473" s="36" t="s">
        <v>176</v>
      </c>
      <c r="C1473" s="37" t="n">
        <v>101</v>
      </c>
      <c r="D1473" s="38" t="n">
        <v>1</v>
      </c>
      <c r="E1473" s="47" t="s">
        <v>2931</v>
      </c>
      <c r="F1473" s="68" t="n">
        <v>87</v>
      </c>
      <c r="G1473" s="68" t="n">
        <v>11</v>
      </c>
      <c r="H1473" s="40" t="s">
        <v>58</v>
      </c>
      <c r="I1473" s="40" t="s">
        <v>56</v>
      </c>
      <c r="J1473" s="47" t="s">
        <v>2931</v>
      </c>
      <c r="K1473" s="71" t="n">
        <v>87.11</v>
      </c>
      <c r="L1473" s="40" t="s">
        <v>59</v>
      </c>
      <c r="M1473" s="50" t="s">
        <v>2886</v>
      </c>
      <c r="N1473" s="50" t="s">
        <v>2630</v>
      </c>
      <c r="O1473" s="50" t="s">
        <v>69</v>
      </c>
      <c r="P1473" s="50"/>
      <c r="Q1473" s="50" t="s">
        <v>2624</v>
      </c>
      <c r="R1473" s="50"/>
      <c r="S1473" s="50"/>
      <c r="T1473" s="49" t="s">
        <v>89</v>
      </c>
      <c r="U1473" s="44"/>
      <c r="AE1473" s="22" t="n">
        <f aca="false">IF(AND(L1473="T",OR(O1473="Accepted",O1473="Rejected",O1473="Countered",O1473="Withdrawn")),1,0)</f>
        <v>0</v>
      </c>
      <c r="AF1473" s="22" t="n">
        <f aca="false">IF(AND(L1473="MT",OR(O1473="Accepted",O1473="Rejected",O1473="Countered",O1473="Withdrawn")),1,0)</f>
        <v>0</v>
      </c>
      <c r="AG1473" s="22" t="n">
        <f aca="false">IF(AND(L1473="E",OR(O1473="Accepted",O1473="Rejected",O1473="Countered",O1473="Withdrawn")),1,0)</f>
        <v>1</v>
      </c>
    </row>
    <row r="1474" customFormat="false" ht="25.5" hidden="false" customHeight="false" outlineLevel="0" collapsed="false">
      <c r="A1474" s="35" t="n">
        <v>404</v>
      </c>
      <c r="B1474" s="36" t="s">
        <v>2171</v>
      </c>
      <c r="C1474" s="37" t="n">
        <v>101</v>
      </c>
      <c r="D1474" s="38" t="n">
        <v>1</v>
      </c>
      <c r="E1474" s="47" t="s">
        <v>2931</v>
      </c>
      <c r="F1474" s="47" t="s">
        <v>2932</v>
      </c>
      <c r="G1474" s="47" t="s">
        <v>686</v>
      </c>
      <c r="H1474" s="40" t="s">
        <v>58</v>
      </c>
      <c r="I1474" s="40" t="s">
        <v>56</v>
      </c>
      <c r="J1474" s="47" t="s">
        <v>2931</v>
      </c>
      <c r="K1474" s="39" t="n">
        <v>87.13</v>
      </c>
      <c r="L1474" s="40" t="s">
        <v>59</v>
      </c>
      <c r="M1474" s="50" t="s">
        <v>2887</v>
      </c>
      <c r="N1474" s="50" t="s">
        <v>2416</v>
      </c>
      <c r="O1474" s="50" t="s">
        <v>69</v>
      </c>
      <c r="P1474" s="50"/>
      <c r="Q1474" s="50" t="s">
        <v>2624</v>
      </c>
      <c r="R1474" s="50"/>
      <c r="S1474" s="50" t="s">
        <v>2418</v>
      </c>
      <c r="T1474" s="49" t="s">
        <v>89</v>
      </c>
      <c r="U1474" s="44"/>
      <c r="AE1474" s="22" t="n">
        <f aca="false">IF(AND(L1474="T",OR(O1474="Accepted",O1474="Rejected",O1474="Countered",O1474="Withdrawn")),1,0)</f>
        <v>0</v>
      </c>
      <c r="AF1474" s="22" t="n">
        <f aca="false">IF(AND(L1474="MT",OR(O1474="Accepted",O1474="Rejected",O1474="Countered",O1474="Withdrawn")),1,0)</f>
        <v>0</v>
      </c>
      <c r="AG1474" s="22" t="n">
        <f aca="false">IF(AND(L1474="E",OR(O1474="Accepted",O1474="Rejected",O1474="Countered",O1474="Withdrawn")),1,0)</f>
        <v>1</v>
      </c>
    </row>
    <row r="1475" customFormat="false" ht="25.5" hidden="false" customHeight="false" outlineLevel="0" collapsed="false">
      <c r="A1475" s="35" t="n">
        <v>1496</v>
      </c>
      <c r="B1475" s="36" t="s">
        <v>176</v>
      </c>
      <c r="C1475" s="37" t="n">
        <v>101</v>
      </c>
      <c r="D1475" s="38" t="n">
        <v>1</v>
      </c>
      <c r="E1475" s="47" t="s">
        <v>2931</v>
      </c>
      <c r="F1475" s="68" t="n">
        <v>87</v>
      </c>
      <c r="G1475" s="68" t="n">
        <v>16</v>
      </c>
      <c r="H1475" s="40" t="s">
        <v>58</v>
      </c>
      <c r="I1475" s="40" t="s">
        <v>56</v>
      </c>
      <c r="J1475" s="47" t="s">
        <v>2931</v>
      </c>
      <c r="K1475" s="71" t="n">
        <v>87.16</v>
      </c>
      <c r="L1475" s="40" t="s">
        <v>59</v>
      </c>
      <c r="M1475" s="50" t="s">
        <v>1154</v>
      </c>
      <c r="N1475" s="50" t="s">
        <v>2933</v>
      </c>
      <c r="O1475" s="50" t="s">
        <v>69</v>
      </c>
      <c r="P1475" s="50"/>
      <c r="Q1475" s="50" t="s">
        <v>2934</v>
      </c>
      <c r="R1475" s="50"/>
      <c r="S1475" s="50" t="s">
        <v>520</v>
      </c>
      <c r="T1475" s="49" t="s">
        <v>89</v>
      </c>
      <c r="U1475" s="44"/>
      <c r="AE1475" s="22" t="n">
        <f aca="false">IF(AND(L1475="T",OR(O1475="Accepted",O1475="Rejected",O1475="Countered",O1475="Withdrawn")),1,0)</f>
        <v>0</v>
      </c>
      <c r="AF1475" s="22" t="n">
        <f aca="false">IF(AND(L1475="MT",OR(O1475="Accepted",O1475="Rejected",O1475="Countered",O1475="Withdrawn")),1,0)</f>
        <v>0</v>
      </c>
      <c r="AG1475" s="22" t="n">
        <f aca="false">IF(AND(L1475="E",OR(O1475="Accepted",O1475="Rejected",O1475="Countered",O1475="Withdrawn")),1,0)</f>
        <v>1</v>
      </c>
    </row>
    <row r="1476" customFormat="false" ht="38.25" hidden="false" customHeight="false" outlineLevel="0" collapsed="false">
      <c r="A1476" s="35" t="n">
        <v>1498</v>
      </c>
      <c r="B1476" s="36" t="s">
        <v>176</v>
      </c>
      <c r="C1476" s="37" t="n">
        <v>101</v>
      </c>
      <c r="D1476" s="38" t="n">
        <v>1</v>
      </c>
      <c r="E1476" s="47" t="s">
        <v>2935</v>
      </c>
      <c r="F1476" s="68" t="n">
        <v>87</v>
      </c>
      <c r="G1476" s="68" t="n">
        <v>45</v>
      </c>
      <c r="H1476" s="40" t="s">
        <v>59</v>
      </c>
      <c r="I1476" s="40" t="s">
        <v>56</v>
      </c>
      <c r="J1476" s="47" t="s">
        <v>2935</v>
      </c>
      <c r="K1476" s="71" t="n">
        <v>87.45</v>
      </c>
      <c r="L1476" s="40" t="s">
        <v>59</v>
      </c>
      <c r="M1476" s="50" t="s">
        <v>2936</v>
      </c>
      <c r="N1476" s="50" t="s">
        <v>2937</v>
      </c>
      <c r="O1476" s="50" t="s">
        <v>69</v>
      </c>
      <c r="P1476" s="50"/>
      <c r="Q1476" s="50" t="s">
        <v>2938</v>
      </c>
      <c r="R1476" s="50"/>
      <c r="S1476" s="50"/>
      <c r="T1476" s="49" t="s">
        <v>89</v>
      </c>
      <c r="U1476" s="44"/>
      <c r="AE1476" s="22" t="n">
        <f aca="false">IF(AND(L1476="T",OR(O1476="Accepted",O1476="Rejected",O1476="Countered",O1476="Withdrawn")),1,0)</f>
        <v>0</v>
      </c>
      <c r="AF1476" s="22" t="n">
        <f aca="false">IF(AND(L1476="MT",OR(O1476="Accepted",O1476="Rejected",O1476="Countered",O1476="Withdrawn")),1,0)</f>
        <v>0</v>
      </c>
      <c r="AG1476" s="22" t="n">
        <f aca="false">IF(AND(L1476="E",OR(O1476="Accepted",O1476="Rejected",O1476="Countered",O1476="Withdrawn")),1,0)</f>
        <v>1</v>
      </c>
    </row>
    <row r="1477" customFormat="false" ht="25.5" hidden="false" customHeight="false" outlineLevel="0" collapsed="false">
      <c r="A1477" s="35" t="n">
        <v>1497</v>
      </c>
      <c r="B1477" s="36" t="s">
        <v>176</v>
      </c>
      <c r="C1477" s="37" t="n">
        <v>101</v>
      </c>
      <c r="D1477" s="38" t="n">
        <v>1</v>
      </c>
      <c r="E1477" s="47" t="s">
        <v>2935</v>
      </c>
      <c r="F1477" s="68" t="n">
        <v>87</v>
      </c>
      <c r="G1477" s="68" t="n">
        <v>48</v>
      </c>
      <c r="H1477" s="40" t="s">
        <v>58</v>
      </c>
      <c r="I1477" s="40" t="s">
        <v>56</v>
      </c>
      <c r="J1477" s="47" t="s">
        <v>2935</v>
      </c>
      <c r="K1477" s="71" t="n">
        <v>87.48</v>
      </c>
      <c r="L1477" s="40" t="s">
        <v>59</v>
      </c>
      <c r="M1477" s="50" t="s">
        <v>2640</v>
      </c>
      <c r="N1477" s="50" t="s">
        <v>2630</v>
      </c>
      <c r="O1477" s="50" t="s">
        <v>69</v>
      </c>
      <c r="P1477" s="50"/>
      <c r="Q1477" s="50" t="s">
        <v>2624</v>
      </c>
      <c r="R1477" s="50"/>
      <c r="S1477" s="50"/>
      <c r="T1477" s="49" t="s">
        <v>89</v>
      </c>
      <c r="U1477" s="44"/>
      <c r="AE1477" s="22" t="n">
        <f aca="false">IF(AND(L1477="T",OR(O1477="Accepted",O1477="Rejected",O1477="Countered",O1477="Withdrawn")),1,0)</f>
        <v>0</v>
      </c>
      <c r="AF1477" s="22" t="n">
        <f aca="false">IF(AND(L1477="MT",OR(O1477="Accepted",O1477="Rejected",O1477="Countered",O1477="Withdrawn")),1,0)</f>
        <v>0</v>
      </c>
      <c r="AG1477" s="22" t="n">
        <f aca="false">IF(AND(L1477="E",OR(O1477="Accepted",O1477="Rejected",O1477="Countered",O1477="Withdrawn")),1,0)</f>
        <v>1</v>
      </c>
    </row>
    <row r="1478" customFormat="false" ht="51" hidden="false" customHeight="false" outlineLevel="0" collapsed="false">
      <c r="A1478" s="35" t="n">
        <v>1796</v>
      </c>
      <c r="B1478" s="36" t="s">
        <v>261</v>
      </c>
      <c r="C1478" s="37" t="n">
        <v>101</v>
      </c>
      <c r="D1478" s="38" t="n">
        <v>1</v>
      </c>
      <c r="E1478" s="47" t="s">
        <v>2939</v>
      </c>
      <c r="F1478" s="47" t="s">
        <v>2940</v>
      </c>
      <c r="G1478" s="47" t="s">
        <v>2941</v>
      </c>
      <c r="H1478" s="40" t="s">
        <v>58</v>
      </c>
      <c r="I1478" s="40" t="s">
        <v>56</v>
      </c>
      <c r="J1478" s="47" t="s">
        <v>2939</v>
      </c>
      <c r="K1478" s="39" t="n">
        <v>89.2</v>
      </c>
      <c r="L1478" s="40" t="s">
        <v>58</v>
      </c>
      <c r="M1478" s="50" t="s">
        <v>878</v>
      </c>
      <c r="N1478" s="50" t="s">
        <v>1880</v>
      </c>
      <c r="O1478" s="50" t="s">
        <v>69</v>
      </c>
      <c r="P1478" s="50"/>
      <c r="Q1478" s="50" t="s">
        <v>2851</v>
      </c>
      <c r="R1478" s="50"/>
      <c r="S1478" s="50" t="s">
        <v>2408</v>
      </c>
      <c r="T1478" s="49" t="s">
        <v>71</v>
      </c>
      <c r="U1478" s="46" t="n">
        <v>39401</v>
      </c>
      <c r="AE1478" s="22" t="n">
        <f aca="false">IF(AND(L1478="T",OR(O1478="Accepted",O1478="Rejected",O1478="Countered",O1478="Withdrawn")),1,0)</f>
        <v>1</v>
      </c>
      <c r="AF1478" s="22" t="n">
        <f aca="false">IF(AND(L1478="MT",OR(O1478="Accepted",O1478="Rejected",O1478="Countered",O1478="Withdrawn")),1,0)</f>
        <v>0</v>
      </c>
      <c r="AG1478" s="22" t="n">
        <f aca="false">IF(AND(L1478="E",OR(O1478="Accepted",O1478="Rejected",O1478="Countered",O1478="Withdrawn")),1,0)</f>
        <v>0</v>
      </c>
    </row>
    <row r="1479" customFormat="false" ht="38.25" hidden="false" customHeight="false" outlineLevel="0" collapsed="false">
      <c r="A1479" s="35" t="n">
        <v>1499</v>
      </c>
      <c r="B1479" s="36" t="s">
        <v>176</v>
      </c>
      <c r="C1479" s="37" t="n">
        <v>101</v>
      </c>
      <c r="D1479" s="38" t="n">
        <v>1</v>
      </c>
      <c r="E1479" s="47" t="s">
        <v>2939</v>
      </c>
      <c r="F1479" s="68" t="n">
        <v>89</v>
      </c>
      <c r="G1479" s="68" t="n">
        <v>27</v>
      </c>
      <c r="H1479" s="40" t="s">
        <v>58</v>
      </c>
      <c r="I1479" s="40" t="s">
        <v>56</v>
      </c>
      <c r="J1479" s="47" t="s">
        <v>2939</v>
      </c>
      <c r="K1479" s="71" t="n">
        <v>89.27</v>
      </c>
      <c r="L1479" s="40" t="s">
        <v>59</v>
      </c>
      <c r="M1479" s="50" t="s">
        <v>2942</v>
      </c>
      <c r="N1479" s="50" t="s">
        <v>2943</v>
      </c>
      <c r="O1479" s="50" t="s">
        <v>69</v>
      </c>
      <c r="P1479" s="50"/>
      <c r="Q1479" s="50" t="s">
        <v>2944</v>
      </c>
      <c r="R1479" s="50"/>
      <c r="S1479" s="50"/>
      <c r="T1479" s="49" t="s">
        <v>89</v>
      </c>
      <c r="U1479" s="44"/>
      <c r="AE1479" s="22" t="n">
        <f aca="false">IF(AND(L1479="T",OR(O1479="Accepted",O1479="Rejected",O1479="Countered",O1479="Withdrawn")),1,0)</f>
        <v>0</v>
      </c>
      <c r="AF1479" s="22" t="n">
        <f aca="false">IF(AND(L1479="MT",OR(O1479="Accepted",O1479="Rejected",O1479="Countered",O1479="Withdrawn")),1,0)</f>
        <v>0</v>
      </c>
      <c r="AG1479" s="22" t="n">
        <f aca="false">IF(AND(L1479="E",OR(O1479="Accepted",O1479="Rejected",O1479="Countered",O1479="Withdrawn")),1,0)</f>
        <v>1</v>
      </c>
      <c r="AH1479" s="22" t="n">
        <f aca="false">SUM(AE1463:AE1479)</f>
        <v>8</v>
      </c>
      <c r="AI1479" s="22" t="n">
        <f aca="false">SUM(AF1463:AF1479)</f>
        <v>0</v>
      </c>
      <c r="AJ1479" s="22" t="n">
        <f aca="false">SUM(AG1463:AG1479)</f>
        <v>6</v>
      </c>
      <c r="AK1479" s="22" t="n">
        <f aca="false">AH1479+AI1479+AJ1479</f>
        <v>14</v>
      </c>
    </row>
    <row r="1480" customFormat="false" ht="178.5" hidden="false" customHeight="false" outlineLevel="0" collapsed="false">
      <c r="A1480" s="35" t="n">
        <v>637</v>
      </c>
      <c r="B1480" s="36" t="s">
        <v>2537</v>
      </c>
      <c r="C1480" s="37" t="n">
        <v>101</v>
      </c>
      <c r="D1480" s="38" t="n">
        <v>1</v>
      </c>
      <c r="E1480" s="47" t="s">
        <v>2940</v>
      </c>
      <c r="F1480" s="47" t="s">
        <v>387</v>
      </c>
      <c r="G1480" s="40" t="s">
        <v>58</v>
      </c>
      <c r="H1480" s="40" t="s">
        <v>58</v>
      </c>
      <c r="I1480" s="40"/>
      <c r="J1480" s="47" t="s">
        <v>2945</v>
      </c>
      <c r="K1480" s="39" t="n">
        <v>89.48</v>
      </c>
      <c r="L1480" s="40" t="s">
        <v>58</v>
      </c>
      <c r="M1480" s="50" t="s">
        <v>2850</v>
      </c>
      <c r="N1480" s="50" t="s">
        <v>2539</v>
      </c>
      <c r="O1480" s="50" t="s">
        <v>75</v>
      </c>
      <c r="P1480" s="50"/>
      <c r="Q1480" s="50" t="s">
        <v>2851</v>
      </c>
      <c r="R1480" s="50"/>
      <c r="S1480" s="50"/>
      <c r="T1480" s="49" t="s">
        <v>71</v>
      </c>
      <c r="U1480" s="46" t="n">
        <v>39401</v>
      </c>
      <c r="AE1480" s="22" t="n">
        <f aca="false">IF(AND(L1480="T",OR(O1480="Accepted",O1480="Rejected",O1480="Countered",O1480="Withdrawn")),1,0)</f>
        <v>1</v>
      </c>
      <c r="AF1480" s="22" t="n">
        <f aca="false">IF(AND(L1480="MT",OR(O1480="Accepted",O1480="Rejected",O1480="Countered",O1480="Withdrawn")),1,0)</f>
        <v>0</v>
      </c>
      <c r="AG1480" s="22" t="n">
        <f aca="false">IF(AND(L1480="E",OR(O1480="Accepted",O1480="Rejected",O1480="Countered",O1480="Withdrawn")),1,0)</f>
        <v>0</v>
      </c>
    </row>
    <row r="1481" customFormat="false" ht="38.25" hidden="false" customHeight="false" outlineLevel="0" collapsed="false">
      <c r="A1481" s="35" t="n">
        <v>919</v>
      </c>
      <c r="B1481" s="36" t="s">
        <v>557</v>
      </c>
      <c r="C1481" s="37" t="n">
        <v>101</v>
      </c>
      <c r="D1481" s="38" t="n">
        <v>1</v>
      </c>
      <c r="E1481" s="47" t="s">
        <v>2945</v>
      </c>
      <c r="F1481" s="47" t="s">
        <v>2940</v>
      </c>
      <c r="G1481" s="47" t="s">
        <v>387</v>
      </c>
      <c r="H1481" s="40" t="s">
        <v>58</v>
      </c>
      <c r="I1481" s="40" t="s">
        <v>56</v>
      </c>
      <c r="J1481" s="47" t="s">
        <v>2945</v>
      </c>
      <c r="K1481" s="39" t="n">
        <v>89.48</v>
      </c>
      <c r="L1481" s="40" t="s">
        <v>58</v>
      </c>
      <c r="M1481" s="53" t="s">
        <v>2946</v>
      </c>
      <c r="N1481" s="53" t="s">
        <v>2947</v>
      </c>
      <c r="O1481" s="50" t="s">
        <v>75</v>
      </c>
      <c r="P1481" s="50"/>
      <c r="Q1481" s="50" t="s">
        <v>2851</v>
      </c>
      <c r="R1481" s="50"/>
      <c r="S1481" s="50"/>
      <c r="T1481" s="49" t="s">
        <v>71</v>
      </c>
      <c r="U1481" s="46" t="n">
        <v>39401</v>
      </c>
      <c r="AE1481" s="22" t="n">
        <f aca="false">IF(AND(L1481="T",OR(O1481="Accepted",O1481="Rejected",O1481="Countered",O1481="Withdrawn")),1,0)</f>
        <v>1</v>
      </c>
      <c r="AF1481" s="22" t="n">
        <f aca="false">IF(AND(L1481="MT",OR(O1481="Accepted",O1481="Rejected",O1481="Countered",O1481="Withdrawn")),1,0)</f>
        <v>0</v>
      </c>
      <c r="AG1481" s="22" t="n">
        <f aca="false">IF(AND(L1481="E",OR(O1481="Accepted",O1481="Rejected",O1481="Countered",O1481="Withdrawn")),1,0)</f>
        <v>0</v>
      </c>
    </row>
    <row r="1482" customFormat="false" ht="178.5" hidden="false" customHeight="false" outlineLevel="0" collapsed="false">
      <c r="A1482" s="35" t="n">
        <v>1106</v>
      </c>
      <c r="B1482" s="36" t="s">
        <v>2540</v>
      </c>
      <c r="C1482" s="37" t="n">
        <v>101</v>
      </c>
      <c r="D1482" s="38" t="n">
        <v>1</v>
      </c>
      <c r="E1482" s="47" t="s">
        <v>2945</v>
      </c>
      <c r="F1482" s="47" t="s">
        <v>2940</v>
      </c>
      <c r="G1482" s="47" t="s">
        <v>387</v>
      </c>
      <c r="H1482" s="40" t="s">
        <v>58</v>
      </c>
      <c r="I1482" s="40" t="s">
        <v>56</v>
      </c>
      <c r="J1482" s="47" t="s">
        <v>2945</v>
      </c>
      <c r="K1482" s="39" t="n">
        <v>89.48</v>
      </c>
      <c r="L1482" s="40" t="s">
        <v>58</v>
      </c>
      <c r="M1482" s="50" t="s">
        <v>2850</v>
      </c>
      <c r="N1482" s="50" t="s">
        <v>2539</v>
      </c>
      <c r="O1482" s="50" t="s">
        <v>75</v>
      </c>
      <c r="P1482" s="50"/>
      <c r="Q1482" s="50" t="s">
        <v>2851</v>
      </c>
      <c r="R1482" s="50"/>
      <c r="S1482" s="50"/>
      <c r="T1482" s="49" t="s">
        <v>71</v>
      </c>
      <c r="U1482" s="46" t="n">
        <v>39401</v>
      </c>
      <c r="AE1482" s="22" t="n">
        <f aca="false">IF(AND(L1482="T",OR(O1482="Accepted",O1482="Rejected",O1482="Countered",O1482="Withdrawn")),1,0)</f>
        <v>1</v>
      </c>
      <c r="AF1482" s="22" t="n">
        <f aca="false">IF(AND(L1482="MT",OR(O1482="Accepted",O1482="Rejected",O1482="Countered",O1482="Withdrawn")),1,0)</f>
        <v>0</v>
      </c>
      <c r="AG1482" s="22" t="n">
        <f aca="false">IF(AND(L1482="E",OR(O1482="Accepted",O1482="Rejected",O1482="Countered",O1482="Withdrawn")),1,0)</f>
        <v>0</v>
      </c>
    </row>
    <row r="1483" customFormat="false" ht="140.25" hidden="false" customHeight="false" outlineLevel="0" collapsed="false">
      <c r="A1483" s="35" t="n">
        <v>1850</v>
      </c>
      <c r="B1483" s="36" t="s">
        <v>185</v>
      </c>
      <c r="C1483" s="37"/>
      <c r="D1483" s="38"/>
      <c r="E1483" s="47" t="s">
        <v>2948</v>
      </c>
      <c r="F1483" s="47" t="s">
        <v>2940</v>
      </c>
      <c r="G1483" s="47" t="s">
        <v>638</v>
      </c>
      <c r="H1483" s="40" t="s">
        <v>58</v>
      </c>
      <c r="I1483" s="40" t="s">
        <v>56</v>
      </c>
      <c r="J1483" s="47" t="s">
        <v>2948</v>
      </c>
      <c r="K1483" s="39" t="n">
        <v>89.52</v>
      </c>
      <c r="L1483" s="40" t="s">
        <v>58</v>
      </c>
      <c r="M1483" s="50" t="s">
        <v>2949</v>
      </c>
      <c r="N1483" s="50" t="s">
        <v>2950</v>
      </c>
      <c r="O1483" s="50" t="s">
        <v>78</v>
      </c>
      <c r="P1483" s="50"/>
      <c r="Q1483" s="50" t="s">
        <v>2851</v>
      </c>
      <c r="R1483" s="50"/>
      <c r="S1483" s="50"/>
      <c r="T1483" s="49" t="s">
        <v>71</v>
      </c>
      <c r="U1483" s="46" t="n">
        <v>39401</v>
      </c>
      <c r="AE1483" s="22" t="n">
        <f aca="false">IF(AND(L1483="T",OR(O1483="Accepted",O1483="Rejected",O1483="Countered",O1483="Withdrawn")),1,0)</f>
        <v>1</v>
      </c>
      <c r="AF1483" s="22" t="n">
        <f aca="false">IF(AND(L1483="MT",OR(O1483="Accepted",O1483="Rejected",O1483="Countered",O1483="Withdrawn")),1,0)</f>
        <v>0</v>
      </c>
      <c r="AG1483" s="22" t="n">
        <f aca="false">IF(AND(L1483="E",OR(O1483="Accepted",O1483="Rejected",O1483="Countered",O1483="Withdrawn")),1,0)</f>
        <v>0</v>
      </c>
    </row>
    <row r="1484" customFormat="false" ht="25.5" hidden="false" customHeight="false" outlineLevel="0" collapsed="false">
      <c r="A1484" s="35" t="n">
        <v>1500</v>
      </c>
      <c r="B1484" s="36" t="s">
        <v>176</v>
      </c>
      <c r="C1484" s="37" t="n">
        <v>101</v>
      </c>
      <c r="D1484" s="38" t="n">
        <v>1</v>
      </c>
      <c r="E1484" s="47" t="s">
        <v>2951</v>
      </c>
      <c r="F1484" s="68" t="n">
        <v>90</v>
      </c>
      <c r="G1484" s="68" t="n">
        <v>46</v>
      </c>
      <c r="H1484" s="40" t="s">
        <v>59</v>
      </c>
      <c r="I1484" s="40" t="s">
        <v>56</v>
      </c>
      <c r="J1484" s="47" t="s">
        <v>2951</v>
      </c>
      <c r="K1484" s="71" t="n">
        <v>90.46</v>
      </c>
      <c r="L1484" s="40" t="s">
        <v>59</v>
      </c>
      <c r="M1484" s="50" t="s">
        <v>2952</v>
      </c>
      <c r="N1484" s="50" t="s">
        <v>2953</v>
      </c>
      <c r="O1484" s="50" t="s">
        <v>69</v>
      </c>
      <c r="P1484" s="50"/>
      <c r="Q1484" s="50" t="s">
        <v>2954</v>
      </c>
      <c r="R1484" s="50"/>
      <c r="S1484" s="50"/>
      <c r="T1484" s="49" t="s">
        <v>89</v>
      </c>
      <c r="U1484" s="44"/>
      <c r="AE1484" s="22" t="n">
        <f aca="false">IF(AND(L1484="T",OR(O1484="Accepted",O1484="Rejected",O1484="Countered",O1484="Withdrawn")),1,0)</f>
        <v>0</v>
      </c>
      <c r="AF1484" s="22" t="n">
        <f aca="false">IF(AND(L1484="MT",OR(O1484="Accepted",O1484="Rejected",O1484="Countered",O1484="Withdrawn")),1,0)</f>
        <v>0</v>
      </c>
      <c r="AG1484" s="22" t="n">
        <f aca="false">IF(AND(L1484="E",OR(O1484="Accepted",O1484="Rejected",O1484="Countered",O1484="Withdrawn")),1,0)</f>
        <v>1</v>
      </c>
    </row>
    <row r="1485" customFormat="false" ht="38.25" hidden="false" customHeight="false" outlineLevel="0" collapsed="false">
      <c r="A1485" s="35" t="n">
        <v>1714</v>
      </c>
      <c r="B1485" s="36" t="s">
        <v>261</v>
      </c>
      <c r="C1485" s="37" t="n">
        <v>101</v>
      </c>
      <c r="D1485" s="38" t="n">
        <v>1</v>
      </c>
      <c r="E1485" s="47" t="s">
        <v>2955</v>
      </c>
      <c r="F1485" s="47" t="s">
        <v>2956</v>
      </c>
      <c r="G1485" s="47" t="s">
        <v>2957</v>
      </c>
      <c r="H1485" s="40" t="s">
        <v>58</v>
      </c>
      <c r="I1485" s="40" t="s">
        <v>56</v>
      </c>
      <c r="J1485" s="47" t="s">
        <v>2955</v>
      </c>
      <c r="K1485" s="39" t="n">
        <v>91.01</v>
      </c>
      <c r="L1485" s="40" t="s">
        <v>58</v>
      </c>
      <c r="M1485" s="50" t="s">
        <v>2958</v>
      </c>
      <c r="N1485" s="50" t="s">
        <v>2959</v>
      </c>
      <c r="O1485" s="50" t="s">
        <v>69</v>
      </c>
      <c r="P1485" s="50"/>
      <c r="Q1485" s="50" t="s">
        <v>2851</v>
      </c>
      <c r="R1485" s="50"/>
      <c r="S1485" s="50"/>
      <c r="T1485" s="49" t="s">
        <v>71</v>
      </c>
      <c r="U1485" s="46" t="n">
        <v>39401</v>
      </c>
      <c r="AE1485" s="22" t="n">
        <f aca="false">IF(AND(L1485="T",OR(O1485="Accepted",O1485="Rejected",O1485="Countered",O1485="Withdrawn")),1,0)</f>
        <v>1</v>
      </c>
      <c r="AF1485" s="22" t="n">
        <f aca="false">IF(AND(L1485="MT",OR(O1485="Accepted",O1485="Rejected",O1485="Countered",O1485="Withdrawn")),1,0)</f>
        <v>0</v>
      </c>
      <c r="AG1485" s="22" t="n">
        <f aca="false">IF(AND(L1485="E",OR(O1485="Accepted",O1485="Rejected",O1485="Countered",O1485="Withdrawn")),1,0)</f>
        <v>0</v>
      </c>
    </row>
    <row r="1486" customFormat="false" ht="114.75" hidden="false" customHeight="false" outlineLevel="0" collapsed="false">
      <c r="A1486" s="35" t="n">
        <v>1817</v>
      </c>
      <c r="B1486" s="36" t="s">
        <v>261</v>
      </c>
      <c r="C1486" s="37" t="n">
        <v>101</v>
      </c>
      <c r="D1486" s="38" t="n">
        <v>1</v>
      </c>
      <c r="E1486" s="47" t="s">
        <v>2955</v>
      </c>
      <c r="F1486" s="47" t="s">
        <v>2956</v>
      </c>
      <c r="G1486" s="47" t="s">
        <v>2957</v>
      </c>
      <c r="H1486" s="40" t="s">
        <v>58</v>
      </c>
      <c r="I1486" s="40" t="s">
        <v>56</v>
      </c>
      <c r="J1486" s="47" t="s">
        <v>2955</v>
      </c>
      <c r="K1486" s="39" t="n">
        <v>91.01</v>
      </c>
      <c r="L1486" s="40" t="s">
        <v>58</v>
      </c>
      <c r="M1486" s="50" t="s">
        <v>2872</v>
      </c>
      <c r="N1486" s="50" t="s">
        <v>2873</v>
      </c>
      <c r="O1486" s="50" t="s">
        <v>78</v>
      </c>
      <c r="P1486" s="50"/>
      <c r="Q1486" s="50" t="s">
        <v>2851</v>
      </c>
      <c r="R1486" s="50"/>
      <c r="S1486" s="50" t="s">
        <v>2926</v>
      </c>
      <c r="T1486" s="49" t="s">
        <v>71</v>
      </c>
      <c r="U1486" s="46" t="n">
        <v>39401</v>
      </c>
      <c r="AE1486" s="22" t="n">
        <f aca="false">IF(AND(L1486="T",OR(O1486="Accepted",O1486="Rejected",O1486="Countered",O1486="Withdrawn")),1,0)</f>
        <v>1</v>
      </c>
      <c r="AF1486" s="22" t="n">
        <f aca="false">IF(AND(L1486="MT",OR(O1486="Accepted",O1486="Rejected",O1486="Countered",O1486="Withdrawn")),1,0)</f>
        <v>0</v>
      </c>
      <c r="AG1486" s="22" t="n">
        <f aca="false">IF(AND(L1486="E",OR(O1486="Accepted",O1486="Rejected",O1486="Countered",O1486="Withdrawn")),1,0)</f>
        <v>0</v>
      </c>
    </row>
    <row r="1487" customFormat="false" ht="25.5" hidden="false" customHeight="false" outlineLevel="0" collapsed="false">
      <c r="A1487" s="35" t="n">
        <v>1727</v>
      </c>
      <c r="B1487" s="36" t="s">
        <v>261</v>
      </c>
      <c r="C1487" s="37" t="n">
        <v>101</v>
      </c>
      <c r="D1487" s="38" t="n">
        <v>1</v>
      </c>
      <c r="E1487" s="47" t="s">
        <v>2955</v>
      </c>
      <c r="F1487" s="47" t="s">
        <v>2956</v>
      </c>
      <c r="G1487" s="47" t="s">
        <v>2960</v>
      </c>
      <c r="H1487" s="40" t="s">
        <v>58</v>
      </c>
      <c r="I1487" s="40" t="s">
        <v>56</v>
      </c>
      <c r="J1487" s="47" t="s">
        <v>2955</v>
      </c>
      <c r="K1487" s="39" t="n">
        <v>91.03</v>
      </c>
      <c r="L1487" s="40" t="s">
        <v>58</v>
      </c>
      <c r="M1487" s="50" t="s">
        <v>2870</v>
      </c>
      <c r="N1487" s="50" t="s">
        <v>2871</v>
      </c>
      <c r="O1487" s="50" t="s">
        <v>78</v>
      </c>
      <c r="P1487" s="50"/>
      <c r="Q1487" s="50" t="s">
        <v>2851</v>
      </c>
      <c r="R1487" s="50"/>
      <c r="S1487" s="50" t="s">
        <v>2928</v>
      </c>
      <c r="T1487" s="49" t="s">
        <v>71</v>
      </c>
      <c r="U1487" s="46" t="n">
        <v>39401</v>
      </c>
      <c r="AE1487" s="22" t="n">
        <f aca="false">IF(AND(L1487="T",OR(O1487="Accepted",O1487="Rejected",O1487="Countered",O1487="Withdrawn")),1,0)</f>
        <v>1</v>
      </c>
      <c r="AF1487" s="22" t="n">
        <f aca="false">IF(AND(L1487="MT",OR(O1487="Accepted",O1487="Rejected",O1487="Countered",O1487="Withdrawn")),1,0)</f>
        <v>0</v>
      </c>
      <c r="AG1487" s="22" t="n">
        <f aca="false">IF(AND(L1487="E",OR(O1487="Accepted",O1487="Rejected",O1487="Countered",O1487="Withdrawn")),1,0)</f>
        <v>0</v>
      </c>
    </row>
    <row r="1488" customFormat="false" ht="25.5" hidden="false" customHeight="false" outlineLevel="0" collapsed="false">
      <c r="A1488" s="35" t="n">
        <v>1501</v>
      </c>
      <c r="B1488" s="36" t="s">
        <v>176</v>
      </c>
      <c r="C1488" s="37" t="n">
        <v>101</v>
      </c>
      <c r="D1488" s="38" t="n">
        <v>1</v>
      </c>
      <c r="E1488" s="47" t="s">
        <v>2955</v>
      </c>
      <c r="F1488" s="68" t="n">
        <v>91</v>
      </c>
      <c r="G1488" s="68" t="n">
        <v>22</v>
      </c>
      <c r="H1488" s="40" t="s">
        <v>58</v>
      </c>
      <c r="I1488" s="40" t="s">
        <v>56</v>
      </c>
      <c r="J1488" s="47" t="s">
        <v>2955</v>
      </c>
      <c r="K1488" s="71" t="n">
        <v>91.22</v>
      </c>
      <c r="L1488" s="40" t="s">
        <v>59</v>
      </c>
      <c r="M1488" s="50" t="s">
        <v>2961</v>
      </c>
      <c r="N1488" s="50" t="s">
        <v>2962</v>
      </c>
      <c r="O1488" s="50" t="s">
        <v>69</v>
      </c>
      <c r="P1488" s="50"/>
      <c r="Q1488" s="50" t="s">
        <v>2963</v>
      </c>
      <c r="R1488" s="50"/>
      <c r="S1488" s="50"/>
      <c r="T1488" s="49" t="s">
        <v>89</v>
      </c>
      <c r="U1488" s="44"/>
      <c r="AE1488" s="22" t="n">
        <f aca="false">IF(AND(L1488="T",OR(O1488="Accepted",O1488="Rejected",O1488="Countered",O1488="Withdrawn")),1,0)</f>
        <v>0</v>
      </c>
      <c r="AF1488" s="22" t="n">
        <f aca="false">IF(AND(L1488="MT",OR(O1488="Accepted",O1488="Rejected",O1488="Countered",O1488="Withdrawn")),1,0)</f>
        <v>0</v>
      </c>
      <c r="AG1488" s="22" t="n">
        <f aca="false">IF(AND(L1488="E",OR(O1488="Accepted",O1488="Rejected",O1488="Countered",O1488="Withdrawn")),1,0)</f>
        <v>1</v>
      </c>
    </row>
    <row r="1489" customFormat="false" ht="25.5" hidden="false" customHeight="false" outlineLevel="0" collapsed="false">
      <c r="A1489" s="35" t="n">
        <v>1502</v>
      </c>
      <c r="B1489" s="36" t="s">
        <v>176</v>
      </c>
      <c r="C1489" s="37" t="n">
        <v>101</v>
      </c>
      <c r="D1489" s="38" t="n">
        <v>1</v>
      </c>
      <c r="E1489" s="47" t="s">
        <v>2955</v>
      </c>
      <c r="F1489" s="68" t="n">
        <v>91</v>
      </c>
      <c r="G1489" s="68" t="n">
        <v>23</v>
      </c>
      <c r="H1489" s="40" t="s">
        <v>58</v>
      </c>
      <c r="I1489" s="40" t="s">
        <v>56</v>
      </c>
      <c r="J1489" s="47" t="s">
        <v>2955</v>
      </c>
      <c r="K1489" s="71" t="n">
        <v>91.23</v>
      </c>
      <c r="L1489" s="40" t="s">
        <v>59</v>
      </c>
      <c r="M1489" s="50" t="s">
        <v>2964</v>
      </c>
      <c r="N1489" s="50" t="s">
        <v>2860</v>
      </c>
      <c r="O1489" s="50" t="s">
        <v>69</v>
      </c>
      <c r="P1489" s="50"/>
      <c r="Q1489" s="50" t="s">
        <v>2965</v>
      </c>
      <c r="R1489" s="50"/>
      <c r="S1489" s="50"/>
      <c r="T1489" s="49" t="s">
        <v>89</v>
      </c>
      <c r="U1489" s="44"/>
      <c r="AE1489" s="22" t="n">
        <f aca="false">IF(AND(L1489="T",OR(O1489="Accepted",O1489="Rejected",O1489="Countered",O1489="Withdrawn")),1,0)</f>
        <v>0</v>
      </c>
      <c r="AF1489" s="22" t="n">
        <f aca="false">IF(AND(L1489="MT",OR(O1489="Accepted",O1489="Rejected",O1489="Countered",O1489="Withdrawn")),1,0)</f>
        <v>0</v>
      </c>
      <c r="AG1489" s="22" t="n">
        <f aca="false">IF(AND(L1489="E",OR(O1489="Accepted",O1489="Rejected",O1489="Countered",O1489="Withdrawn")),1,0)</f>
        <v>1</v>
      </c>
    </row>
    <row r="1490" customFormat="false" ht="76.5" hidden="false" customHeight="false" outlineLevel="0" collapsed="false">
      <c r="A1490" s="35" t="n">
        <v>1758</v>
      </c>
      <c r="B1490" s="36" t="s">
        <v>261</v>
      </c>
      <c r="C1490" s="37" t="n">
        <v>101</v>
      </c>
      <c r="D1490" s="38" t="n">
        <v>1</v>
      </c>
      <c r="E1490" s="47" t="s">
        <v>2966</v>
      </c>
      <c r="F1490" s="47" t="s">
        <v>2956</v>
      </c>
      <c r="G1490" s="47" t="s">
        <v>2967</v>
      </c>
      <c r="H1490" s="40" t="s">
        <v>58</v>
      </c>
      <c r="I1490" s="40" t="s">
        <v>56</v>
      </c>
      <c r="J1490" s="47" t="s">
        <v>2966</v>
      </c>
      <c r="K1490" s="39" t="n">
        <v>91.25</v>
      </c>
      <c r="L1490" s="40" t="s">
        <v>58</v>
      </c>
      <c r="M1490" s="50" t="s">
        <v>2085</v>
      </c>
      <c r="N1490" s="50" t="s">
        <v>2086</v>
      </c>
      <c r="O1490" s="50"/>
      <c r="P1490" s="50"/>
      <c r="Q1490" s="50"/>
      <c r="R1490" s="50"/>
      <c r="S1490" s="50" t="s">
        <v>2117</v>
      </c>
      <c r="T1490" s="49" t="s">
        <v>71</v>
      </c>
      <c r="U1490" s="44"/>
      <c r="AE1490" s="22" t="n">
        <f aca="false">IF(AND(L1490="T",OR(O1490="Accepted",O1490="Rejected",O1490="Countered",O1490="Withdrawn")),1,0)</f>
        <v>0</v>
      </c>
      <c r="AF1490" s="22" t="n">
        <f aca="false">IF(AND(L1490="MT",OR(O1490="Accepted",O1490="Rejected",O1490="Countered",O1490="Withdrawn")),1,0)</f>
        <v>0</v>
      </c>
      <c r="AG1490" s="22" t="n">
        <f aca="false">IF(AND(L1490="E",OR(O1490="Accepted",O1490="Rejected",O1490="Countered",O1490="Withdrawn")),1,0)</f>
        <v>0</v>
      </c>
    </row>
    <row r="1491" customFormat="false" ht="63.75" hidden="false" customHeight="false" outlineLevel="0" collapsed="false">
      <c r="A1491" s="35" t="n">
        <v>1759</v>
      </c>
      <c r="B1491" s="36" t="s">
        <v>261</v>
      </c>
      <c r="C1491" s="37" t="n">
        <v>101</v>
      </c>
      <c r="D1491" s="38" t="n">
        <v>1</v>
      </c>
      <c r="E1491" s="47" t="s">
        <v>2966</v>
      </c>
      <c r="F1491" s="47" t="s">
        <v>2956</v>
      </c>
      <c r="G1491" s="47" t="s">
        <v>2967</v>
      </c>
      <c r="H1491" s="40" t="s">
        <v>58</v>
      </c>
      <c r="I1491" s="40" t="s">
        <v>56</v>
      </c>
      <c r="J1491" s="47" t="s">
        <v>2966</v>
      </c>
      <c r="K1491" s="39" t="n">
        <v>91.25</v>
      </c>
      <c r="L1491" s="40" t="s">
        <v>58</v>
      </c>
      <c r="M1491" s="50" t="s">
        <v>2087</v>
      </c>
      <c r="N1491" s="50" t="s">
        <v>2088</v>
      </c>
      <c r="O1491" s="50"/>
      <c r="P1491" s="50"/>
      <c r="Q1491" s="50"/>
      <c r="R1491" s="50"/>
      <c r="S1491" s="50" t="s">
        <v>2118</v>
      </c>
      <c r="T1491" s="49" t="s">
        <v>71</v>
      </c>
      <c r="U1491" s="44"/>
      <c r="AE1491" s="22" t="n">
        <f aca="false">IF(AND(L1491="T",OR(O1491="Accepted",O1491="Rejected",O1491="Countered",O1491="Withdrawn")),1,0)</f>
        <v>0</v>
      </c>
      <c r="AF1491" s="22" t="n">
        <f aca="false">IF(AND(L1491="MT",OR(O1491="Accepted",O1491="Rejected",O1491="Countered",O1491="Withdrawn")),1,0)</f>
        <v>0</v>
      </c>
      <c r="AG1491" s="22" t="n">
        <f aca="false">IF(AND(L1491="E",OR(O1491="Accepted",O1491="Rejected",O1491="Countered",O1491="Withdrawn")),1,0)</f>
        <v>0</v>
      </c>
    </row>
    <row r="1492" customFormat="false" ht="25.5" hidden="false" customHeight="false" outlineLevel="0" collapsed="false">
      <c r="A1492" s="35" t="n">
        <v>1503</v>
      </c>
      <c r="B1492" s="36" t="s">
        <v>176</v>
      </c>
      <c r="C1492" s="37" t="n">
        <v>101</v>
      </c>
      <c r="D1492" s="38" t="n">
        <v>1</v>
      </c>
      <c r="E1492" s="47" t="s">
        <v>2966</v>
      </c>
      <c r="F1492" s="68" t="n">
        <v>91</v>
      </c>
      <c r="G1492" s="68" t="n">
        <v>27</v>
      </c>
      <c r="H1492" s="40" t="s">
        <v>58</v>
      </c>
      <c r="I1492" s="40" t="s">
        <v>56</v>
      </c>
      <c r="J1492" s="47" t="s">
        <v>2966</v>
      </c>
      <c r="K1492" s="71" t="n">
        <v>91.27</v>
      </c>
      <c r="L1492" s="40" t="s">
        <v>59</v>
      </c>
      <c r="M1492" s="50" t="s">
        <v>2968</v>
      </c>
      <c r="N1492" s="50" t="s">
        <v>2969</v>
      </c>
      <c r="O1492" s="50" t="s">
        <v>69</v>
      </c>
      <c r="P1492" s="50"/>
      <c r="Q1492" s="50" t="s">
        <v>2970</v>
      </c>
      <c r="R1492" s="50"/>
      <c r="S1492" s="50"/>
      <c r="T1492" s="49" t="s">
        <v>89</v>
      </c>
      <c r="U1492" s="44"/>
      <c r="AE1492" s="22" t="n">
        <f aca="false">IF(AND(L1492="T",OR(O1492="Accepted",O1492="Rejected",O1492="Countered",O1492="Withdrawn")),1,0)</f>
        <v>0</v>
      </c>
      <c r="AF1492" s="22" t="n">
        <f aca="false">IF(AND(L1492="MT",OR(O1492="Accepted",O1492="Rejected",O1492="Countered",O1492="Withdrawn")),1,0)</f>
        <v>0</v>
      </c>
      <c r="AG1492" s="22" t="n">
        <f aca="false">IF(AND(L1492="E",OR(O1492="Accepted",O1492="Rejected",O1492="Countered",O1492="Withdrawn")),1,0)</f>
        <v>1</v>
      </c>
    </row>
    <row r="1493" customFormat="false" ht="89.25" hidden="false" customHeight="false" outlineLevel="0" collapsed="false">
      <c r="A1493" s="35" t="n">
        <v>1307</v>
      </c>
      <c r="B1493" s="36" t="s">
        <v>172</v>
      </c>
      <c r="C1493" s="37" t="n">
        <v>101</v>
      </c>
      <c r="D1493" s="38" t="n">
        <v>1</v>
      </c>
      <c r="E1493" s="54" t="s">
        <v>2966</v>
      </c>
      <c r="F1493" s="54" t="s">
        <v>2956</v>
      </c>
      <c r="G1493" s="54" t="s">
        <v>253</v>
      </c>
      <c r="H1493" s="55" t="s">
        <v>58</v>
      </c>
      <c r="I1493" s="55" t="s">
        <v>56</v>
      </c>
      <c r="J1493" s="54" t="s">
        <v>2966</v>
      </c>
      <c r="K1493" s="59" t="n">
        <v>91.29</v>
      </c>
      <c r="L1493" s="40" t="s">
        <v>58</v>
      </c>
      <c r="M1493" s="57" t="s">
        <v>1383</v>
      </c>
      <c r="N1493" s="57" t="s">
        <v>2614</v>
      </c>
      <c r="O1493" s="50" t="s">
        <v>69</v>
      </c>
      <c r="P1493" s="50"/>
      <c r="Q1493" s="50" t="s">
        <v>2851</v>
      </c>
      <c r="R1493" s="50"/>
      <c r="S1493" s="50" t="s">
        <v>2091</v>
      </c>
      <c r="T1493" s="49" t="s">
        <v>71</v>
      </c>
      <c r="U1493" s="46" t="n">
        <v>39401</v>
      </c>
      <c r="AE1493" s="22" t="n">
        <f aca="false">IF(AND(L1493="T",OR(O1493="Accepted",O1493="Rejected",O1493="Countered",O1493="Withdrawn")),1,0)</f>
        <v>1</v>
      </c>
      <c r="AF1493" s="22" t="n">
        <f aca="false">IF(AND(L1493="MT",OR(O1493="Accepted",O1493="Rejected",O1493="Countered",O1493="Withdrawn")),1,0)</f>
        <v>0</v>
      </c>
      <c r="AG1493" s="22" t="n">
        <f aca="false">IF(AND(L1493="E",OR(O1493="Accepted",O1493="Rejected",O1493="Countered",O1493="Withdrawn")),1,0)</f>
        <v>0</v>
      </c>
    </row>
    <row r="1494" customFormat="false" ht="25.5" hidden="false" customHeight="false" outlineLevel="0" collapsed="false">
      <c r="A1494" s="35" t="n">
        <v>1504</v>
      </c>
      <c r="B1494" s="36" t="s">
        <v>176</v>
      </c>
      <c r="C1494" s="37" t="n">
        <v>101</v>
      </c>
      <c r="D1494" s="38" t="n">
        <v>1</v>
      </c>
      <c r="E1494" s="47" t="s">
        <v>2971</v>
      </c>
      <c r="F1494" s="68" t="n">
        <v>91</v>
      </c>
      <c r="G1494" s="68" t="n">
        <v>50</v>
      </c>
      <c r="H1494" s="40" t="s">
        <v>58</v>
      </c>
      <c r="I1494" s="40" t="s">
        <v>56</v>
      </c>
      <c r="J1494" s="47" t="s">
        <v>2971</v>
      </c>
      <c r="K1494" s="71" t="n">
        <v>91.5</v>
      </c>
      <c r="L1494" s="40" t="s">
        <v>59</v>
      </c>
      <c r="M1494" s="50" t="s">
        <v>2886</v>
      </c>
      <c r="N1494" s="50" t="s">
        <v>2630</v>
      </c>
      <c r="O1494" s="50" t="s">
        <v>69</v>
      </c>
      <c r="P1494" s="50"/>
      <c r="Q1494" s="50" t="s">
        <v>2624</v>
      </c>
      <c r="R1494" s="50"/>
      <c r="S1494" s="50"/>
      <c r="T1494" s="49" t="s">
        <v>89</v>
      </c>
      <c r="U1494" s="44"/>
      <c r="AE1494" s="22" t="n">
        <f aca="false">IF(AND(L1494="T",OR(O1494="Accepted",O1494="Rejected",O1494="Countered",O1494="Withdrawn")),1,0)</f>
        <v>0</v>
      </c>
      <c r="AF1494" s="22" t="n">
        <f aca="false">IF(AND(L1494="MT",OR(O1494="Accepted",O1494="Rejected",O1494="Countered",O1494="Withdrawn")),1,0)</f>
        <v>0</v>
      </c>
      <c r="AG1494" s="22" t="n">
        <f aca="false">IF(AND(L1494="E",OR(O1494="Accepted",O1494="Rejected",O1494="Countered",O1494="Withdrawn")),1,0)</f>
        <v>1</v>
      </c>
    </row>
    <row r="1495" customFormat="false" ht="25.5" hidden="false" customHeight="false" outlineLevel="0" collapsed="false">
      <c r="A1495" s="35" t="n">
        <v>405</v>
      </c>
      <c r="B1495" s="36" t="s">
        <v>2171</v>
      </c>
      <c r="C1495" s="37" t="n">
        <v>101</v>
      </c>
      <c r="D1495" s="38" t="n">
        <v>1</v>
      </c>
      <c r="E1495" s="47" t="s">
        <v>2971</v>
      </c>
      <c r="F1495" s="47" t="s">
        <v>2956</v>
      </c>
      <c r="G1495" s="47" t="s">
        <v>638</v>
      </c>
      <c r="H1495" s="40" t="s">
        <v>58</v>
      </c>
      <c r="I1495" s="40" t="s">
        <v>56</v>
      </c>
      <c r="J1495" s="47" t="s">
        <v>2971</v>
      </c>
      <c r="K1495" s="39" t="n">
        <v>91.52</v>
      </c>
      <c r="L1495" s="40" t="s">
        <v>59</v>
      </c>
      <c r="M1495" s="50" t="s">
        <v>2887</v>
      </c>
      <c r="N1495" s="50" t="s">
        <v>2416</v>
      </c>
      <c r="O1495" s="50" t="s">
        <v>69</v>
      </c>
      <c r="P1495" s="50"/>
      <c r="Q1495" s="50" t="s">
        <v>2624</v>
      </c>
      <c r="R1495" s="50"/>
      <c r="S1495" s="50" t="s">
        <v>2418</v>
      </c>
      <c r="T1495" s="49" t="s">
        <v>89</v>
      </c>
      <c r="U1495" s="44"/>
      <c r="AE1495" s="22" t="n">
        <f aca="false">IF(AND(L1495="T",OR(O1495="Accepted",O1495="Rejected",O1495="Countered",O1495="Withdrawn")),1,0)</f>
        <v>0</v>
      </c>
      <c r="AF1495" s="22" t="n">
        <f aca="false">IF(AND(L1495="MT",OR(O1495="Accepted",O1495="Rejected",O1495="Countered",O1495="Withdrawn")),1,0)</f>
        <v>0</v>
      </c>
      <c r="AG1495" s="22" t="n">
        <f aca="false">IF(AND(L1495="E",OR(O1495="Accepted",O1495="Rejected",O1495="Countered",O1495="Withdrawn")),1,0)</f>
        <v>1</v>
      </c>
    </row>
    <row r="1496" customFormat="false" ht="25.5" hidden="false" customHeight="false" outlineLevel="0" collapsed="false">
      <c r="A1496" s="35" t="n">
        <v>1505</v>
      </c>
      <c r="B1496" s="36" t="s">
        <v>176</v>
      </c>
      <c r="C1496" s="37" t="n">
        <v>101</v>
      </c>
      <c r="D1496" s="38" t="n">
        <v>1</v>
      </c>
      <c r="E1496" s="47" t="s">
        <v>2971</v>
      </c>
      <c r="F1496" s="68" t="n">
        <v>92</v>
      </c>
      <c r="G1496" s="68" t="n">
        <v>1</v>
      </c>
      <c r="H1496" s="40" t="s">
        <v>58</v>
      </c>
      <c r="I1496" s="40" t="s">
        <v>56</v>
      </c>
      <c r="J1496" s="47" t="s">
        <v>2971</v>
      </c>
      <c r="K1496" s="71" t="n">
        <v>92.01</v>
      </c>
      <c r="L1496" s="40" t="s">
        <v>59</v>
      </c>
      <c r="M1496" s="50" t="s">
        <v>1154</v>
      </c>
      <c r="N1496" s="50" t="s">
        <v>2972</v>
      </c>
      <c r="O1496" s="50" t="s">
        <v>69</v>
      </c>
      <c r="P1496" s="50"/>
      <c r="Q1496" s="50" t="s">
        <v>2973</v>
      </c>
      <c r="R1496" s="50"/>
      <c r="S1496" s="50" t="s">
        <v>520</v>
      </c>
      <c r="T1496" s="49" t="s">
        <v>89</v>
      </c>
      <c r="U1496" s="44"/>
      <c r="AE1496" s="22" t="n">
        <f aca="false">IF(AND(L1496="T",OR(O1496="Accepted",O1496="Rejected",O1496="Countered",O1496="Withdrawn")),1,0)</f>
        <v>0</v>
      </c>
      <c r="AF1496" s="22" t="n">
        <f aca="false">IF(AND(L1496="MT",OR(O1496="Accepted",O1496="Rejected",O1496="Countered",O1496="Withdrawn")),1,0)</f>
        <v>0</v>
      </c>
      <c r="AG1496" s="22" t="n">
        <f aca="false">IF(AND(L1496="E",OR(O1496="Accepted",O1496="Rejected",O1496="Countered",O1496="Withdrawn")),1,0)</f>
        <v>1</v>
      </c>
    </row>
    <row r="1497" customFormat="false" ht="25.5" hidden="false" customHeight="false" outlineLevel="0" collapsed="false">
      <c r="A1497" s="35" t="n">
        <v>1506</v>
      </c>
      <c r="B1497" s="36" t="s">
        <v>176</v>
      </c>
      <c r="C1497" s="37" t="n">
        <v>101</v>
      </c>
      <c r="D1497" s="38" t="n">
        <v>1</v>
      </c>
      <c r="E1497" s="47" t="s">
        <v>2971</v>
      </c>
      <c r="F1497" s="68" t="n">
        <v>92</v>
      </c>
      <c r="G1497" s="68" t="n">
        <v>1</v>
      </c>
      <c r="H1497" s="40" t="s">
        <v>58</v>
      </c>
      <c r="I1497" s="40" t="s">
        <v>56</v>
      </c>
      <c r="J1497" s="47" t="s">
        <v>2971</v>
      </c>
      <c r="K1497" s="71" t="n">
        <v>92.01</v>
      </c>
      <c r="L1497" s="40" t="s">
        <v>59</v>
      </c>
      <c r="M1497" s="50" t="s">
        <v>2974</v>
      </c>
      <c r="N1497" s="50" t="s">
        <v>2610</v>
      </c>
      <c r="O1497" s="50" t="s">
        <v>69</v>
      </c>
      <c r="P1497" s="50"/>
      <c r="Q1497" s="50" t="s">
        <v>2975</v>
      </c>
      <c r="R1497" s="50"/>
      <c r="S1497" s="50"/>
      <c r="T1497" s="49" t="s">
        <v>89</v>
      </c>
      <c r="U1497" s="44"/>
      <c r="AE1497" s="22" t="n">
        <f aca="false">IF(AND(L1497="T",OR(O1497="Accepted",O1497="Rejected",O1497="Countered",O1497="Withdrawn")),1,0)</f>
        <v>0</v>
      </c>
      <c r="AF1497" s="22" t="n">
        <f aca="false">IF(AND(L1497="MT",OR(O1497="Accepted",O1497="Rejected",O1497="Countered",O1497="Withdrawn")),1,0)</f>
        <v>0</v>
      </c>
      <c r="AG1497" s="22" t="n">
        <f aca="false">IF(AND(L1497="E",OR(O1497="Accepted",O1497="Rejected",O1497="Countered",O1497="Withdrawn")),1,0)</f>
        <v>1</v>
      </c>
    </row>
    <row r="1498" customFormat="false" ht="25.5" hidden="false" customHeight="false" outlineLevel="0" collapsed="false">
      <c r="A1498" s="35" t="n">
        <v>1507</v>
      </c>
      <c r="B1498" s="36" t="s">
        <v>176</v>
      </c>
      <c r="C1498" s="37" t="n">
        <v>101</v>
      </c>
      <c r="D1498" s="38" t="n">
        <v>1</v>
      </c>
      <c r="E1498" s="47" t="s">
        <v>2976</v>
      </c>
      <c r="F1498" s="68" t="n">
        <v>92</v>
      </c>
      <c r="G1498" s="68" t="n">
        <v>28</v>
      </c>
      <c r="H1498" s="40" t="s">
        <v>58</v>
      </c>
      <c r="I1498" s="40" t="s">
        <v>56</v>
      </c>
      <c r="J1498" s="47" t="s">
        <v>2976</v>
      </c>
      <c r="K1498" s="71" t="n">
        <v>92.28</v>
      </c>
      <c r="L1498" s="40" t="s">
        <v>59</v>
      </c>
      <c r="M1498" s="50" t="s">
        <v>2640</v>
      </c>
      <c r="N1498" s="50" t="s">
        <v>2630</v>
      </c>
      <c r="O1498" s="50" t="s">
        <v>69</v>
      </c>
      <c r="P1498" s="50"/>
      <c r="Q1498" s="50" t="s">
        <v>2624</v>
      </c>
      <c r="R1498" s="50"/>
      <c r="S1498" s="50"/>
      <c r="T1498" s="49" t="s">
        <v>89</v>
      </c>
      <c r="U1498" s="44"/>
      <c r="AE1498" s="22" t="n">
        <f aca="false">IF(AND(L1498="T",OR(O1498="Accepted",O1498="Rejected",O1498="Countered",O1498="Withdrawn")),1,0)</f>
        <v>0</v>
      </c>
      <c r="AF1498" s="22" t="n">
        <f aca="false">IF(AND(L1498="MT",OR(O1498="Accepted",O1498="Rejected",O1498="Countered",O1498="Withdrawn")),1,0)</f>
        <v>0</v>
      </c>
      <c r="AG1498" s="22" t="n">
        <f aca="false">IF(AND(L1498="E",OR(O1498="Accepted",O1498="Rejected",O1498="Countered",O1498="Withdrawn")),1,0)</f>
        <v>1</v>
      </c>
    </row>
    <row r="1499" customFormat="false" ht="38.25" hidden="false" customHeight="false" outlineLevel="0" collapsed="false">
      <c r="A1499" s="35" t="n">
        <v>1508</v>
      </c>
      <c r="B1499" s="36" t="s">
        <v>176</v>
      </c>
      <c r="C1499" s="37" t="n">
        <v>101</v>
      </c>
      <c r="D1499" s="38" t="n">
        <v>1</v>
      </c>
      <c r="E1499" s="47" t="s">
        <v>2977</v>
      </c>
      <c r="F1499" s="68" t="n">
        <v>94</v>
      </c>
      <c r="G1499" s="68" t="n">
        <v>1</v>
      </c>
      <c r="H1499" s="40" t="s">
        <v>59</v>
      </c>
      <c r="I1499" s="40" t="s">
        <v>56</v>
      </c>
      <c r="J1499" s="47" t="s">
        <v>2977</v>
      </c>
      <c r="K1499" s="71" t="n">
        <v>94.01</v>
      </c>
      <c r="L1499" s="40" t="s">
        <v>59</v>
      </c>
      <c r="M1499" s="50" t="s">
        <v>2978</v>
      </c>
      <c r="N1499" s="50" t="s">
        <v>2979</v>
      </c>
      <c r="O1499" s="50" t="s">
        <v>69</v>
      </c>
      <c r="P1499" s="50"/>
      <c r="Q1499" s="50" t="s">
        <v>2980</v>
      </c>
      <c r="R1499" s="50"/>
      <c r="S1499" s="50"/>
      <c r="T1499" s="49" t="s">
        <v>89</v>
      </c>
      <c r="U1499" s="44"/>
      <c r="AE1499" s="22" t="n">
        <f aca="false">IF(AND(L1499="T",OR(O1499="Accepted",O1499="Rejected",O1499="Countered",O1499="Withdrawn")),1,0)</f>
        <v>0</v>
      </c>
      <c r="AF1499" s="22" t="n">
        <f aca="false">IF(AND(L1499="MT",OR(O1499="Accepted",O1499="Rejected",O1499="Countered",O1499="Withdrawn")),1,0)</f>
        <v>0</v>
      </c>
      <c r="AG1499" s="22" t="n">
        <f aca="false">IF(AND(L1499="E",OR(O1499="Accepted",O1499="Rejected",O1499="Countered",O1499="Withdrawn")),1,0)</f>
        <v>1</v>
      </c>
    </row>
    <row r="1500" customFormat="false" ht="51" hidden="false" customHeight="false" outlineLevel="0" collapsed="false">
      <c r="A1500" s="35" t="n">
        <v>1797</v>
      </c>
      <c r="B1500" s="36" t="s">
        <v>261</v>
      </c>
      <c r="C1500" s="37" t="n">
        <v>101</v>
      </c>
      <c r="D1500" s="38" t="n">
        <v>1</v>
      </c>
      <c r="E1500" s="47" t="s">
        <v>2981</v>
      </c>
      <c r="F1500" s="47" t="s">
        <v>2982</v>
      </c>
      <c r="G1500" s="47" t="s">
        <v>2983</v>
      </c>
      <c r="H1500" s="40" t="s">
        <v>58</v>
      </c>
      <c r="I1500" s="40" t="s">
        <v>56</v>
      </c>
      <c r="J1500" s="47" t="s">
        <v>2981</v>
      </c>
      <c r="K1500" s="39" t="n">
        <v>94.03</v>
      </c>
      <c r="L1500" s="40" t="s">
        <v>58</v>
      </c>
      <c r="M1500" s="50" t="s">
        <v>878</v>
      </c>
      <c r="N1500" s="50" t="s">
        <v>1880</v>
      </c>
      <c r="O1500" s="50" t="s">
        <v>69</v>
      </c>
      <c r="P1500" s="50"/>
      <c r="Q1500" s="50" t="s">
        <v>2851</v>
      </c>
      <c r="R1500" s="50"/>
      <c r="S1500" s="50" t="s">
        <v>2408</v>
      </c>
      <c r="T1500" s="49" t="s">
        <v>71</v>
      </c>
      <c r="U1500" s="46" t="n">
        <v>39401</v>
      </c>
      <c r="AE1500" s="22" t="n">
        <f aca="false">IF(AND(L1500="T",OR(O1500="Accepted",O1500="Rejected",O1500="Countered",O1500="Withdrawn")),1,0)</f>
        <v>1</v>
      </c>
      <c r="AF1500" s="22" t="n">
        <f aca="false">IF(AND(L1500="MT",OR(O1500="Accepted",O1500="Rejected",O1500="Countered",O1500="Withdrawn")),1,0)</f>
        <v>0</v>
      </c>
      <c r="AG1500" s="22" t="n">
        <f aca="false">IF(AND(L1500="E",OR(O1500="Accepted",O1500="Rejected",O1500="Countered",O1500="Withdrawn")),1,0)</f>
        <v>0</v>
      </c>
    </row>
    <row r="1501" customFormat="false" ht="38.25" hidden="false" customHeight="false" outlineLevel="0" collapsed="false">
      <c r="A1501" s="35" t="n">
        <v>1509</v>
      </c>
      <c r="B1501" s="36" t="s">
        <v>176</v>
      </c>
      <c r="C1501" s="37" t="n">
        <v>101</v>
      </c>
      <c r="D1501" s="38" t="n">
        <v>1</v>
      </c>
      <c r="E1501" s="47" t="s">
        <v>2981</v>
      </c>
      <c r="F1501" s="68" t="n">
        <v>94</v>
      </c>
      <c r="G1501" s="68" t="n">
        <v>5</v>
      </c>
      <c r="H1501" s="40" t="s">
        <v>58</v>
      </c>
      <c r="I1501" s="40" t="s">
        <v>56</v>
      </c>
      <c r="J1501" s="47" t="s">
        <v>2981</v>
      </c>
      <c r="K1501" s="71" t="n">
        <v>94.05</v>
      </c>
      <c r="L1501" s="40" t="s">
        <v>59</v>
      </c>
      <c r="M1501" s="50" t="s">
        <v>1154</v>
      </c>
      <c r="N1501" s="50" t="s">
        <v>2972</v>
      </c>
      <c r="O1501" s="50" t="s">
        <v>78</v>
      </c>
      <c r="P1501" s="50"/>
      <c r="Q1501" s="50" t="s">
        <v>2984</v>
      </c>
      <c r="R1501" s="50"/>
      <c r="S1501" s="50" t="s">
        <v>520</v>
      </c>
      <c r="T1501" s="49" t="s">
        <v>89</v>
      </c>
      <c r="U1501" s="44"/>
      <c r="AE1501" s="22" t="n">
        <f aca="false">IF(AND(L1501="T",OR(O1501="Accepted",O1501="Rejected",O1501="Countered",O1501="Withdrawn")),1,0)</f>
        <v>0</v>
      </c>
      <c r="AF1501" s="22" t="n">
        <f aca="false">IF(AND(L1501="MT",OR(O1501="Accepted",O1501="Rejected",O1501="Countered",O1501="Withdrawn")),1,0)</f>
        <v>0</v>
      </c>
      <c r="AG1501" s="22" t="n">
        <f aca="false">IF(AND(L1501="E",OR(O1501="Accepted",O1501="Rejected",O1501="Countered",O1501="Withdrawn")),1,0)</f>
        <v>1</v>
      </c>
    </row>
    <row r="1502" customFormat="false" ht="51" hidden="false" customHeight="false" outlineLevel="0" collapsed="false">
      <c r="A1502" s="35" t="n">
        <v>1510</v>
      </c>
      <c r="B1502" s="36" t="s">
        <v>176</v>
      </c>
      <c r="C1502" s="37" t="n">
        <v>101</v>
      </c>
      <c r="D1502" s="38" t="n">
        <v>1</v>
      </c>
      <c r="E1502" s="47" t="s">
        <v>2981</v>
      </c>
      <c r="F1502" s="68" t="n">
        <v>94</v>
      </c>
      <c r="G1502" s="68" t="n">
        <v>13</v>
      </c>
      <c r="H1502" s="40" t="s">
        <v>58</v>
      </c>
      <c r="I1502" s="40" t="s">
        <v>56</v>
      </c>
      <c r="J1502" s="47" t="s">
        <v>2981</v>
      </c>
      <c r="K1502" s="71" t="n">
        <v>94.13</v>
      </c>
      <c r="L1502" s="40" t="s">
        <v>59</v>
      </c>
      <c r="M1502" s="50" t="s">
        <v>2985</v>
      </c>
      <c r="N1502" s="50" t="s">
        <v>2986</v>
      </c>
      <c r="O1502" s="50" t="s">
        <v>69</v>
      </c>
      <c r="P1502" s="50"/>
      <c r="Q1502" s="50" t="s">
        <v>2987</v>
      </c>
      <c r="R1502" s="50"/>
      <c r="S1502" s="50"/>
      <c r="T1502" s="49" t="s">
        <v>89</v>
      </c>
      <c r="U1502" s="44"/>
      <c r="AE1502" s="22" t="n">
        <f aca="false">IF(AND(L1502="T",OR(O1502="Accepted",O1502="Rejected",O1502="Countered",O1502="Withdrawn")),1,0)</f>
        <v>0</v>
      </c>
      <c r="AF1502" s="22" t="n">
        <f aca="false">IF(AND(L1502="MT",OR(O1502="Accepted",O1502="Rejected",O1502="Countered",O1502="Withdrawn")),1,0)</f>
        <v>0</v>
      </c>
      <c r="AG1502" s="22" t="n">
        <f aca="false">IF(AND(L1502="E",OR(O1502="Accepted",O1502="Rejected",O1502="Countered",O1502="Withdrawn")),1,0)</f>
        <v>1</v>
      </c>
      <c r="AH1502" s="22" t="n">
        <f aca="false">SUM(AE1480:AE1502)</f>
        <v>9</v>
      </c>
      <c r="AI1502" s="22" t="n">
        <f aca="false">SUM(AF1480:AF1502)</f>
        <v>0</v>
      </c>
      <c r="AJ1502" s="22" t="n">
        <f aca="false">SUM(AG1480:AG1502)</f>
        <v>12</v>
      </c>
      <c r="AK1502" s="22" t="n">
        <f aca="false">AH1502+AI1502+AJ1502</f>
        <v>21</v>
      </c>
    </row>
    <row r="1503" customFormat="false" ht="89.25" hidden="false" customHeight="false" outlineLevel="0" collapsed="false">
      <c r="A1503" s="35" t="n">
        <v>370</v>
      </c>
      <c r="B1503" s="36" t="s">
        <v>2171</v>
      </c>
      <c r="C1503" s="37" t="n">
        <v>101</v>
      </c>
      <c r="D1503" s="38" t="n">
        <v>1</v>
      </c>
      <c r="E1503" s="47" t="s">
        <v>2988</v>
      </c>
      <c r="F1503" s="47" t="s">
        <v>2982</v>
      </c>
      <c r="G1503" s="47" t="s">
        <v>360</v>
      </c>
      <c r="H1503" s="40" t="s">
        <v>58</v>
      </c>
      <c r="I1503" s="40" t="s">
        <v>56</v>
      </c>
      <c r="J1503" s="47" t="s">
        <v>2988</v>
      </c>
      <c r="K1503" s="39" t="n">
        <v>94.25</v>
      </c>
      <c r="L1503" s="40" t="s">
        <v>58</v>
      </c>
      <c r="M1503" s="50" t="s">
        <v>2989</v>
      </c>
      <c r="N1503" s="50" t="s">
        <v>2990</v>
      </c>
      <c r="O1503" s="50" t="s">
        <v>78</v>
      </c>
      <c r="P1503" s="50"/>
      <c r="Q1503" s="50" t="s">
        <v>2851</v>
      </c>
      <c r="R1503" s="50"/>
      <c r="S1503" s="50"/>
      <c r="T1503" s="49" t="s">
        <v>71</v>
      </c>
      <c r="U1503" s="46" t="n">
        <v>39401</v>
      </c>
      <c r="AE1503" s="22" t="n">
        <f aca="false">IF(AND(L1503="T",OR(O1503="Accepted",O1503="Rejected",O1503="Countered",O1503="Withdrawn")),1,0)</f>
        <v>1</v>
      </c>
      <c r="AF1503" s="22" t="n">
        <f aca="false">IF(AND(L1503="MT",OR(O1503="Accepted",O1503="Rejected",O1503="Countered",O1503="Withdrawn")),1,0)</f>
        <v>0</v>
      </c>
      <c r="AG1503" s="22" t="n">
        <f aca="false">IF(AND(L1503="E",OR(O1503="Accepted",O1503="Rejected",O1503="Countered",O1503="Withdrawn")),1,0)</f>
        <v>0</v>
      </c>
    </row>
    <row r="1504" customFormat="false" ht="178.5" hidden="false" customHeight="false" outlineLevel="0" collapsed="false">
      <c r="A1504" s="35" t="n">
        <v>638</v>
      </c>
      <c r="B1504" s="36" t="s">
        <v>2537</v>
      </c>
      <c r="C1504" s="37" t="n">
        <v>101</v>
      </c>
      <c r="D1504" s="38" t="n">
        <v>1</v>
      </c>
      <c r="E1504" s="47" t="s">
        <v>2982</v>
      </c>
      <c r="F1504" s="47" t="s">
        <v>360</v>
      </c>
      <c r="G1504" s="40" t="s">
        <v>58</v>
      </c>
      <c r="H1504" s="40" t="s">
        <v>58</v>
      </c>
      <c r="I1504" s="40"/>
      <c r="J1504" s="47" t="s">
        <v>2988</v>
      </c>
      <c r="K1504" s="39" t="n">
        <v>94.25</v>
      </c>
      <c r="L1504" s="40" t="s">
        <v>58</v>
      </c>
      <c r="M1504" s="50" t="s">
        <v>2991</v>
      </c>
      <c r="N1504" s="50" t="s">
        <v>2539</v>
      </c>
      <c r="O1504" s="50" t="s">
        <v>75</v>
      </c>
      <c r="P1504" s="50"/>
      <c r="Q1504" s="50" t="s">
        <v>2851</v>
      </c>
      <c r="R1504" s="50"/>
      <c r="S1504" s="50"/>
      <c r="T1504" s="49" t="s">
        <v>71</v>
      </c>
      <c r="U1504" s="46" t="n">
        <v>39401</v>
      </c>
      <c r="AE1504" s="22" t="n">
        <f aca="false">IF(AND(L1504="T",OR(O1504="Accepted",O1504="Rejected",O1504="Countered",O1504="Withdrawn")),1,0)</f>
        <v>1</v>
      </c>
      <c r="AF1504" s="22" t="n">
        <f aca="false">IF(AND(L1504="MT",OR(O1504="Accepted",O1504="Rejected",O1504="Countered",O1504="Withdrawn")),1,0)</f>
        <v>0</v>
      </c>
      <c r="AG1504" s="22" t="n">
        <f aca="false">IF(AND(L1504="E",OR(O1504="Accepted",O1504="Rejected",O1504="Countered",O1504="Withdrawn")),1,0)</f>
        <v>0</v>
      </c>
    </row>
    <row r="1505" customFormat="false" ht="38.25" hidden="false" customHeight="false" outlineLevel="0" collapsed="false">
      <c r="A1505" s="35" t="n">
        <v>920</v>
      </c>
      <c r="B1505" s="36" t="s">
        <v>557</v>
      </c>
      <c r="C1505" s="37" t="n">
        <v>101</v>
      </c>
      <c r="D1505" s="38" t="n">
        <v>1</v>
      </c>
      <c r="E1505" s="47" t="s">
        <v>2988</v>
      </c>
      <c r="F1505" s="47" t="s">
        <v>2982</v>
      </c>
      <c r="G1505" s="47" t="s">
        <v>360</v>
      </c>
      <c r="H1505" s="40" t="s">
        <v>58</v>
      </c>
      <c r="I1505" s="40" t="s">
        <v>56</v>
      </c>
      <c r="J1505" s="47" t="s">
        <v>2988</v>
      </c>
      <c r="K1505" s="39" t="n">
        <v>94.25</v>
      </c>
      <c r="L1505" s="40" t="s">
        <v>58</v>
      </c>
      <c r="M1505" s="53" t="s">
        <v>2992</v>
      </c>
      <c r="N1505" s="53" t="s">
        <v>2993</v>
      </c>
      <c r="O1505" s="50" t="s">
        <v>75</v>
      </c>
      <c r="P1505" s="50"/>
      <c r="Q1505" s="50" t="s">
        <v>2851</v>
      </c>
      <c r="R1505" s="50"/>
      <c r="S1505" s="50"/>
      <c r="T1505" s="49" t="s">
        <v>71</v>
      </c>
      <c r="U1505" s="46" t="n">
        <v>39401</v>
      </c>
      <c r="AE1505" s="22" t="n">
        <f aca="false">IF(AND(L1505="T",OR(O1505="Accepted",O1505="Rejected",O1505="Countered",O1505="Withdrawn")),1,0)</f>
        <v>1</v>
      </c>
      <c r="AF1505" s="22" t="n">
        <f aca="false">IF(AND(L1505="MT",OR(O1505="Accepted",O1505="Rejected",O1505="Countered",O1505="Withdrawn")),1,0)</f>
        <v>0</v>
      </c>
      <c r="AG1505" s="22" t="n">
        <f aca="false">IF(AND(L1505="E",OR(O1505="Accepted",O1505="Rejected",O1505="Countered",O1505="Withdrawn")),1,0)</f>
        <v>0</v>
      </c>
    </row>
    <row r="1506" customFormat="false" ht="178.5" hidden="false" customHeight="false" outlineLevel="0" collapsed="false">
      <c r="A1506" s="35" t="n">
        <v>1107</v>
      </c>
      <c r="B1506" s="36" t="s">
        <v>2540</v>
      </c>
      <c r="C1506" s="37" t="n">
        <v>101</v>
      </c>
      <c r="D1506" s="38" t="n">
        <v>1</v>
      </c>
      <c r="E1506" s="47" t="s">
        <v>2988</v>
      </c>
      <c r="F1506" s="47" t="s">
        <v>2982</v>
      </c>
      <c r="G1506" s="47" t="s">
        <v>360</v>
      </c>
      <c r="H1506" s="40" t="s">
        <v>58</v>
      </c>
      <c r="I1506" s="40" t="s">
        <v>56</v>
      </c>
      <c r="J1506" s="47" t="s">
        <v>2988</v>
      </c>
      <c r="K1506" s="39" t="n">
        <v>94.25</v>
      </c>
      <c r="L1506" s="40" t="s">
        <v>58</v>
      </c>
      <c r="M1506" s="50" t="s">
        <v>2991</v>
      </c>
      <c r="N1506" s="50" t="s">
        <v>2539</v>
      </c>
      <c r="O1506" s="50" t="s">
        <v>75</v>
      </c>
      <c r="P1506" s="50"/>
      <c r="Q1506" s="50" t="s">
        <v>2851</v>
      </c>
      <c r="R1506" s="50"/>
      <c r="S1506" s="50"/>
      <c r="T1506" s="49" t="s">
        <v>71</v>
      </c>
      <c r="U1506" s="46" t="n">
        <v>39401</v>
      </c>
      <c r="AE1506" s="22" t="n">
        <f aca="false">IF(AND(L1506="T",OR(O1506="Accepted",O1506="Rejected",O1506="Countered",O1506="Withdrawn")),1,0)</f>
        <v>1</v>
      </c>
      <c r="AF1506" s="22" t="n">
        <f aca="false">IF(AND(L1506="MT",OR(O1506="Accepted",O1506="Rejected",O1506="Countered",O1506="Withdrawn")),1,0)</f>
        <v>0</v>
      </c>
      <c r="AG1506" s="22" t="n">
        <f aca="false">IF(AND(L1506="E",OR(O1506="Accepted",O1506="Rejected",O1506="Countered",O1506="Withdrawn")),1,0)</f>
        <v>0</v>
      </c>
    </row>
    <row r="1507" customFormat="false" ht="25.5" hidden="false" customHeight="false" outlineLevel="0" collapsed="false">
      <c r="A1507" s="35" t="n">
        <v>406</v>
      </c>
      <c r="B1507" s="36" t="s">
        <v>2171</v>
      </c>
      <c r="C1507" s="37" t="n">
        <v>101</v>
      </c>
      <c r="D1507" s="38" t="n">
        <v>1</v>
      </c>
      <c r="E1507" s="47" t="s">
        <v>2994</v>
      </c>
      <c r="F1507" s="47" t="s">
        <v>2982</v>
      </c>
      <c r="G1507" s="47" t="s">
        <v>447</v>
      </c>
      <c r="H1507" s="40" t="s">
        <v>58</v>
      </c>
      <c r="I1507" s="40" t="s">
        <v>56</v>
      </c>
      <c r="J1507" s="47" t="s">
        <v>2994</v>
      </c>
      <c r="K1507" s="39" t="n">
        <v>94.31</v>
      </c>
      <c r="L1507" s="40" t="s">
        <v>59</v>
      </c>
      <c r="M1507" s="50" t="s">
        <v>2887</v>
      </c>
      <c r="N1507" s="50" t="s">
        <v>2416</v>
      </c>
      <c r="O1507" s="50" t="s">
        <v>69</v>
      </c>
      <c r="P1507" s="50"/>
      <c r="Q1507" s="50" t="s">
        <v>2624</v>
      </c>
      <c r="R1507" s="50"/>
      <c r="S1507" s="50" t="s">
        <v>2418</v>
      </c>
      <c r="T1507" s="49" t="s">
        <v>89</v>
      </c>
      <c r="U1507" s="44"/>
      <c r="AE1507" s="22" t="n">
        <f aca="false">IF(AND(L1507="T",OR(O1507="Accepted",O1507="Rejected",O1507="Countered",O1507="Withdrawn")),1,0)</f>
        <v>0</v>
      </c>
      <c r="AF1507" s="22" t="n">
        <f aca="false">IF(AND(L1507="MT",OR(O1507="Accepted",O1507="Rejected",O1507="Countered",O1507="Withdrawn")),1,0)</f>
        <v>0</v>
      </c>
      <c r="AG1507" s="22" t="n">
        <f aca="false">IF(AND(L1507="E",OR(O1507="Accepted",O1507="Rejected",O1507="Countered",O1507="Withdrawn")),1,0)</f>
        <v>1</v>
      </c>
    </row>
    <row r="1508" customFormat="false" ht="25.5" hidden="false" customHeight="false" outlineLevel="0" collapsed="false">
      <c r="A1508" s="35" t="n">
        <v>1511</v>
      </c>
      <c r="B1508" s="36" t="s">
        <v>176</v>
      </c>
      <c r="C1508" s="37" t="n">
        <v>101</v>
      </c>
      <c r="D1508" s="38" t="n">
        <v>1</v>
      </c>
      <c r="E1508" s="47" t="s">
        <v>2994</v>
      </c>
      <c r="F1508" s="68" t="n">
        <v>94</v>
      </c>
      <c r="G1508" s="68" t="n">
        <v>31</v>
      </c>
      <c r="H1508" s="40" t="s">
        <v>58</v>
      </c>
      <c r="I1508" s="40" t="s">
        <v>56</v>
      </c>
      <c r="J1508" s="47" t="s">
        <v>2994</v>
      </c>
      <c r="K1508" s="71" t="n">
        <v>94.31</v>
      </c>
      <c r="L1508" s="40" t="s">
        <v>59</v>
      </c>
      <c r="M1508" s="50" t="s">
        <v>2995</v>
      </c>
      <c r="N1508" s="50" t="s">
        <v>2630</v>
      </c>
      <c r="O1508" s="50" t="s">
        <v>69</v>
      </c>
      <c r="P1508" s="50"/>
      <c r="Q1508" s="50" t="s">
        <v>2624</v>
      </c>
      <c r="R1508" s="50"/>
      <c r="S1508" s="50"/>
      <c r="T1508" s="49" t="s">
        <v>89</v>
      </c>
      <c r="U1508" s="44"/>
      <c r="AE1508" s="22" t="n">
        <f aca="false">IF(AND(L1508="T",OR(O1508="Accepted",O1508="Rejected",O1508="Countered",O1508="Withdrawn")),1,0)</f>
        <v>0</v>
      </c>
      <c r="AF1508" s="22" t="n">
        <f aca="false">IF(AND(L1508="MT",OR(O1508="Accepted",O1508="Rejected",O1508="Countered",O1508="Withdrawn")),1,0)</f>
        <v>0</v>
      </c>
      <c r="AG1508" s="22" t="n">
        <f aca="false">IF(AND(L1508="E",OR(O1508="Accepted",O1508="Rejected",O1508="Countered",O1508="Withdrawn")),1,0)</f>
        <v>1</v>
      </c>
    </row>
    <row r="1509" customFormat="false" ht="127.5" hidden="false" customHeight="false" outlineLevel="0" collapsed="false">
      <c r="A1509" s="35" t="n">
        <v>1851</v>
      </c>
      <c r="B1509" s="36" t="s">
        <v>185</v>
      </c>
      <c r="C1509" s="37"/>
      <c r="D1509" s="38"/>
      <c r="E1509" s="47" t="s">
        <v>2996</v>
      </c>
      <c r="F1509" s="47" t="s">
        <v>2982</v>
      </c>
      <c r="G1509" s="47" t="s">
        <v>375</v>
      </c>
      <c r="H1509" s="40" t="s">
        <v>58</v>
      </c>
      <c r="I1509" s="40" t="s">
        <v>56</v>
      </c>
      <c r="J1509" s="47" t="s">
        <v>2996</v>
      </c>
      <c r="K1509" s="39" t="n">
        <v>94.41</v>
      </c>
      <c r="L1509" s="40" t="s">
        <v>58</v>
      </c>
      <c r="M1509" s="50" t="s">
        <v>2997</v>
      </c>
      <c r="N1509" s="50" t="s">
        <v>2998</v>
      </c>
      <c r="O1509" s="50" t="s">
        <v>69</v>
      </c>
      <c r="P1509" s="50"/>
      <c r="Q1509" s="50" t="s">
        <v>2851</v>
      </c>
      <c r="R1509" s="50"/>
      <c r="S1509" s="50"/>
      <c r="T1509" s="49" t="s">
        <v>71</v>
      </c>
      <c r="U1509" s="46" t="n">
        <v>39401</v>
      </c>
      <c r="AE1509" s="22" t="n">
        <f aca="false">IF(AND(L1509="T",OR(O1509="Accepted",O1509="Rejected",O1509="Countered",O1509="Withdrawn")),1,0)</f>
        <v>1</v>
      </c>
      <c r="AF1509" s="22" t="n">
        <f aca="false">IF(AND(L1509="MT",OR(O1509="Accepted",O1509="Rejected",O1509="Countered",O1509="Withdrawn")),1,0)</f>
        <v>0</v>
      </c>
      <c r="AG1509" s="22" t="n">
        <f aca="false">IF(AND(L1509="E",OR(O1509="Accepted",O1509="Rejected",O1509="Countered",O1509="Withdrawn")),1,0)</f>
        <v>0</v>
      </c>
    </row>
    <row r="1510" customFormat="false" ht="25.5" hidden="false" customHeight="false" outlineLevel="0" collapsed="false">
      <c r="A1510" s="35" t="n">
        <v>1512</v>
      </c>
      <c r="B1510" s="36" t="s">
        <v>176</v>
      </c>
      <c r="C1510" s="37" t="n">
        <v>101</v>
      </c>
      <c r="D1510" s="38" t="n">
        <v>1</v>
      </c>
      <c r="E1510" s="47" t="s">
        <v>2999</v>
      </c>
      <c r="F1510" s="68" t="n">
        <v>95</v>
      </c>
      <c r="G1510" s="68" t="n">
        <v>7</v>
      </c>
      <c r="H1510" s="40" t="s">
        <v>59</v>
      </c>
      <c r="I1510" s="40" t="s">
        <v>56</v>
      </c>
      <c r="J1510" s="47" t="s">
        <v>2999</v>
      </c>
      <c r="K1510" s="71" t="n">
        <v>95.07</v>
      </c>
      <c r="L1510" s="40" t="s">
        <v>59</v>
      </c>
      <c r="M1510" s="50" t="s">
        <v>2964</v>
      </c>
      <c r="N1510" s="50" t="s">
        <v>2953</v>
      </c>
      <c r="O1510" s="50" t="s">
        <v>69</v>
      </c>
      <c r="P1510" s="50"/>
      <c r="Q1510" s="50" t="s">
        <v>2954</v>
      </c>
      <c r="R1510" s="50"/>
      <c r="S1510" s="50"/>
      <c r="T1510" s="49" t="s">
        <v>89</v>
      </c>
      <c r="U1510" s="44"/>
      <c r="AE1510" s="22" t="n">
        <f aca="false">IF(AND(L1510="T",OR(O1510="Accepted",O1510="Rejected",O1510="Countered",O1510="Withdrawn")),1,0)</f>
        <v>0</v>
      </c>
      <c r="AF1510" s="22" t="n">
        <f aca="false">IF(AND(L1510="MT",OR(O1510="Accepted",O1510="Rejected",O1510="Countered",O1510="Withdrawn")),1,0)</f>
        <v>0</v>
      </c>
      <c r="AG1510" s="22" t="n">
        <f aca="false">IF(AND(L1510="E",OR(O1510="Accepted",O1510="Rejected",O1510="Countered",O1510="Withdrawn")),1,0)</f>
        <v>1</v>
      </c>
    </row>
    <row r="1511" customFormat="false" ht="25.5" hidden="false" customHeight="false" outlineLevel="0" collapsed="false">
      <c r="A1511" s="35" t="n">
        <v>1728</v>
      </c>
      <c r="B1511" s="36" t="s">
        <v>261</v>
      </c>
      <c r="C1511" s="37" t="n">
        <v>101</v>
      </c>
      <c r="D1511" s="38" t="n">
        <v>1</v>
      </c>
      <c r="E1511" s="47" t="s">
        <v>3000</v>
      </c>
      <c r="F1511" s="47" t="s">
        <v>3001</v>
      </c>
      <c r="G1511" s="47" t="s">
        <v>3002</v>
      </c>
      <c r="H1511" s="40" t="s">
        <v>58</v>
      </c>
      <c r="I1511" s="40" t="s">
        <v>56</v>
      </c>
      <c r="J1511" s="47" t="s">
        <v>3000</v>
      </c>
      <c r="K1511" s="39" t="n">
        <v>95.16</v>
      </c>
      <c r="L1511" s="40" t="s">
        <v>58</v>
      </c>
      <c r="M1511" s="50" t="s">
        <v>2870</v>
      </c>
      <c r="N1511" s="50" t="s">
        <v>2871</v>
      </c>
      <c r="O1511" s="50" t="s">
        <v>78</v>
      </c>
      <c r="P1511" s="50"/>
      <c r="Q1511" s="50" t="s">
        <v>2851</v>
      </c>
      <c r="R1511" s="50"/>
      <c r="S1511" s="50" t="s">
        <v>2928</v>
      </c>
      <c r="T1511" s="49" t="s">
        <v>71</v>
      </c>
      <c r="U1511" s="46" t="n">
        <v>39401</v>
      </c>
      <c r="AE1511" s="22" t="n">
        <f aca="false">IF(AND(L1511="T",OR(O1511="Accepted",O1511="Rejected",O1511="Countered",O1511="Withdrawn")),1,0)</f>
        <v>1</v>
      </c>
      <c r="AF1511" s="22" t="n">
        <f aca="false">IF(AND(L1511="MT",OR(O1511="Accepted",O1511="Rejected",O1511="Countered",O1511="Withdrawn")),1,0)</f>
        <v>0</v>
      </c>
      <c r="AG1511" s="22" t="n">
        <f aca="false">IF(AND(L1511="E",OR(O1511="Accepted",O1511="Rejected",O1511="Countered",O1511="Withdrawn")),1,0)</f>
        <v>0</v>
      </c>
    </row>
    <row r="1512" customFormat="false" ht="114.75" hidden="false" customHeight="false" outlineLevel="0" collapsed="false">
      <c r="A1512" s="35" t="n">
        <v>1818</v>
      </c>
      <c r="B1512" s="36" t="s">
        <v>261</v>
      </c>
      <c r="C1512" s="37" t="n">
        <v>101</v>
      </c>
      <c r="D1512" s="38" t="n">
        <v>1</v>
      </c>
      <c r="E1512" s="47" t="s">
        <v>3000</v>
      </c>
      <c r="F1512" s="47" t="s">
        <v>3001</v>
      </c>
      <c r="G1512" s="47" t="s">
        <v>3003</v>
      </c>
      <c r="H1512" s="40" t="s">
        <v>58</v>
      </c>
      <c r="I1512" s="40" t="s">
        <v>56</v>
      </c>
      <c r="J1512" s="47" t="s">
        <v>3000</v>
      </c>
      <c r="K1512" s="39" t="n">
        <v>95.16</v>
      </c>
      <c r="L1512" s="40" t="s">
        <v>58</v>
      </c>
      <c r="M1512" s="50" t="s">
        <v>2872</v>
      </c>
      <c r="N1512" s="50" t="s">
        <v>2873</v>
      </c>
      <c r="O1512" s="50" t="s">
        <v>78</v>
      </c>
      <c r="P1512" s="50"/>
      <c r="Q1512" s="50" t="s">
        <v>2851</v>
      </c>
      <c r="R1512" s="50"/>
      <c r="S1512" s="50" t="s">
        <v>2926</v>
      </c>
      <c r="T1512" s="49" t="s">
        <v>71</v>
      </c>
      <c r="U1512" s="46" t="n">
        <v>39401</v>
      </c>
      <c r="AE1512" s="22" t="n">
        <f aca="false">IF(AND(L1512="T",OR(O1512="Accepted",O1512="Rejected",O1512="Countered",O1512="Withdrawn")),1,0)</f>
        <v>1</v>
      </c>
      <c r="AF1512" s="22" t="n">
        <f aca="false">IF(AND(L1512="MT",OR(O1512="Accepted",O1512="Rejected",O1512="Countered",O1512="Withdrawn")),1,0)</f>
        <v>0</v>
      </c>
      <c r="AG1512" s="22" t="n">
        <f aca="false">IF(AND(L1512="E",OR(O1512="Accepted",O1512="Rejected",O1512="Countered",O1512="Withdrawn")),1,0)</f>
        <v>0</v>
      </c>
    </row>
    <row r="1513" customFormat="false" ht="25.5" hidden="false" customHeight="false" outlineLevel="0" collapsed="false">
      <c r="A1513" s="35" t="n">
        <v>1513</v>
      </c>
      <c r="B1513" s="36" t="s">
        <v>176</v>
      </c>
      <c r="C1513" s="37" t="n">
        <v>101</v>
      </c>
      <c r="D1513" s="38" t="n">
        <v>1</v>
      </c>
      <c r="E1513" s="47" t="s">
        <v>3000</v>
      </c>
      <c r="F1513" s="68" t="n">
        <v>95</v>
      </c>
      <c r="G1513" s="68" t="n">
        <v>35</v>
      </c>
      <c r="H1513" s="40" t="s">
        <v>59</v>
      </c>
      <c r="I1513" s="40" t="s">
        <v>56</v>
      </c>
      <c r="J1513" s="47" t="s">
        <v>3000</v>
      </c>
      <c r="K1513" s="71" t="n">
        <v>95.35</v>
      </c>
      <c r="L1513" s="40" t="s">
        <v>59</v>
      </c>
      <c r="M1513" s="50" t="s">
        <v>2961</v>
      </c>
      <c r="N1513" s="50" t="s">
        <v>3004</v>
      </c>
      <c r="O1513" s="50" t="s">
        <v>69</v>
      </c>
      <c r="P1513" s="50"/>
      <c r="Q1513" s="50" t="s">
        <v>3005</v>
      </c>
      <c r="R1513" s="50"/>
      <c r="S1513" s="50"/>
      <c r="T1513" s="49" t="s">
        <v>89</v>
      </c>
      <c r="U1513" s="44"/>
      <c r="AE1513" s="22" t="n">
        <f aca="false">IF(AND(L1513="T",OR(O1513="Accepted",O1513="Rejected",O1513="Countered",O1513="Withdrawn")),1,0)</f>
        <v>0</v>
      </c>
      <c r="AF1513" s="22" t="n">
        <f aca="false">IF(AND(L1513="MT",OR(O1513="Accepted",O1513="Rejected",O1513="Countered",O1513="Withdrawn")),1,0)</f>
        <v>0</v>
      </c>
      <c r="AG1513" s="22" t="n">
        <f aca="false">IF(AND(L1513="E",OR(O1513="Accepted",O1513="Rejected",O1513="Countered",O1513="Withdrawn")),1,0)</f>
        <v>1</v>
      </c>
    </row>
    <row r="1514" customFormat="false" ht="25.5" hidden="false" customHeight="false" outlineLevel="0" collapsed="false">
      <c r="A1514" s="35" t="n">
        <v>1514</v>
      </c>
      <c r="B1514" s="36" t="s">
        <v>176</v>
      </c>
      <c r="C1514" s="37" t="n">
        <v>101</v>
      </c>
      <c r="D1514" s="38" t="n">
        <v>1</v>
      </c>
      <c r="E1514" s="47" t="s">
        <v>3000</v>
      </c>
      <c r="F1514" s="68" t="n">
        <v>95</v>
      </c>
      <c r="G1514" s="68" t="n">
        <v>36</v>
      </c>
      <c r="H1514" s="40" t="s">
        <v>58</v>
      </c>
      <c r="I1514" s="40" t="s">
        <v>56</v>
      </c>
      <c r="J1514" s="47" t="s">
        <v>3000</v>
      </c>
      <c r="K1514" s="71" t="n">
        <v>95.36</v>
      </c>
      <c r="L1514" s="40" t="s">
        <v>59</v>
      </c>
      <c r="M1514" s="50" t="s">
        <v>3006</v>
      </c>
      <c r="N1514" s="50" t="s">
        <v>2860</v>
      </c>
      <c r="O1514" s="50" t="s">
        <v>69</v>
      </c>
      <c r="P1514" s="50"/>
      <c r="Q1514" s="50" t="s">
        <v>3007</v>
      </c>
      <c r="R1514" s="50"/>
      <c r="S1514" s="50"/>
      <c r="T1514" s="49" t="s">
        <v>89</v>
      </c>
      <c r="U1514" s="44"/>
      <c r="AE1514" s="22" t="n">
        <f aca="false">IF(AND(L1514="T",OR(O1514="Accepted",O1514="Rejected",O1514="Countered",O1514="Withdrawn")),1,0)</f>
        <v>0</v>
      </c>
      <c r="AF1514" s="22" t="n">
        <f aca="false">IF(AND(L1514="MT",OR(O1514="Accepted",O1514="Rejected",O1514="Countered",O1514="Withdrawn")),1,0)</f>
        <v>0</v>
      </c>
      <c r="AG1514" s="22" t="n">
        <f aca="false">IF(AND(L1514="E",OR(O1514="Accepted",O1514="Rejected",O1514="Countered",O1514="Withdrawn")),1,0)</f>
        <v>1</v>
      </c>
    </row>
    <row r="1515" customFormat="false" ht="51" hidden="false" customHeight="false" outlineLevel="0" collapsed="false">
      <c r="A1515" s="35" t="n">
        <v>368</v>
      </c>
      <c r="B1515" s="36" t="s">
        <v>2171</v>
      </c>
      <c r="C1515" s="37" t="n">
        <v>101</v>
      </c>
      <c r="D1515" s="38" t="n">
        <v>1</v>
      </c>
      <c r="E1515" s="47" t="s">
        <v>3000</v>
      </c>
      <c r="F1515" s="47" t="s">
        <v>3001</v>
      </c>
      <c r="G1515" s="47" t="s">
        <v>268</v>
      </c>
      <c r="H1515" s="40" t="s">
        <v>58</v>
      </c>
      <c r="I1515" s="40" t="s">
        <v>56</v>
      </c>
      <c r="J1515" s="47" t="s">
        <v>3000</v>
      </c>
      <c r="K1515" s="39" t="n">
        <v>95.39</v>
      </c>
      <c r="L1515" s="40" t="s">
        <v>58</v>
      </c>
      <c r="M1515" s="50" t="s">
        <v>3008</v>
      </c>
      <c r="N1515" s="50" t="s">
        <v>3009</v>
      </c>
      <c r="O1515" s="50" t="s">
        <v>69</v>
      </c>
      <c r="P1515" s="50"/>
      <c r="Q1515" s="50" t="s">
        <v>2851</v>
      </c>
      <c r="R1515" s="50"/>
      <c r="S1515" s="50"/>
      <c r="T1515" s="49" t="s">
        <v>71</v>
      </c>
      <c r="U1515" s="46" t="n">
        <v>39401</v>
      </c>
      <c r="AE1515" s="22" t="n">
        <f aca="false">IF(AND(L1515="T",OR(O1515="Accepted",O1515="Rejected",O1515="Countered",O1515="Withdrawn")),1,0)</f>
        <v>1</v>
      </c>
      <c r="AF1515" s="22" t="n">
        <f aca="false">IF(AND(L1515="MT",OR(O1515="Accepted",O1515="Rejected",O1515="Countered",O1515="Withdrawn")),1,0)</f>
        <v>0</v>
      </c>
      <c r="AG1515" s="22" t="n">
        <f aca="false">IF(AND(L1515="E",OR(O1515="Accepted",O1515="Rejected",O1515="Countered",O1515="Withdrawn")),1,0)</f>
        <v>0</v>
      </c>
    </row>
    <row r="1516" customFormat="false" ht="25.5" hidden="false" customHeight="false" outlineLevel="0" collapsed="false">
      <c r="A1516" s="35" t="n">
        <v>1515</v>
      </c>
      <c r="B1516" s="36" t="s">
        <v>176</v>
      </c>
      <c r="C1516" s="37" t="n">
        <v>101</v>
      </c>
      <c r="D1516" s="38" t="n">
        <v>1</v>
      </c>
      <c r="E1516" s="47" t="s">
        <v>3000</v>
      </c>
      <c r="F1516" s="68" t="n">
        <v>95</v>
      </c>
      <c r="G1516" s="68" t="n">
        <v>40</v>
      </c>
      <c r="H1516" s="40" t="s">
        <v>58</v>
      </c>
      <c r="I1516" s="40" t="s">
        <v>56</v>
      </c>
      <c r="J1516" s="47" t="s">
        <v>3000</v>
      </c>
      <c r="K1516" s="71" t="n">
        <v>95.4</v>
      </c>
      <c r="L1516" s="40" t="s">
        <v>59</v>
      </c>
      <c r="M1516" s="50" t="s">
        <v>3010</v>
      </c>
      <c r="N1516" s="50" t="s">
        <v>3011</v>
      </c>
      <c r="O1516" s="50" t="s">
        <v>69</v>
      </c>
      <c r="P1516" s="50"/>
      <c r="Q1516" s="50" t="s">
        <v>3012</v>
      </c>
      <c r="R1516" s="50"/>
      <c r="S1516" s="50"/>
      <c r="T1516" s="49" t="s">
        <v>89</v>
      </c>
      <c r="U1516" s="44"/>
      <c r="AE1516" s="22" t="n">
        <f aca="false">IF(AND(L1516="T",OR(O1516="Accepted",O1516="Rejected",O1516="Countered",O1516="Withdrawn")),1,0)</f>
        <v>0</v>
      </c>
      <c r="AF1516" s="22" t="n">
        <f aca="false">IF(AND(L1516="MT",OR(O1516="Accepted",O1516="Rejected",O1516="Countered",O1516="Withdrawn")),1,0)</f>
        <v>0</v>
      </c>
      <c r="AG1516" s="22" t="n">
        <f aca="false">IF(AND(L1516="E",OR(O1516="Accepted",O1516="Rejected",O1516="Countered",O1516="Withdrawn")),1,0)</f>
        <v>1</v>
      </c>
    </row>
    <row r="1517" customFormat="false" ht="25.5" hidden="false" customHeight="false" outlineLevel="0" collapsed="false">
      <c r="A1517" s="35" t="n">
        <v>23</v>
      </c>
      <c r="B1517" s="36" t="s">
        <v>1101</v>
      </c>
      <c r="C1517" s="37" t="n">
        <v>101</v>
      </c>
      <c r="D1517" s="38" t="s">
        <v>65</v>
      </c>
      <c r="E1517" s="47" t="s">
        <v>3000</v>
      </c>
      <c r="F1517" s="39" t="n">
        <v>95</v>
      </c>
      <c r="G1517" s="39" t="n">
        <v>41</v>
      </c>
      <c r="H1517" s="40" t="s">
        <v>59</v>
      </c>
      <c r="I1517" s="40" t="s">
        <v>57</v>
      </c>
      <c r="J1517" s="47" t="s">
        <v>3000</v>
      </c>
      <c r="K1517" s="41" t="n">
        <v>95.41</v>
      </c>
      <c r="L1517" s="40" t="s">
        <v>59</v>
      </c>
      <c r="M1517" s="43" t="s">
        <v>3013</v>
      </c>
      <c r="N1517" s="43" t="s">
        <v>3014</v>
      </c>
      <c r="O1517" s="44" t="s">
        <v>69</v>
      </c>
      <c r="P1517" s="44"/>
      <c r="Q1517" s="44" t="s">
        <v>3015</v>
      </c>
      <c r="R1517" s="44"/>
      <c r="S1517" s="44"/>
      <c r="T1517" s="49" t="s">
        <v>89</v>
      </c>
      <c r="U1517" s="44"/>
      <c r="AE1517" s="22" t="n">
        <f aca="false">IF(AND(L1517="T",OR(O1517="Accepted",O1517="Rejected",O1517="Countered",O1517="Withdrawn")),1,0)</f>
        <v>0</v>
      </c>
      <c r="AF1517" s="22" t="n">
        <f aca="false">IF(AND(L1517="MT",OR(O1517="Accepted",O1517="Rejected",O1517="Countered",O1517="Withdrawn")),1,0)</f>
        <v>0</v>
      </c>
      <c r="AG1517" s="22" t="n">
        <f aca="false">IF(AND(L1517="E",OR(O1517="Accepted",O1517="Rejected",O1517="Countered",O1517="Withdrawn")),1,0)</f>
        <v>1</v>
      </c>
    </row>
    <row r="1518" customFormat="false" ht="89.25" hidden="false" customHeight="false" outlineLevel="0" collapsed="false">
      <c r="A1518" s="35" t="n">
        <v>369</v>
      </c>
      <c r="B1518" s="36" t="s">
        <v>2171</v>
      </c>
      <c r="C1518" s="37" t="n">
        <v>101</v>
      </c>
      <c r="D1518" s="38" t="n">
        <v>1</v>
      </c>
      <c r="E1518" s="47" t="s">
        <v>3000</v>
      </c>
      <c r="F1518" s="47" t="s">
        <v>3001</v>
      </c>
      <c r="G1518" s="47" t="s">
        <v>375</v>
      </c>
      <c r="H1518" s="40" t="s">
        <v>58</v>
      </c>
      <c r="I1518" s="40" t="s">
        <v>56</v>
      </c>
      <c r="J1518" s="47" t="s">
        <v>3000</v>
      </c>
      <c r="K1518" s="39" t="n">
        <v>95.41</v>
      </c>
      <c r="L1518" s="40" t="s">
        <v>58</v>
      </c>
      <c r="M1518" s="50" t="s">
        <v>3016</v>
      </c>
      <c r="N1518" s="50" t="s">
        <v>3017</v>
      </c>
      <c r="O1518" s="50" t="s">
        <v>78</v>
      </c>
      <c r="P1518" s="50"/>
      <c r="Q1518" s="50" t="s">
        <v>2851</v>
      </c>
      <c r="R1518" s="50"/>
      <c r="S1518" s="50"/>
      <c r="T1518" s="49" t="s">
        <v>71</v>
      </c>
      <c r="U1518" s="46" t="n">
        <v>39401</v>
      </c>
      <c r="AE1518" s="22" t="n">
        <f aca="false">IF(AND(L1518="T",OR(O1518="Accepted",O1518="Rejected",O1518="Countered",O1518="Withdrawn")),1,0)</f>
        <v>1</v>
      </c>
      <c r="AF1518" s="22" t="n">
        <f aca="false">IF(AND(L1518="MT",OR(O1518="Accepted",O1518="Rejected",O1518="Countered",O1518="Withdrawn")),1,0)</f>
        <v>0</v>
      </c>
      <c r="AG1518" s="22" t="n">
        <f aca="false">IF(AND(L1518="E",OR(O1518="Accepted",O1518="Rejected",O1518="Countered",O1518="Withdrawn")),1,0)</f>
        <v>0</v>
      </c>
    </row>
    <row r="1519" customFormat="false" ht="76.5" hidden="false" customHeight="false" outlineLevel="0" collapsed="false">
      <c r="A1519" s="35" t="n">
        <v>1760</v>
      </c>
      <c r="B1519" s="36" t="s">
        <v>261</v>
      </c>
      <c r="C1519" s="37" t="n">
        <v>101</v>
      </c>
      <c r="D1519" s="38" t="n">
        <v>1</v>
      </c>
      <c r="E1519" s="47" t="s">
        <v>3018</v>
      </c>
      <c r="F1519" s="47" t="s">
        <v>3001</v>
      </c>
      <c r="G1519" s="47" t="s">
        <v>2407</v>
      </c>
      <c r="H1519" s="40" t="s">
        <v>58</v>
      </c>
      <c r="I1519" s="40" t="s">
        <v>56</v>
      </c>
      <c r="J1519" s="47" t="s">
        <v>3018</v>
      </c>
      <c r="K1519" s="39" t="n">
        <v>95.46</v>
      </c>
      <c r="L1519" s="40" t="s">
        <v>58</v>
      </c>
      <c r="M1519" s="50" t="s">
        <v>2085</v>
      </c>
      <c r="N1519" s="50" t="s">
        <v>2086</v>
      </c>
      <c r="O1519" s="50"/>
      <c r="P1519" s="50"/>
      <c r="Q1519" s="50"/>
      <c r="R1519" s="50"/>
      <c r="S1519" s="50" t="s">
        <v>2117</v>
      </c>
      <c r="T1519" s="49" t="s">
        <v>71</v>
      </c>
      <c r="U1519" s="44"/>
      <c r="AE1519" s="22" t="n">
        <f aca="false">IF(AND(L1519="T",OR(O1519="Accepted",O1519="Rejected",O1519="Countered",O1519="Withdrawn")),1,0)</f>
        <v>0</v>
      </c>
      <c r="AF1519" s="22" t="n">
        <f aca="false">IF(AND(L1519="MT",OR(O1519="Accepted",O1519="Rejected",O1519="Countered",O1519="Withdrawn")),1,0)</f>
        <v>0</v>
      </c>
      <c r="AG1519" s="22" t="n">
        <f aca="false">IF(AND(L1519="E",OR(O1519="Accepted",O1519="Rejected",O1519="Countered",O1519="Withdrawn")),1,0)</f>
        <v>0</v>
      </c>
    </row>
    <row r="1520" customFormat="false" ht="63.75" hidden="false" customHeight="false" outlineLevel="0" collapsed="false">
      <c r="A1520" s="35" t="n">
        <v>1761</v>
      </c>
      <c r="B1520" s="36" t="s">
        <v>261</v>
      </c>
      <c r="C1520" s="37" t="n">
        <v>101</v>
      </c>
      <c r="D1520" s="38" t="n">
        <v>1</v>
      </c>
      <c r="E1520" s="47" t="s">
        <v>3018</v>
      </c>
      <c r="F1520" s="47" t="s">
        <v>3001</v>
      </c>
      <c r="G1520" s="47" t="s">
        <v>2407</v>
      </c>
      <c r="H1520" s="40" t="s">
        <v>58</v>
      </c>
      <c r="I1520" s="40" t="s">
        <v>56</v>
      </c>
      <c r="J1520" s="47" t="s">
        <v>3018</v>
      </c>
      <c r="K1520" s="39" t="n">
        <v>95.46</v>
      </c>
      <c r="L1520" s="40" t="s">
        <v>58</v>
      </c>
      <c r="M1520" s="50" t="s">
        <v>2087</v>
      </c>
      <c r="N1520" s="50" t="s">
        <v>2088</v>
      </c>
      <c r="O1520" s="50"/>
      <c r="P1520" s="50"/>
      <c r="Q1520" s="50"/>
      <c r="R1520" s="50"/>
      <c r="S1520" s="50" t="s">
        <v>2118</v>
      </c>
      <c r="T1520" s="49" t="s">
        <v>71</v>
      </c>
      <c r="U1520" s="44"/>
      <c r="AE1520" s="22" t="n">
        <f aca="false">IF(AND(L1520="T",OR(O1520="Accepted",O1520="Rejected",O1520="Countered",O1520="Withdrawn")),1,0)</f>
        <v>0</v>
      </c>
      <c r="AF1520" s="22" t="n">
        <f aca="false">IF(AND(L1520="MT",OR(O1520="Accepted",O1520="Rejected",O1520="Countered",O1520="Withdrawn")),1,0)</f>
        <v>0</v>
      </c>
      <c r="AG1520" s="22" t="n">
        <f aca="false">IF(AND(L1520="E",OR(O1520="Accepted",O1520="Rejected",O1520="Countered",O1520="Withdrawn")),1,0)</f>
        <v>0</v>
      </c>
    </row>
    <row r="1521" customFormat="false" ht="25.5" hidden="false" customHeight="false" outlineLevel="0" collapsed="false">
      <c r="A1521" s="35" t="n">
        <v>1516</v>
      </c>
      <c r="B1521" s="36" t="s">
        <v>176</v>
      </c>
      <c r="C1521" s="37" t="n">
        <v>101</v>
      </c>
      <c r="D1521" s="38" t="n">
        <v>1</v>
      </c>
      <c r="E1521" s="47" t="s">
        <v>3018</v>
      </c>
      <c r="F1521" s="68" t="n">
        <v>95</v>
      </c>
      <c r="G1521" s="68" t="n">
        <v>47</v>
      </c>
      <c r="H1521" s="40" t="s">
        <v>58</v>
      </c>
      <c r="I1521" s="40" t="s">
        <v>56</v>
      </c>
      <c r="J1521" s="47" t="s">
        <v>3018</v>
      </c>
      <c r="K1521" s="71" t="n">
        <v>95.47</v>
      </c>
      <c r="L1521" s="40" t="s">
        <v>59</v>
      </c>
      <c r="M1521" s="50" t="s">
        <v>2968</v>
      </c>
      <c r="N1521" s="50" t="s">
        <v>3019</v>
      </c>
      <c r="O1521" s="50" t="s">
        <v>69</v>
      </c>
      <c r="P1521" s="50"/>
      <c r="Q1521" s="50" t="s">
        <v>3007</v>
      </c>
      <c r="R1521" s="50"/>
      <c r="S1521" s="50"/>
      <c r="T1521" s="49" t="s">
        <v>89</v>
      </c>
      <c r="U1521" s="44"/>
      <c r="AE1521" s="22" t="n">
        <f aca="false">IF(AND(L1521="T",OR(O1521="Accepted",O1521="Rejected",O1521="Countered",O1521="Withdrawn")),1,0)</f>
        <v>0</v>
      </c>
      <c r="AF1521" s="22" t="n">
        <f aca="false">IF(AND(L1521="MT",OR(O1521="Accepted",O1521="Rejected",O1521="Countered",O1521="Withdrawn")),1,0)</f>
        <v>0</v>
      </c>
      <c r="AG1521" s="22" t="n">
        <f aca="false">IF(AND(L1521="E",OR(O1521="Accepted",O1521="Rejected",O1521="Countered",O1521="Withdrawn")),1,0)</f>
        <v>1</v>
      </c>
    </row>
    <row r="1522" customFormat="false" ht="89.25" hidden="false" customHeight="false" outlineLevel="0" collapsed="false">
      <c r="A1522" s="35" t="n">
        <v>1308</v>
      </c>
      <c r="B1522" s="36" t="s">
        <v>172</v>
      </c>
      <c r="C1522" s="37" t="n">
        <v>101</v>
      </c>
      <c r="D1522" s="38" t="n">
        <v>1</v>
      </c>
      <c r="E1522" s="54" t="s">
        <v>3018</v>
      </c>
      <c r="F1522" s="54" t="s">
        <v>3001</v>
      </c>
      <c r="G1522" s="54" t="s">
        <v>504</v>
      </c>
      <c r="H1522" s="55" t="s">
        <v>58</v>
      </c>
      <c r="I1522" s="55" t="s">
        <v>56</v>
      </c>
      <c r="J1522" s="54" t="s">
        <v>3018</v>
      </c>
      <c r="K1522" s="59" t="n">
        <v>95.49</v>
      </c>
      <c r="L1522" s="40" t="s">
        <v>58</v>
      </c>
      <c r="M1522" s="57" t="s">
        <v>1383</v>
      </c>
      <c r="N1522" s="57" t="s">
        <v>2614</v>
      </c>
      <c r="O1522" s="50" t="s">
        <v>69</v>
      </c>
      <c r="P1522" s="50"/>
      <c r="Q1522" s="50" t="s">
        <v>2851</v>
      </c>
      <c r="R1522" s="50"/>
      <c r="S1522" s="50" t="s">
        <v>2091</v>
      </c>
      <c r="T1522" s="49" t="s">
        <v>71</v>
      </c>
      <c r="U1522" s="46" t="n">
        <v>39401</v>
      </c>
      <c r="AE1522" s="22" t="n">
        <f aca="false">IF(AND(L1522="T",OR(O1522="Accepted",O1522="Rejected",O1522="Countered",O1522="Withdrawn")),1,0)</f>
        <v>1</v>
      </c>
      <c r="AF1522" s="22" t="n">
        <f aca="false">IF(AND(L1522="MT",OR(O1522="Accepted",O1522="Rejected",O1522="Countered",O1522="Withdrawn")),1,0)</f>
        <v>0</v>
      </c>
      <c r="AG1522" s="22" t="n">
        <f aca="false">IF(AND(L1522="E",OR(O1522="Accepted",O1522="Rejected",O1522="Countered",O1522="Withdrawn")),1,0)</f>
        <v>0</v>
      </c>
    </row>
    <row r="1523" customFormat="false" ht="25.5" hidden="false" customHeight="false" outlineLevel="0" collapsed="false">
      <c r="A1523" s="35" t="n">
        <v>1517</v>
      </c>
      <c r="B1523" s="36" t="s">
        <v>176</v>
      </c>
      <c r="C1523" s="37" t="n">
        <v>101</v>
      </c>
      <c r="D1523" s="38" t="n">
        <v>1</v>
      </c>
      <c r="E1523" s="47" t="s">
        <v>3020</v>
      </c>
      <c r="F1523" s="68" t="n">
        <v>96</v>
      </c>
      <c r="G1523" s="68" t="n">
        <v>19</v>
      </c>
      <c r="H1523" s="40" t="s">
        <v>58</v>
      </c>
      <c r="I1523" s="40" t="s">
        <v>56</v>
      </c>
      <c r="J1523" s="47" t="s">
        <v>3020</v>
      </c>
      <c r="K1523" s="71" t="n">
        <v>96.19</v>
      </c>
      <c r="L1523" s="40" t="s">
        <v>59</v>
      </c>
      <c r="M1523" s="50" t="s">
        <v>3021</v>
      </c>
      <c r="N1523" s="50" t="s">
        <v>2630</v>
      </c>
      <c r="O1523" s="50" t="s">
        <v>69</v>
      </c>
      <c r="P1523" s="50"/>
      <c r="Q1523" s="50" t="s">
        <v>2624</v>
      </c>
      <c r="R1523" s="50"/>
      <c r="S1523" s="50"/>
      <c r="T1523" s="49" t="s">
        <v>89</v>
      </c>
      <c r="U1523" s="44"/>
      <c r="AE1523" s="22" t="n">
        <f aca="false">IF(AND(L1523="T",OR(O1523="Accepted",O1523="Rejected",O1523="Countered",O1523="Withdrawn")),1,0)</f>
        <v>0</v>
      </c>
      <c r="AF1523" s="22" t="n">
        <f aca="false">IF(AND(L1523="MT",OR(O1523="Accepted",O1523="Rejected",O1523="Countered",O1523="Withdrawn")),1,0)</f>
        <v>0</v>
      </c>
      <c r="AG1523" s="22" t="n">
        <f aca="false">IF(AND(L1523="E",OR(O1523="Accepted",O1523="Rejected",O1523="Countered",O1523="Withdrawn")),1,0)</f>
        <v>1</v>
      </c>
    </row>
    <row r="1524" customFormat="false" ht="25.5" hidden="false" customHeight="false" outlineLevel="0" collapsed="false">
      <c r="A1524" s="35" t="n">
        <v>407</v>
      </c>
      <c r="B1524" s="36" t="s">
        <v>2171</v>
      </c>
      <c r="C1524" s="37" t="n">
        <v>101</v>
      </c>
      <c r="D1524" s="38" t="n">
        <v>1</v>
      </c>
      <c r="E1524" s="47" t="s">
        <v>3020</v>
      </c>
      <c r="F1524" s="47" t="s">
        <v>3022</v>
      </c>
      <c r="G1524" s="47" t="s">
        <v>347</v>
      </c>
      <c r="H1524" s="40" t="s">
        <v>58</v>
      </c>
      <c r="I1524" s="40" t="s">
        <v>56</v>
      </c>
      <c r="J1524" s="47" t="s">
        <v>3020</v>
      </c>
      <c r="K1524" s="39" t="n">
        <v>96.2</v>
      </c>
      <c r="L1524" s="40" t="s">
        <v>59</v>
      </c>
      <c r="M1524" s="50" t="s">
        <v>2887</v>
      </c>
      <c r="N1524" s="50" t="s">
        <v>2416</v>
      </c>
      <c r="O1524" s="50" t="s">
        <v>69</v>
      </c>
      <c r="P1524" s="50"/>
      <c r="Q1524" s="50" t="s">
        <v>2624</v>
      </c>
      <c r="R1524" s="50"/>
      <c r="S1524" s="50" t="s">
        <v>2418</v>
      </c>
      <c r="T1524" s="49" t="s">
        <v>89</v>
      </c>
      <c r="U1524" s="44"/>
      <c r="AE1524" s="22" t="n">
        <f aca="false">IF(AND(L1524="T",OR(O1524="Accepted",O1524="Rejected",O1524="Countered",O1524="Withdrawn")),1,0)</f>
        <v>0</v>
      </c>
      <c r="AF1524" s="22" t="n">
        <f aca="false">IF(AND(L1524="MT",OR(O1524="Accepted",O1524="Rejected",O1524="Countered",O1524="Withdrawn")),1,0)</f>
        <v>0</v>
      </c>
      <c r="AG1524" s="22" t="n">
        <f aca="false">IF(AND(L1524="E",OR(O1524="Accepted",O1524="Rejected",O1524="Countered",O1524="Withdrawn")),1,0)</f>
        <v>1</v>
      </c>
    </row>
    <row r="1525" customFormat="false" ht="25.5" hidden="false" customHeight="false" outlineLevel="0" collapsed="false">
      <c r="A1525" s="35" t="n">
        <v>1518</v>
      </c>
      <c r="B1525" s="36" t="s">
        <v>176</v>
      </c>
      <c r="C1525" s="37" t="n">
        <v>101</v>
      </c>
      <c r="D1525" s="38" t="n">
        <v>1</v>
      </c>
      <c r="E1525" s="47" t="s">
        <v>3020</v>
      </c>
      <c r="F1525" s="68" t="n">
        <v>96</v>
      </c>
      <c r="G1525" s="68" t="n">
        <v>24</v>
      </c>
      <c r="H1525" s="40" t="s">
        <v>58</v>
      </c>
      <c r="I1525" s="40" t="s">
        <v>56</v>
      </c>
      <c r="J1525" s="47" t="s">
        <v>3020</v>
      </c>
      <c r="K1525" s="71" t="n">
        <v>96.24</v>
      </c>
      <c r="L1525" s="40" t="s">
        <v>59</v>
      </c>
      <c r="M1525" s="50" t="s">
        <v>1154</v>
      </c>
      <c r="N1525" s="50" t="s">
        <v>2972</v>
      </c>
      <c r="O1525" s="50" t="s">
        <v>69</v>
      </c>
      <c r="P1525" s="50"/>
      <c r="Q1525" s="50" t="s">
        <v>3023</v>
      </c>
      <c r="R1525" s="50"/>
      <c r="S1525" s="50" t="s">
        <v>520</v>
      </c>
      <c r="T1525" s="49" t="s">
        <v>89</v>
      </c>
      <c r="U1525" s="44"/>
      <c r="AE1525" s="22" t="n">
        <f aca="false">IF(AND(L1525="T",OR(O1525="Accepted",O1525="Rejected",O1525="Countered",O1525="Withdrawn")),1,0)</f>
        <v>0</v>
      </c>
      <c r="AF1525" s="22" t="n">
        <f aca="false">IF(AND(L1525="MT",OR(O1525="Accepted",O1525="Rejected",O1525="Countered",O1525="Withdrawn")),1,0)</f>
        <v>0</v>
      </c>
      <c r="AG1525" s="22" t="n">
        <f aca="false">IF(AND(L1525="E",OR(O1525="Accepted",O1525="Rejected",O1525="Countered",O1525="Withdrawn")),1,0)</f>
        <v>1</v>
      </c>
    </row>
    <row r="1526" customFormat="false" ht="25.5" hidden="false" customHeight="false" outlineLevel="0" collapsed="false">
      <c r="A1526" s="35" t="n">
        <v>1519</v>
      </c>
      <c r="B1526" s="36" t="s">
        <v>176</v>
      </c>
      <c r="C1526" s="37" t="n">
        <v>101</v>
      </c>
      <c r="D1526" s="38" t="n">
        <v>1</v>
      </c>
      <c r="E1526" s="47" t="s">
        <v>3020</v>
      </c>
      <c r="F1526" s="68" t="n">
        <v>96</v>
      </c>
      <c r="G1526" s="68" t="n">
        <v>24</v>
      </c>
      <c r="H1526" s="40" t="s">
        <v>58</v>
      </c>
      <c r="I1526" s="40" t="s">
        <v>56</v>
      </c>
      <c r="J1526" s="47" t="s">
        <v>3020</v>
      </c>
      <c r="K1526" s="71" t="n">
        <v>96.24</v>
      </c>
      <c r="L1526" s="40" t="s">
        <v>59</v>
      </c>
      <c r="M1526" s="50" t="s">
        <v>3024</v>
      </c>
      <c r="N1526" s="50" t="s">
        <v>2610</v>
      </c>
      <c r="O1526" s="50" t="s">
        <v>69</v>
      </c>
      <c r="P1526" s="50"/>
      <c r="Q1526" s="50" t="s">
        <v>3025</v>
      </c>
      <c r="R1526" s="50"/>
      <c r="S1526" s="50"/>
      <c r="T1526" s="49" t="s">
        <v>89</v>
      </c>
      <c r="U1526" s="44"/>
      <c r="AE1526" s="22" t="n">
        <f aca="false">IF(AND(L1526="T",OR(O1526="Accepted",O1526="Rejected",O1526="Countered",O1526="Withdrawn")),1,0)</f>
        <v>0</v>
      </c>
      <c r="AF1526" s="22" t="n">
        <f aca="false">IF(AND(L1526="MT",OR(O1526="Accepted",O1526="Rejected",O1526="Countered",O1526="Withdrawn")),1,0)</f>
        <v>0</v>
      </c>
      <c r="AG1526" s="22" t="n">
        <f aca="false">IF(AND(L1526="E",OR(O1526="Accepted",O1526="Rejected",O1526="Countered",O1526="Withdrawn")),1,0)</f>
        <v>1</v>
      </c>
    </row>
    <row r="1527" customFormat="false" ht="51" hidden="false" customHeight="false" outlineLevel="0" collapsed="false">
      <c r="A1527" s="35" t="n">
        <v>371</v>
      </c>
      <c r="B1527" s="36" t="s">
        <v>2171</v>
      </c>
      <c r="C1527" s="37" t="n">
        <v>101</v>
      </c>
      <c r="D1527" s="38" t="n">
        <v>1</v>
      </c>
      <c r="E1527" s="47" t="s">
        <v>3026</v>
      </c>
      <c r="F1527" s="47" t="s">
        <v>3022</v>
      </c>
      <c r="G1527" s="47" t="s">
        <v>275</v>
      </c>
      <c r="H1527" s="40" t="s">
        <v>58</v>
      </c>
      <c r="I1527" s="40" t="s">
        <v>56</v>
      </c>
      <c r="J1527" s="47" t="s">
        <v>3026</v>
      </c>
      <c r="K1527" s="39" t="n">
        <v>96.42</v>
      </c>
      <c r="L1527" s="40" t="s">
        <v>58</v>
      </c>
      <c r="M1527" s="50" t="s">
        <v>3027</v>
      </c>
      <c r="N1527" s="50" t="s">
        <v>3028</v>
      </c>
      <c r="O1527" s="50" t="s">
        <v>69</v>
      </c>
      <c r="P1527" s="50"/>
      <c r="Q1527" s="50" t="s">
        <v>2851</v>
      </c>
      <c r="R1527" s="50"/>
      <c r="S1527" s="50"/>
      <c r="T1527" s="49" t="s">
        <v>71</v>
      </c>
      <c r="U1527" s="46" t="n">
        <v>39401</v>
      </c>
      <c r="AE1527" s="22" t="n">
        <f aca="false">IF(AND(L1527="T",OR(O1527="Accepted",O1527="Rejected",O1527="Countered",O1527="Withdrawn")),1,0)</f>
        <v>1</v>
      </c>
      <c r="AF1527" s="22" t="n">
        <f aca="false">IF(AND(L1527="MT",OR(O1527="Accepted",O1527="Rejected",O1527="Countered",O1527="Withdrawn")),1,0)</f>
        <v>0</v>
      </c>
      <c r="AG1527" s="22" t="n">
        <f aca="false">IF(AND(L1527="E",OR(O1527="Accepted",O1527="Rejected",O1527="Countered",O1527="Withdrawn")),1,0)</f>
        <v>0</v>
      </c>
    </row>
    <row r="1528" customFormat="false" ht="38.25" hidden="false" customHeight="false" outlineLevel="0" collapsed="false">
      <c r="A1528" s="35" t="n">
        <v>372</v>
      </c>
      <c r="B1528" s="36" t="s">
        <v>2171</v>
      </c>
      <c r="C1528" s="37" t="n">
        <v>101</v>
      </c>
      <c r="D1528" s="38" t="n">
        <v>1</v>
      </c>
      <c r="E1528" s="47" t="s">
        <v>3026</v>
      </c>
      <c r="F1528" s="47" t="s">
        <v>3022</v>
      </c>
      <c r="G1528" s="47" t="s">
        <v>275</v>
      </c>
      <c r="H1528" s="40" t="s">
        <v>58</v>
      </c>
      <c r="I1528" s="40" t="s">
        <v>56</v>
      </c>
      <c r="J1528" s="47" t="s">
        <v>3026</v>
      </c>
      <c r="K1528" s="39" t="n">
        <v>96.42</v>
      </c>
      <c r="L1528" s="40" t="s">
        <v>58</v>
      </c>
      <c r="M1528" s="50" t="s">
        <v>3029</v>
      </c>
      <c r="N1528" s="50" t="s">
        <v>3030</v>
      </c>
      <c r="O1528" s="50" t="s">
        <v>69</v>
      </c>
      <c r="P1528" s="50"/>
      <c r="Q1528" s="50" t="s">
        <v>2851</v>
      </c>
      <c r="R1528" s="50"/>
      <c r="S1528" s="50"/>
      <c r="T1528" s="49" t="s">
        <v>71</v>
      </c>
      <c r="U1528" s="46" t="n">
        <v>39401</v>
      </c>
      <c r="AE1528" s="22" t="n">
        <f aca="false">IF(AND(L1528="T",OR(O1528="Accepted",O1528="Rejected",O1528="Countered",O1528="Withdrawn")),1,0)</f>
        <v>1</v>
      </c>
      <c r="AF1528" s="22" t="n">
        <f aca="false">IF(AND(L1528="MT",OR(O1528="Accepted",O1528="Rejected",O1528="Countered",O1528="Withdrawn")),1,0)</f>
        <v>0</v>
      </c>
      <c r="AG1528" s="22" t="n">
        <f aca="false">IF(AND(L1528="E",OR(O1528="Accepted",O1528="Rejected",O1528="Countered",O1528="Withdrawn")),1,0)</f>
        <v>0</v>
      </c>
    </row>
    <row r="1529" customFormat="false" ht="25.5" hidden="false" customHeight="false" outlineLevel="0" collapsed="false">
      <c r="A1529" s="35" t="n">
        <v>1520</v>
      </c>
      <c r="B1529" s="36" t="s">
        <v>176</v>
      </c>
      <c r="C1529" s="37" t="n">
        <v>101</v>
      </c>
      <c r="D1529" s="38" t="n">
        <v>1</v>
      </c>
      <c r="E1529" s="47" t="s">
        <v>3031</v>
      </c>
      <c r="F1529" s="68" t="n">
        <v>96</v>
      </c>
      <c r="G1529" s="68" t="n">
        <v>52</v>
      </c>
      <c r="H1529" s="40" t="s">
        <v>58</v>
      </c>
      <c r="I1529" s="40" t="s">
        <v>56</v>
      </c>
      <c r="J1529" s="47" t="s">
        <v>3031</v>
      </c>
      <c r="K1529" s="71" t="n">
        <v>96.52</v>
      </c>
      <c r="L1529" s="40" t="s">
        <v>59</v>
      </c>
      <c r="M1529" s="50" t="s">
        <v>2640</v>
      </c>
      <c r="N1529" s="50" t="s">
        <v>2630</v>
      </c>
      <c r="O1529" s="50" t="s">
        <v>69</v>
      </c>
      <c r="P1529" s="50"/>
      <c r="Q1529" s="50" t="s">
        <v>3032</v>
      </c>
      <c r="R1529" s="50"/>
      <c r="S1529" s="50"/>
      <c r="T1529" s="49" t="s">
        <v>89</v>
      </c>
      <c r="U1529" s="44"/>
      <c r="AE1529" s="22" t="n">
        <f aca="false">IF(AND(L1529="T",OR(O1529="Accepted",O1529="Rejected",O1529="Countered",O1529="Withdrawn")),1,0)</f>
        <v>0</v>
      </c>
      <c r="AF1529" s="22" t="n">
        <f aca="false">IF(AND(L1529="MT",OR(O1529="Accepted",O1529="Rejected",O1529="Countered",O1529="Withdrawn")),1,0)</f>
        <v>0</v>
      </c>
      <c r="AG1529" s="22" t="n">
        <f aca="false">IF(AND(L1529="E",OR(O1529="Accepted",O1529="Rejected",O1529="Countered",O1529="Withdrawn")),1,0)</f>
        <v>1</v>
      </c>
    </row>
    <row r="1530" customFormat="false" ht="38.25" hidden="false" customHeight="false" outlineLevel="0" collapsed="false">
      <c r="A1530" s="35" t="n">
        <v>1521</v>
      </c>
      <c r="B1530" s="36" t="s">
        <v>176</v>
      </c>
      <c r="C1530" s="37" t="n">
        <v>101</v>
      </c>
      <c r="D1530" s="38" t="n">
        <v>1</v>
      </c>
      <c r="E1530" s="47" t="s">
        <v>3031</v>
      </c>
      <c r="F1530" s="68" t="n">
        <v>96</v>
      </c>
      <c r="G1530" s="68" t="n">
        <v>52</v>
      </c>
      <c r="H1530" s="40" t="s">
        <v>59</v>
      </c>
      <c r="I1530" s="40" t="s">
        <v>56</v>
      </c>
      <c r="J1530" s="47" t="s">
        <v>3031</v>
      </c>
      <c r="K1530" s="71" t="n">
        <v>96.52</v>
      </c>
      <c r="L1530" s="40" t="s">
        <v>59</v>
      </c>
      <c r="M1530" s="50" t="s">
        <v>2936</v>
      </c>
      <c r="N1530" s="50" t="s">
        <v>2249</v>
      </c>
      <c r="O1530" s="50" t="s">
        <v>69</v>
      </c>
      <c r="P1530" s="50"/>
      <c r="Q1530" s="50" t="s">
        <v>2624</v>
      </c>
      <c r="R1530" s="50"/>
      <c r="S1530" s="50"/>
      <c r="T1530" s="49" t="s">
        <v>89</v>
      </c>
      <c r="U1530" s="44"/>
      <c r="AE1530" s="22" t="n">
        <f aca="false">IF(AND(L1530="T",OR(O1530="Accepted",O1530="Rejected",O1530="Countered",O1530="Withdrawn")),1,0)</f>
        <v>0</v>
      </c>
      <c r="AF1530" s="22" t="n">
        <f aca="false">IF(AND(L1530="MT",OR(O1530="Accepted",O1530="Rejected",O1530="Countered",O1530="Withdrawn")),1,0)</f>
        <v>0</v>
      </c>
      <c r="AG1530" s="22" t="n">
        <f aca="false">IF(AND(L1530="E",OR(O1530="Accepted",O1530="Rejected",O1530="Countered",O1530="Withdrawn")),1,0)</f>
        <v>1</v>
      </c>
    </row>
    <row r="1531" customFormat="false" ht="89.25" hidden="false" customHeight="false" outlineLevel="0" collapsed="false">
      <c r="A1531" s="35" t="n">
        <v>373</v>
      </c>
      <c r="B1531" s="36" t="s">
        <v>2171</v>
      </c>
      <c r="C1531" s="37" t="n">
        <v>101</v>
      </c>
      <c r="D1531" s="38" t="n">
        <v>1</v>
      </c>
      <c r="E1531" s="47" t="s">
        <v>3033</v>
      </c>
      <c r="F1531" s="47" t="s">
        <v>3034</v>
      </c>
      <c r="G1531" s="47" t="s">
        <v>216</v>
      </c>
      <c r="H1531" s="40" t="s">
        <v>58</v>
      </c>
      <c r="I1531" s="40" t="s">
        <v>56</v>
      </c>
      <c r="J1531" s="47" t="s">
        <v>3033</v>
      </c>
      <c r="K1531" s="39" t="n">
        <v>97.15</v>
      </c>
      <c r="L1531" s="40" t="s">
        <v>58</v>
      </c>
      <c r="M1531" s="50" t="s">
        <v>3035</v>
      </c>
      <c r="N1531" s="50" t="s">
        <v>3036</v>
      </c>
      <c r="O1531" s="50" t="s">
        <v>69</v>
      </c>
      <c r="P1531" s="50"/>
      <c r="Q1531" s="50" t="s">
        <v>2851</v>
      </c>
      <c r="R1531" s="50"/>
      <c r="S1531" s="50"/>
      <c r="T1531" s="49" t="s">
        <v>71</v>
      </c>
      <c r="U1531" s="46" t="n">
        <v>39401</v>
      </c>
      <c r="AE1531" s="22" t="n">
        <f aca="false">IF(AND(L1531="T",OR(O1531="Accepted",O1531="Rejected",O1531="Countered",O1531="Withdrawn")),1,0)</f>
        <v>1</v>
      </c>
      <c r="AF1531" s="22" t="n">
        <f aca="false">IF(AND(L1531="MT",OR(O1531="Accepted",O1531="Rejected",O1531="Countered",O1531="Withdrawn")),1,0)</f>
        <v>0</v>
      </c>
      <c r="AG1531" s="22" t="n">
        <f aca="false">IF(AND(L1531="E",OR(O1531="Accepted",O1531="Rejected",O1531="Countered",O1531="Withdrawn")),1,0)</f>
        <v>0</v>
      </c>
    </row>
    <row r="1532" customFormat="false" ht="51" hidden="false" customHeight="false" outlineLevel="0" collapsed="false">
      <c r="A1532" s="35" t="n">
        <v>1798</v>
      </c>
      <c r="B1532" s="36" t="s">
        <v>261</v>
      </c>
      <c r="C1532" s="37" t="n">
        <v>101</v>
      </c>
      <c r="D1532" s="38" t="n">
        <v>1</v>
      </c>
      <c r="E1532" s="47" t="s">
        <v>3037</v>
      </c>
      <c r="F1532" s="47" t="s">
        <v>3038</v>
      </c>
      <c r="G1532" s="47" t="s">
        <v>3039</v>
      </c>
      <c r="H1532" s="40" t="s">
        <v>58</v>
      </c>
      <c r="I1532" s="40" t="s">
        <v>56</v>
      </c>
      <c r="J1532" s="47" t="s">
        <v>3037</v>
      </c>
      <c r="K1532" s="39" t="n">
        <v>98.23</v>
      </c>
      <c r="L1532" s="40" t="s">
        <v>58</v>
      </c>
      <c r="M1532" s="50" t="s">
        <v>878</v>
      </c>
      <c r="N1532" s="50" t="s">
        <v>1880</v>
      </c>
      <c r="O1532" s="50" t="s">
        <v>69</v>
      </c>
      <c r="P1532" s="50"/>
      <c r="Q1532" s="50" t="s">
        <v>2851</v>
      </c>
      <c r="R1532" s="50"/>
      <c r="S1532" s="50" t="s">
        <v>2408</v>
      </c>
      <c r="T1532" s="49" t="s">
        <v>71</v>
      </c>
      <c r="U1532" s="46" t="n">
        <v>39401</v>
      </c>
      <c r="AE1532" s="22" t="n">
        <f aca="false">IF(AND(L1532="T",OR(O1532="Accepted",O1532="Rejected",O1532="Countered",O1532="Withdrawn")),1,0)</f>
        <v>1</v>
      </c>
      <c r="AF1532" s="22" t="n">
        <f aca="false">IF(AND(L1532="MT",OR(O1532="Accepted",O1532="Rejected",O1532="Countered",O1532="Withdrawn")),1,0)</f>
        <v>0</v>
      </c>
      <c r="AG1532" s="22" t="n">
        <f aca="false">IF(AND(L1532="E",OR(O1532="Accepted",O1532="Rejected",O1532="Countered",O1532="Withdrawn")),1,0)</f>
        <v>0</v>
      </c>
    </row>
    <row r="1533" customFormat="false" ht="25.5" hidden="false" customHeight="false" outlineLevel="0" collapsed="false">
      <c r="A1533" s="35" t="n">
        <v>1522</v>
      </c>
      <c r="B1533" s="36" t="s">
        <v>176</v>
      </c>
      <c r="C1533" s="37" t="n">
        <v>101</v>
      </c>
      <c r="D1533" s="38" t="n">
        <v>1</v>
      </c>
      <c r="E1533" s="47" t="s">
        <v>3033</v>
      </c>
      <c r="F1533" s="68" t="n">
        <v>98</v>
      </c>
      <c r="G1533" s="68" t="n">
        <v>25</v>
      </c>
      <c r="H1533" s="40" t="s">
        <v>58</v>
      </c>
      <c r="I1533" s="40" t="s">
        <v>56</v>
      </c>
      <c r="J1533" s="47" t="s">
        <v>3033</v>
      </c>
      <c r="K1533" s="71" t="n">
        <v>98.25</v>
      </c>
      <c r="L1533" s="40" t="s">
        <v>59</v>
      </c>
      <c r="M1533" s="50" t="s">
        <v>3024</v>
      </c>
      <c r="N1533" s="50" t="s">
        <v>2610</v>
      </c>
      <c r="O1533" s="50" t="s">
        <v>69</v>
      </c>
      <c r="P1533" s="50"/>
      <c r="Q1533" s="50" t="s">
        <v>2836</v>
      </c>
      <c r="R1533" s="50"/>
      <c r="S1533" s="50"/>
      <c r="T1533" s="49" t="s">
        <v>89</v>
      </c>
      <c r="U1533" s="44"/>
      <c r="AE1533" s="22" t="n">
        <f aca="false">IF(AND(L1533="T",OR(O1533="Accepted",O1533="Rejected",O1533="Countered",O1533="Withdrawn")),1,0)</f>
        <v>0</v>
      </c>
      <c r="AF1533" s="22" t="n">
        <f aca="false">IF(AND(L1533="MT",OR(O1533="Accepted",O1533="Rejected",O1533="Countered",O1533="Withdrawn")),1,0)</f>
        <v>0</v>
      </c>
      <c r="AG1533" s="22" t="n">
        <f aca="false">IF(AND(L1533="E",OR(O1533="Accepted",O1533="Rejected",O1533="Countered",O1533="Withdrawn")),1,0)</f>
        <v>1</v>
      </c>
    </row>
    <row r="1534" customFormat="false" ht="38.25" hidden="false" customHeight="false" outlineLevel="0" collapsed="false">
      <c r="A1534" s="35" t="n">
        <v>378</v>
      </c>
      <c r="B1534" s="36" t="s">
        <v>2171</v>
      </c>
      <c r="C1534" s="37" t="n">
        <v>101</v>
      </c>
      <c r="D1534" s="38" t="n">
        <v>1</v>
      </c>
      <c r="E1534" s="47" t="s">
        <v>3037</v>
      </c>
      <c r="F1534" s="47" t="s">
        <v>3038</v>
      </c>
      <c r="G1534" s="47" t="s">
        <v>264</v>
      </c>
      <c r="H1534" s="40" t="s">
        <v>58</v>
      </c>
      <c r="I1534" s="40" t="s">
        <v>56</v>
      </c>
      <c r="J1534" s="47" t="s">
        <v>3037</v>
      </c>
      <c r="K1534" s="39" t="n">
        <v>98.37</v>
      </c>
      <c r="L1534" s="40" t="s">
        <v>58</v>
      </c>
      <c r="M1534" s="50" t="s">
        <v>3040</v>
      </c>
      <c r="N1534" s="50" t="s">
        <v>3041</v>
      </c>
      <c r="O1534" s="50" t="s">
        <v>69</v>
      </c>
      <c r="P1534" s="50"/>
      <c r="Q1534" s="50" t="s">
        <v>2851</v>
      </c>
      <c r="R1534" s="50"/>
      <c r="S1534" s="50"/>
      <c r="T1534" s="49" t="s">
        <v>71</v>
      </c>
      <c r="U1534" s="46" t="n">
        <v>39401</v>
      </c>
      <c r="AE1534" s="22" t="n">
        <f aca="false">IF(AND(L1534="T",OR(O1534="Accepted",O1534="Rejected",O1534="Countered",O1534="Withdrawn")),1,0)</f>
        <v>1</v>
      </c>
      <c r="AF1534" s="22" t="n">
        <f aca="false">IF(AND(L1534="MT",OR(O1534="Accepted",O1534="Rejected",O1534="Countered",O1534="Withdrawn")),1,0)</f>
        <v>0</v>
      </c>
      <c r="AG1534" s="22" t="n">
        <f aca="false">IF(AND(L1534="E",OR(O1534="Accepted",O1534="Rejected",O1534="Countered",O1534="Withdrawn")),1,0)</f>
        <v>0</v>
      </c>
    </row>
    <row r="1535" customFormat="false" ht="25.5" hidden="false" customHeight="false" outlineLevel="0" collapsed="false">
      <c r="A1535" s="35" t="n">
        <v>1523</v>
      </c>
      <c r="B1535" s="36" t="s">
        <v>176</v>
      </c>
      <c r="C1535" s="37" t="n">
        <v>101</v>
      </c>
      <c r="D1535" s="38" t="n">
        <v>1</v>
      </c>
      <c r="E1535" s="47" t="s">
        <v>3037</v>
      </c>
      <c r="F1535" s="68" t="n">
        <v>98</v>
      </c>
      <c r="G1535" s="68" t="n">
        <v>38</v>
      </c>
      <c r="H1535" s="40" t="s">
        <v>58</v>
      </c>
      <c r="I1535" s="40" t="s">
        <v>56</v>
      </c>
      <c r="J1535" s="47" t="s">
        <v>3037</v>
      </c>
      <c r="K1535" s="71" t="n">
        <v>98.38</v>
      </c>
      <c r="L1535" s="40" t="s">
        <v>59</v>
      </c>
      <c r="M1535" s="50" t="s">
        <v>3042</v>
      </c>
      <c r="N1535" s="50" t="s">
        <v>3043</v>
      </c>
      <c r="O1535" s="50" t="s">
        <v>69</v>
      </c>
      <c r="P1535" s="50"/>
      <c r="Q1535" s="50" t="s">
        <v>2836</v>
      </c>
      <c r="R1535" s="50"/>
      <c r="S1535" s="50"/>
      <c r="T1535" s="49" t="s">
        <v>89</v>
      </c>
      <c r="U1535" s="44"/>
      <c r="AE1535" s="22" t="n">
        <f aca="false">IF(AND(L1535="T",OR(O1535="Accepted",O1535="Rejected",O1535="Countered",O1535="Withdrawn")),1,0)</f>
        <v>0</v>
      </c>
      <c r="AF1535" s="22" t="n">
        <f aca="false">IF(AND(L1535="MT",OR(O1535="Accepted",O1535="Rejected",O1535="Countered",O1535="Withdrawn")),1,0)</f>
        <v>0</v>
      </c>
      <c r="AG1535" s="22" t="n">
        <f aca="false">IF(AND(L1535="E",OR(O1535="Accepted",O1535="Rejected",O1535="Countered",O1535="Withdrawn")),1,0)</f>
        <v>1</v>
      </c>
      <c r="AH1535" s="22" t="n">
        <f aca="false">SUM(AE1503:AE1535)</f>
        <v>15</v>
      </c>
      <c r="AI1535" s="22" t="n">
        <f aca="false">SUM(AF1503:AF1535)</f>
        <v>0</v>
      </c>
      <c r="AJ1535" s="22" t="n">
        <f aca="false">SUM(AG1503:AG1535)</f>
        <v>16</v>
      </c>
      <c r="AK1535" s="22" t="n">
        <f aca="false">AH1535+AI1535+AJ1535</f>
        <v>31</v>
      </c>
    </row>
    <row r="1536" customFormat="false" ht="25.5" hidden="false" customHeight="false" outlineLevel="0" collapsed="false">
      <c r="A1536" s="35" t="n">
        <v>1524</v>
      </c>
      <c r="B1536" s="36" t="s">
        <v>176</v>
      </c>
      <c r="C1536" s="37" t="n">
        <v>101</v>
      </c>
      <c r="D1536" s="38" t="n">
        <v>1</v>
      </c>
      <c r="E1536" s="47" t="s">
        <v>3044</v>
      </c>
      <c r="F1536" s="68" t="n">
        <v>99</v>
      </c>
      <c r="G1536" s="68" t="n">
        <v>38</v>
      </c>
      <c r="H1536" s="40" t="s">
        <v>59</v>
      </c>
      <c r="I1536" s="40" t="s">
        <v>56</v>
      </c>
      <c r="J1536" s="47" t="s">
        <v>3044</v>
      </c>
      <c r="K1536" s="71" t="n">
        <v>98.38</v>
      </c>
      <c r="L1536" s="40" t="s">
        <v>59</v>
      </c>
      <c r="M1536" s="50" t="s">
        <v>3045</v>
      </c>
      <c r="N1536" s="50" t="s">
        <v>2953</v>
      </c>
      <c r="O1536" s="50" t="s">
        <v>69</v>
      </c>
      <c r="P1536" s="50"/>
      <c r="Q1536" s="50" t="s">
        <v>3046</v>
      </c>
      <c r="R1536" s="50"/>
      <c r="S1536" s="50"/>
      <c r="T1536" s="49" t="s">
        <v>89</v>
      </c>
      <c r="U1536" s="44"/>
      <c r="AE1536" s="22" t="n">
        <f aca="false">IF(AND(L1536="T",OR(O1536="Accepted",O1536="Rejected",O1536="Countered",O1536="Withdrawn")),1,0)</f>
        <v>0</v>
      </c>
      <c r="AF1536" s="22" t="n">
        <f aca="false">IF(AND(L1536="MT",OR(O1536="Accepted",O1536="Rejected",O1536="Countered",O1536="Withdrawn")),1,0)</f>
        <v>0</v>
      </c>
      <c r="AG1536" s="22" t="n">
        <f aca="false">IF(AND(L1536="E",OR(O1536="Accepted",O1536="Rejected",O1536="Countered",O1536="Withdrawn")),1,0)</f>
        <v>1</v>
      </c>
    </row>
    <row r="1537" customFormat="false" ht="178.5" hidden="false" customHeight="false" outlineLevel="0" collapsed="false">
      <c r="A1537" s="35" t="n">
        <v>639</v>
      </c>
      <c r="B1537" s="36" t="s">
        <v>2537</v>
      </c>
      <c r="C1537" s="37" t="n">
        <v>101</v>
      </c>
      <c r="D1537" s="38" t="n">
        <v>1</v>
      </c>
      <c r="E1537" s="47" t="s">
        <v>3038</v>
      </c>
      <c r="F1537" s="47" t="s">
        <v>177</v>
      </c>
      <c r="G1537" s="40" t="s">
        <v>58</v>
      </c>
      <c r="H1537" s="40" t="s">
        <v>58</v>
      </c>
      <c r="I1537" s="40"/>
      <c r="J1537" s="47" t="s">
        <v>3047</v>
      </c>
      <c r="K1537" s="39" t="n">
        <v>99.01</v>
      </c>
      <c r="L1537" s="40" t="s">
        <v>58</v>
      </c>
      <c r="M1537" s="50" t="s">
        <v>3048</v>
      </c>
      <c r="N1537" s="50" t="s">
        <v>2539</v>
      </c>
      <c r="O1537" s="50" t="s">
        <v>75</v>
      </c>
      <c r="P1537" s="50"/>
      <c r="Q1537" s="50" t="s">
        <v>2851</v>
      </c>
      <c r="R1537" s="50"/>
      <c r="S1537" s="50"/>
      <c r="T1537" s="49" t="s">
        <v>71</v>
      </c>
      <c r="U1537" s="46" t="n">
        <v>39401</v>
      </c>
      <c r="AE1537" s="22" t="n">
        <f aca="false">IF(AND(L1537="T",OR(O1537="Accepted",O1537="Rejected",O1537="Countered",O1537="Withdrawn")),1,0)</f>
        <v>1</v>
      </c>
      <c r="AF1537" s="22" t="n">
        <f aca="false">IF(AND(L1537="MT",OR(O1537="Accepted",O1537="Rejected",O1537="Countered",O1537="Withdrawn")),1,0)</f>
        <v>0</v>
      </c>
      <c r="AG1537" s="22" t="n">
        <f aca="false">IF(AND(L1537="E",OR(O1537="Accepted",O1537="Rejected",O1537="Countered",O1537="Withdrawn")),1,0)</f>
        <v>0</v>
      </c>
    </row>
    <row r="1538" customFormat="false" ht="178.5" hidden="false" customHeight="false" outlineLevel="0" collapsed="false">
      <c r="A1538" s="35" t="n">
        <v>1108</v>
      </c>
      <c r="B1538" s="36" t="s">
        <v>2540</v>
      </c>
      <c r="C1538" s="37" t="n">
        <v>101</v>
      </c>
      <c r="D1538" s="38" t="n">
        <v>1</v>
      </c>
      <c r="E1538" s="47" t="s">
        <v>3047</v>
      </c>
      <c r="F1538" s="47" t="s">
        <v>3038</v>
      </c>
      <c r="G1538" s="47" t="s">
        <v>177</v>
      </c>
      <c r="H1538" s="40" t="s">
        <v>58</v>
      </c>
      <c r="I1538" s="40" t="s">
        <v>56</v>
      </c>
      <c r="J1538" s="47" t="s">
        <v>3047</v>
      </c>
      <c r="K1538" s="39" t="n">
        <v>99.01</v>
      </c>
      <c r="L1538" s="40" t="s">
        <v>58</v>
      </c>
      <c r="M1538" s="50" t="s">
        <v>3048</v>
      </c>
      <c r="N1538" s="50" t="s">
        <v>2539</v>
      </c>
      <c r="O1538" s="50" t="s">
        <v>75</v>
      </c>
      <c r="P1538" s="50"/>
      <c r="Q1538" s="50" t="s">
        <v>2851</v>
      </c>
      <c r="R1538" s="50"/>
      <c r="S1538" s="50"/>
      <c r="T1538" s="49" t="s">
        <v>71</v>
      </c>
      <c r="U1538" s="46" t="n">
        <v>39401</v>
      </c>
      <c r="AE1538" s="22" t="n">
        <f aca="false">IF(AND(L1538="T",OR(O1538="Accepted",O1538="Rejected",O1538="Countered",O1538="Withdrawn")),1,0)</f>
        <v>1</v>
      </c>
      <c r="AF1538" s="22" t="n">
        <f aca="false">IF(AND(L1538="MT",OR(O1538="Accepted",O1538="Rejected",O1538="Countered",O1538="Withdrawn")),1,0)</f>
        <v>0</v>
      </c>
      <c r="AG1538" s="22" t="n">
        <f aca="false">IF(AND(L1538="E",OR(O1538="Accepted",O1538="Rejected",O1538="Countered",O1538="Withdrawn")),1,0)</f>
        <v>0</v>
      </c>
    </row>
    <row r="1539" customFormat="false" ht="89.25" hidden="false" customHeight="false" outlineLevel="0" collapsed="false">
      <c r="A1539" s="35" t="n">
        <v>1853</v>
      </c>
      <c r="B1539" s="36" t="s">
        <v>185</v>
      </c>
      <c r="C1539" s="37"/>
      <c r="D1539" s="38"/>
      <c r="E1539" s="47" t="s">
        <v>3049</v>
      </c>
      <c r="F1539" s="47" t="s">
        <v>3050</v>
      </c>
      <c r="G1539" s="47" t="s">
        <v>230</v>
      </c>
      <c r="H1539" s="40" t="s">
        <v>58</v>
      </c>
      <c r="I1539" s="40" t="s">
        <v>56</v>
      </c>
      <c r="J1539" s="47" t="s">
        <v>3049</v>
      </c>
      <c r="K1539" s="39" t="n">
        <v>99.05</v>
      </c>
      <c r="L1539" s="40" t="s">
        <v>58</v>
      </c>
      <c r="M1539" s="50" t="s">
        <v>3051</v>
      </c>
      <c r="N1539" s="50" t="s">
        <v>3052</v>
      </c>
      <c r="O1539" s="50" t="s">
        <v>75</v>
      </c>
      <c r="P1539" s="50"/>
      <c r="Q1539" s="50" t="s">
        <v>2851</v>
      </c>
      <c r="R1539" s="50"/>
      <c r="S1539" s="50"/>
      <c r="T1539" s="49" t="s">
        <v>71</v>
      </c>
      <c r="U1539" s="46" t="n">
        <v>39401</v>
      </c>
      <c r="AE1539" s="22" t="n">
        <f aca="false">IF(AND(L1539="T",OR(O1539="Accepted",O1539="Rejected",O1539="Countered",O1539="Withdrawn")),1,0)</f>
        <v>1</v>
      </c>
      <c r="AF1539" s="22" t="n">
        <f aca="false">IF(AND(L1539="MT",OR(O1539="Accepted",O1539="Rejected",O1539="Countered",O1539="Withdrawn")),1,0)</f>
        <v>0</v>
      </c>
      <c r="AG1539" s="22" t="n">
        <f aca="false">IF(AND(L1539="E",OR(O1539="Accepted",O1539="Rejected",O1539="Countered",O1539="Withdrawn")),1,0)</f>
        <v>0</v>
      </c>
    </row>
    <row r="1540" customFormat="false" ht="51" hidden="false" customHeight="false" outlineLevel="0" collapsed="false">
      <c r="A1540" s="35" t="n">
        <v>1852</v>
      </c>
      <c r="B1540" s="36" t="s">
        <v>185</v>
      </c>
      <c r="C1540" s="37"/>
      <c r="D1540" s="38"/>
      <c r="E1540" s="47" t="s">
        <v>3053</v>
      </c>
      <c r="F1540" s="47" t="s">
        <v>3050</v>
      </c>
      <c r="G1540" s="47" t="s">
        <v>344</v>
      </c>
      <c r="H1540" s="40" t="s">
        <v>58</v>
      </c>
      <c r="I1540" s="40" t="s">
        <v>56</v>
      </c>
      <c r="J1540" s="47" t="s">
        <v>3053</v>
      </c>
      <c r="K1540" s="39" t="n">
        <v>99.19</v>
      </c>
      <c r="L1540" s="40" t="s">
        <v>58</v>
      </c>
      <c r="M1540" s="50" t="s">
        <v>3054</v>
      </c>
      <c r="N1540" s="50" t="s">
        <v>187</v>
      </c>
      <c r="O1540" s="50" t="s">
        <v>78</v>
      </c>
      <c r="P1540" s="50"/>
      <c r="Q1540" s="50" t="s">
        <v>2851</v>
      </c>
      <c r="R1540" s="50"/>
      <c r="S1540" s="50"/>
      <c r="T1540" s="49" t="s">
        <v>71</v>
      </c>
      <c r="U1540" s="46" t="n">
        <v>39401</v>
      </c>
      <c r="AE1540" s="22" t="n">
        <f aca="false">IF(AND(L1540="T",OR(O1540="Accepted",O1540="Rejected",O1540="Countered",O1540="Withdrawn")),1,0)</f>
        <v>1</v>
      </c>
      <c r="AF1540" s="22" t="n">
        <f aca="false">IF(AND(L1540="MT",OR(O1540="Accepted",O1540="Rejected",O1540="Countered",O1540="Withdrawn")),1,0)</f>
        <v>0</v>
      </c>
      <c r="AG1540" s="22" t="n">
        <f aca="false">IF(AND(L1540="E",OR(O1540="Accepted",O1540="Rejected",O1540="Countered",O1540="Withdrawn")),1,0)</f>
        <v>0</v>
      </c>
    </row>
    <row r="1541" customFormat="false" ht="25.5" hidden="false" customHeight="false" outlineLevel="0" collapsed="false">
      <c r="A1541" s="35" t="n">
        <v>1525</v>
      </c>
      <c r="B1541" s="36" t="s">
        <v>176</v>
      </c>
      <c r="C1541" s="37" t="n">
        <v>101</v>
      </c>
      <c r="D1541" s="38" t="n">
        <v>1</v>
      </c>
      <c r="E1541" s="47" t="s">
        <v>3055</v>
      </c>
      <c r="F1541" s="68" t="n">
        <v>99</v>
      </c>
      <c r="G1541" s="68" t="n">
        <v>54</v>
      </c>
      <c r="H1541" s="40" t="s">
        <v>58</v>
      </c>
      <c r="I1541" s="40" t="s">
        <v>56</v>
      </c>
      <c r="J1541" s="47" t="s">
        <v>3055</v>
      </c>
      <c r="K1541" s="71" t="n">
        <v>99.54</v>
      </c>
      <c r="L1541" s="40" t="s">
        <v>59</v>
      </c>
      <c r="M1541" s="50" t="s">
        <v>3010</v>
      </c>
      <c r="N1541" s="50" t="s">
        <v>3011</v>
      </c>
      <c r="O1541" s="50" t="s">
        <v>69</v>
      </c>
      <c r="P1541" s="50"/>
      <c r="Q1541" s="50" t="s">
        <v>3012</v>
      </c>
      <c r="R1541" s="50"/>
      <c r="S1541" s="50"/>
      <c r="T1541" s="49" t="s">
        <v>89</v>
      </c>
      <c r="U1541" s="44"/>
      <c r="AE1541" s="22" t="n">
        <f aca="false">IF(AND(L1541="T",OR(O1541="Accepted",O1541="Rejected",O1541="Countered",O1541="Withdrawn")),1,0)</f>
        <v>0</v>
      </c>
      <c r="AF1541" s="22" t="n">
        <f aca="false">IF(AND(L1541="MT",OR(O1541="Accepted",O1541="Rejected",O1541="Countered",O1541="Withdrawn")),1,0)</f>
        <v>0</v>
      </c>
      <c r="AG1541" s="22" t="n">
        <f aca="false">IF(AND(L1541="E",OR(O1541="Accepted",O1541="Rejected",O1541="Countered",O1541="Withdrawn")),1,0)</f>
        <v>1</v>
      </c>
    </row>
    <row r="1542" customFormat="false" ht="25.5" hidden="false" customHeight="false" outlineLevel="0" collapsed="false">
      <c r="A1542" s="35" t="n">
        <v>1729</v>
      </c>
      <c r="B1542" s="36" t="s">
        <v>261</v>
      </c>
      <c r="C1542" s="37" t="n">
        <v>101</v>
      </c>
      <c r="D1542" s="38" t="n">
        <v>1</v>
      </c>
      <c r="E1542" s="47" t="s">
        <v>3055</v>
      </c>
      <c r="F1542" s="47" t="s">
        <v>3056</v>
      </c>
      <c r="G1542" s="47" t="s">
        <v>2869</v>
      </c>
      <c r="H1542" s="40" t="s">
        <v>58</v>
      </c>
      <c r="I1542" s="40" t="s">
        <v>56</v>
      </c>
      <c r="J1542" s="47" t="s">
        <v>3055</v>
      </c>
      <c r="K1542" s="39" t="n">
        <v>100.01</v>
      </c>
      <c r="L1542" s="40" t="s">
        <v>58</v>
      </c>
      <c r="M1542" s="50" t="s">
        <v>2870</v>
      </c>
      <c r="N1542" s="50" t="s">
        <v>2871</v>
      </c>
      <c r="O1542" s="50" t="s">
        <v>78</v>
      </c>
      <c r="P1542" s="50"/>
      <c r="Q1542" s="50" t="s">
        <v>2851</v>
      </c>
      <c r="R1542" s="50"/>
      <c r="S1542" s="50" t="s">
        <v>2928</v>
      </c>
      <c r="T1542" s="49" t="s">
        <v>71</v>
      </c>
      <c r="U1542" s="46" t="n">
        <v>39401</v>
      </c>
      <c r="AE1542" s="22" t="n">
        <f aca="false">IF(AND(L1542="T",OR(O1542="Accepted",O1542="Rejected",O1542="Countered",O1542="Withdrawn")),1,0)</f>
        <v>1</v>
      </c>
      <c r="AF1542" s="22" t="n">
        <f aca="false">IF(AND(L1542="MT",OR(O1542="Accepted",O1542="Rejected",O1542="Countered",O1542="Withdrawn")),1,0)</f>
        <v>0</v>
      </c>
      <c r="AG1542" s="22" t="n">
        <f aca="false">IF(AND(L1542="E",OR(O1542="Accepted",O1542="Rejected",O1542="Countered",O1542="Withdrawn")),1,0)</f>
        <v>0</v>
      </c>
    </row>
    <row r="1543" customFormat="false" ht="114.75" hidden="false" customHeight="false" outlineLevel="0" collapsed="false">
      <c r="A1543" s="35" t="n">
        <v>1819</v>
      </c>
      <c r="B1543" s="36" t="s">
        <v>261</v>
      </c>
      <c r="C1543" s="37" t="n">
        <v>101</v>
      </c>
      <c r="D1543" s="38" t="n">
        <v>1</v>
      </c>
      <c r="E1543" s="47" t="s">
        <v>3055</v>
      </c>
      <c r="F1543" s="47" t="s">
        <v>3056</v>
      </c>
      <c r="G1543" s="47" t="s">
        <v>2869</v>
      </c>
      <c r="H1543" s="40" t="s">
        <v>58</v>
      </c>
      <c r="I1543" s="40" t="s">
        <v>56</v>
      </c>
      <c r="J1543" s="47" t="s">
        <v>3055</v>
      </c>
      <c r="K1543" s="39" t="n">
        <v>100.01</v>
      </c>
      <c r="L1543" s="40" t="s">
        <v>58</v>
      </c>
      <c r="M1543" s="50" t="s">
        <v>2872</v>
      </c>
      <c r="N1543" s="50" t="s">
        <v>2873</v>
      </c>
      <c r="O1543" s="50" t="s">
        <v>78</v>
      </c>
      <c r="P1543" s="50"/>
      <c r="Q1543" s="50" t="s">
        <v>2851</v>
      </c>
      <c r="R1543" s="50"/>
      <c r="S1543" s="50" t="s">
        <v>2926</v>
      </c>
      <c r="T1543" s="49" t="s">
        <v>71</v>
      </c>
      <c r="U1543" s="46" t="n">
        <v>39401</v>
      </c>
      <c r="AE1543" s="22" t="n">
        <f aca="false">IF(AND(L1543="T",OR(O1543="Accepted",O1543="Rejected",O1543="Countered",O1543="Withdrawn")),1,0)</f>
        <v>1</v>
      </c>
      <c r="AF1543" s="22" t="n">
        <f aca="false">IF(AND(L1543="MT",OR(O1543="Accepted",O1543="Rejected",O1543="Countered",O1543="Withdrawn")),1,0)</f>
        <v>0</v>
      </c>
      <c r="AG1543" s="22" t="n">
        <f aca="false">IF(AND(L1543="E",OR(O1543="Accepted",O1543="Rejected",O1543="Countered",O1543="Withdrawn")),1,0)</f>
        <v>0</v>
      </c>
    </row>
    <row r="1544" customFormat="false" ht="76.5" hidden="false" customHeight="false" outlineLevel="0" collapsed="false">
      <c r="A1544" s="35" t="n">
        <v>1762</v>
      </c>
      <c r="B1544" s="36" t="s">
        <v>261</v>
      </c>
      <c r="C1544" s="37" t="n">
        <v>101</v>
      </c>
      <c r="D1544" s="38" t="n">
        <v>1</v>
      </c>
      <c r="E1544" s="47" t="s">
        <v>3057</v>
      </c>
      <c r="F1544" s="47" t="s">
        <v>3056</v>
      </c>
      <c r="G1544" s="47" t="s">
        <v>3058</v>
      </c>
      <c r="H1544" s="40" t="s">
        <v>58</v>
      </c>
      <c r="I1544" s="40" t="s">
        <v>56</v>
      </c>
      <c r="J1544" s="47" t="s">
        <v>3057</v>
      </c>
      <c r="K1544" s="39" t="n">
        <v>100.21</v>
      </c>
      <c r="L1544" s="40" t="s">
        <v>58</v>
      </c>
      <c r="M1544" s="50" t="s">
        <v>2085</v>
      </c>
      <c r="N1544" s="50" t="s">
        <v>2086</v>
      </c>
      <c r="O1544" s="50"/>
      <c r="P1544" s="50"/>
      <c r="Q1544" s="50"/>
      <c r="R1544" s="50"/>
      <c r="S1544" s="50" t="s">
        <v>2117</v>
      </c>
      <c r="T1544" s="49" t="s">
        <v>71</v>
      </c>
      <c r="U1544" s="44"/>
      <c r="AE1544" s="22" t="n">
        <f aca="false">IF(AND(L1544="T",OR(O1544="Accepted",O1544="Rejected",O1544="Countered",O1544="Withdrawn")),1,0)</f>
        <v>0</v>
      </c>
      <c r="AF1544" s="22" t="n">
        <f aca="false">IF(AND(L1544="MT",OR(O1544="Accepted",O1544="Rejected",O1544="Countered",O1544="Withdrawn")),1,0)</f>
        <v>0</v>
      </c>
      <c r="AG1544" s="22" t="n">
        <f aca="false">IF(AND(L1544="E",OR(O1544="Accepted",O1544="Rejected",O1544="Countered",O1544="Withdrawn")),1,0)</f>
        <v>0</v>
      </c>
    </row>
    <row r="1545" customFormat="false" ht="63.75" hidden="false" customHeight="false" outlineLevel="0" collapsed="false">
      <c r="A1545" s="35" t="n">
        <v>1763</v>
      </c>
      <c r="B1545" s="36" t="s">
        <v>261</v>
      </c>
      <c r="C1545" s="37" t="n">
        <v>101</v>
      </c>
      <c r="D1545" s="38" t="n">
        <v>1</v>
      </c>
      <c r="E1545" s="47" t="s">
        <v>3057</v>
      </c>
      <c r="F1545" s="47" t="s">
        <v>3056</v>
      </c>
      <c r="G1545" s="47" t="s">
        <v>3058</v>
      </c>
      <c r="H1545" s="40" t="s">
        <v>58</v>
      </c>
      <c r="I1545" s="40" t="s">
        <v>56</v>
      </c>
      <c r="J1545" s="47" t="s">
        <v>3057</v>
      </c>
      <c r="K1545" s="39" t="n">
        <v>100.21</v>
      </c>
      <c r="L1545" s="40" t="s">
        <v>58</v>
      </c>
      <c r="M1545" s="50" t="s">
        <v>2087</v>
      </c>
      <c r="N1545" s="50" t="s">
        <v>2088</v>
      </c>
      <c r="O1545" s="50"/>
      <c r="P1545" s="50"/>
      <c r="Q1545" s="50"/>
      <c r="R1545" s="50"/>
      <c r="S1545" s="50" t="s">
        <v>2118</v>
      </c>
      <c r="T1545" s="49" t="s">
        <v>71</v>
      </c>
      <c r="U1545" s="44"/>
      <c r="AE1545" s="22" t="n">
        <f aca="false">IF(AND(L1545="T",OR(O1545="Accepted",O1545="Rejected",O1545="Countered",O1545="Withdrawn")),1,0)</f>
        <v>0</v>
      </c>
      <c r="AF1545" s="22" t="n">
        <f aca="false">IF(AND(L1545="MT",OR(O1545="Accepted",O1545="Rejected",O1545="Countered",O1545="Withdrawn")),1,0)</f>
        <v>0</v>
      </c>
      <c r="AG1545" s="22" t="n">
        <f aca="false">IF(AND(L1545="E",OR(O1545="Accepted",O1545="Rejected",O1545="Countered",O1545="Withdrawn")),1,0)</f>
        <v>0</v>
      </c>
    </row>
    <row r="1546" customFormat="false" ht="25.5" hidden="false" customHeight="false" outlineLevel="0" collapsed="false">
      <c r="A1546" s="35" t="n">
        <v>1526</v>
      </c>
      <c r="B1546" s="36" t="s">
        <v>176</v>
      </c>
      <c r="C1546" s="37" t="n">
        <v>101</v>
      </c>
      <c r="D1546" s="38" t="n">
        <v>1</v>
      </c>
      <c r="E1546" s="47" t="s">
        <v>3057</v>
      </c>
      <c r="F1546" s="68" t="n">
        <v>100</v>
      </c>
      <c r="G1546" s="68" t="n">
        <v>24</v>
      </c>
      <c r="H1546" s="40" t="s">
        <v>58</v>
      </c>
      <c r="I1546" s="40" t="s">
        <v>56</v>
      </c>
      <c r="J1546" s="47" t="s">
        <v>3057</v>
      </c>
      <c r="K1546" s="71" t="n">
        <v>100.24</v>
      </c>
      <c r="L1546" s="40" t="s">
        <v>59</v>
      </c>
      <c r="M1546" s="50" t="s">
        <v>2968</v>
      </c>
      <c r="N1546" s="50" t="s">
        <v>3019</v>
      </c>
      <c r="O1546" s="50" t="s">
        <v>69</v>
      </c>
      <c r="P1546" s="50"/>
      <c r="Q1546" s="50" t="s">
        <v>3059</v>
      </c>
      <c r="R1546" s="50"/>
      <c r="S1546" s="50"/>
      <c r="T1546" s="49" t="s">
        <v>89</v>
      </c>
      <c r="U1546" s="44"/>
      <c r="AE1546" s="22" t="n">
        <f aca="false">IF(AND(L1546="T",OR(O1546="Accepted",O1546="Rejected",O1546="Countered",O1546="Withdrawn")),1,0)</f>
        <v>0</v>
      </c>
      <c r="AF1546" s="22" t="n">
        <f aca="false">IF(AND(L1546="MT",OR(O1546="Accepted",O1546="Rejected",O1546="Countered",O1546="Withdrawn")),1,0)</f>
        <v>0</v>
      </c>
      <c r="AG1546" s="22" t="n">
        <f aca="false">IF(AND(L1546="E",OR(O1546="Accepted",O1546="Rejected",O1546="Countered",O1546="Withdrawn")),1,0)</f>
        <v>1</v>
      </c>
    </row>
    <row r="1547" customFormat="false" ht="89.25" hidden="false" customHeight="false" outlineLevel="0" collapsed="false">
      <c r="A1547" s="35" t="n">
        <v>1309</v>
      </c>
      <c r="B1547" s="36" t="s">
        <v>172</v>
      </c>
      <c r="C1547" s="37" t="n">
        <v>101</v>
      </c>
      <c r="D1547" s="38" t="n">
        <v>1</v>
      </c>
      <c r="E1547" s="54" t="s">
        <v>3057</v>
      </c>
      <c r="F1547" s="54" t="s">
        <v>3056</v>
      </c>
      <c r="G1547" s="54" t="s">
        <v>360</v>
      </c>
      <c r="H1547" s="55" t="s">
        <v>58</v>
      </c>
      <c r="I1547" s="55" t="s">
        <v>56</v>
      </c>
      <c r="J1547" s="54" t="s">
        <v>3057</v>
      </c>
      <c r="K1547" s="59" t="n">
        <v>100.25</v>
      </c>
      <c r="L1547" s="40" t="s">
        <v>58</v>
      </c>
      <c r="M1547" s="57" t="s">
        <v>1383</v>
      </c>
      <c r="N1547" s="57" t="s">
        <v>2614</v>
      </c>
      <c r="O1547" s="50" t="s">
        <v>69</v>
      </c>
      <c r="P1547" s="50"/>
      <c r="Q1547" s="50" t="s">
        <v>2851</v>
      </c>
      <c r="R1547" s="50"/>
      <c r="S1547" s="50" t="s">
        <v>2091</v>
      </c>
      <c r="T1547" s="49" t="s">
        <v>71</v>
      </c>
      <c r="U1547" s="46" t="n">
        <v>39401</v>
      </c>
      <c r="AE1547" s="22" t="n">
        <f aca="false">IF(AND(L1547="T",OR(O1547="Accepted",O1547="Rejected",O1547="Countered",O1547="Withdrawn")),1,0)</f>
        <v>1</v>
      </c>
      <c r="AF1547" s="22" t="n">
        <f aca="false">IF(AND(L1547="MT",OR(O1547="Accepted",O1547="Rejected",O1547="Countered",O1547="Withdrawn")),1,0)</f>
        <v>0</v>
      </c>
      <c r="AG1547" s="22" t="n">
        <f aca="false">IF(AND(L1547="E",OR(O1547="Accepted",O1547="Rejected",O1547="Countered",O1547="Withdrawn")),1,0)</f>
        <v>0</v>
      </c>
    </row>
    <row r="1548" customFormat="false" ht="25.5" hidden="false" customHeight="false" outlineLevel="0" collapsed="false">
      <c r="A1548" s="35" t="n">
        <v>216</v>
      </c>
      <c r="B1548" s="36" t="s">
        <v>82</v>
      </c>
      <c r="C1548" s="37" t="n">
        <v>101</v>
      </c>
      <c r="D1548" s="38" t="s">
        <v>65</v>
      </c>
      <c r="E1548" s="47" t="s">
        <v>3060</v>
      </c>
      <c r="F1548" s="39" t="n">
        <v>100</v>
      </c>
      <c r="G1548" s="39" t="n">
        <v>37</v>
      </c>
      <c r="H1548" s="40" t="s">
        <v>59</v>
      </c>
      <c r="I1548" s="40" t="s">
        <v>57</v>
      </c>
      <c r="J1548" s="47" t="s">
        <v>3060</v>
      </c>
      <c r="K1548" s="41" t="n">
        <v>100.37</v>
      </c>
      <c r="L1548" s="40" t="s">
        <v>59</v>
      </c>
      <c r="M1548" s="43" t="s">
        <v>3061</v>
      </c>
      <c r="N1548" s="43" t="s">
        <v>3062</v>
      </c>
      <c r="O1548" s="50" t="s">
        <v>69</v>
      </c>
      <c r="P1548" s="50"/>
      <c r="Q1548" s="50" t="s">
        <v>3063</v>
      </c>
      <c r="R1548" s="44"/>
      <c r="S1548" s="44"/>
      <c r="T1548" s="49" t="s">
        <v>89</v>
      </c>
      <c r="U1548" s="44"/>
      <c r="AE1548" s="22" t="n">
        <f aca="false">IF(AND(L1548="T",OR(O1548="Accepted",O1548="Rejected",O1548="Countered",O1548="Withdrawn")),1,0)</f>
        <v>0</v>
      </c>
      <c r="AF1548" s="22" t="n">
        <f aca="false">IF(AND(L1548="MT",OR(O1548="Accepted",O1548="Rejected",O1548="Countered",O1548="Withdrawn")),1,0)</f>
        <v>0</v>
      </c>
      <c r="AG1548" s="22" t="n">
        <f aca="false">IF(AND(L1548="E",OR(O1548="Accepted",O1548="Rejected",O1548="Countered",O1548="Withdrawn")),1,0)</f>
        <v>1</v>
      </c>
    </row>
    <row r="1549" customFormat="false" ht="25.5" hidden="false" customHeight="false" outlineLevel="0" collapsed="false">
      <c r="A1549" s="35" t="n">
        <v>1527</v>
      </c>
      <c r="B1549" s="36" t="s">
        <v>176</v>
      </c>
      <c r="C1549" s="37" t="n">
        <v>101</v>
      </c>
      <c r="D1549" s="38" t="n">
        <v>1</v>
      </c>
      <c r="E1549" s="47" t="s">
        <v>3060</v>
      </c>
      <c r="F1549" s="68" t="n">
        <v>100</v>
      </c>
      <c r="G1549" s="68" t="n">
        <v>37</v>
      </c>
      <c r="H1549" s="40" t="s">
        <v>58</v>
      </c>
      <c r="I1549" s="40" t="s">
        <v>56</v>
      </c>
      <c r="J1549" s="47" t="s">
        <v>3060</v>
      </c>
      <c r="K1549" s="71" t="n">
        <v>100.37</v>
      </c>
      <c r="L1549" s="40" t="s">
        <v>59</v>
      </c>
      <c r="M1549" s="50" t="s">
        <v>3064</v>
      </c>
      <c r="N1549" s="50" t="s">
        <v>3065</v>
      </c>
      <c r="O1549" s="44" t="s">
        <v>69</v>
      </c>
      <c r="P1549" s="44"/>
      <c r="Q1549" s="44" t="s">
        <v>2836</v>
      </c>
      <c r="R1549" s="50"/>
      <c r="S1549" s="50"/>
      <c r="T1549" s="49" t="s">
        <v>89</v>
      </c>
      <c r="U1549" s="44"/>
      <c r="AE1549" s="22" t="n">
        <f aca="false">IF(AND(L1549="T",OR(O1549="Accepted",O1549="Rejected",O1549="Countered",O1549="Withdrawn")),1,0)</f>
        <v>0</v>
      </c>
      <c r="AF1549" s="22" t="n">
        <f aca="false">IF(AND(L1549="MT",OR(O1549="Accepted",O1549="Rejected",O1549="Countered",O1549="Withdrawn")),1,0)</f>
        <v>0</v>
      </c>
      <c r="AG1549" s="22" t="n">
        <f aca="false">IF(AND(L1549="E",OR(O1549="Accepted",O1549="Rejected",O1549="Countered",O1549="Withdrawn")),1,0)</f>
        <v>1</v>
      </c>
    </row>
    <row r="1550" customFormat="false" ht="25.5" hidden="false" customHeight="false" outlineLevel="0" collapsed="false">
      <c r="A1550" s="35" t="n">
        <v>1528</v>
      </c>
      <c r="B1550" s="36" t="s">
        <v>176</v>
      </c>
      <c r="C1550" s="37" t="n">
        <v>101</v>
      </c>
      <c r="D1550" s="38" t="n">
        <v>1</v>
      </c>
      <c r="E1550" s="47" t="s">
        <v>3060</v>
      </c>
      <c r="F1550" s="68" t="n">
        <v>100</v>
      </c>
      <c r="G1550" s="68" t="n">
        <v>47</v>
      </c>
      <c r="H1550" s="40" t="s">
        <v>58</v>
      </c>
      <c r="I1550" s="40" t="s">
        <v>56</v>
      </c>
      <c r="J1550" s="47" t="s">
        <v>3060</v>
      </c>
      <c r="K1550" s="71" t="n">
        <v>100.47</v>
      </c>
      <c r="L1550" s="40" t="s">
        <v>59</v>
      </c>
      <c r="M1550" s="50" t="s">
        <v>3066</v>
      </c>
      <c r="N1550" s="50" t="s">
        <v>2630</v>
      </c>
      <c r="O1550" s="50" t="s">
        <v>69</v>
      </c>
      <c r="P1550" s="50"/>
      <c r="Q1550" s="50" t="s">
        <v>2624</v>
      </c>
      <c r="R1550" s="50"/>
      <c r="S1550" s="50"/>
      <c r="T1550" s="49" t="s">
        <v>89</v>
      </c>
      <c r="U1550" s="44"/>
      <c r="AE1550" s="22" t="n">
        <f aca="false">IF(AND(L1550="T",OR(O1550="Accepted",O1550="Rejected",O1550="Countered",O1550="Withdrawn")),1,0)</f>
        <v>0</v>
      </c>
      <c r="AF1550" s="22" t="n">
        <f aca="false">IF(AND(L1550="MT",OR(O1550="Accepted",O1550="Rejected",O1550="Countered",O1550="Withdrawn")),1,0)</f>
        <v>0</v>
      </c>
      <c r="AG1550" s="22" t="n">
        <f aca="false">IF(AND(L1550="E",OR(O1550="Accepted",O1550="Rejected",O1550="Countered",O1550="Withdrawn")),1,0)</f>
        <v>1</v>
      </c>
    </row>
    <row r="1551" customFormat="false" ht="51" hidden="false" customHeight="false" outlineLevel="0" collapsed="false">
      <c r="A1551" s="35" t="n">
        <v>375</v>
      </c>
      <c r="B1551" s="36" t="s">
        <v>2171</v>
      </c>
      <c r="C1551" s="37" t="n">
        <v>101</v>
      </c>
      <c r="D1551" s="38" t="n">
        <v>1</v>
      </c>
      <c r="E1551" s="47" t="s">
        <v>3060</v>
      </c>
      <c r="F1551" s="47" t="s">
        <v>3056</v>
      </c>
      <c r="G1551" s="47" t="s">
        <v>504</v>
      </c>
      <c r="H1551" s="40" t="s">
        <v>58</v>
      </c>
      <c r="I1551" s="40" t="s">
        <v>56</v>
      </c>
      <c r="J1551" s="47" t="s">
        <v>3060</v>
      </c>
      <c r="K1551" s="39" t="n">
        <v>100.49</v>
      </c>
      <c r="L1551" s="40" t="s">
        <v>58</v>
      </c>
      <c r="M1551" s="50" t="s">
        <v>3067</v>
      </c>
      <c r="N1551" s="50" t="s">
        <v>3068</v>
      </c>
      <c r="O1551" s="50" t="s">
        <v>69</v>
      </c>
      <c r="P1551" s="50"/>
      <c r="Q1551" s="50" t="s">
        <v>2851</v>
      </c>
      <c r="R1551" s="50"/>
      <c r="S1551" s="50"/>
      <c r="T1551" s="49" t="s">
        <v>71</v>
      </c>
      <c r="U1551" s="46" t="n">
        <v>39401</v>
      </c>
      <c r="AE1551" s="22" t="n">
        <f aca="false">IF(AND(L1551="T",OR(O1551="Accepted",O1551="Rejected",O1551="Countered",O1551="Withdrawn")),1,0)</f>
        <v>1</v>
      </c>
      <c r="AF1551" s="22" t="n">
        <f aca="false">IF(AND(L1551="MT",OR(O1551="Accepted",O1551="Rejected",O1551="Countered",O1551="Withdrawn")),1,0)</f>
        <v>0</v>
      </c>
      <c r="AG1551" s="22" t="n">
        <f aca="false">IF(AND(L1551="E",OR(O1551="Accepted",O1551="Rejected",O1551="Countered",O1551="Withdrawn")),1,0)</f>
        <v>0</v>
      </c>
    </row>
    <row r="1552" customFormat="false" ht="25.5" hidden="false" customHeight="false" outlineLevel="0" collapsed="false">
      <c r="A1552" s="35" t="n">
        <v>408</v>
      </c>
      <c r="B1552" s="36" t="s">
        <v>2171</v>
      </c>
      <c r="C1552" s="37" t="n">
        <v>101</v>
      </c>
      <c r="D1552" s="38" t="n">
        <v>1</v>
      </c>
      <c r="E1552" s="47" t="s">
        <v>3060</v>
      </c>
      <c r="F1552" s="47" t="s">
        <v>3056</v>
      </c>
      <c r="G1552" s="47" t="s">
        <v>504</v>
      </c>
      <c r="H1552" s="40" t="s">
        <v>58</v>
      </c>
      <c r="I1552" s="40" t="s">
        <v>56</v>
      </c>
      <c r="J1552" s="47" t="s">
        <v>3060</v>
      </c>
      <c r="K1552" s="39" t="n">
        <v>100.49</v>
      </c>
      <c r="L1552" s="40" t="s">
        <v>59</v>
      </c>
      <c r="M1552" s="50" t="s">
        <v>2887</v>
      </c>
      <c r="N1552" s="50" t="s">
        <v>2416</v>
      </c>
      <c r="O1552" s="50" t="s">
        <v>69</v>
      </c>
      <c r="P1552" s="50"/>
      <c r="Q1552" s="50" t="s">
        <v>2624</v>
      </c>
      <c r="R1552" s="50"/>
      <c r="S1552" s="50" t="s">
        <v>2418</v>
      </c>
      <c r="T1552" s="49" t="s">
        <v>89</v>
      </c>
      <c r="U1552" s="44"/>
      <c r="AE1552" s="22" t="n">
        <f aca="false">IF(AND(L1552="T",OR(O1552="Accepted",O1552="Rejected",O1552="Countered",O1552="Withdrawn")),1,0)</f>
        <v>0</v>
      </c>
      <c r="AF1552" s="22" t="n">
        <f aca="false">IF(AND(L1552="MT",OR(O1552="Accepted",O1552="Rejected",O1552="Countered",O1552="Withdrawn")),1,0)</f>
        <v>0</v>
      </c>
      <c r="AG1552" s="22" t="n">
        <f aca="false">IF(AND(L1552="E",OR(O1552="Accepted",O1552="Rejected",O1552="Countered",O1552="Withdrawn")),1,0)</f>
        <v>1</v>
      </c>
    </row>
    <row r="1553" customFormat="false" ht="38.25" hidden="false" customHeight="false" outlineLevel="0" collapsed="false">
      <c r="A1553" s="35" t="n">
        <v>1529</v>
      </c>
      <c r="B1553" s="36" t="s">
        <v>176</v>
      </c>
      <c r="C1553" s="37" t="n">
        <v>101</v>
      </c>
      <c r="D1553" s="38" t="n">
        <v>1</v>
      </c>
      <c r="E1553" s="47" t="s">
        <v>3060</v>
      </c>
      <c r="F1553" s="68" t="n">
        <v>100</v>
      </c>
      <c r="G1553" s="68" t="n">
        <v>52</v>
      </c>
      <c r="H1553" s="40" t="s">
        <v>58</v>
      </c>
      <c r="I1553" s="40" t="s">
        <v>56</v>
      </c>
      <c r="J1553" s="47" t="s">
        <v>3060</v>
      </c>
      <c r="K1553" s="71" t="n">
        <v>100.52</v>
      </c>
      <c r="L1553" s="40" t="s">
        <v>59</v>
      </c>
      <c r="M1553" s="50" t="s">
        <v>3069</v>
      </c>
      <c r="N1553" s="50" t="s">
        <v>2972</v>
      </c>
      <c r="O1553" s="50" t="s">
        <v>69</v>
      </c>
      <c r="P1553" s="50"/>
      <c r="Q1553" s="50" t="s">
        <v>3070</v>
      </c>
      <c r="R1553" s="50"/>
      <c r="S1553" s="50" t="s">
        <v>520</v>
      </c>
      <c r="T1553" s="49" t="s">
        <v>89</v>
      </c>
      <c r="U1553" s="44"/>
      <c r="AE1553" s="22" t="n">
        <f aca="false">IF(AND(L1553="T",OR(O1553="Accepted",O1553="Rejected",O1553="Countered",O1553="Withdrawn")),1,0)</f>
        <v>0</v>
      </c>
      <c r="AF1553" s="22" t="n">
        <f aca="false">IF(AND(L1553="MT",OR(O1553="Accepted",O1553="Rejected",O1553="Countered",O1553="Withdrawn")),1,0)</f>
        <v>0</v>
      </c>
      <c r="AG1553" s="22" t="n">
        <f aca="false">IF(AND(L1553="E",OR(O1553="Accepted",O1553="Rejected",O1553="Countered",O1553="Withdrawn")),1,0)</f>
        <v>1</v>
      </c>
    </row>
    <row r="1554" customFormat="false" ht="25.5" hidden="false" customHeight="false" outlineLevel="0" collapsed="false">
      <c r="A1554" s="35" t="n">
        <v>1530</v>
      </c>
      <c r="B1554" s="36" t="s">
        <v>176</v>
      </c>
      <c r="C1554" s="37" t="n">
        <v>101</v>
      </c>
      <c r="D1554" s="38" t="n">
        <v>1</v>
      </c>
      <c r="E1554" s="47" t="s">
        <v>3060</v>
      </c>
      <c r="F1554" s="68" t="n">
        <v>100</v>
      </c>
      <c r="G1554" s="68" t="n">
        <v>52</v>
      </c>
      <c r="H1554" s="40" t="s">
        <v>58</v>
      </c>
      <c r="I1554" s="40" t="s">
        <v>56</v>
      </c>
      <c r="J1554" s="47" t="s">
        <v>3060</v>
      </c>
      <c r="K1554" s="71" t="n">
        <v>100.52</v>
      </c>
      <c r="L1554" s="40" t="s">
        <v>59</v>
      </c>
      <c r="M1554" s="50" t="s">
        <v>3071</v>
      </c>
      <c r="N1554" s="50" t="s">
        <v>2610</v>
      </c>
      <c r="O1554" s="50" t="s">
        <v>69</v>
      </c>
      <c r="P1554" s="50"/>
      <c r="Q1554" s="50" t="s">
        <v>3072</v>
      </c>
      <c r="R1554" s="50"/>
      <c r="S1554" s="50"/>
      <c r="T1554" s="49" t="s">
        <v>89</v>
      </c>
      <c r="U1554" s="44"/>
      <c r="AE1554" s="22" t="n">
        <f aca="false">IF(AND(L1554="T",OR(O1554="Accepted",O1554="Rejected",O1554="Countered",O1554="Withdrawn")),1,0)</f>
        <v>0</v>
      </c>
      <c r="AF1554" s="22" t="n">
        <f aca="false">IF(AND(L1554="MT",OR(O1554="Accepted",O1554="Rejected",O1554="Countered",O1554="Withdrawn")),1,0)</f>
        <v>0</v>
      </c>
      <c r="AG1554" s="22" t="n">
        <f aca="false">IF(AND(L1554="E",OR(O1554="Accepted",O1554="Rejected",O1554="Countered",O1554="Withdrawn")),1,0)</f>
        <v>1</v>
      </c>
    </row>
    <row r="1555" customFormat="false" ht="38.25" hidden="false" customHeight="false" outlineLevel="0" collapsed="false">
      <c r="A1555" s="35" t="n">
        <v>921</v>
      </c>
      <c r="B1555" s="36" t="s">
        <v>557</v>
      </c>
      <c r="C1555" s="37" t="n">
        <v>101</v>
      </c>
      <c r="D1555" s="38" t="n">
        <v>1</v>
      </c>
      <c r="E1555" s="47" t="s">
        <v>3047</v>
      </c>
      <c r="F1555" s="47" t="s">
        <v>3073</v>
      </c>
      <c r="G1555" s="47" t="s">
        <v>177</v>
      </c>
      <c r="H1555" s="40" t="s">
        <v>58</v>
      </c>
      <c r="I1555" s="40" t="s">
        <v>56</v>
      </c>
      <c r="J1555" s="47" t="s">
        <v>3047</v>
      </c>
      <c r="K1555" s="39" t="n">
        <v>101.01</v>
      </c>
      <c r="L1555" s="40" t="s">
        <v>58</v>
      </c>
      <c r="M1555" s="53" t="s">
        <v>3074</v>
      </c>
      <c r="N1555" s="53" t="s">
        <v>3075</v>
      </c>
      <c r="O1555" s="50" t="s">
        <v>75</v>
      </c>
      <c r="P1555" s="50"/>
      <c r="Q1555" s="50" t="s">
        <v>2851</v>
      </c>
      <c r="R1555" s="50"/>
      <c r="S1555" s="50"/>
      <c r="T1555" s="49" t="s">
        <v>71</v>
      </c>
      <c r="U1555" s="46" t="n">
        <v>39401</v>
      </c>
      <c r="AE1555" s="22" t="n">
        <f aca="false">IF(AND(L1555="T",OR(O1555="Accepted",O1555="Rejected",O1555="Countered",O1555="Withdrawn")),1,0)</f>
        <v>1</v>
      </c>
      <c r="AF1555" s="22" t="n">
        <f aca="false">IF(AND(L1555="MT",OR(O1555="Accepted",O1555="Rejected",O1555="Countered",O1555="Withdrawn")),1,0)</f>
        <v>0</v>
      </c>
      <c r="AG1555" s="22" t="n">
        <f aca="false">IF(AND(L1555="E",OR(O1555="Accepted",O1555="Rejected",O1555="Countered",O1555="Withdrawn")),1,0)</f>
        <v>0</v>
      </c>
    </row>
    <row r="1556" customFormat="false" ht="25.5" hidden="false" customHeight="false" outlineLevel="0" collapsed="false">
      <c r="A1556" s="35" t="n">
        <v>217</v>
      </c>
      <c r="B1556" s="36" t="s">
        <v>82</v>
      </c>
      <c r="C1556" s="37" t="n">
        <v>101</v>
      </c>
      <c r="D1556" s="38" t="s">
        <v>65</v>
      </c>
      <c r="E1556" s="47" t="s">
        <v>3076</v>
      </c>
      <c r="F1556" s="39" t="n">
        <v>101</v>
      </c>
      <c r="G1556" s="39" t="n">
        <v>3</v>
      </c>
      <c r="H1556" s="40" t="s">
        <v>59</v>
      </c>
      <c r="I1556" s="40" t="s">
        <v>57</v>
      </c>
      <c r="J1556" s="47" t="s">
        <v>3076</v>
      </c>
      <c r="K1556" s="41" t="n">
        <v>101.03</v>
      </c>
      <c r="L1556" s="40" t="s">
        <v>59</v>
      </c>
      <c r="M1556" s="43" t="s">
        <v>3077</v>
      </c>
      <c r="N1556" s="43" t="s">
        <v>3078</v>
      </c>
      <c r="O1556" s="50" t="s">
        <v>69</v>
      </c>
      <c r="P1556" s="50"/>
      <c r="Q1556" s="50" t="s">
        <v>3079</v>
      </c>
      <c r="R1556" s="44"/>
      <c r="S1556" s="44"/>
      <c r="T1556" s="49" t="s">
        <v>89</v>
      </c>
      <c r="U1556" s="44"/>
      <c r="AE1556" s="22" t="n">
        <f aca="false">IF(AND(L1556="T",OR(O1556="Accepted",O1556="Rejected",O1556="Countered",O1556="Withdrawn")),1,0)</f>
        <v>0</v>
      </c>
      <c r="AF1556" s="22" t="n">
        <f aca="false">IF(AND(L1556="MT",OR(O1556="Accepted",O1556="Rejected",O1556="Countered",O1556="Withdrawn")),1,0)</f>
        <v>0</v>
      </c>
      <c r="AG1556" s="22" t="n">
        <f aca="false">IF(AND(L1556="E",OR(O1556="Accepted",O1556="Rejected",O1556="Countered",O1556="Withdrawn")),1,0)</f>
        <v>1</v>
      </c>
    </row>
    <row r="1557" customFormat="false" ht="25.5" hidden="false" customHeight="false" outlineLevel="0" collapsed="false">
      <c r="A1557" s="35" t="n">
        <v>1531</v>
      </c>
      <c r="B1557" s="36" t="s">
        <v>176</v>
      </c>
      <c r="C1557" s="37" t="n">
        <v>101</v>
      </c>
      <c r="D1557" s="38" t="n">
        <v>1</v>
      </c>
      <c r="E1557" s="47" t="s">
        <v>3076</v>
      </c>
      <c r="F1557" s="68" t="n">
        <v>101</v>
      </c>
      <c r="G1557" s="68" t="n">
        <v>3</v>
      </c>
      <c r="H1557" s="40" t="s">
        <v>58</v>
      </c>
      <c r="I1557" s="40" t="s">
        <v>56</v>
      </c>
      <c r="J1557" s="47" t="s">
        <v>3076</v>
      </c>
      <c r="K1557" s="71" t="n">
        <v>101.03</v>
      </c>
      <c r="L1557" s="40" t="s">
        <v>59</v>
      </c>
      <c r="M1557" s="50" t="s">
        <v>3080</v>
      </c>
      <c r="N1557" s="50" t="s">
        <v>3081</v>
      </c>
      <c r="O1557" s="44" t="s">
        <v>69</v>
      </c>
      <c r="P1557" s="44"/>
      <c r="Q1557" s="44" t="s">
        <v>2836</v>
      </c>
      <c r="R1557" s="50"/>
      <c r="S1557" s="50"/>
      <c r="T1557" s="49" t="s">
        <v>89</v>
      </c>
      <c r="U1557" s="44"/>
      <c r="AE1557" s="22" t="n">
        <f aca="false">IF(AND(L1557="T",OR(O1557="Accepted",O1557="Rejected",O1557="Countered",O1557="Withdrawn")),1,0)</f>
        <v>0</v>
      </c>
      <c r="AF1557" s="22" t="n">
        <f aca="false">IF(AND(L1557="MT",OR(O1557="Accepted",O1557="Rejected",O1557="Countered",O1557="Withdrawn")),1,0)</f>
        <v>0</v>
      </c>
      <c r="AG1557" s="22" t="n">
        <f aca="false">IF(AND(L1557="E",OR(O1557="Accepted",O1557="Rejected",O1557="Countered",O1557="Withdrawn")),1,0)</f>
        <v>1</v>
      </c>
    </row>
    <row r="1558" customFormat="false" ht="63.75" hidden="false" customHeight="false" outlineLevel="0" collapsed="false">
      <c r="A1558" s="35" t="n">
        <v>1532</v>
      </c>
      <c r="B1558" s="36" t="s">
        <v>176</v>
      </c>
      <c r="C1558" s="37" t="n">
        <v>101</v>
      </c>
      <c r="D1558" s="38" t="n">
        <v>1</v>
      </c>
      <c r="E1558" s="47" t="s">
        <v>3076</v>
      </c>
      <c r="F1558" s="68" t="n">
        <v>101</v>
      </c>
      <c r="G1558" s="68" t="n">
        <v>7</v>
      </c>
      <c r="H1558" s="40" t="s">
        <v>58</v>
      </c>
      <c r="I1558" s="40" t="s">
        <v>56</v>
      </c>
      <c r="J1558" s="47" t="s">
        <v>3076</v>
      </c>
      <c r="K1558" s="71" t="n">
        <v>101.07</v>
      </c>
      <c r="L1558" s="40" t="s">
        <v>59</v>
      </c>
      <c r="M1558" s="50" t="s">
        <v>3082</v>
      </c>
      <c r="N1558" s="50" t="s">
        <v>3083</v>
      </c>
      <c r="O1558" s="50" t="s">
        <v>78</v>
      </c>
      <c r="P1558" s="50"/>
      <c r="Q1558" s="50" t="s">
        <v>3084</v>
      </c>
      <c r="R1558" s="50"/>
      <c r="S1558" s="50"/>
      <c r="T1558" s="49" t="s">
        <v>89</v>
      </c>
      <c r="U1558" s="44"/>
      <c r="AE1558" s="22" t="n">
        <f aca="false">IF(AND(L1558="T",OR(O1558="Accepted",O1558="Rejected",O1558="Countered",O1558="Withdrawn")),1,0)</f>
        <v>0</v>
      </c>
      <c r="AF1558" s="22" t="n">
        <f aca="false">IF(AND(L1558="MT",OR(O1558="Accepted",O1558="Rejected",O1558="Countered",O1558="Withdrawn")),1,0)</f>
        <v>0</v>
      </c>
      <c r="AG1558" s="22" t="n">
        <f aca="false">IF(AND(L1558="E",OR(O1558="Accepted",O1558="Rejected",O1558="Countered",O1558="Withdrawn")),1,0)</f>
        <v>1</v>
      </c>
    </row>
    <row r="1559" customFormat="false" ht="51" hidden="false" customHeight="false" outlineLevel="0" collapsed="false">
      <c r="A1559" s="35" t="n">
        <v>374</v>
      </c>
      <c r="B1559" s="36" t="s">
        <v>2171</v>
      </c>
      <c r="C1559" s="37" t="n">
        <v>101</v>
      </c>
      <c r="D1559" s="38" t="n">
        <v>1</v>
      </c>
      <c r="E1559" s="47" t="s">
        <v>3076</v>
      </c>
      <c r="F1559" s="47" t="s">
        <v>3073</v>
      </c>
      <c r="G1559" s="47" t="s">
        <v>338</v>
      </c>
      <c r="H1559" s="40" t="s">
        <v>58</v>
      </c>
      <c r="I1559" s="40" t="s">
        <v>56</v>
      </c>
      <c r="J1559" s="47" t="s">
        <v>3076</v>
      </c>
      <c r="K1559" s="39" t="n">
        <v>101.17</v>
      </c>
      <c r="L1559" s="40" t="s">
        <v>58</v>
      </c>
      <c r="M1559" s="50" t="s">
        <v>3027</v>
      </c>
      <c r="N1559" s="50" t="s">
        <v>3028</v>
      </c>
      <c r="O1559" s="50" t="s">
        <v>69</v>
      </c>
      <c r="P1559" s="50"/>
      <c r="Q1559" s="50" t="s">
        <v>2851</v>
      </c>
      <c r="R1559" s="50"/>
      <c r="S1559" s="50"/>
      <c r="T1559" s="49" t="s">
        <v>71</v>
      </c>
      <c r="U1559" s="46" t="n">
        <v>39401</v>
      </c>
      <c r="AE1559" s="22" t="n">
        <f aca="false">IF(AND(L1559="T",OR(O1559="Accepted",O1559="Rejected",O1559="Countered",O1559="Withdrawn")),1,0)</f>
        <v>1</v>
      </c>
      <c r="AF1559" s="22" t="n">
        <f aca="false">IF(AND(L1559="MT",OR(O1559="Accepted",O1559="Rejected",O1559="Countered",O1559="Withdrawn")),1,0)</f>
        <v>0</v>
      </c>
      <c r="AG1559" s="22" t="n">
        <f aca="false">IF(AND(L1559="E",OR(O1559="Accepted",O1559="Rejected",O1559="Countered",O1559="Withdrawn")),1,0)</f>
        <v>0</v>
      </c>
    </row>
    <row r="1560" customFormat="false" ht="25.5" hidden="false" customHeight="false" outlineLevel="0" collapsed="false">
      <c r="A1560" s="35" t="n">
        <v>1533</v>
      </c>
      <c r="B1560" s="36" t="s">
        <v>176</v>
      </c>
      <c r="C1560" s="37" t="n">
        <v>101</v>
      </c>
      <c r="D1560" s="38" t="n">
        <v>1</v>
      </c>
      <c r="E1560" s="47" t="s">
        <v>3085</v>
      </c>
      <c r="F1560" s="68" t="n">
        <v>101</v>
      </c>
      <c r="G1560" s="68" t="n">
        <v>26</v>
      </c>
      <c r="H1560" s="40" t="s">
        <v>58</v>
      </c>
      <c r="I1560" s="40" t="s">
        <v>56</v>
      </c>
      <c r="J1560" s="47" t="s">
        <v>3085</v>
      </c>
      <c r="K1560" s="71" t="n">
        <v>101.26</v>
      </c>
      <c r="L1560" s="40" t="s">
        <v>59</v>
      </c>
      <c r="M1560" s="50" t="s">
        <v>2640</v>
      </c>
      <c r="N1560" s="50" t="s">
        <v>2630</v>
      </c>
      <c r="O1560" s="50" t="s">
        <v>69</v>
      </c>
      <c r="P1560" s="50"/>
      <c r="Q1560" s="50" t="s">
        <v>2836</v>
      </c>
      <c r="R1560" s="50"/>
      <c r="S1560" s="50"/>
      <c r="T1560" s="49" t="s">
        <v>89</v>
      </c>
      <c r="U1560" s="44"/>
      <c r="AE1560" s="22" t="n">
        <f aca="false">IF(AND(L1560="T",OR(O1560="Accepted",O1560="Rejected",O1560="Countered",O1560="Withdrawn")),1,0)</f>
        <v>0</v>
      </c>
      <c r="AF1560" s="22" t="n">
        <f aca="false">IF(AND(L1560="MT",OR(O1560="Accepted",O1560="Rejected",O1560="Countered",O1560="Withdrawn")),1,0)</f>
        <v>0</v>
      </c>
      <c r="AG1560" s="22" t="n">
        <f aca="false">IF(AND(L1560="E",OR(O1560="Accepted",O1560="Rejected",O1560="Countered",O1560="Withdrawn")),1,0)</f>
        <v>1</v>
      </c>
    </row>
    <row r="1561" customFormat="false" ht="38.25" hidden="false" customHeight="false" outlineLevel="0" collapsed="false">
      <c r="A1561" s="35" t="n">
        <v>1534</v>
      </c>
      <c r="B1561" s="36" t="s">
        <v>176</v>
      </c>
      <c r="C1561" s="37" t="n">
        <v>101</v>
      </c>
      <c r="D1561" s="38" t="n">
        <v>1</v>
      </c>
      <c r="E1561" s="47" t="s">
        <v>3085</v>
      </c>
      <c r="F1561" s="68" t="n">
        <v>101</v>
      </c>
      <c r="G1561" s="68" t="n">
        <v>26</v>
      </c>
      <c r="H1561" s="40" t="s">
        <v>59</v>
      </c>
      <c r="I1561" s="40" t="s">
        <v>56</v>
      </c>
      <c r="J1561" s="47" t="s">
        <v>3085</v>
      </c>
      <c r="K1561" s="71" t="n">
        <v>101.26</v>
      </c>
      <c r="L1561" s="40" t="s">
        <v>59</v>
      </c>
      <c r="M1561" s="50" t="s">
        <v>2936</v>
      </c>
      <c r="N1561" s="50" t="s">
        <v>2249</v>
      </c>
      <c r="O1561" s="50" t="s">
        <v>69</v>
      </c>
      <c r="P1561" s="50"/>
      <c r="Q1561" s="50" t="s">
        <v>2624</v>
      </c>
      <c r="R1561" s="50"/>
      <c r="S1561" s="50"/>
      <c r="T1561" s="49" t="s">
        <v>89</v>
      </c>
      <c r="U1561" s="44"/>
      <c r="AE1561" s="22" t="n">
        <f aca="false">IF(AND(L1561="T",OR(O1561="Accepted",O1561="Rejected",O1561="Countered",O1561="Withdrawn")),1,0)</f>
        <v>0</v>
      </c>
      <c r="AF1561" s="22" t="n">
        <f aca="false">IF(AND(L1561="MT",OR(O1561="Accepted",O1561="Rejected",O1561="Countered",O1561="Withdrawn")),1,0)</f>
        <v>0</v>
      </c>
      <c r="AG1561" s="22" t="n">
        <f aca="false">IF(AND(L1561="E",OR(O1561="Accepted",O1561="Rejected",O1561="Countered",O1561="Withdrawn")),1,0)</f>
        <v>1</v>
      </c>
    </row>
    <row r="1562" customFormat="false" ht="25.5" hidden="false" customHeight="false" outlineLevel="0" collapsed="false">
      <c r="A1562" s="35" t="n">
        <v>1535</v>
      </c>
      <c r="B1562" s="36" t="s">
        <v>176</v>
      </c>
      <c r="C1562" s="37" t="n">
        <v>101</v>
      </c>
      <c r="D1562" s="38" t="n">
        <v>1</v>
      </c>
      <c r="E1562" s="47" t="s">
        <v>3086</v>
      </c>
      <c r="F1562" s="68" t="n">
        <v>101</v>
      </c>
      <c r="G1562" s="68" t="n">
        <v>33</v>
      </c>
      <c r="H1562" s="40" t="s">
        <v>58</v>
      </c>
      <c r="I1562" s="40" t="s">
        <v>56</v>
      </c>
      <c r="J1562" s="47" t="s">
        <v>3086</v>
      </c>
      <c r="K1562" s="71" t="n">
        <v>101.33</v>
      </c>
      <c r="L1562" s="40" t="s">
        <v>59</v>
      </c>
      <c r="M1562" s="50" t="s">
        <v>3087</v>
      </c>
      <c r="N1562" s="50" t="s">
        <v>3088</v>
      </c>
      <c r="O1562" s="50" t="s">
        <v>69</v>
      </c>
      <c r="P1562" s="50"/>
      <c r="Q1562" s="50" t="s">
        <v>2836</v>
      </c>
      <c r="R1562" s="50"/>
      <c r="S1562" s="50"/>
      <c r="T1562" s="49" t="s">
        <v>89</v>
      </c>
      <c r="U1562" s="44"/>
      <c r="AE1562" s="22" t="n">
        <f aca="false">IF(AND(L1562="T",OR(O1562="Accepted",O1562="Rejected",O1562="Countered",O1562="Withdrawn")),1,0)</f>
        <v>0</v>
      </c>
      <c r="AF1562" s="22" t="n">
        <f aca="false">IF(AND(L1562="MT",OR(O1562="Accepted",O1562="Rejected",O1562="Countered",O1562="Withdrawn")),1,0)</f>
        <v>0</v>
      </c>
      <c r="AG1562" s="22" t="n">
        <f aca="false">IF(AND(L1562="E",OR(O1562="Accepted",O1562="Rejected",O1562="Countered",O1562="Withdrawn")),1,0)</f>
        <v>1</v>
      </c>
    </row>
    <row r="1563" customFormat="false" ht="25.5" hidden="false" customHeight="false" outlineLevel="0" collapsed="false">
      <c r="A1563" s="35" t="n">
        <v>218</v>
      </c>
      <c r="B1563" s="36" t="s">
        <v>82</v>
      </c>
      <c r="C1563" s="37" t="n">
        <v>101</v>
      </c>
      <c r="D1563" s="38" t="s">
        <v>65</v>
      </c>
      <c r="E1563" s="47" t="s">
        <v>3086</v>
      </c>
      <c r="F1563" s="39" t="n">
        <v>101</v>
      </c>
      <c r="G1563" s="39" t="n">
        <v>34</v>
      </c>
      <c r="H1563" s="40" t="s">
        <v>59</v>
      </c>
      <c r="I1563" s="40" t="s">
        <v>57</v>
      </c>
      <c r="J1563" s="47" t="s">
        <v>3086</v>
      </c>
      <c r="K1563" s="41" t="n">
        <v>101.34</v>
      </c>
      <c r="L1563" s="40" t="s">
        <v>59</v>
      </c>
      <c r="M1563" s="43" t="s">
        <v>3089</v>
      </c>
      <c r="N1563" s="43" t="s">
        <v>3090</v>
      </c>
      <c r="O1563" s="44" t="s">
        <v>69</v>
      </c>
      <c r="P1563" s="44"/>
      <c r="Q1563" s="44" t="s">
        <v>3091</v>
      </c>
      <c r="R1563" s="44"/>
      <c r="S1563" s="44"/>
      <c r="T1563" s="49" t="s">
        <v>89</v>
      </c>
      <c r="U1563" s="44"/>
      <c r="AE1563" s="22" t="n">
        <f aca="false">IF(AND(L1563="T",OR(O1563="Accepted",O1563="Rejected",O1563="Countered",O1563="Withdrawn")),1,0)</f>
        <v>0</v>
      </c>
      <c r="AF1563" s="22" t="n">
        <f aca="false">IF(AND(L1563="MT",OR(O1563="Accepted",O1563="Rejected",O1563="Countered",O1563="Withdrawn")),1,0)</f>
        <v>0</v>
      </c>
      <c r="AG1563" s="22" t="n">
        <f aca="false">IF(AND(L1563="E",OR(O1563="Accepted",O1563="Rejected",O1563="Countered",O1563="Withdrawn")),1,0)</f>
        <v>1</v>
      </c>
    </row>
    <row r="1564" customFormat="false" ht="38.25" hidden="false" customHeight="false" outlineLevel="0" collapsed="false">
      <c r="A1564" s="35" t="n">
        <v>1536</v>
      </c>
      <c r="B1564" s="36" t="s">
        <v>176</v>
      </c>
      <c r="C1564" s="37" t="n">
        <v>101</v>
      </c>
      <c r="D1564" s="38" t="n">
        <v>1</v>
      </c>
      <c r="E1564" s="47" t="s">
        <v>3086</v>
      </c>
      <c r="F1564" s="68" t="n">
        <v>101</v>
      </c>
      <c r="G1564" s="68" t="n">
        <v>39</v>
      </c>
      <c r="H1564" s="40" t="s">
        <v>58</v>
      </c>
      <c r="I1564" s="40" t="s">
        <v>56</v>
      </c>
      <c r="J1564" s="47" t="s">
        <v>3086</v>
      </c>
      <c r="K1564" s="71" t="n">
        <v>101.39</v>
      </c>
      <c r="L1564" s="40" t="s">
        <v>59</v>
      </c>
      <c r="M1564" s="50" t="s">
        <v>3082</v>
      </c>
      <c r="N1564" s="50" t="s">
        <v>3083</v>
      </c>
      <c r="O1564" s="50" t="s">
        <v>69</v>
      </c>
      <c r="P1564" s="50"/>
      <c r="Q1564" s="50" t="s">
        <v>3092</v>
      </c>
      <c r="R1564" s="50"/>
      <c r="S1564" s="50"/>
      <c r="T1564" s="49" t="s">
        <v>89</v>
      </c>
      <c r="U1564" s="44"/>
      <c r="AE1564" s="22" t="n">
        <f aca="false">IF(AND(L1564="T",OR(O1564="Accepted",O1564="Rejected",O1564="Countered",O1564="Withdrawn")),1,0)</f>
        <v>0</v>
      </c>
      <c r="AF1564" s="22" t="n">
        <f aca="false">IF(AND(L1564="MT",OR(O1564="Accepted",O1564="Rejected",O1564="Countered",O1564="Withdrawn")),1,0)</f>
        <v>0</v>
      </c>
      <c r="AG1564" s="22" t="n">
        <f aca="false">IF(AND(L1564="E",OR(O1564="Accepted",O1564="Rejected",O1564="Countered",O1564="Withdrawn")),1,0)</f>
        <v>1</v>
      </c>
    </row>
    <row r="1565" customFormat="false" ht="51" hidden="false" customHeight="false" outlineLevel="0" collapsed="false">
      <c r="A1565" s="35" t="n">
        <v>376</v>
      </c>
      <c r="B1565" s="36" t="s">
        <v>2171</v>
      </c>
      <c r="C1565" s="37" t="n">
        <v>101</v>
      </c>
      <c r="D1565" s="38" t="n">
        <v>1</v>
      </c>
      <c r="E1565" s="47" t="s">
        <v>3086</v>
      </c>
      <c r="F1565" s="47" t="s">
        <v>3093</v>
      </c>
      <c r="G1565" s="47" t="s">
        <v>177</v>
      </c>
      <c r="H1565" s="40" t="s">
        <v>58</v>
      </c>
      <c r="I1565" s="40" t="s">
        <v>56</v>
      </c>
      <c r="J1565" s="47" t="s">
        <v>3086</v>
      </c>
      <c r="K1565" s="39" t="n">
        <v>102.01</v>
      </c>
      <c r="L1565" s="40" t="s">
        <v>58</v>
      </c>
      <c r="M1565" s="50" t="s">
        <v>3094</v>
      </c>
      <c r="N1565" s="50" t="s">
        <v>3095</v>
      </c>
      <c r="O1565" s="50" t="s">
        <v>78</v>
      </c>
      <c r="P1565" s="50"/>
      <c r="Q1565" s="50" t="s">
        <v>2851</v>
      </c>
      <c r="R1565" s="50"/>
      <c r="S1565" s="50"/>
      <c r="T1565" s="49" t="s">
        <v>71</v>
      </c>
      <c r="U1565" s="46" t="n">
        <v>39401</v>
      </c>
      <c r="AE1565" s="22" t="n">
        <f aca="false">IF(AND(L1565="T",OR(O1565="Accepted",O1565="Rejected",O1565="Countered",O1565="Withdrawn")),1,0)</f>
        <v>1</v>
      </c>
      <c r="AF1565" s="22" t="n">
        <f aca="false">IF(AND(L1565="MT",OR(O1565="Accepted",O1565="Rejected",O1565="Countered",O1565="Withdrawn")),1,0)</f>
        <v>0</v>
      </c>
      <c r="AG1565" s="22" t="n">
        <f aca="false">IF(AND(L1565="E",OR(O1565="Accepted",O1565="Rejected",O1565="Countered",O1565="Withdrawn")),1,0)</f>
        <v>0</v>
      </c>
    </row>
    <row r="1566" customFormat="false" ht="38.25" hidden="false" customHeight="false" outlineLevel="0" collapsed="false">
      <c r="A1566" s="35" t="n">
        <v>1537</v>
      </c>
      <c r="B1566" s="36" t="s">
        <v>176</v>
      </c>
      <c r="C1566" s="37" t="n">
        <v>101</v>
      </c>
      <c r="D1566" s="38" t="n">
        <v>1</v>
      </c>
      <c r="E1566" s="47" t="s">
        <v>3086</v>
      </c>
      <c r="F1566" s="68" t="n">
        <v>102</v>
      </c>
      <c r="G1566" s="68" t="n">
        <v>17</v>
      </c>
      <c r="H1566" s="40" t="s">
        <v>58</v>
      </c>
      <c r="I1566" s="40" t="s">
        <v>56</v>
      </c>
      <c r="J1566" s="47" t="s">
        <v>3086</v>
      </c>
      <c r="K1566" s="71" t="n">
        <v>102.17</v>
      </c>
      <c r="L1566" s="40" t="s">
        <v>58</v>
      </c>
      <c r="M1566" s="50" t="s">
        <v>3096</v>
      </c>
      <c r="N1566" s="50" t="s">
        <v>3097</v>
      </c>
      <c r="O1566" s="50" t="s">
        <v>78</v>
      </c>
      <c r="P1566" s="50"/>
      <c r="Q1566" s="50" t="s">
        <v>2851</v>
      </c>
      <c r="R1566" s="50"/>
      <c r="S1566" s="50"/>
      <c r="T1566" s="49" t="s">
        <v>71</v>
      </c>
      <c r="U1566" s="46" t="n">
        <v>39401</v>
      </c>
      <c r="AE1566" s="22" t="n">
        <f aca="false">IF(AND(L1566="T",OR(O1566="Accepted",O1566="Rejected",O1566="Countered",O1566="Withdrawn")),1,0)</f>
        <v>1</v>
      </c>
      <c r="AF1566" s="22" t="n">
        <f aca="false">IF(AND(L1566="MT",OR(O1566="Accepted",O1566="Rejected",O1566="Countered",O1566="Withdrawn")),1,0)</f>
        <v>0</v>
      </c>
      <c r="AG1566" s="22" t="n">
        <f aca="false">IF(AND(L1566="E",OR(O1566="Accepted",O1566="Rejected",O1566="Countered",O1566="Withdrawn")),1,0)</f>
        <v>0</v>
      </c>
    </row>
    <row r="1567" customFormat="false" ht="51" hidden="false" customHeight="false" outlineLevel="0" collapsed="false">
      <c r="A1567" s="35" t="n">
        <v>1799</v>
      </c>
      <c r="B1567" s="36" t="s">
        <v>261</v>
      </c>
      <c r="C1567" s="37" t="n">
        <v>101</v>
      </c>
      <c r="D1567" s="38" t="n">
        <v>1</v>
      </c>
      <c r="E1567" s="47" t="s">
        <v>3098</v>
      </c>
      <c r="F1567" s="47" t="s">
        <v>3093</v>
      </c>
      <c r="G1567" s="47" t="s">
        <v>3099</v>
      </c>
      <c r="H1567" s="40" t="s">
        <v>58</v>
      </c>
      <c r="I1567" s="40" t="s">
        <v>56</v>
      </c>
      <c r="J1567" s="47" t="s">
        <v>3098</v>
      </c>
      <c r="K1567" s="39" t="n">
        <v>102.38</v>
      </c>
      <c r="L1567" s="40" t="s">
        <v>58</v>
      </c>
      <c r="M1567" s="50" t="s">
        <v>878</v>
      </c>
      <c r="N1567" s="50" t="s">
        <v>1880</v>
      </c>
      <c r="O1567" s="50" t="s">
        <v>69</v>
      </c>
      <c r="P1567" s="50"/>
      <c r="Q1567" s="50" t="s">
        <v>2851</v>
      </c>
      <c r="R1567" s="50"/>
      <c r="S1567" s="50" t="s">
        <v>2408</v>
      </c>
      <c r="T1567" s="49" t="s">
        <v>71</v>
      </c>
      <c r="U1567" s="46" t="n">
        <v>39401</v>
      </c>
      <c r="AE1567" s="22" t="n">
        <f aca="false">IF(AND(L1567="T",OR(O1567="Accepted",O1567="Rejected",O1567="Countered",O1567="Withdrawn")),1,0)</f>
        <v>1</v>
      </c>
      <c r="AF1567" s="22" t="n">
        <f aca="false">IF(AND(L1567="MT",OR(O1567="Accepted",O1567="Rejected",O1567="Countered",O1567="Withdrawn")),1,0)</f>
        <v>0</v>
      </c>
      <c r="AG1567" s="22" t="n">
        <f aca="false">IF(AND(L1567="E",OR(O1567="Accepted",O1567="Rejected",O1567="Countered",O1567="Withdrawn")),1,0)</f>
        <v>0</v>
      </c>
    </row>
    <row r="1568" customFormat="false" ht="25.5" hidden="false" customHeight="false" outlineLevel="0" collapsed="false">
      <c r="A1568" s="35" t="n">
        <v>1538</v>
      </c>
      <c r="B1568" s="36" t="s">
        <v>176</v>
      </c>
      <c r="C1568" s="37" t="n">
        <v>101</v>
      </c>
      <c r="D1568" s="38" t="n">
        <v>1</v>
      </c>
      <c r="E1568" s="47" t="s">
        <v>3098</v>
      </c>
      <c r="F1568" s="68" t="n">
        <v>102</v>
      </c>
      <c r="G1568" s="68" t="n">
        <v>40</v>
      </c>
      <c r="H1568" s="40" t="s">
        <v>58</v>
      </c>
      <c r="I1568" s="40" t="s">
        <v>56</v>
      </c>
      <c r="J1568" s="47" t="s">
        <v>3098</v>
      </c>
      <c r="K1568" s="71" t="n">
        <v>102.4</v>
      </c>
      <c r="L1568" s="40" t="s">
        <v>59</v>
      </c>
      <c r="M1568" s="50" t="s">
        <v>3071</v>
      </c>
      <c r="N1568" s="50" t="s">
        <v>2610</v>
      </c>
      <c r="O1568" s="50" t="s">
        <v>69</v>
      </c>
      <c r="P1568" s="50"/>
      <c r="Q1568" s="50" t="s">
        <v>3100</v>
      </c>
      <c r="R1568" s="50"/>
      <c r="S1568" s="50"/>
      <c r="T1568" s="49" t="s">
        <v>89</v>
      </c>
      <c r="U1568" s="44"/>
      <c r="AE1568" s="22" t="n">
        <f aca="false">IF(AND(L1568="T",OR(O1568="Accepted",O1568="Rejected",O1568="Countered",O1568="Withdrawn")),1,0)</f>
        <v>0</v>
      </c>
      <c r="AF1568" s="22" t="n">
        <f aca="false">IF(AND(L1568="MT",OR(O1568="Accepted",O1568="Rejected",O1568="Countered",O1568="Withdrawn")),1,0)</f>
        <v>0</v>
      </c>
      <c r="AG1568" s="22" t="n">
        <f aca="false">IF(AND(L1568="E",OR(O1568="Accepted",O1568="Rejected",O1568="Countered",O1568="Withdrawn")),1,0)</f>
        <v>1</v>
      </c>
    </row>
    <row r="1569" customFormat="false" ht="38.25" hidden="false" customHeight="false" outlineLevel="0" collapsed="false">
      <c r="A1569" s="35" t="n">
        <v>1539</v>
      </c>
      <c r="B1569" s="36" t="s">
        <v>176</v>
      </c>
      <c r="C1569" s="37" t="n">
        <v>101</v>
      </c>
      <c r="D1569" s="38" t="n">
        <v>1</v>
      </c>
      <c r="E1569" s="47" t="s">
        <v>3098</v>
      </c>
      <c r="F1569" s="68" t="n">
        <v>102</v>
      </c>
      <c r="G1569" s="68" t="n">
        <v>45</v>
      </c>
      <c r="H1569" s="40" t="s">
        <v>58</v>
      </c>
      <c r="I1569" s="40" t="s">
        <v>56</v>
      </c>
      <c r="J1569" s="47" t="s">
        <v>3098</v>
      </c>
      <c r="K1569" s="71" t="n">
        <v>102.45</v>
      </c>
      <c r="L1569" s="40" t="s">
        <v>58</v>
      </c>
      <c r="M1569" s="50" t="s">
        <v>3101</v>
      </c>
      <c r="N1569" s="50" t="s">
        <v>3102</v>
      </c>
      <c r="O1569" s="50" t="s">
        <v>69</v>
      </c>
      <c r="P1569" s="50"/>
      <c r="Q1569" s="50" t="s">
        <v>2851</v>
      </c>
      <c r="R1569" s="50"/>
      <c r="S1569" s="50"/>
      <c r="T1569" s="49" t="s">
        <v>71</v>
      </c>
      <c r="U1569" s="46" t="n">
        <v>39401</v>
      </c>
      <c r="AE1569" s="22" t="n">
        <f aca="false">IF(AND(L1569="T",OR(O1569="Accepted",O1569="Rejected",O1569="Countered",O1569="Withdrawn")),1,0)</f>
        <v>1</v>
      </c>
      <c r="AF1569" s="22" t="n">
        <f aca="false">IF(AND(L1569="MT",OR(O1569="Accepted",O1569="Rejected",O1569="Countered",O1569="Withdrawn")),1,0)</f>
        <v>0</v>
      </c>
      <c r="AG1569" s="22" t="n">
        <f aca="false">IF(AND(L1569="E",OR(O1569="Accepted",O1569="Rejected",O1569="Countered",O1569="Withdrawn")),1,0)</f>
        <v>0</v>
      </c>
    </row>
    <row r="1570" customFormat="false" ht="38.25" hidden="false" customHeight="false" outlineLevel="0" collapsed="false">
      <c r="A1570" s="35" t="n">
        <v>377</v>
      </c>
      <c r="B1570" s="36" t="s">
        <v>2171</v>
      </c>
      <c r="C1570" s="37" t="n">
        <v>101</v>
      </c>
      <c r="D1570" s="38" t="n">
        <v>1</v>
      </c>
      <c r="E1570" s="47" t="s">
        <v>3098</v>
      </c>
      <c r="F1570" s="47" t="s">
        <v>3103</v>
      </c>
      <c r="G1570" s="47" t="s">
        <v>149</v>
      </c>
      <c r="H1570" s="40" t="s">
        <v>58</v>
      </c>
      <c r="I1570" s="40" t="s">
        <v>56</v>
      </c>
      <c r="J1570" s="47" t="s">
        <v>3098</v>
      </c>
      <c r="K1570" s="39" t="n">
        <v>103.02</v>
      </c>
      <c r="L1570" s="40" t="s">
        <v>58</v>
      </c>
      <c r="M1570" s="50" t="s">
        <v>3040</v>
      </c>
      <c r="N1570" s="50" t="s">
        <v>3041</v>
      </c>
      <c r="O1570" s="50" t="s">
        <v>69</v>
      </c>
      <c r="P1570" s="50"/>
      <c r="Q1570" s="50" t="s">
        <v>2851</v>
      </c>
      <c r="R1570" s="50"/>
      <c r="S1570" s="50"/>
      <c r="T1570" s="49" t="s">
        <v>71</v>
      </c>
      <c r="U1570" s="46" t="n">
        <v>39401</v>
      </c>
      <c r="AE1570" s="22" t="n">
        <f aca="false">IF(AND(L1570="T",OR(O1570="Accepted",O1570="Rejected",O1570="Countered",O1570="Withdrawn")),1,0)</f>
        <v>1</v>
      </c>
      <c r="AF1570" s="22" t="n">
        <f aca="false">IF(AND(L1570="MT",OR(O1570="Accepted",O1570="Rejected",O1570="Countered",O1570="Withdrawn")),1,0)</f>
        <v>0</v>
      </c>
      <c r="AG1570" s="22" t="n">
        <f aca="false">IF(AND(L1570="E",OR(O1570="Accepted",O1570="Rejected",O1570="Countered",O1570="Withdrawn")),1,0)</f>
        <v>0</v>
      </c>
      <c r="AH1570" s="22" t="n">
        <f aca="false">SUM(AE1536:AE1570)</f>
        <v>15</v>
      </c>
      <c r="AI1570" s="22" t="n">
        <f aca="false">SUM(AF1536:AF1570)</f>
        <v>0</v>
      </c>
      <c r="AJ1570" s="22" t="n">
        <f aca="false">SUM(AG1536:AG1570)</f>
        <v>18</v>
      </c>
      <c r="AK1570" s="22" t="n">
        <f aca="false">AH1570+AI1570+AJ1570</f>
        <v>33</v>
      </c>
    </row>
    <row r="1571" customFormat="false" ht="38.25" hidden="false" customHeight="false" outlineLevel="0" collapsed="false">
      <c r="A1571" s="35" t="n">
        <v>922</v>
      </c>
      <c r="B1571" s="36" t="s">
        <v>557</v>
      </c>
      <c r="C1571" s="37" t="n">
        <v>101</v>
      </c>
      <c r="D1571" s="38" t="n">
        <v>1</v>
      </c>
      <c r="E1571" s="47" t="s">
        <v>3104</v>
      </c>
      <c r="F1571" s="47" t="s">
        <v>3103</v>
      </c>
      <c r="G1571" s="47" t="s">
        <v>417</v>
      </c>
      <c r="H1571" s="40" t="s">
        <v>58</v>
      </c>
      <c r="I1571" s="40" t="s">
        <v>56</v>
      </c>
      <c r="J1571" s="47" t="s">
        <v>3104</v>
      </c>
      <c r="K1571" s="39" t="n">
        <v>103.12</v>
      </c>
      <c r="L1571" s="40" t="s">
        <v>58</v>
      </c>
      <c r="M1571" s="53" t="s">
        <v>3105</v>
      </c>
      <c r="N1571" s="53" t="s">
        <v>3106</v>
      </c>
      <c r="O1571" s="50"/>
      <c r="P1571" s="50"/>
      <c r="Q1571" s="50"/>
      <c r="R1571" s="50"/>
      <c r="S1571" s="50"/>
      <c r="T1571" s="49" t="s">
        <v>71</v>
      </c>
      <c r="U1571" s="44"/>
      <c r="AE1571" s="22" t="n">
        <f aca="false">IF(AND(L1571="T",OR(O1571="Accepted",O1571="Rejected",O1571="Countered",O1571="Withdrawn")),1,0)</f>
        <v>0</v>
      </c>
      <c r="AF1571" s="22" t="n">
        <f aca="false">IF(AND(L1571="MT",OR(O1571="Accepted",O1571="Rejected",O1571="Countered",O1571="Withdrawn")),1,0)</f>
        <v>0</v>
      </c>
      <c r="AG1571" s="22" t="n">
        <f aca="false">IF(AND(L1571="E",OR(O1571="Accepted",O1571="Rejected",O1571="Countered",O1571="Withdrawn")),1,0)</f>
        <v>0</v>
      </c>
    </row>
    <row r="1572" customFormat="false" ht="114.75" hidden="false" customHeight="false" outlineLevel="0" collapsed="false">
      <c r="A1572" s="35" t="n">
        <v>1820</v>
      </c>
      <c r="B1572" s="36" t="s">
        <v>261</v>
      </c>
      <c r="C1572" s="37" t="n">
        <v>101</v>
      </c>
      <c r="D1572" s="38" t="n">
        <v>1</v>
      </c>
      <c r="E1572" s="47" t="s">
        <v>3104</v>
      </c>
      <c r="F1572" s="47" t="s">
        <v>3107</v>
      </c>
      <c r="G1572" s="47" t="s">
        <v>877</v>
      </c>
      <c r="H1572" s="40" t="s">
        <v>58</v>
      </c>
      <c r="I1572" s="40" t="s">
        <v>56</v>
      </c>
      <c r="J1572" s="47" t="s">
        <v>3104</v>
      </c>
      <c r="K1572" s="39" t="n">
        <v>103.12</v>
      </c>
      <c r="L1572" s="40" t="s">
        <v>58</v>
      </c>
      <c r="M1572" s="50" t="s">
        <v>2534</v>
      </c>
      <c r="N1572" s="50" t="s">
        <v>2535</v>
      </c>
      <c r="O1572" s="50"/>
      <c r="P1572" s="50"/>
      <c r="Q1572" s="50"/>
      <c r="R1572" s="50"/>
      <c r="S1572" s="50"/>
      <c r="T1572" s="49" t="s">
        <v>71</v>
      </c>
      <c r="U1572" s="44"/>
      <c r="AE1572" s="22" t="n">
        <f aca="false">IF(AND(L1572="T",OR(O1572="Accepted",O1572="Rejected",O1572="Countered",O1572="Withdrawn")),1,0)</f>
        <v>0</v>
      </c>
      <c r="AF1572" s="22" t="n">
        <f aca="false">IF(AND(L1572="MT",OR(O1572="Accepted",O1572="Rejected",O1572="Countered",O1572="Withdrawn")),1,0)</f>
        <v>0</v>
      </c>
      <c r="AG1572" s="22" t="n">
        <f aca="false">IF(AND(L1572="E",OR(O1572="Accepted",O1572="Rejected",O1572="Countered",O1572="Withdrawn")),1,0)</f>
        <v>0</v>
      </c>
    </row>
    <row r="1573" customFormat="false" ht="38.25" hidden="false" customHeight="false" outlineLevel="0" collapsed="false">
      <c r="A1573" s="35" t="n">
        <v>209</v>
      </c>
      <c r="B1573" s="36" t="s">
        <v>82</v>
      </c>
      <c r="C1573" s="37" t="n">
        <v>101</v>
      </c>
      <c r="D1573" s="38" t="s">
        <v>65</v>
      </c>
      <c r="E1573" s="47" t="s">
        <v>3108</v>
      </c>
      <c r="F1573" s="39" t="n">
        <v>103</v>
      </c>
      <c r="G1573" s="39" t="n">
        <v>29</v>
      </c>
      <c r="H1573" s="40" t="s">
        <v>59</v>
      </c>
      <c r="I1573" s="40" t="s">
        <v>57</v>
      </c>
      <c r="J1573" s="47" t="s">
        <v>3108</v>
      </c>
      <c r="K1573" s="41" t="n">
        <v>103.29</v>
      </c>
      <c r="L1573" s="40" t="s">
        <v>59</v>
      </c>
      <c r="M1573" s="43" t="s">
        <v>3109</v>
      </c>
      <c r="N1573" s="43" t="s">
        <v>3110</v>
      </c>
      <c r="O1573" s="44" t="s">
        <v>69</v>
      </c>
      <c r="P1573" s="44"/>
      <c r="Q1573" s="44" t="s">
        <v>2836</v>
      </c>
      <c r="R1573" s="44"/>
      <c r="S1573" s="44"/>
      <c r="T1573" s="49" t="s">
        <v>89</v>
      </c>
      <c r="U1573" s="44"/>
      <c r="AE1573" s="22" t="n">
        <f aca="false">IF(AND(L1573="T",OR(O1573="Accepted",O1573="Rejected",O1573="Countered",O1573="Withdrawn")),1,0)</f>
        <v>0</v>
      </c>
      <c r="AF1573" s="22" t="n">
        <f aca="false">IF(AND(L1573="MT",OR(O1573="Accepted",O1573="Rejected",O1573="Countered",O1573="Withdrawn")),1,0)</f>
        <v>0</v>
      </c>
      <c r="AG1573" s="22" t="n">
        <f aca="false">IF(AND(L1573="E",OR(O1573="Accepted",O1573="Rejected",O1573="Countered",O1573="Withdrawn")),1,0)</f>
        <v>1</v>
      </c>
    </row>
    <row r="1574" customFormat="false" ht="51" hidden="false" customHeight="false" outlineLevel="0" collapsed="false">
      <c r="A1574" s="35" t="n">
        <v>1540</v>
      </c>
      <c r="B1574" s="36" t="s">
        <v>176</v>
      </c>
      <c r="C1574" s="37" t="n">
        <v>101</v>
      </c>
      <c r="D1574" s="38" t="n">
        <v>1</v>
      </c>
      <c r="E1574" s="47" t="s">
        <v>3111</v>
      </c>
      <c r="F1574" s="68" t="n">
        <v>104</v>
      </c>
      <c r="G1574" s="68" t="n">
        <v>36</v>
      </c>
      <c r="H1574" s="40" t="s">
        <v>58</v>
      </c>
      <c r="I1574" s="40" t="s">
        <v>56</v>
      </c>
      <c r="J1574" s="47" t="s">
        <v>3111</v>
      </c>
      <c r="K1574" s="71" t="n">
        <v>104.36</v>
      </c>
      <c r="L1574" s="40" t="s">
        <v>59</v>
      </c>
      <c r="M1574" s="50" t="s">
        <v>3112</v>
      </c>
      <c r="N1574" s="50" t="s">
        <v>3113</v>
      </c>
      <c r="O1574" s="50" t="s">
        <v>78</v>
      </c>
      <c r="P1574" s="50"/>
      <c r="Q1574" s="50" t="s">
        <v>3114</v>
      </c>
      <c r="R1574" s="50"/>
      <c r="S1574" s="50"/>
      <c r="T1574" s="49" t="s">
        <v>89</v>
      </c>
      <c r="U1574" s="44"/>
      <c r="AE1574" s="22" t="n">
        <f aca="false">IF(AND(L1574="T",OR(O1574="Accepted",O1574="Rejected",O1574="Countered",O1574="Withdrawn")),1,0)</f>
        <v>0</v>
      </c>
      <c r="AF1574" s="22" t="n">
        <f aca="false">IF(AND(L1574="MT",OR(O1574="Accepted",O1574="Rejected",O1574="Countered",O1574="Withdrawn")),1,0)</f>
        <v>0</v>
      </c>
      <c r="AG1574" s="22" t="n">
        <f aca="false">IF(AND(L1574="E",OR(O1574="Accepted",O1574="Rejected",O1574="Countered",O1574="Withdrawn")),1,0)</f>
        <v>1</v>
      </c>
    </row>
    <row r="1575" customFormat="false" ht="51" hidden="false" customHeight="false" outlineLevel="0" collapsed="false">
      <c r="A1575" s="35" t="n">
        <v>72</v>
      </c>
      <c r="B1575" s="36" t="s">
        <v>188</v>
      </c>
      <c r="C1575" s="37" t="n">
        <v>101</v>
      </c>
      <c r="D1575" s="38" t="s">
        <v>65</v>
      </c>
      <c r="E1575" s="47" t="s">
        <v>3111</v>
      </c>
      <c r="F1575" s="39" t="n">
        <v>104</v>
      </c>
      <c r="G1575" s="39" t="s">
        <v>3115</v>
      </c>
      <c r="H1575" s="40" t="s">
        <v>58</v>
      </c>
      <c r="I1575" s="40" t="s">
        <v>56</v>
      </c>
      <c r="J1575" s="47" t="s">
        <v>3111</v>
      </c>
      <c r="K1575" s="41" t="n">
        <v>104.38</v>
      </c>
      <c r="L1575" s="40" t="s">
        <v>58</v>
      </c>
      <c r="M1575" s="43" t="s">
        <v>3116</v>
      </c>
      <c r="N1575" s="43" t="s">
        <v>3117</v>
      </c>
      <c r="O1575" s="44"/>
      <c r="P1575" s="44"/>
      <c r="Q1575" s="44"/>
      <c r="R1575" s="44"/>
      <c r="S1575" s="44"/>
      <c r="T1575" s="49" t="s">
        <v>71</v>
      </c>
      <c r="U1575" s="44"/>
      <c r="AE1575" s="22" t="n">
        <f aca="false">IF(AND(L1575="T",OR(O1575="Accepted",O1575="Rejected",O1575="Countered",O1575="Withdrawn")),1,0)</f>
        <v>0</v>
      </c>
      <c r="AF1575" s="22" t="n">
        <f aca="false">IF(AND(L1575="MT",OR(O1575="Accepted",O1575="Rejected",O1575="Countered",O1575="Withdrawn")),1,0)</f>
        <v>0</v>
      </c>
      <c r="AG1575" s="22" t="n">
        <f aca="false">IF(AND(L1575="E",OR(O1575="Accepted",O1575="Rejected",O1575="Countered",O1575="Withdrawn")),1,0)</f>
        <v>0</v>
      </c>
    </row>
    <row r="1576" customFormat="false" ht="25.5" hidden="false" customHeight="false" outlineLevel="0" collapsed="false">
      <c r="A1576" s="35" t="n">
        <v>983</v>
      </c>
      <c r="B1576" s="36" t="s">
        <v>1636</v>
      </c>
      <c r="C1576" s="37" t="n">
        <v>101</v>
      </c>
      <c r="D1576" s="38" t="n">
        <v>1</v>
      </c>
      <c r="E1576" s="47" t="s">
        <v>3111</v>
      </c>
      <c r="F1576" s="47" t="s">
        <v>3118</v>
      </c>
      <c r="G1576" s="47" t="s">
        <v>3115</v>
      </c>
      <c r="H1576" s="40" t="s">
        <v>58</v>
      </c>
      <c r="I1576" s="40" t="s">
        <v>56</v>
      </c>
      <c r="J1576" s="47" t="s">
        <v>3111</v>
      </c>
      <c r="K1576" s="39" t="n">
        <v>104.38</v>
      </c>
      <c r="L1576" s="40" t="s">
        <v>58</v>
      </c>
      <c r="M1576" s="50" t="s">
        <v>3119</v>
      </c>
      <c r="N1576" s="50" t="s">
        <v>3117</v>
      </c>
      <c r="O1576" s="50"/>
      <c r="P1576" s="50"/>
      <c r="Q1576" s="50"/>
      <c r="R1576" s="50"/>
      <c r="S1576" s="50"/>
      <c r="T1576" s="49" t="s">
        <v>71</v>
      </c>
      <c r="U1576" s="44"/>
      <c r="AE1576" s="22" t="n">
        <f aca="false">IF(AND(L1576="T",OR(O1576="Accepted",O1576="Rejected",O1576="Countered",O1576="Withdrawn")),1,0)</f>
        <v>0</v>
      </c>
      <c r="AF1576" s="22" t="n">
        <f aca="false">IF(AND(L1576="MT",OR(O1576="Accepted",O1576="Rejected",O1576="Countered",O1576="Withdrawn")),1,0)</f>
        <v>0</v>
      </c>
      <c r="AG1576" s="22" t="n">
        <f aca="false">IF(AND(L1576="E",OR(O1576="Accepted",O1576="Rejected",O1576="Countered",O1576="Withdrawn")),1,0)</f>
        <v>0</v>
      </c>
    </row>
    <row r="1577" customFormat="false" ht="51" hidden="false" customHeight="false" outlineLevel="0" collapsed="false">
      <c r="A1577" s="35" t="n">
        <v>1872</v>
      </c>
      <c r="B1577" s="36" t="s">
        <v>188</v>
      </c>
      <c r="C1577" s="37"/>
      <c r="D1577" s="38"/>
      <c r="E1577" s="47" t="s">
        <v>3111</v>
      </c>
      <c r="F1577" s="47" t="s">
        <v>3118</v>
      </c>
      <c r="G1577" s="47" t="s">
        <v>3115</v>
      </c>
      <c r="H1577" s="40" t="s">
        <v>58</v>
      </c>
      <c r="I1577" s="40" t="s">
        <v>56</v>
      </c>
      <c r="J1577" s="47" t="s">
        <v>3111</v>
      </c>
      <c r="K1577" s="39" t="n">
        <v>104.38</v>
      </c>
      <c r="L1577" s="40" t="s">
        <v>58</v>
      </c>
      <c r="M1577" s="50" t="s">
        <v>3116</v>
      </c>
      <c r="N1577" s="50" t="s">
        <v>3117</v>
      </c>
      <c r="O1577" s="50"/>
      <c r="P1577" s="50"/>
      <c r="Q1577" s="50"/>
      <c r="R1577" s="50"/>
      <c r="S1577" s="50"/>
      <c r="T1577" s="49" t="s">
        <v>71</v>
      </c>
      <c r="U1577" s="44"/>
      <c r="AE1577" s="22" t="n">
        <f aca="false">IF(AND(L1577="T",OR(O1577="Accepted",O1577="Rejected",O1577="Countered",O1577="Withdrawn")),1,0)</f>
        <v>0</v>
      </c>
      <c r="AF1577" s="22" t="n">
        <f aca="false">IF(AND(L1577="MT",OR(O1577="Accepted",O1577="Rejected",O1577="Countered",O1577="Withdrawn")),1,0)</f>
        <v>0</v>
      </c>
      <c r="AG1577" s="22" t="n">
        <f aca="false">IF(AND(L1577="E",OR(O1577="Accepted",O1577="Rejected",O1577="Countered",O1577="Withdrawn")),1,0)</f>
        <v>0</v>
      </c>
    </row>
    <row r="1578" customFormat="false" ht="76.5" hidden="false" customHeight="false" outlineLevel="0" collapsed="false">
      <c r="A1578" s="35" t="n">
        <v>1764</v>
      </c>
      <c r="B1578" s="36" t="s">
        <v>261</v>
      </c>
      <c r="C1578" s="37" t="n">
        <v>101</v>
      </c>
      <c r="D1578" s="38" t="n">
        <v>1</v>
      </c>
      <c r="E1578" s="47" t="s">
        <v>3120</v>
      </c>
      <c r="F1578" s="47" t="s">
        <v>3121</v>
      </c>
      <c r="G1578" s="47" t="s">
        <v>3122</v>
      </c>
      <c r="H1578" s="40" t="s">
        <v>58</v>
      </c>
      <c r="I1578" s="40" t="s">
        <v>56</v>
      </c>
      <c r="J1578" s="47" t="s">
        <v>3120</v>
      </c>
      <c r="K1578" s="39" t="n">
        <v>105.36</v>
      </c>
      <c r="L1578" s="40" t="s">
        <v>58</v>
      </c>
      <c r="M1578" s="50" t="s">
        <v>2085</v>
      </c>
      <c r="N1578" s="50" t="s">
        <v>2086</v>
      </c>
      <c r="O1578" s="50"/>
      <c r="P1578" s="50"/>
      <c r="Q1578" s="50"/>
      <c r="R1578" s="50"/>
      <c r="S1578" s="50" t="s">
        <v>2117</v>
      </c>
      <c r="T1578" s="49" t="s">
        <v>71</v>
      </c>
      <c r="U1578" s="44"/>
      <c r="AE1578" s="22" t="n">
        <f aca="false">IF(AND(L1578="T",OR(O1578="Accepted",O1578="Rejected",O1578="Countered",O1578="Withdrawn")),1,0)</f>
        <v>0</v>
      </c>
      <c r="AF1578" s="22" t="n">
        <f aca="false">IF(AND(L1578="MT",OR(O1578="Accepted",O1578="Rejected",O1578="Countered",O1578="Withdrawn")),1,0)</f>
        <v>0</v>
      </c>
      <c r="AG1578" s="22" t="n">
        <f aca="false">IF(AND(L1578="E",OR(O1578="Accepted",O1578="Rejected",O1578="Countered",O1578="Withdrawn")),1,0)</f>
        <v>0</v>
      </c>
    </row>
    <row r="1579" customFormat="false" ht="63.75" hidden="false" customHeight="false" outlineLevel="0" collapsed="false">
      <c r="A1579" s="35" t="n">
        <v>1765</v>
      </c>
      <c r="B1579" s="36" t="s">
        <v>261</v>
      </c>
      <c r="C1579" s="37" t="n">
        <v>101</v>
      </c>
      <c r="D1579" s="38" t="n">
        <v>1</v>
      </c>
      <c r="E1579" s="47" t="s">
        <v>3120</v>
      </c>
      <c r="F1579" s="47" t="s">
        <v>3121</v>
      </c>
      <c r="G1579" s="47" t="s">
        <v>3122</v>
      </c>
      <c r="H1579" s="40" t="s">
        <v>58</v>
      </c>
      <c r="I1579" s="40" t="s">
        <v>56</v>
      </c>
      <c r="J1579" s="47" t="s">
        <v>3120</v>
      </c>
      <c r="K1579" s="39" t="n">
        <v>105.36</v>
      </c>
      <c r="L1579" s="40" t="s">
        <v>58</v>
      </c>
      <c r="M1579" s="50" t="s">
        <v>2087</v>
      </c>
      <c r="N1579" s="50" t="s">
        <v>2088</v>
      </c>
      <c r="O1579" s="50"/>
      <c r="P1579" s="50"/>
      <c r="Q1579" s="50"/>
      <c r="R1579" s="50"/>
      <c r="S1579" s="50" t="s">
        <v>2118</v>
      </c>
      <c r="T1579" s="49" t="s">
        <v>71</v>
      </c>
      <c r="U1579" s="44"/>
      <c r="AE1579" s="22" t="n">
        <f aca="false">IF(AND(L1579="T",OR(O1579="Accepted",O1579="Rejected",O1579="Countered",O1579="Withdrawn")),1,0)</f>
        <v>0</v>
      </c>
      <c r="AF1579" s="22" t="n">
        <f aca="false">IF(AND(L1579="MT",OR(O1579="Accepted",O1579="Rejected",O1579="Countered",O1579="Withdrawn")),1,0)</f>
        <v>0</v>
      </c>
      <c r="AG1579" s="22" t="n">
        <f aca="false">IF(AND(L1579="E",OR(O1579="Accepted",O1579="Rejected",O1579="Countered",O1579="Withdrawn")),1,0)</f>
        <v>0</v>
      </c>
    </row>
    <row r="1580" customFormat="false" ht="89.25" hidden="false" customHeight="false" outlineLevel="0" collapsed="false">
      <c r="A1580" s="35" t="n">
        <v>1310</v>
      </c>
      <c r="B1580" s="36" t="s">
        <v>172</v>
      </c>
      <c r="C1580" s="37" t="n">
        <v>101</v>
      </c>
      <c r="D1580" s="38" t="n">
        <v>1</v>
      </c>
      <c r="E1580" s="54" t="s">
        <v>3120</v>
      </c>
      <c r="F1580" s="54" t="s">
        <v>3121</v>
      </c>
      <c r="G1580" s="54" t="s">
        <v>812</v>
      </c>
      <c r="H1580" s="55" t="s">
        <v>58</v>
      </c>
      <c r="I1580" s="55" t="s">
        <v>56</v>
      </c>
      <c r="J1580" s="54" t="s">
        <v>3120</v>
      </c>
      <c r="K1580" s="59" t="n">
        <v>105.38</v>
      </c>
      <c r="L1580" s="40" t="s">
        <v>58</v>
      </c>
      <c r="M1580" s="57" t="s">
        <v>1383</v>
      </c>
      <c r="N1580" s="57" t="s">
        <v>2614</v>
      </c>
      <c r="O1580" s="50"/>
      <c r="P1580" s="50"/>
      <c r="Q1580" s="50"/>
      <c r="R1580" s="50"/>
      <c r="S1580" s="50" t="s">
        <v>2091</v>
      </c>
      <c r="T1580" s="49" t="s">
        <v>71</v>
      </c>
      <c r="U1580" s="44"/>
      <c r="AE1580" s="22" t="n">
        <f aca="false">IF(AND(L1580="T",OR(O1580="Accepted",O1580="Rejected",O1580="Countered",O1580="Withdrawn")),1,0)</f>
        <v>0</v>
      </c>
      <c r="AF1580" s="22" t="n">
        <f aca="false">IF(AND(L1580="MT",OR(O1580="Accepted",O1580="Rejected",O1580="Countered",O1580="Withdrawn")),1,0)</f>
        <v>0</v>
      </c>
      <c r="AG1580" s="22" t="n">
        <f aca="false">IF(AND(L1580="E",OR(O1580="Accepted",O1580="Rejected",O1580="Countered",O1580="Withdrawn")),1,0)</f>
        <v>0</v>
      </c>
    </row>
    <row r="1581" customFormat="false" ht="25.5" hidden="false" customHeight="false" outlineLevel="0" collapsed="false">
      <c r="A1581" s="35" t="n">
        <v>1541</v>
      </c>
      <c r="B1581" s="36" t="s">
        <v>176</v>
      </c>
      <c r="C1581" s="37" t="n">
        <v>101</v>
      </c>
      <c r="D1581" s="38" t="n">
        <v>1</v>
      </c>
      <c r="E1581" s="47" t="s">
        <v>3120</v>
      </c>
      <c r="F1581" s="68" t="n">
        <v>105</v>
      </c>
      <c r="G1581" s="68" t="n">
        <v>38</v>
      </c>
      <c r="H1581" s="40" t="s">
        <v>58</v>
      </c>
      <c r="I1581" s="40" t="s">
        <v>56</v>
      </c>
      <c r="J1581" s="47" t="s">
        <v>3120</v>
      </c>
      <c r="K1581" s="71" t="n">
        <v>105.38</v>
      </c>
      <c r="L1581" s="40" t="s">
        <v>59</v>
      </c>
      <c r="M1581" s="50" t="s">
        <v>3071</v>
      </c>
      <c r="N1581" s="50" t="s">
        <v>2610</v>
      </c>
      <c r="O1581" s="50" t="s">
        <v>69</v>
      </c>
      <c r="P1581" s="50"/>
      <c r="Q1581" s="50" t="s">
        <v>3123</v>
      </c>
      <c r="R1581" s="50"/>
      <c r="S1581" s="50"/>
      <c r="T1581" s="49" t="s">
        <v>89</v>
      </c>
      <c r="U1581" s="44"/>
      <c r="AE1581" s="22" t="n">
        <f aca="false">IF(AND(L1581="T",OR(O1581="Accepted",O1581="Rejected",O1581="Countered",O1581="Withdrawn")),1,0)</f>
        <v>0</v>
      </c>
      <c r="AF1581" s="22" t="n">
        <f aca="false">IF(AND(L1581="MT",OR(O1581="Accepted",O1581="Rejected",O1581="Countered",O1581="Withdrawn")),1,0)</f>
        <v>0</v>
      </c>
      <c r="AG1581" s="22" t="n">
        <f aca="false">IF(AND(L1581="E",OR(O1581="Accepted",O1581="Rejected",O1581="Countered",O1581="Withdrawn")),1,0)</f>
        <v>1</v>
      </c>
    </row>
    <row r="1582" customFormat="false" ht="76.5" hidden="false" customHeight="false" outlineLevel="0" collapsed="false">
      <c r="A1582" s="35" t="n">
        <v>24</v>
      </c>
      <c r="B1582" s="36" t="s">
        <v>1101</v>
      </c>
      <c r="C1582" s="37" t="n">
        <v>101</v>
      </c>
      <c r="D1582" s="38" t="s">
        <v>65</v>
      </c>
      <c r="E1582" s="47" t="s">
        <v>3124</v>
      </c>
      <c r="F1582" s="39" t="n">
        <v>106</v>
      </c>
      <c r="G1582" s="39" t="n">
        <v>20</v>
      </c>
      <c r="H1582" s="40" t="s">
        <v>58</v>
      </c>
      <c r="I1582" s="40" t="s">
        <v>57</v>
      </c>
      <c r="J1582" s="47" t="s">
        <v>3124</v>
      </c>
      <c r="K1582" s="41" t="n">
        <v>106.19</v>
      </c>
      <c r="L1582" s="40" t="s">
        <v>60</v>
      </c>
      <c r="M1582" s="43" t="s">
        <v>3125</v>
      </c>
      <c r="N1582" s="43" t="s">
        <v>3126</v>
      </c>
      <c r="O1582" s="44" t="s">
        <v>78</v>
      </c>
      <c r="P1582" s="44"/>
      <c r="Q1582" s="44" t="s">
        <v>3127</v>
      </c>
      <c r="R1582" s="44"/>
      <c r="S1582" s="44"/>
      <c r="T1582" s="49" t="s">
        <v>71</v>
      </c>
      <c r="U1582" s="46" t="n">
        <v>39345</v>
      </c>
      <c r="AE1582" s="22" t="n">
        <f aca="false">IF(AND(L1582="T",OR(O1582="Accepted",O1582="Rejected",O1582="Countered",O1582="Withdrawn")),1,0)</f>
        <v>0</v>
      </c>
      <c r="AF1582" s="22" t="n">
        <f aca="false">IF(AND(L1582="MT",OR(O1582="Accepted",O1582="Rejected",O1582="Countered",O1582="Withdrawn")),1,0)</f>
        <v>1</v>
      </c>
      <c r="AG1582" s="22" t="n">
        <f aca="false">IF(AND(L1582="E",OR(O1582="Accepted",O1582="Rejected",O1582="Countered",O1582="Withdrawn")),1,0)</f>
        <v>0</v>
      </c>
    </row>
    <row r="1583" customFormat="false" ht="25.5" hidden="false" customHeight="false" outlineLevel="0" collapsed="false">
      <c r="A1583" s="35" t="n">
        <v>1542</v>
      </c>
      <c r="B1583" s="36" t="s">
        <v>176</v>
      </c>
      <c r="C1583" s="37" t="n">
        <v>101</v>
      </c>
      <c r="D1583" s="38" t="n">
        <v>1</v>
      </c>
      <c r="E1583" s="47" t="s">
        <v>3124</v>
      </c>
      <c r="F1583" s="68" t="n">
        <v>106</v>
      </c>
      <c r="G1583" s="68" t="n">
        <v>19</v>
      </c>
      <c r="H1583" s="40" t="s">
        <v>59</v>
      </c>
      <c r="I1583" s="40" t="s">
        <v>56</v>
      </c>
      <c r="J1583" s="47" t="s">
        <v>3124</v>
      </c>
      <c r="K1583" s="71" t="n">
        <v>106.19</v>
      </c>
      <c r="L1583" s="40" t="s">
        <v>59</v>
      </c>
      <c r="M1583" s="50" t="s">
        <v>3128</v>
      </c>
      <c r="N1583" s="50" t="s">
        <v>3129</v>
      </c>
      <c r="O1583" s="50" t="s">
        <v>69</v>
      </c>
      <c r="P1583" s="50"/>
      <c r="Q1583" s="50" t="s">
        <v>2836</v>
      </c>
      <c r="R1583" s="50"/>
      <c r="S1583" s="50"/>
      <c r="T1583" s="49" t="s">
        <v>89</v>
      </c>
      <c r="U1583" s="44"/>
      <c r="AE1583" s="22" t="n">
        <f aca="false">IF(AND(L1583="T",OR(O1583="Accepted",O1583="Rejected",O1583="Countered",O1583="Withdrawn")),1,0)</f>
        <v>0</v>
      </c>
      <c r="AF1583" s="22" t="n">
        <f aca="false">IF(AND(L1583="MT",OR(O1583="Accepted",O1583="Rejected",O1583="Countered",O1583="Withdrawn")),1,0)</f>
        <v>0</v>
      </c>
      <c r="AG1583" s="22" t="n">
        <f aca="false">IF(AND(L1583="E",OR(O1583="Accepted",O1583="Rejected",O1583="Countered",O1583="Withdrawn")),1,0)</f>
        <v>1</v>
      </c>
    </row>
    <row r="1584" customFormat="false" ht="25.5" hidden="false" customHeight="false" outlineLevel="0" collapsed="false">
      <c r="A1584" s="35" t="n">
        <v>392</v>
      </c>
      <c r="B1584" s="36" t="s">
        <v>2171</v>
      </c>
      <c r="C1584" s="37" t="n">
        <v>101</v>
      </c>
      <c r="D1584" s="38" t="n">
        <v>1</v>
      </c>
      <c r="E1584" s="47" t="s">
        <v>3130</v>
      </c>
      <c r="F1584" s="47" t="s">
        <v>3131</v>
      </c>
      <c r="G1584" s="47" t="s">
        <v>581</v>
      </c>
      <c r="H1584" s="40" t="s">
        <v>58</v>
      </c>
      <c r="I1584" s="40" t="s">
        <v>56</v>
      </c>
      <c r="J1584" s="47" t="s">
        <v>3130</v>
      </c>
      <c r="K1584" s="39" t="n">
        <v>106.35</v>
      </c>
      <c r="L1584" s="40" t="s">
        <v>58</v>
      </c>
      <c r="M1584" s="50" t="s">
        <v>2172</v>
      </c>
      <c r="N1584" s="50" t="s">
        <v>2173</v>
      </c>
      <c r="O1584" s="50"/>
      <c r="P1584" s="50"/>
      <c r="Q1584" s="50"/>
      <c r="R1584" s="50"/>
      <c r="S1584" s="50"/>
      <c r="T1584" s="49" t="s">
        <v>71</v>
      </c>
      <c r="U1584" s="44"/>
      <c r="AE1584" s="22" t="n">
        <f aca="false">IF(AND(L1584="T",OR(O1584="Accepted",O1584="Rejected",O1584="Countered",O1584="Withdrawn")),1,0)</f>
        <v>0</v>
      </c>
      <c r="AF1584" s="22" t="n">
        <f aca="false">IF(AND(L1584="MT",OR(O1584="Accepted",O1584="Rejected",O1584="Countered",O1584="Withdrawn")),1,0)</f>
        <v>0</v>
      </c>
      <c r="AG1584" s="22" t="n">
        <f aca="false">IF(AND(L1584="E",OR(O1584="Accepted",O1584="Rejected",O1584="Countered",O1584="Withdrawn")),1,0)</f>
        <v>0</v>
      </c>
    </row>
    <row r="1585" customFormat="false" ht="25.5" hidden="false" customHeight="false" outlineLevel="0" collapsed="false">
      <c r="A1585" s="35" t="n">
        <v>1543</v>
      </c>
      <c r="B1585" s="36" t="s">
        <v>176</v>
      </c>
      <c r="C1585" s="37" t="n">
        <v>101</v>
      </c>
      <c r="D1585" s="38" t="n">
        <v>1</v>
      </c>
      <c r="E1585" s="47" t="s">
        <v>3132</v>
      </c>
      <c r="F1585" s="68" t="n">
        <v>106</v>
      </c>
      <c r="G1585" s="68" t="n">
        <v>46</v>
      </c>
      <c r="H1585" s="40" t="s">
        <v>59</v>
      </c>
      <c r="I1585" s="40" t="s">
        <v>56</v>
      </c>
      <c r="J1585" s="47" t="s">
        <v>3132</v>
      </c>
      <c r="K1585" s="71" t="n">
        <v>106.46</v>
      </c>
      <c r="L1585" s="40" t="s">
        <v>59</v>
      </c>
      <c r="M1585" s="50" t="s">
        <v>3133</v>
      </c>
      <c r="N1585" s="50" t="s">
        <v>3134</v>
      </c>
      <c r="O1585" s="50" t="s">
        <v>69</v>
      </c>
      <c r="P1585" s="50"/>
      <c r="Q1585" s="50" t="s">
        <v>3135</v>
      </c>
      <c r="R1585" s="50"/>
      <c r="S1585" s="50"/>
      <c r="T1585" s="49" t="s">
        <v>89</v>
      </c>
      <c r="U1585" s="44"/>
      <c r="AE1585" s="22" t="n">
        <f aca="false">IF(AND(L1585="T",OR(O1585="Accepted",O1585="Rejected",O1585="Countered",O1585="Withdrawn")),1,0)</f>
        <v>0</v>
      </c>
      <c r="AF1585" s="22" t="n">
        <f aca="false">IF(AND(L1585="MT",OR(O1585="Accepted",O1585="Rejected",O1585="Countered",O1585="Withdrawn")),1,0)</f>
        <v>0</v>
      </c>
      <c r="AG1585" s="22" t="n">
        <f aca="false">IF(AND(L1585="E",OR(O1585="Accepted",O1585="Rejected",O1585="Countered",O1585="Withdrawn")),1,0)</f>
        <v>1</v>
      </c>
    </row>
    <row r="1586" customFormat="false" ht="51" hidden="false" customHeight="false" outlineLevel="0" collapsed="false">
      <c r="A1586" s="35" t="n">
        <v>25</v>
      </c>
      <c r="B1586" s="36" t="s">
        <v>1101</v>
      </c>
      <c r="C1586" s="37" t="n">
        <v>101</v>
      </c>
      <c r="D1586" s="38" t="s">
        <v>65</v>
      </c>
      <c r="E1586" s="47" t="s">
        <v>3132</v>
      </c>
      <c r="F1586" s="39" t="n">
        <v>106</v>
      </c>
      <c r="G1586" s="39" t="n">
        <v>49</v>
      </c>
      <c r="H1586" s="40" t="s">
        <v>59</v>
      </c>
      <c r="I1586" s="40" t="s">
        <v>57</v>
      </c>
      <c r="J1586" s="47" t="s">
        <v>3132</v>
      </c>
      <c r="K1586" s="41" t="n">
        <v>106.49</v>
      </c>
      <c r="L1586" s="40" t="s">
        <v>60</v>
      </c>
      <c r="M1586" s="43" t="s">
        <v>3136</v>
      </c>
      <c r="N1586" s="43" t="s">
        <v>3137</v>
      </c>
      <c r="O1586" s="44" t="s">
        <v>69</v>
      </c>
      <c r="P1586" s="44"/>
      <c r="Q1586" s="44"/>
      <c r="R1586" s="44"/>
      <c r="S1586" s="44"/>
      <c r="T1586" s="49" t="s">
        <v>71</v>
      </c>
      <c r="U1586" s="46" t="n">
        <v>39345</v>
      </c>
      <c r="AE1586" s="22" t="n">
        <f aca="false">IF(AND(L1586="T",OR(O1586="Accepted",O1586="Rejected",O1586="Countered",O1586="Withdrawn")),1,0)</f>
        <v>0</v>
      </c>
      <c r="AF1586" s="22" t="n">
        <f aca="false">IF(AND(L1586="MT",OR(O1586="Accepted",O1586="Rejected",O1586="Countered",O1586="Withdrawn")),1,0)</f>
        <v>1</v>
      </c>
      <c r="AG1586" s="22" t="n">
        <f aca="false">IF(AND(L1586="E",OR(O1586="Accepted",O1586="Rejected",O1586="Countered",O1586="Withdrawn")),1,0)</f>
        <v>0</v>
      </c>
    </row>
    <row r="1587" customFormat="false" ht="25.5" hidden="false" customHeight="false" outlineLevel="0" collapsed="false">
      <c r="A1587" s="35" t="n">
        <v>1544</v>
      </c>
      <c r="B1587" s="36" t="s">
        <v>176</v>
      </c>
      <c r="C1587" s="37" t="n">
        <v>101</v>
      </c>
      <c r="D1587" s="38" t="n">
        <v>1</v>
      </c>
      <c r="E1587" s="47" t="s">
        <v>3132</v>
      </c>
      <c r="F1587" s="68" t="n">
        <v>106</v>
      </c>
      <c r="G1587" s="68" t="n">
        <v>51</v>
      </c>
      <c r="H1587" s="40" t="s">
        <v>59</v>
      </c>
      <c r="I1587" s="40" t="s">
        <v>56</v>
      </c>
      <c r="J1587" s="47" t="s">
        <v>3132</v>
      </c>
      <c r="K1587" s="71" t="n">
        <v>106.51</v>
      </c>
      <c r="L1587" s="40" t="s">
        <v>59</v>
      </c>
      <c r="M1587" s="50" t="s">
        <v>3133</v>
      </c>
      <c r="N1587" s="50" t="s">
        <v>3138</v>
      </c>
      <c r="O1587" s="50" t="s">
        <v>69</v>
      </c>
      <c r="P1587" s="50"/>
      <c r="Q1587" s="50" t="s">
        <v>2836</v>
      </c>
      <c r="R1587" s="50"/>
      <c r="S1587" s="50"/>
      <c r="T1587" s="49" t="s">
        <v>89</v>
      </c>
      <c r="U1587" s="44"/>
      <c r="AE1587" s="22" t="n">
        <f aca="false">IF(AND(L1587="T",OR(O1587="Accepted",O1587="Rejected",O1587="Countered",O1587="Withdrawn")),1,0)</f>
        <v>0</v>
      </c>
      <c r="AF1587" s="22" t="n">
        <f aca="false">IF(AND(L1587="MT",OR(O1587="Accepted",O1587="Rejected",O1587="Countered",O1587="Withdrawn")),1,0)</f>
        <v>0</v>
      </c>
      <c r="AG1587" s="22" t="n">
        <f aca="false">IF(AND(L1587="E",OR(O1587="Accepted",O1587="Rejected",O1587="Countered",O1587="Withdrawn")),1,0)</f>
        <v>1</v>
      </c>
    </row>
    <row r="1588" customFormat="false" ht="51" hidden="false" customHeight="false" outlineLevel="0" collapsed="false">
      <c r="A1588" s="35" t="n">
        <v>1545</v>
      </c>
      <c r="B1588" s="36" t="s">
        <v>176</v>
      </c>
      <c r="C1588" s="37" t="n">
        <v>101</v>
      </c>
      <c r="D1588" s="38" t="n">
        <v>1</v>
      </c>
      <c r="E1588" s="47" t="s">
        <v>3139</v>
      </c>
      <c r="F1588" s="68" t="n">
        <v>107</v>
      </c>
      <c r="G1588" s="68" t="n">
        <v>23</v>
      </c>
      <c r="H1588" s="40" t="s">
        <v>58</v>
      </c>
      <c r="I1588" s="40" t="s">
        <v>56</v>
      </c>
      <c r="J1588" s="47" t="s">
        <v>3139</v>
      </c>
      <c r="K1588" s="71" t="n">
        <v>107.23</v>
      </c>
      <c r="L1588" s="40" t="s">
        <v>58</v>
      </c>
      <c r="M1588" s="50" t="s">
        <v>3140</v>
      </c>
      <c r="N1588" s="52"/>
      <c r="O1588" s="50"/>
      <c r="P1588" s="50"/>
      <c r="Q1588" s="50"/>
      <c r="R1588" s="50"/>
      <c r="S1588" s="50"/>
      <c r="T1588" s="49" t="s">
        <v>71</v>
      </c>
      <c r="U1588" s="44"/>
      <c r="AE1588" s="22" t="n">
        <f aca="false">IF(AND(L1588="T",OR(O1588="Accepted",O1588="Rejected",O1588="Countered",O1588="Withdrawn")),1,0)</f>
        <v>0</v>
      </c>
      <c r="AF1588" s="22" t="n">
        <f aca="false">IF(AND(L1588="MT",OR(O1588="Accepted",O1588="Rejected",O1588="Countered",O1588="Withdrawn")),1,0)</f>
        <v>0</v>
      </c>
      <c r="AG1588" s="22" t="n">
        <f aca="false">IF(AND(L1588="E",OR(O1588="Accepted",O1588="Rejected",O1588="Countered",O1588="Withdrawn")),1,0)</f>
        <v>0</v>
      </c>
    </row>
    <row r="1589" customFormat="false" ht="38.25" hidden="false" customHeight="false" outlineLevel="0" collapsed="false">
      <c r="A1589" s="35" t="n">
        <v>1873</v>
      </c>
      <c r="B1589" s="36" t="s">
        <v>188</v>
      </c>
      <c r="C1589" s="37"/>
      <c r="D1589" s="38"/>
      <c r="E1589" s="47" t="s">
        <v>3139</v>
      </c>
      <c r="F1589" s="47" t="s">
        <v>3141</v>
      </c>
      <c r="G1589" s="47" t="s">
        <v>712</v>
      </c>
      <c r="H1589" s="40" t="s">
        <v>58</v>
      </c>
      <c r="I1589" s="40" t="s">
        <v>56</v>
      </c>
      <c r="J1589" s="47" t="s">
        <v>3139</v>
      </c>
      <c r="K1589" s="39" t="n">
        <v>107.23</v>
      </c>
      <c r="L1589" s="40" t="s">
        <v>58</v>
      </c>
      <c r="M1589" s="50" t="s">
        <v>3142</v>
      </c>
      <c r="N1589" s="50" t="s">
        <v>3143</v>
      </c>
      <c r="O1589" s="50"/>
      <c r="P1589" s="50"/>
      <c r="Q1589" s="50"/>
      <c r="R1589" s="50"/>
      <c r="S1589" s="50"/>
      <c r="T1589" s="49" t="s">
        <v>71</v>
      </c>
      <c r="U1589" s="44"/>
      <c r="AE1589" s="22" t="n">
        <f aca="false">IF(AND(L1589="T",OR(O1589="Accepted",O1589="Rejected",O1589="Countered",O1589="Withdrawn")),1,0)</f>
        <v>0</v>
      </c>
      <c r="AF1589" s="22" t="n">
        <f aca="false">IF(AND(L1589="MT",OR(O1589="Accepted",O1589="Rejected",O1589="Countered",O1589="Withdrawn")),1,0)</f>
        <v>0</v>
      </c>
      <c r="AG1589" s="22" t="n">
        <f aca="false">IF(AND(L1589="E",OR(O1589="Accepted",O1589="Rejected",O1589="Countered",O1589="Withdrawn")),1,0)</f>
        <v>0</v>
      </c>
    </row>
    <row r="1590" customFormat="false" ht="114.75" hidden="false" customHeight="false" outlineLevel="0" collapsed="false">
      <c r="A1590" s="35" t="n">
        <v>1875</v>
      </c>
      <c r="B1590" s="36" t="s">
        <v>188</v>
      </c>
      <c r="C1590" s="37"/>
      <c r="D1590" s="38"/>
      <c r="E1590" s="47" t="s">
        <v>3144</v>
      </c>
      <c r="F1590" s="47" t="s">
        <v>3141</v>
      </c>
      <c r="G1590" s="47" t="s">
        <v>223</v>
      </c>
      <c r="H1590" s="40" t="s">
        <v>58</v>
      </c>
      <c r="I1590" s="40" t="s">
        <v>56</v>
      </c>
      <c r="J1590" s="47" t="s">
        <v>3144</v>
      </c>
      <c r="K1590" s="39" t="n">
        <v>107.3</v>
      </c>
      <c r="L1590" s="40" t="s">
        <v>58</v>
      </c>
      <c r="M1590" s="50" t="s">
        <v>3145</v>
      </c>
      <c r="N1590" s="50" t="s">
        <v>3146</v>
      </c>
      <c r="O1590" s="50"/>
      <c r="P1590" s="50"/>
      <c r="Q1590" s="50"/>
      <c r="R1590" s="50"/>
      <c r="S1590" s="50"/>
      <c r="T1590" s="49" t="s">
        <v>71</v>
      </c>
      <c r="U1590" s="44"/>
      <c r="AE1590" s="22" t="n">
        <f aca="false">IF(AND(L1590="T",OR(O1590="Accepted",O1590="Rejected",O1590="Countered",O1590="Withdrawn")),1,0)</f>
        <v>0</v>
      </c>
      <c r="AF1590" s="22" t="n">
        <f aca="false">IF(AND(L1590="MT",OR(O1590="Accepted",O1590="Rejected",O1590="Countered",O1590="Withdrawn")),1,0)</f>
        <v>0</v>
      </c>
      <c r="AG1590" s="22" t="n">
        <f aca="false">IF(AND(L1590="E",OR(O1590="Accepted",O1590="Rejected",O1590="Countered",O1590="Withdrawn")),1,0)</f>
        <v>0</v>
      </c>
    </row>
    <row r="1591" customFormat="false" ht="153" hidden="false" customHeight="false" outlineLevel="0" collapsed="false">
      <c r="A1591" s="35" t="n">
        <v>1874</v>
      </c>
      <c r="B1591" s="36" t="s">
        <v>188</v>
      </c>
      <c r="C1591" s="37"/>
      <c r="D1591" s="38"/>
      <c r="E1591" s="47" t="s">
        <v>3147</v>
      </c>
      <c r="F1591" s="47" t="s">
        <v>3148</v>
      </c>
      <c r="G1591" s="47" t="s">
        <v>3149</v>
      </c>
      <c r="H1591" s="40" t="s">
        <v>58</v>
      </c>
      <c r="I1591" s="40" t="s">
        <v>56</v>
      </c>
      <c r="J1591" s="47" t="s">
        <v>3147</v>
      </c>
      <c r="K1591" s="39" t="n">
        <v>108.19</v>
      </c>
      <c r="L1591" s="40" t="s">
        <v>58</v>
      </c>
      <c r="M1591" s="50" t="s">
        <v>3150</v>
      </c>
      <c r="N1591" s="50" t="s">
        <v>3151</v>
      </c>
      <c r="O1591" s="50"/>
      <c r="P1591" s="50"/>
      <c r="Q1591" s="50"/>
      <c r="R1591" s="50"/>
      <c r="S1591" s="50"/>
      <c r="T1591" s="49" t="s">
        <v>71</v>
      </c>
      <c r="U1591" s="44"/>
      <c r="AE1591" s="22" t="n">
        <f aca="false">IF(AND(L1591="T",OR(O1591="Accepted",O1591="Rejected",O1591="Countered",O1591="Withdrawn")),1,0)</f>
        <v>0</v>
      </c>
      <c r="AF1591" s="22" t="n">
        <f aca="false">IF(AND(L1591="MT",OR(O1591="Accepted",O1591="Rejected",O1591="Countered",O1591="Withdrawn")),1,0)</f>
        <v>0</v>
      </c>
      <c r="AG1591" s="22" t="n">
        <f aca="false">IF(AND(L1591="E",OR(O1591="Accepted",O1591="Rejected",O1591="Countered",O1591="Withdrawn")),1,0)</f>
        <v>0</v>
      </c>
    </row>
    <row r="1592" customFormat="false" ht="25.5" hidden="false" customHeight="false" outlineLevel="0" collapsed="false">
      <c r="A1592" s="35" t="n">
        <v>1546</v>
      </c>
      <c r="B1592" s="36" t="s">
        <v>176</v>
      </c>
      <c r="C1592" s="37" t="n">
        <v>101</v>
      </c>
      <c r="D1592" s="38" t="n">
        <v>1</v>
      </c>
      <c r="E1592" s="47" t="s">
        <v>3147</v>
      </c>
      <c r="F1592" s="68" t="n">
        <v>108</v>
      </c>
      <c r="G1592" s="68" t="n">
        <v>20</v>
      </c>
      <c r="H1592" s="40" t="s">
        <v>59</v>
      </c>
      <c r="I1592" s="40" t="s">
        <v>56</v>
      </c>
      <c r="J1592" s="47" t="s">
        <v>3147</v>
      </c>
      <c r="K1592" s="71" t="n">
        <v>108.2</v>
      </c>
      <c r="L1592" s="40" t="s">
        <v>59</v>
      </c>
      <c r="M1592" s="50" t="s">
        <v>3152</v>
      </c>
      <c r="N1592" s="50" t="s">
        <v>3134</v>
      </c>
      <c r="O1592" s="50" t="s">
        <v>69</v>
      </c>
      <c r="P1592" s="50"/>
      <c r="Q1592" s="50" t="s">
        <v>2836</v>
      </c>
      <c r="R1592" s="50"/>
      <c r="S1592" s="50"/>
      <c r="T1592" s="49" t="s">
        <v>89</v>
      </c>
      <c r="U1592" s="44"/>
      <c r="AE1592" s="22" t="n">
        <f aca="false">IF(AND(L1592="T",OR(O1592="Accepted",O1592="Rejected",O1592="Countered",O1592="Withdrawn")),1,0)</f>
        <v>0</v>
      </c>
      <c r="AF1592" s="22" t="n">
        <f aca="false">IF(AND(L1592="MT",OR(O1592="Accepted",O1592="Rejected",O1592="Countered",O1592="Withdrawn")),1,0)</f>
        <v>0</v>
      </c>
      <c r="AG1592" s="22" t="n">
        <f aca="false">IF(AND(L1592="E",OR(O1592="Accepted",O1592="Rejected",O1592="Countered",O1592="Withdrawn")),1,0)</f>
        <v>1</v>
      </c>
    </row>
    <row r="1593" customFormat="false" ht="51" hidden="false" customHeight="false" outlineLevel="0" collapsed="false">
      <c r="A1593" s="35" t="n">
        <v>26</v>
      </c>
      <c r="B1593" s="36" t="s">
        <v>1101</v>
      </c>
      <c r="C1593" s="37" t="n">
        <v>101</v>
      </c>
      <c r="D1593" s="38" t="s">
        <v>65</v>
      </c>
      <c r="E1593" s="47" t="s">
        <v>3147</v>
      </c>
      <c r="F1593" s="39" t="n">
        <v>108</v>
      </c>
      <c r="G1593" s="39" t="n">
        <v>22</v>
      </c>
      <c r="H1593" s="40" t="s">
        <v>59</v>
      </c>
      <c r="I1593" s="40" t="s">
        <v>57</v>
      </c>
      <c r="J1593" s="47" t="s">
        <v>3147</v>
      </c>
      <c r="K1593" s="41" t="n">
        <v>108.21</v>
      </c>
      <c r="L1593" s="40" t="s">
        <v>60</v>
      </c>
      <c r="M1593" s="43" t="s">
        <v>3153</v>
      </c>
      <c r="N1593" s="43" t="s">
        <v>3137</v>
      </c>
      <c r="O1593" s="44" t="s">
        <v>69</v>
      </c>
      <c r="P1593" s="44"/>
      <c r="Q1593" s="44" t="s">
        <v>3154</v>
      </c>
      <c r="R1593" s="44"/>
      <c r="S1593" s="44" t="s">
        <v>3155</v>
      </c>
      <c r="T1593" s="49" t="s">
        <v>71</v>
      </c>
      <c r="U1593" s="44" t="s">
        <v>3156</v>
      </c>
      <c r="AE1593" s="22" t="n">
        <f aca="false">IF(AND(L1593="T",OR(O1593="Accepted",O1593="Rejected",O1593="Countered",O1593="Withdrawn")),1,0)</f>
        <v>0</v>
      </c>
      <c r="AF1593" s="22" t="n">
        <f aca="false">IF(AND(L1593="MT",OR(O1593="Accepted",O1593="Rejected",O1593="Countered",O1593="Withdrawn")),1,0)</f>
        <v>1</v>
      </c>
      <c r="AG1593" s="22" t="n">
        <f aca="false">IF(AND(L1593="E",OR(O1593="Accepted",O1593="Rejected",O1593="Countered",O1593="Withdrawn")),1,0)</f>
        <v>0</v>
      </c>
    </row>
    <row r="1594" customFormat="false" ht="51" hidden="false" customHeight="false" outlineLevel="0" collapsed="false">
      <c r="A1594" s="35" t="n">
        <v>1800</v>
      </c>
      <c r="B1594" s="36" t="s">
        <v>261</v>
      </c>
      <c r="C1594" s="37" t="n">
        <v>101</v>
      </c>
      <c r="D1594" s="38" t="n">
        <v>1</v>
      </c>
      <c r="E1594" s="47" t="s">
        <v>3157</v>
      </c>
      <c r="F1594" s="47" t="s">
        <v>3148</v>
      </c>
      <c r="G1594" s="47" t="s">
        <v>3158</v>
      </c>
      <c r="H1594" s="40" t="s">
        <v>58</v>
      </c>
      <c r="I1594" s="40" t="s">
        <v>56</v>
      </c>
      <c r="J1594" s="47" t="s">
        <v>3157</v>
      </c>
      <c r="K1594" s="39" t="n">
        <v>108.42</v>
      </c>
      <c r="L1594" s="40" t="s">
        <v>58</v>
      </c>
      <c r="M1594" s="50" t="s">
        <v>878</v>
      </c>
      <c r="N1594" s="50" t="s">
        <v>1880</v>
      </c>
      <c r="O1594" s="50"/>
      <c r="P1594" s="50"/>
      <c r="Q1594" s="50"/>
      <c r="R1594" s="50"/>
      <c r="S1594" s="50" t="s">
        <v>2408</v>
      </c>
      <c r="T1594" s="49" t="s">
        <v>71</v>
      </c>
      <c r="U1594" s="44"/>
      <c r="AE1594" s="22" t="n">
        <f aca="false">IF(AND(L1594="T",OR(O1594="Accepted",O1594="Rejected",O1594="Countered",O1594="Withdrawn")),1,0)</f>
        <v>0</v>
      </c>
      <c r="AF1594" s="22" t="n">
        <f aca="false">IF(AND(L1594="MT",OR(O1594="Accepted",O1594="Rejected",O1594="Countered",O1594="Withdrawn")),1,0)</f>
        <v>0</v>
      </c>
      <c r="AG1594" s="22" t="n">
        <f aca="false">IF(AND(L1594="E",OR(O1594="Accepted",O1594="Rejected",O1594="Countered",O1594="Withdrawn")),1,0)</f>
        <v>0</v>
      </c>
    </row>
    <row r="1595" customFormat="false" ht="38.25" hidden="false" customHeight="false" outlineLevel="0" collapsed="false">
      <c r="A1595" s="35" t="n">
        <v>1876</v>
      </c>
      <c r="B1595" s="36" t="s">
        <v>188</v>
      </c>
      <c r="C1595" s="37"/>
      <c r="D1595" s="38"/>
      <c r="E1595" s="47" t="s">
        <v>3157</v>
      </c>
      <c r="F1595" s="47" t="s">
        <v>3148</v>
      </c>
      <c r="G1595" s="47" t="s">
        <v>3159</v>
      </c>
      <c r="H1595" s="40" t="s">
        <v>58</v>
      </c>
      <c r="I1595" s="40" t="s">
        <v>56</v>
      </c>
      <c r="J1595" s="47" t="s">
        <v>3157</v>
      </c>
      <c r="K1595" s="39" t="n">
        <v>108.44</v>
      </c>
      <c r="L1595" s="40" t="s">
        <v>58</v>
      </c>
      <c r="M1595" s="50" t="s">
        <v>3160</v>
      </c>
      <c r="N1595" s="50" t="s">
        <v>3161</v>
      </c>
      <c r="O1595" s="50"/>
      <c r="P1595" s="50"/>
      <c r="Q1595" s="50"/>
      <c r="R1595" s="50"/>
      <c r="S1595" s="50"/>
      <c r="T1595" s="49" t="s">
        <v>71</v>
      </c>
      <c r="U1595" s="44"/>
      <c r="AE1595" s="22" t="n">
        <f aca="false">IF(AND(L1595="T",OR(O1595="Accepted",O1595="Rejected",O1595="Countered",O1595="Withdrawn")),1,0)</f>
        <v>0</v>
      </c>
      <c r="AF1595" s="22" t="n">
        <f aca="false">IF(AND(L1595="MT",OR(O1595="Accepted",O1595="Rejected",O1595="Countered",O1595="Withdrawn")),1,0)</f>
        <v>0</v>
      </c>
      <c r="AG1595" s="22" t="n">
        <f aca="false">IF(AND(L1595="E",OR(O1595="Accepted",O1595="Rejected",O1595="Countered",O1595="Withdrawn")),1,0)</f>
        <v>0</v>
      </c>
    </row>
    <row r="1596" customFormat="false" ht="51" hidden="false" customHeight="false" outlineLevel="0" collapsed="false">
      <c r="A1596" s="35" t="n">
        <v>27</v>
      </c>
      <c r="B1596" s="36" t="s">
        <v>1101</v>
      </c>
      <c r="C1596" s="37" t="n">
        <v>101</v>
      </c>
      <c r="D1596" s="38" t="s">
        <v>65</v>
      </c>
      <c r="E1596" s="47" t="s">
        <v>3157</v>
      </c>
      <c r="F1596" s="39" t="n">
        <v>109</v>
      </c>
      <c r="G1596" s="39" t="n">
        <v>6</v>
      </c>
      <c r="H1596" s="40" t="s">
        <v>59</v>
      </c>
      <c r="I1596" s="40" t="s">
        <v>57</v>
      </c>
      <c r="J1596" s="47" t="s">
        <v>3157</v>
      </c>
      <c r="K1596" s="41" t="n">
        <v>109.06</v>
      </c>
      <c r="L1596" s="40" t="s">
        <v>60</v>
      </c>
      <c r="M1596" s="43" t="s">
        <v>3162</v>
      </c>
      <c r="N1596" s="43" t="s">
        <v>3137</v>
      </c>
      <c r="O1596" s="44" t="s">
        <v>69</v>
      </c>
      <c r="P1596" s="44"/>
      <c r="Q1596" s="44" t="s">
        <v>3154</v>
      </c>
      <c r="R1596" s="44"/>
      <c r="S1596" s="44" t="s">
        <v>3155</v>
      </c>
      <c r="T1596" s="49" t="s">
        <v>71</v>
      </c>
      <c r="U1596" s="46" t="n">
        <v>39345</v>
      </c>
      <c r="AE1596" s="22" t="n">
        <f aca="false">IF(AND(L1596="T",OR(O1596="Accepted",O1596="Rejected",O1596="Countered",O1596="Withdrawn")),1,0)</f>
        <v>0</v>
      </c>
      <c r="AF1596" s="22" t="n">
        <f aca="false">IF(AND(L1596="MT",OR(O1596="Accepted",O1596="Rejected",O1596="Countered",O1596="Withdrawn")),1,0)</f>
        <v>1</v>
      </c>
      <c r="AG1596" s="22" t="n">
        <f aca="false">IF(AND(L1596="E",OR(O1596="Accepted",O1596="Rejected",O1596="Countered",O1596="Withdrawn")),1,0)</f>
        <v>0</v>
      </c>
      <c r="AH1596" s="22" t="n">
        <f aca="false">SUM(AE1571:AE1596)</f>
        <v>0</v>
      </c>
      <c r="AI1596" s="22" t="n">
        <f aca="false">SUM(AF1571:AF1596)</f>
        <v>4</v>
      </c>
      <c r="AJ1596" s="22" t="n">
        <f aca="false">SUM(AG1571:AG1596)</f>
        <v>7</v>
      </c>
      <c r="AK1596" s="22" t="n">
        <f aca="false">AH1596+AI1596+AJ1596</f>
        <v>11</v>
      </c>
    </row>
    <row r="1597" customFormat="false" ht="63.75" hidden="false" customHeight="false" outlineLevel="0" collapsed="false">
      <c r="A1597" s="35" t="n">
        <v>364</v>
      </c>
      <c r="B1597" s="36" t="s">
        <v>3163</v>
      </c>
      <c r="C1597" s="37" t="n">
        <v>101</v>
      </c>
      <c r="D1597" s="38" t="n">
        <v>1</v>
      </c>
      <c r="E1597" s="47" t="s">
        <v>3164</v>
      </c>
      <c r="F1597" s="47" t="s">
        <v>3165</v>
      </c>
      <c r="G1597" s="47" t="s">
        <v>363</v>
      </c>
      <c r="H1597" s="40" t="s">
        <v>58</v>
      </c>
      <c r="I1597" s="40" t="s">
        <v>56</v>
      </c>
      <c r="J1597" s="47" t="s">
        <v>3164</v>
      </c>
      <c r="K1597" s="39" t="n">
        <v>109.26</v>
      </c>
      <c r="L1597" s="40" t="s">
        <v>58</v>
      </c>
      <c r="M1597" s="50" t="s">
        <v>3166</v>
      </c>
      <c r="N1597" s="50" t="s">
        <v>3167</v>
      </c>
      <c r="O1597" s="50"/>
      <c r="P1597" s="50"/>
      <c r="Q1597" s="50"/>
      <c r="R1597" s="50"/>
      <c r="S1597" s="50"/>
      <c r="T1597" s="49" t="s">
        <v>71</v>
      </c>
      <c r="U1597" s="44"/>
      <c r="AE1597" s="22" t="n">
        <f aca="false">IF(AND(L1597="T",OR(O1597="Accepted",O1597="Rejected",O1597="Countered",O1597="Withdrawn")),1,0)</f>
        <v>0</v>
      </c>
      <c r="AF1597" s="22" t="n">
        <f aca="false">IF(AND(L1597="MT",OR(O1597="Accepted",O1597="Rejected",O1597="Countered",O1597="Withdrawn")),1,0)</f>
        <v>0</v>
      </c>
      <c r="AG1597" s="22" t="n">
        <f aca="false">IF(AND(L1597="E",OR(O1597="Accepted",O1597="Rejected",O1597="Countered",O1597="Withdrawn")),1,0)</f>
        <v>0</v>
      </c>
    </row>
    <row r="1598" customFormat="false" ht="25.5" hidden="false" customHeight="false" outlineLevel="0" collapsed="false">
      <c r="A1598" s="35" t="n">
        <v>984</v>
      </c>
      <c r="B1598" s="36" t="s">
        <v>1636</v>
      </c>
      <c r="C1598" s="37" t="n">
        <v>101</v>
      </c>
      <c r="D1598" s="38" t="n">
        <v>1</v>
      </c>
      <c r="E1598" s="47" t="s">
        <v>3164</v>
      </c>
      <c r="F1598" s="47" t="s">
        <v>3165</v>
      </c>
      <c r="G1598" s="47" t="s">
        <v>3168</v>
      </c>
      <c r="H1598" s="40" t="s">
        <v>58</v>
      </c>
      <c r="I1598" s="40" t="s">
        <v>56</v>
      </c>
      <c r="J1598" s="47" t="s">
        <v>3164</v>
      </c>
      <c r="K1598" s="39" t="n">
        <v>109.26</v>
      </c>
      <c r="L1598" s="40" t="s">
        <v>58</v>
      </c>
      <c r="M1598" s="50" t="s">
        <v>3169</v>
      </c>
      <c r="N1598" s="50" t="s">
        <v>1559</v>
      </c>
      <c r="O1598" s="50"/>
      <c r="P1598" s="50"/>
      <c r="Q1598" s="50"/>
      <c r="R1598" s="50"/>
      <c r="S1598" s="50"/>
      <c r="T1598" s="49" t="s">
        <v>71</v>
      </c>
      <c r="U1598" s="44"/>
      <c r="AE1598" s="22" t="n">
        <f aca="false">IF(AND(L1598="T",OR(O1598="Accepted",O1598="Rejected",O1598="Countered",O1598="Withdrawn")),1,0)</f>
        <v>0</v>
      </c>
      <c r="AF1598" s="22" t="n">
        <f aca="false">IF(AND(L1598="MT",OR(O1598="Accepted",O1598="Rejected",O1598="Countered",O1598="Withdrawn")),1,0)</f>
        <v>0</v>
      </c>
      <c r="AG1598" s="22" t="n">
        <f aca="false">IF(AND(L1598="E",OR(O1598="Accepted",O1598="Rejected",O1598="Countered",O1598="Withdrawn")),1,0)</f>
        <v>0</v>
      </c>
    </row>
    <row r="1599" customFormat="false" ht="51" hidden="false" customHeight="false" outlineLevel="0" collapsed="false">
      <c r="A1599" s="35" t="n">
        <v>1877</v>
      </c>
      <c r="B1599" s="36" t="s">
        <v>188</v>
      </c>
      <c r="C1599" s="37"/>
      <c r="D1599" s="38"/>
      <c r="E1599" s="47" t="s">
        <v>3164</v>
      </c>
      <c r="F1599" s="47" t="s">
        <v>3165</v>
      </c>
      <c r="G1599" s="47" t="s">
        <v>3168</v>
      </c>
      <c r="H1599" s="40" t="s">
        <v>58</v>
      </c>
      <c r="I1599" s="40" t="s">
        <v>56</v>
      </c>
      <c r="J1599" s="47" t="s">
        <v>3164</v>
      </c>
      <c r="K1599" s="39" t="n">
        <v>109.26</v>
      </c>
      <c r="L1599" s="40" t="s">
        <v>58</v>
      </c>
      <c r="M1599" s="50" t="s">
        <v>3170</v>
      </c>
      <c r="N1599" s="50" t="s">
        <v>3171</v>
      </c>
      <c r="O1599" s="50"/>
      <c r="P1599" s="50"/>
      <c r="Q1599" s="50"/>
      <c r="R1599" s="50"/>
      <c r="S1599" s="50"/>
      <c r="T1599" s="49" t="s">
        <v>71</v>
      </c>
      <c r="U1599" s="44"/>
      <c r="AE1599" s="22" t="n">
        <f aca="false">IF(AND(L1599="T",OR(O1599="Accepted",O1599="Rejected",O1599="Countered",O1599="Withdrawn")),1,0)</f>
        <v>0</v>
      </c>
      <c r="AF1599" s="22" t="n">
        <f aca="false">IF(AND(L1599="MT",OR(O1599="Accepted",O1599="Rejected",O1599="Countered",O1599="Withdrawn")),1,0)</f>
        <v>0</v>
      </c>
      <c r="AG1599" s="22" t="n">
        <f aca="false">IF(AND(L1599="E",OR(O1599="Accepted",O1599="Rejected",O1599="Countered",O1599="Withdrawn")),1,0)</f>
        <v>0</v>
      </c>
    </row>
    <row r="1600" customFormat="false" ht="51" hidden="false" customHeight="false" outlineLevel="0" collapsed="false">
      <c r="A1600" s="35" t="n">
        <v>73</v>
      </c>
      <c r="B1600" s="36" t="s">
        <v>188</v>
      </c>
      <c r="C1600" s="37" t="n">
        <v>101</v>
      </c>
      <c r="D1600" s="38" t="s">
        <v>65</v>
      </c>
      <c r="E1600" s="39" t="n">
        <v>6.16</v>
      </c>
      <c r="F1600" s="39" t="n">
        <v>109</v>
      </c>
      <c r="G1600" s="39" t="s">
        <v>3168</v>
      </c>
      <c r="H1600" s="40" t="s">
        <v>58</v>
      </c>
      <c r="I1600" s="40" t="s">
        <v>56</v>
      </c>
      <c r="J1600" s="39" t="n">
        <v>6.16</v>
      </c>
      <c r="K1600" s="41" t="n">
        <v>109.27</v>
      </c>
      <c r="L1600" s="40" t="s">
        <v>58</v>
      </c>
      <c r="M1600" s="43" t="s">
        <v>3170</v>
      </c>
      <c r="N1600" s="43" t="s">
        <v>3171</v>
      </c>
      <c r="O1600" s="44"/>
      <c r="P1600" s="44"/>
      <c r="Q1600" s="44"/>
      <c r="R1600" s="44"/>
      <c r="S1600" s="44"/>
      <c r="T1600" s="49" t="s">
        <v>71</v>
      </c>
      <c r="U1600" s="44"/>
      <c r="AE1600" s="22" t="n">
        <f aca="false">IF(AND(L1600="T",OR(O1600="Accepted",O1600="Rejected",O1600="Countered",O1600="Withdrawn")),1,0)</f>
        <v>0</v>
      </c>
      <c r="AF1600" s="22" t="n">
        <f aca="false">IF(AND(L1600="MT",OR(O1600="Accepted",O1600="Rejected",O1600="Countered",O1600="Withdrawn")),1,0)</f>
        <v>0</v>
      </c>
      <c r="AG1600" s="22" t="n">
        <f aca="false">IF(AND(L1600="E",OR(O1600="Accepted",O1600="Rejected",O1600="Countered",O1600="Withdrawn")),1,0)</f>
        <v>0</v>
      </c>
    </row>
    <row r="1601" customFormat="false" ht="38.25" hidden="false" customHeight="false" outlineLevel="0" collapsed="false">
      <c r="A1601" s="35" t="n">
        <v>83</v>
      </c>
      <c r="B1601" s="36" t="s">
        <v>1668</v>
      </c>
      <c r="C1601" s="37" t="n">
        <v>101</v>
      </c>
      <c r="D1601" s="38" t="s">
        <v>65</v>
      </c>
      <c r="E1601" s="39" t="n">
        <v>6.16</v>
      </c>
      <c r="F1601" s="39" t="n">
        <v>109</v>
      </c>
      <c r="G1601" s="39" t="s">
        <v>3168</v>
      </c>
      <c r="H1601" s="40" t="s">
        <v>58</v>
      </c>
      <c r="I1601" s="40" t="s">
        <v>56</v>
      </c>
      <c r="J1601" s="39" t="n">
        <v>6.16</v>
      </c>
      <c r="K1601" s="41" t="n">
        <v>109.27</v>
      </c>
      <c r="L1601" s="40" t="s">
        <v>58</v>
      </c>
      <c r="M1601" s="43" t="s">
        <v>3172</v>
      </c>
      <c r="N1601" s="43" t="s">
        <v>3173</v>
      </c>
      <c r="O1601" s="50"/>
      <c r="P1601" s="50"/>
      <c r="Q1601" s="50"/>
      <c r="R1601" s="50"/>
      <c r="S1601" s="50" t="n">
        <v>73</v>
      </c>
      <c r="T1601" s="49" t="s">
        <v>71</v>
      </c>
      <c r="U1601" s="44"/>
      <c r="AE1601" s="22" t="n">
        <f aca="false">IF(AND(L1601="T",OR(O1601="Accepted",O1601="Rejected",O1601="Countered",O1601="Withdrawn")),1,0)</f>
        <v>0</v>
      </c>
      <c r="AF1601" s="22" t="n">
        <f aca="false">IF(AND(L1601="MT",OR(O1601="Accepted",O1601="Rejected",O1601="Countered",O1601="Withdrawn")),1,0)</f>
        <v>0</v>
      </c>
      <c r="AG1601" s="22" t="n">
        <f aca="false">IF(AND(L1601="E",OR(O1601="Accepted",O1601="Rejected",O1601="Countered",O1601="Withdrawn")),1,0)</f>
        <v>0</v>
      </c>
    </row>
    <row r="1602" customFormat="false" ht="38.25" hidden="false" customHeight="false" outlineLevel="0" collapsed="false">
      <c r="A1602" s="35" t="n">
        <v>302</v>
      </c>
      <c r="B1602" s="36" t="s">
        <v>125</v>
      </c>
      <c r="C1602" s="37" t="n">
        <v>101</v>
      </c>
      <c r="D1602" s="38" t="n">
        <v>1</v>
      </c>
      <c r="E1602" s="47" t="s">
        <v>3164</v>
      </c>
      <c r="F1602" s="47"/>
      <c r="G1602" s="47"/>
      <c r="H1602" s="40" t="s">
        <v>58</v>
      </c>
      <c r="I1602" s="40" t="s">
        <v>56</v>
      </c>
      <c r="J1602" s="40" t="n">
        <v>6.16</v>
      </c>
      <c r="K1602" s="41" t="n">
        <v>109.27</v>
      </c>
      <c r="L1602" s="40" t="s">
        <v>58</v>
      </c>
      <c r="M1602" s="50" t="s">
        <v>3174</v>
      </c>
      <c r="N1602" s="50" t="s">
        <v>3175</v>
      </c>
      <c r="O1602" s="50"/>
      <c r="P1602" s="50"/>
      <c r="Q1602" s="50"/>
      <c r="R1602" s="50"/>
      <c r="S1602" s="50"/>
      <c r="T1602" s="49" t="s">
        <v>71</v>
      </c>
      <c r="U1602" s="44"/>
      <c r="AE1602" s="22" t="n">
        <f aca="false">IF(AND(L1602="T",OR(O1602="Accepted",O1602="Rejected",O1602="Countered",O1602="Withdrawn")),1,0)</f>
        <v>0</v>
      </c>
      <c r="AF1602" s="22" t="n">
        <f aca="false">IF(AND(L1602="MT",OR(O1602="Accepted",O1602="Rejected",O1602="Countered",O1602="Withdrawn")),1,0)</f>
        <v>0</v>
      </c>
      <c r="AG1602" s="22" t="n">
        <f aca="false">IF(AND(L1602="E",OR(O1602="Accepted",O1602="Rejected",O1602="Countered",O1602="Withdrawn")),1,0)</f>
        <v>0</v>
      </c>
    </row>
    <row r="1603" customFormat="false" ht="38.25" hidden="false" customHeight="false" outlineLevel="0" collapsed="false">
      <c r="A1603" s="35" t="n">
        <v>314</v>
      </c>
      <c r="B1603" s="36" t="s">
        <v>125</v>
      </c>
      <c r="C1603" s="37" t="n">
        <v>101</v>
      </c>
      <c r="D1603" s="38" t="n">
        <v>1</v>
      </c>
      <c r="E1603" s="47" t="s">
        <v>3164</v>
      </c>
      <c r="F1603" s="47"/>
      <c r="G1603" s="47"/>
      <c r="H1603" s="40" t="s">
        <v>58</v>
      </c>
      <c r="I1603" s="40" t="s">
        <v>56</v>
      </c>
      <c r="J1603" s="47" t="s">
        <v>3164</v>
      </c>
      <c r="K1603" s="39" t="n">
        <v>109.27</v>
      </c>
      <c r="L1603" s="40" t="s">
        <v>58</v>
      </c>
      <c r="M1603" s="50" t="s">
        <v>3174</v>
      </c>
      <c r="N1603" s="50" t="s">
        <v>3175</v>
      </c>
      <c r="O1603" s="50"/>
      <c r="P1603" s="50"/>
      <c r="Q1603" s="50"/>
      <c r="R1603" s="50"/>
      <c r="S1603" s="50"/>
      <c r="T1603" s="49" t="s">
        <v>71</v>
      </c>
      <c r="U1603" s="44"/>
      <c r="AE1603" s="22" t="n">
        <f aca="false">IF(AND(L1603="T",OR(O1603="Accepted",O1603="Rejected",O1603="Countered",O1603="Withdrawn")),1,0)</f>
        <v>0</v>
      </c>
      <c r="AF1603" s="22" t="n">
        <f aca="false">IF(AND(L1603="MT",OR(O1603="Accepted",O1603="Rejected",O1603="Countered",O1603="Withdrawn")),1,0)</f>
        <v>0</v>
      </c>
      <c r="AG1603" s="22" t="n">
        <f aca="false">IF(AND(L1603="E",OR(O1603="Accepted",O1603="Rejected",O1603="Countered",O1603="Withdrawn")),1,0)</f>
        <v>0</v>
      </c>
    </row>
    <row r="1604" customFormat="false" ht="63.75" hidden="false" customHeight="false" outlineLevel="0" collapsed="false">
      <c r="A1604" s="35" t="n">
        <v>640</v>
      </c>
      <c r="B1604" s="36" t="s">
        <v>2537</v>
      </c>
      <c r="C1604" s="37" t="n">
        <v>101</v>
      </c>
      <c r="D1604" s="38" t="n">
        <v>1</v>
      </c>
      <c r="E1604" s="47" t="s">
        <v>3165</v>
      </c>
      <c r="F1604" s="47" t="s">
        <v>1297</v>
      </c>
      <c r="G1604" s="40" t="s">
        <v>58</v>
      </c>
      <c r="H1604" s="40" t="s">
        <v>58</v>
      </c>
      <c r="I1604" s="40"/>
      <c r="J1604" s="47" t="s">
        <v>3164</v>
      </c>
      <c r="K1604" s="39" t="n">
        <v>109.27</v>
      </c>
      <c r="L1604" s="40" t="s">
        <v>58</v>
      </c>
      <c r="M1604" s="50" t="s">
        <v>3176</v>
      </c>
      <c r="N1604" s="50" t="s">
        <v>2539</v>
      </c>
      <c r="O1604" s="50"/>
      <c r="P1604" s="50"/>
      <c r="Q1604" s="50"/>
      <c r="R1604" s="50"/>
      <c r="S1604" s="50"/>
      <c r="T1604" s="49" t="s">
        <v>71</v>
      </c>
      <c r="U1604" s="44"/>
      <c r="AE1604" s="22" t="n">
        <f aca="false">IF(AND(L1604="T",OR(O1604="Accepted",O1604="Rejected",O1604="Countered",O1604="Withdrawn")),1,0)</f>
        <v>0</v>
      </c>
      <c r="AF1604" s="22" t="n">
        <f aca="false">IF(AND(L1604="MT",OR(O1604="Accepted",O1604="Rejected",O1604="Countered",O1604="Withdrawn")),1,0)</f>
        <v>0</v>
      </c>
      <c r="AG1604" s="22" t="n">
        <f aca="false">IF(AND(L1604="E",OR(O1604="Accepted",O1604="Rejected",O1604="Countered",O1604="Withdrawn")),1,0)</f>
        <v>0</v>
      </c>
    </row>
    <row r="1605" customFormat="false" ht="25.5" hidden="false" customHeight="false" outlineLevel="0" collapsed="false">
      <c r="A1605" s="35" t="n">
        <v>923</v>
      </c>
      <c r="B1605" s="36" t="s">
        <v>557</v>
      </c>
      <c r="C1605" s="37" t="n">
        <v>101</v>
      </c>
      <c r="D1605" s="38" t="n">
        <v>1</v>
      </c>
      <c r="E1605" s="47" t="s">
        <v>3164</v>
      </c>
      <c r="F1605" s="47" t="s">
        <v>3165</v>
      </c>
      <c r="G1605" s="47" t="s">
        <v>1297</v>
      </c>
      <c r="H1605" s="40" t="s">
        <v>58</v>
      </c>
      <c r="I1605" s="40" t="s">
        <v>56</v>
      </c>
      <c r="J1605" s="47" t="s">
        <v>3164</v>
      </c>
      <c r="K1605" s="39" t="n">
        <v>109.27</v>
      </c>
      <c r="L1605" s="40" t="s">
        <v>58</v>
      </c>
      <c r="M1605" s="53" t="s">
        <v>3177</v>
      </c>
      <c r="N1605" s="53" t="s">
        <v>3178</v>
      </c>
      <c r="O1605" s="50"/>
      <c r="P1605" s="50"/>
      <c r="Q1605" s="50"/>
      <c r="R1605" s="50"/>
      <c r="S1605" s="50"/>
      <c r="T1605" s="49" t="s">
        <v>71</v>
      </c>
      <c r="U1605" s="44"/>
      <c r="AE1605" s="22" t="n">
        <f aca="false">IF(AND(L1605="T",OR(O1605="Accepted",O1605="Rejected",O1605="Countered",O1605="Withdrawn")),1,0)</f>
        <v>0</v>
      </c>
      <c r="AF1605" s="22" t="n">
        <f aca="false">IF(AND(L1605="MT",OR(O1605="Accepted",O1605="Rejected",O1605="Countered",O1605="Withdrawn")),1,0)</f>
        <v>0</v>
      </c>
      <c r="AG1605" s="22" t="n">
        <f aca="false">IF(AND(L1605="E",OR(O1605="Accepted",O1605="Rejected",O1605="Countered",O1605="Withdrawn")),1,0)</f>
        <v>0</v>
      </c>
    </row>
    <row r="1606" customFormat="false" ht="63.75" hidden="false" customHeight="false" outlineLevel="0" collapsed="false">
      <c r="A1606" s="35" t="n">
        <v>1109</v>
      </c>
      <c r="B1606" s="36" t="s">
        <v>2540</v>
      </c>
      <c r="C1606" s="37" t="n">
        <v>101</v>
      </c>
      <c r="D1606" s="38" t="n">
        <v>1</v>
      </c>
      <c r="E1606" s="47" t="s">
        <v>3164</v>
      </c>
      <c r="F1606" s="47" t="s">
        <v>3165</v>
      </c>
      <c r="G1606" s="47" t="s">
        <v>1297</v>
      </c>
      <c r="H1606" s="40" t="s">
        <v>58</v>
      </c>
      <c r="I1606" s="40" t="s">
        <v>56</v>
      </c>
      <c r="J1606" s="47" t="s">
        <v>3164</v>
      </c>
      <c r="K1606" s="39" t="n">
        <v>109.27</v>
      </c>
      <c r="L1606" s="40" t="s">
        <v>58</v>
      </c>
      <c r="M1606" s="50" t="s">
        <v>3176</v>
      </c>
      <c r="N1606" s="50" t="s">
        <v>2539</v>
      </c>
      <c r="O1606" s="50"/>
      <c r="P1606" s="50"/>
      <c r="Q1606" s="50"/>
      <c r="R1606" s="50"/>
      <c r="S1606" s="50" t="n">
        <v>640</v>
      </c>
      <c r="T1606" s="49" t="s">
        <v>71</v>
      </c>
      <c r="U1606" s="44"/>
      <c r="AE1606" s="22" t="n">
        <f aca="false">IF(AND(L1606="T",OR(O1606="Accepted",O1606="Rejected",O1606="Countered",O1606="Withdrawn")),1,0)</f>
        <v>0</v>
      </c>
      <c r="AF1606" s="22" t="n">
        <f aca="false">IF(AND(L1606="MT",OR(O1606="Accepted",O1606="Rejected",O1606="Countered",O1606="Withdrawn")),1,0)</f>
        <v>0</v>
      </c>
      <c r="AG1606" s="22" t="n">
        <f aca="false">IF(AND(L1606="E",OR(O1606="Accepted",O1606="Rejected",O1606="Countered",O1606="Withdrawn")),1,0)</f>
        <v>0</v>
      </c>
    </row>
    <row r="1607" customFormat="false" ht="38.25" hidden="false" customHeight="false" outlineLevel="0" collapsed="false">
      <c r="A1607" s="35" t="n">
        <v>1705</v>
      </c>
      <c r="B1607" s="36" t="s">
        <v>261</v>
      </c>
      <c r="C1607" s="37" t="n">
        <v>101</v>
      </c>
      <c r="D1607" s="38" t="n">
        <v>1</v>
      </c>
      <c r="E1607" s="47" t="s">
        <v>3164</v>
      </c>
      <c r="F1607" s="47" t="s">
        <v>3179</v>
      </c>
      <c r="G1607" s="47" t="s">
        <v>877</v>
      </c>
      <c r="H1607" s="40" t="s">
        <v>58</v>
      </c>
      <c r="I1607" s="40" t="s">
        <v>56</v>
      </c>
      <c r="J1607" s="47" t="s">
        <v>3164</v>
      </c>
      <c r="K1607" s="39" t="n">
        <v>109.27</v>
      </c>
      <c r="L1607" s="40" t="s">
        <v>58</v>
      </c>
      <c r="M1607" s="50" t="s">
        <v>3180</v>
      </c>
      <c r="N1607" s="50" t="s">
        <v>3181</v>
      </c>
      <c r="O1607" s="50"/>
      <c r="P1607" s="50"/>
      <c r="Q1607" s="50"/>
      <c r="R1607" s="50"/>
      <c r="S1607" s="50"/>
      <c r="T1607" s="49" t="s">
        <v>71</v>
      </c>
      <c r="U1607" s="44"/>
      <c r="AE1607" s="22" t="n">
        <f aca="false">IF(AND(L1607="T",OR(O1607="Accepted",O1607="Rejected",O1607="Countered",O1607="Withdrawn")),1,0)</f>
        <v>0</v>
      </c>
      <c r="AF1607" s="22" t="n">
        <f aca="false">IF(AND(L1607="MT",OR(O1607="Accepted",O1607="Rejected",O1607="Countered",O1607="Withdrawn")),1,0)</f>
        <v>0</v>
      </c>
      <c r="AG1607" s="22" t="n">
        <f aca="false">IF(AND(L1607="E",OR(O1607="Accepted",O1607="Rejected",O1607="Countered",O1607="Withdrawn")),1,0)</f>
        <v>0</v>
      </c>
    </row>
    <row r="1608" customFormat="false" ht="63.75" hidden="false" customHeight="false" outlineLevel="0" collapsed="false">
      <c r="A1608" s="35" t="n">
        <v>1710</v>
      </c>
      <c r="B1608" s="36" t="s">
        <v>261</v>
      </c>
      <c r="C1608" s="37" t="n">
        <v>101</v>
      </c>
      <c r="D1608" s="38" t="n">
        <v>1</v>
      </c>
      <c r="E1608" s="47" t="s">
        <v>3164</v>
      </c>
      <c r="F1608" s="47" t="s">
        <v>3179</v>
      </c>
      <c r="G1608" s="47" t="s">
        <v>877</v>
      </c>
      <c r="H1608" s="40" t="s">
        <v>58</v>
      </c>
      <c r="I1608" s="40" t="s">
        <v>56</v>
      </c>
      <c r="J1608" s="47" t="s">
        <v>3164</v>
      </c>
      <c r="K1608" s="39" t="n">
        <v>109.27</v>
      </c>
      <c r="L1608" s="40" t="s">
        <v>58</v>
      </c>
      <c r="M1608" s="50" t="s">
        <v>3180</v>
      </c>
      <c r="N1608" s="50" t="s">
        <v>3182</v>
      </c>
      <c r="O1608" s="50"/>
      <c r="P1608" s="50"/>
      <c r="Q1608" s="50"/>
      <c r="R1608" s="50"/>
      <c r="S1608" s="50"/>
      <c r="T1608" s="49" t="s">
        <v>71</v>
      </c>
      <c r="U1608" s="44"/>
      <c r="AE1608" s="22" t="n">
        <f aca="false">IF(AND(L1608="T",OR(O1608="Accepted",O1608="Rejected",O1608="Countered",O1608="Withdrawn")),1,0)</f>
        <v>0</v>
      </c>
      <c r="AF1608" s="22" t="n">
        <f aca="false">IF(AND(L1608="MT",OR(O1608="Accepted",O1608="Rejected",O1608="Countered",O1608="Withdrawn")),1,0)</f>
        <v>0</v>
      </c>
      <c r="AG1608" s="22" t="n">
        <f aca="false">IF(AND(L1608="E",OR(O1608="Accepted",O1608="Rejected",O1608="Countered",O1608="Withdrawn")),1,0)</f>
        <v>0</v>
      </c>
    </row>
    <row r="1609" customFormat="false" ht="76.5" hidden="false" customHeight="false" outlineLevel="0" collapsed="false">
      <c r="A1609" s="35" t="n">
        <v>1766</v>
      </c>
      <c r="B1609" s="36" t="s">
        <v>261</v>
      </c>
      <c r="C1609" s="37" t="n">
        <v>101</v>
      </c>
      <c r="D1609" s="38" t="n">
        <v>1</v>
      </c>
      <c r="E1609" s="47" t="s">
        <v>3164</v>
      </c>
      <c r="F1609" s="47" t="s">
        <v>3179</v>
      </c>
      <c r="G1609" s="47" t="s">
        <v>877</v>
      </c>
      <c r="H1609" s="40" t="s">
        <v>58</v>
      </c>
      <c r="I1609" s="40" t="s">
        <v>56</v>
      </c>
      <c r="J1609" s="47" t="s">
        <v>3164</v>
      </c>
      <c r="K1609" s="39" t="n">
        <v>109.27</v>
      </c>
      <c r="L1609" s="40" t="s">
        <v>58</v>
      </c>
      <c r="M1609" s="50" t="s">
        <v>3183</v>
      </c>
      <c r="N1609" s="50" t="s">
        <v>2086</v>
      </c>
      <c r="O1609" s="50"/>
      <c r="P1609" s="50"/>
      <c r="Q1609" s="50"/>
      <c r="R1609" s="50"/>
      <c r="S1609" s="50" t="s">
        <v>2117</v>
      </c>
      <c r="T1609" s="49" t="s">
        <v>71</v>
      </c>
      <c r="U1609" s="44"/>
      <c r="AE1609" s="22" t="n">
        <f aca="false">IF(AND(L1609="T",OR(O1609="Accepted",O1609="Rejected",O1609="Countered",O1609="Withdrawn")),1,0)</f>
        <v>0</v>
      </c>
      <c r="AF1609" s="22" t="n">
        <f aca="false">IF(AND(L1609="MT",OR(O1609="Accepted",O1609="Rejected",O1609="Countered",O1609="Withdrawn")),1,0)</f>
        <v>0</v>
      </c>
      <c r="AG1609" s="22" t="n">
        <f aca="false">IF(AND(L1609="E",OR(O1609="Accepted",O1609="Rejected",O1609="Countered",O1609="Withdrawn")),1,0)</f>
        <v>0</v>
      </c>
    </row>
    <row r="1610" customFormat="false" ht="63.75" hidden="false" customHeight="false" outlineLevel="0" collapsed="false">
      <c r="A1610" s="35" t="n">
        <v>1767</v>
      </c>
      <c r="B1610" s="36" t="s">
        <v>261</v>
      </c>
      <c r="C1610" s="37" t="n">
        <v>101</v>
      </c>
      <c r="D1610" s="38" t="n">
        <v>1</v>
      </c>
      <c r="E1610" s="47" t="s">
        <v>3164</v>
      </c>
      <c r="F1610" s="47" t="s">
        <v>3179</v>
      </c>
      <c r="G1610" s="47" t="s">
        <v>877</v>
      </c>
      <c r="H1610" s="40" t="s">
        <v>58</v>
      </c>
      <c r="I1610" s="40" t="s">
        <v>56</v>
      </c>
      <c r="J1610" s="47" t="s">
        <v>3164</v>
      </c>
      <c r="K1610" s="39" t="n">
        <v>109.27</v>
      </c>
      <c r="L1610" s="40" t="s">
        <v>58</v>
      </c>
      <c r="M1610" s="50" t="s">
        <v>2087</v>
      </c>
      <c r="N1610" s="50" t="s">
        <v>3184</v>
      </c>
      <c r="O1610" s="50"/>
      <c r="P1610" s="50"/>
      <c r="Q1610" s="50"/>
      <c r="R1610" s="50"/>
      <c r="S1610" s="50" t="s">
        <v>2118</v>
      </c>
      <c r="T1610" s="49" t="s">
        <v>71</v>
      </c>
      <c r="U1610" s="44"/>
      <c r="AE1610" s="22" t="n">
        <f aca="false">IF(AND(L1610="T",OR(O1610="Accepted",O1610="Rejected",O1610="Countered",O1610="Withdrawn")),1,0)</f>
        <v>0</v>
      </c>
      <c r="AF1610" s="22" t="n">
        <f aca="false">IF(AND(L1610="MT",OR(O1610="Accepted",O1610="Rejected",O1610="Countered",O1610="Withdrawn")),1,0)</f>
        <v>0</v>
      </c>
      <c r="AG1610" s="22" t="n">
        <f aca="false">IF(AND(L1610="E",OR(O1610="Accepted",O1610="Rejected",O1610="Countered",O1610="Withdrawn")),1,0)</f>
        <v>0</v>
      </c>
    </row>
    <row r="1611" customFormat="false" ht="38.25" hidden="false" customHeight="false" outlineLevel="0" collapsed="false">
      <c r="A1611" s="35" t="n">
        <v>1887</v>
      </c>
      <c r="B1611" s="36" t="s">
        <v>1425</v>
      </c>
      <c r="C1611" s="37"/>
      <c r="D1611" s="38"/>
      <c r="E1611" s="47" t="s">
        <v>3164</v>
      </c>
      <c r="F1611" s="47"/>
      <c r="G1611" s="47"/>
      <c r="H1611" s="40" t="s">
        <v>58</v>
      </c>
      <c r="I1611" s="40" t="s">
        <v>56</v>
      </c>
      <c r="J1611" s="47" t="s">
        <v>3164</v>
      </c>
      <c r="K1611" s="41" t="n">
        <v>109.27</v>
      </c>
      <c r="L1611" s="40" t="s">
        <v>58</v>
      </c>
      <c r="M1611" s="50" t="s">
        <v>1817</v>
      </c>
      <c r="N1611" s="50" t="s">
        <v>3185</v>
      </c>
      <c r="O1611" s="50"/>
      <c r="P1611" s="50"/>
      <c r="Q1611" s="50"/>
      <c r="R1611" s="50"/>
      <c r="S1611" s="50"/>
      <c r="T1611" s="49" t="s">
        <v>71</v>
      </c>
      <c r="U1611" s="44"/>
      <c r="AE1611" s="22" t="n">
        <f aca="false">IF(AND(L1611="T",OR(O1611="Accepted",O1611="Rejected",O1611="Countered",O1611="Withdrawn")),1,0)</f>
        <v>0</v>
      </c>
      <c r="AF1611" s="22" t="n">
        <f aca="false">IF(AND(L1611="MT",OR(O1611="Accepted",O1611="Rejected",O1611="Countered",O1611="Withdrawn")),1,0)</f>
        <v>0</v>
      </c>
      <c r="AG1611" s="22" t="n">
        <f aca="false">IF(AND(L1611="E",OR(O1611="Accepted",O1611="Rejected",O1611="Countered",O1611="Withdrawn")),1,0)</f>
        <v>0</v>
      </c>
    </row>
    <row r="1612" customFormat="false" ht="76.5" hidden="false" customHeight="false" outlineLevel="0" collapsed="false">
      <c r="A1612" s="35" t="n">
        <v>1312</v>
      </c>
      <c r="B1612" s="36" t="s">
        <v>172</v>
      </c>
      <c r="C1612" s="37" t="n">
        <v>101</v>
      </c>
      <c r="D1612" s="38" t="n">
        <v>1</v>
      </c>
      <c r="E1612" s="54" t="s">
        <v>3164</v>
      </c>
      <c r="F1612" s="54" t="s">
        <v>3165</v>
      </c>
      <c r="G1612" s="54" t="s">
        <v>253</v>
      </c>
      <c r="H1612" s="55" t="s">
        <v>58</v>
      </c>
      <c r="I1612" s="55" t="s">
        <v>56</v>
      </c>
      <c r="J1612" s="54" t="s">
        <v>3164</v>
      </c>
      <c r="K1612" s="59" t="n">
        <v>109.29</v>
      </c>
      <c r="L1612" s="40" t="s">
        <v>58</v>
      </c>
      <c r="M1612" s="57" t="s">
        <v>3186</v>
      </c>
      <c r="N1612" s="57" t="s">
        <v>3187</v>
      </c>
      <c r="O1612" s="50"/>
      <c r="P1612" s="50"/>
      <c r="Q1612" s="50"/>
      <c r="R1612" s="50"/>
      <c r="S1612" s="50"/>
      <c r="T1612" s="49" t="s">
        <v>71</v>
      </c>
      <c r="U1612" s="44"/>
      <c r="AE1612" s="22" t="n">
        <f aca="false">IF(AND(L1612="T",OR(O1612="Accepted",O1612="Rejected",O1612="Countered",O1612="Withdrawn")),1,0)</f>
        <v>0</v>
      </c>
      <c r="AF1612" s="22" t="n">
        <f aca="false">IF(AND(L1612="MT",OR(O1612="Accepted",O1612="Rejected",O1612="Countered",O1612="Withdrawn")),1,0)</f>
        <v>0</v>
      </c>
      <c r="AG1612" s="22" t="n">
        <f aca="false">IF(AND(L1612="E",OR(O1612="Accepted",O1612="Rejected",O1612="Countered",O1612="Withdrawn")),1,0)</f>
        <v>0</v>
      </c>
    </row>
    <row r="1613" customFormat="false" ht="51" hidden="false" customHeight="false" outlineLevel="0" collapsed="false">
      <c r="A1613" s="35" t="n">
        <v>365</v>
      </c>
      <c r="B1613" s="36" t="s">
        <v>3163</v>
      </c>
      <c r="C1613" s="37" t="n">
        <v>101</v>
      </c>
      <c r="D1613" s="38" t="n">
        <v>1</v>
      </c>
      <c r="E1613" s="47" t="s">
        <v>3188</v>
      </c>
      <c r="F1613" s="47" t="s">
        <v>3165</v>
      </c>
      <c r="G1613" s="47" t="s">
        <v>275</v>
      </c>
      <c r="H1613" s="40" t="s">
        <v>58</v>
      </c>
      <c r="I1613" s="40" t="s">
        <v>56</v>
      </c>
      <c r="J1613" s="47" t="s">
        <v>3188</v>
      </c>
      <c r="K1613" s="39" t="n">
        <v>109.42</v>
      </c>
      <c r="L1613" s="40" t="s">
        <v>58</v>
      </c>
      <c r="M1613" s="50" t="s">
        <v>3189</v>
      </c>
      <c r="N1613" s="50" t="s">
        <v>3190</v>
      </c>
      <c r="O1613" s="50"/>
      <c r="P1613" s="50"/>
      <c r="Q1613" s="50"/>
      <c r="R1613" s="50"/>
      <c r="S1613" s="50"/>
      <c r="T1613" s="49" t="s">
        <v>71</v>
      </c>
      <c r="U1613" s="44"/>
      <c r="AE1613" s="22" t="n">
        <f aca="false">IF(AND(L1613="T",OR(O1613="Accepted",O1613="Rejected",O1613="Countered",O1613="Withdrawn")),1,0)</f>
        <v>0</v>
      </c>
      <c r="AF1613" s="22" t="n">
        <f aca="false">IF(AND(L1613="MT",OR(O1613="Accepted",O1613="Rejected",O1613="Countered",O1613="Withdrawn")),1,0)</f>
        <v>0</v>
      </c>
      <c r="AG1613" s="22" t="n">
        <f aca="false">IF(AND(L1613="E",OR(O1613="Accepted",O1613="Rejected",O1613="Countered",O1613="Withdrawn")),1,0)</f>
        <v>0</v>
      </c>
    </row>
    <row r="1614" customFormat="false" ht="63.75" hidden="false" customHeight="false" outlineLevel="0" collapsed="false">
      <c r="A1614" s="35" t="n">
        <v>366</v>
      </c>
      <c r="B1614" s="36" t="s">
        <v>3163</v>
      </c>
      <c r="C1614" s="37" t="n">
        <v>101</v>
      </c>
      <c r="D1614" s="38" t="n">
        <v>1</v>
      </c>
      <c r="E1614" s="47" t="s">
        <v>3188</v>
      </c>
      <c r="F1614" s="47" t="s">
        <v>3165</v>
      </c>
      <c r="G1614" s="47" t="s">
        <v>275</v>
      </c>
      <c r="H1614" s="40" t="s">
        <v>58</v>
      </c>
      <c r="I1614" s="40" t="s">
        <v>56</v>
      </c>
      <c r="J1614" s="47" t="s">
        <v>3188</v>
      </c>
      <c r="K1614" s="39" t="n">
        <v>109.42</v>
      </c>
      <c r="L1614" s="40" t="s">
        <v>58</v>
      </c>
      <c r="M1614" s="50" t="s">
        <v>3191</v>
      </c>
      <c r="N1614" s="50" t="s">
        <v>3192</v>
      </c>
      <c r="O1614" s="50"/>
      <c r="P1614" s="50"/>
      <c r="Q1614" s="50"/>
      <c r="R1614" s="50"/>
      <c r="S1614" s="50"/>
      <c r="T1614" s="49" t="s">
        <v>71</v>
      </c>
      <c r="U1614" s="44"/>
      <c r="AE1614" s="22" t="n">
        <f aca="false">IF(AND(L1614="T",OR(O1614="Accepted",O1614="Rejected",O1614="Countered",O1614="Withdrawn")),1,0)</f>
        <v>0</v>
      </c>
      <c r="AF1614" s="22" t="n">
        <f aca="false">IF(AND(L1614="MT",OR(O1614="Accepted",O1614="Rejected",O1614="Countered",O1614="Withdrawn")),1,0)</f>
        <v>0</v>
      </c>
      <c r="AG1614" s="22" t="n">
        <f aca="false">IF(AND(L1614="E",OR(O1614="Accepted",O1614="Rejected",O1614="Countered",O1614="Withdrawn")),1,0)</f>
        <v>0</v>
      </c>
    </row>
    <row r="1615" customFormat="false" ht="63.75" hidden="false" customHeight="false" outlineLevel="0" collapsed="false">
      <c r="A1615" s="35" t="n">
        <v>459</v>
      </c>
      <c r="B1615" s="36" t="s">
        <v>148</v>
      </c>
      <c r="C1615" s="37" t="n">
        <v>101</v>
      </c>
      <c r="D1615" s="38" t="n">
        <v>1</v>
      </c>
      <c r="E1615" s="47" t="s">
        <v>3164</v>
      </c>
      <c r="F1615" s="47" t="s">
        <v>3165</v>
      </c>
      <c r="G1615" s="47" t="s">
        <v>731</v>
      </c>
      <c r="H1615" s="40" t="s">
        <v>58</v>
      </c>
      <c r="I1615" s="40" t="s">
        <v>56</v>
      </c>
      <c r="J1615" s="47" t="s">
        <v>3164</v>
      </c>
      <c r="K1615" s="39" t="n">
        <v>109.47</v>
      </c>
      <c r="L1615" s="40" t="s">
        <v>58</v>
      </c>
      <c r="M1615" s="50" t="s">
        <v>3193</v>
      </c>
      <c r="N1615" s="50" t="s">
        <v>3194</v>
      </c>
      <c r="O1615" s="50"/>
      <c r="P1615" s="50"/>
      <c r="Q1615" s="50"/>
      <c r="R1615" s="50"/>
      <c r="S1615" s="50"/>
      <c r="T1615" s="49" t="s">
        <v>71</v>
      </c>
      <c r="U1615" s="44"/>
      <c r="AE1615" s="22" t="n">
        <f aca="false">IF(AND(L1615="T",OR(O1615="Accepted",O1615="Rejected",O1615="Countered",O1615="Withdrawn")),1,0)</f>
        <v>0</v>
      </c>
      <c r="AF1615" s="22" t="n">
        <f aca="false">IF(AND(L1615="MT",OR(O1615="Accepted",O1615="Rejected",O1615="Countered",O1615="Withdrawn")),1,0)</f>
        <v>0</v>
      </c>
      <c r="AG1615" s="22" t="n">
        <f aca="false">IF(AND(L1615="E",OR(O1615="Accepted",O1615="Rejected",O1615="Countered",O1615="Withdrawn")),1,0)</f>
        <v>0</v>
      </c>
    </row>
    <row r="1616" customFormat="false" ht="25.5" hidden="false" customHeight="false" outlineLevel="0" collapsed="false">
      <c r="A1616" s="35" t="n">
        <v>210</v>
      </c>
      <c r="B1616" s="36" t="s">
        <v>82</v>
      </c>
      <c r="C1616" s="37" t="n">
        <v>101</v>
      </c>
      <c r="D1616" s="38" t="s">
        <v>65</v>
      </c>
      <c r="E1616" s="47" t="s">
        <v>3195</v>
      </c>
      <c r="F1616" s="39" t="n">
        <v>110</v>
      </c>
      <c r="G1616" s="39" t="n">
        <v>5</v>
      </c>
      <c r="H1616" s="40" t="s">
        <v>59</v>
      </c>
      <c r="I1616" s="40" t="s">
        <v>57</v>
      </c>
      <c r="J1616" s="47" t="s">
        <v>3195</v>
      </c>
      <c r="K1616" s="41" t="n">
        <v>110.04</v>
      </c>
      <c r="L1616" s="40" t="s">
        <v>59</v>
      </c>
      <c r="M1616" s="43" t="s">
        <v>3196</v>
      </c>
      <c r="N1616" s="43" t="s">
        <v>3197</v>
      </c>
      <c r="O1616" s="48" t="s">
        <v>69</v>
      </c>
      <c r="P1616" s="48"/>
      <c r="Q1616" s="48" t="s">
        <v>2836</v>
      </c>
      <c r="R1616" s="48"/>
      <c r="S1616" s="48"/>
      <c r="T1616" s="49" t="s">
        <v>89</v>
      </c>
      <c r="U1616" s="48"/>
      <c r="AE1616" s="22" t="n">
        <f aca="false">IF(AND(L1616="T",OR(O1616="Accepted",O1616="Rejected",O1616="Countered",O1616="Withdrawn")),1,0)</f>
        <v>0</v>
      </c>
      <c r="AF1616" s="22" t="n">
        <f aca="false">IF(AND(L1616="MT",OR(O1616="Accepted",O1616="Rejected",O1616="Countered",O1616="Withdrawn")),1,0)</f>
        <v>0</v>
      </c>
      <c r="AG1616" s="22" t="n">
        <f aca="false">IF(AND(L1616="E",OR(O1616="Accepted",O1616="Rejected",O1616="Countered",O1616="Withdrawn")),1,0)</f>
        <v>1</v>
      </c>
    </row>
    <row r="1617" customFormat="false" ht="25.5" hidden="false" customHeight="false" outlineLevel="0" collapsed="false">
      <c r="A1617" s="35" t="n">
        <v>1547</v>
      </c>
      <c r="B1617" s="36" t="s">
        <v>176</v>
      </c>
      <c r="C1617" s="37" t="n">
        <v>101</v>
      </c>
      <c r="D1617" s="38" t="n">
        <v>1</v>
      </c>
      <c r="E1617" s="47" t="s">
        <v>3195</v>
      </c>
      <c r="F1617" s="68" t="n">
        <v>110</v>
      </c>
      <c r="G1617" s="68" t="n">
        <v>5</v>
      </c>
      <c r="H1617" s="40" t="s">
        <v>58</v>
      </c>
      <c r="I1617" s="40" t="s">
        <v>56</v>
      </c>
      <c r="J1617" s="47" t="s">
        <v>3195</v>
      </c>
      <c r="K1617" s="71" t="n">
        <v>110.05</v>
      </c>
      <c r="L1617" s="40" t="s">
        <v>59</v>
      </c>
      <c r="M1617" s="50" t="s">
        <v>3198</v>
      </c>
      <c r="N1617" s="50" t="s">
        <v>3199</v>
      </c>
      <c r="O1617" s="50" t="s">
        <v>69</v>
      </c>
      <c r="P1617" s="50"/>
      <c r="Q1617" s="50" t="s">
        <v>3200</v>
      </c>
      <c r="R1617" s="50"/>
      <c r="S1617" s="50"/>
      <c r="T1617" s="49" t="s">
        <v>89</v>
      </c>
      <c r="U1617" s="44"/>
      <c r="AE1617" s="22" t="n">
        <f aca="false">IF(AND(L1617="T",OR(O1617="Accepted",O1617="Rejected",O1617="Countered",O1617="Withdrawn")),1,0)</f>
        <v>0</v>
      </c>
      <c r="AF1617" s="22" t="n">
        <f aca="false">IF(AND(L1617="MT",OR(O1617="Accepted",O1617="Rejected",O1617="Countered",O1617="Withdrawn")),1,0)</f>
        <v>0</v>
      </c>
      <c r="AG1617" s="22" t="n">
        <f aca="false">IF(AND(L1617="E",OR(O1617="Accepted",O1617="Rejected",O1617="Countered",O1617="Withdrawn")),1,0)</f>
        <v>1</v>
      </c>
    </row>
    <row r="1618" customFormat="false" ht="25.5" hidden="false" customHeight="false" outlineLevel="0" collapsed="false">
      <c r="A1618" s="35" t="n">
        <v>1548</v>
      </c>
      <c r="B1618" s="36" t="s">
        <v>176</v>
      </c>
      <c r="C1618" s="37" t="n">
        <v>101</v>
      </c>
      <c r="D1618" s="38" t="n">
        <v>1</v>
      </c>
      <c r="E1618" s="47" t="s">
        <v>3195</v>
      </c>
      <c r="F1618" s="68" t="n">
        <v>110</v>
      </c>
      <c r="G1618" s="68" t="n">
        <v>25</v>
      </c>
      <c r="H1618" s="40" t="s">
        <v>59</v>
      </c>
      <c r="I1618" s="40" t="s">
        <v>56</v>
      </c>
      <c r="J1618" s="47" t="s">
        <v>3195</v>
      </c>
      <c r="K1618" s="71" t="n">
        <v>110.25</v>
      </c>
      <c r="L1618" s="40" t="s">
        <v>59</v>
      </c>
      <c r="M1618" s="50" t="s">
        <v>3201</v>
      </c>
      <c r="N1618" s="50" t="s">
        <v>2953</v>
      </c>
      <c r="O1618" s="50" t="s">
        <v>69</v>
      </c>
      <c r="P1618" s="50"/>
      <c r="Q1618" s="50" t="s">
        <v>2836</v>
      </c>
      <c r="R1618" s="50"/>
      <c r="S1618" s="50"/>
      <c r="T1618" s="49" t="s">
        <v>89</v>
      </c>
      <c r="U1618" s="44"/>
      <c r="AE1618" s="22" t="n">
        <f aca="false">IF(AND(L1618="T",OR(O1618="Accepted",O1618="Rejected",O1618="Countered",O1618="Withdrawn")),1,0)</f>
        <v>0</v>
      </c>
      <c r="AF1618" s="22" t="n">
        <f aca="false">IF(AND(L1618="MT",OR(O1618="Accepted",O1618="Rejected",O1618="Countered",O1618="Withdrawn")),1,0)</f>
        <v>0</v>
      </c>
      <c r="AG1618" s="22" t="n">
        <f aca="false">IF(AND(L1618="E",OR(O1618="Accepted",O1618="Rejected",O1618="Countered",O1618="Withdrawn")),1,0)</f>
        <v>1</v>
      </c>
    </row>
    <row r="1619" customFormat="false" ht="25.5" hidden="false" customHeight="false" outlineLevel="0" collapsed="false">
      <c r="A1619" s="35" t="n">
        <v>1549</v>
      </c>
      <c r="B1619" s="36" t="s">
        <v>176</v>
      </c>
      <c r="C1619" s="37" t="n">
        <v>101</v>
      </c>
      <c r="D1619" s="38" t="n">
        <v>1</v>
      </c>
      <c r="E1619" s="47" t="s">
        <v>3202</v>
      </c>
      <c r="F1619" s="68" t="n">
        <v>110</v>
      </c>
      <c r="G1619" s="68" t="n">
        <v>29</v>
      </c>
      <c r="H1619" s="40" t="s">
        <v>58</v>
      </c>
      <c r="I1619" s="40" t="s">
        <v>56</v>
      </c>
      <c r="J1619" s="47" t="s">
        <v>3202</v>
      </c>
      <c r="K1619" s="71" t="n">
        <v>110.29</v>
      </c>
      <c r="L1619" s="40" t="s">
        <v>59</v>
      </c>
      <c r="M1619" s="50" t="s">
        <v>3203</v>
      </c>
      <c r="N1619" s="50" t="s">
        <v>2972</v>
      </c>
      <c r="O1619" s="50" t="s">
        <v>69</v>
      </c>
      <c r="P1619" s="50"/>
      <c r="Q1619" s="50" t="s">
        <v>3204</v>
      </c>
      <c r="R1619" s="50"/>
      <c r="S1619" s="50" t="s">
        <v>520</v>
      </c>
      <c r="T1619" s="49" t="s">
        <v>89</v>
      </c>
      <c r="U1619" s="44"/>
      <c r="AE1619" s="22" t="n">
        <f aca="false">IF(AND(L1619="T",OR(O1619="Accepted",O1619="Rejected",O1619="Countered",O1619="Withdrawn")),1,0)</f>
        <v>0</v>
      </c>
      <c r="AF1619" s="22" t="n">
        <f aca="false">IF(AND(L1619="MT",OR(O1619="Accepted",O1619="Rejected",O1619="Countered",O1619="Withdrawn")),1,0)</f>
        <v>0</v>
      </c>
      <c r="AG1619" s="22" t="n">
        <f aca="false">IF(AND(L1619="E",OR(O1619="Accepted",O1619="Rejected",O1619="Countered",O1619="Withdrawn")),1,0)</f>
        <v>1</v>
      </c>
    </row>
    <row r="1620" customFormat="false" ht="76.5" hidden="false" customHeight="false" outlineLevel="0" collapsed="false">
      <c r="A1620" s="35" t="n">
        <v>367</v>
      </c>
      <c r="B1620" s="36" t="s">
        <v>3163</v>
      </c>
      <c r="C1620" s="37" t="n">
        <v>101</v>
      </c>
      <c r="D1620" s="38" t="n">
        <v>1</v>
      </c>
      <c r="E1620" s="47" t="s">
        <v>3205</v>
      </c>
      <c r="F1620" s="47" t="s">
        <v>3206</v>
      </c>
      <c r="G1620" s="47" t="s">
        <v>581</v>
      </c>
      <c r="H1620" s="40" t="s">
        <v>58</v>
      </c>
      <c r="I1620" s="40" t="s">
        <v>56</v>
      </c>
      <c r="J1620" s="47" t="s">
        <v>3205</v>
      </c>
      <c r="K1620" s="39" t="n">
        <v>110.35</v>
      </c>
      <c r="L1620" s="40" t="s">
        <v>58</v>
      </c>
      <c r="M1620" s="50" t="s">
        <v>3207</v>
      </c>
      <c r="N1620" s="50" t="s">
        <v>3208</v>
      </c>
      <c r="O1620" s="50"/>
      <c r="P1620" s="50"/>
      <c r="Q1620" s="50"/>
      <c r="R1620" s="50"/>
      <c r="S1620" s="50"/>
      <c r="T1620" s="49" t="s">
        <v>71</v>
      </c>
      <c r="U1620" s="44"/>
      <c r="AE1620" s="22" t="n">
        <f aca="false">IF(AND(L1620="T",OR(O1620="Accepted",O1620="Rejected",O1620="Countered",O1620="Withdrawn")),1,0)</f>
        <v>0</v>
      </c>
      <c r="AF1620" s="22" t="n">
        <f aca="false">IF(AND(L1620="MT",OR(O1620="Accepted",O1620="Rejected",O1620="Countered",O1620="Withdrawn")),1,0)</f>
        <v>0</v>
      </c>
      <c r="AG1620" s="22" t="n">
        <f aca="false">IF(AND(L1620="E",OR(O1620="Accepted",O1620="Rejected",O1620="Countered",O1620="Withdrawn")),1,0)</f>
        <v>0</v>
      </c>
    </row>
    <row r="1621" customFormat="false" ht="25.5" hidden="false" customHeight="false" outlineLevel="0" collapsed="false">
      <c r="A1621" s="35" t="n">
        <v>301</v>
      </c>
      <c r="B1621" s="36" t="s">
        <v>125</v>
      </c>
      <c r="C1621" s="37" t="n">
        <v>101</v>
      </c>
      <c r="D1621" s="38" t="n">
        <v>1</v>
      </c>
      <c r="E1621" s="47" t="s">
        <v>3205</v>
      </c>
      <c r="F1621" s="47" t="s">
        <v>3206</v>
      </c>
      <c r="G1621" s="47" t="s">
        <v>375</v>
      </c>
      <c r="H1621" s="40" t="s">
        <v>58</v>
      </c>
      <c r="I1621" s="40" t="s">
        <v>56</v>
      </c>
      <c r="J1621" s="40" t="s">
        <v>3205</v>
      </c>
      <c r="K1621" s="41" t="n">
        <v>110.37</v>
      </c>
      <c r="L1621" s="40" t="s">
        <v>59</v>
      </c>
      <c r="M1621" s="50" t="s">
        <v>3209</v>
      </c>
      <c r="N1621" s="50" t="s">
        <v>3210</v>
      </c>
      <c r="O1621" s="50" t="s">
        <v>69</v>
      </c>
      <c r="P1621" s="50"/>
      <c r="Q1621" s="50" t="s">
        <v>3211</v>
      </c>
      <c r="R1621" s="50"/>
      <c r="S1621" s="50"/>
      <c r="T1621" s="49" t="s">
        <v>89</v>
      </c>
      <c r="U1621" s="44"/>
      <c r="AE1621" s="22" t="n">
        <f aca="false">IF(AND(L1621="T",OR(O1621="Accepted",O1621="Rejected",O1621="Countered",O1621="Withdrawn")),1,0)</f>
        <v>0</v>
      </c>
      <c r="AF1621" s="22" t="n">
        <f aca="false">IF(AND(L1621="MT",OR(O1621="Accepted",O1621="Rejected",O1621="Countered",O1621="Withdrawn")),1,0)</f>
        <v>0</v>
      </c>
      <c r="AG1621" s="22" t="n">
        <f aca="false">IF(AND(L1621="E",OR(O1621="Accepted",O1621="Rejected",O1621="Countered",O1621="Withdrawn")),1,0)</f>
        <v>1</v>
      </c>
    </row>
    <row r="1622" customFormat="false" ht="25.5" hidden="false" customHeight="false" outlineLevel="0" collapsed="false">
      <c r="A1622" s="35" t="n">
        <v>313</v>
      </c>
      <c r="B1622" s="36" t="s">
        <v>125</v>
      </c>
      <c r="C1622" s="37" t="n">
        <v>101</v>
      </c>
      <c r="D1622" s="38" t="n">
        <v>1</v>
      </c>
      <c r="E1622" s="47" t="s">
        <v>3205</v>
      </c>
      <c r="F1622" s="47" t="s">
        <v>3206</v>
      </c>
      <c r="G1622" s="47" t="s">
        <v>375</v>
      </c>
      <c r="H1622" s="40" t="s">
        <v>58</v>
      </c>
      <c r="I1622" s="40" t="s">
        <v>56</v>
      </c>
      <c r="J1622" s="47" t="s">
        <v>3205</v>
      </c>
      <c r="K1622" s="39" t="n">
        <v>110.41</v>
      </c>
      <c r="L1622" s="40" t="s">
        <v>59</v>
      </c>
      <c r="M1622" s="50" t="s">
        <v>3209</v>
      </c>
      <c r="N1622" s="50" t="s">
        <v>3210</v>
      </c>
      <c r="O1622" s="50" t="s">
        <v>69</v>
      </c>
      <c r="P1622" s="50"/>
      <c r="Q1622" s="50" t="s">
        <v>3212</v>
      </c>
      <c r="R1622" s="50"/>
      <c r="S1622" s="50" t="s">
        <v>3213</v>
      </c>
      <c r="T1622" s="49" t="s">
        <v>89</v>
      </c>
      <c r="U1622" s="44"/>
      <c r="AE1622" s="22" t="n">
        <f aca="false">IF(AND(L1622="T",OR(O1622="Accepted",O1622="Rejected",O1622="Countered",O1622="Withdrawn")),1,0)</f>
        <v>0</v>
      </c>
      <c r="AF1622" s="22" t="n">
        <f aca="false">IF(AND(L1622="MT",OR(O1622="Accepted",O1622="Rejected",O1622="Countered",O1622="Withdrawn")),1,0)</f>
        <v>0</v>
      </c>
      <c r="AG1622" s="22" t="n">
        <f aca="false">IF(AND(L1622="E",OR(O1622="Accepted",O1622="Rejected",O1622="Countered",O1622="Withdrawn")),1,0)</f>
        <v>1</v>
      </c>
    </row>
    <row r="1623" customFormat="false" ht="25.5" hidden="false" customHeight="false" outlineLevel="0" collapsed="false">
      <c r="A1623" s="35" t="n">
        <v>1550</v>
      </c>
      <c r="B1623" s="36" t="s">
        <v>176</v>
      </c>
      <c r="C1623" s="37" t="n">
        <v>101</v>
      </c>
      <c r="D1623" s="38" t="n">
        <v>1</v>
      </c>
      <c r="E1623" s="47" t="s">
        <v>3205</v>
      </c>
      <c r="F1623" s="68" t="n">
        <v>110</v>
      </c>
      <c r="G1623" s="68" t="n">
        <v>41</v>
      </c>
      <c r="H1623" s="40" t="s">
        <v>59</v>
      </c>
      <c r="I1623" s="40" t="s">
        <v>56</v>
      </c>
      <c r="J1623" s="47" t="s">
        <v>3205</v>
      </c>
      <c r="K1623" s="71" t="n">
        <v>110.41</v>
      </c>
      <c r="L1623" s="40" t="s">
        <v>59</v>
      </c>
      <c r="M1623" s="50" t="s">
        <v>3214</v>
      </c>
      <c r="N1623" s="50" t="s">
        <v>3215</v>
      </c>
      <c r="O1623" s="50" t="s">
        <v>69</v>
      </c>
      <c r="P1623" s="50"/>
      <c r="Q1623" s="50" t="s">
        <v>3212</v>
      </c>
      <c r="R1623" s="50"/>
      <c r="S1623" s="50"/>
      <c r="T1623" s="49" t="s">
        <v>89</v>
      </c>
      <c r="U1623" s="44"/>
      <c r="AE1623" s="22" t="n">
        <f aca="false">IF(AND(L1623="T",OR(O1623="Accepted",O1623="Rejected",O1623="Countered",O1623="Withdrawn")),1,0)</f>
        <v>0</v>
      </c>
      <c r="AF1623" s="22" t="n">
        <f aca="false">IF(AND(L1623="MT",OR(O1623="Accepted",O1623="Rejected",O1623="Countered",O1623="Withdrawn")),1,0)</f>
        <v>0</v>
      </c>
      <c r="AG1623" s="22" t="n">
        <f aca="false">IF(AND(L1623="E",OR(O1623="Accepted",O1623="Rejected",O1623="Countered",O1623="Withdrawn")),1,0)</f>
        <v>1</v>
      </c>
    </row>
    <row r="1624" customFormat="false" ht="89.25" hidden="false" customHeight="false" outlineLevel="0" collapsed="false">
      <c r="A1624" s="35" t="n">
        <v>1313</v>
      </c>
      <c r="B1624" s="36" t="s">
        <v>172</v>
      </c>
      <c r="C1624" s="37" t="n">
        <v>101</v>
      </c>
      <c r="D1624" s="38" t="n">
        <v>1</v>
      </c>
      <c r="E1624" s="54" t="s">
        <v>3216</v>
      </c>
      <c r="F1624" s="54" t="s">
        <v>3217</v>
      </c>
      <c r="G1624" s="54" t="s">
        <v>575</v>
      </c>
      <c r="H1624" s="55" t="s">
        <v>58</v>
      </c>
      <c r="I1624" s="55" t="s">
        <v>56</v>
      </c>
      <c r="J1624" s="54" t="s">
        <v>3216</v>
      </c>
      <c r="K1624" s="59" t="n">
        <v>111.28</v>
      </c>
      <c r="L1624" s="40" t="s">
        <v>58</v>
      </c>
      <c r="M1624" s="57" t="s">
        <v>1383</v>
      </c>
      <c r="N1624" s="57" t="s">
        <v>2614</v>
      </c>
      <c r="O1624" s="50"/>
      <c r="P1624" s="50"/>
      <c r="Q1624" s="50"/>
      <c r="R1624" s="50"/>
      <c r="S1624" s="50" t="s">
        <v>2091</v>
      </c>
      <c r="T1624" s="49" t="s">
        <v>71</v>
      </c>
      <c r="U1624" s="44"/>
      <c r="AE1624" s="22" t="n">
        <f aca="false">IF(AND(L1624="T",OR(O1624="Accepted",O1624="Rejected",O1624="Countered",O1624="Withdrawn")),1,0)</f>
        <v>0</v>
      </c>
      <c r="AF1624" s="22" t="n">
        <f aca="false">IF(AND(L1624="MT",OR(O1624="Accepted",O1624="Rejected",O1624="Countered",O1624="Withdrawn")),1,0)</f>
        <v>0</v>
      </c>
      <c r="AG1624" s="22" t="n">
        <f aca="false">IF(AND(L1624="E",OR(O1624="Accepted",O1624="Rejected",O1624="Countered",O1624="Withdrawn")),1,0)</f>
        <v>0</v>
      </c>
    </row>
    <row r="1625" customFormat="false" ht="25.5" hidden="false" customHeight="false" outlineLevel="0" collapsed="false">
      <c r="A1625" s="35" t="n">
        <v>1551</v>
      </c>
      <c r="B1625" s="36" t="s">
        <v>176</v>
      </c>
      <c r="C1625" s="37" t="n">
        <v>101</v>
      </c>
      <c r="D1625" s="38" t="n">
        <v>1</v>
      </c>
      <c r="E1625" s="47" t="s">
        <v>3216</v>
      </c>
      <c r="F1625" s="68" t="n">
        <v>111</v>
      </c>
      <c r="G1625" s="68" t="n">
        <v>28</v>
      </c>
      <c r="H1625" s="40" t="s">
        <v>58</v>
      </c>
      <c r="I1625" s="40" t="s">
        <v>56</v>
      </c>
      <c r="J1625" s="47" t="s">
        <v>3216</v>
      </c>
      <c r="K1625" s="71" t="n">
        <v>111.28</v>
      </c>
      <c r="L1625" s="40" t="s">
        <v>59</v>
      </c>
      <c r="M1625" s="50" t="s">
        <v>3071</v>
      </c>
      <c r="N1625" s="50" t="s">
        <v>2610</v>
      </c>
      <c r="O1625" s="50" t="s">
        <v>69</v>
      </c>
      <c r="P1625" s="50"/>
      <c r="Q1625" s="50" t="s">
        <v>3218</v>
      </c>
      <c r="R1625" s="50"/>
      <c r="S1625" s="50"/>
      <c r="T1625" s="49" t="s">
        <v>89</v>
      </c>
      <c r="U1625" s="44"/>
      <c r="AE1625" s="22" t="n">
        <f aca="false">IF(AND(L1625="T",OR(O1625="Accepted",O1625="Rejected",O1625="Countered",O1625="Withdrawn")),1,0)</f>
        <v>0</v>
      </c>
      <c r="AF1625" s="22" t="n">
        <f aca="false">IF(AND(L1625="MT",OR(O1625="Accepted",O1625="Rejected",O1625="Countered",O1625="Withdrawn")),1,0)</f>
        <v>0</v>
      </c>
      <c r="AG1625" s="22" t="n">
        <f aca="false">IF(AND(L1625="E",OR(O1625="Accepted",O1625="Rejected",O1625="Countered",O1625="Withdrawn")),1,0)</f>
        <v>1</v>
      </c>
    </row>
    <row r="1626" customFormat="false" ht="25.5" hidden="false" customHeight="false" outlineLevel="0" collapsed="false">
      <c r="A1626" s="35" t="n">
        <v>1552</v>
      </c>
      <c r="B1626" s="36" t="s">
        <v>176</v>
      </c>
      <c r="C1626" s="37" t="n">
        <v>101</v>
      </c>
      <c r="D1626" s="38" t="n">
        <v>1</v>
      </c>
      <c r="E1626" s="47" t="s">
        <v>3216</v>
      </c>
      <c r="F1626" s="68" t="n">
        <v>111</v>
      </c>
      <c r="G1626" s="68" t="n">
        <v>31</v>
      </c>
      <c r="H1626" s="40" t="s">
        <v>59</v>
      </c>
      <c r="I1626" s="40" t="s">
        <v>56</v>
      </c>
      <c r="J1626" s="47" t="s">
        <v>3216</v>
      </c>
      <c r="K1626" s="71" t="n">
        <v>111.31</v>
      </c>
      <c r="L1626" s="40" t="s">
        <v>59</v>
      </c>
      <c r="M1626" s="50" t="s">
        <v>3201</v>
      </c>
      <c r="N1626" s="50" t="s">
        <v>2953</v>
      </c>
      <c r="O1626" s="50" t="s">
        <v>69</v>
      </c>
      <c r="P1626" s="50"/>
      <c r="Q1626" s="50" t="s">
        <v>2836</v>
      </c>
      <c r="R1626" s="50"/>
      <c r="S1626" s="50"/>
      <c r="T1626" s="49" t="s">
        <v>89</v>
      </c>
      <c r="U1626" s="44"/>
      <c r="AE1626" s="22" t="n">
        <f aca="false">IF(AND(L1626="T",OR(O1626="Accepted",O1626="Rejected",O1626="Countered",O1626="Withdrawn")),1,0)</f>
        <v>0</v>
      </c>
      <c r="AF1626" s="22" t="n">
        <f aca="false">IF(AND(L1626="MT",OR(O1626="Accepted",O1626="Rejected",O1626="Countered",O1626="Withdrawn")),1,0)</f>
        <v>0</v>
      </c>
      <c r="AG1626" s="22" t="n">
        <f aca="false">IF(AND(L1626="E",OR(O1626="Accepted",O1626="Rejected",O1626="Countered",O1626="Withdrawn")),1,0)</f>
        <v>1</v>
      </c>
    </row>
    <row r="1627" customFormat="false" ht="127.5" hidden="false" customHeight="false" outlineLevel="0" collapsed="false">
      <c r="A1627" s="35" t="n">
        <v>1553</v>
      </c>
      <c r="B1627" s="36" t="s">
        <v>176</v>
      </c>
      <c r="C1627" s="37" t="n">
        <v>101</v>
      </c>
      <c r="D1627" s="38" t="n">
        <v>1</v>
      </c>
      <c r="E1627" s="47" t="s">
        <v>3219</v>
      </c>
      <c r="F1627" s="68" t="n">
        <v>111</v>
      </c>
      <c r="G1627" s="68" t="n">
        <v>46</v>
      </c>
      <c r="H1627" s="40" t="s">
        <v>59</v>
      </c>
      <c r="I1627" s="40" t="s">
        <v>56</v>
      </c>
      <c r="J1627" s="47" t="s">
        <v>3219</v>
      </c>
      <c r="K1627" s="71" t="n">
        <v>111.46</v>
      </c>
      <c r="L1627" s="40" t="s">
        <v>59</v>
      </c>
      <c r="M1627" s="50" t="s">
        <v>3220</v>
      </c>
      <c r="N1627" s="50" t="s">
        <v>3221</v>
      </c>
      <c r="O1627" s="50" t="s">
        <v>78</v>
      </c>
      <c r="P1627" s="50"/>
      <c r="Q1627" s="50" t="s">
        <v>3222</v>
      </c>
      <c r="R1627" s="50"/>
      <c r="S1627" s="50"/>
      <c r="T1627" s="49" t="s">
        <v>89</v>
      </c>
      <c r="U1627" s="44"/>
      <c r="AE1627" s="22" t="n">
        <f aca="false">IF(AND(L1627="T",OR(O1627="Accepted",O1627="Rejected",O1627="Countered",O1627="Withdrawn")),1,0)</f>
        <v>0</v>
      </c>
      <c r="AF1627" s="22" t="n">
        <f aca="false">IF(AND(L1627="MT",OR(O1627="Accepted",O1627="Rejected",O1627="Countered",O1627="Withdrawn")),1,0)</f>
        <v>0</v>
      </c>
      <c r="AG1627" s="22" t="n">
        <f aca="false">IF(AND(L1627="E",OR(O1627="Accepted",O1627="Rejected",O1627="Countered",O1627="Withdrawn")),1,0)</f>
        <v>1</v>
      </c>
    </row>
    <row r="1628" customFormat="false" ht="38.25" hidden="false" customHeight="false" outlineLevel="0" collapsed="false">
      <c r="A1628" s="35" t="n">
        <v>303</v>
      </c>
      <c r="B1628" s="36" t="s">
        <v>125</v>
      </c>
      <c r="C1628" s="37" t="n">
        <v>101</v>
      </c>
      <c r="D1628" s="38" t="n">
        <v>1</v>
      </c>
      <c r="E1628" s="47" t="s">
        <v>3219</v>
      </c>
      <c r="F1628" s="47" t="s">
        <v>3217</v>
      </c>
      <c r="G1628" s="47" t="s">
        <v>387</v>
      </c>
      <c r="H1628" s="40" t="s">
        <v>58</v>
      </c>
      <c r="I1628" s="40" t="s">
        <v>56</v>
      </c>
      <c r="J1628" s="40" t="s">
        <v>3219</v>
      </c>
      <c r="K1628" s="41" t="n">
        <v>111.48</v>
      </c>
      <c r="L1628" s="40" t="s">
        <v>58</v>
      </c>
      <c r="M1628" s="50" t="s">
        <v>3223</v>
      </c>
      <c r="N1628" s="50" t="s">
        <v>3224</v>
      </c>
      <c r="O1628" s="50"/>
      <c r="P1628" s="50"/>
      <c r="Q1628" s="50"/>
      <c r="R1628" s="50"/>
      <c r="S1628" s="50"/>
      <c r="T1628" s="49" t="s">
        <v>71</v>
      </c>
      <c r="U1628" s="44"/>
      <c r="AE1628" s="22" t="n">
        <f aca="false">IF(AND(L1628="T",OR(O1628="Accepted",O1628="Rejected",O1628="Countered",O1628="Withdrawn")),1,0)</f>
        <v>0</v>
      </c>
      <c r="AF1628" s="22" t="n">
        <f aca="false">IF(AND(L1628="MT",OR(O1628="Accepted",O1628="Rejected",O1628="Countered",O1628="Withdrawn")),1,0)</f>
        <v>0</v>
      </c>
      <c r="AG1628" s="22" t="n">
        <f aca="false">IF(AND(L1628="E",OR(O1628="Accepted",O1628="Rejected",O1628="Countered",O1628="Withdrawn")),1,0)</f>
        <v>0</v>
      </c>
    </row>
    <row r="1629" customFormat="false" ht="38.25" hidden="false" customHeight="false" outlineLevel="0" collapsed="false">
      <c r="A1629" s="35" t="n">
        <v>315</v>
      </c>
      <c r="B1629" s="36" t="s">
        <v>125</v>
      </c>
      <c r="C1629" s="37" t="n">
        <v>101</v>
      </c>
      <c r="D1629" s="38" t="n">
        <v>1</v>
      </c>
      <c r="E1629" s="47" t="s">
        <v>3219</v>
      </c>
      <c r="F1629" s="47" t="s">
        <v>3217</v>
      </c>
      <c r="G1629" s="47" t="s">
        <v>387</v>
      </c>
      <c r="H1629" s="40" t="s">
        <v>58</v>
      </c>
      <c r="I1629" s="40" t="s">
        <v>56</v>
      </c>
      <c r="J1629" s="47" t="s">
        <v>3219</v>
      </c>
      <c r="K1629" s="39" t="n">
        <v>111.48</v>
      </c>
      <c r="L1629" s="40" t="s">
        <v>58</v>
      </c>
      <c r="M1629" s="50" t="s">
        <v>3223</v>
      </c>
      <c r="N1629" s="50" t="s">
        <v>3224</v>
      </c>
      <c r="O1629" s="50"/>
      <c r="P1629" s="50"/>
      <c r="Q1629" s="50"/>
      <c r="R1629" s="50"/>
      <c r="S1629" s="50"/>
      <c r="T1629" s="49" t="s">
        <v>71</v>
      </c>
      <c r="U1629" s="44"/>
      <c r="AE1629" s="22" t="n">
        <f aca="false">IF(AND(L1629="T",OR(O1629="Accepted",O1629="Rejected",O1629="Countered",O1629="Withdrawn")),1,0)</f>
        <v>0</v>
      </c>
      <c r="AF1629" s="22" t="n">
        <f aca="false">IF(AND(L1629="MT",OR(O1629="Accepted",O1629="Rejected",O1629="Countered",O1629="Withdrawn")),1,0)</f>
        <v>0</v>
      </c>
      <c r="AG1629" s="22" t="n">
        <f aca="false">IF(AND(L1629="E",OR(O1629="Accepted",O1629="Rejected",O1629="Countered",O1629="Withdrawn")),1,0)</f>
        <v>0</v>
      </c>
    </row>
    <row r="1630" customFormat="false" ht="38.25" hidden="false" customHeight="false" outlineLevel="0" collapsed="false">
      <c r="A1630" s="35" t="n">
        <v>1554</v>
      </c>
      <c r="B1630" s="36" t="s">
        <v>176</v>
      </c>
      <c r="C1630" s="37" t="n">
        <v>101</v>
      </c>
      <c r="D1630" s="38" t="n">
        <v>1</v>
      </c>
      <c r="E1630" s="47" t="s">
        <v>3219</v>
      </c>
      <c r="F1630" s="68" t="n">
        <v>111</v>
      </c>
      <c r="G1630" s="68" t="n">
        <v>49</v>
      </c>
      <c r="H1630" s="40" t="s">
        <v>58</v>
      </c>
      <c r="I1630" s="40" t="s">
        <v>56</v>
      </c>
      <c r="J1630" s="47" t="s">
        <v>3219</v>
      </c>
      <c r="K1630" s="71" t="n">
        <v>111.49</v>
      </c>
      <c r="L1630" s="40" t="s">
        <v>59</v>
      </c>
      <c r="M1630" s="50" t="s">
        <v>3225</v>
      </c>
      <c r="N1630" s="50" t="s">
        <v>2630</v>
      </c>
      <c r="O1630" s="50" t="s">
        <v>69</v>
      </c>
      <c r="P1630" s="50"/>
      <c r="Q1630" s="50" t="s">
        <v>2624</v>
      </c>
      <c r="R1630" s="50"/>
      <c r="S1630" s="50"/>
      <c r="T1630" s="49" t="s">
        <v>89</v>
      </c>
      <c r="U1630" s="44"/>
      <c r="AE1630" s="22" t="n">
        <f aca="false">IF(AND(L1630="T",OR(O1630="Accepted",O1630="Rejected",O1630="Countered",O1630="Withdrawn")),1,0)</f>
        <v>0</v>
      </c>
      <c r="AF1630" s="22" t="n">
        <f aca="false">IF(AND(L1630="MT",OR(O1630="Accepted",O1630="Rejected",O1630="Countered",O1630="Withdrawn")),1,0)</f>
        <v>0</v>
      </c>
      <c r="AG1630" s="22" t="n">
        <f aca="false">IF(AND(L1630="E",OR(O1630="Accepted",O1630="Rejected",O1630="Countered",O1630="Withdrawn")),1,0)</f>
        <v>1</v>
      </c>
    </row>
    <row r="1631" customFormat="false" ht="25.5" hidden="false" customHeight="false" outlineLevel="0" collapsed="false">
      <c r="A1631" s="35" t="n">
        <v>304</v>
      </c>
      <c r="B1631" s="36" t="s">
        <v>125</v>
      </c>
      <c r="C1631" s="37" t="n">
        <v>101</v>
      </c>
      <c r="D1631" s="38" t="n">
        <v>1</v>
      </c>
      <c r="E1631" s="47" t="s">
        <v>3219</v>
      </c>
      <c r="F1631" s="47" t="s">
        <v>3226</v>
      </c>
      <c r="G1631" s="47" t="s">
        <v>399</v>
      </c>
      <c r="H1631" s="40" t="s">
        <v>58</v>
      </c>
      <c r="I1631" s="40" t="s">
        <v>56</v>
      </c>
      <c r="J1631" s="40" t="s">
        <v>3219</v>
      </c>
      <c r="K1631" s="41" t="n">
        <v>112.07</v>
      </c>
      <c r="L1631" s="40" t="s">
        <v>58</v>
      </c>
      <c r="M1631" s="50" t="s">
        <v>3227</v>
      </c>
      <c r="N1631" s="50" t="s">
        <v>3228</v>
      </c>
      <c r="O1631" s="50"/>
      <c r="P1631" s="50"/>
      <c r="Q1631" s="50"/>
      <c r="R1631" s="50"/>
      <c r="S1631" s="50"/>
      <c r="T1631" s="49" t="s">
        <v>71</v>
      </c>
      <c r="U1631" s="44"/>
      <c r="AE1631" s="22" t="n">
        <f aca="false">IF(AND(L1631="T",OR(O1631="Accepted",O1631="Rejected",O1631="Countered",O1631="Withdrawn")),1,0)</f>
        <v>0</v>
      </c>
      <c r="AF1631" s="22" t="n">
        <f aca="false">IF(AND(L1631="MT",OR(O1631="Accepted",O1631="Rejected",O1631="Countered",O1631="Withdrawn")),1,0)</f>
        <v>0</v>
      </c>
      <c r="AG1631" s="22" t="n">
        <f aca="false">IF(AND(L1631="E",OR(O1631="Accepted",O1631="Rejected",O1631="Countered",O1631="Withdrawn")),1,0)</f>
        <v>0</v>
      </c>
    </row>
    <row r="1632" customFormat="false" ht="25.5" hidden="false" customHeight="false" outlineLevel="0" collapsed="false">
      <c r="A1632" s="35" t="n">
        <v>316</v>
      </c>
      <c r="B1632" s="36" t="s">
        <v>125</v>
      </c>
      <c r="C1632" s="37" t="n">
        <v>101</v>
      </c>
      <c r="D1632" s="38" t="n">
        <v>1</v>
      </c>
      <c r="E1632" s="47" t="s">
        <v>3219</v>
      </c>
      <c r="F1632" s="47" t="s">
        <v>3226</v>
      </c>
      <c r="G1632" s="47" t="s">
        <v>399</v>
      </c>
      <c r="H1632" s="40" t="s">
        <v>58</v>
      </c>
      <c r="I1632" s="40" t="s">
        <v>56</v>
      </c>
      <c r="J1632" s="47" t="s">
        <v>3219</v>
      </c>
      <c r="K1632" s="39" t="n">
        <v>112.07</v>
      </c>
      <c r="L1632" s="40" t="s">
        <v>58</v>
      </c>
      <c r="M1632" s="50" t="s">
        <v>3227</v>
      </c>
      <c r="N1632" s="50" t="s">
        <v>3228</v>
      </c>
      <c r="O1632" s="50"/>
      <c r="P1632" s="50"/>
      <c r="Q1632" s="50"/>
      <c r="R1632" s="50"/>
      <c r="S1632" s="50"/>
      <c r="T1632" s="49" t="s">
        <v>71</v>
      </c>
      <c r="U1632" s="44"/>
      <c r="AE1632" s="22" t="n">
        <f aca="false">IF(AND(L1632="T",OR(O1632="Accepted",O1632="Rejected",O1632="Countered",O1632="Withdrawn")),1,0)</f>
        <v>0</v>
      </c>
      <c r="AF1632" s="22" t="n">
        <f aca="false">IF(AND(L1632="MT",OR(O1632="Accepted",O1632="Rejected",O1632="Countered",O1632="Withdrawn")),1,0)</f>
        <v>0</v>
      </c>
      <c r="AG1632" s="22" t="n">
        <f aca="false">IF(AND(L1632="E",OR(O1632="Accepted",O1632="Rejected",O1632="Countered",O1632="Withdrawn")),1,0)</f>
        <v>0</v>
      </c>
    </row>
    <row r="1633" customFormat="false" ht="25.5" hidden="false" customHeight="false" outlineLevel="0" collapsed="false">
      <c r="A1633" s="35" t="n">
        <v>1555</v>
      </c>
      <c r="B1633" s="36" t="s">
        <v>176</v>
      </c>
      <c r="C1633" s="37" t="n">
        <v>101</v>
      </c>
      <c r="D1633" s="38" t="n">
        <v>1</v>
      </c>
      <c r="E1633" s="47" t="s">
        <v>3229</v>
      </c>
      <c r="F1633" s="68" t="n">
        <v>112</v>
      </c>
      <c r="G1633" s="68" t="n">
        <v>40</v>
      </c>
      <c r="H1633" s="40" t="s">
        <v>59</v>
      </c>
      <c r="I1633" s="40" t="s">
        <v>56</v>
      </c>
      <c r="J1633" s="47" t="s">
        <v>3229</v>
      </c>
      <c r="K1633" s="71" t="n">
        <v>112.4</v>
      </c>
      <c r="L1633" s="40" t="s">
        <v>59</v>
      </c>
      <c r="M1633" s="50" t="s">
        <v>3045</v>
      </c>
      <c r="N1633" s="50" t="s">
        <v>2953</v>
      </c>
      <c r="O1633" s="50" t="s">
        <v>69</v>
      </c>
      <c r="P1633" s="50"/>
      <c r="Q1633" s="50" t="s">
        <v>2836</v>
      </c>
      <c r="R1633" s="50"/>
      <c r="S1633" s="50"/>
      <c r="T1633" s="49" t="s">
        <v>89</v>
      </c>
      <c r="U1633" s="44"/>
      <c r="AE1633" s="22" t="n">
        <f aca="false">IF(AND(L1633="T",OR(O1633="Accepted",O1633="Rejected",O1633="Countered",O1633="Withdrawn")),1,0)</f>
        <v>0</v>
      </c>
      <c r="AF1633" s="22" t="n">
        <f aca="false">IF(AND(L1633="MT",OR(O1633="Accepted",O1633="Rejected",O1633="Countered",O1633="Withdrawn")),1,0)</f>
        <v>0</v>
      </c>
      <c r="AG1633" s="22" t="n">
        <f aca="false">IF(AND(L1633="E",OR(O1633="Accepted",O1633="Rejected",O1633="Countered",O1633="Withdrawn")),1,0)</f>
        <v>1</v>
      </c>
    </row>
    <row r="1634" customFormat="false" ht="25.5" hidden="false" customHeight="false" outlineLevel="0" collapsed="false">
      <c r="A1634" s="35" t="n">
        <v>1556</v>
      </c>
      <c r="B1634" s="36" t="s">
        <v>176</v>
      </c>
      <c r="C1634" s="37" t="n">
        <v>101</v>
      </c>
      <c r="D1634" s="38" t="n">
        <v>1</v>
      </c>
      <c r="E1634" s="47" t="s">
        <v>3229</v>
      </c>
      <c r="F1634" s="68" t="n">
        <v>112</v>
      </c>
      <c r="G1634" s="68" t="n">
        <v>49</v>
      </c>
      <c r="H1634" s="40" t="s">
        <v>59</v>
      </c>
      <c r="I1634" s="40" t="s">
        <v>56</v>
      </c>
      <c r="J1634" s="47" t="s">
        <v>3229</v>
      </c>
      <c r="K1634" s="71" t="n">
        <v>112.49</v>
      </c>
      <c r="L1634" s="40" t="s">
        <v>59</v>
      </c>
      <c r="M1634" s="50" t="s">
        <v>3152</v>
      </c>
      <c r="N1634" s="50" t="s">
        <v>3230</v>
      </c>
      <c r="O1634" s="50" t="s">
        <v>69</v>
      </c>
      <c r="P1634" s="50"/>
      <c r="Q1634" s="50" t="s">
        <v>2836</v>
      </c>
      <c r="R1634" s="50"/>
      <c r="S1634" s="50"/>
      <c r="T1634" s="49" t="s">
        <v>89</v>
      </c>
      <c r="U1634" s="44"/>
      <c r="AE1634" s="22" t="n">
        <f aca="false">IF(AND(L1634="T",OR(O1634="Accepted",O1634="Rejected",O1634="Countered",O1634="Withdrawn")),1,0)</f>
        <v>0</v>
      </c>
      <c r="AF1634" s="22" t="n">
        <f aca="false">IF(AND(L1634="MT",OR(O1634="Accepted",O1634="Rejected",O1634="Countered",O1634="Withdrawn")),1,0)</f>
        <v>0</v>
      </c>
      <c r="AG1634" s="22" t="n">
        <f aca="false">IF(AND(L1634="E",OR(O1634="Accepted",O1634="Rejected",O1634="Countered",O1634="Withdrawn")),1,0)</f>
        <v>1</v>
      </c>
    </row>
    <row r="1635" customFormat="false" ht="38.25" hidden="false" customHeight="false" outlineLevel="0" collapsed="false">
      <c r="A1635" s="35" t="n">
        <v>211</v>
      </c>
      <c r="B1635" s="36" t="s">
        <v>82</v>
      </c>
      <c r="C1635" s="37" t="n">
        <v>101</v>
      </c>
      <c r="D1635" s="38" t="s">
        <v>65</v>
      </c>
      <c r="E1635" s="47" t="s">
        <v>3229</v>
      </c>
      <c r="F1635" s="39" t="n">
        <v>113</v>
      </c>
      <c r="G1635" s="39" t="n">
        <v>3</v>
      </c>
      <c r="H1635" s="40" t="s">
        <v>59</v>
      </c>
      <c r="I1635" s="40" t="s">
        <v>57</v>
      </c>
      <c r="J1635" s="47" t="s">
        <v>3229</v>
      </c>
      <c r="K1635" s="41" t="n">
        <v>113.03</v>
      </c>
      <c r="L1635" s="40" t="s">
        <v>59</v>
      </c>
      <c r="M1635" s="43" t="s">
        <v>3231</v>
      </c>
      <c r="N1635" s="43" t="s">
        <v>3232</v>
      </c>
      <c r="O1635" s="48" t="s">
        <v>69</v>
      </c>
      <c r="P1635" s="48"/>
      <c r="Q1635" s="48" t="s">
        <v>2836</v>
      </c>
      <c r="R1635" s="48"/>
      <c r="S1635" s="48"/>
      <c r="T1635" s="49" t="s">
        <v>89</v>
      </c>
      <c r="U1635" s="48"/>
      <c r="AE1635" s="22" t="n">
        <f aca="false">IF(AND(L1635="T",OR(O1635="Accepted",O1635="Rejected",O1635="Countered",O1635="Withdrawn")),1,0)</f>
        <v>0</v>
      </c>
      <c r="AF1635" s="22" t="n">
        <f aca="false">IF(AND(L1635="MT",OR(O1635="Accepted",O1635="Rejected",O1635="Countered",O1635="Withdrawn")),1,0)</f>
        <v>0</v>
      </c>
      <c r="AG1635" s="22" t="n">
        <f aca="false">IF(AND(L1635="E",OR(O1635="Accepted",O1635="Rejected",O1635="Countered",O1635="Withdrawn")),1,0)</f>
        <v>1</v>
      </c>
    </row>
    <row r="1636" customFormat="false" ht="51" hidden="false" customHeight="false" outlineLevel="0" collapsed="false">
      <c r="A1636" s="35" t="n">
        <v>212</v>
      </c>
      <c r="B1636" s="36" t="s">
        <v>82</v>
      </c>
      <c r="C1636" s="37" t="n">
        <v>101</v>
      </c>
      <c r="D1636" s="38" t="s">
        <v>65</v>
      </c>
      <c r="E1636" s="47" t="s">
        <v>3233</v>
      </c>
      <c r="F1636" s="39" t="n">
        <v>113</v>
      </c>
      <c r="G1636" s="39" t="n">
        <v>8</v>
      </c>
      <c r="H1636" s="40" t="s">
        <v>59</v>
      </c>
      <c r="I1636" s="40" t="s">
        <v>57</v>
      </c>
      <c r="J1636" s="47" t="s">
        <v>3233</v>
      </c>
      <c r="K1636" s="41" t="n">
        <v>113.08</v>
      </c>
      <c r="L1636" s="40" t="s">
        <v>59</v>
      </c>
      <c r="M1636" s="43" t="s">
        <v>3234</v>
      </c>
      <c r="N1636" s="43" t="s">
        <v>3235</v>
      </c>
      <c r="O1636" s="44" t="s">
        <v>78</v>
      </c>
      <c r="P1636" s="44"/>
      <c r="Q1636" s="44" t="s">
        <v>3236</v>
      </c>
      <c r="R1636" s="44"/>
      <c r="S1636" s="44"/>
      <c r="T1636" s="49" t="s">
        <v>89</v>
      </c>
      <c r="U1636" s="44"/>
      <c r="AE1636" s="22" t="n">
        <f aca="false">IF(AND(L1636="T",OR(O1636="Accepted",O1636="Rejected",O1636="Countered",O1636="Withdrawn")),1,0)</f>
        <v>0</v>
      </c>
      <c r="AF1636" s="22" t="n">
        <f aca="false">IF(AND(L1636="MT",OR(O1636="Accepted",O1636="Rejected",O1636="Countered",O1636="Withdrawn")),1,0)</f>
        <v>0</v>
      </c>
      <c r="AG1636" s="22" t="n">
        <f aca="false">IF(AND(L1636="E",OR(O1636="Accepted",O1636="Rejected",O1636="Countered",O1636="Withdrawn")),1,0)</f>
        <v>1</v>
      </c>
    </row>
    <row r="1637" customFormat="false" ht="25.5" hidden="false" customHeight="false" outlineLevel="0" collapsed="false">
      <c r="A1637" s="35" t="n">
        <v>1557</v>
      </c>
      <c r="B1637" s="36" t="s">
        <v>176</v>
      </c>
      <c r="C1637" s="37" t="n">
        <v>101</v>
      </c>
      <c r="D1637" s="38" t="n">
        <v>1</v>
      </c>
      <c r="E1637" s="47" t="s">
        <v>3233</v>
      </c>
      <c r="F1637" s="68" t="n">
        <v>113</v>
      </c>
      <c r="G1637" s="68" t="n">
        <v>11</v>
      </c>
      <c r="H1637" s="40" t="s">
        <v>59</v>
      </c>
      <c r="I1637" s="40" t="s">
        <v>56</v>
      </c>
      <c r="J1637" s="47" t="s">
        <v>3233</v>
      </c>
      <c r="K1637" s="71" t="n">
        <v>113.11</v>
      </c>
      <c r="L1637" s="40" t="s">
        <v>59</v>
      </c>
      <c r="M1637" s="50" t="s">
        <v>3237</v>
      </c>
      <c r="N1637" s="50" t="s">
        <v>3238</v>
      </c>
      <c r="O1637" s="50" t="s">
        <v>69</v>
      </c>
      <c r="P1637" s="50"/>
      <c r="Q1637" s="50" t="s">
        <v>2836</v>
      </c>
      <c r="R1637" s="50"/>
      <c r="S1637" s="50"/>
      <c r="T1637" s="49" t="s">
        <v>89</v>
      </c>
      <c r="U1637" s="44"/>
      <c r="AE1637" s="22" t="n">
        <f aca="false">IF(AND(L1637="T",OR(O1637="Accepted",O1637="Rejected",O1637="Countered",O1637="Withdrawn")),1,0)</f>
        <v>0</v>
      </c>
      <c r="AF1637" s="22" t="n">
        <f aca="false">IF(AND(L1637="MT",OR(O1637="Accepted",O1637="Rejected",O1637="Countered",O1637="Withdrawn")),1,0)</f>
        <v>0</v>
      </c>
      <c r="AG1637" s="22" t="n">
        <f aca="false">IF(AND(L1637="E",OR(O1637="Accepted",O1637="Rejected",O1637="Countered",O1637="Withdrawn")),1,0)</f>
        <v>1</v>
      </c>
    </row>
    <row r="1638" customFormat="false" ht="25.5" hidden="false" customHeight="false" outlineLevel="0" collapsed="false">
      <c r="A1638" s="35" t="n">
        <v>213</v>
      </c>
      <c r="B1638" s="36" t="s">
        <v>82</v>
      </c>
      <c r="C1638" s="37" t="n">
        <v>101</v>
      </c>
      <c r="D1638" s="38" t="s">
        <v>65</v>
      </c>
      <c r="E1638" s="47" t="s">
        <v>3233</v>
      </c>
      <c r="F1638" s="39" t="n">
        <v>113</v>
      </c>
      <c r="G1638" s="39" t="n">
        <v>12</v>
      </c>
      <c r="H1638" s="40" t="s">
        <v>59</v>
      </c>
      <c r="I1638" s="40" t="s">
        <v>57</v>
      </c>
      <c r="J1638" s="47" t="s">
        <v>3233</v>
      </c>
      <c r="K1638" s="41" t="n">
        <v>113.12</v>
      </c>
      <c r="L1638" s="40" t="s">
        <v>59</v>
      </c>
      <c r="M1638" s="43" t="s">
        <v>3239</v>
      </c>
      <c r="N1638" s="43" t="s">
        <v>3240</v>
      </c>
      <c r="O1638" s="44" t="s">
        <v>69</v>
      </c>
      <c r="P1638" s="44"/>
      <c r="Q1638" s="44" t="s">
        <v>3241</v>
      </c>
      <c r="R1638" s="44"/>
      <c r="S1638" s="44"/>
      <c r="T1638" s="49" t="s">
        <v>89</v>
      </c>
      <c r="U1638" s="44"/>
      <c r="AE1638" s="22" t="n">
        <f aca="false">IF(AND(L1638="T",OR(O1638="Accepted",O1638="Rejected",O1638="Countered",O1638="Withdrawn")),1,0)</f>
        <v>0</v>
      </c>
      <c r="AF1638" s="22" t="n">
        <f aca="false">IF(AND(L1638="MT",OR(O1638="Accepted",O1638="Rejected",O1638="Countered",O1638="Withdrawn")),1,0)</f>
        <v>0</v>
      </c>
      <c r="AG1638" s="22" t="n">
        <f aca="false">IF(AND(L1638="E",OR(O1638="Accepted",O1638="Rejected",O1638="Countered",O1638="Withdrawn")),1,0)</f>
        <v>1</v>
      </c>
    </row>
    <row r="1639" customFormat="false" ht="25.5" hidden="false" customHeight="false" outlineLevel="0" collapsed="false">
      <c r="A1639" s="35" t="n">
        <v>1314</v>
      </c>
      <c r="B1639" s="36" t="s">
        <v>172</v>
      </c>
      <c r="C1639" s="37" t="n">
        <v>101</v>
      </c>
      <c r="D1639" s="38" t="n">
        <v>1</v>
      </c>
      <c r="E1639" s="54" t="s">
        <v>3233</v>
      </c>
      <c r="F1639" s="54" t="s">
        <v>3242</v>
      </c>
      <c r="G1639" s="54" t="s">
        <v>417</v>
      </c>
      <c r="H1639" s="55" t="s">
        <v>59</v>
      </c>
      <c r="I1639" s="55" t="s">
        <v>57</v>
      </c>
      <c r="J1639" s="54" t="s">
        <v>3233</v>
      </c>
      <c r="K1639" s="59" t="n">
        <v>113.12</v>
      </c>
      <c r="L1639" s="40" t="s">
        <v>59</v>
      </c>
      <c r="M1639" s="57" t="s">
        <v>3243</v>
      </c>
      <c r="N1639" s="57"/>
      <c r="O1639" s="50" t="s">
        <v>69</v>
      </c>
      <c r="P1639" s="50"/>
      <c r="Q1639" s="50" t="s">
        <v>3241</v>
      </c>
      <c r="R1639" s="50"/>
      <c r="S1639" s="50"/>
      <c r="T1639" s="49" t="s">
        <v>89</v>
      </c>
      <c r="U1639" s="50"/>
      <c r="AE1639" s="22" t="n">
        <f aca="false">IF(AND(L1639="T",OR(O1639="Accepted",O1639="Rejected",O1639="Countered",O1639="Withdrawn")),1,0)</f>
        <v>0</v>
      </c>
      <c r="AF1639" s="22" t="n">
        <f aca="false">IF(AND(L1639="MT",OR(O1639="Accepted",O1639="Rejected",O1639="Countered",O1639="Withdrawn")),1,0)</f>
        <v>0</v>
      </c>
      <c r="AG1639" s="22" t="n">
        <f aca="false">IF(AND(L1639="E",OR(O1639="Accepted",O1639="Rejected",O1639="Countered",O1639="Withdrawn")),1,0)</f>
        <v>1</v>
      </c>
    </row>
    <row r="1640" customFormat="false" ht="25.5" hidden="false" customHeight="false" outlineLevel="0" collapsed="false">
      <c r="A1640" s="35" t="n">
        <v>1558</v>
      </c>
      <c r="B1640" s="36" t="s">
        <v>176</v>
      </c>
      <c r="C1640" s="37" t="n">
        <v>101</v>
      </c>
      <c r="D1640" s="38" t="n">
        <v>1</v>
      </c>
      <c r="E1640" s="47" t="s">
        <v>3244</v>
      </c>
      <c r="F1640" s="68" t="n">
        <v>113</v>
      </c>
      <c r="G1640" s="68" t="n">
        <v>30</v>
      </c>
      <c r="H1640" s="40" t="s">
        <v>58</v>
      </c>
      <c r="I1640" s="40" t="s">
        <v>56</v>
      </c>
      <c r="J1640" s="47" t="s">
        <v>3244</v>
      </c>
      <c r="K1640" s="71" t="n">
        <v>113.3</v>
      </c>
      <c r="L1640" s="40" t="s">
        <v>59</v>
      </c>
      <c r="M1640" s="50" t="s">
        <v>3245</v>
      </c>
      <c r="N1640" s="50" t="s">
        <v>2630</v>
      </c>
      <c r="O1640" s="50" t="s">
        <v>69</v>
      </c>
      <c r="P1640" s="50"/>
      <c r="Q1640" s="50" t="s">
        <v>2624</v>
      </c>
      <c r="R1640" s="50"/>
      <c r="S1640" s="50"/>
      <c r="T1640" s="49" t="s">
        <v>89</v>
      </c>
      <c r="U1640" s="44"/>
      <c r="AE1640" s="22" t="n">
        <f aca="false">IF(AND(L1640="T",OR(O1640="Accepted",O1640="Rejected",O1640="Countered",O1640="Withdrawn")),1,0)</f>
        <v>0</v>
      </c>
      <c r="AF1640" s="22" t="n">
        <f aca="false">IF(AND(L1640="MT",OR(O1640="Accepted",O1640="Rejected",O1640="Countered",O1640="Withdrawn")),1,0)</f>
        <v>0</v>
      </c>
      <c r="AG1640" s="22" t="n">
        <f aca="false">IF(AND(L1640="E",OR(O1640="Accepted",O1640="Rejected",O1640="Countered",O1640="Withdrawn")),1,0)</f>
        <v>1</v>
      </c>
    </row>
    <row r="1641" customFormat="false" ht="25.5" hidden="false" customHeight="false" outlineLevel="0" collapsed="false">
      <c r="A1641" s="35" t="n">
        <v>214</v>
      </c>
      <c r="B1641" s="36" t="s">
        <v>82</v>
      </c>
      <c r="C1641" s="37" t="n">
        <v>101</v>
      </c>
      <c r="D1641" s="38" t="s">
        <v>65</v>
      </c>
      <c r="E1641" s="47" t="s">
        <v>3246</v>
      </c>
      <c r="F1641" s="39" t="n">
        <v>114</v>
      </c>
      <c r="G1641" s="39" t="n">
        <v>16</v>
      </c>
      <c r="H1641" s="40" t="s">
        <v>59</v>
      </c>
      <c r="I1641" s="40" t="s">
        <v>57</v>
      </c>
      <c r="J1641" s="47" t="s">
        <v>3246</v>
      </c>
      <c r="K1641" s="41" t="n">
        <v>114.16</v>
      </c>
      <c r="L1641" s="40" t="s">
        <v>59</v>
      </c>
      <c r="M1641" s="43" t="s">
        <v>3247</v>
      </c>
      <c r="N1641" s="43" t="s">
        <v>3248</v>
      </c>
      <c r="O1641" s="44" t="s">
        <v>69</v>
      </c>
      <c r="P1641" s="44"/>
      <c r="Q1641" s="44" t="s">
        <v>3249</v>
      </c>
      <c r="R1641" s="44"/>
      <c r="S1641" s="44"/>
      <c r="T1641" s="49" t="s">
        <v>89</v>
      </c>
      <c r="U1641" s="44"/>
      <c r="AE1641" s="22" t="n">
        <f aca="false">IF(AND(L1641="T",OR(O1641="Accepted",O1641="Rejected",O1641="Countered",O1641="Withdrawn")),1,0)</f>
        <v>0</v>
      </c>
      <c r="AF1641" s="22" t="n">
        <f aca="false">IF(AND(L1641="MT",OR(O1641="Accepted",O1641="Rejected",O1641="Countered",O1641="Withdrawn")),1,0)</f>
        <v>0</v>
      </c>
      <c r="AG1641" s="22" t="n">
        <f aca="false">IF(AND(L1641="E",OR(O1641="Accepted",O1641="Rejected",O1641="Countered",O1641="Withdrawn")),1,0)</f>
        <v>1</v>
      </c>
    </row>
    <row r="1642" customFormat="false" ht="76.5" hidden="false" customHeight="false" outlineLevel="0" collapsed="false">
      <c r="A1642" s="35" t="n">
        <v>1559</v>
      </c>
      <c r="B1642" s="36" t="s">
        <v>176</v>
      </c>
      <c r="C1642" s="37" t="n">
        <v>101</v>
      </c>
      <c r="D1642" s="38" t="n">
        <v>1</v>
      </c>
      <c r="E1642" s="47" t="s">
        <v>3246</v>
      </c>
      <c r="F1642" s="68" t="n">
        <v>114</v>
      </c>
      <c r="G1642" s="68" t="n">
        <v>17</v>
      </c>
      <c r="H1642" s="40" t="s">
        <v>59</v>
      </c>
      <c r="I1642" s="40" t="s">
        <v>56</v>
      </c>
      <c r="J1642" s="47" t="s">
        <v>3246</v>
      </c>
      <c r="K1642" s="71" t="n">
        <v>114.17</v>
      </c>
      <c r="L1642" s="40" t="s">
        <v>59</v>
      </c>
      <c r="M1642" s="50" t="s">
        <v>3250</v>
      </c>
      <c r="N1642" s="50" t="s">
        <v>3251</v>
      </c>
      <c r="O1642" s="50" t="s">
        <v>78</v>
      </c>
      <c r="P1642" s="50"/>
      <c r="Q1642" s="50" t="s">
        <v>3252</v>
      </c>
      <c r="R1642" s="50"/>
      <c r="S1642" s="50"/>
      <c r="T1642" s="49" t="s">
        <v>89</v>
      </c>
      <c r="U1642" s="44"/>
      <c r="AE1642" s="22" t="n">
        <f aca="false">IF(AND(L1642="T",OR(O1642="Accepted",O1642="Rejected",O1642="Countered",O1642="Withdrawn")),1,0)</f>
        <v>0</v>
      </c>
      <c r="AF1642" s="22" t="n">
        <f aca="false">IF(AND(L1642="MT",OR(O1642="Accepted",O1642="Rejected",O1642="Countered",O1642="Withdrawn")),1,0)</f>
        <v>0</v>
      </c>
      <c r="AG1642" s="22" t="n">
        <f aca="false">IF(AND(L1642="E",OR(O1642="Accepted",O1642="Rejected",O1642="Countered",O1642="Withdrawn")),1,0)</f>
        <v>1</v>
      </c>
    </row>
    <row r="1643" customFormat="false" ht="25.5" hidden="false" customHeight="false" outlineLevel="0" collapsed="false">
      <c r="A1643" s="35" t="n">
        <v>215</v>
      </c>
      <c r="B1643" s="36" t="s">
        <v>82</v>
      </c>
      <c r="C1643" s="37" t="n">
        <v>101</v>
      </c>
      <c r="D1643" s="38" t="s">
        <v>65</v>
      </c>
      <c r="E1643" s="47" t="s">
        <v>3246</v>
      </c>
      <c r="F1643" s="39" t="n">
        <v>114</v>
      </c>
      <c r="G1643" s="39" t="n">
        <v>29</v>
      </c>
      <c r="H1643" s="40" t="s">
        <v>59</v>
      </c>
      <c r="I1643" s="40" t="s">
        <v>57</v>
      </c>
      <c r="J1643" s="47" t="s">
        <v>3246</v>
      </c>
      <c r="K1643" s="41" t="n">
        <v>114.29</v>
      </c>
      <c r="L1643" s="40" t="s">
        <v>59</v>
      </c>
      <c r="M1643" s="43" t="s">
        <v>3253</v>
      </c>
      <c r="N1643" s="43" t="s">
        <v>3254</v>
      </c>
      <c r="O1643" s="44" t="s">
        <v>69</v>
      </c>
      <c r="P1643" s="44"/>
      <c r="Q1643" s="44" t="s">
        <v>2836</v>
      </c>
      <c r="R1643" s="44"/>
      <c r="S1643" s="44"/>
      <c r="T1643" s="49" t="s">
        <v>89</v>
      </c>
      <c r="U1643" s="44"/>
      <c r="AE1643" s="22" t="n">
        <f aca="false">IF(AND(L1643="T",OR(O1643="Accepted",O1643="Rejected",O1643="Countered",O1643="Withdrawn")),1,0)</f>
        <v>0</v>
      </c>
      <c r="AF1643" s="22" t="n">
        <f aca="false">IF(AND(L1643="MT",OR(O1643="Accepted",O1643="Rejected",O1643="Countered",O1643="Withdrawn")),1,0)</f>
        <v>0</v>
      </c>
      <c r="AG1643" s="22" t="n">
        <f aca="false">IF(AND(L1643="E",OR(O1643="Accepted",O1643="Rejected",O1643="Countered",O1643="Withdrawn")),1,0)</f>
        <v>1</v>
      </c>
      <c r="AH1643" s="22" t="n">
        <f aca="false">SUM(AE1597:AE1643)</f>
        <v>0</v>
      </c>
      <c r="AI1643" s="22" t="n">
        <f aca="false">SUM(AF1597:AF1643)</f>
        <v>0</v>
      </c>
      <c r="AJ1643" s="22" t="n">
        <f aca="false">SUM(AG1597:AG1643)</f>
        <v>22</v>
      </c>
      <c r="AK1643" s="22" t="n">
        <f aca="false">AH1643+AI1643+AJ1643</f>
        <v>22</v>
      </c>
    </row>
    <row r="1644" customFormat="false" ht="63.75" hidden="false" customHeight="false" outlineLevel="0" collapsed="false">
      <c r="A1644" s="35" t="n">
        <v>460</v>
      </c>
      <c r="B1644" s="36" t="s">
        <v>148</v>
      </c>
      <c r="C1644" s="37" t="n">
        <v>101</v>
      </c>
      <c r="D1644" s="38" t="n">
        <v>1</v>
      </c>
      <c r="E1644" s="47" t="s">
        <v>3255</v>
      </c>
      <c r="F1644" s="47" t="s">
        <v>3256</v>
      </c>
      <c r="G1644" s="47" t="s">
        <v>177</v>
      </c>
      <c r="H1644" s="40" t="s">
        <v>58</v>
      </c>
      <c r="I1644" s="40" t="s">
        <v>56</v>
      </c>
      <c r="J1644" s="47" t="s">
        <v>3255</v>
      </c>
      <c r="K1644" s="39" t="n">
        <v>115.01</v>
      </c>
      <c r="L1644" s="40" t="s">
        <v>58</v>
      </c>
      <c r="M1644" s="50" t="s">
        <v>3257</v>
      </c>
      <c r="N1644" s="50" t="s">
        <v>3258</v>
      </c>
      <c r="O1644" s="50"/>
      <c r="P1644" s="50"/>
      <c r="Q1644" s="50"/>
      <c r="R1644" s="50"/>
      <c r="S1644" s="50"/>
      <c r="T1644" s="49" t="s">
        <v>71</v>
      </c>
      <c r="U1644" s="44"/>
      <c r="AE1644" s="22" t="n">
        <f aca="false">IF(AND(L1644="T",OR(O1644="Accepted",O1644="Rejected",O1644="Countered",O1644="Withdrawn")),1,0)</f>
        <v>0</v>
      </c>
      <c r="AF1644" s="22" t="n">
        <f aca="false">IF(AND(L1644="MT",OR(O1644="Accepted",O1644="Rejected",O1644="Countered",O1644="Withdrawn")),1,0)</f>
        <v>0</v>
      </c>
      <c r="AG1644" s="22" t="n">
        <f aca="false">IF(AND(L1644="E",OR(O1644="Accepted",O1644="Rejected",O1644="Countered",O1644="Withdrawn")),1,0)</f>
        <v>0</v>
      </c>
    </row>
    <row r="1645" customFormat="false" ht="25.5" hidden="false" customHeight="false" outlineLevel="0" collapsed="false">
      <c r="A1645" s="35" t="n">
        <v>924</v>
      </c>
      <c r="B1645" s="36" t="s">
        <v>557</v>
      </c>
      <c r="C1645" s="37" t="n">
        <v>101</v>
      </c>
      <c r="D1645" s="38" t="n">
        <v>1</v>
      </c>
      <c r="E1645" s="47" t="s">
        <v>3255</v>
      </c>
      <c r="F1645" s="47" t="s">
        <v>3256</v>
      </c>
      <c r="G1645" s="47" t="s">
        <v>177</v>
      </c>
      <c r="H1645" s="40" t="s">
        <v>58</v>
      </c>
      <c r="I1645" s="40" t="s">
        <v>56</v>
      </c>
      <c r="J1645" s="47" t="s">
        <v>3255</v>
      </c>
      <c r="K1645" s="39" t="n">
        <v>115.01</v>
      </c>
      <c r="L1645" s="40" t="s">
        <v>58</v>
      </c>
      <c r="M1645" s="53" t="s">
        <v>3259</v>
      </c>
      <c r="N1645" s="53" t="s">
        <v>3260</v>
      </c>
      <c r="O1645" s="50"/>
      <c r="P1645" s="50"/>
      <c r="Q1645" s="50"/>
      <c r="R1645" s="50"/>
      <c r="S1645" s="50"/>
      <c r="T1645" s="49" t="s">
        <v>71</v>
      </c>
      <c r="U1645" s="44"/>
      <c r="AE1645" s="22" t="n">
        <f aca="false">IF(AND(L1645="T",OR(O1645="Accepted",O1645="Rejected",O1645="Countered",O1645="Withdrawn")),1,0)</f>
        <v>0</v>
      </c>
      <c r="AF1645" s="22" t="n">
        <f aca="false">IF(AND(L1645="MT",OR(O1645="Accepted",O1645="Rejected",O1645="Countered",O1645="Withdrawn")),1,0)</f>
        <v>0</v>
      </c>
      <c r="AG1645" s="22" t="n">
        <f aca="false">IF(AND(L1645="E",OR(O1645="Accepted",O1645="Rejected",O1645="Countered",O1645="Withdrawn")),1,0)</f>
        <v>0</v>
      </c>
    </row>
    <row r="1646" customFormat="false" ht="38.25" hidden="false" customHeight="false" outlineLevel="0" collapsed="false">
      <c r="A1646" s="35" t="n">
        <v>1712</v>
      </c>
      <c r="B1646" s="36" t="s">
        <v>261</v>
      </c>
      <c r="C1646" s="37" t="n">
        <v>101</v>
      </c>
      <c r="D1646" s="38" t="n">
        <v>1</v>
      </c>
      <c r="E1646" s="47" t="s">
        <v>3255</v>
      </c>
      <c r="F1646" s="47" t="s">
        <v>3261</v>
      </c>
      <c r="G1646" s="47" t="s">
        <v>877</v>
      </c>
      <c r="H1646" s="40" t="s">
        <v>58</v>
      </c>
      <c r="I1646" s="40" t="s">
        <v>56</v>
      </c>
      <c r="J1646" s="47" t="s">
        <v>3255</v>
      </c>
      <c r="K1646" s="39" t="n">
        <v>115.01</v>
      </c>
      <c r="L1646" s="40" t="s">
        <v>58</v>
      </c>
      <c r="M1646" s="50" t="s">
        <v>3262</v>
      </c>
      <c r="N1646" s="50" t="s">
        <v>3263</v>
      </c>
      <c r="O1646" s="50"/>
      <c r="P1646" s="50"/>
      <c r="Q1646" s="50"/>
      <c r="R1646" s="50"/>
      <c r="S1646" s="50"/>
      <c r="T1646" s="49" t="s">
        <v>71</v>
      </c>
      <c r="U1646" s="44"/>
      <c r="AE1646" s="22" t="n">
        <f aca="false">IF(AND(L1646="T",OR(O1646="Accepted",O1646="Rejected",O1646="Countered",O1646="Withdrawn")),1,0)</f>
        <v>0</v>
      </c>
      <c r="AF1646" s="22" t="n">
        <f aca="false">IF(AND(L1646="MT",OR(O1646="Accepted",O1646="Rejected",O1646="Countered",O1646="Withdrawn")),1,0)</f>
        <v>0</v>
      </c>
      <c r="AG1646" s="22" t="n">
        <f aca="false">IF(AND(L1646="E",OR(O1646="Accepted",O1646="Rejected",O1646="Countered",O1646="Withdrawn")),1,0)</f>
        <v>0</v>
      </c>
    </row>
    <row r="1647" customFormat="false" ht="114.75" hidden="false" customHeight="false" outlineLevel="0" collapsed="false">
      <c r="A1647" s="35" t="n">
        <v>1821</v>
      </c>
      <c r="B1647" s="36" t="s">
        <v>261</v>
      </c>
      <c r="C1647" s="37" t="n">
        <v>101</v>
      </c>
      <c r="D1647" s="38" t="n">
        <v>1</v>
      </c>
      <c r="E1647" s="47" t="s">
        <v>3255</v>
      </c>
      <c r="F1647" s="47" t="s">
        <v>3261</v>
      </c>
      <c r="G1647" s="47" t="s">
        <v>877</v>
      </c>
      <c r="H1647" s="40" t="s">
        <v>58</v>
      </c>
      <c r="I1647" s="40" t="s">
        <v>56</v>
      </c>
      <c r="J1647" s="47" t="s">
        <v>3255</v>
      </c>
      <c r="K1647" s="39" t="n">
        <v>115.01</v>
      </c>
      <c r="L1647" s="40" t="s">
        <v>58</v>
      </c>
      <c r="M1647" s="50" t="s">
        <v>2534</v>
      </c>
      <c r="N1647" s="50" t="s">
        <v>2535</v>
      </c>
      <c r="O1647" s="50"/>
      <c r="P1647" s="50"/>
      <c r="Q1647" s="50"/>
      <c r="R1647" s="50"/>
      <c r="S1647" s="50" t="s">
        <v>2536</v>
      </c>
      <c r="T1647" s="49" t="s">
        <v>71</v>
      </c>
      <c r="U1647" s="44"/>
      <c r="AE1647" s="22" t="n">
        <f aca="false">IF(AND(L1647="T",OR(O1647="Accepted",O1647="Rejected",O1647="Countered",O1647="Withdrawn")),1,0)</f>
        <v>0</v>
      </c>
      <c r="AF1647" s="22" t="n">
        <f aca="false">IF(AND(L1647="MT",OR(O1647="Accepted",O1647="Rejected",O1647="Countered",O1647="Withdrawn")),1,0)</f>
        <v>0</v>
      </c>
      <c r="AG1647" s="22" t="n">
        <f aca="false">IF(AND(L1647="E",OR(O1647="Accepted",O1647="Rejected",O1647="Countered",O1647="Withdrawn")),1,0)</f>
        <v>0</v>
      </c>
    </row>
    <row r="1648" customFormat="false" ht="25.5" hidden="false" customHeight="false" outlineLevel="0" collapsed="false">
      <c r="A1648" s="35" t="n">
        <v>1560</v>
      </c>
      <c r="B1648" s="36" t="s">
        <v>176</v>
      </c>
      <c r="C1648" s="37" t="n">
        <v>101</v>
      </c>
      <c r="D1648" s="38" t="n">
        <v>1</v>
      </c>
      <c r="E1648" s="47" t="s">
        <v>3264</v>
      </c>
      <c r="F1648" s="68" t="n">
        <v>116</v>
      </c>
      <c r="G1648" s="68" t="n">
        <v>7</v>
      </c>
      <c r="H1648" s="40" t="s">
        <v>59</v>
      </c>
      <c r="I1648" s="40" t="s">
        <v>56</v>
      </c>
      <c r="J1648" s="47" t="s">
        <v>3264</v>
      </c>
      <c r="K1648" s="71" t="n">
        <v>116.07</v>
      </c>
      <c r="L1648" s="40" t="s">
        <v>59</v>
      </c>
      <c r="M1648" s="50" t="s">
        <v>3045</v>
      </c>
      <c r="N1648" s="50" t="s">
        <v>2953</v>
      </c>
      <c r="O1648" s="50" t="s">
        <v>69</v>
      </c>
      <c r="P1648" s="50"/>
      <c r="Q1648" s="50" t="s">
        <v>2836</v>
      </c>
      <c r="R1648" s="50"/>
      <c r="S1648" s="50"/>
      <c r="T1648" s="49" t="s">
        <v>89</v>
      </c>
      <c r="U1648" s="44"/>
      <c r="AE1648" s="22" t="n">
        <f aca="false">IF(AND(L1648="T",OR(O1648="Accepted",O1648="Rejected",O1648="Countered",O1648="Withdrawn")),1,0)</f>
        <v>0</v>
      </c>
      <c r="AF1648" s="22" t="n">
        <f aca="false">IF(AND(L1648="MT",OR(O1648="Accepted",O1648="Rejected",O1648="Countered",O1648="Withdrawn")),1,0)</f>
        <v>0</v>
      </c>
      <c r="AG1648" s="22" t="n">
        <f aca="false">IF(AND(L1648="E",OR(O1648="Accepted",O1648="Rejected",O1648="Countered",O1648="Withdrawn")),1,0)</f>
        <v>1</v>
      </c>
    </row>
    <row r="1649" customFormat="false" ht="89.25" hidden="false" customHeight="false" outlineLevel="0" collapsed="false">
      <c r="A1649" s="35" t="n">
        <v>1615</v>
      </c>
      <c r="B1649" s="36" t="s">
        <v>927</v>
      </c>
      <c r="C1649" s="37" t="n">
        <v>101</v>
      </c>
      <c r="D1649" s="38" t="n">
        <v>1</v>
      </c>
      <c r="E1649" s="47" t="s">
        <v>3264</v>
      </c>
      <c r="F1649" s="47" t="s">
        <v>3265</v>
      </c>
      <c r="G1649" s="47" t="s">
        <v>474</v>
      </c>
      <c r="H1649" s="40" t="s">
        <v>58</v>
      </c>
      <c r="I1649" s="40" t="s">
        <v>56</v>
      </c>
      <c r="J1649" s="47" t="s">
        <v>3264</v>
      </c>
      <c r="K1649" s="39" t="n">
        <v>116.08</v>
      </c>
      <c r="L1649" s="40" t="s">
        <v>58</v>
      </c>
      <c r="M1649" s="50" t="s">
        <v>3266</v>
      </c>
      <c r="N1649" s="50" t="s">
        <v>3267</v>
      </c>
      <c r="O1649" s="50"/>
      <c r="P1649" s="50"/>
      <c r="Q1649" s="50"/>
      <c r="R1649" s="50"/>
      <c r="S1649" s="50"/>
      <c r="T1649" s="49" t="s">
        <v>71</v>
      </c>
      <c r="U1649" s="44" t="s">
        <v>3091</v>
      </c>
      <c r="AE1649" s="22" t="n">
        <f aca="false">IF(AND(L1649="T",OR(O1649="Accepted",O1649="Rejected",O1649="Countered",O1649="Withdrawn")),1,0)</f>
        <v>0</v>
      </c>
      <c r="AF1649" s="22" t="n">
        <f aca="false">IF(AND(L1649="MT",OR(O1649="Accepted",O1649="Rejected",O1649="Countered",O1649="Withdrawn")),1,0)</f>
        <v>0</v>
      </c>
      <c r="AG1649" s="22" t="n">
        <f aca="false">IF(AND(L1649="E",OR(O1649="Accepted",O1649="Rejected",O1649="Countered",O1649="Withdrawn")),1,0)</f>
        <v>0</v>
      </c>
    </row>
    <row r="1650" customFormat="false" ht="25.5" hidden="false" customHeight="false" outlineLevel="0" collapsed="false">
      <c r="A1650" s="35" t="n">
        <v>1730</v>
      </c>
      <c r="B1650" s="36" t="s">
        <v>261</v>
      </c>
      <c r="C1650" s="37" t="n">
        <v>101</v>
      </c>
      <c r="D1650" s="38" t="n">
        <v>1</v>
      </c>
      <c r="E1650" s="47" t="s">
        <v>3268</v>
      </c>
      <c r="F1650" s="47" t="s">
        <v>3265</v>
      </c>
      <c r="G1650" s="47" t="s">
        <v>3269</v>
      </c>
      <c r="H1650" s="40" t="s">
        <v>58</v>
      </c>
      <c r="I1650" s="40" t="s">
        <v>56</v>
      </c>
      <c r="J1650" s="47" t="s">
        <v>3268</v>
      </c>
      <c r="K1650" s="39" t="n">
        <v>116.12</v>
      </c>
      <c r="L1650" s="40" t="s">
        <v>58</v>
      </c>
      <c r="M1650" s="50" t="s">
        <v>2051</v>
      </c>
      <c r="N1650" s="50" t="s">
        <v>2052</v>
      </c>
      <c r="O1650" s="50"/>
      <c r="P1650" s="50"/>
      <c r="Q1650" s="50"/>
      <c r="R1650" s="50"/>
      <c r="S1650" s="50" t="s">
        <v>2053</v>
      </c>
      <c r="T1650" s="49" t="s">
        <v>71</v>
      </c>
      <c r="U1650" s="44"/>
      <c r="AE1650" s="22" t="n">
        <f aca="false">IF(AND(L1650="T",OR(O1650="Accepted",O1650="Rejected",O1650="Countered",O1650="Withdrawn")),1,0)</f>
        <v>0</v>
      </c>
      <c r="AF1650" s="22" t="n">
        <f aca="false">IF(AND(L1650="MT",OR(O1650="Accepted",O1650="Rejected",O1650="Countered",O1650="Withdrawn")),1,0)</f>
        <v>0</v>
      </c>
      <c r="AG1650" s="22" t="n">
        <f aca="false">IF(AND(L1650="E",OR(O1650="Accepted",O1650="Rejected",O1650="Countered",O1650="Withdrawn")),1,0)</f>
        <v>0</v>
      </c>
    </row>
    <row r="1651" customFormat="false" ht="38.25" hidden="false" customHeight="false" outlineLevel="0" collapsed="false">
      <c r="A1651" s="35" t="n">
        <v>41</v>
      </c>
      <c r="B1651" s="36" t="s">
        <v>238</v>
      </c>
      <c r="C1651" s="37" t="n">
        <v>101</v>
      </c>
      <c r="D1651" s="38" t="s">
        <v>65</v>
      </c>
      <c r="E1651" s="47" t="s">
        <v>3268</v>
      </c>
      <c r="F1651" s="39" t="n">
        <v>115</v>
      </c>
      <c r="G1651" s="39" t="n">
        <v>20</v>
      </c>
      <c r="H1651" s="40" t="s">
        <v>58</v>
      </c>
      <c r="I1651" s="40" t="s">
        <v>56</v>
      </c>
      <c r="J1651" s="47" t="s">
        <v>3268</v>
      </c>
      <c r="K1651" s="41" t="n">
        <v>116.19</v>
      </c>
      <c r="L1651" s="40" t="s">
        <v>58</v>
      </c>
      <c r="M1651" s="43" t="s">
        <v>3270</v>
      </c>
      <c r="N1651" s="43" t="s">
        <v>3271</v>
      </c>
      <c r="O1651" s="44"/>
      <c r="P1651" s="44"/>
      <c r="Q1651" s="44"/>
      <c r="R1651" s="44"/>
      <c r="S1651" s="44"/>
      <c r="T1651" s="49" t="s">
        <v>71</v>
      </c>
      <c r="U1651" s="44"/>
      <c r="AE1651" s="22" t="n">
        <f aca="false">IF(AND(L1651="T",OR(O1651="Accepted",O1651="Rejected",O1651="Countered",O1651="Withdrawn")),1,0)</f>
        <v>0</v>
      </c>
      <c r="AF1651" s="22" t="n">
        <f aca="false">IF(AND(L1651="MT",OR(O1651="Accepted",O1651="Rejected",O1651="Countered",O1651="Withdrawn")),1,0)</f>
        <v>0</v>
      </c>
      <c r="AG1651" s="22" t="n">
        <f aca="false">IF(AND(L1651="E",OR(O1651="Accepted",O1651="Rejected",O1651="Countered",O1651="Withdrawn")),1,0)</f>
        <v>0</v>
      </c>
    </row>
    <row r="1652" customFormat="false" ht="25.5" hidden="false" customHeight="false" outlineLevel="0" collapsed="false">
      <c r="A1652" s="35" t="n">
        <v>42</v>
      </c>
      <c r="B1652" s="36" t="s">
        <v>238</v>
      </c>
      <c r="C1652" s="37" t="n">
        <v>101</v>
      </c>
      <c r="D1652" s="38" t="s">
        <v>65</v>
      </c>
      <c r="E1652" s="47" t="s">
        <v>3268</v>
      </c>
      <c r="F1652" s="39" t="n">
        <v>115</v>
      </c>
      <c r="G1652" s="39" t="n">
        <v>23</v>
      </c>
      <c r="H1652" s="40" t="s">
        <v>58</v>
      </c>
      <c r="I1652" s="40" t="s">
        <v>56</v>
      </c>
      <c r="J1652" s="47" t="s">
        <v>3268</v>
      </c>
      <c r="K1652" s="41" t="n">
        <v>116.22</v>
      </c>
      <c r="L1652" s="40" t="s">
        <v>58</v>
      </c>
      <c r="M1652" s="43" t="s">
        <v>3272</v>
      </c>
      <c r="N1652" s="43" t="s">
        <v>3273</v>
      </c>
      <c r="O1652" s="44"/>
      <c r="P1652" s="44"/>
      <c r="Q1652" s="44"/>
      <c r="R1652" s="44"/>
      <c r="S1652" s="44"/>
      <c r="T1652" s="49" t="s">
        <v>71</v>
      </c>
      <c r="U1652" s="44"/>
      <c r="AE1652" s="22" t="n">
        <f aca="false">IF(AND(L1652="T",OR(O1652="Accepted",O1652="Rejected",O1652="Countered",O1652="Withdrawn")),1,0)</f>
        <v>0</v>
      </c>
      <c r="AF1652" s="22" t="n">
        <f aca="false">IF(AND(L1652="MT",OR(O1652="Accepted",O1652="Rejected",O1652="Countered",O1652="Withdrawn")),1,0)</f>
        <v>0</v>
      </c>
      <c r="AG1652" s="22" t="n">
        <f aca="false">IF(AND(L1652="E",OR(O1652="Accepted",O1652="Rejected",O1652="Countered",O1652="Withdrawn")),1,0)</f>
        <v>0</v>
      </c>
    </row>
    <row r="1653" customFormat="false" ht="63.75" hidden="false" customHeight="false" outlineLevel="0" collapsed="false">
      <c r="A1653" s="35" t="n">
        <v>305</v>
      </c>
      <c r="B1653" s="36" t="s">
        <v>125</v>
      </c>
      <c r="C1653" s="37" t="n">
        <v>101</v>
      </c>
      <c r="D1653" s="38" t="n">
        <v>1</v>
      </c>
      <c r="E1653" s="47" t="s">
        <v>3274</v>
      </c>
      <c r="F1653" s="47" t="s">
        <v>3265</v>
      </c>
      <c r="G1653" s="47" t="s">
        <v>581</v>
      </c>
      <c r="H1653" s="40" t="s">
        <v>58</v>
      </c>
      <c r="I1653" s="40" t="s">
        <v>56</v>
      </c>
      <c r="J1653" s="40" t="s">
        <v>3268</v>
      </c>
      <c r="K1653" s="41" t="n">
        <v>116.22</v>
      </c>
      <c r="L1653" s="40" t="s">
        <v>58</v>
      </c>
      <c r="M1653" s="50" t="s">
        <v>3275</v>
      </c>
      <c r="N1653" s="50" t="s">
        <v>3276</v>
      </c>
      <c r="O1653" s="50"/>
      <c r="P1653" s="50"/>
      <c r="Q1653" s="50"/>
      <c r="R1653" s="50"/>
      <c r="S1653" s="50"/>
      <c r="T1653" s="49" t="s">
        <v>71</v>
      </c>
      <c r="U1653" s="44"/>
      <c r="AE1653" s="22" t="n">
        <f aca="false">IF(AND(L1653="T",OR(O1653="Accepted",O1653="Rejected",O1653="Countered",O1653="Withdrawn")),1,0)</f>
        <v>0</v>
      </c>
      <c r="AF1653" s="22" t="n">
        <f aca="false">IF(AND(L1653="MT",OR(O1653="Accepted",O1653="Rejected",O1653="Countered",O1653="Withdrawn")),1,0)</f>
        <v>0</v>
      </c>
      <c r="AG1653" s="22" t="n">
        <f aca="false">IF(AND(L1653="E",OR(O1653="Accepted",O1653="Rejected",O1653="Countered",O1653="Withdrawn")),1,0)</f>
        <v>0</v>
      </c>
    </row>
    <row r="1654" customFormat="false" ht="63.75" hidden="false" customHeight="false" outlineLevel="0" collapsed="false">
      <c r="A1654" s="35" t="n">
        <v>306</v>
      </c>
      <c r="B1654" s="36" t="s">
        <v>125</v>
      </c>
      <c r="C1654" s="37" t="n">
        <v>101</v>
      </c>
      <c r="D1654" s="38" t="n">
        <v>1</v>
      </c>
      <c r="E1654" s="47" t="s">
        <v>3277</v>
      </c>
      <c r="F1654" s="47" t="s">
        <v>3278</v>
      </c>
      <c r="G1654" s="47" t="s">
        <v>219</v>
      </c>
      <c r="H1654" s="40" t="s">
        <v>58</v>
      </c>
      <c r="I1654" s="40" t="s">
        <v>56</v>
      </c>
      <c r="J1654" s="40" t="s">
        <v>3268</v>
      </c>
      <c r="K1654" s="41" t="n">
        <v>116.22</v>
      </c>
      <c r="L1654" s="40" t="s">
        <v>58</v>
      </c>
      <c r="M1654" s="50" t="s">
        <v>3275</v>
      </c>
      <c r="N1654" s="50" t="s">
        <v>3276</v>
      </c>
      <c r="O1654" s="50"/>
      <c r="P1654" s="50"/>
      <c r="Q1654" s="50"/>
      <c r="R1654" s="50"/>
      <c r="S1654" s="50" t="n">
        <v>305</v>
      </c>
      <c r="T1654" s="49" t="s">
        <v>71</v>
      </c>
      <c r="U1654" s="44"/>
      <c r="AE1654" s="22" t="n">
        <f aca="false">IF(AND(L1654="T",OR(O1654="Accepted",O1654="Rejected",O1654="Countered",O1654="Withdrawn")),1,0)</f>
        <v>0</v>
      </c>
      <c r="AF1654" s="22" t="n">
        <f aca="false">IF(AND(L1654="MT",OR(O1654="Accepted",O1654="Rejected",O1654="Countered",O1654="Withdrawn")),1,0)</f>
        <v>0</v>
      </c>
      <c r="AG1654" s="22" t="n">
        <f aca="false">IF(AND(L1654="E",OR(O1654="Accepted",O1654="Rejected",O1654="Countered",O1654="Withdrawn")),1,0)</f>
        <v>0</v>
      </c>
    </row>
    <row r="1655" customFormat="false" ht="25.5" hidden="false" customHeight="false" outlineLevel="0" collapsed="false">
      <c r="A1655" s="35" t="n">
        <v>1616</v>
      </c>
      <c r="B1655" s="36" t="s">
        <v>927</v>
      </c>
      <c r="C1655" s="37" t="n">
        <v>101</v>
      </c>
      <c r="D1655" s="38" t="n">
        <v>1</v>
      </c>
      <c r="E1655" s="72" t="s">
        <v>3268</v>
      </c>
      <c r="F1655" s="72" t="s">
        <v>3265</v>
      </c>
      <c r="G1655" s="72" t="s">
        <v>245</v>
      </c>
      <c r="H1655" s="73" t="s">
        <v>58</v>
      </c>
      <c r="I1655" s="73" t="s">
        <v>56</v>
      </c>
      <c r="J1655" s="72" t="s">
        <v>3268</v>
      </c>
      <c r="K1655" s="74" t="n">
        <v>116.22</v>
      </c>
      <c r="L1655" s="73" t="s">
        <v>58</v>
      </c>
      <c r="M1655" s="75" t="s">
        <v>3279</v>
      </c>
      <c r="N1655" s="75" t="s">
        <v>3280</v>
      </c>
      <c r="O1655" s="50"/>
      <c r="P1655" s="50"/>
      <c r="Q1655" s="50"/>
      <c r="R1655" s="50"/>
      <c r="S1655" s="50"/>
      <c r="T1655" s="49" t="s">
        <v>71</v>
      </c>
      <c r="U1655" s="44"/>
      <c r="AE1655" s="22" t="n">
        <f aca="false">IF(AND(L1655="T",OR(O1655="Accepted",O1655="Rejected",O1655="Countered",O1655="Withdrawn")),1,0)</f>
        <v>0</v>
      </c>
      <c r="AF1655" s="22" t="n">
        <f aca="false">IF(AND(L1655="MT",OR(O1655="Accepted",O1655="Rejected",O1655="Countered",O1655="Withdrawn")),1,0)</f>
        <v>0</v>
      </c>
      <c r="AG1655" s="22" t="n">
        <f aca="false">IF(AND(L1655="E",OR(O1655="Accepted",O1655="Rejected",O1655="Countered",O1655="Withdrawn")),1,0)</f>
        <v>0</v>
      </c>
    </row>
    <row r="1656" customFormat="false" ht="38.25" hidden="false" customHeight="false" outlineLevel="0" collapsed="false">
      <c r="A1656" s="35" t="n">
        <v>1617</v>
      </c>
      <c r="B1656" s="36" t="s">
        <v>927</v>
      </c>
      <c r="C1656" s="37" t="n">
        <v>101</v>
      </c>
      <c r="D1656" s="38" t="n">
        <v>1</v>
      </c>
      <c r="E1656" s="72" t="s">
        <v>3268</v>
      </c>
      <c r="F1656" s="72" t="s">
        <v>3265</v>
      </c>
      <c r="G1656" s="72" t="s">
        <v>245</v>
      </c>
      <c r="H1656" s="73" t="s">
        <v>58</v>
      </c>
      <c r="I1656" s="73" t="s">
        <v>56</v>
      </c>
      <c r="J1656" s="72" t="s">
        <v>3268</v>
      </c>
      <c r="K1656" s="74" t="n">
        <v>116.22</v>
      </c>
      <c r="L1656" s="73" t="s">
        <v>58</v>
      </c>
      <c r="M1656" s="75" t="s">
        <v>3281</v>
      </c>
      <c r="N1656" s="75" t="s">
        <v>3282</v>
      </c>
      <c r="O1656" s="50"/>
      <c r="P1656" s="50"/>
      <c r="Q1656" s="50"/>
      <c r="R1656" s="50"/>
      <c r="S1656" s="50"/>
      <c r="T1656" s="49" t="s">
        <v>71</v>
      </c>
      <c r="U1656" s="44"/>
      <c r="AE1656" s="22" t="n">
        <f aca="false">IF(AND(L1656="T",OR(O1656="Accepted",O1656="Rejected",O1656="Countered",O1656="Withdrawn")),1,0)</f>
        <v>0</v>
      </c>
      <c r="AF1656" s="22" t="n">
        <f aca="false">IF(AND(L1656="MT",OR(O1656="Accepted",O1656="Rejected",O1656="Countered",O1656="Withdrawn")),1,0)</f>
        <v>0</v>
      </c>
      <c r="AG1656" s="22" t="n">
        <f aca="false">IF(AND(L1656="E",OR(O1656="Accepted",O1656="Rejected",O1656="Countered",O1656="Withdrawn")),1,0)</f>
        <v>0</v>
      </c>
    </row>
    <row r="1657" customFormat="false" ht="25.5" hidden="false" customHeight="false" outlineLevel="0" collapsed="false">
      <c r="A1657" s="35" t="n">
        <v>1561</v>
      </c>
      <c r="B1657" s="36" t="s">
        <v>176</v>
      </c>
      <c r="C1657" s="37" t="n">
        <v>101</v>
      </c>
      <c r="D1657" s="38" t="n">
        <v>1</v>
      </c>
      <c r="E1657" s="76" t="s">
        <v>3283</v>
      </c>
      <c r="F1657" s="77" t="n">
        <v>116</v>
      </c>
      <c r="G1657" s="77" t="n">
        <v>27</v>
      </c>
      <c r="H1657" s="78" t="s">
        <v>58</v>
      </c>
      <c r="I1657" s="78" t="s">
        <v>56</v>
      </c>
      <c r="J1657" s="76" t="s">
        <v>3283</v>
      </c>
      <c r="K1657" s="79" t="n">
        <v>116.27</v>
      </c>
      <c r="L1657" s="78" t="s">
        <v>59</v>
      </c>
      <c r="M1657" s="80" t="s">
        <v>3284</v>
      </c>
      <c r="N1657" s="80" t="s">
        <v>3285</v>
      </c>
      <c r="O1657" s="50" t="s">
        <v>69</v>
      </c>
      <c r="P1657" s="50"/>
      <c r="Q1657" s="50" t="s">
        <v>3286</v>
      </c>
      <c r="R1657" s="50"/>
      <c r="S1657" s="50"/>
      <c r="T1657" s="49" t="s">
        <v>89</v>
      </c>
      <c r="U1657" s="44"/>
      <c r="AE1657" s="22" t="n">
        <f aca="false">IF(AND(L1657="T",OR(O1657="Accepted",O1657="Rejected",O1657="Countered",O1657="Withdrawn")),1,0)</f>
        <v>0</v>
      </c>
      <c r="AF1657" s="22" t="n">
        <f aca="false">IF(AND(L1657="MT",OR(O1657="Accepted",O1657="Rejected",O1657="Countered",O1657="Withdrawn")),1,0)</f>
        <v>0</v>
      </c>
      <c r="AG1657" s="22" t="n">
        <f aca="false">IF(AND(L1657="E",OR(O1657="Accepted",O1657="Rejected",O1657="Countered",O1657="Withdrawn")),1,0)</f>
        <v>1</v>
      </c>
    </row>
    <row r="1658" customFormat="false" ht="63.75" hidden="false" customHeight="false" outlineLevel="0" collapsed="false">
      <c r="A1658" s="35" t="n">
        <v>317</v>
      </c>
      <c r="B1658" s="36" t="s">
        <v>125</v>
      </c>
      <c r="C1658" s="37" t="n">
        <v>101</v>
      </c>
      <c r="D1658" s="38" t="n">
        <v>1</v>
      </c>
      <c r="E1658" s="76" t="s">
        <v>3274</v>
      </c>
      <c r="F1658" s="76" t="s">
        <v>3265</v>
      </c>
      <c r="G1658" s="76" t="s">
        <v>581</v>
      </c>
      <c r="H1658" s="78" t="s">
        <v>58</v>
      </c>
      <c r="I1658" s="78" t="s">
        <v>56</v>
      </c>
      <c r="J1658" s="76" t="s">
        <v>3274</v>
      </c>
      <c r="K1658" s="81" t="n">
        <v>116.35</v>
      </c>
      <c r="L1658" s="78" t="s">
        <v>58</v>
      </c>
      <c r="M1658" s="80" t="s">
        <v>3275</v>
      </c>
      <c r="N1658" s="80" t="s">
        <v>3276</v>
      </c>
      <c r="O1658" s="50"/>
      <c r="P1658" s="50"/>
      <c r="Q1658" s="50"/>
      <c r="R1658" s="50"/>
      <c r="S1658" s="50" t="s">
        <v>3287</v>
      </c>
      <c r="T1658" s="49" t="s">
        <v>71</v>
      </c>
      <c r="U1658" s="44"/>
      <c r="AE1658" s="22" t="n">
        <f aca="false">IF(AND(L1658="T",OR(O1658="Accepted",O1658="Rejected",O1658="Countered",O1658="Withdrawn")),1,0)</f>
        <v>0</v>
      </c>
      <c r="AF1658" s="22" t="n">
        <f aca="false">IF(AND(L1658="MT",OR(O1658="Accepted",O1658="Rejected",O1658="Countered",O1658="Withdrawn")),1,0)</f>
        <v>0</v>
      </c>
      <c r="AG1658" s="22" t="n">
        <f aca="false">IF(AND(L1658="E",OR(O1658="Accepted",O1658="Rejected",O1658="Countered",O1658="Withdrawn")),1,0)</f>
        <v>0</v>
      </c>
    </row>
    <row r="1659" customFormat="false" ht="76.5" hidden="false" customHeight="false" outlineLevel="0" collapsed="false">
      <c r="A1659" s="35" t="n">
        <v>1768</v>
      </c>
      <c r="B1659" s="36" t="s">
        <v>261</v>
      </c>
      <c r="C1659" s="37" t="n">
        <v>101</v>
      </c>
      <c r="D1659" s="38" t="n">
        <v>1</v>
      </c>
      <c r="E1659" s="76" t="s">
        <v>3288</v>
      </c>
      <c r="F1659" s="76" t="s">
        <v>3265</v>
      </c>
      <c r="G1659" s="76" t="s">
        <v>3289</v>
      </c>
      <c r="H1659" s="78" t="s">
        <v>58</v>
      </c>
      <c r="I1659" s="78" t="s">
        <v>56</v>
      </c>
      <c r="J1659" s="76" t="s">
        <v>3288</v>
      </c>
      <c r="K1659" s="81" t="n">
        <v>116.49</v>
      </c>
      <c r="L1659" s="78" t="s">
        <v>58</v>
      </c>
      <c r="M1659" s="80" t="s">
        <v>2085</v>
      </c>
      <c r="N1659" s="80" t="s">
        <v>2086</v>
      </c>
      <c r="O1659" s="50"/>
      <c r="P1659" s="50"/>
      <c r="Q1659" s="50"/>
      <c r="R1659" s="50"/>
      <c r="S1659" s="50" t="s">
        <v>2117</v>
      </c>
      <c r="T1659" s="49" t="s">
        <v>71</v>
      </c>
      <c r="U1659" s="44"/>
      <c r="AE1659" s="22" t="n">
        <f aca="false">IF(AND(L1659="T",OR(O1659="Accepted",O1659="Rejected",O1659="Countered",O1659="Withdrawn")),1,0)</f>
        <v>0</v>
      </c>
      <c r="AF1659" s="22" t="n">
        <f aca="false">IF(AND(L1659="MT",OR(O1659="Accepted",O1659="Rejected",O1659="Countered",O1659="Withdrawn")),1,0)</f>
        <v>0</v>
      </c>
      <c r="AG1659" s="22" t="n">
        <f aca="false">IF(AND(L1659="E",OR(O1659="Accepted",O1659="Rejected",O1659="Countered",O1659="Withdrawn")),1,0)</f>
        <v>0</v>
      </c>
    </row>
    <row r="1660" customFormat="false" ht="63.75" hidden="false" customHeight="false" outlineLevel="0" collapsed="false">
      <c r="A1660" s="35" t="n">
        <v>1769</v>
      </c>
      <c r="B1660" s="36" t="s">
        <v>261</v>
      </c>
      <c r="C1660" s="37" t="n">
        <v>101</v>
      </c>
      <c r="D1660" s="38" t="n">
        <v>1</v>
      </c>
      <c r="E1660" s="76" t="s">
        <v>3288</v>
      </c>
      <c r="F1660" s="76" t="s">
        <v>3265</v>
      </c>
      <c r="G1660" s="76" t="s">
        <v>3289</v>
      </c>
      <c r="H1660" s="78" t="s">
        <v>58</v>
      </c>
      <c r="I1660" s="78" t="s">
        <v>56</v>
      </c>
      <c r="J1660" s="76" t="s">
        <v>3288</v>
      </c>
      <c r="K1660" s="81" t="n">
        <v>116.49</v>
      </c>
      <c r="L1660" s="78" t="s">
        <v>58</v>
      </c>
      <c r="M1660" s="80" t="s">
        <v>2087</v>
      </c>
      <c r="N1660" s="80" t="s">
        <v>2088</v>
      </c>
      <c r="O1660" s="50"/>
      <c r="P1660" s="50"/>
      <c r="Q1660" s="50"/>
      <c r="R1660" s="50"/>
      <c r="S1660" s="50" t="s">
        <v>2118</v>
      </c>
      <c r="T1660" s="49" t="s">
        <v>71</v>
      </c>
      <c r="U1660" s="44"/>
      <c r="AE1660" s="22" t="n">
        <f aca="false">IF(AND(L1660="T",OR(O1660="Accepted",O1660="Rejected",O1660="Countered",O1660="Withdrawn")),1,0)</f>
        <v>0</v>
      </c>
      <c r="AF1660" s="22" t="n">
        <f aca="false">IF(AND(L1660="MT",OR(O1660="Accepted",O1660="Rejected",O1660="Countered",O1660="Withdrawn")),1,0)</f>
        <v>0</v>
      </c>
      <c r="AG1660" s="22" t="n">
        <f aca="false">IF(AND(L1660="E",OR(O1660="Accepted",O1660="Rejected",O1660="Countered",O1660="Withdrawn")),1,0)</f>
        <v>0</v>
      </c>
    </row>
    <row r="1661" customFormat="false" ht="25.5" hidden="false" customHeight="false" outlineLevel="0" collapsed="false">
      <c r="A1661" s="35" t="n">
        <v>1562</v>
      </c>
      <c r="B1661" s="36" t="s">
        <v>176</v>
      </c>
      <c r="C1661" s="37" t="n">
        <v>101</v>
      </c>
      <c r="D1661" s="38" t="n">
        <v>1</v>
      </c>
      <c r="E1661" s="76" t="s">
        <v>3288</v>
      </c>
      <c r="F1661" s="77" t="n">
        <v>116</v>
      </c>
      <c r="G1661" s="77" t="n">
        <v>51</v>
      </c>
      <c r="H1661" s="78" t="s">
        <v>58</v>
      </c>
      <c r="I1661" s="78" t="s">
        <v>56</v>
      </c>
      <c r="J1661" s="76" t="s">
        <v>3288</v>
      </c>
      <c r="K1661" s="79" t="n">
        <v>116.51</v>
      </c>
      <c r="L1661" s="78" t="s">
        <v>59</v>
      </c>
      <c r="M1661" s="80" t="s">
        <v>3071</v>
      </c>
      <c r="N1661" s="80" t="s">
        <v>2610</v>
      </c>
      <c r="O1661" s="50" t="s">
        <v>69</v>
      </c>
      <c r="P1661" s="50"/>
      <c r="Q1661" s="50" t="s">
        <v>3290</v>
      </c>
      <c r="R1661" s="50"/>
      <c r="S1661" s="50"/>
      <c r="T1661" s="49" t="s">
        <v>89</v>
      </c>
      <c r="U1661" s="44"/>
      <c r="AE1661" s="22" t="n">
        <f aca="false">IF(AND(L1661="T",OR(O1661="Accepted",O1661="Rejected",O1661="Countered",O1661="Withdrawn")),1,0)</f>
        <v>0</v>
      </c>
      <c r="AF1661" s="22" t="n">
        <f aca="false">IF(AND(L1661="MT",OR(O1661="Accepted",O1661="Rejected",O1661="Countered",O1661="Withdrawn")),1,0)</f>
        <v>0</v>
      </c>
      <c r="AG1661" s="22" t="n">
        <f aca="false">IF(AND(L1661="E",OR(O1661="Accepted",O1661="Rejected",O1661="Countered",O1661="Withdrawn")),1,0)</f>
        <v>1</v>
      </c>
    </row>
    <row r="1662" customFormat="false" ht="25.5" hidden="false" customHeight="false" outlineLevel="0" collapsed="false">
      <c r="A1662" s="35" t="n">
        <v>1782</v>
      </c>
      <c r="B1662" s="36" t="s">
        <v>261</v>
      </c>
      <c r="C1662" s="37" t="n">
        <v>101</v>
      </c>
      <c r="D1662" s="38" t="n">
        <v>1</v>
      </c>
      <c r="E1662" s="76" t="s">
        <v>3291</v>
      </c>
      <c r="F1662" s="76" t="s">
        <v>3292</v>
      </c>
      <c r="G1662" s="76" t="s">
        <v>3293</v>
      </c>
      <c r="H1662" s="78" t="s">
        <v>58</v>
      </c>
      <c r="I1662" s="78" t="s">
        <v>56</v>
      </c>
      <c r="J1662" s="76" t="s">
        <v>3291</v>
      </c>
      <c r="K1662" s="81" t="n">
        <v>117.11</v>
      </c>
      <c r="L1662" s="78" t="s">
        <v>58</v>
      </c>
      <c r="M1662" s="80" t="s">
        <v>3294</v>
      </c>
      <c r="N1662" s="80" t="s">
        <v>3295</v>
      </c>
      <c r="O1662" s="50"/>
      <c r="P1662" s="50"/>
      <c r="Q1662" s="50"/>
      <c r="R1662" s="50"/>
      <c r="S1662" s="50"/>
      <c r="T1662" s="49" t="s">
        <v>71</v>
      </c>
      <c r="U1662" s="44"/>
      <c r="AE1662" s="22" t="n">
        <f aca="false">IF(AND(L1662="T",OR(O1662="Accepted",O1662="Rejected",O1662="Countered",O1662="Withdrawn")),1,0)</f>
        <v>0</v>
      </c>
      <c r="AF1662" s="22" t="n">
        <f aca="false">IF(AND(L1662="MT",OR(O1662="Accepted",O1662="Rejected",O1662="Countered",O1662="Withdrawn")),1,0)</f>
        <v>0</v>
      </c>
      <c r="AG1662" s="22" t="n">
        <f aca="false">IF(AND(L1662="E",OR(O1662="Accepted",O1662="Rejected",O1662="Countered",O1662="Withdrawn")),1,0)</f>
        <v>0</v>
      </c>
    </row>
    <row r="1663" customFormat="false" ht="25.5" hidden="false" customHeight="false" outlineLevel="0" collapsed="false">
      <c r="A1663" s="35" t="n">
        <v>1783</v>
      </c>
      <c r="B1663" s="36" t="s">
        <v>261</v>
      </c>
      <c r="C1663" s="37" t="n">
        <v>101</v>
      </c>
      <c r="D1663" s="38" t="n">
        <v>1</v>
      </c>
      <c r="E1663" s="76" t="s">
        <v>3291</v>
      </c>
      <c r="F1663" s="76" t="s">
        <v>3292</v>
      </c>
      <c r="G1663" s="76" t="s">
        <v>3293</v>
      </c>
      <c r="H1663" s="78" t="s">
        <v>58</v>
      </c>
      <c r="I1663" s="78" t="s">
        <v>56</v>
      </c>
      <c r="J1663" s="76" t="s">
        <v>3291</v>
      </c>
      <c r="K1663" s="81" t="n">
        <v>117.11</v>
      </c>
      <c r="L1663" s="78" t="s">
        <v>58</v>
      </c>
      <c r="M1663" s="80" t="s">
        <v>3296</v>
      </c>
      <c r="N1663" s="80" t="s">
        <v>3297</v>
      </c>
      <c r="O1663" s="50"/>
      <c r="P1663" s="50"/>
      <c r="Q1663" s="50"/>
      <c r="R1663" s="50"/>
      <c r="S1663" s="50"/>
      <c r="T1663" s="49" t="s">
        <v>71</v>
      </c>
      <c r="U1663" s="44"/>
      <c r="AE1663" s="22" t="n">
        <f aca="false">IF(AND(L1663="T",OR(O1663="Accepted",O1663="Rejected",O1663="Countered",O1663="Withdrawn")),1,0)</f>
        <v>0</v>
      </c>
      <c r="AF1663" s="22" t="n">
        <f aca="false">IF(AND(L1663="MT",OR(O1663="Accepted",O1663="Rejected",O1663="Countered",O1663="Withdrawn")),1,0)</f>
        <v>0</v>
      </c>
      <c r="AG1663" s="22" t="n">
        <f aca="false">IF(AND(L1663="E",OR(O1663="Accepted",O1663="Rejected",O1663="Countered",O1663="Withdrawn")),1,0)</f>
        <v>0</v>
      </c>
    </row>
    <row r="1664" customFormat="false" ht="25.5" hidden="false" customHeight="false" outlineLevel="0" collapsed="false">
      <c r="A1664" s="35" t="n">
        <v>1563</v>
      </c>
      <c r="B1664" s="36" t="s">
        <v>176</v>
      </c>
      <c r="C1664" s="37" t="n">
        <v>101</v>
      </c>
      <c r="D1664" s="38" t="n">
        <v>1</v>
      </c>
      <c r="E1664" s="76" t="s">
        <v>3298</v>
      </c>
      <c r="F1664" s="77" t="n">
        <v>117</v>
      </c>
      <c r="G1664" s="77" t="n">
        <v>30</v>
      </c>
      <c r="H1664" s="78" t="s">
        <v>59</v>
      </c>
      <c r="I1664" s="78" t="s">
        <v>56</v>
      </c>
      <c r="J1664" s="76" t="s">
        <v>3298</v>
      </c>
      <c r="K1664" s="79" t="n">
        <v>117.3</v>
      </c>
      <c r="L1664" s="78" t="s">
        <v>59</v>
      </c>
      <c r="M1664" s="80" t="s">
        <v>3299</v>
      </c>
      <c r="N1664" s="80" t="s">
        <v>3300</v>
      </c>
      <c r="O1664" s="50" t="s">
        <v>69</v>
      </c>
      <c r="P1664" s="50"/>
      <c r="Q1664" s="50" t="s">
        <v>2836</v>
      </c>
      <c r="R1664" s="50"/>
      <c r="S1664" s="50"/>
      <c r="T1664" s="49" t="s">
        <v>89</v>
      </c>
      <c r="U1664" s="44"/>
      <c r="AE1664" s="22" t="n">
        <f aca="false">IF(AND(L1664="T",OR(O1664="Accepted",O1664="Rejected",O1664="Countered",O1664="Withdrawn")),1,0)</f>
        <v>0</v>
      </c>
      <c r="AF1664" s="22" t="n">
        <f aca="false">IF(AND(L1664="MT",OR(O1664="Accepted",O1664="Rejected",O1664="Countered",O1664="Withdrawn")),1,0)</f>
        <v>0</v>
      </c>
      <c r="AG1664" s="22" t="n">
        <f aca="false">IF(AND(L1664="E",OR(O1664="Accepted",O1664="Rejected",O1664="Countered",O1664="Withdrawn")),1,0)</f>
        <v>1</v>
      </c>
    </row>
    <row r="1665" customFormat="false" ht="25.5" hidden="false" customHeight="false" outlineLevel="0" collapsed="false">
      <c r="A1665" s="35" t="n">
        <v>219</v>
      </c>
      <c r="B1665" s="36" t="s">
        <v>82</v>
      </c>
      <c r="C1665" s="37" t="n">
        <v>101</v>
      </c>
      <c r="D1665" s="38" t="s">
        <v>65</v>
      </c>
      <c r="E1665" s="76" t="s">
        <v>3298</v>
      </c>
      <c r="F1665" s="81" t="n">
        <v>117</v>
      </c>
      <c r="G1665" s="81" t="n">
        <v>32</v>
      </c>
      <c r="H1665" s="78" t="s">
        <v>59</v>
      </c>
      <c r="I1665" s="78" t="s">
        <v>57</v>
      </c>
      <c r="J1665" s="76" t="s">
        <v>3298</v>
      </c>
      <c r="K1665" s="82" t="n">
        <v>117.32</v>
      </c>
      <c r="L1665" s="78" t="s">
        <v>59</v>
      </c>
      <c r="M1665" s="83" t="s">
        <v>3301</v>
      </c>
      <c r="N1665" s="83" t="s">
        <v>3302</v>
      </c>
      <c r="O1665" s="44" t="s">
        <v>69</v>
      </c>
      <c r="P1665" s="44"/>
      <c r="Q1665" s="44" t="s">
        <v>2836</v>
      </c>
      <c r="R1665" s="44"/>
      <c r="S1665" s="44"/>
      <c r="T1665" s="49" t="s">
        <v>89</v>
      </c>
      <c r="U1665" s="44"/>
      <c r="AE1665" s="22" t="n">
        <f aca="false">IF(AND(L1665="T",OR(O1665="Accepted",O1665="Rejected",O1665="Countered",O1665="Withdrawn")),1,0)</f>
        <v>0</v>
      </c>
      <c r="AF1665" s="22" t="n">
        <f aca="false">IF(AND(L1665="MT",OR(O1665="Accepted",O1665="Rejected",O1665="Countered",O1665="Withdrawn")),1,0)</f>
        <v>0</v>
      </c>
      <c r="AG1665" s="22" t="n">
        <f aca="false">IF(AND(L1665="E",OR(O1665="Accepted",O1665="Rejected",O1665="Countered",O1665="Withdrawn")),1,0)</f>
        <v>1</v>
      </c>
    </row>
    <row r="1666" customFormat="false" ht="25.5" hidden="false" customHeight="false" outlineLevel="0" collapsed="false">
      <c r="A1666" s="35" t="n">
        <v>220</v>
      </c>
      <c r="B1666" s="36" t="s">
        <v>82</v>
      </c>
      <c r="C1666" s="37" t="n">
        <v>101</v>
      </c>
      <c r="D1666" s="38" t="s">
        <v>65</v>
      </c>
      <c r="E1666" s="76" t="s">
        <v>3298</v>
      </c>
      <c r="F1666" s="81" t="n">
        <v>117</v>
      </c>
      <c r="G1666" s="81" t="n">
        <v>36</v>
      </c>
      <c r="H1666" s="78" t="s">
        <v>59</v>
      </c>
      <c r="I1666" s="78" t="s">
        <v>57</v>
      </c>
      <c r="J1666" s="76" t="s">
        <v>3298</v>
      </c>
      <c r="K1666" s="82" t="n">
        <v>117.36</v>
      </c>
      <c r="L1666" s="78" t="s">
        <v>59</v>
      </c>
      <c r="M1666" s="83" t="s">
        <v>3303</v>
      </c>
      <c r="N1666" s="83" t="s">
        <v>3302</v>
      </c>
      <c r="O1666" s="44" t="s">
        <v>78</v>
      </c>
      <c r="P1666" s="44"/>
      <c r="Q1666" s="44" t="s">
        <v>3304</v>
      </c>
      <c r="R1666" s="44"/>
      <c r="S1666" s="44"/>
      <c r="T1666" s="49" t="s">
        <v>89</v>
      </c>
      <c r="U1666" s="44"/>
      <c r="AE1666" s="22" t="n">
        <f aca="false">IF(AND(L1666="T",OR(O1666="Accepted",O1666="Rejected",O1666="Countered",O1666="Withdrawn")),1,0)</f>
        <v>0</v>
      </c>
      <c r="AF1666" s="22" t="n">
        <f aca="false">IF(AND(L1666="MT",OR(O1666="Accepted",O1666="Rejected",O1666="Countered",O1666="Withdrawn")),1,0)</f>
        <v>0</v>
      </c>
      <c r="AG1666" s="22" t="n">
        <f aca="false">IF(AND(L1666="E",OR(O1666="Accepted",O1666="Rejected",O1666="Countered",O1666="Withdrawn")),1,0)</f>
        <v>1</v>
      </c>
    </row>
    <row r="1667" customFormat="false" ht="38.25" hidden="false" customHeight="false" outlineLevel="0" collapsed="false">
      <c r="A1667" s="35" t="n">
        <v>1619</v>
      </c>
      <c r="B1667" s="36" t="s">
        <v>927</v>
      </c>
      <c r="C1667" s="37" t="n">
        <v>101</v>
      </c>
      <c r="D1667" s="38" t="n">
        <v>1</v>
      </c>
      <c r="E1667" s="76" t="s">
        <v>3305</v>
      </c>
      <c r="F1667" s="76" t="s">
        <v>3292</v>
      </c>
      <c r="G1667" s="76" t="s">
        <v>381</v>
      </c>
      <c r="H1667" s="78" t="s">
        <v>58</v>
      </c>
      <c r="I1667" s="78" t="s">
        <v>56</v>
      </c>
      <c r="J1667" s="76" t="s">
        <v>3305</v>
      </c>
      <c r="K1667" s="81" t="n">
        <v>117.45</v>
      </c>
      <c r="L1667" s="78" t="s">
        <v>58</v>
      </c>
      <c r="M1667" s="80" t="s">
        <v>3306</v>
      </c>
      <c r="N1667" s="80" t="s">
        <v>3307</v>
      </c>
      <c r="O1667" s="50"/>
      <c r="P1667" s="50"/>
      <c r="Q1667" s="50"/>
      <c r="R1667" s="50"/>
      <c r="S1667" s="50"/>
      <c r="T1667" s="49" t="s">
        <v>71</v>
      </c>
      <c r="U1667" s="44"/>
      <c r="AE1667" s="22" t="n">
        <f aca="false">IF(AND(L1667="T",OR(O1667="Accepted",O1667="Rejected",O1667="Countered",O1667="Withdrawn")),1,0)</f>
        <v>0</v>
      </c>
      <c r="AF1667" s="22" t="n">
        <f aca="false">IF(AND(L1667="MT",OR(O1667="Accepted",O1667="Rejected",O1667="Countered",O1667="Withdrawn")),1,0)</f>
        <v>0</v>
      </c>
      <c r="AG1667" s="22" t="n">
        <f aca="false">IF(AND(L1667="E",OR(O1667="Accepted",O1667="Rejected",O1667="Countered",O1667="Withdrawn")),1,0)</f>
        <v>0</v>
      </c>
    </row>
    <row r="1668" customFormat="false" ht="25.5" hidden="false" customHeight="false" outlineLevel="0" collapsed="false">
      <c r="A1668" s="35" t="n">
        <v>393</v>
      </c>
      <c r="B1668" s="36" t="s">
        <v>2171</v>
      </c>
      <c r="C1668" s="37" t="n">
        <v>101</v>
      </c>
      <c r="D1668" s="38" t="n">
        <v>1</v>
      </c>
      <c r="E1668" s="76" t="s">
        <v>3305</v>
      </c>
      <c r="F1668" s="76" t="s">
        <v>3292</v>
      </c>
      <c r="G1668" s="76" t="s">
        <v>226</v>
      </c>
      <c r="H1668" s="78" t="s">
        <v>58</v>
      </c>
      <c r="I1668" s="78" t="s">
        <v>56</v>
      </c>
      <c r="J1668" s="76" t="s">
        <v>3305</v>
      </c>
      <c r="K1668" s="81" t="n">
        <v>117.53</v>
      </c>
      <c r="L1668" s="78" t="s">
        <v>58</v>
      </c>
      <c r="M1668" s="80" t="s">
        <v>2172</v>
      </c>
      <c r="N1668" s="80" t="s">
        <v>2173</v>
      </c>
      <c r="O1668" s="50"/>
      <c r="P1668" s="50"/>
      <c r="Q1668" s="50"/>
      <c r="R1668" s="50"/>
      <c r="S1668" s="50"/>
      <c r="T1668" s="49" t="s">
        <v>71</v>
      </c>
      <c r="U1668" s="44"/>
      <c r="AE1668" s="22" t="n">
        <f aca="false">IF(AND(L1668="T",OR(O1668="Accepted",O1668="Rejected",O1668="Countered",O1668="Withdrawn")),1,0)</f>
        <v>0</v>
      </c>
      <c r="AF1668" s="22" t="n">
        <f aca="false">IF(AND(L1668="MT",OR(O1668="Accepted",O1668="Rejected",O1668="Countered",O1668="Withdrawn")),1,0)</f>
        <v>0</v>
      </c>
      <c r="AG1668" s="22" t="n">
        <f aca="false">IF(AND(L1668="E",OR(O1668="Accepted",O1668="Rejected",O1668="Countered",O1668="Withdrawn")),1,0)</f>
        <v>0</v>
      </c>
    </row>
    <row r="1669" customFormat="false" ht="38.25" hidden="false" customHeight="false" outlineLevel="0" collapsed="false">
      <c r="A1669" s="35" t="n">
        <v>1620</v>
      </c>
      <c r="B1669" s="36" t="s">
        <v>927</v>
      </c>
      <c r="C1669" s="37" t="n">
        <v>101</v>
      </c>
      <c r="D1669" s="38" t="n">
        <v>1</v>
      </c>
      <c r="E1669" s="76" t="s">
        <v>3305</v>
      </c>
      <c r="F1669" s="76" t="s">
        <v>3308</v>
      </c>
      <c r="G1669" s="76" t="s">
        <v>207</v>
      </c>
      <c r="H1669" s="78" t="s">
        <v>58</v>
      </c>
      <c r="I1669" s="78" t="s">
        <v>56</v>
      </c>
      <c r="J1669" s="76" t="s">
        <v>3305</v>
      </c>
      <c r="K1669" s="81" t="n">
        <v>118.06</v>
      </c>
      <c r="L1669" s="78" t="s">
        <v>58</v>
      </c>
      <c r="M1669" s="80" t="s">
        <v>3309</v>
      </c>
      <c r="N1669" s="80" t="s">
        <v>3310</v>
      </c>
      <c r="O1669" s="50"/>
      <c r="P1669" s="50"/>
      <c r="Q1669" s="50"/>
      <c r="R1669" s="50"/>
      <c r="S1669" s="50"/>
      <c r="T1669" s="49" t="s">
        <v>71</v>
      </c>
      <c r="U1669" s="44"/>
      <c r="AE1669" s="22" t="n">
        <f aca="false">IF(AND(L1669="T",OR(O1669="Accepted",O1669="Rejected",O1669="Countered",O1669="Withdrawn")),1,0)</f>
        <v>0</v>
      </c>
      <c r="AF1669" s="22" t="n">
        <f aca="false">IF(AND(L1669="MT",OR(O1669="Accepted",O1669="Rejected",O1669="Countered",O1669="Withdrawn")),1,0)</f>
        <v>0</v>
      </c>
      <c r="AG1669" s="22" t="n">
        <f aca="false">IF(AND(L1669="E",OR(O1669="Accepted",O1669="Rejected",O1669="Countered",O1669="Withdrawn")),1,0)</f>
        <v>0</v>
      </c>
    </row>
    <row r="1670" customFormat="false" ht="38.25" hidden="false" customHeight="false" outlineLevel="0" collapsed="false">
      <c r="A1670" s="35" t="n">
        <v>1621</v>
      </c>
      <c r="B1670" s="36" t="s">
        <v>927</v>
      </c>
      <c r="C1670" s="37" t="n">
        <v>101</v>
      </c>
      <c r="D1670" s="38" t="n">
        <v>1</v>
      </c>
      <c r="E1670" s="76" t="s">
        <v>3311</v>
      </c>
      <c r="F1670" s="76" t="s">
        <v>3308</v>
      </c>
      <c r="G1670" s="76" t="s">
        <v>686</v>
      </c>
      <c r="H1670" s="78" t="s">
        <v>58</v>
      </c>
      <c r="I1670" s="78" t="s">
        <v>56</v>
      </c>
      <c r="J1670" s="76" t="s">
        <v>3311</v>
      </c>
      <c r="K1670" s="81" t="n">
        <v>118.13</v>
      </c>
      <c r="L1670" s="78" t="s">
        <v>58</v>
      </c>
      <c r="M1670" s="80" t="s">
        <v>3312</v>
      </c>
      <c r="N1670" s="80" t="s">
        <v>3313</v>
      </c>
      <c r="O1670" s="50"/>
      <c r="P1670" s="50"/>
      <c r="Q1670" s="50"/>
      <c r="R1670" s="50"/>
      <c r="S1670" s="50"/>
      <c r="T1670" s="49" t="s">
        <v>71</v>
      </c>
      <c r="U1670" s="44"/>
      <c r="AE1670" s="22" t="n">
        <f aca="false">IF(AND(L1670="T",OR(O1670="Accepted",O1670="Rejected",O1670="Countered",O1670="Withdrawn")),1,0)</f>
        <v>0</v>
      </c>
      <c r="AF1670" s="22" t="n">
        <f aca="false">IF(AND(L1670="MT",OR(O1670="Accepted",O1670="Rejected",O1670="Countered",O1670="Withdrawn")),1,0)</f>
        <v>0</v>
      </c>
      <c r="AG1670" s="22" t="n">
        <f aca="false">IF(AND(L1670="E",OR(O1670="Accepted",O1670="Rejected",O1670="Countered",O1670="Withdrawn")),1,0)</f>
        <v>0</v>
      </c>
    </row>
    <row r="1671" customFormat="false" ht="38.25" hidden="false" customHeight="false" outlineLevel="0" collapsed="false">
      <c r="A1671" s="35" t="n">
        <v>1622</v>
      </c>
      <c r="B1671" s="36" t="s">
        <v>927</v>
      </c>
      <c r="C1671" s="37" t="n">
        <v>101</v>
      </c>
      <c r="D1671" s="38" t="n">
        <v>1</v>
      </c>
      <c r="E1671" s="76" t="s">
        <v>3311</v>
      </c>
      <c r="F1671" s="76" t="s">
        <v>3308</v>
      </c>
      <c r="G1671" s="76" t="s">
        <v>216</v>
      </c>
      <c r="H1671" s="78" t="s">
        <v>58</v>
      </c>
      <c r="I1671" s="78" t="s">
        <v>56</v>
      </c>
      <c r="J1671" s="76" t="s">
        <v>3311</v>
      </c>
      <c r="K1671" s="81" t="n">
        <v>118.15</v>
      </c>
      <c r="L1671" s="78" t="s">
        <v>58</v>
      </c>
      <c r="M1671" s="80" t="s">
        <v>3314</v>
      </c>
      <c r="N1671" s="80" t="s">
        <v>3315</v>
      </c>
      <c r="O1671" s="50"/>
      <c r="P1671" s="50"/>
      <c r="Q1671" s="50"/>
      <c r="R1671" s="50"/>
      <c r="S1671" s="50"/>
      <c r="T1671" s="49" t="s">
        <v>71</v>
      </c>
      <c r="U1671" s="44"/>
      <c r="AE1671" s="22" t="n">
        <f aca="false">IF(AND(L1671="T",OR(O1671="Accepted",O1671="Rejected",O1671="Countered",O1671="Withdrawn")),1,0)</f>
        <v>0</v>
      </c>
      <c r="AF1671" s="22" t="n">
        <f aca="false">IF(AND(L1671="MT",OR(O1671="Accepted",O1671="Rejected",O1671="Countered",O1671="Withdrawn")),1,0)</f>
        <v>0</v>
      </c>
      <c r="AG1671" s="22" t="n">
        <f aca="false">IF(AND(L1671="E",OR(O1671="Accepted",O1671="Rejected",O1671="Countered",O1671="Withdrawn")),1,0)</f>
        <v>0</v>
      </c>
    </row>
    <row r="1672" customFormat="false" ht="38.25" hidden="false" customHeight="false" outlineLevel="0" collapsed="false">
      <c r="A1672" s="35" t="n">
        <v>1704</v>
      </c>
      <c r="B1672" s="36" t="s">
        <v>261</v>
      </c>
      <c r="C1672" s="37" t="n">
        <v>101</v>
      </c>
      <c r="D1672" s="38" t="n">
        <v>1</v>
      </c>
      <c r="E1672" s="76" t="s">
        <v>3316</v>
      </c>
      <c r="F1672" s="76" t="s">
        <v>3308</v>
      </c>
      <c r="G1672" s="76" t="s">
        <v>3317</v>
      </c>
      <c r="H1672" s="78" t="s">
        <v>58</v>
      </c>
      <c r="I1672" s="78" t="s">
        <v>3318</v>
      </c>
      <c r="J1672" s="76" t="s">
        <v>3316</v>
      </c>
      <c r="K1672" s="81" t="n">
        <v>118.45</v>
      </c>
      <c r="L1672" s="78" t="s">
        <v>58</v>
      </c>
      <c r="M1672" s="80" t="s">
        <v>3319</v>
      </c>
      <c r="N1672" s="80" t="s">
        <v>3320</v>
      </c>
      <c r="O1672" s="50"/>
      <c r="P1672" s="50"/>
      <c r="Q1672" s="50"/>
      <c r="R1672" s="50"/>
      <c r="S1672" s="50"/>
      <c r="T1672" s="49" t="s">
        <v>71</v>
      </c>
      <c r="U1672" s="44"/>
      <c r="AE1672" s="22" t="n">
        <f aca="false">IF(AND(L1672="T",OR(O1672="Accepted",O1672="Rejected",O1672="Countered",O1672="Withdrawn")),1,0)</f>
        <v>0</v>
      </c>
      <c r="AF1672" s="22" t="n">
        <f aca="false">IF(AND(L1672="MT",OR(O1672="Accepted",O1672="Rejected",O1672="Countered",O1672="Withdrawn")),1,0)</f>
        <v>0</v>
      </c>
      <c r="AG1672" s="22" t="n">
        <f aca="false">IF(AND(L1672="E",OR(O1672="Accepted",O1672="Rejected",O1672="Countered",O1672="Withdrawn")),1,0)</f>
        <v>0</v>
      </c>
    </row>
    <row r="1673" customFormat="false" ht="25.5" hidden="false" customHeight="false" outlineLevel="0" collapsed="false">
      <c r="A1673" s="35" t="n">
        <v>221</v>
      </c>
      <c r="B1673" s="36" t="s">
        <v>82</v>
      </c>
      <c r="C1673" s="37" t="n">
        <v>101</v>
      </c>
      <c r="D1673" s="38" t="s">
        <v>65</v>
      </c>
      <c r="E1673" s="76" t="s">
        <v>3316</v>
      </c>
      <c r="F1673" s="81" t="n">
        <v>118</v>
      </c>
      <c r="G1673" s="81" t="n">
        <v>52</v>
      </c>
      <c r="H1673" s="78" t="s">
        <v>59</v>
      </c>
      <c r="I1673" s="78" t="s">
        <v>57</v>
      </c>
      <c r="J1673" s="76" t="s">
        <v>3316</v>
      </c>
      <c r="K1673" s="82" t="n">
        <v>118.51</v>
      </c>
      <c r="L1673" s="78" t="s">
        <v>59</v>
      </c>
      <c r="M1673" s="83" t="s">
        <v>3321</v>
      </c>
      <c r="N1673" s="83" t="s">
        <v>3302</v>
      </c>
      <c r="O1673" s="44" t="s">
        <v>69</v>
      </c>
      <c r="P1673" s="44"/>
      <c r="Q1673" s="44" t="s">
        <v>2836</v>
      </c>
      <c r="R1673" s="44"/>
      <c r="S1673" s="44"/>
      <c r="T1673" s="49" t="s">
        <v>89</v>
      </c>
      <c r="U1673" s="44"/>
      <c r="AE1673" s="22" t="n">
        <f aca="false">IF(AND(L1673="T",OR(O1673="Accepted",O1673="Rejected",O1673="Countered",O1673="Withdrawn")),1,0)</f>
        <v>0</v>
      </c>
      <c r="AF1673" s="22" t="n">
        <f aca="false">IF(AND(L1673="MT",OR(O1673="Accepted",O1673="Rejected",O1673="Countered",O1673="Withdrawn")),1,0)</f>
        <v>0</v>
      </c>
      <c r="AG1673" s="22" t="n">
        <f aca="false">IF(AND(L1673="E",OR(O1673="Accepted",O1673="Rejected",O1673="Countered",O1673="Withdrawn")),1,0)</f>
        <v>1</v>
      </c>
    </row>
    <row r="1674" customFormat="false" ht="25.5" hidden="false" customHeight="false" outlineLevel="0" collapsed="false">
      <c r="A1674" s="35" t="n">
        <v>1564</v>
      </c>
      <c r="B1674" s="36" t="s">
        <v>176</v>
      </c>
      <c r="C1674" s="37" t="n">
        <v>101</v>
      </c>
      <c r="D1674" s="38" t="n">
        <v>1</v>
      </c>
      <c r="E1674" s="76" t="s">
        <v>3322</v>
      </c>
      <c r="F1674" s="77" t="n">
        <v>119</v>
      </c>
      <c r="G1674" s="77" t="n">
        <v>25</v>
      </c>
      <c r="H1674" s="78" t="s">
        <v>59</v>
      </c>
      <c r="I1674" s="78" t="s">
        <v>56</v>
      </c>
      <c r="J1674" s="76" t="s">
        <v>3322</v>
      </c>
      <c r="K1674" s="79" t="n">
        <v>119.25</v>
      </c>
      <c r="L1674" s="78" t="s">
        <v>59</v>
      </c>
      <c r="M1674" s="80" t="s">
        <v>3201</v>
      </c>
      <c r="N1674" s="80" t="s">
        <v>2953</v>
      </c>
      <c r="O1674" s="50" t="s">
        <v>69</v>
      </c>
      <c r="P1674" s="50"/>
      <c r="Q1674" s="50" t="s">
        <v>2836</v>
      </c>
      <c r="R1674" s="50"/>
      <c r="S1674" s="50"/>
      <c r="T1674" s="49" t="s">
        <v>89</v>
      </c>
      <c r="U1674" s="44"/>
      <c r="AE1674" s="22" t="n">
        <f aca="false">IF(AND(L1674="T",OR(O1674="Accepted",O1674="Rejected",O1674="Countered",O1674="Withdrawn")),1,0)</f>
        <v>0</v>
      </c>
      <c r="AF1674" s="22" t="n">
        <f aca="false">IF(AND(L1674="MT",OR(O1674="Accepted",O1674="Rejected",O1674="Countered",O1674="Withdrawn")),1,0)</f>
        <v>0</v>
      </c>
      <c r="AG1674" s="22" t="n">
        <f aca="false">IF(AND(L1674="E",OR(O1674="Accepted",O1674="Rejected",O1674="Countered",O1674="Withdrawn")),1,0)</f>
        <v>1</v>
      </c>
    </row>
    <row r="1675" customFormat="false" ht="63.75" hidden="false" customHeight="false" outlineLevel="0" collapsed="false">
      <c r="A1675" s="35" t="n">
        <v>1623</v>
      </c>
      <c r="B1675" s="36" t="s">
        <v>927</v>
      </c>
      <c r="C1675" s="37" t="n">
        <v>101</v>
      </c>
      <c r="D1675" s="38" t="n">
        <v>1</v>
      </c>
      <c r="E1675" s="76" t="s">
        <v>3323</v>
      </c>
      <c r="F1675" s="76" t="s">
        <v>3324</v>
      </c>
      <c r="G1675" s="76" t="s">
        <v>360</v>
      </c>
      <c r="H1675" s="78" t="s">
        <v>58</v>
      </c>
      <c r="I1675" s="78" t="s">
        <v>56</v>
      </c>
      <c r="J1675" s="76" t="s">
        <v>3323</v>
      </c>
      <c r="K1675" s="81" t="n">
        <v>119.25</v>
      </c>
      <c r="L1675" s="78" t="s">
        <v>58</v>
      </c>
      <c r="M1675" s="80" t="s">
        <v>3325</v>
      </c>
      <c r="N1675" s="80" t="s">
        <v>3326</v>
      </c>
      <c r="O1675" s="50"/>
      <c r="P1675" s="50"/>
      <c r="Q1675" s="50"/>
      <c r="R1675" s="50"/>
      <c r="S1675" s="50"/>
      <c r="T1675" s="49" t="s">
        <v>71</v>
      </c>
      <c r="U1675" s="44"/>
      <c r="AE1675" s="22" t="n">
        <f aca="false">IF(AND(L1675="T",OR(O1675="Accepted",O1675="Rejected",O1675="Countered",O1675="Withdrawn")),1,0)</f>
        <v>0</v>
      </c>
      <c r="AF1675" s="22" t="n">
        <f aca="false">IF(AND(L1675="MT",OR(O1675="Accepted",O1675="Rejected",O1675="Countered",O1675="Withdrawn")),1,0)</f>
        <v>0</v>
      </c>
      <c r="AG1675" s="22" t="n">
        <f aca="false">IF(AND(L1675="E",OR(O1675="Accepted",O1675="Rejected",O1675="Countered",O1675="Withdrawn")),1,0)</f>
        <v>0</v>
      </c>
    </row>
    <row r="1676" customFormat="false" ht="63.75" hidden="false" customHeight="false" outlineLevel="0" collapsed="false">
      <c r="A1676" s="35" t="n">
        <v>1565</v>
      </c>
      <c r="B1676" s="36" t="s">
        <v>176</v>
      </c>
      <c r="C1676" s="37" t="n">
        <v>101</v>
      </c>
      <c r="D1676" s="38" t="n">
        <v>1</v>
      </c>
      <c r="E1676" s="76" t="s">
        <v>3327</v>
      </c>
      <c r="F1676" s="77" t="n">
        <v>119</v>
      </c>
      <c r="G1676" s="77" t="n">
        <v>29</v>
      </c>
      <c r="H1676" s="78" t="s">
        <v>58</v>
      </c>
      <c r="I1676" s="78" t="s">
        <v>56</v>
      </c>
      <c r="J1676" s="76" t="s">
        <v>3327</v>
      </c>
      <c r="K1676" s="79" t="n">
        <v>119.29</v>
      </c>
      <c r="L1676" s="78" t="s">
        <v>58</v>
      </c>
      <c r="M1676" s="80" t="s">
        <v>3328</v>
      </c>
      <c r="N1676" s="80" t="s">
        <v>3329</v>
      </c>
      <c r="O1676" s="50"/>
      <c r="P1676" s="50"/>
      <c r="Q1676" s="50"/>
      <c r="R1676" s="50"/>
      <c r="S1676" s="50"/>
      <c r="T1676" s="49" t="s">
        <v>71</v>
      </c>
      <c r="U1676" s="44"/>
      <c r="AE1676" s="22" t="n">
        <f aca="false">IF(AND(L1676="T",OR(O1676="Accepted",O1676="Rejected",O1676="Countered",O1676="Withdrawn")),1,0)</f>
        <v>0</v>
      </c>
      <c r="AF1676" s="22" t="n">
        <f aca="false">IF(AND(L1676="MT",OR(O1676="Accepted",O1676="Rejected",O1676="Countered",O1676="Withdrawn")),1,0)</f>
        <v>0</v>
      </c>
      <c r="AG1676" s="22" t="n">
        <f aca="false">IF(AND(L1676="E",OR(O1676="Accepted",O1676="Rejected",O1676="Countered",O1676="Withdrawn")),1,0)</f>
        <v>0</v>
      </c>
    </row>
    <row r="1677" customFormat="false" ht="25.5" hidden="false" customHeight="false" outlineLevel="0" collapsed="false">
      <c r="A1677" s="35" t="n">
        <v>1731</v>
      </c>
      <c r="B1677" s="36" t="s">
        <v>261</v>
      </c>
      <c r="C1677" s="37" t="n">
        <v>101</v>
      </c>
      <c r="D1677" s="38" t="n">
        <v>1</v>
      </c>
      <c r="E1677" s="76" t="s">
        <v>3327</v>
      </c>
      <c r="F1677" s="76" t="s">
        <v>3324</v>
      </c>
      <c r="G1677" s="76" t="s">
        <v>812</v>
      </c>
      <c r="H1677" s="78" t="s">
        <v>58</v>
      </c>
      <c r="I1677" s="78" t="s">
        <v>56</v>
      </c>
      <c r="J1677" s="76" t="s">
        <v>3327</v>
      </c>
      <c r="K1677" s="81" t="n">
        <v>119.38</v>
      </c>
      <c r="L1677" s="78" t="s">
        <v>58</v>
      </c>
      <c r="M1677" s="80" t="s">
        <v>2051</v>
      </c>
      <c r="N1677" s="80" t="s">
        <v>2052</v>
      </c>
      <c r="O1677" s="50"/>
      <c r="P1677" s="50"/>
      <c r="Q1677" s="50"/>
      <c r="R1677" s="50"/>
      <c r="S1677" s="50" t="s">
        <v>2053</v>
      </c>
      <c r="T1677" s="49" t="s">
        <v>71</v>
      </c>
      <c r="U1677" s="44"/>
      <c r="AE1677" s="22" t="n">
        <f aca="false">IF(AND(L1677="T",OR(O1677="Accepted",O1677="Rejected",O1677="Countered",O1677="Withdrawn")),1,0)</f>
        <v>0</v>
      </c>
      <c r="AF1677" s="22" t="n">
        <f aca="false">IF(AND(L1677="MT",OR(O1677="Accepted",O1677="Rejected",O1677="Countered",O1677="Withdrawn")),1,0)</f>
        <v>0</v>
      </c>
      <c r="AG1677" s="22" t="n">
        <f aca="false">IF(AND(L1677="E",OR(O1677="Accepted",O1677="Rejected",O1677="Countered",O1677="Withdrawn")),1,0)</f>
        <v>0</v>
      </c>
    </row>
    <row r="1678" customFormat="false" ht="25.5" hidden="false" customHeight="false" outlineLevel="0" collapsed="false">
      <c r="A1678" s="35" t="n">
        <v>1566</v>
      </c>
      <c r="B1678" s="36" t="s">
        <v>176</v>
      </c>
      <c r="C1678" s="37" t="n">
        <v>101</v>
      </c>
      <c r="D1678" s="38" t="n">
        <v>1</v>
      </c>
      <c r="E1678" s="76" t="s">
        <v>3330</v>
      </c>
      <c r="F1678" s="77" t="n">
        <v>120</v>
      </c>
      <c r="G1678" s="77" t="n">
        <v>8</v>
      </c>
      <c r="H1678" s="78" t="s">
        <v>58</v>
      </c>
      <c r="I1678" s="78" t="s">
        <v>56</v>
      </c>
      <c r="J1678" s="76" t="s">
        <v>3330</v>
      </c>
      <c r="K1678" s="79" t="n">
        <v>120.08</v>
      </c>
      <c r="L1678" s="78" t="s">
        <v>59</v>
      </c>
      <c r="M1678" s="80" t="s">
        <v>3331</v>
      </c>
      <c r="N1678" s="80" t="s">
        <v>2972</v>
      </c>
      <c r="O1678" s="50" t="s">
        <v>69</v>
      </c>
      <c r="P1678" s="50"/>
      <c r="Q1678" s="50" t="s">
        <v>3332</v>
      </c>
      <c r="R1678" s="50"/>
      <c r="S1678" s="50" t="s">
        <v>520</v>
      </c>
      <c r="T1678" s="49" t="s">
        <v>89</v>
      </c>
      <c r="U1678" s="44"/>
      <c r="AE1678" s="22" t="n">
        <f aca="false">IF(AND(L1678="T",OR(O1678="Accepted",O1678="Rejected",O1678="Countered",O1678="Withdrawn")),1,0)</f>
        <v>0</v>
      </c>
      <c r="AF1678" s="22" t="n">
        <f aca="false">IF(AND(L1678="MT",OR(O1678="Accepted",O1678="Rejected",O1678="Countered",O1678="Withdrawn")),1,0)</f>
        <v>0</v>
      </c>
      <c r="AG1678" s="22" t="n">
        <f aca="false">IF(AND(L1678="E",OR(O1678="Accepted",O1678="Rejected",O1678="Countered",O1678="Withdrawn")),1,0)</f>
        <v>1</v>
      </c>
    </row>
    <row r="1679" customFormat="false" ht="63.75" hidden="false" customHeight="false" outlineLevel="0" collapsed="false">
      <c r="A1679" s="35" t="n">
        <v>318</v>
      </c>
      <c r="B1679" s="36" t="s">
        <v>125</v>
      </c>
      <c r="C1679" s="37" t="n">
        <v>101</v>
      </c>
      <c r="D1679" s="38" t="n">
        <v>1</v>
      </c>
      <c r="E1679" s="76" t="s">
        <v>3277</v>
      </c>
      <c r="F1679" s="76" t="s">
        <v>3278</v>
      </c>
      <c r="G1679" s="76" t="s">
        <v>219</v>
      </c>
      <c r="H1679" s="78" t="s">
        <v>58</v>
      </c>
      <c r="I1679" s="78" t="s">
        <v>56</v>
      </c>
      <c r="J1679" s="76" t="s">
        <v>3277</v>
      </c>
      <c r="K1679" s="81" t="n">
        <v>120.16</v>
      </c>
      <c r="L1679" s="78" t="s">
        <v>58</v>
      </c>
      <c r="M1679" s="80" t="s">
        <v>3275</v>
      </c>
      <c r="N1679" s="80" t="s">
        <v>3276</v>
      </c>
      <c r="O1679" s="50"/>
      <c r="P1679" s="50"/>
      <c r="Q1679" s="50"/>
      <c r="R1679" s="50"/>
      <c r="S1679" s="50" t="s">
        <v>3287</v>
      </c>
      <c r="T1679" s="49" t="s">
        <v>71</v>
      </c>
      <c r="U1679" s="44"/>
      <c r="AE1679" s="22" t="n">
        <f aca="false">IF(AND(L1679="T",OR(O1679="Accepted",O1679="Rejected",O1679="Countered",O1679="Withdrawn")),1,0)</f>
        <v>0</v>
      </c>
      <c r="AF1679" s="22" t="n">
        <f aca="false">IF(AND(L1679="MT",OR(O1679="Accepted",O1679="Rejected",O1679="Countered",O1679="Withdrawn")),1,0)</f>
        <v>0</v>
      </c>
      <c r="AG1679" s="22" t="n">
        <f aca="false">IF(AND(L1679="E",OR(O1679="Accepted",O1679="Rejected",O1679="Countered",O1679="Withdrawn")),1,0)</f>
        <v>0</v>
      </c>
    </row>
    <row r="1680" customFormat="false" ht="76.5" hidden="false" customHeight="false" outlineLevel="0" collapsed="false">
      <c r="A1680" s="35" t="n">
        <v>1770</v>
      </c>
      <c r="B1680" s="36" t="s">
        <v>261</v>
      </c>
      <c r="C1680" s="37" t="n">
        <v>101</v>
      </c>
      <c r="D1680" s="38" t="n">
        <v>1</v>
      </c>
      <c r="E1680" s="76" t="s">
        <v>3333</v>
      </c>
      <c r="F1680" s="76" t="s">
        <v>3278</v>
      </c>
      <c r="G1680" s="76" t="s">
        <v>3334</v>
      </c>
      <c r="H1680" s="78" t="s">
        <v>58</v>
      </c>
      <c r="I1680" s="78" t="s">
        <v>56</v>
      </c>
      <c r="J1680" s="76" t="s">
        <v>3333</v>
      </c>
      <c r="K1680" s="81" t="n">
        <v>120.34</v>
      </c>
      <c r="L1680" s="78" t="s">
        <v>58</v>
      </c>
      <c r="M1680" s="80" t="s">
        <v>2085</v>
      </c>
      <c r="N1680" s="80" t="s">
        <v>2086</v>
      </c>
      <c r="O1680" s="50"/>
      <c r="P1680" s="50"/>
      <c r="Q1680" s="50"/>
      <c r="R1680" s="50"/>
      <c r="S1680" s="50" t="s">
        <v>2117</v>
      </c>
      <c r="T1680" s="49" t="s">
        <v>71</v>
      </c>
      <c r="U1680" s="44"/>
      <c r="AE1680" s="22" t="n">
        <f aca="false">IF(AND(L1680="T",OR(O1680="Accepted",O1680="Rejected",O1680="Countered",O1680="Withdrawn")),1,0)</f>
        <v>0</v>
      </c>
      <c r="AF1680" s="22" t="n">
        <f aca="false">IF(AND(L1680="MT",OR(O1680="Accepted",O1680="Rejected",O1680="Countered",O1680="Withdrawn")),1,0)</f>
        <v>0</v>
      </c>
      <c r="AG1680" s="22" t="n">
        <f aca="false">IF(AND(L1680="E",OR(O1680="Accepted",O1680="Rejected",O1680="Countered",O1680="Withdrawn")),1,0)</f>
        <v>0</v>
      </c>
    </row>
    <row r="1681" customFormat="false" ht="63.75" hidden="false" customHeight="false" outlineLevel="0" collapsed="false">
      <c r="A1681" s="35" t="n">
        <v>1771</v>
      </c>
      <c r="B1681" s="36" t="s">
        <v>261</v>
      </c>
      <c r="C1681" s="37" t="n">
        <v>101</v>
      </c>
      <c r="D1681" s="38" t="n">
        <v>1</v>
      </c>
      <c r="E1681" s="76" t="s">
        <v>3333</v>
      </c>
      <c r="F1681" s="76" t="s">
        <v>3278</v>
      </c>
      <c r="G1681" s="76" t="s">
        <v>3334</v>
      </c>
      <c r="H1681" s="78" t="s">
        <v>58</v>
      </c>
      <c r="I1681" s="78" t="s">
        <v>56</v>
      </c>
      <c r="J1681" s="76" t="s">
        <v>3333</v>
      </c>
      <c r="K1681" s="81" t="n">
        <v>120.34</v>
      </c>
      <c r="L1681" s="78" t="s">
        <v>58</v>
      </c>
      <c r="M1681" s="80" t="s">
        <v>2087</v>
      </c>
      <c r="N1681" s="80" t="s">
        <v>2088</v>
      </c>
      <c r="O1681" s="50"/>
      <c r="P1681" s="50"/>
      <c r="Q1681" s="50"/>
      <c r="R1681" s="50"/>
      <c r="S1681" s="50" t="s">
        <v>2118</v>
      </c>
      <c r="T1681" s="49" t="s">
        <v>71</v>
      </c>
      <c r="U1681" s="44"/>
      <c r="AE1681" s="22" t="n">
        <f aca="false">IF(AND(L1681="T",OR(O1681="Accepted",O1681="Rejected",O1681="Countered",O1681="Withdrawn")),1,0)</f>
        <v>0</v>
      </c>
      <c r="AF1681" s="22" t="n">
        <f aca="false">IF(AND(L1681="MT",OR(O1681="Accepted",O1681="Rejected",O1681="Countered",O1681="Withdrawn")),1,0)</f>
        <v>0</v>
      </c>
      <c r="AG1681" s="22" t="n">
        <f aca="false">IF(AND(L1681="E",OR(O1681="Accepted",O1681="Rejected",O1681="Countered",O1681="Withdrawn")),1,0)</f>
        <v>0</v>
      </c>
    </row>
    <row r="1682" customFormat="false" ht="25.5" hidden="false" customHeight="false" outlineLevel="0" collapsed="false">
      <c r="A1682" s="35" t="n">
        <v>1567</v>
      </c>
      <c r="B1682" s="36" t="s">
        <v>176</v>
      </c>
      <c r="C1682" s="37" t="n">
        <v>101</v>
      </c>
      <c r="D1682" s="38" t="n">
        <v>1</v>
      </c>
      <c r="E1682" s="76" t="s">
        <v>3333</v>
      </c>
      <c r="F1682" s="77" t="n">
        <v>120</v>
      </c>
      <c r="G1682" s="77" t="n">
        <v>36</v>
      </c>
      <c r="H1682" s="78" t="s">
        <v>58</v>
      </c>
      <c r="I1682" s="78" t="s">
        <v>56</v>
      </c>
      <c r="J1682" s="76" t="s">
        <v>3333</v>
      </c>
      <c r="K1682" s="79" t="n">
        <v>120.36</v>
      </c>
      <c r="L1682" s="78" t="s">
        <v>59</v>
      </c>
      <c r="M1682" s="80" t="s">
        <v>3071</v>
      </c>
      <c r="N1682" s="80" t="s">
        <v>2610</v>
      </c>
      <c r="O1682" s="50" t="s">
        <v>69</v>
      </c>
      <c r="P1682" s="50"/>
      <c r="Q1682" s="50" t="s">
        <v>3335</v>
      </c>
      <c r="R1682" s="50"/>
      <c r="S1682" s="50"/>
      <c r="T1682" s="49" t="s">
        <v>89</v>
      </c>
      <c r="U1682" s="44"/>
      <c r="AE1682" s="22" t="n">
        <f aca="false">IF(AND(L1682="T",OR(O1682="Accepted",O1682="Rejected",O1682="Countered",O1682="Withdrawn")),1,0)</f>
        <v>0</v>
      </c>
      <c r="AF1682" s="22" t="n">
        <f aca="false">IF(AND(L1682="MT",OR(O1682="Accepted",O1682="Rejected",O1682="Countered",O1682="Withdrawn")),1,0)</f>
        <v>0</v>
      </c>
      <c r="AG1682" s="22" t="n">
        <f aca="false">IF(AND(L1682="E",OR(O1682="Accepted",O1682="Rejected",O1682="Countered",O1682="Withdrawn")),1,0)</f>
        <v>1</v>
      </c>
    </row>
    <row r="1683" customFormat="false" ht="25.5" hidden="false" customHeight="false" outlineLevel="0" collapsed="false">
      <c r="A1683" s="35" t="n">
        <v>222</v>
      </c>
      <c r="B1683" s="36" t="s">
        <v>82</v>
      </c>
      <c r="C1683" s="37" t="n">
        <v>101</v>
      </c>
      <c r="D1683" s="38" t="s">
        <v>65</v>
      </c>
      <c r="E1683" s="76" t="s">
        <v>3336</v>
      </c>
      <c r="F1683" s="81" t="n">
        <v>120</v>
      </c>
      <c r="G1683" s="81" t="n">
        <v>54</v>
      </c>
      <c r="H1683" s="78" t="s">
        <v>59</v>
      </c>
      <c r="I1683" s="78" t="s">
        <v>57</v>
      </c>
      <c r="J1683" s="76" t="s">
        <v>3336</v>
      </c>
      <c r="K1683" s="82" t="n">
        <v>120.53</v>
      </c>
      <c r="L1683" s="78" t="s">
        <v>59</v>
      </c>
      <c r="M1683" s="83" t="s">
        <v>3337</v>
      </c>
      <c r="N1683" s="83" t="s">
        <v>3302</v>
      </c>
      <c r="O1683" s="44" t="s">
        <v>69</v>
      </c>
      <c r="P1683" s="44"/>
      <c r="Q1683" s="44" t="s">
        <v>2836</v>
      </c>
      <c r="R1683" s="44"/>
      <c r="S1683" s="44"/>
      <c r="T1683" s="49" t="s">
        <v>89</v>
      </c>
      <c r="U1683" s="44"/>
      <c r="AE1683" s="22" t="n">
        <f aca="false">IF(AND(L1683="T",OR(O1683="Accepted",O1683="Rejected",O1683="Countered",O1683="Withdrawn")),1,0)</f>
        <v>0</v>
      </c>
      <c r="AF1683" s="22" t="n">
        <f aca="false">IF(AND(L1683="MT",OR(O1683="Accepted",O1683="Rejected",O1683="Countered",O1683="Withdrawn")),1,0)</f>
        <v>0</v>
      </c>
      <c r="AG1683" s="22" t="n">
        <f aca="false">IF(AND(L1683="E",OR(O1683="Accepted",O1683="Rejected",O1683="Countered",O1683="Withdrawn")),1,0)</f>
        <v>1</v>
      </c>
    </row>
    <row r="1684" customFormat="false" ht="38.25" hidden="false" customHeight="false" outlineLevel="0" collapsed="false">
      <c r="A1684" s="35" t="n">
        <v>1624</v>
      </c>
      <c r="B1684" s="36" t="s">
        <v>927</v>
      </c>
      <c r="C1684" s="37" t="n">
        <v>101</v>
      </c>
      <c r="D1684" s="38" t="n">
        <v>1</v>
      </c>
      <c r="E1684" s="76" t="s">
        <v>3336</v>
      </c>
      <c r="F1684" s="76" t="s">
        <v>3338</v>
      </c>
      <c r="G1684" s="76" t="s">
        <v>399</v>
      </c>
      <c r="H1684" s="78" t="s">
        <v>58</v>
      </c>
      <c r="I1684" s="78" t="s">
        <v>56</v>
      </c>
      <c r="J1684" s="76" t="s">
        <v>3336</v>
      </c>
      <c r="K1684" s="81" t="n">
        <v>121.07</v>
      </c>
      <c r="L1684" s="78" t="s">
        <v>58</v>
      </c>
      <c r="M1684" s="80" t="s">
        <v>3339</v>
      </c>
      <c r="N1684" s="80" t="s">
        <v>3340</v>
      </c>
      <c r="O1684" s="50"/>
      <c r="P1684" s="50"/>
      <c r="Q1684" s="50"/>
      <c r="R1684" s="50"/>
      <c r="S1684" s="50"/>
      <c r="T1684" s="49" t="s">
        <v>71</v>
      </c>
      <c r="U1684" s="44"/>
      <c r="AE1684" s="22" t="n">
        <f aca="false">IF(AND(L1684="T",OR(O1684="Accepted",O1684="Rejected",O1684="Countered",O1684="Withdrawn")),1,0)</f>
        <v>0</v>
      </c>
      <c r="AF1684" s="22" t="n">
        <f aca="false">IF(AND(L1684="MT",OR(O1684="Accepted",O1684="Rejected",O1684="Countered",O1684="Withdrawn")),1,0)</f>
        <v>0</v>
      </c>
      <c r="AG1684" s="22" t="n">
        <f aca="false">IF(AND(L1684="E",OR(O1684="Accepted",O1684="Rejected",O1684="Countered",O1684="Withdrawn")),1,0)</f>
        <v>0</v>
      </c>
    </row>
    <row r="1685" customFormat="false" ht="38.25" hidden="false" customHeight="false" outlineLevel="0" collapsed="false">
      <c r="A1685" s="35" t="n">
        <v>280</v>
      </c>
      <c r="B1685" s="36" t="s">
        <v>108</v>
      </c>
      <c r="C1685" s="37" t="n">
        <v>101</v>
      </c>
      <c r="D1685" s="38" t="s">
        <v>65</v>
      </c>
      <c r="E1685" s="76" t="s">
        <v>3341</v>
      </c>
      <c r="F1685" s="76" t="s">
        <v>3338</v>
      </c>
      <c r="G1685" s="76" t="s">
        <v>219</v>
      </c>
      <c r="H1685" s="78" t="s">
        <v>59</v>
      </c>
      <c r="I1685" s="78" t="s">
        <v>57</v>
      </c>
      <c r="J1685" s="76" t="s">
        <v>3341</v>
      </c>
      <c r="K1685" s="82" t="n">
        <v>121.16</v>
      </c>
      <c r="L1685" s="78" t="s">
        <v>59</v>
      </c>
      <c r="M1685" s="80" t="s">
        <v>3342</v>
      </c>
      <c r="N1685" s="80" t="s">
        <v>3343</v>
      </c>
      <c r="O1685" s="50" t="s">
        <v>69</v>
      </c>
      <c r="P1685" s="50"/>
      <c r="Q1685" s="50" t="s">
        <v>3344</v>
      </c>
      <c r="R1685" s="50"/>
      <c r="S1685" s="50"/>
      <c r="T1685" s="49" t="s">
        <v>89</v>
      </c>
      <c r="U1685" s="50"/>
      <c r="AE1685" s="22" t="n">
        <f aca="false">IF(AND(L1685="T",OR(O1685="Accepted",O1685="Rejected",O1685="Countered",O1685="Withdrawn")),1,0)</f>
        <v>0</v>
      </c>
      <c r="AF1685" s="22" t="n">
        <f aca="false">IF(AND(L1685="MT",OR(O1685="Accepted",O1685="Rejected",O1685="Countered",O1685="Withdrawn")),1,0)</f>
        <v>0</v>
      </c>
      <c r="AG1685" s="22" t="n">
        <f aca="false">IF(AND(L1685="E",OR(O1685="Accepted",O1685="Rejected",O1685="Countered",O1685="Withdrawn")),1,0)</f>
        <v>1</v>
      </c>
    </row>
    <row r="1686" customFormat="false" ht="25.5" hidden="false" customHeight="false" outlineLevel="0" collapsed="false">
      <c r="A1686" s="35" t="n">
        <v>394</v>
      </c>
      <c r="B1686" s="36" t="s">
        <v>2171</v>
      </c>
      <c r="C1686" s="37" t="n">
        <v>101</v>
      </c>
      <c r="D1686" s="38" t="n">
        <v>1</v>
      </c>
      <c r="E1686" s="76" t="s">
        <v>3341</v>
      </c>
      <c r="F1686" s="76" t="s">
        <v>3338</v>
      </c>
      <c r="G1686" s="76" t="s">
        <v>344</v>
      </c>
      <c r="H1686" s="78" t="s">
        <v>58</v>
      </c>
      <c r="I1686" s="78" t="s">
        <v>56</v>
      </c>
      <c r="J1686" s="76" t="s">
        <v>3341</v>
      </c>
      <c r="K1686" s="81" t="n">
        <v>121.19</v>
      </c>
      <c r="L1686" s="78" t="s">
        <v>58</v>
      </c>
      <c r="M1686" s="80" t="s">
        <v>2172</v>
      </c>
      <c r="N1686" s="80" t="s">
        <v>2173</v>
      </c>
      <c r="O1686" s="50"/>
      <c r="P1686" s="50"/>
      <c r="Q1686" s="50"/>
      <c r="R1686" s="50"/>
      <c r="S1686" s="50"/>
      <c r="T1686" s="49" t="s">
        <v>71</v>
      </c>
      <c r="U1686" s="44"/>
      <c r="AE1686" s="22" t="n">
        <f aca="false">IF(AND(L1686="T",OR(O1686="Accepted",O1686="Rejected",O1686="Countered",O1686="Withdrawn")),1,0)</f>
        <v>0</v>
      </c>
      <c r="AF1686" s="22" t="n">
        <f aca="false">IF(AND(L1686="MT",OR(O1686="Accepted",O1686="Rejected",O1686="Countered",O1686="Withdrawn")),1,0)</f>
        <v>0</v>
      </c>
      <c r="AG1686" s="22" t="n">
        <f aca="false">IF(AND(L1686="E",OR(O1686="Accepted",O1686="Rejected",O1686="Countered",O1686="Withdrawn")),1,0)</f>
        <v>0</v>
      </c>
    </row>
    <row r="1687" customFormat="false" ht="25.5" hidden="false" customHeight="false" outlineLevel="0" collapsed="false">
      <c r="A1687" s="35" t="n">
        <v>1315</v>
      </c>
      <c r="B1687" s="36" t="s">
        <v>172</v>
      </c>
      <c r="C1687" s="37" t="n">
        <v>101</v>
      </c>
      <c r="D1687" s="38" t="n">
        <v>1</v>
      </c>
      <c r="E1687" s="84" t="s">
        <v>3341</v>
      </c>
      <c r="F1687" s="84" t="s">
        <v>3338</v>
      </c>
      <c r="G1687" s="84" t="s">
        <v>363</v>
      </c>
      <c r="H1687" s="85" t="s">
        <v>58</v>
      </c>
      <c r="I1687" s="85" t="s">
        <v>56</v>
      </c>
      <c r="J1687" s="84" t="s">
        <v>3341</v>
      </c>
      <c r="K1687" s="86" t="n">
        <v>121.26</v>
      </c>
      <c r="L1687" s="78" t="s">
        <v>58</v>
      </c>
      <c r="M1687" s="87" t="s">
        <v>3345</v>
      </c>
      <c r="N1687" s="87" t="s">
        <v>3346</v>
      </c>
      <c r="O1687" s="50"/>
      <c r="P1687" s="50"/>
      <c r="Q1687" s="50"/>
      <c r="R1687" s="50"/>
      <c r="S1687" s="50"/>
      <c r="T1687" s="49" t="s">
        <v>71</v>
      </c>
      <c r="U1687" s="44"/>
      <c r="AE1687" s="22" t="n">
        <f aca="false">IF(AND(L1687="T",OR(O1687="Accepted",O1687="Rejected",O1687="Countered",O1687="Withdrawn")),1,0)</f>
        <v>0</v>
      </c>
      <c r="AF1687" s="22" t="n">
        <f aca="false">IF(AND(L1687="MT",OR(O1687="Accepted",O1687="Rejected",O1687="Countered",O1687="Withdrawn")),1,0)</f>
        <v>0</v>
      </c>
      <c r="AG1687" s="22" t="n">
        <f aca="false">IF(AND(L1687="E",OR(O1687="Accepted",O1687="Rejected",O1687="Countered",O1687="Withdrawn")),1,0)</f>
        <v>0</v>
      </c>
    </row>
    <row r="1688" customFormat="false" ht="38.25" hidden="false" customHeight="false" outlineLevel="0" collapsed="false">
      <c r="A1688" s="35" t="n">
        <v>1706</v>
      </c>
      <c r="B1688" s="36" t="s">
        <v>261</v>
      </c>
      <c r="C1688" s="37" t="n">
        <v>101</v>
      </c>
      <c r="D1688" s="38" t="n">
        <v>1</v>
      </c>
      <c r="E1688" s="76" t="s">
        <v>3347</v>
      </c>
      <c r="F1688" s="76" t="s">
        <v>3348</v>
      </c>
      <c r="G1688" s="76" t="s">
        <v>3122</v>
      </c>
      <c r="H1688" s="78" t="s">
        <v>58</v>
      </c>
      <c r="I1688" s="78" t="s">
        <v>3318</v>
      </c>
      <c r="J1688" s="76" t="s">
        <v>3347</v>
      </c>
      <c r="K1688" s="81" t="n">
        <v>122.36</v>
      </c>
      <c r="L1688" s="78" t="s">
        <v>58</v>
      </c>
      <c r="M1688" s="80" t="s">
        <v>3319</v>
      </c>
      <c r="N1688" s="80" t="s">
        <v>3349</v>
      </c>
      <c r="O1688" s="50"/>
      <c r="P1688" s="50"/>
      <c r="Q1688" s="50"/>
      <c r="R1688" s="50"/>
      <c r="S1688" s="50"/>
      <c r="T1688" s="49" t="s">
        <v>71</v>
      </c>
      <c r="U1688" s="44"/>
      <c r="AE1688" s="22" t="n">
        <f aca="false">IF(AND(L1688="T",OR(O1688="Accepted",O1688="Rejected",O1688="Countered",O1688="Withdrawn")),1,0)</f>
        <v>0</v>
      </c>
      <c r="AF1688" s="22" t="n">
        <f aca="false">IF(AND(L1688="MT",OR(O1688="Accepted",O1688="Rejected",O1688="Countered",O1688="Withdrawn")),1,0)</f>
        <v>0</v>
      </c>
      <c r="AG1688" s="22" t="n">
        <f aca="false">IF(AND(L1688="E",OR(O1688="Accepted",O1688="Rejected",O1688="Countered",O1688="Withdrawn")),1,0)</f>
        <v>0</v>
      </c>
    </row>
    <row r="1689" customFormat="false" ht="25.5" hidden="false" customHeight="false" outlineLevel="0" collapsed="false">
      <c r="A1689" s="35" t="n">
        <v>1568</v>
      </c>
      <c r="B1689" s="36" t="s">
        <v>176</v>
      </c>
      <c r="C1689" s="37" t="n">
        <v>101</v>
      </c>
      <c r="D1689" s="38" t="n">
        <v>1</v>
      </c>
      <c r="E1689" s="76" t="s">
        <v>3347</v>
      </c>
      <c r="F1689" s="77" t="n">
        <v>123</v>
      </c>
      <c r="G1689" s="77" t="n">
        <v>2</v>
      </c>
      <c r="H1689" s="78" t="s">
        <v>58</v>
      </c>
      <c r="I1689" s="78" t="s">
        <v>56</v>
      </c>
      <c r="J1689" s="76" t="s">
        <v>3347</v>
      </c>
      <c r="K1689" s="79" t="n">
        <v>123.02</v>
      </c>
      <c r="L1689" s="78" t="s">
        <v>59</v>
      </c>
      <c r="M1689" s="80" t="s">
        <v>3350</v>
      </c>
      <c r="N1689" s="80" t="s">
        <v>3351</v>
      </c>
      <c r="O1689" s="50" t="s">
        <v>69</v>
      </c>
      <c r="P1689" s="50"/>
      <c r="Q1689" s="50" t="s">
        <v>2836</v>
      </c>
      <c r="R1689" s="50"/>
      <c r="S1689" s="50"/>
      <c r="T1689" s="49" t="s">
        <v>89</v>
      </c>
      <c r="U1689" s="44"/>
      <c r="AE1689" s="22" t="n">
        <f aca="false">IF(AND(L1689="T",OR(O1689="Accepted",O1689="Rejected",O1689="Countered",O1689="Withdrawn")),1,0)</f>
        <v>0</v>
      </c>
      <c r="AF1689" s="22" t="n">
        <f aca="false">IF(AND(L1689="MT",OR(O1689="Accepted",O1689="Rejected",O1689="Countered",O1689="Withdrawn")),1,0)</f>
        <v>0</v>
      </c>
      <c r="AG1689" s="22" t="n">
        <f aca="false">IF(AND(L1689="E",OR(O1689="Accepted",O1689="Rejected",O1689="Countered",O1689="Withdrawn")),1,0)</f>
        <v>1</v>
      </c>
      <c r="AH1689" s="22" t="n">
        <f aca="false">SUM(AE1644:AE1689)</f>
        <v>0</v>
      </c>
      <c r="AI1689" s="22" t="n">
        <f aca="false">SUM(AF1644:AF1689)</f>
        <v>0</v>
      </c>
      <c r="AJ1689" s="22" t="n">
        <f aca="false">SUM(AG1644:AG1689)</f>
        <v>13</v>
      </c>
      <c r="AK1689" s="22" t="n">
        <f aca="false">AH1689+AI1689+AJ1689</f>
        <v>13</v>
      </c>
    </row>
    <row r="1690" customFormat="false" ht="25.5" hidden="false" customHeight="false" outlineLevel="0" collapsed="false">
      <c r="A1690" s="35" t="n">
        <v>925</v>
      </c>
      <c r="B1690" s="36" t="s">
        <v>557</v>
      </c>
      <c r="C1690" s="37" t="n">
        <v>101</v>
      </c>
      <c r="D1690" s="38" t="n">
        <v>1</v>
      </c>
      <c r="E1690" s="76" t="s">
        <v>3352</v>
      </c>
      <c r="F1690" s="76" t="s">
        <v>3353</v>
      </c>
      <c r="G1690" s="76" t="s">
        <v>399</v>
      </c>
      <c r="H1690" s="78" t="s">
        <v>58</v>
      </c>
      <c r="I1690" s="78" t="s">
        <v>56</v>
      </c>
      <c r="J1690" s="76" t="s">
        <v>3352</v>
      </c>
      <c r="K1690" s="81" t="n">
        <v>123.07</v>
      </c>
      <c r="L1690" s="78" t="s">
        <v>58</v>
      </c>
      <c r="M1690" s="88" t="s">
        <v>3354</v>
      </c>
      <c r="N1690" s="88" t="s">
        <v>3355</v>
      </c>
      <c r="O1690" s="50"/>
      <c r="P1690" s="50"/>
      <c r="Q1690" s="50"/>
      <c r="R1690" s="50"/>
      <c r="S1690" s="50"/>
      <c r="T1690" s="49" t="s">
        <v>71</v>
      </c>
      <c r="U1690" s="44"/>
      <c r="AE1690" s="22" t="n">
        <f aca="false">IF(AND(L1690="T",OR(O1690="Accepted",O1690="Rejected",O1690="Countered",O1690="Withdrawn")),1,0)</f>
        <v>0</v>
      </c>
      <c r="AF1690" s="22" t="n">
        <f aca="false">IF(AND(L1690="MT",OR(O1690="Accepted",O1690="Rejected",O1690="Countered",O1690="Withdrawn")),1,0)</f>
        <v>0</v>
      </c>
      <c r="AG1690" s="22" t="n">
        <f aca="false">IF(AND(L1690="E",OR(O1690="Accepted",O1690="Rejected",O1690="Countered",O1690="Withdrawn")),1,0)</f>
        <v>0</v>
      </c>
    </row>
    <row r="1691" customFormat="false" ht="114.75" hidden="false" customHeight="false" outlineLevel="0" collapsed="false">
      <c r="A1691" s="35" t="n">
        <v>1822</v>
      </c>
      <c r="B1691" s="36" t="s">
        <v>261</v>
      </c>
      <c r="C1691" s="37" t="n">
        <v>101</v>
      </c>
      <c r="D1691" s="38" t="n">
        <v>1</v>
      </c>
      <c r="E1691" s="76" t="s">
        <v>3352</v>
      </c>
      <c r="F1691" s="76" t="s">
        <v>3356</v>
      </c>
      <c r="G1691" s="76" t="s">
        <v>877</v>
      </c>
      <c r="H1691" s="78" t="s">
        <v>58</v>
      </c>
      <c r="I1691" s="78" t="s">
        <v>56</v>
      </c>
      <c r="J1691" s="76" t="s">
        <v>3352</v>
      </c>
      <c r="K1691" s="81" t="n">
        <v>123.07</v>
      </c>
      <c r="L1691" s="78" t="s">
        <v>58</v>
      </c>
      <c r="M1691" s="80" t="s">
        <v>2534</v>
      </c>
      <c r="N1691" s="80" t="s">
        <v>2535</v>
      </c>
      <c r="O1691" s="50"/>
      <c r="P1691" s="50"/>
      <c r="Q1691" s="50"/>
      <c r="R1691" s="50"/>
      <c r="S1691" s="50" t="s">
        <v>2536</v>
      </c>
      <c r="T1691" s="49" t="s">
        <v>71</v>
      </c>
      <c r="U1691" s="44"/>
      <c r="AE1691" s="22" t="n">
        <f aca="false">IF(AND(L1691="T",OR(O1691="Accepted",O1691="Rejected",O1691="Countered",O1691="Withdrawn")),1,0)</f>
        <v>0</v>
      </c>
      <c r="AF1691" s="22" t="n">
        <f aca="false">IF(AND(L1691="MT",OR(O1691="Accepted",O1691="Rejected",O1691="Countered",O1691="Withdrawn")),1,0)</f>
        <v>0</v>
      </c>
      <c r="AG1691" s="22" t="n">
        <f aca="false">IF(AND(L1691="E",OR(O1691="Accepted",O1691="Rejected",O1691="Countered",O1691="Withdrawn")),1,0)</f>
        <v>0</v>
      </c>
    </row>
    <row r="1692" customFormat="false" ht="38.25" hidden="false" customHeight="false" outlineLevel="0" collapsed="false">
      <c r="A1692" s="35" t="n">
        <v>307</v>
      </c>
      <c r="B1692" s="36" t="s">
        <v>125</v>
      </c>
      <c r="C1692" s="37" t="n">
        <v>101</v>
      </c>
      <c r="D1692" s="38" t="n">
        <v>1</v>
      </c>
      <c r="E1692" s="72" t="s">
        <v>3357</v>
      </c>
      <c r="F1692" s="72" t="s">
        <v>3353</v>
      </c>
      <c r="G1692" s="72" t="s">
        <v>219</v>
      </c>
      <c r="H1692" s="73" t="s">
        <v>58</v>
      </c>
      <c r="I1692" s="73" t="s">
        <v>56</v>
      </c>
      <c r="J1692" s="73" t="s">
        <v>3357</v>
      </c>
      <c r="K1692" s="89" t="n">
        <v>123.16</v>
      </c>
      <c r="L1692" s="73" t="s">
        <v>58</v>
      </c>
      <c r="M1692" s="75" t="s">
        <v>3358</v>
      </c>
      <c r="N1692" s="75" t="s">
        <v>3359</v>
      </c>
      <c r="O1692" s="50"/>
      <c r="P1692" s="50"/>
      <c r="Q1692" s="50"/>
      <c r="R1692" s="50"/>
      <c r="S1692" s="50"/>
      <c r="T1692" s="49" t="s">
        <v>71</v>
      </c>
      <c r="U1692" s="44"/>
      <c r="AE1692" s="22" t="n">
        <f aca="false">IF(AND(L1692="T",OR(O1692="Accepted",O1692="Rejected",O1692="Countered",O1692="Withdrawn")),1,0)</f>
        <v>0</v>
      </c>
      <c r="AF1692" s="22" t="n">
        <f aca="false">IF(AND(L1692="MT",OR(O1692="Accepted",O1692="Rejected",O1692="Countered",O1692="Withdrawn")),1,0)</f>
        <v>0</v>
      </c>
      <c r="AG1692" s="22" t="n">
        <f aca="false">IF(AND(L1692="E",OR(O1692="Accepted",O1692="Rejected",O1692="Countered",O1692="Withdrawn")),1,0)</f>
        <v>0</v>
      </c>
    </row>
    <row r="1693" customFormat="false" ht="38.25" hidden="false" customHeight="false" outlineLevel="0" collapsed="false">
      <c r="A1693" s="35" t="n">
        <v>319</v>
      </c>
      <c r="B1693" s="36" t="s">
        <v>125</v>
      </c>
      <c r="C1693" s="37" t="n">
        <v>101</v>
      </c>
      <c r="D1693" s="38" t="n">
        <v>1</v>
      </c>
      <c r="E1693" s="76" t="s">
        <v>3357</v>
      </c>
      <c r="F1693" s="76" t="s">
        <v>3353</v>
      </c>
      <c r="G1693" s="76" t="s">
        <v>219</v>
      </c>
      <c r="H1693" s="78" t="s">
        <v>58</v>
      </c>
      <c r="I1693" s="78" t="s">
        <v>56</v>
      </c>
      <c r="J1693" s="76" t="s">
        <v>3357</v>
      </c>
      <c r="K1693" s="81" t="n">
        <v>123.16</v>
      </c>
      <c r="L1693" s="78" t="s">
        <v>58</v>
      </c>
      <c r="M1693" s="80" t="s">
        <v>3358</v>
      </c>
      <c r="N1693" s="80" t="s">
        <v>3359</v>
      </c>
      <c r="O1693" s="50"/>
      <c r="P1693" s="50"/>
      <c r="Q1693" s="50"/>
      <c r="R1693" s="50"/>
      <c r="S1693" s="50"/>
      <c r="T1693" s="49" t="s">
        <v>71</v>
      </c>
      <c r="U1693" s="44"/>
      <c r="AE1693" s="22" t="n">
        <f aca="false">IF(AND(L1693="T",OR(O1693="Accepted",O1693="Rejected",O1693="Countered",O1693="Withdrawn")),1,0)</f>
        <v>0</v>
      </c>
      <c r="AF1693" s="22" t="n">
        <f aca="false">IF(AND(L1693="MT",OR(O1693="Accepted",O1693="Rejected",O1693="Countered",O1693="Withdrawn")),1,0)</f>
        <v>0</v>
      </c>
      <c r="AG1693" s="22" t="n">
        <f aca="false">IF(AND(L1693="E",OR(O1693="Accepted",O1693="Rejected",O1693="Countered",O1693="Withdrawn")),1,0)</f>
        <v>0</v>
      </c>
    </row>
    <row r="1694" customFormat="false" ht="38.25" hidden="false" customHeight="false" outlineLevel="0" collapsed="false">
      <c r="A1694" s="35" t="n">
        <v>1318</v>
      </c>
      <c r="B1694" s="36" t="s">
        <v>3360</v>
      </c>
      <c r="C1694" s="37" t="n">
        <v>101</v>
      </c>
      <c r="D1694" s="38" t="n">
        <v>1</v>
      </c>
      <c r="E1694" s="76" t="s">
        <v>3357</v>
      </c>
      <c r="F1694" s="76" t="s">
        <v>3353</v>
      </c>
      <c r="G1694" s="76" t="s">
        <v>366</v>
      </c>
      <c r="H1694" s="78" t="s">
        <v>59</v>
      </c>
      <c r="I1694" s="78" t="s">
        <v>57</v>
      </c>
      <c r="J1694" s="76" t="s">
        <v>3357</v>
      </c>
      <c r="K1694" s="81" t="n">
        <v>123.36</v>
      </c>
      <c r="L1694" s="78" t="s">
        <v>59</v>
      </c>
      <c r="M1694" s="80" t="s">
        <v>3361</v>
      </c>
      <c r="N1694" s="80" t="s">
        <v>3362</v>
      </c>
      <c r="O1694" s="50" t="s">
        <v>69</v>
      </c>
      <c r="P1694" s="50"/>
      <c r="Q1694" s="50" t="s">
        <v>3363</v>
      </c>
      <c r="R1694" s="50"/>
      <c r="S1694" s="50"/>
      <c r="T1694" s="49" t="s">
        <v>89</v>
      </c>
      <c r="U1694" s="50"/>
      <c r="AE1694" s="22" t="n">
        <f aca="false">IF(AND(L1694="T",OR(O1694="Accepted",O1694="Rejected",O1694="Countered",O1694="Withdrawn")),1,0)</f>
        <v>0</v>
      </c>
      <c r="AF1694" s="22" t="n">
        <f aca="false">IF(AND(L1694="MT",OR(O1694="Accepted",O1694="Rejected",O1694="Countered",O1694="Withdrawn")),1,0)</f>
        <v>0</v>
      </c>
      <c r="AG1694" s="22" t="n">
        <f aca="false">IF(AND(L1694="E",OR(O1694="Accepted",O1694="Rejected",O1694="Countered",O1694="Withdrawn")),1,0)</f>
        <v>1</v>
      </c>
    </row>
    <row r="1695" customFormat="false" ht="25.5" hidden="false" customHeight="false" outlineLevel="0" collapsed="false">
      <c r="A1695" s="35" t="n">
        <v>1732</v>
      </c>
      <c r="B1695" s="36" t="s">
        <v>261</v>
      </c>
      <c r="C1695" s="37" t="n">
        <v>101</v>
      </c>
      <c r="D1695" s="38" t="n">
        <v>1</v>
      </c>
      <c r="E1695" s="76" t="s">
        <v>3364</v>
      </c>
      <c r="F1695" s="76" t="s">
        <v>3365</v>
      </c>
      <c r="G1695" s="76" t="s">
        <v>533</v>
      </c>
      <c r="H1695" s="78" t="s">
        <v>58</v>
      </c>
      <c r="I1695" s="78" t="s">
        <v>56</v>
      </c>
      <c r="J1695" s="76" t="s">
        <v>3364</v>
      </c>
      <c r="K1695" s="81" t="n">
        <v>124.11</v>
      </c>
      <c r="L1695" s="78" t="s">
        <v>58</v>
      </c>
      <c r="M1695" s="80" t="s">
        <v>2051</v>
      </c>
      <c r="N1695" s="80" t="s">
        <v>2052</v>
      </c>
      <c r="O1695" s="50"/>
      <c r="P1695" s="50"/>
      <c r="Q1695" s="50"/>
      <c r="R1695" s="50"/>
      <c r="S1695" s="50" t="s">
        <v>2053</v>
      </c>
      <c r="T1695" s="49" t="s">
        <v>71</v>
      </c>
      <c r="U1695" s="44"/>
      <c r="AE1695" s="22" t="n">
        <f aca="false">IF(AND(L1695="T",OR(O1695="Accepted",O1695="Rejected",O1695="Countered",O1695="Withdrawn")),1,0)</f>
        <v>0</v>
      </c>
      <c r="AF1695" s="22" t="n">
        <f aca="false">IF(AND(L1695="MT",OR(O1695="Accepted",O1695="Rejected",O1695="Countered",O1695="Withdrawn")),1,0)</f>
        <v>0</v>
      </c>
      <c r="AG1695" s="22" t="n">
        <f aca="false">IF(AND(L1695="E",OR(O1695="Accepted",O1695="Rejected",O1695="Countered",O1695="Withdrawn")),1,0)</f>
        <v>0</v>
      </c>
    </row>
    <row r="1696" customFormat="false" ht="38.25" hidden="false" customHeight="false" outlineLevel="0" collapsed="false">
      <c r="A1696" s="35" t="n">
        <v>43</v>
      </c>
      <c r="B1696" s="36" t="s">
        <v>238</v>
      </c>
      <c r="C1696" s="37" t="n">
        <v>101</v>
      </c>
      <c r="D1696" s="38" t="s">
        <v>65</v>
      </c>
      <c r="E1696" s="76" t="s">
        <v>3364</v>
      </c>
      <c r="F1696" s="81" t="n">
        <v>124</v>
      </c>
      <c r="G1696" s="81" t="n">
        <v>17</v>
      </c>
      <c r="H1696" s="78" t="s">
        <v>58</v>
      </c>
      <c r="I1696" s="78" t="s">
        <v>56</v>
      </c>
      <c r="J1696" s="76" t="s">
        <v>3364</v>
      </c>
      <c r="K1696" s="82" t="n">
        <v>124.17</v>
      </c>
      <c r="L1696" s="78" t="s">
        <v>58</v>
      </c>
      <c r="M1696" s="83" t="s">
        <v>3270</v>
      </c>
      <c r="N1696" s="83" t="s">
        <v>3271</v>
      </c>
      <c r="O1696" s="44"/>
      <c r="P1696" s="44"/>
      <c r="Q1696" s="44"/>
      <c r="R1696" s="44"/>
      <c r="S1696" s="44" t="s">
        <v>3366</v>
      </c>
      <c r="T1696" s="49" t="s">
        <v>71</v>
      </c>
      <c r="U1696" s="44" t="s">
        <v>3367</v>
      </c>
      <c r="AE1696" s="22" t="n">
        <f aca="false">IF(AND(L1696="T",OR(O1696="Accepted",O1696="Rejected",O1696="Countered",O1696="Withdrawn")),1,0)</f>
        <v>0</v>
      </c>
      <c r="AF1696" s="22" t="n">
        <f aca="false">IF(AND(L1696="MT",OR(O1696="Accepted",O1696="Rejected",O1696="Countered",O1696="Withdrawn")),1,0)</f>
        <v>0</v>
      </c>
      <c r="AG1696" s="22" t="n">
        <f aca="false">IF(AND(L1696="E",OR(O1696="Accepted",O1696="Rejected",O1696="Countered",O1696="Withdrawn")),1,0)</f>
        <v>0</v>
      </c>
    </row>
    <row r="1697" customFormat="false" ht="25.5" hidden="false" customHeight="false" outlineLevel="0" collapsed="false">
      <c r="A1697" s="35" t="n">
        <v>44</v>
      </c>
      <c r="B1697" s="36" t="s">
        <v>238</v>
      </c>
      <c r="C1697" s="37" t="n">
        <v>101</v>
      </c>
      <c r="D1697" s="38" t="s">
        <v>65</v>
      </c>
      <c r="E1697" s="76" t="s">
        <v>3364</v>
      </c>
      <c r="F1697" s="81" t="n">
        <v>0</v>
      </c>
      <c r="G1697" s="81" t="n">
        <v>0</v>
      </c>
      <c r="H1697" s="78" t="s">
        <v>58</v>
      </c>
      <c r="I1697" s="78" t="s">
        <v>56</v>
      </c>
      <c r="J1697" s="76" t="s">
        <v>3364</v>
      </c>
      <c r="K1697" s="82" t="n">
        <v>124.21</v>
      </c>
      <c r="L1697" s="78" t="s">
        <v>58</v>
      </c>
      <c r="M1697" s="83" t="s">
        <v>3272</v>
      </c>
      <c r="N1697" s="83" t="s">
        <v>3273</v>
      </c>
      <c r="O1697" s="44"/>
      <c r="P1697" s="44"/>
      <c r="Q1697" s="44"/>
      <c r="R1697" s="44"/>
      <c r="S1697" s="44" t="s">
        <v>3368</v>
      </c>
      <c r="T1697" s="49" t="s">
        <v>71</v>
      </c>
      <c r="U1697" s="44" t="s">
        <v>3369</v>
      </c>
      <c r="AE1697" s="22" t="n">
        <f aca="false">IF(AND(L1697="T",OR(O1697="Accepted",O1697="Rejected",O1697="Countered",O1697="Withdrawn")),1,0)</f>
        <v>0</v>
      </c>
      <c r="AF1697" s="22" t="n">
        <f aca="false">IF(AND(L1697="MT",OR(O1697="Accepted",O1697="Rejected",O1697="Countered",O1697="Withdrawn")),1,0)</f>
        <v>0</v>
      </c>
      <c r="AG1697" s="22" t="n">
        <f aca="false">IF(AND(L1697="E",OR(O1697="Accepted",O1697="Rejected",O1697="Countered",O1697="Withdrawn")),1,0)</f>
        <v>0</v>
      </c>
    </row>
    <row r="1698" customFormat="false" ht="63.75" hidden="false" customHeight="false" outlineLevel="0" collapsed="false">
      <c r="A1698" s="35" t="n">
        <v>1625</v>
      </c>
      <c r="B1698" s="36" t="s">
        <v>927</v>
      </c>
      <c r="C1698" s="37" t="n">
        <v>101</v>
      </c>
      <c r="D1698" s="38" t="n">
        <v>1</v>
      </c>
      <c r="E1698" s="76" t="s">
        <v>3364</v>
      </c>
      <c r="F1698" s="76" t="s">
        <v>3365</v>
      </c>
      <c r="G1698" s="76" t="s">
        <v>475</v>
      </c>
      <c r="H1698" s="78" t="s">
        <v>58</v>
      </c>
      <c r="I1698" s="78" t="s">
        <v>56</v>
      </c>
      <c r="J1698" s="76" t="s">
        <v>3364</v>
      </c>
      <c r="K1698" s="81" t="n">
        <v>124.24</v>
      </c>
      <c r="L1698" s="78" t="s">
        <v>58</v>
      </c>
      <c r="M1698" s="80" t="s">
        <v>3370</v>
      </c>
      <c r="N1698" s="80" t="s">
        <v>3371</v>
      </c>
      <c r="O1698" s="50"/>
      <c r="P1698" s="50"/>
      <c r="Q1698" s="50"/>
      <c r="R1698" s="50"/>
      <c r="S1698" s="50"/>
      <c r="T1698" s="49" t="s">
        <v>71</v>
      </c>
      <c r="U1698" s="44"/>
      <c r="AE1698" s="22" t="n">
        <f aca="false">IF(AND(L1698="T",OR(O1698="Accepted",O1698="Rejected",O1698="Countered",O1698="Withdrawn")),1,0)</f>
        <v>0</v>
      </c>
      <c r="AF1698" s="22" t="n">
        <f aca="false">IF(AND(L1698="MT",OR(O1698="Accepted",O1698="Rejected",O1698="Countered",O1698="Withdrawn")),1,0)</f>
        <v>0</v>
      </c>
      <c r="AG1698" s="22" t="n">
        <f aca="false">IF(AND(L1698="E",OR(O1698="Accepted",O1698="Rejected",O1698="Countered",O1698="Withdrawn")),1,0)</f>
        <v>0</v>
      </c>
    </row>
    <row r="1699" customFormat="false" ht="114.75" hidden="false" customHeight="false" outlineLevel="0" collapsed="false">
      <c r="A1699" s="35" t="n">
        <v>1569</v>
      </c>
      <c r="B1699" s="36" t="s">
        <v>176</v>
      </c>
      <c r="C1699" s="37" t="n">
        <v>101</v>
      </c>
      <c r="D1699" s="38" t="n">
        <v>1</v>
      </c>
      <c r="E1699" s="76" t="s">
        <v>3364</v>
      </c>
      <c r="F1699" s="77" t="n">
        <v>124</v>
      </c>
      <c r="G1699" s="77" t="n">
        <v>26</v>
      </c>
      <c r="H1699" s="78" t="s">
        <v>58</v>
      </c>
      <c r="I1699" s="78" t="s">
        <v>56</v>
      </c>
      <c r="J1699" s="76" t="s">
        <v>3364</v>
      </c>
      <c r="K1699" s="79" t="n">
        <v>124.26</v>
      </c>
      <c r="L1699" s="78" t="s">
        <v>59</v>
      </c>
      <c r="M1699" s="80" t="s">
        <v>3372</v>
      </c>
      <c r="N1699" s="80" t="s">
        <v>3373</v>
      </c>
      <c r="O1699" s="50" t="s">
        <v>75</v>
      </c>
      <c r="P1699" s="50"/>
      <c r="Q1699" s="50" t="s">
        <v>3374</v>
      </c>
      <c r="R1699" s="50"/>
      <c r="S1699" s="50"/>
      <c r="T1699" s="49" t="s">
        <v>89</v>
      </c>
      <c r="U1699" s="44"/>
      <c r="AE1699" s="22" t="n">
        <f aca="false">IF(AND(L1699="T",OR(O1699="Accepted",O1699="Rejected",O1699="Countered",O1699="Withdrawn")),1,0)</f>
        <v>0</v>
      </c>
      <c r="AF1699" s="22" t="n">
        <f aca="false">IF(AND(L1699="MT",OR(O1699="Accepted",O1699="Rejected",O1699="Countered",O1699="Withdrawn")),1,0)</f>
        <v>0</v>
      </c>
      <c r="AG1699" s="22" t="n">
        <f aca="false">IF(AND(L1699="E",OR(O1699="Accepted",O1699="Rejected",O1699="Countered",O1699="Withdrawn")),1,0)</f>
        <v>1</v>
      </c>
    </row>
    <row r="1700" customFormat="false" ht="25.5" hidden="false" customHeight="false" outlineLevel="0" collapsed="false">
      <c r="A1700" s="35" t="n">
        <v>1570</v>
      </c>
      <c r="B1700" s="36" t="s">
        <v>176</v>
      </c>
      <c r="C1700" s="37" t="n">
        <v>101</v>
      </c>
      <c r="D1700" s="38" t="n">
        <v>1</v>
      </c>
      <c r="E1700" s="76" t="s">
        <v>3375</v>
      </c>
      <c r="F1700" s="77" t="n">
        <v>124</v>
      </c>
      <c r="G1700" s="77" t="n">
        <v>33</v>
      </c>
      <c r="H1700" s="78" t="s">
        <v>58</v>
      </c>
      <c r="I1700" s="78" t="s">
        <v>56</v>
      </c>
      <c r="J1700" s="76" t="s">
        <v>3375</v>
      </c>
      <c r="K1700" s="79" t="n">
        <v>124.33</v>
      </c>
      <c r="L1700" s="78" t="s">
        <v>59</v>
      </c>
      <c r="M1700" s="80" t="s">
        <v>3376</v>
      </c>
      <c r="N1700" s="80" t="s">
        <v>2972</v>
      </c>
      <c r="O1700" s="50" t="s">
        <v>69</v>
      </c>
      <c r="P1700" s="50"/>
      <c r="Q1700" s="50" t="s">
        <v>3377</v>
      </c>
      <c r="R1700" s="50"/>
      <c r="S1700" s="50" t="s">
        <v>520</v>
      </c>
      <c r="T1700" s="49" t="s">
        <v>89</v>
      </c>
      <c r="U1700" s="44"/>
      <c r="AE1700" s="22" t="n">
        <f aca="false">IF(AND(L1700="T",OR(O1700="Accepted",O1700="Rejected",O1700="Countered",O1700="Withdrawn")),1,0)</f>
        <v>0</v>
      </c>
      <c r="AF1700" s="22" t="n">
        <f aca="false">IF(AND(L1700="MT",OR(O1700="Accepted",O1700="Rejected",O1700="Countered",O1700="Withdrawn")),1,0)</f>
        <v>0</v>
      </c>
      <c r="AG1700" s="22" t="n">
        <f aca="false">IF(AND(L1700="E",OR(O1700="Accepted",O1700="Rejected",O1700="Countered",O1700="Withdrawn")),1,0)</f>
        <v>1</v>
      </c>
    </row>
    <row r="1701" customFormat="false" ht="76.5" hidden="false" customHeight="false" outlineLevel="0" collapsed="false">
      <c r="A1701" s="35" t="n">
        <v>1772</v>
      </c>
      <c r="B1701" s="36" t="s">
        <v>261</v>
      </c>
      <c r="C1701" s="37" t="n">
        <v>101</v>
      </c>
      <c r="D1701" s="38" t="n">
        <v>1</v>
      </c>
      <c r="E1701" s="76" t="s">
        <v>3378</v>
      </c>
      <c r="F1701" s="76" t="s">
        <v>3365</v>
      </c>
      <c r="G1701" s="76" t="s">
        <v>3379</v>
      </c>
      <c r="H1701" s="78" t="s">
        <v>58</v>
      </c>
      <c r="I1701" s="78" t="s">
        <v>56</v>
      </c>
      <c r="J1701" s="76" t="s">
        <v>3378</v>
      </c>
      <c r="K1701" s="81" t="n">
        <v>124.39</v>
      </c>
      <c r="L1701" s="78" t="s">
        <v>58</v>
      </c>
      <c r="M1701" s="80" t="s">
        <v>2085</v>
      </c>
      <c r="N1701" s="80" t="s">
        <v>2086</v>
      </c>
      <c r="O1701" s="50"/>
      <c r="P1701" s="50"/>
      <c r="Q1701" s="50"/>
      <c r="R1701" s="50"/>
      <c r="S1701" s="50" t="s">
        <v>2117</v>
      </c>
      <c r="T1701" s="49" t="s">
        <v>71</v>
      </c>
      <c r="U1701" s="44"/>
      <c r="AE1701" s="22" t="n">
        <f aca="false">IF(AND(L1701="T",OR(O1701="Accepted",O1701="Rejected",O1701="Countered",O1701="Withdrawn")),1,0)</f>
        <v>0</v>
      </c>
      <c r="AF1701" s="22" t="n">
        <f aca="false">IF(AND(L1701="MT",OR(O1701="Accepted",O1701="Rejected",O1701="Countered",O1701="Withdrawn")),1,0)</f>
        <v>0</v>
      </c>
      <c r="AG1701" s="22" t="n">
        <f aca="false">IF(AND(L1701="E",OR(O1701="Accepted",O1701="Rejected",O1701="Countered",O1701="Withdrawn")),1,0)</f>
        <v>0</v>
      </c>
    </row>
    <row r="1702" customFormat="false" ht="63.75" hidden="false" customHeight="false" outlineLevel="0" collapsed="false">
      <c r="A1702" s="35" t="n">
        <v>1773</v>
      </c>
      <c r="B1702" s="36" t="s">
        <v>261</v>
      </c>
      <c r="C1702" s="37" t="n">
        <v>101</v>
      </c>
      <c r="D1702" s="38" t="n">
        <v>1</v>
      </c>
      <c r="E1702" s="76" t="s">
        <v>3378</v>
      </c>
      <c r="F1702" s="76" t="s">
        <v>3365</v>
      </c>
      <c r="G1702" s="76" t="s">
        <v>3379</v>
      </c>
      <c r="H1702" s="78" t="s">
        <v>58</v>
      </c>
      <c r="I1702" s="78" t="s">
        <v>56</v>
      </c>
      <c r="J1702" s="76" t="s">
        <v>3378</v>
      </c>
      <c r="K1702" s="81" t="n">
        <v>124.39</v>
      </c>
      <c r="L1702" s="78" t="s">
        <v>58</v>
      </c>
      <c r="M1702" s="80" t="s">
        <v>2087</v>
      </c>
      <c r="N1702" s="80" t="s">
        <v>2088</v>
      </c>
      <c r="O1702" s="50"/>
      <c r="P1702" s="50"/>
      <c r="Q1702" s="50"/>
      <c r="R1702" s="50"/>
      <c r="S1702" s="50" t="s">
        <v>2118</v>
      </c>
      <c r="T1702" s="49" t="s">
        <v>71</v>
      </c>
      <c r="U1702" s="44"/>
      <c r="AE1702" s="22" t="n">
        <f aca="false">IF(AND(L1702="T",OR(O1702="Accepted",O1702="Rejected",O1702="Countered",O1702="Withdrawn")),1,0)</f>
        <v>0</v>
      </c>
      <c r="AF1702" s="22" t="n">
        <f aca="false">IF(AND(L1702="MT",OR(O1702="Accepted",O1702="Rejected",O1702="Countered",O1702="Withdrawn")),1,0)</f>
        <v>0</v>
      </c>
      <c r="AG1702" s="22" t="n">
        <f aca="false">IF(AND(L1702="E",OR(O1702="Accepted",O1702="Rejected",O1702="Countered",O1702="Withdrawn")),1,0)</f>
        <v>0</v>
      </c>
    </row>
    <row r="1703" customFormat="false" ht="25.5" hidden="false" customHeight="false" outlineLevel="0" collapsed="false">
      <c r="A1703" s="35" t="n">
        <v>1571</v>
      </c>
      <c r="B1703" s="36" t="s">
        <v>176</v>
      </c>
      <c r="C1703" s="37" t="n">
        <v>101</v>
      </c>
      <c r="D1703" s="38" t="n">
        <v>1</v>
      </c>
      <c r="E1703" s="76" t="s">
        <v>3378</v>
      </c>
      <c r="F1703" s="77" t="n">
        <v>124</v>
      </c>
      <c r="G1703" s="77" t="n">
        <v>42</v>
      </c>
      <c r="H1703" s="78" t="s">
        <v>58</v>
      </c>
      <c r="I1703" s="78" t="s">
        <v>56</v>
      </c>
      <c r="J1703" s="76" t="s">
        <v>3378</v>
      </c>
      <c r="K1703" s="79" t="n">
        <v>124.42</v>
      </c>
      <c r="L1703" s="78" t="s">
        <v>59</v>
      </c>
      <c r="M1703" s="80" t="s">
        <v>3071</v>
      </c>
      <c r="N1703" s="80" t="s">
        <v>2610</v>
      </c>
      <c r="O1703" s="50" t="s">
        <v>69</v>
      </c>
      <c r="P1703" s="50"/>
      <c r="Q1703" s="50" t="s">
        <v>3380</v>
      </c>
      <c r="R1703" s="50"/>
      <c r="S1703" s="50"/>
      <c r="T1703" s="49" t="s">
        <v>89</v>
      </c>
      <c r="U1703" s="44"/>
      <c r="AE1703" s="22" t="n">
        <f aca="false">IF(AND(L1703="T",OR(O1703="Accepted",O1703="Rejected",O1703="Countered",O1703="Withdrawn")),1,0)</f>
        <v>0</v>
      </c>
      <c r="AF1703" s="22" t="n">
        <f aca="false">IF(AND(L1703="MT",OR(O1703="Accepted",O1703="Rejected",O1703="Countered",O1703="Withdrawn")),1,0)</f>
        <v>0</v>
      </c>
      <c r="AG1703" s="22" t="n">
        <f aca="false">IF(AND(L1703="E",OR(O1703="Accepted",O1703="Rejected",O1703="Countered",O1703="Withdrawn")),1,0)</f>
        <v>1</v>
      </c>
    </row>
    <row r="1704" customFormat="false" ht="38.25" hidden="false" customHeight="false" outlineLevel="0" collapsed="false">
      <c r="A1704" s="35" t="n">
        <v>1572</v>
      </c>
      <c r="B1704" s="36" t="s">
        <v>176</v>
      </c>
      <c r="C1704" s="37" t="n">
        <v>101</v>
      </c>
      <c r="D1704" s="38" t="n">
        <v>1</v>
      </c>
      <c r="E1704" s="76" t="s">
        <v>3381</v>
      </c>
      <c r="F1704" s="77" t="n">
        <v>125</v>
      </c>
      <c r="G1704" s="77" t="n">
        <v>10</v>
      </c>
      <c r="H1704" s="78" t="s">
        <v>58</v>
      </c>
      <c r="I1704" s="78" t="s">
        <v>56</v>
      </c>
      <c r="J1704" s="76" t="s">
        <v>3381</v>
      </c>
      <c r="K1704" s="79" t="n">
        <v>125.1</v>
      </c>
      <c r="L1704" s="78" t="s">
        <v>59</v>
      </c>
      <c r="M1704" s="80" t="s">
        <v>3382</v>
      </c>
      <c r="N1704" s="80" t="s">
        <v>2972</v>
      </c>
      <c r="O1704" s="50" t="s">
        <v>78</v>
      </c>
      <c r="P1704" s="50"/>
      <c r="Q1704" s="50" t="s">
        <v>3383</v>
      </c>
      <c r="R1704" s="50"/>
      <c r="S1704" s="50"/>
      <c r="T1704" s="49" t="s">
        <v>89</v>
      </c>
      <c r="U1704" s="44"/>
      <c r="AE1704" s="22" t="n">
        <f aca="false">IF(AND(L1704="T",OR(O1704="Accepted",O1704="Rejected",O1704="Countered",O1704="Withdrawn")),1,0)</f>
        <v>0</v>
      </c>
      <c r="AF1704" s="22" t="n">
        <f aca="false">IF(AND(L1704="MT",OR(O1704="Accepted",O1704="Rejected",O1704="Countered",O1704="Withdrawn")),1,0)</f>
        <v>0</v>
      </c>
      <c r="AG1704" s="22" t="n">
        <f aca="false">IF(AND(L1704="E",OR(O1704="Accepted",O1704="Rejected",O1704="Countered",O1704="Withdrawn")),1,0)</f>
        <v>1</v>
      </c>
    </row>
    <row r="1705" customFormat="false" ht="51" hidden="false" customHeight="false" outlineLevel="0" collapsed="false">
      <c r="A1705" s="35" t="n">
        <v>1573</v>
      </c>
      <c r="B1705" s="36" t="s">
        <v>176</v>
      </c>
      <c r="C1705" s="37" t="n">
        <v>101</v>
      </c>
      <c r="D1705" s="38" t="n">
        <v>1</v>
      </c>
      <c r="E1705" s="76" t="s">
        <v>3384</v>
      </c>
      <c r="F1705" s="77" t="n">
        <v>125</v>
      </c>
      <c r="G1705" s="77" t="n">
        <v>26</v>
      </c>
      <c r="H1705" s="78" t="s">
        <v>58</v>
      </c>
      <c r="I1705" s="78" t="s">
        <v>56</v>
      </c>
      <c r="J1705" s="76" t="s">
        <v>3384</v>
      </c>
      <c r="K1705" s="79" t="n">
        <v>125.26</v>
      </c>
      <c r="L1705" s="78" t="s">
        <v>58</v>
      </c>
      <c r="M1705" s="80" t="s">
        <v>3385</v>
      </c>
      <c r="N1705" s="80" t="s">
        <v>3386</v>
      </c>
      <c r="O1705" s="50"/>
      <c r="P1705" s="50"/>
      <c r="Q1705" s="50"/>
      <c r="R1705" s="50"/>
      <c r="S1705" s="50"/>
      <c r="T1705" s="49" t="s">
        <v>71</v>
      </c>
      <c r="U1705" s="44"/>
      <c r="AE1705" s="22" t="n">
        <f aca="false">IF(AND(L1705="T",OR(O1705="Accepted",O1705="Rejected",O1705="Countered",O1705="Withdrawn")),1,0)</f>
        <v>0</v>
      </c>
      <c r="AF1705" s="22" t="n">
        <f aca="false">IF(AND(L1705="MT",OR(O1705="Accepted",O1705="Rejected",O1705="Countered",O1705="Withdrawn")),1,0)</f>
        <v>0</v>
      </c>
      <c r="AG1705" s="22" t="n">
        <f aca="false">IF(AND(L1705="E",OR(O1705="Accepted",O1705="Rejected",O1705="Countered",O1705="Withdrawn")),1,0)</f>
        <v>0</v>
      </c>
    </row>
    <row r="1706" customFormat="false" ht="191.25" hidden="false" customHeight="false" outlineLevel="0" collapsed="false">
      <c r="A1706" s="35" t="n">
        <v>1574</v>
      </c>
      <c r="B1706" s="36" t="s">
        <v>176</v>
      </c>
      <c r="C1706" s="37" t="n">
        <v>101</v>
      </c>
      <c r="D1706" s="38" t="n">
        <v>1</v>
      </c>
      <c r="E1706" s="76" t="s">
        <v>3384</v>
      </c>
      <c r="F1706" s="77" t="n">
        <v>125</v>
      </c>
      <c r="G1706" s="77" t="n">
        <v>30</v>
      </c>
      <c r="H1706" s="78" t="s">
        <v>58</v>
      </c>
      <c r="I1706" s="78" t="s">
        <v>56</v>
      </c>
      <c r="J1706" s="76" t="s">
        <v>3384</v>
      </c>
      <c r="K1706" s="79" t="n">
        <v>125.3</v>
      </c>
      <c r="L1706" s="78" t="s">
        <v>59</v>
      </c>
      <c r="M1706" s="80" t="s">
        <v>3387</v>
      </c>
      <c r="N1706" s="80" t="s">
        <v>3388</v>
      </c>
      <c r="O1706" s="50" t="s">
        <v>69</v>
      </c>
      <c r="P1706" s="50"/>
      <c r="Q1706" s="50" t="s">
        <v>3389</v>
      </c>
      <c r="R1706" s="50"/>
      <c r="S1706" s="50"/>
      <c r="T1706" s="49" t="s">
        <v>89</v>
      </c>
      <c r="U1706" s="44"/>
      <c r="AE1706" s="22" t="n">
        <f aca="false">IF(AND(L1706="T",OR(O1706="Accepted",O1706="Rejected",O1706="Countered",O1706="Withdrawn")),1,0)</f>
        <v>0</v>
      </c>
      <c r="AF1706" s="22" t="n">
        <f aca="false">IF(AND(L1706="MT",OR(O1706="Accepted",O1706="Rejected",O1706="Countered",O1706="Withdrawn")),1,0)</f>
        <v>0</v>
      </c>
      <c r="AG1706" s="22" t="n">
        <f aca="false">IF(AND(L1706="E",OR(O1706="Accepted",O1706="Rejected",O1706="Countered",O1706="Withdrawn")),1,0)</f>
        <v>1</v>
      </c>
    </row>
    <row r="1707" customFormat="false" ht="76.5" hidden="false" customHeight="false" outlineLevel="0" collapsed="false">
      <c r="A1707" s="35" t="n">
        <v>1626</v>
      </c>
      <c r="B1707" s="36" t="s">
        <v>927</v>
      </c>
      <c r="C1707" s="37" t="n">
        <v>101</v>
      </c>
      <c r="D1707" s="38" t="n">
        <v>1</v>
      </c>
      <c r="E1707" s="76" t="s">
        <v>3384</v>
      </c>
      <c r="F1707" s="76" t="s">
        <v>3390</v>
      </c>
      <c r="G1707" s="76" t="s">
        <v>493</v>
      </c>
      <c r="H1707" s="78" t="s">
        <v>58</v>
      </c>
      <c r="I1707" s="78" t="s">
        <v>56</v>
      </c>
      <c r="J1707" s="76" t="s">
        <v>3384</v>
      </c>
      <c r="K1707" s="81" t="n">
        <v>125.32</v>
      </c>
      <c r="L1707" s="78" t="s">
        <v>58</v>
      </c>
      <c r="M1707" s="80" t="s">
        <v>3391</v>
      </c>
      <c r="N1707" s="80" t="s">
        <v>3392</v>
      </c>
      <c r="O1707" s="50"/>
      <c r="P1707" s="50"/>
      <c r="Q1707" s="50"/>
      <c r="R1707" s="50"/>
      <c r="S1707" s="50"/>
      <c r="T1707" s="49" t="s">
        <v>71</v>
      </c>
      <c r="U1707" s="44"/>
      <c r="AE1707" s="22" t="n">
        <f aca="false">IF(AND(L1707="T",OR(O1707="Accepted",O1707="Rejected",O1707="Countered",O1707="Withdrawn")),1,0)</f>
        <v>0</v>
      </c>
      <c r="AF1707" s="22" t="n">
        <f aca="false">IF(AND(L1707="MT",OR(O1707="Accepted",O1707="Rejected",O1707="Countered",O1707="Withdrawn")),1,0)</f>
        <v>0</v>
      </c>
      <c r="AG1707" s="22" t="n">
        <f aca="false">IF(AND(L1707="E",OR(O1707="Accepted",O1707="Rejected",O1707="Countered",O1707="Withdrawn")),1,0)</f>
        <v>0</v>
      </c>
    </row>
    <row r="1708" customFormat="false" ht="25.5" hidden="false" customHeight="false" outlineLevel="0" collapsed="false">
      <c r="A1708" s="35" t="n">
        <v>1575</v>
      </c>
      <c r="B1708" s="36" t="s">
        <v>176</v>
      </c>
      <c r="C1708" s="37" t="n">
        <v>101</v>
      </c>
      <c r="D1708" s="38" t="n">
        <v>1</v>
      </c>
      <c r="E1708" s="76" t="s">
        <v>3384</v>
      </c>
      <c r="F1708" s="77" t="n">
        <v>125</v>
      </c>
      <c r="G1708" s="77" t="n">
        <v>38</v>
      </c>
      <c r="H1708" s="78" t="s">
        <v>58</v>
      </c>
      <c r="I1708" s="78" t="s">
        <v>56</v>
      </c>
      <c r="J1708" s="76" t="s">
        <v>3384</v>
      </c>
      <c r="K1708" s="79" t="n">
        <v>125.38</v>
      </c>
      <c r="L1708" s="78" t="s">
        <v>59</v>
      </c>
      <c r="M1708" s="80" t="s">
        <v>3071</v>
      </c>
      <c r="N1708" s="80" t="s">
        <v>3393</v>
      </c>
      <c r="O1708" s="50" t="s">
        <v>69</v>
      </c>
      <c r="P1708" s="50"/>
      <c r="Q1708" s="50" t="s">
        <v>2836</v>
      </c>
      <c r="R1708" s="50"/>
      <c r="S1708" s="50"/>
      <c r="T1708" s="49" t="s">
        <v>89</v>
      </c>
      <c r="U1708" s="44"/>
      <c r="AE1708" s="22" t="n">
        <f aca="false">IF(AND(L1708="T",OR(O1708="Accepted",O1708="Rejected",O1708="Countered",O1708="Withdrawn")),1,0)</f>
        <v>0</v>
      </c>
      <c r="AF1708" s="22" t="n">
        <f aca="false">IF(AND(L1708="MT",OR(O1708="Accepted",O1708="Rejected",O1708="Countered",O1708="Withdrawn")),1,0)</f>
        <v>0</v>
      </c>
      <c r="AG1708" s="22" t="n">
        <f aca="false">IF(AND(L1708="E",OR(O1708="Accepted",O1708="Rejected",O1708="Countered",O1708="Withdrawn")),1,0)</f>
        <v>1</v>
      </c>
    </row>
    <row r="1709" customFormat="false" ht="38.25" hidden="false" customHeight="false" outlineLevel="0" collapsed="false">
      <c r="A1709" s="35" t="n">
        <v>74</v>
      </c>
      <c r="B1709" s="36" t="s">
        <v>188</v>
      </c>
      <c r="C1709" s="37" t="n">
        <v>101</v>
      </c>
      <c r="D1709" s="38" t="s">
        <v>65</v>
      </c>
      <c r="E1709" s="76" t="s">
        <v>3394</v>
      </c>
      <c r="F1709" s="81" t="n">
        <v>126</v>
      </c>
      <c r="G1709" s="81" t="s">
        <v>3395</v>
      </c>
      <c r="H1709" s="78" t="s">
        <v>58</v>
      </c>
      <c r="I1709" s="78" t="s">
        <v>56</v>
      </c>
      <c r="J1709" s="76" t="s">
        <v>3394</v>
      </c>
      <c r="K1709" s="82" t="n">
        <v>126.33</v>
      </c>
      <c r="L1709" s="78" t="s">
        <v>58</v>
      </c>
      <c r="M1709" s="83" t="s">
        <v>3396</v>
      </c>
      <c r="N1709" s="83" t="s">
        <v>3397</v>
      </c>
      <c r="O1709" s="44"/>
      <c r="P1709" s="44"/>
      <c r="Q1709" s="44"/>
      <c r="R1709" s="44"/>
      <c r="S1709" s="44"/>
      <c r="T1709" s="49" t="s">
        <v>71</v>
      </c>
      <c r="U1709" s="44"/>
      <c r="AE1709" s="22" t="n">
        <f aca="false">IF(AND(L1709="T",OR(O1709="Accepted",O1709="Rejected",O1709="Countered",O1709="Withdrawn")),1,0)</f>
        <v>0</v>
      </c>
      <c r="AF1709" s="22" t="n">
        <f aca="false">IF(AND(L1709="MT",OR(O1709="Accepted",O1709="Rejected",O1709="Countered",O1709="Withdrawn")),1,0)</f>
        <v>0</v>
      </c>
      <c r="AG1709" s="22" t="n">
        <f aca="false">IF(AND(L1709="E",OR(O1709="Accepted",O1709="Rejected",O1709="Countered",O1709="Withdrawn")),1,0)</f>
        <v>0</v>
      </c>
    </row>
    <row r="1710" customFormat="false" ht="38.25" hidden="false" customHeight="false" outlineLevel="0" collapsed="false">
      <c r="A1710" s="35" t="n">
        <v>985</v>
      </c>
      <c r="B1710" s="36" t="s">
        <v>1636</v>
      </c>
      <c r="C1710" s="37" t="n">
        <v>101</v>
      </c>
      <c r="D1710" s="38" t="n">
        <v>1</v>
      </c>
      <c r="E1710" s="76" t="s">
        <v>3394</v>
      </c>
      <c r="F1710" s="76" t="s">
        <v>3398</v>
      </c>
      <c r="G1710" s="76" t="s">
        <v>3395</v>
      </c>
      <c r="H1710" s="78" t="s">
        <v>58</v>
      </c>
      <c r="I1710" s="78" t="s">
        <v>56</v>
      </c>
      <c r="J1710" s="76" t="s">
        <v>3394</v>
      </c>
      <c r="K1710" s="81" t="n">
        <v>126.33</v>
      </c>
      <c r="L1710" s="78" t="s">
        <v>58</v>
      </c>
      <c r="M1710" s="80" t="s">
        <v>3396</v>
      </c>
      <c r="N1710" s="80" t="s">
        <v>3397</v>
      </c>
      <c r="O1710" s="50"/>
      <c r="P1710" s="50"/>
      <c r="Q1710" s="50"/>
      <c r="R1710" s="50"/>
      <c r="S1710" s="50"/>
      <c r="T1710" s="49" t="s">
        <v>71</v>
      </c>
      <c r="U1710" s="44"/>
      <c r="AE1710" s="22" t="n">
        <f aca="false">IF(AND(L1710="T",OR(O1710="Accepted",O1710="Rejected",O1710="Countered",O1710="Withdrawn")),1,0)</f>
        <v>0</v>
      </c>
      <c r="AF1710" s="22" t="n">
        <f aca="false">IF(AND(L1710="MT",OR(O1710="Accepted",O1710="Rejected",O1710="Countered",O1710="Withdrawn")),1,0)</f>
        <v>0</v>
      </c>
      <c r="AG1710" s="22" t="n">
        <f aca="false">IF(AND(L1710="E",OR(O1710="Accepted",O1710="Rejected",O1710="Countered",O1710="Withdrawn")),1,0)</f>
        <v>0</v>
      </c>
    </row>
    <row r="1711" customFormat="false" ht="63.75" hidden="false" customHeight="false" outlineLevel="0" collapsed="false">
      <c r="A1711" s="35" t="n">
        <v>1576</v>
      </c>
      <c r="B1711" s="36" t="s">
        <v>176</v>
      </c>
      <c r="C1711" s="37" t="n">
        <v>101</v>
      </c>
      <c r="D1711" s="38" t="n">
        <v>1</v>
      </c>
      <c r="E1711" s="76" t="s">
        <v>3394</v>
      </c>
      <c r="F1711" s="77" t="n">
        <v>126</v>
      </c>
      <c r="G1711" s="77" t="n">
        <v>33</v>
      </c>
      <c r="H1711" s="78" t="s">
        <v>58</v>
      </c>
      <c r="I1711" s="78" t="s">
        <v>56</v>
      </c>
      <c r="J1711" s="76" t="s">
        <v>3394</v>
      </c>
      <c r="K1711" s="79" t="n">
        <v>126.33</v>
      </c>
      <c r="L1711" s="78" t="s">
        <v>58</v>
      </c>
      <c r="M1711" s="80" t="s">
        <v>3328</v>
      </c>
      <c r="N1711" s="80" t="s">
        <v>3329</v>
      </c>
      <c r="O1711" s="50"/>
      <c r="P1711" s="50"/>
      <c r="Q1711" s="50"/>
      <c r="R1711" s="50"/>
      <c r="S1711" s="50"/>
      <c r="T1711" s="49" t="s">
        <v>71</v>
      </c>
      <c r="U1711" s="44"/>
      <c r="AE1711" s="22" t="n">
        <f aca="false">IF(AND(L1711="T",OR(O1711="Accepted",O1711="Rejected",O1711="Countered",O1711="Withdrawn")),1,0)</f>
        <v>0</v>
      </c>
      <c r="AF1711" s="22" t="n">
        <f aca="false">IF(AND(L1711="MT",OR(O1711="Accepted",O1711="Rejected",O1711="Countered",O1711="Withdrawn")),1,0)</f>
        <v>0</v>
      </c>
      <c r="AG1711" s="22" t="n">
        <f aca="false">IF(AND(L1711="E",OR(O1711="Accepted",O1711="Rejected",O1711="Countered",O1711="Withdrawn")),1,0)</f>
        <v>0</v>
      </c>
    </row>
    <row r="1712" customFormat="false" ht="38.25" hidden="false" customHeight="false" outlineLevel="0" collapsed="false">
      <c r="A1712" s="35" t="n">
        <v>1878</v>
      </c>
      <c r="B1712" s="36" t="s">
        <v>188</v>
      </c>
      <c r="C1712" s="37"/>
      <c r="D1712" s="38"/>
      <c r="E1712" s="76" t="s">
        <v>3394</v>
      </c>
      <c r="F1712" s="76" t="s">
        <v>3398</v>
      </c>
      <c r="G1712" s="76" t="s">
        <v>3395</v>
      </c>
      <c r="H1712" s="78" t="s">
        <v>58</v>
      </c>
      <c r="I1712" s="78" t="s">
        <v>56</v>
      </c>
      <c r="J1712" s="76" t="s">
        <v>3394</v>
      </c>
      <c r="K1712" s="81" t="n">
        <v>126.33</v>
      </c>
      <c r="L1712" s="78" t="s">
        <v>58</v>
      </c>
      <c r="M1712" s="80" t="s">
        <v>3396</v>
      </c>
      <c r="N1712" s="80" t="s">
        <v>3397</v>
      </c>
      <c r="O1712" s="50"/>
      <c r="P1712" s="50"/>
      <c r="Q1712" s="50"/>
      <c r="R1712" s="50"/>
      <c r="S1712" s="50"/>
      <c r="T1712" s="49" t="s">
        <v>71</v>
      </c>
      <c r="U1712" s="44"/>
      <c r="AE1712" s="22" t="n">
        <f aca="false">IF(AND(L1712="T",OR(O1712="Accepted",O1712="Rejected",O1712="Countered",O1712="Withdrawn")),1,0)</f>
        <v>0</v>
      </c>
      <c r="AF1712" s="22" t="n">
        <f aca="false">IF(AND(L1712="MT",OR(O1712="Accepted",O1712="Rejected",O1712="Countered",O1712="Withdrawn")),1,0)</f>
        <v>0</v>
      </c>
      <c r="AG1712" s="22" t="n">
        <f aca="false">IF(AND(L1712="E",OR(O1712="Accepted",O1712="Rejected",O1712="Countered",O1712="Withdrawn")),1,0)</f>
        <v>0</v>
      </c>
    </row>
    <row r="1713" customFormat="false" ht="25.5" hidden="false" customHeight="false" outlineLevel="0" collapsed="false">
      <c r="A1713" s="35" t="n">
        <v>1733</v>
      </c>
      <c r="B1713" s="36" t="s">
        <v>261</v>
      </c>
      <c r="C1713" s="37" t="n">
        <v>101</v>
      </c>
      <c r="D1713" s="38" t="n">
        <v>1</v>
      </c>
      <c r="E1713" s="76" t="s">
        <v>3394</v>
      </c>
      <c r="F1713" s="76" t="s">
        <v>3398</v>
      </c>
      <c r="G1713" s="76" t="s">
        <v>812</v>
      </c>
      <c r="H1713" s="78" t="s">
        <v>58</v>
      </c>
      <c r="I1713" s="78" t="s">
        <v>56</v>
      </c>
      <c r="J1713" s="76" t="s">
        <v>3394</v>
      </c>
      <c r="K1713" s="81" t="n">
        <v>126.38</v>
      </c>
      <c r="L1713" s="78" t="s">
        <v>58</v>
      </c>
      <c r="M1713" s="80" t="s">
        <v>2051</v>
      </c>
      <c r="N1713" s="80" t="s">
        <v>2052</v>
      </c>
      <c r="O1713" s="50"/>
      <c r="P1713" s="50"/>
      <c r="Q1713" s="50"/>
      <c r="R1713" s="50"/>
      <c r="S1713" s="50" t="s">
        <v>2053</v>
      </c>
      <c r="T1713" s="49" t="s">
        <v>71</v>
      </c>
      <c r="U1713" s="44"/>
      <c r="AE1713" s="22" t="n">
        <f aca="false">IF(AND(L1713="T",OR(O1713="Accepted",O1713="Rejected",O1713="Countered",O1713="Withdrawn")),1,0)</f>
        <v>0</v>
      </c>
      <c r="AF1713" s="22" t="n">
        <f aca="false">IF(AND(L1713="MT",OR(O1713="Accepted",O1713="Rejected",O1713="Countered",O1713="Withdrawn")),1,0)</f>
        <v>0</v>
      </c>
      <c r="AG1713" s="22" t="n">
        <f aca="false">IF(AND(L1713="E",OR(O1713="Accepted",O1713="Rejected",O1713="Countered",O1713="Withdrawn")),1,0)</f>
        <v>0</v>
      </c>
    </row>
    <row r="1714" customFormat="false" ht="140.25" hidden="false" customHeight="false" outlineLevel="0" collapsed="false">
      <c r="A1714" s="35" t="n">
        <v>293</v>
      </c>
      <c r="B1714" s="36" t="s">
        <v>122</v>
      </c>
      <c r="C1714" s="37" t="n">
        <v>101</v>
      </c>
      <c r="D1714" s="38" t="s">
        <v>65</v>
      </c>
      <c r="E1714" s="76" t="s">
        <v>3255</v>
      </c>
      <c r="F1714" s="76" t="s">
        <v>3399</v>
      </c>
      <c r="G1714" s="76" t="s">
        <v>177</v>
      </c>
      <c r="H1714" s="78" t="s">
        <v>58</v>
      </c>
      <c r="I1714" s="78" t="s">
        <v>56</v>
      </c>
      <c r="J1714" s="76" t="s">
        <v>3352</v>
      </c>
      <c r="K1714" s="82" t="n">
        <v>127.01</v>
      </c>
      <c r="L1714" s="78" t="s">
        <v>59</v>
      </c>
      <c r="M1714" s="80" t="s">
        <v>3400</v>
      </c>
      <c r="N1714" s="80" t="s">
        <v>3401</v>
      </c>
      <c r="O1714" s="50" t="s">
        <v>85</v>
      </c>
      <c r="P1714" s="50"/>
      <c r="Q1714" s="50" t="s">
        <v>3402</v>
      </c>
      <c r="R1714" s="50"/>
      <c r="S1714" s="50"/>
      <c r="T1714" s="49" t="s">
        <v>89</v>
      </c>
      <c r="U1714" s="44"/>
      <c r="AE1714" s="22" t="n">
        <f aca="false">IF(AND(L1714="T",OR(O1714="Accepted",O1714="Rejected",O1714="Countered",O1714="Withdrawn")),1,0)</f>
        <v>0</v>
      </c>
      <c r="AF1714" s="22" t="n">
        <f aca="false">IF(AND(L1714="MT",OR(O1714="Accepted",O1714="Rejected",O1714="Countered",O1714="Withdrawn")),1,0)</f>
        <v>0</v>
      </c>
      <c r="AG1714" s="22" t="n">
        <f aca="false">IF(AND(L1714="E",OR(O1714="Accepted",O1714="Rejected",O1714="Countered",O1714="Withdrawn")),1,0)</f>
        <v>0</v>
      </c>
    </row>
    <row r="1715" customFormat="false" ht="25.5" hidden="false" customHeight="false" outlineLevel="0" collapsed="false">
      <c r="A1715" s="35" t="n">
        <v>1577</v>
      </c>
      <c r="B1715" s="36" t="s">
        <v>176</v>
      </c>
      <c r="C1715" s="37" t="n">
        <v>101</v>
      </c>
      <c r="D1715" s="38" t="n">
        <v>1</v>
      </c>
      <c r="E1715" s="76" t="s">
        <v>3403</v>
      </c>
      <c r="F1715" s="77" t="n">
        <v>127</v>
      </c>
      <c r="G1715" s="77" t="n">
        <v>7</v>
      </c>
      <c r="H1715" s="78" t="s">
        <v>58</v>
      </c>
      <c r="I1715" s="78" t="s">
        <v>56</v>
      </c>
      <c r="J1715" s="76" t="s">
        <v>3403</v>
      </c>
      <c r="K1715" s="79" t="n">
        <v>127.07</v>
      </c>
      <c r="L1715" s="78" t="s">
        <v>59</v>
      </c>
      <c r="M1715" s="80" t="s">
        <v>3376</v>
      </c>
      <c r="N1715" s="80" t="s">
        <v>2972</v>
      </c>
      <c r="O1715" s="50" t="s">
        <v>69</v>
      </c>
      <c r="P1715" s="50"/>
      <c r="Q1715" s="50" t="s">
        <v>3404</v>
      </c>
      <c r="R1715" s="50"/>
      <c r="S1715" s="50" t="s">
        <v>520</v>
      </c>
      <c r="T1715" s="49" t="s">
        <v>89</v>
      </c>
      <c r="U1715" s="44"/>
      <c r="AE1715" s="22" t="n">
        <f aca="false">IF(AND(L1715="T",OR(O1715="Accepted",O1715="Rejected",O1715="Countered",O1715="Withdrawn")),1,0)</f>
        <v>0</v>
      </c>
      <c r="AF1715" s="22" t="n">
        <f aca="false">IF(AND(L1715="MT",OR(O1715="Accepted",O1715="Rejected",O1715="Countered",O1715="Withdrawn")),1,0)</f>
        <v>0</v>
      </c>
      <c r="AG1715" s="22" t="n">
        <f aca="false">IF(AND(L1715="E",OR(O1715="Accepted",O1715="Rejected",O1715="Countered",O1715="Withdrawn")),1,0)</f>
        <v>1</v>
      </c>
    </row>
    <row r="1716" customFormat="false" ht="76.5" hidden="false" customHeight="false" outlineLevel="0" collapsed="false">
      <c r="A1716" s="35" t="n">
        <v>1774</v>
      </c>
      <c r="B1716" s="36" t="s">
        <v>261</v>
      </c>
      <c r="C1716" s="37" t="n">
        <v>101</v>
      </c>
      <c r="D1716" s="38" t="n">
        <v>1</v>
      </c>
      <c r="E1716" s="76" t="s">
        <v>3405</v>
      </c>
      <c r="F1716" s="76" t="s">
        <v>3399</v>
      </c>
      <c r="G1716" s="76" t="s">
        <v>3406</v>
      </c>
      <c r="H1716" s="78" t="s">
        <v>58</v>
      </c>
      <c r="I1716" s="78" t="s">
        <v>56</v>
      </c>
      <c r="J1716" s="76" t="s">
        <v>3405</v>
      </c>
      <c r="K1716" s="81" t="n">
        <v>127.14</v>
      </c>
      <c r="L1716" s="78" t="s">
        <v>58</v>
      </c>
      <c r="M1716" s="80" t="s">
        <v>2085</v>
      </c>
      <c r="N1716" s="80" t="s">
        <v>2086</v>
      </c>
      <c r="O1716" s="50"/>
      <c r="P1716" s="50"/>
      <c r="Q1716" s="50"/>
      <c r="R1716" s="50"/>
      <c r="S1716" s="50" t="s">
        <v>2117</v>
      </c>
      <c r="T1716" s="49" t="s">
        <v>71</v>
      </c>
      <c r="U1716" s="44"/>
      <c r="AE1716" s="22" t="n">
        <f aca="false">IF(AND(L1716="T",OR(O1716="Accepted",O1716="Rejected",O1716="Countered",O1716="Withdrawn")),1,0)</f>
        <v>0</v>
      </c>
      <c r="AF1716" s="22" t="n">
        <f aca="false">IF(AND(L1716="MT",OR(O1716="Accepted",O1716="Rejected",O1716="Countered",O1716="Withdrawn")),1,0)</f>
        <v>0</v>
      </c>
      <c r="AG1716" s="22" t="n">
        <f aca="false">IF(AND(L1716="E",OR(O1716="Accepted",O1716="Rejected",O1716="Countered",O1716="Withdrawn")),1,0)</f>
        <v>0</v>
      </c>
    </row>
    <row r="1717" customFormat="false" ht="63.75" hidden="false" customHeight="false" outlineLevel="0" collapsed="false">
      <c r="A1717" s="35" t="n">
        <v>1775</v>
      </c>
      <c r="B1717" s="36" t="s">
        <v>261</v>
      </c>
      <c r="C1717" s="37" t="n">
        <v>101</v>
      </c>
      <c r="D1717" s="38" t="n">
        <v>1</v>
      </c>
      <c r="E1717" s="76" t="s">
        <v>3405</v>
      </c>
      <c r="F1717" s="76" t="s">
        <v>3399</v>
      </c>
      <c r="G1717" s="76" t="s">
        <v>3406</v>
      </c>
      <c r="H1717" s="78" t="s">
        <v>58</v>
      </c>
      <c r="I1717" s="78" t="s">
        <v>56</v>
      </c>
      <c r="J1717" s="76" t="s">
        <v>3405</v>
      </c>
      <c r="K1717" s="81" t="n">
        <v>127.14</v>
      </c>
      <c r="L1717" s="78" t="s">
        <v>58</v>
      </c>
      <c r="M1717" s="80" t="s">
        <v>2087</v>
      </c>
      <c r="N1717" s="80" t="s">
        <v>2088</v>
      </c>
      <c r="O1717" s="50"/>
      <c r="P1717" s="50"/>
      <c r="Q1717" s="50"/>
      <c r="R1717" s="50"/>
      <c r="S1717" s="50" t="s">
        <v>2118</v>
      </c>
      <c r="T1717" s="49" t="s">
        <v>71</v>
      </c>
      <c r="U1717" s="44"/>
      <c r="AE1717" s="22" t="n">
        <f aca="false">IF(AND(L1717="T",OR(O1717="Accepted",O1717="Rejected",O1717="Countered",O1717="Withdrawn")),1,0)</f>
        <v>0</v>
      </c>
      <c r="AF1717" s="22" t="n">
        <f aca="false">IF(AND(L1717="MT",OR(O1717="Accepted",O1717="Rejected",O1717="Countered",O1717="Withdrawn")),1,0)</f>
        <v>0</v>
      </c>
      <c r="AG1717" s="22" t="n">
        <f aca="false">IF(AND(L1717="E",OR(O1717="Accepted",O1717="Rejected",O1717="Countered",O1717="Withdrawn")),1,0)</f>
        <v>0</v>
      </c>
    </row>
    <row r="1718" customFormat="false" ht="38.25" hidden="false" customHeight="false" outlineLevel="0" collapsed="false">
      <c r="A1718" s="35" t="n">
        <v>1578</v>
      </c>
      <c r="B1718" s="36" t="s">
        <v>176</v>
      </c>
      <c r="C1718" s="37" t="n">
        <v>101</v>
      </c>
      <c r="D1718" s="38" t="n">
        <v>1</v>
      </c>
      <c r="E1718" s="76" t="s">
        <v>3407</v>
      </c>
      <c r="F1718" s="77" t="n">
        <v>127</v>
      </c>
      <c r="G1718" s="77" t="n">
        <v>43</v>
      </c>
      <c r="H1718" s="78" t="s">
        <v>58</v>
      </c>
      <c r="I1718" s="78" t="s">
        <v>56</v>
      </c>
      <c r="J1718" s="76" t="s">
        <v>3407</v>
      </c>
      <c r="K1718" s="79" t="n">
        <v>127.43</v>
      </c>
      <c r="L1718" s="78" t="s">
        <v>58</v>
      </c>
      <c r="M1718" s="80" t="s">
        <v>3408</v>
      </c>
      <c r="N1718" s="80" t="s">
        <v>3409</v>
      </c>
      <c r="O1718" s="50"/>
      <c r="P1718" s="50"/>
      <c r="Q1718" s="50"/>
      <c r="R1718" s="50"/>
      <c r="S1718" s="50"/>
      <c r="T1718" s="49" t="s">
        <v>71</v>
      </c>
      <c r="U1718" s="44"/>
      <c r="AE1718" s="22" t="n">
        <f aca="false">IF(AND(L1718="T",OR(O1718="Accepted",O1718="Rejected",O1718="Countered",O1718="Withdrawn")),1,0)</f>
        <v>0</v>
      </c>
      <c r="AF1718" s="22" t="n">
        <f aca="false">IF(AND(L1718="MT",OR(O1718="Accepted",O1718="Rejected",O1718="Countered",O1718="Withdrawn")),1,0)</f>
        <v>0</v>
      </c>
      <c r="AG1718" s="22" t="n">
        <f aca="false">IF(AND(L1718="E",OR(O1718="Accepted",O1718="Rejected",O1718="Countered",O1718="Withdrawn")),1,0)</f>
        <v>0</v>
      </c>
    </row>
    <row r="1719" customFormat="false" ht="25.5" hidden="false" customHeight="false" outlineLevel="0" collapsed="false">
      <c r="A1719" s="35" t="n">
        <v>1319</v>
      </c>
      <c r="B1719" s="36" t="s">
        <v>3360</v>
      </c>
      <c r="C1719" s="37" t="n">
        <v>101</v>
      </c>
      <c r="D1719" s="38" t="n">
        <v>1</v>
      </c>
      <c r="E1719" s="76" t="s">
        <v>3407</v>
      </c>
      <c r="F1719" s="76" t="s">
        <v>3410</v>
      </c>
      <c r="G1719" s="76" t="s">
        <v>417</v>
      </c>
      <c r="H1719" s="78" t="s">
        <v>59</v>
      </c>
      <c r="I1719" s="78" t="s">
        <v>57</v>
      </c>
      <c r="J1719" s="76" t="s">
        <v>3407</v>
      </c>
      <c r="K1719" s="81" t="n">
        <v>128.12</v>
      </c>
      <c r="L1719" s="78" t="s">
        <v>59</v>
      </c>
      <c r="M1719" s="80" t="s">
        <v>3411</v>
      </c>
      <c r="N1719" s="80" t="s">
        <v>3412</v>
      </c>
      <c r="O1719" s="50" t="s">
        <v>69</v>
      </c>
      <c r="P1719" s="50"/>
      <c r="Q1719" s="50" t="s">
        <v>2836</v>
      </c>
      <c r="R1719" s="50"/>
      <c r="S1719" s="50"/>
      <c r="T1719" s="49" t="s">
        <v>89</v>
      </c>
      <c r="U1719" s="50"/>
      <c r="AE1719" s="22" t="n">
        <f aca="false">IF(AND(L1719="T",OR(O1719="Accepted",O1719="Rejected",O1719="Countered",O1719="Withdrawn")),1,0)</f>
        <v>0</v>
      </c>
      <c r="AF1719" s="22" t="n">
        <f aca="false">IF(AND(L1719="MT",OR(O1719="Accepted",O1719="Rejected",O1719="Countered",O1719="Withdrawn")),1,0)</f>
        <v>0</v>
      </c>
      <c r="AG1719" s="22" t="n">
        <f aca="false">IF(AND(L1719="E",OR(O1719="Accepted",O1719="Rejected",O1719="Countered",O1719="Withdrawn")),1,0)</f>
        <v>1</v>
      </c>
    </row>
    <row r="1720" customFormat="false" ht="25.5" hidden="false" customHeight="false" outlineLevel="0" collapsed="false">
      <c r="A1720" s="35" t="n">
        <v>1579</v>
      </c>
      <c r="B1720" s="36" t="s">
        <v>176</v>
      </c>
      <c r="C1720" s="37" t="n">
        <v>101</v>
      </c>
      <c r="D1720" s="38" t="n">
        <v>1</v>
      </c>
      <c r="E1720" s="76" t="s">
        <v>3407</v>
      </c>
      <c r="F1720" s="77" t="n">
        <v>128</v>
      </c>
      <c r="G1720" s="77" t="n">
        <v>18</v>
      </c>
      <c r="H1720" s="78" t="s">
        <v>58</v>
      </c>
      <c r="I1720" s="78" t="s">
        <v>56</v>
      </c>
      <c r="J1720" s="76" t="s">
        <v>3407</v>
      </c>
      <c r="K1720" s="79" t="n">
        <v>128.18</v>
      </c>
      <c r="L1720" s="78" t="s">
        <v>59</v>
      </c>
      <c r="M1720" s="90" t="s">
        <v>3071</v>
      </c>
      <c r="N1720" s="80" t="s">
        <v>3413</v>
      </c>
      <c r="O1720" s="50" t="s">
        <v>69</v>
      </c>
      <c r="P1720" s="50"/>
      <c r="Q1720" s="50" t="s">
        <v>2836</v>
      </c>
      <c r="R1720" s="50"/>
      <c r="S1720" s="50"/>
      <c r="T1720" s="49" t="s">
        <v>89</v>
      </c>
      <c r="U1720" s="44"/>
      <c r="AE1720" s="22" t="n">
        <f aca="false">IF(AND(L1720="T",OR(O1720="Accepted",O1720="Rejected",O1720="Countered",O1720="Withdrawn")),1,0)</f>
        <v>0</v>
      </c>
      <c r="AF1720" s="22" t="n">
        <f aca="false">IF(AND(L1720="MT",OR(O1720="Accepted",O1720="Rejected",O1720="Countered",O1720="Withdrawn")),1,0)</f>
        <v>0</v>
      </c>
      <c r="AG1720" s="22" t="n">
        <f aca="false">IF(AND(L1720="E",OR(O1720="Accepted",O1720="Rejected",O1720="Countered",O1720="Withdrawn")),1,0)</f>
        <v>1</v>
      </c>
    </row>
    <row r="1721" customFormat="false" ht="89.25" hidden="false" customHeight="false" outlineLevel="0" collapsed="false">
      <c r="A1721" s="35" t="n">
        <v>1627</v>
      </c>
      <c r="B1721" s="36" t="s">
        <v>927</v>
      </c>
      <c r="C1721" s="37" t="n">
        <v>101</v>
      </c>
      <c r="D1721" s="38" t="n">
        <v>1</v>
      </c>
      <c r="E1721" s="76" t="s">
        <v>3407</v>
      </c>
      <c r="F1721" s="76" t="s">
        <v>3410</v>
      </c>
      <c r="G1721" s="76" t="s">
        <v>712</v>
      </c>
      <c r="H1721" s="78" t="s">
        <v>58</v>
      </c>
      <c r="I1721" s="78" t="s">
        <v>56</v>
      </c>
      <c r="J1721" s="76" t="s">
        <v>3407</v>
      </c>
      <c r="K1721" s="81" t="n">
        <v>128.23</v>
      </c>
      <c r="L1721" s="78" t="s">
        <v>58</v>
      </c>
      <c r="M1721" s="80" t="s">
        <v>3414</v>
      </c>
      <c r="N1721" s="80" t="s">
        <v>3415</v>
      </c>
      <c r="O1721" s="50"/>
      <c r="P1721" s="50"/>
      <c r="Q1721" s="50"/>
      <c r="R1721" s="50"/>
      <c r="S1721" s="50"/>
      <c r="T1721" s="49" t="s">
        <v>71</v>
      </c>
      <c r="U1721" s="44"/>
      <c r="AE1721" s="22" t="n">
        <f aca="false">IF(AND(L1721="T",OR(O1721="Accepted",O1721="Rejected",O1721="Countered",O1721="Withdrawn")),1,0)</f>
        <v>0</v>
      </c>
      <c r="AF1721" s="22" t="n">
        <f aca="false">IF(AND(L1721="MT",OR(O1721="Accepted",O1721="Rejected",O1721="Countered",O1721="Withdrawn")),1,0)</f>
        <v>0</v>
      </c>
      <c r="AG1721" s="22" t="n">
        <f aca="false">IF(AND(L1721="E",OR(O1721="Accepted",O1721="Rejected",O1721="Countered",O1721="Withdrawn")),1,0)</f>
        <v>0</v>
      </c>
    </row>
    <row r="1722" customFormat="false" ht="51" hidden="false" customHeight="false" outlineLevel="0" collapsed="false">
      <c r="A1722" s="35" t="n">
        <v>1801</v>
      </c>
      <c r="B1722" s="36" t="s">
        <v>261</v>
      </c>
      <c r="C1722" s="37" t="n">
        <v>101</v>
      </c>
      <c r="D1722" s="38" t="n">
        <v>1</v>
      </c>
      <c r="E1722" s="76" t="s">
        <v>3416</v>
      </c>
      <c r="F1722" s="76" t="s">
        <v>3410</v>
      </c>
      <c r="G1722" s="76" t="s">
        <v>2845</v>
      </c>
      <c r="H1722" s="78" t="s">
        <v>58</v>
      </c>
      <c r="I1722" s="78" t="s">
        <v>56</v>
      </c>
      <c r="J1722" s="76" t="s">
        <v>3416</v>
      </c>
      <c r="K1722" s="81" t="n">
        <v>128.28</v>
      </c>
      <c r="L1722" s="78" t="s">
        <v>58</v>
      </c>
      <c r="M1722" s="80" t="s">
        <v>878</v>
      </c>
      <c r="N1722" s="80" t="s">
        <v>1880</v>
      </c>
      <c r="O1722" s="50"/>
      <c r="P1722" s="50"/>
      <c r="Q1722" s="50"/>
      <c r="R1722" s="50"/>
      <c r="S1722" s="50" t="s">
        <v>2408</v>
      </c>
      <c r="T1722" s="49" t="s">
        <v>71</v>
      </c>
      <c r="U1722" s="44"/>
      <c r="AE1722" s="22" t="n">
        <f aca="false">IF(AND(L1722="T",OR(O1722="Accepted",O1722="Rejected",O1722="Countered",O1722="Withdrawn")),1,0)</f>
        <v>0</v>
      </c>
      <c r="AF1722" s="22" t="n">
        <f aca="false">IF(AND(L1722="MT",OR(O1722="Accepted",O1722="Rejected",O1722="Countered",O1722="Withdrawn")),1,0)</f>
        <v>0</v>
      </c>
      <c r="AG1722" s="22" t="n">
        <f aca="false">IF(AND(L1722="E",OR(O1722="Accepted",O1722="Rejected",O1722="Countered",O1722="Withdrawn")),1,0)</f>
        <v>0</v>
      </c>
      <c r="AH1722" s="22" t="n">
        <f aca="false">SUM(AE1690:AE1722)</f>
        <v>0</v>
      </c>
      <c r="AI1722" s="22" t="n">
        <f aca="false">SUM(AF1690:AF1722)</f>
        <v>0</v>
      </c>
      <c r="AJ1722" s="22" t="n">
        <f aca="false">SUM(AG1690:AG1722)</f>
        <v>10</v>
      </c>
      <c r="AK1722" s="22" t="n">
        <f aca="false">AH1722+AI1722+AJ1722</f>
        <v>10</v>
      </c>
    </row>
    <row r="1723" customFormat="false" ht="25.5" hidden="false" customHeight="false" outlineLevel="0" collapsed="false">
      <c r="A1723" s="35" t="n">
        <v>926</v>
      </c>
      <c r="B1723" s="36" t="s">
        <v>557</v>
      </c>
      <c r="C1723" s="37" t="n">
        <v>101</v>
      </c>
      <c r="D1723" s="38" t="n">
        <v>1</v>
      </c>
      <c r="E1723" s="76" t="s">
        <v>3417</v>
      </c>
      <c r="F1723" s="76" t="s">
        <v>3418</v>
      </c>
      <c r="G1723" s="76" t="s">
        <v>177</v>
      </c>
      <c r="H1723" s="78" t="s">
        <v>58</v>
      </c>
      <c r="I1723" s="78" t="s">
        <v>56</v>
      </c>
      <c r="J1723" s="76" t="s">
        <v>3417</v>
      </c>
      <c r="K1723" s="81" t="n">
        <v>129.01</v>
      </c>
      <c r="L1723" s="78" t="s">
        <v>58</v>
      </c>
      <c r="M1723" s="88" t="s">
        <v>3419</v>
      </c>
      <c r="N1723" s="88" t="s">
        <v>3420</v>
      </c>
      <c r="O1723" s="50"/>
      <c r="P1723" s="50"/>
      <c r="Q1723" s="50"/>
      <c r="R1723" s="50"/>
      <c r="S1723" s="50"/>
      <c r="T1723" s="49" t="s">
        <v>71</v>
      </c>
      <c r="U1723" s="44"/>
      <c r="AE1723" s="22" t="n">
        <f aca="false">IF(AND(L1723="T",OR(O1723="Accepted",O1723="Rejected",O1723="Countered",O1723="Withdrawn")),1,0)</f>
        <v>0</v>
      </c>
      <c r="AF1723" s="22" t="n">
        <f aca="false">IF(AND(L1723="MT",OR(O1723="Accepted",O1723="Rejected",O1723="Countered",O1723="Withdrawn")),1,0)</f>
        <v>0</v>
      </c>
      <c r="AG1723" s="22" t="n">
        <f aca="false">IF(AND(L1723="E",OR(O1723="Accepted",O1723="Rejected",O1723="Countered",O1723="Withdrawn")),1,0)</f>
        <v>0</v>
      </c>
    </row>
    <row r="1724" customFormat="false" ht="114.75" hidden="false" customHeight="false" outlineLevel="0" collapsed="false">
      <c r="A1724" s="35" t="n">
        <v>1823</v>
      </c>
      <c r="B1724" s="36" t="s">
        <v>261</v>
      </c>
      <c r="C1724" s="37" t="n">
        <v>101</v>
      </c>
      <c r="D1724" s="38" t="n">
        <v>1</v>
      </c>
      <c r="E1724" s="76" t="s">
        <v>3417</v>
      </c>
      <c r="F1724" s="76" t="s">
        <v>3421</v>
      </c>
      <c r="G1724" s="76" t="s">
        <v>877</v>
      </c>
      <c r="H1724" s="78" t="s">
        <v>58</v>
      </c>
      <c r="I1724" s="78" t="s">
        <v>56</v>
      </c>
      <c r="J1724" s="76" t="s">
        <v>3417</v>
      </c>
      <c r="K1724" s="81" t="n">
        <v>129.01</v>
      </c>
      <c r="L1724" s="78" t="s">
        <v>58</v>
      </c>
      <c r="M1724" s="80" t="s">
        <v>2534</v>
      </c>
      <c r="N1724" s="80" t="s">
        <v>2535</v>
      </c>
      <c r="O1724" s="50"/>
      <c r="P1724" s="50"/>
      <c r="Q1724" s="50"/>
      <c r="R1724" s="50"/>
      <c r="S1724" s="50" t="s">
        <v>2536</v>
      </c>
      <c r="T1724" s="49" t="s">
        <v>71</v>
      </c>
      <c r="U1724" s="44"/>
      <c r="AE1724" s="22" t="n">
        <f aca="false">IF(AND(L1724="T",OR(O1724="Accepted",O1724="Rejected",O1724="Countered",O1724="Withdrawn")),1,0)</f>
        <v>0</v>
      </c>
      <c r="AF1724" s="22" t="n">
        <f aca="false">IF(AND(L1724="MT",OR(O1724="Accepted",O1724="Rejected",O1724="Countered",O1724="Withdrawn")),1,0)</f>
        <v>0</v>
      </c>
      <c r="AG1724" s="22" t="n">
        <f aca="false">IF(AND(L1724="E",OR(O1724="Accepted",O1724="Rejected",O1724="Countered",O1724="Withdrawn")),1,0)</f>
        <v>0</v>
      </c>
    </row>
    <row r="1725" customFormat="false" ht="38.25" hidden="false" customHeight="false" outlineLevel="0" collapsed="false">
      <c r="A1725" s="35" t="n">
        <v>223</v>
      </c>
      <c r="B1725" s="36" t="s">
        <v>82</v>
      </c>
      <c r="C1725" s="37" t="n">
        <v>101</v>
      </c>
      <c r="D1725" s="38" t="s">
        <v>65</v>
      </c>
      <c r="E1725" s="76" t="s">
        <v>3422</v>
      </c>
      <c r="F1725" s="81" t="n">
        <v>129</v>
      </c>
      <c r="G1725" s="81" t="n">
        <v>10</v>
      </c>
      <c r="H1725" s="78" t="s">
        <v>59</v>
      </c>
      <c r="I1725" s="78" t="s">
        <v>57</v>
      </c>
      <c r="J1725" s="76" t="s">
        <v>3422</v>
      </c>
      <c r="K1725" s="82" t="n">
        <v>129.09</v>
      </c>
      <c r="L1725" s="78" t="s">
        <v>60</v>
      </c>
      <c r="M1725" s="83" t="s">
        <v>3423</v>
      </c>
      <c r="N1725" s="83" t="s">
        <v>3424</v>
      </c>
      <c r="O1725" s="44" t="s">
        <v>75</v>
      </c>
      <c r="P1725" s="44"/>
      <c r="Q1725" s="44" t="s">
        <v>3425</v>
      </c>
      <c r="R1725" s="44"/>
      <c r="S1725" s="44"/>
      <c r="T1725" s="45" t="s">
        <v>71</v>
      </c>
      <c r="U1725" s="46" t="n">
        <v>39345</v>
      </c>
      <c r="AE1725" s="22" t="n">
        <f aca="false">IF(AND(L1725="T",OR(O1725="Accepted",O1725="Rejected",O1725="Countered",O1725="Withdrawn")),1,0)</f>
        <v>0</v>
      </c>
      <c r="AF1725" s="22" t="n">
        <f aca="false">IF(AND(L1725="MT",OR(O1725="Accepted",O1725="Rejected",O1725="Countered",O1725="Withdrawn")),1,0)</f>
        <v>1</v>
      </c>
      <c r="AG1725" s="22" t="n">
        <f aca="false">IF(AND(L1725="E",OR(O1725="Accepted",O1725="Rejected",O1725="Countered",O1725="Withdrawn")),1,0)</f>
        <v>0</v>
      </c>
    </row>
    <row r="1726" customFormat="false" ht="38.25" hidden="false" customHeight="false" outlineLevel="0" collapsed="false">
      <c r="A1726" s="35" t="n">
        <v>1580</v>
      </c>
      <c r="B1726" s="36" t="s">
        <v>176</v>
      </c>
      <c r="C1726" s="37" t="n">
        <v>101</v>
      </c>
      <c r="D1726" s="38" t="n">
        <v>1</v>
      </c>
      <c r="E1726" s="76" t="s">
        <v>3422</v>
      </c>
      <c r="F1726" s="77" t="n">
        <v>129</v>
      </c>
      <c r="G1726" s="77" t="n">
        <v>25</v>
      </c>
      <c r="H1726" s="78" t="s">
        <v>58</v>
      </c>
      <c r="I1726" s="78" t="s">
        <v>56</v>
      </c>
      <c r="J1726" s="76" t="s">
        <v>3422</v>
      </c>
      <c r="K1726" s="79" t="n">
        <v>129.25</v>
      </c>
      <c r="L1726" s="78" t="s">
        <v>59</v>
      </c>
      <c r="M1726" s="80" t="s">
        <v>3376</v>
      </c>
      <c r="N1726" s="80" t="s">
        <v>2972</v>
      </c>
      <c r="O1726" s="50" t="s">
        <v>78</v>
      </c>
      <c r="P1726" s="50"/>
      <c r="Q1726" s="50" t="s">
        <v>3426</v>
      </c>
      <c r="R1726" s="50"/>
      <c r="S1726" s="50" t="s">
        <v>520</v>
      </c>
      <c r="T1726" s="49" t="s">
        <v>89</v>
      </c>
      <c r="U1726" s="44"/>
      <c r="AE1726" s="22" t="n">
        <f aca="false">IF(AND(L1726="T",OR(O1726="Accepted",O1726="Rejected",O1726="Countered",O1726="Withdrawn")),1,0)</f>
        <v>0</v>
      </c>
      <c r="AF1726" s="22" t="n">
        <f aca="false">IF(AND(L1726="MT",OR(O1726="Accepted",O1726="Rejected",O1726="Countered",O1726="Withdrawn")),1,0)</f>
        <v>0</v>
      </c>
      <c r="AG1726" s="22" t="n">
        <f aca="false">IF(AND(L1726="E",OR(O1726="Accepted",O1726="Rejected",O1726="Countered",O1726="Withdrawn")),1,0)</f>
        <v>1</v>
      </c>
    </row>
    <row r="1727" customFormat="false" ht="51" hidden="false" customHeight="false" outlineLevel="0" collapsed="false">
      <c r="A1727" s="35" t="n">
        <v>1707</v>
      </c>
      <c r="B1727" s="36" t="s">
        <v>261</v>
      </c>
      <c r="C1727" s="37" t="n">
        <v>101</v>
      </c>
      <c r="D1727" s="38" t="n">
        <v>1</v>
      </c>
      <c r="E1727" s="76" t="s">
        <v>3427</v>
      </c>
      <c r="F1727" s="76" t="s">
        <v>3418</v>
      </c>
      <c r="G1727" s="76" t="s">
        <v>3428</v>
      </c>
      <c r="H1727" s="78" t="s">
        <v>58</v>
      </c>
      <c r="I1727" s="78" t="s">
        <v>56</v>
      </c>
      <c r="J1727" s="76" t="s">
        <v>3427</v>
      </c>
      <c r="K1727" s="81" t="n">
        <v>129.4</v>
      </c>
      <c r="L1727" s="78" t="s">
        <v>58</v>
      </c>
      <c r="M1727" s="80" t="s">
        <v>3429</v>
      </c>
      <c r="N1727" s="80" t="s">
        <v>3430</v>
      </c>
      <c r="O1727" s="50"/>
      <c r="P1727" s="50"/>
      <c r="Q1727" s="50"/>
      <c r="R1727" s="50"/>
      <c r="S1727" s="50"/>
      <c r="T1727" s="49" t="s">
        <v>71</v>
      </c>
      <c r="U1727" s="44"/>
      <c r="AE1727" s="22" t="n">
        <f aca="false">IF(AND(L1727="T",OR(O1727="Accepted",O1727="Rejected",O1727="Countered",O1727="Withdrawn")),1,0)</f>
        <v>0</v>
      </c>
      <c r="AF1727" s="22" t="n">
        <f aca="false">IF(AND(L1727="MT",OR(O1727="Accepted",O1727="Rejected",O1727="Countered",O1727="Withdrawn")),1,0)</f>
        <v>0</v>
      </c>
      <c r="AG1727" s="22" t="n">
        <f aca="false">IF(AND(L1727="E",OR(O1727="Accepted",O1727="Rejected",O1727="Countered",O1727="Withdrawn")),1,0)</f>
        <v>0</v>
      </c>
    </row>
    <row r="1728" customFormat="false" ht="63.75" hidden="false" customHeight="false" outlineLevel="0" collapsed="false">
      <c r="A1728" s="35" t="n">
        <v>1581</v>
      </c>
      <c r="B1728" s="36" t="s">
        <v>176</v>
      </c>
      <c r="C1728" s="37" t="n">
        <v>101</v>
      </c>
      <c r="D1728" s="38" t="n">
        <v>1</v>
      </c>
      <c r="E1728" s="76" t="s">
        <v>3431</v>
      </c>
      <c r="F1728" s="77" t="n">
        <v>130</v>
      </c>
      <c r="G1728" s="77" t="n">
        <v>8</v>
      </c>
      <c r="H1728" s="78" t="s">
        <v>58</v>
      </c>
      <c r="I1728" s="78" t="s">
        <v>56</v>
      </c>
      <c r="J1728" s="76" t="s">
        <v>3431</v>
      </c>
      <c r="K1728" s="79" t="n">
        <v>130.08</v>
      </c>
      <c r="L1728" s="78" t="s">
        <v>58</v>
      </c>
      <c r="M1728" s="80" t="s">
        <v>3432</v>
      </c>
      <c r="N1728" s="80" t="s">
        <v>3433</v>
      </c>
      <c r="O1728" s="50"/>
      <c r="P1728" s="50"/>
      <c r="Q1728" s="50"/>
      <c r="R1728" s="50"/>
      <c r="S1728" s="50"/>
      <c r="T1728" s="49" t="s">
        <v>71</v>
      </c>
      <c r="U1728" s="44"/>
      <c r="AE1728" s="22" t="n">
        <f aca="false">IF(AND(L1728="T",OR(O1728="Accepted",O1728="Rejected",O1728="Countered",O1728="Withdrawn")),1,0)</f>
        <v>0</v>
      </c>
      <c r="AF1728" s="22" t="n">
        <f aca="false">IF(AND(L1728="MT",OR(O1728="Accepted",O1728="Rejected",O1728="Countered",O1728="Withdrawn")),1,0)</f>
        <v>0</v>
      </c>
      <c r="AG1728" s="22" t="n">
        <f aca="false">IF(AND(L1728="E",OR(O1728="Accepted",O1728="Rejected",O1728="Countered",O1728="Withdrawn")),1,0)</f>
        <v>0</v>
      </c>
    </row>
    <row r="1729" customFormat="false" ht="25.5" hidden="false" customHeight="false" outlineLevel="0" collapsed="false">
      <c r="A1729" s="35" t="n">
        <v>1734</v>
      </c>
      <c r="B1729" s="36" t="s">
        <v>261</v>
      </c>
      <c r="C1729" s="37" t="n">
        <v>101</v>
      </c>
      <c r="D1729" s="38" t="n">
        <v>1</v>
      </c>
      <c r="E1729" s="76" t="s">
        <v>3434</v>
      </c>
      <c r="F1729" s="76" t="s">
        <v>3435</v>
      </c>
      <c r="G1729" s="76" t="s">
        <v>475</v>
      </c>
      <c r="H1729" s="78" t="s">
        <v>58</v>
      </c>
      <c r="I1729" s="78" t="s">
        <v>56</v>
      </c>
      <c r="J1729" s="76" t="s">
        <v>3434</v>
      </c>
      <c r="K1729" s="81" t="n">
        <v>130.24</v>
      </c>
      <c r="L1729" s="78" t="s">
        <v>58</v>
      </c>
      <c r="M1729" s="80" t="s">
        <v>2051</v>
      </c>
      <c r="N1729" s="80" t="s">
        <v>2052</v>
      </c>
      <c r="O1729" s="50"/>
      <c r="P1729" s="50"/>
      <c r="Q1729" s="50"/>
      <c r="R1729" s="50"/>
      <c r="S1729" s="50" t="s">
        <v>2053</v>
      </c>
      <c r="T1729" s="49" t="s">
        <v>71</v>
      </c>
      <c r="U1729" s="44"/>
      <c r="AE1729" s="22" t="n">
        <f aca="false">IF(AND(L1729="T",OR(O1729="Accepted",O1729="Rejected",O1729="Countered",O1729="Withdrawn")),1,0)</f>
        <v>0</v>
      </c>
      <c r="AF1729" s="22" t="n">
        <f aca="false">IF(AND(L1729="MT",OR(O1729="Accepted",O1729="Rejected",O1729="Countered",O1729="Withdrawn")),1,0)</f>
        <v>0</v>
      </c>
      <c r="AG1729" s="22" t="n">
        <f aca="false">IF(AND(L1729="E",OR(O1729="Accepted",O1729="Rejected",O1729="Countered",O1729="Withdrawn")),1,0)</f>
        <v>0</v>
      </c>
    </row>
    <row r="1730" customFormat="false" ht="89.25" hidden="false" customHeight="false" outlineLevel="0" collapsed="false">
      <c r="A1730" s="35" t="n">
        <v>1628</v>
      </c>
      <c r="B1730" s="36" t="s">
        <v>927</v>
      </c>
      <c r="C1730" s="37" t="n">
        <v>101</v>
      </c>
      <c r="D1730" s="38" t="n">
        <v>1</v>
      </c>
      <c r="E1730" s="76" t="s">
        <v>3434</v>
      </c>
      <c r="F1730" s="76" t="s">
        <v>3435</v>
      </c>
      <c r="G1730" s="76" t="s">
        <v>575</v>
      </c>
      <c r="H1730" s="78" t="s">
        <v>58</v>
      </c>
      <c r="I1730" s="78" t="s">
        <v>56</v>
      </c>
      <c r="J1730" s="76" t="s">
        <v>3434</v>
      </c>
      <c r="K1730" s="81" t="n">
        <v>130.28</v>
      </c>
      <c r="L1730" s="78" t="s">
        <v>58</v>
      </c>
      <c r="M1730" s="80" t="s">
        <v>3436</v>
      </c>
      <c r="N1730" s="80" t="s">
        <v>3437</v>
      </c>
      <c r="O1730" s="50"/>
      <c r="P1730" s="50"/>
      <c r="Q1730" s="50"/>
      <c r="R1730" s="50"/>
      <c r="S1730" s="50"/>
      <c r="T1730" s="49" t="s">
        <v>71</v>
      </c>
      <c r="U1730" s="44"/>
      <c r="AE1730" s="22" t="n">
        <f aca="false">IF(AND(L1730="T",OR(O1730="Accepted",O1730="Rejected",O1730="Countered",O1730="Withdrawn")),1,0)</f>
        <v>0</v>
      </c>
      <c r="AF1730" s="22" t="n">
        <f aca="false">IF(AND(L1730="MT",OR(O1730="Accepted",O1730="Rejected",O1730="Countered",O1730="Withdrawn")),1,0)</f>
        <v>0</v>
      </c>
      <c r="AG1730" s="22" t="n">
        <f aca="false">IF(AND(L1730="E",OR(O1730="Accepted",O1730="Rejected",O1730="Countered",O1730="Withdrawn")),1,0)</f>
        <v>0</v>
      </c>
    </row>
    <row r="1731" customFormat="false" ht="38.25" hidden="false" customHeight="false" outlineLevel="0" collapsed="false">
      <c r="A1731" s="35" t="n">
        <v>45</v>
      </c>
      <c r="B1731" s="36" t="s">
        <v>238</v>
      </c>
      <c r="C1731" s="37" t="n">
        <v>101</v>
      </c>
      <c r="D1731" s="38" t="s">
        <v>65</v>
      </c>
      <c r="E1731" s="76" t="s">
        <v>3434</v>
      </c>
      <c r="F1731" s="81" t="n">
        <v>130</v>
      </c>
      <c r="G1731" s="81" t="n">
        <v>29</v>
      </c>
      <c r="H1731" s="78" t="s">
        <v>58</v>
      </c>
      <c r="I1731" s="78" t="s">
        <v>56</v>
      </c>
      <c r="J1731" s="76" t="s">
        <v>3434</v>
      </c>
      <c r="K1731" s="82" t="n">
        <v>130.29</v>
      </c>
      <c r="L1731" s="78" t="s">
        <v>58</v>
      </c>
      <c r="M1731" s="83" t="s">
        <v>3270</v>
      </c>
      <c r="N1731" s="83" t="s">
        <v>3271</v>
      </c>
      <c r="O1731" s="44"/>
      <c r="P1731" s="44"/>
      <c r="Q1731" s="44"/>
      <c r="R1731" s="44"/>
      <c r="S1731" s="44" t="s">
        <v>3366</v>
      </c>
      <c r="T1731" s="49" t="s">
        <v>71</v>
      </c>
      <c r="U1731" s="44" t="s">
        <v>3367</v>
      </c>
      <c r="AE1731" s="22" t="n">
        <f aca="false">IF(AND(L1731="T",OR(O1731="Accepted",O1731="Rejected",O1731="Countered",O1731="Withdrawn")),1,0)</f>
        <v>0</v>
      </c>
      <c r="AF1731" s="22" t="n">
        <f aca="false">IF(AND(L1731="MT",OR(O1731="Accepted",O1731="Rejected",O1731="Countered",O1731="Withdrawn")),1,0)</f>
        <v>0</v>
      </c>
      <c r="AG1731" s="22" t="n">
        <f aca="false">IF(AND(L1731="E",OR(O1731="Accepted",O1731="Rejected",O1731="Countered",O1731="Withdrawn")),1,0)</f>
        <v>0</v>
      </c>
    </row>
    <row r="1732" customFormat="false" ht="25.5" hidden="false" customHeight="false" outlineLevel="0" collapsed="false">
      <c r="A1732" s="35" t="n">
        <v>46</v>
      </c>
      <c r="B1732" s="36" t="s">
        <v>238</v>
      </c>
      <c r="C1732" s="37" t="n">
        <v>101</v>
      </c>
      <c r="D1732" s="38" t="s">
        <v>65</v>
      </c>
      <c r="E1732" s="76" t="s">
        <v>3434</v>
      </c>
      <c r="F1732" s="81" t="n">
        <v>130</v>
      </c>
      <c r="G1732" s="81" t="n">
        <v>33</v>
      </c>
      <c r="H1732" s="78" t="s">
        <v>58</v>
      </c>
      <c r="I1732" s="78" t="s">
        <v>56</v>
      </c>
      <c r="J1732" s="76" t="s">
        <v>3434</v>
      </c>
      <c r="K1732" s="82" t="n">
        <v>130.33</v>
      </c>
      <c r="L1732" s="78" t="s">
        <v>58</v>
      </c>
      <c r="M1732" s="83" t="s">
        <v>3272</v>
      </c>
      <c r="N1732" s="83" t="s">
        <v>3273</v>
      </c>
      <c r="O1732" s="44"/>
      <c r="P1732" s="44"/>
      <c r="Q1732" s="44"/>
      <c r="R1732" s="44"/>
      <c r="S1732" s="44" t="s">
        <v>3368</v>
      </c>
      <c r="T1732" s="49" t="s">
        <v>71</v>
      </c>
      <c r="U1732" s="44" t="s">
        <v>3369</v>
      </c>
      <c r="AE1732" s="22" t="n">
        <f aca="false">IF(AND(L1732="T",OR(O1732="Accepted",O1732="Rejected",O1732="Countered",O1732="Withdrawn")),1,0)</f>
        <v>0</v>
      </c>
      <c r="AF1732" s="22" t="n">
        <f aca="false">IF(AND(L1732="MT",OR(O1732="Accepted",O1732="Rejected",O1732="Countered",O1732="Withdrawn")),1,0)</f>
        <v>0</v>
      </c>
      <c r="AG1732" s="22" t="n">
        <f aca="false">IF(AND(L1732="E",OR(O1732="Accepted",O1732="Rejected",O1732="Countered",O1732="Withdrawn")),1,0)</f>
        <v>0</v>
      </c>
    </row>
    <row r="1733" customFormat="false" ht="38.25" hidden="false" customHeight="false" outlineLevel="0" collapsed="false">
      <c r="A1733" s="35" t="n">
        <v>47</v>
      </c>
      <c r="B1733" s="36" t="s">
        <v>238</v>
      </c>
      <c r="C1733" s="37" t="n">
        <v>101</v>
      </c>
      <c r="D1733" s="38" t="s">
        <v>65</v>
      </c>
      <c r="E1733" s="76" t="s">
        <v>3434</v>
      </c>
      <c r="F1733" s="81" t="n">
        <v>130</v>
      </c>
      <c r="G1733" s="81" t="n">
        <v>37</v>
      </c>
      <c r="H1733" s="78" t="s">
        <v>58</v>
      </c>
      <c r="I1733" s="78" t="s">
        <v>56</v>
      </c>
      <c r="J1733" s="76" t="s">
        <v>3434</v>
      </c>
      <c r="K1733" s="82" t="n">
        <v>130.35</v>
      </c>
      <c r="L1733" s="78" t="s">
        <v>58</v>
      </c>
      <c r="M1733" s="83" t="s">
        <v>3438</v>
      </c>
      <c r="N1733" s="83" t="s">
        <v>3439</v>
      </c>
      <c r="O1733" s="44"/>
      <c r="P1733" s="44"/>
      <c r="Q1733" s="44"/>
      <c r="R1733" s="44"/>
      <c r="S1733" s="44"/>
      <c r="T1733" s="49" t="s">
        <v>71</v>
      </c>
      <c r="U1733" s="44"/>
      <c r="AE1733" s="22" t="n">
        <f aca="false">IF(AND(L1733="T",OR(O1733="Accepted",O1733="Rejected",O1733="Countered",O1733="Withdrawn")),1,0)</f>
        <v>0</v>
      </c>
      <c r="AF1733" s="22" t="n">
        <f aca="false">IF(AND(L1733="MT",OR(O1733="Accepted",O1733="Rejected",O1733="Countered",O1733="Withdrawn")),1,0)</f>
        <v>0</v>
      </c>
      <c r="AG1733" s="22" t="n">
        <f aca="false">IF(AND(L1733="E",OR(O1733="Accepted",O1733="Rejected",O1733="Countered",O1733="Withdrawn")),1,0)</f>
        <v>0</v>
      </c>
    </row>
    <row r="1734" customFormat="false" ht="38.25" hidden="false" customHeight="false" outlineLevel="0" collapsed="false">
      <c r="A1734" s="35" t="n">
        <v>224</v>
      </c>
      <c r="B1734" s="36" t="s">
        <v>82</v>
      </c>
      <c r="C1734" s="37" t="n">
        <v>101</v>
      </c>
      <c r="D1734" s="38" t="s">
        <v>65</v>
      </c>
      <c r="E1734" s="76" t="s">
        <v>3434</v>
      </c>
      <c r="F1734" s="81" t="n">
        <v>130</v>
      </c>
      <c r="G1734" s="81" t="n">
        <v>39</v>
      </c>
      <c r="H1734" s="78" t="s">
        <v>59</v>
      </c>
      <c r="I1734" s="78" t="s">
        <v>57</v>
      </c>
      <c r="J1734" s="76" t="s">
        <v>3434</v>
      </c>
      <c r="K1734" s="82" t="n">
        <v>130.39</v>
      </c>
      <c r="L1734" s="78" t="s">
        <v>59</v>
      </c>
      <c r="M1734" s="83" t="s">
        <v>3440</v>
      </c>
      <c r="N1734" s="83" t="s">
        <v>3441</v>
      </c>
      <c r="O1734" s="50" t="s">
        <v>78</v>
      </c>
      <c r="P1734" s="50"/>
      <c r="Q1734" s="50" t="s">
        <v>3442</v>
      </c>
      <c r="R1734" s="44"/>
      <c r="S1734" s="44"/>
      <c r="T1734" s="45" t="s">
        <v>89</v>
      </c>
      <c r="U1734" s="44"/>
      <c r="AE1734" s="22" t="n">
        <f aca="false">IF(AND(L1734="T",OR(O1734="Accepted",O1734="Rejected",O1734="Countered",O1734="Withdrawn")),1,0)</f>
        <v>0</v>
      </c>
      <c r="AF1734" s="22" t="n">
        <f aca="false">IF(AND(L1734="MT",OR(O1734="Accepted",O1734="Rejected",O1734="Countered",O1734="Withdrawn")),1,0)</f>
        <v>0</v>
      </c>
      <c r="AG1734" s="22" t="n">
        <f aca="false">IF(AND(L1734="E",OR(O1734="Accepted",O1734="Rejected",O1734="Countered",O1734="Withdrawn")),1,0)</f>
        <v>1</v>
      </c>
    </row>
    <row r="1735" customFormat="false" ht="51" hidden="false" customHeight="false" outlineLevel="0" collapsed="false">
      <c r="A1735" s="35" t="n">
        <v>1582</v>
      </c>
      <c r="B1735" s="36" t="s">
        <v>176</v>
      </c>
      <c r="C1735" s="37" t="n">
        <v>101</v>
      </c>
      <c r="D1735" s="38" t="n">
        <v>1</v>
      </c>
      <c r="E1735" s="76" t="s">
        <v>3434</v>
      </c>
      <c r="F1735" s="77" t="n">
        <v>130</v>
      </c>
      <c r="G1735" s="77" t="n">
        <v>39</v>
      </c>
      <c r="H1735" s="78" t="s">
        <v>58</v>
      </c>
      <c r="I1735" s="78" t="s">
        <v>56</v>
      </c>
      <c r="J1735" s="76" t="s">
        <v>3434</v>
      </c>
      <c r="K1735" s="79" t="n">
        <v>130.39</v>
      </c>
      <c r="L1735" s="78" t="s">
        <v>59</v>
      </c>
      <c r="M1735" s="80" t="s">
        <v>3443</v>
      </c>
      <c r="N1735" s="80" t="s">
        <v>572</v>
      </c>
      <c r="O1735" s="44" t="s">
        <v>78</v>
      </c>
      <c r="P1735" s="44"/>
      <c r="Q1735" s="44" t="s">
        <v>3444</v>
      </c>
      <c r="R1735" s="50"/>
      <c r="S1735" s="50"/>
      <c r="T1735" s="49" t="s">
        <v>89</v>
      </c>
      <c r="U1735" s="44"/>
      <c r="AE1735" s="22" t="n">
        <f aca="false">IF(AND(L1735="T",OR(O1735="Accepted",O1735="Rejected",O1735="Countered",O1735="Withdrawn")),1,0)</f>
        <v>0</v>
      </c>
      <c r="AF1735" s="22" t="n">
        <f aca="false">IF(AND(L1735="MT",OR(O1735="Accepted",O1735="Rejected",O1735="Countered",O1735="Withdrawn")),1,0)</f>
        <v>0</v>
      </c>
      <c r="AG1735" s="22" t="n">
        <f aca="false">IF(AND(L1735="E",OR(O1735="Accepted",O1735="Rejected",O1735="Countered",O1735="Withdrawn")),1,0)</f>
        <v>1</v>
      </c>
    </row>
    <row r="1736" customFormat="false" ht="25.5" hidden="false" customHeight="false" outlineLevel="0" collapsed="false">
      <c r="A1736" s="35" t="n">
        <v>1583</v>
      </c>
      <c r="B1736" s="36" t="s">
        <v>176</v>
      </c>
      <c r="C1736" s="37" t="n">
        <v>101</v>
      </c>
      <c r="D1736" s="38" t="n">
        <v>1</v>
      </c>
      <c r="E1736" s="76" t="s">
        <v>3445</v>
      </c>
      <c r="F1736" s="77" t="n">
        <v>130</v>
      </c>
      <c r="G1736" s="77" t="n">
        <v>47</v>
      </c>
      <c r="H1736" s="78" t="s">
        <v>58</v>
      </c>
      <c r="I1736" s="78" t="s">
        <v>56</v>
      </c>
      <c r="J1736" s="76" t="s">
        <v>3445</v>
      </c>
      <c r="K1736" s="79" t="n">
        <v>130.47</v>
      </c>
      <c r="L1736" s="78" t="s">
        <v>59</v>
      </c>
      <c r="M1736" s="80" t="s">
        <v>3376</v>
      </c>
      <c r="N1736" s="80" t="s">
        <v>2972</v>
      </c>
      <c r="O1736" s="50" t="s">
        <v>69</v>
      </c>
      <c r="P1736" s="50"/>
      <c r="Q1736" s="50" t="s">
        <v>3446</v>
      </c>
      <c r="R1736" s="50"/>
      <c r="S1736" s="50" t="s">
        <v>520</v>
      </c>
      <c r="T1736" s="49" t="s">
        <v>89</v>
      </c>
      <c r="U1736" s="44"/>
      <c r="AE1736" s="22" t="n">
        <f aca="false">IF(AND(L1736="T",OR(O1736="Accepted",O1736="Rejected",O1736="Countered",O1736="Withdrawn")),1,0)</f>
        <v>0</v>
      </c>
      <c r="AF1736" s="22" t="n">
        <f aca="false">IF(AND(L1736="MT",OR(O1736="Accepted",O1736="Rejected",O1736="Countered",O1736="Withdrawn")),1,0)</f>
        <v>0</v>
      </c>
      <c r="AG1736" s="22" t="n">
        <f aca="false">IF(AND(L1736="E",OR(O1736="Accepted",O1736="Rejected",O1736="Countered",O1736="Withdrawn")),1,0)</f>
        <v>1</v>
      </c>
    </row>
    <row r="1737" customFormat="false" ht="76.5" hidden="false" customHeight="false" outlineLevel="0" collapsed="false">
      <c r="A1737" s="35" t="n">
        <v>1776</v>
      </c>
      <c r="B1737" s="36" t="s">
        <v>261</v>
      </c>
      <c r="C1737" s="37" t="n">
        <v>101</v>
      </c>
      <c r="D1737" s="38" t="n">
        <v>1</v>
      </c>
      <c r="E1737" s="76" t="s">
        <v>3447</v>
      </c>
      <c r="F1737" s="76" t="s">
        <v>3448</v>
      </c>
      <c r="G1737" s="76" t="s">
        <v>2452</v>
      </c>
      <c r="H1737" s="78" t="s">
        <v>58</v>
      </c>
      <c r="I1737" s="78" t="s">
        <v>56</v>
      </c>
      <c r="J1737" s="76" t="s">
        <v>3447</v>
      </c>
      <c r="K1737" s="81" t="n">
        <v>131.01</v>
      </c>
      <c r="L1737" s="78" t="s">
        <v>58</v>
      </c>
      <c r="M1737" s="80" t="s">
        <v>2085</v>
      </c>
      <c r="N1737" s="80" t="s">
        <v>2086</v>
      </c>
      <c r="O1737" s="50"/>
      <c r="P1737" s="50"/>
      <c r="Q1737" s="50"/>
      <c r="R1737" s="50"/>
      <c r="S1737" s="50" t="s">
        <v>2117</v>
      </c>
      <c r="T1737" s="49" t="s">
        <v>71</v>
      </c>
      <c r="U1737" s="44"/>
      <c r="AE1737" s="22" t="n">
        <f aca="false">IF(AND(L1737="T",OR(O1737="Accepted",O1737="Rejected",O1737="Countered",O1737="Withdrawn")),1,0)</f>
        <v>0</v>
      </c>
      <c r="AF1737" s="22" t="n">
        <f aca="false">IF(AND(L1737="MT",OR(O1737="Accepted",O1737="Rejected",O1737="Countered",O1737="Withdrawn")),1,0)</f>
        <v>0</v>
      </c>
      <c r="AG1737" s="22" t="n">
        <f aca="false">IF(AND(L1737="E",OR(O1737="Accepted",O1737="Rejected",O1737="Countered",O1737="Withdrawn")),1,0)</f>
        <v>0</v>
      </c>
    </row>
    <row r="1738" customFormat="false" ht="63.75" hidden="false" customHeight="false" outlineLevel="0" collapsed="false">
      <c r="A1738" s="35" t="n">
        <v>1777</v>
      </c>
      <c r="B1738" s="36" t="s">
        <v>261</v>
      </c>
      <c r="C1738" s="37" t="n">
        <v>101</v>
      </c>
      <c r="D1738" s="38" t="n">
        <v>1</v>
      </c>
      <c r="E1738" s="76" t="s">
        <v>3447</v>
      </c>
      <c r="F1738" s="76" t="s">
        <v>3448</v>
      </c>
      <c r="G1738" s="76" t="s">
        <v>2452</v>
      </c>
      <c r="H1738" s="78" t="s">
        <v>58</v>
      </c>
      <c r="I1738" s="78" t="s">
        <v>56</v>
      </c>
      <c r="J1738" s="76" t="s">
        <v>3447</v>
      </c>
      <c r="K1738" s="81" t="n">
        <v>131.01</v>
      </c>
      <c r="L1738" s="78" t="s">
        <v>58</v>
      </c>
      <c r="M1738" s="80" t="s">
        <v>2087</v>
      </c>
      <c r="N1738" s="80" t="s">
        <v>2088</v>
      </c>
      <c r="O1738" s="50"/>
      <c r="P1738" s="50"/>
      <c r="Q1738" s="50"/>
      <c r="R1738" s="50"/>
      <c r="S1738" s="50" t="s">
        <v>2118</v>
      </c>
      <c r="T1738" s="49" t="s">
        <v>71</v>
      </c>
      <c r="U1738" s="44"/>
      <c r="AE1738" s="22" t="n">
        <f aca="false">IF(AND(L1738="T",OR(O1738="Accepted",O1738="Rejected",O1738="Countered",O1738="Withdrawn")),1,0)</f>
        <v>0</v>
      </c>
      <c r="AF1738" s="22" t="n">
        <f aca="false">IF(AND(L1738="MT",OR(O1738="Accepted",O1738="Rejected",O1738="Countered",O1738="Withdrawn")),1,0)</f>
        <v>0</v>
      </c>
      <c r="AG1738" s="22" t="n">
        <f aca="false">IF(AND(L1738="E",OR(O1738="Accepted",O1738="Rejected",O1738="Countered",O1738="Withdrawn")),1,0)</f>
        <v>0</v>
      </c>
    </row>
    <row r="1739" customFormat="false" ht="25.5" hidden="false" customHeight="false" outlineLevel="0" collapsed="false">
      <c r="A1739" s="35" t="n">
        <v>1584</v>
      </c>
      <c r="B1739" s="36" t="s">
        <v>176</v>
      </c>
      <c r="C1739" s="37" t="n">
        <v>101</v>
      </c>
      <c r="D1739" s="38" t="n">
        <v>1</v>
      </c>
      <c r="E1739" s="76" t="s">
        <v>3447</v>
      </c>
      <c r="F1739" s="77" t="n">
        <v>131</v>
      </c>
      <c r="G1739" s="77" t="n">
        <v>3</v>
      </c>
      <c r="H1739" s="78" t="s">
        <v>58</v>
      </c>
      <c r="I1739" s="78" t="s">
        <v>56</v>
      </c>
      <c r="J1739" s="76" t="s">
        <v>3447</v>
      </c>
      <c r="K1739" s="79" t="n">
        <v>131.03</v>
      </c>
      <c r="L1739" s="78" t="s">
        <v>59</v>
      </c>
      <c r="M1739" s="80" t="s">
        <v>3071</v>
      </c>
      <c r="N1739" s="80" t="s">
        <v>2610</v>
      </c>
      <c r="O1739" s="50" t="s">
        <v>69</v>
      </c>
      <c r="P1739" s="50"/>
      <c r="Q1739" s="50" t="s">
        <v>3449</v>
      </c>
      <c r="R1739" s="50"/>
      <c r="S1739" s="50"/>
      <c r="T1739" s="49" t="s">
        <v>89</v>
      </c>
      <c r="U1739" s="44"/>
      <c r="AE1739" s="22" t="n">
        <f aca="false">IF(AND(L1739="T",OR(O1739="Accepted",O1739="Rejected",O1739="Countered",O1739="Withdrawn")),1,0)</f>
        <v>0</v>
      </c>
      <c r="AF1739" s="22" t="n">
        <f aca="false">IF(AND(L1739="MT",OR(O1739="Accepted",O1739="Rejected",O1739="Countered",O1739="Withdrawn")),1,0)</f>
        <v>0</v>
      </c>
      <c r="AG1739" s="22" t="n">
        <f aca="false">IF(AND(L1739="E",OR(O1739="Accepted",O1739="Rejected",O1739="Countered",O1739="Withdrawn")),1,0)</f>
        <v>1</v>
      </c>
    </row>
    <row r="1740" customFormat="false" ht="25.5" hidden="false" customHeight="false" outlineLevel="0" collapsed="false">
      <c r="A1740" s="35" t="n">
        <v>1585</v>
      </c>
      <c r="B1740" s="36" t="s">
        <v>176</v>
      </c>
      <c r="C1740" s="37" t="n">
        <v>101</v>
      </c>
      <c r="D1740" s="38" t="n">
        <v>1</v>
      </c>
      <c r="E1740" s="76" t="s">
        <v>3450</v>
      </c>
      <c r="F1740" s="77" t="n">
        <v>131</v>
      </c>
      <c r="G1740" s="77" t="n">
        <v>27</v>
      </c>
      <c r="H1740" s="78" t="s">
        <v>58</v>
      </c>
      <c r="I1740" s="78" t="s">
        <v>56</v>
      </c>
      <c r="J1740" s="76" t="s">
        <v>3450</v>
      </c>
      <c r="K1740" s="79" t="n">
        <v>131.27</v>
      </c>
      <c r="L1740" s="78" t="s">
        <v>58</v>
      </c>
      <c r="M1740" s="80" t="s">
        <v>3451</v>
      </c>
      <c r="N1740" s="80" t="s">
        <v>3409</v>
      </c>
      <c r="O1740" s="50"/>
      <c r="P1740" s="50"/>
      <c r="Q1740" s="50"/>
      <c r="R1740" s="50"/>
      <c r="S1740" s="50"/>
      <c r="T1740" s="49" t="s">
        <v>71</v>
      </c>
      <c r="U1740" s="44"/>
      <c r="AE1740" s="22" t="n">
        <f aca="false">IF(AND(L1740="T",OR(O1740="Accepted",O1740="Rejected",O1740="Countered",O1740="Withdrawn")),1,0)</f>
        <v>0</v>
      </c>
      <c r="AF1740" s="22" t="n">
        <f aca="false">IF(AND(L1740="MT",OR(O1740="Accepted",O1740="Rejected",O1740="Countered",O1740="Withdrawn")),1,0)</f>
        <v>0</v>
      </c>
      <c r="AG1740" s="22" t="n">
        <f aca="false">IF(AND(L1740="E",OR(O1740="Accepted",O1740="Rejected",O1740="Countered",O1740="Withdrawn")),1,0)</f>
        <v>0</v>
      </c>
    </row>
    <row r="1741" customFormat="false" ht="38.25" hidden="false" customHeight="false" outlineLevel="0" collapsed="false">
      <c r="A1741" s="35" t="n">
        <v>1586</v>
      </c>
      <c r="B1741" s="36" t="s">
        <v>176</v>
      </c>
      <c r="C1741" s="37" t="n">
        <v>101</v>
      </c>
      <c r="D1741" s="38" t="n">
        <v>1</v>
      </c>
      <c r="E1741" s="76" t="s">
        <v>3450</v>
      </c>
      <c r="F1741" s="77" t="n">
        <v>131</v>
      </c>
      <c r="G1741" s="77" t="n">
        <v>40</v>
      </c>
      <c r="H1741" s="78" t="s">
        <v>58</v>
      </c>
      <c r="I1741" s="78" t="s">
        <v>56</v>
      </c>
      <c r="J1741" s="76" t="s">
        <v>3450</v>
      </c>
      <c r="K1741" s="79" t="n">
        <v>131.4</v>
      </c>
      <c r="L1741" s="78" t="s">
        <v>59</v>
      </c>
      <c r="M1741" s="80" t="s">
        <v>3071</v>
      </c>
      <c r="N1741" s="80" t="s">
        <v>3452</v>
      </c>
      <c r="O1741" s="50" t="s">
        <v>69</v>
      </c>
      <c r="P1741" s="50"/>
      <c r="Q1741" s="50" t="s">
        <v>3453</v>
      </c>
      <c r="R1741" s="50"/>
      <c r="S1741" s="50"/>
      <c r="T1741" s="49" t="s">
        <v>89</v>
      </c>
      <c r="U1741" s="44"/>
      <c r="AE1741" s="22" t="n">
        <f aca="false">IF(AND(L1741="T",OR(O1741="Accepted",O1741="Rejected",O1741="Countered",O1741="Withdrawn")),1,0)</f>
        <v>0</v>
      </c>
      <c r="AF1741" s="22" t="n">
        <f aca="false">IF(AND(L1741="MT",OR(O1741="Accepted",O1741="Rejected",O1741="Countered",O1741="Withdrawn")),1,0)</f>
        <v>0</v>
      </c>
      <c r="AG1741" s="22" t="n">
        <f aca="false">IF(AND(L1741="E",OR(O1741="Accepted",O1741="Rejected",O1741="Countered",O1741="Withdrawn")),1,0)</f>
        <v>1</v>
      </c>
    </row>
    <row r="1742" customFormat="false" ht="25.5" hidden="false" customHeight="false" outlineLevel="0" collapsed="false">
      <c r="A1742" s="35" t="n">
        <v>225</v>
      </c>
      <c r="B1742" s="36" t="s">
        <v>82</v>
      </c>
      <c r="C1742" s="37" t="n">
        <v>101</v>
      </c>
      <c r="D1742" s="38" t="s">
        <v>65</v>
      </c>
      <c r="E1742" s="76" t="s">
        <v>3454</v>
      </c>
      <c r="F1742" s="81" t="n">
        <v>131</v>
      </c>
      <c r="G1742" s="81" t="n">
        <v>5</v>
      </c>
      <c r="H1742" s="78" t="s">
        <v>59</v>
      </c>
      <c r="I1742" s="78" t="s">
        <v>57</v>
      </c>
      <c r="J1742" s="76" t="s">
        <v>3454</v>
      </c>
      <c r="K1742" s="82" t="n">
        <v>131.45</v>
      </c>
      <c r="L1742" s="78" t="s">
        <v>59</v>
      </c>
      <c r="M1742" s="83" t="s">
        <v>3455</v>
      </c>
      <c r="N1742" s="83" t="s">
        <v>3456</v>
      </c>
      <c r="O1742" s="50" t="s">
        <v>69</v>
      </c>
      <c r="P1742" s="50"/>
      <c r="Q1742" s="50" t="s">
        <v>3457</v>
      </c>
      <c r="R1742" s="50"/>
      <c r="S1742" s="50"/>
      <c r="T1742" s="45" t="s">
        <v>89</v>
      </c>
      <c r="U1742" s="50"/>
      <c r="AE1742" s="22" t="n">
        <f aca="false">IF(AND(L1742="T",OR(O1742="Accepted",O1742="Rejected",O1742="Countered",O1742="Withdrawn")),1,0)</f>
        <v>0</v>
      </c>
      <c r="AF1742" s="22" t="n">
        <f aca="false">IF(AND(L1742="MT",OR(O1742="Accepted",O1742="Rejected",O1742="Countered",O1742="Withdrawn")),1,0)</f>
        <v>0</v>
      </c>
      <c r="AG1742" s="22" t="n">
        <f aca="false">IF(AND(L1742="E",OR(O1742="Accepted",O1742="Rejected",O1742="Countered",O1742="Withdrawn")),1,0)</f>
        <v>1</v>
      </c>
    </row>
    <row r="1743" customFormat="false" ht="51" hidden="false" customHeight="false" outlineLevel="0" collapsed="false">
      <c r="A1743" s="35" t="n">
        <v>1802</v>
      </c>
      <c r="B1743" s="36" t="s">
        <v>261</v>
      </c>
      <c r="C1743" s="37" t="n">
        <v>101</v>
      </c>
      <c r="D1743" s="38" t="n">
        <v>1</v>
      </c>
      <c r="E1743" s="76" t="s">
        <v>3454</v>
      </c>
      <c r="F1743" s="76" t="s">
        <v>3448</v>
      </c>
      <c r="G1743" s="76" t="s">
        <v>3317</v>
      </c>
      <c r="H1743" s="78" t="s">
        <v>58</v>
      </c>
      <c r="I1743" s="78" t="s">
        <v>56</v>
      </c>
      <c r="J1743" s="76" t="s">
        <v>3454</v>
      </c>
      <c r="K1743" s="81" t="n">
        <v>131.45</v>
      </c>
      <c r="L1743" s="78" t="s">
        <v>58</v>
      </c>
      <c r="M1743" s="80" t="s">
        <v>878</v>
      </c>
      <c r="N1743" s="80" t="s">
        <v>1880</v>
      </c>
      <c r="O1743" s="50"/>
      <c r="P1743" s="50"/>
      <c r="Q1743" s="50"/>
      <c r="R1743" s="50"/>
      <c r="S1743" s="50" t="s">
        <v>2408</v>
      </c>
      <c r="T1743" s="49" t="s">
        <v>71</v>
      </c>
      <c r="U1743" s="44"/>
      <c r="AE1743" s="22" t="n">
        <f aca="false">IF(AND(L1743="T",OR(O1743="Accepted",O1743="Rejected",O1743="Countered",O1743="Withdrawn")),1,0)</f>
        <v>0</v>
      </c>
      <c r="AF1743" s="22" t="n">
        <f aca="false">IF(AND(L1743="MT",OR(O1743="Accepted",O1743="Rejected",O1743="Countered",O1743="Withdrawn")),1,0)</f>
        <v>0</v>
      </c>
      <c r="AG1743" s="22" t="n">
        <f aca="false">IF(AND(L1743="E",OR(O1743="Accepted",O1743="Rejected",O1743="Countered",O1743="Withdrawn")),1,0)</f>
        <v>0</v>
      </c>
    </row>
    <row r="1744" customFormat="false" ht="25.5" hidden="false" customHeight="false" outlineLevel="0" collapsed="false">
      <c r="A1744" s="35" t="n">
        <v>1587</v>
      </c>
      <c r="B1744" s="36" t="s">
        <v>176</v>
      </c>
      <c r="C1744" s="37" t="n">
        <v>101</v>
      </c>
      <c r="D1744" s="38" t="n">
        <v>1</v>
      </c>
      <c r="E1744" s="76" t="s">
        <v>3454</v>
      </c>
      <c r="F1744" s="77" t="n">
        <v>131</v>
      </c>
      <c r="G1744" s="77" t="n">
        <v>54</v>
      </c>
      <c r="H1744" s="78" t="s">
        <v>59</v>
      </c>
      <c r="I1744" s="78" t="s">
        <v>56</v>
      </c>
      <c r="J1744" s="76" t="s">
        <v>3454</v>
      </c>
      <c r="K1744" s="79" t="n">
        <v>131.54</v>
      </c>
      <c r="L1744" s="78" t="s">
        <v>59</v>
      </c>
      <c r="M1744" s="80" t="s">
        <v>3458</v>
      </c>
      <c r="N1744" s="80" t="s">
        <v>3459</v>
      </c>
      <c r="O1744" s="50" t="s">
        <v>69</v>
      </c>
      <c r="P1744" s="50"/>
      <c r="Q1744" s="50" t="s">
        <v>2836</v>
      </c>
      <c r="R1744" s="50"/>
      <c r="S1744" s="50"/>
      <c r="T1744" s="49" t="s">
        <v>89</v>
      </c>
      <c r="U1744" s="44"/>
      <c r="AE1744" s="22" t="n">
        <f aca="false">IF(AND(L1744="T",OR(O1744="Accepted",O1744="Rejected",O1744="Countered",O1744="Withdrawn")),1,0)</f>
        <v>0</v>
      </c>
      <c r="AF1744" s="22" t="n">
        <f aca="false">IF(AND(L1744="MT",OR(O1744="Accepted",O1744="Rejected",O1744="Countered",O1744="Withdrawn")),1,0)</f>
        <v>0</v>
      </c>
      <c r="AG1744" s="22" t="n">
        <f aca="false">IF(AND(L1744="E",OR(O1744="Accepted",O1744="Rejected",O1744="Countered",O1744="Withdrawn")),1,0)</f>
        <v>1</v>
      </c>
    </row>
    <row r="1745" customFormat="false" ht="25.5" hidden="false" customHeight="false" outlineLevel="0" collapsed="false">
      <c r="A1745" s="35" t="n">
        <v>1588</v>
      </c>
      <c r="B1745" s="36" t="s">
        <v>176</v>
      </c>
      <c r="C1745" s="37" t="n">
        <v>101</v>
      </c>
      <c r="D1745" s="38" t="n">
        <v>1</v>
      </c>
      <c r="E1745" s="76" t="s">
        <v>3460</v>
      </c>
      <c r="F1745" s="77" t="n">
        <v>132</v>
      </c>
      <c r="G1745" s="77" t="n">
        <v>19</v>
      </c>
      <c r="H1745" s="78" t="s">
        <v>58</v>
      </c>
      <c r="I1745" s="78" t="s">
        <v>56</v>
      </c>
      <c r="J1745" s="76" t="s">
        <v>3460</v>
      </c>
      <c r="K1745" s="79" t="n">
        <v>132.19</v>
      </c>
      <c r="L1745" s="78" t="s">
        <v>58</v>
      </c>
      <c r="M1745" s="80" t="s">
        <v>3461</v>
      </c>
      <c r="N1745" s="91" t="s">
        <v>3462</v>
      </c>
      <c r="O1745" s="50"/>
      <c r="P1745" s="50"/>
      <c r="Q1745" s="50"/>
      <c r="R1745" s="50"/>
      <c r="S1745" s="50"/>
      <c r="T1745" s="49" t="s">
        <v>71</v>
      </c>
      <c r="U1745" s="44"/>
      <c r="AE1745" s="22" t="n">
        <f aca="false">IF(AND(L1745="T",OR(O1745="Accepted",O1745="Rejected",O1745="Countered",O1745="Withdrawn")),1,0)</f>
        <v>0</v>
      </c>
      <c r="AF1745" s="22" t="n">
        <f aca="false">IF(AND(L1745="MT",OR(O1745="Accepted",O1745="Rejected",O1745="Countered",O1745="Withdrawn")),1,0)</f>
        <v>0</v>
      </c>
      <c r="AG1745" s="22" t="n">
        <f aca="false">IF(AND(L1745="E",OR(O1745="Accepted",O1745="Rejected",O1745="Countered",O1745="Withdrawn")),1,0)</f>
        <v>0</v>
      </c>
    </row>
    <row r="1746" customFormat="false" ht="25.5" hidden="false" customHeight="false" outlineLevel="0" collapsed="false">
      <c r="A1746" s="35" t="n">
        <v>1590</v>
      </c>
      <c r="B1746" s="36" t="s">
        <v>176</v>
      </c>
      <c r="C1746" s="37" t="n">
        <v>101</v>
      </c>
      <c r="D1746" s="38" t="n">
        <v>1</v>
      </c>
      <c r="E1746" s="76" t="s">
        <v>3463</v>
      </c>
      <c r="F1746" s="77" t="n">
        <v>132</v>
      </c>
      <c r="G1746" s="77" t="n">
        <v>24</v>
      </c>
      <c r="H1746" s="78" t="s">
        <v>58</v>
      </c>
      <c r="I1746" s="78" t="s">
        <v>56</v>
      </c>
      <c r="J1746" s="76" t="s">
        <v>3463</v>
      </c>
      <c r="K1746" s="79" t="n">
        <v>132.24</v>
      </c>
      <c r="L1746" s="78" t="s">
        <v>59</v>
      </c>
      <c r="M1746" s="80" t="s">
        <v>3071</v>
      </c>
      <c r="N1746" s="80" t="s">
        <v>3464</v>
      </c>
      <c r="O1746" s="50" t="s">
        <v>69</v>
      </c>
      <c r="P1746" s="50"/>
      <c r="Q1746" s="50" t="s">
        <v>3465</v>
      </c>
      <c r="R1746" s="50"/>
      <c r="S1746" s="50"/>
      <c r="T1746" s="49" t="s">
        <v>89</v>
      </c>
      <c r="U1746" s="44"/>
      <c r="AE1746" s="22" t="n">
        <f aca="false">IF(AND(L1746="T",OR(O1746="Accepted",O1746="Rejected",O1746="Countered",O1746="Withdrawn")),1,0)</f>
        <v>0</v>
      </c>
      <c r="AF1746" s="22" t="n">
        <f aca="false">IF(AND(L1746="MT",OR(O1746="Accepted",O1746="Rejected",O1746="Countered",O1746="Withdrawn")),1,0)</f>
        <v>0</v>
      </c>
      <c r="AG1746" s="22" t="n">
        <f aca="false">IF(AND(L1746="E",OR(O1746="Accepted",O1746="Rejected",O1746="Countered",O1746="Withdrawn")),1,0)</f>
        <v>1</v>
      </c>
    </row>
    <row r="1747" customFormat="false" ht="25.5" hidden="false" customHeight="false" outlineLevel="0" collapsed="false">
      <c r="A1747" s="35" t="n">
        <v>1589</v>
      </c>
      <c r="B1747" s="36" t="s">
        <v>176</v>
      </c>
      <c r="C1747" s="37" t="n">
        <v>101</v>
      </c>
      <c r="D1747" s="38" t="n">
        <v>1</v>
      </c>
      <c r="E1747" s="76" t="s">
        <v>3466</v>
      </c>
      <c r="F1747" s="77" t="n">
        <v>132</v>
      </c>
      <c r="G1747" s="77" t="n">
        <v>37</v>
      </c>
      <c r="H1747" s="78" t="s">
        <v>58</v>
      </c>
      <c r="I1747" s="78" t="s">
        <v>56</v>
      </c>
      <c r="J1747" s="76" t="s">
        <v>3466</v>
      </c>
      <c r="K1747" s="79" t="n">
        <v>132.37</v>
      </c>
      <c r="L1747" s="78" t="s">
        <v>59</v>
      </c>
      <c r="M1747" s="80" t="s">
        <v>3376</v>
      </c>
      <c r="N1747" s="80" t="s">
        <v>2972</v>
      </c>
      <c r="O1747" s="50" t="s">
        <v>69</v>
      </c>
      <c r="P1747" s="50"/>
      <c r="Q1747" s="50" t="s">
        <v>3467</v>
      </c>
      <c r="R1747" s="50"/>
      <c r="S1747" s="50" t="s">
        <v>520</v>
      </c>
      <c r="T1747" s="49" t="s">
        <v>89</v>
      </c>
      <c r="U1747" s="44"/>
      <c r="AE1747" s="22" t="n">
        <f aca="false">IF(AND(L1747="T",OR(O1747="Accepted",O1747="Rejected",O1747="Countered",O1747="Withdrawn")),1,0)</f>
        <v>0</v>
      </c>
      <c r="AF1747" s="22" t="n">
        <f aca="false">IF(AND(L1747="MT",OR(O1747="Accepted",O1747="Rejected",O1747="Countered",O1747="Withdrawn")),1,0)</f>
        <v>0</v>
      </c>
      <c r="AG1747" s="22" t="n">
        <f aca="false">IF(AND(L1747="E",OR(O1747="Accepted",O1747="Rejected",O1747="Countered",O1747="Withdrawn")),1,0)</f>
        <v>1</v>
      </c>
    </row>
    <row r="1748" customFormat="false" ht="76.5" hidden="false" customHeight="false" outlineLevel="0" collapsed="false">
      <c r="A1748" s="35" t="n">
        <v>1778</v>
      </c>
      <c r="B1748" s="36" t="s">
        <v>261</v>
      </c>
      <c r="C1748" s="37" t="n">
        <v>101</v>
      </c>
      <c r="D1748" s="38" t="n">
        <v>1</v>
      </c>
      <c r="E1748" s="76" t="s">
        <v>3468</v>
      </c>
      <c r="F1748" s="76" t="s">
        <v>3469</v>
      </c>
      <c r="G1748" s="76" t="s">
        <v>3470</v>
      </c>
      <c r="H1748" s="78" t="s">
        <v>58</v>
      </c>
      <c r="I1748" s="78" t="s">
        <v>56</v>
      </c>
      <c r="J1748" s="76" t="s">
        <v>3468</v>
      </c>
      <c r="K1748" s="81" t="n">
        <v>132.44</v>
      </c>
      <c r="L1748" s="78" t="s">
        <v>58</v>
      </c>
      <c r="M1748" s="80" t="s">
        <v>2085</v>
      </c>
      <c r="N1748" s="80" t="s">
        <v>2086</v>
      </c>
      <c r="O1748" s="50"/>
      <c r="P1748" s="50"/>
      <c r="Q1748" s="50"/>
      <c r="R1748" s="50"/>
      <c r="S1748" s="50" t="s">
        <v>2117</v>
      </c>
      <c r="T1748" s="49" t="s">
        <v>71</v>
      </c>
      <c r="U1748" s="44"/>
      <c r="AE1748" s="22" t="n">
        <f aca="false">IF(AND(L1748="T",OR(O1748="Accepted",O1748="Rejected",O1748="Countered",O1748="Withdrawn")),1,0)</f>
        <v>0</v>
      </c>
      <c r="AF1748" s="22" t="n">
        <f aca="false">IF(AND(L1748="MT",OR(O1748="Accepted",O1748="Rejected",O1748="Countered",O1748="Withdrawn")),1,0)</f>
        <v>0</v>
      </c>
      <c r="AG1748" s="22" t="n">
        <f aca="false">IF(AND(L1748="E",OR(O1748="Accepted",O1748="Rejected",O1748="Countered",O1748="Withdrawn")),1,0)</f>
        <v>0</v>
      </c>
    </row>
    <row r="1749" customFormat="false" ht="63.75" hidden="false" customHeight="false" outlineLevel="0" collapsed="false">
      <c r="A1749" s="35" t="n">
        <v>1779</v>
      </c>
      <c r="B1749" s="36" t="s">
        <v>261</v>
      </c>
      <c r="C1749" s="37" t="n">
        <v>101</v>
      </c>
      <c r="D1749" s="38" t="n">
        <v>1</v>
      </c>
      <c r="E1749" s="76" t="s">
        <v>3468</v>
      </c>
      <c r="F1749" s="76" t="s">
        <v>3469</v>
      </c>
      <c r="G1749" s="76" t="s">
        <v>3470</v>
      </c>
      <c r="H1749" s="78" t="s">
        <v>58</v>
      </c>
      <c r="I1749" s="78" t="s">
        <v>56</v>
      </c>
      <c r="J1749" s="76" t="s">
        <v>3468</v>
      </c>
      <c r="K1749" s="81" t="n">
        <v>132.44</v>
      </c>
      <c r="L1749" s="78" t="s">
        <v>58</v>
      </c>
      <c r="M1749" s="80" t="s">
        <v>2087</v>
      </c>
      <c r="N1749" s="80" t="s">
        <v>2088</v>
      </c>
      <c r="O1749" s="50"/>
      <c r="P1749" s="50"/>
      <c r="Q1749" s="50"/>
      <c r="R1749" s="50"/>
      <c r="S1749" s="50" t="s">
        <v>2118</v>
      </c>
      <c r="T1749" s="49" t="s">
        <v>71</v>
      </c>
      <c r="U1749" s="44"/>
      <c r="AE1749" s="22" t="n">
        <f aca="false">IF(AND(L1749="T",OR(O1749="Accepted",O1749="Rejected",O1749="Countered",O1749="Withdrawn")),1,0)</f>
        <v>0</v>
      </c>
      <c r="AF1749" s="22" t="n">
        <f aca="false">IF(AND(L1749="MT",OR(O1749="Accepted",O1749="Rejected",O1749="Countered",O1749="Withdrawn")),1,0)</f>
        <v>0</v>
      </c>
      <c r="AG1749" s="22" t="n">
        <f aca="false">IF(AND(L1749="E",OR(O1749="Accepted",O1749="Rejected",O1749="Countered",O1749="Withdrawn")),1,0)</f>
        <v>0</v>
      </c>
    </row>
    <row r="1750" customFormat="false" ht="89.25" hidden="false" customHeight="false" outlineLevel="0" collapsed="false">
      <c r="A1750" s="35" t="n">
        <v>1316</v>
      </c>
      <c r="B1750" s="36" t="s">
        <v>172</v>
      </c>
      <c r="C1750" s="37" t="n">
        <v>101</v>
      </c>
      <c r="D1750" s="38" t="n">
        <v>1</v>
      </c>
      <c r="E1750" s="84" t="s">
        <v>3468</v>
      </c>
      <c r="F1750" s="84" t="s">
        <v>3469</v>
      </c>
      <c r="G1750" s="84" t="s">
        <v>286</v>
      </c>
      <c r="H1750" s="85" t="s">
        <v>58</v>
      </c>
      <c r="I1750" s="85" t="s">
        <v>56</v>
      </c>
      <c r="J1750" s="84" t="s">
        <v>3468</v>
      </c>
      <c r="K1750" s="86" t="n">
        <v>132.46</v>
      </c>
      <c r="L1750" s="78" t="s">
        <v>58</v>
      </c>
      <c r="M1750" s="87" t="s">
        <v>1383</v>
      </c>
      <c r="N1750" s="87" t="s">
        <v>2614</v>
      </c>
      <c r="O1750" s="50"/>
      <c r="P1750" s="50"/>
      <c r="Q1750" s="50"/>
      <c r="R1750" s="50"/>
      <c r="S1750" s="50" t="s">
        <v>2091</v>
      </c>
      <c r="T1750" s="49" t="s">
        <v>71</v>
      </c>
      <c r="U1750" s="44"/>
      <c r="AE1750" s="22" t="n">
        <f aca="false">IF(AND(L1750="T",OR(O1750="Accepted",O1750="Rejected",O1750="Countered",O1750="Withdrawn")),1,0)</f>
        <v>0</v>
      </c>
      <c r="AF1750" s="22" t="n">
        <f aca="false">IF(AND(L1750="MT",OR(O1750="Accepted",O1750="Rejected",O1750="Countered",O1750="Withdrawn")),1,0)</f>
        <v>0</v>
      </c>
      <c r="AG1750" s="22" t="n">
        <f aca="false">IF(AND(L1750="E",OR(O1750="Accepted",O1750="Rejected",O1750="Countered",O1750="Withdrawn")),1,0)</f>
        <v>0</v>
      </c>
    </row>
    <row r="1751" customFormat="false" ht="51" hidden="false" customHeight="false" outlineLevel="0" collapsed="false">
      <c r="A1751" s="35" t="n">
        <v>1803</v>
      </c>
      <c r="B1751" s="36" t="s">
        <v>261</v>
      </c>
      <c r="C1751" s="37" t="n">
        <v>101</v>
      </c>
      <c r="D1751" s="38" t="n">
        <v>1</v>
      </c>
      <c r="E1751" s="76" t="s">
        <v>3471</v>
      </c>
      <c r="F1751" s="76" t="s">
        <v>3472</v>
      </c>
      <c r="G1751" s="76" t="s">
        <v>3473</v>
      </c>
      <c r="H1751" s="78" t="s">
        <v>58</v>
      </c>
      <c r="I1751" s="78" t="s">
        <v>56</v>
      </c>
      <c r="J1751" s="76" t="s">
        <v>3471</v>
      </c>
      <c r="K1751" s="81" t="n">
        <v>134.01</v>
      </c>
      <c r="L1751" s="78" t="s">
        <v>58</v>
      </c>
      <c r="M1751" s="80" t="s">
        <v>878</v>
      </c>
      <c r="N1751" s="80" t="s">
        <v>1880</v>
      </c>
      <c r="O1751" s="50"/>
      <c r="P1751" s="50"/>
      <c r="Q1751" s="50"/>
      <c r="R1751" s="50"/>
      <c r="S1751" s="50" t="s">
        <v>2408</v>
      </c>
      <c r="T1751" s="49" t="s">
        <v>71</v>
      </c>
      <c r="U1751" s="44"/>
      <c r="AE1751" s="22" t="n">
        <f aca="false">IF(AND(L1751="T",OR(O1751="Accepted",O1751="Rejected",O1751="Countered",O1751="Withdrawn")),1,0)</f>
        <v>0</v>
      </c>
      <c r="AF1751" s="22" t="n">
        <f aca="false">IF(AND(L1751="MT",OR(O1751="Accepted",O1751="Rejected",O1751="Countered",O1751="Withdrawn")),1,0)</f>
        <v>0</v>
      </c>
      <c r="AG1751" s="22" t="n">
        <f aca="false">IF(AND(L1751="E",OR(O1751="Accepted",O1751="Rejected",O1751="Countered",O1751="Withdrawn")),1,0)</f>
        <v>0</v>
      </c>
    </row>
    <row r="1752" customFormat="false" ht="25.5" hidden="false" customHeight="false" outlineLevel="0" collapsed="false">
      <c r="A1752" s="35" t="n">
        <v>226</v>
      </c>
      <c r="B1752" s="36" t="s">
        <v>82</v>
      </c>
      <c r="C1752" s="37" t="n">
        <v>101</v>
      </c>
      <c r="D1752" s="38" t="s">
        <v>65</v>
      </c>
      <c r="E1752" s="76" t="s">
        <v>3471</v>
      </c>
      <c r="F1752" s="81" t="n">
        <v>134</v>
      </c>
      <c r="G1752" s="81" t="n">
        <v>21</v>
      </c>
      <c r="H1752" s="78" t="s">
        <v>59</v>
      </c>
      <c r="I1752" s="78" t="s">
        <v>57</v>
      </c>
      <c r="J1752" s="76" t="s">
        <v>3471</v>
      </c>
      <c r="K1752" s="82" t="n">
        <v>134.21</v>
      </c>
      <c r="L1752" s="78" t="s">
        <v>59</v>
      </c>
      <c r="M1752" s="83" t="s">
        <v>3474</v>
      </c>
      <c r="N1752" s="83" t="s">
        <v>3456</v>
      </c>
      <c r="O1752" s="50" t="s">
        <v>69</v>
      </c>
      <c r="P1752" s="50"/>
      <c r="Q1752" s="50" t="s">
        <v>2836</v>
      </c>
      <c r="R1752" s="50"/>
      <c r="S1752" s="50"/>
      <c r="T1752" s="45" t="s">
        <v>89</v>
      </c>
      <c r="U1752" s="50"/>
      <c r="AE1752" s="22" t="n">
        <f aca="false">IF(AND(L1752="T",OR(O1752="Accepted",O1752="Rejected",O1752="Countered",O1752="Withdrawn")),1,0)</f>
        <v>0</v>
      </c>
      <c r="AF1752" s="22" t="n">
        <f aca="false">IF(AND(L1752="MT",OR(O1752="Accepted",O1752="Rejected",O1752="Countered",O1752="Withdrawn")),1,0)</f>
        <v>0</v>
      </c>
      <c r="AG1752" s="22" t="n">
        <f aca="false">IF(AND(L1752="E",OR(O1752="Accepted",O1752="Rejected",O1752="Countered",O1752="Withdrawn")),1,0)</f>
        <v>1</v>
      </c>
      <c r="AH1752" s="22" t="n">
        <f aca="false">SUM(AE1723:AE1752)</f>
        <v>0</v>
      </c>
      <c r="AI1752" s="22" t="n">
        <f aca="false">SUM(AF1723:AF1752)</f>
        <v>1</v>
      </c>
      <c r="AJ1752" s="22" t="n">
        <f aca="false">SUM(AG1723:AG1752)</f>
        <v>11</v>
      </c>
      <c r="AK1752" s="22" t="n">
        <f aca="false">AH1752+AI1752+AJ1752</f>
        <v>12</v>
      </c>
    </row>
    <row r="1753" customFormat="false" ht="89.25" hidden="false" customHeight="false" outlineLevel="0" collapsed="false">
      <c r="A1753" s="35" t="n">
        <v>1317</v>
      </c>
      <c r="B1753" s="36" t="s">
        <v>172</v>
      </c>
      <c r="C1753" s="37" t="n">
        <v>101</v>
      </c>
      <c r="D1753" s="38" t="n">
        <v>1</v>
      </c>
      <c r="E1753" s="84" t="s">
        <v>3475</v>
      </c>
      <c r="F1753" s="84"/>
      <c r="G1753" s="84"/>
      <c r="H1753" s="85" t="s">
        <v>58</v>
      </c>
      <c r="I1753" s="85" t="s">
        <v>56</v>
      </c>
      <c r="J1753" s="84" t="s">
        <v>3475</v>
      </c>
      <c r="K1753" s="86" t="n">
        <v>134.26</v>
      </c>
      <c r="L1753" s="78" t="s">
        <v>58</v>
      </c>
      <c r="M1753" s="87" t="s">
        <v>3476</v>
      </c>
      <c r="N1753" s="87" t="s">
        <v>3477</v>
      </c>
      <c r="O1753" s="50"/>
      <c r="P1753" s="50"/>
      <c r="Q1753" s="50"/>
      <c r="R1753" s="50"/>
      <c r="S1753" s="50"/>
      <c r="T1753" s="49" t="s">
        <v>71</v>
      </c>
      <c r="U1753" s="46"/>
      <c r="AE1753" s="22" t="n">
        <f aca="false">IF(AND(L1753="T",OR(O1753="Accepted",O1753="Rejected",O1753="Countered",O1753="Withdrawn")),1,0)</f>
        <v>0</v>
      </c>
      <c r="AF1753" s="22" t="n">
        <f aca="false">IF(AND(L1753="MT",OR(O1753="Accepted",O1753="Rejected",O1753="Countered",O1753="Withdrawn")),1,0)</f>
        <v>0</v>
      </c>
      <c r="AG1753" s="22" t="n">
        <f aca="false">IF(AND(L1753="E",OR(O1753="Accepted",O1753="Rejected",O1753="Countered",O1753="Withdrawn")),1,0)</f>
        <v>0</v>
      </c>
    </row>
    <row r="1754" customFormat="false" ht="127.5" hidden="false" customHeight="false" outlineLevel="0" collapsed="false">
      <c r="A1754" s="35" t="n">
        <v>1</v>
      </c>
      <c r="B1754" s="36" t="s">
        <v>3478</v>
      </c>
      <c r="C1754" s="37" t="n">
        <v>101</v>
      </c>
      <c r="D1754" s="38" t="s">
        <v>65</v>
      </c>
      <c r="E1754" s="76" t="s">
        <v>3475</v>
      </c>
      <c r="F1754" s="81" t="n">
        <v>134</v>
      </c>
      <c r="G1754" s="81" t="n">
        <v>27</v>
      </c>
      <c r="H1754" s="78" t="s">
        <v>58</v>
      </c>
      <c r="I1754" s="78" t="s">
        <v>56</v>
      </c>
      <c r="J1754" s="76" t="s">
        <v>3475</v>
      </c>
      <c r="K1754" s="82" t="n">
        <v>134.27</v>
      </c>
      <c r="L1754" s="78" t="s">
        <v>58</v>
      </c>
      <c r="M1754" s="83" t="s">
        <v>3479</v>
      </c>
      <c r="N1754" s="83" t="s">
        <v>3480</v>
      </c>
      <c r="O1754" s="43"/>
      <c r="P1754" s="43"/>
      <c r="Q1754" s="43"/>
      <c r="R1754" s="43"/>
      <c r="S1754" s="43"/>
      <c r="T1754" s="49" t="s">
        <v>71</v>
      </c>
      <c r="U1754" s="46"/>
      <c r="AE1754" s="22" t="n">
        <f aca="false">IF(AND(L1754="T",OR(O1754="Accepted",O1754="Rejected",O1754="Countered",O1754="Withdrawn")),1,0)</f>
        <v>0</v>
      </c>
      <c r="AF1754" s="22" t="n">
        <f aca="false">IF(AND(L1754="MT",OR(O1754="Accepted",O1754="Rejected",O1754="Countered",O1754="Withdrawn")),1,0)</f>
        <v>0</v>
      </c>
      <c r="AG1754" s="22" t="n">
        <f aca="false">IF(AND(L1754="E",OR(O1754="Accepted",O1754="Rejected",O1754="Countered",O1754="Withdrawn")),1,0)</f>
        <v>0</v>
      </c>
    </row>
    <row r="1755" customFormat="false" ht="25.5" hidden="false" customHeight="false" outlineLevel="0" collapsed="false">
      <c r="A1755" s="35" t="n">
        <v>929</v>
      </c>
      <c r="B1755" s="36" t="s">
        <v>1832</v>
      </c>
      <c r="C1755" s="37" t="n">
        <v>101</v>
      </c>
      <c r="D1755" s="38" t="n">
        <v>1</v>
      </c>
      <c r="E1755" s="76" t="s">
        <v>1912</v>
      </c>
      <c r="F1755" s="76" t="s">
        <v>3472</v>
      </c>
      <c r="G1755" s="76" t="s">
        <v>1297</v>
      </c>
      <c r="H1755" s="78" t="s">
        <v>58</v>
      </c>
      <c r="I1755" s="78" t="s">
        <v>56</v>
      </c>
      <c r="J1755" s="76" t="s">
        <v>1912</v>
      </c>
      <c r="K1755" s="81" t="n">
        <v>134.27</v>
      </c>
      <c r="L1755" s="78" t="s">
        <v>58</v>
      </c>
      <c r="M1755" s="80" t="s">
        <v>3481</v>
      </c>
      <c r="N1755" s="80" t="s">
        <v>3482</v>
      </c>
      <c r="O1755" s="50"/>
      <c r="P1755" s="50"/>
      <c r="Q1755" s="50"/>
      <c r="R1755" s="50"/>
      <c r="S1755" s="50"/>
      <c r="T1755" s="49" t="s">
        <v>71</v>
      </c>
      <c r="U1755" s="46"/>
      <c r="AE1755" s="22" t="n">
        <f aca="false">IF(AND(L1755="T",OR(O1755="Accepted",O1755="Rejected",O1755="Countered",O1755="Withdrawn")),1,0)</f>
        <v>0</v>
      </c>
      <c r="AF1755" s="22" t="n">
        <f aca="false">IF(AND(L1755="MT",OR(O1755="Accepted",O1755="Rejected",O1755="Countered",O1755="Withdrawn")),1,0)</f>
        <v>0</v>
      </c>
      <c r="AG1755" s="22" t="n">
        <f aca="false">IF(AND(L1755="E",OR(O1755="Accepted",O1755="Rejected",O1755="Countered",O1755="Withdrawn")),1,0)</f>
        <v>0</v>
      </c>
    </row>
    <row r="1756" customFormat="false" ht="25.5" hidden="false" customHeight="false" outlineLevel="0" collapsed="false">
      <c r="A1756" s="35" t="n">
        <v>1888</v>
      </c>
      <c r="B1756" s="36" t="s">
        <v>1425</v>
      </c>
      <c r="C1756" s="37"/>
      <c r="D1756" s="38"/>
      <c r="E1756" s="76" t="s">
        <v>3475</v>
      </c>
      <c r="F1756" s="76"/>
      <c r="G1756" s="76"/>
      <c r="H1756" s="78" t="s">
        <v>58</v>
      </c>
      <c r="I1756" s="78" t="s">
        <v>56</v>
      </c>
      <c r="J1756" s="76" t="s">
        <v>3475</v>
      </c>
      <c r="K1756" s="82" t="n">
        <v>134.27</v>
      </c>
      <c r="L1756" s="78" t="s">
        <v>58</v>
      </c>
      <c r="M1756" s="80" t="s">
        <v>3483</v>
      </c>
      <c r="N1756" s="80" t="s">
        <v>3484</v>
      </c>
      <c r="O1756" s="50"/>
      <c r="P1756" s="50"/>
      <c r="Q1756" s="50"/>
      <c r="R1756" s="50"/>
      <c r="S1756" s="50"/>
      <c r="T1756" s="49" t="s">
        <v>71</v>
      </c>
      <c r="U1756" s="46"/>
      <c r="AE1756" s="22" t="n">
        <f aca="false">IF(AND(L1756="T",OR(O1756="Accepted",O1756="Rejected",O1756="Countered",O1756="Withdrawn")),1,0)</f>
        <v>0</v>
      </c>
      <c r="AF1756" s="22" t="n">
        <f aca="false">IF(AND(L1756="MT",OR(O1756="Accepted",O1756="Rejected",O1756="Countered",O1756="Withdrawn")),1,0)</f>
        <v>0</v>
      </c>
      <c r="AG1756" s="22" t="n">
        <f aca="false">IF(AND(L1756="E",OR(O1756="Accepted",O1756="Rejected",O1756="Countered",O1756="Withdrawn")),1,0)</f>
        <v>0</v>
      </c>
    </row>
    <row r="1757" customFormat="false" ht="63.75" hidden="false" customHeight="false" outlineLevel="0" collapsed="false">
      <c r="A1757" s="35" t="n">
        <v>332</v>
      </c>
      <c r="B1757" s="36" t="s">
        <v>128</v>
      </c>
      <c r="C1757" s="37" t="n">
        <v>101</v>
      </c>
      <c r="D1757" s="38" t="n">
        <v>1</v>
      </c>
      <c r="E1757" s="76" t="s">
        <v>3475</v>
      </c>
      <c r="F1757" s="76" t="s">
        <v>3485</v>
      </c>
      <c r="G1757" s="76"/>
      <c r="H1757" s="78" t="s">
        <v>58</v>
      </c>
      <c r="I1757" s="78" t="s">
        <v>56</v>
      </c>
      <c r="J1757" s="76" t="s">
        <v>3475</v>
      </c>
      <c r="K1757" s="81" t="n">
        <v>134.28</v>
      </c>
      <c r="L1757" s="78" t="s">
        <v>58</v>
      </c>
      <c r="M1757" s="80" t="s">
        <v>849</v>
      </c>
      <c r="N1757" s="80" t="s">
        <v>850</v>
      </c>
      <c r="O1757" s="50"/>
      <c r="P1757" s="50"/>
      <c r="Q1757" s="50"/>
      <c r="R1757" s="50"/>
      <c r="S1757" s="50"/>
      <c r="T1757" s="49" t="s">
        <v>71</v>
      </c>
      <c r="U1757" s="46"/>
      <c r="AE1757" s="22" t="n">
        <f aca="false">IF(AND(L1757="T",OR(O1757="Accepted",O1757="Rejected",O1757="Countered",O1757="Withdrawn")),1,0)</f>
        <v>0</v>
      </c>
      <c r="AF1757" s="22" t="n">
        <f aca="false">IF(AND(L1757="MT",OR(O1757="Accepted",O1757="Rejected",O1757="Countered",O1757="Withdrawn")),1,0)</f>
        <v>0</v>
      </c>
      <c r="AG1757" s="22" t="n">
        <f aca="false">IF(AND(L1757="E",OR(O1757="Accepted",O1757="Rejected",O1757="Countered",O1757="Withdrawn")),1,0)</f>
        <v>0</v>
      </c>
    </row>
    <row r="1758" customFormat="false" ht="114.75" hidden="false" customHeight="false" outlineLevel="0" collapsed="false">
      <c r="A1758" s="35" t="n">
        <v>461</v>
      </c>
      <c r="B1758" s="36" t="s">
        <v>148</v>
      </c>
      <c r="C1758" s="37" t="n">
        <v>101</v>
      </c>
      <c r="D1758" s="38" t="n">
        <v>1</v>
      </c>
      <c r="E1758" s="76" t="s">
        <v>3475</v>
      </c>
      <c r="F1758" s="76" t="s">
        <v>3472</v>
      </c>
      <c r="G1758" s="76" t="s">
        <v>363</v>
      </c>
      <c r="H1758" s="78" t="s">
        <v>58</v>
      </c>
      <c r="I1758" s="78" t="s">
        <v>56</v>
      </c>
      <c r="J1758" s="76" t="s">
        <v>3475</v>
      </c>
      <c r="K1758" s="81" t="n">
        <v>134.28</v>
      </c>
      <c r="L1758" s="78" t="s">
        <v>58</v>
      </c>
      <c r="M1758" s="80" t="s">
        <v>3486</v>
      </c>
      <c r="N1758" s="80" t="s">
        <v>1406</v>
      </c>
      <c r="O1758" s="50"/>
      <c r="P1758" s="50"/>
      <c r="Q1758" s="50"/>
      <c r="R1758" s="50"/>
      <c r="S1758" s="50"/>
      <c r="T1758" s="49" t="s">
        <v>71</v>
      </c>
      <c r="U1758" s="46"/>
      <c r="AE1758" s="22" t="n">
        <f aca="false">IF(AND(L1758="T",OR(O1758="Accepted",O1758="Rejected",O1758="Countered",O1758="Withdrawn")),1,0)</f>
        <v>0</v>
      </c>
      <c r="AF1758" s="22" t="n">
        <f aca="false">IF(AND(L1758="MT",OR(O1758="Accepted",O1758="Rejected",O1758="Countered",O1758="Withdrawn")),1,0)</f>
        <v>0</v>
      </c>
      <c r="AG1758" s="22" t="n">
        <f aca="false">IF(AND(L1758="E",OR(O1758="Accepted",O1758="Rejected",O1758="Countered",O1758="Withdrawn")),1,0)</f>
        <v>0</v>
      </c>
    </row>
    <row r="1759" customFormat="false" ht="25.5" hidden="false" customHeight="false" outlineLevel="0" collapsed="false">
      <c r="A1759" s="35" t="n">
        <v>463</v>
      </c>
      <c r="B1759" s="36" t="s">
        <v>148</v>
      </c>
      <c r="C1759" s="37" t="n">
        <v>101</v>
      </c>
      <c r="D1759" s="38" t="n">
        <v>1</v>
      </c>
      <c r="E1759" s="76" t="s">
        <v>3475</v>
      </c>
      <c r="F1759" s="76" t="s">
        <v>3472</v>
      </c>
      <c r="G1759" s="76"/>
      <c r="H1759" s="78" t="s">
        <v>58</v>
      </c>
      <c r="I1759" s="78" t="s">
        <v>56</v>
      </c>
      <c r="J1759" s="76" t="s">
        <v>3475</v>
      </c>
      <c r="K1759" s="81" t="n">
        <v>134.28</v>
      </c>
      <c r="L1759" s="78" t="s">
        <v>58</v>
      </c>
      <c r="M1759" s="80" t="s">
        <v>3487</v>
      </c>
      <c r="N1759" s="80" t="s">
        <v>3488</v>
      </c>
      <c r="O1759" s="50"/>
      <c r="P1759" s="50"/>
      <c r="Q1759" s="50"/>
      <c r="R1759" s="50"/>
      <c r="S1759" s="50"/>
      <c r="T1759" s="49" t="s">
        <v>71</v>
      </c>
      <c r="U1759" s="46"/>
      <c r="AE1759" s="22" t="n">
        <f aca="false">IF(AND(L1759="T",OR(O1759="Accepted",O1759="Rejected",O1759="Countered",O1759="Withdrawn")),1,0)</f>
        <v>0</v>
      </c>
      <c r="AF1759" s="22" t="n">
        <f aca="false">IF(AND(L1759="MT",OR(O1759="Accepted",O1759="Rejected",O1759="Countered",O1759="Withdrawn")),1,0)</f>
        <v>0</v>
      </c>
      <c r="AG1759" s="22" t="n">
        <f aca="false">IF(AND(L1759="E",OR(O1759="Accepted",O1759="Rejected",O1759="Countered",O1759="Withdrawn")),1,0)</f>
        <v>0</v>
      </c>
    </row>
    <row r="1760" customFormat="false" ht="51" hidden="false" customHeight="false" outlineLevel="0" collapsed="false">
      <c r="A1760" s="35" t="n">
        <v>509</v>
      </c>
      <c r="B1760" s="36" t="s">
        <v>762</v>
      </c>
      <c r="C1760" s="37" t="n">
        <v>101</v>
      </c>
      <c r="D1760" s="38" t="n">
        <v>1</v>
      </c>
      <c r="E1760" s="76" t="s">
        <v>3475</v>
      </c>
      <c r="F1760" s="76" t="s">
        <v>3472</v>
      </c>
      <c r="G1760" s="76" t="s">
        <v>1297</v>
      </c>
      <c r="H1760" s="78" t="s">
        <v>58</v>
      </c>
      <c r="I1760" s="78" t="s">
        <v>56</v>
      </c>
      <c r="J1760" s="76" t="s">
        <v>3475</v>
      </c>
      <c r="K1760" s="81" t="n">
        <v>134.28</v>
      </c>
      <c r="L1760" s="78" t="s">
        <v>58</v>
      </c>
      <c r="M1760" s="80" t="s">
        <v>3489</v>
      </c>
      <c r="N1760" s="80" t="s">
        <v>1559</v>
      </c>
      <c r="O1760" s="50"/>
      <c r="P1760" s="50"/>
      <c r="Q1760" s="50"/>
      <c r="R1760" s="50"/>
      <c r="S1760" s="50"/>
      <c r="T1760" s="49" t="s">
        <v>71</v>
      </c>
      <c r="U1760" s="46"/>
      <c r="AE1760" s="22" t="n">
        <f aca="false">IF(AND(L1760="T",OR(O1760="Accepted",O1760="Rejected",O1760="Countered",O1760="Withdrawn")),1,0)</f>
        <v>0</v>
      </c>
      <c r="AF1760" s="22" t="n">
        <f aca="false">IF(AND(L1760="MT",OR(O1760="Accepted",O1760="Rejected",O1760="Countered",O1760="Withdrawn")),1,0)</f>
        <v>0</v>
      </c>
      <c r="AG1760" s="22" t="n">
        <f aca="false">IF(AND(L1760="E",OR(O1760="Accepted",O1760="Rejected",O1760="Countered",O1760="Withdrawn")),1,0)</f>
        <v>0</v>
      </c>
    </row>
    <row r="1761" customFormat="false" ht="38.25" hidden="false" customHeight="false" outlineLevel="0" collapsed="false">
      <c r="A1761" s="35" t="n">
        <v>927</v>
      </c>
      <c r="B1761" s="36" t="s">
        <v>557</v>
      </c>
      <c r="C1761" s="37" t="n">
        <v>101</v>
      </c>
      <c r="D1761" s="38" t="n">
        <v>1</v>
      </c>
      <c r="E1761" s="76" t="s">
        <v>3475</v>
      </c>
      <c r="F1761" s="76" t="s">
        <v>3472</v>
      </c>
      <c r="G1761" s="76" t="s">
        <v>1297</v>
      </c>
      <c r="H1761" s="78" t="s">
        <v>58</v>
      </c>
      <c r="I1761" s="78" t="s">
        <v>56</v>
      </c>
      <c r="J1761" s="76" t="s">
        <v>3475</v>
      </c>
      <c r="K1761" s="81" t="n">
        <v>134.28</v>
      </c>
      <c r="L1761" s="78" t="s">
        <v>58</v>
      </c>
      <c r="M1761" s="88" t="s">
        <v>3490</v>
      </c>
      <c r="N1761" s="88" t="s">
        <v>3491</v>
      </c>
      <c r="O1761" s="50"/>
      <c r="P1761" s="50"/>
      <c r="Q1761" s="50"/>
      <c r="R1761" s="50"/>
      <c r="S1761" s="50"/>
      <c r="T1761" s="49" t="s">
        <v>71</v>
      </c>
      <c r="U1761" s="46"/>
      <c r="AE1761" s="22" t="n">
        <f aca="false">IF(AND(L1761="T",OR(O1761="Accepted",O1761="Rejected",O1761="Countered",O1761="Withdrawn")),1,0)</f>
        <v>0</v>
      </c>
      <c r="AF1761" s="22" t="n">
        <f aca="false">IF(AND(L1761="MT",OR(O1761="Accepted",O1761="Rejected",O1761="Countered",O1761="Withdrawn")),1,0)</f>
        <v>0</v>
      </c>
      <c r="AG1761" s="22" t="n">
        <f aca="false">IF(AND(L1761="E",OR(O1761="Accepted",O1761="Rejected",O1761="Countered",O1761="Withdrawn")),1,0)</f>
        <v>0</v>
      </c>
    </row>
    <row r="1762" customFormat="false" ht="25.5" hidden="false" customHeight="false" outlineLevel="0" collapsed="false">
      <c r="A1762" s="35" t="n">
        <v>986</v>
      </c>
      <c r="B1762" s="36" t="s">
        <v>1636</v>
      </c>
      <c r="C1762" s="37" t="n">
        <v>101</v>
      </c>
      <c r="D1762" s="38" t="n">
        <v>1</v>
      </c>
      <c r="E1762" s="76" t="s">
        <v>3475</v>
      </c>
      <c r="F1762" s="76"/>
      <c r="G1762" s="76"/>
      <c r="H1762" s="78" t="s">
        <v>58</v>
      </c>
      <c r="I1762" s="78" t="s">
        <v>56</v>
      </c>
      <c r="J1762" s="76" t="s">
        <v>3475</v>
      </c>
      <c r="K1762" s="81" t="n">
        <v>134.28</v>
      </c>
      <c r="L1762" s="78" t="s">
        <v>58</v>
      </c>
      <c r="M1762" s="92" t="s">
        <v>3492</v>
      </c>
      <c r="N1762" s="92" t="s">
        <v>3493</v>
      </c>
      <c r="O1762" s="50"/>
      <c r="P1762" s="50"/>
      <c r="Q1762" s="50"/>
      <c r="R1762" s="50"/>
      <c r="S1762" s="50"/>
      <c r="T1762" s="49" t="s">
        <v>71</v>
      </c>
      <c r="U1762" s="46"/>
      <c r="AE1762" s="22" t="n">
        <f aca="false">IF(AND(L1762="T",OR(O1762="Accepted",O1762="Rejected",O1762="Countered",O1762="Withdrawn")),1,0)</f>
        <v>0</v>
      </c>
      <c r="AF1762" s="22" t="n">
        <f aca="false">IF(AND(L1762="MT",OR(O1762="Accepted",O1762="Rejected",O1762="Countered",O1762="Withdrawn")),1,0)</f>
        <v>0</v>
      </c>
      <c r="AG1762" s="22" t="n">
        <f aca="false">IF(AND(L1762="E",OR(O1762="Accepted",O1762="Rejected",O1762="Countered",O1762="Withdrawn")),1,0)</f>
        <v>0</v>
      </c>
    </row>
    <row r="1763" customFormat="false" ht="89.25" hidden="false" customHeight="false" outlineLevel="0" collapsed="false">
      <c r="A1763" s="35" t="n">
        <v>1669</v>
      </c>
      <c r="B1763" s="36" t="s">
        <v>261</v>
      </c>
      <c r="C1763" s="37" t="n">
        <v>101</v>
      </c>
      <c r="D1763" s="38" t="n">
        <v>1</v>
      </c>
      <c r="E1763" s="76" t="s">
        <v>3475</v>
      </c>
      <c r="F1763" s="76" t="s">
        <v>3494</v>
      </c>
      <c r="G1763" s="76" t="s">
        <v>3495</v>
      </c>
      <c r="H1763" s="78" t="s">
        <v>58</v>
      </c>
      <c r="I1763" s="78" t="s">
        <v>56</v>
      </c>
      <c r="J1763" s="76" t="s">
        <v>3475</v>
      </c>
      <c r="K1763" s="81" t="n">
        <v>134.28</v>
      </c>
      <c r="L1763" s="78" t="s">
        <v>58</v>
      </c>
      <c r="M1763" s="80" t="s">
        <v>3496</v>
      </c>
      <c r="N1763" s="80" t="s">
        <v>3497</v>
      </c>
      <c r="O1763" s="50"/>
      <c r="P1763" s="50"/>
      <c r="Q1763" s="50"/>
      <c r="R1763" s="50"/>
      <c r="S1763" s="50"/>
      <c r="T1763" s="49" t="s">
        <v>71</v>
      </c>
      <c r="U1763" s="46"/>
      <c r="AE1763" s="22" t="n">
        <f aca="false">IF(AND(L1763="T",OR(O1763="Accepted",O1763="Rejected",O1763="Countered",O1763="Withdrawn")),1,0)</f>
        <v>0</v>
      </c>
      <c r="AF1763" s="22" t="n">
        <f aca="false">IF(AND(L1763="MT",OR(O1763="Accepted",O1763="Rejected",O1763="Countered",O1763="Withdrawn")),1,0)</f>
        <v>0</v>
      </c>
      <c r="AG1763" s="22" t="n">
        <f aca="false">IF(AND(L1763="E",OR(O1763="Accepted",O1763="Rejected",O1763="Countered",O1763="Withdrawn")),1,0)</f>
        <v>0</v>
      </c>
    </row>
    <row r="1764" customFormat="false" ht="38.25" hidden="false" customHeight="false" outlineLevel="0" collapsed="false">
      <c r="A1764" s="35" t="n">
        <v>1804</v>
      </c>
      <c r="B1764" s="36" t="s">
        <v>261</v>
      </c>
      <c r="C1764" s="37" t="n">
        <v>101</v>
      </c>
      <c r="D1764" s="38" t="n">
        <v>1</v>
      </c>
      <c r="E1764" s="76" t="s">
        <v>3475</v>
      </c>
      <c r="F1764" s="76" t="s">
        <v>3494</v>
      </c>
      <c r="G1764" s="76" t="s">
        <v>877</v>
      </c>
      <c r="H1764" s="78" t="s">
        <v>58</v>
      </c>
      <c r="I1764" s="78" t="s">
        <v>56</v>
      </c>
      <c r="J1764" s="76" t="s">
        <v>3475</v>
      </c>
      <c r="K1764" s="81" t="n">
        <v>134.28</v>
      </c>
      <c r="L1764" s="78" t="s">
        <v>58</v>
      </c>
      <c r="M1764" s="80" t="s">
        <v>3498</v>
      </c>
      <c r="N1764" s="80" t="s">
        <v>3499</v>
      </c>
      <c r="O1764" s="50"/>
      <c r="P1764" s="50"/>
      <c r="Q1764" s="50"/>
      <c r="R1764" s="50"/>
      <c r="S1764" s="50"/>
      <c r="T1764" s="49" t="s">
        <v>71</v>
      </c>
      <c r="U1764" s="46"/>
      <c r="AE1764" s="22" t="n">
        <f aca="false">IF(AND(L1764="T",OR(O1764="Accepted",O1764="Rejected",O1764="Countered",O1764="Withdrawn")),1,0)</f>
        <v>0</v>
      </c>
      <c r="AF1764" s="22" t="n">
        <f aca="false">IF(AND(L1764="MT",OR(O1764="Accepted",O1764="Rejected",O1764="Countered",O1764="Withdrawn")),1,0)</f>
        <v>0</v>
      </c>
      <c r="AG1764" s="22" t="n">
        <f aca="false">IF(AND(L1764="E",OR(O1764="Accepted",O1764="Rejected",O1764="Countered",O1764="Withdrawn")),1,0)</f>
        <v>0</v>
      </c>
    </row>
    <row r="1765" customFormat="false" ht="114.75" hidden="false" customHeight="false" outlineLevel="0" collapsed="false">
      <c r="A1765" s="35" t="n">
        <v>1824</v>
      </c>
      <c r="B1765" s="36" t="s">
        <v>261</v>
      </c>
      <c r="C1765" s="37" t="n">
        <v>101</v>
      </c>
      <c r="D1765" s="38" t="n">
        <v>1</v>
      </c>
      <c r="E1765" s="76" t="s">
        <v>3475</v>
      </c>
      <c r="F1765" s="76" t="s">
        <v>3500</v>
      </c>
      <c r="G1765" s="76" t="s">
        <v>877</v>
      </c>
      <c r="H1765" s="78" t="s">
        <v>58</v>
      </c>
      <c r="I1765" s="78" t="s">
        <v>56</v>
      </c>
      <c r="J1765" s="76" t="s">
        <v>3475</v>
      </c>
      <c r="K1765" s="81" t="n">
        <v>134.28</v>
      </c>
      <c r="L1765" s="78" t="s">
        <v>58</v>
      </c>
      <c r="M1765" s="80" t="s">
        <v>2534</v>
      </c>
      <c r="N1765" s="80" t="s">
        <v>2535</v>
      </c>
      <c r="O1765" s="50"/>
      <c r="P1765" s="50"/>
      <c r="Q1765" s="50"/>
      <c r="R1765" s="50"/>
      <c r="S1765" s="50" t="s">
        <v>2536</v>
      </c>
      <c r="T1765" s="49" t="s">
        <v>71</v>
      </c>
      <c r="U1765" s="44"/>
      <c r="AE1765" s="22" t="n">
        <f aca="false">IF(AND(L1765="T",OR(O1765="Accepted",O1765="Rejected",O1765="Countered",O1765="Withdrawn")),1,0)</f>
        <v>0</v>
      </c>
      <c r="AF1765" s="22" t="n">
        <f aca="false">IF(AND(L1765="MT",OR(O1765="Accepted",O1765="Rejected",O1765="Countered",O1765="Withdrawn")),1,0)</f>
        <v>0</v>
      </c>
      <c r="AG1765" s="22" t="n">
        <f aca="false">IF(AND(L1765="E",OR(O1765="Accepted",O1765="Rejected",O1765="Countered",O1765="Withdrawn")),1,0)</f>
        <v>0</v>
      </c>
    </row>
    <row r="1766" customFormat="false" ht="102" hidden="false" customHeight="false" outlineLevel="0" collapsed="false">
      <c r="A1766" s="35" t="n">
        <v>1649</v>
      </c>
      <c r="B1766" s="36" t="s">
        <v>628</v>
      </c>
      <c r="C1766" s="37" t="n">
        <v>101</v>
      </c>
      <c r="D1766" s="38" t="n">
        <v>1</v>
      </c>
      <c r="E1766" s="76" t="s">
        <v>3501</v>
      </c>
      <c r="F1766" s="76" t="s">
        <v>3472</v>
      </c>
      <c r="G1766" s="76" t="s">
        <v>447</v>
      </c>
      <c r="H1766" s="78" t="s">
        <v>58</v>
      </c>
      <c r="I1766" s="78" t="s">
        <v>57</v>
      </c>
      <c r="J1766" s="76" t="s">
        <v>3501</v>
      </c>
      <c r="K1766" s="81" t="n">
        <v>134.31</v>
      </c>
      <c r="L1766" s="78" t="s">
        <v>58</v>
      </c>
      <c r="M1766" s="80" t="s">
        <v>3502</v>
      </c>
      <c r="N1766" s="80" t="s">
        <v>3503</v>
      </c>
      <c r="O1766" s="50"/>
      <c r="P1766" s="50"/>
      <c r="Q1766" s="50"/>
      <c r="R1766" s="50"/>
      <c r="S1766" s="50"/>
      <c r="T1766" s="49" t="s">
        <v>71</v>
      </c>
      <c r="U1766" s="44"/>
      <c r="AE1766" s="22" t="n">
        <f aca="false">IF(AND(L1766="T",OR(O1766="Accepted",O1766="Rejected",O1766="Countered",O1766="Withdrawn")),1,0)</f>
        <v>0</v>
      </c>
      <c r="AF1766" s="22" t="n">
        <f aca="false">IF(AND(L1766="MT",OR(O1766="Accepted",O1766="Rejected",O1766="Countered",O1766="Withdrawn")),1,0)</f>
        <v>0</v>
      </c>
      <c r="AG1766" s="22" t="n">
        <f aca="false">IF(AND(L1766="E",OR(O1766="Accepted",O1766="Rejected",O1766="Countered",O1766="Withdrawn")),1,0)</f>
        <v>0</v>
      </c>
    </row>
    <row r="1767" customFormat="false" ht="25.5" hidden="false" customHeight="false" outlineLevel="0" collapsed="false">
      <c r="A1767" s="35" t="n">
        <v>462</v>
      </c>
      <c r="B1767" s="36" t="s">
        <v>148</v>
      </c>
      <c r="C1767" s="37" t="n">
        <v>101</v>
      </c>
      <c r="D1767" s="38" t="n">
        <v>1</v>
      </c>
      <c r="E1767" s="76" t="s">
        <v>3501</v>
      </c>
      <c r="F1767" s="76" t="s">
        <v>3472</v>
      </c>
      <c r="G1767" s="76" t="s">
        <v>264</v>
      </c>
      <c r="H1767" s="78" t="s">
        <v>58</v>
      </c>
      <c r="I1767" s="78" t="s">
        <v>56</v>
      </c>
      <c r="J1767" s="76" t="s">
        <v>3501</v>
      </c>
      <c r="K1767" s="81" t="n">
        <v>134.37</v>
      </c>
      <c r="L1767" s="78" t="s">
        <v>58</v>
      </c>
      <c r="M1767" s="80" t="s">
        <v>3504</v>
      </c>
      <c r="N1767" s="80" t="s">
        <v>3505</v>
      </c>
      <c r="O1767" s="50"/>
      <c r="P1767" s="50"/>
      <c r="Q1767" s="50"/>
      <c r="R1767" s="50"/>
      <c r="S1767" s="50"/>
      <c r="T1767" s="49" t="s">
        <v>71</v>
      </c>
      <c r="U1767" s="46"/>
      <c r="AE1767" s="22" t="n">
        <f aca="false">IF(AND(L1767="T",OR(O1767="Accepted",O1767="Rejected",O1767="Countered",O1767="Withdrawn")),1,0)</f>
        <v>0</v>
      </c>
      <c r="AF1767" s="22" t="n">
        <f aca="false">IF(AND(L1767="MT",OR(O1767="Accepted",O1767="Rejected",O1767="Countered",O1767="Withdrawn")),1,0)</f>
        <v>0</v>
      </c>
      <c r="AG1767" s="22" t="n">
        <f aca="false">IF(AND(L1767="E",OR(O1767="Accepted",O1767="Rejected",O1767="Countered",O1767="Withdrawn")),1,0)</f>
        <v>0</v>
      </c>
    </row>
    <row r="1768" customFormat="false" ht="25.5" hidden="false" customHeight="false" outlineLevel="0" collapsed="false">
      <c r="A1768" s="35" t="n">
        <v>1591</v>
      </c>
      <c r="B1768" s="36" t="s">
        <v>176</v>
      </c>
      <c r="C1768" s="37" t="n">
        <v>101</v>
      </c>
      <c r="D1768" s="38" t="n">
        <v>1</v>
      </c>
      <c r="E1768" s="76" t="s">
        <v>3501</v>
      </c>
      <c r="F1768" s="77" t="n">
        <v>134</v>
      </c>
      <c r="G1768" s="77" t="n">
        <v>37</v>
      </c>
      <c r="H1768" s="78" t="s">
        <v>58</v>
      </c>
      <c r="I1768" s="78" t="s">
        <v>56</v>
      </c>
      <c r="J1768" s="76" t="s">
        <v>3501</v>
      </c>
      <c r="K1768" s="79" t="n">
        <v>134.37</v>
      </c>
      <c r="L1768" s="78" t="s">
        <v>58</v>
      </c>
      <c r="M1768" s="80" t="s">
        <v>3506</v>
      </c>
      <c r="N1768" s="80" t="s">
        <v>3507</v>
      </c>
      <c r="O1768" s="50"/>
      <c r="P1768" s="50"/>
      <c r="Q1768" s="50"/>
      <c r="R1768" s="50"/>
      <c r="S1768" s="50"/>
      <c r="T1768" s="49" t="s">
        <v>71</v>
      </c>
      <c r="U1768" s="44"/>
      <c r="AE1768" s="22" t="n">
        <f aca="false">IF(AND(L1768="T",OR(O1768="Accepted",O1768="Rejected",O1768="Countered",O1768="Withdrawn")),1,0)</f>
        <v>0</v>
      </c>
      <c r="AF1768" s="22" t="n">
        <f aca="false">IF(AND(L1768="MT",OR(O1768="Accepted",O1768="Rejected",O1768="Countered",O1768="Withdrawn")),1,0)</f>
        <v>0</v>
      </c>
      <c r="AG1768" s="22" t="n">
        <f aca="false">IF(AND(L1768="E",OR(O1768="Accepted",O1768="Rejected",O1768="Countered",O1768="Withdrawn")),1,0)</f>
        <v>0</v>
      </c>
    </row>
    <row r="1769" customFormat="false" ht="25.5" hidden="false" customHeight="false" outlineLevel="0" collapsed="false">
      <c r="A1769" s="35" t="n">
        <v>308</v>
      </c>
      <c r="B1769" s="36" t="s">
        <v>125</v>
      </c>
      <c r="C1769" s="37" t="n">
        <v>101</v>
      </c>
      <c r="D1769" s="38" t="n">
        <v>1</v>
      </c>
      <c r="E1769" s="76" t="s">
        <v>3501</v>
      </c>
      <c r="F1769" s="76" t="s">
        <v>3472</v>
      </c>
      <c r="G1769" s="76" t="s">
        <v>812</v>
      </c>
      <c r="H1769" s="78" t="s">
        <v>58</v>
      </c>
      <c r="I1769" s="78" t="s">
        <v>56</v>
      </c>
      <c r="J1769" s="78" t="s">
        <v>3501</v>
      </c>
      <c r="K1769" s="81" t="n">
        <v>134.38</v>
      </c>
      <c r="L1769" s="78" t="s">
        <v>58</v>
      </c>
      <c r="M1769" s="80" t="s">
        <v>3508</v>
      </c>
      <c r="N1769" s="80" t="s">
        <v>3509</v>
      </c>
      <c r="O1769" s="50"/>
      <c r="P1769" s="50"/>
      <c r="Q1769" s="50"/>
      <c r="R1769" s="50"/>
      <c r="S1769" s="50"/>
      <c r="T1769" s="49" t="s">
        <v>71</v>
      </c>
      <c r="U1769" s="44"/>
      <c r="AE1769" s="22" t="n">
        <f aca="false">IF(AND(L1769="T",OR(O1769="Accepted",O1769="Rejected",O1769="Countered",O1769="Withdrawn")),1,0)</f>
        <v>0</v>
      </c>
      <c r="AF1769" s="22" t="n">
        <f aca="false">IF(AND(L1769="MT",OR(O1769="Accepted",O1769="Rejected",O1769="Countered",O1769="Withdrawn")),1,0)</f>
        <v>0</v>
      </c>
      <c r="AG1769" s="22" t="n">
        <f aca="false">IF(AND(L1769="E",OR(O1769="Accepted",O1769="Rejected",O1769="Countered",O1769="Withdrawn")),1,0)</f>
        <v>0</v>
      </c>
    </row>
    <row r="1770" customFormat="false" ht="25.5" hidden="false" customHeight="false" outlineLevel="0" collapsed="false">
      <c r="A1770" s="35" t="n">
        <v>320</v>
      </c>
      <c r="B1770" s="36" t="s">
        <v>125</v>
      </c>
      <c r="C1770" s="37" t="n">
        <v>101</v>
      </c>
      <c r="D1770" s="38" t="n">
        <v>1</v>
      </c>
      <c r="E1770" s="76" t="s">
        <v>3501</v>
      </c>
      <c r="F1770" s="76" t="s">
        <v>3472</v>
      </c>
      <c r="G1770" s="76" t="s">
        <v>812</v>
      </c>
      <c r="H1770" s="78" t="s">
        <v>58</v>
      </c>
      <c r="I1770" s="78" t="s">
        <v>56</v>
      </c>
      <c r="J1770" s="76" t="s">
        <v>3501</v>
      </c>
      <c r="K1770" s="81" t="n">
        <v>134.38</v>
      </c>
      <c r="L1770" s="78" t="s">
        <v>58</v>
      </c>
      <c r="M1770" s="80" t="s">
        <v>3508</v>
      </c>
      <c r="N1770" s="80" t="s">
        <v>3509</v>
      </c>
      <c r="O1770" s="50"/>
      <c r="P1770" s="50"/>
      <c r="Q1770" s="50"/>
      <c r="R1770" s="50"/>
      <c r="S1770" s="50"/>
      <c r="T1770" s="49" t="s">
        <v>71</v>
      </c>
      <c r="U1770" s="44"/>
      <c r="AE1770" s="22" t="n">
        <f aca="false">IF(AND(L1770="T",OR(O1770="Accepted",O1770="Rejected",O1770="Countered",O1770="Withdrawn")),1,0)</f>
        <v>0</v>
      </c>
      <c r="AF1770" s="22" t="n">
        <f aca="false">IF(AND(L1770="MT",OR(O1770="Accepted",O1770="Rejected",O1770="Countered",O1770="Withdrawn")),1,0)</f>
        <v>0</v>
      </c>
      <c r="AG1770" s="22" t="n">
        <f aca="false">IF(AND(L1770="E",OR(O1770="Accepted",O1770="Rejected",O1770="Countered",O1770="Withdrawn")),1,0)</f>
        <v>0</v>
      </c>
    </row>
    <row r="1771" customFormat="false" ht="38.25" hidden="false" customHeight="false" outlineLevel="0" collapsed="false">
      <c r="A1771" s="35" t="n">
        <v>1091</v>
      </c>
      <c r="B1771" s="36" t="s">
        <v>163</v>
      </c>
      <c r="C1771" s="37" t="n">
        <v>101</v>
      </c>
      <c r="D1771" s="38" t="n">
        <v>1</v>
      </c>
      <c r="E1771" s="76" t="s">
        <v>3501</v>
      </c>
      <c r="F1771" s="76" t="s">
        <v>3472</v>
      </c>
      <c r="G1771" s="76" t="s">
        <v>812</v>
      </c>
      <c r="H1771" s="78" t="s">
        <v>58</v>
      </c>
      <c r="I1771" s="78" t="s">
        <v>56</v>
      </c>
      <c r="J1771" s="76" t="s">
        <v>3501</v>
      </c>
      <c r="K1771" s="81" t="n">
        <v>134.38</v>
      </c>
      <c r="L1771" s="78" t="s">
        <v>58</v>
      </c>
      <c r="M1771" s="80" t="s">
        <v>3510</v>
      </c>
      <c r="N1771" s="80" t="s">
        <v>3511</v>
      </c>
      <c r="O1771" s="50"/>
      <c r="P1771" s="50"/>
      <c r="Q1771" s="50"/>
      <c r="R1771" s="50"/>
      <c r="S1771" s="50"/>
      <c r="T1771" s="49" t="s">
        <v>71</v>
      </c>
      <c r="U1771" s="44"/>
      <c r="AE1771" s="22" t="n">
        <f aca="false">IF(AND(L1771="T",OR(O1771="Accepted",O1771="Rejected",O1771="Countered",O1771="Withdrawn")),1,0)</f>
        <v>0</v>
      </c>
      <c r="AF1771" s="22" t="n">
        <f aca="false">IF(AND(L1771="MT",OR(O1771="Accepted",O1771="Rejected",O1771="Countered",O1771="Withdrawn")),1,0)</f>
        <v>0</v>
      </c>
      <c r="AG1771" s="22" t="n">
        <f aca="false">IF(AND(L1771="E",OR(O1771="Accepted",O1771="Rejected",O1771="Countered",O1771="Withdrawn")),1,0)</f>
        <v>0</v>
      </c>
    </row>
    <row r="1772" customFormat="false" ht="25.5" hidden="false" customHeight="false" outlineLevel="0" collapsed="false">
      <c r="A1772" s="35" t="n">
        <v>1092</v>
      </c>
      <c r="B1772" s="36" t="s">
        <v>163</v>
      </c>
      <c r="C1772" s="37" t="n">
        <v>101</v>
      </c>
      <c r="D1772" s="38" t="n">
        <v>1</v>
      </c>
      <c r="E1772" s="76" t="s">
        <v>3501</v>
      </c>
      <c r="F1772" s="76" t="s">
        <v>3472</v>
      </c>
      <c r="G1772" s="76" t="s">
        <v>816</v>
      </c>
      <c r="H1772" s="78" t="s">
        <v>58</v>
      </c>
      <c r="I1772" s="78" t="s">
        <v>56</v>
      </c>
      <c r="J1772" s="76" t="s">
        <v>3501</v>
      </c>
      <c r="K1772" s="81" t="n">
        <v>134.4</v>
      </c>
      <c r="L1772" s="78" t="s">
        <v>58</v>
      </c>
      <c r="M1772" s="80" t="s">
        <v>3512</v>
      </c>
      <c r="N1772" s="80" t="s">
        <v>3513</v>
      </c>
      <c r="O1772" s="50"/>
      <c r="P1772" s="50"/>
      <c r="Q1772" s="50"/>
      <c r="R1772" s="50"/>
      <c r="S1772" s="50"/>
      <c r="T1772" s="49" t="s">
        <v>71</v>
      </c>
      <c r="U1772" s="44"/>
      <c r="AE1772" s="22" t="n">
        <f aca="false">IF(AND(L1772="T",OR(O1772="Accepted",O1772="Rejected",O1772="Countered",O1772="Withdrawn")),1,0)</f>
        <v>0</v>
      </c>
      <c r="AF1772" s="22" t="n">
        <f aca="false">IF(AND(L1772="MT",OR(O1772="Accepted",O1772="Rejected",O1772="Countered",O1772="Withdrawn")),1,0)</f>
        <v>0</v>
      </c>
      <c r="AG1772" s="22" t="n">
        <f aca="false">IF(AND(L1772="E",OR(O1772="Accepted",O1772="Rejected",O1772="Countered",O1772="Withdrawn")),1,0)</f>
        <v>0</v>
      </c>
    </row>
    <row r="1773" customFormat="false" ht="38.25" hidden="false" customHeight="false" outlineLevel="0" collapsed="false">
      <c r="A1773" s="35" t="n">
        <v>1093</v>
      </c>
      <c r="B1773" s="36" t="s">
        <v>163</v>
      </c>
      <c r="C1773" s="37" t="n">
        <v>101</v>
      </c>
      <c r="D1773" s="38" t="n">
        <v>1</v>
      </c>
      <c r="E1773" s="76" t="s">
        <v>3501</v>
      </c>
      <c r="F1773" s="76" t="s">
        <v>3472</v>
      </c>
      <c r="G1773" s="76" t="s">
        <v>816</v>
      </c>
      <c r="H1773" s="78" t="s">
        <v>58</v>
      </c>
      <c r="I1773" s="78" t="s">
        <v>56</v>
      </c>
      <c r="J1773" s="76" t="s">
        <v>3501</v>
      </c>
      <c r="K1773" s="81" t="n">
        <v>134.4</v>
      </c>
      <c r="L1773" s="78" t="s">
        <v>58</v>
      </c>
      <c r="M1773" s="80" t="s">
        <v>3514</v>
      </c>
      <c r="N1773" s="80" t="s">
        <v>3515</v>
      </c>
      <c r="O1773" s="50"/>
      <c r="P1773" s="50"/>
      <c r="Q1773" s="50"/>
      <c r="R1773" s="50"/>
      <c r="S1773" s="50"/>
      <c r="T1773" s="49" t="s">
        <v>71</v>
      </c>
      <c r="U1773" s="44"/>
      <c r="AE1773" s="22" t="n">
        <f aca="false">IF(AND(L1773="T",OR(O1773="Accepted",O1773="Rejected",O1773="Countered",O1773="Withdrawn")),1,0)</f>
        <v>0</v>
      </c>
      <c r="AF1773" s="22" t="n">
        <f aca="false">IF(AND(L1773="MT",OR(O1773="Accepted",O1773="Rejected",O1773="Countered",O1773="Withdrawn")),1,0)</f>
        <v>0</v>
      </c>
      <c r="AG1773" s="22" t="n">
        <f aca="false">IF(AND(L1773="E",OR(O1773="Accepted",O1773="Rejected",O1773="Countered",O1773="Withdrawn")),1,0)</f>
        <v>0</v>
      </c>
    </row>
    <row r="1774" customFormat="false" ht="51" hidden="false" customHeight="false" outlineLevel="0" collapsed="false">
      <c r="A1774" s="35" t="n">
        <v>464</v>
      </c>
      <c r="B1774" s="36" t="s">
        <v>148</v>
      </c>
      <c r="C1774" s="37" t="n">
        <v>101</v>
      </c>
      <c r="D1774" s="38" t="n">
        <v>1</v>
      </c>
      <c r="E1774" s="76" t="s">
        <v>3516</v>
      </c>
      <c r="F1774" s="76" t="s">
        <v>3472</v>
      </c>
      <c r="G1774" s="76" t="s">
        <v>282</v>
      </c>
      <c r="H1774" s="78" t="s">
        <v>58</v>
      </c>
      <c r="I1774" s="78" t="s">
        <v>56</v>
      </c>
      <c r="J1774" s="76" t="s">
        <v>3516</v>
      </c>
      <c r="K1774" s="81" t="n">
        <v>134.43</v>
      </c>
      <c r="L1774" s="78" t="s">
        <v>58</v>
      </c>
      <c r="M1774" s="80" t="s">
        <v>3517</v>
      </c>
      <c r="N1774" s="80" t="s">
        <v>3518</v>
      </c>
      <c r="O1774" s="50"/>
      <c r="P1774" s="50"/>
      <c r="Q1774" s="50"/>
      <c r="R1774" s="50"/>
      <c r="S1774" s="50"/>
      <c r="T1774" s="49" t="s">
        <v>71</v>
      </c>
      <c r="U1774" s="46"/>
      <c r="AE1774" s="22" t="n">
        <f aca="false">IF(AND(L1774="T",OR(O1774="Accepted",O1774="Rejected",O1774="Countered",O1774="Withdrawn")),1,0)</f>
        <v>0</v>
      </c>
      <c r="AF1774" s="22" t="n">
        <f aca="false">IF(AND(L1774="MT",OR(O1774="Accepted",O1774="Rejected",O1774="Countered",O1774="Withdrawn")),1,0)</f>
        <v>0</v>
      </c>
      <c r="AG1774" s="22" t="n">
        <f aca="false">IF(AND(L1774="E",OR(O1774="Accepted",O1774="Rejected",O1774="Countered",O1774="Withdrawn")),1,0)</f>
        <v>0</v>
      </c>
    </row>
    <row r="1775" customFormat="false" ht="25.5" hidden="false" customHeight="false" outlineLevel="0" collapsed="false">
      <c r="A1775" s="35" t="n">
        <v>1094</v>
      </c>
      <c r="B1775" s="36" t="s">
        <v>163</v>
      </c>
      <c r="C1775" s="37" t="n">
        <v>101</v>
      </c>
      <c r="D1775" s="38" t="n">
        <v>1</v>
      </c>
      <c r="E1775" s="76" t="s">
        <v>3516</v>
      </c>
      <c r="F1775" s="76" t="s">
        <v>3472</v>
      </c>
      <c r="G1775" s="76" t="s">
        <v>1313</v>
      </c>
      <c r="H1775" s="78" t="s">
        <v>58</v>
      </c>
      <c r="I1775" s="78" t="s">
        <v>56</v>
      </c>
      <c r="J1775" s="76" t="s">
        <v>3516</v>
      </c>
      <c r="K1775" s="81" t="n">
        <v>134.44</v>
      </c>
      <c r="L1775" s="78" t="s">
        <v>59</v>
      </c>
      <c r="M1775" s="80" t="s">
        <v>3519</v>
      </c>
      <c r="N1775" s="80" t="s">
        <v>3520</v>
      </c>
      <c r="O1775" s="50" t="s">
        <v>69</v>
      </c>
      <c r="P1775" s="50"/>
      <c r="Q1775" s="50" t="s">
        <v>2836</v>
      </c>
      <c r="R1775" s="50"/>
      <c r="S1775" s="50"/>
      <c r="T1775" s="49" t="s">
        <v>89</v>
      </c>
      <c r="U1775" s="44"/>
      <c r="AE1775" s="22" t="n">
        <f aca="false">IF(AND(L1775="T",OR(O1775="Accepted",O1775="Rejected",O1775="Countered",O1775="Withdrawn")),1,0)</f>
        <v>0</v>
      </c>
      <c r="AF1775" s="22" t="n">
        <f aca="false">IF(AND(L1775="MT",OR(O1775="Accepted",O1775="Rejected",O1775="Countered",O1775="Withdrawn")),1,0)</f>
        <v>0</v>
      </c>
      <c r="AG1775" s="22" t="n">
        <f aca="false">IF(AND(L1775="E",OR(O1775="Accepted",O1775="Rejected",O1775="Countered",O1775="Withdrawn")),1,0)</f>
        <v>1</v>
      </c>
    </row>
    <row r="1776" customFormat="false" ht="25.5" hidden="false" customHeight="false" outlineLevel="0" collapsed="false">
      <c r="A1776" s="35" t="n">
        <v>1320</v>
      </c>
      <c r="B1776" s="36" t="s">
        <v>3360</v>
      </c>
      <c r="C1776" s="37" t="n">
        <v>101</v>
      </c>
      <c r="D1776" s="38" t="n">
        <v>1</v>
      </c>
      <c r="E1776" s="76" t="s">
        <v>3516</v>
      </c>
      <c r="F1776" s="76" t="s">
        <v>3472</v>
      </c>
      <c r="G1776" s="76" t="s">
        <v>3159</v>
      </c>
      <c r="H1776" s="78" t="s">
        <v>58</v>
      </c>
      <c r="I1776" s="78" t="s">
        <v>56</v>
      </c>
      <c r="J1776" s="76" t="s">
        <v>3516</v>
      </c>
      <c r="K1776" s="81" t="n">
        <v>134.44</v>
      </c>
      <c r="L1776" s="78" t="s">
        <v>58</v>
      </c>
      <c r="M1776" s="80" t="s">
        <v>3521</v>
      </c>
      <c r="N1776" s="80" t="s">
        <v>3522</v>
      </c>
      <c r="O1776" s="50"/>
      <c r="P1776" s="50"/>
      <c r="Q1776" s="50"/>
      <c r="R1776" s="50"/>
      <c r="S1776" s="50"/>
      <c r="T1776" s="49" t="s">
        <v>71</v>
      </c>
      <c r="U1776" s="44"/>
      <c r="AE1776" s="22" t="n">
        <f aca="false">IF(AND(L1776="T",OR(O1776="Accepted",O1776="Rejected",O1776="Countered",O1776="Withdrawn")),1,0)</f>
        <v>0</v>
      </c>
      <c r="AF1776" s="22" t="n">
        <f aca="false">IF(AND(L1776="MT",OR(O1776="Accepted",O1776="Rejected",O1776="Countered",O1776="Withdrawn")),1,0)</f>
        <v>0</v>
      </c>
      <c r="AG1776" s="22" t="n">
        <f aca="false">IF(AND(L1776="E",OR(O1776="Accepted",O1776="Rejected",O1776="Countered",O1776="Withdrawn")),1,0)</f>
        <v>0</v>
      </c>
    </row>
    <row r="1777" customFormat="false" ht="76.5" hidden="false" customHeight="false" outlineLevel="0" collapsed="false">
      <c r="A1777" s="35" t="n">
        <v>1321</v>
      </c>
      <c r="B1777" s="36" t="s">
        <v>3360</v>
      </c>
      <c r="C1777" s="37" t="n">
        <v>101</v>
      </c>
      <c r="D1777" s="38" t="n">
        <v>1</v>
      </c>
      <c r="E1777" s="76" t="s">
        <v>3516</v>
      </c>
      <c r="F1777" s="76" t="s">
        <v>3472</v>
      </c>
      <c r="G1777" s="76" t="s">
        <v>3159</v>
      </c>
      <c r="H1777" s="78" t="s">
        <v>58</v>
      </c>
      <c r="I1777" s="78" t="s">
        <v>56</v>
      </c>
      <c r="J1777" s="76" t="s">
        <v>3516</v>
      </c>
      <c r="K1777" s="81" t="n">
        <v>134.44</v>
      </c>
      <c r="L1777" s="78" t="s">
        <v>58</v>
      </c>
      <c r="M1777" s="80" t="s">
        <v>3523</v>
      </c>
      <c r="N1777" s="80" t="s">
        <v>3524</v>
      </c>
      <c r="O1777" s="50"/>
      <c r="P1777" s="50"/>
      <c r="Q1777" s="50"/>
      <c r="R1777" s="50"/>
      <c r="S1777" s="50"/>
      <c r="T1777" s="49" t="s">
        <v>71</v>
      </c>
      <c r="U1777" s="44"/>
      <c r="AE1777" s="22" t="n">
        <f aca="false">IF(AND(L1777="T",OR(O1777="Accepted",O1777="Rejected",O1777="Countered",O1777="Withdrawn")),1,0)</f>
        <v>0</v>
      </c>
      <c r="AF1777" s="22" t="n">
        <f aca="false">IF(AND(L1777="MT",OR(O1777="Accepted",O1777="Rejected",O1777="Countered",O1777="Withdrawn")),1,0)</f>
        <v>0</v>
      </c>
      <c r="AG1777" s="22" t="n">
        <f aca="false">IF(AND(L1777="E",OR(O1777="Accepted",O1777="Rejected",O1777="Countered",O1777="Withdrawn")),1,0)</f>
        <v>0</v>
      </c>
    </row>
    <row r="1778" customFormat="false" ht="63.75" hidden="false" customHeight="false" outlineLevel="0" collapsed="false">
      <c r="A1778" s="35" t="n">
        <v>309</v>
      </c>
      <c r="B1778" s="36" t="s">
        <v>125</v>
      </c>
      <c r="C1778" s="37" t="n">
        <v>101</v>
      </c>
      <c r="D1778" s="38" t="n">
        <v>1</v>
      </c>
      <c r="E1778" s="76" t="s">
        <v>3516</v>
      </c>
      <c r="F1778" s="76" t="s">
        <v>3472</v>
      </c>
      <c r="G1778" s="76" t="s">
        <v>381</v>
      </c>
      <c r="H1778" s="78" t="s">
        <v>58</v>
      </c>
      <c r="I1778" s="78" t="s">
        <v>56</v>
      </c>
      <c r="J1778" s="78" t="s">
        <v>3516</v>
      </c>
      <c r="K1778" s="81" t="n">
        <v>134.45</v>
      </c>
      <c r="L1778" s="78" t="s">
        <v>58</v>
      </c>
      <c r="M1778" s="80" t="s">
        <v>3525</v>
      </c>
      <c r="N1778" s="80" t="s">
        <v>3526</v>
      </c>
      <c r="O1778" s="50"/>
      <c r="P1778" s="50"/>
      <c r="Q1778" s="50"/>
      <c r="R1778" s="50"/>
      <c r="S1778" s="50"/>
      <c r="T1778" s="49" t="s">
        <v>71</v>
      </c>
      <c r="U1778" s="46"/>
      <c r="AE1778" s="22" t="n">
        <f aca="false">IF(AND(L1778="T",OR(O1778="Accepted",O1778="Rejected",O1778="Countered",O1778="Withdrawn")),1,0)</f>
        <v>0</v>
      </c>
      <c r="AF1778" s="22" t="n">
        <f aca="false">IF(AND(L1778="MT",OR(O1778="Accepted",O1778="Rejected",O1778="Countered",O1778="Withdrawn")),1,0)</f>
        <v>0</v>
      </c>
      <c r="AG1778" s="22" t="n">
        <f aca="false">IF(AND(L1778="E",OR(O1778="Accepted",O1778="Rejected",O1778="Countered",O1778="Withdrawn")),1,0)</f>
        <v>0</v>
      </c>
    </row>
    <row r="1779" customFormat="false" ht="63.75" hidden="false" customHeight="false" outlineLevel="0" collapsed="false">
      <c r="A1779" s="35" t="n">
        <v>321</v>
      </c>
      <c r="B1779" s="36" t="s">
        <v>125</v>
      </c>
      <c r="C1779" s="37" t="n">
        <v>101</v>
      </c>
      <c r="D1779" s="38" t="n">
        <v>1</v>
      </c>
      <c r="E1779" s="76" t="s">
        <v>3516</v>
      </c>
      <c r="F1779" s="76" t="s">
        <v>3472</v>
      </c>
      <c r="G1779" s="76" t="s">
        <v>381</v>
      </c>
      <c r="H1779" s="78" t="s">
        <v>58</v>
      </c>
      <c r="I1779" s="78" t="s">
        <v>56</v>
      </c>
      <c r="J1779" s="76" t="s">
        <v>3516</v>
      </c>
      <c r="K1779" s="81" t="n">
        <v>134.45</v>
      </c>
      <c r="L1779" s="78" t="s">
        <v>58</v>
      </c>
      <c r="M1779" s="80" t="s">
        <v>3525</v>
      </c>
      <c r="N1779" s="80" t="s">
        <v>3526</v>
      </c>
      <c r="O1779" s="50"/>
      <c r="P1779" s="50"/>
      <c r="Q1779" s="50"/>
      <c r="R1779" s="50"/>
      <c r="S1779" s="50"/>
      <c r="T1779" s="49" t="s">
        <v>71</v>
      </c>
      <c r="U1779" s="44"/>
      <c r="AE1779" s="22" t="n">
        <f aca="false">IF(AND(L1779="T",OR(O1779="Accepted",O1779="Rejected",O1779="Countered",O1779="Withdrawn")),1,0)</f>
        <v>0</v>
      </c>
      <c r="AF1779" s="22" t="n">
        <f aca="false">IF(AND(L1779="MT",OR(O1779="Accepted",O1779="Rejected",O1779="Countered",O1779="Withdrawn")),1,0)</f>
        <v>0</v>
      </c>
      <c r="AG1779" s="22" t="n">
        <f aca="false">IF(AND(L1779="E",OR(O1779="Accepted",O1779="Rejected",O1779="Countered",O1779="Withdrawn")),1,0)</f>
        <v>0</v>
      </c>
    </row>
    <row r="1780" customFormat="false" ht="25.5" hidden="false" customHeight="false" outlineLevel="0" collapsed="false">
      <c r="A1780" s="35" t="n">
        <v>1592</v>
      </c>
      <c r="B1780" s="36" t="s">
        <v>176</v>
      </c>
      <c r="C1780" s="37" t="n">
        <v>101</v>
      </c>
      <c r="D1780" s="38" t="n">
        <v>1</v>
      </c>
      <c r="E1780" s="76" t="s">
        <v>3516</v>
      </c>
      <c r="F1780" s="77" t="n">
        <v>134</v>
      </c>
      <c r="G1780" s="77" t="n">
        <v>46</v>
      </c>
      <c r="H1780" s="78" t="s">
        <v>58</v>
      </c>
      <c r="I1780" s="78" t="s">
        <v>56</v>
      </c>
      <c r="J1780" s="76" t="s">
        <v>3516</v>
      </c>
      <c r="K1780" s="79" t="n">
        <v>134.46</v>
      </c>
      <c r="L1780" s="78" t="s">
        <v>59</v>
      </c>
      <c r="M1780" s="80" t="s">
        <v>3527</v>
      </c>
      <c r="N1780" s="80" t="s">
        <v>3528</v>
      </c>
      <c r="O1780" s="50" t="s">
        <v>69</v>
      </c>
      <c r="P1780" s="50"/>
      <c r="Q1780" s="50" t="s">
        <v>2836</v>
      </c>
      <c r="R1780" s="50"/>
      <c r="S1780" s="50"/>
      <c r="T1780" s="49" t="s">
        <v>89</v>
      </c>
      <c r="U1780" s="44"/>
      <c r="AE1780" s="22" t="n">
        <f aca="false">IF(AND(L1780="T",OR(O1780="Accepted",O1780="Rejected",O1780="Countered",O1780="Withdrawn")),1,0)</f>
        <v>0</v>
      </c>
      <c r="AF1780" s="22" t="n">
        <f aca="false">IF(AND(L1780="MT",OR(O1780="Accepted",O1780="Rejected",O1780="Countered",O1780="Withdrawn")),1,0)</f>
        <v>0</v>
      </c>
      <c r="AG1780" s="22" t="n">
        <f aca="false">IF(AND(L1780="E",OR(O1780="Accepted",O1780="Rejected",O1780="Countered",O1780="Withdrawn")),1,0)</f>
        <v>1</v>
      </c>
    </row>
    <row r="1781" customFormat="false" ht="51" hidden="false" customHeight="false" outlineLevel="0" collapsed="false">
      <c r="A1781" s="35" t="n">
        <v>465</v>
      </c>
      <c r="B1781" s="36" t="s">
        <v>148</v>
      </c>
      <c r="C1781" s="37" t="n">
        <v>101</v>
      </c>
      <c r="D1781" s="38" t="n">
        <v>1</v>
      </c>
      <c r="E1781" s="76" t="s">
        <v>3529</v>
      </c>
      <c r="F1781" s="76" t="s">
        <v>3530</v>
      </c>
      <c r="G1781" s="76" t="s">
        <v>177</v>
      </c>
      <c r="H1781" s="78" t="s">
        <v>58</v>
      </c>
      <c r="I1781" s="78" t="s">
        <v>56</v>
      </c>
      <c r="J1781" s="76" t="s">
        <v>3529</v>
      </c>
      <c r="K1781" s="81" t="n">
        <v>135.01</v>
      </c>
      <c r="L1781" s="78" t="s">
        <v>58</v>
      </c>
      <c r="M1781" s="80" t="s">
        <v>3531</v>
      </c>
      <c r="N1781" s="80" t="s">
        <v>3532</v>
      </c>
      <c r="O1781" s="50"/>
      <c r="P1781" s="50"/>
      <c r="Q1781" s="50"/>
      <c r="R1781" s="50"/>
      <c r="S1781" s="50"/>
      <c r="T1781" s="49" t="s">
        <v>71</v>
      </c>
      <c r="U1781" s="46"/>
      <c r="AE1781" s="22" t="n">
        <f aca="false">IF(AND(L1781="T",OR(O1781="Accepted",O1781="Rejected",O1781="Countered",O1781="Withdrawn")),1,0)</f>
        <v>0</v>
      </c>
      <c r="AF1781" s="22" t="n">
        <f aca="false">IF(AND(L1781="MT",OR(O1781="Accepted",O1781="Rejected",O1781="Countered",O1781="Withdrawn")),1,0)</f>
        <v>0</v>
      </c>
      <c r="AG1781" s="22" t="n">
        <f aca="false">IF(AND(L1781="E",OR(O1781="Accepted",O1781="Rejected",O1781="Countered",O1781="Withdrawn")),1,0)</f>
        <v>0</v>
      </c>
    </row>
    <row r="1782" customFormat="false" ht="38.25" hidden="false" customHeight="false" outlineLevel="0" collapsed="false">
      <c r="A1782" s="35" t="n">
        <v>1806</v>
      </c>
      <c r="B1782" s="36" t="s">
        <v>261</v>
      </c>
      <c r="C1782" s="37" t="n">
        <v>101</v>
      </c>
      <c r="D1782" s="38" t="n">
        <v>1</v>
      </c>
      <c r="E1782" s="76" t="s">
        <v>3529</v>
      </c>
      <c r="F1782" s="76" t="s">
        <v>3530</v>
      </c>
      <c r="G1782" s="76" t="s">
        <v>3533</v>
      </c>
      <c r="H1782" s="78" t="s">
        <v>58</v>
      </c>
      <c r="I1782" s="78" t="s">
        <v>56</v>
      </c>
      <c r="J1782" s="76" t="s">
        <v>3529</v>
      </c>
      <c r="K1782" s="81" t="n">
        <v>135.01</v>
      </c>
      <c r="L1782" s="78" t="s">
        <v>58</v>
      </c>
      <c r="M1782" s="80" t="s">
        <v>3534</v>
      </c>
      <c r="N1782" s="80" t="s">
        <v>3535</v>
      </c>
      <c r="O1782" s="50"/>
      <c r="P1782" s="50"/>
      <c r="Q1782" s="50"/>
      <c r="R1782" s="50"/>
      <c r="S1782" s="50"/>
      <c r="T1782" s="49" t="s">
        <v>71</v>
      </c>
      <c r="U1782" s="46"/>
      <c r="AE1782" s="22" t="n">
        <f aca="false">IF(AND(L1782="T",OR(O1782="Accepted",O1782="Rejected",O1782="Countered",O1782="Withdrawn")),1,0)</f>
        <v>0</v>
      </c>
      <c r="AF1782" s="22" t="n">
        <f aca="false">IF(AND(L1782="MT",OR(O1782="Accepted",O1782="Rejected",O1782="Countered",O1782="Withdrawn")),1,0)</f>
        <v>0</v>
      </c>
      <c r="AG1782" s="22" t="n">
        <f aca="false">IF(AND(L1782="E",OR(O1782="Accepted",O1782="Rejected",O1782="Countered",O1782="Withdrawn")),1,0)</f>
        <v>0</v>
      </c>
    </row>
    <row r="1783" customFormat="false" ht="63.75" hidden="false" customHeight="false" outlineLevel="0" collapsed="false">
      <c r="A1783" s="35" t="n">
        <v>1095</v>
      </c>
      <c r="B1783" s="36" t="s">
        <v>163</v>
      </c>
      <c r="C1783" s="37" t="n">
        <v>101</v>
      </c>
      <c r="D1783" s="38" t="n">
        <v>1</v>
      </c>
      <c r="E1783" s="76" t="s">
        <v>3536</v>
      </c>
      <c r="F1783" s="76" t="s">
        <v>3530</v>
      </c>
      <c r="G1783" s="76" t="s">
        <v>211</v>
      </c>
      <c r="H1783" s="78" t="s">
        <v>59</v>
      </c>
      <c r="I1783" s="78" t="s">
        <v>56</v>
      </c>
      <c r="J1783" s="76" t="s">
        <v>3536</v>
      </c>
      <c r="K1783" s="81" t="n">
        <v>135.14</v>
      </c>
      <c r="L1783" s="78" t="s">
        <v>59</v>
      </c>
      <c r="M1783" s="80" t="s">
        <v>3537</v>
      </c>
      <c r="N1783" s="80" t="s">
        <v>3538</v>
      </c>
      <c r="O1783" s="50" t="s">
        <v>69</v>
      </c>
      <c r="P1783" s="50"/>
      <c r="Q1783" s="50" t="s">
        <v>196</v>
      </c>
      <c r="R1783" s="50"/>
      <c r="S1783" s="50"/>
      <c r="T1783" s="49" t="s">
        <v>89</v>
      </c>
      <c r="U1783" s="44"/>
      <c r="AE1783" s="22" t="n">
        <f aca="false">IF(AND(L1783="T",OR(O1783="Accepted",O1783="Rejected",O1783="Countered",O1783="Withdrawn")),1,0)</f>
        <v>0</v>
      </c>
      <c r="AF1783" s="22" t="n">
        <f aca="false">IF(AND(L1783="MT",OR(O1783="Accepted",O1783="Rejected",O1783="Countered",O1783="Withdrawn")),1,0)</f>
        <v>0</v>
      </c>
      <c r="AG1783" s="22" t="n">
        <f aca="false">IF(AND(L1783="E",OR(O1783="Accepted",O1783="Rejected",O1783="Countered",O1783="Withdrawn")),1,0)</f>
        <v>1</v>
      </c>
    </row>
    <row r="1784" customFormat="false" ht="76.5" hidden="false" customHeight="false" outlineLevel="0" collapsed="false">
      <c r="A1784" s="35" t="n">
        <v>1096</v>
      </c>
      <c r="B1784" s="36" t="s">
        <v>163</v>
      </c>
      <c r="C1784" s="37" t="n">
        <v>101</v>
      </c>
      <c r="D1784" s="38" t="n">
        <v>1</v>
      </c>
      <c r="E1784" s="76" t="s">
        <v>3536</v>
      </c>
      <c r="F1784" s="76" t="s">
        <v>3530</v>
      </c>
      <c r="G1784" s="76" t="s">
        <v>567</v>
      </c>
      <c r="H1784" s="78" t="s">
        <v>58</v>
      </c>
      <c r="I1784" s="78" t="s">
        <v>56</v>
      </c>
      <c r="J1784" s="76" t="s">
        <v>3536</v>
      </c>
      <c r="K1784" s="81" t="n">
        <v>135.18</v>
      </c>
      <c r="L1784" s="78" t="s">
        <v>58</v>
      </c>
      <c r="M1784" s="80" t="s">
        <v>3539</v>
      </c>
      <c r="N1784" s="80" t="s">
        <v>3540</v>
      </c>
      <c r="O1784" s="50"/>
      <c r="P1784" s="50"/>
      <c r="Q1784" s="50"/>
      <c r="R1784" s="50"/>
      <c r="S1784" s="50"/>
      <c r="T1784" s="49" t="s">
        <v>71</v>
      </c>
      <c r="U1784" s="44"/>
      <c r="AE1784" s="22" t="n">
        <f aca="false">IF(AND(L1784="T",OR(O1784="Accepted",O1784="Rejected",O1784="Countered",O1784="Withdrawn")),1,0)</f>
        <v>0</v>
      </c>
      <c r="AF1784" s="22" t="n">
        <f aca="false">IF(AND(L1784="MT",OR(O1784="Accepted",O1784="Rejected",O1784="Countered",O1784="Withdrawn")),1,0)</f>
        <v>0</v>
      </c>
      <c r="AG1784" s="22" t="n">
        <f aca="false">IF(AND(L1784="E",OR(O1784="Accepted",O1784="Rejected",O1784="Countered",O1784="Withdrawn")),1,0)</f>
        <v>0</v>
      </c>
    </row>
    <row r="1785" customFormat="false" ht="76.5" hidden="false" customHeight="false" outlineLevel="0" collapsed="false">
      <c r="A1785" s="35" t="n">
        <v>930</v>
      </c>
      <c r="B1785" s="36" t="s">
        <v>3541</v>
      </c>
      <c r="C1785" s="37" t="n">
        <v>101</v>
      </c>
      <c r="D1785" s="38" t="n">
        <v>1</v>
      </c>
      <c r="E1785" s="76" t="s">
        <v>3542</v>
      </c>
      <c r="F1785" s="76" t="s">
        <v>3530</v>
      </c>
      <c r="G1785" s="76" t="s">
        <v>264</v>
      </c>
      <c r="H1785" s="78" t="s">
        <v>58</v>
      </c>
      <c r="I1785" s="78" t="s">
        <v>56</v>
      </c>
      <c r="J1785" s="76" t="s">
        <v>3542</v>
      </c>
      <c r="K1785" s="81" t="n">
        <v>135.37</v>
      </c>
      <c r="L1785" s="78" t="s">
        <v>58</v>
      </c>
      <c r="M1785" s="93" t="s">
        <v>3543</v>
      </c>
      <c r="N1785" s="80" t="s">
        <v>3544</v>
      </c>
      <c r="O1785" s="50"/>
      <c r="P1785" s="50"/>
      <c r="Q1785" s="50"/>
      <c r="R1785" s="50"/>
      <c r="S1785" s="50"/>
      <c r="T1785" s="49" t="s">
        <v>71</v>
      </c>
      <c r="U1785" s="44"/>
      <c r="AE1785" s="22" t="n">
        <f aca="false">IF(AND(L1785="T",OR(O1785="Accepted",O1785="Rejected",O1785="Countered",O1785="Withdrawn")),1,0)</f>
        <v>0</v>
      </c>
      <c r="AF1785" s="22" t="n">
        <f aca="false">IF(AND(L1785="MT",OR(O1785="Accepted",O1785="Rejected",O1785="Countered",O1785="Withdrawn")),1,0)</f>
        <v>0</v>
      </c>
      <c r="AG1785" s="22" t="n">
        <f aca="false">IF(AND(L1785="E",OR(O1785="Accepted",O1785="Rejected",O1785="Countered",O1785="Withdrawn")),1,0)</f>
        <v>0</v>
      </c>
    </row>
    <row r="1786" customFormat="false" ht="102" hidden="false" customHeight="false" outlineLevel="0" collapsed="false">
      <c r="A1786" s="35" t="n">
        <v>931</v>
      </c>
      <c r="B1786" s="36" t="s">
        <v>3541</v>
      </c>
      <c r="C1786" s="37" t="n">
        <v>101</v>
      </c>
      <c r="D1786" s="38" t="n">
        <v>1</v>
      </c>
      <c r="E1786" s="76" t="s">
        <v>3542</v>
      </c>
      <c r="F1786" s="76" t="s">
        <v>3530</v>
      </c>
      <c r="G1786" s="76" t="s">
        <v>816</v>
      </c>
      <c r="H1786" s="78" t="s">
        <v>58</v>
      </c>
      <c r="I1786" s="78" t="s">
        <v>56</v>
      </c>
      <c r="J1786" s="76" t="s">
        <v>3542</v>
      </c>
      <c r="K1786" s="81" t="n">
        <v>135.4</v>
      </c>
      <c r="L1786" s="78" t="s">
        <v>58</v>
      </c>
      <c r="M1786" s="80" t="s">
        <v>3545</v>
      </c>
      <c r="N1786" s="80" t="s">
        <v>3546</v>
      </c>
      <c r="O1786" s="50"/>
      <c r="P1786" s="50"/>
      <c r="Q1786" s="50"/>
      <c r="R1786" s="50"/>
      <c r="S1786" s="50"/>
      <c r="T1786" s="49" t="s">
        <v>71</v>
      </c>
      <c r="U1786" s="46"/>
      <c r="AE1786" s="22" t="n">
        <f aca="false">IF(AND(L1786="T",OR(O1786="Accepted",O1786="Rejected",O1786="Countered",O1786="Withdrawn")),1,0)</f>
        <v>0</v>
      </c>
      <c r="AF1786" s="22" t="n">
        <f aca="false">IF(AND(L1786="MT",OR(O1786="Accepted",O1786="Rejected",O1786="Countered",O1786="Withdrawn")),1,0)</f>
        <v>0</v>
      </c>
      <c r="AG1786" s="22" t="n">
        <f aca="false">IF(AND(L1786="E",OR(O1786="Accepted",O1786="Rejected",O1786="Countered",O1786="Withdrawn")),1,0)</f>
        <v>0</v>
      </c>
    </row>
    <row r="1787" customFormat="false" ht="51" hidden="false" customHeight="false" outlineLevel="0" collapsed="false">
      <c r="A1787" s="35" t="n">
        <v>1322</v>
      </c>
      <c r="B1787" s="36" t="s">
        <v>3360</v>
      </c>
      <c r="C1787" s="37" t="n">
        <v>101</v>
      </c>
      <c r="D1787" s="38" t="n">
        <v>1</v>
      </c>
      <c r="E1787" s="76" t="s">
        <v>3516</v>
      </c>
      <c r="F1787" s="76" t="s">
        <v>3472</v>
      </c>
      <c r="G1787" s="76" t="s">
        <v>3159</v>
      </c>
      <c r="H1787" s="78" t="s">
        <v>58</v>
      </c>
      <c r="I1787" s="78" t="s">
        <v>56</v>
      </c>
      <c r="J1787" s="76" t="s">
        <v>3516</v>
      </c>
      <c r="K1787" s="81" t="n">
        <v>135.44</v>
      </c>
      <c r="L1787" s="78" t="s">
        <v>58</v>
      </c>
      <c r="M1787" s="80" t="s">
        <v>3547</v>
      </c>
      <c r="N1787" s="80" t="s">
        <v>3548</v>
      </c>
      <c r="O1787" s="50"/>
      <c r="P1787" s="50"/>
      <c r="Q1787" s="50"/>
      <c r="R1787" s="50"/>
      <c r="S1787" s="50"/>
      <c r="T1787" s="49" t="s">
        <v>71</v>
      </c>
      <c r="U1787" s="44"/>
      <c r="AE1787" s="22" t="n">
        <f aca="false">IF(AND(L1787="T",OR(O1787="Accepted",O1787="Rejected",O1787="Countered",O1787="Withdrawn")),1,0)</f>
        <v>0</v>
      </c>
      <c r="AF1787" s="22" t="n">
        <f aca="false">IF(AND(L1787="MT",OR(O1787="Accepted",O1787="Rejected",O1787="Countered",O1787="Withdrawn")),1,0)</f>
        <v>0</v>
      </c>
      <c r="AG1787" s="22" t="n">
        <f aca="false">IF(AND(L1787="E",OR(O1787="Accepted",O1787="Rejected",O1787="Countered",O1787="Withdrawn")),1,0)</f>
        <v>0</v>
      </c>
    </row>
    <row r="1788" customFormat="false" ht="191.25" hidden="false" customHeight="false" outlineLevel="0" collapsed="false">
      <c r="A1788" s="35" t="n">
        <v>487</v>
      </c>
      <c r="B1788" s="36" t="s">
        <v>148</v>
      </c>
      <c r="C1788" s="37" t="n">
        <v>101</v>
      </c>
      <c r="D1788" s="38" t="n">
        <v>1</v>
      </c>
      <c r="E1788" s="76" t="s">
        <v>3549</v>
      </c>
      <c r="F1788" s="94" t="s">
        <v>66</v>
      </c>
      <c r="G1788" s="94" t="s">
        <v>153</v>
      </c>
      <c r="H1788" s="78" t="s">
        <v>58</v>
      </c>
      <c r="I1788" s="78" t="s">
        <v>56</v>
      </c>
      <c r="J1788" s="76" t="s">
        <v>3549</v>
      </c>
      <c r="K1788" s="81" t="n">
        <v>136.03</v>
      </c>
      <c r="L1788" s="78" t="s">
        <v>58</v>
      </c>
      <c r="M1788" s="80" t="s">
        <v>3550</v>
      </c>
      <c r="N1788" s="80" t="s">
        <v>3551</v>
      </c>
      <c r="O1788" s="50"/>
      <c r="P1788" s="50"/>
      <c r="Q1788" s="50"/>
      <c r="R1788" s="50"/>
      <c r="S1788" s="50"/>
      <c r="T1788" s="49" t="s">
        <v>71</v>
      </c>
      <c r="U1788" s="46"/>
      <c r="AE1788" s="22" t="n">
        <f aca="false">IF(AND(L1788="T",OR(O1788="Accepted",O1788="Rejected",O1788="Countered",O1788="Withdrawn")),1,0)</f>
        <v>0</v>
      </c>
      <c r="AF1788" s="22" t="n">
        <f aca="false">IF(AND(L1788="MT",OR(O1788="Accepted",O1788="Rejected",O1788="Countered",O1788="Withdrawn")),1,0)</f>
        <v>0</v>
      </c>
      <c r="AG1788" s="22" t="n">
        <f aca="false">IF(AND(L1788="E",OR(O1788="Accepted",O1788="Rejected",O1788="Countered",O1788="Withdrawn")),1,0)</f>
        <v>0</v>
      </c>
    </row>
    <row r="1789" customFormat="false" ht="51" hidden="false" customHeight="false" outlineLevel="0" collapsed="false">
      <c r="A1789" s="35" t="n">
        <v>488</v>
      </c>
      <c r="B1789" s="36" t="s">
        <v>148</v>
      </c>
      <c r="C1789" s="37" t="n">
        <v>101</v>
      </c>
      <c r="D1789" s="38" t="n">
        <v>1</v>
      </c>
      <c r="E1789" s="76" t="s">
        <v>3549</v>
      </c>
      <c r="F1789" s="94" t="s">
        <v>66</v>
      </c>
      <c r="G1789" s="94" t="s">
        <v>153</v>
      </c>
      <c r="H1789" s="78" t="s">
        <v>58</v>
      </c>
      <c r="I1789" s="78" t="s">
        <v>56</v>
      </c>
      <c r="J1789" s="76" t="s">
        <v>3549</v>
      </c>
      <c r="K1789" s="81" t="n">
        <v>136.03</v>
      </c>
      <c r="L1789" s="78" t="s">
        <v>58</v>
      </c>
      <c r="M1789" s="80" t="s">
        <v>3552</v>
      </c>
      <c r="N1789" s="80" t="s">
        <v>3553</v>
      </c>
      <c r="O1789" s="50"/>
      <c r="P1789" s="50"/>
      <c r="Q1789" s="50"/>
      <c r="R1789" s="50"/>
      <c r="S1789" s="50"/>
      <c r="T1789" s="49" t="s">
        <v>71</v>
      </c>
      <c r="U1789" s="46"/>
      <c r="AE1789" s="22" t="n">
        <f aca="false">IF(AND(L1789="T",OR(O1789="Accepted",O1789="Rejected",O1789="Countered",O1789="Withdrawn")),1,0)</f>
        <v>0</v>
      </c>
      <c r="AF1789" s="22" t="n">
        <f aca="false">IF(AND(L1789="MT",OR(O1789="Accepted",O1789="Rejected",O1789="Countered",O1789="Withdrawn")),1,0)</f>
        <v>0</v>
      </c>
      <c r="AG1789" s="22" t="n">
        <f aca="false">IF(AND(L1789="E",OR(O1789="Accepted",O1789="Rejected",O1789="Countered",O1789="Withdrawn")),1,0)</f>
        <v>0</v>
      </c>
    </row>
    <row r="1790" customFormat="false" ht="25.5" hidden="false" customHeight="false" outlineLevel="0" collapsed="false">
      <c r="A1790" s="35" t="n">
        <v>1097</v>
      </c>
      <c r="B1790" s="36" t="s">
        <v>163</v>
      </c>
      <c r="C1790" s="37" t="n">
        <v>101</v>
      </c>
      <c r="D1790" s="38" t="n">
        <v>1</v>
      </c>
      <c r="E1790" s="76" t="s">
        <v>3554</v>
      </c>
      <c r="F1790" s="76" t="s">
        <v>3555</v>
      </c>
      <c r="G1790" s="76" t="s">
        <v>638</v>
      </c>
      <c r="H1790" s="78" t="s">
        <v>58</v>
      </c>
      <c r="I1790" s="78" t="s">
        <v>56</v>
      </c>
      <c r="J1790" s="76" t="s">
        <v>3554</v>
      </c>
      <c r="K1790" s="81" t="n">
        <v>136.52</v>
      </c>
      <c r="L1790" s="78" t="s">
        <v>58</v>
      </c>
      <c r="M1790" s="80" t="s">
        <v>3556</v>
      </c>
      <c r="N1790" s="80" t="s">
        <v>3557</v>
      </c>
      <c r="O1790" s="50"/>
      <c r="P1790" s="50"/>
      <c r="Q1790" s="50"/>
      <c r="R1790" s="50"/>
      <c r="S1790" s="50"/>
      <c r="T1790" s="49" t="s">
        <v>71</v>
      </c>
      <c r="U1790" s="44"/>
      <c r="AE1790" s="22" t="n">
        <f aca="false">IF(AND(L1790="T",OR(O1790="Accepted",O1790="Rejected",O1790="Countered",O1790="Withdrawn")),1,0)</f>
        <v>0</v>
      </c>
      <c r="AF1790" s="22" t="n">
        <f aca="false">IF(AND(L1790="MT",OR(O1790="Accepted",O1790="Rejected",O1790="Countered",O1790="Withdrawn")),1,0)</f>
        <v>0</v>
      </c>
      <c r="AG1790" s="22" t="n">
        <f aca="false">IF(AND(L1790="E",OR(O1790="Accepted",O1790="Rejected",O1790="Countered",O1790="Withdrawn")),1,0)</f>
        <v>0</v>
      </c>
    </row>
    <row r="1791" customFormat="false" ht="25.5" hidden="false" customHeight="false" outlineLevel="0" collapsed="false">
      <c r="A1791" s="35" t="n">
        <v>1593</v>
      </c>
      <c r="B1791" s="36" t="s">
        <v>176</v>
      </c>
      <c r="C1791" s="37" t="n">
        <v>101</v>
      </c>
      <c r="D1791" s="38" t="n">
        <v>1</v>
      </c>
      <c r="E1791" s="76" t="s">
        <v>3554</v>
      </c>
      <c r="F1791" s="77" t="n">
        <v>136</v>
      </c>
      <c r="G1791" s="77" t="n">
        <v>52</v>
      </c>
      <c r="H1791" s="78" t="s">
        <v>58</v>
      </c>
      <c r="I1791" s="78" t="s">
        <v>56</v>
      </c>
      <c r="J1791" s="76" t="s">
        <v>3554</v>
      </c>
      <c r="K1791" s="79" t="n">
        <v>136.52</v>
      </c>
      <c r="L1791" s="78" t="s">
        <v>59</v>
      </c>
      <c r="M1791" s="80" t="s">
        <v>3376</v>
      </c>
      <c r="N1791" s="80" t="s">
        <v>2972</v>
      </c>
      <c r="O1791" s="50" t="s">
        <v>69</v>
      </c>
      <c r="P1791" s="50"/>
      <c r="Q1791" s="50" t="s">
        <v>3558</v>
      </c>
      <c r="R1791" s="50"/>
      <c r="S1791" s="50" t="s">
        <v>520</v>
      </c>
      <c r="T1791" s="49" t="s">
        <v>89</v>
      </c>
      <c r="U1791" s="44"/>
      <c r="AE1791" s="22" t="n">
        <f aca="false">IF(AND(L1791="T",OR(O1791="Accepted",O1791="Rejected",O1791="Countered",O1791="Withdrawn")),1,0)</f>
        <v>0</v>
      </c>
      <c r="AF1791" s="22" t="n">
        <f aca="false">IF(AND(L1791="MT",OR(O1791="Accepted",O1791="Rejected",O1791="Countered",O1791="Withdrawn")),1,0)</f>
        <v>0</v>
      </c>
      <c r="AG1791" s="22" t="n">
        <f aca="false">IF(AND(L1791="E",OR(O1791="Accepted",O1791="Rejected",O1791="Countered",O1791="Withdrawn")),1,0)</f>
        <v>1</v>
      </c>
    </row>
    <row r="1792" customFormat="false" ht="51" hidden="false" customHeight="false" outlineLevel="0" collapsed="false">
      <c r="A1792" s="35" t="n">
        <v>1805</v>
      </c>
      <c r="B1792" s="36" t="s">
        <v>261</v>
      </c>
      <c r="C1792" s="37" t="n">
        <v>101</v>
      </c>
      <c r="D1792" s="38" t="n">
        <v>1</v>
      </c>
      <c r="E1792" s="76" t="s">
        <v>3559</v>
      </c>
      <c r="F1792" s="76" t="s">
        <v>3560</v>
      </c>
      <c r="G1792" s="76" t="s">
        <v>3561</v>
      </c>
      <c r="H1792" s="78" t="s">
        <v>58</v>
      </c>
      <c r="I1792" s="78" t="s">
        <v>56</v>
      </c>
      <c r="J1792" s="76" t="s">
        <v>3559</v>
      </c>
      <c r="K1792" s="81" t="n">
        <v>138.01</v>
      </c>
      <c r="L1792" s="78" t="s">
        <v>58</v>
      </c>
      <c r="M1792" s="80" t="s">
        <v>3562</v>
      </c>
      <c r="N1792" s="80" t="s">
        <v>3562</v>
      </c>
      <c r="O1792" s="50"/>
      <c r="P1792" s="50"/>
      <c r="Q1792" s="50"/>
      <c r="R1792" s="50"/>
      <c r="S1792" s="50"/>
      <c r="T1792" s="49" t="s">
        <v>71</v>
      </c>
      <c r="U1792" s="46"/>
      <c r="AE1792" s="22" t="n">
        <f aca="false">IF(AND(L1792="T",OR(O1792="Accepted",O1792="Rejected",O1792="Countered",O1792="Withdrawn")),1,0)</f>
        <v>0</v>
      </c>
      <c r="AF1792" s="22" t="n">
        <f aca="false">IF(AND(L1792="MT",OR(O1792="Accepted",O1792="Rejected",O1792="Countered",O1792="Withdrawn")),1,0)</f>
        <v>0</v>
      </c>
      <c r="AG1792" s="22" t="n">
        <f aca="false">IF(AND(L1792="E",OR(O1792="Accepted",O1792="Rejected",O1792="Countered",O1792="Withdrawn")),1,0)</f>
        <v>0</v>
      </c>
    </row>
    <row r="1793" customFormat="false" ht="76.5" hidden="false" customHeight="false" outlineLevel="0" collapsed="false">
      <c r="A1793" s="35" t="n">
        <v>1780</v>
      </c>
      <c r="B1793" s="36" t="s">
        <v>261</v>
      </c>
      <c r="C1793" s="37" t="n">
        <v>101</v>
      </c>
      <c r="D1793" s="38" t="n">
        <v>1</v>
      </c>
      <c r="E1793" s="76" t="s">
        <v>3563</v>
      </c>
      <c r="F1793" s="76" t="s">
        <v>3560</v>
      </c>
      <c r="G1793" s="76" t="s">
        <v>3564</v>
      </c>
      <c r="H1793" s="78" t="s">
        <v>58</v>
      </c>
      <c r="I1793" s="78" t="s">
        <v>56</v>
      </c>
      <c r="J1793" s="76" t="s">
        <v>3563</v>
      </c>
      <c r="K1793" s="81" t="n">
        <v>138.44</v>
      </c>
      <c r="L1793" s="78" t="s">
        <v>58</v>
      </c>
      <c r="M1793" s="80" t="s">
        <v>2085</v>
      </c>
      <c r="N1793" s="80" t="s">
        <v>2086</v>
      </c>
      <c r="O1793" s="50"/>
      <c r="P1793" s="50"/>
      <c r="Q1793" s="50"/>
      <c r="R1793" s="50"/>
      <c r="S1793" s="50" t="s">
        <v>2117</v>
      </c>
      <c r="T1793" s="49" t="s">
        <v>71</v>
      </c>
      <c r="U1793" s="44"/>
      <c r="AE1793" s="22" t="n">
        <f aca="false">IF(AND(L1793="T",OR(O1793="Accepted",O1793="Rejected",O1793="Countered",O1793="Withdrawn")),1,0)</f>
        <v>0</v>
      </c>
      <c r="AF1793" s="22" t="n">
        <f aca="false">IF(AND(L1793="MT",OR(O1793="Accepted",O1793="Rejected",O1793="Countered",O1793="Withdrawn")),1,0)</f>
        <v>0</v>
      </c>
      <c r="AG1793" s="22" t="n">
        <f aca="false">IF(AND(L1793="E",OR(O1793="Accepted",O1793="Rejected",O1793="Countered",O1793="Withdrawn")),1,0)</f>
        <v>0</v>
      </c>
    </row>
    <row r="1794" customFormat="false" ht="63.75" hidden="false" customHeight="false" outlineLevel="0" collapsed="false">
      <c r="A1794" s="35" t="n">
        <v>1781</v>
      </c>
      <c r="B1794" s="36" t="s">
        <v>261</v>
      </c>
      <c r="C1794" s="37" t="n">
        <v>101</v>
      </c>
      <c r="D1794" s="38" t="n">
        <v>1</v>
      </c>
      <c r="E1794" s="76" t="s">
        <v>3563</v>
      </c>
      <c r="F1794" s="76" t="s">
        <v>3560</v>
      </c>
      <c r="G1794" s="76" t="s">
        <v>3564</v>
      </c>
      <c r="H1794" s="78" t="s">
        <v>58</v>
      </c>
      <c r="I1794" s="78" t="s">
        <v>56</v>
      </c>
      <c r="J1794" s="76" t="s">
        <v>3563</v>
      </c>
      <c r="K1794" s="81" t="n">
        <v>138.44</v>
      </c>
      <c r="L1794" s="78" t="s">
        <v>58</v>
      </c>
      <c r="M1794" s="80" t="s">
        <v>2087</v>
      </c>
      <c r="N1794" s="80" t="s">
        <v>2088</v>
      </c>
      <c r="O1794" s="50"/>
      <c r="P1794" s="50"/>
      <c r="Q1794" s="50"/>
      <c r="R1794" s="50"/>
      <c r="S1794" s="50" t="s">
        <v>2118</v>
      </c>
      <c r="T1794" s="49" t="s">
        <v>71</v>
      </c>
      <c r="U1794" s="46"/>
      <c r="AE1794" s="22" t="n">
        <f aca="false">IF(AND(L1794="T",OR(O1794="Accepted",O1794="Rejected",O1794="Countered",O1794="Withdrawn")),1,0)</f>
        <v>0</v>
      </c>
      <c r="AF1794" s="22" t="n">
        <f aca="false">IF(AND(L1794="MT",OR(O1794="Accepted",O1794="Rejected",O1794="Countered",O1794="Withdrawn")),1,0)</f>
        <v>0</v>
      </c>
      <c r="AG1794" s="22" t="n">
        <f aca="false">IF(AND(L1794="E",OR(O1794="Accepted",O1794="Rejected",O1794="Countered",O1794="Withdrawn")),1,0)</f>
        <v>0</v>
      </c>
    </row>
    <row r="1795" customFormat="false" ht="25.5" hidden="false" customHeight="false" outlineLevel="0" collapsed="false">
      <c r="A1795" s="35" t="n">
        <v>1594</v>
      </c>
      <c r="B1795" s="36" t="s">
        <v>176</v>
      </c>
      <c r="C1795" s="37" t="n">
        <v>101</v>
      </c>
      <c r="D1795" s="38" t="n">
        <v>1</v>
      </c>
      <c r="E1795" s="76" t="s">
        <v>3563</v>
      </c>
      <c r="F1795" s="77" t="n">
        <v>138</v>
      </c>
      <c r="G1795" s="77" t="n">
        <v>46</v>
      </c>
      <c r="H1795" s="78" t="s">
        <v>58</v>
      </c>
      <c r="I1795" s="78" t="s">
        <v>56</v>
      </c>
      <c r="J1795" s="76" t="s">
        <v>3563</v>
      </c>
      <c r="K1795" s="79" t="n">
        <v>138.46</v>
      </c>
      <c r="L1795" s="78" t="s">
        <v>59</v>
      </c>
      <c r="M1795" s="80" t="s">
        <v>3071</v>
      </c>
      <c r="N1795" s="80" t="s">
        <v>2972</v>
      </c>
      <c r="O1795" s="50" t="s">
        <v>69</v>
      </c>
      <c r="P1795" s="50"/>
      <c r="Q1795" s="50" t="s">
        <v>3565</v>
      </c>
      <c r="R1795" s="50"/>
      <c r="S1795" s="50"/>
      <c r="T1795" s="49" t="s">
        <v>89</v>
      </c>
      <c r="U1795" s="44"/>
      <c r="AE1795" s="22" t="n">
        <f aca="false">IF(AND(L1795="T",OR(O1795="Accepted",O1795="Rejected",O1795="Countered",O1795="Withdrawn")),1,0)</f>
        <v>0</v>
      </c>
      <c r="AF1795" s="22" t="n">
        <f aca="false">IF(AND(L1795="MT",OR(O1795="Accepted",O1795="Rejected",O1795="Countered",O1795="Withdrawn")),1,0)</f>
        <v>0</v>
      </c>
      <c r="AG1795" s="22" t="n">
        <f aca="false">IF(AND(L1795="E",OR(O1795="Accepted",O1795="Rejected",O1795="Countered",O1795="Withdrawn")),1,0)</f>
        <v>1</v>
      </c>
    </row>
    <row r="1796" customFormat="false" ht="63.75" hidden="false" customHeight="false" outlineLevel="0" collapsed="false">
      <c r="A1796" s="35" t="n">
        <v>1323</v>
      </c>
      <c r="B1796" s="36" t="s">
        <v>3360</v>
      </c>
      <c r="C1796" s="37" t="n">
        <v>101</v>
      </c>
      <c r="D1796" s="38" t="n">
        <v>1</v>
      </c>
      <c r="E1796" s="76" t="s">
        <v>3566</v>
      </c>
      <c r="F1796" s="76" t="s">
        <v>3567</v>
      </c>
      <c r="G1796" s="76" t="s">
        <v>3568</v>
      </c>
      <c r="H1796" s="78" t="s">
        <v>58</v>
      </c>
      <c r="I1796" s="78" t="s">
        <v>56</v>
      </c>
      <c r="J1796" s="76" t="s">
        <v>3566</v>
      </c>
      <c r="K1796" s="81" t="n">
        <v>139.43</v>
      </c>
      <c r="L1796" s="78" t="s">
        <v>58</v>
      </c>
      <c r="M1796" s="80" t="s">
        <v>3569</v>
      </c>
      <c r="N1796" s="80" t="s">
        <v>3570</v>
      </c>
      <c r="O1796" s="50"/>
      <c r="P1796" s="50"/>
      <c r="Q1796" s="50"/>
      <c r="R1796" s="50"/>
      <c r="S1796" s="50"/>
      <c r="T1796" s="49" t="s">
        <v>71</v>
      </c>
      <c r="U1796" s="44"/>
      <c r="AE1796" s="22" t="n">
        <f aca="false">IF(AND(L1796="T",OR(O1796="Accepted",O1796="Rejected",O1796="Countered",O1796="Withdrawn")),1,0)</f>
        <v>0</v>
      </c>
      <c r="AF1796" s="22" t="n">
        <f aca="false">IF(AND(L1796="MT",OR(O1796="Accepted",O1796="Rejected",O1796="Countered",O1796="Withdrawn")),1,0)</f>
        <v>0</v>
      </c>
      <c r="AG1796" s="22" t="n">
        <f aca="false">IF(AND(L1796="E",OR(O1796="Accepted",O1796="Rejected",O1796="Countered",O1796="Withdrawn")),1,0)</f>
        <v>0</v>
      </c>
    </row>
    <row r="1797" customFormat="false" ht="25.5" hidden="false" customHeight="false" outlineLevel="0" collapsed="false">
      <c r="A1797" s="35" t="n">
        <v>395</v>
      </c>
      <c r="B1797" s="36" t="s">
        <v>2171</v>
      </c>
      <c r="C1797" s="37" t="n">
        <v>101</v>
      </c>
      <c r="D1797" s="38" t="n">
        <v>1</v>
      </c>
      <c r="E1797" s="76" t="s">
        <v>3566</v>
      </c>
      <c r="F1797" s="76" t="s">
        <v>3567</v>
      </c>
      <c r="G1797" s="76" t="s">
        <v>381</v>
      </c>
      <c r="H1797" s="78" t="s">
        <v>58</v>
      </c>
      <c r="I1797" s="78" t="s">
        <v>56</v>
      </c>
      <c r="J1797" s="76" t="s">
        <v>3566</v>
      </c>
      <c r="K1797" s="81" t="n">
        <v>139.45</v>
      </c>
      <c r="L1797" s="78" t="s">
        <v>58</v>
      </c>
      <c r="M1797" s="80" t="s">
        <v>2172</v>
      </c>
      <c r="N1797" s="80" t="s">
        <v>2173</v>
      </c>
      <c r="O1797" s="50"/>
      <c r="P1797" s="50"/>
      <c r="Q1797" s="50"/>
      <c r="R1797" s="50"/>
      <c r="S1797" s="50"/>
      <c r="T1797" s="49" t="s">
        <v>71</v>
      </c>
      <c r="U1797" s="44"/>
      <c r="AE1797" s="22" t="n">
        <f aca="false">IF(AND(L1797="T",OR(O1797="Accepted",O1797="Rejected",O1797="Countered",O1797="Withdrawn")),1,0)</f>
        <v>0</v>
      </c>
      <c r="AF1797" s="22" t="n">
        <f aca="false">IF(AND(L1797="MT",OR(O1797="Accepted",O1797="Rejected",O1797="Countered",O1797="Withdrawn")),1,0)</f>
        <v>0</v>
      </c>
      <c r="AG1797" s="22" t="n">
        <f aca="false">IF(AND(L1797="E",OR(O1797="Accepted",O1797="Rejected",O1797="Countered",O1797="Withdrawn")),1,0)</f>
        <v>0</v>
      </c>
    </row>
    <row r="1798" customFormat="false" ht="153" hidden="false" customHeight="false" outlineLevel="0" collapsed="false">
      <c r="A1798" s="35" t="n">
        <v>1650</v>
      </c>
      <c r="B1798" s="36" t="s">
        <v>628</v>
      </c>
      <c r="C1798" s="37" t="n">
        <v>101</v>
      </c>
      <c r="D1798" s="38" t="n">
        <v>1</v>
      </c>
      <c r="E1798" s="76" t="s">
        <v>3475</v>
      </c>
      <c r="F1798" s="76" t="s">
        <v>3571</v>
      </c>
      <c r="G1798" s="76"/>
      <c r="H1798" s="78" t="s">
        <v>58</v>
      </c>
      <c r="I1798" s="78" t="s">
        <v>56</v>
      </c>
      <c r="J1798" s="76" t="s">
        <v>3475</v>
      </c>
      <c r="K1798" s="81" t="n">
        <v>140.26</v>
      </c>
      <c r="L1798" s="78" t="s">
        <v>58</v>
      </c>
      <c r="M1798" s="80" t="s">
        <v>3572</v>
      </c>
      <c r="N1798" s="80" t="s">
        <v>3573</v>
      </c>
      <c r="O1798" s="50"/>
      <c r="P1798" s="50"/>
      <c r="Q1798" s="50"/>
      <c r="R1798" s="50"/>
      <c r="S1798" s="50"/>
      <c r="T1798" s="49" t="s">
        <v>71</v>
      </c>
      <c r="U1798" s="46"/>
      <c r="AE1798" s="22" t="n">
        <f aca="false">IF(AND(L1798="T",OR(O1798="Accepted",O1798="Rejected",O1798="Countered",O1798="Withdrawn")),1,0)</f>
        <v>0</v>
      </c>
      <c r="AF1798" s="22" t="n">
        <f aca="false">IF(AND(L1798="MT",OR(O1798="Accepted",O1798="Rejected",O1798="Countered",O1798="Withdrawn")),1,0)</f>
        <v>0</v>
      </c>
      <c r="AG1798" s="22" t="n">
        <f aca="false">IF(AND(L1798="E",OR(O1798="Accepted",O1798="Rejected",O1798="Countered",O1798="Withdrawn")),1,0)</f>
        <v>0</v>
      </c>
    </row>
    <row r="1799" customFormat="false" ht="25.5" hidden="false" customHeight="false" outlineLevel="0" collapsed="false">
      <c r="A1799" s="35" t="n">
        <v>1595</v>
      </c>
      <c r="B1799" s="36" t="s">
        <v>176</v>
      </c>
      <c r="C1799" s="37" t="n">
        <v>101</v>
      </c>
      <c r="D1799" s="38" t="n">
        <v>1</v>
      </c>
      <c r="E1799" s="76" t="s">
        <v>3574</v>
      </c>
      <c r="F1799" s="77" t="n">
        <v>140</v>
      </c>
      <c r="G1799" s="77" t="n">
        <v>40</v>
      </c>
      <c r="H1799" s="78" t="s">
        <v>58</v>
      </c>
      <c r="I1799" s="78" t="s">
        <v>56</v>
      </c>
      <c r="J1799" s="76" t="s">
        <v>3574</v>
      </c>
      <c r="K1799" s="79" t="n">
        <v>140.4</v>
      </c>
      <c r="L1799" s="78" t="s">
        <v>59</v>
      </c>
      <c r="M1799" s="80" t="s">
        <v>3575</v>
      </c>
      <c r="N1799" s="80" t="s">
        <v>3576</v>
      </c>
      <c r="O1799" s="50" t="s">
        <v>69</v>
      </c>
      <c r="P1799" s="50"/>
      <c r="Q1799" s="50" t="s">
        <v>3577</v>
      </c>
      <c r="R1799" s="50"/>
      <c r="S1799" s="50"/>
      <c r="T1799" s="49" t="s">
        <v>89</v>
      </c>
      <c r="U1799" s="44"/>
      <c r="AE1799" s="22" t="n">
        <f aca="false">IF(AND(L1799="T",OR(O1799="Accepted",O1799="Rejected",O1799="Countered",O1799="Withdrawn")),1,0)</f>
        <v>0</v>
      </c>
      <c r="AF1799" s="22" t="n">
        <f aca="false">IF(AND(L1799="MT",OR(O1799="Accepted",O1799="Rejected",O1799="Countered",O1799="Withdrawn")),1,0)</f>
        <v>0</v>
      </c>
      <c r="AG1799" s="22" t="n">
        <f aca="false">IF(AND(L1799="E",OR(O1799="Accepted",O1799="Rejected",O1799="Countered",O1799="Withdrawn")),1,0)</f>
        <v>1</v>
      </c>
    </row>
    <row r="1800" customFormat="false" ht="51" hidden="false" customHeight="false" outlineLevel="0" collapsed="false">
      <c r="A1800" s="35" t="n">
        <v>1324</v>
      </c>
      <c r="B1800" s="36" t="s">
        <v>3360</v>
      </c>
      <c r="C1800" s="37" t="n">
        <v>101</v>
      </c>
      <c r="D1800" s="38" t="n">
        <v>1</v>
      </c>
      <c r="E1800" s="76" t="s">
        <v>3574</v>
      </c>
      <c r="F1800" s="76" t="s">
        <v>3571</v>
      </c>
      <c r="G1800" s="76" t="s">
        <v>3578</v>
      </c>
      <c r="H1800" s="78" t="s">
        <v>58</v>
      </c>
      <c r="I1800" s="78" t="s">
        <v>56</v>
      </c>
      <c r="J1800" s="76" t="s">
        <v>3574</v>
      </c>
      <c r="K1800" s="81" t="n">
        <v>140.43</v>
      </c>
      <c r="L1800" s="78" t="s">
        <v>58</v>
      </c>
      <c r="M1800" s="80" t="s">
        <v>3579</v>
      </c>
      <c r="N1800" s="80" t="s">
        <v>3580</v>
      </c>
      <c r="O1800" s="50"/>
      <c r="P1800" s="50"/>
      <c r="Q1800" s="50"/>
      <c r="R1800" s="50"/>
      <c r="S1800" s="50"/>
      <c r="T1800" s="49" t="s">
        <v>71</v>
      </c>
      <c r="U1800" s="44"/>
      <c r="AE1800" s="22" t="n">
        <f aca="false">IF(AND(L1800="T",OR(O1800="Accepted",O1800="Rejected",O1800="Countered",O1800="Withdrawn")),1,0)</f>
        <v>0</v>
      </c>
      <c r="AF1800" s="22" t="n">
        <f aca="false">IF(AND(L1800="MT",OR(O1800="Accepted",O1800="Rejected",O1800="Countered",O1800="Withdrawn")),1,0)</f>
        <v>0</v>
      </c>
      <c r="AG1800" s="22" t="n">
        <f aca="false">IF(AND(L1800="E",OR(O1800="Accepted",O1800="Rejected",O1800="Countered",O1800="Withdrawn")),1,0)</f>
        <v>0</v>
      </c>
    </row>
    <row r="1801" customFormat="false" ht="63.75" hidden="false" customHeight="false" outlineLevel="0" collapsed="false">
      <c r="A1801" s="35" t="n">
        <v>1325</v>
      </c>
      <c r="B1801" s="36" t="s">
        <v>3360</v>
      </c>
      <c r="C1801" s="37" t="n">
        <v>101</v>
      </c>
      <c r="D1801" s="38" t="n">
        <v>1</v>
      </c>
      <c r="E1801" s="76" t="s">
        <v>3574</v>
      </c>
      <c r="F1801" s="76" t="s">
        <v>3571</v>
      </c>
      <c r="G1801" s="76" t="s">
        <v>3581</v>
      </c>
      <c r="H1801" s="78" t="s">
        <v>58</v>
      </c>
      <c r="I1801" s="78" t="s">
        <v>56</v>
      </c>
      <c r="J1801" s="76" t="s">
        <v>3574</v>
      </c>
      <c r="K1801" s="81" t="n">
        <v>140.51</v>
      </c>
      <c r="L1801" s="78" t="s">
        <v>58</v>
      </c>
      <c r="M1801" s="80" t="s">
        <v>3569</v>
      </c>
      <c r="N1801" s="80" t="s">
        <v>3570</v>
      </c>
      <c r="O1801" s="50"/>
      <c r="P1801" s="50"/>
      <c r="Q1801" s="50"/>
      <c r="R1801" s="50"/>
      <c r="S1801" s="50"/>
      <c r="T1801" s="49" t="s">
        <v>71</v>
      </c>
      <c r="U1801" s="44"/>
      <c r="AE1801" s="22" t="n">
        <f aca="false">IF(AND(L1801="T",OR(O1801="Accepted",O1801="Rejected",O1801="Countered",O1801="Withdrawn")),1,0)</f>
        <v>0</v>
      </c>
      <c r="AF1801" s="22" t="n">
        <f aca="false">IF(AND(L1801="MT",OR(O1801="Accepted",O1801="Rejected",O1801="Countered",O1801="Withdrawn")),1,0)</f>
        <v>0</v>
      </c>
      <c r="AG1801" s="22" t="n">
        <f aca="false">IF(AND(L1801="E",OR(O1801="Accepted",O1801="Rejected",O1801="Countered",O1801="Withdrawn")),1,0)</f>
        <v>0</v>
      </c>
    </row>
    <row r="1802" customFormat="false" ht="38.25" hidden="false" customHeight="false" outlineLevel="0" collapsed="false">
      <c r="A1802" s="35" t="n">
        <v>294</v>
      </c>
      <c r="B1802" s="36" t="s">
        <v>122</v>
      </c>
      <c r="C1802" s="37" t="n">
        <v>101</v>
      </c>
      <c r="D1802" s="38" t="s">
        <v>65</v>
      </c>
      <c r="E1802" s="76" t="s">
        <v>3475</v>
      </c>
      <c r="F1802" s="76" t="s">
        <v>3582</v>
      </c>
      <c r="G1802" s="76" t="s">
        <v>575</v>
      </c>
      <c r="H1802" s="78" t="s">
        <v>58</v>
      </c>
      <c r="I1802" s="78" t="s">
        <v>56</v>
      </c>
      <c r="J1802" s="76" t="s">
        <v>3475</v>
      </c>
      <c r="K1802" s="82" t="n">
        <v>142.28</v>
      </c>
      <c r="L1802" s="78" t="s">
        <v>58</v>
      </c>
      <c r="M1802" s="80" t="s">
        <v>3583</v>
      </c>
      <c r="N1802" s="80" t="s">
        <v>1406</v>
      </c>
      <c r="O1802" s="50"/>
      <c r="P1802" s="50"/>
      <c r="Q1802" s="50"/>
      <c r="R1802" s="50"/>
      <c r="S1802" s="50"/>
      <c r="T1802" s="49" t="s">
        <v>71</v>
      </c>
      <c r="U1802" s="46"/>
      <c r="AE1802" s="22" t="n">
        <f aca="false">IF(AND(L1802="T",OR(O1802="Accepted",O1802="Rejected",O1802="Countered",O1802="Withdrawn")),1,0)</f>
        <v>0</v>
      </c>
      <c r="AF1802" s="22" t="n">
        <f aca="false">IF(AND(L1802="MT",OR(O1802="Accepted",O1802="Rejected",O1802="Countered",O1802="Withdrawn")),1,0)</f>
        <v>0</v>
      </c>
      <c r="AG1802" s="22" t="n">
        <f aca="false">IF(AND(L1802="E",OR(O1802="Accepted",O1802="Rejected",O1802="Countered",O1802="Withdrawn")),1,0)</f>
        <v>0</v>
      </c>
      <c r="AH1802" s="22" t="n">
        <f aca="false">SUM(AE1753:AE1802)</f>
        <v>0</v>
      </c>
      <c r="AI1802" s="22" t="n">
        <f aca="false">SUM(AF1753:AF1802)</f>
        <v>0</v>
      </c>
      <c r="AJ1802" s="22" t="n">
        <f aca="false">SUM(AG1753:AG1802)</f>
        <v>6</v>
      </c>
      <c r="AK1802" s="22" t="n">
        <f aca="false">AH1802+AI1802+AJ1802</f>
        <v>6</v>
      </c>
    </row>
    <row r="1803" customFormat="false" ht="102" hidden="false" customHeight="false" outlineLevel="0" collapsed="false">
      <c r="A1803" s="35" t="n">
        <v>466</v>
      </c>
      <c r="B1803" s="36" t="s">
        <v>148</v>
      </c>
      <c r="C1803" s="37" t="n">
        <v>101</v>
      </c>
      <c r="D1803" s="38" t="n">
        <v>1</v>
      </c>
      <c r="E1803" s="76" t="s">
        <v>3584</v>
      </c>
      <c r="F1803" s="76" t="s">
        <v>3582</v>
      </c>
      <c r="G1803" s="76"/>
      <c r="H1803" s="78" t="s">
        <v>59</v>
      </c>
      <c r="I1803" s="78" t="s">
        <v>56</v>
      </c>
      <c r="J1803" s="76" t="s">
        <v>3585</v>
      </c>
      <c r="K1803" s="81" t="n">
        <v>143.01</v>
      </c>
      <c r="L1803" s="78" t="s">
        <v>59</v>
      </c>
      <c r="M1803" s="80" t="s">
        <v>3586</v>
      </c>
      <c r="N1803" s="80" t="s">
        <v>3587</v>
      </c>
      <c r="O1803" s="50" t="s">
        <v>69</v>
      </c>
      <c r="P1803" s="50"/>
      <c r="Q1803" s="50" t="s">
        <v>3588</v>
      </c>
      <c r="R1803" s="50"/>
      <c r="S1803" s="50"/>
      <c r="T1803" s="49" t="s">
        <v>89</v>
      </c>
      <c r="U1803" s="44"/>
      <c r="AE1803" s="22" t="n">
        <f aca="false">IF(AND(L1803="T",OR(O1803="Accepted",O1803="Rejected",O1803="Countered",O1803="Withdrawn")),1,0)</f>
        <v>0</v>
      </c>
      <c r="AF1803" s="22" t="n">
        <f aca="false">IF(AND(L1803="MT",OR(O1803="Accepted",O1803="Rejected",O1803="Countered",O1803="Withdrawn")),1,0)</f>
        <v>0</v>
      </c>
      <c r="AG1803" s="22" t="n">
        <f aca="false">IF(AND(L1803="E",OR(O1803="Accepted",O1803="Rejected",O1803="Countered",O1803="Withdrawn")),1,0)</f>
        <v>1</v>
      </c>
    </row>
    <row r="1804" customFormat="false" ht="25.5" hidden="false" customHeight="false" outlineLevel="0" collapsed="false">
      <c r="A1804" s="35" t="n">
        <v>1098</v>
      </c>
      <c r="B1804" s="36" t="s">
        <v>163</v>
      </c>
      <c r="C1804" s="37" t="n">
        <v>101</v>
      </c>
      <c r="D1804" s="38" t="n">
        <v>1</v>
      </c>
      <c r="E1804" s="76" t="s">
        <v>3584</v>
      </c>
      <c r="F1804" s="76" t="s">
        <v>3589</v>
      </c>
      <c r="G1804" s="76" t="s">
        <v>223</v>
      </c>
      <c r="H1804" s="78" t="s">
        <v>59</v>
      </c>
      <c r="I1804" s="78" t="s">
        <v>56</v>
      </c>
      <c r="J1804" s="76" t="s">
        <v>3585</v>
      </c>
      <c r="K1804" s="81" t="n">
        <v>143.01</v>
      </c>
      <c r="L1804" s="78" t="s">
        <v>59</v>
      </c>
      <c r="M1804" s="80" t="s">
        <v>3590</v>
      </c>
      <c r="N1804" s="80" t="s">
        <v>3591</v>
      </c>
      <c r="O1804" s="50" t="s">
        <v>69</v>
      </c>
      <c r="P1804" s="50"/>
      <c r="Q1804" s="50" t="s">
        <v>2624</v>
      </c>
      <c r="R1804" s="50"/>
      <c r="S1804" s="50"/>
      <c r="T1804" s="49" t="s">
        <v>89</v>
      </c>
      <c r="U1804" s="44"/>
      <c r="AE1804" s="22" t="n">
        <f aca="false">IF(AND(L1804="T",OR(O1804="Accepted",O1804="Rejected",O1804="Countered",O1804="Withdrawn")),1,0)</f>
        <v>0</v>
      </c>
      <c r="AF1804" s="22" t="n">
        <f aca="false">IF(AND(L1804="MT",OR(O1804="Accepted",O1804="Rejected",O1804="Countered",O1804="Withdrawn")),1,0)</f>
        <v>0</v>
      </c>
      <c r="AG1804" s="22" t="n">
        <f aca="false">IF(AND(L1804="E",OR(O1804="Accepted",O1804="Rejected",O1804="Countered",O1804="Withdrawn")),1,0)</f>
        <v>1</v>
      </c>
    </row>
    <row r="1805" customFormat="false" ht="51" hidden="false" customHeight="false" outlineLevel="0" collapsed="false">
      <c r="A1805" s="35" t="n">
        <v>281</v>
      </c>
      <c r="B1805" s="36" t="s">
        <v>108</v>
      </c>
      <c r="C1805" s="37" t="n">
        <v>101</v>
      </c>
      <c r="D1805" s="38" t="s">
        <v>65</v>
      </c>
      <c r="E1805" s="76" t="s">
        <v>3585</v>
      </c>
      <c r="F1805" s="76" t="s">
        <v>3589</v>
      </c>
      <c r="G1805" s="76" t="s">
        <v>708</v>
      </c>
      <c r="H1805" s="78" t="s">
        <v>59</v>
      </c>
      <c r="I1805" s="78" t="s">
        <v>57</v>
      </c>
      <c r="J1805" s="76" t="s">
        <v>3585</v>
      </c>
      <c r="K1805" s="82" t="n">
        <v>143.21</v>
      </c>
      <c r="L1805" s="78" t="s">
        <v>59</v>
      </c>
      <c r="M1805" s="80" t="s">
        <v>3592</v>
      </c>
      <c r="N1805" s="80" t="s">
        <v>3593</v>
      </c>
      <c r="O1805" s="50" t="s">
        <v>69</v>
      </c>
      <c r="P1805" s="50"/>
      <c r="Q1805" s="50" t="s">
        <v>3594</v>
      </c>
      <c r="R1805" s="50"/>
      <c r="S1805" s="50"/>
      <c r="T1805" s="45" t="s">
        <v>89</v>
      </c>
      <c r="U1805" s="50"/>
      <c r="AE1805" s="22" t="n">
        <f aca="false">IF(AND(L1805="T",OR(O1805="Accepted",O1805="Rejected",O1805="Countered",O1805="Withdrawn")),1,0)</f>
        <v>0</v>
      </c>
      <c r="AF1805" s="22" t="n">
        <f aca="false">IF(AND(L1805="MT",OR(O1805="Accepted",O1805="Rejected",O1805="Countered",O1805="Withdrawn")),1,0)</f>
        <v>0</v>
      </c>
      <c r="AG1805" s="22" t="n">
        <f aca="false">IF(AND(L1805="E",OR(O1805="Accepted",O1805="Rejected",O1805="Countered",O1805="Withdrawn")),1,0)</f>
        <v>1</v>
      </c>
    </row>
    <row r="1806" customFormat="false" ht="25.5" hidden="false" customHeight="false" outlineLevel="0" collapsed="false">
      <c r="A1806" s="35" t="n">
        <v>415</v>
      </c>
      <c r="B1806" s="36" t="s">
        <v>2171</v>
      </c>
      <c r="C1806" s="37" t="n">
        <v>101</v>
      </c>
      <c r="D1806" s="38" t="n">
        <v>1</v>
      </c>
      <c r="E1806" s="76" t="s">
        <v>3584</v>
      </c>
      <c r="F1806" s="76" t="s">
        <v>3589</v>
      </c>
      <c r="G1806" s="76" t="s">
        <v>223</v>
      </c>
      <c r="H1806" s="78" t="s">
        <v>58</v>
      </c>
      <c r="I1806" s="78" t="s">
        <v>56</v>
      </c>
      <c r="J1806" s="76" t="s">
        <v>3585</v>
      </c>
      <c r="K1806" s="81" t="n">
        <v>143.3</v>
      </c>
      <c r="L1806" s="78" t="s">
        <v>59</v>
      </c>
      <c r="M1806" s="80" t="s">
        <v>3595</v>
      </c>
      <c r="N1806" s="80" t="s">
        <v>2416</v>
      </c>
      <c r="O1806" s="50" t="s">
        <v>69</v>
      </c>
      <c r="P1806" s="50"/>
      <c r="Q1806" s="50" t="s">
        <v>2624</v>
      </c>
      <c r="R1806" s="50"/>
      <c r="S1806" s="50"/>
      <c r="T1806" s="49" t="s">
        <v>89</v>
      </c>
      <c r="U1806" s="44"/>
      <c r="AE1806" s="22" t="n">
        <f aca="false">IF(AND(L1806="T",OR(O1806="Accepted",O1806="Rejected",O1806="Countered",O1806="Withdrawn")),1,0)</f>
        <v>0</v>
      </c>
      <c r="AF1806" s="22" t="n">
        <f aca="false">IF(AND(L1806="MT",OR(O1806="Accepted",O1806="Rejected",O1806="Countered",O1806="Withdrawn")),1,0)</f>
        <v>0</v>
      </c>
      <c r="AG1806" s="22" t="n">
        <f aca="false">IF(AND(L1806="E",OR(O1806="Accepted",O1806="Rejected",O1806="Countered",O1806="Withdrawn")),1,0)</f>
        <v>1</v>
      </c>
    </row>
    <row r="1807" customFormat="false" ht="63.75" hidden="false" customHeight="false" outlineLevel="0" collapsed="false">
      <c r="A1807" s="35" t="n">
        <v>1596</v>
      </c>
      <c r="B1807" s="36" t="s">
        <v>176</v>
      </c>
      <c r="C1807" s="37" t="n">
        <v>101</v>
      </c>
      <c r="D1807" s="38" t="n">
        <v>1</v>
      </c>
      <c r="E1807" s="76" t="s">
        <v>3585</v>
      </c>
      <c r="F1807" s="77" t="n">
        <v>143</v>
      </c>
      <c r="G1807" s="77" t="n">
        <v>30</v>
      </c>
      <c r="H1807" s="78" t="s">
        <v>59</v>
      </c>
      <c r="I1807" s="78" t="s">
        <v>56</v>
      </c>
      <c r="J1807" s="76" t="s">
        <v>3585</v>
      </c>
      <c r="K1807" s="79" t="n">
        <v>143.3</v>
      </c>
      <c r="L1807" s="78" t="s">
        <v>59</v>
      </c>
      <c r="M1807" s="80" t="s">
        <v>3596</v>
      </c>
      <c r="N1807" s="80" t="s">
        <v>3597</v>
      </c>
      <c r="O1807" s="50" t="s">
        <v>69</v>
      </c>
      <c r="P1807" s="50"/>
      <c r="Q1807" s="50" t="s">
        <v>2624</v>
      </c>
      <c r="R1807" s="50"/>
      <c r="S1807" s="50"/>
      <c r="T1807" s="49" t="s">
        <v>89</v>
      </c>
      <c r="U1807" s="44"/>
      <c r="AE1807" s="22" t="n">
        <f aca="false">IF(AND(L1807="T",OR(O1807="Accepted",O1807="Rejected",O1807="Countered",O1807="Withdrawn")),1,0)</f>
        <v>0</v>
      </c>
      <c r="AF1807" s="22" t="n">
        <f aca="false">IF(AND(L1807="MT",OR(O1807="Accepted",O1807="Rejected",O1807="Countered",O1807="Withdrawn")),1,0)</f>
        <v>0</v>
      </c>
      <c r="AG1807" s="22" t="n">
        <f aca="false">IF(AND(L1807="E",OR(O1807="Accepted",O1807="Rejected",O1807="Countered",O1807="Withdrawn")),1,0)</f>
        <v>1</v>
      </c>
    </row>
    <row r="1808" customFormat="false" ht="25.5" hidden="false" customHeight="false" outlineLevel="0" collapsed="false">
      <c r="A1808" s="35" t="n">
        <v>414</v>
      </c>
      <c r="B1808" s="36" t="s">
        <v>2171</v>
      </c>
      <c r="C1808" s="37" t="n">
        <v>101</v>
      </c>
      <c r="D1808" s="38" t="n">
        <v>1</v>
      </c>
      <c r="E1808" s="76" t="s">
        <v>3584</v>
      </c>
      <c r="F1808" s="76" t="s">
        <v>3589</v>
      </c>
      <c r="G1808" s="76" t="s">
        <v>918</v>
      </c>
      <c r="H1808" s="78" t="s">
        <v>58</v>
      </c>
      <c r="I1808" s="78" t="s">
        <v>56</v>
      </c>
      <c r="J1808" s="76" t="s">
        <v>3585</v>
      </c>
      <c r="K1808" s="81" t="n">
        <v>143.34</v>
      </c>
      <c r="L1808" s="78" t="s">
        <v>59</v>
      </c>
      <c r="M1808" s="80" t="s">
        <v>2626</v>
      </c>
      <c r="N1808" s="80" t="s">
        <v>2416</v>
      </c>
      <c r="O1808" s="50" t="s">
        <v>69</v>
      </c>
      <c r="P1808" s="50"/>
      <c r="Q1808" s="50" t="s">
        <v>2624</v>
      </c>
      <c r="R1808" s="50"/>
      <c r="S1808" s="50" t="s">
        <v>2418</v>
      </c>
      <c r="T1808" s="49" t="s">
        <v>89</v>
      </c>
      <c r="U1808" s="44"/>
      <c r="AE1808" s="22" t="n">
        <f aca="false">IF(AND(L1808="T",OR(O1808="Accepted",O1808="Rejected",O1808="Countered",O1808="Withdrawn")),1,0)</f>
        <v>0</v>
      </c>
      <c r="AF1808" s="22" t="n">
        <f aca="false">IF(AND(L1808="MT",OR(O1808="Accepted",O1808="Rejected",O1808="Countered",O1808="Withdrawn")),1,0)</f>
        <v>0</v>
      </c>
      <c r="AG1808" s="22" t="n">
        <f aca="false">IF(AND(L1808="E",OR(O1808="Accepted",O1808="Rejected",O1808="Countered",O1808="Withdrawn")),1,0)</f>
        <v>1</v>
      </c>
    </row>
    <row r="1809" customFormat="false" ht="25.5" hidden="false" customHeight="false" outlineLevel="0" collapsed="false">
      <c r="A1809" s="35" t="n">
        <v>409</v>
      </c>
      <c r="B1809" s="36" t="s">
        <v>2171</v>
      </c>
      <c r="C1809" s="37" t="n">
        <v>101</v>
      </c>
      <c r="D1809" s="38" t="n">
        <v>1</v>
      </c>
      <c r="E1809" s="76" t="s">
        <v>3584</v>
      </c>
      <c r="F1809" s="76" t="s">
        <v>3589</v>
      </c>
      <c r="G1809" s="76" t="s">
        <v>366</v>
      </c>
      <c r="H1809" s="78" t="s">
        <v>58</v>
      </c>
      <c r="I1809" s="78" t="s">
        <v>56</v>
      </c>
      <c r="J1809" s="76" t="s">
        <v>3585</v>
      </c>
      <c r="K1809" s="81" t="n">
        <v>143.37</v>
      </c>
      <c r="L1809" s="78" t="s">
        <v>59</v>
      </c>
      <c r="M1809" s="80" t="s">
        <v>2887</v>
      </c>
      <c r="N1809" s="80" t="s">
        <v>2416</v>
      </c>
      <c r="O1809" s="50" t="s">
        <v>69</v>
      </c>
      <c r="P1809" s="50"/>
      <c r="Q1809" s="50" t="s">
        <v>2624</v>
      </c>
      <c r="R1809" s="50"/>
      <c r="S1809" s="50" t="s">
        <v>2418</v>
      </c>
      <c r="T1809" s="49" t="s">
        <v>89</v>
      </c>
      <c r="U1809" s="44"/>
      <c r="AE1809" s="22" t="n">
        <f aca="false">IF(AND(L1809="T",OR(O1809="Accepted",O1809="Rejected",O1809="Countered",O1809="Withdrawn")),1,0)</f>
        <v>0</v>
      </c>
      <c r="AF1809" s="22" t="n">
        <f aca="false">IF(AND(L1809="MT",OR(O1809="Accepted",O1809="Rejected",O1809="Countered",O1809="Withdrawn")),1,0)</f>
        <v>0</v>
      </c>
      <c r="AG1809" s="22" t="n">
        <f aca="false">IF(AND(L1809="E",OR(O1809="Accepted",O1809="Rejected",O1809="Countered",O1809="Withdrawn")),1,0)</f>
        <v>1</v>
      </c>
      <c r="AH1809" s="22" t="n">
        <f aca="false">SUM(AE1803:AE1809)</f>
        <v>0</v>
      </c>
      <c r="AI1809" s="22" t="n">
        <f aca="false">SUM(AF1803:AF1809)</f>
        <v>0</v>
      </c>
      <c r="AJ1809" s="22" t="n">
        <f aca="false">SUM(AG1803:AG1809)</f>
        <v>7</v>
      </c>
      <c r="AK1809" s="22" t="n">
        <f aca="false">AH1809+AI1809+AJ1809</f>
        <v>7</v>
      </c>
    </row>
    <row r="1810" customFormat="false" ht="25.5" hidden="false" customHeight="false" outlineLevel="0" collapsed="false">
      <c r="A1810" s="35" t="n">
        <v>1352</v>
      </c>
      <c r="B1810" s="36" t="s">
        <v>1195</v>
      </c>
      <c r="C1810" s="37" t="n">
        <v>101</v>
      </c>
      <c r="D1810" s="38" t="n">
        <v>1</v>
      </c>
      <c r="E1810" s="76" t="s">
        <v>3598</v>
      </c>
      <c r="F1810" s="76" t="s">
        <v>3599</v>
      </c>
      <c r="G1810" s="76"/>
      <c r="H1810" s="78" t="s">
        <v>58</v>
      </c>
      <c r="I1810" s="78" t="s">
        <v>57</v>
      </c>
      <c r="J1810" s="76" t="s">
        <v>3598</v>
      </c>
      <c r="K1810" s="81" t="n">
        <v>145.01</v>
      </c>
      <c r="L1810" s="78" t="s">
        <v>58</v>
      </c>
      <c r="M1810" s="80" t="s">
        <v>3600</v>
      </c>
      <c r="N1810" s="80" t="s">
        <v>3601</v>
      </c>
      <c r="O1810" s="50"/>
      <c r="P1810" s="50"/>
      <c r="Q1810" s="50"/>
      <c r="R1810" s="50"/>
      <c r="S1810" s="50"/>
      <c r="T1810" s="49" t="s">
        <v>71</v>
      </c>
      <c r="U1810" s="44"/>
      <c r="AE1810" s="22" t="n">
        <f aca="false">IF(AND(L1810="T",OR(O1810="Accepted",O1810="Rejected",O1810="Countered",O1810="Withdrawn")),1,0)</f>
        <v>0</v>
      </c>
      <c r="AF1810" s="22" t="n">
        <f aca="false">IF(AND(L1810="MT",OR(O1810="Accepted",O1810="Rejected",O1810="Countered",O1810="Withdrawn")),1,0)</f>
        <v>0</v>
      </c>
      <c r="AG1810" s="22" t="n">
        <f aca="false">IF(AND(L1810="E",OR(O1810="Accepted",O1810="Rejected",O1810="Countered",O1810="Withdrawn")),1,0)</f>
        <v>0</v>
      </c>
    </row>
    <row r="1811" customFormat="false" ht="25.5" hidden="false" customHeight="false" outlineLevel="0" collapsed="false">
      <c r="A1811" s="35" t="n">
        <v>1353</v>
      </c>
      <c r="B1811" s="36" t="s">
        <v>1195</v>
      </c>
      <c r="C1811" s="37" t="n">
        <v>101</v>
      </c>
      <c r="D1811" s="38" t="n">
        <v>1</v>
      </c>
      <c r="E1811" s="76" t="s">
        <v>3598</v>
      </c>
      <c r="F1811" s="76" t="s">
        <v>3599</v>
      </c>
      <c r="G1811" s="76"/>
      <c r="H1811" s="78" t="s">
        <v>58</v>
      </c>
      <c r="I1811" s="78" t="s">
        <v>57</v>
      </c>
      <c r="J1811" s="76" t="s">
        <v>3598</v>
      </c>
      <c r="K1811" s="81" t="n">
        <v>145.01</v>
      </c>
      <c r="L1811" s="78" t="s">
        <v>58</v>
      </c>
      <c r="M1811" s="80" t="s">
        <v>3602</v>
      </c>
      <c r="N1811" s="80" t="s">
        <v>3603</v>
      </c>
      <c r="O1811" s="50"/>
      <c r="P1811" s="50"/>
      <c r="Q1811" s="50"/>
      <c r="R1811" s="50"/>
      <c r="S1811" s="50" t="s">
        <v>3604</v>
      </c>
      <c r="T1811" s="49" t="s">
        <v>71</v>
      </c>
      <c r="U1811" s="44"/>
      <c r="AE1811" s="22" t="n">
        <f aca="false">IF(AND(L1811="T",OR(O1811="Accepted",O1811="Rejected",O1811="Countered",O1811="Withdrawn")),1,0)</f>
        <v>0</v>
      </c>
      <c r="AF1811" s="22" t="n">
        <f aca="false">IF(AND(L1811="MT",OR(O1811="Accepted",O1811="Rejected",O1811="Countered",O1811="Withdrawn")),1,0)</f>
        <v>0</v>
      </c>
      <c r="AG1811" s="22" t="n">
        <f aca="false">IF(AND(L1811="E",OR(O1811="Accepted",O1811="Rejected",O1811="Countered",O1811="Withdrawn")),1,0)</f>
        <v>0</v>
      </c>
    </row>
    <row r="1812" customFormat="false" ht="76.5" hidden="false" customHeight="false" outlineLevel="0" collapsed="false">
      <c r="A1812" s="35" t="n">
        <v>1692</v>
      </c>
      <c r="B1812" s="36" t="s">
        <v>261</v>
      </c>
      <c r="C1812" s="37" t="n">
        <v>101</v>
      </c>
      <c r="D1812" s="38" t="n">
        <v>1</v>
      </c>
      <c r="E1812" s="76" t="s">
        <v>3605</v>
      </c>
      <c r="F1812" s="76" t="s">
        <v>3606</v>
      </c>
      <c r="G1812" s="76" t="s">
        <v>475</v>
      </c>
      <c r="H1812" s="78" t="s">
        <v>58</v>
      </c>
      <c r="I1812" s="78" t="s">
        <v>56</v>
      </c>
      <c r="J1812" s="76" t="s">
        <v>3605</v>
      </c>
      <c r="K1812" s="81" t="n">
        <v>146.24</v>
      </c>
      <c r="L1812" s="78" t="s">
        <v>58</v>
      </c>
      <c r="M1812" s="80" t="s">
        <v>3607</v>
      </c>
      <c r="N1812" s="80" t="s">
        <v>3608</v>
      </c>
      <c r="O1812" s="50" t="s">
        <v>78</v>
      </c>
      <c r="P1812" s="50"/>
      <c r="Q1812" s="50" t="s">
        <v>3609</v>
      </c>
      <c r="R1812" s="50"/>
      <c r="S1812" s="50"/>
      <c r="T1812" s="49" t="s">
        <v>71</v>
      </c>
      <c r="U1812" s="46" t="n">
        <v>39282</v>
      </c>
      <c r="AE1812" s="22" t="n">
        <f aca="false">IF(AND(L1812="T",OR(O1812="Accepted",O1812="Rejected",O1812="Countered",O1812="Withdrawn")),1,0)</f>
        <v>1</v>
      </c>
      <c r="AF1812" s="22" t="n">
        <f aca="false">IF(AND(L1812="MT",OR(O1812="Accepted",O1812="Rejected",O1812="Countered",O1812="Withdrawn")),1,0)</f>
        <v>0</v>
      </c>
      <c r="AG1812" s="22" t="n">
        <f aca="false">IF(AND(L1812="E",OR(O1812="Accepted",O1812="Rejected",O1812="Countered",O1812="Withdrawn")),1,0)</f>
        <v>0</v>
      </c>
    </row>
    <row r="1813" customFormat="false" ht="25.5" hidden="false" customHeight="false" outlineLevel="0" collapsed="false">
      <c r="A1813" s="35" t="n">
        <v>1597</v>
      </c>
      <c r="B1813" s="36" t="s">
        <v>176</v>
      </c>
      <c r="C1813" s="37" t="n">
        <v>101</v>
      </c>
      <c r="D1813" s="38" t="n">
        <v>1</v>
      </c>
      <c r="E1813" s="76" t="s">
        <v>3610</v>
      </c>
      <c r="F1813" s="77" t="n">
        <v>146</v>
      </c>
      <c r="G1813" s="77" t="n">
        <v>52</v>
      </c>
      <c r="H1813" s="78" t="s">
        <v>59</v>
      </c>
      <c r="I1813" s="78" t="s">
        <v>56</v>
      </c>
      <c r="J1813" s="76" t="s">
        <v>3610</v>
      </c>
      <c r="K1813" s="79" t="n">
        <v>146.52</v>
      </c>
      <c r="L1813" s="78" t="s">
        <v>59</v>
      </c>
      <c r="M1813" s="80" t="s">
        <v>3611</v>
      </c>
      <c r="N1813" s="80" t="s">
        <v>3612</v>
      </c>
      <c r="O1813" s="50" t="s">
        <v>69</v>
      </c>
      <c r="P1813" s="50"/>
      <c r="Q1813" s="50" t="s">
        <v>3609</v>
      </c>
      <c r="R1813" s="50"/>
      <c r="S1813" s="50"/>
      <c r="T1813" s="49" t="s">
        <v>89</v>
      </c>
      <c r="U1813" s="44" t="s">
        <v>3613</v>
      </c>
      <c r="AE1813" s="22" t="n">
        <f aca="false">IF(AND(L1813="T",OR(O1813="Accepted",O1813="Rejected",O1813="Countered",O1813="Withdrawn")),1,0)</f>
        <v>0</v>
      </c>
      <c r="AF1813" s="22" t="n">
        <f aca="false">IF(AND(L1813="MT",OR(O1813="Accepted",O1813="Rejected",O1813="Countered",O1813="Withdrawn")),1,0)</f>
        <v>0</v>
      </c>
      <c r="AG1813" s="22" t="n">
        <f aca="false">IF(AND(L1813="E",OR(O1813="Accepted",O1813="Rejected",O1813="Countered",O1813="Withdrawn")),1,0)</f>
        <v>1</v>
      </c>
    </row>
    <row r="1814" customFormat="false" ht="25.5" hidden="false" customHeight="false" outlineLevel="0" collapsed="false">
      <c r="A1814" s="35" t="n">
        <v>1354</v>
      </c>
      <c r="B1814" s="36" t="s">
        <v>1195</v>
      </c>
      <c r="C1814" s="37" t="n">
        <v>101</v>
      </c>
      <c r="D1814" s="38" t="n">
        <v>1</v>
      </c>
      <c r="E1814" s="76" t="s">
        <v>3614</v>
      </c>
      <c r="F1814" s="76" t="s">
        <v>3615</v>
      </c>
      <c r="G1814" s="76"/>
      <c r="H1814" s="78" t="s">
        <v>58</v>
      </c>
      <c r="I1814" s="78" t="s">
        <v>56</v>
      </c>
      <c r="J1814" s="76" t="s">
        <v>3614</v>
      </c>
      <c r="K1814" s="81" t="n">
        <v>147.08</v>
      </c>
      <c r="L1814" s="78" t="s">
        <v>59</v>
      </c>
      <c r="M1814" s="80" t="s">
        <v>3616</v>
      </c>
      <c r="N1814" s="80" t="s">
        <v>3617</v>
      </c>
      <c r="O1814" s="50" t="s">
        <v>69</v>
      </c>
      <c r="P1814" s="50"/>
      <c r="Q1814" s="50" t="s">
        <v>3609</v>
      </c>
      <c r="R1814" s="50"/>
      <c r="S1814" s="50"/>
      <c r="T1814" s="49" t="s">
        <v>89</v>
      </c>
      <c r="U1814" s="44" t="s">
        <v>3613</v>
      </c>
      <c r="AE1814" s="22" t="n">
        <f aca="false">IF(AND(L1814="T",OR(O1814="Accepted",O1814="Rejected",O1814="Countered",O1814="Withdrawn")),1,0)</f>
        <v>0</v>
      </c>
      <c r="AF1814" s="22" t="n">
        <f aca="false">IF(AND(L1814="MT",OR(O1814="Accepted",O1814="Rejected",O1814="Countered",O1814="Withdrawn")),1,0)</f>
        <v>0</v>
      </c>
      <c r="AG1814" s="22" t="n">
        <f aca="false">IF(AND(L1814="E",OR(O1814="Accepted",O1814="Rejected",O1814="Countered",O1814="Withdrawn")),1,0)</f>
        <v>1</v>
      </c>
    </row>
    <row r="1815" customFormat="false" ht="38.25" hidden="false" customHeight="false" outlineLevel="0" collapsed="false">
      <c r="A1815" s="35" t="n">
        <v>967</v>
      </c>
      <c r="B1815" s="36" t="s">
        <v>156</v>
      </c>
      <c r="C1815" s="37" t="n">
        <v>101</v>
      </c>
      <c r="D1815" s="38" t="n">
        <v>1</v>
      </c>
      <c r="E1815" s="76" t="s">
        <v>3614</v>
      </c>
      <c r="F1815" s="76" t="s">
        <v>3615</v>
      </c>
      <c r="G1815" s="76" t="s">
        <v>529</v>
      </c>
      <c r="H1815" s="78" t="s">
        <v>58</v>
      </c>
      <c r="I1815" s="78" t="s">
        <v>56</v>
      </c>
      <c r="J1815" s="76" t="s">
        <v>3614</v>
      </c>
      <c r="K1815" s="81" t="n">
        <v>147.1</v>
      </c>
      <c r="L1815" s="78" t="s">
        <v>58</v>
      </c>
      <c r="M1815" s="80" t="s">
        <v>3618</v>
      </c>
      <c r="N1815" s="80" t="s">
        <v>3619</v>
      </c>
      <c r="O1815" s="50" t="s">
        <v>69</v>
      </c>
      <c r="P1815" s="50"/>
      <c r="Q1815" s="50" t="s">
        <v>3620</v>
      </c>
      <c r="R1815" s="50"/>
      <c r="S1815" s="50"/>
      <c r="T1815" s="49" t="s">
        <v>71</v>
      </c>
      <c r="U1815" s="46" t="n">
        <v>39282</v>
      </c>
      <c r="AE1815" s="22" t="n">
        <f aca="false">IF(AND(L1815="T",OR(O1815="Accepted",O1815="Rejected",O1815="Countered",O1815="Withdrawn")),1,0)</f>
        <v>1</v>
      </c>
      <c r="AF1815" s="22" t="n">
        <f aca="false">IF(AND(L1815="MT",OR(O1815="Accepted",O1815="Rejected",O1815="Countered",O1815="Withdrawn")),1,0)</f>
        <v>0</v>
      </c>
      <c r="AG1815" s="22" t="n">
        <f aca="false">IF(AND(L1815="E",OR(O1815="Accepted",O1815="Rejected",O1815="Countered",O1815="Withdrawn")),1,0)</f>
        <v>0</v>
      </c>
    </row>
    <row r="1816" customFormat="false" ht="25.5" hidden="false" customHeight="false" outlineLevel="0" collapsed="false">
      <c r="A1816" s="35" t="n">
        <v>1099</v>
      </c>
      <c r="B1816" s="36" t="s">
        <v>163</v>
      </c>
      <c r="C1816" s="37" t="n">
        <v>101</v>
      </c>
      <c r="D1816" s="38" t="n">
        <v>1</v>
      </c>
      <c r="E1816" s="76" t="s">
        <v>3621</v>
      </c>
      <c r="F1816" s="76" t="s">
        <v>3615</v>
      </c>
      <c r="G1816" s="76" t="s">
        <v>245</v>
      </c>
      <c r="H1816" s="78" t="s">
        <v>58</v>
      </c>
      <c r="I1816" s="78" t="s">
        <v>56</v>
      </c>
      <c r="J1816" s="76" t="s">
        <v>3621</v>
      </c>
      <c r="K1816" s="81" t="n">
        <v>147.22</v>
      </c>
      <c r="L1816" s="78" t="s">
        <v>58</v>
      </c>
      <c r="M1816" s="80" t="s">
        <v>3622</v>
      </c>
      <c r="N1816" s="80" t="s">
        <v>3623</v>
      </c>
      <c r="O1816" s="50" t="s">
        <v>69</v>
      </c>
      <c r="P1816" s="50"/>
      <c r="Q1816" s="50" t="s">
        <v>3609</v>
      </c>
      <c r="R1816" s="50"/>
      <c r="S1816" s="50"/>
      <c r="T1816" s="49" t="s">
        <v>71</v>
      </c>
      <c r="U1816" s="46" t="n">
        <v>39282</v>
      </c>
      <c r="AE1816" s="22" t="n">
        <f aca="false">IF(AND(L1816="T",OR(O1816="Accepted",O1816="Rejected",O1816="Countered",O1816="Withdrawn")),1,0)</f>
        <v>1</v>
      </c>
      <c r="AF1816" s="22" t="n">
        <f aca="false">IF(AND(L1816="MT",OR(O1816="Accepted",O1816="Rejected",O1816="Countered",O1816="Withdrawn")),1,0)</f>
        <v>0</v>
      </c>
      <c r="AG1816" s="22" t="n">
        <f aca="false">IF(AND(L1816="E",OR(O1816="Accepted",O1816="Rejected",O1816="Countered",O1816="Withdrawn")),1,0)</f>
        <v>0</v>
      </c>
    </row>
    <row r="1817" customFormat="false" ht="38.25" hidden="false" customHeight="false" outlineLevel="0" collapsed="false">
      <c r="A1817" s="35" t="n">
        <v>235</v>
      </c>
      <c r="B1817" s="36" t="s">
        <v>82</v>
      </c>
      <c r="C1817" s="37" t="n">
        <v>101</v>
      </c>
      <c r="D1817" s="38" t="s">
        <v>65</v>
      </c>
      <c r="E1817" s="76" t="s">
        <v>3624</v>
      </c>
      <c r="F1817" s="81" t="n">
        <v>146</v>
      </c>
      <c r="G1817" s="81" t="n">
        <v>0</v>
      </c>
      <c r="H1817" s="78" t="s">
        <v>58</v>
      </c>
      <c r="I1817" s="78" t="s">
        <v>57</v>
      </c>
      <c r="J1817" s="76" t="s">
        <v>3625</v>
      </c>
      <c r="K1817" s="82" t="n">
        <v>148.14</v>
      </c>
      <c r="L1817" s="78" t="s">
        <v>60</v>
      </c>
      <c r="M1817" s="83" t="s">
        <v>3626</v>
      </c>
      <c r="N1817" s="83" t="s">
        <v>3627</v>
      </c>
      <c r="O1817" s="44" t="s">
        <v>75</v>
      </c>
      <c r="P1817" s="44"/>
      <c r="Q1817" s="44" t="s">
        <v>3628</v>
      </c>
      <c r="R1817" s="44"/>
      <c r="S1817" s="44"/>
      <c r="T1817" s="49" t="s">
        <v>71</v>
      </c>
      <c r="U1817" s="46" t="n">
        <v>39345</v>
      </c>
      <c r="AE1817" s="22" t="n">
        <f aca="false">IF(AND(L1817="T",OR(O1817="Accepted",O1817="Rejected",O1817="Countered",O1817="Withdrawn")),1,0)</f>
        <v>0</v>
      </c>
      <c r="AF1817" s="22" t="n">
        <f aca="false">IF(AND(L1817="MT",OR(O1817="Accepted",O1817="Rejected",O1817="Countered",O1817="Withdrawn")),1,0)</f>
        <v>1</v>
      </c>
      <c r="AG1817" s="22" t="n">
        <f aca="false">IF(AND(L1817="E",OR(O1817="Accepted",O1817="Rejected",O1817="Countered",O1817="Withdrawn")),1,0)</f>
        <v>0</v>
      </c>
    </row>
    <row r="1818" customFormat="false" ht="102" hidden="false" customHeight="false" outlineLevel="0" collapsed="false">
      <c r="A1818" s="35" t="n">
        <v>29</v>
      </c>
      <c r="B1818" s="36" t="s">
        <v>64</v>
      </c>
      <c r="C1818" s="37" t="n">
        <v>101</v>
      </c>
      <c r="D1818" s="38" t="s">
        <v>65</v>
      </c>
      <c r="E1818" s="76" t="s">
        <v>3629</v>
      </c>
      <c r="F1818" s="81" t="n">
        <v>146</v>
      </c>
      <c r="G1818" s="81" t="n">
        <v>0</v>
      </c>
      <c r="H1818" s="78" t="s">
        <v>58</v>
      </c>
      <c r="I1818" s="78" t="s">
        <v>56</v>
      </c>
      <c r="J1818" s="76" t="s">
        <v>3629</v>
      </c>
      <c r="K1818" s="82" t="n">
        <v>148.18</v>
      </c>
      <c r="L1818" s="78" t="s">
        <v>58</v>
      </c>
      <c r="M1818" s="95" t="s">
        <v>3630</v>
      </c>
      <c r="N1818" s="83" t="s">
        <v>3631</v>
      </c>
      <c r="O1818" s="44" t="s">
        <v>78</v>
      </c>
      <c r="P1818" s="44"/>
      <c r="Q1818" s="44" t="s">
        <v>3609</v>
      </c>
      <c r="R1818" s="44"/>
      <c r="S1818" s="44"/>
      <c r="T1818" s="49" t="s">
        <v>71</v>
      </c>
      <c r="U1818" s="46" t="n">
        <v>39282</v>
      </c>
      <c r="AE1818" s="22" t="n">
        <f aca="false">IF(AND(L1818="T",OR(O1818="Accepted",O1818="Rejected",O1818="Countered",O1818="Withdrawn")),1,0)</f>
        <v>1</v>
      </c>
      <c r="AF1818" s="22" t="n">
        <f aca="false">IF(AND(L1818="MT",OR(O1818="Accepted",O1818="Rejected",O1818="Countered",O1818="Withdrawn")),1,0)</f>
        <v>0</v>
      </c>
      <c r="AG1818" s="22" t="n">
        <f aca="false">IF(AND(L1818="E",OR(O1818="Accepted",O1818="Rejected",O1818="Countered",O1818="Withdrawn")),1,0)</f>
        <v>0</v>
      </c>
    </row>
    <row r="1819" customFormat="false" ht="25.5" hidden="false" customHeight="false" outlineLevel="0" collapsed="false">
      <c r="A1819" s="35" t="n">
        <v>1355</v>
      </c>
      <c r="B1819" s="36" t="s">
        <v>1195</v>
      </c>
      <c r="C1819" s="37" t="n">
        <v>101</v>
      </c>
      <c r="D1819" s="38" t="n">
        <v>1</v>
      </c>
      <c r="E1819" s="76" t="s">
        <v>3629</v>
      </c>
      <c r="F1819" s="76" t="s">
        <v>3632</v>
      </c>
      <c r="G1819" s="76"/>
      <c r="H1819" s="78" t="s">
        <v>58</v>
      </c>
      <c r="I1819" s="78" t="s">
        <v>56</v>
      </c>
      <c r="J1819" s="76" t="s">
        <v>3629</v>
      </c>
      <c r="K1819" s="81" t="n">
        <v>148.19</v>
      </c>
      <c r="L1819" s="78" t="s">
        <v>58</v>
      </c>
      <c r="M1819" s="80" t="s">
        <v>3633</v>
      </c>
      <c r="N1819" s="80" t="s">
        <v>3634</v>
      </c>
      <c r="O1819" s="50" t="s">
        <v>78</v>
      </c>
      <c r="P1819" s="50"/>
      <c r="Q1819" s="50" t="s">
        <v>3609</v>
      </c>
      <c r="R1819" s="50"/>
      <c r="S1819" s="50"/>
      <c r="T1819" s="49" t="s">
        <v>71</v>
      </c>
      <c r="U1819" s="46" t="n">
        <v>39282</v>
      </c>
      <c r="AE1819" s="22" t="n">
        <f aca="false">IF(AND(L1819="T",OR(O1819="Accepted",O1819="Rejected",O1819="Countered",O1819="Withdrawn")),1,0)</f>
        <v>1</v>
      </c>
      <c r="AF1819" s="22" t="n">
        <f aca="false">IF(AND(L1819="MT",OR(O1819="Accepted",O1819="Rejected",O1819="Countered",O1819="Withdrawn")),1,0)</f>
        <v>0</v>
      </c>
      <c r="AG1819" s="22" t="n">
        <f aca="false">IF(AND(L1819="E",OR(O1819="Accepted",O1819="Rejected",O1819="Countered",O1819="Withdrawn")),1,0)</f>
        <v>0</v>
      </c>
    </row>
    <row r="1820" customFormat="false" ht="51" hidden="false" customHeight="false" outlineLevel="0" collapsed="false">
      <c r="A1820" s="35" t="n">
        <v>1708</v>
      </c>
      <c r="B1820" s="36" t="s">
        <v>261</v>
      </c>
      <c r="C1820" s="37" t="n">
        <v>101</v>
      </c>
      <c r="D1820" s="38" t="n">
        <v>1</v>
      </c>
      <c r="E1820" s="76" t="s">
        <v>3635</v>
      </c>
      <c r="F1820" s="76" t="s">
        <v>3636</v>
      </c>
      <c r="G1820" s="76" t="s">
        <v>3637</v>
      </c>
      <c r="H1820" s="78" t="s">
        <v>58</v>
      </c>
      <c r="I1820" s="78" t="s">
        <v>56</v>
      </c>
      <c r="J1820" s="76" t="s">
        <v>3635</v>
      </c>
      <c r="K1820" s="81" t="n">
        <v>149.09</v>
      </c>
      <c r="L1820" s="78" t="s">
        <v>58</v>
      </c>
      <c r="M1820" s="80" t="s">
        <v>2051</v>
      </c>
      <c r="N1820" s="80" t="s">
        <v>3638</v>
      </c>
      <c r="O1820" s="50" t="s">
        <v>69</v>
      </c>
      <c r="P1820" s="50"/>
      <c r="Q1820" s="50" t="s">
        <v>3620</v>
      </c>
      <c r="R1820" s="50"/>
      <c r="S1820" s="50"/>
      <c r="T1820" s="49" t="s">
        <v>71</v>
      </c>
      <c r="U1820" s="46" t="n">
        <v>39282</v>
      </c>
      <c r="AE1820" s="22" t="n">
        <f aca="false">IF(AND(L1820="T",OR(O1820="Accepted",O1820="Rejected",O1820="Countered",O1820="Withdrawn")),1,0)</f>
        <v>1</v>
      </c>
      <c r="AF1820" s="22" t="n">
        <f aca="false">IF(AND(L1820="MT",OR(O1820="Accepted",O1820="Rejected",O1820="Countered",O1820="Withdrawn")),1,0)</f>
        <v>0</v>
      </c>
      <c r="AG1820" s="22" t="n">
        <f aca="false">IF(AND(L1820="E",OR(O1820="Accepted",O1820="Rejected",O1820="Countered",O1820="Withdrawn")),1,0)</f>
        <v>0</v>
      </c>
    </row>
    <row r="1821" customFormat="false" ht="51" hidden="false" customHeight="false" outlineLevel="0" collapsed="false">
      <c r="A1821" s="35" t="n">
        <v>1670</v>
      </c>
      <c r="B1821" s="36" t="s">
        <v>261</v>
      </c>
      <c r="C1821" s="37" t="n">
        <v>101</v>
      </c>
      <c r="D1821" s="38" t="n">
        <v>1</v>
      </c>
      <c r="E1821" s="76" t="s">
        <v>3598</v>
      </c>
      <c r="F1821" s="76" t="s">
        <v>3636</v>
      </c>
      <c r="G1821" s="76" t="s">
        <v>1297</v>
      </c>
      <c r="H1821" s="78" t="s">
        <v>58</v>
      </c>
      <c r="I1821" s="78" t="s">
        <v>56</v>
      </c>
      <c r="J1821" s="76" t="s">
        <v>3598</v>
      </c>
      <c r="K1821" s="81" t="n">
        <v>149.27</v>
      </c>
      <c r="L1821" s="78" t="s">
        <v>58</v>
      </c>
      <c r="M1821" s="80" t="s">
        <v>3639</v>
      </c>
      <c r="N1821" s="80" t="s">
        <v>3640</v>
      </c>
      <c r="O1821" s="50" t="s">
        <v>78</v>
      </c>
      <c r="P1821" s="50"/>
      <c r="Q1821" s="50" t="s">
        <v>3641</v>
      </c>
      <c r="R1821" s="50"/>
      <c r="S1821" s="50"/>
      <c r="T1821" s="49" t="s">
        <v>71</v>
      </c>
      <c r="U1821" s="46" t="n">
        <v>39282</v>
      </c>
      <c r="AE1821" s="22" t="n">
        <f aca="false">IF(AND(L1821="T",OR(O1821="Accepted",O1821="Rejected",O1821="Countered",O1821="Withdrawn")),1,0)</f>
        <v>1</v>
      </c>
      <c r="AF1821" s="22" t="n">
        <f aca="false">IF(AND(L1821="MT",OR(O1821="Accepted",O1821="Rejected",O1821="Countered",O1821="Withdrawn")),1,0)</f>
        <v>0</v>
      </c>
      <c r="AG1821" s="22" t="n">
        <f aca="false">IF(AND(L1821="E",OR(O1821="Accepted",O1821="Rejected",O1821="Countered",O1821="Withdrawn")),1,0)</f>
        <v>0</v>
      </c>
      <c r="AH1821" s="22" t="n">
        <f aca="false">SUM(AE1810:AE1821)</f>
        <v>7</v>
      </c>
      <c r="AI1821" s="22" t="n">
        <f aca="false">SUM(AF1810:AF1821)</f>
        <v>1</v>
      </c>
      <c r="AJ1821" s="22" t="n">
        <f aca="false">SUM(AG1810:AG1821)</f>
        <v>2</v>
      </c>
      <c r="AK1821" s="22" t="n">
        <f aca="false">AH1821+AI1821+AJ1821</f>
        <v>10</v>
      </c>
    </row>
    <row r="1822" customFormat="false" ht="25.5" hidden="false" customHeight="false" outlineLevel="0" collapsed="false">
      <c r="A1822" s="35" t="n">
        <v>1598</v>
      </c>
      <c r="B1822" s="36" t="s">
        <v>176</v>
      </c>
      <c r="C1822" s="37" t="n">
        <v>101</v>
      </c>
      <c r="D1822" s="38" t="n">
        <v>1</v>
      </c>
      <c r="E1822" s="76" t="s">
        <v>3642</v>
      </c>
      <c r="F1822" s="77" t="n">
        <v>154</v>
      </c>
      <c r="G1822" s="77" t="n">
        <v>42</v>
      </c>
      <c r="H1822" s="78" t="s">
        <v>58</v>
      </c>
      <c r="I1822" s="78" t="s">
        <v>56</v>
      </c>
      <c r="J1822" s="76" t="s">
        <v>3642</v>
      </c>
      <c r="K1822" s="79" t="n">
        <v>152.42</v>
      </c>
      <c r="L1822" s="78" t="s">
        <v>59</v>
      </c>
      <c r="M1822" s="91" t="s">
        <v>3245</v>
      </c>
      <c r="N1822" s="80" t="s">
        <v>3643</v>
      </c>
      <c r="O1822" s="50" t="s">
        <v>69</v>
      </c>
      <c r="P1822" s="50"/>
      <c r="Q1822" s="50" t="s">
        <v>2624</v>
      </c>
      <c r="R1822" s="50"/>
      <c r="S1822" s="50"/>
      <c r="T1822" s="49" t="s">
        <v>89</v>
      </c>
      <c r="U1822" s="44"/>
      <c r="AE1822" s="22" t="n">
        <f aca="false">IF(AND(L1822="T",OR(O1822="Accepted",O1822="Rejected",O1822="Countered",O1822="Withdrawn")),1,0)</f>
        <v>0</v>
      </c>
      <c r="AF1822" s="22" t="n">
        <f aca="false">IF(AND(L1822="MT",OR(O1822="Accepted",O1822="Rejected",O1822="Countered",O1822="Withdrawn")),1,0)</f>
        <v>0</v>
      </c>
      <c r="AG1822" s="22" t="n">
        <f aca="false">IF(AND(L1822="E",OR(O1822="Accepted",O1822="Rejected",O1822="Countered",O1822="Withdrawn")),1,0)</f>
        <v>1</v>
      </c>
    </row>
    <row r="1823" customFormat="false" ht="38.25" hidden="false" customHeight="false" outlineLevel="0" collapsed="false">
      <c r="A1823" s="35" t="n">
        <v>467</v>
      </c>
      <c r="B1823" s="36" t="s">
        <v>148</v>
      </c>
      <c r="C1823" s="37" t="n">
        <v>101</v>
      </c>
      <c r="D1823" s="38" t="n">
        <v>1</v>
      </c>
      <c r="E1823" s="76" t="s">
        <v>3644</v>
      </c>
      <c r="F1823" s="76" t="s">
        <v>3645</v>
      </c>
      <c r="G1823" s="76" t="s">
        <v>177</v>
      </c>
      <c r="H1823" s="78" t="s">
        <v>58</v>
      </c>
      <c r="I1823" s="78" t="s">
        <v>56</v>
      </c>
      <c r="J1823" s="76" t="s">
        <v>3646</v>
      </c>
      <c r="K1823" s="81" t="n">
        <v>153.01</v>
      </c>
      <c r="L1823" s="78" t="s">
        <v>58</v>
      </c>
      <c r="M1823" s="80" t="s">
        <v>3647</v>
      </c>
      <c r="N1823" s="80" t="s">
        <v>3648</v>
      </c>
      <c r="O1823" s="50" t="s">
        <v>78</v>
      </c>
      <c r="P1823" s="50"/>
      <c r="Q1823" s="50" t="s">
        <v>3649</v>
      </c>
      <c r="R1823" s="50"/>
      <c r="S1823" s="50"/>
      <c r="T1823" s="49" t="s">
        <v>71</v>
      </c>
      <c r="U1823" s="46" t="n">
        <v>39345</v>
      </c>
      <c r="AE1823" s="22" t="n">
        <f aca="false">IF(AND(L1823="T",OR(O1823="Accepted",O1823="Rejected",O1823="Countered",O1823="Withdrawn")),1,0)</f>
        <v>1</v>
      </c>
      <c r="AF1823" s="22" t="n">
        <f aca="false">IF(AND(L1823="MT",OR(O1823="Accepted",O1823="Rejected",O1823="Countered",O1823="Withdrawn")),1,0)</f>
        <v>0</v>
      </c>
      <c r="AG1823" s="22" t="n">
        <f aca="false">IF(AND(L1823="E",OR(O1823="Accepted",O1823="Rejected",O1823="Countered",O1823="Withdrawn")),1,0)</f>
        <v>0</v>
      </c>
    </row>
    <row r="1824" customFormat="false" ht="25.5" hidden="false" customHeight="false" outlineLevel="0" collapsed="false">
      <c r="A1824" s="35" t="n">
        <v>987</v>
      </c>
      <c r="B1824" s="36" t="s">
        <v>1636</v>
      </c>
      <c r="C1824" s="37" t="n">
        <v>101</v>
      </c>
      <c r="D1824" s="38" t="n">
        <v>1</v>
      </c>
      <c r="E1824" s="76" t="s">
        <v>3644</v>
      </c>
      <c r="F1824" s="76" t="s">
        <v>3645</v>
      </c>
      <c r="G1824" s="76" t="s">
        <v>177</v>
      </c>
      <c r="H1824" s="78" t="s">
        <v>58</v>
      </c>
      <c r="I1824" s="78" t="s">
        <v>56</v>
      </c>
      <c r="J1824" s="76" t="s">
        <v>3646</v>
      </c>
      <c r="K1824" s="81" t="n">
        <v>153.01</v>
      </c>
      <c r="L1824" s="78" t="s">
        <v>58</v>
      </c>
      <c r="M1824" s="80" t="s">
        <v>3650</v>
      </c>
      <c r="N1824" s="80" t="s">
        <v>3648</v>
      </c>
      <c r="O1824" s="50" t="s">
        <v>78</v>
      </c>
      <c r="P1824" s="50"/>
      <c r="Q1824" s="50" t="s">
        <v>3649</v>
      </c>
      <c r="R1824" s="50"/>
      <c r="S1824" s="50"/>
      <c r="T1824" s="49" t="s">
        <v>71</v>
      </c>
      <c r="U1824" s="46" t="n">
        <v>39345</v>
      </c>
      <c r="AE1824" s="22" t="n">
        <f aca="false">IF(AND(L1824="T",OR(O1824="Accepted",O1824="Rejected",O1824="Countered",O1824="Withdrawn")),1,0)</f>
        <v>1</v>
      </c>
      <c r="AF1824" s="22" t="n">
        <f aca="false">IF(AND(L1824="MT",OR(O1824="Accepted",O1824="Rejected",O1824="Countered",O1824="Withdrawn")),1,0)</f>
        <v>0</v>
      </c>
      <c r="AG1824" s="22" t="n">
        <f aca="false">IF(AND(L1824="E",OR(O1824="Accepted",O1824="Rejected",O1824="Countered",O1824="Withdrawn")),1,0)</f>
        <v>0</v>
      </c>
    </row>
    <row r="1825" customFormat="false" ht="140.25" hidden="false" customHeight="false" outlineLevel="0" collapsed="false">
      <c r="A1825" s="35" t="n">
        <v>240</v>
      </c>
      <c r="B1825" s="36" t="s">
        <v>82</v>
      </c>
      <c r="C1825" s="37" t="n">
        <v>101</v>
      </c>
      <c r="D1825" s="38" t="s">
        <v>65</v>
      </c>
      <c r="E1825" s="76" t="s">
        <v>3644</v>
      </c>
      <c r="F1825" s="81" t="n">
        <v>0</v>
      </c>
      <c r="G1825" s="81" t="n">
        <v>0</v>
      </c>
      <c r="H1825" s="78" t="s">
        <v>58</v>
      </c>
      <c r="I1825" s="78" t="s">
        <v>57</v>
      </c>
      <c r="J1825" s="47" t="s">
        <v>3646</v>
      </c>
      <c r="K1825" s="41" t="n">
        <v>153.05</v>
      </c>
      <c r="L1825" s="40" t="s">
        <v>58</v>
      </c>
      <c r="M1825" s="83" t="s">
        <v>3651</v>
      </c>
      <c r="N1825" s="83" t="s">
        <v>3652</v>
      </c>
      <c r="O1825" s="44"/>
      <c r="P1825" s="44"/>
      <c r="Q1825" s="44"/>
      <c r="R1825" s="44"/>
      <c r="S1825" s="44"/>
      <c r="T1825" s="49" t="s">
        <v>71</v>
      </c>
      <c r="U1825" s="44"/>
      <c r="AE1825" s="22" t="n">
        <f aca="false">IF(AND(L1825="T",OR(O1825="Accepted",O1825="Rejected",O1825="Countered",O1825="Withdrawn")),1,0)</f>
        <v>0</v>
      </c>
      <c r="AF1825" s="22" t="n">
        <f aca="false">IF(AND(L1825="MT",OR(O1825="Accepted",O1825="Rejected",O1825="Countered",O1825="Withdrawn")),1,0)</f>
        <v>0</v>
      </c>
      <c r="AG1825" s="22" t="n">
        <f aca="false">IF(AND(L1825="E",OR(O1825="Accepted",O1825="Rejected",O1825="Countered",O1825="Withdrawn")),1,0)</f>
        <v>0</v>
      </c>
    </row>
    <row r="1826" customFormat="false" ht="25.5" hidden="false" customHeight="false" outlineLevel="0" collapsed="false">
      <c r="A1826" s="35" t="n">
        <v>1356</v>
      </c>
      <c r="B1826" s="36" t="s">
        <v>1195</v>
      </c>
      <c r="C1826" s="37" t="n">
        <v>101</v>
      </c>
      <c r="D1826" s="38" t="n">
        <v>1</v>
      </c>
      <c r="E1826" s="76" t="s">
        <v>3653</v>
      </c>
      <c r="F1826" s="76"/>
      <c r="G1826" s="76"/>
      <c r="H1826" s="78" t="s">
        <v>58</v>
      </c>
      <c r="I1826" s="78" t="s">
        <v>57</v>
      </c>
      <c r="J1826" s="47" t="s">
        <v>3653</v>
      </c>
      <c r="K1826" s="39" t="n">
        <v>153.36</v>
      </c>
      <c r="L1826" s="40" t="s">
        <v>59</v>
      </c>
      <c r="M1826" s="80" t="s">
        <v>3654</v>
      </c>
      <c r="N1826" s="80" t="s">
        <v>3655</v>
      </c>
      <c r="O1826" s="50" t="s">
        <v>69</v>
      </c>
      <c r="P1826" s="50"/>
      <c r="Q1826" s="50" t="s">
        <v>3656</v>
      </c>
      <c r="R1826" s="50"/>
      <c r="S1826" s="50"/>
      <c r="T1826" s="49" t="s">
        <v>89</v>
      </c>
      <c r="U1826" s="62" t="n">
        <v>39345</v>
      </c>
      <c r="AE1826" s="22" t="n">
        <f aca="false">IF(AND(L1826="T",OR(O1826="Accepted",O1826="Rejected",O1826="Countered",O1826="Withdrawn")),1,0)</f>
        <v>0</v>
      </c>
      <c r="AF1826" s="22" t="n">
        <f aca="false">IF(AND(L1826="MT",OR(O1826="Accepted",O1826="Rejected",O1826="Countered",O1826="Withdrawn")),1,0)</f>
        <v>0</v>
      </c>
      <c r="AG1826" s="22" t="n">
        <f aca="false">IF(AND(L1826="E",OR(O1826="Accepted",O1826="Rejected",O1826="Countered",O1826="Withdrawn")),1,0)</f>
        <v>1</v>
      </c>
    </row>
    <row r="1827" customFormat="false" ht="25.5" hidden="false" customHeight="false" outlineLevel="0" collapsed="false">
      <c r="A1827" s="35" t="n">
        <v>1357</v>
      </c>
      <c r="B1827" s="36" t="s">
        <v>1195</v>
      </c>
      <c r="C1827" s="37" t="n">
        <v>101</v>
      </c>
      <c r="D1827" s="38" t="n">
        <v>1</v>
      </c>
      <c r="E1827" s="76" t="s">
        <v>3657</v>
      </c>
      <c r="F1827" s="76"/>
      <c r="G1827" s="76"/>
      <c r="H1827" s="78" t="s">
        <v>58</v>
      </c>
      <c r="I1827" s="78" t="s">
        <v>57</v>
      </c>
      <c r="J1827" s="76" t="s">
        <v>3657</v>
      </c>
      <c r="K1827" s="81" t="n">
        <v>154.07</v>
      </c>
      <c r="L1827" s="78" t="s">
        <v>59</v>
      </c>
      <c r="M1827" s="80" t="s">
        <v>3658</v>
      </c>
      <c r="N1827" s="80" t="s">
        <v>3659</v>
      </c>
      <c r="O1827" s="50" t="s">
        <v>78</v>
      </c>
      <c r="P1827" s="50"/>
      <c r="Q1827" s="50" t="s">
        <v>3656</v>
      </c>
      <c r="R1827" s="50"/>
      <c r="S1827" s="50"/>
      <c r="T1827" s="49" t="s">
        <v>89</v>
      </c>
      <c r="U1827" s="62" t="n">
        <v>39345</v>
      </c>
      <c r="AE1827" s="22" t="n">
        <f aca="false">IF(AND(L1827="T",OR(O1827="Accepted",O1827="Rejected",O1827="Countered",O1827="Withdrawn")),1,0)</f>
        <v>0</v>
      </c>
      <c r="AF1827" s="22" t="n">
        <f aca="false">IF(AND(L1827="MT",OR(O1827="Accepted",O1827="Rejected",O1827="Countered",O1827="Withdrawn")),1,0)</f>
        <v>0</v>
      </c>
      <c r="AG1827" s="22" t="n">
        <f aca="false">IF(AND(L1827="E",OR(O1827="Accepted",O1827="Rejected",O1827="Countered",O1827="Withdrawn")),1,0)</f>
        <v>1</v>
      </c>
    </row>
    <row r="1828" customFormat="false" ht="51" hidden="false" customHeight="false" outlineLevel="0" collapsed="false">
      <c r="A1828" s="35" t="n">
        <v>237</v>
      </c>
      <c r="B1828" s="36" t="s">
        <v>82</v>
      </c>
      <c r="C1828" s="37" t="n">
        <v>101</v>
      </c>
      <c r="D1828" s="38" t="s">
        <v>65</v>
      </c>
      <c r="E1828" s="76" t="s">
        <v>3642</v>
      </c>
      <c r="F1828" s="81" t="n">
        <v>154</v>
      </c>
      <c r="G1828" s="81" t="n">
        <v>36</v>
      </c>
      <c r="H1828" s="78" t="s">
        <v>58</v>
      </c>
      <c r="I1828" s="78" t="s">
        <v>57</v>
      </c>
      <c r="J1828" s="76" t="s">
        <v>3642</v>
      </c>
      <c r="K1828" s="82" t="n">
        <v>154.36</v>
      </c>
      <c r="L1828" s="78" t="s">
        <v>60</v>
      </c>
      <c r="M1828" s="83" t="s">
        <v>3660</v>
      </c>
      <c r="N1828" s="83" t="s">
        <v>3661</v>
      </c>
      <c r="O1828" s="44" t="s">
        <v>69</v>
      </c>
      <c r="P1828" s="44"/>
      <c r="Q1828" s="44" t="s">
        <v>3656</v>
      </c>
      <c r="R1828" s="44"/>
      <c r="S1828" s="44"/>
      <c r="T1828" s="49" t="s">
        <v>71</v>
      </c>
      <c r="U1828" s="46" t="s">
        <v>3662</v>
      </c>
      <c r="AE1828" s="22" t="n">
        <f aca="false">IF(AND(L1828="T",OR(O1828="Accepted",O1828="Rejected",O1828="Countered",O1828="Withdrawn")),1,0)</f>
        <v>0</v>
      </c>
      <c r="AF1828" s="22" t="n">
        <f aca="false">IF(AND(L1828="MT",OR(O1828="Accepted",O1828="Rejected",O1828="Countered",O1828="Withdrawn")),1,0)</f>
        <v>1</v>
      </c>
      <c r="AG1828" s="22" t="n">
        <f aca="false">IF(AND(L1828="E",OR(O1828="Accepted",O1828="Rejected",O1828="Countered",O1828="Withdrawn")),1,0)</f>
        <v>0</v>
      </c>
    </row>
    <row r="1829" customFormat="false" ht="38.25" hidden="false" customHeight="false" outlineLevel="0" collapsed="false">
      <c r="A1829" s="35" t="n">
        <v>932</v>
      </c>
      <c r="B1829" s="36" t="s">
        <v>3663</v>
      </c>
      <c r="C1829" s="37" t="n">
        <v>101</v>
      </c>
      <c r="D1829" s="38" t="n">
        <v>1</v>
      </c>
      <c r="E1829" s="76" t="s">
        <v>3642</v>
      </c>
      <c r="F1829" s="76" t="s">
        <v>3664</v>
      </c>
      <c r="G1829" s="76" t="s">
        <v>366</v>
      </c>
      <c r="H1829" s="78" t="s">
        <v>58</v>
      </c>
      <c r="I1829" s="78" t="s">
        <v>56</v>
      </c>
      <c r="J1829" s="76" t="s">
        <v>3642</v>
      </c>
      <c r="K1829" s="81" t="n">
        <v>154.36</v>
      </c>
      <c r="L1829" s="78" t="s">
        <v>58</v>
      </c>
      <c r="M1829" s="80" t="s">
        <v>3665</v>
      </c>
      <c r="N1829" s="80" t="s">
        <v>3666</v>
      </c>
      <c r="O1829" s="50" t="s">
        <v>69</v>
      </c>
      <c r="P1829" s="50"/>
      <c r="Q1829" s="50" t="s">
        <v>3656</v>
      </c>
      <c r="R1829" s="50"/>
      <c r="S1829" s="50" t="n">
        <v>237</v>
      </c>
      <c r="T1829" s="49" t="s">
        <v>71</v>
      </c>
      <c r="U1829" s="46" t="n">
        <v>39345</v>
      </c>
      <c r="AE1829" s="22" t="n">
        <f aca="false">IF(AND(L1829="T",OR(O1829="Accepted",O1829="Rejected",O1829="Countered",O1829="Withdrawn")),1,0)</f>
        <v>1</v>
      </c>
      <c r="AF1829" s="22" t="n">
        <f aca="false">IF(AND(L1829="MT",OR(O1829="Accepted",O1829="Rejected",O1829="Countered",O1829="Withdrawn")),1,0)</f>
        <v>0</v>
      </c>
      <c r="AG1829" s="22" t="n">
        <f aca="false">IF(AND(L1829="E",OR(O1829="Accepted",O1829="Rejected",O1829="Countered",O1829="Withdrawn")),1,0)</f>
        <v>0</v>
      </c>
    </row>
    <row r="1830" customFormat="false" ht="51" hidden="false" customHeight="false" outlineLevel="0" collapsed="false">
      <c r="A1830" s="35" t="n">
        <v>1599</v>
      </c>
      <c r="B1830" s="36" t="s">
        <v>176</v>
      </c>
      <c r="C1830" s="37" t="n">
        <v>101</v>
      </c>
      <c r="D1830" s="38" t="n">
        <v>1</v>
      </c>
      <c r="E1830" s="76" t="s">
        <v>3667</v>
      </c>
      <c r="F1830" s="77" t="n">
        <v>154</v>
      </c>
      <c r="G1830" s="77" t="n">
        <v>52</v>
      </c>
      <c r="H1830" s="78" t="s">
        <v>58</v>
      </c>
      <c r="I1830" s="78" t="s">
        <v>56</v>
      </c>
      <c r="J1830" s="76" t="s">
        <v>3667</v>
      </c>
      <c r="K1830" s="79" t="n">
        <v>154.52</v>
      </c>
      <c r="L1830" s="78" t="s">
        <v>59</v>
      </c>
      <c r="M1830" s="91" t="s">
        <v>3668</v>
      </c>
      <c r="N1830" s="80" t="s">
        <v>3669</v>
      </c>
      <c r="O1830" s="50" t="s">
        <v>69</v>
      </c>
      <c r="P1830" s="50"/>
      <c r="Q1830" s="50" t="s">
        <v>3656</v>
      </c>
      <c r="R1830" s="50"/>
      <c r="S1830" s="50"/>
      <c r="T1830" s="49" t="s">
        <v>89</v>
      </c>
      <c r="U1830" s="46" t="s">
        <v>3670</v>
      </c>
      <c r="AE1830" s="22" t="n">
        <f aca="false">IF(AND(L1830="T",OR(O1830="Accepted",O1830="Rejected",O1830="Countered",O1830="Withdrawn")),1,0)</f>
        <v>0</v>
      </c>
      <c r="AF1830" s="22" t="n">
        <f aca="false">IF(AND(L1830="MT",OR(O1830="Accepted",O1830="Rejected",O1830="Countered",O1830="Withdrawn")),1,0)</f>
        <v>0</v>
      </c>
      <c r="AG1830" s="22" t="n">
        <f aca="false">IF(AND(L1830="E",OR(O1830="Accepted",O1830="Rejected",O1830="Countered",O1830="Withdrawn")),1,0)</f>
        <v>1</v>
      </c>
    </row>
    <row r="1831" customFormat="false" ht="25.5" hidden="false" customHeight="false" outlineLevel="0" collapsed="false">
      <c r="A1831" s="35" t="n">
        <v>1358</v>
      </c>
      <c r="B1831" s="36" t="s">
        <v>1195</v>
      </c>
      <c r="C1831" s="37" t="n">
        <v>101</v>
      </c>
      <c r="D1831" s="38" t="n">
        <v>1</v>
      </c>
      <c r="E1831" s="76" t="s">
        <v>3671</v>
      </c>
      <c r="F1831" s="76" t="s">
        <v>3672</v>
      </c>
      <c r="G1831" s="76" t="s">
        <v>1297</v>
      </c>
      <c r="H1831" s="78" t="s">
        <v>58</v>
      </c>
      <c r="I1831" s="78" t="s">
        <v>56</v>
      </c>
      <c r="J1831" s="76" t="s">
        <v>3673</v>
      </c>
      <c r="K1831" s="81" t="n">
        <v>155.13</v>
      </c>
      <c r="L1831" s="78" t="s">
        <v>58</v>
      </c>
      <c r="M1831" s="80" t="s">
        <v>3674</v>
      </c>
      <c r="N1831" s="80" t="s">
        <v>3675</v>
      </c>
      <c r="O1831" s="50" t="s">
        <v>78</v>
      </c>
      <c r="P1831" s="50"/>
      <c r="Q1831" s="50" t="s">
        <v>3656</v>
      </c>
      <c r="R1831" s="50"/>
      <c r="S1831" s="50" t="s">
        <v>3676</v>
      </c>
      <c r="T1831" s="49" t="s">
        <v>71</v>
      </c>
      <c r="U1831" s="46" t="n">
        <v>39345</v>
      </c>
      <c r="AE1831" s="22" t="n">
        <f aca="false">IF(AND(L1831="T",OR(O1831="Accepted",O1831="Rejected",O1831="Countered",O1831="Withdrawn")),1,0)</f>
        <v>1</v>
      </c>
      <c r="AF1831" s="22" t="n">
        <f aca="false">IF(AND(L1831="MT",OR(O1831="Accepted",O1831="Rejected",O1831="Countered",O1831="Withdrawn")),1,0)</f>
        <v>0</v>
      </c>
      <c r="AG1831" s="22" t="n">
        <f aca="false">IF(AND(L1831="E",OR(O1831="Accepted",O1831="Rejected",O1831="Countered",O1831="Withdrawn")),1,0)</f>
        <v>0</v>
      </c>
    </row>
    <row r="1832" customFormat="false" ht="25.5" hidden="false" customHeight="false" outlineLevel="0" collapsed="false">
      <c r="A1832" s="35" t="n">
        <v>1359</v>
      </c>
      <c r="B1832" s="36" t="s">
        <v>1195</v>
      </c>
      <c r="C1832" s="37" t="n">
        <v>101</v>
      </c>
      <c r="D1832" s="38" t="n">
        <v>1</v>
      </c>
      <c r="E1832" s="76" t="s">
        <v>3671</v>
      </c>
      <c r="F1832" s="76" t="s">
        <v>3672</v>
      </c>
      <c r="G1832" s="76" t="s">
        <v>575</v>
      </c>
      <c r="H1832" s="78" t="s">
        <v>58</v>
      </c>
      <c r="I1832" s="78" t="s">
        <v>56</v>
      </c>
      <c r="J1832" s="76" t="s">
        <v>3673</v>
      </c>
      <c r="K1832" s="81" t="n">
        <v>155.13</v>
      </c>
      <c r="L1832" s="78" t="s">
        <v>58</v>
      </c>
      <c r="M1832" s="80" t="s">
        <v>3677</v>
      </c>
      <c r="N1832" s="80" t="s">
        <v>3678</v>
      </c>
      <c r="O1832" s="50" t="s">
        <v>78</v>
      </c>
      <c r="P1832" s="50"/>
      <c r="Q1832" s="50" t="s">
        <v>3656</v>
      </c>
      <c r="R1832" s="50"/>
      <c r="S1832" s="50"/>
      <c r="T1832" s="49" t="s">
        <v>71</v>
      </c>
      <c r="U1832" s="46" t="n">
        <v>39345</v>
      </c>
      <c r="AE1832" s="22" t="n">
        <f aca="false">IF(AND(L1832="T",OR(O1832="Accepted",O1832="Rejected",O1832="Countered",O1832="Withdrawn")),1,0)</f>
        <v>1</v>
      </c>
      <c r="AF1832" s="22" t="n">
        <f aca="false">IF(AND(L1832="MT",OR(O1832="Accepted",O1832="Rejected",O1832="Countered",O1832="Withdrawn")),1,0)</f>
        <v>0</v>
      </c>
      <c r="AG1832" s="22" t="n">
        <f aca="false">IF(AND(L1832="E",OR(O1832="Accepted",O1832="Rejected",O1832="Countered",O1832="Withdrawn")),1,0)</f>
        <v>0</v>
      </c>
    </row>
    <row r="1833" customFormat="false" ht="25.5" hidden="false" customHeight="false" outlineLevel="0" collapsed="false">
      <c r="A1833" s="35" t="n">
        <v>1360</v>
      </c>
      <c r="B1833" s="36" t="s">
        <v>1195</v>
      </c>
      <c r="C1833" s="37" t="n">
        <v>101</v>
      </c>
      <c r="D1833" s="38" t="n">
        <v>1</v>
      </c>
      <c r="E1833" s="76" t="s">
        <v>3671</v>
      </c>
      <c r="F1833" s="76" t="s">
        <v>3672</v>
      </c>
      <c r="G1833" s="76" t="s">
        <v>575</v>
      </c>
      <c r="H1833" s="78" t="s">
        <v>58</v>
      </c>
      <c r="I1833" s="78" t="s">
        <v>56</v>
      </c>
      <c r="J1833" s="76" t="s">
        <v>3673</v>
      </c>
      <c r="K1833" s="81" t="n">
        <v>155.13</v>
      </c>
      <c r="L1833" s="78" t="s">
        <v>58</v>
      </c>
      <c r="M1833" s="80" t="s">
        <v>3679</v>
      </c>
      <c r="N1833" s="80" t="s">
        <v>3680</v>
      </c>
      <c r="O1833" s="50" t="s">
        <v>69</v>
      </c>
      <c r="P1833" s="50"/>
      <c r="Q1833" s="50" t="s">
        <v>3656</v>
      </c>
      <c r="R1833" s="50"/>
      <c r="S1833" s="50"/>
      <c r="T1833" s="49" t="s">
        <v>71</v>
      </c>
      <c r="U1833" s="46" t="n">
        <v>39345</v>
      </c>
      <c r="AE1833" s="22" t="n">
        <f aca="false">IF(AND(L1833="T",OR(O1833="Accepted",O1833="Rejected",O1833="Countered",O1833="Withdrawn")),1,0)</f>
        <v>1</v>
      </c>
      <c r="AF1833" s="22" t="n">
        <f aca="false">IF(AND(L1833="MT",OR(O1833="Accepted",O1833="Rejected",O1833="Countered",O1833="Withdrawn")),1,0)</f>
        <v>0</v>
      </c>
      <c r="AG1833" s="22" t="n">
        <f aca="false">IF(AND(L1833="E",OR(O1833="Accepted",O1833="Rejected",O1833="Countered",O1833="Withdrawn")),1,0)</f>
        <v>0</v>
      </c>
    </row>
    <row r="1834" customFormat="false" ht="25.5" hidden="false" customHeight="false" outlineLevel="0" collapsed="false">
      <c r="A1834" s="35" t="n">
        <v>1361</v>
      </c>
      <c r="B1834" s="36" t="s">
        <v>1195</v>
      </c>
      <c r="C1834" s="37" t="n">
        <v>101</v>
      </c>
      <c r="D1834" s="38" t="n">
        <v>1</v>
      </c>
      <c r="E1834" s="76" t="s">
        <v>3671</v>
      </c>
      <c r="F1834" s="76" t="s">
        <v>3672</v>
      </c>
      <c r="G1834" s="76" t="s">
        <v>253</v>
      </c>
      <c r="H1834" s="78" t="s">
        <v>58</v>
      </c>
      <c r="I1834" s="78" t="s">
        <v>56</v>
      </c>
      <c r="J1834" s="76" t="s">
        <v>3673</v>
      </c>
      <c r="K1834" s="81" t="n">
        <v>155.13</v>
      </c>
      <c r="L1834" s="78" t="s">
        <v>58</v>
      </c>
      <c r="M1834" s="80" t="s">
        <v>3681</v>
      </c>
      <c r="N1834" s="80" t="s">
        <v>3682</v>
      </c>
      <c r="O1834" s="50" t="s">
        <v>78</v>
      </c>
      <c r="P1834" s="50"/>
      <c r="Q1834" s="50" t="s">
        <v>3656</v>
      </c>
      <c r="R1834" s="50"/>
      <c r="S1834" s="50" t="s">
        <v>3676</v>
      </c>
      <c r="T1834" s="49" t="s">
        <v>71</v>
      </c>
      <c r="U1834" s="46" t="n">
        <v>39345</v>
      </c>
      <c r="AE1834" s="22" t="n">
        <f aca="false">IF(AND(L1834="T",OR(O1834="Accepted",O1834="Rejected",O1834="Countered",O1834="Withdrawn")),1,0)</f>
        <v>1</v>
      </c>
      <c r="AF1834" s="22" t="n">
        <f aca="false">IF(AND(L1834="MT",OR(O1834="Accepted",O1834="Rejected",O1834="Countered",O1834="Withdrawn")),1,0)</f>
        <v>0</v>
      </c>
      <c r="AG1834" s="22" t="n">
        <f aca="false">IF(AND(L1834="E",OR(O1834="Accepted",O1834="Rejected",O1834="Countered",O1834="Withdrawn")),1,0)</f>
        <v>0</v>
      </c>
    </row>
    <row r="1835" customFormat="false" ht="38.25" hidden="false" customHeight="false" outlineLevel="0" collapsed="false">
      <c r="A1835" s="35" t="n">
        <v>1362</v>
      </c>
      <c r="B1835" s="36" t="s">
        <v>1195</v>
      </c>
      <c r="C1835" s="37" t="n">
        <v>101</v>
      </c>
      <c r="D1835" s="38" t="n">
        <v>1</v>
      </c>
      <c r="E1835" s="76" t="s">
        <v>3683</v>
      </c>
      <c r="F1835" s="76"/>
      <c r="G1835" s="76"/>
      <c r="H1835" s="78" t="s">
        <v>58</v>
      </c>
      <c r="I1835" s="78" t="s">
        <v>56</v>
      </c>
      <c r="J1835" s="76" t="s">
        <v>3673</v>
      </c>
      <c r="K1835" s="81" t="n">
        <v>155.13</v>
      </c>
      <c r="L1835" s="78" t="s">
        <v>58</v>
      </c>
      <c r="M1835" s="80" t="s">
        <v>3684</v>
      </c>
      <c r="N1835" s="80" t="s">
        <v>3685</v>
      </c>
      <c r="O1835" s="50" t="s">
        <v>69</v>
      </c>
      <c r="P1835" s="50"/>
      <c r="Q1835" s="50" t="s">
        <v>3656</v>
      </c>
      <c r="R1835" s="50"/>
      <c r="S1835" s="50"/>
      <c r="T1835" s="49" t="s">
        <v>71</v>
      </c>
      <c r="U1835" s="46" t="n">
        <v>39345</v>
      </c>
      <c r="AE1835" s="22" t="n">
        <f aca="false">IF(AND(L1835="T",OR(O1835="Accepted",O1835="Rejected",O1835="Countered",O1835="Withdrawn")),1,0)</f>
        <v>1</v>
      </c>
      <c r="AF1835" s="22" t="n">
        <f aca="false">IF(AND(L1835="MT",OR(O1835="Accepted",O1835="Rejected",O1835="Countered",O1835="Withdrawn")),1,0)</f>
        <v>0</v>
      </c>
      <c r="AG1835" s="22" t="n">
        <f aca="false">IF(AND(L1835="E",OR(O1835="Accepted",O1835="Rejected",O1835="Countered",O1835="Withdrawn")),1,0)</f>
        <v>0</v>
      </c>
    </row>
    <row r="1836" customFormat="false" ht="25.5" hidden="false" customHeight="false" outlineLevel="0" collapsed="false">
      <c r="A1836" s="35" t="n">
        <v>1363</v>
      </c>
      <c r="B1836" s="36" t="s">
        <v>1195</v>
      </c>
      <c r="C1836" s="37" t="n">
        <v>101</v>
      </c>
      <c r="D1836" s="38" t="n">
        <v>1</v>
      </c>
      <c r="E1836" s="76" t="s">
        <v>3686</v>
      </c>
      <c r="F1836" s="76"/>
      <c r="G1836" s="76"/>
      <c r="H1836" s="78" t="s">
        <v>58</v>
      </c>
      <c r="I1836" s="78" t="s">
        <v>56</v>
      </c>
      <c r="J1836" s="76" t="s">
        <v>3687</v>
      </c>
      <c r="K1836" s="81" t="n">
        <v>155.35</v>
      </c>
      <c r="L1836" s="78" t="s">
        <v>58</v>
      </c>
      <c r="M1836" s="80" t="s">
        <v>3688</v>
      </c>
      <c r="N1836" s="80" t="s">
        <v>3675</v>
      </c>
      <c r="O1836" s="50" t="s">
        <v>78</v>
      </c>
      <c r="P1836" s="50"/>
      <c r="Q1836" s="50" t="s">
        <v>3689</v>
      </c>
      <c r="R1836" s="50"/>
      <c r="S1836" s="50"/>
      <c r="T1836" s="49" t="s">
        <v>71</v>
      </c>
      <c r="U1836" s="46" t="n">
        <v>39345</v>
      </c>
      <c r="AE1836" s="22" t="n">
        <f aca="false">IF(AND(L1836="T",OR(O1836="Accepted",O1836="Rejected",O1836="Countered",O1836="Withdrawn")),1,0)</f>
        <v>1</v>
      </c>
      <c r="AF1836" s="22" t="n">
        <f aca="false">IF(AND(L1836="MT",OR(O1836="Accepted",O1836="Rejected",O1836="Countered",O1836="Withdrawn")),1,0)</f>
        <v>0</v>
      </c>
      <c r="AG1836" s="22" t="n">
        <f aca="false">IF(AND(L1836="E",OR(O1836="Accepted",O1836="Rejected",O1836="Countered",O1836="Withdrawn")),1,0)</f>
        <v>0</v>
      </c>
    </row>
    <row r="1837" customFormat="false" ht="25.5" hidden="false" customHeight="false" outlineLevel="0" collapsed="false">
      <c r="A1837" s="35" t="n">
        <v>1364</v>
      </c>
      <c r="B1837" s="36" t="s">
        <v>1195</v>
      </c>
      <c r="C1837" s="37" t="n">
        <v>101</v>
      </c>
      <c r="D1837" s="38" t="n">
        <v>1</v>
      </c>
      <c r="E1837" s="76" t="s">
        <v>3686</v>
      </c>
      <c r="F1837" s="76"/>
      <c r="G1837" s="76"/>
      <c r="H1837" s="78" t="s">
        <v>58</v>
      </c>
      <c r="I1837" s="78" t="s">
        <v>56</v>
      </c>
      <c r="J1837" s="76" t="s">
        <v>3687</v>
      </c>
      <c r="K1837" s="81" t="n">
        <v>155.35</v>
      </c>
      <c r="L1837" s="78" t="s">
        <v>58</v>
      </c>
      <c r="M1837" s="80" t="s">
        <v>3677</v>
      </c>
      <c r="N1837" s="80" t="s">
        <v>3678</v>
      </c>
      <c r="O1837" s="50" t="s">
        <v>78</v>
      </c>
      <c r="P1837" s="50"/>
      <c r="Q1837" s="50" t="s">
        <v>3656</v>
      </c>
      <c r="R1837" s="50"/>
      <c r="S1837" s="50"/>
      <c r="T1837" s="49" t="s">
        <v>71</v>
      </c>
      <c r="U1837" s="46" t="n">
        <v>39345</v>
      </c>
      <c r="AE1837" s="22" t="n">
        <f aca="false">IF(AND(L1837="T",OR(O1837="Accepted",O1837="Rejected",O1837="Countered",O1837="Withdrawn")),1,0)</f>
        <v>1</v>
      </c>
      <c r="AF1837" s="22" t="n">
        <f aca="false">IF(AND(L1837="MT",OR(O1837="Accepted",O1837="Rejected",O1837="Countered",O1837="Withdrawn")),1,0)</f>
        <v>0</v>
      </c>
      <c r="AG1837" s="22" t="n">
        <f aca="false">IF(AND(L1837="E",OR(O1837="Accepted",O1837="Rejected",O1837="Countered",O1837="Withdrawn")),1,0)</f>
        <v>0</v>
      </c>
    </row>
    <row r="1838" customFormat="false" ht="25.5" hidden="false" customHeight="false" outlineLevel="0" collapsed="false">
      <c r="A1838" s="35" t="n">
        <v>1365</v>
      </c>
      <c r="B1838" s="36" t="s">
        <v>1195</v>
      </c>
      <c r="C1838" s="37" t="n">
        <v>101</v>
      </c>
      <c r="D1838" s="38" t="n">
        <v>1</v>
      </c>
      <c r="E1838" s="76" t="s">
        <v>3686</v>
      </c>
      <c r="F1838" s="76"/>
      <c r="G1838" s="76"/>
      <c r="H1838" s="78" t="s">
        <v>58</v>
      </c>
      <c r="I1838" s="78" t="s">
        <v>56</v>
      </c>
      <c r="J1838" s="76" t="s">
        <v>3687</v>
      </c>
      <c r="K1838" s="81" t="n">
        <v>155.35</v>
      </c>
      <c r="L1838" s="78" t="s">
        <v>58</v>
      </c>
      <c r="M1838" s="80" t="s">
        <v>3681</v>
      </c>
      <c r="N1838" s="80" t="s">
        <v>3682</v>
      </c>
      <c r="O1838" s="50" t="s">
        <v>78</v>
      </c>
      <c r="P1838" s="50"/>
      <c r="Q1838" s="50" t="s">
        <v>3656</v>
      </c>
      <c r="R1838" s="50"/>
      <c r="S1838" s="50" t="s">
        <v>3676</v>
      </c>
      <c r="T1838" s="49" t="s">
        <v>71</v>
      </c>
      <c r="U1838" s="46" t="n">
        <v>39345</v>
      </c>
      <c r="AE1838" s="22" t="n">
        <f aca="false">IF(AND(L1838="T",OR(O1838="Accepted",O1838="Rejected",O1838="Countered",O1838="Withdrawn")),1,0)</f>
        <v>1</v>
      </c>
      <c r="AF1838" s="22" t="n">
        <f aca="false">IF(AND(L1838="MT",OR(O1838="Accepted",O1838="Rejected",O1838="Countered",O1838="Withdrawn")),1,0)</f>
        <v>0</v>
      </c>
      <c r="AG1838" s="22" t="n">
        <f aca="false">IF(AND(L1838="E",OR(O1838="Accepted",O1838="Rejected",O1838="Countered",O1838="Withdrawn")),1,0)</f>
        <v>0</v>
      </c>
    </row>
    <row r="1839" customFormat="false" ht="38.25" hidden="false" customHeight="false" outlineLevel="0" collapsed="false">
      <c r="A1839" s="35" t="n">
        <v>1366</v>
      </c>
      <c r="B1839" s="36" t="s">
        <v>1195</v>
      </c>
      <c r="C1839" s="37" t="n">
        <v>101</v>
      </c>
      <c r="D1839" s="38" t="n">
        <v>1</v>
      </c>
      <c r="E1839" s="76" t="s">
        <v>3690</v>
      </c>
      <c r="F1839" s="76"/>
      <c r="G1839" s="76"/>
      <c r="H1839" s="78" t="s">
        <v>58</v>
      </c>
      <c r="I1839" s="78" t="s">
        <v>56</v>
      </c>
      <c r="J1839" s="76" t="s">
        <v>3687</v>
      </c>
      <c r="K1839" s="81" t="n">
        <v>155.35</v>
      </c>
      <c r="L1839" s="78" t="s">
        <v>59</v>
      </c>
      <c r="M1839" s="80" t="s">
        <v>3691</v>
      </c>
      <c r="N1839" s="80" t="s">
        <v>3685</v>
      </c>
      <c r="O1839" s="50" t="s">
        <v>69</v>
      </c>
      <c r="P1839" s="50"/>
      <c r="Q1839" s="50" t="s">
        <v>3656</v>
      </c>
      <c r="R1839" s="50"/>
      <c r="S1839" s="50"/>
      <c r="T1839" s="49" t="s">
        <v>89</v>
      </c>
      <c r="U1839" s="46" t="n">
        <v>39345</v>
      </c>
      <c r="AE1839" s="22" t="n">
        <f aca="false">IF(AND(L1839="T",OR(O1839="Accepted",O1839="Rejected",O1839="Countered",O1839="Withdrawn")),1,0)</f>
        <v>0</v>
      </c>
      <c r="AF1839" s="22" t="n">
        <f aca="false">IF(AND(L1839="MT",OR(O1839="Accepted",O1839="Rejected",O1839="Countered",O1839="Withdrawn")),1,0)</f>
        <v>0</v>
      </c>
      <c r="AG1839" s="22" t="n">
        <f aca="false">IF(AND(L1839="E",OR(O1839="Accepted",O1839="Rejected",O1839="Countered",O1839="Withdrawn")),1,0)</f>
        <v>1</v>
      </c>
    </row>
    <row r="1840" customFormat="false" ht="25.5" hidden="false" customHeight="false" outlineLevel="0" collapsed="false">
      <c r="A1840" s="35" t="n">
        <v>1367</v>
      </c>
      <c r="B1840" s="36" t="s">
        <v>1195</v>
      </c>
      <c r="C1840" s="37" t="n">
        <v>101</v>
      </c>
      <c r="D1840" s="38" t="n">
        <v>1</v>
      </c>
      <c r="E1840" s="76" t="s">
        <v>3692</v>
      </c>
      <c r="F1840" s="76"/>
      <c r="G1840" s="76"/>
      <c r="H1840" s="78" t="s">
        <v>58</v>
      </c>
      <c r="I1840" s="78" t="s">
        <v>56</v>
      </c>
      <c r="J1840" s="76" t="s">
        <v>3693</v>
      </c>
      <c r="K1840" s="81" t="n">
        <v>156.01</v>
      </c>
      <c r="L1840" s="78" t="s">
        <v>58</v>
      </c>
      <c r="M1840" s="80" t="s">
        <v>3688</v>
      </c>
      <c r="N1840" s="80" t="s">
        <v>3675</v>
      </c>
      <c r="O1840" s="50" t="s">
        <v>78</v>
      </c>
      <c r="P1840" s="50"/>
      <c r="Q1840" s="50" t="s">
        <v>3656</v>
      </c>
      <c r="R1840" s="50"/>
      <c r="S1840" s="50" t="s">
        <v>3676</v>
      </c>
      <c r="T1840" s="49" t="s">
        <v>71</v>
      </c>
      <c r="U1840" s="46" t="n">
        <v>39345</v>
      </c>
      <c r="AE1840" s="22" t="n">
        <f aca="false">IF(AND(L1840="T",OR(O1840="Accepted",O1840="Rejected",O1840="Countered",O1840="Withdrawn")),1,0)</f>
        <v>1</v>
      </c>
      <c r="AF1840" s="22" t="n">
        <f aca="false">IF(AND(L1840="MT",OR(O1840="Accepted",O1840="Rejected",O1840="Countered",O1840="Withdrawn")),1,0)</f>
        <v>0</v>
      </c>
      <c r="AG1840" s="22" t="n">
        <f aca="false">IF(AND(L1840="E",OR(O1840="Accepted",O1840="Rejected",O1840="Countered",O1840="Withdrawn")),1,0)</f>
        <v>0</v>
      </c>
    </row>
    <row r="1841" customFormat="false" ht="25.5" hidden="false" customHeight="false" outlineLevel="0" collapsed="false">
      <c r="A1841" s="35" t="n">
        <v>1368</v>
      </c>
      <c r="B1841" s="36" t="s">
        <v>1195</v>
      </c>
      <c r="C1841" s="37" t="n">
        <v>101</v>
      </c>
      <c r="D1841" s="38" t="n">
        <v>1</v>
      </c>
      <c r="E1841" s="76" t="s">
        <v>3692</v>
      </c>
      <c r="F1841" s="76"/>
      <c r="G1841" s="76"/>
      <c r="H1841" s="78" t="s">
        <v>58</v>
      </c>
      <c r="I1841" s="78" t="s">
        <v>56</v>
      </c>
      <c r="J1841" s="76" t="s">
        <v>3693</v>
      </c>
      <c r="K1841" s="81" t="n">
        <v>156.01</v>
      </c>
      <c r="L1841" s="78" t="s">
        <v>58</v>
      </c>
      <c r="M1841" s="80" t="s">
        <v>3677</v>
      </c>
      <c r="N1841" s="80" t="s">
        <v>3678</v>
      </c>
      <c r="O1841" s="50" t="s">
        <v>78</v>
      </c>
      <c r="P1841" s="50"/>
      <c r="Q1841" s="50" t="s">
        <v>3656</v>
      </c>
      <c r="R1841" s="50"/>
      <c r="S1841" s="50"/>
      <c r="T1841" s="49" t="s">
        <v>71</v>
      </c>
      <c r="U1841" s="46" t="n">
        <v>39345</v>
      </c>
      <c r="AE1841" s="22" t="n">
        <f aca="false">IF(AND(L1841="T",OR(O1841="Accepted",O1841="Rejected",O1841="Countered",O1841="Withdrawn")),1,0)</f>
        <v>1</v>
      </c>
      <c r="AF1841" s="22" t="n">
        <f aca="false">IF(AND(L1841="MT",OR(O1841="Accepted",O1841="Rejected",O1841="Countered",O1841="Withdrawn")),1,0)</f>
        <v>0</v>
      </c>
      <c r="AG1841" s="22" t="n">
        <f aca="false">IF(AND(L1841="E",OR(O1841="Accepted",O1841="Rejected",O1841="Countered",O1841="Withdrawn")),1,0)</f>
        <v>0</v>
      </c>
    </row>
    <row r="1842" customFormat="false" ht="25.5" hidden="false" customHeight="false" outlineLevel="0" collapsed="false">
      <c r="A1842" s="35" t="n">
        <v>1369</v>
      </c>
      <c r="B1842" s="36" t="s">
        <v>1195</v>
      </c>
      <c r="C1842" s="37" t="n">
        <v>101</v>
      </c>
      <c r="D1842" s="38" t="n">
        <v>1</v>
      </c>
      <c r="E1842" s="76" t="s">
        <v>3692</v>
      </c>
      <c r="F1842" s="76"/>
      <c r="G1842" s="76"/>
      <c r="H1842" s="78" t="s">
        <v>58</v>
      </c>
      <c r="I1842" s="78" t="s">
        <v>56</v>
      </c>
      <c r="J1842" s="76" t="s">
        <v>3693</v>
      </c>
      <c r="K1842" s="81" t="n">
        <v>156.01</v>
      </c>
      <c r="L1842" s="78" t="s">
        <v>58</v>
      </c>
      <c r="M1842" s="80" t="s">
        <v>3681</v>
      </c>
      <c r="N1842" s="80" t="s">
        <v>3682</v>
      </c>
      <c r="O1842" s="50" t="s">
        <v>78</v>
      </c>
      <c r="P1842" s="50"/>
      <c r="Q1842" s="50" t="s">
        <v>3656</v>
      </c>
      <c r="R1842" s="50"/>
      <c r="S1842" s="50" t="s">
        <v>3676</v>
      </c>
      <c r="T1842" s="49" t="s">
        <v>71</v>
      </c>
      <c r="U1842" s="46" t="n">
        <v>39345</v>
      </c>
      <c r="AE1842" s="22" t="n">
        <f aca="false">IF(AND(L1842="T",OR(O1842="Accepted",O1842="Rejected",O1842="Countered",O1842="Withdrawn")),1,0)</f>
        <v>1</v>
      </c>
      <c r="AF1842" s="22" t="n">
        <f aca="false">IF(AND(L1842="MT",OR(O1842="Accepted",O1842="Rejected",O1842="Countered",O1842="Withdrawn")),1,0)</f>
        <v>0</v>
      </c>
      <c r="AG1842" s="22" t="n">
        <f aca="false">IF(AND(L1842="E",OR(O1842="Accepted",O1842="Rejected",O1842="Countered",O1842="Withdrawn")),1,0)</f>
        <v>0</v>
      </c>
    </row>
    <row r="1843" customFormat="false" ht="38.25" hidden="false" customHeight="false" outlineLevel="0" collapsed="false">
      <c r="A1843" s="35" t="n">
        <v>1370</v>
      </c>
      <c r="B1843" s="36" t="s">
        <v>1195</v>
      </c>
      <c r="C1843" s="37" t="n">
        <v>101</v>
      </c>
      <c r="D1843" s="38" t="n">
        <v>1</v>
      </c>
      <c r="E1843" s="76" t="s">
        <v>3694</v>
      </c>
      <c r="F1843" s="76"/>
      <c r="G1843" s="76"/>
      <c r="H1843" s="78" t="s">
        <v>58</v>
      </c>
      <c r="I1843" s="78" t="s">
        <v>56</v>
      </c>
      <c r="J1843" s="76" t="s">
        <v>3693</v>
      </c>
      <c r="K1843" s="81" t="n">
        <v>156.01</v>
      </c>
      <c r="L1843" s="78" t="s">
        <v>59</v>
      </c>
      <c r="M1843" s="80" t="s">
        <v>3695</v>
      </c>
      <c r="N1843" s="80" t="s">
        <v>3685</v>
      </c>
      <c r="O1843" s="50" t="s">
        <v>69</v>
      </c>
      <c r="P1843" s="50"/>
      <c r="Q1843" s="50" t="s">
        <v>3696</v>
      </c>
      <c r="R1843" s="50"/>
      <c r="S1843" s="50"/>
      <c r="T1843" s="49" t="s">
        <v>89</v>
      </c>
      <c r="U1843" s="46" t="n">
        <v>39345</v>
      </c>
      <c r="AE1843" s="22" t="n">
        <f aca="false">IF(AND(L1843="T",OR(O1843="Accepted",O1843="Rejected",O1843="Countered",O1843="Withdrawn")),1,0)</f>
        <v>0</v>
      </c>
      <c r="AF1843" s="22" t="n">
        <f aca="false">IF(AND(L1843="MT",OR(O1843="Accepted",O1843="Rejected",O1843="Countered",O1843="Withdrawn")),1,0)</f>
        <v>0</v>
      </c>
      <c r="AG1843" s="22" t="n">
        <f aca="false">IF(AND(L1843="E",OR(O1843="Accepted",O1843="Rejected",O1843="Countered",O1843="Withdrawn")),1,0)</f>
        <v>1</v>
      </c>
    </row>
    <row r="1844" customFormat="false" ht="38.25" hidden="false" customHeight="false" outlineLevel="0" collapsed="false">
      <c r="A1844" s="35" t="n">
        <v>56</v>
      </c>
      <c r="B1844" s="36" t="s">
        <v>432</v>
      </c>
      <c r="C1844" s="37" t="n">
        <v>101</v>
      </c>
      <c r="D1844" s="38" t="s">
        <v>65</v>
      </c>
      <c r="E1844" s="76" t="s">
        <v>3697</v>
      </c>
      <c r="F1844" s="81" t="n">
        <v>156</v>
      </c>
      <c r="G1844" s="81" t="n">
        <v>24</v>
      </c>
      <c r="H1844" s="78" t="s">
        <v>58</v>
      </c>
      <c r="I1844" s="78" t="s">
        <v>57</v>
      </c>
      <c r="J1844" s="76" t="s">
        <v>3698</v>
      </c>
      <c r="K1844" s="82" t="n">
        <v>156.21</v>
      </c>
      <c r="L1844" s="78" t="s">
        <v>60</v>
      </c>
      <c r="M1844" s="83" t="s">
        <v>3699</v>
      </c>
      <c r="N1844" s="83" t="s">
        <v>3700</v>
      </c>
      <c r="O1844" s="44" t="s">
        <v>69</v>
      </c>
      <c r="P1844" s="44"/>
      <c r="Q1844" s="44" t="s">
        <v>3689</v>
      </c>
      <c r="R1844" s="44"/>
      <c r="S1844" s="44"/>
      <c r="T1844" s="49" t="s">
        <v>71</v>
      </c>
      <c r="U1844" s="44" t="s">
        <v>3662</v>
      </c>
      <c r="AE1844" s="22" t="n">
        <f aca="false">IF(AND(L1844="T",OR(O1844="Accepted",O1844="Rejected",O1844="Countered",O1844="Withdrawn")),1,0)</f>
        <v>0</v>
      </c>
      <c r="AF1844" s="22" t="n">
        <f aca="false">IF(AND(L1844="MT",OR(O1844="Accepted",O1844="Rejected",O1844="Countered",O1844="Withdrawn")),1,0)</f>
        <v>1</v>
      </c>
      <c r="AG1844" s="22" t="n">
        <f aca="false">IF(AND(L1844="E",OR(O1844="Accepted",O1844="Rejected",O1844="Countered",O1844="Withdrawn")),1,0)</f>
        <v>0</v>
      </c>
    </row>
    <row r="1845" customFormat="false" ht="25.5" hidden="false" customHeight="false" outlineLevel="0" collapsed="false">
      <c r="A1845" s="35" t="n">
        <v>1371</v>
      </c>
      <c r="B1845" s="36" t="s">
        <v>1195</v>
      </c>
      <c r="C1845" s="37" t="n">
        <v>101</v>
      </c>
      <c r="D1845" s="38" t="n">
        <v>1</v>
      </c>
      <c r="E1845" s="76" t="s">
        <v>3701</v>
      </c>
      <c r="F1845" s="76"/>
      <c r="G1845" s="76"/>
      <c r="H1845" s="78" t="s">
        <v>58</v>
      </c>
      <c r="I1845" s="78" t="s">
        <v>56</v>
      </c>
      <c r="J1845" s="76" t="s">
        <v>3698</v>
      </c>
      <c r="K1845" s="81" t="n">
        <v>156.21</v>
      </c>
      <c r="L1845" s="78" t="s">
        <v>58</v>
      </c>
      <c r="M1845" s="80" t="s">
        <v>3688</v>
      </c>
      <c r="N1845" s="80" t="s">
        <v>3675</v>
      </c>
      <c r="O1845" s="50" t="s">
        <v>78</v>
      </c>
      <c r="P1845" s="50"/>
      <c r="Q1845" s="50" t="s">
        <v>3689</v>
      </c>
      <c r="R1845" s="50"/>
      <c r="S1845" s="50" t="s">
        <v>3676</v>
      </c>
      <c r="T1845" s="49" t="s">
        <v>71</v>
      </c>
      <c r="U1845" s="46" t="n">
        <v>39345</v>
      </c>
      <c r="AE1845" s="22" t="n">
        <f aca="false">IF(AND(L1845="T",OR(O1845="Accepted",O1845="Rejected",O1845="Countered",O1845="Withdrawn")),1,0)</f>
        <v>1</v>
      </c>
      <c r="AF1845" s="22" t="n">
        <f aca="false">IF(AND(L1845="MT",OR(O1845="Accepted",O1845="Rejected",O1845="Countered",O1845="Withdrawn")),1,0)</f>
        <v>0</v>
      </c>
      <c r="AG1845" s="22" t="n">
        <f aca="false">IF(AND(L1845="E",OR(O1845="Accepted",O1845="Rejected",O1845="Countered",O1845="Withdrawn")),1,0)</f>
        <v>0</v>
      </c>
    </row>
    <row r="1846" customFormat="false" ht="25.5" hidden="false" customHeight="false" outlineLevel="0" collapsed="false">
      <c r="A1846" s="35" t="n">
        <v>1372</v>
      </c>
      <c r="B1846" s="36" t="s">
        <v>1195</v>
      </c>
      <c r="C1846" s="37" t="n">
        <v>101</v>
      </c>
      <c r="D1846" s="38" t="n">
        <v>1</v>
      </c>
      <c r="E1846" s="76" t="s">
        <v>3701</v>
      </c>
      <c r="F1846" s="76"/>
      <c r="G1846" s="76"/>
      <c r="H1846" s="78" t="s">
        <v>58</v>
      </c>
      <c r="I1846" s="78" t="s">
        <v>56</v>
      </c>
      <c r="J1846" s="76" t="s">
        <v>3698</v>
      </c>
      <c r="K1846" s="81" t="n">
        <v>156.21</v>
      </c>
      <c r="L1846" s="78" t="s">
        <v>58</v>
      </c>
      <c r="M1846" s="80" t="s">
        <v>3677</v>
      </c>
      <c r="N1846" s="80" t="s">
        <v>3678</v>
      </c>
      <c r="O1846" s="50" t="s">
        <v>78</v>
      </c>
      <c r="P1846" s="50"/>
      <c r="Q1846" s="50" t="s">
        <v>3689</v>
      </c>
      <c r="R1846" s="50"/>
      <c r="S1846" s="50"/>
      <c r="T1846" s="49" t="s">
        <v>71</v>
      </c>
      <c r="U1846" s="46" t="n">
        <v>39345</v>
      </c>
      <c r="AE1846" s="22" t="n">
        <f aca="false">IF(AND(L1846="T",OR(O1846="Accepted",O1846="Rejected",O1846="Countered",O1846="Withdrawn")),1,0)</f>
        <v>1</v>
      </c>
      <c r="AF1846" s="22" t="n">
        <f aca="false">IF(AND(L1846="MT",OR(O1846="Accepted",O1846="Rejected",O1846="Countered",O1846="Withdrawn")),1,0)</f>
        <v>0</v>
      </c>
      <c r="AG1846" s="22" t="n">
        <f aca="false">IF(AND(L1846="E",OR(O1846="Accepted",O1846="Rejected",O1846="Countered",O1846="Withdrawn")),1,0)</f>
        <v>0</v>
      </c>
    </row>
    <row r="1847" customFormat="false" ht="25.5" hidden="false" customHeight="false" outlineLevel="0" collapsed="false">
      <c r="A1847" s="35" t="n">
        <v>1373</v>
      </c>
      <c r="B1847" s="36" t="s">
        <v>1195</v>
      </c>
      <c r="C1847" s="37" t="n">
        <v>101</v>
      </c>
      <c r="D1847" s="38" t="n">
        <v>1</v>
      </c>
      <c r="E1847" s="76" t="s">
        <v>3701</v>
      </c>
      <c r="F1847" s="76"/>
      <c r="G1847" s="76"/>
      <c r="H1847" s="78" t="s">
        <v>58</v>
      </c>
      <c r="I1847" s="78" t="s">
        <v>56</v>
      </c>
      <c r="J1847" s="76" t="s">
        <v>3698</v>
      </c>
      <c r="K1847" s="81" t="n">
        <v>156.21</v>
      </c>
      <c r="L1847" s="78" t="s">
        <v>58</v>
      </c>
      <c r="M1847" s="80" t="s">
        <v>3681</v>
      </c>
      <c r="N1847" s="80" t="s">
        <v>3682</v>
      </c>
      <c r="O1847" s="50" t="s">
        <v>78</v>
      </c>
      <c r="P1847" s="50"/>
      <c r="Q1847" s="50" t="s">
        <v>3689</v>
      </c>
      <c r="R1847" s="50"/>
      <c r="S1847" s="50" t="s">
        <v>3676</v>
      </c>
      <c r="T1847" s="49" t="s">
        <v>71</v>
      </c>
      <c r="U1847" s="46" t="n">
        <v>39345</v>
      </c>
      <c r="AE1847" s="22" t="n">
        <f aca="false">IF(AND(L1847="T",OR(O1847="Accepted",O1847="Rejected",O1847="Countered",O1847="Withdrawn")),1,0)</f>
        <v>1</v>
      </c>
      <c r="AF1847" s="22" t="n">
        <f aca="false">IF(AND(L1847="MT",OR(O1847="Accepted",O1847="Rejected",O1847="Countered",O1847="Withdrawn")),1,0)</f>
        <v>0</v>
      </c>
      <c r="AG1847" s="22" t="n">
        <f aca="false">IF(AND(L1847="E",OR(O1847="Accepted",O1847="Rejected",O1847="Countered",O1847="Withdrawn")),1,0)</f>
        <v>0</v>
      </c>
    </row>
    <row r="1848" customFormat="false" ht="38.25" hidden="false" customHeight="false" outlineLevel="0" collapsed="false">
      <c r="A1848" s="35" t="n">
        <v>1374</v>
      </c>
      <c r="B1848" s="36" t="s">
        <v>1195</v>
      </c>
      <c r="C1848" s="37" t="n">
        <v>101</v>
      </c>
      <c r="D1848" s="38" t="n">
        <v>1</v>
      </c>
      <c r="E1848" s="76" t="s">
        <v>3702</v>
      </c>
      <c r="F1848" s="76"/>
      <c r="G1848" s="76"/>
      <c r="H1848" s="78" t="s">
        <v>58</v>
      </c>
      <c r="I1848" s="78" t="s">
        <v>56</v>
      </c>
      <c r="J1848" s="76" t="s">
        <v>3698</v>
      </c>
      <c r="K1848" s="81" t="n">
        <v>156.21</v>
      </c>
      <c r="L1848" s="78" t="s">
        <v>59</v>
      </c>
      <c r="M1848" s="80" t="s">
        <v>3703</v>
      </c>
      <c r="N1848" s="80" t="s">
        <v>3685</v>
      </c>
      <c r="O1848" s="50" t="s">
        <v>69</v>
      </c>
      <c r="P1848" s="50"/>
      <c r="Q1848" s="50" t="s">
        <v>3696</v>
      </c>
      <c r="R1848" s="50"/>
      <c r="S1848" s="50"/>
      <c r="T1848" s="49" t="s">
        <v>89</v>
      </c>
      <c r="U1848" s="46" t="n">
        <v>39345</v>
      </c>
      <c r="AE1848" s="22" t="n">
        <f aca="false">IF(AND(L1848="T",OR(O1848="Accepted",O1848="Rejected",O1848="Countered",O1848="Withdrawn")),1,0)</f>
        <v>0</v>
      </c>
      <c r="AF1848" s="22" t="n">
        <f aca="false">IF(AND(L1848="MT",OR(O1848="Accepted",O1848="Rejected",O1848="Countered",O1848="Withdrawn")),1,0)</f>
        <v>0</v>
      </c>
      <c r="AG1848" s="22" t="n">
        <f aca="false">IF(AND(L1848="E",OR(O1848="Accepted",O1848="Rejected",O1848="Countered",O1848="Withdrawn")),1,0)</f>
        <v>1</v>
      </c>
    </row>
    <row r="1849" customFormat="false" ht="25.5" hidden="false" customHeight="false" outlineLevel="0" collapsed="false">
      <c r="A1849" s="35" t="n">
        <v>1375</v>
      </c>
      <c r="B1849" s="36" t="s">
        <v>1195</v>
      </c>
      <c r="C1849" s="37" t="n">
        <v>101</v>
      </c>
      <c r="D1849" s="38" t="n">
        <v>1</v>
      </c>
      <c r="E1849" s="76" t="s">
        <v>3701</v>
      </c>
      <c r="F1849" s="76" t="s">
        <v>3704</v>
      </c>
      <c r="G1849" s="76" t="s">
        <v>399</v>
      </c>
      <c r="H1849" s="78" t="s">
        <v>58</v>
      </c>
      <c r="I1849" s="78" t="s">
        <v>56</v>
      </c>
      <c r="J1849" s="76" t="s">
        <v>3698</v>
      </c>
      <c r="K1849" s="81" t="n">
        <v>156.21</v>
      </c>
      <c r="L1849" s="78" t="s">
        <v>58</v>
      </c>
      <c r="M1849" s="80" t="s">
        <v>3705</v>
      </c>
      <c r="N1849" s="80" t="s">
        <v>3706</v>
      </c>
      <c r="O1849" s="50" t="s">
        <v>69</v>
      </c>
      <c r="P1849" s="50"/>
      <c r="Q1849" s="50" t="s">
        <v>3689</v>
      </c>
      <c r="R1849" s="50"/>
      <c r="S1849" s="50"/>
      <c r="T1849" s="49" t="s">
        <v>71</v>
      </c>
      <c r="U1849" s="46" t="n">
        <v>39345</v>
      </c>
      <c r="AE1849" s="22" t="n">
        <f aca="false">IF(AND(L1849="T",OR(O1849="Accepted",O1849="Rejected",O1849="Countered",O1849="Withdrawn")),1,0)</f>
        <v>1</v>
      </c>
      <c r="AF1849" s="22" t="n">
        <f aca="false">IF(AND(L1849="MT",OR(O1849="Accepted",O1849="Rejected",O1849="Countered",O1849="Withdrawn")),1,0)</f>
        <v>0</v>
      </c>
      <c r="AG1849" s="22" t="n">
        <f aca="false">IF(AND(L1849="E",OR(O1849="Accepted",O1849="Rejected",O1849="Countered",O1849="Withdrawn")),1,0)</f>
        <v>0</v>
      </c>
    </row>
    <row r="1850" customFormat="false" ht="51" hidden="false" customHeight="false" outlineLevel="0" collapsed="false">
      <c r="A1850" s="35" t="n">
        <v>1600</v>
      </c>
      <c r="B1850" s="36" t="s">
        <v>176</v>
      </c>
      <c r="C1850" s="37" t="n">
        <v>101</v>
      </c>
      <c r="D1850" s="38" t="n">
        <v>1</v>
      </c>
      <c r="E1850" s="76" t="s">
        <v>3698</v>
      </c>
      <c r="F1850" s="77" t="n">
        <v>156</v>
      </c>
      <c r="G1850" s="77" t="n">
        <v>36</v>
      </c>
      <c r="H1850" s="78" t="s">
        <v>58</v>
      </c>
      <c r="I1850" s="78" t="s">
        <v>56</v>
      </c>
      <c r="J1850" s="76" t="s">
        <v>3698</v>
      </c>
      <c r="K1850" s="79" t="n">
        <v>156.36</v>
      </c>
      <c r="L1850" s="78" t="s">
        <v>59</v>
      </c>
      <c r="M1850" s="80" t="s">
        <v>3707</v>
      </c>
      <c r="N1850" s="80" t="s">
        <v>3708</v>
      </c>
      <c r="O1850" s="50" t="s">
        <v>78</v>
      </c>
      <c r="P1850" s="50"/>
      <c r="Q1850" s="50" t="s">
        <v>3709</v>
      </c>
      <c r="R1850" s="50"/>
      <c r="S1850" s="50"/>
      <c r="T1850" s="49" t="s">
        <v>89</v>
      </c>
      <c r="U1850" s="44"/>
      <c r="AE1850" s="22" t="n">
        <f aca="false">IF(AND(L1850="T",OR(O1850="Accepted",O1850="Rejected",O1850="Countered",O1850="Withdrawn")),1,0)</f>
        <v>0</v>
      </c>
      <c r="AF1850" s="22" t="n">
        <f aca="false">IF(AND(L1850="MT",OR(O1850="Accepted",O1850="Rejected",O1850="Countered",O1850="Withdrawn")),1,0)</f>
        <v>0</v>
      </c>
      <c r="AG1850" s="22" t="n">
        <f aca="false">IF(AND(L1850="E",OR(O1850="Accepted",O1850="Rejected",O1850="Countered",O1850="Withdrawn")),1,0)</f>
        <v>1</v>
      </c>
    </row>
    <row r="1851" customFormat="false" ht="25.5" hidden="false" customHeight="false" outlineLevel="0" collapsed="false">
      <c r="A1851" s="35" t="n">
        <v>227</v>
      </c>
      <c r="B1851" s="36" t="s">
        <v>82</v>
      </c>
      <c r="C1851" s="37" t="n">
        <v>101</v>
      </c>
      <c r="D1851" s="38" t="s">
        <v>65</v>
      </c>
      <c r="E1851" s="76" t="s">
        <v>3698</v>
      </c>
      <c r="F1851" s="81" t="n">
        <v>157</v>
      </c>
      <c r="G1851" s="81" t="n">
        <v>2</v>
      </c>
      <c r="H1851" s="78" t="s">
        <v>59</v>
      </c>
      <c r="I1851" s="78" t="s">
        <v>57</v>
      </c>
      <c r="J1851" s="76" t="s">
        <v>3698</v>
      </c>
      <c r="K1851" s="82" t="n">
        <v>157.01</v>
      </c>
      <c r="L1851" s="78" t="s">
        <v>59</v>
      </c>
      <c r="M1851" s="83" t="s">
        <v>3710</v>
      </c>
      <c r="N1851" s="83" t="s">
        <v>3711</v>
      </c>
      <c r="O1851" s="44" t="s">
        <v>69</v>
      </c>
      <c r="P1851" s="44"/>
      <c r="Q1851" s="44" t="s">
        <v>3712</v>
      </c>
      <c r="R1851" s="44"/>
      <c r="S1851" s="44"/>
      <c r="T1851" s="45" t="s">
        <v>89</v>
      </c>
      <c r="U1851" s="44"/>
      <c r="AE1851" s="22" t="n">
        <f aca="false">IF(AND(L1851="T",OR(O1851="Accepted",O1851="Rejected",O1851="Countered",O1851="Withdrawn")),1,0)</f>
        <v>0</v>
      </c>
      <c r="AF1851" s="22" t="n">
        <f aca="false">IF(AND(L1851="MT",OR(O1851="Accepted",O1851="Rejected",O1851="Countered",O1851="Withdrawn")),1,0)</f>
        <v>0</v>
      </c>
      <c r="AG1851" s="22" t="n">
        <f aca="false">IF(AND(L1851="E",OR(O1851="Accepted",O1851="Rejected",O1851="Countered",O1851="Withdrawn")),1,0)</f>
        <v>1</v>
      </c>
    </row>
    <row r="1852" customFormat="false" ht="38.25" hidden="false" customHeight="false" outlineLevel="0" collapsed="false">
      <c r="A1852" s="35" t="n">
        <v>1601</v>
      </c>
      <c r="B1852" s="36" t="s">
        <v>176</v>
      </c>
      <c r="C1852" s="37" t="n">
        <v>101</v>
      </c>
      <c r="D1852" s="38" t="n">
        <v>1</v>
      </c>
      <c r="E1852" s="76" t="s">
        <v>3698</v>
      </c>
      <c r="F1852" s="77" t="n">
        <v>157</v>
      </c>
      <c r="G1852" s="77" t="n">
        <v>2</v>
      </c>
      <c r="H1852" s="78" t="s">
        <v>58</v>
      </c>
      <c r="I1852" s="78" t="s">
        <v>56</v>
      </c>
      <c r="J1852" s="76" t="s">
        <v>3698</v>
      </c>
      <c r="K1852" s="79" t="n">
        <v>157.02</v>
      </c>
      <c r="L1852" s="78" t="s">
        <v>59</v>
      </c>
      <c r="M1852" s="88" t="s">
        <v>3713</v>
      </c>
      <c r="N1852" s="80" t="s">
        <v>3714</v>
      </c>
      <c r="O1852" s="50" t="s">
        <v>69</v>
      </c>
      <c r="P1852" s="50"/>
      <c r="Q1852" s="50" t="s">
        <v>3715</v>
      </c>
      <c r="R1852" s="50"/>
      <c r="S1852" s="50"/>
      <c r="T1852" s="49" t="s">
        <v>89</v>
      </c>
      <c r="U1852" s="44"/>
      <c r="AE1852" s="22" t="n">
        <f aca="false">IF(AND(L1852="T",OR(O1852="Accepted",O1852="Rejected",O1852="Countered",O1852="Withdrawn")),1,0)</f>
        <v>0</v>
      </c>
      <c r="AF1852" s="22" t="n">
        <f aca="false">IF(AND(L1852="MT",OR(O1852="Accepted",O1852="Rejected",O1852="Countered",O1852="Withdrawn")),1,0)</f>
        <v>0</v>
      </c>
      <c r="AG1852" s="22" t="n">
        <f aca="false">IF(AND(L1852="E",OR(O1852="Accepted",O1852="Rejected",O1852="Countered",O1852="Withdrawn")),1,0)</f>
        <v>1</v>
      </c>
    </row>
    <row r="1853" customFormat="false" ht="38.25" hidden="false" customHeight="false" outlineLevel="0" collapsed="false">
      <c r="A1853" s="35" t="n">
        <v>1376</v>
      </c>
      <c r="B1853" s="36" t="s">
        <v>1195</v>
      </c>
      <c r="C1853" s="37" t="n">
        <v>101</v>
      </c>
      <c r="D1853" s="38" t="n">
        <v>1</v>
      </c>
      <c r="E1853" s="76" t="s">
        <v>3716</v>
      </c>
      <c r="F1853" s="76"/>
      <c r="G1853" s="76"/>
      <c r="H1853" s="78" t="s">
        <v>58</v>
      </c>
      <c r="I1853" s="78" t="s">
        <v>56</v>
      </c>
      <c r="J1853" s="76" t="s">
        <v>3717</v>
      </c>
      <c r="K1853" s="81" t="n">
        <v>157.23</v>
      </c>
      <c r="L1853" s="78" t="s">
        <v>58</v>
      </c>
      <c r="M1853" s="80" t="s">
        <v>3718</v>
      </c>
      <c r="N1853" s="80" t="s">
        <v>3719</v>
      </c>
      <c r="O1853" s="50" t="s">
        <v>69</v>
      </c>
      <c r="P1853" s="50"/>
      <c r="Q1853" s="50" t="s">
        <v>3689</v>
      </c>
      <c r="R1853" s="50"/>
      <c r="S1853" s="50"/>
      <c r="T1853" s="49" t="s">
        <v>71</v>
      </c>
      <c r="U1853" s="46" t="n">
        <v>39345</v>
      </c>
      <c r="AE1853" s="22" t="n">
        <f aca="false">IF(AND(L1853="T",OR(O1853="Accepted",O1853="Rejected",O1853="Countered",O1853="Withdrawn")),1,0)</f>
        <v>1</v>
      </c>
      <c r="AF1853" s="22" t="n">
        <f aca="false">IF(AND(L1853="MT",OR(O1853="Accepted",O1853="Rejected",O1853="Countered",O1853="Withdrawn")),1,0)</f>
        <v>0</v>
      </c>
      <c r="AG1853" s="22" t="n">
        <f aca="false">IF(AND(L1853="E",OR(O1853="Accepted",O1853="Rejected",O1853="Countered",O1853="Withdrawn")),1,0)</f>
        <v>0</v>
      </c>
    </row>
    <row r="1854" customFormat="false" ht="76.5" hidden="false" customHeight="false" outlineLevel="0" collapsed="false">
      <c r="A1854" s="35" t="n">
        <v>1377</v>
      </c>
      <c r="B1854" s="36" t="s">
        <v>1195</v>
      </c>
      <c r="C1854" s="37" t="n">
        <v>101</v>
      </c>
      <c r="D1854" s="38" t="n">
        <v>1</v>
      </c>
      <c r="E1854" s="47" t="s">
        <v>3720</v>
      </c>
      <c r="F1854" s="47"/>
      <c r="G1854" s="47"/>
      <c r="H1854" s="40" t="s">
        <v>58</v>
      </c>
      <c r="I1854" s="40" t="s">
        <v>56</v>
      </c>
      <c r="J1854" s="47" t="s">
        <v>3721</v>
      </c>
      <c r="K1854" s="39" t="n">
        <v>157.42</v>
      </c>
      <c r="L1854" s="40" t="s">
        <v>58</v>
      </c>
      <c r="M1854" s="50" t="s">
        <v>3722</v>
      </c>
      <c r="N1854" s="50" t="s">
        <v>3723</v>
      </c>
      <c r="O1854" s="50" t="s">
        <v>69</v>
      </c>
      <c r="P1854" s="50"/>
      <c r="Q1854" s="50" t="s">
        <v>3689</v>
      </c>
      <c r="R1854" s="50"/>
      <c r="S1854" s="50"/>
      <c r="T1854" s="49" t="s">
        <v>71</v>
      </c>
      <c r="U1854" s="46" t="n">
        <v>39345</v>
      </c>
      <c r="AE1854" s="22" t="n">
        <f aca="false">IF(AND(L1854="T",OR(O1854="Accepted",O1854="Rejected",O1854="Countered",O1854="Withdrawn")),1,0)</f>
        <v>1</v>
      </c>
      <c r="AF1854" s="22" t="n">
        <f aca="false">IF(AND(L1854="MT",OR(O1854="Accepted",O1854="Rejected",O1854="Countered",O1854="Withdrawn")),1,0)</f>
        <v>0</v>
      </c>
      <c r="AG1854" s="22" t="n">
        <f aca="false">IF(AND(L1854="E",OR(O1854="Accepted",O1854="Rejected",O1854="Countered",O1854="Withdrawn")),1,0)</f>
        <v>0</v>
      </c>
    </row>
    <row r="1855" customFormat="false" ht="25.5" hidden="false" customHeight="false" outlineLevel="0" collapsed="false">
      <c r="A1855" s="35" t="n">
        <v>1378</v>
      </c>
      <c r="B1855" s="36" t="s">
        <v>1195</v>
      </c>
      <c r="C1855" s="37" t="n">
        <v>101</v>
      </c>
      <c r="D1855" s="38" t="n">
        <v>1</v>
      </c>
      <c r="E1855" s="47" t="s">
        <v>3724</v>
      </c>
      <c r="F1855" s="47"/>
      <c r="G1855" s="47"/>
      <c r="H1855" s="40" t="s">
        <v>58</v>
      </c>
      <c r="I1855" s="40" t="s">
        <v>56</v>
      </c>
      <c r="J1855" s="47" t="s">
        <v>3721</v>
      </c>
      <c r="K1855" s="39" t="n">
        <v>157.42</v>
      </c>
      <c r="L1855" s="40" t="s">
        <v>58</v>
      </c>
      <c r="M1855" s="50" t="s">
        <v>3688</v>
      </c>
      <c r="N1855" s="50" t="s">
        <v>3675</v>
      </c>
      <c r="O1855" s="50" t="s">
        <v>78</v>
      </c>
      <c r="P1855" s="50"/>
      <c r="Q1855" s="50" t="s">
        <v>3689</v>
      </c>
      <c r="R1855" s="50"/>
      <c r="S1855" s="50" t="s">
        <v>3676</v>
      </c>
      <c r="T1855" s="49" t="s">
        <v>71</v>
      </c>
      <c r="U1855" s="46" t="n">
        <v>39345</v>
      </c>
      <c r="AE1855" s="22" t="n">
        <f aca="false">IF(AND(L1855="T",OR(O1855="Accepted",O1855="Rejected",O1855="Countered",O1855="Withdrawn")),1,0)</f>
        <v>1</v>
      </c>
      <c r="AF1855" s="22" t="n">
        <f aca="false">IF(AND(L1855="MT",OR(O1855="Accepted",O1855="Rejected",O1855="Countered",O1855="Withdrawn")),1,0)</f>
        <v>0</v>
      </c>
      <c r="AG1855" s="22" t="n">
        <f aca="false">IF(AND(L1855="E",OR(O1855="Accepted",O1855="Rejected",O1855="Countered",O1855="Withdrawn")),1,0)</f>
        <v>0</v>
      </c>
    </row>
    <row r="1856" customFormat="false" ht="25.5" hidden="false" customHeight="false" outlineLevel="0" collapsed="false">
      <c r="A1856" s="35" t="n">
        <v>1379</v>
      </c>
      <c r="B1856" s="36" t="s">
        <v>1195</v>
      </c>
      <c r="C1856" s="37" t="n">
        <v>101</v>
      </c>
      <c r="D1856" s="38" t="n">
        <v>1</v>
      </c>
      <c r="E1856" s="47" t="s">
        <v>3724</v>
      </c>
      <c r="F1856" s="47"/>
      <c r="G1856" s="47"/>
      <c r="H1856" s="40" t="s">
        <v>58</v>
      </c>
      <c r="I1856" s="40" t="s">
        <v>56</v>
      </c>
      <c r="J1856" s="47" t="s">
        <v>3721</v>
      </c>
      <c r="K1856" s="39" t="n">
        <v>157.42</v>
      </c>
      <c r="L1856" s="40" t="s">
        <v>58</v>
      </c>
      <c r="M1856" s="50" t="s">
        <v>3677</v>
      </c>
      <c r="N1856" s="50" t="s">
        <v>3678</v>
      </c>
      <c r="O1856" s="50" t="s">
        <v>78</v>
      </c>
      <c r="P1856" s="50"/>
      <c r="Q1856" s="50" t="s">
        <v>3689</v>
      </c>
      <c r="R1856" s="50"/>
      <c r="S1856" s="50"/>
      <c r="T1856" s="49" t="s">
        <v>71</v>
      </c>
      <c r="U1856" s="46" t="n">
        <v>39345</v>
      </c>
      <c r="AE1856" s="22" t="n">
        <f aca="false">IF(AND(L1856="T",OR(O1856="Accepted",O1856="Rejected",O1856="Countered",O1856="Withdrawn")),1,0)</f>
        <v>1</v>
      </c>
      <c r="AF1856" s="22" t="n">
        <f aca="false">IF(AND(L1856="MT",OR(O1856="Accepted",O1856="Rejected",O1856="Countered",O1856="Withdrawn")),1,0)</f>
        <v>0</v>
      </c>
      <c r="AG1856" s="22" t="n">
        <f aca="false">IF(AND(L1856="E",OR(O1856="Accepted",O1856="Rejected",O1856="Countered",O1856="Withdrawn")),1,0)</f>
        <v>0</v>
      </c>
    </row>
    <row r="1857" customFormat="false" ht="25.5" hidden="false" customHeight="false" outlineLevel="0" collapsed="false">
      <c r="A1857" s="35" t="n">
        <v>1380</v>
      </c>
      <c r="B1857" s="36" t="s">
        <v>1195</v>
      </c>
      <c r="C1857" s="37" t="n">
        <v>101</v>
      </c>
      <c r="D1857" s="38" t="n">
        <v>1</v>
      </c>
      <c r="E1857" s="72" t="s">
        <v>3724</v>
      </c>
      <c r="F1857" s="72"/>
      <c r="G1857" s="72"/>
      <c r="H1857" s="73" t="s">
        <v>58</v>
      </c>
      <c r="I1857" s="73" t="s">
        <v>56</v>
      </c>
      <c r="J1857" s="72" t="s">
        <v>3721</v>
      </c>
      <c r="K1857" s="39" t="n">
        <v>157.42</v>
      </c>
      <c r="L1857" s="73" t="s">
        <v>58</v>
      </c>
      <c r="M1857" s="75" t="s">
        <v>3681</v>
      </c>
      <c r="N1857" s="75" t="s">
        <v>3682</v>
      </c>
      <c r="O1857" s="50" t="s">
        <v>78</v>
      </c>
      <c r="P1857" s="50"/>
      <c r="Q1857" s="50" t="s">
        <v>3689</v>
      </c>
      <c r="R1857" s="50"/>
      <c r="S1857" s="50" t="s">
        <v>3676</v>
      </c>
      <c r="T1857" s="49" t="s">
        <v>71</v>
      </c>
      <c r="U1857" s="46" t="n">
        <v>39345</v>
      </c>
      <c r="AE1857" s="22" t="n">
        <f aca="false">IF(AND(L1857="T",OR(O1857="Accepted",O1857="Rejected",O1857="Countered",O1857="Withdrawn")),1,0)</f>
        <v>1</v>
      </c>
      <c r="AF1857" s="22" t="n">
        <f aca="false">IF(AND(L1857="MT",OR(O1857="Accepted",O1857="Rejected",O1857="Countered",O1857="Withdrawn")),1,0)</f>
        <v>0</v>
      </c>
      <c r="AG1857" s="22" t="n">
        <f aca="false">IF(AND(L1857="E",OR(O1857="Accepted",O1857="Rejected",O1857="Countered",O1857="Withdrawn")),1,0)</f>
        <v>0</v>
      </c>
    </row>
    <row r="1858" customFormat="false" ht="38.25" hidden="false" customHeight="false" outlineLevel="0" collapsed="false">
      <c r="A1858" s="35" t="n">
        <v>1381</v>
      </c>
      <c r="B1858" s="36" t="s">
        <v>1195</v>
      </c>
      <c r="C1858" s="37" t="n">
        <v>101</v>
      </c>
      <c r="D1858" s="38" t="n">
        <v>1</v>
      </c>
      <c r="E1858" s="72" t="s">
        <v>3725</v>
      </c>
      <c r="F1858" s="72"/>
      <c r="G1858" s="72"/>
      <c r="H1858" s="73" t="s">
        <v>58</v>
      </c>
      <c r="I1858" s="73" t="s">
        <v>56</v>
      </c>
      <c r="J1858" s="72" t="s">
        <v>3721</v>
      </c>
      <c r="K1858" s="74" t="n">
        <v>157.42</v>
      </c>
      <c r="L1858" s="73" t="s">
        <v>59</v>
      </c>
      <c r="M1858" s="75" t="s">
        <v>3726</v>
      </c>
      <c r="N1858" s="75" t="s">
        <v>3685</v>
      </c>
      <c r="O1858" s="50" t="s">
        <v>69</v>
      </c>
      <c r="P1858" s="50"/>
      <c r="Q1858" s="50" t="s">
        <v>3696</v>
      </c>
      <c r="R1858" s="50"/>
      <c r="S1858" s="50"/>
      <c r="T1858" s="49" t="s">
        <v>89</v>
      </c>
      <c r="U1858" s="46" t="n">
        <v>39345</v>
      </c>
      <c r="AE1858" s="22" t="n">
        <f aca="false">IF(AND(L1858="T",OR(O1858="Accepted",O1858="Rejected",O1858="Countered",O1858="Withdrawn")),1,0)</f>
        <v>0</v>
      </c>
      <c r="AF1858" s="22" t="n">
        <f aca="false">IF(AND(L1858="MT",OR(O1858="Accepted",O1858="Rejected",O1858="Countered",O1858="Withdrawn")),1,0)</f>
        <v>0</v>
      </c>
      <c r="AG1858" s="22" t="n">
        <f aca="false">IF(AND(L1858="E",OR(O1858="Accepted",O1858="Rejected",O1858="Countered",O1858="Withdrawn")),1,0)</f>
        <v>1</v>
      </c>
    </row>
    <row r="1859" customFormat="false" ht="25.5" hidden="false" customHeight="false" outlineLevel="0" collapsed="false">
      <c r="A1859" s="35" t="n">
        <v>1382</v>
      </c>
      <c r="B1859" s="36" t="s">
        <v>1195</v>
      </c>
      <c r="C1859" s="37" t="n">
        <v>101</v>
      </c>
      <c r="D1859" s="38" t="n">
        <v>1</v>
      </c>
      <c r="E1859" s="72" t="s">
        <v>3727</v>
      </c>
      <c r="F1859" s="72"/>
      <c r="G1859" s="72"/>
      <c r="H1859" s="73" t="s">
        <v>58</v>
      </c>
      <c r="I1859" s="73" t="s">
        <v>56</v>
      </c>
      <c r="J1859" s="72" t="s">
        <v>3728</v>
      </c>
      <c r="K1859" s="74" t="n">
        <v>158.11</v>
      </c>
      <c r="L1859" s="73" t="s">
        <v>58</v>
      </c>
      <c r="M1859" s="75" t="s">
        <v>3688</v>
      </c>
      <c r="N1859" s="75" t="s">
        <v>3675</v>
      </c>
      <c r="O1859" s="50" t="s">
        <v>78</v>
      </c>
      <c r="P1859" s="50"/>
      <c r="Q1859" s="50" t="s">
        <v>3689</v>
      </c>
      <c r="R1859" s="50"/>
      <c r="S1859" s="50" t="s">
        <v>3676</v>
      </c>
      <c r="T1859" s="49" t="s">
        <v>71</v>
      </c>
      <c r="U1859" s="46" t="n">
        <v>39345</v>
      </c>
      <c r="AE1859" s="22" t="n">
        <f aca="false">IF(AND(L1859="T",OR(O1859="Accepted",O1859="Rejected",O1859="Countered",O1859="Withdrawn")),1,0)</f>
        <v>1</v>
      </c>
      <c r="AF1859" s="22" t="n">
        <f aca="false">IF(AND(L1859="MT",OR(O1859="Accepted",O1859="Rejected",O1859="Countered",O1859="Withdrawn")),1,0)</f>
        <v>0</v>
      </c>
      <c r="AG1859" s="22" t="n">
        <f aca="false">IF(AND(L1859="E",OR(O1859="Accepted",O1859="Rejected",O1859="Countered",O1859="Withdrawn")),1,0)</f>
        <v>0</v>
      </c>
    </row>
    <row r="1860" customFormat="false" ht="25.5" hidden="false" customHeight="false" outlineLevel="0" collapsed="false">
      <c r="A1860" s="35" t="n">
        <v>1383</v>
      </c>
      <c r="B1860" s="36" t="s">
        <v>1195</v>
      </c>
      <c r="C1860" s="37" t="n">
        <v>101</v>
      </c>
      <c r="D1860" s="38" t="n">
        <v>1</v>
      </c>
      <c r="E1860" s="76" t="s">
        <v>3727</v>
      </c>
      <c r="F1860" s="76"/>
      <c r="G1860" s="76"/>
      <c r="H1860" s="78" t="s">
        <v>58</v>
      </c>
      <c r="I1860" s="78" t="s">
        <v>56</v>
      </c>
      <c r="J1860" s="76" t="s">
        <v>3728</v>
      </c>
      <c r="K1860" s="81" t="n">
        <v>158.11</v>
      </c>
      <c r="L1860" s="78" t="s">
        <v>58</v>
      </c>
      <c r="M1860" s="80" t="s">
        <v>3681</v>
      </c>
      <c r="N1860" s="80" t="s">
        <v>3682</v>
      </c>
      <c r="O1860" s="50" t="s">
        <v>78</v>
      </c>
      <c r="P1860" s="50"/>
      <c r="Q1860" s="50" t="s">
        <v>3689</v>
      </c>
      <c r="R1860" s="50"/>
      <c r="S1860" s="50" t="s">
        <v>3676</v>
      </c>
      <c r="T1860" s="49" t="s">
        <v>71</v>
      </c>
      <c r="U1860" s="46" t="n">
        <v>39345</v>
      </c>
      <c r="AE1860" s="22" t="n">
        <f aca="false">IF(AND(L1860="T",OR(O1860="Accepted",O1860="Rejected",O1860="Countered",O1860="Withdrawn")),1,0)</f>
        <v>1</v>
      </c>
      <c r="AF1860" s="22" t="n">
        <f aca="false">IF(AND(L1860="MT",OR(O1860="Accepted",O1860="Rejected",O1860="Countered",O1860="Withdrawn")),1,0)</f>
        <v>0</v>
      </c>
      <c r="AG1860" s="22" t="n">
        <f aca="false">IF(AND(L1860="E",OR(O1860="Accepted",O1860="Rejected",O1860="Countered",O1860="Withdrawn")),1,0)</f>
        <v>0</v>
      </c>
    </row>
    <row r="1861" customFormat="false" ht="38.25" hidden="false" customHeight="false" outlineLevel="0" collapsed="false">
      <c r="A1861" s="35" t="n">
        <v>1384</v>
      </c>
      <c r="B1861" s="36" t="s">
        <v>1195</v>
      </c>
      <c r="C1861" s="37" t="n">
        <v>101</v>
      </c>
      <c r="D1861" s="38" t="n">
        <v>1</v>
      </c>
      <c r="E1861" s="76" t="s">
        <v>3729</v>
      </c>
      <c r="F1861" s="76"/>
      <c r="G1861" s="76"/>
      <c r="H1861" s="78" t="s">
        <v>58</v>
      </c>
      <c r="I1861" s="78" t="s">
        <v>56</v>
      </c>
      <c r="J1861" s="76" t="s">
        <v>3728</v>
      </c>
      <c r="K1861" s="81" t="n">
        <v>158.11</v>
      </c>
      <c r="L1861" s="78" t="s">
        <v>59</v>
      </c>
      <c r="M1861" s="80" t="s">
        <v>3730</v>
      </c>
      <c r="N1861" s="80" t="s">
        <v>3685</v>
      </c>
      <c r="O1861" s="50" t="s">
        <v>69</v>
      </c>
      <c r="P1861" s="50"/>
      <c r="Q1861" s="50" t="s">
        <v>3696</v>
      </c>
      <c r="R1861" s="50"/>
      <c r="S1861" s="50"/>
      <c r="T1861" s="49" t="s">
        <v>89</v>
      </c>
      <c r="U1861" s="46" t="n">
        <v>39345</v>
      </c>
      <c r="AE1861" s="22" t="n">
        <f aca="false">IF(AND(L1861="T",OR(O1861="Accepted",O1861="Rejected",O1861="Countered",O1861="Withdrawn")),1,0)</f>
        <v>0</v>
      </c>
      <c r="AF1861" s="22" t="n">
        <f aca="false">IF(AND(L1861="MT",OR(O1861="Accepted",O1861="Rejected",O1861="Countered",O1861="Withdrawn")),1,0)</f>
        <v>0</v>
      </c>
      <c r="AG1861" s="22" t="n">
        <f aca="false">IF(AND(L1861="E",OR(O1861="Accepted",O1861="Rejected",O1861="Countered",O1861="Withdrawn")),1,0)</f>
        <v>1</v>
      </c>
    </row>
    <row r="1862" customFormat="false" ht="25.5" hidden="false" customHeight="false" outlineLevel="0" collapsed="false">
      <c r="A1862" s="35" t="n">
        <v>1385</v>
      </c>
      <c r="B1862" s="36" t="s">
        <v>1195</v>
      </c>
      <c r="C1862" s="37" t="n">
        <v>101</v>
      </c>
      <c r="D1862" s="38" t="n">
        <v>1</v>
      </c>
      <c r="E1862" s="76" t="s">
        <v>3731</v>
      </c>
      <c r="F1862" s="76"/>
      <c r="G1862" s="76"/>
      <c r="H1862" s="78" t="s">
        <v>58</v>
      </c>
      <c r="I1862" s="78" t="s">
        <v>56</v>
      </c>
      <c r="J1862" s="76" t="s">
        <v>3732</v>
      </c>
      <c r="K1862" s="81" t="n">
        <v>158.34</v>
      </c>
      <c r="L1862" s="78" t="s">
        <v>58</v>
      </c>
      <c r="M1862" s="80" t="s">
        <v>3733</v>
      </c>
      <c r="N1862" s="80" t="s">
        <v>3734</v>
      </c>
      <c r="O1862" s="50" t="s">
        <v>78</v>
      </c>
      <c r="P1862" s="50"/>
      <c r="Q1862" s="50" t="s">
        <v>3689</v>
      </c>
      <c r="R1862" s="50"/>
      <c r="S1862" s="50"/>
      <c r="T1862" s="49" t="s">
        <v>71</v>
      </c>
      <c r="U1862" s="46" t="n">
        <v>39345</v>
      </c>
      <c r="AE1862" s="22" t="n">
        <f aca="false">IF(AND(L1862="T",OR(O1862="Accepted",O1862="Rejected",O1862="Countered",O1862="Withdrawn")),1,0)</f>
        <v>1</v>
      </c>
      <c r="AF1862" s="22" t="n">
        <f aca="false">IF(AND(L1862="MT",OR(O1862="Accepted",O1862="Rejected",O1862="Countered",O1862="Withdrawn")),1,0)</f>
        <v>0</v>
      </c>
      <c r="AG1862" s="22" t="n">
        <f aca="false">IF(AND(L1862="E",OR(O1862="Accepted",O1862="Rejected",O1862="Countered",O1862="Withdrawn")),1,0)</f>
        <v>0</v>
      </c>
    </row>
    <row r="1863" customFormat="false" ht="25.5" hidden="false" customHeight="false" outlineLevel="0" collapsed="false">
      <c r="A1863" s="35" t="n">
        <v>1386</v>
      </c>
      <c r="B1863" s="36" t="s">
        <v>1195</v>
      </c>
      <c r="C1863" s="37" t="n">
        <v>101</v>
      </c>
      <c r="D1863" s="38" t="n">
        <v>1</v>
      </c>
      <c r="E1863" s="76" t="s">
        <v>3731</v>
      </c>
      <c r="F1863" s="76"/>
      <c r="G1863" s="76"/>
      <c r="H1863" s="78" t="s">
        <v>58</v>
      </c>
      <c r="I1863" s="78" t="s">
        <v>56</v>
      </c>
      <c r="J1863" s="76" t="s">
        <v>3732</v>
      </c>
      <c r="K1863" s="81" t="n">
        <v>158.34</v>
      </c>
      <c r="L1863" s="78" t="s">
        <v>58</v>
      </c>
      <c r="M1863" s="80" t="s">
        <v>3681</v>
      </c>
      <c r="N1863" s="80" t="s">
        <v>3682</v>
      </c>
      <c r="O1863" s="50" t="s">
        <v>78</v>
      </c>
      <c r="P1863" s="50"/>
      <c r="Q1863" s="50" t="s">
        <v>3689</v>
      </c>
      <c r="R1863" s="50"/>
      <c r="S1863" s="50" t="s">
        <v>3676</v>
      </c>
      <c r="T1863" s="49" t="s">
        <v>71</v>
      </c>
      <c r="U1863" s="46" t="n">
        <v>39345</v>
      </c>
      <c r="AE1863" s="22" t="n">
        <f aca="false">IF(AND(L1863="T",OR(O1863="Accepted",O1863="Rejected",O1863="Countered",O1863="Withdrawn")),1,0)</f>
        <v>1</v>
      </c>
      <c r="AF1863" s="22" t="n">
        <f aca="false">IF(AND(L1863="MT",OR(O1863="Accepted",O1863="Rejected",O1863="Countered",O1863="Withdrawn")),1,0)</f>
        <v>0</v>
      </c>
      <c r="AG1863" s="22" t="n">
        <f aca="false">IF(AND(L1863="E",OR(O1863="Accepted",O1863="Rejected",O1863="Countered",O1863="Withdrawn")),1,0)</f>
        <v>0</v>
      </c>
    </row>
    <row r="1864" customFormat="false" ht="38.25" hidden="false" customHeight="false" outlineLevel="0" collapsed="false">
      <c r="A1864" s="35" t="n">
        <v>1387</v>
      </c>
      <c r="B1864" s="36" t="s">
        <v>1195</v>
      </c>
      <c r="C1864" s="37" t="n">
        <v>101</v>
      </c>
      <c r="D1864" s="38" t="n">
        <v>1</v>
      </c>
      <c r="E1864" s="76" t="s">
        <v>3735</v>
      </c>
      <c r="F1864" s="76"/>
      <c r="G1864" s="76"/>
      <c r="H1864" s="78" t="s">
        <v>58</v>
      </c>
      <c r="I1864" s="78" t="s">
        <v>56</v>
      </c>
      <c r="J1864" s="76" t="s">
        <v>3732</v>
      </c>
      <c r="K1864" s="81" t="n">
        <v>158.34</v>
      </c>
      <c r="L1864" s="78" t="s">
        <v>59</v>
      </c>
      <c r="M1864" s="80" t="s">
        <v>3736</v>
      </c>
      <c r="N1864" s="80" t="s">
        <v>3685</v>
      </c>
      <c r="O1864" s="50" t="s">
        <v>69</v>
      </c>
      <c r="P1864" s="50"/>
      <c r="Q1864" s="50" t="s">
        <v>3696</v>
      </c>
      <c r="R1864" s="50"/>
      <c r="S1864" s="50"/>
      <c r="T1864" s="49" t="s">
        <v>89</v>
      </c>
      <c r="U1864" s="46" t="n">
        <v>39345</v>
      </c>
      <c r="AE1864" s="22" t="n">
        <f aca="false">IF(AND(L1864="T",OR(O1864="Accepted",O1864="Rejected",O1864="Countered",O1864="Withdrawn")),1,0)</f>
        <v>0</v>
      </c>
      <c r="AF1864" s="22" t="n">
        <f aca="false">IF(AND(L1864="MT",OR(O1864="Accepted",O1864="Rejected",O1864="Countered",O1864="Withdrawn")),1,0)</f>
        <v>0</v>
      </c>
      <c r="AG1864" s="22" t="n">
        <f aca="false">IF(AND(L1864="E",OR(O1864="Accepted",O1864="Rejected",O1864="Countered",O1864="Withdrawn")),1,0)</f>
        <v>1</v>
      </c>
    </row>
    <row r="1865" customFormat="false" ht="51" hidden="false" customHeight="false" outlineLevel="0" collapsed="false">
      <c r="A1865" s="35" t="n">
        <v>1602</v>
      </c>
      <c r="B1865" s="36" t="s">
        <v>176</v>
      </c>
      <c r="C1865" s="37" t="n">
        <v>101</v>
      </c>
      <c r="D1865" s="38" t="n">
        <v>1</v>
      </c>
      <c r="E1865" s="76" t="s">
        <v>3732</v>
      </c>
      <c r="F1865" s="77" t="n">
        <v>158</v>
      </c>
      <c r="G1865" s="77" t="n">
        <v>48</v>
      </c>
      <c r="H1865" s="78" t="s">
        <v>58</v>
      </c>
      <c r="I1865" s="78" t="s">
        <v>56</v>
      </c>
      <c r="J1865" s="76" t="s">
        <v>3732</v>
      </c>
      <c r="K1865" s="79" t="n">
        <v>158.48</v>
      </c>
      <c r="L1865" s="78" t="s">
        <v>59</v>
      </c>
      <c r="M1865" s="80" t="s">
        <v>3737</v>
      </c>
      <c r="N1865" s="80" t="s">
        <v>3708</v>
      </c>
      <c r="O1865" s="50" t="s">
        <v>78</v>
      </c>
      <c r="P1865" s="50"/>
      <c r="Q1865" s="50" t="s">
        <v>3738</v>
      </c>
      <c r="R1865" s="50"/>
      <c r="S1865" s="50"/>
      <c r="T1865" s="49" t="s">
        <v>89</v>
      </c>
      <c r="U1865" s="44"/>
      <c r="AE1865" s="22" t="n">
        <f aca="false">IF(AND(L1865="T",OR(O1865="Accepted",O1865="Rejected",O1865="Countered",O1865="Withdrawn")),1,0)</f>
        <v>0</v>
      </c>
      <c r="AF1865" s="22" t="n">
        <f aca="false">IF(AND(L1865="MT",OR(O1865="Accepted",O1865="Rejected",O1865="Countered",O1865="Withdrawn")),1,0)</f>
        <v>0</v>
      </c>
      <c r="AG1865" s="22" t="n">
        <f aca="false">IF(AND(L1865="E",OR(O1865="Accepted",O1865="Rejected",O1865="Countered",O1865="Withdrawn")),1,0)</f>
        <v>1</v>
      </c>
    </row>
    <row r="1866" customFormat="false" ht="38.25" hidden="false" customHeight="false" outlineLevel="0" collapsed="false">
      <c r="A1866" s="35" t="n">
        <v>1388</v>
      </c>
      <c r="B1866" s="36" t="s">
        <v>1195</v>
      </c>
      <c r="C1866" s="37" t="n">
        <v>101</v>
      </c>
      <c r="D1866" s="38" t="n">
        <v>1</v>
      </c>
      <c r="E1866" s="76" t="s">
        <v>3739</v>
      </c>
      <c r="F1866" s="76"/>
      <c r="G1866" s="76"/>
      <c r="H1866" s="78" t="s">
        <v>58</v>
      </c>
      <c r="I1866" s="78" t="s">
        <v>56</v>
      </c>
      <c r="J1866" s="76" t="s">
        <v>3740</v>
      </c>
      <c r="K1866" s="81" t="n">
        <v>159.13</v>
      </c>
      <c r="L1866" s="78" t="s">
        <v>58</v>
      </c>
      <c r="M1866" s="80" t="s">
        <v>3741</v>
      </c>
      <c r="N1866" s="80" t="s">
        <v>3742</v>
      </c>
      <c r="O1866" s="50" t="s">
        <v>69</v>
      </c>
      <c r="P1866" s="50"/>
      <c r="Q1866" s="50" t="s">
        <v>3689</v>
      </c>
      <c r="R1866" s="50"/>
      <c r="S1866" s="50"/>
      <c r="T1866" s="49" t="s">
        <v>71</v>
      </c>
      <c r="U1866" s="46" t="n">
        <v>39345</v>
      </c>
      <c r="AE1866" s="22" t="n">
        <f aca="false">IF(AND(L1866="T",OR(O1866="Accepted",O1866="Rejected",O1866="Countered",O1866="Withdrawn")),1,0)</f>
        <v>1</v>
      </c>
      <c r="AF1866" s="22" t="n">
        <f aca="false">IF(AND(L1866="MT",OR(O1866="Accepted",O1866="Rejected",O1866="Countered",O1866="Withdrawn")),1,0)</f>
        <v>0</v>
      </c>
      <c r="AG1866" s="22" t="n">
        <f aca="false">IF(AND(L1866="E",OR(O1866="Accepted",O1866="Rejected",O1866="Countered",O1866="Withdrawn")),1,0)</f>
        <v>0</v>
      </c>
    </row>
    <row r="1867" customFormat="false" ht="25.5" hidden="false" customHeight="false" outlineLevel="0" collapsed="false">
      <c r="A1867" s="35" t="n">
        <v>1389</v>
      </c>
      <c r="B1867" s="36" t="s">
        <v>1195</v>
      </c>
      <c r="C1867" s="37" t="n">
        <v>101</v>
      </c>
      <c r="D1867" s="38" t="n">
        <v>1</v>
      </c>
      <c r="E1867" s="76" t="s">
        <v>3743</v>
      </c>
      <c r="F1867" s="76"/>
      <c r="G1867" s="76"/>
      <c r="H1867" s="78" t="s">
        <v>58</v>
      </c>
      <c r="I1867" s="78" t="s">
        <v>56</v>
      </c>
      <c r="J1867" s="76" t="s">
        <v>3740</v>
      </c>
      <c r="K1867" s="81" t="n">
        <v>159.13</v>
      </c>
      <c r="L1867" s="78" t="s">
        <v>58</v>
      </c>
      <c r="M1867" s="80" t="s">
        <v>3688</v>
      </c>
      <c r="N1867" s="80" t="s">
        <v>3675</v>
      </c>
      <c r="O1867" s="50" t="s">
        <v>78</v>
      </c>
      <c r="P1867" s="50"/>
      <c r="Q1867" s="50" t="s">
        <v>3689</v>
      </c>
      <c r="R1867" s="50"/>
      <c r="S1867" s="50" t="s">
        <v>3676</v>
      </c>
      <c r="T1867" s="49" t="s">
        <v>71</v>
      </c>
      <c r="U1867" s="46" t="n">
        <v>39345</v>
      </c>
      <c r="AE1867" s="22" t="n">
        <f aca="false">IF(AND(L1867="T",OR(O1867="Accepted",O1867="Rejected",O1867="Countered",O1867="Withdrawn")),1,0)</f>
        <v>1</v>
      </c>
      <c r="AF1867" s="22" t="n">
        <f aca="false">IF(AND(L1867="MT",OR(O1867="Accepted",O1867="Rejected",O1867="Countered",O1867="Withdrawn")),1,0)</f>
        <v>0</v>
      </c>
      <c r="AG1867" s="22" t="n">
        <f aca="false">IF(AND(L1867="E",OR(O1867="Accepted",O1867="Rejected",O1867="Countered",O1867="Withdrawn")),1,0)</f>
        <v>0</v>
      </c>
    </row>
    <row r="1868" customFormat="false" ht="25.5" hidden="false" customHeight="false" outlineLevel="0" collapsed="false">
      <c r="A1868" s="35" t="n">
        <v>1390</v>
      </c>
      <c r="B1868" s="36" t="s">
        <v>1195</v>
      </c>
      <c r="C1868" s="37" t="n">
        <v>101</v>
      </c>
      <c r="D1868" s="38" t="n">
        <v>1</v>
      </c>
      <c r="E1868" s="76" t="s">
        <v>3743</v>
      </c>
      <c r="F1868" s="76"/>
      <c r="G1868" s="76"/>
      <c r="H1868" s="78" t="s">
        <v>58</v>
      </c>
      <c r="I1868" s="78" t="s">
        <v>56</v>
      </c>
      <c r="J1868" s="76" t="s">
        <v>3740</v>
      </c>
      <c r="K1868" s="81" t="n">
        <v>159.13</v>
      </c>
      <c r="L1868" s="78" t="s">
        <v>58</v>
      </c>
      <c r="M1868" s="80" t="s">
        <v>3677</v>
      </c>
      <c r="N1868" s="80" t="s">
        <v>3678</v>
      </c>
      <c r="O1868" s="50" t="s">
        <v>78</v>
      </c>
      <c r="P1868" s="50"/>
      <c r="Q1868" s="50" t="s">
        <v>3689</v>
      </c>
      <c r="R1868" s="50"/>
      <c r="S1868" s="50"/>
      <c r="T1868" s="49" t="s">
        <v>71</v>
      </c>
      <c r="U1868" s="46" t="n">
        <v>39345</v>
      </c>
      <c r="AE1868" s="22" t="n">
        <f aca="false">IF(AND(L1868="T",OR(O1868="Accepted",O1868="Rejected",O1868="Countered",O1868="Withdrawn")),1,0)</f>
        <v>1</v>
      </c>
      <c r="AF1868" s="22" t="n">
        <f aca="false">IF(AND(L1868="MT",OR(O1868="Accepted",O1868="Rejected",O1868="Countered",O1868="Withdrawn")),1,0)</f>
        <v>0</v>
      </c>
      <c r="AG1868" s="22" t="n">
        <f aca="false">IF(AND(L1868="E",OR(O1868="Accepted",O1868="Rejected",O1868="Countered",O1868="Withdrawn")),1,0)</f>
        <v>0</v>
      </c>
    </row>
    <row r="1869" customFormat="false" ht="25.5" hidden="false" customHeight="false" outlineLevel="0" collapsed="false">
      <c r="A1869" s="35" t="n">
        <v>1391</v>
      </c>
      <c r="B1869" s="36" t="s">
        <v>1195</v>
      </c>
      <c r="C1869" s="37" t="n">
        <v>101</v>
      </c>
      <c r="D1869" s="38" t="n">
        <v>1</v>
      </c>
      <c r="E1869" s="76" t="s">
        <v>3743</v>
      </c>
      <c r="F1869" s="76"/>
      <c r="G1869" s="76"/>
      <c r="H1869" s="78" t="s">
        <v>58</v>
      </c>
      <c r="I1869" s="78" t="s">
        <v>56</v>
      </c>
      <c r="J1869" s="76" t="s">
        <v>3740</v>
      </c>
      <c r="K1869" s="81" t="n">
        <v>159.13</v>
      </c>
      <c r="L1869" s="78" t="s">
        <v>58</v>
      </c>
      <c r="M1869" s="80" t="s">
        <v>3681</v>
      </c>
      <c r="N1869" s="80" t="s">
        <v>3682</v>
      </c>
      <c r="O1869" s="50" t="s">
        <v>78</v>
      </c>
      <c r="P1869" s="50"/>
      <c r="Q1869" s="50" t="s">
        <v>3689</v>
      </c>
      <c r="R1869" s="50"/>
      <c r="S1869" s="50" t="s">
        <v>3676</v>
      </c>
      <c r="T1869" s="49" t="s">
        <v>71</v>
      </c>
      <c r="U1869" s="46" t="n">
        <v>39345</v>
      </c>
      <c r="AE1869" s="22" t="n">
        <f aca="false">IF(AND(L1869="T",OR(O1869="Accepted",O1869="Rejected",O1869="Countered",O1869="Withdrawn")),1,0)</f>
        <v>1</v>
      </c>
      <c r="AF1869" s="22" t="n">
        <f aca="false">IF(AND(L1869="MT",OR(O1869="Accepted",O1869="Rejected",O1869="Countered",O1869="Withdrawn")),1,0)</f>
        <v>0</v>
      </c>
      <c r="AG1869" s="22" t="n">
        <f aca="false">IF(AND(L1869="E",OR(O1869="Accepted",O1869="Rejected",O1869="Countered",O1869="Withdrawn")),1,0)</f>
        <v>0</v>
      </c>
    </row>
    <row r="1870" customFormat="false" ht="38.25" hidden="false" customHeight="false" outlineLevel="0" collapsed="false">
      <c r="A1870" s="35" t="n">
        <v>1392</v>
      </c>
      <c r="B1870" s="36" t="s">
        <v>1195</v>
      </c>
      <c r="C1870" s="37" t="n">
        <v>101</v>
      </c>
      <c r="D1870" s="38" t="n">
        <v>1</v>
      </c>
      <c r="E1870" s="76" t="s">
        <v>3744</v>
      </c>
      <c r="F1870" s="76"/>
      <c r="G1870" s="76"/>
      <c r="H1870" s="78" t="s">
        <v>58</v>
      </c>
      <c r="I1870" s="78" t="s">
        <v>56</v>
      </c>
      <c r="J1870" s="76" t="s">
        <v>3740</v>
      </c>
      <c r="K1870" s="81" t="n">
        <v>159.13</v>
      </c>
      <c r="L1870" s="78" t="s">
        <v>58</v>
      </c>
      <c r="M1870" s="80" t="s">
        <v>3745</v>
      </c>
      <c r="N1870" s="80" t="s">
        <v>3685</v>
      </c>
      <c r="O1870" s="50" t="s">
        <v>69</v>
      </c>
      <c r="P1870" s="50"/>
      <c r="Q1870" s="50" t="s">
        <v>3689</v>
      </c>
      <c r="R1870" s="50"/>
      <c r="S1870" s="50"/>
      <c r="T1870" s="49" t="s">
        <v>71</v>
      </c>
      <c r="U1870" s="46" t="n">
        <v>39345</v>
      </c>
      <c r="AE1870" s="22" t="n">
        <f aca="false">IF(AND(L1870="T",OR(O1870="Accepted",O1870="Rejected",O1870="Countered",O1870="Withdrawn")),1,0)</f>
        <v>1</v>
      </c>
      <c r="AF1870" s="22" t="n">
        <f aca="false">IF(AND(L1870="MT",OR(O1870="Accepted",O1870="Rejected",O1870="Countered",O1870="Withdrawn")),1,0)</f>
        <v>0</v>
      </c>
      <c r="AG1870" s="22" t="n">
        <f aca="false">IF(AND(L1870="E",OR(O1870="Accepted",O1870="Rejected",O1870="Countered",O1870="Withdrawn")),1,0)</f>
        <v>0</v>
      </c>
    </row>
    <row r="1871" customFormat="false" ht="51" hidden="false" customHeight="false" outlineLevel="0" collapsed="false">
      <c r="A1871" s="35" t="n">
        <v>1393</v>
      </c>
      <c r="B1871" s="36" t="s">
        <v>1195</v>
      </c>
      <c r="C1871" s="37" t="n">
        <v>101</v>
      </c>
      <c r="D1871" s="38" t="n">
        <v>1</v>
      </c>
      <c r="E1871" s="76" t="s">
        <v>3746</v>
      </c>
      <c r="F1871" s="76"/>
      <c r="G1871" s="76"/>
      <c r="H1871" s="78" t="s">
        <v>58</v>
      </c>
      <c r="I1871" s="78" t="s">
        <v>56</v>
      </c>
      <c r="J1871" s="76" t="s">
        <v>3747</v>
      </c>
      <c r="K1871" s="81" t="n">
        <v>159.38</v>
      </c>
      <c r="L1871" s="78" t="s">
        <v>58</v>
      </c>
      <c r="M1871" s="80" t="s">
        <v>3748</v>
      </c>
      <c r="N1871" s="80" t="s">
        <v>3749</v>
      </c>
      <c r="O1871" s="50" t="s">
        <v>69</v>
      </c>
      <c r="P1871" s="50"/>
      <c r="Q1871" s="50" t="s">
        <v>3689</v>
      </c>
      <c r="R1871" s="50"/>
      <c r="S1871" s="50"/>
      <c r="T1871" s="49" t="s">
        <v>71</v>
      </c>
      <c r="U1871" s="46" t="n">
        <v>39345</v>
      </c>
      <c r="AE1871" s="22" t="n">
        <f aca="false">IF(AND(L1871="T",OR(O1871="Accepted",O1871="Rejected",O1871="Countered",O1871="Withdrawn")),1,0)</f>
        <v>1</v>
      </c>
      <c r="AF1871" s="22" t="n">
        <f aca="false">IF(AND(L1871="MT",OR(O1871="Accepted",O1871="Rejected",O1871="Countered",O1871="Withdrawn")),1,0)</f>
        <v>0</v>
      </c>
      <c r="AG1871" s="22" t="n">
        <f aca="false">IF(AND(L1871="E",OR(O1871="Accepted",O1871="Rejected",O1871="Countered",O1871="Withdrawn")),1,0)</f>
        <v>0</v>
      </c>
    </row>
    <row r="1872" customFormat="false" ht="25.5" hidden="false" customHeight="false" outlineLevel="0" collapsed="false">
      <c r="A1872" s="35" t="n">
        <v>1394</v>
      </c>
      <c r="B1872" s="36" t="s">
        <v>1195</v>
      </c>
      <c r="C1872" s="37" t="n">
        <v>101</v>
      </c>
      <c r="D1872" s="38" t="n">
        <v>1</v>
      </c>
      <c r="E1872" s="76" t="s">
        <v>3750</v>
      </c>
      <c r="F1872" s="76"/>
      <c r="G1872" s="76"/>
      <c r="H1872" s="78" t="s">
        <v>58</v>
      </c>
      <c r="I1872" s="78" t="s">
        <v>56</v>
      </c>
      <c r="J1872" s="76" t="s">
        <v>3747</v>
      </c>
      <c r="K1872" s="81" t="n">
        <v>159.38</v>
      </c>
      <c r="L1872" s="78" t="s">
        <v>58</v>
      </c>
      <c r="M1872" s="80" t="s">
        <v>3688</v>
      </c>
      <c r="N1872" s="80" t="s">
        <v>3675</v>
      </c>
      <c r="O1872" s="50" t="s">
        <v>78</v>
      </c>
      <c r="P1872" s="50"/>
      <c r="Q1872" s="50" t="s">
        <v>3689</v>
      </c>
      <c r="R1872" s="50"/>
      <c r="S1872" s="50" t="s">
        <v>3676</v>
      </c>
      <c r="T1872" s="49" t="s">
        <v>71</v>
      </c>
      <c r="U1872" s="46" t="n">
        <v>39345</v>
      </c>
      <c r="AE1872" s="22" t="n">
        <f aca="false">IF(AND(L1872="T",OR(O1872="Accepted",O1872="Rejected",O1872="Countered",O1872="Withdrawn")),1,0)</f>
        <v>1</v>
      </c>
      <c r="AF1872" s="22" t="n">
        <f aca="false">IF(AND(L1872="MT",OR(O1872="Accepted",O1872="Rejected",O1872="Countered",O1872="Withdrawn")),1,0)</f>
        <v>0</v>
      </c>
      <c r="AG1872" s="22" t="n">
        <f aca="false">IF(AND(L1872="E",OR(O1872="Accepted",O1872="Rejected",O1872="Countered",O1872="Withdrawn")),1,0)</f>
        <v>0</v>
      </c>
    </row>
    <row r="1873" customFormat="false" ht="25.5" hidden="false" customHeight="false" outlineLevel="0" collapsed="false">
      <c r="A1873" s="35" t="n">
        <v>1395</v>
      </c>
      <c r="B1873" s="36" t="s">
        <v>1195</v>
      </c>
      <c r="C1873" s="37" t="n">
        <v>101</v>
      </c>
      <c r="D1873" s="38" t="n">
        <v>1</v>
      </c>
      <c r="E1873" s="76" t="s">
        <v>3750</v>
      </c>
      <c r="F1873" s="76"/>
      <c r="G1873" s="76"/>
      <c r="H1873" s="78" t="s">
        <v>58</v>
      </c>
      <c r="I1873" s="78" t="s">
        <v>56</v>
      </c>
      <c r="J1873" s="76" t="s">
        <v>3747</v>
      </c>
      <c r="K1873" s="81" t="n">
        <v>159.38</v>
      </c>
      <c r="L1873" s="78" t="s">
        <v>58</v>
      </c>
      <c r="M1873" s="80" t="s">
        <v>3681</v>
      </c>
      <c r="N1873" s="80" t="s">
        <v>3682</v>
      </c>
      <c r="O1873" s="50" t="s">
        <v>78</v>
      </c>
      <c r="P1873" s="50"/>
      <c r="Q1873" s="50" t="s">
        <v>3689</v>
      </c>
      <c r="R1873" s="50"/>
      <c r="S1873" s="50" t="s">
        <v>3676</v>
      </c>
      <c r="T1873" s="49" t="s">
        <v>71</v>
      </c>
      <c r="U1873" s="46" t="n">
        <v>39345</v>
      </c>
      <c r="AE1873" s="22" t="n">
        <f aca="false">IF(AND(L1873="T",OR(O1873="Accepted",O1873="Rejected",O1873="Countered",O1873="Withdrawn")),1,0)</f>
        <v>1</v>
      </c>
      <c r="AF1873" s="22" t="n">
        <f aca="false">IF(AND(L1873="MT",OR(O1873="Accepted",O1873="Rejected",O1873="Countered",O1873="Withdrawn")),1,0)</f>
        <v>0</v>
      </c>
      <c r="AG1873" s="22" t="n">
        <f aca="false">IF(AND(L1873="E",OR(O1873="Accepted",O1873="Rejected",O1873="Countered",O1873="Withdrawn")),1,0)</f>
        <v>0</v>
      </c>
    </row>
    <row r="1874" customFormat="false" ht="38.25" hidden="false" customHeight="false" outlineLevel="0" collapsed="false">
      <c r="A1874" s="35" t="n">
        <v>1396</v>
      </c>
      <c r="B1874" s="36" t="s">
        <v>1195</v>
      </c>
      <c r="C1874" s="37" t="n">
        <v>101</v>
      </c>
      <c r="D1874" s="38" t="n">
        <v>1</v>
      </c>
      <c r="E1874" s="76" t="s">
        <v>3751</v>
      </c>
      <c r="F1874" s="76"/>
      <c r="G1874" s="76"/>
      <c r="H1874" s="78" t="s">
        <v>58</v>
      </c>
      <c r="I1874" s="78" t="s">
        <v>56</v>
      </c>
      <c r="J1874" s="76" t="s">
        <v>3747</v>
      </c>
      <c r="K1874" s="81" t="n">
        <v>159.38</v>
      </c>
      <c r="L1874" s="78" t="s">
        <v>59</v>
      </c>
      <c r="M1874" s="80" t="s">
        <v>3752</v>
      </c>
      <c r="N1874" s="80" t="s">
        <v>3685</v>
      </c>
      <c r="O1874" s="50" t="s">
        <v>69</v>
      </c>
      <c r="P1874" s="50"/>
      <c r="Q1874" s="50" t="s">
        <v>3696</v>
      </c>
      <c r="R1874" s="50"/>
      <c r="S1874" s="50"/>
      <c r="T1874" s="49" t="s">
        <v>89</v>
      </c>
      <c r="U1874" s="46" t="n">
        <v>39345</v>
      </c>
      <c r="AE1874" s="22" t="n">
        <f aca="false">IF(AND(L1874="T",OR(O1874="Accepted",O1874="Rejected",O1874="Countered",O1874="Withdrawn")),1,0)</f>
        <v>0</v>
      </c>
      <c r="AF1874" s="22" t="n">
        <f aca="false">IF(AND(L1874="MT",OR(O1874="Accepted",O1874="Rejected",O1874="Countered",O1874="Withdrawn")),1,0)</f>
        <v>0</v>
      </c>
      <c r="AG1874" s="22" t="n">
        <f aca="false">IF(AND(L1874="E",OR(O1874="Accepted",O1874="Rejected",O1874="Countered",O1874="Withdrawn")),1,0)</f>
        <v>1</v>
      </c>
    </row>
    <row r="1875" customFormat="false" ht="51" hidden="false" customHeight="false" outlineLevel="0" collapsed="false">
      <c r="A1875" s="35" t="n">
        <v>1603</v>
      </c>
      <c r="B1875" s="36" t="s">
        <v>176</v>
      </c>
      <c r="C1875" s="37" t="n">
        <v>101</v>
      </c>
      <c r="D1875" s="38" t="n">
        <v>1</v>
      </c>
      <c r="E1875" s="76" t="s">
        <v>3747</v>
      </c>
      <c r="F1875" s="77" t="n">
        <v>160</v>
      </c>
      <c r="G1875" s="77" t="n">
        <v>3</v>
      </c>
      <c r="H1875" s="78" t="s">
        <v>58</v>
      </c>
      <c r="I1875" s="78" t="s">
        <v>56</v>
      </c>
      <c r="J1875" s="76" t="s">
        <v>3747</v>
      </c>
      <c r="K1875" s="79" t="n">
        <v>160.03</v>
      </c>
      <c r="L1875" s="78" t="s">
        <v>59</v>
      </c>
      <c r="M1875" s="80" t="s">
        <v>3753</v>
      </c>
      <c r="N1875" s="80" t="s">
        <v>3708</v>
      </c>
      <c r="O1875" s="50" t="s">
        <v>78</v>
      </c>
      <c r="P1875" s="50"/>
      <c r="Q1875" s="50" t="s">
        <v>3754</v>
      </c>
      <c r="R1875" s="50"/>
      <c r="S1875" s="50"/>
      <c r="T1875" s="49" t="s">
        <v>89</v>
      </c>
      <c r="U1875" s="44"/>
      <c r="AE1875" s="22" t="n">
        <f aca="false">IF(AND(L1875="T",OR(O1875="Accepted",O1875="Rejected",O1875="Countered",O1875="Withdrawn")),1,0)</f>
        <v>0</v>
      </c>
      <c r="AF1875" s="22" t="n">
        <f aca="false">IF(AND(L1875="MT",OR(O1875="Accepted",O1875="Rejected",O1875="Countered",O1875="Withdrawn")),1,0)</f>
        <v>0</v>
      </c>
      <c r="AG1875" s="22" t="n">
        <f aca="false">IF(AND(L1875="E",OR(O1875="Accepted",O1875="Rejected",O1875="Countered",O1875="Withdrawn")),1,0)</f>
        <v>1</v>
      </c>
      <c r="AH1875" s="22" t="n">
        <f aca="false">SUM(AE1822:AE1875)</f>
        <v>35</v>
      </c>
      <c r="AI1875" s="22" t="n">
        <f aca="false">SUM(AF1822:AF1875)</f>
        <v>2</v>
      </c>
      <c r="AJ1875" s="22" t="n">
        <f aca="false">SUM(AG1822:AG1875)</f>
        <v>16</v>
      </c>
      <c r="AK1875" s="22" t="n">
        <f aca="false">AH1875+AI1875+AJ1875</f>
        <v>53</v>
      </c>
    </row>
    <row r="1876" customFormat="false" ht="267.75" hidden="false" customHeight="false" outlineLevel="0" collapsed="false">
      <c r="A1876" s="35" t="n">
        <v>193</v>
      </c>
      <c r="B1876" s="36" t="s">
        <v>72</v>
      </c>
      <c r="C1876" s="37" t="n">
        <v>101</v>
      </c>
      <c r="D1876" s="38" t="s">
        <v>65</v>
      </c>
      <c r="E1876" s="76" t="s">
        <v>3755</v>
      </c>
      <c r="F1876" s="81" t="n">
        <v>0</v>
      </c>
      <c r="G1876" s="81" t="n">
        <v>0</v>
      </c>
      <c r="H1876" s="78" t="s">
        <v>58</v>
      </c>
      <c r="I1876" s="78" t="s">
        <v>56</v>
      </c>
      <c r="J1876" s="76" t="s">
        <v>59</v>
      </c>
      <c r="K1876" s="82" t="n">
        <v>161.04</v>
      </c>
      <c r="L1876" s="78" t="s">
        <v>58</v>
      </c>
      <c r="M1876" s="83" t="s">
        <v>3756</v>
      </c>
      <c r="N1876" s="83" t="s">
        <v>3757</v>
      </c>
      <c r="O1876" s="48"/>
      <c r="P1876" s="48"/>
      <c r="Q1876" s="48"/>
      <c r="R1876" s="48"/>
      <c r="S1876" s="48"/>
      <c r="T1876" s="49" t="s">
        <v>71</v>
      </c>
      <c r="U1876" s="44"/>
      <c r="AE1876" s="22" t="n">
        <f aca="false">IF(AND(L1876="T",OR(O1876="Accepted",O1876="Rejected",O1876="Countered",O1876="Withdrawn")),1,0)</f>
        <v>0</v>
      </c>
      <c r="AF1876" s="22" t="n">
        <f aca="false">IF(AND(L1876="MT",OR(O1876="Accepted",O1876="Rejected",O1876="Countered",O1876="Withdrawn")),1,0)</f>
        <v>0</v>
      </c>
      <c r="AG1876" s="22" t="n">
        <f aca="false">IF(AND(L1876="E",OR(O1876="Accepted",O1876="Rejected",O1876="Countered",O1876="Withdrawn")),1,0)</f>
        <v>0</v>
      </c>
    </row>
    <row r="1877" customFormat="false" ht="153" hidden="false" customHeight="false" outlineLevel="0" collapsed="false">
      <c r="A1877" s="35" t="n">
        <v>1604</v>
      </c>
      <c r="B1877" s="36" t="s">
        <v>176</v>
      </c>
      <c r="C1877" s="37" t="n">
        <v>101</v>
      </c>
      <c r="D1877" s="38" t="n">
        <v>1</v>
      </c>
      <c r="E1877" s="76" t="s">
        <v>3758</v>
      </c>
      <c r="F1877" s="77" t="n">
        <v>161</v>
      </c>
      <c r="G1877" s="77" t="n">
        <v>15</v>
      </c>
      <c r="H1877" s="78" t="s">
        <v>58</v>
      </c>
      <c r="I1877" s="78" t="s">
        <v>56</v>
      </c>
      <c r="J1877" s="76" t="s">
        <v>3758</v>
      </c>
      <c r="K1877" s="79" t="n">
        <v>161.15</v>
      </c>
      <c r="L1877" s="78" t="s">
        <v>59</v>
      </c>
      <c r="M1877" s="80" t="s">
        <v>3759</v>
      </c>
      <c r="N1877" s="80" t="s">
        <v>3760</v>
      </c>
      <c r="O1877" s="50" t="s">
        <v>78</v>
      </c>
      <c r="P1877" s="50"/>
      <c r="Q1877" s="50" t="s">
        <v>3761</v>
      </c>
      <c r="R1877" s="50"/>
      <c r="S1877" s="50"/>
      <c r="T1877" s="49" t="s">
        <v>89</v>
      </c>
      <c r="U1877" s="44"/>
      <c r="AE1877" s="22" t="n">
        <f aca="false">IF(AND(L1877="T",OR(O1877="Accepted",O1877="Rejected",O1877="Countered",O1877="Withdrawn")),1,0)</f>
        <v>0</v>
      </c>
      <c r="AF1877" s="22" t="n">
        <f aca="false">IF(AND(L1877="MT",OR(O1877="Accepted",O1877="Rejected",O1877="Countered",O1877="Withdrawn")),1,0)</f>
        <v>0</v>
      </c>
      <c r="AG1877" s="22" t="n">
        <f aca="false">IF(AND(L1877="E",OR(O1877="Accepted",O1877="Rejected",O1877="Countered",O1877="Withdrawn")),1,0)</f>
        <v>1</v>
      </c>
    </row>
    <row r="1878" customFormat="false" ht="25.5" hidden="false" customHeight="false" outlineLevel="0" collapsed="false">
      <c r="A1878" s="35" t="n">
        <v>194</v>
      </c>
      <c r="B1878" s="36" t="s">
        <v>72</v>
      </c>
      <c r="C1878" s="37" t="n">
        <v>101</v>
      </c>
      <c r="D1878" s="38" t="s">
        <v>65</v>
      </c>
      <c r="E1878" s="76" t="s">
        <v>3755</v>
      </c>
      <c r="F1878" s="81" t="s">
        <v>3762</v>
      </c>
      <c r="G1878" s="81" t="n">
        <v>0</v>
      </c>
      <c r="H1878" s="78" t="s">
        <v>59</v>
      </c>
      <c r="I1878" s="78" t="s">
        <v>57</v>
      </c>
      <c r="J1878" s="76" t="s">
        <v>59</v>
      </c>
      <c r="K1878" s="82" t="n">
        <v>162.22</v>
      </c>
      <c r="L1878" s="78" t="s">
        <v>59</v>
      </c>
      <c r="M1878" s="83" t="s">
        <v>3763</v>
      </c>
      <c r="N1878" s="83" t="s">
        <v>3764</v>
      </c>
      <c r="O1878" s="48" t="s">
        <v>69</v>
      </c>
      <c r="P1878" s="48"/>
      <c r="Q1878" s="48" t="s">
        <v>3765</v>
      </c>
      <c r="R1878" s="48"/>
      <c r="S1878" s="48"/>
      <c r="T1878" s="45" t="s">
        <v>89</v>
      </c>
      <c r="U1878" s="48"/>
      <c r="AE1878" s="22" t="n">
        <f aca="false">IF(AND(L1878="T",OR(O1878="Accepted",O1878="Rejected",O1878="Countered",O1878="Withdrawn")),1,0)</f>
        <v>0</v>
      </c>
      <c r="AF1878" s="22" t="n">
        <f aca="false">IF(AND(L1878="MT",OR(O1878="Accepted",O1878="Rejected",O1878="Countered",O1878="Withdrawn")),1,0)</f>
        <v>0</v>
      </c>
      <c r="AG1878" s="22" t="n">
        <f aca="false">IF(AND(L1878="E",OR(O1878="Accepted",O1878="Rejected",O1878="Countered",O1878="Withdrawn")),1,0)</f>
        <v>1</v>
      </c>
    </row>
    <row r="1879" customFormat="false" ht="25.5" hidden="false" customHeight="false" outlineLevel="0" collapsed="false">
      <c r="A1879" s="35" t="n">
        <v>228</v>
      </c>
      <c r="B1879" s="36" t="s">
        <v>82</v>
      </c>
      <c r="C1879" s="37" t="n">
        <v>101</v>
      </c>
      <c r="D1879" s="38" t="s">
        <v>65</v>
      </c>
      <c r="E1879" s="76" t="s">
        <v>3766</v>
      </c>
      <c r="F1879" s="81" t="n">
        <v>162</v>
      </c>
      <c r="G1879" s="81" t="n">
        <v>22</v>
      </c>
      <c r="H1879" s="78" t="s">
        <v>59</v>
      </c>
      <c r="I1879" s="78" t="s">
        <v>57</v>
      </c>
      <c r="J1879" s="76" t="s">
        <v>3766</v>
      </c>
      <c r="K1879" s="82" t="n">
        <v>162.22</v>
      </c>
      <c r="L1879" s="78" t="s">
        <v>59</v>
      </c>
      <c r="M1879" s="83" t="s">
        <v>3767</v>
      </c>
      <c r="N1879" s="83" t="s">
        <v>3768</v>
      </c>
      <c r="O1879" s="44" t="s">
        <v>69</v>
      </c>
      <c r="P1879" s="44"/>
      <c r="Q1879" s="44" t="s">
        <v>3769</v>
      </c>
      <c r="R1879" s="44"/>
      <c r="S1879" s="44"/>
      <c r="T1879" s="45" t="s">
        <v>89</v>
      </c>
      <c r="U1879" s="44"/>
      <c r="AE1879" s="22" t="n">
        <f aca="false">IF(AND(L1879="T",OR(O1879="Accepted",O1879="Rejected",O1879="Countered",O1879="Withdrawn")),1,0)</f>
        <v>0</v>
      </c>
      <c r="AF1879" s="22" t="n">
        <f aca="false">IF(AND(L1879="MT",OR(O1879="Accepted",O1879="Rejected",O1879="Countered",O1879="Withdrawn")),1,0)</f>
        <v>0</v>
      </c>
      <c r="AG1879" s="22" t="n">
        <f aca="false">IF(AND(L1879="E",OR(O1879="Accepted",O1879="Rejected",O1879="Countered",O1879="Withdrawn")),1,0)</f>
        <v>1</v>
      </c>
    </row>
    <row r="1880" customFormat="false" ht="63.75" hidden="false" customHeight="false" outlineLevel="0" collapsed="false">
      <c r="A1880" s="35" t="n">
        <v>229</v>
      </c>
      <c r="B1880" s="36" t="s">
        <v>82</v>
      </c>
      <c r="C1880" s="37" t="n">
        <v>101</v>
      </c>
      <c r="D1880" s="38" t="s">
        <v>65</v>
      </c>
      <c r="E1880" s="47" t="s">
        <v>3770</v>
      </c>
      <c r="F1880" s="39" t="n">
        <v>162</v>
      </c>
      <c r="G1880" s="39" t="n">
        <v>40</v>
      </c>
      <c r="H1880" s="40" t="s">
        <v>59</v>
      </c>
      <c r="I1880" s="40" t="s">
        <v>57</v>
      </c>
      <c r="J1880" s="47" t="s">
        <v>3770</v>
      </c>
      <c r="K1880" s="41" t="n">
        <v>162.41</v>
      </c>
      <c r="L1880" s="40" t="s">
        <v>59</v>
      </c>
      <c r="M1880" s="43" t="s">
        <v>3771</v>
      </c>
      <c r="N1880" s="43" t="s">
        <v>3772</v>
      </c>
      <c r="O1880" s="44" t="s">
        <v>69</v>
      </c>
      <c r="P1880" s="44"/>
      <c r="Q1880" s="44" t="s">
        <v>3773</v>
      </c>
      <c r="R1880" s="44"/>
      <c r="S1880" s="44"/>
      <c r="T1880" s="45" t="s">
        <v>89</v>
      </c>
      <c r="U1880" s="44"/>
      <c r="AE1880" s="22" t="n">
        <f aca="false">IF(AND(L1880="T",OR(O1880="Accepted",O1880="Rejected",O1880="Countered",O1880="Withdrawn")),1,0)</f>
        <v>0</v>
      </c>
      <c r="AF1880" s="22" t="n">
        <f aca="false">IF(AND(L1880="MT",OR(O1880="Accepted",O1880="Rejected",O1880="Countered",O1880="Withdrawn")),1,0)</f>
        <v>0</v>
      </c>
      <c r="AG1880" s="22" t="n">
        <f aca="false">IF(AND(L1880="E",OR(O1880="Accepted",O1880="Rejected",O1880="Countered",O1880="Withdrawn")),1,0)</f>
        <v>1</v>
      </c>
    </row>
    <row r="1881" customFormat="false" ht="38.25" hidden="false" customHeight="false" outlineLevel="0" collapsed="false">
      <c r="A1881" s="35" t="n">
        <v>1605</v>
      </c>
      <c r="B1881" s="36" t="s">
        <v>176</v>
      </c>
      <c r="C1881" s="37" t="n">
        <v>101</v>
      </c>
      <c r="D1881" s="38" t="n">
        <v>1</v>
      </c>
      <c r="E1881" s="47" t="s">
        <v>3774</v>
      </c>
      <c r="F1881" s="68" t="n">
        <v>164</v>
      </c>
      <c r="G1881" s="68" t="n">
        <v>15</v>
      </c>
      <c r="H1881" s="40" t="s">
        <v>59</v>
      </c>
      <c r="I1881" s="40" t="s">
        <v>56</v>
      </c>
      <c r="J1881" s="47" t="s">
        <v>3774</v>
      </c>
      <c r="K1881" s="71" t="n">
        <v>164.15</v>
      </c>
      <c r="L1881" s="40" t="s">
        <v>59</v>
      </c>
      <c r="M1881" s="50" t="s">
        <v>3775</v>
      </c>
      <c r="N1881" s="50" t="s">
        <v>3776</v>
      </c>
      <c r="O1881" s="50" t="s">
        <v>78</v>
      </c>
      <c r="P1881" s="50"/>
      <c r="Q1881" s="50" t="s">
        <v>3777</v>
      </c>
      <c r="R1881" s="50"/>
      <c r="S1881" s="50"/>
      <c r="T1881" s="49" t="s">
        <v>89</v>
      </c>
      <c r="U1881" s="44"/>
      <c r="AE1881" s="22" t="n">
        <f aca="false">IF(AND(L1881="T",OR(O1881="Accepted",O1881="Rejected",O1881="Countered",O1881="Withdrawn")),1,0)</f>
        <v>0</v>
      </c>
      <c r="AF1881" s="22" t="n">
        <f aca="false">IF(AND(L1881="MT",OR(O1881="Accepted",O1881="Rejected",O1881="Countered",O1881="Withdrawn")),1,0)</f>
        <v>0</v>
      </c>
      <c r="AG1881" s="22" t="n">
        <f aca="false">IF(AND(L1881="E",OR(O1881="Accepted",O1881="Rejected",O1881="Countered",O1881="Withdrawn")),1,0)</f>
        <v>1</v>
      </c>
    </row>
    <row r="1882" customFormat="false" ht="25.5" hidden="false" customHeight="false" outlineLevel="0" collapsed="false">
      <c r="A1882" s="35" t="n">
        <v>1606</v>
      </c>
      <c r="B1882" s="36" t="s">
        <v>176</v>
      </c>
      <c r="C1882" s="37" t="n">
        <v>101</v>
      </c>
      <c r="D1882" s="38" t="n">
        <v>1</v>
      </c>
      <c r="E1882" s="47" t="s">
        <v>3778</v>
      </c>
      <c r="F1882" s="68" t="n">
        <v>164</v>
      </c>
      <c r="G1882" s="68" t="n">
        <v>25</v>
      </c>
      <c r="H1882" s="40" t="s">
        <v>58</v>
      </c>
      <c r="I1882" s="40" t="s">
        <v>56</v>
      </c>
      <c r="J1882" s="47" t="s">
        <v>3778</v>
      </c>
      <c r="K1882" s="71" t="n">
        <v>164.25</v>
      </c>
      <c r="L1882" s="40" t="s">
        <v>59</v>
      </c>
      <c r="M1882" s="50" t="s">
        <v>3779</v>
      </c>
      <c r="N1882" s="50" t="s">
        <v>3780</v>
      </c>
      <c r="O1882" s="50" t="s">
        <v>69</v>
      </c>
      <c r="P1882" s="50"/>
      <c r="Q1882" s="50" t="s">
        <v>3781</v>
      </c>
      <c r="R1882" s="50"/>
      <c r="S1882" s="50"/>
      <c r="T1882" s="49" t="s">
        <v>89</v>
      </c>
      <c r="U1882" s="44"/>
      <c r="AE1882" s="22" t="n">
        <f aca="false">IF(AND(L1882="T",OR(O1882="Accepted",O1882="Rejected",O1882="Countered",O1882="Withdrawn")),1,0)</f>
        <v>0</v>
      </c>
      <c r="AF1882" s="22" t="n">
        <f aca="false">IF(AND(L1882="MT",OR(O1882="Accepted",O1882="Rejected",O1882="Countered",O1882="Withdrawn")),1,0)</f>
        <v>0</v>
      </c>
      <c r="AG1882" s="22" t="n">
        <f aca="false">IF(AND(L1882="E",OR(O1882="Accepted",O1882="Rejected",O1882="Countered",O1882="Withdrawn")),1,0)</f>
        <v>1</v>
      </c>
    </row>
    <row r="1883" customFormat="false" ht="25.5" hidden="false" customHeight="false" outlineLevel="0" collapsed="false">
      <c r="A1883" s="35" t="n">
        <v>1607</v>
      </c>
      <c r="B1883" s="36" t="s">
        <v>176</v>
      </c>
      <c r="C1883" s="37" t="n">
        <v>101</v>
      </c>
      <c r="D1883" s="38" t="n">
        <v>1</v>
      </c>
      <c r="E1883" s="47" t="s">
        <v>3782</v>
      </c>
      <c r="F1883" s="68" t="n">
        <v>166</v>
      </c>
      <c r="G1883" s="68" t="n">
        <v>1</v>
      </c>
      <c r="H1883" s="40" t="s">
        <v>58</v>
      </c>
      <c r="I1883" s="40" t="s">
        <v>56</v>
      </c>
      <c r="J1883" s="47" t="s">
        <v>3782</v>
      </c>
      <c r="K1883" s="71" t="n">
        <v>166.01</v>
      </c>
      <c r="L1883" s="40" t="s">
        <v>59</v>
      </c>
      <c r="M1883" s="50" t="s">
        <v>3779</v>
      </c>
      <c r="N1883" s="50" t="s">
        <v>3780</v>
      </c>
      <c r="O1883" s="50" t="s">
        <v>69</v>
      </c>
      <c r="P1883" s="50"/>
      <c r="Q1883" s="50" t="s">
        <v>3781</v>
      </c>
      <c r="R1883" s="50"/>
      <c r="S1883" s="50"/>
      <c r="T1883" s="49" t="s">
        <v>89</v>
      </c>
      <c r="U1883" s="44"/>
      <c r="AE1883" s="22" t="n">
        <f aca="false">IF(AND(L1883="T",OR(O1883="Accepted",O1883="Rejected",O1883="Countered",O1883="Withdrawn")),1,0)</f>
        <v>0</v>
      </c>
      <c r="AF1883" s="22" t="n">
        <f aca="false">IF(AND(L1883="MT",OR(O1883="Accepted",O1883="Rejected",O1883="Countered",O1883="Withdrawn")),1,0)</f>
        <v>0</v>
      </c>
      <c r="AG1883" s="22" t="n">
        <f aca="false">IF(AND(L1883="E",OR(O1883="Accepted",O1883="Rejected",O1883="Countered",O1883="Withdrawn")),1,0)</f>
        <v>1</v>
      </c>
    </row>
    <row r="1884" customFormat="false" ht="51" hidden="false" customHeight="false" outlineLevel="0" collapsed="false">
      <c r="A1884" s="35" t="n">
        <v>1785</v>
      </c>
      <c r="B1884" s="36" t="s">
        <v>261</v>
      </c>
      <c r="C1884" s="37" t="n">
        <v>101</v>
      </c>
      <c r="D1884" s="38" t="n">
        <v>1</v>
      </c>
      <c r="E1884" s="47" t="s">
        <v>3783</v>
      </c>
      <c r="F1884" s="47" t="s">
        <v>3784</v>
      </c>
      <c r="G1884" s="47" t="s">
        <v>877</v>
      </c>
      <c r="H1884" s="40" t="s">
        <v>58</v>
      </c>
      <c r="I1884" s="40" t="s">
        <v>56</v>
      </c>
      <c r="J1884" s="47" t="s">
        <v>59</v>
      </c>
      <c r="K1884" s="39" t="n">
        <v>166.01</v>
      </c>
      <c r="L1884" s="40" t="s">
        <v>58</v>
      </c>
      <c r="M1884" s="50" t="s">
        <v>3785</v>
      </c>
      <c r="N1884" s="50" t="s">
        <v>3786</v>
      </c>
      <c r="O1884" s="50"/>
      <c r="P1884" s="50"/>
      <c r="Q1884" s="50"/>
      <c r="R1884" s="50"/>
      <c r="S1884" s="50"/>
      <c r="T1884" s="49" t="s">
        <v>71</v>
      </c>
      <c r="U1884" s="44"/>
      <c r="AE1884" s="22" t="n">
        <f aca="false">IF(AND(L1884="T",OR(O1884="Accepted",O1884="Rejected",O1884="Countered",O1884="Withdrawn")),1,0)</f>
        <v>0</v>
      </c>
      <c r="AF1884" s="22" t="n">
        <f aca="false">IF(AND(L1884="MT",OR(O1884="Accepted",O1884="Rejected",O1884="Countered",O1884="Withdrawn")),1,0)</f>
        <v>0</v>
      </c>
      <c r="AG1884" s="22" t="n">
        <f aca="false">IF(AND(L1884="E",OR(O1884="Accepted",O1884="Rejected",O1884="Countered",O1884="Withdrawn")),1,0)</f>
        <v>0</v>
      </c>
      <c r="AH1884" s="22" t="n">
        <f aca="false">SUM(AE1876:AE1884)</f>
        <v>0</v>
      </c>
      <c r="AI1884" s="22" t="n">
        <f aca="false">SUM(AF1876:AF1884)</f>
        <v>0</v>
      </c>
      <c r="AJ1884" s="22" t="n">
        <f aca="false">SUM(AG1876:AG1884)</f>
        <v>7</v>
      </c>
      <c r="AK1884" s="22" t="n">
        <f aca="false">AH1884+AI1884+AJ1884</f>
        <v>7</v>
      </c>
    </row>
    <row r="1885" customFormat="false" ht="63.75" hidden="false" customHeight="false" outlineLevel="0" collapsed="false">
      <c r="A1885" s="35" t="n">
        <v>250</v>
      </c>
      <c r="B1885" s="36" t="s">
        <v>108</v>
      </c>
      <c r="C1885" s="37" t="n">
        <v>101</v>
      </c>
      <c r="D1885" s="38" t="s">
        <v>65</v>
      </c>
      <c r="E1885" s="47" t="s">
        <v>3787</v>
      </c>
      <c r="F1885" s="47" t="s">
        <v>3788</v>
      </c>
      <c r="G1885" s="47" t="s">
        <v>177</v>
      </c>
      <c r="H1885" s="40" t="s">
        <v>59</v>
      </c>
      <c r="I1885" s="40" t="s">
        <v>57</v>
      </c>
      <c r="J1885" s="47" t="s">
        <v>3787</v>
      </c>
      <c r="K1885" s="41" t="s">
        <v>3788</v>
      </c>
      <c r="L1885" s="40" t="s">
        <v>59</v>
      </c>
      <c r="M1885" s="50" t="s">
        <v>3789</v>
      </c>
      <c r="N1885" s="50" t="s">
        <v>3790</v>
      </c>
      <c r="O1885" s="50" t="s">
        <v>69</v>
      </c>
      <c r="P1885" s="50"/>
      <c r="Q1885" s="50" t="s">
        <v>3791</v>
      </c>
      <c r="R1885" s="50"/>
      <c r="S1885" s="50"/>
      <c r="T1885" s="45" t="s">
        <v>89</v>
      </c>
      <c r="U1885" s="50"/>
      <c r="AE1885" s="22" t="n">
        <f aca="false">IF(AND(L1885="T",OR(O1885="Accepted",O1885="Rejected",O1885="Countered",O1885="Withdrawn")),1,0)</f>
        <v>0</v>
      </c>
      <c r="AF1885" s="22" t="n">
        <f aca="false">IF(AND(L1885="MT",OR(O1885="Accepted",O1885="Rejected",O1885="Countered",O1885="Withdrawn")),1,0)</f>
        <v>0</v>
      </c>
      <c r="AG1885" s="22" t="n">
        <f aca="false">IF(AND(L1885="E",OR(O1885="Accepted",O1885="Rejected",O1885="Countered",O1885="Withdrawn")),1,0)</f>
        <v>1</v>
      </c>
    </row>
    <row r="1886" customFormat="false" ht="51" hidden="false" customHeight="false" outlineLevel="0" collapsed="false">
      <c r="A1886" s="35" t="n">
        <v>48</v>
      </c>
      <c r="B1886" s="36" t="s">
        <v>432</v>
      </c>
      <c r="C1886" s="37" t="n">
        <v>101</v>
      </c>
      <c r="D1886" s="38" t="s">
        <v>65</v>
      </c>
      <c r="E1886" s="47" t="s">
        <v>3792</v>
      </c>
      <c r="F1886" s="39" t="s">
        <v>3793</v>
      </c>
      <c r="G1886" s="39" t="n">
        <v>24</v>
      </c>
      <c r="H1886" s="40" t="s">
        <v>59</v>
      </c>
      <c r="I1886" s="40" t="s">
        <v>57</v>
      </c>
      <c r="J1886" s="47" t="s">
        <v>3794</v>
      </c>
      <c r="K1886" s="41" t="s">
        <v>3793</v>
      </c>
      <c r="L1886" s="40" t="s">
        <v>59</v>
      </c>
      <c r="M1886" s="43" t="s">
        <v>3795</v>
      </c>
      <c r="N1886" s="43" t="s">
        <v>3796</v>
      </c>
      <c r="O1886" s="44" t="s">
        <v>78</v>
      </c>
      <c r="P1886" s="44"/>
      <c r="Q1886" s="44" t="s">
        <v>3797</v>
      </c>
      <c r="R1886" s="44"/>
      <c r="S1886" s="44"/>
      <c r="T1886" s="45" t="s">
        <v>89</v>
      </c>
      <c r="U1886" s="44"/>
      <c r="AE1886" s="22" t="n">
        <f aca="false">IF(AND(L1886="T",OR(O1886="Accepted",O1886="Rejected",O1886="Countered",O1886="Withdrawn")),1,0)</f>
        <v>0</v>
      </c>
      <c r="AF1886" s="22" t="n">
        <f aca="false">IF(AND(L1886="MT",OR(O1886="Accepted",O1886="Rejected",O1886="Countered",O1886="Withdrawn")),1,0)</f>
        <v>0</v>
      </c>
      <c r="AG1886" s="22" t="n">
        <f aca="false">IF(AND(L1886="E",OR(O1886="Accepted",O1886="Rejected",O1886="Countered",O1886="Withdrawn")),1,0)</f>
        <v>1</v>
      </c>
    </row>
    <row r="1887" customFormat="false" ht="25.5" hidden="false" customHeight="false" outlineLevel="0" collapsed="false">
      <c r="A1887" s="35" t="n">
        <v>49</v>
      </c>
      <c r="B1887" s="36" t="s">
        <v>432</v>
      </c>
      <c r="C1887" s="37" t="n">
        <v>101</v>
      </c>
      <c r="D1887" s="38" t="s">
        <v>65</v>
      </c>
      <c r="E1887" s="47" t="s">
        <v>3798</v>
      </c>
      <c r="F1887" s="39" t="s">
        <v>3799</v>
      </c>
      <c r="G1887" s="39" t="n">
        <v>51</v>
      </c>
      <c r="H1887" s="40" t="s">
        <v>59</v>
      </c>
      <c r="I1887" s="40" t="s">
        <v>57</v>
      </c>
      <c r="J1887" s="47" t="s">
        <v>3798</v>
      </c>
      <c r="K1887" s="41" t="s">
        <v>3799</v>
      </c>
      <c r="L1887" s="40" t="s">
        <v>59</v>
      </c>
      <c r="M1887" s="43" t="s">
        <v>3800</v>
      </c>
      <c r="N1887" s="43" t="s">
        <v>3801</v>
      </c>
      <c r="O1887" s="48" t="s">
        <v>69</v>
      </c>
      <c r="P1887" s="48"/>
      <c r="Q1887" s="48" t="s">
        <v>3802</v>
      </c>
      <c r="R1887" s="48"/>
      <c r="S1887" s="48"/>
      <c r="T1887" s="45" t="s">
        <v>89</v>
      </c>
      <c r="U1887" s="48"/>
      <c r="AE1887" s="22" t="n">
        <f aca="false">IF(AND(L1887="T",OR(O1887="Accepted",O1887="Rejected",O1887="Countered",O1887="Withdrawn")),1,0)</f>
        <v>0</v>
      </c>
      <c r="AF1887" s="22" t="n">
        <f aca="false">IF(AND(L1887="MT",OR(O1887="Accepted",O1887="Rejected",O1887="Countered",O1887="Withdrawn")),1,0)</f>
        <v>0</v>
      </c>
      <c r="AG1887" s="22" t="n">
        <f aca="false">IF(AND(L1887="E",OR(O1887="Accepted",O1887="Rejected",O1887="Countered",O1887="Withdrawn")),1,0)</f>
        <v>1</v>
      </c>
    </row>
    <row r="1888" customFormat="false" ht="25.5" hidden="false" customHeight="false" outlineLevel="0" collapsed="false">
      <c r="A1888" s="35" t="n">
        <v>490</v>
      </c>
      <c r="B1888" s="36" t="s">
        <v>762</v>
      </c>
      <c r="C1888" s="37" t="n">
        <v>101</v>
      </c>
      <c r="D1888" s="38" t="n">
        <v>1</v>
      </c>
      <c r="E1888" s="47" t="s">
        <v>3803</v>
      </c>
      <c r="F1888" s="47" t="s">
        <v>3799</v>
      </c>
      <c r="G1888" s="47" t="s">
        <v>295</v>
      </c>
      <c r="H1888" s="40" t="s">
        <v>59</v>
      </c>
      <c r="I1888" s="40" t="s">
        <v>57</v>
      </c>
      <c r="J1888" s="47" t="s">
        <v>3798</v>
      </c>
      <c r="K1888" s="41" t="s">
        <v>3799</v>
      </c>
      <c r="L1888" s="40" t="s">
        <v>59</v>
      </c>
      <c r="M1888" s="50" t="s">
        <v>3804</v>
      </c>
      <c r="N1888" s="50" t="s">
        <v>3805</v>
      </c>
      <c r="O1888" s="50" t="s">
        <v>69</v>
      </c>
      <c r="P1888" s="50"/>
      <c r="Q1888" s="50" t="s">
        <v>3806</v>
      </c>
      <c r="R1888" s="50"/>
      <c r="S1888" s="50"/>
      <c r="T1888" s="45" t="s">
        <v>89</v>
      </c>
      <c r="U1888" s="50"/>
      <c r="AE1888" s="22" t="n">
        <f aca="false">IF(AND(L1888="T",OR(O1888="Accepted",O1888="Rejected",O1888="Countered",O1888="Withdrawn")),1,0)</f>
        <v>0</v>
      </c>
      <c r="AF1888" s="22" t="n">
        <f aca="false">IF(AND(L1888="MT",OR(O1888="Accepted",O1888="Rejected",O1888="Countered",O1888="Withdrawn")),1,0)</f>
        <v>0</v>
      </c>
      <c r="AG1888" s="22" t="n">
        <f aca="false">IF(AND(L1888="E",OR(O1888="Accepted",O1888="Rejected",O1888="Countered",O1888="Withdrawn")),1,0)</f>
        <v>1</v>
      </c>
    </row>
    <row r="1889" customFormat="false" ht="15" hidden="false" customHeight="false" outlineLevel="0" collapsed="false">
      <c r="A1889" s="96"/>
      <c r="B1889" s="97"/>
      <c r="C1889" s="98"/>
      <c r="D1889" s="99"/>
      <c r="E1889" s="100"/>
      <c r="F1889" s="100"/>
      <c r="G1889" s="100"/>
      <c r="H1889" s="101"/>
      <c r="I1889" s="101"/>
      <c r="J1889" s="101"/>
      <c r="K1889" s="102"/>
      <c r="L1889" s="101"/>
      <c r="M1889" s="103"/>
      <c r="N1889" s="103"/>
      <c r="O1889" s="103"/>
      <c r="P1889" s="103"/>
      <c r="Q1889" s="103"/>
      <c r="R1889" s="103"/>
      <c r="S1889" s="103"/>
      <c r="T1889" s="104"/>
      <c r="U1889" s="105"/>
      <c r="AE1889" s="22" t="n">
        <f aca="false">SUM(AE2:AE1888)</f>
        <v>242</v>
      </c>
      <c r="AF1889" s="22" t="n">
        <f aca="false">SUM(AF2:AF1888)</f>
        <v>77</v>
      </c>
      <c r="AG1889" s="22" t="n">
        <f aca="false">SUM(AG2:AG1888)</f>
        <v>432</v>
      </c>
    </row>
    <row r="1890" customFormat="false" ht="15" hidden="false" customHeight="false" outlineLevel="0" collapsed="false">
      <c r="I1890" s="106"/>
      <c r="J1890" s="107"/>
      <c r="K1890" s="107"/>
      <c r="L1890" s="108"/>
    </row>
    <row r="1891" customFormat="false" ht="38.25" hidden="false" customHeight="true" outlineLevel="0" collapsed="false">
      <c r="B1891" s="109" t="s">
        <v>3807</v>
      </c>
      <c r="C1891" s="109"/>
      <c r="D1891" s="109"/>
      <c r="E1891" s="109" t="s">
        <v>3808</v>
      </c>
      <c r="F1891" s="109"/>
      <c r="G1891" s="109"/>
      <c r="H1891" s="110" t="s">
        <v>3809</v>
      </c>
      <c r="I1891" s="110"/>
      <c r="J1891" s="110"/>
      <c r="K1891" s="110"/>
      <c r="L1891" s="109" t="s">
        <v>3810</v>
      </c>
      <c r="M1891" s="22"/>
      <c r="N1891" s="22"/>
      <c r="T1891" s="21"/>
    </row>
    <row r="1892" customFormat="false" ht="15" hidden="false" customHeight="false" outlineLevel="0" collapsed="false">
      <c r="B1892" s="111" t="s">
        <v>3811</v>
      </c>
      <c r="C1892" s="111"/>
      <c r="D1892" s="111"/>
      <c r="E1892" s="112" t="n">
        <f aca="false">COUNTIF(L2:L1888,"T")</f>
        <v>1351</v>
      </c>
      <c r="F1892" s="112"/>
      <c r="G1892" s="112"/>
      <c r="H1892" s="112" t="n">
        <f aca="false">AE1889</f>
        <v>242</v>
      </c>
      <c r="I1892" s="112"/>
      <c r="J1892" s="112"/>
      <c r="K1892" s="112"/>
      <c r="L1892" s="113" t="n">
        <f aca="false">(H1892/E1892)*100</f>
        <v>17.9126572908956</v>
      </c>
      <c r="M1892" s="22"/>
      <c r="N1892" s="22"/>
      <c r="T1892" s="21"/>
    </row>
    <row r="1893" customFormat="false" ht="15" hidden="false" customHeight="false" outlineLevel="0" collapsed="false">
      <c r="B1893" s="111" t="s">
        <v>3812</v>
      </c>
      <c r="C1893" s="111"/>
      <c r="D1893" s="111"/>
      <c r="E1893" s="114" t="n">
        <f aca="false">COUNTIF(L2:L1888,"MT")</f>
        <v>100</v>
      </c>
      <c r="F1893" s="114"/>
      <c r="G1893" s="114"/>
      <c r="H1893" s="112" t="n">
        <f aca="false">AF1889</f>
        <v>77</v>
      </c>
      <c r="I1893" s="112"/>
      <c r="J1893" s="112"/>
      <c r="K1893" s="112"/>
      <c r="L1893" s="113" t="n">
        <f aca="false">(H1893/E1893)*100</f>
        <v>77</v>
      </c>
      <c r="M1893" s="22"/>
      <c r="N1893" s="22"/>
      <c r="T1893" s="21"/>
    </row>
    <row r="1894" customFormat="false" ht="15" hidden="false" customHeight="false" outlineLevel="0" collapsed="false">
      <c r="B1894" s="111" t="s">
        <v>3813</v>
      </c>
      <c r="C1894" s="111"/>
      <c r="D1894" s="111"/>
      <c r="E1894" s="114" t="n">
        <f aca="false">E1892+E1893</f>
        <v>1451</v>
      </c>
      <c r="F1894" s="114"/>
      <c r="G1894" s="114"/>
      <c r="H1894" s="112" t="n">
        <f aca="false">H1892+H1893</f>
        <v>319</v>
      </c>
      <c r="I1894" s="112"/>
      <c r="J1894" s="112"/>
      <c r="K1894" s="112"/>
      <c r="L1894" s="113" t="n">
        <f aca="false">(H1894/E1894)*100</f>
        <v>21.9848380427292</v>
      </c>
      <c r="M1894" s="22"/>
      <c r="N1894" s="22"/>
      <c r="T1894" s="21"/>
    </row>
    <row r="1895" customFormat="false" ht="15" hidden="false" customHeight="false" outlineLevel="0" collapsed="false">
      <c r="B1895" s="111" t="s">
        <v>3814</v>
      </c>
      <c r="C1895" s="111"/>
      <c r="D1895" s="111"/>
      <c r="E1895" s="114" t="n">
        <f aca="false">COUNTIF(L2:L1888,"E")</f>
        <v>434</v>
      </c>
      <c r="F1895" s="114"/>
      <c r="G1895" s="114"/>
      <c r="H1895" s="112" t="n">
        <f aca="false">AG1889</f>
        <v>432</v>
      </c>
      <c r="I1895" s="112"/>
      <c r="J1895" s="112"/>
      <c r="K1895" s="112"/>
      <c r="L1895" s="113" t="n">
        <f aca="false">(H1895/E1895)*100</f>
        <v>99.5391705069124</v>
      </c>
      <c r="M1895" s="22"/>
      <c r="N1895" s="22"/>
      <c r="T1895" s="21"/>
    </row>
    <row r="1896" customFormat="false" ht="15" hidden="false" customHeight="false" outlineLevel="0" collapsed="false">
      <c r="B1896" s="111" t="s">
        <v>3815</v>
      </c>
      <c r="C1896" s="111"/>
      <c r="D1896" s="111"/>
      <c r="E1896" s="115" t="s">
        <v>3816</v>
      </c>
      <c r="F1896" s="115"/>
      <c r="G1896" s="115"/>
      <c r="H1896" s="116" t="n">
        <f aca="false">SUM(H1894:H1895)</f>
        <v>751</v>
      </c>
      <c r="I1896" s="116"/>
      <c r="J1896" s="116"/>
      <c r="K1896" s="116"/>
      <c r="L1896" s="117" t="n">
        <f aca="false">(H1896/E1896)*100</f>
        <v>39.8408488063661</v>
      </c>
    </row>
    <row r="1897" customFormat="false" ht="15" hidden="false" customHeight="false" outlineLevel="0" collapsed="false">
      <c r="B1897" s="118"/>
      <c r="C1897" s="119"/>
      <c r="D1897" s="119"/>
      <c r="E1897" s="120"/>
      <c r="F1897" s="120"/>
      <c r="G1897" s="120"/>
      <c r="H1897" s="121"/>
      <c r="I1897" s="121"/>
      <c r="J1897" s="121"/>
      <c r="K1897" s="121"/>
      <c r="L1897" s="122"/>
    </row>
    <row r="1898" customFormat="false" ht="15" hidden="false" customHeight="false" outlineLevel="0" collapsed="false">
      <c r="B1898" s="111" t="s">
        <v>3817</v>
      </c>
      <c r="C1898" s="111"/>
      <c r="D1898" s="111"/>
      <c r="E1898" s="111"/>
      <c r="F1898" s="116" t="n">
        <f aca="false">COUNTIF(O2:O1888,"Accepted")</f>
        <v>452</v>
      </c>
      <c r="G1898" s="121"/>
      <c r="H1898" s="121"/>
      <c r="I1898" s="121"/>
      <c r="J1898" s="122"/>
      <c r="K1898" s="21"/>
      <c r="L1898" s="21"/>
      <c r="M1898" s="22"/>
      <c r="N1898" s="22"/>
      <c r="Q1898" s="23"/>
      <c r="T1898" s="21"/>
    </row>
    <row r="1899" customFormat="false" ht="15" hidden="false" customHeight="false" outlineLevel="0" collapsed="false">
      <c r="B1899" s="111" t="s">
        <v>3818</v>
      </c>
      <c r="C1899" s="111"/>
      <c r="D1899" s="111"/>
      <c r="E1899" s="111"/>
      <c r="F1899" s="116" t="n">
        <f aca="false">COUNTIF(O2:O1888,"Countered")</f>
        <v>220</v>
      </c>
      <c r="G1899" s="121"/>
      <c r="H1899" s="121"/>
      <c r="I1899" s="121"/>
      <c r="J1899" s="122"/>
      <c r="K1899" s="21"/>
      <c r="L1899" s="21"/>
      <c r="M1899" s="22"/>
      <c r="N1899" s="22"/>
      <c r="Q1899" s="23"/>
      <c r="T1899" s="21"/>
    </row>
    <row r="1900" customFormat="false" ht="15" hidden="false" customHeight="false" outlineLevel="0" collapsed="false">
      <c r="B1900" s="111" t="s">
        <v>3819</v>
      </c>
      <c r="C1900" s="111"/>
      <c r="D1900" s="111"/>
      <c r="E1900" s="111"/>
      <c r="F1900" s="116" t="n">
        <f aca="false">COUNTIF(O2:O1888,"Rejected")</f>
        <v>78</v>
      </c>
      <c r="G1900" s="17"/>
      <c r="H1900" s="106"/>
      <c r="I1900" s="123"/>
      <c r="J1900" s="108"/>
      <c r="K1900" s="21"/>
      <c r="L1900" s="21"/>
      <c r="M1900" s="22"/>
      <c r="N1900" s="22"/>
      <c r="Q1900" s="23"/>
      <c r="T1900" s="21"/>
    </row>
    <row r="1901" customFormat="false" ht="15" hidden="false" customHeight="false" outlineLevel="0" collapsed="false">
      <c r="B1901" s="111" t="s">
        <v>3820</v>
      </c>
      <c r="C1901" s="111"/>
      <c r="D1901" s="111"/>
      <c r="E1901" s="111"/>
      <c r="F1901" s="116" t="n">
        <f aca="false">COUNTIF(O2:O1888,"Withdrawn")</f>
        <v>1</v>
      </c>
      <c r="G1901" s="17"/>
      <c r="H1901" s="106"/>
      <c r="I1901" s="123"/>
      <c r="J1901" s="108"/>
      <c r="K1901" s="21"/>
      <c r="L1901" s="21"/>
      <c r="M1901" s="22"/>
      <c r="N1901" s="22"/>
      <c r="Q1901" s="23"/>
      <c r="T1901" s="21"/>
    </row>
    <row r="1902" customFormat="false" ht="15" hidden="false" customHeight="false" outlineLevel="0" collapsed="false">
      <c r="B1902" s="124" t="s">
        <v>3821</v>
      </c>
      <c r="C1902" s="124"/>
      <c r="D1902" s="124"/>
      <c r="E1902" s="124"/>
      <c r="F1902" s="125" t="n">
        <f aca="false">SUM(F1898:F1901)</f>
        <v>751</v>
      </c>
      <c r="G1902" s="17"/>
      <c r="H1902" s="106"/>
      <c r="I1902" s="123"/>
      <c r="J1902" s="108"/>
      <c r="K1902" s="21"/>
      <c r="L1902" s="21"/>
      <c r="M1902" s="22"/>
      <c r="N1902" s="22"/>
      <c r="Q1902" s="23"/>
      <c r="T1902" s="21"/>
    </row>
    <row r="1903" customFormat="false" ht="15" hidden="false" customHeight="false" outlineLevel="0" collapsed="false">
      <c r="J1903" s="106"/>
      <c r="K1903" s="123"/>
      <c r="L1903" s="108"/>
      <c r="N1903" s="22"/>
      <c r="S1903" s="23"/>
      <c r="T1903" s="21"/>
    </row>
    <row r="1904" customFormat="false" ht="15" hidden="false" customHeight="false" outlineLevel="0" collapsed="false">
      <c r="B1904" s="16" t="s">
        <v>3822</v>
      </c>
    </row>
    <row r="1905" customFormat="false" ht="76.5" hidden="false" customHeight="false" outlineLevel="0" collapsed="false">
      <c r="B1905" s="126" t="s">
        <v>3823</v>
      </c>
    </row>
    <row r="1906" customFormat="false" ht="15" hidden="false" customHeight="false" outlineLevel="0" collapsed="false">
      <c r="G1906" s="127"/>
    </row>
    <row r="1927" customFormat="false" ht="15" hidden="false" customHeight="false" outlineLevel="0" collapsed="false">
      <c r="K1927" s="128"/>
    </row>
  </sheetData>
  <autoFilter ref="A1:U1888"/>
  <mergeCells count="23">
    <mergeCell ref="B1891:D1891"/>
    <mergeCell ref="E1891:G1891"/>
    <mergeCell ref="H1891:K1891"/>
    <mergeCell ref="B1892:D1892"/>
    <mergeCell ref="E1892:G1892"/>
    <mergeCell ref="H1892:K1892"/>
    <mergeCell ref="B1893:D1893"/>
    <mergeCell ref="E1893:G1893"/>
    <mergeCell ref="H1893:K1893"/>
    <mergeCell ref="B1894:D1894"/>
    <mergeCell ref="E1894:G1894"/>
    <mergeCell ref="H1894:K1894"/>
    <mergeCell ref="B1895:D1895"/>
    <mergeCell ref="E1895:G1895"/>
    <mergeCell ref="H1895:K1895"/>
    <mergeCell ref="B1896:D1896"/>
    <mergeCell ref="E1896:G1896"/>
    <mergeCell ref="H1896:K1896"/>
    <mergeCell ref="B1898:E1898"/>
    <mergeCell ref="B1899:E1899"/>
    <mergeCell ref="B1900:E1900"/>
    <mergeCell ref="B1901:E1901"/>
    <mergeCell ref="B1902:E1902"/>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1890 O1896:O1897 N1903 O1904:O2905" type="list">
      <formula1>$W$2:$W$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W$8:$W$10</formula1>
      <formula2>0</formula2>
    </dataValidation>
    <dataValidation allowBlank="true" errorStyle="stop" operator="between" showDropDown="false" showErrorMessage="true" showInputMessage="false" sqref="H311:H1889 L1112:L1132 L1135:L1138 L1140:L1148 L1150 L1152:L1155 L1164:L1653 L1655:L1824 L1827:L1888" type="list">
      <formula1>$AB$1:$AD$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L1133:L1134 L1139 L1149 L1151 L1156:L1163" type="list">
      <formula1>$AB$1:$AD$1</formula1>
      <formula2>0</formula2>
    </dataValidation>
    <dataValidation allowBlank="true" errorStyle="stop" operator="between" showDropDown="false" showErrorMessage="true" showInputMessage="false" sqref="I2:I1889" type="list">
      <formula1>$X$1:$Y$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5" right="0.5" top="0.5" bottom="0.5" header="0.5" footer="0.5"/>
  <pageSetup paperSize="1" scale="6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57" activePane="bottomLeft" state="frozen"/>
      <selection pane="topLeft" activeCell="A1" activeCellId="0" sqref="A1"/>
      <selection pane="bottomLeft" activeCell="G72" activeCellId="0" sqref="G72"/>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129" width="50.13"/>
    <col collapsed="false" customWidth="true" hidden="false" outlineLevel="0" max="3" min="3" style="130" width="16.84"/>
    <col collapsed="false" customWidth="true" hidden="false" outlineLevel="0" max="4" min="4" style="131" width="26.84"/>
    <col collapsed="false" customWidth="true" hidden="false" outlineLevel="0" max="5" min="5" style="129" width="38.28"/>
  </cols>
  <sheetData>
    <row r="1" customFormat="false" ht="30" hidden="false" customHeight="false" outlineLevel="0" collapsed="false">
      <c r="A1" s="132" t="s">
        <v>3824</v>
      </c>
      <c r="B1" s="132" t="s">
        <v>3825</v>
      </c>
      <c r="C1" s="133" t="s">
        <v>3826</v>
      </c>
      <c r="D1" s="132" t="s">
        <v>53</v>
      </c>
      <c r="E1" s="132" t="s">
        <v>3827</v>
      </c>
    </row>
    <row r="2" customFormat="false" ht="28.5" hidden="false" customHeight="false" outlineLevel="0" collapsed="false">
      <c r="A2" s="134" t="n">
        <v>1</v>
      </c>
      <c r="B2" s="135" t="s">
        <v>3828</v>
      </c>
      <c r="C2" s="136" t="n">
        <v>39233</v>
      </c>
      <c r="D2" s="137" t="s">
        <v>3829</v>
      </c>
      <c r="E2" s="135"/>
    </row>
    <row r="3" customFormat="false" ht="14.25" hidden="false" customHeight="false" outlineLevel="0" collapsed="false">
      <c r="A3" s="134" t="n">
        <v>2</v>
      </c>
      <c r="B3" s="135" t="s">
        <v>3830</v>
      </c>
      <c r="C3" s="136" t="n">
        <v>39233</v>
      </c>
      <c r="D3" s="137" t="s">
        <v>3829</v>
      </c>
      <c r="E3" s="135"/>
    </row>
    <row r="4" customFormat="false" ht="28.5" hidden="false" customHeight="false" outlineLevel="0" collapsed="false">
      <c r="A4" s="138" t="n">
        <v>3</v>
      </c>
      <c r="B4" s="139" t="s">
        <v>3831</v>
      </c>
      <c r="C4" s="140" t="n">
        <v>39233</v>
      </c>
      <c r="D4" s="141" t="s">
        <v>3832</v>
      </c>
      <c r="E4" s="139" t="s">
        <v>3833</v>
      </c>
    </row>
    <row r="5" customFormat="false" ht="42.75" hidden="false" customHeight="false" outlineLevel="0" collapsed="false">
      <c r="A5" s="134" t="n">
        <v>4</v>
      </c>
      <c r="B5" s="135" t="s">
        <v>3834</v>
      </c>
      <c r="C5" s="136" t="n">
        <v>39247</v>
      </c>
      <c r="D5" s="137" t="s">
        <v>3835</v>
      </c>
      <c r="E5" s="135" t="s">
        <v>3836</v>
      </c>
    </row>
    <row r="6" customFormat="false" ht="184.5" hidden="true" customHeight="false" outlineLevel="0" collapsed="false">
      <c r="A6" s="138" t="n">
        <v>5</v>
      </c>
      <c r="B6" s="139" t="s">
        <v>3837</v>
      </c>
      <c r="C6" s="140" t="n">
        <v>39261</v>
      </c>
      <c r="D6" s="141" t="s">
        <v>3832</v>
      </c>
      <c r="E6" s="139" t="s">
        <v>3838</v>
      </c>
    </row>
    <row r="7" customFormat="false" ht="28.5" hidden="false" customHeight="false" outlineLevel="0" collapsed="false">
      <c r="A7" s="134" t="n">
        <v>6</v>
      </c>
      <c r="B7" s="135" t="s">
        <v>3839</v>
      </c>
      <c r="C7" s="136" t="n">
        <v>39261</v>
      </c>
      <c r="D7" s="137" t="s">
        <v>3840</v>
      </c>
      <c r="E7" s="135" t="s">
        <v>3841</v>
      </c>
    </row>
    <row r="8" customFormat="false" ht="71.25" hidden="true" customHeight="false" outlineLevel="0" collapsed="false">
      <c r="A8" s="138" t="n">
        <v>7</v>
      </c>
      <c r="B8" s="139" t="s">
        <v>3842</v>
      </c>
      <c r="C8" s="140" t="n">
        <v>39261</v>
      </c>
      <c r="D8" s="141" t="s">
        <v>3832</v>
      </c>
      <c r="E8" s="139" t="s">
        <v>3843</v>
      </c>
    </row>
    <row r="9" customFormat="false" ht="57" hidden="false" customHeight="false" outlineLevel="0" collapsed="false">
      <c r="A9" s="134" t="n">
        <v>8</v>
      </c>
      <c r="B9" s="135" t="s">
        <v>3844</v>
      </c>
      <c r="C9" s="136" t="n">
        <v>39261</v>
      </c>
      <c r="D9" s="137" t="s">
        <v>3829</v>
      </c>
      <c r="E9" s="135"/>
    </row>
    <row r="10" customFormat="false" ht="28.5" hidden="false" customHeight="false" outlineLevel="0" collapsed="false">
      <c r="A10" s="134" t="n">
        <v>9</v>
      </c>
      <c r="B10" s="135" t="s">
        <v>3845</v>
      </c>
      <c r="C10" s="136" t="n">
        <v>39219</v>
      </c>
      <c r="D10" s="137" t="s">
        <v>3832</v>
      </c>
      <c r="E10" s="135" t="s">
        <v>3841</v>
      </c>
    </row>
    <row r="11" customFormat="false" ht="42.75" hidden="false" customHeight="false" outlineLevel="0" collapsed="false">
      <c r="A11" s="134" t="n">
        <v>10</v>
      </c>
      <c r="B11" s="135" t="s">
        <v>3846</v>
      </c>
      <c r="C11" s="136" t="n">
        <v>39275</v>
      </c>
      <c r="D11" s="137" t="s">
        <v>668</v>
      </c>
      <c r="E11" s="135" t="s">
        <v>3836</v>
      </c>
    </row>
    <row r="12" customFormat="false" ht="28.5" hidden="false" customHeight="false" outlineLevel="0" collapsed="false">
      <c r="A12" s="134" t="n">
        <v>11</v>
      </c>
      <c r="B12" s="135" t="s">
        <v>3847</v>
      </c>
      <c r="C12" s="136" t="n">
        <v>39275</v>
      </c>
      <c r="D12" s="137" t="s">
        <v>3840</v>
      </c>
      <c r="E12" s="135" t="s">
        <v>3841</v>
      </c>
    </row>
    <row r="13" customFormat="false" ht="14.25" hidden="false" customHeight="false" outlineLevel="0" collapsed="false">
      <c r="A13" s="134" t="n">
        <v>12</v>
      </c>
      <c r="B13" s="135" t="s">
        <v>3848</v>
      </c>
      <c r="C13" s="136" t="n">
        <v>39279</v>
      </c>
      <c r="D13" s="137" t="s">
        <v>3829</v>
      </c>
      <c r="E13" s="135"/>
    </row>
    <row r="14" customFormat="false" ht="14.25" hidden="false" customHeight="false" outlineLevel="0" collapsed="false">
      <c r="A14" s="134" t="n">
        <v>13</v>
      </c>
      <c r="B14" s="135" t="s">
        <v>3849</v>
      </c>
      <c r="C14" s="136" t="n">
        <v>39279</v>
      </c>
      <c r="D14" s="137" t="s">
        <v>3840</v>
      </c>
      <c r="E14" s="135"/>
    </row>
    <row r="15" customFormat="false" ht="57" hidden="false" customHeight="false" outlineLevel="0" collapsed="false">
      <c r="A15" s="134" t="n">
        <v>14</v>
      </c>
      <c r="B15" s="135" t="s">
        <v>3850</v>
      </c>
      <c r="C15" s="136" t="n">
        <v>39296</v>
      </c>
      <c r="D15" s="137" t="s">
        <v>3851</v>
      </c>
      <c r="E15" s="135" t="s">
        <v>3852</v>
      </c>
    </row>
    <row r="16" customFormat="false" ht="28.5" hidden="false" customHeight="false" outlineLevel="0" collapsed="false">
      <c r="A16" s="134" t="n">
        <v>15</v>
      </c>
      <c r="B16" s="135" t="s">
        <v>3853</v>
      </c>
      <c r="C16" s="136" t="n">
        <v>39296</v>
      </c>
      <c r="D16" s="137" t="s">
        <v>668</v>
      </c>
      <c r="E16" s="135" t="s">
        <v>3841</v>
      </c>
    </row>
    <row r="17" customFormat="false" ht="57" hidden="false" customHeight="false" outlineLevel="0" collapsed="false">
      <c r="A17" s="134" t="n">
        <v>16</v>
      </c>
      <c r="B17" s="135" t="s">
        <v>3854</v>
      </c>
      <c r="C17" s="136" t="n">
        <v>39310</v>
      </c>
      <c r="D17" s="137" t="s">
        <v>3832</v>
      </c>
      <c r="E17" s="135" t="s">
        <v>3855</v>
      </c>
    </row>
    <row r="18" customFormat="false" ht="42.75" hidden="false" customHeight="false" outlineLevel="0" collapsed="false">
      <c r="A18" s="134" t="n">
        <v>17</v>
      </c>
      <c r="B18" s="135" t="s">
        <v>3856</v>
      </c>
      <c r="C18" s="136" t="n">
        <v>39310</v>
      </c>
      <c r="D18" s="137" t="s">
        <v>3857</v>
      </c>
      <c r="E18" s="135" t="s">
        <v>3858</v>
      </c>
    </row>
    <row r="19" customFormat="false" ht="28.5" hidden="false" customHeight="false" outlineLevel="0" collapsed="false">
      <c r="A19" s="134" t="n">
        <v>18</v>
      </c>
      <c r="B19" s="135" t="s">
        <v>3859</v>
      </c>
      <c r="C19" s="136" t="n">
        <v>39322</v>
      </c>
      <c r="D19" s="137" t="s">
        <v>3860</v>
      </c>
      <c r="E19" s="135" t="s">
        <v>3841</v>
      </c>
    </row>
    <row r="20" s="142" customFormat="true" ht="42.75" hidden="true" customHeight="false" outlineLevel="0" collapsed="false">
      <c r="A20" s="138" t="n">
        <v>19</v>
      </c>
      <c r="B20" s="139" t="s">
        <v>3861</v>
      </c>
      <c r="C20" s="140" t="n">
        <v>39324</v>
      </c>
      <c r="D20" s="141" t="s">
        <v>3840</v>
      </c>
      <c r="E20" s="139" t="s">
        <v>3862</v>
      </c>
    </row>
    <row r="21" customFormat="false" ht="42.75" hidden="false" customHeight="false" outlineLevel="0" collapsed="false">
      <c r="A21" s="134" t="n">
        <v>20</v>
      </c>
      <c r="B21" s="135" t="s">
        <v>3863</v>
      </c>
      <c r="C21" s="136" t="n">
        <v>39324</v>
      </c>
      <c r="D21" s="137" t="s">
        <v>668</v>
      </c>
      <c r="E21" s="135" t="s">
        <v>3841</v>
      </c>
    </row>
    <row r="22" customFormat="false" ht="42.75" hidden="false" customHeight="false" outlineLevel="0" collapsed="false">
      <c r="A22" s="134" t="n">
        <v>21</v>
      </c>
      <c r="B22" s="135" t="s">
        <v>3864</v>
      </c>
      <c r="C22" s="136" t="n">
        <v>39324</v>
      </c>
      <c r="D22" s="137" t="s">
        <v>3865</v>
      </c>
      <c r="E22" s="135" t="s">
        <v>3866</v>
      </c>
    </row>
    <row r="23" s="142" customFormat="true" ht="42.75" hidden="true" customHeight="false" outlineLevel="0" collapsed="false">
      <c r="A23" s="138" t="n">
        <v>22</v>
      </c>
      <c r="B23" s="139" t="s">
        <v>3867</v>
      </c>
      <c r="C23" s="140" t="n">
        <v>39343</v>
      </c>
      <c r="D23" s="141" t="s">
        <v>3840</v>
      </c>
      <c r="E23" s="139" t="s">
        <v>3862</v>
      </c>
    </row>
    <row r="24" customFormat="false" ht="42.75" hidden="false" customHeight="false" outlineLevel="0" collapsed="false">
      <c r="A24" s="143" t="n">
        <v>23</v>
      </c>
      <c r="B24" s="135" t="s">
        <v>3868</v>
      </c>
      <c r="C24" s="136" t="n">
        <v>39359</v>
      </c>
      <c r="D24" s="137" t="s">
        <v>3869</v>
      </c>
      <c r="E24" s="144" t="s">
        <v>3866</v>
      </c>
    </row>
    <row r="25" customFormat="false" ht="28.5" hidden="false" customHeight="false" outlineLevel="0" collapsed="false">
      <c r="A25" s="143" t="n">
        <v>24</v>
      </c>
      <c r="B25" s="135" t="s">
        <v>3870</v>
      </c>
      <c r="C25" s="136" t="n">
        <v>39359</v>
      </c>
      <c r="D25" s="137" t="s">
        <v>3869</v>
      </c>
      <c r="E25" s="144" t="s">
        <v>3866</v>
      </c>
    </row>
    <row r="26" customFormat="false" ht="28.5" hidden="false" customHeight="false" outlineLevel="0" collapsed="false">
      <c r="A26" s="143" t="n">
        <v>25</v>
      </c>
      <c r="B26" s="135" t="s">
        <v>3871</v>
      </c>
      <c r="C26" s="136" t="n">
        <v>39359</v>
      </c>
      <c r="D26" s="137" t="s">
        <v>668</v>
      </c>
      <c r="E26" s="135" t="s">
        <v>3858</v>
      </c>
    </row>
    <row r="27" customFormat="false" ht="28.5" hidden="false" customHeight="false" outlineLevel="0" collapsed="false">
      <c r="A27" s="143" t="n">
        <v>26</v>
      </c>
      <c r="B27" s="135" t="s">
        <v>3872</v>
      </c>
      <c r="C27" s="136" t="n">
        <v>39359</v>
      </c>
      <c r="D27" s="137" t="s">
        <v>3873</v>
      </c>
      <c r="E27" s="135"/>
    </row>
    <row r="28" customFormat="false" ht="57" hidden="false" customHeight="false" outlineLevel="0" collapsed="false">
      <c r="A28" s="143" t="n">
        <v>27</v>
      </c>
      <c r="B28" s="135" t="s">
        <v>3874</v>
      </c>
      <c r="C28" s="136" t="n">
        <v>39359</v>
      </c>
      <c r="D28" s="137" t="s">
        <v>3875</v>
      </c>
      <c r="E28" s="135" t="s">
        <v>3841</v>
      </c>
    </row>
    <row r="29" customFormat="false" ht="28.5" hidden="false" customHeight="false" outlineLevel="0" collapsed="false">
      <c r="A29" s="143" t="n">
        <v>28</v>
      </c>
      <c r="B29" s="135" t="s">
        <v>3876</v>
      </c>
      <c r="C29" s="136" t="n">
        <v>39359</v>
      </c>
      <c r="D29" s="137" t="s">
        <v>3840</v>
      </c>
      <c r="E29" s="135" t="s">
        <v>3841</v>
      </c>
    </row>
    <row r="30" customFormat="false" ht="28.5" hidden="false" customHeight="false" outlineLevel="0" collapsed="false">
      <c r="A30" s="143" t="n">
        <v>29</v>
      </c>
      <c r="B30" s="135" t="s">
        <v>3877</v>
      </c>
      <c r="C30" s="136" t="n">
        <v>39373</v>
      </c>
      <c r="D30" s="137" t="s">
        <v>3875</v>
      </c>
      <c r="E30" s="135" t="s">
        <v>3841</v>
      </c>
    </row>
    <row r="31" customFormat="false" ht="28.5" hidden="false" customHeight="false" outlineLevel="0" collapsed="false">
      <c r="A31" s="143" t="n">
        <v>30</v>
      </c>
      <c r="B31" s="135" t="s">
        <v>3878</v>
      </c>
      <c r="C31" s="136" t="n">
        <v>39373</v>
      </c>
      <c r="D31" s="137" t="s">
        <v>3875</v>
      </c>
      <c r="E31" s="135" t="s">
        <v>3841</v>
      </c>
    </row>
    <row r="32" customFormat="false" ht="28.5" hidden="false" customHeight="false" outlineLevel="0" collapsed="false">
      <c r="A32" s="143" t="n">
        <v>31</v>
      </c>
      <c r="B32" s="135" t="s">
        <v>3879</v>
      </c>
      <c r="C32" s="136" t="n">
        <v>39373</v>
      </c>
      <c r="D32" s="137" t="s">
        <v>3840</v>
      </c>
      <c r="E32" s="135" t="s">
        <v>3880</v>
      </c>
    </row>
    <row r="33" customFormat="false" ht="42.75" hidden="false" customHeight="false" outlineLevel="0" collapsed="false">
      <c r="A33" s="143" t="n">
        <v>32</v>
      </c>
      <c r="B33" s="135" t="s">
        <v>3881</v>
      </c>
      <c r="C33" s="136" t="n">
        <v>39373</v>
      </c>
      <c r="D33" s="137" t="s">
        <v>3829</v>
      </c>
      <c r="E33" s="135" t="s">
        <v>3841</v>
      </c>
    </row>
    <row r="34" customFormat="false" ht="28.5" hidden="false" customHeight="false" outlineLevel="0" collapsed="false">
      <c r="A34" s="143" t="n">
        <v>33</v>
      </c>
      <c r="B34" s="135" t="s">
        <v>3882</v>
      </c>
      <c r="C34" s="136" t="n">
        <v>39373</v>
      </c>
      <c r="D34" s="137" t="s">
        <v>3875</v>
      </c>
      <c r="E34" s="135" t="s">
        <v>3841</v>
      </c>
    </row>
    <row r="35" customFormat="false" ht="28.5" hidden="false" customHeight="false" outlineLevel="0" collapsed="false">
      <c r="A35" s="143" t="n">
        <v>34</v>
      </c>
      <c r="B35" s="135" t="s">
        <v>3883</v>
      </c>
      <c r="C35" s="136" t="n">
        <v>39373</v>
      </c>
      <c r="D35" s="137" t="s">
        <v>3884</v>
      </c>
      <c r="E35" s="135" t="s">
        <v>3841</v>
      </c>
    </row>
    <row r="36" customFormat="false" ht="28.5" hidden="false" customHeight="false" outlineLevel="0" collapsed="false">
      <c r="A36" s="143" t="n">
        <v>35</v>
      </c>
      <c r="B36" s="135" t="s">
        <v>3885</v>
      </c>
      <c r="C36" s="136" t="n">
        <v>39373</v>
      </c>
      <c r="D36" s="137" t="s">
        <v>3886</v>
      </c>
      <c r="E36" s="135" t="s">
        <v>3841</v>
      </c>
    </row>
    <row r="37" customFormat="false" ht="28.5" hidden="false" customHeight="false" outlineLevel="0" collapsed="false">
      <c r="A37" s="143" t="n">
        <v>36</v>
      </c>
      <c r="B37" s="135" t="s">
        <v>3887</v>
      </c>
      <c r="C37" s="136" t="n">
        <v>39387</v>
      </c>
      <c r="D37" s="137" t="s">
        <v>3888</v>
      </c>
      <c r="E37" s="135" t="s">
        <v>3880</v>
      </c>
    </row>
    <row r="38" customFormat="false" ht="28.5" hidden="false" customHeight="false" outlineLevel="0" collapsed="false">
      <c r="A38" s="143" t="n">
        <v>37</v>
      </c>
      <c r="B38" s="135" t="s">
        <v>3889</v>
      </c>
      <c r="C38" s="136" t="n">
        <v>39387</v>
      </c>
      <c r="D38" s="137" t="s">
        <v>3890</v>
      </c>
      <c r="E38" s="135" t="s">
        <v>3880</v>
      </c>
    </row>
    <row r="39" customFormat="false" ht="14.25" hidden="false" customHeight="false" outlineLevel="0" collapsed="false">
      <c r="A39" s="143" t="n">
        <v>38</v>
      </c>
      <c r="B39" s="135" t="s">
        <v>3891</v>
      </c>
      <c r="C39" s="136" t="n">
        <v>39387</v>
      </c>
      <c r="D39" s="137" t="s">
        <v>3890</v>
      </c>
      <c r="E39" s="135" t="s">
        <v>3841</v>
      </c>
    </row>
    <row r="40" customFormat="false" ht="14.25" hidden="false" customHeight="false" outlineLevel="0" collapsed="false">
      <c r="A40" s="143" t="n">
        <v>39</v>
      </c>
      <c r="B40" s="135" t="s">
        <v>3892</v>
      </c>
      <c r="C40" s="136" t="n">
        <v>39387</v>
      </c>
      <c r="D40" s="137" t="s">
        <v>3832</v>
      </c>
      <c r="E40" s="135" t="s">
        <v>3893</v>
      </c>
    </row>
    <row r="41" customFormat="false" ht="14.25" hidden="false" customHeight="false" outlineLevel="0" collapsed="false">
      <c r="A41" s="143" t="n">
        <v>40</v>
      </c>
      <c r="B41" s="135" t="s">
        <v>3894</v>
      </c>
      <c r="C41" s="136" t="n">
        <v>39387</v>
      </c>
      <c r="D41" s="137" t="s">
        <v>3840</v>
      </c>
      <c r="E41" s="135" t="s">
        <v>3841</v>
      </c>
    </row>
    <row r="42" customFormat="false" ht="28.5" hidden="false" customHeight="false" outlineLevel="0" collapsed="false">
      <c r="A42" s="143" t="n">
        <v>41</v>
      </c>
      <c r="B42" s="145" t="s">
        <v>3895</v>
      </c>
      <c r="C42" s="136" t="n">
        <v>39387</v>
      </c>
      <c r="D42" s="137" t="s">
        <v>3875</v>
      </c>
      <c r="E42" s="145" t="s">
        <v>3841</v>
      </c>
    </row>
    <row r="43" customFormat="false" ht="14.25" hidden="false" customHeight="false" outlineLevel="0" collapsed="false">
      <c r="A43" s="146" t="n">
        <v>42</v>
      </c>
      <c r="B43" s="147" t="s">
        <v>3896</v>
      </c>
      <c r="C43" s="136" t="n">
        <v>39398</v>
      </c>
      <c r="D43" s="137" t="s">
        <v>3888</v>
      </c>
      <c r="E43" s="145"/>
    </row>
    <row r="44" customFormat="false" ht="14.25" hidden="false" customHeight="false" outlineLevel="0" collapsed="false">
      <c r="A44" s="146" t="n">
        <v>43</v>
      </c>
      <c r="B44" s="147" t="s">
        <v>3897</v>
      </c>
      <c r="C44" s="136" t="n">
        <v>39399</v>
      </c>
      <c r="D44" s="137" t="s">
        <v>3875</v>
      </c>
      <c r="E44" s="145"/>
    </row>
    <row r="45" customFormat="false" ht="14.25" hidden="false" customHeight="false" outlineLevel="0" collapsed="false">
      <c r="A45" s="146" t="n">
        <v>44</v>
      </c>
      <c r="B45" s="147" t="s">
        <v>3898</v>
      </c>
      <c r="C45" s="136" t="n">
        <v>39399</v>
      </c>
      <c r="D45" s="137" t="s">
        <v>3875</v>
      </c>
      <c r="E45" s="145"/>
    </row>
    <row r="46" customFormat="false" ht="14.25" hidden="false" customHeight="false" outlineLevel="0" collapsed="false">
      <c r="A46" s="146" t="n">
        <v>45</v>
      </c>
      <c r="B46" s="147" t="s">
        <v>3899</v>
      </c>
      <c r="C46" s="136" t="n">
        <v>39399</v>
      </c>
      <c r="D46" s="137" t="s">
        <v>3888</v>
      </c>
      <c r="E46" s="145"/>
    </row>
    <row r="47" customFormat="false" ht="14.25" hidden="false" customHeight="false" outlineLevel="0" collapsed="false">
      <c r="A47" s="146" t="n">
        <v>46</v>
      </c>
      <c r="B47" s="147" t="s">
        <v>3900</v>
      </c>
      <c r="C47" s="136" t="n">
        <v>39399</v>
      </c>
      <c r="D47" s="137" t="s">
        <v>3884</v>
      </c>
      <c r="E47" s="145"/>
    </row>
    <row r="48" customFormat="false" ht="14.25" hidden="false" customHeight="false" outlineLevel="0" collapsed="false">
      <c r="A48" s="146" t="n">
        <v>47</v>
      </c>
      <c r="B48" s="147" t="s">
        <v>3901</v>
      </c>
      <c r="C48" s="136" t="n">
        <v>39401</v>
      </c>
      <c r="D48" s="137" t="s">
        <v>3884</v>
      </c>
      <c r="E48" s="145"/>
    </row>
    <row r="49" customFormat="false" ht="28.5" hidden="false" customHeight="false" outlineLevel="0" collapsed="false">
      <c r="A49" s="146" t="n">
        <v>48</v>
      </c>
      <c r="B49" s="147" t="s">
        <v>3902</v>
      </c>
      <c r="C49" s="136" t="n">
        <v>39401</v>
      </c>
      <c r="D49" s="137" t="s">
        <v>3903</v>
      </c>
      <c r="E49" s="145"/>
    </row>
    <row r="50" customFormat="false" ht="14.25" hidden="false" customHeight="false" outlineLevel="0" collapsed="false">
      <c r="A50" s="146" t="n">
        <v>49</v>
      </c>
      <c r="B50" s="147" t="s">
        <v>3904</v>
      </c>
      <c r="C50" s="136" t="n">
        <v>39401</v>
      </c>
      <c r="D50" s="137" t="s">
        <v>3875</v>
      </c>
      <c r="E50" s="145"/>
    </row>
    <row r="51" customFormat="false" ht="14.25" hidden="false" customHeight="false" outlineLevel="0" collapsed="false">
      <c r="A51" s="146" t="n">
        <v>50</v>
      </c>
      <c r="B51" s="147" t="s">
        <v>3905</v>
      </c>
      <c r="C51" s="136" t="n">
        <v>39401</v>
      </c>
      <c r="D51" s="137" t="s">
        <v>3840</v>
      </c>
      <c r="E51" s="145"/>
    </row>
    <row r="52" customFormat="false" ht="14.25" hidden="false" customHeight="false" outlineLevel="0" collapsed="false">
      <c r="A52" s="146" t="n">
        <v>51</v>
      </c>
      <c r="B52" s="147" t="s">
        <v>3906</v>
      </c>
      <c r="C52" s="136" t="n">
        <v>39401</v>
      </c>
      <c r="D52" s="137" t="s">
        <v>3888</v>
      </c>
      <c r="E52" s="145"/>
    </row>
    <row r="53" customFormat="false" ht="14.25" hidden="false" customHeight="false" outlineLevel="0" collapsed="false">
      <c r="A53" s="146" t="n">
        <v>52</v>
      </c>
      <c r="B53" s="147" t="s">
        <v>3907</v>
      </c>
      <c r="C53" s="136" t="n">
        <v>39401</v>
      </c>
      <c r="D53" s="137" t="s">
        <v>3888</v>
      </c>
      <c r="E53" s="145"/>
    </row>
    <row r="54" customFormat="false" ht="14.25" hidden="false" customHeight="false" outlineLevel="0" collapsed="false">
      <c r="A54" s="146" t="n">
        <v>53</v>
      </c>
      <c r="B54" s="147" t="s">
        <v>3908</v>
      </c>
      <c r="C54" s="136" t="n">
        <v>39401</v>
      </c>
      <c r="D54" s="137" t="s">
        <v>3888</v>
      </c>
      <c r="E54" s="145"/>
    </row>
    <row r="55" customFormat="false" ht="14.25" hidden="false" customHeight="false" outlineLevel="0" collapsed="false">
      <c r="A55" s="146" t="n">
        <v>54</v>
      </c>
      <c r="B55" s="147" t="s">
        <v>3909</v>
      </c>
      <c r="C55" s="136" t="n">
        <v>39401</v>
      </c>
      <c r="D55" s="137" t="s">
        <v>3903</v>
      </c>
      <c r="E55" s="145" t="s">
        <v>3910</v>
      </c>
    </row>
    <row r="56" customFormat="false" ht="14.25" hidden="false" customHeight="false" outlineLevel="0" collapsed="false">
      <c r="A56" s="146" t="n">
        <v>55</v>
      </c>
      <c r="B56" s="147" t="s">
        <v>3911</v>
      </c>
      <c r="C56" s="136" t="n">
        <v>39401</v>
      </c>
      <c r="D56" s="137" t="s">
        <v>3875</v>
      </c>
      <c r="E56" s="145"/>
    </row>
    <row r="57" customFormat="false" ht="28.5" hidden="false" customHeight="false" outlineLevel="0" collapsed="false">
      <c r="A57" s="146" t="n">
        <v>56</v>
      </c>
      <c r="B57" s="147" t="s">
        <v>3912</v>
      </c>
      <c r="C57" s="136" t="n">
        <v>39401</v>
      </c>
      <c r="D57" s="137" t="s">
        <v>3832</v>
      </c>
      <c r="E57" s="145"/>
    </row>
    <row r="58" customFormat="false" ht="14.25" hidden="false" customHeight="false" outlineLevel="0" collapsed="false">
      <c r="A58" s="146" t="n">
        <v>57</v>
      </c>
      <c r="B58" s="147" t="s">
        <v>3913</v>
      </c>
      <c r="C58" s="136" t="n">
        <v>39401</v>
      </c>
      <c r="D58" s="137" t="s">
        <v>3875</v>
      </c>
      <c r="E58" s="145"/>
    </row>
    <row r="59" customFormat="false" ht="14.25" hidden="false" customHeight="false" outlineLevel="0" collapsed="false">
      <c r="A59" s="146" t="n">
        <v>58</v>
      </c>
      <c r="B59" s="147" t="s">
        <v>3914</v>
      </c>
      <c r="C59" s="136" t="n">
        <v>39401</v>
      </c>
      <c r="D59" s="137" t="s">
        <v>3875</v>
      </c>
      <c r="E59" s="145"/>
    </row>
    <row r="60" customFormat="false" ht="28.5" hidden="false" customHeight="false" outlineLevel="0" collapsed="false">
      <c r="A60" s="146" t="n">
        <v>59</v>
      </c>
      <c r="B60" s="147" t="s">
        <v>3915</v>
      </c>
      <c r="C60" s="136" t="n">
        <v>39401</v>
      </c>
      <c r="D60" s="137" t="s">
        <v>3840</v>
      </c>
      <c r="E60" s="145"/>
    </row>
    <row r="61" customFormat="false" ht="14.25" hidden="false" customHeight="false" outlineLevel="0" collapsed="false">
      <c r="A61" s="148" t="n">
        <v>60</v>
      </c>
      <c r="B61" s="149" t="s">
        <v>3916</v>
      </c>
      <c r="C61" s="136" t="n">
        <v>39401</v>
      </c>
      <c r="D61" s="150" t="s">
        <v>3840</v>
      </c>
      <c r="E61" s="66"/>
    </row>
    <row r="62" customFormat="false" ht="14.25" hidden="false" customHeight="false" outlineLevel="0" collapsed="false">
      <c r="A62" s="148" t="n">
        <v>61</v>
      </c>
      <c r="B62" s="149" t="s">
        <v>3917</v>
      </c>
      <c r="C62" s="136" t="n">
        <v>39401</v>
      </c>
      <c r="D62" s="150" t="s">
        <v>668</v>
      </c>
      <c r="E62" s="66"/>
    </row>
    <row r="63" customFormat="false" ht="25.5" hidden="false" customHeight="false" outlineLevel="0" collapsed="false">
      <c r="A63" s="148" t="n">
        <v>62</v>
      </c>
      <c r="B63" s="149" t="s">
        <v>3918</v>
      </c>
      <c r="C63" s="136" t="n">
        <v>39401</v>
      </c>
      <c r="D63" s="150" t="s">
        <v>3832</v>
      </c>
      <c r="E63" s="66"/>
    </row>
    <row r="64" customFormat="false" ht="14.25" hidden="false" customHeight="false" outlineLevel="0" collapsed="false">
      <c r="A64" s="148" t="n">
        <v>63</v>
      </c>
      <c r="B64" s="149" t="s">
        <v>3919</v>
      </c>
      <c r="C64" s="136" t="n">
        <v>39401</v>
      </c>
      <c r="D64" s="150" t="s">
        <v>3920</v>
      </c>
      <c r="E64" s="66"/>
    </row>
    <row r="65" customFormat="false" ht="25.5" hidden="false" customHeight="false" outlineLevel="0" collapsed="false">
      <c r="A65" s="148" t="n">
        <v>64</v>
      </c>
      <c r="B65" s="149" t="s">
        <v>3921</v>
      </c>
      <c r="C65" s="136" t="n">
        <v>39401</v>
      </c>
      <c r="D65" s="150" t="s">
        <v>668</v>
      </c>
      <c r="E65" s="66"/>
    </row>
    <row r="66" customFormat="false" ht="14.25" hidden="false" customHeight="false" outlineLevel="0" collapsed="false">
      <c r="A66" s="148" t="n">
        <v>65</v>
      </c>
      <c r="B66" s="149" t="s">
        <v>3922</v>
      </c>
      <c r="C66" s="136" t="n">
        <v>39401</v>
      </c>
      <c r="D66" s="150" t="s">
        <v>668</v>
      </c>
      <c r="E66" s="66"/>
    </row>
    <row r="67" customFormat="false" ht="14.25" hidden="false" customHeight="false" outlineLevel="0" collapsed="false">
      <c r="A67" s="148" t="n">
        <v>66</v>
      </c>
      <c r="B67" s="149" t="s">
        <v>3923</v>
      </c>
      <c r="C67" s="136" t="n">
        <v>39401</v>
      </c>
      <c r="D67" s="150" t="s">
        <v>3924</v>
      </c>
      <c r="E67" s="66"/>
    </row>
    <row r="68" customFormat="false" ht="14.25" hidden="false" customHeight="false" outlineLevel="0" collapsed="false">
      <c r="A68" s="148" t="n">
        <v>67</v>
      </c>
      <c r="B68" s="149" t="s">
        <v>3925</v>
      </c>
      <c r="C68" s="136" t="n">
        <v>39401</v>
      </c>
      <c r="D68" s="150" t="s">
        <v>668</v>
      </c>
      <c r="E68" s="66"/>
    </row>
    <row r="69" customFormat="false" ht="25.5" hidden="false" customHeight="false" outlineLevel="0" collapsed="false">
      <c r="A69" s="148" t="n">
        <v>68</v>
      </c>
      <c r="B69" s="149" t="s">
        <v>3926</v>
      </c>
      <c r="C69" s="136" t="n">
        <v>39401</v>
      </c>
      <c r="D69" s="150" t="s">
        <v>668</v>
      </c>
      <c r="E69" s="66"/>
    </row>
    <row r="70" customFormat="false" ht="38.25" hidden="false" customHeight="false" outlineLevel="0" collapsed="false">
      <c r="A70" s="148" t="n">
        <v>69</v>
      </c>
      <c r="B70" s="149" t="s">
        <v>3927</v>
      </c>
      <c r="C70" s="136" t="n">
        <v>39401</v>
      </c>
      <c r="D70" s="150" t="s">
        <v>668</v>
      </c>
      <c r="E70" s="66"/>
    </row>
    <row r="71" customFormat="false" ht="14.25" hidden="false" customHeight="false" outlineLevel="0" collapsed="false">
      <c r="A71" s="148" t="n">
        <v>70</v>
      </c>
      <c r="B71" s="149" t="s">
        <v>3928</v>
      </c>
      <c r="C71" s="136" t="n">
        <v>39401</v>
      </c>
      <c r="D71" s="150" t="s">
        <v>668</v>
      </c>
      <c r="E71" s="66"/>
    </row>
    <row r="72" customFormat="false" ht="25.5" hidden="false" customHeight="false" outlineLevel="0" collapsed="false">
      <c r="A72" s="148" t="n">
        <v>71</v>
      </c>
      <c r="B72" s="149" t="s">
        <v>3929</v>
      </c>
      <c r="C72" s="136" t="n">
        <v>39401</v>
      </c>
      <c r="D72" s="150" t="s">
        <v>3840</v>
      </c>
      <c r="E72" s="66"/>
    </row>
    <row r="73" customFormat="false" ht="14.25" hidden="false" customHeight="false" outlineLevel="0" collapsed="false">
      <c r="A73" s="148" t="n">
        <v>72</v>
      </c>
      <c r="B73" s="149" t="s">
        <v>3930</v>
      </c>
      <c r="C73" s="136" t="n">
        <v>39401</v>
      </c>
      <c r="D73" s="150" t="s">
        <v>668</v>
      </c>
      <c r="E73" s="66"/>
    </row>
    <row r="74" customFormat="false" ht="14.25" hidden="false" customHeight="false" outlineLevel="0" collapsed="false">
      <c r="A74" s="148" t="n">
        <v>73</v>
      </c>
      <c r="B74" s="149" t="s">
        <v>3931</v>
      </c>
      <c r="C74" s="136" t="n">
        <v>39401</v>
      </c>
      <c r="D74" s="150" t="s">
        <v>3840</v>
      </c>
      <c r="E74" s="66"/>
    </row>
    <row r="75" customFormat="false" ht="14.25" hidden="false" customHeight="false" outlineLevel="0" collapsed="false">
      <c r="A75" s="148" t="n">
        <v>74</v>
      </c>
      <c r="B75" s="149" t="s">
        <v>3932</v>
      </c>
      <c r="C75" s="151" t="n">
        <v>39415</v>
      </c>
      <c r="D75" s="150" t="s">
        <v>3888</v>
      </c>
      <c r="E75" s="66"/>
    </row>
    <row r="76" customFormat="false" ht="14.25" hidden="false" customHeight="false" outlineLevel="0" collapsed="false">
      <c r="A76" s="148" t="n">
        <v>75</v>
      </c>
      <c r="B76" s="149" t="s">
        <v>3933</v>
      </c>
      <c r="C76" s="151" t="n">
        <v>39415</v>
      </c>
      <c r="D76" s="150" t="s">
        <v>3888</v>
      </c>
      <c r="E76" s="66"/>
    </row>
    <row r="77" customFormat="false" ht="14.25" hidden="false" customHeight="false" outlineLevel="0" collapsed="false">
      <c r="A77" s="148" t="n">
        <v>76</v>
      </c>
      <c r="B77" s="149"/>
      <c r="C77" s="152"/>
      <c r="D77" s="150"/>
      <c r="E77" s="66"/>
    </row>
    <row r="78" customFormat="false" ht="14.25" hidden="false" customHeight="false" outlineLevel="0" collapsed="false">
      <c r="A78" s="148" t="n">
        <v>77</v>
      </c>
      <c r="B78" s="149"/>
      <c r="C78" s="152"/>
      <c r="D78" s="150"/>
      <c r="E78" s="66"/>
    </row>
    <row r="79" customFormat="false" ht="14.25" hidden="false" customHeight="false" outlineLevel="0" collapsed="false">
      <c r="A79" s="148" t="n">
        <v>78</v>
      </c>
      <c r="B79" s="149"/>
      <c r="C79" s="152"/>
      <c r="D79" s="150"/>
      <c r="E79" s="66"/>
    </row>
    <row r="80" customFormat="false" ht="14.25" hidden="false" customHeight="false" outlineLevel="0" collapsed="false">
      <c r="A80" s="148" t="n">
        <v>79</v>
      </c>
      <c r="B80" s="149"/>
      <c r="C80" s="152"/>
      <c r="D80" s="150"/>
      <c r="E80" s="66"/>
    </row>
    <row r="81" customFormat="false" ht="14.25" hidden="false" customHeight="false" outlineLevel="0" collapsed="false">
      <c r="A81" s="148" t="n">
        <v>80</v>
      </c>
      <c r="B81" s="149"/>
      <c r="C81" s="152"/>
      <c r="D81" s="150"/>
      <c r="E81" s="66"/>
    </row>
    <row r="82" customFormat="false" ht="14.25" hidden="false" customHeight="false" outlineLevel="0" collapsed="false">
      <c r="A82" s="148" t="n">
        <v>81</v>
      </c>
      <c r="B82" s="149"/>
      <c r="C82" s="152"/>
      <c r="D82" s="150"/>
      <c r="E82" s="66"/>
    </row>
    <row r="83" customFormat="false" ht="14.25" hidden="false" customHeight="false" outlineLevel="0" collapsed="false">
      <c r="A83" s="148" t="n">
        <v>82</v>
      </c>
      <c r="B83" s="149"/>
      <c r="C83" s="152"/>
      <c r="D83" s="150"/>
      <c r="E83" s="66"/>
    </row>
    <row r="84" customFormat="false" ht="14.25" hidden="false" customHeight="false" outlineLevel="0" collapsed="false">
      <c r="A84" s="148" t="n">
        <v>83</v>
      </c>
      <c r="B84" s="149"/>
      <c r="C84" s="152"/>
      <c r="D84" s="150"/>
      <c r="E84" s="66"/>
    </row>
    <row r="85" customFormat="false" ht="14.25" hidden="false" customHeight="false" outlineLevel="0" collapsed="false">
      <c r="A85" s="148" t="n">
        <v>84</v>
      </c>
      <c r="B85" s="149"/>
      <c r="C85" s="152"/>
      <c r="D85" s="150"/>
      <c r="E85" s="66"/>
    </row>
    <row r="86" customFormat="false" ht="14.25" hidden="false" customHeight="false" outlineLevel="0" collapsed="false">
      <c r="A86" s="148" t="n">
        <v>85</v>
      </c>
      <c r="B86" s="149"/>
      <c r="C86" s="152"/>
      <c r="D86" s="150"/>
      <c r="E86" s="66"/>
    </row>
    <row r="87" customFormat="false" ht="14.25" hidden="false" customHeight="false" outlineLevel="0" collapsed="false">
      <c r="A87" s="148" t="n">
        <v>86</v>
      </c>
      <c r="B87" s="149"/>
      <c r="C87" s="152"/>
      <c r="D87" s="150"/>
      <c r="E87" s="66"/>
    </row>
    <row r="88" customFormat="false" ht="14.25" hidden="false" customHeight="false" outlineLevel="0" collapsed="false">
      <c r="A88" s="148" t="n">
        <v>87</v>
      </c>
      <c r="B88" s="149"/>
      <c r="C88" s="152"/>
      <c r="D88" s="150"/>
      <c r="E88" s="66"/>
    </row>
    <row r="89" customFormat="false" ht="14.25" hidden="false" customHeight="false" outlineLevel="0" collapsed="false">
      <c r="A89" s="148" t="n">
        <v>88</v>
      </c>
      <c r="B89" s="149"/>
      <c r="C89" s="152"/>
      <c r="D89" s="150"/>
      <c r="E89" s="66"/>
    </row>
    <row r="90" customFormat="false" ht="14.25" hidden="false" customHeight="false" outlineLevel="0" collapsed="false">
      <c r="A90" s="148" t="n">
        <v>89</v>
      </c>
      <c r="B90" s="149"/>
      <c r="C90" s="152"/>
      <c r="D90" s="150"/>
      <c r="E90" s="66"/>
    </row>
    <row r="91" customFormat="false" ht="14.25" hidden="false" customHeight="false" outlineLevel="0" collapsed="false">
      <c r="A91" s="148" t="n">
        <v>90</v>
      </c>
      <c r="B91" s="149"/>
      <c r="C91" s="152"/>
      <c r="D91" s="150"/>
      <c r="E91" s="66"/>
    </row>
    <row r="92" customFormat="false" ht="14.25" hidden="false" customHeight="false" outlineLevel="0" collapsed="false">
      <c r="A92" s="148" t="n">
        <v>91</v>
      </c>
      <c r="B92" s="149"/>
      <c r="C92" s="152"/>
      <c r="D92" s="150"/>
      <c r="E92" s="66"/>
    </row>
    <row r="93" customFormat="false" ht="14.25" hidden="false" customHeight="false" outlineLevel="0" collapsed="false">
      <c r="A93" s="148" t="n">
        <v>92</v>
      </c>
      <c r="B93" s="149"/>
      <c r="C93" s="152"/>
      <c r="D93" s="150"/>
      <c r="E93" s="66"/>
    </row>
    <row r="94" customFormat="false" ht="14.25" hidden="false" customHeight="false" outlineLevel="0" collapsed="false">
      <c r="A94" s="148" t="n">
        <v>93</v>
      </c>
      <c r="B94" s="149"/>
      <c r="C94" s="152"/>
      <c r="D94" s="150"/>
      <c r="E94" s="66"/>
    </row>
    <row r="95" customFormat="false" ht="14.25" hidden="false" customHeight="false" outlineLevel="0" collapsed="false">
      <c r="A95" s="148" t="n">
        <v>94</v>
      </c>
      <c r="B95" s="149"/>
      <c r="C95" s="152"/>
      <c r="D95" s="150"/>
      <c r="E95" s="66"/>
    </row>
    <row r="96" customFormat="false" ht="14.25" hidden="false" customHeight="false" outlineLevel="0" collapsed="false">
      <c r="A96" s="148" t="n">
        <v>95</v>
      </c>
      <c r="B96" s="149"/>
      <c r="C96" s="152"/>
      <c r="D96" s="150"/>
      <c r="E96" s="66"/>
    </row>
    <row r="97" customFormat="false" ht="14.25" hidden="false" customHeight="false" outlineLevel="0" collapsed="false">
      <c r="A97" s="148" t="n">
        <v>96</v>
      </c>
      <c r="B97" s="149"/>
      <c r="C97" s="152"/>
      <c r="D97" s="150"/>
      <c r="E97" s="66"/>
    </row>
    <row r="98" customFormat="false" ht="14.25" hidden="false" customHeight="false" outlineLevel="0" collapsed="false">
      <c r="A98" s="148" t="n">
        <v>97</v>
      </c>
      <c r="B98" s="149"/>
      <c r="C98" s="152"/>
      <c r="D98" s="150"/>
      <c r="E98" s="66"/>
    </row>
    <row r="99" customFormat="false" ht="14.25" hidden="false" customHeight="false" outlineLevel="0" collapsed="false">
      <c r="A99" s="148" t="n">
        <v>98</v>
      </c>
      <c r="B99" s="149"/>
      <c r="C99" s="152"/>
      <c r="D99" s="150"/>
      <c r="E99" s="66"/>
    </row>
    <row r="100" customFormat="false" ht="14.25" hidden="false" customHeight="false" outlineLevel="0" collapsed="false">
      <c r="A100" s="148" t="n">
        <v>99</v>
      </c>
      <c r="B100" s="149"/>
      <c r="C100" s="152"/>
      <c r="D100" s="150"/>
      <c r="E100" s="66"/>
    </row>
    <row r="101" customFormat="false" ht="14.25" hidden="false" customHeight="false" outlineLevel="0" collapsed="false">
      <c r="A101" s="148" t="n">
        <v>100</v>
      </c>
      <c r="B101" s="66"/>
      <c r="C101" s="152"/>
      <c r="D101" s="150"/>
      <c r="E101" s="66"/>
    </row>
  </sheetData>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54" activeCellId="0" sqref="F54"/>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153" width="20.13"/>
    <col collapsed="false" customWidth="true" hidden="false" outlineLevel="0" max="3" min="3" style="0" width="14.28"/>
    <col collapsed="false" customWidth="true" hidden="false" outlineLevel="0" max="4" min="4" style="129" width="26.84"/>
    <col collapsed="false" customWidth="true" hidden="false" outlineLevel="0" max="5" min="5" style="154" width="10.56"/>
    <col collapsed="false" customWidth="true" hidden="false" outlineLevel="0" max="7" min="7" style="0" width="10.85"/>
    <col collapsed="false" customWidth="true" hidden="false" outlineLevel="0" max="8" min="8" style="0" width="11.7"/>
    <col collapsed="false" customWidth="true" hidden="false" outlineLevel="0" max="9" min="9" style="0" width="35.56"/>
  </cols>
  <sheetData>
    <row r="1" customFormat="false" ht="15.75" hidden="false" customHeight="false" outlineLevel="0" collapsed="false">
      <c r="A1" s="155" t="s">
        <v>3934</v>
      </c>
      <c r="B1" s="156"/>
      <c r="C1" s="157"/>
      <c r="D1" s="66"/>
      <c r="E1" s="158"/>
      <c r="F1" s="157"/>
      <c r="G1" s="157"/>
      <c r="H1" s="157"/>
      <c r="I1" s="157"/>
    </row>
    <row r="2" customFormat="false" ht="25.5" hidden="false" customHeight="false" outlineLevel="0" collapsed="false">
      <c r="A2" s="159" t="s">
        <v>3935</v>
      </c>
      <c r="B2" s="159" t="s">
        <v>3936</v>
      </c>
      <c r="C2" s="159" t="s">
        <v>3937</v>
      </c>
      <c r="D2" s="159" t="s">
        <v>3938</v>
      </c>
      <c r="E2" s="159" t="s">
        <v>3939</v>
      </c>
      <c r="F2" s="159" t="s">
        <v>3940</v>
      </c>
      <c r="G2" s="159" t="s">
        <v>3941</v>
      </c>
      <c r="H2" s="159" t="s">
        <v>3942</v>
      </c>
      <c r="I2" s="159" t="s">
        <v>54</v>
      </c>
    </row>
    <row r="3" customFormat="false" ht="12.75" hidden="false" customHeight="false" outlineLevel="0" collapsed="false">
      <c r="A3" s="160"/>
      <c r="B3" s="161" t="s">
        <v>3787</v>
      </c>
      <c r="C3" s="162"/>
      <c r="D3" s="163"/>
      <c r="E3" s="164" t="n">
        <v>1</v>
      </c>
      <c r="F3" s="165" t="n">
        <v>1</v>
      </c>
      <c r="G3" s="165" t="n">
        <f aca="false">E3-F3</f>
        <v>0</v>
      </c>
      <c r="H3" s="166" t="n">
        <f aca="false">G3/E3</f>
        <v>0</v>
      </c>
      <c r="I3" s="157"/>
    </row>
    <row r="4" customFormat="false" ht="12.75" hidden="false" customHeight="false" outlineLevel="0" collapsed="false">
      <c r="A4" s="160"/>
      <c r="B4" s="161" t="s">
        <v>3943</v>
      </c>
      <c r="C4" s="162"/>
      <c r="D4" s="163"/>
      <c r="E4" s="164" t="n">
        <v>1</v>
      </c>
      <c r="F4" s="165" t="n">
        <v>1</v>
      </c>
      <c r="G4" s="165" t="n">
        <f aca="false">E4-F4</f>
        <v>0</v>
      </c>
      <c r="H4" s="166" t="n">
        <f aca="false">G4/E4</f>
        <v>0</v>
      </c>
      <c r="I4" s="157"/>
    </row>
    <row r="5" customFormat="false" ht="12.75" hidden="false" customHeight="false" outlineLevel="0" collapsed="false">
      <c r="A5" s="160"/>
      <c r="B5" s="161" t="s">
        <v>3798</v>
      </c>
      <c r="C5" s="162"/>
      <c r="D5" s="163"/>
      <c r="E5" s="164" t="n">
        <v>2</v>
      </c>
      <c r="F5" s="165" t="n">
        <v>2</v>
      </c>
      <c r="G5" s="165" t="n">
        <f aca="false">E5-F5</f>
        <v>0</v>
      </c>
      <c r="H5" s="166" t="n">
        <f aca="false">G5/E5</f>
        <v>0</v>
      </c>
      <c r="I5" s="157"/>
    </row>
    <row r="6" customFormat="false" ht="12.75" hidden="false" customHeight="false" outlineLevel="0" collapsed="false">
      <c r="A6" s="167"/>
      <c r="B6" s="156" t="s">
        <v>66</v>
      </c>
      <c r="C6" s="168"/>
      <c r="D6" s="149"/>
      <c r="E6" s="158" t="n">
        <v>43</v>
      </c>
      <c r="F6" s="157" t="n">
        <f aca="false">Comments!AK44</f>
        <v>7</v>
      </c>
      <c r="G6" s="157" t="n">
        <f aca="false">E6-F6</f>
        <v>36</v>
      </c>
      <c r="H6" s="169" t="n">
        <f aca="false">G6/E6</f>
        <v>0.837209302325581</v>
      </c>
      <c r="I6" s="157"/>
    </row>
    <row r="7" customFormat="false" ht="12.75" hidden="false" customHeight="false" outlineLevel="0" collapsed="false">
      <c r="A7" s="167" t="n">
        <v>1</v>
      </c>
      <c r="B7" s="170" t="s">
        <v>3944</v>
      </c>
      <c r="C7" s="168"/>
      <c r="D7" s="149"/>
      <c r="E7" s="158" t="n">
        <v>5</v>
      </c>
      <c r="F7" s="157" t="n">
        <f aca="false">Comments!AK49</f>
        <v>4</v>
      </c>
      <c r="G7" s="157" t="n">
        <f aca="false">E7-F7</f>
        <v>1</v>
      </c>
      <c r="H7" s="169" t="n">
        <f aca="false">G7/E7</f>
        <v>0.2</v>
      </c>
      <c r="I7" s="157"/>
    </row>
    <row r="8" customFormat="false" ht="25.5" hidden="false" customHeight="false" outlineLevel="0" collapsed="false">
      <c r="A8" s="160" t="n">
        <v>2</v>
      </c>
      <c r="B8" s="171" t="s">
        <v>3945</v>
      </c>
      <c r="C8" s="162"/>
      <c r="D8" s="163"/>
      <c r="E8" s="164" t="n">
        <v>7</v>
      </c>
      <c r="F8" s="165" t="n">
        <f aca="false">Comments!AK56</f>
        <v>7</v>
      </c>
      <c r="G8" s="165" t="n">
        <f aca="false">E8-F8</f>
        <v>0</v>
      </c>
      <c r="H8" s="166" t="n">
        <f aca="false">G8/E8</f>
        <v>0</v>
      </c>
      <c r="I8" s="157"/>
    </row>
    <row r="9" customFormat="false" ht="12.75" hidden="false" customHeight="false" outlineLevel="0" collapsed="false">
      <c r="A9" s="167" t="n">
        <v>3</v>
      </c>
      <c r="B9" s="170" t="s">
        <v>3946</v>
      </c>
      <c r="C9" s="168"/>
      <c r="D9" s="149"/>
      <c r="E9" s="158" t="n">
        <v>100</v>
      </c>
      <c r="F9" s="157" t="n">
        <f aca="false">Comments!AK156</f>
        <v>64</v>
      </c>
      <c r="G9" s="157" t="n">
        <f aca="false">E9-F9</f>
        <v>36</v>
      </c>
      <c r="H9" s="169" t="n">
        <f aca="false">G9/E9</f>
        <v>0.36</v>
      </c>
      <c r="I9" s="157"/>
    </row>
    <row r="10" customFormat="false" ht="12.75" hidden="false" customHeight="false" outlineLevel="0" collapsed="false">
      <c r="A10" s="167" t="n">
        <v>4</v>
      </c>
      <c r="B10" s="170" t="s">
        <v>3947</v>
      </c>
      <c r="C10" s="168"/>
      <c r="D10" s="149"/>
      <c r="E10" s="158" t="n">
        <v>150</v>
      </c>
      <c r="F10" s="157" t="n">
        <f aca="false">Comments!AK308</f>
        <v>44</v>
      </c>
      <c r="G10" s="157" t="n">
        <f aca="false">E10-F10</f>
        <v>106</v>
      </c>
      <c r="H10" s="169" t="n">
        <f aca="false">G10/E10</f>
        <v>0.706666666666667</v>
      </c>
      <c r="I10" s="157"/>
    </row>
    <row r="11" customFormat="false" ht="12.75" hidden="false" customHeight="true" outlineLevel="0" collapsed="false">
      <c r="A11" s="167" t="n">
        <v>5</v>
      </c>
      <c r="B11" s="170" t="s">
        <v>3948</v>
      </c>
      <c r="C11" s="168" t="n">
        <v>5</v>
      </c>
      <c r="D11" s="149"/>
      <c r="E11" s="158" t="n">
        <v>4</v>
      </c>
      <c r="F11" s="157" t="n">
        <f aca="false">Comments!AK312</f>
        <v>1</v>
      </c>
      <c r="G11" s="157" t="n">
        <f aca="false">E11-F11</f>
        <v>3</v>
      </c>
      <c r="H11" s="169" t="n">
        <f aca="false">G11/E11</f>
        <v>0.75</v>
      </c>
      <c r="I11" s="157"/>
    </row>
    <row r="12" customFormat="false" ht="12.75" hidden="false" customHeight="false" outlineLevel="0" collapsed="false">
      <c r="A12" s="167"/>
      <c r="B12" s="170"/>
      <c r="C12" s="168" t="n">
        <v>5.1</v>
      </c>
      <c r="D12" s="149" t="s">
        <v>3944</v>
      </c>
      <c r="E12" s="158" t="n">
        <v>4</v>
      </c>
      <c r="F12" s="157" t="n">
        <f aca="false">Comments!AK316</f>
        <v>3</v>
      </c>
      <c r="G12" s="157" t="n">
        <f aca="false">E12-F12</f>
        <v>1</v>
      </c>
      <c r="H12" s="169" t="n">
        <f aca="false">G12/E12</f>
        <v>0.25</v>
      </c>
      <c r="I12" s="157"/>
    </row>
    <row r="13" customFormat="false" ht="12.75" hidden="false" customHeight="false" outlineLevel="0" collapsed="false">
      <c r="A13" s="167"/>
      <c r="B13" s="170"/>
      <c r="C13" s="168" t="n">
        <v>5.2</v>
      </c>
      <c r="D13" s="149" t="s">
        <v>3949</v>
      </c>
      <c r="E13" s="158" t="n">
        <v>54</v>
      </c>
      <c r="F13" s="157" t="n">
        <f aca="false">Comments!AK370</f>
        <v>23</v>
      </c>
      <c r="G13" s="157" t="n">
        <f aca="false">E13-F13</f>
        <v>31</v>
      </c>
      <c r="H13" s="169" t="n">
        <f aca="false">G13/E13</f>
        <v>0.574074074074074</v>
      </c>
      <c r="I13" s="157"/>
    </row>
    <row r="14" customFormat="false" ht="12.75" hidden="false" customHeight="false" outlineLevel="0" collapsed="false">
      <c r="A14" s="167"/>
      <c r="B14" s="170"/>
      <c r="C14" s="168" t="n">
        <v>5.3</v>
      </c>
      <c r="D14" s="149" t="s">
        <v>3950</v>
      </c>
      <c r="E14" s="158" t="n">
        <v>128</v>
      </c>
      <c r="F14" s="157" t="n">
        <f aca="false">Comments!AK497</f>
        <v>63</v>
      </c>
      <c r="G14" s="157" t="n">
        <f aca="false">E14-F14</f>
        <v>65</v>
      </c>
      <c r="H14" s="169" t="n">
        <f aca="false">G14/E14</f>
        <v>0.5078125</v>
      </c>
      <c r="I14" s="157"/>
    </row>
    <row r="15" customFormat="false" ht="12.75" hidden="false" customHeight="false" outlineLevel="0" collapsed="false">
      <c r="A15" s="167"/>
      <c r="B15" s="170"/>
      <c r="C15" s="168" t="n">
        <v>5.4</v>
      </c>
      <c r="D15" s="149" t="s">
        <v>3951</v>
      </c>
      <c r="E15" s="158" t="n">
        <v>21</v>
      </c>
      <c r="F15" s="157" t="n">
        <f aca="false">Comments!AK518</f>
        <v>20</v>
      </c>
      <c r="G15" s="157" t="n">
        <f aca="false">E15-F15</f>
        <v>1</v>
      </c>
      <c r="H15" s="169" t="n">
        <f aca="false">G15/E15</f>
        <v>0.0476190476190476</v>
      </c>
      <c r="I15" s="157"/>
    </row>
    <row r="16" customFormat="false" ht="12.75" hidden="false" customHeight="false" outlineLevel="0" collapsed="false">
      <c r="A16" s="167"/>
      <c r="B16" s="170"/>
      <c r="C16" s="168" t="n">
        <v>5.5</v>
      </c>
      <c r="D16" s="149" t="s">
        <v>3952</v>
      </c>
      <c r="E16" s="158" t="n">
        <v>152</v>
      </c>
      <c r="F16" s="157" t="n">
        <f aca="false">Comments!AK670</f>
        <v>12</v>
      </c>
      <c r="G16" s="157" t="n">
        <f aca="false">E16-F16</f>
        <v>140</v>
      </c>
      <c r="H16" s="169" t="n">
        <f aca="false">G16/E16</f>
        <v>0.921052631578947</v>
      </c>
      <c r="I16" s="157"/>
    </row>
    <row r="17" customFormat="false" ht="12.75" hidden="false" customHeight="false" outlineLevel="0" collapsed="false">
      <c r="A17" s="167"/>
      <c r="B17" s="170"/>
      <c r="C17" s="168" t="n">
        <v>5.6</v>
      </c>
      <c r="D17" s="149" t="s">
        <v>3953</v>
      </c>
      <c r="E17" s="158" t="n">
        <v>117</v>
      </c>
      <c r="F17" s="157" t="n">
        <f aca="false">Comments!AK787</f>
        <v>10</v>
      </c>
      <c r="G17" s="157" t="n">
        <f aca="false">E17-F17</f>
        <v>107</v>
      </c>
      <c r="H17" s="169" t="n">
        <f aca="false">G17/E17</f>
        <v>0.914529914529915</v>
      </c>
      <c r="I17" s="157"/>
    </row>
    <row r="18" customFormat="false" ht="12.75" hidden="false" customHeight="false" outlineLevel="0" collapsed="false">
      <c r="A18" s="167"/>
      <c r="B18" s="170"/>
      <c r="C18" s="168" t="n">
        <v>5.7</v>
      </c>
      <c r="D18" s="149" t="s">
        <v>3954</v>
      </c>
      <c r="E18" s="158" t="n">
        <v>52</v>
      </c>
      <c r="F18" s="157" t="n">
        <f aca="false">Comments!AK839</f>
        <v>4</v>
      </c>
      <c r="G18" s="157" t="n">
        <f aca="false">E18-F18</f>
        <v>48</v>
      </c>
      <c r="H18" s="169" t="n">
        <f aca="false">G18/E18</f>
        <v>0.923076923076923</v>
      </c>
      <c r="I18" s="157"/>
    </row>
    <row r="19" customFormat="false" ht="12.75" hidden="false" customHeight="false" outlineLevel="0" collapsed="false">
      <c r="A19" s="167"/>
      <c r="B19" s="170"/>
      <c r="C19" s="168" t="n">
        <v>5.8</v>
      </c>
      <c r="D19" s="149" t="s">
        <v>3955</v>
      </c>
      <c r="E19" s="158" t="n">
        <v>28</v>
      </c>
      <c r="F19" s="157" t="n">
        <f aca="false">Comments!AK868</f>
        <v>7</v>
      </c>
      <c r="G19" s="157" t="n">
        <f aca="false">E19-F19</f>
        <v>21</v>
      </c>
      <c r="H19" s="169" t="n">
        <f aca="false">G19/E19</f>
        <v>0.75</v>
      </c>
      <c r="I19" s="157"/>
    </row>
    <row r="20" customFormat="false" ht="12.75" hidden="false" customHeight="true" outlineLevel="0" collapsed="false">
      <c r="A20" s="167" t="n">
        <v>6</v>
      </c>
      <c r="B20" s="170" t="s">
        <v>3956</v>
      </c>
      <c r="C20" s="168" t="n">
        <v>6</v>
      </c>
      <c r="D20" s="149"/>
      <c r="E20" s="158" t="n">
        <v>6</v>
      </c>
      <c r="F20" s="157" t="n">
        <f aca="false">Comments!AK874</f>
        <v>2</v>
      </c>
      <c r="G20" s="157" t="n">
        <f aca="false">E20-F20</f>
        <v>4</v>
      </c>
      <c r="H20" s="169" t="n">
        <f aca="false">G20/E20</f>
        <v>0.666666666666667</v>
      </c>
      <c r="I20" s="157"/>
    </row>
    <row r="21" customFormat="false" ht="13.15" hidden="false" customHeight="true" outlineLevel="0" collapsed="false">
      <c r="A21" s="167"/>
      <c r="B21" s="170"/>
      <c r="C21" s="168" t="n">
        <v>6.1</v>
      </c>
      <c r="D21" s="149" t="s">
        <v>3944</v>
      </c>
      <c r="E21" s="158" t="n">
        <v>18</v>
      </c>
      <c r="F21" s="157" t="n">
        <f aca="false">Comments!AK892</f>
        <v>6</v>
      </c>
      <c r="G21" s="157" t="n">
        <f aca="false">E21-F21</f>
        <v>12</v>
      </c>
      <c r="H21" s="169" t="n">
        <f aca="false">G21/E21</f>
        <v>0.666666666666667</v>
      </c>
      <c r="I21" s="157"/>
    </row>
    <row r="22" customFormat="false" ht="25.5" hidden="false" customHeight="false" outlineLevel="0" collapsed="false">
      <c r="A22" s="167"/>
      <c r="B22" s="170"/>
      <c r="C22" s="162" t="n">
        <v>6.2</v>
      </c>
      <c r="D22" s="163" t="s">
        <v>3957</v>
      </c>
      <c r="E22" s="164" t="n">
        <v>2</v>
      </c>
      <c r="F22" s="165" t="n">
        <f aca="false">Comments!AK894</f>
        <v>2</v>
      </c>
      <c r="G22" s="165" t="n">
        <f aca="false">E22-F22</f>
        <v>0</v>
      </c>
      <c r="H22" s="166" t="n">
        <f aca="false">G22/E22</f>
        <v>0</v>
      </c>
      <c r="I22" s="157"/>
    </row>
    <row r="23" customFormat="false" ht="25.5" hidden="false" customHeight="false" outlineLevel="0" collapsed="false">
      <c r="A23" s="167"/>
      <c r="B23" s="170"/>
      <c r="C23" s="168" t="n">
        <v>6.3</v>
      </c>
      <c r="D23" s="149" t="s">
        <v>3958</v>
      </c>
      <c r="E23" s="158" t="n">
        <v>247</v>
      </c>
      <c r="F23" s="157" t="n">
        <f aca="false">Comments!AK1141</f>
        <v>74</v>
      </c>
      <c r="G23" s="157" t="n">
        <f aca="false">E23-F23</f>
        <v>173</v>
      </c>
      <c r="H23" s="169" t="n">
        <f aca="false">G23/E23</f>
        <v>0.700404858299595</v>
      </c>
      <c r="I23" s="157"/>
    </row>
    <row r="24" customFormat="false" ht="12.75" hidden="false" customHeight="false" outlineLevel="0" collapsed="false">
      <c r="A24" s="167"/>
      <c r="B24" s="170"/>
      <c r="C24" s="168" t="n">
        <v>6.4</v>
      </c>
      <c r="D24" s="149" t="s">
        <v>3959</v>
      </c>
      <c r="E24" s="158" t="n">
        <v>45</v>
      </c>
      <c r="F24" s="157" t="n">
        <f aca="false">Comments!AK1186</f>
        <v>6</v>
      </c>
      <c r="G24" s="157" t="n">
        <f aca="false">E24-F24</f>
        <v>39</v>
      </c>
      <c r="H24" s="169" t="n">
        <f aca="false">G24/E24</f>
        <v>0.866666666666667</v>
      </c>
      <c r="I24" s="157"/>
    </row>
    <row r="25" customFormat="false" ht="12.75" hidden="false" customHeight="false" outlineLevel="0" collapsed="false">
      <c r="A25" s="167"/>
      <c r="B25" s="170"/>
      <c r="C25" s="168" t="n">
        <v>6.5</v>
      </c>
      <c r="D25" s="149" t="s">
        <v>3960</v>
      </c>
      <c r="E25" s="158" t="n">
        <v>47</v>
      </c>
      <c r="F25" s="157" t="n">
        <f aca="false">Comments!AK1233</f>
        <v>16</v>
      </c>
      <c r="G25" s="157" t="n">
        <f aca="false">E25-F25</f>
        <v>31</v>
      </c>
      <c r="H25" s="169" t="n">
        <f aca="false">G25/E25</f>
        <v>0.659574468085106</v>
      </c>
      <c r="I25" s="157"/>
    </row>
    <row r="26" customFormat="false" ht="12.75" hidden="false" customHeight="false" outlineLevel="0" collapsed="false">
      <c r="A26" s="167"/>
      <c r="B26" s="170"/>
      <c r="C26" s="168" t="n">
        <v>6.6</v>
      </c>
      <c r="D26" s="149" t="s">
        <v>3961</v>
      </c>
      <c r="E26" s="158" t="n">
        <v>46</v>
      </c>
      <c r="F26" s="157" t="n">
        <f aca="false">Comments!AK1279</f>
        <v>16</v>
      </c>
      <c r="G26" s="157" t="n">
        <f aca="false">E26-F26</f>
        <v>30</v>
      </c>
      <c r="H26" s="169" t="n">
        <f aca="false">G26/E26</f>
        <v>0.652173913043478</v>
      </c>
      <c r="I26" s="157"/>
    </row>
    <row r="27" customFormat="false" ht="12.75" hidden="false" customHeight="false" outlineLevel="0" collapsed="false">
      <c r="A27" s="167"/>
      <c r="B27" s="170"/>
      <c r="C27" s="168" t="n">
        <v>6.7</v>
      </c>
      <c r="D27" s="149" t="s">
        <v>3962</v>
      </c>
      <c r="E27" s="158" t="n">
        <v>60</v>
      </c>
      <c r="F27" s="157" t="n">
        <f aca="false">Comments!AK1339</f>
        <v>39</v>
      </c>
      <c r="G27" s="157" t="n">
        <f aca="false">E27-F27</f>
        <v>21</v>
      </c>
      <c r="H27" s="169" t="n">
        <f aca="false">G27/E27</f>
        <v>0.35</v>
      </c>
      <c r="I27" s="157"/>
    </row>
    <row r="28" customFormat="false" ht="12.75" hidden="false" customHeight="false" outlineLevel="0" collapsed="false">
      <c r="A28" s="167"/>
      <c r="B28" s="170"/>
      <c r="C28" s="168" t="n">
        <v>6.8</v>
      </c>
      <c r="D28" s="149" t="s">
        <v>3963</v>
      </c>
      <c r="E28" s="158" t="n">
        <v>67</v>
      </c>
      <c r="F28" s="157" t="n">
        <f aca="false">Comments!AK1406</f>
        <v>31</v>
      </c>
      <c r="G28" s="157" t="n">
        <f aca="false">E28-F28</f>
        <v>36</v>
      </c>
      <c r="H28" s="169" t="n">
        <f aca="false">G28/E28</f>
        <v>0.537313432835821</v>
      </c>
      <c r="I28" s="157"/>
    </row>
    <row r="29" customFormat="false" ht="25.5" hidden="false" customHeight="false" outlineLevel="0" collapsed="false">
      <c r="A29" s="167"/>
      <c r="B29" s="170"/>
      <c r="C29" s="168" t="n">
        <v>6.9</v>
      </c>
      <c r="D29" s="149" t="s">
        <v>3964</v>
      </c>
      <c r="E29" s="158" t="n">
        <v>21</v>
      </c>
      <c r="F29" s="157" t="n">
        <f aca="false">+Comments!AK1427</f>
        <v>5</v>
      </c>
      <c r="G29" s="157" t="n">
        <f aca="false">E29-F29</f>
        <v>16</v>
      </c>
      <c r="H29" s="169" t="n">
        <f aca="false">G29/E29</f>
        <v>0.761904761904762</v>
      </c>
      <c r="I29" s="157"/>
    </row>
    <row r="30" customFormat="false" ht="12.75" hidden="false" customHeight="false" outlineLevel="0" collapsed="false">
      <c r="A30" s="167"/>
      <c r="B30" s="170"/>
      <c r="C30" s="172" t="n">
        <v>6.1</v>
      </c>
      <c r="D30" s="149" t="s">
        <v>3965</v>
      </c>
      <c r="E30" s="158" t="n">
        <v>35</v>
      </c>
      <c r="F30" s="157" t="n">
        <f aca="false">Comments!AK1462</f>
        <v>31</v>
      </c>
      <c r="G30" s="157" t="n">
        <f aca="false">E30-F30</f>
        <v>4</v>
      </c>
      <c r="H30" s="169" t="n">
        <f aca="false">G30/E30</f>
        <v>0.114285714285714</v>
      </c>
      <c r="I30" s="157"/>
    </row>
    <row r="31" customFormat="false" ht="12.75" hidden="false" customHeight="false" outlineLevel="0" collapsed="false">
      <c r="A31" s="167"/>
      <c r="B31" s="170"/>
      <c r="C31" s="168" t="n">
        <v>6.11</v>
      </c>
      <c r="D31" s="149" t="s">
        <v>3966</v>
      </c>
      <c r="E31" s="158" t="n">
        <v>17</v>
      </c>
      <c r="F31" s="157" t="n">
        <f aca="false">Comments!AK1479</f>
        <v>14</v>
      </c>
      <c r="G31" s="157" t="n">
        <f aca="false">E31-F31</f>
        <v>3</v>
      </c>
      <c r="H31" s="169" t="n">
        <f aca="false">G31/E31</f>
        <v>0.176470588235294</v>
      </c>
      <c r="I31" s="157"/>
    </row>
    <row r="32" customFormat="false" ht="12.75" hidden="false" customHeight="false" outlineLevel="0" collapsed="false">
      <c r="A32" s="167"/>
      <c r="B32" s="170"/>
      <c r="C32" s="168" t="n">
        <v>6.12</v>
      </c>
      <c r="D32" s="149" t="s">
        <v>3967</v>
      </c>
      <c r="E32" s="158" t="n">
        <v>23</v>
      </c>
      <c r="F32" s="157" t="n">
        <f aca="false">Comments!AK1502</f>
        <v>21</v>
      </c>
      <c r="G32" s="157" t="n">
        <f aca="false">E32-F32</f>
        <v>2</v>
      </c>
      <c r="H32" s="169" t="n">
        <f aca="false">G32/E32</f>
        <v>0.0869565217391304</v>
      </c>
      <c r="I32" s="157"/>
    </row>
    <row r="33" customFormat="false" ht="12.75" hidden="false" customHeight="false" outlineLevel="0" collapsed="false">
      <c r="A33" s="167"/>
      <c r="B33" s="170"/>
      <c r="C33" s="168" t="n">
        <v>6.13</v>
      </c>
      <c r="D33" s="149" t="s">
        <v>3968</v>
      </c>
      <c r="E33" s="158" t="n">
        <v>33</v>
      </c>
      <c r="F33" s="157" t="n">
        <f aca="false">Comments!AK1535</f>
        <v>31</v>
      </c>
      <c r="G33" s="157" t="n">
        <f aca="false">E33-F33</f>
        <v>2</v>
      </c>
      <c r="H33" s="169" t="n">
        <f aca="false">G33/E33</f>
        <v>0.0606060606060606</v>
      </c>
      <c r="I33" s="157"/>
    </row>
    <row r="34" customFormat="false" ht="12.75" hidden="false" customHeight="false" outlineLevel="0" collapsed="false">
      <c r="A34" s="167"/>
      <c r="B34" s="170"/>
      <c r="C34" s="168" t="n">
        <v>6.14</v>
      </c>
      <c r="D34" s="149" t="s">
        <v>3969</v>
      </c>
      <c r="E34" s="158" t="n">
        <v>35</v>
      </c>
      <c r="F34" s="157" t="n">
        <f aca="false">Comments!AK1570</f>
        <v>33</v>
      </c>
      <c r="G34" s="157" t="n">
        <f aca="false">E34-F34</f>
        <v>2</v>
      </c>
      <c r="H34" s="169" t="n">
        <f aca="false">G34/E34</f>
        <v>0.0571428571428571</v>
      </c>
      <c r="I34" s="157"/>
    </row>
    <row r="35" customFormat="false" ht="12.75" hidden="false" customHeight="false" outlineLevel="0" collapsed="false">
      <c r="A35" s="167"/>
      <c r="B35" s="170"/>
      <c r="C35" s="168" t="n">
        <v>6.15</v>
      </c>
      <c r="D35" s="149" t="s">
        <v>3970</v>
      </c>
      <c r="E35" s="158" t="n">
        <v>26</v>
      </c>
      <c r="F35" s="157" t="n">
        <f aca="false">Comments!AK1596</f>
        <v>11</v>
      </c>
      <c r="G35" s="157" t="n">
        <f aca="false">E35-F35</f>
        <v>15</v>
      </c>
      <c r="H35" s="169" t="n">
        <f aca="false">G35/E35</f>
        <v>0.576923076923077</v>
      </c>
      <c r="I35" s="157"/>
    </row>
    <row r="36" customFormat="false" ht="25.5" hidden="false" customHeight="false" outlineLevel="0" collapsed="false">
      <c r="A36" s="167"/>
      <c r="B36" s="170"/>
      <c r="C36" s="168" t="n">
        <v>6.16</v>
      </c>
      <c r="D36" s="149" t="s">
        <v>3971</v>
      </c>
      <c r="E36" s="158" t="n">
        <v>47</v>
      </c>
      <c r="F36" s="157" t="n">
        <f aca="false">Comments!AK1643</f>
        <v>22</v>
      </c>
      <c r="G36" s="157" t="n">
        <f aca="false">E36-F36</f>
        <v>25</v>
      </c>
      <c r="H36" s="169" t="n">
        <f aca="false">G36/E36</f>
        <v>0.531914893617021</v>
      </c>
      <c r="I36" s="157"/>
    </row>
    <row r="37" customFormat="false" ht="12.75" hidden="false" customHeight="false" outlineLevel="0" collapsed="false">
      <c r="A37" s="167"/>
      <c r="B37" s="170"/>
      <c r="C37" s="168" t="n">
        <v>6.17</v>
      </c>
      <c r="D37" s="149" t="s">
        <v>3972</v>
      </c>
      <c r="E37" s="158" t="n">
        <v>46</v>
      </c>
      <c r="F37" s="157" t="n">
        <f aca="false">Comments!AK1689</f>
        <v>13</v>
      </c>
      <c r="G37" s="157" t="n">
        <f aca="false">E37-F37</f>
        <v>33</v>
      </c>
      <c r="H37" s="169" t="n">
        <f aca="false">G37/E37</f>
        <v>0.717391304347826</v>
      </c>
      <c r="I37" s="157"/>
    </row>
    <row r="38" customFormat="false" ht="12.75" hidden="false" customHeight="false" outlineLevel="0" collapsed="false">
      <c r="A38" s="167"/>
      <c r="B38" s="170"/>
      <c r="C38" s="168" t="n">
        <v>6.18</v>
      </c>
      <c r="D38" s="149" t="s">
        <v>3973</v>
      </c>
      <c r="E38" s="158" t="n">
        <v>33</v>
      </c>
      <c r="F38" s="157" t="n">
        <f aca="false">Comments!AK1722</f>
        <v>10</v>
      </c>
      <c r="G38" s="157" t="n">
        <f aca="false">E38-F38</f>
        <v>23</v>
      </c>
      <c r="H38" s="169" t="n">
        <f aca="false">G38/E38</f>
        <v>0.696969696969697</v>
      </c>
      <c r="I38" s="157"/>
    </row>
    <row r="39" customFormat="false" ht="12.75" hidden="false" customHeight="false" outlineLevel="0" collapsed="false">
      <c r="A39" s="167"/>
      <c r="B39" s="170"/>
      <c r="C39" s="168" t="n">
        <v>6.19</v>
      </c>
      <c r="D39" s="149" t="s">
        <v>3974</v>
      </c>
      <c r="E39" s="158" t="n">
        <v>30</v>
      </c>
      <c r="F39" s="157" t="n">
        <f aca="false">Comments!AK1752</f>
        <v>12</v>
      </c>
      <c r="G39" s="157" t="n">
        <f aca="false">E39-F39</f>
        <v>18</v>
      </c>
      <c r="H39" s="169" t="n">
        <f aca="false">G39/E39</f>
        <v>0.6</v>
      </c>
      <c r="I39" s="157"/>
    </row>
    <row r="40" customFormat="false" ht="12.75" hidden="false" customHeight="false" outlineLevel="0" collapsed="false">
      <c r="A40" s="167"/>
      <c r="B40" s="170"/>
      <c r="C40" s="172" t="n">
        <v>6.2</v>
      </c>
      <c r="D40" s="149" t="s">
        <v>3975</v>
      </c>
      <c r="E40" s="158" t="n">
        <v>50</v>
      </c>
      <c r="F40" s="157" t="n">
        <f aca="false">Comments!AK1802</f>
        <v>6</v>
      </c>
      <c r="G40" s="157" t="n">
        <f aca="false">E40-F40</f>
        <v>44</v>
      </c>
      <c r="H40" s="169" t="n">
        <f aca="false">G40/E40</f>
        <v>0.88</v>
      </c>
      <c r="I40" s="157"/>
    </row>
    <row r="41" customFormat="false" ht="12.75" hidden="false" customHeight="false" outlineLevel="0" collapsed="false">
      <c r="A41" s="160" t="s">
        <v>3584</v>
      </c>
      <c r="B41" s="171" t="s">
        <v>3976</v>
      </c>
      <c r="C41" s="165"/>
      <c r="D41" s="173"/>
      <c r="E41" s="164" t="n">
        <v>7</v>
      </c>
      <c r="F41" s="165" t="n">
        <f aca="false">Comments!AK1809</f>
        <v>7</v>
      </c>
      <c r="G41" s="165" t="n">
        <f aca="false">E41-F41</f>
        <v>0</v>
      </c>
      <c r="H41" s="166" t="n">
        <f aca="false">G41/E41</f>
        <v>0</v>
      </c>
      <c r="I41" s="157"/>
    </row>
    <row r="42" customFormat="false" ht="38.25" hidden="false" customHeight="false" outlineLevel="0" collapsed="false">
      <c r="A42" s="167" t="s">
        <v>3977</v>
      </c>
      <c r="B42" s="170" t="s">
        <v>3978</v>
      </c>
      <c r="C42" s="157"/>
      <c r="D42" s="66"/>
      <c r="E42" s="158" t="n">
        <v>12</v>
      </c>
      <c r="F42" s="157" t="n">
        <f aca="false">Comments!AK1821</f>
        <v>10</v>
      </c>
      <c r="G42" s="157" t="n">
        <f aca="false">E42-F42</f>
        <v>2</v>
      </c>
      <c r="H42" s="169" t="n">
        <f aca="false">G42/E42</f>
        <v>0.166666666666667</v>
      </c>
      <c r="I42" s="157"/>
    </row>
    <row r="43" customFormat="false" ht="25.5" hidden="false" customHeight="false" outlineLevel="0" collapsed="false">
      <c r="A43" s="160" t="s">
        <v>3979</v>
      </c>
      <c r="B43" s="171" t="s">
        <v>3980</v>
      </c>
      <c r="C43" s="165"/>
      <c r="D43" s="173"/>
      <c r="E43" s="164" t="n">
        <v>0</v>
      </c>
      <c r="F43" s="165" t="n">
        <v>0</v>
      </c>
      <c r="G43" s="165" t="n">
        <f aca="false">E43-F43</f>
        <v>0</v>
      </c>
      <c r="H43" s="166" t="n">
        <v>0</v>
      </c>
      <c r="I43" s="157"/>
    </row>
    <row r="44" customFormat="false" ht="25.5" hidden="false" customHeight="false" outlineLevel="0" collapsed="false">
      <c r="A44" s="167" t="s">
        <v>3644</v>
      </c>
      <c r="B44" s="170" t="s">
        <v>3981</v>
      </c>
      <c r="C44" s="157"/>
      <c r="D44" s="66"/>
      <c r="E44" s="158" t="n">
        <v>54</v>
      </c>
      <c r="F44" s="157" t="n">
        <f aca="false">Comments!AK1875</f>
        <v>53</v>
      </c>
      <c r="G44" s="157" t="n">
        <f aca="false">E44-F44</f>
        <v>1</v>
      </c>
      <c r="H44" s="169" t="n">
        <f aca="false">G44/E44</f>
        <v>0.0185185185185185</v>
      </c>
      <c r="I44" s="157"/>
    </row>
    <row r="45" customFormat="false" ht="38.25" hidden="false" customHeight="false" outlineLevel="0" collapsed="false">
      <c r="A45" s="167" t="s">
        <v>3755</v>
      </c>
      <c r="B45" s="170" t="s">
        <v>3982</v>
      </c>
      <c r="C45" s="157"/>
      <c r="D45" s="66"/>
      <c r="E45" s="158" t="n">
        <v>9</v>
      </c>
      <c r="F45" s="157" t="n">
        <f aca="false">Comments!AK1884</f>
        <v>7</v>
      </c>
      <c r="G45" s="157" t="n">
        <f aca="false">E45-F45</f>
        <v>2</v>
      </c>
      <c r="H45" s="169" t="n">
        <f aca="false">G45/E45</f>
        <v>0.222222222222222</v>
      </c>
      <c r="I45" s="157"/>
    </row>
    <row r="46" customFormat="false" ht="12.75" hidden="false" customHeight="false" outlineLevel="0" collapsed="false">
      <c r="A46" s="157"/>
      <c r="B46" s="156"/>
      <c r="C46" s="157"/>
      <c r="D46" s="174" t="s">
        <v>3983</v>
      </c>
      <c r="E46" s="175" t="n">
        <f aca="false">SUM(E3:E45)</f>
        <v>1885</v>
      </c>
      <c r="F46" s="157" t="n">
        <f aca="false">SUM(F3:F45)</f>
        <v>751</v>
      </c>
      <c r="G46" s="157" t="n">
        <f aca="false">SUM(G3:G45)</f>
        <v>1134</v>
      </c>
      <c r="H46" s="169" t="n">
        <f aca="false">G46/E46</f>
        <v>0.60159151193634</v>
      </c>
      <c r="I46" s="157"/>
    </row>
    <row r="47" customFormat="false" ht="38.25" hidden="false" customHeight="false" outlineLevel="0" collapsed="false">
      <c r="A47" s="157"/>
      <c r="B47" s="156"/>
      <c r="C47" s="157"/>
      <c r="D47" s="176" t="s">
        <v>3984</v>
      </c>
      <c r="E47" s="175" t="n">
        <f aca="false">Comments!E1892+Comments!E1893</f>
        <v>1451</v>
      </c>
      <c r="F47" s="157"/>
      <c r="G47" s="157"/>
      <c r="H47" s="157"/>
      <c r="I47" s="157"/>
    </row>
    <row r="48" customFormat="false" ht="12.75" hidden="false" customHeight="false" outlineLevel="0" collapsed="false">
      <c r="A48" s="177"/>
      <c r="B48" s="178"/>
      <c r="C48" s="177"/>
      <c r="D48" s="179"/>
      <c r="E48" s="180"/>
      <c r="F48" s="177"/>
      <c r="G48" s="177"/>
      <c r="H48" s="177"/>
      <c r="I48" s="177"/>
    </row>
    <row r="49" customFormat="false" ht="38.25" hidden="false" customHeight="false" outlineLevel="0" collapsed="false">
      <c r="A49" s="110" t="s">
        <v>3985</v>
      </c>
      <c r="B49" s="110" t="s">
        <v>3808</v>
      </c>
      <c r="C49" s="110" t="s">
        <v>3809</v>
      </c>
      <c r="D49" s="110" t="s">
        <v>3986</v>
      </c>
      <c r="E49" s="180"/>
      <c r="F49" s="177"/>
      <c r="G49" s="177"/>
      <c r="H49" s="177"/>
      <c r="I49" s="177"/>
    </row>
    <row r="50" customFormat="false" ht="12.75" hidden="false" customHeight="false" outlineLevel="0" collapsed="false">
      <c r="A50" s="181" t="s">
        <v>3987</v>
      </c>
      <c r="B50" s="182" t="n">
        <f aca="false">Comments!E1892</f>
        <v>1351</v>
      </c>
      <c r="C50" s="116" t="n">
        <f aca="false">Comments!H1892</f>
        <v>242</v>
      </c>
      <c r="D50" s="183" t="n">
        <f aca="false">Comments!L1892</f>
        <v>17.9126572908956</v>
      </c>
      <c r="E50" s="180"/>
      <c r="F50" s="177"/>
      <c r="G50" s="177"/>
      <c r="H50" s="177"/>
      <c r="I50" s="177"/>
    </row>
    <row r="51" customFormat="false" ht="12.75" hidden="false" customHeight="false" outlineLevel="0" collapsed="false">
      <c r="A51" s="181" t="s">
        <v>60</v>
      </c>
      <c r="B51" s="182" t="n">
        <f aca="false">Comments!E1893</f>
        <v>100</v>
      </c>
      <c r="C51" s="116" t="n">
        <f aca="false">Comments!H1893</f>
        <v>77</v>
      </c>
      <c r="D51" s="183" t="n">
        <f aca="false">Comments!L1893</f>
        <v>77</v>
      </c>
      <c r="E51" s="180"/>
      <c r="F51" s="177"/>
      <c r="G51" s="177"/>
      <c r="H51" s="177"/>
      <c r="I51" s="177"/>
    </row>
    <row r="52" customFormat="false" ht="12.75" hidden="false" customHeight="false" outlineLevel="0" collapsed="false">
      <c r="A52" s="111" t="s">
        <v>3988</v>
      </c>
      <c r="B52" s="182" t="n">
        <f aca="false">Comments!E1894</f>
        <v>1451</v>
      </c>
      <c r="C52" s="116" t="n">
        <f aca="false">Comments!H1894</f>
        <v>319</v>
      </c>
      <c r="D52" s="183" t="n">
        <f aca="false">Comments!L1894</f>
        <v>21.9848380427292</v>
      </c>
      <c r="E52" s="180"/>
      <c r="F52" s="177"/>
      <c r="G52" s="177"/>
      <c r="H52" s="177"/>
      <c r="I52" s="177"/>
    </row>
    <row r="53" customFormat="false" ht="12.75" hidden="false" customHeight="false" outlineLevel="0" collapsed="false">
      <c r="A53" s="111" t="s">
        <v>3989</v>
      </c>
      <c r="B53" s="182" t="n">
        <f aca="false">Comments!E1895</f>
        <v>434</v>
      </c>
      <c r="C53" s="116" t="n">
        <f aca="false">Comments!H1895</f>
        <v>432</v>
      </c>
      <c r="D53" s="183" t="n">
        <f aca="false">Comments!L1895</f>
        <v>99.5391705069124</v>
      </c>
      <c r="E53" s="180"/>
      <c r="F53" s="177"/>
      <c r="G53" s="177"/>
      <c r="H53" s="177"/>
      <c r="I53" s="177"/>
    </row>
    <row r="54" customFormat="false" ht="12.75" hidden="false" customHeight="false" outlineLevel="0" collapsed="false">
      <c r="A54" s="124" t="s">
        <v>3990</v>
      </c>
      <c r="B54" s="174" t="str">
        <f aca="false">Comments!E1896</f>
        <v>1885</v>
      </c>
      <c r="C54" s="125" t="n">
        <f aca="false">Comments!H1896</f>
        <v>751</v>
      </c>
      <c r="D54" s="184" t="n">
        <f aca="false">Comments!L1896</f>
        <v>39.8408488063661</v>
      </c>
      <c r="E54" s="180"/>
      <c r="F54" s="177"/>
      <c r="G54" s="177"/>
      <c r="H54" s="177"/>
      <c r="I54" s="177"/>
    </row>
    <row r="56" customFormat="false" ht="76.5" hidden="false" customHeight="false" outlineLevel="0" collapsed="false">
      <c r="A56" s="159" t="s">
        <v>3991</v>
      </c>
      <c r="B56" s="159" t="s">
        <v>3992</v>
      </c>
      <c r="C56" s="159" t="s">
        <v>3993</v>
      </c>
      <c r="D56" s="159" t="s">
        <v>54</v>
      </c>
    </row>
    <row r="57" customFormat="false" ht="38.25" hidden="false" customHeight="false" outlineLevel="0" collapsed="false">
      <c r="A57" s="185" t="s">
        <v>3994</v>
      </c>
      <c r="B57" s="66" t="n">
        <v>11</v>
      </c>
      <c r="C57" s="66" t="n">
        <f aca="false">E47-B57</f>
        <v>1440</v>
      </c>
      <c r="D57" s="66"/>
    </row>
    <row r="58" customFormat="false" ht="25.5" hidden="false" customHeight="false" outlineLevel="0" collapsed="false">
      <c r="A58" s="185" t="s">
        <v>3995</v>
      </c>
      <c r="B58" s="66" t="n">
        <v>4</v>
      </c>
      <c r="C58" s="66" t="n">
        <f aca="false">C57-B58</f>
        <v>1436</v>
      </c>
      <c r="D58" s="66"/>
    </row>
    <row r="59" customFormat="false" ht="25.5" hidden="false" customHeight="false" outlineLevel="0" collapsed="false">
      <c r="A59" s="185" t="s">
        <v>3996</v>
      </c>
      <c r="B59" s="66" t="n">
        <v>7</v>
      </c>
      <c r="C59" s="66" t="n">
        <f aca="false">C58-B59</f>
        <v>1429</v>
      </c>
      <c r="D59" s="66"/>
    </row>
    <row r="60" customFormat="false" ht="25.5" hidden="false" customHeight="false" outlineLevel="0" collapsed="false">
      <c r="A60" s="185" t="s">
        <v>3997</v>
      </c>
      <c r="B60" s="66" t="n">
        <v>1</v>
      </c>
      <c r="C60" s="66" t="n">
        <f aca="false">C59-B60</f>
        <v>1428</v>
      </c>
      <c r="D60" s="66"/>
    </row>
    <row r="61" customFormat="false" ht="25.5" hidden="false" customHeight="false" outlineLevel="0" collapsed="false">
      <c r="A61" s="185" t="s">
        <v>3998</v>
      </c>
      <c r="B61" s="66" t="n">
        <v>0</v>
      </c>
      <c r="C61" s="66" t="n">
        <f aca="false">C60-B61</f>
        <v>1428</v>
      </c>
      <c r="D61" s="66"/>
    </row>
    <row r="62" customFormat="false" ht="38.25" hidden="false" customHeight="false" outlineLevel="0" collapsed="false">
      <c r="A62" s="185" t="s">
        <v>3999</v>
      </c>
      <c r="B62" s="66" t="n">
        <v>59</v>
      </c>
      <c r="C62" s="66" t="n">
        <f aca="false">C61-B62</f>
        <v>1369</v>
      </c>
      <c r="D62" s="66"/>
    </row>
    <row r="63" customFormat="false" ht="25.5" hidden="false" customHeight="false" outlineLevel="0" collapsed="false">
      <c r="A63" s="185" t="s">
        <v>4000</v>
      </c>
      <c r="B63" s="66" t="n">
        <v>1</v>
      </c>
      <c r="C63" s="66" t="n">
        <f aca="false">C62-B63</f>
        <v>1368</v>
      </c>
      <c r="D63" s="66"/>
    </row>
    <row r="64" customFormat="false" ht="25.5" hidden="false" customHeight="false" outlineLevel="0" collapsed="false">
      <c r="A64" s="185" t="s">
        <v>4001</v>
      </c>
      <c r="B64" s="66" t="n">
        <v>0</v>
      </c>
      <c r="C64" s="66" t="n">
        <f aca="false">C63-B64</f>
        <v>1368</v>
      </c>
      <c r="D64" s="66"/>
    </row>
    <row r="65" customFormat="false" ht="25.5" hidden="false" customHeight="false" outlineLevel="0" collapsed="false">
      <c r="A65" s="185" t="s">
        <v>4002</v>
      </c>
      <c r="B65" s="66" t="n">
        <v>27</v>
      </c>
      <c r="C65" s="66" t="n">
        <f aca="false">C64-B65</f>
        <v>1341</v>
      </c>
      <c r="D65" s="66"/>
    </row>
    <row r="66" customFormat="false" ht="25.5" hidden="false" customHeight="false" outlineLevel="0" collapsed="false">
      <c r="A66" s="185" t="s">
        <v>4003</v>
      </c>
      <c r="B66" s="66" t="n">
        <v>21</v>
      </c>
      <c r="C66" s="66" t="n">
        <f aca="false">C65-B66</f>
        <v>1320</v>
      </c>
      <c r="D66" s="66"/>
    </row>
    <row r="67" customFormat="false" ht="25.5" hidden="false" customHeight="false" outlineLevel="0" collapsed="false">
      <c r="A67" s="185" t="s">
        <v>4004</v>
      </c>
      <c r="B67" s="66" t="n">
        <v>80</v>
      </c>
      <c r="C67" s="66" t="n">
        <f aca="false">C66-B67</f>
        <v>1240</v>
      </c>
      <c r="D67" s="66"/>
    </row>
    <row r="68" customFormat="false" ht="25.5" hidden="false" customHeight="false" outlineLevel="0" collapsed="false">
      <c r="A68" s="185" t="s">
        <v>4005</v>
      </c>
      <c r="B68" s="66" t="n">
        <v>2</v>
      </c>
      <c r="C68" s="66" t="n">
        <f aca="false">C67-B68</f>
        <v>1238</v>
      </c>
      <c r="D68" s="66"/>
    </row>
    <row r="69" customFormat="false" ht="25.5" hidden="false" customHeight="false" outlineLevel="0" collapsed="false">
      <c r="A69" s="185" t="s">
        <v>4006</v>
      </c>
      <c r="B69" s="66" t="n">
        <v>3</v>
      </c>
      <c r="C69" s="66" t="n">
        <f aca="false">C68-B69</f>
        <v>1235</v>
      </c>
      <c r="D69" s="66"/>
    </row>
    <row r="70" customFormat="false" ht="25.5" hidden="false" customHeight="false" outlineLevel="0" collapsed="false">
      <c r="A70" s="185" t="s">
        <v>4007</v>
      </c>
      <c r="B70" s="66" t="n">
        <v>3</v>
      </c>
      <c r="C70" s="66" t="n">
        <f aca="false">C69-B70</f>
        <v>1232</v>
      </c>
      <c r="D70" s="66"/>
    </row>
    <row r="71" customFormat="false" ht="25.5" hidden="false" customHeight="false" outlineLevel="0" collapsed="false">
      <c r="A71" s="185" t="s">
        <v>4008</v>
      </c>
      <c r="B71" s="66" t="n">
        <v>131</v>
      </c>
      <c r="C71" s="66" t="n">
        <f aca="false">C70-B71</f>
        <v>1101</v>
      </c>
      <c r="D71" s="66"/>
    </row>
    <row r="72" customFormat="false" ht="25.5" hidden="false" customHeight="false" outlineLevel="0" collapsed="false">
      <c r="A72" s="185" t="s">
        <v>4009</v>
      </c>
      <c r="B72" s="66" t="n">
        <v>7</v>
      </c>
      <c r="C72" s="66" t="n">
        <f aca="false">C71-B72</f>
        <v>1094</v>
      </c>
      <c r="D72" s="66"/>
    </row>
    <row r="73" customFormat="false" ht="25.5" hidden="false" customHeight="false" outlineLevel="0" collapsed="false">
      <c r="A73" s="185" t="s">
        <v>4010</v>
      </c>
      <c r="B73" s="66"/>
      <c r="C73" s="66" t="n">
        <f aca="false">C72-B73</f>
        <v>1094</v>
      </c>
      <c r="D73" s="66"/>
    </row>
    <row r="74" customFormat="false" ht="25.5" hidden="false" customHeight="false" outlineLevel="0" collapsed="false">
      <c r="A74" s="185" t="s">
        <v>4011</v>
      </c>
      <c r="B74" s="66"/>
      <c r="C74" s="66" t="n">
        <f aca="false">C73-B74</f>
        <v>1094</v>
      </c>
      <c r="D74" s="66"/>
    </row>
    <row r="75" customFormat="false" ht="25.5" hidden="false" customHeight="false" outlineLevel="0" collapsed="false">
      <c r="A75" s="185" t="s">
        <v>4012</v>
      </c>
      <c r="B75" s="66"/>
      <c r="C75" s="66" t="n">
        <f aca="false">C74-B75</f>
        <v>1094</v>
      </c>
      <c r="D75" s="66"/>
    </row>
    <row r="76" customFormat="false" ht="25.5" hidden="false" customHeight="false" outlineLevel="0" collapsed="false">
      <c r="A76" s="185" t="s">
        <v>4013</v>
      </c>
      <c r="B76" s="66"/>
      <c r="C76" s="66" t="n">
        <f aca="false">C75-B76</f>
        <v>1094</v>
      </c>
      <c r="D76" s="66"/>
    </row>
    <row r="77" customFormat="false" ht="12.75" hidden="false" customHeight="false" outlineLevel="0" collapsed="false">
      <c r="A77" s="186"/>
      <c r="B77" s="187"/>
      <c r="C77" s="188"/>
      <c r="D77" s="188"/>
    </row>
    <row r="78" customFormat="false" ht="12.75" hidden="false" customHeight="false" outlineLevel="0" collapsed="false">
      <c r="A78" s="188"/>
      <c r="B78" s="188"/>
      <c r="C78" s="154"/>
      <c r="D78" s="0"/>
      <c r="E78" s="0"/>
    </row>
    <row r="79" customFormat="false" ht="12.75" hidden="false" customHeight="false" outlineLevel="0" collapsed="false">
      <c r="A79" s="188"/>
      <c r="B79" s="188"/>
      <c r="C79" s="188"/>
      <c r="D79" s="188"/>
    </row>
    <row r="80" customFormat="false" ht="12.75" hidden="false" customHeight="false" outlineLevel="0" collapsed="false">
      <c r="A80" s="188"/>
      <c r="B80" s="188"/>
      <c r="C80" s="188"/>
      <c r="D80" s="188"/>
    </row>
    <row r="81" customFormat="false" ht="12.75" hidden="false" customHeight="false" outlineLevel="0" collapsed="false">
      <c r="A81" s="188"/>
      <c r="B81" s="188"/>
      <c r="C81" s="188"/>
      <c r="D81" s="188"/>
    </row>
    <row r="82" customFormat="false" ht="12.75" hidden="false" customHeight="false" outlineLevel="0" collapsed="false">
      <c r="A82" s="188"/>
      <c r="B82" s="188"/>
      <c r="C82" s="188"/>
      <c r="D82" s="188"/>
    </row>
    <row r="83" customFormat="false" ht="12.75" hidden="false" customHeight="false" outlineLevel="0" collapsed="false">
      <c r="A83" s="188"/>
      <c r="B83" s="188"/>
      <c r="C83" s="188"/>
      <c r="D83" s="188"/>
    </row>
    <row r="84" customFormat="false" ht="12.75" hidden="false" customHeight="false" outlineLevel="0" collapsed="false">
      <c r="A84" s="188"/>
      <c r="B84" s="188"/>
      <c r="C84" s="188"/>
      <c r="D84" s="188"/>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nksharma</cp:lastModifiedBy>
  <cp:lastPrinted>2007-12-04T18:57:29Z</cp:lastPrinted>
  <dcterms:modified xsi:type="dcterms:W3CDTF">2007-12-05T19:10:35Z</dcterms:modified>
  <cp:revision>0</cp:revision>
  <dc:subject/>
  <dc:title/>
</cp:coreProperties>
</file>