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D2_01 editorial resolutions" sheetId="3" state="visible" r:id="rId4"/>
    <sheet name="Summary" sheetId="4" state="visible" r:id="rId5"/>
    <sheet name="Duplicates" sheetId="5" state="visible" r:id="rId6"/>
  </sheets>
  <definedNames>
    <definedName function="false" hidden="true" localSheetId="2" name="_xlnm._FilterDatabase" vbProcedure="false">'D2_01 editorial resolutions'!$A$1:$AB$1183</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1309" uniqueCount="4012">
  <si>
    <t xml:space="preserve">IEEE P802.11 Wireless LANs</t>
  </si>
  <si>
    <t xml:space="preserve">Submission</t>
  </si>
  <si>
    <t xml:space="preserve">Designator:</t>
  </si>
  <si>
    <t xml:space="preserve">doc.: IEEE 802.11-07/0366r3</t>
  </si>
  <si>
    <t xml:space="preserve">Venue Date:</t>
  </si>
  <si>
    <t xml:space="preserve">May 2007</t>
  </si>
  <si>
    <t xml:space="preserve">First Author:</t>
  </si>
  <si>
    <t xml:space="preserve">Adrian Stephens, Intel Corporation</t>
  </si>
  <si>
    <t xml:space="preserve">Subject:</t>
  </si>
  <si>
    <t xml:space="preserve">TGN LB97 Comments</t>
  </si>
  <si>
    <t xml:space="preserve">Full Date:</t>
  </si>
  <si>
    <t xml:space="preserve">2007-05-04</t>
  </si>
  <si>
    <t xml:space="preserve">Author(s):</t>
  </si>
  <si>
    <t xml:space="preserve">Name(s)</t>
  </si>
  <si>
    <t xml:space="preserve">Adrian Stephens</t>
  </si>
  <si>
    <t xml:space="preserve">Company</t>
  </si>
  <si>
    <t xml:space="preserve">Intel Corporation</t>
  </si>
  <si>
    <t xml:space="preserve">Address</t>
  </si>
  <si>
    <t xml:space="preserve">Phone: </t>
  </si>
  <si>
    <t xml:space="preserve">+1 (503) 616-3800
</t>
  </si>
  <si>
    <t xml:space="preserve">Fax: </t>
  </si>
  <si>
    <t xml:space="preserve">email: </t>
  </si>
  <si>
    <t xml:space="preserve">adrian.p.stephens@intel.com</t>
  </si>
  <si>
    <t xml:space="preserve">Abstract:</t>
  </si>
  <si>
    <t xml:space="preserve">Revision</t>
  </si>
  <si>
    <t xml:space="preserve">Date</t>
  </si>
  <si>
    <t xml:space="preserve">Description</t>
  </si>
  <si>
    <t xml:space="preserve">Contains editorials as at end of the march 2007 session</t>
  </si>
  <si>
    <t xml:space="preserve">revision number corrected</t>
  </si>
  <si>
    <t xml:space="preserve">Contains proposed resolutions to editorial comments assigned during the march 2007 session, and aligned to the unapproved D2.02 draft, in the D2_01 editorial resolutions tab.  Duplicates have been moved to the Duplicates tab.</t>
  </si>
  <si>
    <t xml:space="preserve">CID</t>
  </si>
  <si>
    <t xml:space="preserve">Commenter</t>
  </si>
  <si>
    <t xml:space="preserve">Vote</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dachi, Tomoko</t>
  </si>
  <si>
    <t xml:space="preserve">Approve</t>
  </si>
  <si>
    <t xml:space="preserve">7.1.4</t>
  </si>
  <si>
    <t xml:space="preserve">22</t>
  </si>
  <si>
    <t xml:space="preserve">13</t>
  </si>
  <si>
    <t xml:space="preserve">E</t>
  </si>
  <si>
    <t xml:space="preserve">N</t>
  </si>
  <si>
    <t xml:space="preserve">C</t>
  </si>
  <si>
    <t xml:space="preserve">The sentence including "the transmission the pending MPDUs" should be fixed. </t>
  </si>
  <si>
    <t xml:space="preserve">Change "the transmission the pending MPDUs" to "transmitting the pending MPDUs". </t>
  </si>
  <si>
    <t xml:space="preserve">EDITOR: 2007-04-23 09:43:36Z Counter - reword "the transmission of the pending MPDUs".</t>
  </si>
  <si>
    <t xml:space="preserve">EDITOR</t>
  </si>
  <si>
    <t xml:space="preserve">D2_01 editorial resolutions</t>
  </si>
  <si>
    <t xml:space="preserve">7.2.1.8</t>
  </si>
  <si>
    <t xml:space="preserve">28</t>
  </si>
  <si>
    <t xml:space="preserve">7</t>
  </si>
  <si>
    <t xml:space="preserve">A</t>
  </si>
  <si>
    <t xml:space="preserve">The case for Multi-TID=0, Compressed Bitmap=0 is Basic BlockAck. </t>
  </si>
  <si>
    <t xml:space="preserve">Change "BlockAck" to "Basic BlockAck" in Table n11. </t>
  </si>
  <si>
    <t xml:space="preserve">Accepted</t>
  </si>
  <si>
    <t xml:space="preserve">7.2.2</t>
  </si>
  <si>
    <t xml:space="preserve">32</t>
  </si>
  <si>
    <t xml:space="preserve">20</t>
  </si>
  <si>
    <t xml:space="preserve">"For data frames of subtype Null (no data), CF-Ack (no data), CF-Poll (no data), and CF-Ack+CF-Poll (no data) and for the corresponding QoS data frame subtypes, the Frame Body field is omitted;" 
This content is a repetition of the previous sentence "The frame body is null (0 octets in length) in data frames of subtype Null (no data), CF-Ack (no data), CF-Poll (no data), and CF-Ack+CFPoll (no data), regardless of the encoding of the QoS subfield in the Frame Control field." and thus redundant. </t>
  </si>
  <si>
    <t xml:space="preserve">Delete "For data frames of subtype Null (no data), CF-Ack (no data), CF-Poll (no data), and CF-Ack+CF-Poll (no data) and for the corresponding QoS data frame subtypes, the Frame Body field is omitted;". </t>
  </si>
  <si>
    <t xml:space="preserve">EDITOR: 2007-03-22 14:14:14Z Counter - Because only the second sentence mentions the QoS subtypes,  the first sentence is the redundant one.  Also the normative effect of "omission" of a field is not clear.
Editor:  delete the first sentence.   In the second sentence replace "omitted" by "null (i.e., has a length of 0 octets)".</t>
  </si>
  <si>
    <t xml:space="preserve">7.3.2.30</t>
  </si>
  <si>
    <t xml:space="preserve">59</t>
  </si>
  <si>
    <t xml:space="preserve">Table 37 should not be in clause 7.3.2.30 but in 7.3.2.29. </t>
  </si>
  <si>
    <t xml:space="preserve">Add clause 7.3.2.29 and move Table 37 into that clause. </t>
  </si>
  <si>
    <t xml:space="preserve">EDITOR: 2007-03-23 14:54:24Z Accept</t>
  </si>
  <si>
    <t xml:space="preserve">7.3.2.50</t>
  </si>
  <si>
    <t xml:space="preserve">72</t>
  </si>
  <si>
    <t xml:space="preserve">5</t>
  </si>
  <si>
    <t xml:space="preserve">Double lines appear in Figure n36. For example, after Service Interval Granularity, before Operating Mode, between OBSS Non-HT STAs Present and Reserved, …</t>
  </si>
  <si>
    <t xml:space="preserve">Fix them to single lines. </t>
  </si>
  <si>
    <t xml:space="preserve">EDITOR: 2007-03-26 09:46:59Z Accept</t>
  </si>
  <si>
    <t xml:space="preserve">73</t>
  </si>
  <si>
    <t xml:space="preserve">34</t>
  </si>
  <si>
    <t xml:space="preserve">"- if all STAs in the BSS are 20 MHz HT STAs in a 20 MHz BSS" The word "if" seems unnecessary. </t>
  </si>
  <si>
    <t xml:space="preserve">Delete "if" from the cited part. </t>
  </si>
  <si>
    <t xml:space="preserve">EDITOR: 2007-03-26 10:12:44Z Accept</t>
  </si>
  <si>
    <t xml:space="preserve">50</t>
  </si>
  <si>
    <t xml:space="preserve">The Non-greenfield STAs Present field indicates the presence of non-Greenfield capable HT STAs and does not mention non-HT STAs. The name of this field is misleading. </t>
  </si>
  <si>
    <t xml:space="preserve">Change the name of the field from Non-greenfield STAs Present to Non-greenfield HT STAs Present throughout the draft. </t>
  </si>
  <si>
    <t xml:space="preserve">EDITOR: 2007-03-26 10:38:04Z Accept</t>
  </si>
  <si>
    <t xml:space="preserve">74</t>
  </si>
  <si>
    <t xml:space="preserve">"Indicates whether the duration of a transmit burst is limited. For this purpose, the transmit burst is a sequence of …" </t>
  </si>
  <si>
    <t xml:space="preserve">Correct this to read "Indicates whether the duration of a transmit burst is limited, where the transmit burst is a sequence of …" 
Also add period at the end. </t>
  </si>
  <si>
    <t xml:space="preserve">EDITOR: 2007-03-26 10:40:24Z Counter - make change as indicated,  but use "a",  not "the" in "where a transmit burst..."</t>
  </si>
  <si>
    <t xml:space="preserve">9.13.3</t>
  </si>
  <si>
    <t xml:space="preserve">"greenfield preamble" in l.50, p.126, "HT greenfield format" in l.61, p.126, "GF" in l.52, p.127, "Green Field PPDUs" in l.24, p.128. Unify the expression. </t>
  </si>
  <si>
    <t xml:space="preserve">Use HT greenfield format. </t>
  </si>
  <si>
    <t xml:space="preserve">EDITOR: 2007-03-29 10:24:00Z Counter - Accept HT greenfield format as the common term.   line 52 of p127 needs reworking to make this fit.  Reworded that phrase: "...may contain PPDUs using HT greenfield format and/or separated by RIFS."</t>
  </si>
  <si>
    <t xml:space="preserve">9.13</t>
  </si>
  <si>
    <t xml:space="preserve">"Use Protection bit" or "Use_Protection bit"</t>
  </si>
  <si>
    <t xml:space="preserve">Change all those appearing as "Use Protection bit" to "Use_Protection bit" throughout the draft. </t>
  </si>
  <si>
    <t xml:space="preserve">EDITOR: 2007-03-29 10:11:35Z Accept</t>
  </si>
  <si>
    <t xml:space="preserve">9.13.4</t>
  </si>
  <si>
    <t xml:space="preserve">129</t>
  </si>
  <si>
    <t xml:space="preserve">36</t>
  </si>
  <si>
    <t xml:space="preserve">"HT_MF" should be used with TXVECTOR and too specific. </t>
  </si>
  <si>
    <t xml:space="preserve">Change the title of 9.13.4 to "Setting the L-LENGTH and L-RATE parameters for HT mixed format PPDUs". </t>
  </si>
  <si>
    <t xml:space="preserve">EDITOR: 2007-04-24 08:58:38Z Counter - change the title to "L_LENGTH and L_DATARATE parameter values for HT mixed format PPDUs" (to reduce length, see cid 1705), and correct any HT_MM to HT_MF globally.</t>
  </si>
  <si>
    <t xml:space="preserve">"HT MM", "mixed format", "HT mixed format", …</t>
  </si>
  <si>
    <t xml:space="preserve">Change all those referring to HT mixed format to use the phrase "HT mixed format". </t>
  </si>
  <si>
    <t xml:space="preserve">EDITOR: 2007-04-12 14:48:40Z Accept</t>
  </si>
  <si>
    <t xml:space="preserve">9.13.6.2</t>
  </si>
  <si>
    <t xml:space="preserve">133</t>
  </si>
  <si>
    <t xml:space="preserve">65</t>
  </si>
  <si>
    <t xml:space="preserve">"Those STAs are be prevented from …" </t>
  </si>
  <si>
    <t xml:space="preserve">Correct it to "Those STAs are prevented from …"</t>
  </si>
  <si>
    <t xml:space="preserve">EDITOR: 2007-03-29 14:23:45Z Counter - See resolution to CID 185.</t>
  </si>
  <si>
    <t xml:space="preserve">134</t>
  </si>
  <si>
    <t xml:space="preserve">The content of 9.12 is now moved to Annex S, thus referring to 9.12 is wrong. </t>
  </si>
  <si>
    <t xml:space="preserve">Delete "(using the terminology of 9.12 (Frame exchange sequences)" from the sentence starting with "In this example, the STA accesses ...". Add after the sentence "A nav-set sequence and an initiator-sequence are the terminologies defined in Annex S ((Informative) Frame exchange sequences)." </t>
  </si>
  <si>
    <t xml:space="preserve">EDITOR: 2007-03-29 14:31:25Z Counter - Check use of 9.12 reference and change to Annex Q (D2.02) globally.</t>
  </si>
  <si>
    <t xml:space="preserve">9.20.4</t>
  </si>
  <si>
    <t xml:space="preserve">165</t>
  </si>
  <si>
    <t xml:space="preserve">27</t>
  </si>
  <si>
    <t xml:space="preserve">preceeding?</t>
  </si>
  <si>
    <t xml:space="preserve">preceding?</t>
  </si>
  <si>
    <t xml:space="preserve">EDITOR: 2007-04-02 13:37:42Z Accept</t>
  </si>
  <si>
    <t xml:space="preserve">166</t>
  </si>
  <si>
    <t xml:space="preserve">19</t>
  </si>
  <si>
    <t xml:space="preserve">EDITOR: 2007-04-02 14:28:17Z Accept</t>
  </si>
  <si>
    <t xml:space="preserve">Annex D</t>
  </si>
  <si>
    <t xml:space="preserve">There are misspellings in the descriptions for dot11TransmittedAMSDUCount, dot11AMSDUAckFailureCount, and 
dot11ReceivedAMSDUCount. AMSDU should be A-MSDU. </t>
  </si>
  <si>
    <t xml:space="preserve">Change those appearing as "AMSDU frame" to "A-MSDU frame". </t>
  </si>
  <si>
    <t xml:space="preserve">EDITOR: 2007-04-03 13:30:01Z Accept</t>
  </si>
  <si>
    <t xml:space="preserve">Annex S</t>
  </si>
  <si>
    <t xml:space="preserve">467</t>
  </si>
  <si>
    <t xml:space="preserve">It should be "txop-part-…" instead of "TXOP-part-…". </t>
  </si>
  <si>
    <t xml:space="preserve">Change those appearing as "TXOP-part-…" in Annex S to "txop-part-…". </t>
  </si>
  <si>
    <t xml:space="preserve">EDITOR: 2007-04-04 11:48:23Z Counter - All non-terminals in the baseline are lower-case.   
Change any non-terminals that include upper case (e.g. PPDU-BAR) to lower case.</t>
  </si>
  <si>
    <t xml:space="preserve">Changes are not flagged.</t>
  </si>
  <si>
    <t xml:space="preserve">Annex T T.2</t>
  </si>
  <si>
    <t xml:space="preserve">476</t>
  </si>
  <si>
    <t xml:space="preserve">10</t>
  </si>
  <si>
    <t xml:space="preserve">"OBSS Non-HT STAs Present from overlapping BSS" 
The part "from overlapping BSS" is redundant. </t>
  </si>
  <si>
    <t xml:space="preserve">Change the cited phrase to "OBSS Non-HT STAs Present". </t>
  </si>
  <si>
    <t xml:space="preserve">EDITOR: 2007-04-04 12:17:32Z Accept</t>
  </si>
  <si>
    <t xml:space="preserve">"ERP IE is present and NonERP_Present equals 1 from overlapping BSS" 
The parts "ERP IE is present and" and "equals 1 from overlapping BSS" are redundant. It is obvious that when the bit is 1, the ERP IE is present. </t>
  </si>
  <si>
    <t xml:space="preserve">Change the cited phrase to "NonERP_Present". 
Add a note that when the IE is not present, the related bit is also expressed as 0. </t>
  </si>
  <si>
    <t xml:space="preserve">EDITOR: 2007-04-24 09:38:56Z Counter - Make the change as indicated,  except word the note as follows: "NOTE—When an information element containing a field referenced in Table R.1 is absent, that field is assumed to be 0"</t>
  </si>
  <si>
    <t xml:space="preserve">"ERP IE is present and Use_Protection equals 1"
The parts "ERP IE is present and" and "equals 1" are redundant. </t>
  </si>
  <si>
    <t xml:space="preserve">Change the cited phrase to "Use_Protection". </t>
  </si>
  <si>
    <t xml:space="preserve">EDITOR: 2007-04-04 12:16:20Z Accept</t>
  </si>
  <si>
    <t xml:space="preserve">468</t>
  </si>
  <si>
    <t xml:space="preserve">12</t>
  </si>
  <si>
    <t xml:space="preserve">"ht-TXOP-sequence" This should be consistent with the one listed in "txop-sequence" as "ht-txop-sequence". </t>
  </si>
  <si>
    <t xml:space="preserve">Change "ht-TXOP-sequence" to "ht-txop-sequence". </t>
  </si>
  <si>
    <t xml:space="preserve">EDITOR: 2007-04-04 11:53:33Z Accept</t>
  </si>
  <si>
    <t xml:space="preserve">Ashley, Alex</t>
  </si>
  <si>
    <t xml:space="preserve">Do Not Approve</t>
  </si>
  <si>
    <t xml:space="preserve">11.16.1</t>
  </si>
  <si>
    <t xml:space="preserve">205</t>
  </si>
  <si>
    <t xml:space="preserve">38</t>
  </si>
  <si>
    <t xml:space="preserve">I assume ".. equal to transition time …" means PCO Transition Time</t>
  </si>
  <si>
    <t xml:space="preserve">change to ".. equal to PCO transition time …"</t>
  </si>
  <si>
    <t xml:space="preserve">EDITOR: 2007-04-03 12:30:15Z Counter - replace with "equal to the time specified by the PCO Transition Time field "</t>
  </si>
  <si>
    <t xml:space="preserve">Banerjee, Kaberi</t>
  </si>
  <si>
    <t xml:space="preserve"> Do Not Approve </t>
  </si>
  <si>
    <t xml:space="preserve">3.n4</t>
  </si>
  <si>
    <t xml:space="preserve">1</t>
  </si>
  <si>
    <t xml:space="preserve">definition can be layed out a little more clearly</t>
  </si>
  <si>
    <t xml:space="preserve">enumerate the various cases;</t>
  </si>
  <si>
    <t xml:space="preserve">Reword thus: "one of the following PPDUs: 1) a 40 MHz HT PPDU (TXVECTOR parameter CH_BANDWIDTH set to  HT_CBW40); 2) a 40 MHz non-HT duplicate PPDU (TXVECTOR parameter CH_BANDWIDTH set to  NON_HT_CBW40); or 3) a Clause 20 20 MHz HT-PPDU with the TXVECTOR parameter CH_BANDWIDTH set to HT_CBW20 and the CH_OFFSET parameter set to either CH_OFF_20U or CH_OFF_20L."</t>
  </si>
  <si>
    <t xml:space="preserve">3.n6</t>
  </si>
  <si>
    <t xml:space="preserve">46</t>
  </si>
  <si>
    <t xml:space="preserve">R</t>
  </si>
  <si>
    <t xml:space="preserve">Definition is too wide in its scope;</t>
  </si>
  <si>
    <t xml:space="preserve">The commenter makes an assertion, but does not indicate a problem, and provides no suggested change.   The comment is invalid.</t>
  </si>
  <si>
    <t xml:space="preserve">3.n41</t>
  </si>
  <si>
    <t xml:space="preserve">3</t>
  </si>
  <si>
    <t xml:space="preserve">47</t>
  </si>
  <si>
    <t xml:space="preserve">its PSMP participants</t>
  </si>
  <si>
    <t xml:space="preserve">missing and;and its PSMP participants</t>
  </si>
  <si>
    <t xml:space="preserve">Counter - see resolution to 472</t>
  </si>
  <si>
    <t xml:space="preserve">3.45 and 3.n46</t>
  </si>
  <si>
    <t xml:space="preserve">4</t>
  </si>
  <si>
    <t xml:space="preserve">5,8</t>
  </si>
  <si>
    <t xml:space="preserve">move 3.n45 and 3.n46 before 3n.43, since the former pairs are referred to in 3.n43.</t>
  </si>
  <si>
    <t xml:space="preserve">Reject.  The definitions are not in order of dependency,  but in alphabetical order.</t>
  </si>
  <si>
    <t xml:space="preserve">7.4a.1</t>
  </si>
  <si>
    <t xml:space="preserve">85</t>
  </si>
  <si>
    <t xml:space="preserve">21</t>
  </si>
  <si>
    <t xml:space="preserve">Clause 7.4a is for A-MPDU and so "(A-MPDU)" in the title of the clause is "Aggregate MPDU format (A-MPDU)" redundant. </t>
  </si>
  <si>
    <t xml:space="preserve">Change the clause title to "Aggregate MPDU format"</t>
  </si>
  <si>
    <t xml:space="preserve">EDITOR: 2007-03-26 13:33:59Z Counter - See resolution of CID 2136.</t>
  </si>
  <si>
    <t xml:space="preserve">7.4a.2</t>
  </si>
  <si>
    <t xml:space="preserve">86</t>
  </si>
  <si>
    <t xml:space="preserve">What is "A-MPDU delimiter"? It should be unified to "MPDU delimiter". </t>
  </si>
  <si>
    <t xml:space="preserve">Change those appearing as "A-MPDU delimiter" to "MPDU delimiter". </t>
  </si>
  <si>
    <t xml:space="preserve">EDITOR: 2007-03-26 14:00:01Z Accept - change globally.</t>
  </si>
  <si>
    <t xml:space="preserve">7.4a.3</t>
  </si>
  <si>
    <t xml:space="preserve">There is no "PSDU HT-LENGTH" in RXVECTOR. It should be "LENGTH". </t>
  </si>
  <si>
    <t xml:space="preserve">Change those appearing as "PSDU HT-LENGTH" to "LENGTH". </t>
  </si>
  <si>
    <t xml:space="preserve">EDITOR: 2007-03-26 13:57:28Z Counter - change to "the value of the LENGTH parameter" (3 occurrances, inc figure 181b (D2.02)).
Change also the HT RATE in figure 181b (D2.02) to "MCS".</t>
  </si>
  <si>
    <t xml:space="preserve">7.4a.4</t>
  </si>
  <si>
    <t xml:space="preserve">88</t>
  </si>
  <si>
    <t xml:space="preserve">44</t>
  </si>
  <si>
    <t xml:space="preserve">Redundant "MPDUs" in the title of Table n44. </t>
  </si>
  <si>
    <t xml:space="preserve">Change the title of Table n44 from "A-MPDU contents MPDUs using MTBA/PSMP" to "A-MPDU contents using MTBA/PSMP". </t>
  </si>
  <si>
    <t xml:space="preserve">EDITOR: 2007-03-26 14:54:44Z Accept</t>
  </si>
  <si>
    <t xml:space="preserve">8.3.3.3.2</t>
  </si>
  <si>
    <t xml:space="preserve">90</t>
  </si>
  <si>
    <t xml:space="preserve">63</t>
  </si>
  <si>
    <t xml:space="preserve">Typo in footnote 2. "ATXOP" should be "A TXOP". </t>
  </si>
  <si>
    <t xml:space="preserve">Correct footnote 2 to read "2e.g., A TXOP holder transmits ...". </t>
  </si>
  <si>
    <t xml:space="preserve">EDITOR: 2007-03-26 15:54:18Z Counter - See resolution of CID 1115,  which replaces the quoted text.</t>
  </si>
  <si>
    <t xml:space="preserve">9.6</t>
  </si>
  <si>
    <t xml:space="preserve">103</t>
  </si>
  <si>
    <t xml:space="preserve">T</t>
  </si>
  <si>
    <t xml:space="preserve">"BSSBasicSTBCMCS" This should be "basic STBC MCS". </t>
  </si>
  <si>
    <t xml:space="preserve">Change it to "basic STBC MCS". </t>
  </si>
  <si>
    <t xml:space="preserve">EDITOR: 2007-03-27 12:13:51Z Accept</t>
  </si>
  <si>
    <t xml:space="preserve">104</t>
  </si>
  <si>
    <t xml:space="preserve">"For Clause 20 PHYs, …" Most of this content overlaps with the previous sentence starting from "For the Clause 17, Clause 18, …" Can't these two sentences merged into one? </t>
  </si>
  <si>
    <t xml:space="preserve">As suggested in the comment. </t>
  </si>
  <si>
    <t xml:space="preserve">EDITOR: 2007-03-27 12:21:47Z Accept - replace first sentence with:  "For Clause 17, Clause 18, Clause 19, and Clause 20 PHYs, the time required to transmit a frame for use in the Duration/ID field is determined using the PLME-TXTIME.request primitive (see 10.4.6) and the PLME-TXTIME.confirm primitive (see 10.4.7), both defined in 17.4.3, 18.3.4, 19.8.3.1, 19.8.3.2, 19.8.3.3, or 20.4.3 (TXTIME calculation) depending on the PHY options." and delete the last sentence of this paragraph.</t>
  </si>
  <si>
    <t xml:space="preserve">9.6.2.2</t>
  </si>
  <si>
    <t xml:space="preserve">105</t>
  </si>
  <si>
    <t xml:space="preserve">The sentence starting from "All data frames of subtype …" is too long. </t>
  </si>
  <si>
    <t xml:space="preserve">Make it more readable. </t>
  </si>
  <si>
    <t xml:space="preserve">EDITOR: 2007-03-27 13:20:38Z Counter - Reword the entire sentence as follows:  "A data frame of subtype (QoS) (+)CF-Poll sent in the CP shall be transmitted at a rate selected as follows:
a) If an RTS/CTS protection exchange has already been performed before the transmission of the data frame and the Duration/ID field in the RTS frame covers the entire TXOP, the rate is selected according to the rules in 9.6.1c..
b) Otherwise, the data frame shall be transmitted at a rate from the BSSBasicRateSet parameter or from the BSSBasicMCSset parameter so that it will be understood by all STAs in the BSS."</t>
  </si>
  <si>
    <t xml:space="preserve">23</t>
  </si>
  <si>
    <t xml:space="preserve">"9.6.1c." in red. Also 9.6.2.4 seems to be the correct one. </t>
  </si>
  <si>
    <t xml:space="preserve">Change it to 9.6.2.4 and make it black. </t>
  </si>
  <si>
    <t xml:space="preserve">EDITOR: 2007-03-27 13:28:48Z Accept</t>
  </si>
  <si>
    <t xml:space="preserve">9.6.3.3</t>
  </si>
  <si>
    <t xml:space="preserve">106</t>
  </si>
  <si>
    <t xml:space="preserve">"Control response frame"</t>
  </si>
  <si>
    <t xml:space="preserve">Change this to "control response frame". </t>
  </si>
  <si>
    <t xml:space="preserve">EDITOR: 2007-03-27 13:41:02Z Counter - Make the change globally (~3 occurrances in clause 9).</t>
  </si>
  <si>
    <t xml:space="preserve">107</t>
  </si>
  <si>
    <t xml:space="preserve">The frame exchange sequences are moved from 9.12 to Annex S. </t>
  </si>
  <si>
    <t xml:space="preserve">Change "as defined in 9.12 (Frame exchange sequences)" to "as defined in Annex S ((Informative) Frame exchange sequences)". </t>
  </si>
  <si>
    <t xml:space="preserve">EDITOR: 2007-03-28 09:06:54Z Counter - This is part of a normative "shall",  but Annex S is now informative,  so it cannot be depended on.  The mention of frame exchange sequences is irrelevant, and the text too verbose.   Change the second half of this sentence to: "...then it shall be transmitted at the highest rate in the BSSBasicRateSet parameter that is less than or equal to the rate or non-HT reference rate (see 9.6.9 (Non-HT basic rate calculation)) of the previous frame."</t>
  </si>
  <si>
    <t xml:space="preserve">35</t>
  </si>
  <si>
    <t xml:space="preserve">"1f" (one F)? The sentence starting from this is too long. </t>
  </si>
  <si>
    <t xml:space="preserve">Change "1f" to "If". Also cut this sentence into two to be more readable. </t>
  </si>
  <si>
    <t xml:space="preserve">EDITOR: 2007-03-28 09:29:49Z Counter - See resolution of CID 2178.
Also split the 3 conditions into a dashed list of 3 entries.
Make same change for consistency to the following paragraph (2 conditions).</t>
  </si>
  <si>
    <t xml:space="preserve">9.13.3.1</t>
  </si>
  <si>
    <t xml:space="preserve">126</t>
  </si>
  <si>
    <t xml:space="preserve">51</t>
  </si>
  <si>
    <t xml:space="preserve">It seems better to put NOTE 1 after the second paragraph in clause 9.13.3.1. </t>
  </si>
  <si>
    <t xml:space="preserve">Move NOTE 1 after the second paragraph in clause 9.13.3.1. </t>
  </si>
  <si>
    <t xml:space="preserve">EDITOR: 2007-03-29 11:03:01Z Accept</t>
  </si>
  <si>
    <t xml:space="preserve">"ERP IE is present and NonERP_present equals 1" 
The parts "ERP IE is present and" and "equals 1" are redundant. </t>
  </si>
  <si>
    <t xml:space="preserve">Change the cited phrase to "NonERP_present". </t>
  </si>
  <si>
    <t xml:space="preserve">EDITOR: 2007-04-04 12:16:05Z Accept</t>
  </si>
  <si>
    <t xml:space="preserve">The NonERP_Present, Use_Protection, and NonERP_present bits don't need to be split in 1d because they give no information. </t>
  </si>
  <si>
    <t xml:space="preserve">Express them as "0, 1" as in other cases (refer to such as 1b and 1c). </t>
  </si>
  <si>
    <t xml:space="preserve">EDITOR: 2007-04-04 12:20:11Z Reject - Disagree with the commenter.  The value of the NonERP_Present field depends on the value of these two fields such that it is zero when only both of them are zero.  This dependency would be lost making the proposed change.</t>
  </si>
  <si>
    <t xml:space="preserve">"…, and the BSS is requiring the determined protection." 
What is the determined protection? </t>
  </si>
  <si>
    <t xml:space="preserve">Change the cited phrase to "…, and the BSS requires protection." </t>
  </si>
  <si>
    <t xml:space="preserve">EDITOR: 2007-04-04 12:22:24Z Accept</t>
  </si>
  <si>
    <t xml:space="preserve">58</t>
  </si>
  <si>
    <t xml:space="preserve">"No non-HT STAs are present. (Layer 3)" 
Do we need to say "(Layer 3)" here? It is obvious that this is layer 3 case. </t>
  </si>
  <si>
    <t xml:space="preserve">Delete "(Layer 3)" from the cited part. </t>
  </si>
  <si>
    <t xml:space="preserve">EDITOR: 2007-04-04 12:23:28Z Accept</t>
  </si>
  <si>
    <t xml:space="preserve">9.6.7</t>
  </si>
  <si>
    <t xml:space="preserve">109</t>
  </si>
  <si>
    <t xml:space="preserve">"in HT PPDU"</t>
  </si>
  <si>
    <t xml:space="preserve">Change it to "in an HT PPDU". The same for l.47, p.109. </t>
  </si>
  <si>
    <t xml:space="preserve">EDITOR: 2007-03-28 11:10:37Z Counter - Correct globally (3 occurances)</t>
  </si>
  <si>
    <t xml:space="preserve">9.13.5.1</t>
  </si>
  <si>
    <t xml:space="preserve">131</t>
  </si>
  <si>
    <t xml:space="preserve">33</t>
  </si>
  <si>
    <t xml:space="preserve">"HT-STA" is not defined. "HT STA" is used instead. </t>
  </si>
  <si>
    <t xml:space="preserve">Change "HT-STA" to "HT STA". </t>
  </si>
  <si>
    <t xml:space="preserve">EDITOR: 2007-03-29 13:08:53Z Accept</t>
  </si>
  <si>
    <t xml:space="preserve">20.3.21.5.1</t>
  </si>
  <si>
    <t xml:space="preserve">299</t>
  </si>
  <si>
    <t xml:space="preserve">48</t>
  </si>
  <si>
    <t xml:space="preserve">20.3.21.5.2</t>
  </si>
  <si>
    <t xml:space="preserve">60</t>
  </si>
  <si>
    <t xml:space="preserve">469</t>
  </si>
  <si>
    <t xml:space="preserve">53</t>
  </si>
  <si>
    <t xml:space="preserve">There seems to be no definition of "psmp-sequence". Is it "psmp-burst"?</t>
  </si>
  <si>
    <t xml:space="preserve">Change "psmp-sequence" to "psmp-burst". </t>
  </si>
  <si>
    <t xml:space="preserve">EDITOR: 2007-04-04 12:03:40Z Accept</t>
  </si>
  <si>
    <t xml:space="preserve">7.4a</t>
  </si>
  <si>
    <t xml:space="preserve">"Action No Ack" used here in Table n44 and "Management frame of subtype Action No Ack" used for Table n45. </t>
  </si>
  <si>
    <t xml:space="preserve">Unify the terminology. </t>
  </si>
  <si>
    <t xml:space="preserve">EDITOR: 2007-03-26 14:56:22Z Accept - change Table n45 entry to "Action No Ack".</t>
  </si>
  <si>
    <t xml:space="preserve">Bansal, Amit</t>
  </si>
  <si>
    <t xml:space="preserve">7.1.3.5a</t>
  </si>
  <si>
    <t xml:space="preserve">"When a responder responds immediately, it may set the MFB to ‘all-ones’ to indicate that the requested feedback is not available. When a responder responds immediately to an MRQ and sets MFB to all-ones it also sets MFSI to 7."
Complicated sentence construction.</t>
  </si>
  <si>
    <t xml:space="preserve">Change to: "If the requested feedback is not available, the responder may respond immediately. In such a case, the responder sets the MFB to 'all-ones' and the MFSI to 7."</t>
  </si>
  <si>
    <t xml:space="preserve">Counter:  delete the quoted text.  See CID 2015.</t>
  </si>
  <si>
    <t xml:space="preserve">Not the right place to place this text.</t>
  </si>
  <si>
    <t xml:space="preserve">This sentence should be moved to line 1.</t>
  </si>
  <si>
    <t xml:space="preserve">Reject.   No rationale provided.  See also response to CID 2015 which attempts to resolve the duplication by removing the paragraph at line 1.</t>
  </si>
  <si>
    <t xml:space="preserve">89</t>
  </si>
  <si>
    <t xml:space="preserve">Part of the table has turned into a clickable link/bookmark.</t>
  </si>
  <si>
    <t xml:space="preserve">EDITOR: 2007-03-26 15:01:02Z Counter - This is a frame "feature".  The table splits a cross-reference,  which appears as a hyperlink.   Repositioning the table as in CID 680 fixes this problem.</t>
  </si>
  <si>
    <t xml:space="preserve">9.7</t>
  </si>
  <si>
    <t xml:space="preserve">111</t>
  </si>
  <si>
    <t xml:space="preserve">11</t>
  </si>
  <si>
    <t xml:space="preserve">Repeated sentence</t>
  </si>
  <si>
    <t xml:space="preserve">Delete.</t>
  </si>
  <si>
    <t xml:space="preserve">EDITOR: 2007-03-28 11:54:16Z Reject - The sentence in question is being moved out of the note.  It has to be shown twice,  once for the old position (with strikeout) and once for the new position (with underline).</t>
  </si>
  <si>
    <t xml:space="preserve">MAC transferred to EDITOR</t>
  </si>
  <si>
    <t xml:space="preserve">S</t>
  </si>
  <si>
    <t xml:space="preserve">Old reference to something called "LongNAV" which I believe we have removed already.</t>
  </si>
  <si>
    <t xml:space="preserve">Change appropriately.</t>
  </si>
  <si>
    <t xml:space="preserve">EDITOR: 2007-04-04 11:56:59Z Counter - Rename long-nav-protected-sequence as ht-nav-protected-sequence globally.    Delete nav-protected-sequence definition and reference.
(The nav-protected-sequence is a subset of ht-nav-protected-sequence,  so it is redundant.).</t>
  </si>
  <si>
    <t xml:space="preserve">MAC transferred to EDITOR adhoc</t>
  </si>
  <si>
    <t xml:space="preserve">Chaplin, Clint</t>
  </si>
  <si>
    <t xml:space="preserve">7.3.2.21.8</t>
  </si>
  <si>
    <t xml:space="preserve">55</t>
  </si>
  <si>
    <t xml:space="preserve">52</t>
  </si>
  <si>
    <t xml:space="preserve">The fact that the actual table to be inserted is not with the editor's instruction to insert the table is disconcerting.</t>
  </si>
  <si>
    <t xml:space="preserve">Make sure that the editor's instruction and the actual table are together.</t>
  </si>
  <si>
    <t xml:space="preserve">EDITOR: 2007-03-23 14:16:25Z Accept</t>
  </si>
  <si>
    <t xml:space="preserve">7.4.9.2</t>
  </si>
  <si>
    <t xml:space="preserve">80</t>
  </si>
  <si>
    <t xml:space="preserve">9</t>
  </si>
  <si>
    <t xml:space="preserve">Y</t>
  </si>
  <si>
    <t xml:space="preserve">"Width (see 7.3.1.24 (Channel Width field)" missing close paren.</t>
  </si>
  <si>
    <t xml:space="preserve">"Width (see 7.3.1.24 (Channel Width field))"</t>
  </si>
  <si>
    <t xml:space="preserve">EDITOR: 2007-03-26 11:08:19Z Accept</t>
  </si>
  <si>
    <t xml:space="preserve">7.4.9.5</t>
  </si>
  <si>
    <t xml:space="preserve">All paragraphs in this section are double spaced.  Why?</t>
  </si>
  <si>
    <t xml:space="preserve">Make paragraphs single spaced</t>
  </si>
  <si>
    <t xml:space="preserve">EDITOR: 2007-03-26 12:44:49Z Reject - It is an artefact of Frame,  which will space out material rather than leave whitespace at the end of the page.  I'm not aware of any mechanism to control this,  and if I was,  I'm not sure that I would want to modify the default behaviour.</t>
  </si>
  <si>
    <t xml:space="preserve">9.1.5</t>
  </si>
  <si>
    <t xml:space="preserve">95</t>
  </si>
  <si>
    <t xml:space="preserve">24</t>
  </si>
  <si>
    <t xml:space="preserve">"maybe"</t>
  </si>
  <si>
    <t xml:space="preserve">"may be"</t>
  </si>
  <si>
    <t xml:space="preserve">EDITOR: 2007-03-26 16:17:02Z Accept</t>
  </si>
  <si>
    <t xml:space="preserve">9.4</t>
  </si>
  <si>
    <t xml:space="preserve">101</t>
  </si>
  <si>
    <t xml:space="preserve">"The length of each fragment shall"  Gratuitous underline; the phrase already exists in the base document</t>
  </si>
  <si>
    <t xml:space="preserve">Remove underline</t>
  </si>
  <si>
    <t xml:space="preserve">EDITOR: 2007-03-27 11:55:43Z Accept</t>
  </si>
  <si>
    <t xml:space="preserve">Not flagged (because it won't appear in redline)</t>
  </si>
  <si>
    <t xml:space="preserve">39</t>
  </si>
  <si>
    <t xml:space="preserve">EDITOR: 2007-03-27 11:56:08Z Accept</t>
  </si>
  <si>
    <t xml:space="preserve">9.7a</t>
  </si>
  <si>
    <t xml:space="preserve">64</t>
  </si>
  <si>
    <t xml:space="preserve">"A STA receiving a Control Wrapper frame shall respond to the frame according to the subtype of the wrapped frame.Insert the following new subclause:"  You're going to need a CR inserted there.</t>
  </si>
  <si>
    <t xml:space="preserve">Insert the necessary CR.</t>
  </si>
  <si>
    <t xml:space="preserve">EDITOR: 2007-04-23 15:14:32Z Counter - Resolutionof CID 996 removed the misplaced editing instruction.</t>
  </si>
  <si>
    <t xml:space="preserve">9.9.3</t>
  </si>
  <si>
    <t xml:space="preserve">115</t>
  </si>
  <si>
    <t xml:space="preserve">54</t>
  </si>
  <si>
    <t xml:space="preserve">9.9.3 doesn't appear in the bookmarks</t>
  </si>
  <si>
    <t xml:space="preserve">EDITOR: 2007-03-28 15:05:24Z Counter - See resolution of CID 1159, which removes this text.</t>
  </si>
  <si>
    <t xml:space="preserve">9.18.2</t>
  </si>
  <si>
    <t xml:space="preserve">160</t>
  </si>
  <si>
    <t xml:space="preserve">"should switch its antennas.When both" missing space</t>
  </si>
  <si>
    <t xml:space="preserve">"should switch its antennas. When both"</t>
  </si>
  <si>
    <t xml:space="preserve">EDITOR: 2007-04-02 13:22:34Z Accept</t>
  </si>
  <si>
    <t xml:space="preserve">10.3.25.2</t>
  </si>
  <si>
    <t xml:space="preserve">176</t>
  </si>
  <si>
    <t xml:space="preserve">In the Bookmarks, both 10.3.25.2 and 10.3.25.3 appear under 10.3.15</t>
  </si>
  <si>
    <t xml:space="preserve">EDITOR: 2007-04-03 10:18:46Z Counter - Add "10.3.25 Management of direct links" heading.</t>
  </si>
  <si>
    <t xml:space="preserve">11.1.2.1</t>
  </si>
  <si>
    <t xml:space="preserve">184</t>
  </si>
  <si>
    <t xml:space="preserve">37</t>
  </si>
  <si>
    <t xml:space="preserve">"transmission.An STBC-capable" missing space after period</t>
  </si>
  <si>
    <t xml:space="preserve">"transmission. An STBC-capable"</t>
  </si>
  <si>
    <t xml:space="preserve">EDITOR: 2007-04-03 10:59:21Z Accept</t>
  </si>
  <si>
    <t xml:space="preserve">Not flagged</t>
  </si>
  <si>
    <t xml:space="preserve">Stephens, Adrian</t>
  </si>
  <si>
    <t xml:space="preserve">9.15.3</t>
  </si>
  <si>
    <t xml:space="preserve">145</t>
  </si>
  <si>
    <t xml:space="preserve">"aligned with" - grammar</t>
  </si>
  <si>
    <t xml:space="preserve">with -&gt; to</t>
  </si>
  <si>
    <t xml:space="preserve">EDITOR: 2007-03-30 11:17:30Z Reject - "Aligned with" is the commoner case in the USA, and what's cited in the main dictionaries.     This may be a US/British English difference, although the Wikipedia article on the topic doesn't call it out.</t>
  </si>
  <si>
    <t xml:space="preserve">9.15.4</t>
  </si>
  <si>
    <t xml:space="preserve">"It has to send an BlockAckReq, an A-MPDU containing" - missing  an "or"</t>
  </si>
  <si>
    <t xml:space="preserve">Replace comma with "or" 
Replace "an Block..." with "a Block"...</t>
  </si>
  <si>
    <t xml:space="preserve">EDITOR: 2007-03-30 11:20:49Z Accept</t>
  </si>
  <si>
    <t xml:space="preserve">41</t>
  </si>
  <si>
    <t xml:space="preserve">"AP to estimate uplink resources in UTT," - ungrammatical and wrong term</t>
  </si>
  <si>
    <t xml:space="preserve">Replace with "AP to estimate the duration of the PSMP-UTT"</t>
  </si>
  <si>
    <t xml:space="preserve">EDITOR: 2007-03-30 11:21:50Z Accept</t>
  </si>
  <si>
    <t xml:space="preserve">11.4.4c</t>
  </si>
  <si>
    <t xml:space="preserve">196</t>
  </si>
  <si>
    <t xml:space="preserve">"for resources reservation." - grammar</t>
  </si>
  <si>
    <t xml:space="preserve">reword: "for resource reservation."</t>
  </si>
  <si>
    <t xml:space="preserve">EDITOR: 2007-04-03 11:33:15Z Accept</t>
  </si>
  <si>
    <t xml:space="preserve">11.9.7.1</t>
  </si>
  <si>
    <t xml:space="preserve">198</t>
  </si>
  <si>
    <t xml:space="preserve">"If an AP is switching to a new channel in a different regulatory class then the AP shall use either the
Extended Channel Switch Announcement element and Extended Channel Switch Announcementframe
instead of the Channel Switch Announcement element and Channel Switch Announcement
frame or both the Extended Channel Switch Announcement and the Channel Switch Announcement
element and Channel Switch Announcement frame."
It is hard to parse this logic.</t>
  </si>
  <si>
    <t xml:space="preserve">Format as a nested list with two entries separated at the "or".</t>
  </si>
  <si>
    <t xml:space="preserve">EDITOR: 2007-04-03 11:36:04Z Counter - Resolution to CID 1974 has removed the offending text.</t>
  </si>
  <si>
    <t xml:space="preserve">40</t>
  </si>
  <si>
    <t xml:space="preserve">"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It is hard to parse this logic</t>
  </si>
  <si>
    <t xml:space="preserve">Format as a nested list starting at "then" and "else"</t>
  </si>
  <si>
    <t xml:space="preserve">11.9.7.2</t>
  </si>
  <si>
    <t xml:space="preserve">Difficult to parse the logic of this paragraph</t>
  </si>
  <si>
    <t xml:space="preserve">Reformat as a 2-entry list separated at "or"</t>
  </si>
  <si>
    <t xml:space="preserve">Trainin, Solomon</t>
  </si>
  <si>
    <t xml:space="preserve">Approve  </t>
  </si>
  <si>
    <t xml:space="preserve">9.14</t>
  </si>
  <si>
    <t xml:space="preserve"> </t>
  </si>
  <si>
    <t xml:space="preserve">Use the name "RDG field" for RD initiator and "More PPDU field" for RD responder</t>
  </si>
  <si>
    <t xml:space="preserve">Fix the 9.14.1, 9.14.2 and 9.14.3 to use name of this field appropriate for RD initiator and RD responder</t>
  </si>
  <si>
    <t xml:space="preserve">EDITOR: 2007-03-29 14:24:20Z Reject - A field's name does not change depending on the STA's role.   The full name of the field should always be quoted when referring to it.</t>
  </si>
  <si>
    <t xml:space="preserve">9.14.1</t>
  </si>
  <si>
    <t xml:space="preserve">136</t>
  </si>
  <si>
    <t xml:space="preserve">26</t>
  </si>
  <si>
    <t xml:space="preserve">The recipient of RDG may decline to accept the RDG by asserting the More PPDU field to zero in the control response frame not sending the data frames at all</t>
  </si>
  <si>
    <t xml:space="preserve">insert "control response" after the "contains the RDG/More PPDU field set to 1 when no response is otherwise required, or by transmitting a"</t>
  </si>
  <si>
    <t xml:space="preserve">EDITOR: 2007-03-30 10:17:48Z Accept</t>
  </si>
  <si>
    <t xml:space="preserve">EDITOR: 2007-04-04 11:59:11Z Counter - See resolution to CID 168.</t>
  </si>
  <si>
    <t xml:space="preserve">Benveniste, Mathilde</t>
  </si>
  <si>
    <t xml:space="preserve">Do not Approve</t>
  </si>
  <si>
    <t xml:space="preserve">9.13.6.2 </t>
  </si>
  <si>
    <t xml:space="preserve">Text reads: "Those STAs are be prevented from contending for the medium until the original NAV reservation expires."</t>
  </si>
  <si>
    <t xml:space="preserve">Those STAs  [DELETE are, INSERT will]  be prevented from contending for the medium until the original NAV reservation expires.</t>
  </si>
  <si>
    <t xml:space="preserve">EDITOR: 2007-03-23 10:52:02Z Accept</t>
  </si>
  <si>
    <t xml:space="preserve">Bjerke, Bjorn</t>
  </si>
  <si>
    <t xml:space="preserve">xix</t>
  </si>
  <si>
    <t xml:space="preserve">57</t>
  </si>
  <si>
    <t xml:space="preserve">"(Informative)…" is right justified</t>
  </si>
  <si>
    <t xml:space="preserve">Move to the left</t>
  </si>
  <si>
    <t xml:space="preserve">EDITOR: 2007-04-23 12:26:47Z Counter - see CID 1967</t>
  </si>
  <si>
    <t xml:space="preserve">xxii</t>
  </si>
  <si>
    <t xml:space="preserve">SS in NSS are supposed to be subscripts, just like N_ES. Also some inconsistent use of NES vs N_ES</t>
  </si>
  <si>
    <t xml:space="preserve">Change NSS to N_SS in captions/List of tables for Tables n82-n96. Consistently use N_ES</t>
  </si>
  <si>
    <t xml:space="preserve">This has been fixed by changing character styles of subscripted characters in the captions for the tables in question</t>
  </si>
  <si>
    <t xml:space="preserve">The captions/list of tables/list of figues do not always preserve formatting such as subscript/superscript.  But they do appear to preserve a "subscript" char style.   Make sure that all subscripts appearing in a caption/title use this style.
I think this is mainly a clause 20 issue,  so passing to editor2.</t>
  </si>
  <si>
    <t xml:space="preserve">2</t>
  </si>
  <si>
    <t xml:space="preserve">30</t>
  </si>
  <si>
    <t xml:space="preserve">Use of the term "mode"</t>
  </si>
  <si>
    <t xml:space="preserve">Replace "mode" with "format"</t>
  </si>
  <si>
    <t xml:space="preserve">replace with "PPDU format"</t>
  </si>
  <si>
    <t xml:space="preserve">"Preamble" should not be capitalized</t>
  </si>
  <si>
    <t xml:space="preserve">Switch to lower case p</t>
  </si>
  <si>
    <t xml:space="preserve">EDITOR: 2007-04-23 12:52:46Z Counter - See resolution of CID 469</t>
  </si>
  <si>
    <t xml:space="preserve">Incomplete sentence (words missing after "AP")</t>
  </si>
  <si>
    <t xml:space="preserve">Complete the sentence</t>
  </si>
  <si>
    <t xml:space="preserve">"power saving multi-poll" is inconsistent with previous def.</t>
  </si>
  <si>
    <t xml:space="preserve">Change to "power save multi-poll"</t>
  </si>
  <si>
    <t xml:space="preserve">test</t>
  </si>
  <si>
    <t xml:space="preserve">EDITOR: 2007-04-23 13:40:37Z Counter - See resolution of CID 307</t>
  </si>
  <si>
    <t xml:space="preserve">8</t>
  </si>
  <si>
    <t xml:space="preserve">change to "power save multi-poll"</t>
  </si>
  <si>
    <t xml:space="preserve">EDITOR: 2007-04-23 13:41:02Z Counter -  See resolution of CID 307</t>
  </si>
  <si>
    <t xml:space="preserve">Missing "of" between "use" and "a"</t>
  </si>
  <si>
    <t xml:space="preserve">Insert missing "of"</t>
  </si>
  <si>
    <t xml:space="preserve">6</t>
  </si>
  <si>
    <t xml:space="preserve">43</t>
  </si>
  <si>
    <t xml:space="preserve">"Symbol" is wrong</t>
  </si>
  <si>
    <t xml:space="preserve">Change "symbol" to "field"</t>
  </si>
  <si>
    <t xml:space="preserve">7.3.1.9</t>
  </si>
  <si>
    <t xml:space="preserve">Status code missing</t>
  </si>
  <si>
    <t xml:space="preserve">Request code from ANA</t>
  </si>
  <si>
    <t xml:space="preserve">EDITOR: 2007-03-22 14:34:02Z Accept
Add editorial note thus: "The value shown as &lt;ANA&gt; below will be replaced with a value assigned by the 802.11 Assigned Numbers Authority." and add &lt;ANA&gt; in the status code column of the addition to table 23.</t>
  </si>
  <si>
    <t xml:space="preserve">Transferred to EDITOR from FRAME FORMAT</t>
  </si>
  <si>
    <t xml:space="preserve">7.3.1.30</t>
  </si>
  <si>
    <t xml:space="preserve">45</t>
  </si>
  <si>
    <t xml:space="preserve">6, 10, 37, 41</t>
  </si>
  <si>
    <t xml:space="preserve">"Rx channel" should read "Rx chain"</t>
  </si>
  <si>
    <t xml:space="preserve">Change to "Rx chain"</t>
  </si>
  <si>
    <t xml:space="preserve">EDITOR: 2007-03-23 13:06:40Z Counter. (see also resolution of CID 1976)  
Change Rx channel to "receive chain".
There are 4 occurrances to change.</t>
  </si>
  <si>
    <t xml:space="preserve">13, 44</t>
  </si>
  <si>
    <t xml:space="preserve">"Carrier" should not be capitalized</t>
  </si>
  <si>
    <t xml:space="preserve">Switch to lower case c</t>
  </si>
  <si>
    <t xml:space="preserve">EDITOR: 2007-03-23 13:09:50Z Accept - globally change case within clause 7 where used in this context.</t>
  </si>
  <si>
    <t xml:space="preserve">Only first occurrance flagged.</t>
  </si>
  <si>
    <t xml:space="preserve">7.3.1.31</t>
  </si>
  <si>
    <t xml:space="preserve">EDITOR: 2007-03-23 13:19:30Z Accept.  See CID 203.</t>
  </si>
  <si>
    <t xml:space="preserve">14</t>
  </si>
  <si>
    <t xml:space="preserve">"CSI" should be changed to "non-compressed beamforming" for consistency</t>
  </si>
  <si>
    <t xml:space="preserve">Make the change</t>
  </si>
  <si>
    <t xml:space="preserve">EDITOR: 2007-03-23 13:23:10Z Counter - change to "MIMO Non-compressed Feedback matrix" for consistency with CID 2825.</t>
  </si>
  <si>
    <t xml:space="preserve">7.3.1.32</t>
  </si>
  <si>
    <t xml:space="preserve">13, 15</t>
  </si>
  <si>
    <t xml:space="preserve">EDITOR: 2007-04-23 10:41:08Z Counter - See resolution of CID 203.</t>
  </si>
  <si>
    <t xml:space="preserve">44, 47</t>
  </si>
  <si>
    <t xml:space="preserve">Typos: "by" should be "b_psi" and "bf" should be "b_phi"</t>
  </si>
  <si>
    <t xml:space="preserve">EDITOR: 2007-03-23 13:32:22Z Counter -Resolution to CID 1966 solves the problem another way.</t>
  </si>
  <si>
    <t xml:space="preserve">53, 62</t>
  </si>
  <si>
    <t xml:space="preserve">The "f_xx" notation in Figures n24 and n25 is unnecessarily awkward</t>
  </si>
  <si>
    <t xml:space="preserve">Simply use subcarrier numbering -28,…,28 and -58,…,58</t>
  </si>
  <si>
    <t xml:space="preserve">EDITOR: 2007-03-23 09:18:49Z Accept</t>
  </si>
  <si>
    <t xml:space="preserve">7.3.2</t>
  </si>
  <si>
    <t xml:space="preserve">Element ID missing</t>
  </si>
  <si>
    <t xml:space="preserve">Request ID from ANA</t>
  </si>
  <si>
    <t xml:space="preserve">EDITOR: 2007-03-23 13:40:36Z Counter - Resolution of CID 1974 has removed the offending material.  No additional edits required.</t>
  </si>
  <si>
    <t xml:space="preserve">For consistency with exsiting entries in Table 26 remove "element"</t>
  </si>
  <si>
    <t xml:space="preserve">On lines 48 and 50, delete the first occurrences of "Element" ("element")</t>
  </si>
  <si>
    <t xml:space="preserve">EDITOR: 2007-03-23 13:39:10Z Accept</t>
  </si>
  <si>
    <t xml:space="preserve">7.3.2.22</t>
  </si>
  <si>
    <t xml:space="preserve">Clause no. for STA Statistics report missing. </t>
  </si>
  <si>
    <t xml:space="preserve">Insert appropriate clause number and line break</t>
  </si>
  <si>
    <t xml:space="preserve">EDITOR: 2007-03-23 14:42:52Z Accept</t>
  </si>
  <si>
    <t xml:space="preserve">17, 20</t>
  </si>
  <si>
    <t xml:space="preserve">Missing "1" in "dot1T…" and "dot1R…"</t>
  </si>
  <si>
    <t xml:space="preserve">Insert "1"</t>
  </si>
  <si>
    <t xml:space="preserve">EDITOR: 2007-03-23 14:35:35Z Accept</t>
  </si>
  <si>
    <t xml:space="preserve">7.3.2.37</t>
  </si>
  <si>
    <t xml:space="preserve">B10 in editorial note should be B11</t>
  </si>
  <si>
    <t xml:space="preserve">Change B10 to B11</t>
  </si>
  <si>
    <t xml:space="preserve">EDITOR: 2007-03-23 14:55:06Z Accept</t>
  </si>
  <si>
    <t xml:space="preserve">"…a HT" should be "an HT"</t>
  </si>
  <si>
    <t xml:space="preserve">make the change</t>
  </si>
  <si>
    <t xml:space="preserve">EDITOR: 2007-03-23 15:03:37Z Accept</t>
  </si>
  <si>
    <t xml:space="preserve">Made global search,  no CID flags.</t>
  </si>
  <si>
    <t xml:space="preserve">7.3.2.49.6</t>
  </si>
  <si>
    <t xml:space="preserve">68</t>
  </si>
  <si>
    <t xml:space="preserve">Missing no. of bits under "Channel Estimation Capability"</t>
  </si>
  <si>
    <t xml:space="preserve">Insert "2"</t>
  </si>
  <si>
    <t xml:space="preserve">EDITOR: 2007-03-26 09:29:08Z Accept - See CID 3216</t>
  </si>
  <si>
    <t xml:space="preserve">71</t>
  </si>
  <si>
    <t xml:space="preserve">"Element" should not be capitalized</t>
  </si>
  <si>
    <t xml:space="preserve">Switch to lower case e</t>
  </si>
  <si>
    <t xml:space="preserve">EDITOR: 2007-03-26 09:38:09Z Counter - Make change as indicated,  globally checking for "Element" and modifying except where it is part of a proper noun.</t>
  </si>
  <si>
    <t xml:space="preserve">7.3.2.51</t>
  </si>
  <si>
    <t xml:space="preserve">76</t>
  </si>
  <si>
    <t xml:space="preserve">16</t>
  </si>
  <si>
    <t xml:space="preserve">EDITOR: 2007-03-26 10:49:32Z Counter - See resolution of CID 1974,  which removes the referenced material.</t>
  </si>
  <si>
    <t xml:space="preserve">Transfer from Coex to Editor
Transfer back to Coex
Transfer back to editor again
Transfer back to coex
transfer from coex to editor</t>
  </si>
  <si>
    <t xml:space="preserve">7.3.2.52</t>
  </si>
  <si>
    <t xml:space="preserve">transfer from coex to editor</t>
  </si>
  <si>
    <t xml:space="preserve">7.4.9.3</t>
  </si>
  <si>
    <t xml:space="preserve">"Category" should not be capitalized</t>
  </si>
  <si>
    <t xml:space="preserve">EDITOR: 2007-03-26 11:11:19Z Reject - "Category" is the name of the field - i.e., a proper noun.</t>
  </si>
  <si>
    <t xml:space="preserve">Typo: "BSA"</t>
  </si>
  <si>
    <t xml:space="preserve">Change "BSA" to "BSS"</t>
  </si>
  <si>
    <t xml:space="preserve">EDITOR: 2007-03-29 11:07:54Z Reject - BSA = "basic service area",  defined in the baseline.</t>
  </si>
  <si>
    <t xml:space="preserve">Missing "by" just prior to "STAs"</t>
  </si>
  <si>
    <t xml:space="preserve">Insert "by"</t>
  </si>
  <si>
    <t xml:space="preserve">EDITOR: 2007-03-29 14:19:54Z Counter - see resolution of CID 1738</t>
  </si>
  <si>
    <t xml:space="preserve">9.16.1</t>
  </si>
  <si>
    <t xml:space="preserve">146</t>
  </si>
  <si>
    <t xml:space="preserve">Awkward sentence</t>
  </si>
  <si>
    <t xml:space="preserve">Change "when" to "in which"</t>
  </si>
  <si>
    <t xml:space="preserve">EDITOR: 2007-03-30 11:36:26Z Counter - See response to CID 2353.</t>
  </si>
  <si>
    <t xml:space="preserve">9.16.2</t>
  </si>
  <si>
    <t xml:space="preserve">Missing "s" in the second occurrence of "dimension"</t>
  </si>
  <si>
    <t xml:space="preserve">Change "dimension" to "dimensions"</t>
  </si>
  <si>
    <t xml:space="preserve">EDITOR: 2007-03-30 11:52:11Z Counter - See resolution to CID 2358.</t>
  </si>
  <si>
    <t xml:space="preserve">Missing "the" just prior to MCS</t>
  </si>
  <si>
    <t xml:space="preserve">Insert "the"</t>
  </si>
  <si>
    <t xml:space="preserve">EDITOR: 2007-03-30 11:52:49Z Accept</t>
  </si>
  <si>
    <t xml:space="preserve">9.17.2.1</t>
  </si>
  <si>
    <t xml:space="preserve">150</t>
  </si>
  <si>
    <t xml:space="preserve">Missing "the" just prior to RDG</t>
  </si>
  <si>
    <t xml:space="preserve">EDITOR: 2007-03-30 12:30:31Z Accept</t>
  </si>
  <si>
    <t xml:space="preserve">Missing "s" at the end of "request"</t>
  </si>
  <si>
    <t xml:space="preserve">Change "request" to "requests"</t>
  </si>
  <si>
    <t xml:space="preserve">EDITOR: 2007-03-30 13:20:55Z Accept</t>
  </si>
  <si>
    <t xml:space="preserve">9.17.2.2</t>
  </si>
  <si>
    <t xml:space="preserve">151</t>
  </si>
  <si>
    <t xml:space="preserve">Caption of Figure n55 does not appear on same page as the figure</t>
  </si>
  <si>
    <t xml:space="preserve">Move caption; also delete "An" to make the captions of Figures n55 and n56 uniform</t>
  </si>
  <si>
    <t xml:space="preserve">EDITOR: 2007-03-30 14:11:02Z Accept</t>
  </si>
  <si>
    <t xml:space="preserve">9.17.2.4.2</t>
  </si>
  <si>
    <t xml:space="preserve">153</t>
  </si>
  <si>
    <t xml:space="preserve">Typo: "BF" in "Explicit BF CSI Feedback…"</t>
  </si>
  <si>
    <t xml:space="preserve">Change "BF" to "TxBF"</t>
  </si>
  <si>
    <t xml:space="preserve">EDITOR: 2007-03-30 14:16:49Z Accept</t>
  </si>
  <si>
    <t xml:space="preserve">9.17.3</t>
  </si>
  <si>
    <t xml:space="preserve">156</t>
  </si>
  <si>
    <t xml:space="preserve">61</t>
  </si>
  <si>
    <t xml:space="preserve">Incomplete sentence (words missing after "advertises")</t>
  </si>
  <si>
    <t xml:space="preserve">Add "itself as" between "advertises" and "any"</t>
  </si>
  <si>
    <t xml:space="preserve">EDITOR: 2007-04-02 10:05:53Z Counter - reword thus "that sets any of ..."</t>
  </si>
  <si>
    <t xml:space="preserve">9.19.1</t>
  </si>
  <si>
    <t xml:space="preserve">161</t>
  </si>
  <si>
    <t xml:space="preserve">"TxOP" inconsistent with base standard document</t>
  </si>
  <si>
    <t xml:space="preserve">Change "TxOP" to "TXOP"</t>
  </si>
  <si>
    <t xml:space="preserve">EDITOR: 2007-04-02 12:32:44Z Counter - Globally change TxOP-&gt;TXOP.</t>
  </si>
  <si>
    <t xml:space="preserve">"Forty_MHz_Intolerance" inconsistent with term used elsewhere in document</t>
  </si>
  <si>
    <t xml:space="preserve">Change "Forty_MHz_Intolerance" to "Forty MHz Intolerant"</t>
  </si>
  <si>
    <t xml:space="preserve">EDITOR: 2007-04-02 13:31:57Z Accept</t>
  </si>
  <si>
    <t xml:space="preserve">42</t>
  </si>
  <si>
    <t xml:space="preserve">Superfluous "for"</t>
  </si>
  <si>
    <t xml:space="preserve">Delete "for" between "value" and "corresponding"</t>
  </si>
  <si>
    <t xml:space="preserve">EDITOR: 2007-04-02 14:30:51Z Accept</t>
  </si>
  <si>
    <t xml:space="preserve">Incorrect term for .11k measurement request</t>
  </si>
  <si>
    <t xml:space="preserve">Change "Beacon Request Measurement request" to "beacon measurement request"</t>
  </si>
  <si>
    <t xml:space="preserve">EDITOR: 2007-04-02 14:33:29Z Counter - change to "Beacon Measurement Request frame".  Also on page 167, line 2.</t>
  </si>
  <si>
    <t xml:space="preserve">167</t>
  </si>
  <si>
    <t xml:space="preserve">EDITOR: 2007-04-02 14:55:57Z Counter - See response to CID 251.</t>
  </si>
  <si>
    <t xml:space="preserve">20.2.3</t>
  </si>
  <si>
    <t xml:space="preserve">215</t>
  </si>
  <si>
    <t xml:space="preserve">Multiple instances in Table n55 of "Mixed format"</t>
  </si>
  <si>
    <t xml:space="preserve">Change to "mixed format"</t>
  </si>
  <si>
    <t xml:space="preserve">No instances found in Table n55, but fixed several in Table n54</t>
  </si>
  <si>
    <t xml:space="preserve">20.3.7</t>
  </si>
  <si>
    <t xml:space="preserve">242</t>
  </si>
  <si>
    <t xml:space="preserve">Missing "HT" just prior to "greenfield"</t>
  </si>
  <si>
    <t xml:space="preserve">Insert "HT"</t>
  </si>
  <si>
    <t xml:space="preserve">243</t>
  </si>
  <si>
    <t xml:space="preserve">20.3.9.4.3</t>
  </si>
  <si>
    <t xml:space="preserve">252</t>
  </si>
  <si>
    <t xml:space="preserve">The Note should appear as a separate paragraph</t>
  </si>
  <si>
    <t xml:space="preserve">Insert line break before "NOTE…"</t>
  </si>
  <si>
    <t xml:space="preserve">20.3.9.4.6</t>
  </si>
  <si>
    <t xml:space="preserve">256</t>
  </si>
  <si>
    <t xml:space="preserve">Typo in Table n66: "N_ELTFs"</t>
  </si>
  <si>
    <t xml:space="preserve">Change to "N_ELTF"</t>
  </si>
  <si>
    <t xml:space="preserve">20.3.11.1</t>
  </si>
  <si>
    <t xml:space="preserve">282</t>
  </si>
  <si>
    <t xml:space="preserve">Change "When" to "While"</t>
  </si>
  <si>
    <t xml:space="preserve">Cam-Winget, Nancy</t>
  </si>
  <si>
    <t xml:space="preserve">General</t>
  </si>
  <si>
    <t xml:space="preserve">A couple of sections (noted in other comments below) do not seem to reflect the latest 802.11ma D9.0 specification.</t>
  </si>
  <si>
    <t xml:space="preserve">Update text based on 802.11ma D9.0</t>
  </si>
  <si>
    <t xml:space="preserve">Rejected. Where specific instances of error are indicated in other comments,  they will be fixed. However, the editor has already updated to D9.0 as the baseline,  and has already reviewed and updated the numbering and contents as best that he can.</t>
  </si>
  <si>
    <t xml:space="preserve">Transfer to Editor</t>
  </si>
  <si>
    <t xml:space="preserve">7.2.1.9</t>
  </si>
  <si>
    <t xml:space="preserve">31</t>
  </si>
  <si>
    <t xml:space="preserve">Section 7.2.1.9 seems to be a new section relative to 802.11ma D9.0. but there are no editing instructions to this effect. </t>
  </si>
  <si>
    <t xml:space="preserve">Please add the appropriate editor's annotations to include this new section.</t>
  </si>
  <si>
    <t xml:space="preserve">EDITOR: 2007-04-23 10:17:45Z Counter - See resolution of CID 996.</t>
  </si>
  <si>
    <t xml:space="preserve">Chan2, Douglas</t>
  </si>
  <si>
    <t xml:space="preserve">3.n.22</t>
  </si>
  <si>
    <t xml:space="preserve">Preamble should have lower case p.</t>
  </si>
  <si>
    <t xml:space="preserve">EDITOR: 2007-04-23 12:53:17Z Counter - See resolution of CID 469</t>
  </si>
  <si>
    <t xml:space="preserve">3.n.33,34</t>
  </si>
  <si>
    <t xml:space="preserve">15, 20</t>
  </si>
  <si>
    <t xml:space="preserve">No need for full stop after "Clause 20".</t>
  </si>
  <si>
    <t xml:space="preserve">Remove full stops after "Clause 20".</t>
  </si>
  <si>
    <t xml:space="preserve">EDITOR: 2007-04-23 12:58:58Z Counter - see resolution of CID 2175</t>
  </si>
  <si>
    <t xml:space="preserve">Note, the full-stop was an artefact of embedding a cross-reference.  Turned into plain text.</t>
  </si>
  <si>
    <t xml:space="preserve">3.n.45,46</t>
  </si>
  <si>
    <t xml:space="preserve">Is it "saving" or "save"?</t>
  </si>
  <si>
    <t xml:space="preserve">Change "saving" to "save".</t>
  </si>
  <si>
    <t xml:space="preserve">3.n.57</t>
  </si>
  <si>
    <t xml:space="preserve">Change "ore" to "or".</t>
  </si>
  <si>
    <t xml:space="preserve">Missing defintion MAI and MFSI.</t>
  </si>
  <si>
    <t xml:space="preserve">Add defintion for MAI and MFSI.</t>
  </si>
  <si>
    <t xml:space="preserve">Counter - Add: an acronym for MAI.  
(MFSI is already present)</t>
  </si>
  <si>
    <t xml:space="preserve">5.2.8</t>
  </si>
  <si>
    <t xml:space="preserve">redundancy in "non-HT throughput rates"</t>
  </si>
  <si>
    <t xml:space="preserve">Change to ""non-HT rates""</t>
  </si>
  <si>
    <t xml:space="preserve">6.1.5</t>
  </si>
  <si>
    <t xml:space="preserve">The fifth box from bottom in left, missing "and" between "Integrity" and "Protection".</t>
  </si>
  <si>
    <t xml:space="preserve">Add "and" between "Integrity" and "Protection".</t>
  </si>
  <si>
    <t xml:space="preserve">7.3.1.11</t>
  </si>
  <si>
    <t xml:space="preserve">Would the reader misunderstood a "subfield salsa" to be a kind of food? :-)</t>
  </si>
  <si>
    <t xml:space="preserve">Change "salsa" to another more appropriate word.</t>
  </si>
  <si>
    <t xml:space="preserve">EDITOR: 2007-03-23 09:04:33Z Accept - this was an error transcribing from the baseline document.   Change to "is also"</t>
  </si>
  <si>
    <t xml:space="preserve"> "… are 20/40 MHz HT"</t>
  </si>
  <si>
    <t xml:space="preserve"> "… are 20/40 MHz HT STAs"</t>
  </si>
  <si>
    <t xml:space="preserve">EDITOR: 2007-03-26 10:12:19Z Accept</t>
  </si>
  <si>
    <t xml:space="preserve">9.2.5.5a</t>
  </si>
  <si>
    <t xml:space="preserve">99</t>
  </si>
  <si>
    <t xml:space="preserve">This paragraph is very badly written and difficult to make sense out of it</t>
  </si>
  <si>
    <t xml:space="preserve">Rewrite.</t>
  </si>
  <si>
    <t xml:space="preserve">EDITOR: 2007-03-27 11:11:19Z Reject - Commenter does not identify which paragraph is causing the problem.</t>
  </si>
  <si>
    <t xml:space="preserve">20.1</t>
  </si>
  <si>
    <t xml:space="preserve">211</t>
  </si>
  <si>
    <t xml:space="preserve">13-16</t>
  </si>
  <si>
    <t xml:space="preserve">Remove extra spaces before parenthesis and full stops.</t>
  </si>
  <si>
    <t xml:space="preserve">20.1.3</t>
  </si>
  <si>
    <t xml:space="preserve">213</t>
  </si>
  <si>
    <t xml:space="preserve">Missing preposition after "mandatory".</t>
  </si>
  <si>
    <t xml:space="preserve">Add "on" or "at" after it.</t>
  </si>
  <si>
    <t xml:space="preserve">Resolved by 2632 -- change "the" to "at"</t>
  </si>
  <si>
    <t xml:space="preserve">Should be RXVECTOR.</t>
  </si>
  <si>
    <t xml:space="preserve">Change TXVECTOR to RXVECTOR.</t>
  </si>
  <si>
    <t xml:space="preserve">20.3.2</t>
  </si>
  <si>
    <t xml:space="preserve">222</t>
  </si>
  <si>
    <t xml:space="preserve">16-22</t>
  </si>
  <si>
    <t xml:space="preserve">Use {} instead of () to denote set.</t>
  </si>
  <si>
    <t xml:space="preserve">20.3.5</t>
  </si>
  <si>
    <t xml:space="preserve">237-238</t>
  </si>
  <si>
    <t xml:space="preserve">Fix the underscripts of various constants, eg. NSS should be N_{SS}.</t>
  </si>
  <si>
    <t xml:space="preserve">Fixed as a result of resolution to # 191</t>
  </si>
  <si>
    <t xml:space="preserve">20.3.9.3.5</t>
  </si>
  <si>
    <t xml:space="preserve">247</t>
  </si>
  <si>
    <t xml:space="preserve">Remove the period after 48.</t>
  </si>
  <si>
    <t xml:space="preserve">removed the comma after 48</t>
  </si>
  <si>
    <t xml:space="preserve">20.3.9.5.3</t>
  </si>
  <si>
    <t xml:space="preserve">260</t>
  </si>
  <si>
    <t xml:space="preserve">Change the heading so that it states that this subsection is for greenfield HT SIG.  If one were looking for the mathematical formula for HT-SIG and saw this heading, the person would likely but wrongly take this to be the mixed mode HT-SIG.</t>
  </si>
  <si>
    <t xml:space="preserve">Change heading to "HT greenfield format HT SIGNAL field".</t>
  </si>
  <si>
    <t xml:space="preserve">20.3.10.7.3</t>
  </si>
  <si>
    <t xml:space="preserve">271</t>
  </si>
  <si>
    <t xml:space="preserve">15</t>
  </si>
  <si>
    <t xml:space="preserve">It's "more than" not "more that".</t>
  </si>
  <si>
    <t xml:space="preserve">Change "more than" not "more that".</t>
  </si>
  <si>
    <t xml:space="preserve">Chan, Douglas</t>
  </si>
  <si>
    <t xml:space="preserve">Remove extra spaces before parenthesis and fullstops.</t>
  </si>
  <si>
    <t xml:space="preserve">Accept</t>
  </si>
  <si>
    <t xml:space="preserve">217</t>
  </si>
  <si>
    <t xml:space="preserve">Remove "with".</t>
  </si>
  <si>
    <t xml:space="preserve">11.4.4b.2</t>
  </si>
  <si>
    <t xml:space="preserve">"11.4.4b.2PSMP-UTT estimation within a PSMP burst"  missing space</t>
  </si>
  <si>
    <t xml:space="preserve">"11.4.4b.2 PSMP-UTT estimation within a PSMP burst"</t>
  </si>
  <si>
    <t xml:space="preserve">EDITOR: 2007-04-03 11:26:10Z Accept</t>
  </si>
  <si>
    <t xml:space="preserve">While accepting the comment,  the style already includes a space.  The lack of a space here is an artefact from the conversion to .pdf.  On a test conversion with the current draft,  the space is present,  but the editor doesn't know what made it so,  so the problem may reappear.</t>
  </si>
  <si>
    <t xml:space="preserve">11.4.4b.3</t>
  </si>
  <si>
    <t xml:space="preserve">"11.4.4b.3Management of scheduled PSMP" missing space</t>
  </si>
  <si>
    <t xml:space="preserve">"11.4.4b.3 Management of scheduled PSMP"</t>
  </si>
  <si>
    <t xml:space="preserve">EDITOR: 2007-04-03 11:31:41Z Accept</t>
  </si>
  <si>
    <t xml:space="preserve">56</t>
  </si>
  <si>
    <t xml:space="preserve">"11.4.4cManagement of unscheduled PSMP" missing space</t>
  </si>
  <si>
    <t xml:space="preserve">"11.4.4c Management of unscheduled PSMP"</t>
  </si>
  <si>
    <t xml:space="preserve">EDITOR: 2007-04-03 11:32:36Z Accept</t>
  </si>
  <si>
    <t xml:space="preserve">373</t>
  </si>
  <si>
    <t xml:space="preserve">"(Ed: CID 8119) Change the entry for dot11RTSThreshold as follows:"  delete editor note</t>
  </si>
  <si>
    <t xml:space="preserve">delete editor note.</t>
  </si>
  <si>
    <t xml:space="preserve">EDITOR: 2007-04-03 13:44:12Z Accept</t>
  </si>
  <si>
    <t xml:space="preserve">not flagged</t>
  </si>
  <si>
    <t xml:space="preserve">Ciotti, Frank</t>
  </si>
  <si>
    <t xml:space="preserve">8.2</t>
  </si>
  <si>
    <t xml:space="preserve">Typo</t>
  </si>
  <si>
    <t xml:space="preserve">Change:
"When keys are negotiated, only one pairwise key is negotiated for each pairing of STA."
To:
"When keys are negotiated, only one pairwise key is negotiated for each pairing of STAs."</t>
  </si>
  <si>
    <t xml:space="preserve">EDITOR: 2007-03-26 15:05:25Z Accept</t>
  </si>
  <si>
    <t xml:space="preserve">Change: 
"HT STA should not use WEP or TKIP when communicating with other STA that support stronger ciphers."
To:
"An HT STA should not use WEP or TKIP when communicating with a STA that supports stronger ciphers."</t>
  </si>
  <si>
    <t xml:space="preserve">EDITOR: 2007-03-26 15:06:56Z Accept</t>
  </si>
  <si>
    <t xml:space="preserve">Change:
"HT STA shall not use pre-RSNA security methods to protect unicast frames if the RA or address1 of the frame corresponds to an HT STA."
To:
"An HT STA shall not use pre-RSNA security methods to protect unicast frames if the RA or address1 of the frame corresponds to another HT STA."</t>
  </si>
  <si>
    <t xml:space="preserve">EDITOR: 2007-03-26 15:08:50Z Counter - Reword thus: "An HT STA shall not use pre-RSNA security methods to protect unicast frames if the RA or address1 field of the frame corresponds to an HT STA"
Note, "another" is unnecessary because there is no condition under which it needs to exclude its own address.</t>
  </si>
  <si>
    <t xml:space="preserve">Change:
"The HT Control field can also be inserted or removed during to normal operation"
To:
"The HT Control field can also be inserted or removed during normal operation"</t>
  </si>
  <si>
    <t xml:space="preserve">EDITOR: 2007-03-26 15:41:30Z Accept</t>
  </si>
  <si>
    <t xml:space="preserve">Cole, Terry</t>
  </si>
  <si>
    <t xml:space="preserve">7.1.3.1.2</t>
  </si>
  <si>
    <t xml:space="preserve">The editing marks appear to be missing to remove the previous range of reserved management sub-types</t>
  </si>
  <si>
    <t xml:space="preserve">Show the old text that was removed.</t>
  </si>
  <si>
    <t xml:space="preserve">Accept.  See CID 974.</t>
  </si>
  <si>
    <t xml:space="preserve">The editing marks appear to be missing to remove the previous range of reserved control sub-types</t>
  </si>
  <si>
    <t xml:space="preserve">The IEEE wants the Bibliography to be either the first or the last Annex in drafts.</t>
  </si>
  <si>
    <t xml:space="preserve">Insert the new Annexes prior to the Bibliogrpah and renumber the Bibliography as needed.</t>
  </si>
  <si>
    <t xml:space="preserve">EDITOR: 2007-04-04 11:19:36Z Accept.   
Note, Annex Q is not part of the baseline,  so the D2 Annex numbering also needs to be adjusted to use annex Q.
Renumber Annexes as follows:   
R-&gt;P, S-&gt;Q, T-&gt;R
Add Annex S "Bibliography" containing editing instructions to renumber the existing Annex P as Annex T.</t>
  </si>
  <si>
    <t xml:space="preserve">This change is not flagged</t>
  </si>
  <si>
    <t xml:space="preserve">20.3.8.5.4</t>
  </si>
  <si>
    <t xml:space="preserve">261</t>
  </si>
  <si>
    <t xml:space="preserve">Change the heading so that it states that this subsection is for greenfield HT LTF.  If one were looking for the mathematical formula for HT-LTF and saw this heading, the person would likely but wrongly take this to be the mixed mode HT-LTF.</t>
  </si>
  <si>
    <t xml:space="preserve">Change heading to "HT greenfield format Long Training field."</t>
  </si>
  <si>
    <t xml:space="preserve">ii</t>
  </si>
  <si>
    <t xml:space="preserve">"Compliant Vocalizations"?  Methinks you'all have been working on this a little too much. </t>
  </si>
  <si>
    <t xml:space="preserve">EDITOR: 2007-04-23 12:32:20Z Counter - Commenter is correct.  We've been working on this way too much.
Remove the second sentence of this paragraph.  "The attention ... related terms."</t>
  </si>
  <si>
    <t xml:space="preserve">iii</t>
  </si>
  <si>
    <t xml:space="preserve">Copyright year is wrong</t>
  </si>
  <si>
    <t xml:space="preserve">Make copyright year 2007</t>
  </si>
  <si>
    <t xml:space="preserve">Annex S entry is not formatted correctly</t>
  </si>
  <si>
    <t xml:space="preserve">Format correctly the entry for Annex S</t>
  </si>
  <si>
    <t xml:space="preserve">EDITOR: 2007-04-23 12:35:01Z Counter - See resolution of CID 1967</t>
  </si>
  <si>
    <t xml:space="preserve">"preamble" (3.n21) vs. "Preamble" (3.n22) is inconsistent.</t>
  </si>
  <si>
    <t xml:space="preserve">Chose one of the other, and apply consistently</t>
  </si>
  <si>
    <t xml:space="preserve">lower case the second quoted instance</t>
  </si>
  <si>
    <t xml:space="preserve">"phased coexistence operation (PCO): A BSS mode with alternating 20 MHz and 40 MHz phases controlled by a PCO AP."  IEEE style guide does not allow the use of a term in the term's definition.</t>
  </si>
  <si>
    <t xml:space="preserve">Define without using the term.</t>
  </si>
  <si>
    <t xml:space="preserve">Reword thus: "phased coexistence operation (PCO): A BSS mode with alternating 20 MHz and 40 MHz phases controlled by an AP."</t>
  </si>
  <si>
    <t xml:space="preserve">"power save multi-poll (PSMP): A mechanism that provides a time schedule to be used by an AP its PSMP participants. The mechanism is controlled using the PSMP management action frame."  IEEE style guide does not allow the use of a term in the term's definition. Also, I believe that the sentence is missing the word "and" between "AP" and "PSMP".</t>
  </si>
  <si>
    <t xml:space="preserve">Define without using the term, and insert the missing word.</t>
  </si>
  <si>
    <t xml:space="preserve">Counter: Reword thus: "A mechanism that provides a time schedule to be used by an AP and participating STAs."</t>
  </si>
  <si>
    <t xml:space="preserve">"(Q)AP or a non-HT (Q)IBSS" the terms QAP and QIBSS should not be used.  I believe that IEEE 802.11-2007 does not use these terms</t>
  </si>
  <si>
    <t xml:space="preserve">Remove the terms "QAP" and "QIBSS" from this draft</t>
  </si>
  <si>
    <t xml:space="preserve">Editor to replace all stand alone instances of QAP and QIBSS with QoS AP and QoS IBSS as appropriate.
Agreed in GEN without objection.</t>
  </si>
  <si>
    <t xml:space="preserve">18</t>
  </si>
  <si>
    <t xml:space="preserve">"Otherwise the MAI field is interpreted, as shown in Figure n3 (MAI field)."  The comma should be removed.  Also, the formatting of this text should be consistent; it looks like at least two different font sizes are being used.</t>
  </si>
  <si>
    <t xml:space="preserve">Accepted.
Note to commenter:  please note that "Part of No Vote" is a per-comment field.   It would seem that this comment does not deserve to be the cause of a negative vote.</t>
  </si>
  <si>
    <t xml:space="preserve">7.2.1.7.1</t>
  </si>
  <si>
    <t xml:space="preserve">"7.2.1.7 (Block Ack Request (BlockAckReq) frame format)."  The reference title is incorrect.</t>
  </si>
  <si>
    <t xml:space="preserve">"7.2.1.7 (BlockAckReq frame format)."</t>
  </si>
  <si>
    <t xml:space="preserve">Reject.   The point is moot because the reference titles will be removed on entering sponsor ballot.  
Note, the reference titles are inserted automatically,  and this insertion does not preserve the strikeout formatting present in the actual heading.</t>
  </si>
  <si>
    <t xml:space="preserve">7.2.1.7.2</t>
  </si>
  <si>
    <t xml:space="preserve">25</t>
  </si>
  <si>
    <t xml:space="preserve">17</t>
  </si>
  <si>
    <t xml:space="preserve">7.3.1.28</t>
  </si>
  <si>
    <t xml:space="preserve">"frame (see 7.4.9.5 (PSMP frame format)." opening and closing parens don't match.</t>
  </si>
  <si>
    <t xml:space="preserve">"frame (see 7.4.9.5 (PSMP frame format))."</t>
  </si>
  <si>
    <t xml:space="preserve">EDITOR: 2007-03-23 09:23:03Z Accept</t>
  </si>
  <si>
    <t xml:space="preserve">EDITOR: 2007-04-04 11:23:35Z Accept - See Resolution to CID 456</t>
  </si>
  <si>
    <t xml:space="preserve">Cypher, David</t>
  </si>
  <si>
    <t xml:space="preserve">7.4.9.1</t>
  </si>
  <si>
    <t xml:space="preserve">79</t>
  </si>
  <si>
    <t xml:space="preserve">All items listed are action frames, why is PSMP different from any other?</t>
  </si>
  <si>
    <t xml:space="preserve">Delete "action frame" following PSMP in Meaning column of Table n31</t>
  </si>
  <si>
    <t xml:space="preserve">EDITOR: 2007-03-26 11:00:02Z Accept</t>
  </si>
  <si>
    <t xml:space="preserve">7.4.9.4</t>
  </si>
  <si>
    <t xml:space="preserve">The order of the items in the clauses 7.4.9.4 and 7.4.9.5 do not match the order in the table n31</t>
  </si>
  <si>
    <t xml:space="preserve">Swap order of clauses 7.4.9.4 and 7.4.9.5 to match order in Table n31.</t>
  </si>
  <si>
    <t xml:space="preserve">EDITOR: 2007-03-26 12:41:18Z Accept</t>
  </si>
  <si>
    <t xml:space="preserve">9.2.3.6</t>
  </si>
  <si>
    <t xml:space="preserve">96</t>
  </si>
  <si>
    <t xml:space="preserve">Missing an ending to the last line.  </t>
  </si>
  <si>
    <t xml:space="preserve">Add period after "… be HT format".</t>
  </si>
  <si>
    <t xml:space="preserve">EDITOR: 2007-03-27 09:41:14Z Accept</t>
  </si>
  <si>
    <t xml:space="preserve">9.2.5.4</t>
  </si>
  <si>
    <t xml:space="preserve">97</t>
  </si>
  <si>
    <t xml:space="preserve">Sentence ends abruptly since a period was not struckout.</t>
  </si>
  <si>
    <t xml:space="preserve">Strikethrough the period before "Upon receipt …".</t>
  </si>
  <si>
    <t xml:space="preserve">EDITOR: 2007-03-27 09:55:10Z Counter - See resolution of comments 699 and 832.</t>
  </si>
  <si>
    <t xml:space="preserve">9.6.4</t>
  </si>
  <si>
    <t xml:space="preserve">Grammar error</t>
  </si>
  <si>
    <t xml:space="preserve">Change "… a association …" to "… an association …"</t>
  </si>
  <si>
    <t xml:space="preserve">EDITOR: 2007-03-28 09:33:02Z Accept</t>
  </si>
  <si>
    <t xml:space="preserve">283</t>
  </si>
  <si>
    <t xml:space="preserve">The term, above, is used, which is not following IEEE style manual.  Use of above leads to ambiguity to what it is refering.</t>
  </si>
  <si>
    <t xml:space="preserve">Change above to equation 20-66.</t>
  </si>
  <si>
    <t xml:space="preserve">20.3.22</t>
  </si>
  <si>
    <t xml:space="preserve">301</t>
  </si>
  <si>
    <t xml:space="preserve">Punctuation</t>
  </si>
  <si>
    <t xml:space="preserve">Add comma before the word, respectively.</t>
  </si>
  <si>
    <t xml:space="preserve">20.3.23</t>
  </si>
  <si>
    <t xml:space="preserve">307</t>
  </si>
  <si>
    <t xml:space="preserve">Figure n85 is for receiving, but the box after the C-PSDU indicates Bit Padding if needed.</t>
  </si>
  <si>
    <t xml:space="preserve">Change "Padding" to "removing"</t>
  </si>
  <si>
    <t xml:space="preserve">Transferred from PHY to editor.</t>
  </si>
  <si>
    <t xml:space="preserve">20.4.2</t>
  </si>
  <si>
    <t xml:space="preserve">313</t>
  </si>
  <si>
    <t xml:space="preserve">name is missing HT</t>
  </si>
  <si>
    <t xml:space="preserve">Change to dot11 HT Supported MCS Tx Table</t>
  </si>
  <si>
    <t xml:space="preserve">Change to dot11 HT Supported MCS Rx Table</t>
  </si>
  <si>
    <t xml:space="preserve">20.4.3</t>
  </si>
  <si>
    <t xml:space="preserve">314</t>
  </si>
  <si>
    <t xml:space="preserve">D</t>
  </si>
  <si>
    <t xml:space="preserve">369</t>
  </si>
  <si>
    <t xml:space="preserve">dot11PSMPOPtionImplemented, if case sensitve is not correct.  The P in option is incorrectly capitalized.</t>
  </si>
  <si>
    <t xml:space="preserve">change to dot11PSMPOptionImplemented</t>
  </si>
  <si>
    <t xml:space="preserve">EDITOR: 2007-04-03 13:41:06Z Accept</t>
  </si>
  <si>
    <t xml:space="preserve">375</t>
  </si>
  <si>
    <t xml:space="preserve">Capitalization of name does not match other places.  Inconsistency</t>
  </si>
  <si>
    <t xml:space="preserve">Change "dot11SigTxopFull" to "dot11SIGTXOPFull"</t>
  </si>
  <si>
    <t xml:space="preserve">EDITOR: 2007-04-03 13:46:43Z Accept</t>
  </si>
  <si>
    <t xml:space="preserve">377</t>
  </si>
  <si>
    <t xml:space="preserve">Formatting: Missing a space separating entry name and type throughout Dot11CountersEntry list</t>
  </si>
  <si>
    <t xml:space="preserve">Add Space(s)</t>
  </si>
  <si>
    <t xml:space="preserve">EDITOR: 2007-04-03 13:48:48Z Accept</t>
  </si>
  <si>
    <t xml:space="preserve">The source used tabs for separation and appears separated in the frame source.  Turned into hard spaces.</t>
  </si>
  <si>
    <t xml:space="preserve">382</t>
  </si>
  <si>
    <t xml:space="preserve">Inconsistency: in the ordering on the words within the name.</t>
  </si>
  <si>
    <t xml:space="preserve">Move "MHz" to after "Forty".  Result "FortyMHz"</t>
  </si>
  <si>
    <t xml:space="preserve">EDITOR: 2007-04-03 13:51:19Z Accept</t>
  </si>
  <si>
    <t xml:space="preserve">384</t>
  </si>
  <si>
    <t xml:space="preserve">Inconsistency: Name is missing Count at the end of its name</t>
  </si>
  <si>
    <t xml:space="preserve">Add Count to end of name after InGrantedRDG.</t>
  </si>
  <si>
    <t xml:space="preserve">EDITOR: 2007-04-03 13:52:32Z Accept</t>
  </si>
  <si>
    <t xml:space="preserve">387</t>
  </si>
  <si>
    <t xml:space="preserve">Formatting: Missing a space separating entry name and type for dot11AntennaSelectionOptionImplemented and is misspelled.</t>
  </si>
  <si>
    <t xml:space="preserve">Add Space(s) and spell Implemented with an "l".</t>
  </si>
  <si>
    <t xml:space="preserve">EDITOR: 2007-04-03 14:00:51Z Accept</t>
  </si>
  <si>
    <t xml:space="preserve">There was a tab there.  Converted to space.</t>
  </si>
  <si>
    <t xml:space="preserve">Dorsey, John</t>
  </si>
  <si>
    <t xml:space="preserve">The term "minimum downlink to uplink time spacing" does not match the abbreviation "DTT2UTT".  </t>
  </si>
  <si>
    <t xml:space="preserve">The terms "downlink transmission time" and "uplink transmission time" are used elsewhere in the draft.  Change the term in this definition to "minimum downlink transmission time to uplink transmission time spacing".</t>
  </si>
  <si>
    <t xml:space="preserve">The definition specifies a "point-to-point link", which is not required by the broadcast nature of 802.11.</t>
  </si>
  <si>
    <t xml:space="preserve">Remove the words "over a point-to-point link" from the definition.</t>
  </si>
  <si>
    <t xml:space="preserve">The definition does not specify what the STA is able to receive.</t>
  </si>
  <si>
    <t xml:space="preserve">Add "PPDUs" to the end of the sentence.</t>
  </si>
  <si>
    <t xml:space="preserve">Reject.   A STA necessarily (at the PHY layer) transmits and receives PPDUs.   Adding the word doesn't change the meaning or add clarity.</t>
  </si>
  <si>
    <t xml:space="preserve">The definition is missing a period.</t>
  </si>
  <si>
    <t xml:space="preserve">Add a period to the end of the sentence.</t>
  </si>
  <si>
    <t xml:space="preserve">The phrase "sequence of one or more PSMP sequences" is awkward.</t>
  </si>
  <si>
    <t xml:space="preserve">Rephrase as a "series of one or more PSMP sequences".</t>
  </si>
  <si>
    <t xml:space="preserve">The footnote references an internal 802.11 WG document.</t>
  </si>
  <si>
    <t xml:space="preserve">Change the footnote text to: "By convention, the pronunciation of MIMO is…."</t>
  </si>
  <si>
    <t xml:space="preserve">Counter - see resolution to 962</t>
  </si>
  <si>
    <t xml:space="preserve">The phonetic spelling "`mie-mow" is ambiguous: "ie" can be sounded as in "pie" or "piece", while "ow" can be sounded as in "cow" or "throw".</t>
  </si>
  <si>
    <t xml:space="preserve">The examples used in IEEE 802.11-04/1097r0 were less ambiguous.  Use whichever sounding was approved by the TG.</t>
  </si>
  <si>
    <t xml:space="preserve">The definition refers to a "separate spatial dimension", but does not say from what it is separate.</t>
  </si>
  <si>
    <t xml:space="preserve">The definition should instead focus on the idea that the spatial position of the transmitting antenna (or antennas) is unique.</t>
  </si>
  <si>
    <t xml:space="preserve">Counter - Reworded as "One of several streams of bits or modulation symbols that may be transmitted over multiple spatial dimensions that are created by the use of multiple antennas at both ends of a communications link."</t>
  </si>
  <si>
    <t xml:space="preserve">EDITOR: 2007-03-21 14:33:09Z - assigning to EDITOR2</t>
  </si>
  <si>
    <t xml:space="preserve">The abbreviation "HT-GF-STF" is expanded as "high throughput greenfield [format] short training field" elsewhere in the document (20.3.2, 20.3.9.5.2).</t>
  </si>
  <si>
    <t xml:space="preserve">Change "symbol" to "field".</t>
  </si>
  <si>
    <t xml:space="preserve">EDITOR: 2007-04-23 14:12:07Z Counter - See resolution of CID 199</t>
  </si>
  <si>
    <t xml:space="preserve">The sentence is enumerating PPDU formats, but includes channel widths at the end.</t>
  </si>
  <si>
    <t xml:space="preserve">Break into two sentences.  "The allowed PPDU formats are non-HT format, HT mixed format, and HT greenfield format.  The PPDUs may be transmitted with 20 MHz or 40 MHz bandwidth."</t>
  </si>
  <si>
    <t xml:space="preserve">The phrase "and an HT AP from a non-HT AP" is redundant.  An AP is a STA, and the sentence is already describing the difference between an HT STA and a non-HT STA.</t>
  </si>
  <si>
    <t xml:space="preserve">Remove the phase.</t>
  </si>
  <si>
    <t xml:space="preserve">Reword thus to avoid this phrase (and also address other wording issues):  "These features include frame aggregation, some Block Ack features, PSMP operation, Reverse Direction, and protection mechanisms supporting coexistence with non-HT STAs and non-HT APs."</t>
  </si>
  <si>
    <t xml:space="preserve">Most Definitiion fields in the table refer to the clause which describes how the field is to be used.  The "PSMP STAs Only" definition lacks this reference.</t>
  </si>
  <si>
    <t xml:space="preserve">Add after the existing definition: "Used to create a multimedia BSS.  See 9.15.1 (Signaling support for PSMP STAs Only)."</t>
  </si>
  <si>
    <t xml:space="preserve">EDITOR: 2007-03-26 09:55:08Z Counter - Add only the reference as defined.  However do not add "Used to create multimedia BSS" because there is no definition of what a multimedia BSS is.</t>
  </si>
  <si>
    <t xml:space="preserve">The name "Operating Mode" is too generic for what this field expresses.  There are many "modes" in the proposed standard; this field simply signals the protection requirements for HT transmissions.</t>
  </si>
  <si>
    <t xml:space="preserve">Rename the field to "HT Protection".</t>
  </si>
  <si>
    <t xml:space="preserve">EDITOR: 2007-03-26 10:04:43Z Accept.   Also reword 11.16.2 "BSS Operating Mode" to "BSS’s PCO mode"</t>
  </si>
  <si>
    <t xml:space="preserve">Editor - Note,  still not particularly happy with the name,  but it's an improvement on what's there.</t>
  </si>
  <si>
    <t xml:space="preserve">The form of the directions in the Encoding field does not match most of the other entries in the table (i.e., "Set to x if…").</t>
  </si>
  <si>
    <t xml:space="preserve">Change the 0 requirement to: "Set to 0 if: - all STAs in the BSS are 20/40 MHz HT, or  - the BSS is 20/40 MHz capable, or - all STAs in the BSS are 20 MHz STAs in a 20 MHz BSS."  Change the 3 requirement to: "Set to 3 (HT mixed mode) if one or more non-HT STAs are associated with the BSS."</t>
  </si>
  <si>
    <t xml:space="preserve">EDITOR: 2007-03-26 10:09:24Z Accept</t>
  </si>
  <si>
    <t xml:space="preserve">The use of "however" is unnecessarily wordy.</t>
  </si>
  <si>
    <t xml:space="preserve">Remove "however" and its preceding comma.</t>
  </si>
  <si>
    <t xml:space="preserve">EDITOR: 2007-03-26 10:15:20Z Accept</t>
  </si>
  <si>
    <t xml:space="preserve">The fact that the pattern has an ASCII interpretation is informative.  The 8-bit value should be used in the Description field.</t>
  </si>
  <si>
    <t xml:space="preserve">Change the sentence to: "The unique pattern is set to the value X'4E'."  If it's important to retain the historical origin of the value, add an informative footnote: "In the ASCII character set, the value of the delimiter pattern is the character 'N'."</t>
  </si>
  <si>
    <t xml:space="preserve">EDITOR: 2007-03-26 14:06:18Z Accept</t>
  </si>
  <si>
    <t xml:space="preserve">9.6.5</t>
  </si>
  <si>
    <t xml:space="preserve">108</t>
  </si>
  <si>
    <t xml:space="preserve">The meaning of the phrase "the basic STBC MCS value is replaced by the MCS of the lowest rate…" is unclear.  (Later clauses refer to the basic STBC MCS value, so it can't be "replaced".)</t>
  </si>
  <si>
    <t xml:space="preserve">Change to "the basic STBC MCS value is defined to be the MCS of the lowest rate…."</t>
  </si>
  <si>
    <t xml:space="preserve">EDITOR: 2007-03-28 09:56:44Z - Counter.   Replace the whole sentence with the following:
"This term is only defined when the transmit capabilities indicated in the HT Capabilities info field allow the use of an STBC encoder, otherwise it is undefined."</t>
  </si>
  <si>
    <t xml:space="preserve">EDITOR: 2007-03-28 09:58:13Z - This requires a certain amount of interpretation.
I believe the rest of the spec clearly requires that the basic STBC MCS is always STBC encoded.  Otherwise the following featues would fails:
1.  Dual beaconing
2.  broadcast frame duplication/filtering
3.  Dual CTS protection.
I believe therefore,  it is meaningless to define any "non STBC" value for this term - hence the proposed resolution.</t>
  </si>
  <si>
    <t xml:space="preserve">127</t>
  </si>
  <si>
    <t xml:space="preserve">The phrase "The rate … are selected" does not agree in plurality.</t>
  </si>
  <si>
    <t xml:space="preserve">Change "are" to "is".</t>
  </si>
  <si>
    <t xml:space="preserve">EDITOR: 2007-03-29 13:49:32Z Counter - Reword sentence thus: "The rate of a protection frame is selected based on the rules..."</t>
  </si>
  <si>
    <t xml:space="preserve">144</t>
  </si>
  <si>
    <t xml:space="preserve">This paragraph contains two instances of the phrase "respond back", which is a redundant wording.</t>
  </si>
  <si>
    <t xml:space="preserve">Delete both instances of the word "back".</t>
  </si>
  <si>
    <t xml:space="preserve">EDITOR: 2007-03-30 11:05:46Z Accept</t>
  </si>
  <si>
    <t xml:space="preserve">164</t>
  </si>
  <si>
    <t xml:space="preserve">The phrase is missing a comma (or has an unnecessary one).</t>
  </si>
  <si>
    <t xml:space="preserve">Either add a comma after "reception", or delete the comma after "channel".</t>
  </si>
  <si>
    <t xml:space="preserve">EDITOR: 2007-04-02 13:27:08Z Accept</t>
  </si>
  <si>
    <t xml:space="preserve">29</t>
  </si>
  <si>
    <t xml:space="preserve">The phrase "40 MHz affected channel" should be plural.</t>
  </si>
  <si>
    <t xml:space="preserve">Change to "40 MHz affected channels".</t>
  </si>
  <si>
    <t xml:space="preserve">EDITOR: 2007-04-02 13:42:47Z Counter - reword thus: "of all 40 MHz affected channels "</t>
  </si>
  <si>
    <t xml:space="preserve">The paragraph is a single run-on sentence.</t>
  </si>
  <si>
    <t xml:space="preserve">After "AP Channel Report set", insert a period, delete "wherein," and capitalize "the" to start a new sentence.  Add a comma after "10 TU", delete the subsequent "and where", replace "at two times" with "twice", and add a comma after the subsequent "per thirty minutes".</t>
  </si>
  <si>
    <t xml:space="preserve">EDITOR: 2007-04-02 13:39:36Z Counter - Break up into smaller sentences as follows: "An overlapping BSS scan operation is defined as a passive or active scan of all of the 40 MHz affected channel excluding the primary channels contained in the AP Channel Report set.
The per-channel scan duration is a minimum of 10 TU. Each channel in the set is scanned twice per thirty minutes. The minimum total scan time per channel per thirty minutes is 200 ms."</t>
  </si>
  <si>
    <t xml:space="preserve">11.2.1.3</t>
  </si>
  <si>
    <t xml:space="preserve">186</t>
  </si>
  <si>
    <t xml:space="preserve">The terms "primary TIM", "primary DTIM", "secondary TIM", "secondary DTIM", "primary TBTT", and "secondary TBTT" are used in this or later clauses without definition.</t>
  </si>
  <si>
    <t xml:space="preserve">Add a few sentences to this paragraph defining these terms.</t>
  </si>
  <si>
    <t xml:space="preserve">EDITOR: 2007-04-03 11:03:12Z Counter - See resolution of CID 1191,  which replaces primary with "non-STBC" and secondary with "STBC".</t>
  </si>
  <si>
    <t xml:space="preserve">The phrase "non-secondary DTIM" is awkward.</t>
  </si>
  <si>
    <t xml:space="preserve">Replace with "primary DTIM".</t>
  </si>
  <si>
    <t xml:space="preserve">EDITOR: 2007-04-03 11:06:12Z Counter - Refer also to CID 1191.   Change phrase to "non-STBC Beacon frame".</t>
  </si>
  <si>
    <t xml:space="preserve">11.2.3</t>
  </si>
  <si>
    <t xml:space="preserve">194</t>
  </si>
  <si>
    <t xml:space="preserve">The term "static MIMO power save" is deprecated.</t>
  </si>
  <si>
    <t xml:space="preserve">Replace with "Static SM Power Save" (note capitalization).</t>
  </si>
  <si>
    <t xml:space="preserve">EDITOR: 2007-04-03 11:16:18Z Accept</t>
  </si>
  <si>
    <t xml:space="preserve">20.3.6</t>
  </si>
  <si>
    <t xml:space="preserve">239</t>
  </si>
  <si>
    <t xml:space="preserve">The parameter "HT GF Short training sequence duration" does not match the usage elsewhere in the draft.</t>
  </si>
  <si>
    <t xml:space="preserve">Change to "HT GF Short Training Field duration".</t>
  </si>
  <si>
    <t xml:space="preserve">The parameter "Non-HT Long training sequence duration" does not match the usage elsewhere in the draft.</t>
  </si>
  <si>
    <t xml:space="preserve">Change to "Non-HT Long Training Field duration".</t>
  </si>
  <si>
    <t xml:space="preserve">270</t>
  </si>
  <si>
    <t xml:space="preserve">The column headers underline "20 " and "40 ".</t>
  </si>
  <si>
    <t xml:space="preserve">Remove underlining.</t>
  </si>
  <si>
    <t xml:space="preserve">20.3.20.1</t>
  </si>
  <si>
    <t xml:space="preserve">294</t>
  </si>
  <si>
    <t xml:space="preserve">The axes in Figure n79 are unlabeled.</t>
  </si>
  <si>
    <t xml:space="preserve">Make the Figure consistent with Figure n78: "PSD" vs. "Freq [MHz]".</t>
  </si>
  <si>
    <t xml:space="preserve">Imported Visio Figure from D1.0, with axis labels added</t>
  </si>
  <si>
    <t xml:space="preserve">Engwer, Darwin</t>
  </si>
  <si>
    <t xml:space="preserve">10.3.15</t>
  </si>
  <si>
    <t xml:space="preserve">174</t>
  </si>
  <si>
    <t xml:space="preserve">The cited changes to MLME-CHANNELSWITCH modify the .request, .indication and .response primitives by adding the Secondary Channel Offset parameter.  But, if Secondary Channel Offset exists as a parameter to the .response primitive then it should also appear in the parameter list for the corresponding .confirm primitive.</t>
  </si>
  <si>
    <t xml:space="preserve">Add the Secondary Channel Offset parameter to the MLME-CHANNELSWITCH.response primitive.</t>
  </si>
  <si>
    <t xml:space="preserve">EDITOR: 2007-04-03 10:11:09Z Reject - The baseline does not show matching parameter sets for these primitives.  For example,  the .confirm does not indicate a channel number,  so it would be rather odd to add just the secondary channel offset.
Also note,  the change as proposed was probably intended to reference the .confirm primitve.</t>
  </si>
  <si>
    <t xml:space="preserve">10.3.6</t>
  </si>
  <si>
    <t xml:space="preserve">168</t>
  </si>
  <si>
    <t xml:space="preserve">The cited changes to MLME-ASSOCIATE add the HTCapabilities and SupportedRegulatoryClasses parameters to some but not all of the required primitives.  If a parameter appears in the .request primitive then it should also appear in the corresponding .indication primitive.  If a parameter appears in the .response primitive then it should also appear in the corresponding .confirm primitive.</t>
  </si>
  <si>
    <t xml:space="preserve">Add the desired additional parameters to the MLME-ASSOCIATE primitives in a consistent way.</t>
  </si>
  <si>
    <t xml:space="preserve">EDITOR: 2007-04-03 09:47:48Z Counter - The SupportedRegulatoryClasses parameter is removed by response to CID 1974.   So some of the affected text has been removed.
Editor: Insert HTCapabilities parameters to association and reassociation responses.</t>
  </si>
  <si>
    <t xml:space="preserve">10.3.7</t>
  </si>
  <si>
    <t xml:space="preserve">170</t>
  </si>
  <si>
    <t xml:space="preserve">The cited changes to MLME-REASSOCIATE add the HTCapabilities and SupportedRegulatoryClasses parameters to some but not all of the required primitives.  If a parameter appears in the .request primitive then it should also appear in the corresponding .indication primitive.  If a parameter appears in the .response primitive then it should also appear in the corresponding .confirm primitive.</t>
  </si>
  <si>
    <t xml:space="preserve">Add the desired additional parameters to the MLME-REASSOCIATE primitives in a consistent way.</t>
  </si>
  <si>
    <t xml:space="preserve">EDITOR: 2007-04-03 10:04:12Z Counter - See response to CID 593.</t>
  </si>
  <si>
    <t xml:space="preserve">10.3.25</t>
  </si>
  <si>
    <t xml:space="preserve">The cited changes to MLME-DLS add the HTCapabilities parameter to some but not all of the required primitives.  If a parameter appears in the .request primitive then it should also appear in the corresponding .indication primitive.  If a parameter appears in the .response primitive then it should also appear in the corresponding .confirm primitive.</t>
  </si>
  <si>
    <t xml:space="preserve">Add the desired additional parameters to the MLME-DLS primitives in a consistent way.</t>
  </si>
  <si>
    <t xml:space="preserve">EDITOR: 2007-04-03 10:16:58Z Reject - Only the confirm and indication in the baseline have a capabilities parameter.  The TGn draft has an HT Capabilities parameter whereever there is a capabilities parameter in the baseline.</t>
  </si>
  <si>
    <t xml:space="preserve">Kakani, Naveen</t>
  </si>
  <si>
    <t xml:space="preserve">title line with "L-RATE" shall be changed to "L_DATARATE"</t>
  </si>
  <si>
    <t xml:space="preserve">replace "L-RATE" with "L_DATARATE"</t>
  </si>
  <si>
    <t xml:space="preserve">EDITOR: 2007-03-29 11:42:24Z Counter - see resolution of CID 1705</t>
  </si>
  <si>
    <t xml:space="preserve">33-35</t>
  </si>
  <si>
    <t xml:space="preserve">In Figure n62, show Tail bits as 6 x N_ES, or mention only for 1 encoder.</t>
  </si>
  <si>
    <t xml:space="preserve">In Figure n62, replaced "Tail 6 bits" with "Tail bits".  Not necessary to specify the number of tail bits, as this is dealt with explicitly elsewhere in clause 20,</t>
  </si>
  <si>
    <t xml:space="preserve">20.2.2</t>
  </si>
  <si>
    <t xml:space="preserve">12-14</t>
  </si>
  <si>
    <t xml:space="preserve">"FORMAT is NON_HT and HT_MODULATION is one of …" need to replace "HT_MODULATION" with NON_HT MODULATION"</t>
  </si>
  <si>
    <t xml:space="preserve">replace "HT_MODULATION" with NON_HT MODULATION"</t>
  </si>
  <si>
    <t xml:space="preserve">20.3.3</t>
  </si>
  <si>
    <t xml:space="preserve">233</t>
  </si>
  <si>
    <t xml:space="preserve">5-25</t>
  </si>
  <si>
    <t xml:space="preserve">In Figure n63, the block "QAM Mapping" , can be better called, in general, as "constellation mapping" and block "IFFT" as "IDFT" to be similar with Figure n64 and text description. </t>
  </si>
  <si>
    <t xml:space="preserve">Gosteau, Jeremy</t>
  </si>
  <si>
    <t xml:space="preserve">Table n47</t>
  </si>
  <si>
    <t xml:space="preserve">In the first row (when the RTS is an non-STBC frame), second column (CTS description), replace "non-STBC" by "non-STBC frame"</t>
  </si>
  <si>
    <t xml:space="preserve">As indicated in the comment</t>
  </si>
  <si>
    <t xml:space="preserve">EDITOR: 2007-03-27 11:10:37Z Accept</t>
  </si>
  <si>
    <t xml:space="preserve">Replace "an CTS-to-Self" by "a CTS-to-Self" (there are other "a RTS"/"an CTS" typos in the text)</t>
  </si>
  <si>
    <t xml:space="preserve">EDITOR: 2007-03-27 11:20:01Z Counter - Correct globally all "an CTS" and "a RTS".  (2 occurrances)</t>
  </si>
  <si>
    <t xml:space="preserve">Heubaum, Karl</t>
  </si>
  <si>
    <t xml:space="preserve">Misspelled word “or” and missing period at the end of “...ore more ELTFs”</t>
  </si>
  <si>
    <t xml:space="preserve">Change to “...or more ELTFs.”</t>
  </si>
  <si>
    <t xml:space="preserve">7.4.9.8</t>
  </si>
  <si>
    <t xml:space="preserve">83</t>
  </si>
  <si>
    <t xml:space="preserve">“The fields of the MIMO Control field (see 7.3.1.29 (MIMO Control field)) are used as defined in” looks like it’s stranded text from a previous edit.</t>
  </si>
  <si>
    <t xml:space="preserve">Delete “The fields of the MIMO Control field (see 7.3.1.29 (MIMO Control field)) are used as defined in”.</t>
  </si>
  <si>
    <t xml:space="preserve">EDITOR: 2007-03-26 13:10:13Z Accept</t>
  </si>
  <si>
    <t xml:space="preserve">Inoue, Yasuhiko</t>
  </si>
  <si>
    <t xml:space="preserve">v</t>
  </si>
  <si>
    <t xml:space="preserve">I do not  understand why this draft have to assume the IEEE 802.11p draft D2.0. TGp draft has never passed the WG letter ballot.</t>
  </si>
  <si>
    <t xml:space="preserve">Remove the IEEE 802.11p Draft from the list</t>
  </si>
  <si>
    <t xml:space="preserve">The commenter is incorrect in assuming passing a letter ballot has a direct bearing on the definition of a document's baseline.
However,  the published baseline (as of March 2007) shows TGn completing in Oct 08,  and TGp completing in April 09.   Therefore,  "p" should not be part of our baseline.
Editor is instructed to remove Draft 802.11p from the TGn baseline.</t>
  </si>
  <si>
    <t xml:space="preserve">Ji, Lusheng</t>
  </si>
  <si>
    <t xml:space="preserve">3.n24</t>
  </si>
  <si>
    <t xml:space="preserve">Do not see where MRC is used in document</t>
  </si>
  <si>
    <t xml:space="preserve">Remove this definition</t>
  </si>
  <si>
    <t xml:space="preserve">EDITOR: 2007-04-23 12:53:58Z Counter - See resolution of CID 768</t>
  </si>
  <si>
    <t xml:space="preserve">Remove this acronyms</t>
  </si>
  <si>
    <t xml:space="preserve">EDITOR: 2007-04-23 14:15:20Z Counter - See resolution of CID 768</t>
  </si>
  <si>
    <t xml:space="preserve">7.1</t>
  </si>
  <si>
    <t xml:space="preserve">the term "optional" in this sentence is confusing because the referred fields may be mandatory for certain frame types.</t>
  </si>
  <si>
    <t xml:space="preserve">Suggesting using wording such as "QoS Control (QoS Data frames only), and HT Control (HT frames only) fields".</t>
  </si>
  <si>
    <t xml:space="preserve">Reject.   There is no definition of the term "HT frame",  so the proposed change would cause negative comment.</t>
  </si>
  <si>
    <t xml:space="preserve">9.2.5.5</t>
  </si>
  <si>
    <t xml:space="preserve">98</t>
  </si>
  <si>
    <t xml:space="preserve">Comma confusion.</t>
  </si>
  <si>
    <t xml:space="preserve">Remove the comma. </t>
  </si>
  <si>
    <t xml:space="preserve">EDITOR: 2007-03-27 11:41:24Z Accept</t>
  </si>
  <si>
    <t xml:space="preserve">100</t>
  </si>
  <si>
    <t xml:space="preserve">"local policy", local to what?</t>
  </si>
  <si>
    <t xml:space="preserve">Be more specific.</t>
  </si>
  <si>
    <t xml:space="preserve">EDITOR: 2007-03-27 11:29:25Z Counter - replace "local policy" with "policy local to the STA".</t>
  </si>
  <si>
    <t xml:space="preserve">EDITOR: 2007-04-03 11:00:48Z Counter - See response to CID 1209.</t>
  </si>
  <si>
    <t xml:space="preserve">20.3.10.8.1</t>
  </si>
  <si>
    <t xml:space="preserve">272</t>
  </si>
  <si>
    <t xml:space="preserve">32-38</t>
  </si>
  <si>
    <t xml:space="preserve">The "complex-valued modulation symbol" supposed to be for "complex conjugate of the modulation symbol" ?. The tilt sign is not used in Table n70, it seems meant for * sign.  </t>
  </si>
  <si>
    <t xml:space="preserve">Added d^\tilde_{k,i,2m} and d^\tilde_{k,i,2m+1} to the headings of the last two columns in the table to clarify that the symbol values given in the table are for the d^\tilde variable defined prior to the table.</t>
  </si>
  <si>
    <t xml:space="preserve">20.3.10.9</t>
  </si>
  <si>
    <t xml:space="preserve">274</t>
  </si>
  <si>
    <t xml:space="preserve">7-12</t>
  </si>
  <si>
    <t xml:space="preserve">seems repetition here, as already stated by previous paragraphs.</t>
  </si>
  <si>
    <t xml:space="preserve">20.6</t>
  </si>
  <si>
    <t xml:space="preserve">333-338</t>
  </si>
  <si>
    <t xml:space="preserve">The title of Table n91, n92, n93 are exactly same as of Tables n83, n84, n85. So it is beter to indicate the unequal modulation case by appending " with unequal modulation in spatial streams" at the end. Same thing for Tables n94-n96. </t>
  </si>
  <si>
    <t xml:space="preserve">change titles appropriately.</t>
  </si>
  <si>
    <t xml:space="preserve">Appending the suggested text to the Table captions will make them too long.  Instead, to distinguish the captions for the equal and unequal modulation cases, have appended  "(1)" to the end of the captions for tables with equal modulation, and  "(2)" to the end of the captions for tables with unequal modulation.   Also have appended " with equal modulation in spatial streams" or " with unequal modulation in spatial streams" to the short descriptive text associated with each table.</t>
  </si>
  <si>
    <t xml:space="preserve">Kandala, Srinivas</t>
  </si>
  <si>
    <t xml:space="preserve">7.2.1.8.3</t>
  </si>
  <si>
    <t xml:space="preserve">Three instances of "copies" in the subclause. They can not be copies.</t>
  </si>
  <si>
    <t xml:space="preserve">Use "occurances" or similar word instead</t>
  </si>
  <si>
    <t xml:space="preserve">19-35</t>
  </si>
  <si>
    <t xml:space="preserve">The continuation of line 19 seems to be line 35</t>
  </si>
  <si>
    <t xml:space="preserve">Move line 35 to the end of line 19</t>
  </si>
  <si>
    <t xml:space="preserve">EDITOR: 2007-03-26 14:57:36Z Counter - Move the table anchor so that the table appears after the text that references it.</t>
  </si>
  <si>
    <t xml:space="preserve">9.2.3</t>
  </si>
  <si>
    <t xml:space="preserve">Figure 156 is the wrong reference</t>
  </si>
  <si>
    <t xml:space="preserve">Change the reference from Figure 156 to Figure 161</t>
  </si>
  <si>
    <t xml:space="preserve">EDITOR: 2007-03-27 09:28:54Z Accept</t>
  </si>
  <si>
    <t xml:space="preserve">Kasher, Assaf</t>
  </si>
  <si>
    <t xml:space="preserve">Why is SIGNAL capitalized</t>
  </si>
  <si>
    <t xml:space="preserve">Change to signal (?)</t>
  </si>
  <si>
    <t xml:space="preserve">Reject - The captialization is consistent with the use in Clause 20.</t>
  </si>
  <si>
    <t xml:space="preserve">62</t>
  </si>
  <si>
    <t xml:space="preserve">Reject:  it is capitalized because that is how Clause 20 defines the field.</t>
  </si>
  <si>
    <t xml:space="preserve">Definition of LDPCC (Low Density Parity Check Code) is missing</t>
  </si>
  <si>
    <t xml:space="preserve">Add or remove from the text (used in 20.3.10)</t>
  </si>
  <si>
    <t xml:space="preserve">Addressed by CID 742</t>
  </si>
  <si>
    <t xml:space="preserve">EDITOR: 2007-03-21 15:03:03Z - assigned to editor2.  Suggest replace the single isloated LDPCC in clause 20 with LDPC.</t>
  </si>
  <si>
    <t xml:space="preserve">7.4.9.10</t>
  </si>
  <si>
    <t xml:space="preserve">"shall shall not transmit"?</t>
  </si>
  <si>
    <t xml:space="preserve">Change to "shall not transmit"</t>
  </si>
  <si>
    <t xml:space="preserve">EDITOR: 2007-03-26 14:46:01Z Accept</t>
  </si>
  <si>
    <t xml:space="preserve">9.2.3.5</t>
  </si>
  <si>
    <t xml:space="preserve">Missing Blank after "NAV."</t>
  </si>
  <si>
    <t xml:space="preserve">Add blank</t>
  </si>
  <si>
    <t xml:space="preserve">EDITOR: 2007-03-27 09:31:07Z Accept</t>
  </si>
  <si>
    <t xml:space="preserve">Extra period after "MAC address"</t>
  </si>
  <si>
    <t xml:space="preserve">Remove period</t>
  </si>
  <si>
    <t xml:space="preserve">EDITOR: 2007-03-27 09:53:21Z Counter - The text was highly confusing.  Add the words "of the STA" immediately after the quoted text and delete the isolated words following as specified for CID 832.</t>
  </si>
  <si>
    <t xml:space="preserve">Missing "-"</t>
  </si>
  <si>
    <t xml:space="preserve">Replace "PLMETXTIME.confirm" with "PLME-TXTIME.confirm"</t>
  </si>
  <si>
    <t xml:space="preserve">EDITOR: 2007-03-27 12:17:52Z Accept</t>
  </si>
  <si>
    <t xml:space="preserve">The ".1f" is no longer needed</t>
  </si>
  <si>
    <t xml:space="preserve">Remove</t>
  </si>
  <si>
    <t xml:space="preserve">EDITOR: 2007-03-28 09:26:13Z Counter - See resolution of CID 2178</t>
  </si>
  <si>
    <t xml:space="preserve">9.6.6</t>
  </si>
  <si>
    <t xml:space="preserve">"logical AND" is not defined on sets - use intersection for sets</t>
  </si>
  <si>
    <t xml:space="preserve">Change "logical AND" to "intersection"</t>
  </si>
  <si>
    <t xml:space="preserve">EDITOR: 2007-03-28 10:23:29Z Accept</t>
  </si>
  <si>
    <t xml:space="preserve">There is no "code ratio"</t>
  </si>
  <si>
    <t xml:space="preserve">Change "code ratio" to "code rate" (twice in the paragraph"</t>
  </si>
  <si>
    <t xml:space="preserve">EDITOR: 2007-04-23 15:05:18Z Counter - change to "coding rate" for consistency with the baseline.
Do a global search and replace for code rate -&gt; coding rate.</t>
  </si>
  <si>
    <t xml:space="preserve">In all MCSs, all streams have the same code rate.</t>
  </si>
  <si>
    <t xml:space="preserve">Chagne "code ratio value of each stream of the MCS from the received frame" to "code rate value of the MCS from the received frame"</t>
  </si>
  <si>
    <t xml:space="preserve">EDITOR: 2007-03-28 11:05:23Z Counter - Remove both occurances of "each stream of" relating to code rate.</t>
  </si>
  <si>
    <t xml:space="preserve">9.9.1.2</t>
  </si>
  <si>
    <t xml:space="preserve">113</t>
  </si>
  <si>
    <t xml:space="preserve">"(or Dual CTS sequence as defined in 9.2.5.5a (Dual CTS protection))" is not marked as insertion (I could not find it in the base standard)</t>
  </si>
  <si>
    <t xml:space="preserve">Mark as insertion.</t>
  </si>
  <si>
    <t xml:space="preserve">EDITOR: 2007-03-28 14:54:55Z Accept</t>
  </si>
  <si>
    <t xml:space="preserve">147</t>
  </si>
  <si>
    <t xml:space="preserve">"...field of the HT Capability element that they transmit…" - a missing verb ?</t>
  </si>
  <si>
    <t xml:space="preserve">Change to "...field of the HT Capability element indicate that they transmit…"</t>
  </si>
  <si>
    <t xml:space="preserve">EDITOR: 2007-03-30 12:20:36Z Counter - See resolution to CID 3323.</t>
  </si>
  <si>
    <t xml:space="preserve">157</t>
  </si>
  <si>
    <t xml:space="preserve">"NOT_SOUNDING parameter value set to 0" this parameter takes the values SONDING and NOT_SOUNDING</t>
  </si>
  <si>
    <t xml:space="preserve">chagne "0" to "SOUNDING"</t>
  </si>
  <si>
    <t xml:space="preserve">EDITOR: 2007-04-02 10:17:05Z Accept</t>
  </si>
  <si>
    <t xml:space="preserve">"NOT_SOUNDING parameter of the TXVECTOR to zero" - this parameter takes the values SONDING and NOT_SOUNDING</t>
  </si>
  <si>
    <t xml:space="preserve">change "zero" to "SOUNDING"</t>
  </si>
  <si>
    <t xml:space="preserve">EDITOR: 2007-04-10 13:40:00Z Counter - "...shall set the SOUNDING parameter of the TXVECTOR to SOUNDING"
Do a global check for NOT_SOUNDING and update the language as given above.</t>
  </si>
  <si>
    <t xml:space="preserve">EDITOR: 2007-04-02 10:09:27Z - transfer to Editor2.  I think the a parameter of name NOT_SOUNDING taking SOUNDING as a value is dumb.   I'd suggest we rename NOT_SOUNDING parameter to SOUNDING_CONTROL.  Do you agree?  EDITOR2: 2007-04-06 - transfer to EDITOR.   In D2.0 there is not longer a TXVECTOR parameter NOT_SOUNDING.  It has been replaced by a parameter SOUNDING with enumerated values SOUNDING and NOT_SOUNDING.  This change apparently did not get reflected in 9.17.3.  I advise accepting the comment and making the recommended change.</t>
  </si>
  <si>
    <t xml:space="preserve">221</t>
  </si>
  <si>
    <t xml:space="preserve">bit is singular</t>
  </si>
  <si>
    <t xml:space="preserve">change "9 reserved null bit" to "9 reserved null bits"</t>
  </si>
  <si>
    <t xml:space="preserve">224</t>
  </si>
  <si>
    <t xml:space="preserve">preamble is not yet defined</t>
  </si>
  <si>
    <t xml:space="preserve">Change "preamble" to "HT premable (see 20.3.9)"</t>
  </si>
  <si>
    <t xml:space="preserve">226</t>
  </si>
  <si>
    <t xml:space="preserve">Missing apostrophe</t>
  </si>
  <si>
    <t xml:space="preserve">Change "nth bit" to "n'th bit"</t>
  </si>
  <si>
    <t xml:space="preserve">Reworded the sentence as follows: "A 1 in bit position n, relative to the LSB, indicates that antenna n is used."</t>
  </si>
  <si>
    <t xml:space="preserve">Change "nth antenna" to "n'th antenna"</t>
  </si>
  <si>
    <t xml:space="preserve">Resolved by #729</t>
  </si>
  <si>
    <t xml:space="preserve">232</t>
  </si>
  <si>
    <t xml:space="preserve">Missing article (?)</t>
  </si>
  <si>
    <t xml:space="preserve">Change "possilbe implementation" to "a possible implementation"</t>
  </si>
  <si>
    <t xml:space="preserve">20.3.4</t>
  </si>
  <si>
    <t xml:space="preserve">235</t>
  </si>
  <si>
    <t xml:space="preserve">There is no need to redefine tail bits as they are defined in the beginning of the paragraph</t>
  </si>
  <si>
    <t xml:space="preserve">Remove "and are denoted as tail bits"</t>
  </si>
  <si>
    <t xml:space="preserve">20.3.9.3.4</t>
  </si>
  <si>
    <t xml:space="preserve">Wrong article</t>
  </si>
  <si>
    <t xml:space="preserve">Change "of the 20MHz non_HT STA" to "of a 20MHz non_HT STA"</t>
  </si>
  <si>
    <t xml:space="preserve">Missing line break before NOTE</t>
  </si>
  <si>
    <t xml:space="preserve">Insert line break before "NOTE"</t>
  </si>
  <si>
    <t xml:space="preserve">EDITOR: 2007-05-01 12:00:29Z Counter - See resolution to CID 279</t>
  </si>
  <si>
    <t xml:space="preserve">The sentence "The time-domina waveform is generated according Equation (20-29) and Equation (20-30)" is redundant as it is repeat (for 20MHz) immediately following it.</t>
  </si>
  <si>
    <t xml:space="preserve">Remove the sentence</t>
  </si>
  <si>
    <t xml:space="preserve">20.3.10</t>
  </si>
  <si>
    <t xml:space="preserve">262</t>
  </si>
  <si>
    <t xml:space="preserve">49</t>
  </si>
  <si>
    <t xml:space="preserve">Inconsistent accronyms - "LDPCC encoding" is used one line after "LDPC encoding"</t>
  </si>
  <si>
    <t xml:space="preserve">Change "LDPCC encoding" to "LDPC encoding"</t>
  </si>
  <si>
    <t xml:space="preserve">Missing formula ?</t>
  </si>
  <si>
    <t xml:space="preserve">Change "when N_STS is greater than N_SS spatial streams are mapped to N_STS" to "when N_STS is greater than N_SS,  N_SS spatial streams are mapped to N_STS"</t>
  </si>
  <si>
    <t xml:space="preserve">changed to "when N_STS is greater than N_SS.  In this case,  N_SS spatial streams are mapped to N_STS"</t>
  </si>
  <si>
    <t xml:space="preserve">There is no such thing as "implict beamforming'</t>
  </si>
  <si>
    <t xml:space="preserve">Change "implicit beamforming" to "implicit feedback beamforming"</t>
  </si>
  <si>
    <t xml:space="preserve">305</t>
  </si>
  <si>
    <t xml:space="preserve">There is no Reserved field</t>
  </si>
  <si>
    <t xml:space="preserve">Change "Reserved field" to "Reserved One field"</t>
  </si>
  <si>
    <t xml:space="preserve">D2.0 had an inconsistancy between the field name "reserved one" in Figure n67, and the field name "Reserved" given for the same field in Table n63.  This has been resolved by changing the field name in Figure n67 to "Reserved", in response to #1589.  No change required as a result.</t>
  </si>
  <si>
    <t xml:space="preserve">Verb does not agree with subject?</t>
  </si>
  <si>
    <t xml:space="preserve">Change "include" to "includes"</t>
  </si>
  <si>
    <t xml:space="preserve">Change "if signal loss occur" to "if signal loss occurs"</t>
  </si>
  <si>
    <t xml:space="preserve">309</t>
  </si>
  <si>
    <t xml:space="preserve">dot11ReceiveAntennaSelectionASSOptionImplemented is not mentioned in the rest of the MIB - probably misspelled</t>
  </si>
  <si>
    <t xml:space="preserve">Replace by "dot11ReceiveAntennaSelectionOptionImplemented"</t>
  </si>
  <si>
    <t xml:space="preserve">315</t>
  </si>
  <si>
    <t xml:space="preserve">T_{HT_PREAMBLE} apears second time?</t>
  </si>
  <si>
    <t xml:space="preserve">Change "T_{HT_PREAMBLE}" to "T_{GF_HT_PREAMBLE}"</t>
  </si>
  <si>
    <t xml:space="preserve">Ketchum, John</t>
  </si>
  <si>
    <t xml:space="preserve">capitalization</t>
  </si>
  <si>
    <t xml:space="preserve">"Preamble" should be "preamble"</t>
  </si>
  <si>
    <t xml:space="preserve">EDITOR: 2007-04-23 12:53:44Z Counter - See resolution of CID 469</t>
  </si>
  <si>
    <t xml:space="preserve">48-49</t>
  </si>
  <si>
    <t xml:space="preserve">the term "maximum ratio combining" is not used anywhere in 802.11n D2.0</t>
  </si>
  <si>
    <t xml:space="preserve">remove the definition</t>
  </si>
  <si>
    <t xml:space="preserve">Also remove entry in clause 4.</t>
  </si>
  <si>
    <t xml:space="preserve">missing verb</t>
  </si>
  <si>
    <t xml:space="preserve">change "...in which the MRQ field set to 1." to "...in which the MRQ field is set to 1."</t>
  </si>
  <si>
    <t xml:space="preserve">Counter: "an HT Control field with the MRQ field set to 1" - less elegant,  but correct and less words.</t>
  </si>
  <si>
    <t xml:space="preserve">5-6</t>
  </si>
  <si>
    <t xml:space="preserve">the term "multiple input, single output" is not used anywhere in 802.11n D2.0</t>
  </si>
  <si>
    <t xml:space="preserve">also remove clause 4 entry</t>
  </si>
  <si>
    <t xml:space="preserve">The acronym "MISO" is not used anywhere in 802.11n D2.0</t>
  </si>
  <si>
    <t xml:space="preserve">remove the acronym definition</t>
  </si>
  <si>
    <t xml:space="preserve">mis-placed "."</t>
  </si>
  <si>
    <t xml:space="preserve">remove "." after "clause 20"</t>
  </si>
  <si>
    <t xml:space="preserve">EDITOR: 2007-04-23 13:00:20Z Counter - see resolution of CID 2175</t>
  </si>
  <si>
    <t xml:space="preserve">extraneous characters</t>
  </si>
  <si>
    <t xml:space="preserve">change "...the procedure of 9.6 (Multirate support).1f may be used…" to the procedure of 9.6 (Multirate support) may be used…"</t>
  </si>
  <si>
    <t xml:space="preserve">47-48</t>
  </si>
  <si>
    <t xml:space="preserve">missing word</t>
  </si>
  <si>
    <t xml:space="preserve">change "…by an AP its PSMP participants." to "…by an AP and its PSMP participants."</t>
  </si>
  <si>
    <t xml:space="preserve">EDITOR: 2007-04-23 13:34:49Z Counter - See CID 472.</t>
  </si>
  <si>
    <t xml:space="preserve">acronym "CSIT" is not used anywhere in D2.0</t>
  </si>
  <si>
    <t xml:space="preserve">Remove acronym definition</t>
  </si>
  <si>
    <t xml:space="preserve">the acronym "SISO" is not used anywhere in D2.0</t>
  </si>
  <si>
    <t xml:space="preserve">remove acronym definition</t>
  </si>
  <si>
    <t xml:space="preserve">EDITOR: 2007-04-23 14:16:53Z Counter - See resolution of CID 1995</t>
  </si>
  <si>
    <t xml:space="preserve">Inconsistent capitalization</t>
  </si>
  <si>
    <t xml:space="preserve">change "TXBF" to "TxBF" to be consistent with usage in remainder of document</t>
  </si>
  <si>
    <t xml:space="preserve">EDITOR: 2007-04-02 09:58:14Z Accept</t>
  </si>
  <si>
    <t xml:space="preserve">EDITOR: 2007-04-02 10:06:48Z Accept</t>
  </si>
  <si>
    <t xml:space="preserve">162</t>
  </si>
  <si>
    <t xml:space="preserve">EDITOR: 2007-04-02 12:44:57Z Counter - see resolution of CID 1717,  which unabbreviates the abbreviation</t>
  </si>
  <si>
    <t xml:space="preserve">spurious word</t>
  </si>
  <si>
    <t xml:space="preserve">change "...set to 0 before for a period of thirty minutes…" to "...set to 0 before a period of thirty minutes…"</t>
  </si>
  <si>
    <t xml:space="preserve">EDITOR: 2007-04-02 14:27:47Z Accept</t>
  </si>
  <si>
    <t xml:space="preserve">228</t>
  </si>
  <si>
    <t xml:space="preserve">Parameter name mis-spelled</t>
  </si>
  <si>
    <t xml:space="preserve">Change "EXAPNSION_MAT" to "EXPANSION_MAT"</t>
  </si>
  <si>
    <t xml:space="preserve">Kraemer, Bruce</t>
  </si>
  <si>
    <t xml:space="preserve">various</t>
  </si>
  <si>
    <t xml:space="preserve">One mode of aggregation is variously referred to as A-MSDU and AMSDU in the document. Since it appears these are indeed the same entity only one acronym should be used.</t>
  </si>
  <si>
    <t xml:space="preserve">Since Clause 4 identifies the term as A-MSDU use it everywhere.</t>
  </si>
  <si>
    <t xml:space="preserve">AMSDU only occurs in this form in MIB variables or PHY attributes.   It is not appropriate (i.e. acceptable to the syntax of a name) for these to embed a hyphen.</t>
  </si>
  <si>
    <t xml:space="preserve">One mode of aggregation is variously referred to as A-MPDU and AMPDU in the document. Since it appears these are indeed the same entity only one acronym should be used.</t>
  </si>
  <si>
    <t xml:space="preserve">Since Clause 4 identifies the term as A-MPDU use it everywhere.</t>
  </si>
  <si>
    <t xml:space="preserve">Counter.   AMPDU is also used as part of a variable or attribute name where a hyphen is not normally introduced.
Make one correction in 9.7c.1. and throughout annex S.
Note,  CID flags are only applied for the first two changes in annex S.</t>
  </si>
  <si>
    <t xml:space="preserve">The acronym OBSS is used extensively in clause 9 and Annex T but there is no definition either in this ammendment or in the baseline Rev 9ma.</t>
  </si>
  <si>
    <t xml:space="preserve">Define the term OBSS in Clause 3.</t>
  </si>
  <si>
    <t xml:space="preserve">Add the following definition: "overlapping basic service set (OBSS): A BSS operating on the same channel as the STA’s basic BSS and within (either partly or wholly) its BSA."</t>
  </si>
  <si>
    <t xml:space="preserve">Kwak, Joe</t>
  </si>
  <si>
    <t xml:space="preserve">12.3.5.12.2</t>
  </si>
  <si>
    <t xml:space="preserve">209</t>
  </si>
  <si>
    <t xml:space="preserve">The unmodified text does not correctly reflect the underlying base standard as described on page v, line13.  </t>
  </si>
  <si>
    <t xml:space="preserve">P209L40: change "(RXERROR)" to "(RXERROR, RXVECTOR)".</t>
  </si>
  <si>
    <t xml:space="preserve">Transferred from PHY to editor.  EDITOR2: change is in 11kD7.0, but not in REVmaD9.0</t>
  </si>
  <si>
    <t xml:space="preserve">308</t>
  </si>
  <si>
    <t xml:space="preserve">Figure n86 does not correctly indicate the parameters for PHY_RXEND.ind.</t>
  </si>
  <si>
    <t xml:space="preserve">In block "End of PSDU RX": change "(NoError)" to "(NoError,RXVECTOR)"</t>
  </si>
  <si>
    <t xml:space="preserve">Lefkowitz, Martin</t>
  </si>
  <si>
    <t xml:space="preserve"> Do Not Approve</t>
  </si>
  <si>
    <t xml:space="preserve">7.3.1.17</t>
  </si>
  <si>
    <t xml:space="preserve">"This subfield salsa reserved when all four U-APSD flags are set to 0." typ0</t>
  </si>
  <si>
    <t xml:space="preserve">change to "This subfield salsa and chips reserved when all four U-APSD flags are set to 0." </t>
  </si>
  <si>
    <t xml:space="preserve">EDITOR: 2007-03-23 09:05:47Z Counter - while appreciating the comment,  see CID 314</t>
  </si>
  <si>
    <t xml:space="preserve">"The SM Power Save feature allows a STA to operate with only active RX chain for a significant portion of time." This senance makes no sense</t>
  </si>
  <si>
    <t xml:space="preserve">Change to " The SM Power Save feature allows a STA to operate with only one  active RX chain for a significant portion of time." </t>
  </si>
  <si>
    <t xml:space="preserve">EDITOR: 2007-05-01 10:38:21Z Counter - make change as indicated, but also change "RX" to "receive".</t>
  </si>
  <si>
    <t xml:space="preserve">81</t>
  </si>
  <si>
    <t xml:space="preserve">"may be only"  Unsure what this means by the standards connotation of may and must.</t>
  </si>
  <si>
    <t xml:space="preserve">Change to "must be", or "should be"</t>
  </si>
  <si>
    <t xml:space="preserve">EDITOR: 2007-03-26 12:48:52Z Counter - Change to "shall only".</t>
  </si>
  <si>
    <t xml:space="preserve">"the STA" is not a sentence</t>
  </si>
  <si>
    <t xml:space="preserve">Delete "the STA" -- it may be better to just rewrite the whole thing and instruct the editor to replace that part of the clause.</t>
  </si>
  <si>
    <t xml:space="preserve">EDITOR: 2007-03-27 09:51:50Z Counter - add strikeout to the isolated "of a" and "the STA",  i.e.,  showing the whole sentence as deleted.</t>
  </si>
  <si>
    <t xml:space="preserve">Loc, Peter</t>
  </si>
  <si>
    <t xml:space="preserve">8~16</t>
  </si>
  <si>
    <t xml:space="preserve">The MFB responder may send another command combination: unsolicited feedback, in which MFB=0~126, MFSI=7</t>
  </si>
  <si>
    <t xml:space="preserve">Add this missing case</t>
  </si>
  <si>
    <t xml:space="preserve">Accept.  Add the following text:  "MFB in the range 0 to 126, MFSI = 7: the responder is providing unsolicited feedback"</t>
  </si>
  <si>
    <t xml:space="preserve">According to table n3, failure of ASEL is indicated by setting command of ASELC to 5, rather than 6.</t>
  </si>
  <si>
    <t xml:space="preserve">correct the typo</t>
  </si>
  <si>
    <t xml:space="preserve">EDITOR: 2007-04-02 13:22:31Z Accept</t>
  </si>
  <si>
    <t xml:space="preserve">20.3.10.10.2</t>
  </si>
  <si>
    <t xml:space="preserve">278</t>
  </si>
  <si>
    <t xml:space="preserve">In RHS of (20-58) and (20-59), the data signal ~D_{k,n} looks like not related to i_sts (single stream?), while these equations should cover all the spatial multiplexing cases. </t>
  </si>
  <si>
    <t xml:space="preserve">Marshall, Bill</t>
  </si>
  <si>
    <t xml:space="preserve">Do not approve</t>
  </si>
  <si>
    <t xml:space="preserve">e</t>
  </si>
  <si>
    <t xml:space="preserve">y</t>
  </si>
  <si>
    <t xml:space="preserve">Clause needs a new title. This is especially obvious in looking at 11n Table of Contents, where the successive PHYs are all shown. Clause 18 is "High Rate PHY". Clause 19 is "Extended Rate PHY". Haven't we learned that the terms "High Rate" and "High Throughput" won't stay constant?</t>
  </si>
  <si>
    <t xml:space="preserve">Change title to something that describes the technology, not a marketing term.</t>
  </si>
  <si>
    <t xml:space="preserve">This editor believe that the current title of clause 20 is sufficiently descriptive, and far too bland to ba a marketing term.  This topic has been thoroughly discussed in the past and the current tilte is the result.  I believe that any alternative that I might choose will result in extended discussion and more negative comments</t>
  </si>
  <si>
    <t xml:space="preserve">A.4.17.1</t>
  </si>
  <si>
    <t xml:space="preserve">345</t>
  </si>
  <si>
    <t xml:space="preserve">t</t>
  </si>
  <si>
    <t xml:space="preserve">HTM12.6 is used in the PICS</t>
  </si>
  <si>
    <t xml:space="preserve">insert an asterisk before the item</t>
  </si>
  <si>
    <t xml:space="preserve">EDITOR: 2007-04-04 09:26:15Z Accept</t>
  </si>
  <si>
    <t xml:space="preserve">346</t>
  </si>
  <si>
    <t xml:space="preserve">HTM16.2 is used in the PICS</t>
  </si>
  <si>
    <t xml:space="preserve">EDITOR: 2007-04-03 13:24:09Z Accept</t>
  </si>
  <si>
    <t xml:space="preserve">347</t>
  </si>
  <si>
    <t xml:space="preserve">HTM20.2 is used in the PICS</t>
  </si>
  <si>
    <t xml:space="preserve">EDITOR: 2007-04-03 13:26:05Z Accept</t>
  </si>
  <si>
    <t xml:space="preserve">A.4.17.2</t>
  </si>
  <si>
    <t xml:space="preserve">352</t>
  </si>
  <si>
    <t xml:space="preserve">no underlining in inserted text</t>
  </si>
  <si>
    <t xml:space="preserve">as in comment</t>
  </si>
  <si>
    <t xml:space="preserve">EDITOR: 2007-04-03 13:26:52Z Accept</t>
  </si>
  <si>
    <t xml:space="preserve">365</t>
  </si>
  <si>
    <t xml:space="preserve">HTP2.11 is used in the PICS</t>
  </si>
  <si>
    <t xml:space="preserve">EDITOR: 2007-04-03 13:27:34Z Accept</t>
  </si>
  <si>
    <t xml:space="preserve">367</t>
  </si>
  <si>
    <t xml:space="preserve">show the context of the insertion</t>
  </si>
  <si>
    <t xml:space="preserve">change editor's instruction to "Change", show the list of IMPORTS from SNMPv2-SMI, with the "Counter64" underlined</t>
  </si>
  <si>
    <t xml:space="preserve">EDITOR: 2007-04-04 09:26:49Z Reject - The editing instruction is unambiguous.   It is not necessary to show the context.</t>
  </si>
  <si>
    <t xml:space="preserve">change editor's instruction to "Change", show the SMT attributes, with dot11HTStationConfigTable entry underlined</t>
  </si>
  <si>
    <t xml:space="preserve">EDITOR: 2007-04-03 13:31:42Z Reject - The instruction is unambiguous,  additional context is unnecessary.</t>
  </si>
  <si>
    <t xml:space="preserve">change editor's instruction to "Change", show dot11phy, with dot11PhyTable entry and other insertions underlined</t>
  </si>
  <si>
    <t xml:space="preserve">EDITOR: 2007-04-03 13:32:25Z Reject - The instruction is unambiguous.  The context is not necessary.</t>
  </si>
  <si>
    <t xml:space="preserve">change editor's instruction to "Change", show Dot11StationConfigEntry, with dot11HighThroughputOptionImplemented underlined</t>
  </si>
  <si>
    <t xml:space="preserve">368</t>
  </si>
  <si>
    <t xml:space="preserve">insertion point incorrect</t>
  </si>
  <si>
    <t xml:space="preserve">change to "after dot11FastBSSTransitionImplemented"</t>
  </si>
  <si>
    <t xml:space="preserve">EDITOR: 2007-04-03 13:36:15Z Accept</t>
  </si>
  <si>
    <t xml:space="preserve">change to "after dot11FastBSSTransitionConfig TABLE"</t>
  </si>
  <si>
    <t xml:space="preserve">EDITOR: 2007-04-04 09:27:27Z Accept</t>
  </si>
  <si>
    <t xml:space="preserve">fix tab stop</t>
  </si>
  <si>
    <t xml:space="preserve">EDITOR: 2007-04-03 13:40:02Z Accept - see page 369, line 19 in D2.00</t>
  </si>
  <si>
    <t xml:space="preserve">change editor's instruction to "Change", show dot11OperationTable, with new entries underlined</t>
  </si>
  <si>
    <t xml:space="preserve">EDITOR: 2007-04-03 13:43:19Z Reject - The editing instruction is unambiguous.  Additional context is unnecessary.</t>
  </si>
  <si>
    <t xml:space="preserve">show full Dot11CountersEntry, and revise editor's instruction accordingly</t>
  </si>
  <si>
    <t xml:space="preserve">EDITOR: 2007-04-03 13:49:39Z Reject - The editing instruction is unambiguous.  Additional context is not necessary.</t>
  </si>
  <si>
    <t xml:space="preserve">EDITOR: 2007-04-03 13:55:30Z Counter - The name "dot11TransmitIndicesComputationFeedbackASOptionImplemented" is too long for the format of this table.  Change to: "dot11TransmitIndicesComputationASOptionImplemented"</t>
  </si>
  <si>
    <t xml:space="preserve">Done for all but clause 20 (1 pending change)</t>
  </si>
  <si>
    <t xml:space="preserve">399</t>
  </si>
  <si>
    <t xml:space="preserve">EDITOR: 2007-04-03 14:05:23Z Counter - Change "dot11ExplicitNonCompressedbeamformingMatrixFeedbackOptionImplemented" by removing 'Matrix' globally.
Ditto change to "dot11ExplicitCompressedbeamformingMatrixFeedbackOptionImplemented" for consistency.</t>
  </si>
  <si>
    <t xml:space="preserve">410</t>
  </si>
  <si>
    <t xml:space="preserve">missing entries from 11k</t>
  </si>
  <si>
    <t xml:space="preserve">insert the entries from 11k latest draft</t>
  </si>
  <si>
    <t xml:space="preserve">EDITOR: 2007-04-03 14:14:16Z Accept - insert the following entries (TGk D7.0): 
"dot11SMTRRMRequest,
dot11SMTRRMReport,
dot11SMTRRMConfig"</t>
  </si>
  <si>
    <t xml:space="preserve">G.2</t>
  </si>
  <si>
    <t xml:space="preserve">413</t>
  </si>
  <si>
    <t xml:space="preserve">n</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t>
  </si>
  <si>
    <t xml:space="preserve">perhaps change line 13 from "of the well-known" to "of a mis-typed translation of the well-known".  Or just sweep this one under the rug. If you decide to fix it, also fix on 430.32 and 441.60.</t>
  </si>
  <si>
    <t xml:space="preserve">EDITOR: 2007-04-04 09:43:42Z Counter - While the editor appreciates the commenter's erudition,  it seems preferable (and less work) to minimise changes in the existing annex G. 
Insert the following as an Editorial Note after the existing example: "The text in the baseline Annex G contains an typographical error “Fire-insired” rather than “Fire-inspired”. This amendment corrects only the technical errors in the baseline Annex G in order to minimize changes. This explains why the typographical error is not corrected above, and why the uncorrected text is re-used in the new examples."
And: "The text in the baseline Annex G contains an typographical error “Fire-insired” rather than “Fire-inspired”. This amendment corrects only the technical errors in the baseline Annex G in order to minimize changes. This explains why the uncorrected text is re-used in this example." for the new examples.</t>
  </si>
  <si>
    <t xml:space="preserve">G</t>
  </si>
  <si>
    <t xml:space="preserve">with Annex G containing three examples, it would be better to organize it as G.1 is example #1 (BCC), G.2 is example#2 (LDPC 1), and G.3 is example#3 (LDPC 2)</t>
  </si>
  <si>
    <t xml:space="preserve">only a suggestion, not a request</t>
  </si>
  <si>
    <t xml:space="preserve">EDITOR: 2007-04-10 13:44:19Z Accept</t>
  </si>
  <si>
    <t xml:space="preserve">G.5.2</t>
  </si>
  <si>
    <t xml:space="preserve">416</t>
  </si>
  <si>
    <t xml:space="preserve">bad cross reference</t>
  </si>
  <si>
    <t xml:space="preserve">change to Figure 249</t>
  </si>
  <si>
    <t xml:space="preserve">EDITOR: 2007-05-02 11:11:54Z Counter - remove reference to figure and reword: "The 864 bits are scrambled by the scrambler defined in 17.3.5.4"</t>
  </si>
  <si>
    <t xml:space="preserve">G.9.3</t>
  </si>
  <si>
    <t xml:space="preserve">430</t>
  </si>
  <si>
    <t xml:space="preserve">EDITOR: 2007-05-02 11:14:28Z Counter - Reword sentence thus: "The 816 bits are scrambled by the scrambler defined in 17.3.5.4"</t>
  </si>
  <si>
    <t xml:space="preserve">G.10.3</t>
  </si>
  <si>
    <t xml:space="preserve">445</t>
  </si>
  <si>
    <t xml:space="preserve">EDITOR: 2007-05-02 11:20:24Z Counter - reword thus: "The 1136 bits are scrambled by the scrambler defined in 17.3.5.4"</t>
  </si>
  <si>
    <t xml:space="preserve">465</t>
  </si>
  <si>
    <t xml:space="preserve">11ma has that line as "but it is used to highlight"</t>
  </si>
  <si>
    <t xml:space="preserve">remove the underlining of "is". Possibly also remove the strikethrough of "it".</t>
  </si>
  <si>
    <t xml:space="preserve">EDITOR: 2007-04-04 11:29:17Z Counter - Resolution of CID 924 deletes this line (i.e. it will be shown in strikeout).</t>
  </si>
  <si>
    <t xml:space="preserve">Whitespace is significant.  All terminals are defined to include no whitespace, where ISO/IED 14977 allowed white space in the terminal names.  ISO/IEC 14977 used a comma as the concatenate-symbol, where 802.11 is using white space.</t>
  </si>
  <si>
    <t xml:space="preserve">Change this line to "Meaning of whitespace is changed from ISO/IEC 14977 - terminals do not contain whitespace, and the concatenate-symbol (comma in ISO/IEC 14977) is replaced by white space. Whitespace appearing between terminals indicates concatenation. Otherwise, whitespace is not significant, and is used to highlight the nesting of grouped terms."</t>
  </si>
  <si>
    <t xml:space="preserve">EDITOR: 2007-04-04 11:28:38Z Accept</t>
  </si>
  <si>
    <t xml:space="preserve">11ma has a period following "Frames" and "Attributes"</t>
  </si>
  <si>
    <t xml:space="preserve">either colon or period is fine, but if it is being changed to a colon, show the change properly</t>
  </si>
  <si>
    <t xml:space="preserve">EDITOR: 2007-04-04 11:30:36Z Counter - Change it back to a period in both cases.</t>
  </si>
  <si>
    <t xml:space="preserve">466</t>
  </si>
  <si>
    <t xml:space="preserve">Table 70, not 76</t>
  </si>
  <si>
    <t xml:space="preserve">EDITOR: 2007-04-04 11:32:05Z Accept</t>
  </si>
  <si>
    <t xml:space="preserve">show the table here numbered S.1</t>
  </si>
  <si>
    <t xml:space="preserve">EDITOR: 2007-04-04 11:36:04Z Counter - Renumber - but it's to Q.1, not S.1,  following changes to the Annex numbering.</t>
  </si>
  <si>
    <t xml:space="preserve">QAP changed in 11ma to QoS AP</t>
  </si>
  <si>
    <t xml:space="preserve">change QAP to QoS AP</t>
  </si>
  <si>
    <t xml:space="preserve">EDITOR: 2007-04-04 11:37:08Z Counter - It is not clear which of the instances the commenter intended to change.   Change the QAP in the Description column as indicated.   Leave the QAP in the Attribute column unchanged.</t>
  </si>
  <si>
    <t xml:space="preserve">"Modify" is not a valid editor's instruction</t>
  </si>
  <si>
    <t xml:space="preserve">change to "Change"</t>
  </si>
  <si>
    <t xml:space="preserve">EDITOR: 2007-04-04 12:23:47Z Accept</t>
  </si>
  <si>
    <t xml:space="preserve">EDITOR: 2007-04-04 12:23:50Z Accept</t>
  </si>
  <si>
    <t xml:space="preserve">475</t>
  </si>
  <si>
    <t xml:space="preserve">delete the extraneous editor's instruction</t>
  </si>
  <si>
    <t xml:space="preserve">EDITOR: 2007-04-10 13:44:37Z Accept</t>
  </si>
  <si>
    <t xml:space="preserve">intro</t>
  </si>
  <si>
    <t xml:space="preserve">i</t>
  </si>
  <si>
    <t xml:space="preserve">&lt;number&gt; should not be left as a TBD</t>
  </si>
  <si>
    <t xml:space="preserve">count the number of amendments included in your base standard, and add one. It isn't hard.</t>
  </si>
  <si>
    <t xml:space="preserve">delete this Editorial Note</t>
  </si>
  <si>
    <t xml:space="preserve">fill in amendment number and delete the note</t>
  </si>
  <si>
    <t xml:space="preserve">extraneous underlining in this paragraph</t>
  </si>
  <si>
    <t xml:space="preserve">remove underlining</t>
  </si>
  <si>
    <t xml:space="preserve">EDITOR: 2007-04-23 12:19:45Z Counter - See resolution to CID 1977</t>
  </si>
  <si>
    <t xml:space="preserve">this paragraph belongs on page 1, not page i.  See Annex C of 2005 Style Guide</t>
  </si>
  <si>
    <t xml:space="preserve">Follow the example in Annex C of 2005 Style Guide</t>
  </si>
  <si>
    <t xml:space="preserve">The commenter is correct.   In the frame-maker book,  the title and frontmatter files were transposed.  This transposition has been undone.   However, the correction will not show up properly in a frame redline as it has no way to indicate changes in the ordering of files within the book.
Editor is to correct the ordering of the title and frontmatter sources.  This will effect the change indicated by the commenter.</t>
  </si>
  <si>
    <t xml:space="preserve">Equations of the form "20-n" are a valid form of numbering for a standard, but not for an amendment to an existing standard.</t>
  </si>
  <si>
    <t xml:space="preserve">follow the numbering style chosen for 802.11, consecutive integers. Looks like first equation in clause 20 should be numbered 46.</t>
  </si>
  <si>
    <t xml:space="preserve">EDITOR: 2007-04-12 13:43:50Z Accept.</t>
  </si>
  <si>
    <t xml:space="preserve">table and figure numbering needs to fixed before the draft is ready for sponsor ballot</t>
  </si>
  <si>
    <t xml:space="preserve">as in comment </t>
  </si>
  <si>
    <t xml:space="preserve">While acknowledging that the document cannot be published in this state, we are dependent on 5 amendments currently in ballot.   This means that if the proper numbers are inserted,  they will change.   Because it is a manual operation to scan for changes when they occur,  some will be missed,  and our
numbering will introduce conflicts with the other amendments.
The TGn editor prefers to limit this conflict by updating to the "proper" numbering as late as possible,  and hence rejects this comment.</t>
  </si>
  <si>
    <t xml:space="preserve">editorial instructions are inadequate.  Look at Annex C of 2005 Style Guide for an example. Each "insert" instruction needs to state a place to make the insertion</t>
  </si>
  <si>
    <t xml:space="preserve">Fix the "insert" instructions to specify the place to make the insertion.</t>
  </si>
  <si>
    <t xml:space="preserve">EDITOR: 2007-04-05 10:41:02Z Reject - The editor has determined that the 802.11 editor considers the instructions to be adquate.    The logic for not quoting a location in the insertion instruction is that the subclause numbering itself is sufficient to unambiguously define the location.   Any additional information added is  (at best) redundant and (at worst) conflicting and requires constant maintenance.</t>
  </si>
  <si>
    <t xml:space="preserve">EDITOR: 2007-04-23 12:23:17Z Counter - See resolution of CID 933</t>
  </si>
  <si>
    <t xml:space="preserve">EDITOR: 2007-04-23 12:24:41Z Counter - See resolution of CID 934</t>
  </si>
  <si>
    <t xml:space="preserve">Its now 2007</t>
  </si>
  <si>
    <t xml:space="preserve">change copyright year to 2007</t>
  </si>
  <si>
    <t xml:space="preserve">EDITOR: 2007-04-23 12:26:04Z Counter - See resolution of CID 467</t>
  </si>
  <si>
    <t xml:space="preserve">66</t>
  </si>
  <si>
    <t xml:space="preserve">this page should be numbered "i"</t>
  </si>
  <si>
    <t xml:space="preserve">Make this page the first of the document, and move the page that is currently page "i" to page 1. See Annex C of 2006 Style Guide for example.</t>
  </si>
  <si>
    <t xml:space="preserve">numbering of definitions needs to be fixed before Sponsor Ballot</t>
  </si>
  <si>
    <t xml:space="preserve">These numbers are yours to assign.</t>
  </si>
  <si>
    <t xml:space="preserve">The 802.11 editor has indicated that he is happy to accept the definitions in this form.</t>
  </si>
  <si>
    <t xml:space="preserve">definitions are inserted by number, not alphabetically</t>
  </si>
  <si>
    <t xml:space="preserve">delete "alphabetically"</t>
  </si>
  <si>
    <t xml:space="preserve">The instruction is actually a merge where the constraint is to maintain alphabetic ordering of the definitions.
The 802.11 editor has indicated in private communication with the TGn editor that he is willing to accept the definitions in this form.</t>
  </si>
  <si>
    <t xml:space="preserve">renumbering of definitions is not necessary</t>
  </si>
  <si>
    <t xml:space="preserve">delete ", renumbering as necessary"</t>
  </si>
  <si>
    <t xml:space="preserve">The 802.11 editor has indicated that he is happy to accept numbering in the form provided.  However,  it will be necessary for him to renumber once he actions the amendment to replace the 3.nx numbering with numbering that fits the existing scheme.   This may or may not involve renumbering the existing definitions, at the choice of the 802.11 editor,  but will certianly require renumbering these definitions.</t>
  </si>
  <si>
    <t xml:space="preserve">style of definitions should match 11ma</t>
  </si>
  <si>
    <t xml:space="preserve">3.nnn &lt;space&gt; word colon text, with no indentation of subsequent lines</t>
  </si>
  <si>
    <t xml:space="preserve">Counter:  replace with 3.n&lt;number&gt; &lt;space&gt; words colon text with no indentation.</t>
  </si>
  <si>
    <t xml:space="preserve">change "beacons" to "Beacon frames"</t>
  </si>
  <si>
    <t xml:space="preserve">missing article</t>
  </si>
  <si>
    <t xml:space="preserve">insert "an" before "HT STA"</t>
  </si>
  <si>
    <t xml:space="preserve">insert "the" before "HT greenfield"</t>
  </si>
  <si>
    <t xml:space="preserve">non-AP STA is too obvious to need a definition</t>
  </si>
  <si>
    <t xml:space="preserve">delete it</t>
  </si>
  <si>
    <t xml:space="preserve">The definition, while perhaps obvious, is correct.
It was added in response to an "EY" comment in LB84,  so at least one negative vote may result if this change were accepted.</t>
  </si>
  <si>
    <t xml:space="preserve">extraneous period after 20.</t>
  </si>
  <si>
    <t xml:space="preserve">EDITOR: 2007-04-23 12:59:59Z Counter - see resolution of CID 2175</t>
  </si>
  <si>
    <t xml:space="preserve">EDITOR: 2007-04-23 13:32:44Z Counter - see CID 775</t>
  </si>
  <si>
    <t xml:space="preserve">missing "and"</t>
  </si>
  <si>
    <t xml:space="preserve">insert "and" before "its PSMP participants"</t>
  </si>
  <si>
    <t xml:space="preserve">Counter- see resolution to 472</t>
  </si>
  <si>
    <t xml:space="preserve">footnote referencing a submission doesn't belong in the standard</t>
  </si>
  <si>
    <t xml:space="preserve">IE isn't allowed as an acronym.</t>
  </si>
  <si>
    <t xml:space="preserve">Reject. There are 16 uses of IE as an acronym in the baseline,  but it is not defined there.
We have 14 uses of IE in the TGn draft.   It is therefore appropriate to provide the missing acronym definition.
The commenter is also invited to indicate what applicable rule disallows this usage,  as the TGn editor is not aware of any such.</t>
  </si>
  <si>
    <t xml:space="preserve">First use of "HT" should be written out</t>
  </si>
  <si>
    <t xml:space="preserve">change title to "High Throughput STA"</t>
  </si>
  <si>
    <t xml:space="preserve">Counter:  Change title to "High Throughput (HT) STA".</t>
  </si>
  <si>
    <t xml:space="preserve">the two sentences separated by a semicolon are not at all related.</t>
  </si>
  <si>
    <t xml:space="preserve">change semicolon to period, and start a new sentence after it</t>
  </si>
  <si>
    <t xml:space="preserve">5.6</t>
  </si>
  <si>
    <t xml:space="preserve">This type of Editorial Note is extremely useful in a changebar file, where it can help explain the changes. But it doesn't seem to be useful in a clean draft.</t>
  </si>
  <si>
    <t xml:space="preserve">I've defined a conditional text tag, "EditorInfo" for all these kind of things. For the clean draft, all that text is hidden; for the changebar version it is displayed.</t>
  </si>
  <si>
    <t xml:space="preserve">Counter:  remove this note (it is obsolete).
In reply to the commenter - the editor will use the "Comment" tag (which is already used for CID flags) for editorial comments not intended to be seen as part of a clean draft.</t>
  </si>
  <si>
    <t xml:space="preserve">This figure is 17 in 11ma</t>
  </si>
  <si>
    <t xml:space="preserve">change 18 to 17</t>
  </si>
  <si>
    <t xml:space="preserve">MAC header shouldn't be underlined</t>
  </si>
  <si>
    <t xml:space="preserve">more than control frame types are shown</t>
  </si>
  <si>
    <t xml:space="preserve">delete "(only the control frame tpes shown)"</t>
  </si>
  <si>
    <t xml:space="preserve">Counter: add reference to management type.  See CID 2006.</t>
  </si>
  <si>
    <t xml:space="preserve">change isn't shown correctly</t>
  </si>
  <si>
    <t xml:space="preserve">line was "1110-1111" and is being changed to "1111". Show "1110-" with strikethrough. Strikethrough doesn't show up very will over a hyphen; don't know how this should be noted.</t>
  </si>
  <si>
    <t xml:space="preserve">Counter:  insert 1110- with strikeout.  Also remove underlining on 1111.
In reply to the commenter, agree "-" with strikeout is hard to represent.  Howver,  the 802.11 editor should unambiguously know what to do with this instruction.</t>
  </si>
  <si>
    <t xml:space="preserve">line was "0000-0111" and is being changed to "0000-0110". Show final "1" with strikethrough, followed by a zero underlined</t>
  </si>
  <si>
    <t xml:space="preserve">EDITOR: 2007-04-23 09:15:16Z Counter - See resolution to CID 454.</t>
  </si>
  <si>
    <t xml:space="preserve">7.1.3.1.8</t>
  </si>
  <si>
    <t xml:space="preserve">More Data field is described in 7.1.3.1.7</t>
  </si>
  <si>
    <t xml:space="preserve">change H5 numbering to n=7</t>
  </si>
  <si>
    <t xml:space="preserve">change editing instructions to proper subclause number</t>
  </si>
  <si>
    <t xml:space="preserve">7.1.3.1.7</t>
  </si>
  <si>
    <t xml:space="preserve">EDITOR: 2007-04-24 07:53:37Z Counter - 
Note that the instructions should also refer to only the first paragraph,  as only the first paragraph of several from 7.1.3.1.7 is shown.
Change the editing instruction to: "Change the first paragraph of 7.1.3.1.7 as follows "</t>
  </si>
  <si>
    <t xml:space="preserve">7.1.3.1.10</t>
  </si>
  <si>
    <t xml:space="preserve">Order field is described in 7.1.3.1.9</t>
  </si>
  <si>
    <t xml:space="preserve">change H5 numbering to n=9</t>
  </si>
  <si>
    <t xml:space="preserve">7.1.3.1.9</t>
  </si>
  <si>
    <t xml:space="preserve">instead of a footnote, include the definition inline</t>
  </si>
  <si>
    <t xml:space="preserve">change to "All QoS STAs that are not HT STAs set the Order field to 0.". Delete footnote.</t>
  </si>
  <si>
    <t xml:space="preserve">7.1.3.5.3</t>
  </si>
  <si>
    <t xml:space="preserve">table needs a title</t>
  </si>
  <si>
    <t xml:space="preserve">Table 6: Ack policy subfield in QoS Control field of QoS data frames</t>
  </si>
  <si>
    <t xml:space="preserve">7.1.3.5</t>
  </si>
  <si>
    <t xml:space="preserve">Final sentence doesn't seem the best place for this addition. </t>
  </si>
  <si>
    <t xml:space="preserve">include the full text of the first paragraph of 7.1.3.5 in the amendment, and change the Editor's instruction to "Change the first paragraph of 7.1.3.5 as follows". Move the inserted sentence to be the penultimate sentence, and delete ", as shown in Table 4" from the added text. Consider whether a fifth level heading is appropriate for this field, as there is a fifth level heading for each of the other fields in the QoS Control field.</t>
  </si>
  <si>
    <t xml:space="preserve">Make change as indicated.   Also add the following new subclause:
"7.1.3.5.8 A-MSDU Present subfield
The A-MSDU Present subfield is 1 bit in length, and indicates the presence of an A-MSDU. When the A-MSDU Present subfield is set to 1, the Frame Body field contains an A-MSDU as defined in 7.2.2.1 (Aggregate MSDU format (A-MSDU)). When the A-MSDU Present subfield is set to 0, the Frame Body field contains an MSDU or fragment thereof as defined in 7.2.2."
Delete the sentence "The presence of an A-MSDU ... to 1." from 7.1.3.5. and update the reference in the first para of 7.1.3.5 from 7.1.3.5.7 to 7.1.3.5.8 (i.e., to include the new subclause).</t>
  </si>
  <si>
    <t xml:space="preserve">inadequate editor's instruction</t>
  </si>
  <si>
    <t xml:space="preserve">Change to "Insert the following after 7.1.3.5"</t>
  </si>
  <si>
    <t xml:space="preserve">Reject.   Putting it there would place it before 7.1.3.5.1,  which is clearly wrong.</t>
  </si>
  <si>
    <t xml:space="preserve">figure numbering needs to be fixed before Sponsor Ballot</t>
  </si>
  <si>
    <t xml:space="preserve">This would be Figure 21a. Also fix caption on line 55 of same page</t>
  </si>
  <si>
    <t xml:space="preserve">EDITOR: 2007-04-12 14:37:01Z Accept</t>
  </si>
  <si>
    <t xml:space="preserve">Note,  changes to figure numbering are not individually flagged.</t>
  </si>
  <si>
    <t xml:space="preserve">extraneous comma</t>
  </si>
  <si>
    <t xml:space="preserve">delete comma after "interpreted"</t>
  </si>
  <si>
    <t xml:space="preserve">EDITOR: 2007-04-23 09:40:40Z Counter - See resolution of CID 474</t>
  </si>
  <si>
    <t xml:space="preserve">delete comma after "in which case"</t>
  </si>
  <si>
    <t xml:space="preserve">Counter:  delete the paragraph.  See CID 2015.</t>
  </si>
  <si>
    <t xml:space="preserve">Using a table (n6) to show the encoding of a single bit is gross overkill</t>
  </si>
  <si>
    <t xml:space="preserve">delete table n6. change sentence pointing to table to "It is set to one to indicate an NDP will follow, zero otherwise."</t>
  </si>
  <si>
    <t xml:space="preserve">Counter:  delete table n6.  Replace the reference to table n6 with the following: "It is set to 1 to indicate that an NDP will follow, otherwise it is set to 0."</t>
  </si>
  <si>
    <t xml:space="preserve">"add" isn't a valid editor's instruction</t>
  </si>
  <si>
    <t xml:space="preserve">change to "insert"</t>
  </si>
  <si>
    <t xml:space="preserve">7.2.1.7</t>
  </si>
  <si>
    <t xml:space="preserve">Addition of 7.2.1.7.1 makes the initial text a hanging paragraph</t>
  </si>
  <si>
    <t xml:space="preserve">add an H5: 7.2.1.7.1 Overview</t>
  </si>
  <si>
    <t xml:space="preserve">Counter: add the following heading:  "Overview of BlockAckReq frame format".  Make the matching change in 7.2.1.8.</t>
  </si>
  <si>
    <t xml:space="preserve">change to "Insert the following after 7.2.1.7". Delete the editor's isntructions at 25.11, and 25.40, as they are covered by this "insert"</t>
  </si>
  <si>
    <t xml:space="preserve">EDITOR: 2007-04-05 10:44:43Z Counter - The editor has determined that the 802.11 editor considers the instructions to be adquate.    The logic for not quoting a location in the insertion instruction is that the subclause numbering itself is sufficient to unambiguously define the location.   Any additional information added is  (at best) redundant and (at worst) conflicting and requires constant maintenance.
The editor is instructed to remove superfluous editing instructions throughout the draft,  and change the form of the insertion instruction to:  "Insert the following new subclause &lt;x&gt;" or "Insert the following new subclauses &lt;x&gt; to &lt;y&gt;:"</t>
  </si>
  <si>
    <t xml:space="preserve">Note,  the changes are not individually flagged.</t>
  </si>
  <si>
    <t xml:space="preserve">addition of 7.2.1.1.1 makes the initial text a hanging paragraph</t>
  </si>
  <si>
    <t xml:space="preserve">add an H5: 7.2.1.8.1 Overview</t>
  </si>
  <si>
    <t xml:space="preserve">See resolution to CID 995.</t>
  </si>
  <si>
    <t xml:space="preserve">change to "Insert the following after 7.2.1.8". Delete the editor's instructions at 29.01 and 30.01 as they are covered by this "insert"</t>
  </si>
  <si>
    <t xml:space="preserve">Countered - see resolution to CID 996.</t>
  </si>
  <si>
    <t xml:space="preserve">addition of 7.2.2.1 makes the initial text a hanging paragraph</t>
  </si>
  <si>
    <t xml:space="preserve">add an H4: 7.2.2.1 Non-aggregate data frames</t>
  </si>
  <si>
    <t xml:space="preserve">Counter:  insert an H4: "Data frame format".
In a note to the commenter,  much of the material in this subclause is common to both aggregate and non-aggregate cases,  so the proposed heading is not appropriate.</t>
  </si>
  <si>
    <t xml:space="preserve">should be 7.1.3.1.9</t>
  </si>
  <si>
    <t xml:space="preserve">EDITOR: 2007-04-23 10:18:39Z Counter - See resolution of CID 2821</t>
  </si>
  <si>
    <t xml:space="preserve">Note,  this is an automatic reference,  and correction of the numbering of the subclause heading in response to another comment achieves the desired effect.</t>
  </si>
  <si>
    <t xml:space="preserve">change to "Insert the following after 7.2.2".</t>
  </si>
  <si>
    <t xml:space="preserve">EDITOR: 2007-03-27 11:11:49Z Reject - According to the 802.11 editor,  the instruction suffices.</t>
  </si>
  <si>
    <t xml:space="preserve">7.2.2.1</t>
  </si>
  <si>
    <t xml:space="preserve">move footnote up into text</t>
  </si>
  <si>
    <t xml:space="preserve">add ", in the same order as the IEEE 802.3 frame format", and delete footnote</t>
  </si>
  <si>
    <t xml:space="preserve">Counter:  (slight rewording of the proposed change) "The subframe header contains three fields: Destination Address (DA), Source Address (SA), and Length, which is the same order as the IEEE 802.3 frame format." and remove the footnote.</t>
  </si>
  <si>
    <t xml:space="preserve">change "values. I.e.," to "values, i.e.,"</t>
  </si>
  <si>
    <t xml:space="preserve">7.2.3.1</t>
  </si>
  <si>
    <t xml:space="preserve">Table 8: Beacon frame body</t>
  </si>
  <si>
    <t xml:space="preserve">EDITOR: 2007-03-22 14:18:52Z Accept</t>
  </si>
  <si>
    <t xml:space="preserve">order numbers need to be specified in the amendment</t>
  </si>
  <si>
    <t xml:space="preserve">delete "and insert contiguous numbering in the "Order" column"</t>
  </si>
  <si>
    <t xml:space="preserve">Reject.  See resolution to CID 1008.</t>
  </si>
  <si>
    <t xml:space="preserve">supply order numbers in table</t>
  </si>
  <si>
    <t xml:space="preserve">EDITOR: 2007-04-05 10:25:26Z Reject - The editing instruction is unambiguous and will eventually result in contiguous order numbering in the revision standard.  It is manifestly possible to create interoperable equipment without knowing the ordering (witness that equipment to the draft standard is available for sale and will shortly be certified by another body).</t>
  </si>
  <si>
    <t xml:space="preserve">7.2.3.4</t>
  </si>
  <si>
    <t xml:space="preserve">add a title</t>
  </si>
  <si>
    <t xml:space="preserve">7.2.3.5</t>
  </si>
  <si>
    <t xml:space="preserve">7.2.3.6</t>
  </si>
  <si>
    <t xml:space="preserve">7.2.3.7</t>
  </si>
  <si>
    <t xml:space="preserve">EDITOR: 2007-03-22 14:24:49Z Accept</t>
  </si>
  <si>
    <t xml:space="preserve">7.2.3.8</t>
  </si>
  <si>
    <t xml:space="preserve">EDITOR: 2007-03-22 14:25:59Z Accept</t>
  </si>
  <si>
    <t xml:space="preserve">7.2.3.9</t>
  </si>
  <si>
    <t xml:space="preserve">EDITOR: 2007-03-22 14:26:59Z Accept</t>
  </si>
  <si>
    <t xml:space="preserve">7.2.3.9a</t>
  </si>
  <si>
    <t xml:space="preserve">EDITOR: 2007-03-22 14:28:00Z Accept</t>
  </si>
  <si>
    <t xml:space="preserve">7.2.3.12a</t>
  </si>
  <si>
    <t xml:space="preserve">insertion at end of 7.2.3, so it doesn't need a letter</t>
  </si>
  <si>
    <t xml:space="preserve">change to 7.2.3.13</t>
  </si>
  <si>
    <t xml:space="preserve">EDITOR: 2007-03-22 14:29:10Z Accept</t>
  </si>
  <si>
    <t xml:space="preserve">status code values need to be specified in the amendment</t>
  </si>
  <si>
    <t xml:space="preserve">delete from editing instructions "enter the next available status code value into the "Status Code" field"</t>
  </si>
  <si>
    <t xml:space="preserve">EDITOR: 2007-03-22 14:30:56Z Accept</t>
  </si>
  <si>
    <t xml:space="preserve">it should be a TBD (or ANA) for now, with an Editorial note below stating that it requires an 802.11 ANA assignment. See slide 24 of Editor's Best Practices</t>
  </si>
  <si>
    <t xml:space="preserve">EDITOR: 2007-04-23 10:23:27Z Counter - See resolution of CID 201.</t>
  </si>
  <si>
    <t xml:space="preserve">7.3.1.1</t>
  </si>
  <si>
    <t xml:space="preserve">change to 7.4.9</t>
  </si>
  <si>
    <t xml:space="preserve">EDITOR: 2007-03-23 09:01:41Z Counter - change to 7.4.8 (the current number of the HT action frames since TGp has been removed from the baseline.</t>
  </si>
  <si>
    <t xml:space="preserve">Replaced with an automatic cross-reference,  so this should get updated if the number is changed later.</t>
  </si>
  <si>
    <t xml:space="preserve">7.3.1.24</t>
  </si>
  <si>
    <t xml:space="preserve">change to "Insert the following after 7.3.1.23", and delete the extraneous editor's instructions at 40.16, 40.47, 41.13, 41.54, 43.09, 44.36, 47.01, 49.04, 52.01</t>
  </si>
  <si>
    <t xml:space="preserve">note that it is 802.11 ANA, not some other assigned number authority</t>
  </si>
  <si>
    <t xml:space="preserve">change "ANA" to "802.11 ANA"</t>
  </si>
  <si>
    <t xml:space="preserve">EDITOR: 2007-03-23 13:34:11Z Counter - While the comment is correct,  the resolution to CID 1974 removes the offending material.  No additional edits are required.</t>
  </si>
  <si>
    <t xml:space="preserve">EDITOR: 2007-03-23 13:37:20Z Accept</t>
  </si>
  <si>
    <t xml:space="preserve">"Information Element" should not be capitalized as it is used here</t>
  </si>
  <si>
    <t xml:space="preserve">EDITOR: 2007-03-23 13:40:14Z Accept</t>
  </si>
  <si>
    <t xml:space="preserve">7.3.2.2</t>
  </si>
  <si>
    <t xml:space="preserve">extraneous editor's instruction</t>
  </si>
  <si>
    <t xml:space="preserve">delete at 53.50</t>
  </si>
  <si>
    <t xml:space="preserve">EDITOR: 2007-03-23 13:55:00Z Reject - This is the start of an insertion following a change instruction.   It is necessary to have an editor's instruction here.</t>
  </si>
  <si>
    <t xml:space="preserve">insertion of this heading makes a hanging paragraph of the existing text</t>
  </si>
  <si>
    <t xml:space="preserve">delete the 5th level heading, and just insert the new paragraph at end of 7.3.2.2</t>
  </si>
  <si>
    <t xml:space="preserve">EDITOR: 2007-03-23 13:56:16Z Accept</t>
  </si>
  <si>
    <t xml:space="preserve">7.3.2.14</t>
  </si>
  <si>
    <t xml:space="preserve">MLME-JOIN and MLME-START</t>
  </si>
  <si>
    <t xml:space="preserve">change underscore to hyphen, twice on line</t>
  </si>
  <si>
    <t xml:space="preserve">EDITOR: 2007-03-23 14:05:20Z Accept</t>
  </si>
  <si>
    <t xml:space="preserve">7.3.2.21.6</t>
  </si>
  <si>
    <t xml:space="preserve">EDITOR: 2007-03-26 07:58:26Z Accept</t>
  </si>
  <si>
    <t xml:space="preserve">note that 7.3.2.21.8 shows why tables need titles, since the editor's instructions are on page 55 and separated from the table on page 56 by other text. Here, the table needs a title</t>
  </si>
  <si>
    <t xml:space="preserve">EDITOR: 2007-03-23 14:16:05Z Accept - 
In reply to the commenter,  this is a partial fix.  The editing instructions generaly need to immediately preceed the text that shows the change/insertion, even if it's a table.   This means that the table needs to be formatted using Frame "Anywhere" so that it doesn't get detached from the instruction.</t>
  </si>
  <si>
    <t xml:space="preserve">7.3.2.22.8</t>
  </si>
  <si>
    <t xml:space="preserve">"STA Statistics report" needs to be marked as heading level 5</t>
  </si>
  <si>
    <t xml:space="preserve">EDITOR: 2007-03-23 14:39:47Z Accept</t>
  </si>
  <si>
    <t xml:space="preserve">show the change to the last row, too</t>
  </si>
  <si>
    <t xml:space="preserve">delete "and update the numbering of the last row appropriately"</t>
  </si>
  <si>
    <t xml:space="preserve">EDITOR: 2007-03-23 14:47:04Z Accept</t>
  </si>
  <si>
    <t xml:space="preserve">show change in last row</t>
  </si>
  <si>
    <t xml:space="preserve">11&lt;strikethrough&gt;16&lt;underlined&gt;-255</t>
  </si>
  <si>
    <t xml:space="preserve">EDITOR: 2007-03-23 14:47:23Z Accept</t>
  </si>
  <si>
    <t xml:space="preserve">7.3.2.27</t>
  </si>
  <si>
    <t xml:space="preserve">extraneous wording in editor's instructions</t>
  </si>
  <si>
    <t xml:space="preserve">delete "as follows"</t>
  </si>
  <si>
    <t xml:space="preserve">EDITOR: 2007-03-23 14:51:00Z Accept</t>
  </si>
  <si>
    <t xml:space="preserve">After TGr, that line starts "Bits 11-31 are reserved…"</t>
  </si>
  <si>
    <t xml:space="preserve">change "10&lt;strikethrough&gt;" to "11&lt;strikethrough&gt;"</t>
  </si>
  <si>
    <t xml:space="preserve">EDITOR: 2007-03-23 15:05:01Z Accept.  See resolution to 2099.</t>
  </si>
  <si>
    <t xml:space="preserve">Just call it "HT Information".  Its not an information element</t>
  </si>
  <si>
    <t xml:space="preserve">EDITOR: 2007-03-23 15:06:58Z Counter - Make change as indicated and matching change in the following row.</t>
  </si>
  <si>
    <t xml:space="preserve">reword this sentence</t>
  </si>
  <si>
    <t xml:space="preserve">suggest "The HT Capabilities sub-element contains the fields shown in Figure 112ga."</t>
  </si>
  <si>
    <t xml:space="preserve">EDITOR: 2007-03-26 07:59:26Z Counter - See resolution to CID 2829.</t>
  </si>
  <si>
    <t xml:space="preserve">suggest "The HT Information sub-element contains the fields shown in Figure 112gb."</t>
  </si>
  <si>
    <t xml:space="preserve">EDITOR: 2007-03-23 15:23:23Z Counter - See resolution of CID 2829</t>
  </si>
  <si>
    <t xml:space="preserve">figure caption wrong</t>
  </si>
  <si>
    <t xml:space="preserve">change "element" to "sub-element"</t>
  </si>
  <si>
    <t xml:space="preserve">specification isn't quite 7.3.2.50, but close</t>
  </si>
  <si>
    <t xml:space="preserve">change to "The fields of the HT Information subelement are the same as those defined in 7.3.2.50."</t>
  </si>
  <si>
    <t xml:space="preserve">suggest "The Secondary Channel Offset sub-element contains the fields shown in Figure 112gc."</t>
  </si>
  <si>
    <t xml:space="preserve">specification isn't quite 7.3.2.20a, but close</t>
  </si>
  <si>
    <t xml:space="preserve">change to "The fields of the Secondary Channel Offset subelement are the same as those defined in 7.3.2.20a."</t>
  </si>
  <si>
    <t xml:space="preserve">7.3.2.49</t>
  </si>
  <si>
    <t xml:space="preserve">change to "Insert the following after 7.3.2.48", and delete the extraneous editor's instructions at 62.06, 62.35, 64.38, 65.22, 66.13, 68.01, 70.52, 71.46, 75.19, 76.17</t>
  </si>
  <si>
    <t xml:space="preserve">7.3.2.49.1</t>
  </si>
  <si>
    <t xml:space="preserve">make this a sentence</t>
  </si>
  <si>
    <t xml:space="preserve">change to "The Element ID is set to the value 45."</t>
  </si>
  <si>
    <t xml:space="preserve">EDITOR: 2007-03-23 15:33:40Z Counter - See resolution to CID 2104.</t>
  </si>
  <si>
    <t xml:space="preserve">be consistent about capitalization. Proper nouns are capitalized, other words are not.  Decide whether the name of the IE is "HT Information" or just "HT"</t>
  </si>
  <si>
    <t xml:space="preserve">if name is "HT Information", then make "Element" at line 51 lower case. If name is "HT", then make "Information Element" at line 51 and "Information" at line 55 lower case. Similar changes on page 72, and titles of Figure n38 and Table n30.</t>
  </si>
  <si>
    <t xml:space="preserve">EDITOR: 2007-03-26 09:33:11Z Counter - Correct all occurance to "HT Information element"</t>
  </si>
  <si>
    <t xml:space="preserve">normative statements don't belong in clause 7</t>
  </si>
  <si>
    <t xml:space="preserve">remove the "shall"</t>
  </si>
  <si>
    <t xml:space="preserve">EDITOR: 2007-03-26 09:42:55Z Reject - Agree in general that shalls should not be present in clause 7.   However, there are 19 of them in REVma,  this "shall" relates directly to interpretation of structure,  and there is no obvious home elsewhere.    Therefore,  in this case,  it is preferable to keep the shall.</t>
  </si>
  <si>
    <t xml:space="preserve">Transfer from Coex to Editor</t>
  </si>
  <si>
    <t xml:space="preserve">Element shouldn't be capitalized. Capitalization of "Information" depends on resolution of the proper name of this IE.</t>
  </si>
  <si>
    <t xml:space="preserve">EDITOR: 2007-03-26 09:48:11Z Counter - see resolution of CID 221.</t>
  </si>
  <si>
    <t xml:space="preserve">75</t>
  </si>
  <si>
    <t xml:space="preserve">change to "…to announce that it is changing to a new channel…"</t>
  </si>
  <si>
    <t xml:space="preserve">add paragraph breaks here, so that each field of the IE is being described in a separate paragraph</t>
  </si>
  <si>
    <t xml:space="preserve">inclusion in various frames is described in the subclause for each frame, not here</t>
  </si>
  <si>
    <t xml:space="preserve">delete this paragraph</t>
  </si>
  <si>
    <t xml:space="preserve">7.4.1</t>
  </si>
  <si>
    <t xml:space="preserve">77</t>
  </si>
  <si>
    <t xml:space="preserve">missing editor's instructions</t>
  </si>
  <si>
    <t xml:space="preserve">insert "Change Table 44 as follows"</t>
  </si>
  <si>
    <t xml:space="preserve">7.4.1.6</t>
  </si>
  <si>
    <t xml:space="preserve">change to "Insert the following after 7.4.1.5"</t>
  </si>
  <si>
    <t xml:space="preserve">change to "Figure n39" (not Table n39)</t>
  </si>
  <si>
    <t xml:space="preserve">78</t>
  </si>
  <si>
    <t xml:space="preserve">no normative text describes the settings of this IE in 7.3.2.51. If it were there, it should be removed since normative language is not allowed in clause 7. Change cross reference to the proper place where the normative statements appear.</t>
  </si>
  <si>
    <t xml:space="preserve">7.4.3.1</t>
  </si>
  <si>
    <t xml:space="preserve">EDITOR: 2007-03-26 10:56:34Z Accept</t>
  </si>
  <si>
    <t xml:space="preserve">7.4.3.2</t>
  </si>
  <si>
    <t xml:space="preserve">EDITOR: 2007-03-26 10:57:44Z Accept</t>
  </si>
  <si>
    <t xml:space="preserve">7.4.9</t>
  </si>
  <si>
    <t xml:space="preserve">change to "Insert the following after 7.4.8", and delete the extraneous editor's instructions at 79.20, 79.58, 80.23, 80.52, 81.18, 82.01, 82.36, 83.08, 83.47, 84.14.</t>
  </si>
  <si>
    <t xml:space="preserve">use a figure to define the frame, as is shown in Figure 117 (page 77), and n39 (page 78)</t>
  </si>
  <si>
    <t xml:space="preserve">Reject - The commenter provides no rationale for the change.   The form of definition of these frame formats is compatible with the baseline - for example see 7.4.2.1 ADDTS Request frame format,  which does not include a figure.</t>
  </si>
  <si>
    <t xml:space="preserve">"Information Element" should be lower case</t>
  </si>
  <si>
    <t xml:space="preserve">EDITOR: 2007-03-26 11:10:34Z Counter - "Information element"</t>
  </si>
  <si>
    <t xml:space="preserve">7.4.9.6</t>
  </si>
  <si>
    <t xml:space="preserve">82</t>
  </si>
  <si>
    <t xml:space="preserve">"action" is a proper noun, as the name of a frame</t>
  </si>
  <si>
    <t xml:space="preserve">capitalize it</t>
  </si>
  <si>
    <t xml:space="preserve">EDITOR: 2007-03-26 13:06:25Z Counter - Perform global seach and replace to change "action" -&gt; "Action" and "management action" -&gt; "action".</t>
  </si>
  <si>
    <t xml:space="preserve">Note,  the draft has a lot of "management action" uses.  These are unnecessary - i.e.,  we don't refer to a "control RTS" frame,  and look stupid if we capitalize "Action" - hence the second replacement.</t>
  </si>
  <si>
    <t xml:space="preserve">7.4.9.7</t>
  </si>
  <si>
    <t xml:space="preserve">7.4.9.9</t>
  </si>
  <si>
    <t xml:space="preserve">84</t>
  </si>
  <si>
    <t xml:space="preserve">change to "Insert the following after 7.4", and delete the extraneous editor's instructions at 85.19, 86.21, 86.54, 87.51</t>
  </si>
  <si>
    <t xml:space="preserve">missing period at end of sentence</t>
  </si>
  <si>
    <t xml:space="preserve">EDITOR: 2007-03-26 13:55:05Z Accept</t>
  </si>
  <si>
    <t xml:space="preserve">EDITOR: 2007-03-26 15:06:42Z Counter - See resolution to CID 447.</t>
  </si>
  <si>
    <t xml:space="preserve">in this sentence, STAs should be plural</t>
  </si>
  <si>
    <t xml:space="preserve">change to "with other STAs"</t>
  </si>
  <si>
    <t xml:space="preserve">STAs should be plural</t>
  </si>
  <si>
    <t xml:space="preserve">change to "between HT STAs"</t>
  </si>
  <si>
    <t xml:space="preserve">EDITOR: 2007-03-26 15:10:14Z Accept</t>
  </si>
  <si>
    <t xml:space="preserve">8.3.1</t>
  </si>
  <si>
    <t xml:space="preserve">illegal editor's instruction. "Remove" isn't one of the four known action words.</t>
  </si>
  <si>
    <t xml:space="preserve">Change editor's instruction to "Change", show the text that is being changed. Some of that NOTE is totally inappropriate for a standard document (though stating the design goals is OK as an informative NOTE); keep that part as a NOTE.</t>
  </si>
  <si>
    <t xml:space="preserve">EDITOR: 2007-03-26 15:14:32Z Counter - Remove the editing instruction: "Remove the phrase “NOTE—” from the start of the last paragraph of this subclause and reformat appropriate to body text."</t>
  </si>
  <si>
    <t xml:space="preserve">Rationale for change: in D2.0,  the effect of the instruction is to move informative material to "body" text.  However this change achieves nothing - i.e. there are no normative verbs in the paragraph,  and it just introduces the issue of having material clearly related to implementation issues in the normative body of the standard.</t>
  </si>
  <si>
    <t xml:space="preserve">follow the style of the existing text with these changes</t>
  </si>
  <si>
    <t xml:space="preserve">delete footnote 1. Where footnote 1 is referenced, change to "(e.g., a rate change preceeding re-transmission)"</t>
  </si>
  <si>
    <t xml:space="preserve">EDITOR: 2007-03-27 09:06:24Z Accept</t>
  </si>
  <si>
    <t xml:space="preserve">delete footnote 2. Where footnote 2 is referenced, change to "(e.g., retransniission of an A-MPDU, where the original A-MPDU included a feedback request that has already been performed)"</t>
  </si>
  <si>
    <t xml:space="preserve">EDITOR: 2007-03-26 15:48:40Z Counter - Make changes as indicated, but replace footnote 2 with the following (slightly reworded): "e.g., retransmission of an A-MPDU, where the original A-MPDU included an MCS request that has already generated a response"</t>
  </si>
  <si>
    <t xml:space="preserve">8.3.3.3.5</t>
  </si>
  <si>
    <t xml:space="preserve">91</t>
  </si>
  <si>
    <t xml:space="preserve">new text should be underlined</t>
  </si>
  <si>
    <t xml:space="preserve">underline "7919"</t>
  </si>
  <si>
    <t xml:space="preserve">EDITOR: 2007-03-26 15:55:49Z Accept</t>
  </si>
  <si>
    <t xml:space="preserve">8.7.2.1</t>
  </si>
  <si>
    <t xml:space="preserve">92</t>
  </si>
  <si>
    <t xml:space="preserve">suggest that the revised pseudo-code be presented with smaller tab stops (like it appears in 11ma D9.0) to minimize fragmentation of long lines. When a line break happens, extra tabs would help the readability</t>
  </si>
  <si>
    <t xml:space="preserve">EDITOR: 2007-03-26 16:12:05Z Accept</t>
  </si>
  <si>
    <t xml:space="preserve">insert "An" before "HT-immediate"</t>
  </si>
  <si>
    <t xml:space="preserve">EDITOR: 2007-03-26 16:18:17Z Counter - Make the indicated change and modify the verb to agree with a singular subject.</t>
  </si>
  <si>
    <t xml:space="preserve">badly worded sentence</t>
  </si>
  <si>
    <t xml:space="preserve">change to "…permit the acknowledgment of fragments; an MSDU, A-MSDU, or MMPDU to be transmitted by an HT STA to another HT STA that is fragmented can only be acknowledged using a Data MPDUY-ACK exchange."</t>
  </si>
  <si>
    <t xml:space="preserve">EDITOR: 2007-03-26 16:23:06Z Counter - Reword thus: "permit the acknowledgment of fragments; a fragmented MSDU, A-MSDU, or MMPDU transmitted by an HT STA to another HT STA can only be acknowledged using a Data MPDU-ACK exchange"</t>
  </si>
  <si>
    <t xml:space="preserve">wrong article</t>
  </si>
  <si>
    <t xml:space="preserve">change to "an HT STA"</t>
  </si>
  <si>
    <t xml:space="preserve">EDITOR: 2007-03-26 16:25:22Z Accept</t>
  </si>
  <si>
    <t xml:space="preserve">9.1.6</t>
  </si>
  <si>
    <t xml:space="preserve">missing comma</t>
  </si>
  <si>
    <t xml:space="preserve">add a comma after "defragmentation"</t>
  </si>
  <si>
    <t xml:space="preserve">EDITOR: 2007-03-27 09:19:00Z Accept</t>
  </si>
  <si>
    <t xml:space="preserve">hanging paragraph</t>
  </si>
  <si>
    <t xml:space="preserve">add a 4th level heading "9.2.3.0a Overview"</t>
  </si>
  <si>
    <t xml:space="preserve">EDITOR: 2007-03-27 09:27:17Z Accept</t>
  </si>
  <si>
    <t xml:space="preserve">typo</t>
  </si>
  <si>
    <t xml:space="preserve">"strikeout of the old letters"</t>
  </si>
  <si>
    <t xml:space="preserve">EDITOR: 2007-03-27 09:29:53Z Accept</t>
  </si>
  <si>
    <t xml:space="preserve">state where the insertion is to happen. Either "after 9.2.3.5" or "before 9.2.3.1"</t>
  </si>
  <si>
    <t xml:space="preserve">EDITOR: 2007-03-27 09:31:57Z Reject - I have determined with the 802.11 editor that he is happy to accept instructions that do not indicate where to insert new material,  as the insertion position is uniquely determined by the inserted subclause numbering.</t>
  </si>
  <si>
    <t xml:space="preserve">the sub-clauses under 9.2.3 should be in the same order as the lettered list (page 96 lines 16-24)</t>
  </si>
  <si>
    <t xml:space="preserve">Insert a new heading 9.2.3.0b at line 26 of this page, and move the two paragraphs on RIFS to here.</t>
  </si>
  <si>
    <t xml:space="preserve">EDITOR: 2007-03-27 09:33:26Z Accept</t>
  </si>
  <si>
    <t xml:space="preserve">"to vary from value"</t>
  </si>
  <si>
    <t xml:space="preserve">reword, possibly "to vary from the desired value"</t>
  </si>
  <si>
    <t xml:space="preserve">EDITOR: 2007-03-27 09:40:09Z Counter - Reword the whole sentence thus: "An IEEE 802.11 implementation shall not allow the space between frames that are defined to be separated by a RIFS time, as measured on the medium, to vary from the nominal RIFS value (aRIFSTime) by more than ±10% of aRIFSTime."</t>
  </si>
  <si>
    <t xml:space="preserve">MAC transferred to EDITOR adhoc 3-11-07</t>
  </si>
  <si>
    <t xml:space="preserve">right justify the text</t>
  </si>
  <si>
    <t xml:space="preserve">EDITOR: 2007-03-27 10:57:40Z Accept</t>
  </si>
  <si>
    <t xml:space="preserve">change to "Insert the following after 9.2.5.5"</t>
  </si>
  <si>
    <t xml:space="preserve">extraneous space between SIFS and period</t>
  </si>
  <si>
    <t xml:space="preserve">delete space</t>
  </si>
  <si>
    <t xml:space="preserve">EDITOR: 2007-03-27 11:12:53Z Accept</t>
  </si>
  <si>
    <t xml:space="preserve">9.2.6</t>
  </si>
  <si>
    <t xml:space="preserve">no change is being shown to heading of 9.2.6</t>
  </si>
  <si>
    <t xml:space="preserve">mark the change, or delete the editor's instruction</t>
  </si>
  <si>
    <t xml:space="preserve">EDITOR: 2007-03-27 11:32:27Z Accept</t>
  </si>
  <si>
    <t xml:space="preserve">"Addressed" is lower case in 11ma D9.0</t>
  </si>
  <si>
    <t xml:space="preserve">EDITOR: 2007-03-27 11:32:46Z Accept</t>
  </si>
  <si>
    <t xml:space="preserve">runtogetherwords</t>
  </si>
  <si>
    <t xml:space="preserve">insert space between "PSDU" and "shall"</t>
  </si>
  <si>
    <t xml:space="preserve">EDITOR: 2007-03-27 11:35:49Z Accept</t>
  </si>
  <si>
    <t xml:space="preserve">9.2.8a</t>
  </si>
  <si>
    <t xml:space="preserve">change to "Insert the following after 9.2.8"</t>
  </si>
  <si>
    <t xml:space="preserve">some hint of contents of the BlockAck response would be helpful here</t>
  </si>
  <si>
    <t xml:space="preserve">add a cross reference to the appropriate place in the standard</t>
  </si>
  <si>
    <t xml:space="preserve">EDITOR: 2007-03-27 11:45:46Z Counter - Add the following sentence to this para:  "The rules that specify the contents of this BlockAck frame are defined in 9.10 (Block Acknowledgment (Block Ack))."</t>
  </si>
  <si>
    <t xml:space="preserve">MAC transferred to EDITOR adhoc 2007-03-11</t>
  </si>
  <si>
    <t xml:space="preserve">9.5</t>
  </si>
  <si>
    <t xml:space="preserve">102</t>
  </si>
  <si>
    <t xml:space="preserve">insert space between "A-MSDU" and "or"</t>
  </si>
  <si>
    <t xml:space="preserve">EDITOR: 2007-03-27 11:56:45Z Accept</t>
  </si>
  <si>
    <t xml:space="preserve">extraneous space between MSDU and comma</t>
  </si>
  <si>
    <t xml:space="preserve">delete the extraneous space</t>
  </si>
  <si>
    <t xml:space="preserve">EDITOR: 2007-03-27 11:57:37Z Accept</t>
  </si>
  <si>
    <t xml:space="preserve">insert 3rd level heading "9.6.0a Overview"</t>
  </si>
  <si>
    <t xml:space="preserve">EDITOR: 2007-03-27 11:59:55Z Accept</t>
  </si>
  <si>
    <t xml:space="preserve">change to "an HT PPDU"</t>
  </si>
  <si>
    <t xml:space="preserve">EDITOR: 2007-03-27 12:12:18Z Accept</t>
  </si>
  <si>
    <t xml:space="preserve">9.6.1</t>
  </si>
  <si>
    <t xml:space="preserve">the table to be change is Table 66, not 64</t>
  </si>
  <si>
    <t xml:space="preserve">fix editor's instruction</t>
  </si>
  <si>
    <t xml:space="preserve">EDITOR: 2007-03-27 12:24:10Z Accept</t>
  </si>
  <si>
    <t xml:space="preserve">EDITOR: 2007-03-27 12:26:08Z Accept</t>
  </si>
  <si>
    <t xml:space="preserve">9.6.2</t>
  </si>
  <si>
    <t xml:space="preserve">change to "Insert the following after 9.6.1", and delete the extraneous editor's instructions at 104.52, 105.13, 105.25, 105.35, 105.65, 106.03, 106.32, 106.58, 107.51, 107.65, 108.09, 109.16, 109.56, 110.13</t>
  </si>
  <si>
    <t xml:space="preserve">9.6.8</t>
  </si>
  <si>
    <t xml:space="preserve">110</t>
  </si>
  <si>
    <t xml:space="preserve">incorect style of cross reference</t>
  </si>
  <si>
    <t xml:space="preserve">delete "subclause"</t>
  </si>
  <si>
    <t xml:space="preserve">EDITOR: 2007-03-28 11:46:35Z Accept</t>
  </si>
  <si>
    <t xml:space="preserve">call attention to the added paragraph break before the NOTE, and the font change for the text of the note.</t>
  </si>
  <si>
    <t xml:space="preserve">EDITOR: 2007-03-28 11:53:39Z Counter - updated the preceding editorial instruction thus: "Change paragraphs 2 to 6 of 9.7 as follows: (note the conversion of part of paragraph 3 to a NOTE by the insertion of a paragraph and formatting changes appropriate to a NOTE) (#1151)."</t>
  </si>
  <si>
    <t xml:space="preserve">change to "Insert the following after 9.7", and delete the extraneous editor's instructions at 111.65, 112.32, 112.37, 112.57, 113.14, 113.24</t>
  </si>
  <si>
    <t xml:space="preserve">missing line break</t>
  </si>
  <si>
    <t xml:space="preserve">prefer that you delete the extraneous editor's instruction. At least, put it on a separate line</t>
  </si>
  <si>
    <t xml:space="preserve">EDITOR: 2007-03-28 14:35:11Z Accept</t>
  </si>
  <si>
    <t xml:space="preserve">9.7b</t>
  </si>
  <si>
    <t xml:space="preserve">112</t>
  </si>
  <si>
    <t xml:space="preserve">reorganize the text in this sub-clause</t>
  </si>
  <si>
    <t xml:space="preserve">suggest the following order: (1) the paragraph at line 27, (2) the paragraph at line 13, (3) the two NOTES at lines 16-19, (4) the first sentence of the paragraph at line 3, (5) a paragraph break, (6) the secohd sentence of the paragraph at line 3, followed without a paragraph break by the text in the paragraph at line 8, (7) paragraph at line 31, (8) the text of NOTE3.</t>
  </si>
  <si>
    <t xml:space="preserve">EDITOR: 2007-03-28 14:40:17Z Accept</t>
  </si>
  <si>
    <t xml:space="preserve">9.7c.2</t>
  </si>
  <si>
    <t xml:space="preserve">insert "to" before "start"</t>
  </si>
  <si>
    <t xml:space="preserve">EDITOR: 2007-03-28 14:51:45Z Counter - See resolution of CID 2283.</t>
  </si>
  <si>
    <t xml:space="preserve">inset "an" before A-MPDU</t>
  </si>
  <si>
    <t xml:space="preserve">EDITOR: 2007-03-28 14:53:05Z Accept</t>
  </si>
  <si>
    <t xml:space="preserve">9.9</t>
  </si>
  <si>
    <t xml:space="preserve">9.9 already exists, it isn't a new heading to insert</t>
  </si>
  <si>
    <t xml:space="preserve">delete this editor's instruction</t>
  </si>
  <si>
    <t xml:space="preserve">EDITOR: 2007-03-28 14:53:26Z Accept</t>
  </si>
  <si>
    <t xml:space="preserve">9.9.3.2</t>
  </si>
  <si>
    <t xml:space="preserve">no changes are shown to 9.9.3.2</t>
  </si>
  <si>
    <t xml:space="preserve">delete lines 53-65 of page 115</t>
  </si>
  <si>
    <t xml:space="preserve">EDITOR: 2007-03-28 15:05:13Z Accept</t>
  </si>
  <si>
    <t xml:space="preserve">9.10.2</t>
  </si>
  <si>
    <t xml:space="preserve">116</t>
  </si>
  <si>
    <t xml:space="preserve">insert "be" between "cannot" and "indicated"</t>
  </si>
  <si>
    <t xml:space="preserve">EDITOR: 2007-03-28 15:07:00Z Accept</t>
  </si>
  <si>
    <t xml:space="preserve">9.10.6</t>
  </si>
  <si>
    <t xml:space="preserve">117</t>
  </si>
  <si>
    <t xml:space="preserve">change to "Insert the following after 9.10.5" and delete the extraneous editor's instructions at 117.39, 117.44, 117.58, 119.04, 120.10, 121.22, 122.01, 123.43, 124.31, 124.54, 125.01, 125.16, 125.28</t>
  </si>
  <si>
    <t xml:space="preserve">EDITOR: 2007-04-23 15:23:06Z Counter - see resolution to CID 996.</t>
  </si>
  <si>
    <t xml:space="preserve">9.10.7.1</t>
  </si>
  <si>
    <t xml:space="preserve">sentence starts with a cross reference</t>
  </si>
  <si>
    <t xml:space="preserve">re-word the sentence so that it starts with a letter that can be capitalized. Suggest "An HT extension to the BlockAck feature (defined in 9.10.1 to 9.10.5) called HT-immediate BlockAck is defined in 9.10.7.2 to 9.10.7.9."</t>
  </si>
  <si>
    <t xml:space="preserve">EDITOR: 2007-03-28 15:38:17Z Accept</t>
  </si>
  <si>
    <t xml:space="preserve">9.10.7.4</t>
  </si>
  <si>
    <t xml:space="preserve">120</t>
  </si>
  <si>
    <t xml:space="preserve">EDITOR: 2007-03-29 08:06:25Z Accept</t>
  </si>
  <si>
    <t xml:space="preserve">121</t>
  </si>
  <si>
    <t xml:space="preserve">EDITOR: 2007-03-29 08:07:12Z Accept</t>
  </si>
  <si>
    <t xml:space="preserve">this would be better shown as a change to the existing title of 9.13, followed by a new insertion of 9.13.2</t>
  </si>
  <si>
    <t xml:space="preserve">change Editor's instruction at line 8 to "Change heading of 9.13 as follows", and show "for non-ERP receivers" with strikethrough. Change editor's instruction at line 14 to "Insert the following after 9.13 heading". Delete the editor's instruction at 126.24</t>
  </si>
  <si>
    <t xml:space="preserve">EDITOR: 2007-03-29 10:56:05Z Counter - Accepted the first two changes.</t>
  </si>
  <si>
    <t xml:space="preserve">change to "Insert the following after 9.13", and delete the extraneous editor's instructions at 127.60, 128.19, 128.29, 128.65, 129.33, 130.12, 131.42, 132.51, 133.14, 133.27, 133.33, 133.44, 134.33, 134.39, 136.47, 137.26, 137.53, 137.59, 138.04, 138.09, 138.40, 139.20, 140.38, 141.39, 143.01, 143.21, 144.01, 144.06, 144.34, 144.47, 145.08, 145.51, 145.56, 146.11, 147.51, 148.09, 148.15, 148.43, 148.48, 150.37, 151.22, 152.25, 152.30, 152.54, 156.12, 158.49, 158.55, 159.08, 161.27, 161.33, 162.47, 163.01, 163.19, 163.25, 163.42, 164.10, 164.22</t>
  </si>
  <si>
    <t xml:space="preserve">Information Element should be lower case. Same change on lines 57, 60, and 62 of this page</t>
  </si>
  <si>
    <t xml:space="preserve">EDITOR: 2007-03-29 11:04:17Z Counter - "ERP Information" is the name of the element and therefore "Information" should be capitalized.   Change to "ERP Information element" throughout.</t>
  </si>
  <si>
    <t xml:space="preserve">Not flagged,  as this change was effected by an earlier global replacement (Element -&gt; element).</t>
  </si>
  <si>
    <t xml:space="preserve">Operating Mode should be lower case. When used as a proper noun, as in "Operating Mode field" in line 1, then it is OK as capitalized. But when talking about the operating mode, it should be lower case. Same change on line 8 (title of table), and 65, and on line 1 of next page</t>
  </si>
  <si>
    <t xml:space="preserve">EDITOR: 2007-03-29 11:16:48Z Counter - While accepting the comment,  resolution to CID 548 makes this comment moot,  as it replaces Operating Mode (in all its forms) with references to a HT Protection field.</t>
  </si>
  <si>
    <t xml:space="preserve">change to "information element"</t>
  </si>
  <si>
    <t xml:space="preserve">EDITOR: 2007-03-29 11:19:00Z Reject - See response to CID 963</t>
  </si>
  <si>
    <t xml:space="preserve">Information Element should be lower case. Same change on line 40 of this page</t>
  </si>
  <si>
    <t xml:space="preserve">9.13.3.5</t>
  </si>
  <si>
    <t xml:space="preserve">incorrect style of cross reference</t>
  </si>
  <si>
    <t xml:space="preserve">EDITOR: 2007-03-29 11:38:09Z Accept</t>
  </si>
  <si>
    <t xml:space="preserve">EDITOR: 2007-03-29 12:34:22Z Counter - Globally check all "subclause" and delete if this is a subclause reference.</t>
  </si>
  <si>
    <t xml:space="preserve">Individual changes are not necessarily flagged</t>
  </si>
  <si>
    <t xml:space="preserve">130</t>
  </si>
  <si>
    <t xml:space="preserve">EDITOR: 2007-03-29 12:36:50Z Accept</t>
  </si>
  <si>
    <t xml:space="preserve">Information Element should be lower case</t>
  </si>
  <si>
    <t xml:space="preserve">Counter - element should be lower case,  but Information should be upper case as it is part of "HT Information",  which is a proper name for an element.</t>
  </si>
  <si>
    <t xml:space="preserve">9.13.5.2</t>
  </si>
  <si>
    <t xml:space="preserve">132</t>
  </si>
  <si>
    <t xml:space="preserve">EDITOR: 2007-03-29 14:18:58Z Accept</t>
  </si>
  <si>
    <t xml:space="preserve">9.15.2.1</t>
  </si>
  <si>
    <t xml:space="preserve">138</t>
  </si>
  <si>
    <t xml:space="preserve">TID should be plural</t>
  </si>
  <si>
    <t xml:space="preserve">change to TIDs</t>
  </si>
  <si>
    <t xml:space="preserve">EDITOR: 2007-03-30 10:47:26Z Accept</t>
  </si>
  <si>
    <t xml:space="preserve">9.17.1</t>
  </si>
  <si>
    <t xml:space="preserve">148</t>
  </si>
  <si>
    <t xml:space="preserve">extraneous left parenthesis</t>
  </si>
  <si>
    <t xml:space="preserve">delete the "("</t>
  </si>
  <si>
    <t xml:space="preserve">EDITOR: 2007-03-30 12:28:35Z Accept</t>
  </si>
  <si>
    <t xml:space="preserve">Not flagged.</t>
  </si>
  <si>
    <t xml:space="preserve">EDITOR: 2007-03-30 12:31:33Z Accept</t>
  </si>
  <si>
    <t xml:space="preserve">keep figure and caption together on same page</t>
  </si>
  <si>
    <t xml:space="preserve">EDITOR: 2007-03-30 14:09:48Z Accept</t>
  </si>
  <si>
    <t xml:space="preserve">9.17.2.4.1</t>
  </si>
  <si>
    <t xml:space="preserve">152</t>
  </si>
  <si>
    <t xml:space="preserve">EDITOR: 2007-03-30 14:15:21Z Accept</t>
  </si>
  <si>
    <t xml:space="preserve">EDITOR: 2007-03-30 14:41:42Z Accept</t>
  </si>
  <si>
    <t xml:space="preserve">change "Information Element" to lower case</t>
  </si>
  <si>
    <t xml:space="preserve">EDITOR: 2007-04-02 14:22:29Z Counter - "HT Information element" - where the proper noun is capitalized.</t>
  </si>
  <si>
    <t xml:space="preserve">beacon and probe response are both propoer nouns when they describe frames</t>
  </si>
  <si>
    <t xml:space="preserve">change to "Beacon and Probe Response frames"</t>
  </si>
  <si>
    <t xml:space="preserve">EDITOR: 2007-04-02 14:15:10Z Counter - 
Globally make the change as indicated, except in reproduced baseline text where the baseline informally refers to "beacon" and "beacons".  Globally change the informal use of "beacon", not followed by "frame"  to "Beacon frame",  whereever it relates to the contents of the beacon.</t>
  </si>
  <si>
    <t xml:space="preserve">10.3.2.2.2</t>
  </si>
  <si>
    <t xml:space="preserve">editor's instruction needs to specify a place in the table for the insertion</t>
  </si>
  <si>
    <t xml:space="preserve">suggest inserting at end of table</t>
  </si>
  <si>
    <t xml:space="preserve">EDITOR: 2007-04-03 09:37:42Z Accept</t>
  </si>
  <si>
    <t xml:space="preserve">chane "probe response or beacon" to "Probe Response or Beacon frame"</t>
  </si>
  <si>
    <t xml:space="preserve">EDITOR: 2007-04-03 09:38:28Z Accept - </t>
  </si>
  <si>
    <t xml:space="preserve">Implemented for CID 1191</t>
  </si>
  <si>
    <t xml:space="preserve">EDITOR: 2007-04-03 09:38:48Z Accept</t>
  </si>
  <si>
    <t xml:space="preserve">10.3.6.4.2</t>
  </si>
  <si>
    <t xml:space="preserve">immediately before the row for VendorSpecificInfo</t>
  </si>
  <si>
    <t xml:space="preserve">EDITOR: 2007-04-03 10:03:24Z Accept</t>
  </si>
  <si>
    <t xml:space="preserve">10.3.7.2.2</t>
  </si>
  <si>
    <t xml:space="preserve">171</t>
  </si>
  <si>
    <t xml:space="preserve">EDITOR: 2007-04-03 10:04:50Z Accept</t>
  </si>
  <si>
    <t xml:space="preserve">10.3.7.4.2</t>
  </si>
  <si>
    <t xml:space="preserve">173</t>
  </si>
  <si>
    <t xml:space="preserve">EDITOR: 2007-04-03 10:06:12Z Accept</t>
  </si>
  <si>
    <t xml:space="preserve">10.3.10.2.2</t>
  </si>
  <si>
    <t xml:space="preserve">EDITOR: 2007-04-03 10:08:23Z Counter - change to "Information element" as "Information" is part of a proper noun.</t>
  </si>
  <si>
    <t xml:space="preserve">10.3.15.1.2</t>
  </si>
  <si>
    <t xml:space="preserve">table should match the ordering of the parameters in the description</t>
  </si>
  <si>
    <t xml:space="preserve">change insertion point to "before the row for ChannelSwitchCount"</t>
  </si>
  <si>
    <t xml:space="preserve">EDITOR: 2007-04-03 10:14:19Z Accept</t>
  </si>
  <si>
    <t xml:space="preserve">10.3.25.3.2</t>
  </si>
  <si>
    <t xml:space="preserve">177</t>
  </si>
  <si>
    <t xml:space="preserve">invalid pointer for insertion</t>
  </si>
  <si>
    <t xml:space="preserve">change to "after the row for DLSResponseTimeout"</t>
  </si>
  <si>
    <t xml:space="preserve">EDITOR: 2007-04-03 10:20:56Z Accept</t>
  </si>
  <si>
    <t xml:space="preserve">10.3.38</t>
  </si>
  <si>
    <t xml:space="preserve">change to "Insert the following after 10.3.37", and delete the extraneous editor's instructions on 177.27, 177.32, 178.01, 178.38, 178.46, 178.55, 178.60, 179.01, 179.28, 179.36, 179.43, 179.48, 179.55, 180.29, 180.37, 180.44, 180.49, 181.01, 181.36, 181.43</t>
  </si>
  <si>
    <t xml:space="preserve">EDITOR: 2007-04-05 13:01:34Z Counter -  See resolution of CID 1974, which removes the referenced material.</t>
  </si>
  <si>
    <t xml:space="preserve">10.4.3.2</t>
  </si>
  <si>
    <t xml:space="preserve">182</t>
  </si>
  <si>
    <t xml:space="preserve">EDITOR: 2007-04-03 10:25:21Z Accept</t>
  </si>
  <si>
    <t xml:space="preserve">editor instructions say two paragraphs, but there is only one</t>
  </si>
  <si>
    <t xml:space="preserve">change to "Insert the following at end of 11.1.2.1"</t>
  </si>
  <si>
    <t xml:space="preserve">EDITOR: 2007-04-03 10:26:28Z Counter - change to "inser the following new paragraph at ..."</t>
  </si>
  <si>
    <t xml:space="preserve">change "half a beacon period" to "half of a beacon period"</t>
  </si>
  <si>
    <t xml:space="preserve">EDITOR: 2007-04-03 10:55:56Z Accept</t>
  </si>
  <si>
    <t xml:space="preserve">extraneous space</t>
  </si>
  <si>
    <t xml:space="preserve">delete space between 0 and period</t>
  </si>
  <si>
    <t xml:space="preserve">EDITOR: 2007-04-03 10:57:43Z Accept</t>
  </si>
  <si>
    <t xml:space="preserve">"a matter of local policy" isn't normal way to state this</t>
  </si>
  <si>
    <t xml:space="preserve">change to "outside the scope of this standard"</t>
  </si>
  <si>
    <t xml:space="preserve">EDITOR: 2007-04-03 11:00:38Z Accept</t>
  </si>
  <si>
    <t xml:space="preserve">11.1.3.4</t>
  </si>
  <si>
    <t xml:space="preserve">wrong name of parameter</t>
  </si>
  <si>
    <t xml:space="preserve">change to BSSDescription</t>
  </si>
  <si>
    <t xml:space="preserve">EDITOR: 2007-04-03 11:01:26Z Accept</t>
  </si>
  <si>
    <t xml:space="preserve">11.2.1.5</t>
  </si>
  <si>
    <t xml:space="preserve">187</t>
  </si>
  <si>
    <t xml:space="preserve">style of lettered lists should be followed for this text</t>
  </si>
  <si>
    <t xml:space="preserve">EDITOR: 2007-04-03 11:09:09Z Accept</t>
  </si>
  <si>
    <t xml:space="preserve">change to "Insert the following after 11.2.2"</t>
  </si>
  <si>
    <t xml:space="preserve">11.4.4b</t>
  </si>
  <si>
    <t xml:space="preserve">195</t>
  </si>
  <si>
    <t xml:space="preserve">change to "Insert the following after 11.4.4a", and delete the extraneous editor's instructions on 195.39, 196.02, 196.08</t>
  </si>
  <si>
    <t xml:space="preserve">delete space between "reservation" and "."</t>
  </si>
  <si>
    <t xml:space="preserve">EDITOR: 2007-04-03 11:21:11Z Accept</t>
  </si>
  <si>
    <t xml:space="preserve">EDITOR: 2007-04-03 11:21:45Z Accept</t>
  </si>
  <si>
    <t xml:space="preserve">comma should be a semicolon</t>
  </si>
  <si>
    <t xml:space="preserve">EDITOR: 2007-04-03 11:22:47Z Accept</t>
  </si>
  <si>
    <t xml:space="preserve">insert "a" before "TSPEC"</t>
  </si>
  <si>
    <t xml:space="preserve">EDITOR: 2007-04-03 11:23:23Z Accept</t>
  </si>
  <si>
    <t xml:space="preserve">EDITOR: 2007-04-03 11:31:10Z Accept</t>
  </si>
  <si>
    <t xml:space="preserve">while this sentence is certainly true, that Status Code fields are defined in Table 23, it has nothing to do with the surrounding text.</t>
  </si>
  <si>
    <t xml:space="preserve">EDITOR: 2007-04-03 11:32:26Z Accept</t>
  </si>
  <si>
    <t xml:space="preserve">11.9.8</t>
  </si>
  <si>
    <t xml:space="preserve">199</t>
  </si>
  <si>
    <t xml:space="preserve">change to "Insert the following after 11.9.7", and delete the extraneous editor's instructions on 199.09, 199.18, 199.26, 199.44</t>
  </si>
  <si>
    <t xml:space="preserve">11.15</t>
  </si>
  <si>
    <t xml:space="preserve">201</t>
  </si>
  <si>
    <t xml:space="preserve">change to "Insert the following after 11.14", and delete the extraneous editor's instructions on 201.42, 202.48, 203.14, 204.28, 206.01</t>
  </si>
  <si>
    <t xml:space="preserve">11.16</t>
  </si>
  <si>
    <t xml:space="preserve">203</t>
  </si>
  <si>
    <t xml:space="preserve">insert a third levelheading 11.16.1 Overview</t>
  </si>
  <si>
    <t xml:space="preserve">EDITOR: 2007-04-03 11:42:42Z Counter - See resolution of CID 2597</t>
  </si>
  <si>
    <t xml:space="preserve">204</t>
  </si>
  <si>
    <t xml:space="preserve">EDITOR: 2007-04-03 11:44:29Z Accept</t>
  </si>
  <si>
    <t xml:space="preserve">12.3</t>
  </si>
  <si>
    <t xml:space="preserve">207</t>
  </si>
  <si>
    <t xml:space="preserve">missing heading</t>
  </si>
  <si>
    <t xml:space="preserve">insert "12.3 Detailed PHY service specifications"</t>
  </si>
  <si>
    <t xml:space="preserve">EDITOR: 2007-04-03 12:53:47Z Accept</t>
  </si>
  <si>
    <t xml:space="preserve">12.3.4</t>
  </si>
  <si>
    <t xml:space="preserve">insert "12.3.4 Basic service and options"</t>
  </si>
  <si>
    <t xml:space="preserve">EDITOR: 2007-04-03 12:54:07Z Accept</t>
  </si>
  <si>
    <t xml:space="preserve">12.3.4.4</t>
  </si>
  <si>
    <t xml:space="preserve">change to "Insert"</t>
  </si>
  <si>
    <t xml:space="preserve">EDITOR: 2007-04-03 12:54:40Z Accept</t>
  </si>
  <si>
    <t xml:space="preserve">208</t>
  </si>
  <si>
    <t xml:space="preserve">make editor's isntructions specific</t>
  </si>
  <si>
    <t xml:space="preserve">change "into the table defining Vector descriptions" to "in Table 83"</t>
  </si>
  <si>
    <t xml:space="preserve">EDITOR: 2007-04-03 12:56:40Z Accept</t>
  </si>
  <si>
    <t xml:space="preserve">change to "Insert the following after 19", and delete the extraneous editor's instructions on 211.07, 211.39, 211.55, etc etc etc etc etc through 328.01</t>
  </si>
  <si>
    <t xml:space="preserve">Replace the text at the beginning of clause 20 with "Insert the following new subclauses 20 - 20.6:" and eliminated all the other editor's instructions in clause 20.</t>
  </si>
  <si>
    <t xml:space="preserve">add a third level heading at line 12</t>
  </si>
  <si>
    <t xml:space="preserve">Rejecting on the basis that the structure at the beginning of clause 20 (Intro in 20.1, followed by 20.1.1 Scope, etc) exactly follows that used in clauses 15 -19</t>
  </si>
  <si>
    <t xml:space="preserve">delete space between "added" and "."</t>
  </si>
  <si>
    <t xml:space="preserve">delete space between "format" and ","</t>
  </si>
  <si>
    <t xml:space="preserve">extraneous wording; just state that the maximum MPDU length is 65535</t>
  </si>
  <si>
    <t xml:space="preserve">delete "extended to"</t>
  </si>
  <si>
    <t xml:space="preserve">20.3.1</t>
  </si>
  <si>
    <t xml:space="preserve">214</t>
  </si>
  <si>
    <t xml:space="preserve">reword this sentence to avoid starting with a cross reference</t>
  </si>
  <si>
    <t xml:space="preserve">Reworded appropriately</t>
  </si>
  <si>
    <t xml:space="preserve">237</t>
  </si>
  <si>
    <t xml:space="preserve">240</t>
  </si>
  <si>
    <t xml:space="preserve">20.3.9.3.3</t>
  </si>
  <si>
    <t xml:space="preserve">245</t>
  </si>
  <si>
    <t xml:space="preserve">is there an extraneous period at the start of this line??</t>
  </si>
  <si>
    <t xml:space="preserve">if its real, delete it.</t>
  </si>
  <si>
    <t xml:space="preserve">I don't see an extraneous period.</t>
  </si>
  <si>
    <t xml:space="preserve">problem with line spacing and font size in this paragraph</t>
  </si>
  <si>
    <t xml:space="preserve">fix line spacing, and point size</t>
  </si>
  <si>
    <t xml:space="preserve">20.3.9.4.4</t>
  </si>
  <si>
    <t xml:space="preserve">253</t>
  </si>
  <si>
    <t xml:space="preserve">insert a line break before "is the HT-SIG"</t>
  </si>
  <si>
    <t xml:space="preserve">Cleaned up in response to 2698.   Line break is not appropriate.</t>
  </si>
  <si>
    <t xml:space="preserve">missing word and comma</t>
  </si>
  <si>
    <t xml:space="preserve">insert "a" before "polynomial", and insert a comma after "polynomial"</t>
  </si>
  <si>
    <t xml:space="preserve">EDITOR: 2007-05-01 12:09:27Z Counter - insert "a" as indicated.  Note to the commenter, according to the IEEE-SA style guide, no punctuation is required in equations or variable lists.</t>
  </si>
  <si>
    <t xml:space="preserve">20.3.10.6.5</t>
  </si>
  <si>
    <t xml:space="preserve">266</t>
  </si>
  <si>
    <t xml:space="preserve">lettered list doesn't follow the IEEE style for such</t>
  </si>
  <si>
    <t xml:space="preserve">change to use the lettered list style, here and 267.01, 267.32, 267.54, 268.18, 268.58, and 268.65</t>
  </si>
  <si>
    <t xml:space="preserve">268</t>
  </si>
  <si>
    <t xml:space="preserve">delete comma after "per"</t>
  </si>
  <si>
    <t xml:space="preserve">EDITOR: 2007-05-01 14:09:13Z Counter - See resolution of CID 2711</t>
  </si>
  <si>
    <t xml:space="preserve">reword "Clause 17 like operations"</t>
  </si>
  <si>
    <t xml:space="preserve">suggest "Clause 17 interleaver operations"</t>
  </si>
  <si>
    <t xml:space="preserve">Reworded initial phrase of sentence to: "After the operations based on the Clause 17 interleaver have been applied,"</t>
  </si>
  <si>
    <t xml:space="preserve">20.3.20.5</t>
  </si>
  <si>
    <t xml:space="preserve">296</t>
  </si>
  <si>
    <t xml:space="preserve">keep the figure and caption on same page</t>
  </si>
  <si>
    <t xml:space="preserve">Added carriage return at end of previous paragraph</t>
  </si>
  <si>
    <t xml:space="preserve">311</t>
  </si>
  <si>
    <t xml:space="preserve">make font consistent in this table</t>
  </si>
  <si>
    <t xml:space="preserve">Re-formatted table to be consistent with Table 154 (and others) in REVma D9.0:  Times New Roman font 9 pt throughout; left justified cells (except for internal table heading cells); removed spaces in internal table headings and set them in bold.  9 pt type appears to be smaller than what is used in 154, but some of object names for HT are rather long, so I didn't try to use a bigger font.</t>
  </si>
  <si>
    <t xml:space="preserve">20.5.1</t>
  </si>
  <si>
    <t xml:space="preserve">317</t>
  </si>
  <si>
    <t xml:space="preserve">reword the sentence to avoid starting with a cross reference</t>
  </si>
  <si>
    <t xml:space="preserve">suggest "The PMD service provided to the PLCP for the High Throughput (HT) PHY are described in 20.5."</t>
  </si>
  <si>
    <t xml:space="preserve">20.5.2</t>
  </si>
  <si>
    <t xml:space="preserve">A.4.14</t>
  </si>
  <si>
    <t xml:space="preserve">339</t>
  </si>
  <si>
    <t xml:space="preserve">QB4.2 is used later in PICS</t>
  </si>
  <si>
    <t xml:space="preserve">EDITOR: 2007-04-03 13:00:14Z Accept</t>
  </si>
  <si>
    <t xml:space="preserve">A.4.17</t>
  </si>
  <si>
    <t xml:space="preserve">change to "Insert the following after A.4.16", and delete the extraneous editor's instructions at 340.01, 347.59</t>
  </si>
  <si>
    <t xml:space="preserve">341</t>
  </si>
  <si>
    <t xml:space="preserve">remove strikethrough in the text</t>
  </si>
  <si>
    <t xml:space="preserve">EDITOR: 2007-04-03 13:01:20Z Accept</t>
  </si>
  <si>
    <t xml:space="preserve">343</t>
  </si>
  <si>
    <t xml:space="preserve">8a should be reunumbered</t>
  </si>
  <si>
    <t xml:space="preserve">EDITOR: 2007-04-03 13:13:11Z Counter - Renumber 8a as 9, 8b as 10, and renumber following entries,  adjusting references in the "Status" column.</t>
  </si>
  <si>
    <t xml:space="preserve">8b should be renumbered</t>
  </si>
  <si>
    <t xml:space="preserve">EDITOR: 2007-04-03 13:16:12Z Counter - See resolution of CID 1274</t>
  </si>
  <si>
    <t xml:space="preserve">HTM10 is used in the PICS</t>
  </si>
  <si>
    <t xml:space="preserve">EDITOR: 2007-04-03 13:21:26Z Accept</t>
  </si>
  <si>
    <t xml:space="preserve">HTM12.3 is used in the PICS</t>
  </si>
  <si>
    <t xml:space="preserve">EDITOR: 2007-04-03 13:22:19Z Accept</t>
  </si>
  <si>
    <t xml:space="preserve">HTM12.4 is used in the PICS</t>
  </si>
  <si>
    <t xml:space="preserve">EDITOR: 2007-04-03 13:22:42Z Accept</t>
  </si>
  <si>
    <t xml:space="preserve">HTM12.5 is used in the PICS</t>
  </si>
  <si>
    <t xml:space="preserve">EDITOR: 2007-04-03 13:23:04Z Accept</t>
  </si>
  <si>
    <t xml:space="preserve">change to "information element". Three times</t>
  </si>
  <si>
    <t xml:space="preserve">McCann, Stephen</t>
  </si>
  <si>
    <t xml:space="preserve">Copyright 2006</t>
  </si>
  <si>
    <t xml:space="preserve">Copyright 2007</t>
  </si>
  <si>
    <t xml:space="preserve">EDITOR: 2007-04-23 12:35:29Z Counter - See resolution of CID 467</t>
  </si>
  <si>
    <t xml:space="preserve">UK spelling of "signalling" (and other places)</t>
  </si>
  <si>
    <t xml:space="preserve">signaling</t>
  </si>
  <si>
    <t xml:space="preserve">EDITOR: 2007-03-29 11:39:56Z Accept</t>
  </si>
  <si>
    <t xml:space="preserve">3 occurrances.</t>
  </si>
  <si>
    <t xml:space="preserve">Inconsistent use of "usec" and "μs" throughout the document</t>
  </si>
  <si>
    <t xml:space="preserve">Not sure what to recommend, as P802.11-REVma-D9.0 also uses both !! I would suggest using "μs"</t>
  </si>
  <si>
    <t xml:space="preserve">EDITOR: 2007-03-29 12:48:29Z Counter - See resolution of CID 2238</t>
  </si>
  <si>
    <t xml:space="preserve">"accoding"</t>
  </si>
  <si>
    <t xml:space="preserve">according</t>
  </si>
  <si>
    <t xml:space="preserve">EDITOR: 2007-03-29 11:08:48Z Accept</t>
  </si>
  <si>
    <t xml:space="preserve">154</t>
  </si>
  <si>
    <t xml:space="preserve">"feeback" in Figure n57</t>
  </si>
  <si>
    <t xml:space="preserve">feedback</t>
  </si>
  <si>
    <t xml:space="preserve">EDITOR: 2007-03-30 14:31:02Z Accept</t>
  </si>
  <si>
    <t xml:space="preserve">69</t>
  </si>
  <si>
    <t xml:space="preserve">"Non-compressed" in Table n28</t>
  </si>
  <si>
    <t xml:space="preserve">uncompressed</t>
  </si>
  <si>
    <t xml:space="preserve">EDITOR: 2007-03-26 09:32:03Z Reject - Non-compressed is the correct term.  Uncompressed implies that the data had been previously compressed,  which is not the case.</t>
  </si>
  <si>
    <t xml:space="preserve">Inconsistent use of "milliseconds", "msec" and "ms" throughout the document (also see Table n77)</t>
  </si>
  <si>
    <t xml:space="preserve">ms</t>
  </si>
  <si>
    <t xml:space="preserve">EDITOR: 2007-04-02 14:23:16Z Counter - Globally change all milliseconds, msec to "ms".</t>
  </si>
  <si>
    <t xml:space="preserve">Medvedev, Irina</t>
  </si>
  <si>
    <t xml:space="preserve">225</t>
  </si>
  <si>
    <t xml:space="preserve">Change 'Short' to 'short'</t>
  </si>
  <si>
    <t xml:space="preserve">Extra comma</t>
  </si>
  <si>
    <t xml:space="preserve">Remove comma after 'to'</t>
  </si>
  <si>
    <t xml:space="preserve">Grammar</t>
  </si>
  <si>
    <t xml:space="preserve">Insert comma after "itself'</t>
  </si>
  <si>
    <t xml:space="preserve">Missing reference</t>
  </si>
  <si>
    <t xml:space="preserve">Insert reference to NOTE 1: next to N^Tone_Field</t>
  </si>
  <si>
    <t xml:space="preserve">20.3.9.3.2</t>
  </si>
  <si>
    <t xml:space="preserve">244</t>
  </si>
  <si>
    <t xml:space="preserve">Insert space between T_CS and on</t>
  </si>
  <si>
    <t xml:space="preserve">Space is already there</t>
  </si>
  <si>
    <t xml:space="preserve">Format</t>
  </si>
  <si>
    <t xml:space="preserve">Insert indentation before T^itx_CS</t>
  </si>
  <si>
    <t xml:space="preserve">Insert carriage return before NOTE</t>
  </si>
  <si>
    <t xml:space="preserve">Change LSIG to L-SIG and HTSIG to HT-SIG in figures</t>
  </si>
  <si>
    <t xml:space="preserve">Made new Visio</t>
  </si>
  <si>
    <t xml:space="preserve">20.3.9.4.5</t>
  </si>
  <si>
    <t xml:space="preserve">Redundant statement</t>
  </si>
  <si>
    <t xml:space="preserve">HT-STF training field is redundant</t>
  </si>
  <si>
    <t xml:space="preserve">Changed subclause heading "The HT short training field"</t>
  </si>
  <si>
    <t xml:space="preserve">254</t>
  </si>
  <si>
    <t xml:space="preserve">HT-LTF long training field is redundant</t>
  </si>
  <si>
    <t xml:space="preserve">changed subclause title to "The HT long training field"</t>
  </si>
  <si>
    <t xml:space="preserve">255</t>
  </si>
  <si>
    <t xml:space="preserve">6, 9</t>
  </si>
  <si>
    <t xml:space="preserve">Abbreviations already specified</t>
  </si>
  <si>
    <t xml:space="preserve">Remove (HT-LTFs) and (MIMO)</t>
  </si>
  <si>
    <t xml:space="preserve">Morioka, Yuichi</t>
  </si>
  <si>
    <t xml:space="preserve">3.n19</t>
  </si>
  <si>
    <t xml:space="preserve">This definition is correct. This explicitly states this is a PPDU format.
However, in the document "HT duplicate format" is sometimes used as "HT PPDU in the HT duplicate format".</t>
  </si>
  <si>
    <t xml:space="preserve">Replace all occurrences of "HT duplicate format" with "HT PPDU in the HT duplicate format", if this is used as this meaning. For example, page-295, line-7, and page-236, line-42.</t>
  </si>
  <si>
    <t xml:space="preserve">changed text on 295.7 from "(excluding HT duplicate format and non-HT duplicate format)" to "(excluding PPDUs in HT duplicate format and non-HT duplicate format)".    Text on 236.42 is specific to non-HT duplicate so this comment does not apply.  I don't see the problem with the usage and do not see any reason to remove the term HT dupllicate format</t>
  </si>
  <si>
    <t xml:space="preserve">EDITOR: 2007-03-21 12:52:09Z - assigning to EDITOR2 to consider either removing HT duplicate format as a term,  or coming up with something less likely to be confused with non-HT duplicate format.</t>
  </si>
  <si>
    <t xml:space="preserve">3.n32</t>
  </si>
  <si>
    <t xml:space="preserve">Is "non-HT duplicate" is "a mode of operation" ?</t>
  </si>
  <si>
    <t xml:space="preserve">This should be a format, and rewrite this definition.</t>
  </si>
  <si>
    <t xml:space="preserve">Counter:  reword:  "A transmission format of the PHY that duplicates a 20 MHz non-HT transmission in two adjacent 20 MHz channels, allowing a non-HT BSS on either channel to receive the transmission."</t>
  </si>
  <si>
    <t xml:space="preserve">MRC doesn't appear in this document except for clause 3 and 4.</t>
  </si>
  <si>
    <t xml:space="preserve">Remove 3.n24.</t>
  </si>
  <si>
    <t xml:space="preserve">EDITOR: 2007-04-23 12:54:29Z Counter -See resolution of CID 768</t>
  </si>
  <si>
    <t xml:space="preserve">3.n52</t>
  </si>
  <si>
    <t xml:space="preserve">A term of "secondary beacon" may be misunderstood as "beacon on secondary channel".</t>
  </si>
  <si>
    <t xml:space="preserve">Replace all occurrences of "secondary beacon" with "STBC beacon".</t>
  </si>
  <si>
    <t xml:space="preserve">Counter.  Make replacement as indicated.
Also reword 11.2.1.3,  11.2.1.5 f) to replace "primary" with "non-STBC" where it contrasts with "secondary".</t>
  </si>
  <si>
    <t xml:space="preserve">We have "DFT" in Table n58 at page-238.</t>
  </si>
  <si>
    <t xml:space="preserve">Add "DFT    discrete Fourier transform" here,
 or
remove "DFT" shown in Table n58.</t>
  </si>
  <si>
    <t xml:space="preserve">Add DFT to clause 4.</t>
  </si>
  <si>
    <t xml:space="preserve">6.1.2</t>
  </si>
  <si>
    <t xml:space="preserve">"implementations" is a new addition, and doesn't exist in original  ma D9.0.</t>
  </si>
  <si>
    <t xml:space="preserve">Add underline for this "implementations".</t>
  </si>
  <si>
    <t xml:space="preserve">The statement of "The link Adaptation Control field is defined in Figure n2 (Link Adaptation Control field)." on line 59 seems having same meaning as statement of "The format of the Link Adaptation Control field is defined in Figure n2 (Link Adaptation Control field)." on line-61.</t>
  </si>
  <si>
    <t xml:space="preserve">Remove on of the sentences quoted.</t>
  </si>
  <si>
    <t xml:space="preserve">Remove the first instance.</t>
  </si>
  <si>
    <t xml:space="preserve">The paragraphs from page-18 line-60 to page-19 line-20 include procedural description, rather than definition.</t>
  </si>
  <si>
    <t xml:space="preserve">Leave definition here, and move procedural description to clause 9.16.2.
And then, clean-up clause 9.16.2 if there would be duplicated description.</t>
  </si>
  <si>
    <t xml:space="preserve">Counter:   move the indicated text to 9.16.2.</t>
  </si>
  <si>
    <t xml:space="preserve">EDITOR: 2007-03-22 11:24:02Z - Note an instruction to "clean up" duplicated text goes beyond what the editor is capable of providing.</t>
  </si>
  <si>
    <t xml:space="preserve">There are two angles defined. I guess the unit for them should be "radian" (according to the definition in Table n21), but there is no explicit statement.</t>
  </si>
  <si>
    <t xml:space="preserve">Add explicit statement for the units for these two angles.</t>
  </si>
  <si>
    <t xml:space="preserve">EDITOR: 2007-03-23 13:29:26Z Accept</t>
  </si>
  <si>
    <t xml:space="preserve">In the Figure n29, there is "TxBF capabilities" (and also in Figure 112ga). However, heading of 7.3.2.49.6 is "Transmit Beamforming Capability". Personally, I don't mind TxBF or Transmit Beamforming. However, "Capability" and "Capabilities" should be used consistently, because this is the name of the field.</t>
  </si>
  <si>
    <t xml:space="preserve">Use "TxBF Capabilities" or "TxBF Capability" consistently within the document. Please note that they are used in the text, not only in the figures/tables/headings.</t>
  </si>
  <si>
    <t xml:space="preserve">EDITOR: 2007-03-23 15:31:00Z Accept - Use "Transmit Beamforming Capabilities" consistently and change figure n29 to suit.</t>
  </si>
  <si>
    <t xml:space="preserve">7.3.2.49.2</t>
  </si>
  <si>
    <t xml:space="preserve">We can see "STA"s here, but is seems that they are used as "non-AP STA"S.</t>
  </si>
  <si>
    <t xml:space="preserve">Replace all occurrences of "STA" with "non-AP HT STA" in Definition column and Encoding column for Forty Intolerant row.</t>
  </si>
  <si>
    <t xml:space="preserve">EDITOR: 2007-03-23 15:41:42Z Accept</t>
  </si>
  <si>
    <t xml:space="preserve">7.3.2.49.4</t>
  </si>
  <si>
    <t xml:space="preserve">Definition of each subfield in Supported MCS Set field is given in text format. But we use table in other clause. I think table is much better for readers.</t>
  </si>
  <si>
    <t xml:space="preserve">Insert new table to indicate definition an encoding of each subfield of Supported MCS Set field, and remove text accordingly.</t>
  </si>
  <si>
    <t xml:space="preserve">EDITOR: 2007-03-26 08:41:13Z Accept - insert a table with field names as column headings and a "condition" column heading to the left to represent the field settings for "not defined",  "equal", and "may differ" and copy and reword text from the existing description into this table.</t>
  </si>
  <si>
    <t xml:space="preserve">No definition present for "mandatory MCS"</t>
  </si>
  <si>
    <t xml:space="preserve">Refer to 20.1. "mandatory Rx MCS values defined in section 20.1."</t>
  </si>
  <si>
    <t xml:space="preserve">EDITOR: 2007-03-26 08:45:06Z Accept</t>
  </si>
  <si>
    <t xml:space="preserve">There is a description of "(00-1 spatial stream; 01-2 spatial streams; 10-3 spatial streams; 11-4 spatial streams)". This may cause interpretation error of MSB/MLB, and this is different style used in other place in this document.</t>
  </si>
  <si>
    <t xml:space="preserve">Replace "00" with "0, "01" with "1", "10" with "2", and "11" with "3".</t>
  </si>
  <si>
    <t xml:space="preserve">EDITOR: 2007-03-26 08:48:33Z Accept</t>
  </si>
  <si>
    <t xml:space="preserve">In Figure n33, bitwidths at each subfield are shown, but some are missing and one is wrong.</t>
  </si>
  <si>
    <t xml:space="preserve">Add "1" under "+HTC Support" subfield.
Add "1" under "RD Responder" subfield.
Replace "6" with "4" under "Reserve" subfield of B12-B15.</t>
  </si>
  <si>
    <t xml:space="preserve">EDITOR: 2007-03-26 08:50:01Z Accept</t>
  </si>
  <si>
    <t xml:space="preserve">There is a description of "….by RIFS must each be HT format".
"must" is not appropriate here, and missing period.</t>
  </si>
  <si>
    <t xml:space="preserve">Replace "must" with "shall", and add period at the last of this sentence.</t>
  </si>
  <si>
    <t xml:space="preserve">EDITOR: 2007-03-27 09:47:20Z Counter - See resolutions of CIDs 3340 and 490.</t>
  </si>
  <si>
    <t xml:space="preserve">Re-organize the sections so this subclause comes before subclause 9.6.4, because there is a string of explanation talking about rate selection of frames.</t>
  </si>
  <si>
    <t xml:space="preserve">As suggested.</t>
  </si>
  <si>
    <t xml:space="preserve">EDITOR: 2007-04-10 13:23:08Z Counter - Move 9.6.2 to 9.6.3.3 prior to 9.6.1.  Renumber using insertion numbering (i.e. 9.6.0a...).
Renumber the subclauses that follow after 9.6.1 to contiguous numbering.</t>
  </si>
  <si>
    <t xml:space="preserve">Unnecessary use of "red" text.</t>
  </si>
  <si>
    <t xml:space="preserve">Make it black.</t>
  </si>
  <si>
    <t xml:space="preserve">EDITOR: 2007-03-27 13:29:46Z Counter - See resolution of CID 98.</t>
  </si>
  <si>
    <t xml:space="preserve">Re-organize the sections so this subclause comes right after 9.6.3.3, and as a subclause of 9.6.3.3, because this subclause is part of explanation on how to select rate/MCS for control response frame.</t>
  </si>
  <si>
    <t xml:space="preserve">EDITOR: 2007-03-28 10:21:04Z Counter - Move subclause as indicated.  Introduce new subclause 9.6.3.3.1 Selection of a rate or MCS immediately after 9.6.3.3 heading to avoid hanging subclause.</t>
  </si>
  <si>
    <t xml:space="preserve">There is a statement that "The MFB requester may use the field as a sequence number of the MRQ." But it doesn't make sense because which field may be used are not defined.</t>
  </si>
  <si>
    <t xml:space="preserve">Insert " of the MSI" between " may use the field" and "as a sequence number".</t>
  </si>
  <si>
    <t xml:space="preserve">EDITOR: 2007-03-30 11:44:15Z Counter - Reword thus: "The MFB requester may use the MSI field as an MRQ sequence number"</t>
  </si>
  <si>
    <t xml:space="preserve">There is a statement that "that doesn't contain extension HT-LTFs,".
But "extension HT-LTFs" is PHY specific term and clause 20 PHY dependent.</t>
  </si>
  <si>
    <t xml:space="preserve">Replace "that doesn't contain extension HT-LTFs" with "for which the NUM_EXTEN_SS is 0 in  the RXVECTOR in the PHY-RXSTART.indication"</t>
  </si>
  <si>
    <t xml:space="preserve">EDITOR: 2007-03-30 12:09:14Z Counter - (slight rewording): replace with: "for which the RXVECTOR NUM_EXTEN_SS parameter contains 0 in the PHY-RXSTART.indication"</t>
  </si>
  <si>
    <t xml:space="preserve">There is a sentence of "… Transmit Beamforming Capability information element transmitted by the STA, that is the intended receiver of the sounding PPDU."
But, "Transmit Beamforming Capability" should be "Transmit Beamforming Capabilities", and "," would not be necessary.</t>
  </si>
  <si>
    <t xml:space="preserve">Replace "Capability" here with "Capabilities".
Also, remove "," between "STA" and "that".</t>
  </si>
  <si>
    <t xml:space="preserve">EDITOR: 2007-03-30 12:36:19Z Counter - Make the changes as indicated globally.   Also globally change any "Transmit Capability information element" to "Transmit Capability field".</t>
  </si>
  <si>
    <t xml:space="preserve">In the Figure n57, there is step 3 and "MIMO Channel Management" in the box in step 2.
But these are wrong. I believe that these are editorial errors to update this figure in D1.09 to add ACK at the last of step 1.</t>
  </si>
  <si>
    <t xml:space="preserve">Remove step 3 from this figure.
Replace "MIMO Channel Management" in the box in step 2 with "MIMO CSI Matrices".</t>
  </si>
  <si>
    <t xml:space="preserve">EDITOR: 2007-04-10 14:37:58Z Counter - Remove step 3 as indicated.   Update name of frame to match clause 7.</t>
  </si>
  <si>
    <t xml:space="preserve">155</t>
  </si>
  <si>
    <t xml:space="preserve">In the Figure n58, there is a description of "Step 2 and Step 3 are not shown here".
But these are wrong. I believe that this is an editorial error to update this figure in D1.09 to add ACK at the last of step 1.</t>
  </si>
  <si>
    <t xml:space="preserve">Replace "Step 2 and Step 3 are not shown here" with "Step 2 is not shown here"</t>
  </si>
  <si>
    <t xml:space="preserve">EDITOR: 2007-03-30 14:34:26Z Accept</t>
  </si>
  <si>
    <t xml:space="preserve">This line uses smaller font, due to the presence of Note-2.</t>
  </si>
  <si>
    <t xml:space="preserve">Insert line break between "… in unicast frame. " and "NOTE 2-…".</t>
  </si>
  <si>
    <t xml:space="preserve">EDITOR: 2007-04-03 11:20:13Z Accept</t>
  </si>
  <si>
    <t xml:space="preserve">There is a sentence of "Other features at both transmit and receive side…., and 40MHz operation." However, 40MHz is mentioned at other sentences. It is not necessary to mention 40MHz twice.</t>
  </si>
  <si>
    <t xml:space="preserve">Remove ", 40MHz operation" from the quoted sentence.
Add "and" before "space-time block codes (STBC)" at the quoted sentence.</t>
  </si>
  <si>
    <t xml:space="preserve">216</t>
  </si>
  <si>
    <t xml:space="preserve">It is not so clear whether this is another table from the table on the previous page, or continuation.</t>
  </si>
  <si>
    <t xml:space="preserve">Add "(continued)" at the end of the table title, as similar to Table n25.</t>
  </si>
  <si>
    <t xml:space="preserve">There are "HT mixed format" and "HT greenfield format" in Figure n62. But this is not so accurate.</t>
  </si>
  <si>
    <t xml:space="preserve">Replace  "HT mixed format" with "HT PPDU in mixed format", and "HT greenfield format" with "HT PPDU in greenfield format".</t>
  </si>
  <si>
    <t xml:space="preserve">Changed "Non-HT" to "Non-HT PPDU"; "HT mixed format" to "HT mixed format PPDU"; and "HT greenfield format" to "HT greenfield format PPDU"</t>
  </si>
  <si>
    <t xml:space="preserve">Title of Figure n62 is "PPDU frame format", but frame is not necessary.</t>
  </si>
  <si>
    <t xml:space="preserve">Remove "frame" from the figure title.</t>
  </si>
  <si>
    <t xml:space="preserve">219</t>
  </si>
  <si>
    <t xml:space="preserve">220</t>
  </si>
  <si>
    <t xml:space="preserve">20.32.2</t>
  </si>
  <si>
    <t xml:space="preserve">223</t>
  </si>
  <si>
    <t xml:space="preserve">227</t>
  </si>
  <si>
    <t xml:space="preserve">229</t>
  </si>
  <si>
    <t xml:space="preserve">230</t>
  </si>
  <si>
    <t xml:space="preserve">Here is "(see 17.3.5.5 Convolutional encoder.)", but the position of the period seems wrong. Also, in the other places, the title of the clause is in parenthesis…</t>
  </si>
  <si>
    <t xml:space="preserve">Replace ".)" with ")." in the quoted sentence.
Add parenthesis for "Convolutional encoder", if necessary.</t>
  </si>
  <si>
    <t xml:space="preserve">There is "The SIGNAL field", but it is not exact.</t>
  </si>
  <si>
    <t xml:space="preserve">Add "Non-HT" between "The" and "SIGNAL field".</t>
  </si>
  <si>
    <t xml:space="preserve">250</t>
  </si>
  <si>
    <t xml:space="preserve">In Table n63, the field name is "CBW 20/40". However, "20/40 BW" is used in Figure n67 on page-251.</t>
  </si>
  <si>
    <t xml:space="preserve">Either would be fine, but use consistent name.</t>
  </si>
  <si>
    <t xml:space="preserve">Changed field name in Fig n67 to "CBW 20/40"</t>
  </si>
  <si>
    <t xml:space="preserve">In Table n63, the field name is "Length". However, "HTLENGTH" is used in Figure n67 on page-251.</t>
  </si>
  <si>
    <t xml:space="preserve">Either may be fine, but use consistent name.
I prefer "HTLENGTH", because "Length" may be confused with Non-HT Length field.
And if we would choose HTLENGTH, please do not forget to replace "Length" at line-52 of page-289 with "HTLENGTH".</t>
  </si>
  <si>
    <t xml:space="preserve">"Length" replaced by "HT Length" in all references to the length field in HT-SIG.  "HTLENGTH" replaced by "HT Length" in Figure n67</t>
  </si>
  <si>
    <t xml:space="preserve">In Table n63, the field name is "Reserved". However, "Reserved one" is used in Figure n67 on page-251.</t>
  </si>
  <si>
    <t xml:space="preserve">Changed "Reserved one" to "Reserved" in Figure n67</t>
  </si>
  <si>
    <t xml:space="preserve">In Table n63, the field name is "Tail Bits". However, "SIGNAL TAIL" is used in Figure n67 on page-251.</t>
  </si>
  <si>
    <t xml:space="preserve">Changed "SIGNAL TAIL" to Tail Bits in Figure n67</t>
  </si>
  <si>
    <t xml:space="preserve">There is no "." (period) at the end of the sentence.</t>
  </si>
  <si>
    <t xml:space="preserve">Add "." at the last of the sentence.</t>
  </si>
  <si>
    <t xml:space="preserve">IEEE style manual indicates no periods  at end of sentences in enumarated list of variables after an equation</t>
  </si>
  <si>
    <t xml:space="preserve">There is "….for HT mixed format PPDUsNOTE-thie….".
This should be two separate sentences.</t>
  </si>
  <si>
    <t xml:space="preserve">Add "." (period) after PPDUs in the quoted text, and then, add line break after this period.</t>
  </si>
  <si>
    <t xml:space="preserve">EDITOR: 2007-05-01 12:04:28Z Accept</t>
  </si>
  <si>
    <t xml:space="preserve">Editor: although the style guide shows equation variable lists without punctuation,  it doesn't have an example that requires it.  In this case, it is probably less surprising to the reader to see the definition terminated with a period as it is followed by a note.</t>
  </si>
  <si>
    <t xml:space="preserve">257</t>
  </si>
  <si>
    <t xml:space="preserve">Subscripts of [P_HTLTF]  are wrong, according to the equation (20-25).</t>
  </si>
  <si>
    <t xml:space="preserve">Replace subscript {1, i_STS} for the [P_HTLTF] at the top with {1, n}.
Replace subscript {N_STS, i_STS} for the [P_HTLTF] at the bottom with {N_STS, n}.</t>
  </si>
  <si>
    <t xml:space="preserve">Subscripts of [P_HTLTF]  are wrong, according to the equation (20-26).</t>
  </si>
  <si>
    <t xml:space="preserve">Replace subscript {1, i_ESS} for the [P_HTLTF] at the top with {1, n-N_DLTF}.
Replace subscript {N_ESS, i_ESS} for the [P_HTLTF] at the bottom with {N_STS, n-N_DLTF}.</t>
  </si>
  <si>
    <t xml:space="preserve">Here is an equation of "H_AB,k = rho*H_BA,k", but it is wrong, and one side of the equation shall be transposed.</t>
  </si>
  <si>
    <t xml:space="preserve">Replace "H_BA,k" with "H_BA,k ^T".</t>
  </si>
  <si>
    <t xml:space="preserve">20.3.11.2.1</t>
  </si>
  <si>
    <t xml:space="preserve">284</t>
  </si>
  <si>
    <t xml:space="preserve">Quoted table number here is wrong.</t>
  </si>
  <si>
    <t xml:space="preserve">Replace "table n67" with "Table n62".</t>
  </si>
  <si>
    <t xml:space="preserve">20.3.12.2</t>
  </si>
  <si>
    <t xml:space="preserve">290</t>
  </si>
  <si>
    <t xml:space="preserve">There is a description of ".. .unitary matrix:For N_TX=1…"</t>
  </si>
  <si>
    <t xml:space="preserve">Add line break between "unitary matrix:" and "For N_TX=1…"</t>
  </si>
  <si>
    <t xml:space="preserve">" is T_HT-STF +…" seems ugly.</t>
  </si>
  <si>
    <t xml:space="preserve">Move line break from before "is" to after "is".</t>
  </si>
  <si>
    <t xml:space="preserve">20.4.4</t>
  </si>
  <si>
    <t xml:space="preserve">aSTFOneLength should be defined for GF also.</t>
  </si>
  <si>
    <t xml:space="preserve">Change this line to;
"- aSTFOneLength is the length of the non-HT Short Training Field for Mixed format, and the HT Greenfield Short Training Field for Greenfield format."</t>
  </si>
  <si>
    <t xml:space="preserve">329</t>
  </si>
  <si>
    <t xml:space="preserve">Underline at the "Mb/s" as a unit for Data Rate is not necessary.</t>
  </si>
  <si>
    <t xml:space="preserve">Remove underline.</t>
  </si>
  <si>
    <t xml:space="preserve">330</t>
  </si>
  <si>
    <t xml:space="preserve">332</t>
  </si>
  <si>
    <t xml:space="preserve">Myles, Andrew</t>
  </si>
  <si>
    <t xml:space="preserve">definition of HT-GF-STF</t>
  </si>
  <si>
    <t xml:space="preserve">should read: high throughput greenfield short training field</t>
  </si>
  <si>
    <t xml:space="preserve">EDITOR: 2007-04-23 14:12:35Z Counter - See resolution of CID 199</t>
  </si>
  <si>
    <t xml:space="preserve">Definition of MSI has too many nested acronyms</t>
  </si>
  <si>
    <t xml:space="preserve">should read: modulation coding scheme request sequence identifier</t>
  </si>
  <si>
    <t xml:space="preserve">Counter: add expansion of term in parenthesis after definition.</t>
  </si>
  <si>
    <t xml:space="preserve">STBC and transmit beamforming do not necessarily imply MIMO operation</t>
  </si>
  <si>
    <t xml:space="preserve">should read: "MIMO operation, STBC, Transmit beamforming</t>
  </si>
  <si>
    <t xml:space="preserve">Reword thus: "MIMO operation (spatial multiplexing), transmit beamforming, STBC encoding, LDPC encoding, and antenna selection."</t>
  </si>
  <si>
    <t xml:space="preserve">note that spatial multiplexing is the only feature requiring MIMO operation.  (Tx beamforming is potentially SIMO).</t>
  </si>
  <si>
    <t xml:space="preserve">It should read "Change the first paragraph of 6.1.2 as follows:"</t>
  </si>
  <si>
    <t xml:space="preserve">Adrian</t>
  </si>
  <si>
    <t xml:space="preserve">WEP does not belong in the text</t>
  </si>
  <si>
    <t xml:space="preserve">Remove it.</t>
  </si>
  <si>
    <t xml:space="preserve">Accepted.   Remove "WEP, ".</t>
  </si>
  <si>
    <t xml:space="preserve">transferred mac to editor (070314PM2)
transferred editor to mac (070313)</t>
  </si>
  <si>
    <t xml:space="preserve">the Note is redundant.</t>
  </si>
  <si>
    <t xml:space="preserve">Accepted.  Editor: Remove it.
The note was added to satisfy an LB84 negative comment,  however it clearly is redundant and removing it is in keeping with "less is more" :0).</t>
  </si>
  <si>
    <t xml:space="preserve">20.3.9.2</t>
  </si>
  <si>
    <t xml:space="preserve">Change "consists of" to "contains"</t>
  </si>
  <si>
    <t xml:space="preserve">300</t>
  </si>
  <si>
    <t xml:space="preserve">The text is confusing</t>
  </si>
  <si>
    <t xml:space="preserve">Change it to "The receiver shall hold the 20 MHz primary channel CCA signal busy for any signal above -62 dBm, which is 20 dB above the minimum modulation and coding rate sensitivity in the 20 MHz primary channel.</t>
  </si>
  <si>
    <t xml:space="preserve">Reworded the whole paragraph along the lines suggested:  "The receiver shall hold the 20 MHz primary channel CCA signal busy for any signal at or above -62 dBm in the 20 MHz primary channel. This level is 20 dB above the minimum modulation and coding rate sensitivity for a 20 MHz PPDU. When the primary channel is idle, the receiver shall hold the 20 MHz secondary channel CCA signal busy for any signal at or above -62 dBm in the 20 MHz secondary channel. The receiver shall hold both the 20 MHz primary channel CCA and the 20 MHz secondary channel CCA busy for any signal present in both the primary and secondary channel that is at or above -59 dBm. This level is 20 dB above the minimum modulation and coding rate sensitivity for a 40 MHz PPDU. "</t>
  </si>
  <si>
    <t xml:space="preserve">Change it to "The receiver shall hold both the 20 MHz primary channel CCA and the 20 MHz secondary channel CCA signal busy for any signal above -59 dBm, which is 20 dB above the minimum modulation and coding rate sensitivity in a 40 MHz channel.</t>
  </si>
  <si>
    <t xml:space="preserve">See #1679</t>
  </si>
  <si>
    <t xml:space="preserve">Nanda, Sanjiv</t>
  </si>
  <si>
    <t xml:space="preserve">Modify the inserted sentence to fit the style of the existing paragraph.</t>
  </si>
  <si>
    <t xml:space="preserve">"The Order field is set to 1 in Data or Management frames, except non-QoS Data frames, that are transmitted with a value of HT_GF or HT_MM for the FORMAT parameter of the TXVECTOR, to indicate the presence of the HT Control field. The Order field is set to 0 in Control Wrapper frames."</t>
  </si>
  <si>
    <t xml:space="preserve">7.3.2.2.1</t>
  </si>
  <si>
    <t xml:space="preserve">The introduction of the term "BSS membership selector" in the supported rates element is confusing. These are just reserved values of supported rates being used for a purpose hidden from legacy STA. It would be useful to add a note as suggested.</t>
  </si>
  <si>
    <t xml:space="preserve">Please include the following note or something similar in the first paragraph of 7.3.2.2. Note: Certain previously unused (reserved) values of supported rates have been defined as BSS membership selector values for specific sets of new capabilities. These values are indicated in Table n24.</t>
  </si>
  <si>
    <t xml:space="preserve">EDITOR: 2007-03-23 13:48:56Z Counter - Insert the following note: "NOTE—Because the BSS membership selector and supported rates are carried in the same field, the BSS membership selector value cannot match the value corresponding to any valid supported rate. This allows any value in the supported rates set to be determined as either a supported rate or a BSS membership selector"
Note that the proposed change doesn't work because it is not possible to properly represent "previously" unused in the standard - i.e. it cannot refer to previous versions of itself.</t>
  </si>
  <si>
    <t xml:space="preserve">Reference to Tables n45 and n46 is missing</t>
  </si>
  <si>
    <t xml:space="preserve">Include.</t>
  </si>
  <si>
    <t xml:space="preserve">EDITOR: 2007-03-26 14:52:22Z Reject - References to these tables may be found on page 88 line 65 and page 89 line 35.</t>
  </si>
  <si>
    <t xml:space="preserve">For clarity, move the sentence "An MSDU, A-MSDU or MMPDU … using a Data MPDU - ACK exchange" to the end of the paragraph. Moreover remove the word "Data", since MMPDU is permitted.</t>
  </si>
  <si>
    <t xml:space="preserve">As proposed.</t>
  </si>
  <si>
    <t xml:space="preserve">EDITOR: 2007-03-26 16:24:16Z Counter - Remove the word "Data".  For other rewording for clarity,  see resolution of CID 1122.</t>
  </si>
  <si>
    <t xml:space="preserve">Incorrect reference 9.6.1f.</t>
  </si>
  <si>
    <t xml:space="preserve">9.6.2.4</t>
  </si>
  <si>
    <t xml:space="preserve">"These rules apply to…" Clause 9.6.2.4 only or all of 9.6.2?</t>
  </si>
  <si>
    <t xml:space="preserve">Please clarify.</t>
  </si>
  <si>
    <t xml:space="preserve">EDITOR: 2007-03-27 13:31:35Z Counter - I believe the scope being referred to is the current subclause.   Reword the sentence thus: "The rules in this subclause (#1693) also apply to A-MPDUs that aggregate MPDUs of type Data with any other types of MPDU."</t>
  </si>
  <si>
    <t xml:space="preserve">A Blockck may be aggregated with data within a HT PPDU.</t>
  </si>
  <si>
    <t xml:space="preserve">This statement has nothing to do with Clause 9.6. Please delete this sentence as well as the note about protection.</t>
  </si>
  <si>
    <t xml:space="preserve">EDITOR: 2007-03-28 11:11:56Z Counter - The statement is one of the four main conditions under which a control frame (in this case, Block Ack) may be an HT PPDU.
Clarify that this sentence is a continuation of the "except under the conditions listed below" by turning the remaining material into a two-level list.  Each paragraph becomes a main level entry.  Each exising list entry is demoted a level.  Keep (but indent) the NOTE as a note.</t>
  </si>
  <si>
    <t xml:space="preserve">Delete the phrase "that its existence requires"</t>
  </si>
  <si>
    <t xml:space="preserve">EDITOR: 2007-03-29 08:05:07Z Counter - The change results in an ungrammatical sentence.   Instead replace the quoted text with " it uses".</t>
  </si>
  <si>
    <t xml:space="preserve">L-LENGTH and L-RATE ir L_LENGTH and L_DATARATE?</t>
  </si>
  <si>
    <t xml:space="preserve">Please correct the title.</t>
  </si>
  <si>
    <t xml:space="preserve">EDITOR: 2007-03-29 11:41:45Z Counter - correct to match vector -&gt;  "L_LENGTH" and "L_DATARATE"</t>
  </si>
  <si>
    <t xml:space="preserve">Are these the rules in 9.14.2 RD Rules?</t>
  </si>
  <si>
    <t xml:space="preserve">Delete "Under the reverse direction rules"</t>
  </si>
  <si>
    <t xml:space="preserve">EDITOR: 2007-03-29 14:55:45Z Reject - Although it's not worded particularly well,  taking out the quoted text seems to make the sentence disallow NPD sounding.</t>
  </si>
  <si>
    <t xml:space="preserve"> It is unclear when the example ends and new normative text starts.</t>
  </si>
  <si>
    <t xml:space="preserve">This paragraph and the next one should be moved ahead of the example. All other normative text in this section after this point should be moved as follows. Paragraphs on lines 31-32 should be moved to the first paragraph in 9.14.1. The last 3 paragraphs in 9.14.1 should be moved to 9.14.2 RD Rules. </t>
  </si>
  <si>
    <t xml:space="preserve">EDITOR: 2007-03-30 10:15:53Z Accept</t>
  </si>
  <si>
    <t xml:space="preserve">"reverse direction transmit sequence"</t>
  </si>
  <si>
    <t xml:space="preserve">For consistency use "reverse direction exchange sequence"</t>
  </si>
  <si>
    <t xml:space="preserve">EDITOR: 2007-03-30 10:18:59Z Accept</t>
  </si>
  <si>
    <t xml:space="preserve">9.14.3</t>
  </si>
  <si>
    <t xml:space="preserve">137</t>
  </si>
  <si>
    <t xml:space="preserve">Awkward</t>
  </si>
  <si>
    <t xml:space="preserve">Rewrite as "The first PPDU of any response burst shall contain any immediate response frames to the RD initiator."</t>
  </si>
  <si>
    <t xml:space="preserve">EDITOR: 2007-03-30 10:37:40Z Counter - "response frames to" is ungrammatical.   Reword the sentence thus: "The first PPDU of any response burst shall contain any frames that are an immediate response to the RD initiator."</t>
  </si>
  <si>
    <t xml:space="preserve">Change "Unsolicited" the first word of the paragraph to "Delayed or Unsolicited"</t>
  </si>
  <si>
    <t xml:space="preserve">EDITOR: 2007-03-30 11:40:30Z Accept</t>
  </si>
  <si>
    <t xml:space="preserve">9.19</t>
  </si>
  <si>
    <t xml:space="preserve">Clause 20.3.12 defines two types of sounding while 9.19 defines MAC procedures related to NDP. It would be useful to add an introductory sentence here that references 20.3.12</t>
  </si>
  <si>
    <t xml:space="preserve">20.3.12 describes that sounding may be accomplished using either staggered sounding preamble or NDP. The MAC rules associated with sounding using NDP are described here.</t>
  </si>
  <si>
    <t xml:space="preserve">EDITOR: 2007-04-02 12:25:54Z Accept</t>
  </si>
  <si>
    <t xml:space="preserve">Suggest defining the combination of NDP annoucement frame followed by one or more NDP as an NDP sequence. </t>
  </si>
  <si>
    <t xml:space="preserve">EDITOR: 2007-04-02 12:40:30Z Counter - Add the following definition in line 61: "The sequence of PPDUs starting with a PPDU containing a +HTC frame with the NDP Announcement field set to 1 and the Ack Policy field set to No Ack, followed by an NDP after a SIFS interval is called an NDP sequence."
Replace the existing,  and largely useless sentence at line 61 as follows: "From a MAC perspective an NDP sequence is not a burst (i.e., the NDP is not processed by the MAC)."</t>
  </si>
  <si>
    <t xml:space="preserve">Insert "announcement". A STA that transmits an NDP "announcement" shall …</t>
  </si>
  <si>
    <t xml:space="preserve">EDITOR: 2007-04-02 12:42:09Z Counter - Replace the first phrase thus: "A STA that transmits a +HTC frame with the NDP Announcement field set to 1 shall..."</t>
  </si>
  <si>
    <t xml:space="preserve">NDP does not have a destination address.</t>
  </si>
  <si>
    <t xml:space="preserve">A STA shall not transmit an NDP "announcement"… also change destination address to RA</t>
  </si>
  <si>
    <t xml:space="preserve">EDITOR: 2007-04-02 12:44:10Z Counter - replace the entire sentence with: "A STA shall not transmit a +HTC frame with the NDP Announcement field set to 1 with an RA corresponding to a STA that does not support transmit beamforming."</t>
  </si>
  <si>
    <t xml:space="preserve">Nitsche, Gunnar</t>
  </si>
  <si>
    <t xml:space="preserve">alphanumeric section numbering</t>
  </si>
  <si>
    <t xml:space="preserve">use only numeric section numbering</t>
  </si>
  <si>
    <t xml:space="preserve">EDITOR: 2007-03-28 11:44:43Z Reject - The numbering follows the IEEE-SA style guide, and is necessary to create an insertion between headings exisitng in the baseline.</t>
  </si>
  <si>
    <t xml:space="preserve">Probably mean to reference 9.7a.</t>
  </si>
  <si>
    <t xml:space="preserve">EDITOR: 2007-03-26 13:23:35Z Reject - The numbering complies to IEEE-SA rules as defined in the IEEE-SA style guide.</t>
  </si>
  <si>
    <t xml:space="preserve">Perahia, Eldad</t>
  </si>
  <si>
    <t xml:space="preserve">9.13.3.2</t>
  </si>
  <si>
    <t xml:space="preserve">128</t>
  </si>
  <si>
    <t xml:space="preserve">there are two periods at the end of sentence</t>
  </si>
  <si>
    <t xml:space="preserve">remove extra period</t>
  </si>
  <si>
    <t xml:space="preserve">Implemented for CID 1735.</t>
  </si>
  <si>
    <t xml:space="preserve">change HT STA to HT STAs</t>
  </si>
  <si>
    <t xml:space="preserve">EDITOR: 2007-03-29 12:42:26Z Accept</t>
  </si>
  <si>
    <t xml:space="preserve">change "shall be interpreted STAs" to "shall be interpreted by STAs"</t>
  </si>
  <si>
    <t xml:space="preserve">EDITOR: 2007-03-29 14:20:29Z Counter - reword to avoid a normative requirement on plural STAs thus: "A STA shall interpret the reception of a CF-End frame as a NAV reset, i.e., it resets its NAV timer to zero at the end of the PPDU containing this frame."</t>
  </si>
  <si>
    <t xml:space="preserve">197</t>
  </si>
  <si>
    <t xml:space="preserve">this subclause should be 11.6, not 11.16</t>
  </si>
  <si>
    <t xml:space="preserve">EDITOR: 2007-04-03 11:34:07Z Accept</t>
  </si>
  <si>
    <t xml:space="preserve">the NOTE needs to start in a separate line</t>
  </si>
  <si>
    <t xml:space="preserve">equation for I(D) is partially cut off</t>
  </si>
  <si>
    <t xml:space="preserve">Doesn't appear to be a problem in the Frame source, but increased the frame size in attempt to avoid the problem in the future</t>
  </si>
  <si>
    <t xml:space="preserve">For those of us who cannot remember what gamma is, add a reference to Eq 20-5,6</t>
  </si>
  <si>
    <t xml:space="preserve">"consists of from one to four"</t>
  </si>
  <si>
    <t xml:space="preserve">remove from</t>
  </si>
  <si>
    <t xml:space="preserve">258</t>
  </si>
  <si>
    <t xml:space="preserve">20.3.9.5.2</t>
  </si>
  <si>
    <t xml:space="preserve">259</t>
  </si>
  <si>
    <t xml:space="preserve">20.3.10.6.6</t>
  </si>
  <si>
    <t xml:space="preserve">269</t>
  </si>
  <si>
    <t xml:space="preserve">i_0 should probably be changed to i(0) to match the previous section</t>
  </si>
  <si>
    <t xml:space="preserve">previous section changed -- see #3230</t>
  </si>
  <si>
    <t xml:space="preserve">20.3.10.10.4</t>
  </si>
  <si>
    <t xml:space="preserve">279</t>
  </si>
  <si>
    <t xml:space="preserve">Being a little picky, in Eq. 20-60, there is no N_duplicate in Table n60.  We need to match the labeling of the parameter in Eq. 20-60 with Table n60.</t>
  </si>
  <si>
    <t xml:space="preserve">Changed field name to HT-Duplicate (Data field in HT duplicate format PPDU) in equation 60, and changed entry in Table n60 (now n62) with a NOTE to reflect this change.</t>
  </si>
  <si>
    <t xml:space="preserve">20.3.14.2</t>
  </si>
  <si>
    <t xml:space="preserve">292</t>
  </si>
  <si>
    <t xml:space="preserve">Qian, Luke</t>
  </si>
  <si>
    <t xml:space="preserve">87</t>
  </si>
  <si>
    <t xml:space="preserve">The paragraph from line 10 to 11 and the Figure n44 below is informative only and not necessary</t>
  </si>
  <si>
    <t xml:space="preserve">Remove it to help reducing the size of this spec.</t>
  </si>
  <si>
    <t xml:space="preserve">EDITOR: 2007-03-26 14:12:59Z Counter - Move the subclause to Annex T and reference from 7.4a.1.</t>
  </si>
  <si>
    <t xml:space="preserve">Raissinia, Ali</t>
  </si>
  <si>
    <t xml:space="preserve">7.2.1.7.3</t>
  </si>
  <si>
    <t xml:space="preserve">8-14</t>
  </si>
  <si>
    <t xml:space="preserve">No</t>
  </si>
  <si>
    <t xml:space="preserve">Move entire Figure n7 below Figure n6 to be consistent with the rest of the document structure.</t>
  </si>
  <si>
    <t xml:space="preserve">Move figure.</t>
  </si>
  <si>
    <t xml:space="preserve">Delete the extra "a"</t>
  </si>
  <si>
    <t xml:space="preserve">Delete it.</t>
  </si>
  <si>
    <t xml:space="preserve">EDITOR: 2007-03-26 10:46:29Z Counter - other changes now mean this is "an",  not "a".</t>
  </si>
  <si>
    <t xml:space="preserve">Couldn't find subclause 9.6.1f</t>
  </si>
  <si>
    <t xml:space="preserve">Please clarify</t>
  </si>
  <si>
    <t xml:space="preserve">Delete the word "within"</t>
  </si>
  <si>
    <t xml:space="preserve">Text would be "If the frame eliciting the response is a non-HT PPDU or an…"</t>
  </si>
  <si>
    <t xml:space="preserve">EDITOR: 2007-03-28 11:01:06Z Reject - Strictly there is an n:1 mapping from frames to PPDUs,  so "within" is correct.</t>
  </si>
  <si>
    <t xml:space="preserve">9.10.7.7</t>
  </si>
  <si>
    <t xml:space="preserve">123</t>
  </si>
  <si>
    <t xml:space="preserve">57-58</t>
  </si>
  <si>
    <t xml:space="preserve">remove the word "an" before BlockAck</t>
  </si>
  <si>
    <t xml:space="preserve">Fix it.</t>
  </si>
  <si>
    <t xml:space="preserve">EDITOR: 2007-03-29 08:42:30Z Counter - 
Reword the phrase thus: "the originator may transmit a BlockAckReq to solicit an immediate BlockAck"</t>
  </si>
  <si>
    <t xml:space="preserve">124</t>
  </si>
  <si>
    <t xml:space="preserve">Change "an non-A-MPDU" to "a non-A-MPDU"</t>
  </si>
  <si>
    <t xml:space="preserve">EDITOR: 2007-03-29 08:49:26Z Accept</t>
  </si>
  <si>
    <t xml:space="preserve">Delete "STAs" as it seems to be a typo.</t>
  </si>
  <si>
    <t xml:space="preserve">Edit it.</t>
  </si>
  <si>
    <t xml:space="preserve">9.15.1</t>
  </si>
  <si>
    <t xml:space="preserve">Remove "only" after STAs</t>
  </si>
  <si>
    <t xml:space="preserve">EDITOR: 2007-03-30 10:40:16Z Counter - Accept the change and also reword thus:  "An AP that intends to allow the association of only PSMP capable STAs shall set the PSMP STAs Only field in the HT Information element to 1."</t>
  </si>
  <si>
    <t xml:space="preserve">9.15.2.4</t>
  </si>
  <si>
    <t xml:space="preserve">141</t>
  </si>
  <si>
    <t xml:space="preserve">14-17</t>
  </si>
  <si>
    <t xml:space="preserve">The word "TA1" for STA2 should be changed to "TA2" in the Figure n52 </t>
  </si>
  <si>
    <t xml:space="preserve">EDITOR: 2007-03-30 11:03:45Z Accept</t>
  </si>
  <si>
    <t xml:space="preserve">Scarpa, Vincenzo</t>
  </si>
  <si>
    <t xml:space="preserve">473</t>
  </si>
  <si>
    <t xml:space="preserve">The term Unsolicited has been introduced for Link Adaptation only (not for TX Beamforming).</t>
  </si>
  <si>
    <t xml:space="preserve">Replace with Delayed.</t>
  </si>
  <si>
    <t xml:space="preserve">EDITOR: 2007-04-04 12:09:05Z Accept</t>
  </si>
  <si>
    <t xml:space="preserve">2.4 GHz bands .</t>
  </si>
  <si>
    <t xml:space="preserve">remove space before period</t>
  </si>
  <si>
    <t xml:space="preserve">Resolved by 327</t>
  </si>
  <si>
    <t xml:space="preserve">in as defined</t>
  </si>
  <si>
    <t xml:space="preserve">remove "in"</t>
  </si>
  <si>
    <t xml:space="preserve">greenfield format preamble .</t>
  </si>
  <si>
    <t xml:space="preserve">246</t>
  </si>
  <si>
    <t xml:space="preserve">For those of us who cannot remember what gamma is, add a reference to Eq 20-6</t>
  </si>
  <si>
    <t xml:space="preserve">For those of us who cannot remember what gamma is, add a reference to Eq 20-5</t>
  </si>
  <si>
    <t xml:space="preserve">Siti, Massimiliano</t>
  </si>
  <si>
    <t xml:space="preserve">212</t>
  </si>
  <si>
    <t xml:space="preserve">It is mentioned that TXVECTOR MCS parameter is defined in this subclause, but it does not actually happen</t>
  </si>
  <si>
    <t xml:space="preserve">At line 4 insert an explanatory sentence about MCS referring the reader to Table n56 (similarly to what done just above for CH_BANDWIDTH, CH_OFFSET and related Table n55)</t>
  </si>
  <si>
    <t xml:space="preserve">Added a  reference to TXVECTOR/REXVECTOR parameters table.</t>
  </si>
  <si>
    <t xml:space="preserve">N </t>
  </si>
  <si>
    <t xml:space="preserve">MPDU</t>
  </si>
  <si>
    <t xml:space="preserve">replace with "HT PSDU" </t>
  </si>
  <si>
    <t xml:space="preserve">Table n55 would be easier to read after TXVECTOR parameters have been defined</t>
  </si>
  <si>
    <t xml:space="preserve">put Table n56 before Table n55 and change references throughout the draft accordingly</t>
  </si>
  <si>
    <t xml:space="preserve">Re-format table according to #2644.
Move the two paragraphs starting at "The operation of the PHY in the frequency domain is determined..." and table n55 into a new subclause ("Effect of CH_BANDWIDTH, CH_OFFSET and MCS parameters on PPDU format") positioned after 20.2.1. and add the following introductory para:  
"The PPDU format transmitted by an HT STA is determined by the TXVECTOR FORMAT, CH_BANDWIDTH, CH_OFFSET and MCS parameters as defined in Table 178 (TXVECTOR and RXVECTOR parameters)(# 1927). The effect of the FORMAT parameter is described in 20.1.3 (PPDU Formats )"
Modify the first para of 20.1.3 to refer to the new subclause as follows: "The PPDU format transmitted by an HT STA is determined by the TXVECTOR FORMAT, CH_BANDWIDTH, CH_OFFSET and MCS parameters as defined in Table 178 (TXVECTOR and RXVECTOR parameters). The effect of the CH_BANDWIDTH,
CH_OFFSET and MCS parameters on PPDU format is described in 20.2.3 (Effect of CH_BANDWIDTH,
CH_OFFSET and MCS parameters on PPDU format)."</t>
  </si>
  <si>
    <t xml:space="preserve">26, 28</t>
  </si>
  <si>
    <t xml:space="preserve">"is be extended"</t>
  </si>
  <si>
    <t xml:space="preserve">correct</t>
  </si>
  <si>
    <t xml:space="preserve">Smith, Matt</t>
  </si>
  <si>
    <t xml:space="preserve">7.3.2.25.1</t>
  </si>
  <si>
    <t xml:space="preserve">Clumbsy wording</t>
  </si>
  <si>
    <t xml:space="preserve">Change "and" to "or"?</t>
  </si>
  <si>
    <t xml:space="preserve">EDITOR: 2007-03-23 14:48:57Z Accept</t>
  </si>
  <si>
    <t xml:space="preserve">Shouldn't need a period after "format"</t>
  </si>
  <si>
    <t xml:space="preserve">Remove period.</t>
  </si>
  <si>
    <t xml:space="preserve">EDITOR: 2007-03-23 15:32:16Z Accept</t>
  </si>
  <si>
    <t xml:space="preserve">"new channel and a new regulatory class" should be "new channel or regulatory class"</t>
  </si>
  <si>
    <t xml:space="preserve">Change "and" to "or"</t>
  </si>
  <si>
    <t xml:space="preserve">Description of Reserved bits should be more descriptive.</t>
  </si>
  <si>
    <t xml:space="preserve">Replace "0" with "Reserved for future use.  Shall be set to 0."</t>
  </si>
  <si>
    <t xml:space="preserve">EDITOR: 2007-03-26 14:01:09Z Counter - Remove the "0".
In reply to the commenter, the meaning of "reserved" is defined in 7.1, and needs no repetition here.</t>
  </si>
  <si>
    <t xml:space="preserve">The bullet of "d)" is unnecessary. </t>
  </si>
  <si>
    <t xml:space="preserve">Remove "d)"</t>
  </si>
  <si>
    <t xml:space="preserve">Restored the formatting that was in D1.09, which seems to have been lost due to the removal of conditional text.  Now there are two primary bullets, followed by two sub-bullets of th esecond primary bullet. Labeling of bullet as "d)" seems to have been some other Frame confusion.</t>
  </si>
  <si>
    <t xml:space="preserve">20.3.11.2.2</t>
  </si>
  <si>
    <t xml:space="preserve">286</t>
  </si>
  <si>
    <t xml:space="preserve">EDITOR: 2007-04-24 08:51:11Z Counter - The numbering is incorrect, and the following two paragraphs should have been part of a lettered list.
Editor:  Format this paragraph and the following two as a lettered list starting at a).</t>
  </si>
  <si>
    <t xml:space="preserve">Generally</t>
  </si>
  <si>
    <t xml:space="preserve">0</t>
  </si>
  <si>
    <t xml:space="preserve">Copyright on first page is 2006</t>
  </si>
  <si>
    <t xml:space="preserve">Change to 2007 and check all clauses</t>
  </si>
  <si>
    <t xml:space="preserve">EDITOR: 2007-04-23 10:51:06Z Counter - See resolution of CID 467</t>
  </si>
  <si>
    <t xml:space="preserve">The equation variable style,  with a leading undent generates awkward alignments.</t>
  </si>
  <si>
    <t xml:space="preserve">Remove leading undent from the style and apply throughout.</t>
  </si>
  <si>
    <t xml:space="preserve">EDITOR: 2007-04-12 14:13:29Z Accept</t>
  </si>
  <si>
    <t xml:space="preserve">There are 6 overlong table titles in the LOT.</t>
  </si>
  <si>
    <t xml:space="preserve">Shorten the titles, or split over two lines and include only one in the LOT.</t>
  </si>
  <si>
    <t xml:space="preserve">EDITOR: 2007-04-12 13:51:35Z Accept</t>
  </si>
  <si>
    <t xml:space="preserve">Missing an article in Table n62 and n63 titles.</t>
  </si>
  <si>
    <t xml:space="preserve">Globally check uses of "of HT" and replace with "of the HT" or "of an HT"  where appropriate.</t>
  </si>
  <si>
    <t xml:space="preserve">The following figures have overlong titles, which need to be truncated:
N55, n56,n63,n64,n68,n73</t>
  </si>
  <si>
    <t xml:space="preserve">Introduce a newline into the caption and only tabulate the first part into the TOF.</t>
  </si>
  <si>
    <t xml:space="preserve">Edited titles of all the listed figures to make them shorter</t>
  </si>
  <si>
    <t xml:space="preserve">TOF page xx line 37.  Figures n24 and n25 have overlong titles.</t>
  </si>
  <si>
    <t xml:space="preserve">Include only up to "nxm" in the title, and move the remaining text onto a following line with a visually similar style, but not included in the TOF.</t>
  </si>
  <si>
    <t xml:space="preserve">Move conditions into a separate table row and turn the title into "first example of bit ordering" etc.</t>
  </si>
  <si>
    <t xml:space="preserve">Annex S TOC entry has leader in the wrong place</t>
  </si>
  <si>
    <t xml:space="preserve">Move leader to RHS (probably an embedded tab in the clause title).</t>
  </si>
  <si>
    <t xml:space="preserve">TOC annex G entries are spaced differently to other entries (page xix line 10)</t>
  </si>
  <si>
    <t xml:space="preserve">Adjust spacing</t>
  </si>
  <si>
    <t xml:space="preserve">It's not a problem with Annex G.   The whole last page of the TOC is spaced out to fully fit the page.  This is standard Frame behaviour,  and can't easily be modified.</t>
  </si>
  <si>
    <t xml:space="preserve">What's a subfield, and what's a field?
There are no consistent rules as to how to choose between these evident in the draft.</t>
  </si>
  <si>
    <t xml:space="preserve">I propose the following rules:
Subfield - only used when the parent field is named,  i.e.  the X subfield of the Y field.,   subfields of the Y field...
All other uses: field.
This means that the same entity can be called either a field or a subfield,  depending on how it's referred to.</t>
  </si>
  <si>
    <t xml:space="preserve">Make change as indicated,  except where the term occurs in quoted baseline text.</t>
  </si>
  <si>
    <t xml:space="preserve">The TOC level 5 entires have inadequate spacing between the number and the caption.
Same comment for TOC level 2 - see e.g. 11.15</t>
  </si>
  <si>
    <t xml:space="preserve">Increase space</t>
  </si>
  <si>
    <t xml:space="preserve">EDITOR: 2007-04-05 11:01:41Z Accept</t>
  </si>
  <si>
    <t xml:space="preserve">Moved the tab stop defining the start of the H5 text 15 pt to the right.</t>
  </si>
  <si>
    <t xml:space="preserve">There's an errant underscore page vi, line 11.</t>
  </si>
  <si>
    <t xml:space="preserve">Remove it</t>
  </si>
  <si>
    <t xml:space="preserve">Interpretations URL page v, line 38 should be same format as errata URL</t>
  </si>
  <si>
    <t xml:space="preserve">Format consistently</t>
  </si>
  <si>
    <t xml:space="preserve">TGy should be part of the baseline quoted on page b, line 20.
This has technical consequences for this document as any material duplicated in both (e.g. extended channel switch frame and element) needs to be removed from TGn.</t>
  </si>
  <si>
    <t xml:space="preserve">Review TGy and remove duplicate material from TGn.</t>
  </si>
  <si>
    <t xml:space="preserve">Remove any material in common with Draft P802.11y D2.0</t>
  </si>
  <si>
    <t xml:space="preserve">There's an errant underscore in the Abstract (page iv, line 3)</t>
  </si>
  <si>
    <t xml:space="preserve">We don't have consistent capitalization of Rx.  Also,  the term is used in prose where an abbreviation is not necessary.</t>
  </si>
  <si>
    <t xml:space="preserve">Replace Rx and RX with "receive" in prose,  or RX otherwise.
Ditto change for Tx and TX.</t>
  </si>
  <si>
    <t xml:space="preserve">EDITOR: 2007-04-27 11:57:58Z Counter - Make change from Rx/RX to receive in prose.   Change RX to Rx in the MAC section.  Leave RX alone in the PHY (it's used in describing PHY state machine in terms that are otherwise fully capitalized).
Make the same change for transmit.</t>
  </si>
  <si>
    <t xml:space="preserve">Page i, line 36.   There should be no underlines in the text here.</t>
  </si>
  <si>
    <t xml:space="preserve">Remove all change marking from page i.</t>
  </si>
  <si>
    <t xml:space="preserve">EDITOR: 2007-04-23 11:11:05Z Counter - See resolution of CID 935</t>
  </si>
  <si>
    <t xml:space="preserve">Check format of NOTE &lt;n&gt;-.  There should be a space between NOTE and &lt;n&gt;</t>
  </si>
  <si>
    <t xml:space="preserve">Review and correct as necessary</t>
  </si>
  <si>
    <t xml:space="preserve">Check that the sentence following NOTE- has an initial cap.</t>
  </si>
  <si>
    <t xml:space="preserve">Review and update whole document.</t>
  </si>
  <si>
    <t xml:space="preserve">The Dashed list style doesn't align the first character of the first line with those of subsequent lines.</t>
  </si>
  <si>
    <t xml:space="preserve">Align them and make the change to the style globally.</t>
  </si>
  <si>
    <t xml:space="preserve">EDITOR: 2007-04-12 13:45:28Z Accept</t>
  </si>
  <si>
    <t xml:space="preserve">"Aggregate" should be lower case</t>
  </si>
  <si>
    <t xml:space="preserve">change to "aggregate"</t>
  </si>
  <si>
    <t xml:space="preserve">There is no reference to MRC in the text.</t>
  </si>
  <si>
    <t xml:space="preserve">Remove definition for MRC and abbreviation for MRC</t>
  </si>
  <si>
    <t xml:space="preserve">EDITOR: 2007-04-23 12:54:42Z Counter - See resolution of CID 768</t>
  </si>
  <si>
    <t xml:space="preserve">Secondary DTIM is a poor name for the mechanism as it is specific to STBC,  and may confuse readers about its relation to the secondary channel.</t>
  </si>
  <si>
    <t xml:space="preserve">Replace Secondary DTIM with STBC DTIM here and whereever it occurs.</t>
  </si>
  <si>
    <t xml:space="preserve">Reword as indicated.   Also,  remove occurrances of "DTIM or TIM",   as beacons are either DTIM or TIM,  so the phrase carries no meaning.</t>
  </si>
  <si>
    <t xml:space="preserve">spatial stream:  "a stream of bits..."
I'm not sure about it being a stream of bits.  Figure n64 would suggest that spatial multiplexing results in indepedent symbols.</t>
  </si>
  <si>
    <t xml:space="preserve">Replace "bits" with "symbols".</t>
  </si>
  <si>
    <t xml:space="preserve">Resolved by resolution to #540</t>
  </si>
  <si>
    <t xml:space="preserve">EDITOR: 2007-03-21 14:33:36Z - assiging to EDITOR2</t>
  </si>
  <si>
    <t xml:space="preserve">"subframe: A portion of a frame containing a header and associated MSDU."
Not every frame is compose of subframes,  but every A-MSDU is.</t>
  </si>
  <si>
    <t xml:space="preserve">Replace with: "subframe: A portion of an A-MSDU containing a header and associated MSDU."</t>
  </si>
  <si>
    <t xml:space="preserve">Unused abbreviation:  CSIT, SISO
Abreviation ECC is used only once.</t>
  </si>
  <si>
    <t xml:space="preserve">Remove unused abbreviations
Spell out single-use abbreviations in the text where they are used</t>
  </si>
  <si>
    <t xml:space="preserve">Remove CSIT and SISO.  Remove ECC and expand and reword in the text where it occurs.</t>
  </si>
  <si>
    <t xml:space="preserve">HT "enhancements".   Enhancements to what?
By the time this is wrapped into the baseline HT ends up being an enhancement to itself :0)</t>
  </si>
  <si>
    <t xml:space="preserve">Replace all use of "enhancements" in the body text with "features" with appropriate rewording.</t>
  </si>
  <si>
    <t xml:space="preserve">Agreed the concept of this change.
Need to check the places where to apply.
GEN transfer to EDITOR
Agreed without objection</t>
  </si>
  <si>
    <t xml:space="preserve">The terms (Q)AP and (Q)IBSS are not part of the baseline.</t>
  </si>
  <si>
    <t xml:space="preserve">Delete the (Q)s (2 occurrances)</t>
  </si>
  <si>
    <t xml:space="preserve">EDITOR: 2007-04-23 14:19:09Z Counter - See resolution of CID 473</t>
  </si>
  <si>
    <t xml:space="preserve">"and modes of operation described in 20.1.3 (PPDU Formats )."
These are not described as modes of operation,  but PPDU formats.</t>
  </si>
  <si>
    <t xml:space="preserve">Replace with "and PPDU formats described in 20.1.3 (PPDU Formats )."</t>
  </si>
  <si>
    <t xml:space="preserve">"This queuing may be at any of the three points indicated in Figure 18."
The queing was removed from the figure</t>
  </si>
  <si>
    <t xml:space="preserve">Show the quoted sentence in strikeout.</t>
  </si>
  <si>
    <t xml:space="preserve">7.1.1</t>
  </si>
  <si>
    <t xml:space="preserve">Underline should be removed</t>
  </si>
  <si>
    <t xml:space="preserve">remove it</t>
  </si>
  <si>
    <t xml:space="preserve">The editorial note (only the control .. shown) is incorrect.</t>
  </si>
  <si>
    <t xml:space="preserve">Replace with: "(only the management and control frame types are shown):"</t>
  </si>
  <si>
    <t xml:space="preserve">The following text is hard to parse: "The presence of the HT Control
field in frames is indicated by setting the Order field to 1 in any Data type or Management type frame that
is transmitted with a value of HT_GF or HT_MM for the FORMAT parameter of the TXVECTOR except a
non-QoS Data frame or a Control Wrapper frame."</t>
  </si>
  <si>
    <t xml:space="preserve">Replace with: "The Order field is set to 1 in any QoS Data type or Management type frame that is transmitted with a value of HT_GF or HT_MM for the FORMAT parameter of the TXVECTOR to indicate the presence of the HT Control field."
Add the following note at the end of the subclause:
"NOTE-the Control Wrapper frame always contains an HT Control field and always has the Order field set to 0".</t>
  </si>
  <si>
    <t xml:space="preserve">Counter - see CID 1682.</t>
  </si>
  <si>
    <t xml:space="preserve">"or scheduled acknowledgement under a PSMP session"
Inconsistent terminology with sentences later in this table cell.</t>
  </si>
  <si>
    <t xml:space="preserve">Replace with: "or scheduled acknowledgement within a PSMP session"</t>
  </si>
  <si>
    <t xml:space="preserve">7.1.3.5.5</t>
  </si>
  <si>
    <t xml:space="preserve">QSTA term has been removed from the baseline.</t>
  </si>
  <si>
    <t xml:space="preserve">Replace QSTA with STA.</t>
  </si>
  <si>
    <t xml:space="preserve">The whole paragraph starting at line 1 needs work:
1.  The first two sentences are duplicated in the list that follows
2.  The last sentence duplicates the statement at line 19.</t>
  </si>
  <si>
    <t xml:space="preserve">Delete the first paragraph (lines 1-6).</t>
  </si>
  <si>
    <t xml:space="preserve">EDITOR: 2007-04-11 11:46:40Z Accept</t>
  </si>
  <si>
    <t xml:space="preserve">"and its value is unchanged for the frame exchanges during the entire calibration procedure."
awkward phrasing.</t>
  </si>
  <si>
    <t xml:space="preserve">Replace with: "and its value is unchanged for frames within the same calibration procedure."</t>
  </si>
  <si>
    <t xml:space="preserve">"a NDP" - grammatical error</t>
  </si>
  <si>
    <t xml:space="preserve">Do a global search and relace for "a NDP" to "an NDP"</t>
  </si>
  <si>
    <t xml:space="preserve">Note, changes not individually flagged.</t>
  </si>
  <si>
    <t xml:space="preserve">"Total number sounding PPDUs required"
Why is "total" here?  Surely a Total is only necessary to distinguish from an incomplete number.  Seeing as this is a request,  sent once,  rather than some iterative process,  this cannot be the case.</t>
  </si>
  <si>
    <t xml:space="preserve">Reword:  "Number sounding PPDUs required"</t>
  </si>
  <si>
    <t xml:space="preserve">Counter.  Reword: "Number of sounding PPDUs required"</t>
  </si>
  <si>
    <t xml:space="preserve">There's no reason why this table has to serve dual purpose for BAR Ack Policy and BA Ack Policy, and the reader sees definition for a field that has yet to be introduced.</t>
  </si>
  <si>
    <t xml:space="preserve">Split the table into two,  one specific to BAR Ack Policy and one to BA Ack Policy and reposition the BA Ack Policy to after that field is introduced in 7.2.1.8.</t>
  </si>
  <si>
    <t xml:space="preserve">EDITOR: 2007-04-23 09:46:18Z Counter - Make the change as indicated.  Also remove "in the case of HT delayed block ack" from both tables as the tables are specific to this case.</t>
  </si>
  <si>
    <t xml:space="preserve">7.2.1.8.2</t>
  </si>
  <si>
    <t xml:space="preserve">"the receiving status of" - awkward use of English</t>
  </si>
  <si>
    <t xml:space="preserve">Replace with "the received status of "</t>
  </si>
  <si>
    <t xml:space="preserve">EDITOR: 2007-04-23 10:15:18Z Counter - Make change as indicated in two places.</t>
  </si>
  <si>
    <t xml:space="preserve">"The frame control field, Duration/ID field, RA field, TA field and FCS field for the Multi-TID BlockAck
frame have the same meaning as defined in 7.2.1.8 (Block Ack (BlockAck) frame format).",
"The BA Ack Policy subfield of the BA control field of the Multi-TID BlockAck frame has the same meaning
as defined in 7.2.1.8 (Block Ack (BlockAck) frame format).
NOTE—The BAR Ack policy field in BlockAckReq and BlockAck is only defined for HT-delayed BlockAck. It is reserved under HT-immediate BlockAck.",
"The Multi-TID subfield of the BA control field of the Multi-TID BlockAck frame has the value 1 (see Figure
n 34).",
and "The Compressed Bitmap subfield of the BA control field of the Multi-TID BlockAck frame has the value 1 and has the same meaning as defined in 7.2.1.8 (Block Ack (BlockAck) frame format)."
are all duplicates of or unnecessary references to material in 7.2.1.8.3.</t>
  </si>
  <si>
    <t xml:space="preserve">Remove the quoted text.</t>
  </si>
  <si>
    <t xml:space="preserve">"The first set of Block Ack Starting Sequence Control Field and Block Ack Bitmap that is transmitted corresponds to the lowest TID value, with subsequent sets following in increasing TID value order."
This omits reference to the Per TID Info field and needs a number of editorial corrections.</t>
  </si>
  <si>
    <t xml:space="preserve">Replace with:  "The first instance of the Per TID Info, Block Ack Starting Sequence Control
and Block Ack Bitmap fields that is transmitted corresponds to the lowest TID value, with subsequent instances following in increasing order of the Per TID Info field."</t>
  </si>
  <si>
    <t xml:space="preserve">The size of the Carried Frame field is not defined in the figure</t>
  </si>
  <si>
    <t xml:space="preserve">Add "variable" in figure n11 above "Carried Frame"</t>
  </si>
  <si>
    <t xml:space="preserve">"to carry any other control frame",
"other" needs unpacking.</t>
  </si>
  <si>
    <t xml:space="preserve">replace "to carry any control frame (excluding the Control Wrapper frame)"</t>
  </si>
  <si>
    <t xml:space="preserve">Counter:  reword:  "any other control frame (i.e., excluding the Control Wrapper frame)"</t>
  </si>
  <si>
    <t xml:space="preserve">The note: "NOTE—it is possible to have different DA and SA in subframe headers of the same A-MSDU as long as they all map to the same Address 1 value."
Is a statement of the blindingly obvious - given what's above it.  However,  if we are to keep the note,  we might as well make it complete.</t>
  </si>
  <si>
    <t xml:space="preserve">Replace "Address 1 value" with "Address 1 and Address 2 values".</t>
  </si>
  <si>
    <t xml:space="preserve">"Association denied due to requesting STA not supporting HT features" is not good English</t>
  </si>
  <si>
    <t xml:space="preserve">Replace with: "Association denied because the requesting STA does not support HT features."</t>
  </si>
  <si>
    <t xml:space="preserve">EDITOR: 2007-03-23 08:59:18Z Accept</t>
  </si>
  <si>
    <t xml:space="preserve">"channel width enabled under the Supported Channel Width Set."
enabled under is not very good English</t>
  </si>
  <si>
    <t xml:space="preserve">Reword as follows: "channel width in the STA's Supported Channel Width Set."</t>
  </si>
  <si>
    <t xml:space="preserve">EDITOR: 2007-03-23 10:53:38Z Accept</t>
  </si>
  <si>
    <t xml:space="preserve">7.3.1.26</t>
  </si>
  <si>
    <t xml:space="preserve">"When the PCO Phase Control field is set to 0, it indicates the 20 MHz phase. When set to 1, it indicates the 40 MHz phase." is awkward</t>
  </si>
  <si>
    <t xml:space="preserve">Replace with: "The PCO Phase Control field indicates the current PCO phase.  A value of 0 indicates the 20 MHz phase. A value of 1 indicates the 40 MHz phase."</t>
  </si>
  <si>
    <t xml:space="preserve">EDITOR: 2007-03-23 10:54:08Z Accept</t>
  </si>
  <si>
    <t xml:space="preserve">7.3.1.27</t>
  </si>
  <si>
    <t xml:space="preserve">"The N_STA field indicates the number of STA Info fields present."
Present where?</t>
  </si>
  <si>
    <t xml:space="preserve">Reword thus: "The N_STA field indicates the number of STA Info fields present in the PSMP frame that contains the PSMP Parameter Set field."</t>
  </si>
  <si>
    <t xml:space="preserve">EDITOR: 2007-03-23 09:20:23Z Accept</t>
  </si>
  <si>
    <t xml:space="preserve">"The More PSMP field when set to 1 indicates whether this PSMP sequence is followed by another PSMP sequence. When set to 0 it indicates that there is no PSMP sequence following the current PSMP sequence."   This is awkward.</t>
  </si>
  <si>
    <t xml:space="preserve">Reword thus: "The More PSMP field, when set to 1, indicates that the current PSMP sequence will be followed by another PSMP sequence. A value of 0  indicates that there will be no PSMP sequence following the current PSMP sequence."</t>
  </si>
  <si>
    <t xml:space="preserve">EDITOR: 2007-03-23 09:21:17Z Accept</t>
  </si>
  <si>
    <t xml:space="preserve">Awkward language: "The next PSMP sequence that is part of the same PSMP
burst starts a SIFS interval after the indicated duration."</t>
  </si>
  <si>
    <t xml:space="preserve">Reword thus: "The next PSMP sequence within the current PSMP burst starts a SIFS interval after the indicated duration.</t>
  </si>
  <si>
    <t xml:space="preserve">EDITOR: 2007-03-23 09:22:15Z Accept</t>
  </si>
  <si>
    <t xml:space="preserve">The figures are in a curious order of STA_INFO Type: 2,0,1</t>
  </si>
  <si>
    <t xml:space="preserve">Re-order by STA_INFO type.</t>
  </si>
  <si>
    <t xml:space="preserve">EDITOR: 2007-03-23 09:27:45Z Accept</t>
  </si>
  <si>
    <t xml:space="preserve">"Related to" is pretty meaningless</t>
  </si>
  <si>
    <t xml:space="preserve">Replace with "supports" in this para (3 occurrances)</t>
  </si>
  <si>
    <t xml:space="preserve">EDITOR: 2007-03-23 09:29:53Z Accept</t>
  </si>
  <si>
    <t xml:space="preserve">"The STA_INFO Type field indicates the format of the remainder of the structure."
This occurs between the sentence for Type 0 and Type 1.</t>
  </si>
  <si>
    <t xml:space="preserve">Move the Sentence to the start of the para.</t>
  </si>
  <si>
    <t xml:space="preserve">EDITOR: 2007-03-23 09:30:58Z Accept</t>
  </si>
  <si>
    <t xml:space="preserve">"The PSMP-DTT Start Offset field indicates the start of the PPDU that has the DL data of the STA." - awkward,  and doesn't allow for multicast/broadcast.   Also,  DL abbreviation is not defined.  Also it implies a single PPDU.</t>
  </si>
  <si>
    <t xml:space="preserve">"The PSMP-DTT Start Offset field indicates the start of the PSMP-DTT for the destination identified by this PSMP STA Info field, relative to the end fo the PSMP frame, in units of of 4 μs.. This field locates the start of the first PPDU containing  downlink data for this destination."</t>
  </si>
  <si>
    <t xml:space="preserve">EDITOR: 2007-03-23 09:33:17Z Counter - Replace the entire paragraph with the following (slightly reworded): "The PSMP-DTT Start Offset field indicates the start of the PSMP-DTT for the destination identified by the PSMP STA Info field, relative to the end of the PSMP frame, in units of of 4 µs. This field locates the start of the first PPDU containing  downlink data for this destination."</t>
  </si>
  <si>
    <t xml:space="preserve">"The PSMP-DTT Duration field indicates the end of DL data of a STA relative to the start of the PPDU that
contains the first frame destined to the STA. It contains a duration in units of 16 μs." - awkward,  and doesn't allow for multicast/broadcast.   Also,  DL abbreviation is not defined.
Also it should be related to the Start Offset value,  not the on-the-air events.</t>
  </si>
  <si>
    <t xml:space="preserve">"The PSMP-DTT Duration field indicates the duration of the PSMP-DTT for the destination identified by this PSMP STA Info field, in units of 16 μs..This field locates the end of the last PPDU containing  downlink data for this destination relative to the PDMP-DTT Start Offset."</t>
  </si>
  <si>
    <t xml:space="preserve">EDITOR: 2007-03-23 10:56:51Z Counter - (slight rewording)  replace the quoted text with: "The PSMP-DTT Duration field indicates the duration of the PSMP-DTT for the destination identified by the PSMP STA Info field, in units of 16 µs. This field locates the end of the last PPDU containing  downlink data for this destination relative to the PDMP-DTT Start Offset."</t>
  </si>
  <si>
    <t xml:space="preserve">We're missing a newline before The PSMP-UTT STart offset description.</t>
  </si>
  <si>
    <t xml:space="preserve">Add one.</t>
  </si>
  <si>
    <t xml:space="preserve">EDITOR: 2007-03-23 10:58:32Z Accept</t>
  </si>
  <si>
    <t xml:space="preserve">"Grouping is a method to group adjacent subcarriers to reduce the network overhead."
Awkward</t>
  </si>
  <si>
    <t xml:space="preserve">Replace with: "Grouping is a method that reduces the size of the MIMO CSI Matrices Report field by reporting a single value for Ng adjacent subcarriers."
Make similar change to page 48, line 37 and page 50 line 64.</t>
  </si>
  <si>
    <t xml:space="preserve">EDITOR: 2007-03-23 13:11:58Z Counter - (slight rewording): "Grouping is a method that reduces the size of the MIMO CSI Matrices Report field by reporting a single value for each group of Ng adjacent subcarriers." and similar edits in the other two locations.</t>
  </si>
  <si>
    <t xml:space="preserve">Table n17,  the leftmost column can be called as as two columns,  one for BW and one for Grouping,  to improve clarity.</t>
  </si>
  <si>
    <t xml:space="preserve">Split into two columns as indicated.  BW,  then Ng.</t>
  </si>
  <si>
    <t xml:space="preserve">EDITOR: 2007-03-23 13:19:17Z Accept</t>
  </si>
  <si>
    <t xml:space="preserve">7.3.1.33</t>
  </si>
  <si>
    <t xml:space="preserve">"Bit 0 through bit 7" - "through" is informal use of American English</t>
  </si>
  <si>
    <t xml:space="preserve">Replace with "Bits 0 to 7".
+ similar change on same line.</t>
  </si>
  <si>
    <t xml:space="preserve">EDITOR: 2007-03-23 13:33:51Z Accept</t>
  </si>
  <si>
    <t xml:space="preserve">"A STA which was implemented..." - grammar
"rate which is known"
"A STA which is implemented"
"rates element which is encoded with the"
"values which are not recognized"</t>
  </si>
  <si>
    <t xml:space="preserve">which -&gt; that</t>
  </si>
  <si>
    <t xml:space="preserve">EDITOR: 2007-03-23 13:53:41Z Accept</t>
  </si>
  <si>
    <t xml:space="preserve">"in such a STA" - style</t>
  </si>
  <si>
    <t xml:space="preserve">"in the STA"</t>
  </si>
  <si>
    <t xml:space="preserve">EDITOR: 2007-03-23 13:54:17Z Accept</t>
  </si>
  <si>
    <t xml:space="preserve">Insertion of the sublcause makes it a hanging subclause.</t>
  </si>
  <si>
    <t xml:space="preserve">Promote it to 7.3.2.2a</t>
  </si>
  <si>
    <t xml:space="preserve">EDITOR: 2007-03-23 13:58:10Z Counter - See resolution to CID 1043.</t>
  </si>
  <si>
    <t xml:space="preserve">7.3.2.22.6</t>
  </si>
  <si>
    <t xml:space="preserve">Two of the group names are identical</t>
  </si>
  <si>
    <t xml:space="preserve">Distinguish the names by adding - Part 1 and - Part 2 where appropriate.</t>
  </si>
  <si>
    <t xml:space="preserve">EDITOR: 2007-03-23 14:18:05Z Reject - They are not the same (S vs P).</t>
  </si>
  <si>
    <t xml:space="preserve">"dot11 BAR, Channel Width, PSMP Group" is a very curious name</t>
  </si>
  <si>
    <t xml:space="preserve">Quote the MIB group names exactly throughout this subclause.</t>
  </si>
  <si>
    <t xml:space="preserve">EDITOR: 2007-03-23 14:22:22Z Counter - Replace the first entry with "STA  Counters from dot11CountersGroup3 (A-MSDU):" and similar changes to the other rows.
Make matching changes to Table 29c.</t>
  </si>
  <si>
    <t xml:space="preserve">The editorial instruction should position the new paragraph after the mobility domain description.</t>
  </si>
  <si>
    <t xml:space="preserve">Adjust editorial instruction.</t>
  </si>
  <si>
    <t xml:space="preserve">EDITOR: 2007-03-23 14:59:18Z Accept</t>
  </si>
  <si>
    <t xml:space="preserve">"Bits 12-31 are reserved and shall be set to 0 on transmission and are ignored on reception"
It is unnecessary to define how to handle reserved fields.   This is part of 7.1.1</t>
  </si>
  <si>
    <t xml:space="preserve">Remove rest of sentence after "are reserved" from the baseline by showing them with strikeout.</t>
  </si>
  <si>
    <t xml:space="preserve">EDITOR: 2007-03-23 15:04:48Z Accept</t>
  </si>
  <si>
    <t xml:space="preserve">"The HT Capabilities Element ID = 45"
This duplicates information in Table 26.</t>
  </si>
  <si>
    <t xml:space="preserve">Replace the quoted text with:
"The HT Capabilities Element ID is defined in Table 26".</t>
  </si>
  <si>
    <t xml:space="preserve">EDITOR: 2007-03-23 15:37:12Z Counter - (slight rewording) replace with "The Element ID field of the HT Capabilities element is defined in Table 26 "</t>
  </si>
  <si>
    <t xml:space="preserve">"Set to 3 for SM enabled".  This is misleading,  as it actually means that SM Power Saving is disabled.</t>
  </si>
  <si>
    <t xml:space="preserve">Replace with "Set to 3 for SM Power Save disabled".</t>
  </si>
  <si>
    <t xml:space="preserve">EDITOR: 2007-03-23 15:39:33Z Accept</t>
  </si>
  <si>
    <t xml:space="preserve">7.3.2.49.3</t>
  </si>
  <si>
    <t xml:space="preserve">"Maximum Rx A-MPDU Factor" is a stunningly useless name
Also,  we don't need the "rx" part,  as in other capabilities (e.g. LDPC support) it is understood.</t>
  </si>
  <si>
    <t xml:space="preserve">Replace with "Maximum A-MPDU Size" globally</t>
  </si>
  <si>
    <t xml:space="preserve">EDITOR: 2007-03-23 15:48:16Z Counter - Replace with "Maximum A-MPDU Length" globally,  and change the encoding description (Table n26) to the following:  
"This field is an integer in the range 0 to 3.
The length defined by this field is equal to &lt;equation&gt; octets."
Also reword the first two paragraphs of 9.7c.1 to avoid repeating the encoding information given in Table n26 and use the new name as follows:
"An HT STA indicates a value in the Maximum A-MPDU Length (#806, 2108) field in its HT Capabilities element that defines the maximum A-MPDU length that it can receive. The encoding of this field is defined in Table n26 (Subfields of the A-MPDU Parameters field). The STA may limit the A-MPDU length during association using this field. The STA shall be capable of receiving A-MPDUs of length up to the value indicated by this field. When it receives an A-MPDU of length greater than this limit, it shall receive the first Maximum A-MPDU Length octets and discard any remainder.
An HT STA shall not transmit an A-MPDU that is longer than Maximum A-MPDU Length octets, using the limit declared by the intended receiver."</t>
  </si>
  <si>
    <t xml:space="preserve">7.3.2.49.5</t>
  </si>
  <si>
    <t xml:space="preserve">67</t>
  </si>
  <si>
    <t xml:space="preserve">The text: "An AP/STA may stay on 40 MHz channel width to transmit 20 MHz frames in 20 MHz phase." is behaviour and belongs in clause 9 or 11.</t>
  </si>
  <si>
    <t xml:space="preserve">Find a home for it in 11.16</t>
  </si>
  <si>
    <t xml:space="preserve">EDITOR: 2007-03-26 09:23:52Z Accept - move into 11.16.</t>
  </si>
  <si>
    <t xml:space="preserve">i.e. always needs a comma following it.</t>
  </si>
  <si>
    <t xml:space="preserve">Globally check,   also do the same for e.g.,</t>
  </si>
  <si>
    <t xml:space="preserve">EDITOR: 2007-04-12 14:44:23Z Accept</t>
  </si>
  <si>
    <t xml:space="preserve">Table n28: "whether or not".  The "or not" is unnecessary.</t>
  </si>
  <si>
    <t xml:space="preserve">Globally replace "whether or not" with "whether".</t>
  </si>
  <si>
    <t xml:space="preserve">Once clause 20 left.</t>
  </si>
  <si>
    <t xml:space="preserve">Theres's an (Ed: ) flag in the clean draft!</t>
  </si>
  <si>
    <t xml:space="preserve">Seach and destroy all such flags.</t>
  </si>
  <si>
    <t xml:space="preserve">EDITOR: 2007-03-26 09:47:29Z Accept</t>
  </si>
  <si>
    <t xml:space="preserve">We could usefully point the reader to where the frame is used.</t>
  </si>
  <si>
    <t xml:space="preserve">Add the following:  "The SM Power Save frame is used to manage spatial multiplexing power saving state transitions as defined in 11.2.3"</t>
  </si>
  <si>
    <t xml:space="preserve">EDITOR: 2007-03-26 11:12:47Z Accept</t>
  </si>
  <si>
    <t xml:space="preserve">"The PSMP Parameter Set is used to describe the PSMP-DTT and PSMP-UTT that immediately follows the
PSMP frame."
Actually,  its the STA Info fields that do this.</t>
  </si>
  <si>
    <t xml:space="preserve">Reword thus: "The PSMP Parameter Set field and PSMP STA Info fields define zero or more PSMP-DTT (downlink) and PSMP-UTT (uplink) time allocations that follow immediately after the PSMP frame. ."</t>
  </si>
  <si>
    <t xml:space="preserve">EDITOR: 2007-03-26 12:52:22Z Accept</t>
  </si>
  <si>
    <t xml:space="preserve">"once.The"</t>
  </si>
  <si>
    <t xml:space="preserve">add a space</t>
  </si>
  <si>
    <t xml:space="preserve">EDITOR: 2007-03-26 12:52:40Z Accept</t>
  </si>
  <si>
    <t xml:space="preserve">The HT Information Field should be described in 7.3.1.x</t>
  </si>
  <si>
    <t xml:space="preserve">Move description of structure to 7.3.1.x and refer to it from 7.4.9.10.</t>
  </si>
  <si>
    <t xml:space="preserve">EDITOR: 2007-03-26 13:20:21Z Accept</t>
  </si>
  <si>
    <t xml:space="preserve">"When the
Information Request bit is set to 1, the recipient of the HT Information field shall transmit an HT Information
Exchange management action frame with the transmitting STA as the recipient. When the Information Request
bit is set to 0, the recipient of the HT Information field may transmit an HT Information Exchange management
action frame with the transmitting STA as the recipient, but should not."
The quoted text belongs somewhere else.</t>
  </si>
  <si>
    <t xml:space="preserve">Move it to 11.17.</t>
  </si>
  <si>
    <t xml:space="preserve">EDITOR: 2007-03-26 13:22:35Z Accept</t>
  </si>
  <si>
    <t xml:space="preserve">"An HT-AP that indicated a value of 0 in its most recently transmitted STA Channel Width field shall not transmit a 40 MHz mask PPDU."
"An HT-AP that indicated a value of 0 in its most recently transmitted Secondary Channel Offset field shall
shall not transmit a 40 MHz mask PPDU."
This behaviour should not be in clause 7</t>
  </si>
  <si>
    <t xml:space="preserve">Move to 9.20.4</t>
  </si>
  <si>
    <t xml:space="preserve">EDITOR: 2007-03-26 13:29:45Z Accept</t>
  </si>
  <si>
    <t xml:space="preserve">The title for 7.4a.1 is inconsistent with following subclauses</t>
  </si>
  <si>
    <t xml:space="preserve">Replace with "A-MPDU format"</t>
  </si>
  <si>
    <t xml:space="preserve">EDITOR: 2007-03-26 13:34:22Z Accept</t>
  </si>
  <si>
    <t xml:space="preserve">"An A-MPDU consists of a number of A-MPDU subframes" is imprecise</t>
  </si>
  <si>
    <t xml:space="preserve">Replace with: "An A-MPDU consists of a sequence of one or more A-MPDU subframes"</t>
  </si>
  <si>
    <t xml:space="preserve">EDITOR: 2007-03-26 13:35:53Z Accept</t>
  </si>
  <si>
    <t xml:space="preserve">"The purpose of the MPDU delimiter is to delimit the MPDUs" - lack of imagination</t>
  </si>
  <si>
    <t xml:space="preserve">Reword: "The purpose of the MPDU delimiter is to locate the MPDUs"</t>
  </si>
  <si>
    <t xml:space="preserve">EDITOR: 2007-03-26 13:39:17Z Accept</t>
  </si>
  <si>
    <t xml:space="preserve">"This shall be used to introduce padding between MPDUs to satisfy
the Minimum MPDU Start Spacing limit requirement (see 9.7c.2 (Minimum MPDU Start Spacing))."
This normative behaviour doesn't live in clause 7</t>
  </si>
  <si>
    <t xml:space="preserve">Move the sentence to 9.7c.2.
Add the following: "This is used as defined in 9.7c.2 to meeting the Minimum MPDU Start Spacing limit requirement."</t>
  </si>
  <si>
    <t xml:space="preserve">EDITOR: 2007-03-26 14:11:03Z Counter - Make change as indicated and reword the moved sentence thus: "An MPDU Delimiter with the MPDU length field set to 0 shall be used to introduce padding between MPDUs so as to satisfy this requirement."</t>
  </si>
  <si>
    <t xml:space="preserve">"generate one or more an" - grammar</t>
  </si>
  <si>
    <t xml:space="preserve">delete "an"</t>
  </si>
  <si>
    <t xml:space="preserve">EDITOR: 2007-03-26 16:12:55Z Accept</t>
  </si>
  <si>
    <t xml:space="preserve">"produce a directed A-MSDU" - 'directed' is not an approved term</t>
  </si>
  <si>
    <t xml:space="preserve">replace with: "produce an individually addressed A-MSDU"</t>
  </si>
  <si>
    <t xml:space="preserve">EDITOR: 2007-03-26 16:26:18Z Accept</t>
  </si>
  <si>
    <t xml:space="preserve">"as described above" - there is no need to include this,  and it's generally better to avoid this kind of positional dependency</t>
  </si>
  <si>
    <t xml:space="preserve">Remove quoted text.</t>
  </si>
  <si>
    <t xml:space="preserve">EDITOR: 2007-03-27 09:08:36Z Accept</t>
  </si>
  <si>
    <t xml:space="preserve">Not sure what's going on in: "Upon receipt of a PS-Poll frame, a the STA..."
It looks like some strikeouts have got lost.</t>
  </si>
  <si>
    <t xml:space="preserve">Add strikeouts to isolated words.</t>
  </si>
  <si>
    <t xml:space="preserve">"When Dual CTS Protection is required by the AP..." 
This para is very long</t>
  </si>
  <si>
    <t xml:space="preserve">Add a line break before the quoted text. (and show it as an insert, rather than a change).</t>
  </si>
  <si>
    <t xml:space="preserve">EDITOR: 2007-03-27 09:57:40Z Accept</t>
  </si>
  <si>
    <t xml:space="preserve">"the expiration of the TXOP duration"  - expiration is not an English word</t>
  </si>
  <si>
    <t xml:space="preserve">Replace expiration with expiry</t>
  </si>
  <si>
    <t xml:space="preserve">EDITOR: 2007-03-27 11:21:07Z Counter - Change globally all "expiration" to "expiry".
Note,  expiration is a valid American English word,  but probably its main use is the opposite of "inspiration" - i.e. breathing out.</t>
  </si>
  <si>
    <t xml:space="preserve">"The dot11RTSThreshold attribute shall be a managed object within the MAC MIB, and its value may be set and retrieved by the MLME."
This is rubbish.  The "shall" appears to be a requirement on the designers of Annex D.</t>
  </si>
  <si>
    <t xml:space="preserve">Delete the quoted sentence (by adding strikeouts).</t>
  </si>
  <si>
    <t xml:space="preserve">EDITOR: 2007-03-27 11:34:18Z Counter - The proposed removal leaves the following sentence refering to something that has disappeared.    Replace "shall be" with "is".</t>
  </si>
  <si>
    <t xml:space="preserve">9.6.2.1</t>
  </si>
  <si>
    <t xml:space="preserve">The title: "Rate selection for data and management frames with multicast and broadcast
addresses" is too long for the TOC</t>
  </si>
  <si>
    <t xml:space="preserve">Replace with: "Rate selection for group addressed data and management frames"</t>
  </si>
  <si>
    <t xml:space="preserve">EDITOR: 2007-03-27 13:11:51Z Accept</t>
  </si>
  <si>
    <t xml:space="preserve">"All data and management frames"  - there is no need to call out "all".  Certainly it is untestable,  at  least until the last data or management frame has been transmitted by all .11 devices.</t>
  </si>
  <si>
    <t xml:space="preserve">Replace all such usage in 9.6 with singular forms,  e.g. in the example above,  this becomes:
"A data or management frame..."</t>
  </si>
  <si>
    <t xml:space="preserve">EDITOR: 2007-03-27 13:15:10Z Accept</t>
  </si>
  <si>
    <t xml:space="preserve">Extra blank lines</t>
  </si>
  <si>
    <t xml:space="preserve">remove them</t>
  </si>
  <si>
    <t xml:space="preserve">EDITOR: 2007-03-27 13:30:13Z Accept</t>
  </si>
  <si>
    <t xml:space="preserve">Editing instruction is separated from subclause heading.</t>
  </si>
  <si>
    <t xml:space="preserve">Modify the style for editorial instructions to make it a "keep with next" and apply to the whole document.</t>
  </si>
  <si>
    <t xml:space="preserve">EDITOR: 2007-03-27 13:32:56Z Counter - Some of the editing instructions in this clause didn't have Editing Instruction style.  That style correctly has "keep with next".   Apply the style to all editing instructions in clause 9.</t>
  </si>
  <si>
    <t xml:space="preserve">9.6.3.1</t>
  </si>
  <si>
    <t xml:space="preserve">"This is useful when, for example,..." - this is clearly an informative note and should be formatted as one.</t>
  </si>
  <si>
    <t xml:space="preserve">format as a NOTE-.</t>
  </si>
  <si>
    <t xml:space="preserve">EDITOR: 2007-03-27 13:38:10Z Accept</t>
  </si>
  <si>
    <t xml:space="preserve">9.6.3.2</t>
  </si>
  <si>
    <t xml:space="preserve">"If a control frame that is not a control response frame is not the first frame transmitted within a TXOP and is
carried in an HT PPDU, the transmitting STA shall transmit the frames..." - the second frame should be singular</t>
  </si>
  <si>
    <t xml:space="preserve">frames-&gt;frame</t>
  </si>
  <si>
    <t xml:space="preserve">EDITOR: 2007-04-23 15:00:42Z Counter - Make the changes as indicated throughout 9.6.</t>
  </si>
  <si>
    <t xml:space="preserve">"Immediate BlockAck including response to implicit BlockAckReq" - unclear language</t>
  </si>
  <si>
    <t xml:space="preserve">Reword: "Immediate BlockAck (including BlockAck sent as a response to an implicit Block Ack request)"</t>
  </si>
  <si>
    <t xml:space="preserve">EDITOR: 2007-03-28 08:50:42Z Accept</t>
  </si>
  <si>
    <t xml:space="preserve">The following phrase "HT PPDU that has a value of NON_HT_CBW40 for the TXVECTOR parameter CH_BANDWIDTH," crops up repeatedly and makes the text harder to read.
We almost have a definition to use instead, but not quite.</t>
  </si>
  <si>
    <t xml:space="preserve">Add a definition in clause 3:
"non-HT duplicate PPDU: A PPDU transmitted by a Clause 20. PHY with the TXVECTOR
FORMAT parameter set to NON_HT and the CH_BANDWIDTH parameter set to
NON_HT_CBW40."
and modify the definition of non-HT duplicate frame as follows:
"non-HT duplicate frame:  A frame transmitted in a non-HT duplicate PPDU."
Then replace all occurrances of the quoted text with "non-HT duplicate PPDU" throughout the entire draft.</t>
  </si>
  <si>
    <t xml:space="preserve">EDITOR: 2007-03-28 09:03:27Z Accept</t>
  </si>
  <si>
    <t xml:space="preserve">"rate/non-HT" - unclear</t>
  </si>
  <si>
    <t xml:space="preserve">"rate or non-HT..."</t>
  </si>
  <si>
    <t xml:space="preserve">EDITOR: 2007-03-28 09:04:35Z Accept</t>
  </si>
  <si>
    <t xml:space="preserve">"9.6 (Multirate support).1f" - reference is undoubtedly wrong</t>
  </si>
  <si>
    <t xml:space="preserve">fix reference</t>
  </si>
  <si>
    <t xml:space="preserve">EDITOR: 2007-03-28 09:21:26Z Counter - The reference was actually intended to be a self-reference to this subclause,  but instead ended up referencing the parent subclause.    This reference makes no logical sense.  Instead it is intending to reference the list of 4 rules that preceded it.  
See comment 101,  which turns the last two paras into a list.
See Comment 1532, which restructures 9.6.3.3 by adding an child overview subclause and a new child subclause.  We now continue from this by splitting the "overview" clause into two parts,  the first containing the initial rules and the second "Selection of an alternate rate or MCS" that  contains the two last paras of 9.6.3.3.    
Editor:  insert a new heading 9.6.3.2.2 Selection of an alternate rate or MCS and Reword the last two paras as follows:
"(#2178) For a control response frame that is transmitted in either a non-HT PPDU or a non-HT duplicate PPDU (#2175), an alternative rate to that determined by 9.6.3.3.1 (Overview) may be used provided that the following conditions are met: (#101)
-the duration of the control response frame at the alternative rate is the same as the duration of the control response frame at the rate determined by 9.6.3.3.1 (Overview); and
-the alternative rate is in either the BSSBasicRateSet parameter or the mandatory rate set of the PHY; and
-the modulation class of the control response frame at the alternative rate is the same class as that of the selected by 9.6.3.3.1 (Overview)."
and
"For an HT PPDU control response frame that is transmitted in a PPDU with the TXVECTOR parameter CH_BANDWIDTH not equal to NON_HT_CBW40, an alternative MCS to that determined by following the procedure of 9.6.6 (Control response frame MCS computation) may be used provided that the following conditions are met: (#101)
-the duration of the control response frame at the alternative MCS is the same as the duration of the control response frame at the original chosen MCS; and
-the alternative MCS is in the CandidateMCSSet that was generated according to the procedure of 9.6.6 (Control response frame MCS computation)."</t>
  </si>
  <si>
    <t xml:space="preserve">"The basic STBC MCS is the MCS of lowest rate in the Basic MCS Set used with STBC encoder with one
spatial stream and two space time streams" - ungrammatical</t>
  </si>
  <si>
    <t xml:space="preserve">Reword thus: "The basic STBC MCS is the MCS of lowest rate in the Basic MCS Set STBC encoded with one spatial stream and two space time streams"</t>
  </si>
  <si>
    <t xml:space="preserve">EDITOR: 2007-03-28 09:44:57Z Counter - Reworded the proposal slightly thus:  "The term “basic STBC MCS” refers to the MCS of the lowest rate in the Basic MCS Set, which is also STBC encoded with one spatial stream and two space time streams. "</t>
  </si>
  <si>
    <t xml:space="preserve">"If the control response frame format" - at this point we don't have a "the",  and the format is not transmitted.</t>
  </si>
  <si>
    <t xml:space="preserve">Reword:  "If a control response frame..."</t>
  </si>
  <si>
    <t xml:space="preserve">EDITOR: 2007-03-28 10:22:39Z Accept</t>
  </si>
  <si>
    <t xml:space="preserve">"Set of the STA (defined in 7.3.2.49.4 (Supported MCS Set field)) of the STA" - too many "of the STA"</t>
  </si>
  <si>
    <t xml:space="preserve">Delete on of them</t>
  </si>
  <si>
    <t xml:space="preserve">EDITOR: 2007-03-28 10:32:09Z Accept</t>
  </si>
  <si>
    <t xml:space="preserve">There's an improper use of which here</t>
  </si>
  <si>
    <t xml:space="preserve">check whole draft for proper use of "which" and "that" and correct as appropriate</t>
  </si>
  <si>
    <t xml:space="preserve">EDITOR: 2007-04-12 14:47:15Z Accept</t>
  </si>
  <si>
    <t xml:space="preserve">"A STA that supports HTC shall..."  - ungrammatical</t>
  </si>
  <si>
    <t xml:space="preserve">"A STA that supports the high throughput control field shall..."</t>
  </si>
  <si>
    <t xml:space="preserve">EDITOR: 2007-03-28 14:32:58Z Counter - "that supports the HT Control field shall..."</t>
  </si>
  <si>
    <t xml:space="preserve">"if the STA is announcing capability of any features that require HTC signaling." - ungrammatical</t>
  </si>
  <si>
    <t xml:space="preserve">reword thus: "if the STA announces support (in its HT Capabilities element) of any feature that requires HT Control field signaling."</t>
  </si>
  <si>
    <t xml:space="preserve">EDITOR: 2007-03-28 14:33:21Z Accept</t>
  </si>
  <si>
    <t xml:space="preserve">"Comparisons in the above inequalities are circular modulo 2^12."
Umm.  There aren't any comparisons in this subclause.</t>
  </si>
  <si>
    <t xml:space="preserve">Replace with:  "All mathematical operations on sequence numbers are performed modulo 2^12."</t>
  </si>
  <si>
    <t xml:space="preserve">EDITOR: 2007-03-29 08:20:35Z Counter - See resolution to CID 2201,  which removes the quoted text.</t>
  </si>
  <si>
    <t xml:space="preserve">9.10.7.5</t>
  </si>
  <si>
    <t xml:space="preserve">Subclause title: "Generation and transmission of BlockAck during partial-state operation and
full-state operation" is too long for the TOC.
During "partial state operation and full state operation" is unnecessary, because all operation is for one of these two options.</t>
  </si>
  <si>
    <t xml:space="preserve">Replace with: "Generation and transmission of BlockAck"</t>
  </si>
  <si>
    <t xml:space="preserve">EDITOR: 2007-04-23 15:27:12Z Counter - reword "Generation and transmission of BlockAck by an HT STA"</t>
  </si>
  <si>
    <t xml:space="preserve">"BlockAck frame shall be set to any circular modulo 212 value in the range from (WinEnd_R - 63) to
WinStart_R inclusive." - it's comparisons that are circular.  Other maths is done modulo 2^12.</t>
  </si>
  <si>
    <t xml:space="preserve">Replace with: "BlockAck frame shall be set to any value in the range from (WinEnd_R - 63) to WinStart_R modulo 2^12"</t>
  </si>
  <si>
    <t xml:space="preserve">EDITOR: 2007-03-29 08:21:10Z Counter - See resolution of CID 2201, which removes the reference to modulo.</t>
  </si>
  <si>
    <t xml:space="preserve">"NOTE—the sequence number space is considered divided into two parts, one of which is "old" and one of which is "new" by means of a boundary created by adding half the sequence number range to the current start of receive window (modulo 2^12)."
I'm not sure we need this,  but if we are to keep it,  we should tie to the phrase "circular modulo 2^12",  which repeatedly crops up.</t>
  </si>
  <si>
    <t xml:space="preserve">Replace with:  "NOTE—a comparison that is circular modulo 2^12 means that the sequence number space is considered divided into two parts, one of which is "old" and one of which is "new" by means of a boundary created by adding half the sequence number range to the current start of receive window (modulo 2^12)."
Make the same changes whereever this note crops up,  or move the note to the introductory subclause.</t>
  </si>
  <si>
    <t xml:space="preserve">EDITOR: 2007-03-29 08:15:31Z Counter - 
Add a new paragraph at the end of 9.10.1 as follows:
"All operations on sequence numbers are performed modulo 2^12. Comparisons between sequence numbers are circular modulo 2^12, which means that the sequence number space is considered divided into two parts, one of which is "old" and one of which is "new" by means of a boundary created by adding half the sequence number range to the current start of receive window (modulo 2^12)"
Delete any other sentence phrase in 9.10 in the TGn draft that mentions "modulo".  These occur in:
9.10.4, 9.10.7.3, 9.10.7.4, 9.10.7.5, 9.10.7.6, 9.10.7.7</t>
  </si>
  <si>
    <t xml:space="preserve">9.10.7.6</t>
  </si>
  <si>
    <t xml:space="preserve">122</t>
  </si>
  <si>
    <t xml:space="preserve">"RX reordering buffer" - there is no need to abbrvt</t>
  </si>
  <si>
    <t xml:space="preserve">Replace Rx with receive.</t>
  </si>
  <si>
    <t xml:space="preserve">EDITOR: 2007-03-29 08:30:31Z Accept</t>
  </si>
  <si>
    <t xml:space="preserve">Only the first occurrance flagged.  The others not flagged.</t>
  </si>
  <si>
    <t xml:space="preserve">"STA which use either" - grammar</t>
  </si>
  <si>
    <t xml:space="preserve">EDITOR: 2007-04-23 15:30:30Z Counter - See resolution to CID 2189</t>
  </si>
  <si>
    <t xml:space="preserve">Implemented for CID 2189.</t>
  </si>
  <si>
    <t xml:space="preserve">"MSDUs which have been received"- grammar</t>
  </si>
  <si>
    <t xml:space="preserve">EDITOR: 2007-04-23 15:31:02Z Counter - See resolution to CID 2189</t>
  </si>
  <si>
    <t xml:space="preserve">"expected-but-not-yet-received" - grammar</t>
  </si>
  <si>
    <t xml:space="preserve">turn into English text</t>
  </si>
  <si>
    <t xml:space="preserve">EDITOR: 2007-03-29 08:39:02Z Counter - Replace the whole bullet point with: "a WinStart_B parameter, indicating the value of the Sequence Number field (SN) of the first (in order of ascending sequence number) MSDU that has not yet been received"</t>
  </si>
  <si>
    <t xml:space="preserve">"that is related with a specific" - wrong preposition</t>
  </si>
  <si>
    <t xml:space="preserve">with-&gt;to</t>
  </si>
  <si>
    <t xml:space="preserve">EDITOR: 2007-03-29 08:40:48Z Accept</t>
  </si>
  <si>
    <t xml:space="preserve">There's no point having a list of one entry.</t>
  </si>
  <si>
    <t xml:space="preserve">Merge 1) into the preceding text a level up.
ditto line 31.</t>
  </si>
  <si>
    <t xml:space="preserve">EDITOR: 2007-03-29 10:08:27Z Accept</t>
  </si>
  <si>
    <t xml:space="preserve">"to solicit immediate an BlockAck or it" - grammar</t>
  </si>
  <si>
    <t xml:space="preserve">reword:  "to solicit an immediate BlockAck or it"</t>
  </si>
  <si>
    <t xml:space="preserve">EDITOR: 2007-03-29 08:45:14Z Counter - See Resolution of CID 1846</t>
  </si>
  <si>
    <t xml:space="preserve">"non-A-MPDU frame."    This is a useful term, but it's not in the definitions.</t>
  </si>
  <si>
    <t xml:space="preserve">Add the following definition:
non-A-MPDU frame:  A frame that is transmitted in a PPDU with the TXVECTOR aggregation parameter either absent or set to 0.</t>
  </si>
  <si>
    <t xml:space="preserve">EDITOR: 2007-03-29 08:48:42Z Accept</t>
  </si>
  <si>
    <t xml:space="preserve">"and to thereby allow the" - grammar</t>
  </si>
  <si>
    <t xml:space="preserve">reword: "and thereby to allow the"</t>
  </si>
  <si>
    <t xml:space="preserve">EDITOR: 2007-03-29 08:50:06Z Accept</t>
  </si>
  <si>
    <t xml:space="preserve">9.10.7.8</t>
  </si>
  <si>
    <t xml:space="preserve">"If the originator successfully receives a BlockAck in response" - wrong article</t>
  </si>
  <si>
    <t xml:space="preserve">the -&gt; an</t>
  </si>
  <si>
    <t xml:space="preserve">EDITOR: 2007-03-29 08:51:37Z Counter - 
Reword entire sentence thus:  "If an originator successfully receives a BlockAck in response to a BlockAckReq, the originator shall maintain BlockAck state as defined in 9.10.3"</t>
  </si>
  <si>
    <t xml:space="preserve">"If the originator receives a BlockAck in response to HT-immediate BlockAckReq," - the HT immediate is set in a smaller font</t>
  </si>
  <si>
    <t xml:space="preserve">correct font</t>
  </si>
  <si>
    <t xml:space="preserve">EDITOR: 2007-03-29 08:52:57Z Accept</t>
  </si>
  <si>
    <t xml:space="preserve">"Note that it is possible for the Starting Sequence Number field value
(SSN) of the received BlockAck to be greater than WinStart_O because of the failed reception of a
non-zero number of MPDUs beginning with the MPDU with Sequence Number field value equal to
WinStart_O at a recipient STA which is using partial state operation"
This needs to be a NOTE-</t>
  </si>
  <si>
    <t xml:space="preserve">Turn into a NOTE-,  or possibly a footnote to avoid splitting the list</t>
  </si>
  <si>
    <t xml:space="preserve">EDITOR: 2007-03-29 08:56:39Z Accept - turned into a NOTE.</t>
  </si>
  <si>
    <t xml:space="preserve">"NOTE—The last can happen while getting responses from a partial state recipient." - ungrammatical
It's also misleading as the originator may get responses that cover previously acknowledged frames under full state or partial state.   What is unique to partial state is that history is lost and an MPDU that was successfully acknowledged in a previous TXOP may be reported as missing in the current one.</t>
  </si>
  <si>
    <t xml:space="preserve">Reword the note thus:
"NOTE- the second rule means that if an originator successfully delivered an MPDU and received the BlockAck in one TXOP and then receives a BlockAck in a later TXOP in which the MPDU is not indicated as successfully received (because the partial state has been reset), the originator knows not to retry the MPDU."</t>
  </si>
  <si>
    <t xml:space="preserve">EDITOR: 2007-03-29 08:58:36Z Counter - minor rewording to the contents of the note: "This second rule means that if an originator successfully delivered an MPDU and received the BlockAck in one TXOP and then receives a BlockAck in a later TXOP in which the MPDU is not indicated as successfully received (because the partial state has been reset), the originator knows not to retry the MPDU."</t>
  </si>
  <si>
    <t xml:space="preserve">9.10.7.9</t>
  </si>
  <si>
    <t xml:space="preserve">"In order to maximize the throughput" - unnecessary article</t>
  </si>
  <si>
    <t xml:space="preserve">remove "the"</t>
  </si>
  <si>
    <t xml:space="preserve">EDITOR: 2007-03-29 08:59:45Z Accept</t>
  </si>
  <si>
    <t xml:space="preserve">9.13.1</t>
  </si>
  <si>
    <t xml:space="preserve">"These protection mechanisms ensure that a STA defers transmission for a period of time" - this is somewhat awkward.  Which STA is "a STA".</t>
  </si>
  <si>
    <t xml:space="preserve">Reword thus:  "These protection mechanisms ensure that a STA that is a potential interferer defers any transmission for a known period of time."</t>
  </si>
  <si>
    <t xml:space="preserve">EDITOR: 2007-03-29 10:59:11Z Accept</t>
  </si>
  <si>
    <t xml:space="preserve">"using the sequences defined below."
Shouldn't have knowledge of relative order embedded.</t>
  </si>
  <si>
    <t xml:space="preserve">Put the list of protection methods into a table,  and reference the table from here.
Ditto change line 31.</t>
  </si>
  <si>
    <t xml:space="preserve">EDITOR: 2007-03-29 11:31:12Z Accept</t>
  </si>
  <si>
    <t xml:space="preserve">"set the RIFS mode field of" - capitalization</t>
  </si>
  <si>
    <t xml:space="preserve">m-&gt;M: "set the RIFS Mode field of"
Also page 128 line 1.  (do a global check)</t>
  </si>
  <si>
    <t xml:space="preserve">EDITOR: 2007-03-29 13:52:55Z Accept</t>
  </si>
  <si>
    <t xml:space="preserve">"HT STAs may also scan"  unnecessary plural form</t>
  </si>
  <si>
    <t xml:space="preserve">Convert to singular</t>
  </si>
  <si>
    <t xml:space="preserve">EDITOR: 2007-03-29 11:41:05Z Accept</t>
  </si>
  <si>
    <t xml:space="preserve">"L_LENGTH and L_DATARATE are used to control the duration that non-HT STAs defer transmission
equaling a period of time corresponding to the length of the HT PPDU (or the L-SIG Duration when L-SIG
TXOP protection is used as defined in 9.13.5 (L-SIG TXOP protection)) beyond the non-HT portion of the
HT MM preamble." - awkward phrasing</t>
  </si>
  <si>
    <t xml:space="preserve">Reword: "L_LENGTH and L_DATARATE determine the duration that non-HT STAs will not transmit, equal to the remaining duration of the HT PPDU (or the L-SIG Duration when L-SIG TXOP protection is used as defined in 9.13.5 (L-SIG TXOP protection)) following the non-HT portion of the HT MM preamble."</t>
  </si>
  <si>
    <t xml:space="preserve">EDITOR: 2007-03-29 11:45:16Z Counter - Reword thus: "L_LENGTH and L_DATARATE determine the duration that non-HT STAs will not transmit, equal to the remaining duration of the HT PPDU (or the L-SIG Duration when L-SIG TXOP protection is used as defined in 9.13.5 (L-SIG TXOP protection)) following the non-HT portion of the preamble of the HT mixed format (#35) PPDU."</t>
  </si>
  <si>
    <t xml:space="preserve">"STA that is transmitting a PPDU with the FORMAT" - needs an article</t>
  </si>
  <si>
    <t xml:space="preserve">reword: "A STA that is transmitting a PPDU with the FORMAT"</t>
  </si>
  <si>
    <t xml:space="preserve">EDITOR: 2007-03-29 11:48:08Z Accept</t>
  </si>
  <si>
    <t xml:space="preserve">Bytes is the wrong unit.  Also,  the significance of the square brackets is uncertain.</t>
  </si>
  <si>
    <t xml:space="preserve">Add "(in units of octets)" before the colon on line 50 and remove [Bytes].</t>
  </si>
  <si>
    <t xml:space="preserve">EDITOR: 2007-03-29 11:57:57Z Accept</t>
  </si>
  <si>
    <t xml:space="preserve">"(Bytes per OFDM Symbol for L_DATARATE)"  - the wrong way to define a term in an equation is to spell it out in the name of the variable.</t>
  </si>
  <si>
    <t xml:space="preserve">Replace with a new variable or constant and add the explanation to the variable list: "Set to the number of octets of data transmitted during the time aSymbolLength using the rate L_DATARATE"</t>
  </si>
  <si>
    <t xml:space="preserve">EDITOR: 2007-03-29 12:02:51Z Counter - Define the following in the variable list: "N_OPS is the number of octets transmitted during a period of aSymbolLength at the rate of L_DATARATE," and use in the equation.</t>
  </si>
  <si>
    <t xml:space="preserve">The whole purpose of using attributes of the PHY is to decouple MAC and PHY.   Line 56 breaks the rules by embedding the values of the parameters in the result.</t>
  </si>
  <si>
    <t xml:space="preserve">Replace line 56 with a Note:
NOTE-For a clause 20 PHY,  this results in L_LENGTH = [(TXTIME-20/4}x3.</t>
  </si>
  <si>
    <t xml:space="preserve">EDITOR: 2007-03-29 12:32:00Z Accept</t>
  </si>
  <si>
    <t xml:space="preserve">"L_DATARATE of 6Mb/s equates to 3 Bytes per OFDM Symbol" - breaks layering, and is unnecessary.</t>
  </si>
  <si>
    <t xml:space="preserve">Remove quoted sentence.</t>
  </si>
  <si>
    <t xml:space="preserve">EDITOR: 2007-03-29 12:37:54Z Accept</t>
  </si>
  <si>
    <t xml:space="preserve">Figure n46 includes the word "legacy".</t>
  </si>
  <si>
    <t xml:space="preserve">Use L_LENGTH and L_DATARATE as appropriate.</t>
  </si>
  <si>
    <t xml:space="preserve">EDITOR: 2007-03-29 12:41:13Z Accept</t>
  </si>
  <si>
    <t xml:space="preserve">putting units in square brackets is not a convention used in the baseline.
Also usec and Mbps are not standard abbreviations.</t>
  </si>
  <si>
    <t xml:space="preserve">Remove units and add a line after the where: clause:
"Durations are expressed in units of &lt;mu&gt;s and rates in units of Mb/s"</t>
  </si>
  <si>
    <t xml:space="preserve">EDITOR: 2007-04-24 09:08:26Z Counter - See also resolution to CID 2239. Add a line after saying "Durations are expressed in units of &lt;mu&gt;s".  (Rates need not be mentioned because CID 2239 removes them).</t>
  </si>
  <si>
    <t xml:space="preserve">"Bytes per OFDM Symbol at 6[Mbps)" - he wrong way to define a term in an equation is to spell it out in the name of the variable.</t>
  </si>
  <si>
    <t xml:space="preserve">EDITOR: 2007-03-29 12:52:06Z Counter - Also move the second line of the equation into a new note,  to show the values for a clause 20 PHY.</t>
  </si>
  <si>
    <t xml:space="preserve">Bytes is the wrong unit.  [ and ] have unknown significance.</t>
  </si>
  <si>
    <t xml:space="preserve">Delete "[Bytes]" and insert "(in units of octets)" before the colon of line 5.</t>
  </si>
  <si>
    <t xml:space="preserve">EDITOR: 2007-03-29 12:49:59Z Accept</t>
  </si>
  <si>
    <t xml:space="preserve">"the non-HT STA receiving state cannot be reset through the transmission of a MAC frame" - awkward</t>
  </si>
  <si>
    <t xml:space="preserve">"the non-HT STA will continue to be in a receiving state, regardless of the transmission of a CF-End frame"</t>
  </si>
  <si>
    <t xml:space="preserve">EDITOR: 2007-03-29 13:55:01Z Counter - (slight rewording) replace quoted phrase with: "because the non-HT STA will remain in a receiving state, regardless of the transmission of a CF-End frame"</t>
  </si>
  <si>
    <t xml:space="preserve">"This implies that CF-End frames shall not be transmitted to truncate the NAV of non-HT STAs that is established through the use of L-SIG TXOP Protection. This avoids potential unfairness or a capture effect involving non-HT STAs."
It doesn't imply anything - it requires it.</t>
  </si>
  <si>
    <t xml:space="preserve">Reword thus:  "This rule avoids potential unfairness or capture effects involving non-HT STAs when L-SIG TXOP protection is used".</t>
  </si>
  <si>
    <t xml:space="preserve">EDITOR: 2007-03-29 14:00:47Z Accept</t>
  </si>
  <si>
    <t xml:space="preserve">The where list needs to be formatted properly.  Also the equation on line 15 needs an indent.</t>
  </si>
  <si>
    <t xml:space="preserve">EDITOR: 2007-03-29 14:15:04Z Counter - Make changes as indicated and any matching formatting changes in 9.13.5.3.</t>
  </si>
  <si>
    <t xml:space="preserve">Equations re-written in Frame format.  Reviewers please check carefully for correspondance.</t>
  </si>
  <si>
    <t xml:space="preserve">"During a Reverse Direction (RD) exchange sequence, the RD initiator STA may transmit PPDUs and obtain" - need to related to use of TXOP holder terminology.</t>
  </si>
  <si>
    <t xml:space="preserve">Reword thus: "During a Reverse Direction (RD) exchange sequence, a TXOP holder, acting as an RD initiator STA may transmit PPDUs and obtain..."</t>
  </si>
  <si>
    <t xml:space="preserve">EDITOR: 2007-03-29 14:53:52Z Accept</t>
  </si>
  <si>
    <t xml:space="preserve">135</t>
  </si>
  <si>
    <t xml:space="preserve">The figure n49 doesn't show aggregation of BA and data.   As this provides a significant performance benefit, it's worth highlighting that this is permitted.</t>
  </si>
  <si>
    <t xml:space="preserve">Change STAC response burst first MPDU from Data to BA + HTC.</t>
  </si>
  <si>
    <t xml:space="preserve">EDITOR: 2007-03-29 15:05:14Z Counter - 
Change figure n49,  first MPDU transmitted by STA C to "BA + HTC (More PPDU = 0)".
Insert "Implicit" before "Block Ack" in list item e).
Add to the end of list item f):  "This PPDU contains a Block Ack MPDU that is a response to the Implicit Block Ack request of the
previous PPDU, plus QoS data MPDUs with the Ack Policy field set to Implicit Block Ack."</t>
  </si>
  <si>
    <t xml:space="preserve">"The frame exchange can be summarized as follows" - ugg.  Needs a reference to the figure too.</t>
  </si>
  <si>
    <t xml:space="preserve">Replace with: "The following is a summary of figure n49:"</t>
  </si>
  <si>
    <t xml:space="preserve">EDITOR: 2007-03-29 15:09:35Z Accept</t>
  </si>
  <si>
    <t xml:space="preserve">The summary abbreviates and is informal in its identification of where fields are,  what what is addressed to whom.  Needs work on the formalism.</t>
  </si>
  <si>
    <t xml:space="preserve">For example,  replace:  "STA A (RD initiator) sends a PPDU to STA B (RD responder). The Ack policy of the MPDUs in this PPDU is set to Implicit Bloc Ack Request. This PPDU includes a reverse direction grant (RDG = 1). The Duration/ID value indicates the remaining duration of the TXOP, t μs."
with: "STA A (the RD initiator) transmits a PPDU containing MPDUs addressed to STA B (the RD responder). The Ack policy of the QoS data MPDUs in this PPDU is set to Implicit Block Ack Request. One or more MPDUs within this PPDU include an HT Control field with the RDG/More PPDU field set to 1,  indicating an RD grant. The Duration/ID field of MPDUs within the PPDU contains the remaining duration of the TXOP, t μs."
Make similar rewordings of each of the points a) to i).</t>
  </si>
  <si>
    <t xml:space="preserve">EDITOR: 2007-04-11 13:22:57Z Counter - Reword the referenced text as follows:
"a) STA A (acting as RD initiator) transmits a PPDU containing MPDUs addressed to STA B (acting as RD responder). The Ack Policy field of the QoS data MPDUs in this PPDU is set to Implicit Block Ack Request. One or more MPDUs within this PPDU include an HT Control field with the RDG/More PPDU field set to 1, indicating an RD grant. The Duration/ID field of MPDUs within the PPDU contains the remaining duration of the TXOP, t us.
b) STA B (the RD responder) responds with the transmission of a +HTC Block Ack frame in which the RDG/More PPDU field is set to 1, indicating that another PPDU will follow a SIFS or RIFS interval after the end of the PPDU containing the Block Ack.
c) STA B transmits a PPDU (the second PPDU of a RD response burst) to STA A, with the Ack Policy field of its QoS Data MPDUs set to Implicit Block Ack Request and containing one or more +HTC MPDUs in which the RDG/More PPDU field is set to 0, indicating that this is the last PPDU in the response burst.
d) STA A (the RD initiator) regains control of the TXOP and transmits a Block Ack MPDU addressed to STA B to acknowledge the MPDUs transmitted by STA B in the RD response burst.
e) STA A (the RD initiator) transmits a PPDU containing MPDUs addressed to STA C (acting as RD responder). The Ack Policy field of the QoS data MPDUs in this PPDU is set to Implicit Block Ack. This PPDU includes one or more +HTC MPDUs in which the RDG/More PPDU field is set to 1, indicating a reverse direction grant. The Duration/ID field of MPDUs in the PPDU contains the remaining duration of the TXOP, t0 us.
f) STA C (the RD responder) transmits a PPDU to STA A, containing one or more +HTC MPDUs with the RDG/More PPDU field set to 0, indicating that this is the last PPDU in the response burst. This PPDU contains a Block Ack MPDU that is a response to the Implicit Block Ack request of the previous PPDU, plus QoS data MPDUs with the Ack Policy field set to Implicit Block Ack.
g) STA A (the RD initiator) regains control of the TXOP and transmits a Block Ack MPDU to STA C that acknowledges the MPDUs transmitted by STA C. This PPDU contains one or more +HTC MPDUs with the RD/More PPDU field set to 1, indicating a reverse direction grant. The Duration/ID field of MPDUs in the PPDU contains the remaining duration of the TXOP, t1 us.
h) STA C (the RD responder) transmits a PPDU to STA A, containing QoS data +HTC MPDUs with the Ack Policy field set to Implicit Block Ack Request and the RDG/More PPDU field set to 0. This is the only PPDU in the RD response burst.
i) STA A transmits a Block Ack MPDU to STA C that acknowledges the MPDUs transmitted by STA C in the RD response burst."</t>
  </si>
  <si>
    <t xml:space="preserve">it's a lot of work.  Leave till last.</t>
  </si>
  <si>
    <t xml:space="preserve">"The Ack policy of the MPDUs in this PPDU is set to Implicit Bloc Ack Request"  Typo: "Bloc"</t>
  </si>
  <si>
    <t xml:space="preserve">Bloc -&gt; Block</t>
  </si>
  <si>
    <t xml:space="preserve">EDITOR: 2007-03-29 15:19:43Z Accept</t>
  </si>
  <si>
    <t xml:space="preserve">repeated "that is not part of an A-MPDU" obscure the logic.
Add a definition for non-A-MPDU and use that term here.</t>
  </si>
  <si>
    <t xml:space="preserve">For the definition,  see another of my comments.
Reword the para line 38 thus: "An RD initiator may transmit a non-A-MPDU +CF-ACK frame  in response to a non-A-MPDU QoS Data frame when the target of the +CF-ACK is equal to the Address 1 field of the
frame containing the +CF-ACK."
Reword the para line 43 thus: "An RD responder may transmit a non-A-MPDU +CF-ACK frame in response to a non-A-MPDU QoS Data +HTC frame with the RDG/More PPDU field set to 1."</t>
  </si>
  <si>
    <t xml:space="preserve">EDITOR: 2007-03-30 10:22:38Z Counter - Resolution of CID 2209 introduces the term "non-AMPDU frame".  Globally replace "that is not part of an A-MPDU" with "that is a non-AMPDU frame" and reword as appropriate.  (5 occurrances)</t>
  </si>
  <si>
    <t xml:space="preserve">9.14.2</t>
  </si>
  <si>
    <t xml:space="preserve">"RDG field" - there ain't no such field</t>
  </si>
  <si>
    <t xml:space="preserve">Replace with "RDG/More PPDU field"</t>
  </si>
  <si>
    <t xml:space="preserve">EDITOR: 2007-03-30 10:28:08Z Accept</t>
  </si>
  <si>
    <t xml:space="preserve">"An RD initiator that sets the RDG field to 1 shall set the AC Constraint field to 1 if the TXOP was gained
through the EDCA channel access mechanism, and shall set it to 0 if the TXOP was gained through HCCA
or any other access mechanism that is not EDCA." - uses too many words to express "otherwise"</t>
  </si>
  <si>
    <t xml:space="preserve">Reword thus: "An RD initiator that sets the RDG field to 1 shall set the AC Constraint field to 1 if the TXOP was gained through the EDCA channel access mechanism, and shall otherwise set it to 0."</t>
  </si>
  <si>
    <t xml:space="preserve">EDITOR: 2007-03-30 10:29:13Z Accept</t>
  </si>
  <si>
    <t xml:space="preserve">"The RDG/More PPDU field shall be set to the same value in all HT Control fields present in a PPDU."
A PPDU doesn't have these fields</t>
  </si>
  <si>
    <t xml:space="preserve">Reword: "The RDG/More PPDU field shall be set to the same value in all HT Control fields present in MPDUs within a PPDU."</t>
  </si>
  <si>
    <t xml:space="preserve">EDITOR: 2007-03-30 10:30:23Z Accept</t>
  </si>
  <si>
    <t xml:space="preserve">"Subject to TXOP constraints, after transmitting a PPDU containing the RDG/More PPDU field set to 1:"
It's not clear that this is a rule for the initiator.</t>
  </si>
  <si>
    <t xml:space="preserve">Reword thus:
"Subject to TXOP constraints, after transmitting a PPDU containing the any MPDU with the RDG/More PPDU field set to 1, the RD initiator may transmit its next PPDU as follows:"</t>
  </si>
  <si>
    <t xml:space="preserve">EDITOR: 2007-03-30 10:31:55Z Counter - (minor rewording) replace with the following: "Subject to TXOP constraints, after transmitting a PPDU containing the RDG/More PPDU field set to 1, an RD initiator may transmit its next PPDU as follows"</t>
  </si>
  <si>
    <t xml:space="preserve">"Use of A-MSDU carried in a QoS Data MPDU under a Block Ack agreement is determined per Block Ack agreement." - missing an article</t>
  </si>
  <si>
    <t xml:space="preserve">Prepend a "The"</t>
  </si>
  <si>
    <t xml:space="preserve">EDITOR: 2007-03-28 14:40:46Z Accept</t>
  </si>
  <si>
    <t xml:space="preserve">9.7c.1</t>
  </si>
  <si>
    <t xml:space="preserve">"The STA may limit the A-MPDU length during association using this field" - needs rewording for "the A-MPDU length"</t>
  </si>
  <si>
    <t xml:space="preserve">Reword thus: "The STA limits the maximum length of A-MPDUs that it will be sent to it during association using this field"</t>
  </si>
  <si>
    <t xml:space="preserve">EDITOR: 2007-03-28 14:49:45Z Counter - This sentence is a syntactic minefield.   Reword thus: "Using this field, the STA establishes at association the maximum length of A-MPDUs that will be sent to it."</t>
  </si>
  <si>
    <t xml:space="preserve">"length that it can receive." - unnecessary "that"</t>
  </si>
  <si>
    <t xml:space="preserve">delete the "that"</t>
  </si>
  <si>
    <t xml:space="preserve">EDITOR: 2007-03-28 14:45:31Z Reject - The commenter is being unecessarily economical with his words.</t>
  </si>
  <si>
    <t xml:space="preserve">"An HT STA shall not allow transmission of more than one MPDU start within" 
Ungrammatical,  also a STA doesn't allow transmission,  it performs it.</t>
  </si>
  <si>
    <t xml:space="preserve">Reword thus:  "An HT STA shall not start the transmission of more than one MPDU within"</t>
  </si>
  <si>
    <t xml:space="preserve">EDITOR: 2007-03-28 14:51:30Z Accept</t>
  </si>
  <si>
    <t xml:space="preserve">9.9.1.4</t>
  </si>
  <si>
    <t xml:space="preserve">114</t>
  </si>
  <si>
    <t xml:space="preserve">"An HT STA may transmit multiple MPDUs from the same AC as an AMPDU..." 
Ungrammatical.  And A-MPDU doesn't have an AC</t>
  </si>
  <si>
    <t xml:space="preserve">Reword thus:  "An HT STA may transmit multiple MPDUs of the same AC within an A-MPDU"</t>
  </si>
  <si>
    <t xml:space="preserve">EDITOR: 2007-03-29 08:03:27Z Accept</t>
  </si>
  <si>
    <t xml:space="preserve">"at SIFS after" - grammar</t>
  </si>
  <si>
    <t xml:space="preserve">reword:  "a SIFS after"</t>
  </si>
  <si>
    <t xml:space="preserve">EDITOR: 2007-03-28 14:58:37Z Accept</t>
  </si>
  <si>
    <t xml:space="preserve">9.10.4</t>
  </si>
  <si>
    <t xml:space="preserve">There's a 2^12 which should be a superscript</t>
  </si>
  <si>
    <t xml:space="preserve">replace ^ with superscript</t>
  </si>
  <si>
    <t xml:space="preserve">EDITOR: 2007-03-28 15:35:45Z Counter - Glbally search and replace ^ with superscript.  (2 occurrances)</t>
  </si>
  <si>
    <t xml:space="preserve">9.10.7.2</t>
  </si>
  <si>
    <t xml:space="preserve">118</t>
  </si>
  <si>
    <t xml:space="preserve">"releases the Tx Buffers" - ungrammatical</t>
  </si>
  <si>
    <t xml:space="preserve">Reword: "releases Tx Buffers"</t>
  </si>
  <si>
    <t xml:space="preserve">EDITOR: 2007-03-28 15:48:24Z Counter - reword: "and releases transmit buffers" to align with other editorial changes.</t>
  </si>
  <si>
    <t xml:space="preserve">"Data MPDUs which contain the" - grammar</t>
  </si>
  <si>
    <t xml:space="preserve">EDITOR: 2007-04-23 15:24:46Z Counter - See resolution of CID 2189</t>
  </si>
  <si>
    <t xml:space="preserve">Implemented by 2189.</t>
  </si>
  <si>
    <t xml:space="preserve">9.10.7.3</t>
  </si>
  <si>
    <t xml:space="preserve">119</t>
  </si>
  <si>
    <t xml:space="preserve">"reset to zero bits corresponding to MPDUs with Sequence Number field values from
WinEnd_R+1 to SN - 1" - awkward wording</t>
  </si>
  <si>
    <t xml:space="preserve">Reword thus:  "set to zero those bits corresponding..."
Ditto change at line 58.
Ditto change at page 120 line 1</t>
  </si>
  <si>
    <t xml:space="preserve">EDITOR: 2007-03-28 15:57:02Z Counter - reword: "set to zero the bits corresponding..."
Make matching changes where this phrase is used (total 3 occurrances).</t>
  </si>
  <si>
    <t xml:space="preserve">"inclusive" is unnecessary fluff</t>
  </si>
  <si>
    <t xml:space="preserve">remove the word inclusive</t>
  </si>
  <si>
    <t xml:space="preserve">EDITOR: 2007-03-28 15:59:26Z Counter - Make the change indicated, globally (2 occurrances).</t>
  </si>
  <si>
    <t xml:space="preserve">"Error recovery of the RDG mechanism is the responsibility of the RD initiator." is not a normative statement and interrupts the flow.</t>
  </si>
  <si>
    <t xml:space="preserve">Move the quoted text to a NOTE 1- following the dashed list, and renumber the existing notes in order.</t>
  </si>
  <si>
    <t xml:space="preserve">EDITOR: 2007-03-30 10:34:04Z Accept</t>
  </si>
  <si>
    <t xml:space="preserve">"SIFS audition"  - The editor must be getting creative in his old age.</t>
  </si>
  <si>
    <t xml:space="preserve">Replace with: "SIFS interval".</t>
  </si>
  <si>
    <t xml:space="preserve">EDITOR: 2007-03-30 10:34:46Z Accept</t>
  </si>
  <si>
    <t xml:space="preserve">"A PSMP aware STA may decide to associate or not with such a BSS thereby possibly shortening its scanning time." - such a BSS is awkward</t>
  </si>
  <si>
    <t xml:space="preserve">Reword thus: "A PSMP aware STA may decide to associate or not with a BSS based on the value of the PSMP STAs Only field, thereby possibly shortening its scanning time."</t>
  </si>
  <si>
    <t xml:space="preserve">EDITOR: 2007-03-30 10:41:51Z Accept</t>
  </si>
  <si>
    <t xml:space="preserve">"to react to MTBA and Data frame"  - grammar</t>
  </si>
  <si>
    <t xml:space="preserve">frame-&gt;frames</t>
  </si>
  <si>
    <t xml:space="preserve">EDITOR: 2007-03-30 10:43:43Z Accept</t>
  </si>
  <si>
    <t xml:space="preserve">"traffic conditions are such that the time between the PSMP-DTT and PSMP-UTT of a STA is less than
the Minimum DTT2UTT Spacing"  - grammar</t>
  </si>
  <si>
    <t xml:space="preserve">Reword: "traffic conditions are such that the time between the PSMP-DTT and PSMP-UTT of a STA would otherwise be less than the Minimum DTT2UTT Spacing"</t>
  </si>
  <si>
    <t xml:space="preserve">EDITOR: 2007-03-30 10:44:37Z Accept</t>
  </si>
  <si>
    <t xml:space="preserve">"A PSMP sequence (scheduled or unscheduled)"
This occurs before any description or definition of what scheduled or unscheduled PSMP are.
Also, (scheduled or unscheduled) is logically always true,  so the qualification adds no value.
There are two such occurances in 9.15.2.1.</t>
  </si>
  <si>
    <t xml:space="preserve">Delete "(scheduled or unscheduled)" in 9.15.2.1</t>
  </si>
  <si>
    <t xml:space="preserve">EDITOR: 2007-03-30 10:46:36Z Accept</t>
  </si>
  <si>
    <t xml:space="preserve">9.15.2.2</t>
  </si>
  <si>
    <t xml:space="preserve">"required to be able receive frames at other times." - grammar</t>
  </si>
  <si>
    <t xml:space="preserve">"required to be able to receive frames at other times."</t>
  </si>
  <si>
    <t xml:space="preserve">EDITOR: 2007-03-30 10:47:56Z Accept</t>
  </si>
  <si>
    <t xml:space="preserve">9.15.2.3</t>
  </si>
  <si>
    <t xml:space="preserve">139</t>
  </si>
  <si>
    <t xml:space="preserve">"If a STA has frames to send, it shall start transmission without performing CCA and regardless of NAV at the start of its PSMP-UTT Offset."
A small point, but it transmits during the PSMP-UTT, identified by the PSMP-UTT offset.</t>
  </si>
  <si>
    <t xml:space="preserve">Reword thus: "If a STA has frames to send, it shall start transmission without performing CCA and regardless of NAV at the start of its PSMP-UTT."</t>
  </si>
  <si>
    <t xml:space="preserve">EDITOR: 2007-03-30 10:49:12Z Counter - slight rewording thus: "A STA that has frames to send shall start transmission without performing CCA and regardless of NAV at the start of its PSMP-UTT."</t>
  </si>
  <si>
    <t xml:space="preserve">"scheduled or unscheduled"
These terms have not yet been introduced and this logical conjunction is meaningless.</t>
  </si>
  <si>
    <t xml:space="preserve">Remove the quoted term.</t>
  </si>
  <si>
    <t xml:space="preserve">EDITOR: 2007-03-30 10:50:48Z Accept</t>
  </si>
  <si>
    <t xml:space="preserve">"by adjusting the time remaining after PIFS and PSMP recovery frame" - ungrammatical</t>
  </si>
  <si>
    <t xml:space="preserve">Replace with: "by adjusting the time remaining by a PIFS interval plus the duration of the PSMP recovery frame"</t>
  </si>
  <si>
    <t xml:space="preserve">EDITOR: 2007-03-30 13:20:46Z Accept</t>
  </si>
  <si>
    <t xml:space="preserve">The note: "NOTE—the PSMP-UTT (or PSMP-DTT) Start Offset is specified relative to the end of the PSMP recovery frame to compensate for the time already lapsed." fails to communicate the fact that the Start Offset values are modified.</t>
  </si>
  <si>
    <t xml:space="preserve">Reword thus:
"NOTE- The remaining PSMP-UTT schedule is not modified, relative to the original PSMP frame. Because the PSMP-UTT Start Offset is specified relative to the end of the PSMP frame,  the values in the PSMP-UTT Start Offset field in the PSMP recovery frame need to be adjusted for the time between the end of the original PSMP frame and the PSMP recovery frame."
Also change "(b) unmodified PSMP-UTTs for other STAs that were originally scheduled after this PSMP-UTT in the PSMP sequence."
to: "(b) unmodified (relative to the original PSMP frame) PSMP-UTTs for other STAs that were originally scheduled after this PSMP-UTT in the PSMP sequence."</t>
  </si>
  <si>
    <t xml:space="preserve">EDITOR: 2007-03-30 10:53:34Z Counter - The proposed change is an improvement, but doesn't go far enough.  We can avoid the need for the note by being more explicit in (b).   
Delete the note, and replace item (b) with the following: "PSMP-UTTs for other STAs that were originally scheduled after this PSMP-UTT in the PSMP sequence in which the PSMP-UTT Start Offset values are reduced by the time difference between the end of the original PSMP frame and the end of the PSMP recovery frame."</t>
  </si>
  <si>
    <t xml:space="preserve">"in which the RD/More PPDU" - typo</t>
  </si>
  <si>
    <t xml:space="preserve">RD-&gt;RDG</t>
  </si>
  <si>
    <t xml:space="preserve">EDITOR: 2007-03-30 13:20:50Z Accept</t>
  </si>
  <si>
    <t xml:space="preserve">"During the PSMP-DTT or PSMP-UTT, a STA shall only transmit a frame that is one of the following" - this text appears to be set in a smaller font.</t>
  </si>
  <si>
    <t xml:space="preserve">Correct font size.</t>
  </si>
  <si>
    <t xml:space="preserve">EDITOR: 2007-03-30 11:04:53Z Accept</t>
  </si>
  <si>
    <t xml:space="preserve">Para is separated from list</t>
  </si>
  <si>
    <t xml:space="preserve">Scan through draft for all "follows:" and ensure that the paragraph style is "keep with next"</t>
  </si>
  <si>
    <t xml:space="preserve">EDITOR: 2007-04-12 14:53:43Z Accept</t>
  </si>
  <si>
    <t xml:space="preserve">"An immediate response when the MFB responder’s +HTC frame with the MFB field
containing the estimated MCS is sent in the TXOP obtained by the TXOP holder."
Awkward wording</t>
  </si>
  <si>
    <t xml:space="preserve">Reword thus: "An immediate response occurs when the MFB responder transmits the response (a +HTC frame in which the MFB field contains the estimated MCS) in the TXOP obtained by the TXOP holder."</t>
  </si>
  <si>
    <t xml:space="preserve">EDITOR: 2007-03-30 11:38:02Z Accept</t>
  </si>
  <si>
    <t xml:space="preserve">"A delayed response in which a +HTC frame with the MRQ field set to 1 is transmitted
in a TXOP obtained by the MFB requester and a +HTC frame with the MFB field containing the
estimated MCS is transmitted in a subsequent TXOP obtained by the MFB responder."
Awkward wording.</t>
  </si>
  <si>
    <t xml:space="preserve">Reword thus:
"A delayed response occurs when the MFB responder transmits the response (a +HTC frame in which the MFB field contains the estimated MCS)  in the role of a TXOP holder in response to a +HTC frame with the MRQ field set to 1 in a previous TXOP obtained by the MFB requester."</t>
  </si>
  <si>
    <t xml:space="preserve">EDITOR: 2007-03-30 11:39:51Z Accept</t>
  </si>
  <si>
    <t xml:space="preserve">"to request the MFB responder to provide MCS feedback." - well it's not a responder until it responds.   I'd reword this.</t>
  </si>
  <si>
    <t xml:space="preserve">Reword thus: "to request a STA to provide MCS feedback."</t>
  </si>
  <si>
    <t xml:space="preserve">EDITOR: 2007-03-30 11:42:36Z Accept</t>
  </si>
  <si>
    <t xml:space="preserve">"including extra spatial dimension (if any) beyond" - ungrammatical</t>
  </si>
  <si>
    <t xml:space="preserve">reword thus: "including any extra spatial dimensions  beyond"</t>
  </si>
  <si>
    <t xml:space="preserve">EDITOR: 2007-03-30 11:52:06Z Accept</t>
  </si>
  <si>
    <t xml:space="preserve">"Bidirectional request/responses are permitted." -  a NOTE cannot permit anything</t>
  </si>
  <si>
    <t xml:space="preserve">Reword: "Bidirectional request/responses are supported"</t>
  </si>
  <si>
    <t xml:space="preserve">EDITOR: 2007-03-30 12:10:10Z Accept</t>
  </si>
  <si>
    <t xml:space="preserve">"In this case, a STA acts as the MFB requester for one direction of
a duplex link transmitting MRQ, and a MFB responder for the other direction, transmitting MFB and including both  within the same HT Data frame." - both what?</t>
  </si>
  <si>
    <t xml:space="preserve">Reword thus: "In this case, a STA acts as the MFB requester for one direction of a duplex link and a MFB responder for the other direction, transmitting both MRQ and MFB in the same HT Data frame."</t>
  </si>
  <si>
    <t xml:space="preserve">EDITOR: 2007-03-30 12:11:38Z Accept</t>
  </si>
  <si>
    <t xml:space="preserve">"If the MCS feedback is in the same PPDU as a MIMO Non-compressed Beamforming management action
frame or a MIMO Compressed Beamforming management action frame, the MFB responder shall estimate
the recommended MCS under the assumption that the MFB requester will use the beamforming matrices contained in the management action frame."
There is no need to repeat "management action frame",  especially because it's wrong.  These frames are carried in Management Action No Ack frames.</t>
  </si>
  <si>
    <t xml:space="preserve">Reword thus:
"If the MCS feedback is in the same PPDU as a MIMO Non-compressed Beamforming frame or a MIMO Compressed Beamforming frame, the MFB responder shall estimate the recommended MCS under the assumption that the MFB requester will use the beamforming matrices contained therein."</t>
  </si>
  <si>
    <t xml:space="preserve">EDITOR: 2007-03-30 12:14:37Z Accept</t>
  </si>
  <si>
    <t xml:space="preserve">Note terminology change in CID 2825 also applies to parts of the quoted sentence that are not modified by this change.</t>
  </si>
  <si>
    <t xml:space="preserve">"STAs that set the MCS Feedback field to 0 in the HT Extended Capabilities field of the HT Capability element that they transmit do not respond to MRQs."
This contains no normative language.  However it may be misinterpreted by some as a normative statement.  Turn it into a note so that no confusion is possible.</t>
  </si>
  <si>
    <t xml:space="preserve">Reword thus:
"NOTE-STAs that set the MCS Feedback field to 0 in the HT Extended Capabilities field of the HT Capability element that they transmit do not respond to MRQs."</t>
  </si>
  <si>
    <t xml:space="preserve">EDITOR: 2007-03-30 12:18:08Z Counter -  See also resolution to CID 3323 which rewords the contents.
Insert "NOTE-" in front of this sentence.</t>
  </si>
  <si>
    <t xml:space="preserve">9.16.3</t>
  </si>
  <si>
    <t xml:space="preserve">The heading "Immediate response frame exchange for HT Control" is ambiguous.</t>
  </si>
  <si>
    <t xml:space="preserve">Replace with: "Link adaptation using immediate response exchanges."</t>
  </si>
  <si>
    <t xml:space="preserve">EDITOR: 2007-03-30 12:22:14Z Accept</t>
  </si>
  <si>
    <t xml:space="preserve">"HT-immediate" is in a smaller font.</t>
  </si>
  <si>
    <t xml:space="preserve">Check and correct font size of all HT-immedate in the document.</t>
  </si>
  <si>
    <t xml:space="preserve">EDITOR: 2007-03-30 12:25:38Z Accept</t>
  </si>
  <si>
    <t xml:space="preserve">"MFB to “all-ones” in" - informal.  There is no definition of all-ones.</t>
  </si>
  <si>
    <t xml:space="preserve">replace "all-ones" with 127.
Search and replace all occurrances of "all-ones" with the appropriate value throughout the draft.</t>
  </si>
  <si>
    <t xml:space="preserve">EDITOR: 2007-03-30 12:26:22Z Counter - Replace all, except the description of the CRC calculation, in which the shift register is preset to all-ones. (2 occurrances)</t>
  </si>
  <si>
    <t xml:space="preserve">149</t>
  </si>
  <si>
    <t xml:space="preserve">"Sounding PPDU types supported by a STA..." - ungrammatical</t>
  </si>
  <si>
    <t xml:space="preserve">Reword: "The sounding PPDU types that are supported by a STA..."
Ditto line 15.</t>
  </si>
  <si>
    <t xml:space="preserve">EDITOR: 2007-03-30 12:29:52Z Accept</t>
  </si>
  <si>
    <t xml:space="preserve">"NOTE—A STA that acts as a beamformer using implicit feedback expects to receive a sounding PPDU in response to its previous training request."
What is "its previous" doing here?  Reword.</t>
  </si>
  <si>
    <t xml:space="preserve">Reword thus:
"NOTE—A STA that acts as a beamformer using implicit feedback expects to receive a sounding PPDU in response to a training request."</t>
  </si>
  <si>
    <t xml:space="preserve">EDITOR: 2007-03-30 12:39:44Z Accept</t>
  </si>
  <si>
    <t xml:space="preserve">Figure n55 got detached from its caption.</t>
  </si>
  <si>
    <t xml:space="preserve">For all figures in the document,  reformat them as borderless single-cell tables with caption below.</t>
  </si>
  <si>
    <t xml:space="preserve">EDITOR: 2007-04-13 10:12:46Z Accept</t>
  </si>
  <si>
    <t xml:space="preserve">"Differences in transmit and receive chains" - grammar</t>
  </si>
  <si>
    <t xml:space="preserve">reword: "Differences between transmit ..."</t>
  </si>
  <si>
    <t xml:space="preserve">EDITOR: 2007-03-30 14:11:44Z Accept</t>
  </si>
  <si>
    <t xml:space="preserve">"Time Division Duplex channel" - don't need the caps</t>
  </si>
  <si>
    <t xml:space="preserve">lower case it</t>
  </si>
  <si>
    <t xml:space="preserve">EDITOR: 2007-03-30 14:12:24Z Accept</t>
  </si>
  <si>
    <t xml:space="preserve">"degradation of performance of implicit beamforming" - grammar</t>
  </si>
  <si>
    <t xml:space="preserve">reword: "degradation of the performance of implicit beamforming"</t>
  </si>
  <si>
    <t xml:space="preserve">EDITOR: 2007-03-30 14:13:27Z Accept</t>
  </si>
  <si>
    <t xml:space="preserve">"differences in transmit and receive chains" - grammar</t>
  </si>
  <si>
    <t xml:space="preserve">reword: "differences between transmit and receive chains"</t>
  </si>
  <si>
    <t xml:space="preserve">EDITOR: 2007-03-30 14:13:58Z Accept</t>
  </si>
  <si>
    <t xml:space="preserve">"A STA acting as a beamformer should be calibrated to achieve the better performance" - grammar</t>
  </si>
  <si>
    <t xml:space="preserve">reword: "A STA acting as a beamformer should be calibrated to maximize performance"</t>
  </si>
  <si>
    <t xml:space="preserve">EDITOR: 2007-03-30 14:14:39Z Accept</t>
  </si>
  <si>
    <t xml:space="preserve">"Preferably, if it is able to do so, a STA should calibrate upon association" - "preferably" is unnecessary</t>
  </si>
  <si>
    <t xml:space="preserve">Reword: "If it is able to do so, a STA should calibrate upon association"</t>
  </si>
  <si>
    <t xml:space="preserve">EDITOR: 2007-03-30 14:15:56Z Accept</t>
  </si>
  <si>
    <t xml:space="preserve">"estimate as well as in the quantized fed back to it." - grammar</t>
  </si>
  <si>
    <t xml:space="preserve">Reword: "estimate as well as in the quantized CSI fed back to it."</t>
  </si>
  <si>
    <t xml:space="preserve">EDITOR: 2007-03-30 14:17:40Z Accept</t>
  </si>
  <si>
    <t xml:space="preserve">"with the i-th row" - ug</t>
  </si>
  <si>
    <t xml:space="preserve">Reword: "with row i "
Ditto change line 23.</t>
  </si>
  <si>
    <t xml:space="preserve">EDITOR: 2007-03-30 14:19:22Z Accept</t>
  </si>
  <si>
    <t xml:space="preserve">"with TRQ field" - grammar</t>
  </si>
  <si>
    <t xml:space="preserve">reword: "with the TRQ field"</t>
  </si>
  <si>
    <t xml:space="preserve">EDITOR: 2007-03-30 14:32:35Z Accept</t>
  </si>
  <si>
    <t xml:space="preserve">"in HT Control field set to 1" - grammar</t>
  </si>
  <si>
    <t xml:space="preserve">Reword: "of the HT Control field set to 1"</t>
  </si>
  <si>
    <t xml:space="preserve">EDITOR: 2007-03-30 14:35:27Z Accept - 2 occurrances</t>
  </si>
  <si>
    <t xml:space="preserve">"Duration/Id" - wrong capitalization</t>
  </si>
  <si>
    <t xml:space="preserve">replace: "Duration/ID"</t>
  </si>
  <si>
    <t xml:space="preserve">EDITOR: 2007-03-30 14:35:49Z Accept</t>
  </si>
  <si>
    <t xml:space="preserve">"with NDP Announcement field" - grammar</t>
  </si>
  <si>
    <t xml:space="preserve">Reword: "with the NDP Announcement field"</t>
  </si>
  <si>
    <t xml:space="preserve">EDITOR: 2007-03-30 14:41:04Z Accept</t>
  </si>
  <si>
    <t xml:space="preserve">The frame names in this subclause are endlessly inventive,  including all possible permutations of MIMO, CSI, matrix, matrices, feedback, beamforming.
Unfortunately none (that I noticed) of these permutations match the names of the frames defined in clause 7.  I think I can guess the intent.</t>
  </si>
  <si>
    <t xml:space="preserve">Editor is to replace frame names with the proper names defined in clause 7.  Check the whole of 9.17.</t>
  </si>
  <si>
    <t xml:space="preserve">EDITOR: 2007-04-10 14:46:22Z Accept</t>
  </si>
  <si>
    <t xml:space="preserve">Changes in response to 2825 have addressed this issue,  so no changes are flagged against 2400.</t>
  </si>
  <si>
    <t xml:space="preserve">"for Transmit beamforming." - no caps necessary</t>
  </si>
  <si>
    <t xml:space="preserve">EDITOR: 2007-04-02 09:57:50Z Accept</t>
  </si>
  <si>
    <t xml:space="preserve">"of sending feedback response information" - the use of "information" here is meaningless,  so it might as well be trimmed out.</t>
  </si>
  <si>
    <t xml:space="preserve">Replace with "a feedback response" here and throughout this subclause.</t>
  </si>
  <si>
    <t xml:space="preserve">EDITOR: 2007-03-30 15:11:49Z Accept</t>
  </si>
  <si>
    <t xml:space="preserve">"in HT capability information elements which are transmitted by the beamformee." - grammar, language and capitalization</t>
  </si>
  <si>
    <t xml:space="preserve">reword thus: "in the HT Capability element transmitted by the beamformee."</t>
  </si>
  <si>
    <t xml:space="preserve">EDITOR: 2007-03-30 15:16:29Z Counter - to keep the plural, reword thus: "shall be advertised the HT Capabilities element in frames that are transmitted by the beamformee"</t>
  </si>
  <si>
    <t xml:space="preserve">EDITOR: 2007-04-02 10:05:49Z Accept</t>
  </si>
  <si>
    <t xml:space="preserve">"A beamformee shall use the response type format (CSI, Compressed Beamforming Feedback Matrix or Noncompressed Beamforming Feedback matrix) indicated in the CSI/Steering field of the HT Control field of any sounding frame excluding the NDP and of any PPDU with the NDP sounding announcement field set to 1 to return the response feedback information."
"shall use" is normatively questionable
"frame excluding NDP" is meaningless.</t>
  </si>
  <si>
    <t xml:space="preserve">Reword thus:
"When a beamformee transmits a frame in response to a sounding PPDU or an NDP, it shall transmit a frame of the type (CSI, Compressed Beamforming Feedback Matrix or Noncompressed Beamforming Feedback matrix) indicated in the CSI/Steering field of the HT Control field an MPDU within a sounding PPDU or with the NDP sounding announcement field set to 1."</t>
  </si>
  <si>
    <t xml:space="preserve">EDITOR: 2007-04-02 10:14:37Z Counter - Make change as indicated.   reword to use "that" rather than "when".</t>
  </si>
  <si>
    <t xml:space="preserve">"advertises itself as immediate feedback capable" - where?  The Boston Globe?</t>
  </si>
  <si>
    <t xml:space="preserve">Reword: "sets the Explicit BF CSI Feedback field of its HT Capabilities element to either 2 or 3"</t>
  </si>
  <si>
    <t xml:space="preserve">EDITOR: 2007-04-02 13:22:25Z Accept</t>
  </si>
  <si>
    <t xml:space="preserve">"may be aggregated with the MAC response"
We have two types of aggregation.  It is necessary to be explicit.</t>
  </si>
  <si>
    <t xml:space="preserve">replace with: "both the MAC response frame and feedback resopnse may aggregated in an A-MPDU"</t>
  </si>
  <si>
    <t xml:space="preserve">EDITOR: 2007-04-02 10:20:15Z Counter - Make the change as indicated,  but also replace "MAC response" with "control response frame".
(The reason for this change is that the feedback response is also generated by the MAC, and so it is a MAC response.)</t>
  </si>
  <si>
    <t xml:space="preserve">158</t>
  </si>
  <si>
    <t xml:space="preserve">"The Remaining Matrix Segment subfield in the MIMO Control field shall be set to the number of remaining
segment to be transmitted. The Remaining Matrix Segment subfield in the MIMO Control field of the last
segment shall be set to 0. When a Report is not segmented, its Remaining Matrix Segment subfield shall be
set to 0."
The description of this field in table n14 is inadquate,  and clause 9 should not define the meaning of what goes in a field - which is what the quoted paragraph is doing.</t>
  </si>
  <si>
    <t xml:space="preserve">Delete the quoted paragraph,  and insert the following in table n14 to the Description cell for Remaining Matrix Segment:
"Indicates the number of remaining segments to be transmitted. 
Valid range 0 to 7
Set to 0 for the last segment of a segmented report,  or the only segment of an unsegmented report."</t>
  </si>
  <si>
    <t xml:space="preserve">EDITOR: 2007-04-02 10:30:27Z Accept</t>
  </si>
  <si>
    <t xml:space="preserve">9.18.1</t>
  </si>
  <si>
    <t xml:space="preserve">159</t>
  </si>
  <si>
    <t xml:space="preserve">"transparent in PHY." - grammar.   Also it's not transparent, but opaque!</t>
  </si>
  <si>
    <t xml:space="preserve">Delete the quoted phrase.</t>
  </si>
  <si>
    <t xml:space="preserve">EDITOR: 2007-04-02 10:32:25Z Accept</t>
  </si>
  <si>
    <t xml:space="preserve">"It is constrained such that" - what is constrained?
Awkward</t>
  </si>
  <si>
    <t xml:space="preserve">Reword whole sentence thus:
"Antenna selection supports up to eight antennas and up to four RF chains."</t>
  </si>
  <si>
    <t xml:space="preserve">EDITOR: 2007-04-02 13:22:28Z Accept</t>
  </si>
  <si>
    <t xml:space="preserve">"that are transmitted" - it cant set this in frames it doesn't transmit.</t>
  </si>
  <si>
    <t xml:space="preserve">Reword: "that it transmits"</t>
  </si>
  <si>
    <t xml:space="preserve">EDITOR: 2007-04-02 10:34:00Z Accept</t>
  </si>
  <si>
    <t xml:space="preserve">The words "transmitter" and "receiver" are used with special meaning regarding their role in ASEL.   However,  this gives rise to the equivalent of "the receiver shall transmit..." phrases - which are clearly oxymoronic.</t>
  </si>
  <si>
    <t xml:space="preserve">Replace transmitter with ASEL transmitter,  and receiver with ASEL receiver throughout 9.18.  Add definitions to clause 3:
ASEL transmitter:  a STA that performs transmit antenna selection.
ASEL receiver: a STA that performs receive antenna selection.</t>
  </si>
  <si>
    <t xml:space="preserve">EDITOR: 2007-04-02 10:43:23Z Accept</t>
  </si>
  <si>
    <t xml:space="preserve">"sending a TX ASEL sounding request." - this does not relate to the nomenclature of table n3</t>
  </si>
  <si>
    <t xml:space="preserve">For all terms defined in table n3,  review 9.18 and subclauses and replace with one of the terms defined in table n3 - using the full form for the first use and the abbreviated form thereafter.</t>
  </si>
  <si>
    <t xml:space="preserve">EDITOR: 2007-04-02 11:08:19Z Accept</t>
  </si>
  <si>
    <t xml:space="preserve">"Receiver may initiate the" - grammar</t>
  </si>
  <si>
    <t xml:space="preserve">Insert an article</t>
  </si>
  <si>
    <t xml:space="preserve">EDITOR: 2007-04-02 11:09:03Z Accept</t>
  </si>
  <si>
    <t xml:space="preserve">The work "feedback" is used as a verb here,  which is a grammatical error.</t>
  </si>
  <si>
    <t xml:space="preserve">Reword to avoid this usage throughout 9.18.2.</t>
  </si>
  <si>
    <t xml:space="preserve">EDITOR: 2007-04-02 11:17:15Z Counter - Make change as indicated.  Also remove redundant definitions of the form of the antenna selection feedback.</t>
  </si>
  <si>
    <t xml:space="preserve">"The frame exchange sequence for a receiver conducting antenna selection is shown in Figure n60 (Frame exchange sequence of receive antenna selection)."
Awkward.  Also,  we need to introduce the list that follows</t>
  </si>
  <si>
    <t xml:space="preserve">Reword thus:
"The frame exchange sequence for a receiver antenna selection is shown in Figure n60 (Frame exchange sequence of receive antenna selection), and comprises the following steps:"</t>
  </si>
  <si>
    <t xml:space="preserve">EDITOR: 2007-04-02 11:21:52Z Counter - Simplify still further:  "... for receive antenna selection ... comprises the following steps:"
Make matching change in page 159, line 21.</t>
  </si>
  <si>
    <t xml:space="preserve">"out a frame + HTC setting" - wrong terminology</t>
  </si>
  <si>
    <t xml:space="preserve">reword: "out a +HTC frame setting"</t>
  </si>
  <si>
    <t xml:space="preserve">EDITOR: 2007-04-02 11:28:57Z Accept</t>
  </si>
  <si>
    <t xml:space="preserve">"shall use fixed antenna subset to receive" - grammar</t>
  </si>
  <si>
    <t xml:space="preserve">"shall use a fixed subset of its antennas to receive"</t>
  </si>
  <si>
    <t xml:space="preserve">EDITOR: 2007-04-02 13:22:46Z Accept</t>
  </si>
  <si>
    <t xml:space="preserve">The terminology of figure n60 doesn't match table n3 precisely</t>
  </si>
  <si>
    <t xml:space="preserve">Rx AS sounding request -&gt; Receive Antenna Selection Sounding Request</t>
  </si>
  <si>
    <t xml:space="preserve">EDITOR: 2007-04-02 12:22:08Z Accept</t>
  </si>
  <si>
    <t xml:space="preserve">"Rx Conducts channel estimation and AS"
I'm not sure what this legend is saying, nor what it's doing stuck there by itself.</t>
  </si>
  <si>
    <t xml:space="preserve">Remove the quoted sentence.</t>
  </si>
  <si>
    <t xml:space="preserve">EDITOR: 2007-04-02 12:19:27Z Counter - Make the indicated change in both figures of this subclausse.</t>
  </si>
  <si>
    <t xml:space="preserve">"a NDP" - grammar</t>
  </si>
  <si>
    <t xml:space="preserve">a-&gt;an.  Check globally.</t>
  </si>
  <si>
    <t xml:space="preserve">EDITOR: 2007-04-02 12:22:25Z Accept</t>
  </si>
  <si>
    <t xml:space="preserve">Extra whitespace</t>
  </si>
  <si>
    <t xml:space="preserve">EDITOR: 2007-04-02 12:26:36Z Accept</t>
  </si>
  <si>
    <t xml:space="preserve">Can't see any cause of the extra whitespace.  May be a framemaker formatting issue.</t>
  </si>
  <si>
    <t xml:space="preserve">"If an HT STA has indicated receive capability for Null Data Packet (NDP) sounding in the HT Capabilities
element during association,"
Needs to be related to known terms</t>
  </si>
  <si>
    <t xml:space="preserve">Reword: "If an HT STA has set the Receive NDP Capable field of it HT Capabilities element to 1 during association,"</t>
  </si>
  <si>
    <t xml:space="preserve">EDITOR: 2007-04-02 12:28:23Z Counter - counter,  replace with (slight rewording): "An HT STA that has set the Receive NDP Capable field of its HT Capabilities element to 1 during association, shall process an NDP..."</t>
  </si>
  <si>
    <t xml:space="preserve">"indicates that the frame is an NDP." - it's not a frame.</t>
  </si>
  <si>
    <t xml:space="preserve">"indicates that the PPDU is an NDP."</t>
  </si>
  <si>
    <t xml:space="preserve">EDITOR: 2007-04-02 13:22:51Z Accept</t>
  </si>
  <si>
    <t xml:space="preserve">"primitive corresponding to an NDP transmission to indicate that this frame is a sounding frame." - but it's not a frame</t>
  </si>
  <si>
    <t xml:space="preserve">reword thus: "primitive corresponding to an NDP transmission to indicate that this PPDU is a sounding PPDU."</t>
  </si>
  <si>
    <t xml:space="preserve">EDITOR: 2007-04-02 12:31:14Z Accept</t>
  </si>
  <si>
    <t xml:space="preserve">9.20</t>
  </si>
  <si>
    <t xml:space="preserve">163</t>
  </si>
  <si>
    <t xml:space="preserve">Check numbering of "20/40 functional description" - should be 9.20
Also remove leading space</t>
  </si>
  <si>
    <t xml:space="preserve">see comment</t>
  </si>
  <si>
    <t xml:space="preserve">EDITOR: 2007-04-02 12:48:20Z Accept</t>
  </si>
  <si>
    <t xml:space="preserve">9.20.2</t>
  </si>
  <si>
    <t xml:space="preserve">"A STA transmitting a 40 MHz mask PPDU that begins a TXOP"
Although the reference is specific to EDCA,  it would be nice to highlight that without looking up the reference.</t>
  </si>
  <si>
    <t xml:space="preserve">Add "using EDCA" after TXOP.</t>
  </si>
  <si>
    <t xml:space="preserve">EDITOR: 2007-04-24 08:38:29Z Counter - Make the change as indicated here and in the following paragraph.</t>
  </si>
  <si>
    <t xml:space="preserve">"shall be permitted to transmit a 40 MHz mask PPDU only" - awkward</t>
  </si>
  <si>
    <t xml:space="preserve">reword: "shall only transmit a 40 MHz mask PPDU"</t>
  </si>
  <si>
    <t xml:space="preserve">EDITOR: 2007-04-02 12:53:03Z Accept</t>
  </si>
  <si>
    <t xml:space="preserve">"channel has been idle for a duration of at least PIFS"
"at least" is unnecessary.   We don't care what it was doing previously.</t>
  </si>
  <si>
    <t xml:space="preserve">reword: "channel has been idle for a PIFS interval"</t>
  </si>
  <si>
    <t xml:space="preserve">EDITOR: 2007-04-02 12:55:00Z Counter - Make change as indicated, three occurrances in this paragraph.</t>
  </si>
  <si>
    <t xml:space="preserve">"(defined below)"
The OBSS Scan description needs to be referenced more formally.</t>
  </si>
  <si>
    <t xml:space="preserve">Move the para in line 29 starting: "An overlapping BSS scan operation is defined as..." into its own subclase titled "Overlapping BSS Scan" and reference it from the quoted location.</t>
  </si>
  <si>
    <t xml:space="preserve">EDITOR: 2007-04-02 13:36:11Z Accept</t>
  </si>
  <si>
    <t xml:space="preserve">"in the transmitted MSDUs" - grammar</t>
  </si>
  <si>
    <t xml:space="preserve">"in transmitted MSDUs"</t>
  </si>
  <si>
    <t xml:space="preserve">EDITOR: 2007-04-02 14:29:28Z Accept</t>
  </si>
  <si>
    <t xml:space="preserve">"of the association" - grammar</t>
  </si>
  <si>
    <t xml:space="preserve">EDITOR: 2007-04-02 14:36:21Z Accept</t>
  </si>
  <si>
    <t xml:space="preserve">"specifics" - awkward terminology</t>
  </si>
  <si>
    <t xml:space="preserve">replace "field values"</t>
  </si>
  <si>
    <t xml:space="preserve">EDITOR: 2007-04-02 14:44:37Z Counter - There are a number of problems of terminology here.  Replace the sentence containing this word with: "The Beacon Measurement Request field within the Beacon Measurement Request frame shall include the following values:"
In each field,  quote the field names with initial caps and quote any enumeration values with initial caps.</t>
  </si>
  <si>
    <t xml:space="preserve">"the mode shall be either passive mode or active mode" - informal use of TGk terminology</t>
  </si>
  <si>
    <t xml:space="preserve">Replace: "the Measurement Mode field shall be set to either Passive or Active"</t>
  </si>
  <si>
    <t xml:space="preserve">EDITOR: 2007-04-02 14:46:46Z Accept</t>
  </si>
  <si>
    <t xml:space="preserve">"the measurement duration shall be a minimum of 10 TU, representing the time required to scan per
channel," - informal terminology</t>
  </si>
  <si>
    <t xml:space="preserve">Reword: "the Measurement Duration field shall be set to a value no less than 10 TU, representing the time required to scan per channel,"</t>
  </si>
  <si>
    <t xml:space="preserve">EDITOR: 2007-04-03 09:29:15Z Accept</t>
  </si>
  <si>
    <t xml:space="preserve">"the channel number shall be 255, indicating that iterative measurements shall be performed on all
channels in the AP Channel Report," - informal terminology</t>
  </si>
  <si>
    <t xml:space="preserve">Reword: "the Channel Number field shall be set to 255, indicating that iterative measurements shall be performed on all channels in the AP Channel Report,"</t>
  </si>
  <si>
    <t xml:space="preserve">EDITOR: 2007-04-02 14:48:15Z Counter - replace with "the Channel Number field shall be set to 255 (indicating that iterative measurements shall be performed on all channels in the AP Channel Report)"</t>
  </si>
  <si>
    <t xml:space="preserve">"the BSSID shall be the broadcast BSSID," - informal</t>
  </si>
  <si>
    <t xml:space="preserve">Reword: "the BSSID field shall be set to the broadcast BSSID,"</t>
  </si>
  <si>
    <t xml:space="preserve">EDITOR: 2007-04-03 09:29:19Z Accept</t>
  </si>
  <si>
    <t xml:space="preserve">"the threshold value may be non-zero, in which case, it indicates the minimum RCPI for a frame to be
examined as per the procedures in “9.20.7 STA switching from 40 MHz to 20 MHz in 20/40 MHz
BSS.</t>
  </si>
  <si>
    <t xml:space="preserve">Reword: "the Threshold/Offset field may be set to a non-zero value, indicating that the minimum RCPI for a frame to be examined according to the procedures in 9.20.7 (STA switching from 40 MHz to 20 MHz in 20/40 MHz BSS).</t>
  </si>
  <si>
    <t xml:space="preserve">EDITOR: 2007-04-03 09:29:23Z Accept</t>
  </si>
  <si>
    <t xml:space="preserve">"requests to that HT STA" - grammar</t>
  </si>
  <si>
    <t xml:space="preserve">that-&gt;the</t>
  </si>
  <si>
    <t xml:space="preserve">EDITOR: 2007-04-03 09:29:26Z Accept</t>
  </si>
  <si>
    <t xml:space="preserve">The tables in this section have variable ruling styles.</t>
  </si>
  <si>
    <t xml:space="preserve">Review ruling in clause 10 and make uniform with IEEE style.</t>
  </si>
  <si>
    <t xml:space="preserve">EDITOR: 2007-04-03 09:34:05Z Accept</t>
  </si>
  <si>
    <t xml:space="preserve">Primitives should have the closing bracked line up with the parameters</t>
  </si>
  <si>
    <t xml:space="preserve">Review all primitives and move closing bracket to line up with parameters</t>
  </si>
  <si>
    <t xml:space="preserve">EDITOR: 2007-04-03 09:36:00Z Accept</t>
  </si>
  <si>
    <t xml:space="preserve">Editing instruction should say just before vendor specific</t>
  </si>
  <si>
    <t xml:space="preserve">Reword:  "Insert the following entry in the table in 10.3.6.4.2 immediately before the row for VendorSpecificInfo:
Ditto comment page 173, line 6</t>
  </si>
  <si>
    <t xml:space="preserve">EDITOR: 2007-04-03 10:03:38Z Counter - See response to 1196.</t>
  </si>
  <si>
    <t xml:space="preserve">10.3.38.1.1</t>
  </si>
  <si>
    <t xml:space="preserve">178</t>
  </si>
  <si>
    <t xml:space="preserve">Editing instruction has wrong font</t>
  </si>
  <si>
    <t xml:space="preserve">correct it</t>
  </si>
  <si>
    <t xml:space="preserve">EDITOR: 2007-04-03 10:23:59Z Counter - Resolution of CID 1974 removed the offending material.</t>
  </si>
  <si>
    <t xml:space="preserve">"After transmission of a secondary beacon, the AP shall repeat the transmission using the
basic STBC MCS of all broadcast or multicast MPDUs that were transmitted since the previous beacon transmission."  - grammar</t>
  </si>
  <si>
    <t xml:space="preserve">reword: "After transmission of a secondary beacon, the AP shall retransmit using the
basic STBC MCS all broadcast or multicast MPDUs that have been transmitted since the previous beacon transmission."</t>
  </si>
  <si>
    <t xml:space="preserve">EDITOR: 2007-04-03 10:59:02Z Accept</t>
  </si>
  <si>
    <t xml:space="preserve">"Change numbered item f)" - it's not numbered</t>
  </si>
  <si>
    <t xml:space="preserve">reword numbered-&gt;list.</t>
  </si>
  <si>
    <t xml:space="preserve">EDITOR: 2007-04-03 11:05:25Z Accept</t>
  </si>
  <si>
    <t xml:space="preserve">11.2.1.12</t>
  </si>
  <si>
    <t xml:space="preserve">192</t>
  </si>
  <si>
    <t xml:space="preserve">Needs an editing instruction before 11.2.1.12</t>
  </si>
  <si>
    <t xml:space="preserve">Add an editing instruction</t>
  </si>
  <si>
    <t xml:space="preserve">EDITOR: 2007-04-03 11:12:21Z Accept</t>
  </si>
  <si>
    <t xml:space="preserve">"Any changes to local operated SM Power Save mode takes effect when SM Power Save Mode indication is delivered by the HT Capabilities element and the associatation succeeds and/or when the SM Power Save Mode indication delivered by SM Power Save frame is acknowledged."
grammar,  and "local operated" is not a defined term</t>
  </si>
  <si>
    <t xml:space="preserve">Reword: "Any changes to the local operation of the SM Power Save mode only take effect after the SM Power Save Mode indication has been successfully delivered (i.e. by acknowledgment of a frame carrying the HT Capabilities element or by acknowledgement of a SM Power Save frame)."</t>
  </si>
  <si>
    <t xml:space="preserve">EDITOR: 2007-04-03 11:19:20Z Counter - Replace quoted text with: "Changes to the number of active receive chains are made only after the SM Power Save Mode indication has been successfully delivered (i.e. by acknowledgment of a frame carrying the HT Capabilities element or by acknowledgement of a SM Power Save frame)."</t>
  </si>
  <si>
    <t xml:space="preserve">11.3</t>
  </si>
  <si>
    <t xml:space="preserve">"NOTE 2—The SM"  - needs a newline</t>
  </si>
  <si>
    <t xml:space="preserve">precede by a newline</t>
  </si>
  <si>
    <t xml:space="preserve">EDITOR: 2007-04-03 11:20:25Z Accept</t>
  </si>
  <si>
    <t xml:space="preserve">11.4.4b.1</t>
  </si>
  <si>
    <t xml:space="preserve">"Once created, the PSMP session" - wrong article</t>
  </si>
  <si>
    <t xml:space="preserve">the -&gt; a</t>
  </si>
  <si>
    <t xml:space="preserve">EDITOR: 2007-04-03 11:22:21Z Accept</t>
  </si>
  <si>
    <t xml:space="preserve">Missing a newline before the editing instruction</t>
  </si>
  <si>
    <t xml:space="preserve">add a newline</t>
  </si>
  <si>
    <t xml:space="preserve">EDITOR: 2007-05-01 10:41:51Z Counter - Resolution to CID 996 removes the editing instruction.</t>
  </si>
  <si>
    <t xml:space="preserve">It is hard to parse this paragraph</t>
  </si>
  <si>
    <t xml:space="preserve">11.9.8.3</t>
  </si>
  <si>
    <t xml:space="preserve">"It may use passive scan for at least MinChannelTime or active scan." - grammar</t>
  </si>
  <si>
    <t xml:space="preserve">reword: "It may use a passive scan for at least MinChannelTime or an active scan. "</t>
  </si>
  <si>
    <t xml:space="preserve">EDITOR: 2007-04-03 11:37:55Z Accept</t>
  </si>
  <si>
    <t xml:space="preserve">11.9.8.4</t>
  </si>
  <si>
    <t xml:space="preserve">200</t>
  </si>
  <si>
    <t xml:space="preserve">"with same primary channel as original" and "with different primary channel than original" - grammar</t>
  </si>
  <si>
    <t xml:space="preserve">replace "with the same primary channel" and "with a different primary channel"</t>
  </si>
  <si>
    <t xml:space="preserve">EDITOR: 2007-04-03 11:39:11Z Accept</t>
  </si>
  <si>
    <t xml:space="preserve">11.10</t>
  </si>
  <si>
    <t xml:space="preserve">11.1 should be 11.10</t>
  </si>
  <si>
    <t xml:space="preserve">Correct as indicated</t>
  </si>
  <si>
    <t xml:space="preserve">EDITOR: 2007-04-03 11:39:54Z Accept</t>
  </si>
  <si>
    <t xml:space="preserve">The text in 11.16 creates hanging subclauses</t>
  </si>
  <si>
    <t xml:space="preserve">Insert a new subclause 11.16.1 "General description of PCO"
Replace "this subclause" with "11.16.1 to 11.16.3"</t>
  </si>
  <si>
    <t xml:space="preserve">EDITOR: 2007-04-03 11:44:15Z Accept</t>
  </si>
  <si>
    <t xml:space="preserve">"shall transmit in a 20 MHz PPDU." - grammar</t>
  </si>
  <si>
    <t xml:space="preserve">"shall transmit using a 20 MHz PPDU."</t>
  </si>
  <si>
    <t xml:space="preserve">EDITOR: 2007-04-03 11:45:19Z Accept</t>
  </si>
  <si>
    <t xml:space="preserve">"that the PCO is not providing" - grammar</t>
  </si>
  <si>
    <t xml:space="preserve">EDITOR: 2007-04-03 12:29:00Z Accept</t>
  </si>
  <si>
    <t xml:space="preserve">11.16.2</t>
  </si>
  <si>
    <t xml:space="preserve">206</t>
  </si>
  <si>
    <t xml:space="preserve">"from the associated AP" - ungrammatical</t>
  </si>
  <si>
    <t xml:space="preserve">reword:  "from its AP".</t>
  </si>
  <si>
    <t xml:space="preserve">EDITOR: 2007-04-03 12:31:33Z Accept</t>
  </si>
  <si>
    <t xml:space="preserve">11.17</t>
  </si>
  <si>
    <t xml:space="preserve">"A STA that receives an HT Information Exchange management action
frame that contains a value of 1 for the Request Information bit shall transmit an HT Information Exchange
management action frame that has the value of its RA corresponding to the address of the STA from which
it received the HT Information Exchange management action frame that contained a value of 1 for the Request Information bit."
This is unnecessarily verbose.</t>
  </si>
  <si>
    <t xml:space="preserve">reword: "A STA that receives an HT Information Exchange frame that contains a value of 1 for the Request Information field shall transmit an HT Information Exchange frame that has the value of its RA field set to the address of the STA from which it received the request."</t>
  </si>
  <si>
    <t xml:space="preserve">EDITOR: 2007-04-03 12:41:41Z Counter - Make the change as indicated.
Also change globally "HT Information Exchange Action frame" to "HT Information Exchange frame"
Also change "bit" to "field" where appropriate in this subclause.</t>
  </si>
  <si>
    <t xml:space="preserve">There's a lot of repetition of "management action frame" throughout.  This is unnecessary.</t>
  </si>
  <si>
    <t xml:space="preserve">management action frame -&gt; frame throughout this subclause.</t>
  </si>
  <si>
    <t xml:space="preserve">EDITOR: 2007-04-03 12:37:30Z Accept - make this change globally.</t>
  </si>
  <si>
    <t xml:space="preserve">12.3.5.13.1</t>
  </si>
  <si>
    <t xml:space="preserve">Each of the subclauses of 12.3.5.13 needs an editing instruction.</t>
  </si>
  <si>
    <t xml:space="preserve">Review and add appropriate editing instructions.</t>
  </si>
  <si>
    <t xml:space="preserve">EDITOR: 2007-04-10 13:43:50Z Counter - Add the following instruction before 12.3.5.13: "Insert the following new subclauses 12.3.5.13 to 12.3.4.14.4:".</t>
  </si>
  <si>
    <t xml:space="preserve">Transferred back to EDITOR --&gt; this comment addresses clause 12, not clause 20</t>
  </si>
  <si>
    <t xml:space="preserve">"Support of 20 Mhz Non-HT Format and 20 MHz HT Format with one spatial stream is mandatory
the non-AP STAs." - grammar</t>
  </si>
  <si>
    <t xml:space="preserve">the -&gt; at</t>
  </si>
  <si>
    <t xml:space="preserve">The paragraph starting line 13 is way too long.</t>
  </si>
  <si>
    <t xml:space="preserve">Add some paragraph breaks where appropriate.</t>
  </si>
  <si>
    <t xml:space="preserve">Added several paragraphbreaks.</t>
  </si>
  <si>
    <t xml:space="preserve">"also consists of the HT-SIG field" - grammar</t>
  </si>
  <si>
    <t xml:space="preserve">Reword: "also includes the HT-SIG field"</t>
  </si>
  <si>
    <t xml:space="preserve">Table n55 is ugly with tall thin columns.
Also it's ended up a long way from it's reference.</t>
  </si>
  <si>
    <t xml:space="preserve">I think the best treatment is to have a CH_OFFSET column to the right of CH_BANDWIDTH with entries for each of the values per value of CH_BANDWIDTH.   That way each entry gets most of the width of the table.
Another thing to try is to rotate the entries and headings in the CH_BANDWIDTH and the new CH_OFFSET columns so that the column width is a single character. This might not be necessary after the first change.
Try also "unfloating" it and experiment with the orphan setting.
The "Enumerated type:"  followed by a list should indent the list and close up the spacing.</t>
  </si>
  <si>
    <t xml:space="preserve">Reformatted into two columns as suggested and moved according to #1930.</t>
  </si>
  <si>
    <t xml:space="preserve">"When FORMAT is NON_HT:" - doesn't use condition column</t>
  </si>
  <si>
    <t xml:space="preserve">This condition should be moved to the condition column.
A new row for condition=otherwise should show Value "not present"</t>
  </si>
  <si>
    <t xml:space="preserve">218</t>
  </si>
  <si>
    <t xml:space="preserve">Table n56 is ugly - i.e. uses space poorly</t>
  </si>
  <si>
    <t xml:space="preserve">Rotate the Parameter column left and set width to 1 char.
Make the TXVECTOR Y/N/O and RXVECTOR Y/N/O colums much thinner by rotating the headings.</t>
  </si>
  <si>
    <t xml:space="preserve">The NOTE numbering is incorrect.</t>
  </si>
  <si>
    <t xml:space="preserve">Number them NOTE 1- and NOTE 2-.  Update references.</t>
  </si>
  <si>
    <t xml:space="preserve">The table is long and separates items in a list.  This is unhelpful.</t>
  </si>
  <si>
    <t xml:space="preserve">Make the table style "anywhere".</t>
  </si>
  <si>
    <t xml:space="preserve">Put the dashed list items into a two column table and relocated so that the table is next to the items in the list</t>
  </si>
  <si>
    <t xml:space="preserve">231</t>
  </si>
  <si>
    <t xml:space="preserve">Table n71 is missing an initial capital</t>
  </si>
  <si>
    <t xml:space="preserve">Add it.</t>
  </si>
  <si>
    <t xml:space="preserve">"encodes the data" - grammar</t>
  </si>
  <si>
    <t xml:space="preserve">"encode the data"</t>
  </si>
  <si>
    <t xml:space="preserve">"The sequences of the bits sent to the interleavers are called spatial streams." - would work better in the singular.</t>
  </si>
  <si>
    <t xml:space="preserve">"The sequence of the bits sent to an interleaver is called a spatial stream."</t>
  </si>
  <si>
    <t xml:space="preserve">"if BCC encoding is to be used, interleaves the bits of each spatial stream (changes order
of bits) to prevent long sequences of adjacent noisy bits from entering the BCC decoder."
I find the "if" awkward.  It begs an "otherwise".</t>
  </si>
  <si>
    <t xml:space="preserve">Reword:
"interleaves the bits of each spatial stream (changes order
of bits) to prevent long sequences of adjacent noisy bits from entering the BCC decoder.  Interleaving is only applied when BCC encoding is used."</t>
  </si>
  <si>
    <t xml:space="preserve">Try and increase the text size in figure n63.
Also vertical text is opposite direction to figure n64</t>
  </si>
  <si>
    <t xml:space="preserve">Turn interleaver, QAM, IFFT blocks on their side and make them tall and thin like scrambler box.
Scale to maximum width.
Increase font size and decrease margins in boxes if necessary.
Rotate vertical text so that the leading character is at the bottom.  (or rotate the text in figure n64 - I don't care).</t>
  </si>
  <si>
    <t xml:space="preserve">Redrew figure in Visio as suggested</t>
  </si>
  <si>
    <t xml:space="preserve">234</t>
  </si>
  <si>
    <t xml:space="preserve">"there may be 1 or 2 BCC FEC encoders"
This doesn't relate to the terminology in the figure.</t>
  </si>
  <si>
    <t xml:space="preserve">Replace with: "there may be 1 or 2 FEC encoders when BCC encoding is used"</t>
  </si>
  <si>
    <t xml:space="preserve">"the coding rate (R)" - R is below the basline.</t>
  </si>
  <si>
    <t xml:space="preserve">Align baselines.</t>
  </si>
  <si>
    <t xml:space="preserve">"(the value of N_ES is 1)," - awkward</t>
  </si>
  <si>
    <t xml:space="preserve">replace with "(i.e., when the value of N_ES is 1)"
Same change on line 28.</t>
  </si>
  <si>
    <t xml:space="preserve">236</t>
  </si>
  <si>
    <t xml:space="preserve">The vertical positioning of equations on page 236 is all over the place.   Baslines need to be aligned.
Also some of the equations seem to be larger than others.</t>
  </si>
  <si>
    <t xml:space="preserve">Align the baselines.
Make fonts a uniform size.</t>
  </si>
  <si>
    <t xml:space="preserve">Equation fragments imported in MathType format don't align well.  Replaced all of the MathType fragments with native Frame equations.</t>
  </si>
  <si>
    <t xml:space="preserve">The line starts with a dot,  but it's not runoff.</t>
  </si>
  <si>
    <t xml:space="preserve">delete the space before the dot.</t>
  </si>
  <si>
    <t xml:space="preserve">"for use with" - abrupt end</t>
  </si>
  <si>
    <t xml:space="preserve">Replace with: "for use with the following:"</t>
  </si>
  <si>
    <t xml:space="preserve">N_CBPSS(i) is in a larger font than the other symbols</t>
  </si>
  <si>
    <t xml:space="preserve">Reduce font size.</t>
  </si>
  <si>
    <t xml:space="preserve">"per the i-th spatial stream" - grammar</t>
  </si>
  <si>
    <t xml:space="preserve">reword:  "for spatial stream i".</t>
  </si>
  <si>
    <t xml:space="preserve">"the upper or lower 20 MHz channel"  - when we are using a 40MHz channel,  there is no such thing as a 20MHz channel.</t>
  </si>
  <si>
    <t xml:space="preserve">delete the word "channel".</t>
  </si>
  <si>
    <t xml:space="preserve">The first line of NOTE 1 needs to allow for the equation embedded.</t>
  </si>
  <si>
    <t xml:space="preserve">Set line spacing to variable.</t>
  </si>
  <si>
    <t xml:space="preserve">20.3.9.1</t>
  </si>
  <si>
    <t xml:space="preserve">"and in greenfield format"  - terminology</t>
  </si>
  <si>
    <t xml:space="preserve">add HT before greenfield.
Review whole draft to ensure that every greenfield format is preceded by HT.
A quick scan shows about 30 instances that need to e changed.</t>
  </si>
  <si>
    <t xml:space="preserve">248</t>
  </si>
  <si>
    <t xml:space="preserve">We're missing a newline before N^Tone_L-SIG</t>
  </si>
  <si>
    <t xml:space="preserve">add one</t>
  </si>
  <si>
    <t xml:space="preserve">20.3.9.4</t>
  </si>
  <si>
    <t xml:space="preserve">249</t>
  </si>
  <si>
    <t xml:space="preserve">The title: "20.3.9.4.2Cyclic shift definition for the HT portion of the HT mixed format
preamble" is too long for the TOC.</t>
  </si>
  <si>
    <t xml:space="preserve">Shorten it.</t>
  </si>
  <si>
    <t xml:space="preserve">Shortened to "Cyclic shift definition"  It should be clear due to location of sub-clause that this applies only to HT portion of mixed format preamble</t>
  </si>
  <si>
    <t xml:space="preserve">251</t>
  </si>
  <si>
    <t xml:space="preserve">The "lsb" label for the HTLENGTH is not over bit 8.</t>
  </si>
  <si>
    <t xml:space="preserve">Move it so it appears over bit 8.</t>
  </si>
  <si>
    <t xml:space="preserve">The T^iTX_CS explanation should be indented as an equation variable.
The NOTE should be set as a note.</t>
  </si>
  <si>
    <t xml:space="preserve">indent it.
Set the NOTE using NOTE style as a new paragraph, but indent with the equation variable.</t>
  </si>
  <si>
    <t xml:space="preserve">The indentation of this list is is not uniform.</t>
  </si>
  <si>
    <t xml:space="preserve">Make Use equation varible style consistently.</t>
  </si>
  <si>
    <t xml:space="preserve">"in the case of direct-mapped MIMO."
This term is not defined.</t>
  </si>
  <si>
    <t xml:space="preserve">Explain more clearly what direct-mapped MIMO is using defined terms.</t>
  </si>
  <si>
    <t xml:space="preserve">The sentence in question is somewhat gratuitous in the context of the paragraph, in that there are many possibilities for the form of Q_k, and there is no particular reason to just mention direct-mapped.  It is clearly defined ("direct mapping")  in 20.3.10.10.1.  I am deleting the sentence and broadening the reference to 20.3.10.10.1 that occurs in the following sentence.</t>
  </si>
  <si>
    <t xml:space="preserve">The lower bound of the sum over n merges with the HT-SIG subscript from the previous term.
The same issue obtains for the i_STS lower bound.
Same comment on equation 20-30. (next page).</t>
  </si>
  <si>
    <t xml:space="preserve">Add some whitespace.</t>
  </si>
  <si>
    <t xml:space="preserve">20.3.10.3</t>
  </si>
  <si>
    <t xml:space="preserve">263</t>
  </si>
  <si>
    <t xml:space="preserve">"calculated based on 800 ns GI." - grammar</t>
  </si>
  <si>
    <t xml:space="preserve">add an "a" or reword as it's still awkward.</t>
  </si>
  <si>
    <t xml:space="preserve">Replaced the phrase "calculated based on 800 ns GI." with the sentence "For the purposes of determining whether to use one or two BCC FEC encoders, the rate shall be calculated based on the use of an 800 ns GI."</t>
  </si>
  <si>
    <t xml:space="preserve">20.3.10.4</t>
  </si>
  <si>
    <t xml:space="preserve">"20.3.10.4 Encoder parsing operation" - this is still specific to BCC</t>
  </si>
  <si>
    <t xml:space="preserve">modify title to indicate it's specific to BCC.</t>
  </si>
  <si>
    <t xml:space="preserve">changed title to "Encoder parsing operation for two BCC FEC encoders"</t>
  </si>
  <si>
    <t xml:space="preserve">"The ith bit to the jth encoder,"
Please reword to avoid "th"s</t>
  </si>
  <si>
    <t xml:space="preserve">for example: "Bit  i of encoder j"</t>
  </si>
  <si>
    <t xml:space="preserve">Replaced "The ith bit to the jth encoder," with "Bit with index i sent to the encoder j,"</t>
  </si>
  <si>
    <t xml:space="preserve">267</t>
  </si>
  <si>
    <t xml:space="preserve">The font of the "avbits" varies in column 1</t>
  </si>
  <si>
    <t xml:space="preserve">Make the font uniform.</t>
  </si>
  <si>
    <t xml:space="preserve">"can be computed per:" - is not English</t>
  </si>
  <si>
    <t xml:space="preserve">Replace:  "is computed as follows:"</t>
  </si>
  <si>
    <t xml:space="preserve">"Encode the data per" - is not English</t>
  </si>
  <si>
    <t xml:space="preserve">replace "Encode the data as defined in"</t>
  </si>
  <si>
    <t xml:space="preserve">"Aggregate all codewords and parse per" - is not english</t>
  </si>
  <si>
    <t xml:space="preserve">"Aggregate all codewords and parse as defined in"</t>
  </si>
  <si>
    <t xml:space="preserve">20.3.10.7.2</t>
  </si>
  <si>
    <t xml:space="preserve">s and t are displaced down.</t>
  </si>
  <si>
    <t xml:space="preserve">align baselines.</t>
  </si>
  <si>
    <t xml:space="preserve">"The pilot sequence for the nth symbols and iSTS th space time stream is defined as follows"
Please reword to avoid the ugly "th".</t>
  </si>
  <si>
    <t xml:space="preserve">I.e. "The pilot sequence for the symbol n and space time stream i_STS is defined as follows"</t>
  </si>
  <si>
    <t xml:space="preserve">20.3.10.10.1</t>
  </si>
  <si>
    <t xml:space="preserve">275</t>
  </si>
  <si>
    <t xml:space="preserve">"when the packet is in (an optional) beamforming mode."
"mode" is usually a meaningless fluff-word,  like "thingy"</t>
  </si>
  <si>
    <t xml:space="preserve">Reword it so it says something,  perhaps related to PHY SAP parameters.</t>
  </si>
  <si>
    <t xml:space="preserve">changed wording of bullet to "when the packet is transmitted using one of the (optional) beamforming techniques."</t>
  </si>
  <si>
    <t xml:space="preserve">Please reword to avoid the ugly i_TX'th row and column.</t>
  </si>
  <si>
    <t xml:space="preserve">i.e.: "is the element in row i_TX and column i_STS in a matrix"</t>
  </si>
  <si>
    <t xml:space="preserve">"where tau_CS..."   the superscript is colliding with the previous line.</t>
  </si>
  <si>
    <t xml:space="preserve">Set spacing to variable.</t>
  </si>
  <si>
    <t xml:space="preserve">276</t>
  </si>
  <si>
    <t xml:space="preserve">The term for M_CSD(k) is not aligned on the baseline.</t>
  </si>
  <si>
    <t xml:space="preserve">Align it vertically.</t>
  </si>
  <si>
    <t xml:space="preserve">Replaced with native equation</t>
  </si>
  <si>
    <t xml:space="preserve">20.3.10.10.5</t>
  </si>
  <si>
    <t xml:space="preserve">280</t>
  </si>
  <si>
    <t xml:space="preserve">"Note that in greenfield..."
This needs to be properly formatted as a note.</t>
  </si>
  <si>
    <t xml:space="preserve">Use note style and prefix by NOTE&lt;em-dash&gt;.</t>
  </si>
  <si>
    <t xml:space="preserve">"over based on MIMO reference" - grammar</t>
  </si>
  <si>
    <t xml:space="preserve">"over based on a MIMO reference"</t>
  </si>
  <si>
    <t xml:space="preserve">changed from "..over based on MIMO reference received.." to  "..over based on the MIMO reference that is received.."</t>
  </si>
  <si>
    <t xml:space="preserve">20.3.11.2</t>
  </si>
  <si>
    <t xml:space="preserve">The note is not formatted properly.</t>
  </si>
  <si>
    <t xml:space="preserve">Format it using the NOTE style.  NOTE&lt;em-dash&gt;.</t>
  </si>
  <si>
    <t xml:space="preserve">285</t>
  </si>
  <si>
    <t xml:space="preserve">There's an escaped colon lurking on line 44.</t>
  </si>
  <si>
    <t xml:space="preserve">Capture it.</t>
  </si>
  <si>
    <t xml:space="preserve">20.3.11.2.3</t>
  </si>
  <si>
    <t xml:space="preserve">287</t>
  </si>
  <si>
    <t xml:space="preserve">"are located at lth and ith row and column"
reword to avoid ugly "th"s</t>
  </si>
  <si>
    <t xml:space="preserve">"are located at row l and column i".</t>
  </si>
  <si>
    <t xml:space="preserve">288</t>
  </si>
  <si>
    <t xml:space="preserve">there are lots of "grocers' apostrophies" in this subclause.
They are a grammatical error.  (i.e.  6 apple's is plain wrong)
See also line 64.</t>
  </si>
  <si>
    <t xml:space="preserve">I recommend something like:  
replace:  "products of the D_i‘s and G_li‘s on the left" with
 "products of the D_i and G_li matrices on the left"</t>
  </si>
  <si>
    <t xml:space="preserve">295</t>
  </si>
  <si>
    <t xml:space="preserve">"The transmitter asserts PHY-TXEND.confirm"
Asserts is undefined.</t>
  </si>
  <si>
    <t xml:space="preserve">Reword: "The transmitter emits a PHY-TXEND.confirm primitive"</t>
  </si>
  <si>
    <t xml:space="preserve">20.3.20.7.4</t>
  </si>
  <si>
    <t xml:space="preserve">297</t>
  </si>
  <si>
    <t xml:space="preserve">Reword to avoid  " 'th  ".  (8 occurrances)</t>
  </si>
  <si>
    <t xml:space="preserve">re-word as "denotes the ideal symbol point in the complex plane in subcarrier i_sc, spatial stream i_ss, and OFDM symbol i_s of frame i_f" and similar for second point</t>
  </si>
  <si>
    <t xml:space="preserve">20.3.21.1</t>
  </si>
  <si>
    <t xml:space="preserve">298</t>
  </si>
  <si>
    <t xml:space="preserve">There are some unnecessary underlines in table n75</t>
  </si>
  <si>
    <t xml:space="preserve">Remove them.</t>
  </si>
  <si>
    <t xml:space="preserve">20.3.21.2</t>
  </si>
  <si>
    <t xml:space="preserve">"For a conformed OFDM"  - terminology
Ditto in line 23.</t>
  </si>
  <si>
    <t xml:space="preserve">use conformant or conforming</t>
  </si>
  <si>
    <t xml:space="preserve">"If the coded PSDU (C-PSDU) is not multiples of the OFDM symbol,, bits shall be stuffed
to make the C-PSDU length multiples of the OFDM symbol." - not english</t>
  </si>
  <si>
    <t xml:space="preserve">"If the length of the coded PSDU (C-PSDU) is not a multiple of the OFDM symbol length , bits shall be stuffed to make the C-PSDU length a multiple of the OFDM symbol length."</t>
  </si>
  <si>
    <t xml:space="preserve">Reworded to "If the length of the coded PSDU (C-PSDU) is not an integer multiple of the OFDM symbol length, bits shall be stuffed to make the C-PSDU length an integer multiple of the OFDM symbol length." using the term "integer multiple" instead of the suggested "multiple", which is not sufficiently precise.</t>
  </si>
  <si>
    <t xml:space="preserve">302</t>
  </si>
  <si>
    <t xml:space="preserve">There's no need for the underline in the note in fig n81 or n82 or n83</t>
  </si>
  <si>
    <t xml:space="preserve">Remove underlining</t>
  </si>
  <si>
    <t xml:space="preserve">"After PHY-CCA.indication(BUSY) is issued," - missing article</t>
  </si>
  <si>
    <t xml:space="preserve">"After the PHY-CCA.indication(BUSY) is issued,"</t>
  </si>
  <si>
    <t xml:space="preserve">"as per TXTIME" - not english</t>
  </si>
  <si>
    <t xml:space="preserve">"as defined by TXTIME"
Make similar corrections throughout clause 20.</t>
  </si>
  <si>
    <t xml:space="preserve">Three instances of "as per" in 20.3.23 changed to "as defined by".  No remaining instances of "as per" found in clause 20. Did not find other instances of inappropriate usage of "per" (e.g. "..per 20.3.20"..</t>
  </si>
  <si>
    <t xml:space="preserve">"an HT STA which does not" - grammar</t>
  </si>
  <si>
    <t xml:space="preserve">306</t>
  </si>
  <si>
    <t xml:space="preserve">Figure n84-n86 have unnecessary underlining in the note</t>
  </si>
  <si>
    <t xml:space="preserve">316</t>
  </si>
  <si>
    <t xml:space="preserve">"aPSDUMaxLength" has no units,  the other values do.</t>
  </si>
  <si>
    <t xml:space="preserve">Add "octets" in a suitable place.</t>
  </si>
  <si>
    <t xml:space="preserve">20.5.5.9.2</t>
  </si>
  <si>
    <t xml:space="preserve">325</t>
  </si>
  <si>
    <t xml:space="preserve">"This primitive shall provide the following parameter:" - grammar</t>
  </si>
  <si>
    <t xml:space="preserve">parameter-&gt;parameters</t>
  </si>
  <si>
    <t xml:space="preserve">20.5.5.10.4</t>
  </si>
  <si>
    <t xml:space="preserve">326</t>
  </si>
  <si>
    <t xml:space="preserve">"used for all subsequent PPDU transmissions."
PPDU is a PLCP concept,  not a PMD one.</t>
  </si>
  <si>
    <t xml:space="preserve">delete "PPDU"</t>
  </si>
  <si>
    <t xml:space="preserve">431</t>
  </si>
  <si>
    <t xml:space="preserve">Table G33 uses "implicit" hexadecimal.  Other tables use "0xnn"  This is inconsistent.</t>
  </si>
  <si>
    <t xml:space="preserve">Remove inconsistency - i.e. by prefixing all hex values by 0x in this table.
Ditto change in G.39</t>
  </si>
  <si>
    <t xml:space="preserve">EDITOR: 2007-04-04 10:15:47Z Counter - Make change as indicated.  Also make same change to Table G.1.</t>
  </si>
  <si>
    <t xml:space="preserve">G.9.5</t>
  </si>
  <si>
    <t xml:space="preserve">435</t>
  </si>
  <si>
    <t xml:space="preserve">Table G.36 splits a sentence awkwardly.</t>
  </si>
  <si>
    <t xml:space="preserve">Make the table "anywhere"</t>
  </si>
  <si>
    <t xml:space="preserve">EDITOR: 2007-04-04 10:26:00Z Counter - Adjust the orphan line control to prevent splitting after 1 line.</t>
  </si>
  <si>
    <t xml:space="preserve">Surineni, Shravan</t>
  </si>
  <si>
    <t xml:space="preserve">&lt;Approve / Do Not Approve / Abstain for lack tech </t>
  </si>
  <si>
    <t xml:space="preserve"> TXVECTOR parameters are not in table n63, but in table n56</t>
  </si>
  <si>
    <t xml:space="preserve">Correct as suggested</t>
  </si>
  <si>
    <t xml:space="preserve">EDITOR: 2007-03-29 11:46:15Z Counter - The reference is unnecessary.   Remove it.</t>
  </si>
  <si>
    <t xml:space="preserve">EDITOR: 2007-03-29 11:47:30Z Counter - Remove the reference.</t>
  </si>
  <si>
    <t xml:space="preserve">Definition of HTC presence is not precise. The Control Wrapper is neither of data nor of management type</t>
  </si>
  <si>
    <t xml:space="preserve">Remove the part "or a Control Wrapper frame"</t>
  </si>
  <si>
    <t xml:space="preserve">Counter:  see CID 1682.</t>
  </si>
  <si>
    <t xml:space="preserve">The presence of HTC field in the Control Wrapper is not determined by the Order bit</t>
  </si>
  <si>
    <t xml:space="preserve">Replace the entire paragraph: "The HT Control Field is always presented in Control Wrapper frame and is determined by the Order bit of the Frame Control Field in other frames as defined in 7.1.3.1.10 (Order field)."</t>
  </si>
  <si>
    <t xml:space="preserve">Counter:  replace the paragraph with :  "The HT Control Field is always present in a Control Wrapper frame, and is present in other frames as determined by the Order bit of the Frame Control Field as defined in 7.1.3.1.10 (Order field)."</t>
  </si>
  <si>
    <t xml:space="preserve">The paragraph that starts "The setting of the Order field determines whether the HT …" is to define the HT Control field and not the Order bit so better to rephrase.  </t>
  </si>
  <si>
    <t xml:space="preserve">Replace by "Presence of the HT Control filed is indicated by setting of the Order field, as specified in 7.1.3.1.10 (Order field)."</t>
  </si>
  <si>
    <t xml:space="preserve">Counter:  replace the paragraph with the following:  "The HT Control field is defined in 7.1.3.5a (HT Control field). The presence of the HT Control field is determined by the Order subfield of the Frame Control field, as specified in 7.1.3.1.10 (Order field). (#2821)"</t>
  </si>
  <si>
    <t xml:space="preserve">7.3.1.29</t>
  </si>
  <si>
    <t xml:space="preserve">The related context speaks about feedback so terminology like MIMO (non-)compressed Beamforming is not precise. The word feedback is better in this context </t>
  </si>
  <si>
    <t xml:space="preserve">Replace "MIMO (non-)compressed Beamforming" by "MIMO (non-)compressed feedback" in the entire document</t>
  </si>
  <si>
    <t xml:space="preserve">EDITOR: 2007-04-12 14:43:21Z Counter - Generally accept the point,  which also allows simplification of the notation and removal of redundant "matrix" and "matrices".   However this also requires consistent renaming of the MIMO Non-compressed Beamforming Feedback Matrices report to "MIMO Non-compressed Feedback Report",  and leaving some of the text untouched, e.g. "to carry explicit feedback in the form of non-compressed beamforming matrices for use by a transmit beamformer",  which would otherwise become meaningless.</t>
  </si>
  <si>
    <t xml:space="preserve">EDITOR: 2007-03-23 11:32:10Z - The change is somewhat more extensive that I originally thought it might be.  I would have taken advice first.   I have made the changes to clause 7 and 9.  There are some "compressed beamforming" uses in clause 20.  John needs to take a view as to whether:
1.  the comment needs to be rejected,  and I back out my clause 7 and 9 changes.
2.  The comment only applies in clause 7 &amp; 9. 
3.  Changes are also necessary in clause 20.2.                           EDITOR2: Handed back to EDITOR 20070410 for further consideration</t>
  </si>
  <si>
    <t xml:space="preserve">The HT Capabilities element is specified in 7.3.2.49 and the HT Information element is defined in 7.3.2.50 so no need to repeat their definition in this subclause</t>
  </si>
  <si>
    <t xml:space="preserve">Remove figures 112ga and 112gb and text that refers to these figures</t>
  </si>
  <si>
    <t xml:space="preserve">EDITOR: 2007-03-23 15:19:52Z Counter - 
Replace the text and figures starting "The HT Capabilities sub-element contains..." up to the end of subclause 7.3.2.37 with the following:
"The HT Capabilities sub-element is the same as the HT Capabilities element as defined in 7.3.2.52 (HT Capabilities element), except that the first octet of the element is replaced by the Sub-Element ID as specified in Table 43b.
The HT Information sub-element is the same as the HT Information element as defined in 7.3.2.53 (HT Information element), except that the first octet of the element is replaced by the Sub-Element ID as specified in Table 43b.
The Secondary Channel Offset sub-element is the same as the Secondary Channel Offset element as defined in 7.3.2.20a (Secondary Channel Offset element), except that the first octet of the element is replaced by the Sub-Element ID as specified in Table 43b."</t>
  </si>
  <si>
    <t xml:space="preserve">The supported rates and supported MCS should be mentioned as related to receiver.</t>
  </si>
  <si>
    <t xml:space="preserve">Change the paragraph as follows: "Frames carried in a non-HT PPDU shall be transmitted using a rate from the Supported Rates, Extended Supported
Rates of the intended receiver of the frame or BSSBasicRateSet. Frames carried in a HT PPDU shall be transmitted using an MCS from Rx Supported MCS Set of the intended receiver of the frame or BSSBasicMCSset, or using the BSSBasicSTBCMCS when the frame is a control frame that is an STBC frame."</t>
  </si>
  <si>
    <t xml:space="preserve">EDITOR: 2007-03-27 12:06:04Z Counter - (Slightly reworded the proposed change) Replace with: "A frame carried in a non-HT PPDU shall be transmitted using a rate from the Supported Rates or Extended Supported Rates of the intended receiver of the frame or using a rate from the BSSBasicRateSet. A frame carried in a HT PPDU shall be transmitted using an MCS from the Rx Supported MCS Set of the intended receiver of the frame. or using an MCS from the BSSBasicMCSset, or using the BSSBasicSTBCMCS when the frame is a control frame that is an STBC frame."</t>
  </si>
  <si>
    <t xml:space="preserve">van Zelst, Allert</t>
  </si>
  <si>
    <t xml:space="preserve">Entry in table not filled in for T_HT-SIG value in non-HT 20 MHz channel</t>
  </si>
  <si>
    <t xml:space="preserve">Add "N/A"</t>
  </si>
  <si>
    <t xml:space="preserve">Section 20.3.23 contains a number of references to Clause 21 sections</t>
  </si>
  <si>
    <t xml:space="preserve">Correct references</t>
  </si>
  <si>
    <t xml:space="preserve">Changed page 305 lines20, 24, and 45 from "..in 21.3.21.5 to "..specified in 20.3.21.5 (Clear Channel Assessment (CCA) sensitivity).</t>
  </si>
  <si>
    <t xml:space="preserve">Varshney, Prabodh</t>
  </si>
  <si>
    <t xml:space="preserve">Wrong description of format in "Support for Non-HT Format is mandatory."</t>
  </si>
  <si>
    <t xml:space="preserve">Change this to "Support for Non-HT format is mandatory."</t>
  </si>
  <si>
    <t xml:space="preserve">7 - 8 </t>
  </si>
  <si>
    <t xml:space="preserve">Need to change this "Support of 20 Mhz Non-HT Format and 20 MHz HT Format with one spatial stream is mandatory the non-AP STAs."</t>
  </si>
  <si>
    <t xml:space="preserve">Change to "Support of 20 MHz Non-HT Format and 20 MHz HT Format with one spatial stream is mandatory at non-AP STAs." </t>
  </si>
  <si>
    <t xml:space="preserve">Also partially addressed by #2632</t>
  </si>
  <si>
    <t xml:space="preserve">Table n 55</t>
  </si>
  <si>
    <t xml:space="preserve">Column "Not present" does not make any sense.</t>
  </si>
  <si>
    <t xml:space="preserve">Change this coulum title to "CH_OFF_20" in Table n55 on pages 215 throu 217.</t>
  </si>
  <si>
    <t xml:space="preserve">The label "Not present" indicates what the PPDU format is when the CH_OFFSET parameter is not present.</t>
  </si>
  <si>
    <t xml:space="preserve">Transferred from PHY to Editor</t>
  </si>
  <si>
    <t xml:space="preserve">Table n55 (line 18-19)</t>
  </si>
  <si>
    <t xml:space="preserve">"(Ed CID 3432) should be deleted</t>
  </si>
  <si>
    <t xml:space="preserve">Remove (Ed: CID 3432)</t>
  </si>
  <si>
    <t xml:space="preserve">Figure n62</t>
  </si>
  <si>
    <t xml:space="preserve">Position of Figure n62 is not right</t>
  </si>
  <si>
    <t xml:space="preserve">Move this figure at the end of Table n56.</t>
  </si>
  <si>
    <t xml:space="preserve">wrong sentence</t>
  </si>
  <si>
    <t xml:space="preserve">delete "be"</t>
  </si>
  <si>
    <t xml:space="preserve">Incorrect line and/or page reference-- no text at the specified location, not enough detail to find the right location</t>
  </si>
  <si>
    <t xml:space="preserve">Eq. 20-3</t>
  </si>
  <si>
    <t xml:space="preserve">Last term of the equation is not completely visible</t>
  </si>
  <si>
    <t xml:space="preserve">Write the last term so that it is completely visible.</t>
  </si>
  <si>
    <t xml:space="preserve">Adjusted frame to fit</t>
  </si>
  <si>
    <t xml:space="preserve">20.3.9.3.3.</t>
  </si>
  <si>
    <t xml:space="preserve">Eq. 20-10</t>
  </si>
  <si>
    <t xml:space="preserve">Upper value in summation sign is not completely visible</t>
  </si>
  <si>
    <t xml:space="preserve">Write the term so that it is completely visible.</t>
  </si>
  <si>
    <t xml:space="preserve">Doesn't look clipped in the frame source, but increased the frame size to try to avoid the problem.</t>
  </si>
  <si>
    <t xml:space="preserve">64 and 65</t>
  </si>
  <si>
    <t xml:space="preserve">incorrect notation used for HT-SIG1 and HT-SIG2</t>
  </si>
  <si>
    <t xml:space="preserve">Change HT-SIG1 and HT-SIG2 to HT-SIG_1 and HT-SIG_2 respectively.</t>
  </si>
  <si>
    <t xml:space="preserve">Changed all to subscripts -- unfortunately, due to flaky frame behavior, subscripts in captions don't always get reflected in cross references.</t>
  </si>
  <si>
    <t xml:space="preserve">20.3.9.4.5.</t>
  </si>
  <si>
    <t xml:space="preserve">Eq. 20-21</t>
  </si>
  <si>
    <t xml:space="preserve">Wrong notation</t>
  </si>
  <si>
    <t xml:space="preserve">Change HTS(k) to HTS_k</t>
  </si>
  <si>
    <t xml:space="preserve">Eq. 20-25</t>
  </si>
  <si>
    <t xml:space="preserve">Change HTLTF(k) to HTLTF_k</t>
  </si>
  <si>
    <t xml:space="preserve">Eq. 20-26</t>
  </si>
  <si>
    <t xml:space="preserve">20.3.9.5.4</t>
  </si>
  <si>
    <t xml:space="preserve">Eq. 20-31</t>
  </si>
  <si>
    <t xml:space="preserve">Lower values in summation sign is not completely visible</t>
  </si>
  <si>
    <t xml:space="preserve">Doesn't appear to be a problem in the frame source -- increased the frame size to try to avoid the problem.</t>
  </si>
  <si>
    <t xml:space="preserve">20.3.10.8</t>
  </si>
  <si>
    <t xml:space="preserve">Title of the sub-section is incorrect</t>
  </si>
  <si>
    <t xml:space="preserve">Change the title to Constellation mappling</t>
  </si>
  <si>
    <t xml:space="preserve">No need of word "tau"</t>
  </si>
  <si>
    <t xml:space="preserve">delete word "tau"</t>
  </si>
  <si>
    <t xml:space="preserve">Eq. 20-58</t>
  </si>
  <si>
    <t xml:space="preserve">Values in summation signs are not completely visible</t>
  </si>
  <si>
    <t xml:space="preserve">Write the terms so that they are completely visible</t>
  </si>
  <si>
    <t xml:space="preserve">Problem not apparent in Frame source -- increased the frame size to try to avoid the problem in future</t>
  </si>
  <si>
    <t xml:space="preserve">20.3.10.10.3</t>
  </si>
  <si>
    <t xml:space="preserve">Eq. 20-59</t>
  </si>
  <si>
    <t xml:space="preserve">Problem not apparent in Frame source.  Increased size of frame to avoid the problem in the future</t>
  </si>
  <si>
    <t xml:space="preserve">Eq. 20-60</t>
  </si>
  <si>
    <t xml:space="preserve">Problem not apparent in Frame source, but increasing size of frame to try to avoid the problem in the future</t>
  </si>
  <si>
    <t xml:space="preserve">Figure n79</t>
  </si>
  <si>
    <t xml:space="preserve">X and Y Axis label missing</t>
  </si>
  <si>
    <t xml:space="preserve">Label axises</t>
  </si>
  <si>
    <t xml:space="preserve">Change "CW" to "CH_BANDWIDTH"</t>
  </si>
  <si>
    <t xml:space="preserve">Missing variable</t>
  </si>
  <si>
    <t xml:space="preserve">Include T-HT-STF also in this list.</t>
  </si>
  <si>
    <t xml:space="preserve">EDITOR: 2007-04-24 09:31:37Z Counter - Add HT-GF-STF to the list</t>
  </si>
  <si>
    <t xml:space="preserve">No reference for N_LTF</t>
  </si>
  <si>
    <t xml:space="preserve">Refer equation or section where N_LTF is defined</t>
  </si>
  <si>
    <t xml:space="preserve">In the PMD_TX_PARAMETERS.request parameter for channel coding should be added</t>
  </si>
  <si>
    <t xml:space="preserve">Add LDPC_CODING parameter to this list.</t>
  </si>
  <si>
    <t xml:space="preserve">Vlantis, George</t>
  </si>
  <si>
    <t xml:space="preserve">Introduction</t>
  </si>
  <si>
    <t xml:space="preserve">Draft 2.0 uses elements of IEEE P802.11k D7.0.  The Introduction to Draft 2.0 states that the Draft 2.0 amendment specifies enhancements from other drafts, as well:  IEEE P802.11 Rev-ma D9.0; IEEE 802.11r D4.1; IEEE 802.11p D2.0.</t>
  </si>
  <si>
    <t xml:space="preserve">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Paragraph c): The parenthesized indices of "i" should be subscripts.  That is i(k-1) should be i_(k-1).   Should be consistent with subclause 20.3.10.6.3, p.265, line 38.</t>
  </si>
  <si>
    <t xml:space="preserve">Make indices of "i" into subscripts.  Sorry, I didn't catch this in Draft 1.09.</t>
  </si>
  <si>
    <t xml:space="preserve">Paragraph d): The parenthesized indices of "p" should be subscripts.  That is p(n-k-1) should be p_(n-k-1).   Should be consistent with subclause 20.3.10.6.3, p.265, line 38.</t>
  </si>
  <si>
    <t xml:space="preserve">Make indices of "p" into subscripts.  Sorry, I didn't catch this in Draft 1.09.</t>
  </si>
  <si>
    <t xml:space="preserve">Paragraph e): The parenthesized indices of "i" should be subscripts.  That is i(0) should be i_(0) or just i_0.   Should be consistent with subclause 20.3.10.6.6, p.269, line 7.</t>
  </si>
  <si>
    <t xml:space="preserve">Change "i(0)" to a subscripted "i_0".  Sorry, I didn't catch this in Draft 1.09.</t>
  </si>
  <si>
    <t xml:space="preserve">G.9</t>
  </si>
  <si>
    <t xml:space="preserve">The formatting of the bullets on lines 12 to 20 do not match Clause G.10; page 439; lines 62 to 65.  The parentheses should be tabbed to the right to make it more readable.</t>
  </si>
  <si>
    <t xml:space="preserve">Reformat the bullets on lines 12 to 20 to match Clause G.10; page 439; lines 62 to 65.  That is, tab out the parenthetical text out to the right and left align the parentheses.</t>
  </si>
  <si>
    <t xml:space="preserve">EDITOR: 2007-04-04 10:06:12Z Accept</t>
  </si>
  <si>
    <t xml:space="preserve">G.10</t>
  </si>
  <si>
    <t xml:space="preserve">441</t>
  </si>
  <si>
    <t xml:space="preserve">Lines 45 to 48 on page 441  belong with the input TXVECTOR parameters on Lines 61 to 65 on page 439.  I'm sure it's some weird interaction between the text section that is split on pages 439 and 441 with the Table G.38 that is split between pages 440 and 441.  Or it's some Microsoft Word or Framemaker glitch.</t>
  </si>
  <si>
    <t xml:space="preserve">Coalesce the Lines 45 to 48 on page 441 with the Lines 61 to 65 on page 439.  Shift the Table G.38 down a bit and split it elsewhere.</t>
  </si>
  <si>
    <t xml:space="preserve">EDITOR: 2007-04-04 10:44:06Z Counter - Set the input parameter list to have "keep with next" para style.</t>
  </si>
  <si>
    <t xml:space="preserve">Wentink, Menzo</t>
  </si>
  <si>
    <t xml:space="preserve">This paragraph mentions support for A-MPDU, but this should be support forA-MSDU.</t>
  </si>
  <si>
    <t xml:space="preserve">Change the two occurrences of A-MPDU into A-MSDU.</t>
  </si>
  <si>
    <t xml:space="preserve">EDITOR: 2007-03-29 08:03:05Z Accept</t>
  </si>
  <si>
    <t xml:space="preserve">Yee, James</t>
  </si>
  <si>
    <t xml:space="preserve">Typo in "The reception of a CF-End frame shall be interpreted STAs as a NAV reset,". Missing "by" after "interpreted".</t>
  </si>
  <si>
    <t xml:space="preserve">As noted.</t>
  </si>
  <si>
    <t xml:space="preserve">Zaks, Artur</t>
  </si>
  <si>
    <t xml:space="preserve">5-8</t>
  </si>
  <si>
    <t xml:space="preserve">"CID 1209 " is present in the STA Channel Width field</t>
  </si>
  <si>
    <t xml:space="preserve">Remove "CID 1209"</t>
  </si>
  <si>
    <t xml:space="preserve">EDITOR: 2007-03-26 09:45:02Z Accept</t>
  </si>
  <si>
    <t xml:space="preserve">Erceg, Vinko</t>
  </si>
  <si>
    <t xml:space="preserve">To be consistent with other places in the text, change "1-4" to "1 to 4".</t>
  </si>
  <si>
    <t xml:space="preserve">Change "1-4" to "1 to 4".</t>
  </si>
  <si>
    <t xml:space="preserve">"The HT portion of the HT mixed format preamble also consists of
the HT-SIG field that supports HT operation, and the SERVICE field." It is stated above that the SERVICE field is a part of the preamble. However, in Sec 20.3.10 it is stated that the SERVICE field is a part of the DATA field: "The Data field consists of the 16-bit SERVICE field, the PSDU, either six or twelve tail bits, depending on
whether there are one or two encoding streams, and pad bits."</t>
  </si>
  <si>
    <t xml:space="preserve">Correct inconsistency.</t>
  </si>
  <si>
    <t xml:space="preserve">Changed the sentence in question from "The HT portion of the HT mixed format preamble also consists of the HT-SIG field that supports HT operation, and the SERVICE field." to                    "The HT portion of the HT mixed format preamble also includes the HT-SIG field, which supports HT operation. The SERVICE field is carried at the beginning of the HT-Data portion of the PPDU."</t>
  </si>
  <si>
    <t xml:space="preserve">215-230</t>
  </si>
  <si>
    <t xml:space="preserve">Tables n55 and n56</t>
  </si>
  <si>
    <t xml:space="preserve">At the end of the sentences in the tables sometimes "." is used and sometimes not.</t>
  </si>
  <si>
    <t xml:space="preserve">Make usage of "." in the tables consistent at the end of each sentence.</t>
  </si>
  <si>
    <t xml:space="preserve">The Style Manual doesn't appear to address the use of periods in tables.   I have added periods according to the rule that any complete sentence (contains a verb and at least an implied subject) ends in a period.  Enumerated lists and phrases with no verbs don't get periods</t>
  </si>
  <si>
    <t xml:space="preserve">Fig n64</t>
  </si>
  <si>
    <t xml:space="preserve">In "N_TX Transmit chains" use capital letter C in "chains" to be consistent with the rest of the Figure. </t>
  </si>
  <si>
    <t xml:space="preserve">Change "N_TX Transmit chains" to "N_TX Transmit Chains".</t>
  </si>
  <si>
    <t xml:space="preserve">Word equivalent is not needed in the following sentence: "Different implementations are possible as long as they are equivalent within the EVM requirements."</t>
  </si>
  <si>
    <t xml:space="preserve">Change sentence to ""Different implementations are possible as long as they are within the EVM requirements." </t>
  </si>
  <si>
    <t xml:space="preserve">Resolved by 3244</t>
  </si>
  <si>
    <t xml:space="preserve">241</t>
  </si>
  <si>
    <t xml:space="preserve">HT-LTFn is formatted incorrectly in Fig. n65.</t>
  </si>
  <si>
    <t xml:space="preserve">Format HT-LTFn correctly in the Fig. n65.</t>
  </si>
  <si>
    <t xml:space="preserve">Reduced the font size of "HT-LTFn" in the HT mixed format diagram, to be consistent with the rest of the figure.</t>
  </si>
  <si>
    <t xml:space="preserve">Remove space before coma "…. function , .."</t>
  </si>
  <si>
    <t xml:space="preserve">Remove space. </t>
  </si>
  <si>
    <t xml:space="preserve">36-37</t>
  </si>
  <si>
    <t xml:space="preserve">Wording "..less than -200n" is ambiguous because of the negative sign.</t>
  </si>
  <si>
    <t xml:space="preserve">Change the sentence to:  "With more than four TX chains, each cyclic shift on the additional TX chains shall be in the -200 ns to 0 ns range.</t>
  </si>
  <si>
    <t xml:space="preserve"> The phrase "...shall not be less than -200 ns nor greater than 0 ns." has a precise and clear meaning.   The proposed replacement text is less precise, and I can't think of an improvement over the existing text.</t>
  </si>
  <si>
    <t xml:space="preserve">Table n57</t>
  </si>
  <si>
    <t xml:space="preserve">Some of the Parametes from Table n56 and missing in Table n57</t>
  </si>
  <si>
    <t xml:space="preserve">Add following parameters in Table n57: REC_MCS, ANTENNA_SET_ON, N_TX, EXPENSION_MAT_TYPE, CHAN_MAT_TYPE and RCPI. </t>
  </si>
  <si>
    <t xml:space="preserve">In the sentence "The non-HT short training OFDM symbol in a 40 MHz channel width is based on:" it is not necessary to write "based on".</t>
  </si>
  <si>
    <t xml:space="preserve">Change the sentence to "The non-HT short training OFDM symbol in a 40 MHz channel width is:" </t>
  </si>
  <si>
    <t xml:space="preserve">EDITOR: 2007-05-01 13:54:40Z Counter - Replace the sentence with "The non-HT short training OFDM symbol in a 40 MHz channel width is given by Equation (54), after rotating the tones in the upper sub-channel (sub-carriers 6-58) by +90º (see Equation (55) )."  And delete "The tones in the upper sub-channel (sub-carriers 6-58) are phase rotated by +90º (see Equation (55) )."</t>
  </si>
  <si>
    <t xml:space="preserve">In the sentence "The non-HT long training OFDM signal in a 40 MHz channel width is based on:" it is not necessary to write "based on".</t>
  </si>
  <si>
    <t xml:space="preserve">Change the sentence to "The non-HT long training OFDM signal in a 40 MHz channel width is:" </t>
  </si>
  <si>
    <t xml:space="preserve">EDITOR: 2007-05-01 13:58:20Z Counter - Replace the sentence with: "The non-HT long training OFDM symbol in a 40 MHz channel width is(# 3181) given by Equation (57), after rotating the  tones in the upper sub-channel (sub-carriers 6-58) by +90º (see Equation (58))." and delete "The tones in the upper sub-channel (sub-carriers 6-58) are transmitted phase rotated by +90º (see Equation (58))."</t>
  </si>
  <si>
    <t xml:space="preserve">Space is missing between "PPDU" and "NOTE" in the sentence: "..for HT mixed format PPDUsNOTE.."</t>
  </si>
  <si>
    <t xml:space="preserve">Insert the space in the sentence: " .. for HT mixed format PPDUs NOTE ..".</t>
  </si>
  <si>
    <t xml:space="preserve">Fixed by 2697</t>
  </si>
  <si>
    <t xml:space="preserve">31,57</t>
  </si>
  <si>
    <t xml:space="preserve">Misplaced sentence: "When an HT packet includes one or more extension HTLTFs, it is optional for a receiver to decode the data portion of the PPDU."</t>
  </si>
  <si>
    <t xml:space="preserve">Insert the sentence in ln. 12-13: "If a receiver has not advertised its ability to receive Extension HT-LTFs, it may discard a frame including Extension HT-LTFs as an unknown frame type (when an HT packet includes one or more extension HTLTFs, it is optional for a receiver to decode the data portion of the PPDU). The number of Data HT-LTFs is denoted .."</t>
  </si>
  <si>
    <t xml:space="preserve">Made the requested change and added a paragraph break after the parenthetical sentence.</t>
  </si>
  <si>
    <t xml:space="preserve">60-61</t>
  </si>
  <si>
    <t xml:space="preserve">The following sentence is not clear, too many instances of "used" (4): "This sequence, which uses 114 tones, is used even if the HT-duplicate format (MCS 32), which uses 104 tones, is used in the data."</t>
  </si>
  <si>
    <t xml:space="preserve">Rewrite and make more clear the sentence. </t>
  </si>
  <si>
    <t xml:space="preserve">Rewrote sentence:  "This sequence, occupying 114 tones, is used even if the data portion is transmitted with HT-duplicate format (MCS 32), which uses 104 tones."  Also added clrifying phrase "including HT duplicate format frames," to the previous paragraph.</t>
  </si>
  <si>
    <t xml:space="preserve">Instead of "s mod t" write "z mod  t" since "s" was used in the equations above.</t>
  </si>
  <si>
    <t xml:space="preserve">Write " z mod t is the remainder resulting from the division of integer z by integer t".</t>
  </si>
  <si>
    <t xml:space="preserve">The following sentence is not written well: "This subclause defines a set of optional robust transmission rates that are applicable only when Nsts is greater than Nss spatial streams are mapped to Nsts space time streams, which are mapped to Ntx transmit chains."</t>
  </si>
  <si>
    <t xml:space="preserve">Rewrite the sentence as follows: "This subclause defines a set of optional robust transmission rates that are applicable only when Nsts is greater than Nss spatial streams. In this case  Nss spatial streams are mapped to Nsts space time streams, which are mapped to Ntx transmit chains."</t>
  </si>
  <si>
    <t xml:space="preserve">EDITOR: 2007-05-01 14:32:25Z Counter - See resolution to CID 745.</t>
  </si>
  <si>
    <t xml:space="preserve">Remove space before /SM in the sentence "..hybrid STBC  /SM schemes."</t>
  </si>
  <si>
    <t xml:space="preserve">Write: "..hybrid STBC/SM schemes."</t>
  </si>
  <si>
    <t xml:space="preserve">Range of k is missing in the first summation sign.  </t>
  </si>
  <si>
    <t xml:space="preserve">In the first summation sign write k=-N_SR to N_SR instead only k. </t>
  </si>
  <si>
    <t xml:space="preserve">Created new native Frame equation with correction</t>
  </si>
  <si>
    <t xml:space="preserve">383-384</t>
  </si>
  <si>
    <t xml:space="preserve">61-8</t>
  </si>
  <si>
    <t xml:space="preserve">Spaces are missing after a), b), .. d).</t>
  </si>
  <si>
    <t xml:space="preserve">Insert spaces after a), .. d).</t>
  </si>
  <si>
    <t xml:space="preserve">Reformatted into Frame lettered list</t>
  </si>
  <si>
    <t xml:space="preserve">Heff  uses sometimes italics for eff and sometimes not</t>
  </si>
  <si>
    <t xml:space="preserve">Format eff in Heff as italics, few places in the text, global search.</t>
  </si>
  <si>
    <t xml:space="preserve">Found instances in 20.3.10.10.1 and 20.3.11.2 and fixed them.</t>
  </si>
  <si>
    <t xml:space="preserve">"Table n" is missing in the sentence: "In non compressed beamforming matrix feedback, the receiving STA removes the space-time stream CSD in 62 (Cyclic shift …"</t>
  </si>
  <si>
    <t xml:space="preserve">Write the sentence as: ""Table n" is missing in the sentence: "In non compressed beamforming matrix feedback, the receiving STA removes the space-time stream CSD in Table n62 (Cyclic shift …"</t>
  </si>
  <si>
    <t xml:space="preserve">Replaced the cross reference.</t>
  </si>
  <si>
    <t xml:space="preserve">Fig. n81</t>
  </si>
  <si>
    <t xml:space="preserve">In the Figure n81, insert " …. " between PHY_DATA.confirm and PHY_DATA.request to indicate multiple instances of DATA confirm and request. </t>
  </si>
  <si>
    <t xml:space="preserve">Insert "…".</t>
  </si>
  <si>
    <t xml:space="preserve">303</t>
  </si>
  <si>
    <t xml:space="preserve">Fig. n82</t>
  </si>
  <si>
    <t xml:space="preserve">In the Figure n82, insert " …. " between PHY_DATA.confirm and PHY_DATA.request to indicate multiple instances of DATA confirm and request. </t>
  </si>
  <si>
    <t xml:space="preserve">There is missing "-" in non compressed beamforming matrix feedback.</t>
  </si>
  <si>
    <t xml:space="preserve">change "non compressed" to "non-compressed"</t>
  </si>
  <si>
    <t xml:space="preserve">Bits for B27-31 are wrong</t>
  </si>
  <si>
    <t xml:space="preserve">Fig n34 B27-28, B29-31 change bit 5 to bit 2 &amp; bit 3</t>
  </si>
  <si>
    <t xml:space="preserve">EDITOR: 2007-03-26 09:28:58Z Accept</t>
  </si>
  <si>
    <t xml:space="preserve">20.3.10.6.4</t>
  </si>
  <si>
    <t xml:space="preserve">265</t>
  </si>
  <si>
    <t xml:space="preserve">The "i" in the first "Pi" in the last sentence on the page should be a subscript. </t>
  </si>
  <si>
    <t xml:space="preserve">Make the "i" a subscript.</t>
  </si>
  <si>
    <t xml:space="preserve">Removed the second sentence in the caption of Figure n73, since this is redundant -- the same statement is made in the explanatory text.  Italicized and/or subscripted text in captions is problematic in Frame, since the formating is not consistently carried over into cross reference text.</t>
  </si>
  <si>
    <t xml:space="preserve">The phrase "provided Nshrt &gt; 0" is unnecessary and confusing.  The start of the sentence, "Then, when Nshrt &gt; 0," on line 43 already establishes the fact that the rest of the sentence only applies when Nshrt &gt; 0.</t>
  </si>
  <si>
    <t xml:space="preserve">Remove "provided Nshrt &gt; 0".</t>
  </si>
  <si>
    <t xml:space="preserve">"..to indicate the number of total sounding PPDUs required."</t>
  </si>
  <si>
    <t xml:space="preserve">Rewrite the sentence as: "..to indicate the total number of sounding PPDU's required."</t>
  </si>
  <si>
    <t xml:space="preserve">EDITOR: 2007-04-02 11:29:27Z Counter - Counter,  replace with "set to the number of sounding PPDUs required".</t>
  </si>
  <si>
    <t xml:space="preserve">232-233</t>
  </si>
  <si>
    <t xml:space="preserve">Fig n63 and n64</t>
  </si>
  <si>
    <t xml:space="preserve">The term "IFFT" is used in figure n63, but "IDFT" is used in figure n64 and the description.  </t>
  </si>
  <si>
    <t xml:space="preserve"> Change "IFFT" to "IDFT".</t>
  </si>
  <si>
    <t xml:space="preserve">Replaced figure with new Visio figure, identical except for using "IDFT" instead of "IFFT"</t>
  </si>
  <si>
    <t xml:space="preserve">"Different implementations are possible as long as they are equivalent within the EVM requirements." is inaccurate, as "equivalence" is not required.  A compliant transceiver merely must meet all the requirements in the spec.</t>
  </si>
  <si>
    <t xml:space="preserve">Change the sentence to "Different implementations are possible as long as the EVM requirements are met."</t>
  </si>
  <si>
    <t xml:space="preserve">20.3.12</t>
  </si>
  <si>
    <t xml:space="preserve">289</t>
  </si>
  <si>
    <t xml:space="preserve">"At a minimum, the number of HT-LTFs transmitted shall be equal to the number of space time streams transmitted, …" is ambiguous.</t>
  </si>
  <si>
    <t xml:space="preserve">State instead, "The number of HT-LTFs transmitted shall be determined by the number of space-time streams transmitted unless additional dimensions are optionally sounded using extension HT-LTFs, …"</t>
  </si>
  <si>
    <t xml:space="preserve">References to TXTIME are incorrect.</t>
  </si>
  <si>
    <t xml:space="preserve">Correct the references for the location of the TXTIME calculation.</t>
  </si>
  <si>
    <t xml:space="preserve">inserted proper active cross reference in place of the hard-coded 21.4.3 that was in three places in 20.3.23.</t>
  </si>
  <si>
    <t xml:space="preserve">7.1.2</t>
  </si>
  <si>
    <t xml:space="preserve">In the figure that is being replaced, there is an editorial note that suggests that the only change is the insertion of the HTC field, but the body length value also changes.</t>
  </si>
  <si>
    <t xml:space="preserve">Fix the editorial note to indicate that not only is the figure changing through the insertion of the HTC field, but also, through the change to the body length value.</t>
  </si>
  <si>
    <t xml:space="preserve">extra words</t>
  </si>
  <si>
    <t xml:space="preserve">delete the words "from value"</t>
  </si>
  <si>
    <t xml:space="preserve">EDITOR: 2007-03-27 09:40:51Z Counter - See resolution of CID 1131</t>
  </si>
  <si>
    <t xml:space="preserve">odd wording</t>
  </si>
  <si>
    <t xml:space="preserve">sentence includes "both" and "each" which sounds odd - delete one or the other</t>
  </si>
  <si>
    <t xml:space="preserve">EDITOR: 2007-03-27 09:46:47Z Counter - See resolution of CID 3340.</t>
  </si>
  <si>
    <t xml:space="preserve">extra space at beginning of paragraph</t>
  </si>
  <si>
    <t xml:space="preserve">Remove the extra space that appears at the beginning of the couple of paragraphs here and in 9.10.7.4, where an extra space does exist.</t>
  </si>
  <si>
    <t xml:space="preserve">EDITOR: 2007-03-28 15:51:53Z Accept</t>
  </si>
  <si>
    <t xml:space="preserve">poor wording</t>
  </si>
  <si>
    <t xml:space="preserve">Change "the HT Capability element that they transmit" to "HT Capability elements that they transmit,"</t>
  </si>
  <si>
    <t xml:space="preserve">EDITOR: 2007-03-30 12:16:48Z Counter - Also change to singular form resulting in: "A STA that sets the MCS Feedback field to 0 in the HT Extended Capabilities field of the HT Capability elements that it transmits does not respond to an MRQ."</t>
  </si>
  <si>
    <t xml:space="preserve">"This queuing may be at any of the three points indicated in Figure 18." But there are no three queuing points indicated in Figure 18.</t>
  </si>
  <si>
    <t xml:space="preserve">Modify Figure 18 to make it consistent with the text.</t>
  </si>
  <si>
    <t xml:space="preserve">The figure was modified to resolve a previous LB comment.  
Counter:   remove the quoted text.  See CID 2002.</t>
  </si>
  <si>
    <t xml:space="preserve">"Both frames separated by RIFS must each be HT format"</t>
  </si>
  <si>
    <t xml:space="preserve">Modify the sentence to "Two consecutive frames separated by RIFS mush each have the HT format."</t>
  </si>
  <si>
    <t xml:space="preserve">EDITOR: 2007-03-27 09:41:59Z Counter - 'Must' is not the right word to use here. Replace the sentence with the following: "Two frames separated by a RIFS shall both be HT frames. "</t>
  </si>
  <si>
    <t xml:space="preserve">"When a STA has transmitted a frame other than an initial or intermediate fragment, …"</t>
  </si>
  <si>
    <t xml:space="preserve">Modify the sentence to " When a STA has transmitted the last fragment, …"</t>
  </si>
  <si>
    <t xml:space="preserve">EDITOR: 2007-03-27 10:59:49Z Reject - The quoted text is part of the baseline, and I'd like to minimize unnecessary changes to baseline text.   The proposed rewording is perhaps slightly clearer,  but may include a technical change.   i.e. a non-Data frame is a "frame other than an initial or intermediate fragment",  but it certainly is not a "last fragment".</t>
  </si>
  <si>
    <t xml:space="preserve">9.2.10</t>
  </si>
  <si>
    <t xml:space="preserve">"The starting reference of these slot boundaries is again the end of the last symbol of the PPDU carrying the previous frame on the medium."</t>
  </si>
  <si>
    <t xml:space="preserve">Modify the sentence to "The starting reference of these slot boundaries is again the end of the last symbol of the previous PPDU frame."</t>
  </si>
  <si>
    <t xml:space="preserve">EDITOR: 2007-03-27 11:51:19Z Counter - Agree that "on the medium" is unnecessary.  However a "PPDU frame" is not defined.
For consistency change p101 line 16 to "last symbol of the previous PPDU.";    line 17 to "first symbol of the preamble of the next PPDU." and line 27 to "last symbol of the previous PPDU."</t>
  </si>
  <si>
    <t xml:space="preserve">"Frames carried in a non-HT PPDU shall be transmitted …"</t>
  </si>
  <si>
    <t xml:space="preserve">Modify the sentence to "A non-HT PPDU frame shall be transmitted…"</t>
  </si>
  <si>
    <t xml:space="preserve">EDITOR: 2007-03-27 12:11:14Z Reject - Commenter gives no reason for the change.   Proposed change introduces the undefined term "PPDU frame".</t>
  </si>
  <si>
    <t xml:space="preserve">"Frame carried in a HT PPDU shall be transmitted …"</t>
  </si>
  <si>
    <t xml:space="preserve">Modify the sentence to "A HT PPDU frame shall be transmitted…"</t>
  </si>
  <si>
    <t xml:space="preserve">"…STA has observed in a PPDU transmitted by the STA that is the intended receiver."</t>
  </si>
  <si>
    <t xml:space="preserve">Modify the sentence to "… STA has observed in a PPDU transmitted by the intended receiver STA."</t>
  </si>
  <si>
    <t xml:space="preserve">EDITOR: 2007-03-27 13:36:10Z Reject - There is nothing wrong with the original phrase,  and the proposed replacement includes an awkward noun phrase.</t>
  </si>
  <si>
    <t xml:space="preserve">"If the contents of the Basic MCS Set is …"</t>
  </si>
  <si>
    <t xml:space="preserve">Change "contents" to "content".</t>
  </si>
  <si>
    <t xml:space="preserve">EDITOR: 2007-03-28 09:34:16Z Counter - reword thus: "If the Basic MCS Set contains all zeros..."</t>
  </si>
  <si>
    <t xml:space="preserve">"The basic STBC MCS is the MCS of lowest rate in the Basic MCS Set used with STBC encoder…"</t>
  </si>
  <si>
    <t xml:space="preserve">Modify the sentence to "The basic STBC is the MCS of the lowest rate in the Basic MCS set using STBC encoder …"</t>
  </si>
  <si>
    <t xml:space="preserve">EDITOR: 2007-03-28 10:03:37Z Counter - See resolution of CID 2180.</t>
  </si>
  <si>
    <t xml:space="preserve">"… of lowest rate in the Basic MCS Set."</t>
  </si>
  <si>
    <t xml:space="preserve">Modify the sentence to "… of the lowest rate in the Basic MCS Set."</t>
  </si>
  <si>
    <t xml:space="preserve">EDITOR: 2007-03-28 10:04:29Z Accept - See resolution of CID 2180.</t>
  </si>
  <si>
    <t xml:space="preserve">"… using the same channel width as that on which it received the frame..."</t>
  </si>
  <si>
    <t xml:space="preserve">Modify the sentence to "… using the same channel width with which it received the frame…"</t>
  </si>
  <si>
    <t xml:space="preserve">EDITOR: 2007-03-28 11:22:45Z Counter - See resolution to CID 2187</t>
  </si>
  <si>
    <t xml:space="preserve">Use aDTT2UTTTime instead of minimum DTT2UTT psacing.</t>
  </si>
  <si>
    <t xml:space="preserve">Reword as suggested.</t>
  </si>
  <si>
    <t xml:space="preserve">EDITOR: 2007-03-30 10:45:52Z Accept</t>
  </si>
  <si>
    <t xml:space="preserve">"The reception of a Cf-end frame shall be interpreted STAs as a NAV reset…"</t>
  </si>
  <si>
    <t xml:space="preserve">Change to shall be interpreted "by STAs".</t>
  </si>
  <si>
    <t xml:space="preserve">Lubar, Dan</t>
  </si>
  <si>
    <t xml:space="preserve">439</t>
  </si>
  <si>
    <t xml:space="preserve">Page 439 in document, Pg 463 of PDF file
For clarity's sake, at the least a period needs to replace the comma in
the first sentence. (1st comma in Line 52)  At best,  the 2nd sentence
of the 1st paragraph and the 1st sentence of the following paragraph
should be combined.</t>
  </si>
  <si>
    <t xml:space="preserve">Suggested rewrite..
"LDPC example 2 exercises the alternative branches of the LDPC encoding
procedure not exercised in LDPC example 1. Example 2 also exhibits LDPC
shortening, encoding, padding by repetition, and employs multiple
codewords, diversifies the TXVECTOR parameters--all without making the
length of this example cumbersome.
The length of the text of the message was increased by 40 octets from 72
characters to 144 characters, in order to illustrate padding (rather
than puncturing) and encoding of multiple codewords."</t>
  </si>
  <si>
    <t xml:space="preserve">EDITOR: 2007-04-04 10:43:05Z Counter - (slight repunctuation of the proposed change) replace with: "LDPC example 2 exercises the alternative branches of the LDPC encoding procedure not exercised in LDPC example 1. Example 2 also exhibits LDPC shortening, encoding, and padding by repetition; employs multiple codewords and diversifies the TXVECTOR parameters—all without making the length of this example cumbersome.
The length of the text of the message is increased by 40 octets from 72 characters to 144 characters, in order to illustrate padding (rather than puncturing) and encoding of multiple codewords."</t>
  </si>
  <si>
    <t xml:space="preserve">Madhavan Pillai, Krishna Sankar</t>
  </si>
  <si>
    <t xml:space="preserve">238</t>
  </si>
  <si>
    <t xml:space="preserve">Table n58:
For clarity, may I suggest renaming the last column header from "HT and non-HT Duplicate" to "HT-Duplicate and non-HT Duplicate"</t>
  </si>
  <si>
    <t xml:space="preserve">Typo: filed</t>
  </si>
  <si>
    <t xml:space="preserve">Change to field</t>
  </si>
  <si>
    <t xml:space="preserve">Towards the rightmost end of Fig n74, some portion of the text is blanked out. </t>
  </si>
  <si>
    <t xml:space="preserve">Part of "Parity Bits" box label in upper right corner of Figure n74 is intentionally obscured to illustrate puncturing. The meaning of this is clear in the figure.</t>
  </si>
  <si>
    <t xml:space="preserve">Count of Commenter</t>
  </si>
  <si>
    <t xml:space="preserve">(blank)</t>
  </si>
  <si>
    <t xml:space="preserve">Grand Total</t>
  </si>
  <si>
    <t xml:space="preserve">After STA Channel Width, "(Ed: CID 1209)" still left. </t>
  </si>
  <si>
    <t xml:space="preserve">Delete it from Figure n36. </t>
  </si>
  <si>
    <t xml:space="preserve">Duplicates</t>
  </si>
  <si>
    <t xml:space="preserve">The second paragraph of clause 9.7b describes the rule for A-MSDU within a QoS data MPDU under a Block Ack agreement. The latter part uses "A-MPDU" but it should be "A-MSDU". </t>
  </si>
  <si>
    <t xml:space="preserve">Correct "if the recipient indicates support for A-MPDU by setting the A-MPDU Supported field to 1 in its ADDBA response frame." to "if the recipient indicates support for A-MSDU by setting the A-MSDU Supported field to 1 in its ADDBA response frame."</t>
  </si>
  <si>
    <t xml:space="preserve">"salsa"? As in the dance?</t>
  </si>
  <si>
    <t xml:space="preserve">Perhaps its means "is also"</t>
  </si>
  <si>
    <t xml:space="preserve">"Indicates whether the AP transmits a a secondary beacon"</t>
  </si>
  <si>
    <t xml:space="preserve">"Indicates whether the AP transmits a secondary beacon"</t>
  </si>
  <si>
    <t xml:space="preserve">"(strikeout if the old letters"</t>
  </si>
  <si>
    <t xml:space="preserve">"(strikeout of the old letters"</t>
  </si>
  <si>
    <t xml:space="preserve">11.6</t>
  </si>
  <si>
    <t xml:space="preserve">11.16 should be 11.6,
11.16.2 should be 11.6.2</t>
  </si>
  <si>
    <t xml:space="preserve">correct as indicated</t>
  </si>
  <si>
    <t xml:space="preserve">Batra, Anuj</t>
  </si>
  <si>
    <t xml:space="preserve">Change: "FORMAT is NON_HTand HT_MODULATION is "</t>
  </si>
  <si>
    <t xml:space="preserve">To: "FORMAT is NON_HTand NON_HT_MODULATION is "</t>
  </si>
  <si>
    <t xml:space="preserve">Leftover comment reference from LB84 in field B2</t>
  </si>
  <si>
    <t xml:space="preserve">Remove "(Ed: CID 1209)"</t>
  </si>
  <si>
    <t xml:space="preserve">Superfluous (and incomplete) sentence</t>
  </si>
  <si>
    <t xml:space="preserve">Delete the sentence</t>
  </si>
  <si>
    <t xml:space="preserve">Line break before editing instruction needed</t>
  </si>
  <si>
    <t xml:space="preserve">Insert line break</t>
  </si>
  <si>
    <t xml:space="preserve">EDITOR: 2007-03-28 14:34:36Z Accept</t>
  </si>
  <si>
    <t xml:space="preserve">Missing word in sentence</t>
  </si>
  <si>
    <t xml:space="preserve">Insert "estimate" between "quantized" and "fed"</t>
  </si>
  <si>
    <t xml:space="preserve">Delete "for" between "before" and "a"</t>
  </si>
  <si>
    <t xml:space="preserve">10.3.38.1.2</t>
  </si>
  <si>
    <t xml:space="preserve">Editorial instruction not italicized</t>
  </si>
  <si>
    <t xml:space="preserve">Italicize line 1</t>
  </si>
  <si>
    <t xml:space="preserve">Typo: Mhz</t>
  </si>
  <si>
    <t xml:space="preserve">Change "Mhz" to "MHz"</t>
  </si>
  <si>
    <t xml:space="preserve">Leftover comment reference from LB84 in Table n55</t>
  </si>
  <si>
    <t xml:space="preserve">Remove "(Ed: CID 3432)"</t>
  </si>
  <si>
    <t xml:space="preserve">Typo in Table n56: "EXAPNSION_MAT"</t>
  </si>
  <si>
    <t xml:space="preserve">Change to "EXPANSION_MAT"</t>
  </si>
  <si>
    <t xml:space="preserve">For consistency with text and Figure n64, change "QAM Mapping" to "Constellation mapper", and "IFFT" to "IDFT"</t>
  </si>
  <si>
    <t xml:space="preserve">Make changes</t>
  </si>
  <si>
    <t xml:space="preserve">Superfluous "be" between "is" and "extended"</t>
  </si>
  <si>
    <t xml:space="preserve">Delete "be"</t>
  </si>
  <si>
    <t xml:space="preserve">Last part of Eq. 20-3 cut (could be a FrameMaker issue)</t>
  </si>
  <si>
    <t xml:space="preserve">Fix</t>
  </si>
  <si>
    <t xml:space="preserve">Typo: "that"</t>
  </si>
  <si>
    <t xml:space="preserve">Change to "than"</t>
  </si>
  <si>
    <t xml:space="preserve">Top part of equation cut off</t>
  </si>
  <si>
    <t xml:space="preserve">"For N_TX=1…" should appear on a separate line</t>
  </si>
  <si>
    <t xml:space="preserve">Insert line break after "…matrices:"</t>
  </si>
  <si>
    <t xml:space="preserve">This section is 7.1.3.1.9 in 802.11ma D9.0.; the section  number should be updated to reflect the latest 802.11 specification.</t>
  </si>
  <si>
    <t xml:space="preserve">In the comment.</t>
  </si>
  <si>
    <t xml:space="preserve">3.n.41</t>
  </si>
  <si>
    <t xml:space="preserve">Missing "and" after word "AP".</t>
  </si>
  <si>
    <t xml:space="preserve">Insert "and" after word "AP".</t>
  </si>
  <si>
    <t xml:space="preserve">It's A-MPDU not AMPDU</t>
  </si>
  <si>
    <t xml:space="preserve">"Support of 20 Mhz Non-HT Format and 20 MHz HT Format with one spatial stream is mandatory the non-AP STAs." Huh?</t>
  </si>
  <si>
    <t xml:space="preserve">"Support of 20 Mhz Non-HT Format and 20 MHz HT Format with one spatial stream is mandatory at non-AP STAs."?</t>
  </si>
  <si>
    <t xml:space="preserve">CID reference</t>
  </si>
  <si>
    <t xml:space="preserve">delete CID reference</t>
  </si>
  <si>
    <t xml:space="preserve">Change:
"NOTE—frames exchanged between HT STA are not required to be encrypted."
To:
"NOTE—frames exchanged between HT STAs are not required to be encrypted."</t>
  </si>
  <si>
    <t xml:space="preserve">What is this sentence stating that is not contained in the next sentence?</t>
  </si>
  <si>
    <t xml:space="preserve">Delete sentence.</t>
  </si>
  <si>
    <t xml:space="preserve">What is "(Ed: CID 1209)" doing in figure n36 at bit B2 in the 4th octet?</t>
  </si>
  <si>
    <t xml:space="preserve">Delete "(Ed: CID 1209)"</t>
  </si>
  <si>
    <t xml:space="preserve">There are two a's</t>
  </si>
  <si>
    <t xml:space="preserve">Delete one "a" in the Definition column for the row Dual Beacon</t>
  </si>
  <si>
    <t xml:space="preserve">Figure 156 as per maD9.0 is authentication state machine part 2, which is the wrong figure.</t>
  </si>
  <si>
    <t xml:space="preserve">Change Figure 156 to Figure 161.  Note figure 161 in maD9.0 is titled, "Some IFS relationships"</t>
  </si>
  <si>
    <t xml:space="preserve">Clause numbering is wrong</t>
  </si>
  <si>
    <t xml:space="preserve">Change 11.16 to 11.6.</t>
  </si>
  <si>
    <t xml:space="preserve">Change 11.16.2 to 11.6.2.</t>
  </si>
  <si>
    <t xml:space="preserve">There are more than one parameters passed with this primitive so …</t>
  </si>
  <si>
    <t xml:space="preserve">Change parameter to parameters.</t>
  </si>
  <si>
    <t xml:space="preserve">Formatting</t>
  </si>
  <si>
    <t xml:space="preserve">Indent dot11RDResponderOptionIMplemented</t>
  </si>
  <si>
    <t xml:space="preserve">EDITOR: 2007-04-03 13:40:02Z Accept - see page 369, line 19.</t>
  </si>
  <si>
    <t xml:space="preserve">378</t>
  </si>
  <si>
    <t xml:space="preserve">Inconsistency: Is it A-MSDU or AMSDU?</t>
  </si>
  <si>
    <t xml:space="preserve">Change AMSDU to A-MSDU.</t>
  </si>
  <si>
    <t xml:space="preserve">380</t>
  </si>
  <si>
    <t xml:space="preserve">The sentence is missing a period.</t>
  </si>
  <si>
    <t xml:space="preserve">The editor instructions say to "Insert the following 2 paragraphs", but only one paragraph follows.</t>
  </si>
  <si>
    <t xml:space="preserve">Change the instruction to "Insert the following paragraph…."</t>
  </si>
  <si>
    <t xml:space="preserve">A space is missing between "transmission." and "An".</t>
  </si>
  <si>
    <t xml:space="preserve">Insert a space between the two sentences.</t>
  </si>
  <si>
    <t xml:space="preserve">"This queing may be at any of the three points indicated in Figure 18", but in Figure 18, could not see those 3 points</t>
  </si>
  <si>
    <t xml:space="preserve">Either remove the sentence or clarify.</t>
  </si>
  <si>
    <t xml:space="preserve">The word “is” is missing in “...in which the MRQ field set to 1.”</t>
  </si>
  <si>
    <t xml:space="preserve">Change to “...in which the MFQ field is set to 1.”</t>
  </si>
  <si>
    <t xml:space="preserve">The word “and” is missing in “...to be used by an AP its PSMP participants.”</t>
  </si>
  <si>
    <t xml:space="preserve">Change to “...to be used by an AP and its PSMP participants.”</t>
  </si>
  <si>
    <t xml:space="preserve">“salsa” in “This subfield salsa reserved...” should be “is also”.</t>
  </si>
  <si>
    <t xml:space="preserve">Change to “This subfield is also reserved...”</t>
  </si>
  <si>
    <t xml:space="preserve">there is no 9.6.1c</t>
  </si>
  <si>
    <t xml:space="preserve">Fix reference</t>
  </si>
  <si>
    <t xml:space="preserve">error in "that", shall be "than"</t>
  </si>
  <si>
    <t xml:space="preserve">replace "that" with "than"</t>
  </si>
  <si>
    <t xml:space="preserve">Instead of the title as "QAM mapping", "Constellation mapping" is more appropriate.</t>
  </si>
  <si>
    <t xml:space="preserve">A reference is made to 9.6.1c - which exists needer in the this draft nor in the base standard</t>
  </si>
  <si>
    <t xml:space="preserve">Redundant space after format</t>
  </si>
  <si>
    <t xml:space="preserve">extra ","</t>
  </si>
  <si>
    <t xml:space="preserve">change "of 48, complex" to "of 48 complex"</t>
  </si>
  <si>
    <t xml:space="preserve">Pi is not italicized - i should be a subscript</t>
  </si>
  <si>
    <t xml:space="preserve">Change "Pi" to "P_i"</t>
  </si>
  <si>
    <t xml:space="preserve">The acronym "MRC" is not used anywhere in 802.11n D2.0</t>
  </si>
  <si>
    <t xml:space="preserve">spelling</t>
  </si>
  <si>
    <t xml:space="preserve">change "preceeding" to "preceding"</t>
  </si>
  <si>
    <t xml:space="preserve">equation (20-3) is cut off at the bottom</t>
  </si>
  <si>
    <t xml:space="preserve">fix it</t>
  </si>
  <si>
    <t xml:space="preserve">extraneous stuff</t>
  </si>
  <si>
    <t xml:space="preserve">delete "(Ed: CID 8119)"</t>
  </si>
  <si>
    <t xml:space="preserve">when the Editor's instruction is "Insert", inserted text shouldn't be underlined</t>
  </si>
  <si>
    <t xml:space="preserve">also changed was the max length of frame body</t>
  </si>
  <si>
    <t xml:space="preserve">note this in the Editorial Note above the replacement figure</t>
  </si>
  <si>
    <t xml:space="preserve">change "a NDP" to "an NDP"</t>
  </si>
  <si>
    <t xml:space="preserve">Keep the paragraphs in the same order as the fields</t>
  </si>
  <si>
    <t xml:space="preserve">change editor's instruction to inset after the paragraph that starts "The Mobility Domain…"</t>
  </si>
  <si>
    <t xml:space="preserve">"shall shall"</t>
  </si>
  <si>
    <t xml:space="preserve">once is enough</t>
  </si>
  <si>
    <t xml:space="preserve">insert space between "may" and "be"</t>
  </si>
  <si>
    <t xml:space="preserve">fix. And, why is it red?</t>
  </si>
  <si>
    <t xml:space="preserve">missing space</t>
  </si>
  <si>
    <t xml:space="preserve">insert space between "transmission." and "An"</t>
  </si>
  <si>
    <t xml:space="preserve">insert "Insert the following after 11.2.1.11"</t>
  </si>
  <si>
    <t xml:space="preserve">EDITOR: 2007-04-03 11:24:02Z Accept</t>
  </si>
  <si>
    <t xml:space="preserve">11.16??</t>
  </si>
  <si>
    <t xml:space="preserve">heading shown as 11.16 should be 11.6</t>
  </si>
  <si>
    <t xml:space="preserve">11.16.2??</t>
  </si>
  <si>
    <t xml:space="preserve">heading shown as 11.16.2 should be 11.6.2</t>
  </si>
  <si>
    <t xml:space="preserve">delete space between "GHz bands" and "."</t>
  </si>
  <si>
    <t xml:space="preserve">delete space between "preamble" and "."</t>
  </si>
  <si>
    <t xml:space="preserve">formula was clipped</t>
  </si>
  <si>
    <t xml:space="preserve">extend the size of the frame to fit</t>
  </si>
  <si>
    <t xml:space="preserve">remove underlined text in the inserted text</t>
  </si>
  <si>
    <t xml:space="preserve">change to use the lettered list style</t>
  </si>
  <si>
    <t xml:space="preserve">item "d)" of a lettered list seems inappropriate here</t>
  </si>
  <si>
    <t xml:space="preserve">make it a normal paragraph</t>
  </si>
  <si>
    <t xml:space="preserve">"preceeding"</t>
  </si>
  <si>
    <t xml:space="preserve">proceeding</t>
  </si>
  <si>
    <t xml:space="preserve">Typos</t>
  </si>
  <si>
    <t xml:space="preserve">Change Mhz to MHz, add 'at' after mandatory</t>
  </si>
  <si>
    <t xml:space="preserve">Remove 'with' from 'bandwidth with in the lower 20 MHz'</t>
  </si>
  <si>
    <t xml:space="preserve">Notation</t>
  </si>
  <si>
    <t xml:space="preserve">Change QAM Mapping to Constellation mapper, change IFFT to IDFT, all to have consistency between Figures n63 and n64</t>
  </si>
  <si>
    <t xml:space="preserve">Move period to above line</t>
  </si>
  <si>
    <t xml:space="preserve">Remove 'from' from 'of from'</t>
  </si>
  <si>
    <t xml:space="preserve">Miller, Robert</t>
  </si>
  <si>
    <t xml:space="preserve">3.n3</t>
  </si>
  <si>
    <t xml:space="preserve">Does the "40MHz affected channel" only apply to 2.4GHz band?  </t>
  </si>
  <si>
    <t xml:space="preserve">If so, specify it is only for 2.4 GHz band</t>
  </si>
  <si>
    <t xml:space="preserve">Remove this acronym</t>
  </si>
  <si>
    <t xml:space="preserve">CSIT doesn't appear in this document except for clause 4.</t>
  </si>
  <si>
    <t xml:space="preserve">Remove "CSIT" from this abbreviation list.</t>
  </si>
  <si>
    <t xml:space="preserve">Remove "MRC" from this abbreviation list.</t>
  </si>
  <si>
    <t xml:space="preserve">This sentence is a new one, and underline at ", including the Control Wrapper frame," is not necessary.</t>
  </si>
  <si>
    <t xml:space="preserve">Remove this underline.</t>
  </si>
  <si>
    <t xml:space="preserve">In Figure n34, bitwidths at each subfield are shown, but one is missing and one is wrong.</t>
  </si>
  <si>
    <t xml:space="preserve">Add "2" under "Channel Estimation Capability" subfield.
Replace "5" with "3" under "Reserve" subfield of B29-B31.</t>
  </si>
  <si>
    <t xml:space="preserve">Here is a description of "….with the rate selection rules in 9.6.1c."
But clause 9.6.1c doesn't exist. I guess editor would notice this defect, because "9.6.1c" is highlighted with red letter.</t>
  </si>
  <si>
    <t xml:space="preserve">Replace "9.6.1c" with appropriate clause number.</t>
  </si>
  <si>
    <t xml:space="preserve">Now, the last line is "frame. Insert the following new subclause:" without any break.</t>
  </si>
  <si>
    <t xml:space="preserve">Insert linefeed between "frame." and "Insert ".</t>
  </si>
  <si>
    <t xml:space="preserve">missing "at".</t>
  </si>
  <si>
    <t xml:space="preserve">Add "at" between "mandatory" and "the non-AP STAs".</t>
  </si>
  <si>
    <t xml:space="preserve">There is a "." (period) at the top of the line.</t>
  </si>
  <si>
    <t xml:space="preserve">Move this period to the end of the previous line.</t>
  </si>
  <si>
    <t xml:space="preserve">The underlines under 20 and 40 at the top row of the Table n69 are unnecessary.</t>
  </si>
  <si>
    <t xml:space="preserve">Remove underlines.</t>
  </si>
  <si>
    <t xml:space="preserve">It is not necessary to use underlines for "Adjacent" and "Non".</t>
  </si>
  <si>
    <t xml:space="preserve">Remove underlines for them.</t>
  </si>
  <si>
    <t xml:space="preserve">The equation here shall be for GF.</t>
  </si>
  <si>
    <t xml:space="preserve">Replace "T_HT-PREAMBLE" with "T_GF-HT-PREAMBLE".</t>
  </si>
  <si>
    <t xml:space="preserve">Incorrect reference 9.6.1c.</t>
  </si>
  <si>
    <t xml:space="preserve">remove "(Ed: CID 1209)"</t>
  </si>
  <si>
    <t xml:space="preserve">put the editor instruction on a separate line</t>
  </si>
  <si>
    <t xml:space="preserve">what does "not allowed to transmit after a SIFS audition" mean?</t>
  </si>
  <si>
    <t xml:space="preserve">please clarify</t>
  </si>
  <si>
    <t xml:space="preserve">In some places HT-SIG1 and HT-SIG2 are used and some places HT-SIG_1 and HT-SIG_2 are used</t>
  </si>
  <si>
    <t xml:space="preserve">clean up notation</t>
  </si>
  <si>
    <t xml:space="preserve">equation 20-31 is partially cut off</t>
  </si>
  <si>
    <t xml:space="preserve">italicize Pi</t>
  </si>
  <si>
    <t xml:space="preserve">italicize i</t>
  </si>
  <si>
    <t xml:space="preserve">Eq 20-58 cut off</t>
  </si>
  <si>
    <t xml:space="preserve">"d" is defined as a function of subcarriers, STS, and symbols in Eq 20-50, so we're missing a dimension in Eq 20-58</t>
  </si>
  <si>
    <t xml:space="preserve">add STS dimension to "d" and "D" in Eq 20-58</t>
  </si>
  <si>
    <t xml:space="preserve">"d" is defined as a function of subcarriers, STS, and symbols in Eq 20-50, so we're missing a dimension in Eq 20-59</t>
  </si>
  <si>
    <t xml:space="preserve">add STS and symbol dimensions to "d" and "D" in Eq 20-59</t>
  </si>
  <si>
    <t xml:space="preserve">Eq 20-59 cut off</t>
  </si>
  <si>
    <t xml:space="preserve">Eq 20-60 cut off</t>
  </si>
  <si>
    <t xml:space="preserve">there is a colon at the beginning of Eq 20-76</t>
  </si>
  <si>
    <t xml:space="preserve">remove</t>
  </si>
  <si>
    <t xml:space="preserve">"in non compressed" is missing a dash</t>
  </si>
  <si>
    <t xml:space="preserve">why is this step d)</t>
  </si>
  <si>
    <t xml:space="preserve">remove "(Ed: CID 8119)"</t>
  </si>
  <si>
    <t xml:space="preserve">Petranovich, James</t>
  </si>
  <si>
    <t xml:space="preserve">editing error</t>
  </si>
  <si>
    <t xml:space="preserve">… removes the space-time stream CSD in 62 Table n62 …</t>
  </si>
  <si>
    <t xml:space="preserve">Couldn't find subclause 9.6.1c</t>
  </si>
  <si>
    <t xml:space="preserve">codes are added .</t>
  </si>
  <si>
    <t xml:space="preserve">HT greenfield format ,</t>
  </si>
  <si>
    <t xml:space="preserve">remove space before comma</t>
  </si>
  <si>
    <t xml:space="preserve">Mhz</t>
  </si>
  <si>
    <t xml:space="preserve">change to MHz</t>
  </si>
  <si>
    <t xml:space="preserve">remove "(Ed: CID 3432)"</t>
  </si>
  <si>
    <t xml:space="preserve">duplicate format .</t>
  </si>
  <si>
    <t xml:space="preserve">add period</t>
  </si>
  <si>
    <t xml:space="preserve">eq 20-3 is partially cut off</t>
  </si>
  <si>
    <t xml:space="preserve">In "the non-AP STAs"….</t>
  </si>
  <si>
    <t xml:space="preserve">…. replace "the" with "at"</t>
  </si>
  <si>
    <t xml:space="preserve">Table n46 would look better following the last paragraph in 7.4a.4 so as not to split up the last paragraph.</t>
  </si>
  <si>
    <t xml:space="preserve">Move table accordingly.</t>
  </si>
  <si>
    <t xml:space="preserve">"by an AP its PSMP" - we're missing something here</t>
  </si>
  <si>
    <t xml:space="preserve">replace with "by and AP and its PSMP"</t>
  </si>
  <si>
    <t xml:space="preserve">"secondary beacon" is a poor name for this feature as it is specific to STBC, and also may confuse readers into believing it is a beacon on the secondary channel.</t>
  </si>
  <si>
    <t xml:space="preserve">Replace "secondary beacon" with STBC beacon in this definition and in the 21 other instances in the document.</t>
  </si>
  <si>
    <t xml:space="preserve">This is an insert instruction,  but the text shows underlines.</t>
  </si>
  <si>
    <t xml:space="preserve">Remove the underlines.</t>
  </si>
  <si>
    <t xml:space="preserve">"salsa" - probably not was intended,  although perhaps we're not giving enough consideration to the culinary potential of .11n.</t>
  </si>
  <si>
    <t xml:space="preserve">salsa-&gt; is also</t>
  </si>
  <si>
    <t xml:space="preserve">Table 29c needs to be attached to its editing instruction.</t>
  </si>
  <si>
    <t xml:space="preserve">Unfloat it.</t>
  </si>
  <si>
    <t xml:space="preserve">The editorial note calls out B10,  when it should call out B11</t>
  </si>
  <si>
    <t xml:space="preserve">Change to B11</t>
  </si>
  <si>
    <t xml:space="preserve">"Transmits a a"</t>
  </si>
  <si>
    <t xml:space="preserve">"a a"-&gt;"a"</t>
  </si>
  <si>
    <t xml:space="preserve">"strikeout if the old letters is" - typo</t>
  </si>
  <si>
    <t xml:space="preserve">if -&gt; of</t>
  </si>
  <si>
    <t xml:space="preserve">"Both frames separated by RIFS must each be HT format" - missing period</t>
  </si>
  <si>
    <t xml:space="preserve">There is a reference to 9.6.1c.  There is no 9.6.1c</t>
  </si>
  <si>
    <t xml:space="preserve">Replace with 9.6.2.4 (rate selection for other data and management frames)</t>
  </si>
  <si>
    <t xml:space="preserve">We're missing a newline</t>
  </si>
  <si>
    <t xml:space="preserve">Insert a newline before the editing instruction.</t>
  </si>
  <si>
    <t xml:space="preserve">Some paras appear to have a leading space character.</t>
  </si>
  <si>
    <t xml:space="preserve">Check and remove throughout this subclause</t>
  </si>
  <si>
    <t xml:space="preserve">"Basic MCS, mixed format, Minimal Grouping" - 
mixed format is not the correct term</t>
  </si>
  <si>
    <t xml:space="preserve">mixed format -&gt; HT mixed format</t>
  </si>
  <si>
    <t xml:space="preserve">"antennas.When" - missing space</t>
  </si>
  <si>
    <t xml:space="preserve">"Insert the following entries into the table defining BSSDescription in 10.3.2.2.2 as follows" - should say where</t>
  </si>
  <si>
    <t xml:space="preserve">reword:  "at the end of the table"</t>
  </si>
  <si>
    <t xml:space="preserve">"with only active RX chain" - missing "one"</t>
  </si>
  <si>
    <t xml:space="preserve">Reword: "with only one active RX chain"</t>
  </si>
  <si>
    <t xml:space="preserve">EDITOR: 2007-04-03 11:15:12Z Accept</t>
  </si>
  <si>
    <t xml:space="preserve">"string is be extended" - grammar</t>
  </si>
  <si>
    <t xml:space="preserve">replace: "string is extended"
same change line 28</t>
  </si>
  <si>
    <t xml:space="preserve">The bottom of 20-3 has got lost.</t>
  </si>
  <si>
    <t xml:space="preserve">adjust frame</t>
  </si>
  <si>
    <t xml:space="preserve">The top of 20-10 is clipped.</t>
  </si>
  <si>
    <t xml:space="preserve">Untopiarize it.</t>
  </si>
  <si>
    <t xml:space="preserve">The bottom of eq 20-31 is clipped.</t>
  </si>
  <si>
    <t xml:space="preserve">Unclip it.</t>
  </si>
  <si>
    <t xml:space="preserve">There are some spurious underlines in the talbe n69 headings.</t>
  </si>
  <si>
    <t xml:space="preserve">remove the underlines</t>
  </si>
  <si>
    <t xml:space="preserve">We're clipping the top and bottom of equation 20-58
Same with equation 20-59.</t>
  </si>
  <si>
    <t xml:space="preserve">unclip it.</t>
  </si>
  <si>
    <t xml:space="preserve">The top of eq 20-60 is clipped.</t>
  </si>
  <si>
    <t xml:space="preserve">There's some unnecessary underlining in table n82</t>
  </si>
  <si>
    <t xml:space="preserve">Remove it and check all tables in this subclause.</t>
  </si>
  <si>
    <t xml:space="preserve">There's a CID flag showing.</t>
  </si>
  <si>
    <t xml:space="preserve">The reference to subclause is wrong</t>
  </si>
  <si>
    <t xml:space="preserve">Replace 7.4.7 by 7.4.9</t>
  </si>
  <si>
    <t xml:space="preserve">Part of Equation 20-3 not readable</t>
  </si>
  <si>
    <t xml:space="preserve">Introduce enough spacing</t>
  </si>
  <si>
    <t xml:space="preserve">Need to change "20.3 (HT PLCP sublayer)"</t>
  </si>
  <si>
    <t xml:space="preserve">Change to "HT PLCP sublayer" </t>
  </si>
  <si>
    <t xml:space="preserve">In this section at lots of places correct notation for NSS and NES is not used.</t>
  </si>
  <si>
    <t xml:space="preserve">Please change the notation of NSS and NES to N_SS and N_ES in this section.</t>
  </si>
  <si>
    <t xml:space="preserve">42 and 43</t>
  </si>
  <si>
    <t xml:space="preserve">20.3.9.4.4.</t>
  </si>
  <si>
    <t xml:space="preserve">In this line T_HT_PREAMBLE should be T_GF_HT_PREAMBLE</t>
  </si>
  <si>
    <t xml:space="preserve">20.3.10.6</t>
  </si>
  <si>
    <t xml:space="preserve">Paragraph f):  Remove the extraneous comma after the word "per".</t>
  </si>
  <si>
    <t xml:space="preserve">Change "per," to "per".  Sorry, I didn't catch this in Draft 1.09.</t>
  </si>
  <si>
    <t xml:space="preserve">Waters, Deric</t>
  </si>
  <si>
    <t xml:space="preserve">20.3.10.2</t>
  </si>
  <si>
    <t xml:space="preserve">It should be made clear that each packet uses a different non-zero seed for the scrambler</t>
  </si>
  <si>
    <t xml:space="preserve">Add a sentence that makes this clarification</t>
  </si>
  <si>
    <t xml:space="preserve">Instead of "Mhz" write "MHz". </t>
  </si>
  <si>
    <t xml:space="preserve">Instead of "Mhz" write "MHz", check globally.</t>
  </si>
  <si>
    <t xml:space="preserve">"at" missing in the sentence: ".. one spatial stream is mandatory the non-AP STAs".</t>
  </si>
  <si>
    <t xml:space="preserve">Insert "at" in the sentence ".. one spatial stream is mandatory at the non-AP STAs".</t>
  </si>
  <si>
    <t xml:space="preserve">19-20</t>
  </si>
  <si>
    <t xml:space="preserve">"(Ed: CID 3432)" is in the sentence.</t>
  </si>
  <si>
    <t xml:space="preserve">Remove "(Ed: CID 3432)".</t>
  </si>
  <si>
    <t xml:space="preserve">At some instances NSS and NED are used instead of N_SS and N_ED.</t>
  </si>
  <si>
    <t xml:space="preserve">Correct in the text, make them subscripts. </t>
  </si>
  <si>
    <t xml:space="preserve">N_CBPSS(i) is formatted incorrectly.</t>
  </si>
  <si>
    <t xml:space="preserve">Format N_CBPSS(i) correctly in the table.</t>
  </si>
  <si>
    <t xml:space="preserve">In the sentence: "The stream of 48, complex numbers generated by these steps is .." comma is not needed. </t>
  </si>
  <si>
    <t xml:space="preserve">Remove the comma in the sentence: "The stream of 48 complex numbers generated by these steps is .."</t>
  </si>
  <si>
    <t xml:space="preserve">":" should be removed in the equation (20-76)</t>
  </si>
  <si>
    <t xml:space="preserve">Remove ":" at the beginning of the equation (20-76)</t>
  </si>
  <si>
    <t xml:space="preserve">Wrong Figure is referenced (Figure 256).</t>
  </si>
  <si>
    <t xml:space="preserve">Correct Figure reference.</t>
  </si>
  <si>
    <t xml:space="preserve">End of equation 20-3 is not visible</t>
  </si>
  <si>
    <t xml:space="preserve">Fix the formatting of the equation on the page</t>
  </si>
  <si>
    <t xml:space="preserve">The "i" in the "Pi" in this sentence should be a subscript. </t>
  </si>
  <si>
    <t xml:space="preserve">"k-Nspcw - 1" and "k-1" should be subscripts of "i"</t>
  </si>
  <si>
    <t xml:space="preserve">Make them subscripts</t>
  </si>
  <si>
    <t xml:space="preserve">"k-Nspcw" and "k-1" should be subscripts of "i"</t>
  </si>
  <si>
    <t xml:space="preserve">"n-k-Nppcw - 1" and "n-k-1" should be subscripts of "i"</t>
  </si>
  <si>
    <t xml:space="preserve">"n-k-Nppcw" and "n-k-1" should be subscripts of "i"</t>
  </si>
  <si>
    <t xml:space="preserve">In the variable "i(0)", the "0" should be a subscript of "i" and not have parentheses. </t>
  </si>
  <si>
    <t xml:space="preserve">Make "0" a subscript and remove the parentheses.</t>
  </si>
  <si>
    <t xml:space="preserve">The top and bottom of Equation 20-58 are cut off.</t>
  </si>
  <si>
    <t xml:space="preserve">The top and bottom of Equation 20-59 are cut off.</t>
  </si>
  <si>
    <t xml:space="preserve">extraneous word</t>
  </si>
  <si>
    <t xml:space="preserve">delete the word "to" from the phrase "during to"</t>
  </si>
  <si>
    <t xml:space="preserve">missing spaces</t>
  </si>
  <si>
    <t xml:space="preserve">Fix spacing error between sentences - i.e. "NAV.EIFS"</t>
  </si>
  <si>
    <t xml:space="preserve">unwell grammar</t>
  </si>
  <si>
    <t xml:space="preserve">Change "a association" to "an association"</t>
  </si>
  <si>
    <t xml:space="preserve">Typo: "If more that one spatial stream exists,…"</t>
  </si>
  <si>
    <t xml:space="preserve">Change to "If more that than one spatial stream exists,…"</t>
  </si>
  <si>
    <t xml:space="preserve">Typo: Mhz </t>
  </si>
  <si>
    <t xml:space="preserve">Change to MHz</t>
  </si>
  <si>
    <t xml:space="preserve">The upper limit of the summation (in I(D) = \sum_{i=26}^{??} D^i not printed</t>
  </si>
  <si>
    <t xml:space="preserve">In eq 20-58, some portion of the upper and lower limit of the summation is not displayed</t>
  </si>
  <si>
    <t xml:space="preserve">In eq 20-59, some portion of the upper and lower limit of the summation is not displayed</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yyyy/m/d\ h:mm"/>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3</xdr:col>
      <xdr:colOff>543960</xdr:colOff>
      <xdr:row>32</xdr:row>
      <xdr:rowOff>199800</xdr:rowOff>
    </xdr:to>
    <xdr:sp>
      <xdr:nvSpPr>
        <xdr:cNvPr id="0" name="Text 1"/>
        <xdr:cNvSpPr/>
      </xdr:nvSpPr>
      <xdr:spPr>
        <a:xfrm>
          <a:off x="794880" y="3018960"/>
          <a:ext cx="8270640" cy="37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comments submitted by voters for LB97 that have been assigned to the EDITOR ad-hoc for resolution or safe-keep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following tabs:</a:t>
          </a:r>
          <a:endParaRPr b="0" lang="en-US" sz="1100" spc="-1" strike="noStrike">
            <a:latin typeface="Times New Roman"/>
          </a:endParaRPr>
        </a:p>
        <a:p>
          <a:r>
            <a:rPr b="0" lang="en-US" sz="1100" spc="-1" strike="noStrike">
              <a:latin typeface="Times New Roman"/>
            </a:rPr>
            <a:t>1. Title (you're reading it)</a:t>
          </a:r>
          <a:endParaRPr b="0" lang="en-US" sz="1100" spc="-1" strike="noStrike">
            <a:latin typeface="Times New Roman"/>
          </a:endParaRPr>
        </a:p>
        <a:p>
          <a:r>
            <a:rPr b="0" lang="en-US" sz="1100" spc="-1" strike="noStrike">
              <a:latin typeface="Times New Roman"/>
            </a:rPr>
            <a:t>2. Revision History</a:t>
          </a:r>
          <a:endParaRPr b="0" lang="en-US" sz="1100" spc="-1" strike="noStrike">
            <a:latin typeface="Times New Roman"/>
          </a:endParaRPr>
        </a:p>
        <a:p>
          <a:r>
            <a:rPr b="0" lang="en-US" sz="1100" spc="-1" strike="noStrike">
              <a:latin typeface="Times New Roman"/>
            </a:rPr>
            <a:t>3. D2_01 editorial resolutions - proposed resolutions for the comments assigned to the editor in March 2007.  These resolutions are aligned with the TGn D2.02 draft.</a:t>
          </a:r>
          <a:endParaRPr b="0" lang="en-US" sz="1100" spc="-1" strike="noStrike">
            <a:latin typeface="Times New Roman"/>
          </a:endParaRPr>
        </a:p>
        <a:p>
          <a:r>
            <a:rPr b="0" lang="en-US" sz="1100" spc="-1" strike="noStrike">
              <a:latin typeface="Times New Roman"/>
            </a:rPr>
            <a:t>4. Summary - summary of the status of the D2_01 editorial resolutions tab.</a:t>
          </a:r>
          <a:endParaRPr b="0" lang="en-US" sz="1100" spc="-1" strike="noStrike">
            <a:latin typeface="Times New Roman"/>
          </a:endParaRPr>
        </a:p>
        <a:p>
          <a:r>
            <a:rPr b="0" lang="en-US" sz="1100" spc="-1" strike="noStrike">
              <a:latin typeface="Times New Roman"/>
            </a:rPr>
            <a:t>5. Duplicates - Editorial comments identified as duplicates,  plus any comments identified as duplicate by the technical ad-hocs that have been transferred to the editor for safe-keeping.   These comments will be updated from their originals once all non-duplicate resolutions have been approved by TG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3</xdr:row>
      <xdr:rowOff>104760</xdr:rowOff>
    </xdr:from>
    <xdr:to>
      <xdr:col>13</xdr:col>
      <xdr:colOff>594360</xdr:colOff>
      <xdr:row>56</xdr:row>
      <xdr:rowOff>104400</xdr:rowOff>
    </xdr:to>
    <xdr:sp>
      <xdr:nvSpPr>
        <xdr:cNvPr id="1" name="Text 3"/>
        <xdr:cNvSpPr/>
      </xdr:nvSpPr>
      <xdr:spPr>
        <a:xfrm>
          <a:off x="794880" y="6905520"/>
          <a:ext cx="8321040" cy="46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82" createdVersion="3">
  <cacheSource type="worksheet">
    <worksheetSource ref="A1:AB16384" sheet="D2_01 editorial resolutions"/>
  </cacheSource>
  <cacheFields count="28">
    <cacheField name="CID" numFmtId="0">
      <sharedItems containsString="0" containsBlank="1" containsNumber="1" containsInteger="1" minValue="4" maxValue="3399" count="1183">
        <n v="4"/>
        <n v="5"/>
        <n v="6"/>
        <n v="10"/>
        <n v="14"/>
        <n v="17"/>
        <n v="20"/>
        <n v="22"/>
        <n v="23"/>
        <n v="33"/>
        <n v="34"/>
        <n v="35"/>
        <n v="37"/>
        <n v="38"/>
        <n v="40"/>
        <n v="41"/>
        <n v="51"/>
        <n v="53"/>
        <n v="64"/>
        <n v="65"/>
        <n v="66"/>
        <n v="69"/>
        <n v="71"/>
        <n v="80"/>
        <n v="82"/>
        <n v="85"/>
        <n v="86"/>
        <n v="89"/>
        <n v="90"/>
        <n v="91"/>
        <n v="92"/>
        <n v="93"/>
        <n v="95"/>
        <n v="96"/>
        <n v="97"/>
        <n v="98"/>
        <n v="99"/>
        <n v="100"/>
        <n v="101"/>
        <n v="107"/>
        <n v="110"/>
        <n v="111"/>
        <n v="112"/>
        <n v="113"/>
        <n v="116"/>
        <n v="120"/>
        <n v="121"/>
        <n v="122"/>
        <n v="123"/>
        <n v="128"/>
        <n v="135"/>
        <n v="138"/>
        <n v="153"/>
        <n v="159"/>
        <n v="168"/>
        <n v="169"/>
        <n v="185"/>
        <n v="190"/>
        <n v="191"/>
        <n v="192"/>
        <n v="193"/>
        <n v="194"/>
        <n v="195"/>
        <n v="196"/>
        <n v="197"/>
        <n v="198"/>
        <n v="199"/>
        <n v="201"/>
        <n v="202"/>
        <n v="203"/>
        <n v="204"/>
        <n v="205"/>
        <n v="206"/>
        <n v="207"/>
        <n v="208"/>
        <n v="209"/>
        <n v="210"/>
        <n v="211"/>
        <n v="213"/>
        <n v="214"/>
        <n v="215"/>
        <n v="216"/>
        <n v="219"/>
        <n v="221"/>
        <n v="223"/>
        <n v="224"/>
        <n v="225"/>
        <n v="231"/>
        <n v="233"/>
        <n v="234"/>
        <n v="235"/>
        <n v="236"/>
        <n v="237"/>
        <n v="238"/>
        <n v="239"/>
        <n v="242"/>
        <n v="246"/>
        <n v="247"/>
        <n v="248"/>
        <n v="250"/>
        <n v="251"/>
        <n v="252"/>
        <n v="267"/>
        <n v="274"/>
        <n v="276"/>
        <n v="279"/>
        <n v="280"/>
        <n v="286"/>
        <n v="288"/>
        <n v="293"/>
        <n v="304"/>
        <n v="305"/>
        <n v="307"/>
        <n v="308"/>
        <n v="309"/>
        <n v="312"/>
        <n v="313"/>
        <n v="314"/>
        <n v="316"/>
        <n v="320"/>
        <n v="327"/>
        <n v="329"/>
        <n v="330"/>
        <n v="333"/>
        <n v="335"/>
        <n v="337"/>
        <n v="340"/>
        <n v="342"/>
        <n v="404"/>
        <n v="405"/>
        <n v="417"/>
        <n v="421"/>
        <n v="422"/>
        <n v="423"/>
        <n v="426"/>
        <n v="427"/>
        <n v="429"/>
        <n v="430"/>
        <n v="433"/>
        <n v="435"/>
        <n v="436"/>
        <n v="439"/>
        <n v="440"/>
        <n v="441"/>
        <n v="443"/>
        <n v="446"/>
        <n v="447"/>
        <n v="448"/>
        <n v="450"/>
        <n v="453"/>
        <n v="454"/>
        <n v="456"/>
        <n v="461"/>
        <n v="466"/>
        <n v="467"/>
        <n v="468"/>
        <n v="469"/>
        <n v="471"/>
        <n v="472"/>
        <n v="473"/>
        <n v="474"/>
        <n v="475"/>
        <n v="476"/>
        <n v="477"/>
        <n v="478"/>
        <n v="479"/>
        <n v="486"/>
        <n v="487"/>
        <n v="490"/>
        <n v="491"/>
        <n v="493"/>
        <n v="502"/>
        <n v="504"/>
        <n v="508"/>
        <n v="509"/>
        <n v="510"/>
        <n v="511"/>
        <n v="516"/>
        <n v="521"/>
        <n v="522"/>
        <n v="529"/>
        <n v="530"/>
        <n v="531"/>
        <n v="533"/>
        <n v="534"/>
        <n v="535"/>
        <n v="536"/>
        <n v="537"/>
        <n v="538"/>
        <n v="539"/>
        <n v="540"/>
        <n v="541"/>
        <n v="542"/>
        <n v="543"/>
        <n v="545"/>
        <n v="547"/>
        <n v="548"/>
        <n v="549"/>
        <n v="551"/>
        <n v="560"/>
        <n v="562"/>
        <n v="565"/>
        <n v="567"/>
        <n v="569"/>
        <n v="570"/>
        <n v="571"/>
        <n v="576"/>
        <n v="577"/>
        <n v="578"/>
        <n v="579"/>
        <n v="580"/>
        <n v="581"/>
        <n v="582"/>
        <n v="592"/>
        <n v="593"/>
        <n v="594"/>
        <n v="595"/>
        <n v="613"/>
        <n v="620"/>
        <n v="621"/>
        <n v="623"/>
        <n v="629"/>
        <n v="630"/>
        <n v="634"/>
        <n v="636"/>
        <n v="637"/>
        <n v="639"/>
        <n v="640"/>
        <n v="641"/>
        <n v="645"/>
        <n v="647"/>
        <n v="650"/>
        <n v="661"/>
        <n v="662"/>
        <n v="665"/>
        <n v="670"/>
        <n v="680"/>
        <n v="681"/>
        <n v="692"/>
        <n v="693"/>
        <n v="694"/>
        <n v="697"/>
        <n v="698"/>
        <n v="699"/>
        <n v="700"/>
        <n v="704"/>
        <n v="705"/>
        <n v="706"/>
        <n v="707"/>
        <n v="708"/>
        <n v="709"/>
        <n v="712"/>
        <n v="713"/>
        <n v="726"/>
        <n v="727"/>
        <n v="728"/>
        <n v="729"/>
        <n v="730"/>
        <n v="731"/>
        <n v="732"/>
        <n v="734"/>
        <n v="737"/>
        <n v="740"/>
        <n v="741"/>
        <n v="742"/>
        <n v="745"/>
        <n v="746"/>
        <n v="753"/>
        <n v="754"/>
        <n v="755"/>
        <n v="758"/>
        <n v="761"/>
        <n v="767"/>
        <n v="768"/>
        <n v="770"/>
        <n v="771"/>
        <n v="772"/>
        <n v="774"/>
        <n v="775"/>
        <n v="780"/>
        <n v="789"/>
        <n v="790"/>
        <n v="791"/>
        <n v="793"/>
        <n v="794"/>
        <n v="795"/>
        <n v="796"/>
        <n v="801"/>
        <n v="805"/>
        <n v="806"/>
        <n v="807"/>
        <n v="816"/>
        <n v="817"/>
        <n v="819"/>
        <n v="820"/>
        <n v="829"/>
        <n v="832"/>
        <n v="856"/>
        <n v="862"/>
        <n v="865"/>
        <n v="891"/>
        <n v="892"/>
        <n v="894"/>
        <n v="895"/>
        <n v="896"/>
        <n v="897"/>
        <n v="898"/>
        <n v="899"/>
        <n v="900"/>
        <n v="901"/>
        <n v="902"/>
        <n v="903"/>
        <n v="904"/>
        <n v="906"/>
        <n v="908"/>
        <n v="909"/>
        <n v="911"/>
        <n v="913"/>
        <n v="915"/>
        <n v="916"/>
        <n v="917"/>
        <n v="918"/>
        <n v="920"/>
        <n v="923"/>
        <n v="924"/>
        <n v="925"/>
        <n v="926"/>
        <n v="927"/>
        <n v="928"/>
        <n v="929"/>
        <n v="930"/>
        <n v="931"/>
        <n v="933"/>
        <n v="934"/>
        <n v="935"/>
        <n v="936"/>
        <n v="937"/>
        <n v="938"/>
        <n v="939"/>
        <n v="940"/>
        <n v="941"/>
        <n v="942"/>
        <n v="943"/>
        <n v="946"/>
        <n v="947"/>
        <n v="948"/>
        <n v="951"/>
        <n v="953"/>
        <n v="954"/>
        <n v="955"/>
        <n v="957"/>
        <n v="958"/>
        <n v="959"/>
        <n v="961"/>
        <n v="962"/>
        <n v="963"/>
        <n v="964"/>
        <n v="965"/>
        <n v="967"/>
        <n v="968"/>
        <n v="969"/>
        <n v="970"/>
        <n v="973"/>
        <n v="974"/>
        <n v="975"/>
        <n v="976"/>
        <n v="977"/>
        <n v="978"/>
        <n v="979"/>
        <n v="982"/>
        <n v="983"/>
        <n v="984"/>
        <n v="985"/>
        <n v="986"/>
        <n v="988"/>
        <n v="990"/>
        <n v="991"/>
        <n v="993"/>
        <n v="994"/>
        <n v="995"/>
        <n v="996"/>
        <n v="997"/>
        <n v="998"/>
        <n v="1000"/>
        <n v="1001"/>
        <n v="1002"/>
        <n v="1003"/>
        <n v="1004"/>
        <n v="1006"/>
        <n v="1007"/>
        <n v="1008"/>
        <n v="1012"/>
        <n v="1013"/>
        <n v="1014"/>
        <n v="1015"/>
        <n v="1016"/>
        <n v="1017"/>
        <n v="1018"/>
        <n v="1019"/>
        <n v="1020"/>
        <n v="1021"/>
        <n v="1022"/>
        <n v="1023"/>
        <n v="1024"/>
        <n v="1025"/>
        <n v="1026"/>
        <n v="1027"/>
        <n v="1028"/>
        <n v="1029"/>
        <n v="1030"/>
        <n v="1031"/>
        <n v="1032"/>
        <n v="1033"/>
        <n v="1034"/>
        <n v="1035"/>
        <n v="1036"/>
        <n v="1037"/>
        <n v="1038"/>
        <n v="1039"/>
        <n v="1040"/>
        <n v="1042"/>
        <n v="1043"/>
        <n v="1044"/>
        <n v="1046"/>
        <n v="1047"/>
        <n v="1048"/>
        <n v="1049"/>
        <n v="1050"/>
        <n v="1054"/>
        <n v="1056"/>
        <n v="1058"/>
        <n v="1059"/>
        <n v="1062"/>
        <n v="1063"/>
        <n v="1064"/>
        <n v="1065"/>
        <n v="1066"/>
        <n v="1067"/>
        <n v="1068"/>
        <n v="1073"/>
        <n v="1075"/>
        <n v="1076"/>
        <n v="1077"/>
        <n v="1078"/>
        <n v="1079"/>
        <n v="1080"/>
        <n v="1081"/>
        <n v="1082"/>
        <n v="1083"/>
        <n v="1084"/>
        <n v="1085"/>
        <n v="1086"/>
        <n v="1087"/>
        <n v="1088"/>
        <n v="1090"/>
        <n v="1091"/>
        <n v="1092"/>
        <n v="1094"/>
        <n v="1096"/>
        <n v="1097"/>
        <n v="1098"/>
        <n v="1099"/>
        <n v="1100"/>
        <n v="1101"/>
        <n v="1106"/>
        <n v="1107"/>
        <n v="1109"/>
        <n v="1110"/>
        <n v="1111"/>
        <n v="1112"/>
        <n v="1114"/>
        <n v="1115"/>
        <n v="1118"/>
        <n v="1119"/>
        <n v="1121"/>
        <n v="1122"/>
        <n v="1123"/>
        <n v="1126"/>
        <n v="1127"/>
        <n v="1128"/>
        <n v="1129"/>
        <n v="1130"/>
        <n v="1131"/>
        <n v="1133"/>
        <n v="1134"/>
        <n v="1135"/>
        <n v="1136"/>
        <n v="1137"/>
        <n v="1138"/>
        <n v="1139"/>
        <n v="1140"/>
        <n v="1141"/>
        <n v="1142"/>
        <n v="1143"/>
        <n v="1144"/>
        <n v="1145"/>
        <n v="1146"/>
        <n v="1147"/>
        <n v="1150"/>
        <n v="1151"/>
        <n v="1152"/>
        <n v="1153"/>
        <n v="1154"/>
        <n v="1156"/>
        <n v="1157"/>
        <n v="1158"/>
        <n v="1159"/>
        <n v="1161"/>
        <n v="1165"/>
        <n v="1166"/>
        <n v="1167"/>
        <n v="1168"/>
        <n v="1169"/>
        <n v="1170"/>
        <n v="1171"/>
        <n v="1172"/>
        <n v="1173"/>
        <n v="1174"/>
        <n v="1175"/>
        <n v="1176"/>
        <n v="1177"/>
        <n v="1178"/>
        <n v="1179"/>
        <n v="1183"/>
        <n v="1185"/>
        <n v="1186"/>
        <n v="1187"/>
        <n v="1188"/>
        <n v="1189"/>
        <n v="1190"/>
        <n v="1191"/>
        <n v="1193"/>
        <n v="1194"/>
        <n v="1195"/>
        <n v="1196"/>
        <n v="1197"/>
        <n v="1198"/>
        <n v="1199"/>
        <n v="1200"/>
        <n v="1201"/>
        <n v="1202"/>
        <n v="1203"/>
        <n v="1204"/>
        <n v="1206"/>
        <n v="1207"/>
        <n v="1209"/>
        <n v="1210"/>
        <n v="1211"/>
        <n v="1213"/>
        <n v="1214"/>
        <n v="1215"/>
        <n v="1216"/>
        <n v="1217"/>
        <n v="1218"/>
        <n v="1220"/>
        <n v="1221"/>
        <n v="1224"/>
        <n v="1225"/>
        <n v="1226"/>
        <n v="1228"/>
        <n v="1231"/>
        <n v="1232"/>
        <n v="1233"/>
        <n v="1234"/>
        <n v="1235"/>
        <n v="1236"/>
        <n v="1239"/>
        <n v="1240"/>
        <n v="1241"/>
        <n v="1242"/>
        <n v="1245"/>
        <n v="1246"/>
        <n v="1248"/>
        <n v="1249"/>
        <n v="1250"/>
        <n v="1251"/>
        <n v="1254"/>
        <n v="1255"/>
        <n v="1257"/>
        <n v="1258"/>
        <n v="1261"/>
        <n v="1264"/>
        <n v="1265"/>
        <n v="1266"/>
        <n v="1267"/>
        <n v="1270"/>
        <n v="1271"/>
        <n v="1272"/>
        <n v="1274"/>
        <n v="1275"/>
        <n v="1276"/>
        <n v="1278"/>
        <n v="1279"/>
        <n v="1280"/>
        <n v="1281"/>
        <n v="1282"/>
        <n v="1283"/>
        <n v="1284"/>
        <n v="1285"/>
        <n v="1286"/>
        <n v="1287"/>
        <n v="1289"/>
        <n v="1292"/>
        <n v="1295"/>
        <n v="1297"/>
        <n v="1298"/>
        <n v="1299"/>
        <n v="1300"/>
        <n v="1301"/>
        <n v="1302"/>
        <n v="1303"/>
        <n v="1304"/>
        <n v="1305"/>
        <n v="1481"/>
        <n v="1484"/>
        <n v="1487"/>
        <n v="1488"/>
        <n v="1491"/>
        <n v="1493"/>
        <n v="1495"/>
        <n v="1496"/>
        <n v="1497"/>
        <n v="1498"/>
        <n v="1500"/>
        <n v="1503"/>
        <n v="1504"/>
        <n v="1505"/>
        <n v="1506"/>
        <n v="1522"/>
        <n v="1527"/>
        <n v="1528"/>
        <n v="1532"/>
        <n v="1547"/>
        <n v="1548"/>
        <n v="1549"/>
        <n v="1553"/>
        <n v="1556"/>
        <n v="1561"/>
        <n v="1562"/>
        <n v="1565"/>
        <n v="1566"/>
        <n v="1567"/>
        <n v="1568"/>
        <n v="1569"/>
        <n v="1570"/>
        <n v="1571"/>
        <n v="1572"/>
        <n v="1573"/>
        <n v="1574"/>
        <n v="1575"/>
        <n v="1576"/>
        <n v="1577"/>
        <n v="1578"/>
        <n v="1579"/>
        <n v="1580"/>
        <n v="1583"/>
        <n v="1585"/>
        <n v="1586"/>
        <n v="1587"/>
        <n v="1588"/>
        <n v="1589"/>
        <n v="1590"/>
        <n v="1591"/>
        <n v="1592"/>
        <n v="1593"/>
        <n v="1594"/>
        <n v="1595"/>
        <n v="1596"/>
        <n v="1604"/>
        <n v="1607"/>
        <n v="1609"/>
        <n v="1628"/>
        <n v="1631"/>
        <n v="1632"/>
        <n v="1633"/>
        <n v="1634"/>
        <n v="1638"/>
        <n v="1639"/>
        <n v="1640"/>
        <n v="1641"/>
        <n v="1642"/>
        <n v="1644"/>
        <n v="1674"/>
        <n v="1675"/>
        <n v="1679"/>
        <n v="1680"/>
        <n v="1682"/>
        <n v="1684"/>
        <n v="1688"/>
        <n v="1690"/>
        <n v="1692"/>
        <n v="1693"/>
        <n v="1694"/>
        <n v="1699"/>
        <n v="1705"/>
        <n v="1707"/>
        <n v="1708"/>
        <n v="1709"/>
        <n v="1710"/>
        <n v="1711"/>
        <n v="1714"/>
        <n v="1715"/>
        <n v="1716"/>
        <n v="1717"/>
        <n v="1722"/>
        <n v="1723"/>
        <n v="1735"/>
        <n v="1736"/>
        <n v="1738"/>
        <n v="1766"/>
        <n v="1774"/>
        <n v="1775"/>
        <n v="1776"/>
        <n v="1777"/>
        <n v="1778"/>
        <n v="1779"/>
        <n v="1780"/>
        <n v="1786"/>
        <n v="1792"/>
        <n v="1803"/>
        <n v="1834"/>
        <n v="1836"/>
        <n v="1838"/>
        <n v="1843"/>
        <n v="1844"/>
        <n v="1846"/>
        <n v="1847"/>
        <n v="1855"/>
        <n v="1857"/>
        <n v="1858"/>
        <n v="1883"/>
        <n v="1893"/>
        <n v="1896"/>
        <n v="1898"/>
        <n v="1910"/>
        <n v="1911"/>
        <n v="1927"/>
        <n v="1929"/>
        <n v="1930"/>
        <n v="1931"/>
        <n v="1932"/>
        <n v="1933"/>
        <n v="1940"/>
        <n v="1942"/>
        <n v="1954"/>
        <n v="1956"/>
        <n v="1961"/>
        <n v="1962"/>
        <n v="1963"/>
        <n v="1964"/>
        <n v="1965"/>
        <n v="1966"/>
        <n v="1967"/>
        <n v="1968"/>
        <n v="1970"/>
        <n v="1971"/>
        <n v="1972"/>
        <n v="1973"/>
        <n v="1974"/>
        <n v="1975"/>
        <n v="1976"/>
        <n v="1977"/>
        <n v="1978"/>
        <n v="1979"/>
        <n v="1980"/>
        <n v="1981"/>
        <n v="1986"/>
        <n v="1991"/>
        <n v="1992"/>
        <n v="1994"/>
        <n v="1995"/>
        <n v="1998"/>
        <n v="1999"/>
        <n v="2000"/>
        <n v="2002"/>
        <n v="2003"/>
        <n v="2006"/>
        <n v="2007"/>
        <n v="2011"/>
        <n v="2012"/>
        <n v="2015"/>
        <n v="2018"/>
        <n v="2019"/>
        <n v="2020"/>
        <n v="2024"/>
        <n v="2050"/>
        <n v="2051"/>
        <n v="2055"/>
        <n v="2058"/>
        <n v="2059"/>
        <n v="2064"/>
        <n v="2066"/>
        <n v="2070"/>
        <n v="2071"/>
        <n v="2072"/>
        <n v="2073"/>
        <n v="2074"/>
        <n v="2075"/>
        <n v="2077"/>
        <n v="2078"/>
        <n v="2079"/>
        <n v="2080"/>
        <n v="2082"/>
        <n v="2084"/>
        <n v="2085"/>
        <n v="2087"/>
        <n v="2089"/>
        <n v="2090"/>
        <n v="2091"/>
        <n v="2094"/>
        <n v="2095"/>
        <n v="2101"/>
        <n v="2102"/>
        <n v="2104"/>
        <n v="2105"/>
        <n v="2108"/>
        <n v="2111"/>
        <n v="2112"/>
        <n v="2113"/>
        <n v="2115"/>
        <n v="2124"/>
        <n v="2126"/>
        <n v="2127"/>
        <n v="2129"/>
        <n v="2131"/>
        <n v="2135"/>
        <n v="2136"/>
        <n v="2137"/>
        <n v="2138"/>
        <n v="2139"/>
        <n v="2145"/>
        <n v="2146"/>
        <n v="2147"/>
        <n v="2151"/>
        <n v="2152"/>
        <n v="2154"/>
        <n v="2158"/>
        <n v="2164"/>
        <n v="2165"/>
        <n v="2169"/>
        <n v="2170"/>
        <n v="2172"/>
        <n v="2173"/>
        <n v="2174"/>
        <n v="2175"/>
        <n v="2176"/>
        <n v="2178"/>
        <n v="2180"/>
        <n v="2183"/>
        <n v="2185"/>
        <n v="2189"/>
        <n v="2192"/>
        <n v="2193"/>
        <n v="2198"/>
        <n v="2199"/>
        <n v="2200"/>
        <n v="2201"/>
        <n v="2202"/>
        <n v="2203"/>
        <n v="2204"/>
        <n v="2205"/>
        <n v="2206"/>
        <n v="2207"/>
        <n v="2208"/>
        <n v="2209"/>
        <n v="2213"/>
        <n v="2214"/>
        <n v="2215"/>
        <n v="2216"/>
        <n v="2217"/>
        <n v="2218"/>
        <n v="2219"/>
        <n v="2220"/>
        <n v="2223"/>
        <n v="2225"/>
        <n v="2226"/>
        <n v="2227"/>
        <n v="2228"/>
        <n v="2229"/>
        <n v="2230"/>
        <n v="2231"/>
        <n v="2234"/>
        <n v="2238"/>
        <n v="2239"/>
        <n v="2240"/>
        <n v="2245"/>
        <n v="2246"/>
        <n v="2248"/>
        <n v="2261"/>
        <n v="2262"/>
        <n v="2263"/>
        <n v="2264"/>
        <n v="2265"/>
        <n v="2269"/>
        <n v="2272"/>
        <n v="2273"/>
        <n v="2275"/>
        <n v="2276"/>
        <n v="2278"/>
        <n v="2281"/>
        <n v="2282"/>
        <n v="2283"/>
        <n v="2286"/>
        <n v="2287"/>
        <n v="2291"/>
        <n v="2293"/>
        <n v="2295"/>
        <n v="2296"/>
        <n v="2297"/>
        <n v="2298"/>
        <n v="2300"/>
        <n v="2304"/>
        <n v="2306"/>
        <n v="2307"/>
        <n v="2308"/>
        <n v="2309"/>
        <n v="2314"/>
        <n v="2315"/>
        <n v="2316"/>
        <n v="2317"/>
        <n v="2321"/>
        <n v="2323"/>
        <n v="2344"/>
        <n v="2347"/>
        <n v="2348"/>
        <n v="2351"/>
        <n v="2353"/>
        <n v="2354"/>
        <n v="2355"/>
        <n v="2358"/>
        <n v="2361"/>
        <n v="2362"/>
        <n v="2363"/>
        <n v="2364"/>
        <n v="2366"/>
        <n v="2367"/>
        <n v="2369"/>
        <n v="2373"/>
        <n v="2377"/>
        <n v="2379"/>
        <n v="2382"/>
        <n v="2383"/>
        <n v="2384"/>
        <n v="2385"/>
        <n v="2386"/>
        <n v="2387"/>
        <n v="2390"/>
        <n v="2391"/>
        <n v="2393"/>
        <n v="2394"/>
        <n v="2395"/>
        <n v="2396"/>
        <n v="2400"/>
        <n v="2401"/>
        <n v="2405"/>
        <n v="2406"/>
        <n v="2407"/>
        <n v="2411"/>
        <n v="2415"/>
        <n v="2418"/>
        <n v="2421"/>
        <n v="2426"/>
        <n v="2427"/>
        <n v="2428"/>
        <n v="2429"/>
        <n v="2430"/>
        <n v="2431"/>
        <n v="2434"/>
        <n v="2440"/>
        <n v="2441"/>
        <n v="2446"/>
        <n v="2449"/>
        <n v="2450"/>
        <n v="2451"/>
        <n v="2453"/>
        <n v="2454"/>
        <n v="2456"/>
        <n v="2457"/>
        <n v="2464"/>
        <n v="2469"/>
        <n v="2474"/>
        <n v="2476"/>
        <n v="2501"/>
        <n v="2517"/>
        <n v="2521"/>
        <n v="2522"/>
        <n v="2523"/>
        <n v="2524"/>
        <n v="2525"/>
        <n v="2526"/>
        <n v="2528"/>
        <n v="2531"/>
        <n v="2533"/>
        <n v="2534"/>
        <n v="2537"/>
        <n v="2538"/>
        <n v="2541"/>
        <n v="2543"/>
        <n v="2547"/>
        <n v="2551"/>
        <n v="2552"/>
        <n v="2556"/>
        <n v="2557"/>
        <n v="2567"/>
        <n v="2571"/>
        <n v="2573"/>
        <n v="2574"/>
        <n v="2576"/>
        <n v="2578"/>
        <n v="2586"/>
        <n v="2588"/>
        <n v="2597"/>
        <n v="2598"/>
        <n v="2601"/>
        <n v="2616"/>
        <n v="2617"/>
        <n v="2623"/>
        <n v="2631"/>
        <n v="2632"/>
        <n v="2633"/>
        <n v="2643"/>
        <n v="2644"/>
        <n v="2645"/>
        <n v="2646"/>
        <n v="2659"/>
        <n v="2660"/>
        <n v="2661"/>
        <n v="2664"/>
        <n v="2665"/>
        <n v="2666"/>
        <n v="2670"/>
        <n v="2671"/>
        <n v="2672"/>
        <n v="2674"/>
        <n v="2676"/>
        <n v="2678"/>
        <n v="2679"/>
        <n v="2682"/>
        <n v="2683"/>
        <n v="2686"/>
        <n v="2688"/>
        <n v="2689"/>
        <n v="2693"/>
        <n v="2694"/>
        <n v="2696"/>
        <n v="2697"/>
        <n v="2698"/>
        <n v="2700"/>
        <n v="2701"/>
        <n v="2704"/>
        <n v="2705"/>
        <n v="2706"/>
        <n v="2709"/>
        <n v="2710"/>
        <n v="2711"/>
        <n v="2712"/>
        <n v="2714"/>
        <n v="2717"/>
        <n v="2718"/>
        <n v="2719"/>
        <n v="2720"/>
        <n v="2721"/>
        <n v="2725"/>
        <n v="2727"/>
        <n v="2729"/>
        <n v="2730"/>
        <n v="2732"/>
        <n v="2735"/>
        <n v="2739"/>
        <n v="2743"/>
        <n v="2744"/>
        <n v="2745"/>
        <n v="2757"/>
        <n v="2758"/>
        <n v="2764"/>
        <n v="2765"/>
        <n v="2768"/>
        <n v="2774"/>
        <n v="2778"/>
        <n v="2790"/>
        <n v="2791"/>
        <n v="2799"/>
        <n v="2800"/>
        <n v="2810"/>
        <n v="2811"/>
        <n v="2817"/>
        <n v="2818"/>
        <n v="2821"/>
        <n v="2825"/>
        <n v="2829"/>
        <n v="2838"/>
        <n v="2857"/>
        <n v="2858"/>
        <n v="2909"/>
        <n v="2918"/>
        <n v="2919"/>
        <n v="2920"/>
        <n v="2922"/>
        <n v="2923"/>
        <n v="2924"/>
        <n v="2928"/>
        <n v="2929"/>
        <n v="2937"/>
        <n v="2938"/>
        <n v="2939"/>
        <n v="2942"/>
        <n v="2943"/>
        <n v="2944"/>
        <n v="2945"/>
        <n v="2946"/>
        <n v="2947"/>
        <n v="2948"/>
        <n v="2949"/>
        <n v="2950"/>
        <n v="2951"/>
        <n v="2952"/>
        <n v="2956"/>
        <n v="2957"/>
        <n v="2959"/>
        <n v="2960"/>
        <n v="2978"/>
        <n v="2980"/>
        <n v="2982"/>
        <n v="2984"/>
        <n v="2985"/>
        <n v="2999"/>
        <n v="3012"/>
        <n v="3023"/>
        <n v="3147"/>
        <n v="3150"/>
        <n v="3153"/>
        <n v="3154"/>
        <n v="3155"/>
        <n v="3158"/>
        <n v="3159"/>
        <n v="3160"/>
        <n v="3171"/>
        <n v="3180"/>
        <n v="3181"/>
        <n v="3183"/>
        <n v="3184"/>
        <n v="3186"/>
        <n v="3187"/>
        <n v="3188"/>
        <n v="3189"/>
        <n v="3190"/>
        <n v="3191"/>
        <n v="3192"/>
        <n v="3196"/>
        <n v="3200"/>
        <n v="3201"/>
        <n v="3205"/>
        <n v="3216"/>
        <n v="3223"/>
        <n v="3226"/>
        <n v="3240"/>
        <n v="3243"/>
        <n v="3244"/>
        <n v="3247"/>
        <n v="3256"/>
        <n v="3285"/>
        <n v="3295"/>
        <n v="3296"/>
        <n v="3320"/>
        <n v="3323"/>
        <n v="3338"/>
        <n v="3340"/>
        <n v="3341"/>
        <n v="3342"/>
        <n v="3343"/>
        <n v="3344"/>
        <n v="3345"/>
        <n v="3347"/>
        <n v="3348"/>
        <n v="3349"/>
        <n v="3350"/>
        <n v="3357"/>
        <n v="3358"/>
        <n v="3362"/>
        <n v="3391"/>
        <n v="3397"/>
        <n v="3399"/>
        <m/>
      </sharedItems>
    </cacheField>
    <cacheField name="Commenter" numFmtId="0">
      <sharedItems containsBlank="1" count="53">
        <s v="Adachi, Tomoko"/>
        <s v="Ashley, Alex"/>
        <s v="Banerjee, Kaberi"/>
        <s v="Bansal, Amit"/>
        <s v="Benveniste, Mathilde"/>
        <s v="Bjerke, Bjorn"/>
        <s v="Cam-Winget, Nancy"/>
        <s v="Chan, Douglas"/>
        <s v="Chan2, Douglas"/>
        <s v="Chaplin, Clint"/>
        <s v="Ciotti, Frank"/>
        <s v="Cole, Terry"/>
        <s v="Cypher, David"/>
        <s v="Dorsey, John"/>
        <s v="Engwer, Darwin"/>
        <s v="Erceg, Vinko"/>
        <s v="Gosteau, Jeremy"/>
        <s v="Heubaum, Karl"/>
        <s v="Inoue, Yasuhiko"/>
        <s v="Ji, Lusheng"/>
        <s v="Kakani, Naveen"/>
        <s v="Kandala, Srinivas"/>
        <s v="Kasher, Assaf"/>
        <s v="Ketchum, John"/>
        <s v="Kraemer, Bruce"/>
        <s v="Kwak, Joe"/>
        <s v="Lefkowitz, Martin"/>
        <s v="Loc, Peter"/>
        <s v="Lubar, Dan"/>
        <s v="Madhavan Pillai, Krishna Sankar"/>
        <s v="Marshall, Bill"/>
        <s v="McCann, Stephen"/>
        <s v="Medvedev, Irina"/>
        <s v="Morioka, Yuichi"/>
        <s v="Myles, Andrew"/>
        <s v="Nanda, Sanjiv"/>
        <s v="Nitsche, Gunnar"/>
        <s v="Perahia, Eldad"/>
        <s v="Qian, Luke"/>
        <s v="Raissinia, Ali"/>
        <s v="Scarpa, Vincenzo"/>
        <s v="Siti, Massimiliano"/>
        <s v="Smith, Matt"/>
        <s v="Stephens, Adrian"/>
        <s v="Surineni, Shravan"/>
        <s v="Trainin, Solomon"/>
        <s v="van Zelst, Allert"/>
        <s v="Varshney, Prabodh"/>
        <s v="Vlantis, George"/>
        <s v="Wentink, Menzo"/>
        <s v="Yee, James"/>
        <s v="Zaks, Artur"/>
        <m/>
      </sharedItems>
    </cacheField>
    <cacheField name="Vote" numFmtId="0">
      <sharedItems containsBlank="1" count="8">
        <s v=" Do Not Approve"/>
        <s v=" Do Not Approve "/>
        <s v="&lt;Approve / Do Not Approve / Abstain for lack tech "/>
        <s v="Approve"/>
        <s v="Approve  "/>
        <s v="Do Not Approve"/>
        <s v="No"/>
        <m/>
      </sharedItems>
    </cacheField>
    <cacheField name="Clause Number(C)" numFmtId="0">
      <sharedItems containsBlank="1" count="336">
        <s v="10"/>
        <s v="10.3.10.2.2"/>
        <s v="10.3.15"/>
        <s v="10.3.15.1.2"/>
        <s v="10.3.2.2.2"/>
        <s v="10.3.25"/>
        <s v="10.3.25.2"/>
        <s v="10.3.25.3.2"/>
        <s v="10.3.38"/>
        <s v="10.3.38.1.1"/>
        <s v="10.3.6"/>
        <s v="10.3.6.4.2"/>
        <s v="10.3.7"/>
        <s v="10.3.7.2.2"/>
        <s v="10.3.7.4.2"/>
        <s v="10.4.3.2"/>
        <s v="11.1.2.1"/>
        <s v="11.1.3.4"/>
        <s v="11.10"/>
        <s v="11.15"/>
        <s v="11.16"/>
        <s v="11.16.1"/>
        <s v="11.16.2"/>
        <s v="11.17"/>
        <s v="11.2.1.12"/>
        <s v="11.2.1.3"/>
        <s v="11.2.1.5"/>
        <s v="11.2.3"/>
        <s v="11.3"/>
        <s v="11.4.4b"/>
        <s v="11.4.4b.1"/>
        <s v="11.4.4b.2"/>
        <s v="11.4.4b.3"/>
        <s v="11.4.4c"/>
        <s v="11.9.7.1"/>
        <s v="11.9.7.2"/>
        <s v="11.9.8"/>
        <s v="11.9.8.3"/>
        <s v="11.9.8.4"/>
        <s v="12.3"/>
        <s v="12.3.4"/>
        <s v="12.3.4.4"/>
        <s v="12.3.5.12.2"/>
        <s v="12.3.5.13.1"/>
        <s v="20"/>
        <s v="20.1"/>
        <s v="20.1.3"/>
        <s v="20.2.2"/>
        <s v="20.2.3"/>
        <s v="20.3.1"/>
        <s v="20.3.10"/>
        <s v="20.3.10.10.1"/>
        <s v="20.3.10.10.2"/>
        <s v="20.3.10.10.3"/>
        <s v="20.3.10.10.4"/>
        <s v="20.3.10.10.5"/>
        <s v="20.3.10.3"/>
        <s v="20.3.10.4"/>
        <s v="20.3.10.6.4"/>
        <s v="20.3.10.6.5"/>
        <s v="20.3.10.6.6"/>
        <s v="20.3.10.7.2"/>
        <s v="20.3.10.7.3"/>
        <s v="20.3.10.8"/>
        <s v="20.3.10.8.1"/>
        <s v="20.3.10.9"/>
        <s v="20.3.11.1"/>
        <s v="20.3.11.2"/>
        <s v="20.3.11.2.1"/>
        <s v="20.3.11.2.2"/>
        <s v="20.3.11.2.3"/>
        <s v="20.3.12"/>
        <s v="20.3.12.2"/>
        <s v="20.3.14.2"/>
        <s v="20.3.2"/>
        <s v="20.3.20.1"/>
        <s v="20.3.20.5"/>
        <s v="20.3.20.7.4"/>
        <s v="20.3.21.1"/>
        <s v="20.3.21.2"/>
        <s v="20.3.21.5.1"/>
        <s v="20.3.21.5.2"/>
        <s v="20.3.22"/>
        <s v="20.3.23"/>
        <s v="20.3.3"/>
        <s v="20.3.4"/>
        <s v="20.3.5"/>
        <s v="20.3.6"/>
        <s v="20.3.7"/>
        <s v="20.3.8.5.4"/>
        <s v="20.3.9.1"/>
        <s v="20.3.9.2"/>
        <s v="20.3.9.3.2"/>
        <s v="20.3.9.3.3"/>
        <s v="20.3.9.3.3."/>
        <s v="20.3.9.3.4"/>
        <s v="20.3.9.3.5"/>
        <s v="20.3.9.4"/>
        <s v="20.3.9.4.3"/>
        <s v="20.3.9.4.4"/>
        <s v="20.3.9.4.5"/>
        <s v="20.3.9.4.5."/>
        <s v="20.3.9.4.6"/>
        <s v="20.3.9.5.2"/>
        <s v="20.3.9.5.3"/>
        <s v="20.3.9.5.4"/>
        <s v="20.32.2"/>
        <s v="20.4.2"/>
        <s v="20.4.3"/>
        <s v="20.4.4"/>
        <s v="20.5.1"/>
        <s v="20.5.2"/>
        <s v="20.5.5.10.4"/>
        <s v="20.5.5.9.2"/>
        <s v="20.6"/>
        <s v="3"/>
        <s v="3.45 and 3.n46"/>
        <s v="3.n.22"/>
        <s v="3.n.33,34"/>
        <s v="3.n.45,46"/>
        <s v="3.n.57"/>
        <s v="3.n19"/>
        <s v="3.n24"/>
        <s v="3.n32"/>
        <s v="3.n4"/>
        <s v="3.n41"/>
        <s v="3.n52"/>
        <s v="3.n6"/>
        <s v="4"/>
        <s v="5.2.8"/>
        <s v="5.6"/>
        <s v="6.1.2"/>
        <s v="6.1.5"/>
        <s v="7.1"/>
        <s v="7.1.1"/>
        <s v="7.1.2"/>
        <s v="7.1.3.1.10"/>
        <s v="7.1.3.1.2"/>
        <s v="7.1.3.1.8"/>
        <s v="7.1.3.5"/>
        <s v="7.1.3.5.3"/>
        <s v="7.1.3.5.5"/>
        <s v="7.1.3.5a"/>
        <s v="7.1.4"/>
        <s v="7.2.1.7"/>
        <s v="7.2.1.7.1"/>
        <s v="7.2.1.7.2"/>
        <s v="7.2.1.7.3"/>
        <s v="7.2.1.8"/>
        <s v="7.2.1.8.2"/>
        <s v="7.2.1.8.3"/>
        <s v="7.2.1.9"/>
        <s v="7.2.2"/>
        <s v="7.2.2.1"/>
        <s v="7.2.3.1"/>
        <s v="7.2.3.12a"/>
        <s v="7.2.3.4"/>
        <s v="7.2.3.5"/>
        <s v="7.2.3.6"/>
        <s v="7.2.3.7"/>
        <s v="7.2.3.8"/>
        <s v="7.2.3.9"/>
        <s v="7.2.3.9a"/>
        <s v="7.3.1.1"/>
        <s v="7.3.1.11"/>
        <s v="7.3.1.17"/>
        <s v="7.3.1.24"/>
        <s v="7.3.1.26"/>
        <s v="7.3.1.27"/>
        <s v="7.3.1.28"/>
        <s v="7.3.1.29"/>
        <s v="7.3.1.30"/>
        <s v="7.3.1.31"/>
        <s v="7.3.1.32"/>
        <s v="7.3.1.33"/>
        <s v="7.3.1.9"/>
        <s v="7.3.2"/>
        <s v="7.3.2.14"/>
        <s v="7.3.2.2"/>
        <s v="7.3.2.2.1"/>
        <s v="7.3.2.21.6"/>
        <s v="7.3.2.21.8"/>
        <s v="7.3.2.22"/>
        <s v="7.3.2.22.6"/>
        <s v="7.3.2.22.8"/>
        <s v="7.3.2.25.1"/>
        <s v="7.3.2.27"/>
        <s v="7.3.2.30"/>
        <s v="7.3.2.37"/>
        <s v="7.3.2.49"/>
        <s v="7.3.2.49.1"/>
        <s v="7.3.2.49.2"/>
        <s v="7.3.2.49.3"/>
        <s v="7.3.2.49.4"/>
        <s v="7.3.2.49.5"/>
        <s v="7.3.2.49.6"/>
        <s v="7.3.2.50"/>
        <s v="7.3.2.51"/>
        <s v="7.3.2.52"/>
        <s v="7.4.1"/>
        <s v="7.4.1.6"/>
        <s v="7.4.3.1"/>
        <s v="7.4.3.2"/>
        <s v="7.4.9"/>
        <s v="7.4.9.1"/>
        <s v="7.4.9.10"/>
        <s v="7.4.9.2"/>
        <s v="7.4.9.3"/>
        <s v="7.4.9.4"/>
        <s v="7.4.9.5"/>
        <s v="7.4.9.6"/>
        <s v="7.4.9.7"/>
        <s v="7.4.9.8"/>
        <s v="7.4.9.9"/>
        <s v="7.4a"/>
        <s v="7.4a.1"/>
        <s v="7.4a.2"/>
        <s v="7.4a.3"/>
        <s v="7.4a.4"/>
        <s v="8.2"/>
        <s v="8.3.1"/>
        <s v="8.3.3.3.2"/>
        <s v="8.3.3.3.5"/>
        <s v="8.7.2.1"/>
        <s v="9.1.5"/>
        <s v="9.1.6"/>
        <s v="9.10.2"/>
        <s v="9.10.4"/>
        <s v="9.10.6"/>
        <s v="9.10.7.1"/>
        <s v="9.10.7.2"/>
        <s v="9.10.7.3"/>
        <s v="9.10.7.4"/>
        <s v="9.10.7.5"/>
        <s v="9.10.7.6"/>
        <s v="9.10.7.7"/>
        <s v="9.10.7.8"/>
        <s v="9.10.7.9"/>
        <s v="9.13"/>
        <s v="9.13.1"/>
        <s v="9.13.3"/>
        <s v="9.13.3.1"/>
        <s v="9.13.3.2"/>
        <s v="9.13.3.5"/>
        <s v="9.13.4"/>
        <s v="9.13.5.1"/>
        <s v="9.13.5.2"/>
        <s v="9.13.6.2"/>
        <s v="9.13.6.2 "/>
        <s v="9.14"/>
        <s v="9.14.1"/>
        <s v="9.14.2"/>
        <s v="9.14.3"/>
        <s v="9.15.1"/>
        <s v="9.15.2.1"/>
        <s v="9.15.2.2"/>
        <s v="9.15.2.3"/>
        <s v="9.15.2.4"/>
        <s v="9.15.3"/>
        <s v="9.15.4"/>
        <s v="9.16.1"/>
        <s v="9.16.2"/>
        <s v="9.16.3"/>
        <s v="9.17.1"/>
        <s v="9.17.2.1"/>
        <s v="9.17.2.2"/>
        <s v="9.17.2.4.1"/>
        <s v="9.17.2.4.2"/>
        <s v="9.17.3"/>
        <s v="9.18.1"/>
        <s v="9.18.2"/>
        <s v="9.19"/>
        <s v="9.19.1"/>
        <s v="9.2.10"/>
        <s v="9.2.3"/>
        <s v="9.2.3.5"/>
        <s v="9.2.3.6"/>
        <s v="9.2.5.4"/>
        <s v="9.2.5.5"/>
        <s v="9.2.5.5a"/>
        <s v="9.2.6"/>
        <s v="9.2.8a"/>
        <s v="9.20"/>
        <s v="9.20.2"/>
        <s v="9.20.4"/>
        <s v="9.4"/>
        <s v="9.5"/>
        <s v="9.6"/>
        <s v="9.6.1"/>
        <s v="9.6.2"/>
        <s v="9.6.2.1"/>
        <s v="9.6.2.2"/>
        <s v="9.6.2.4"/>
        <s v="9.6.3.1"/>
        <s v="9.6.3.2"/>
        <s v="9.6.3.3"/>
        <s v="9.6.4"/>
        <s v="9.6.5"/>
        <s v="9.6.6"/>
        <s v="9.6.7"/>
        <s v="9.6.8"/>
        <s v="9.7"/>
        <s v="9.7a"/>
        <s v="9.7b"/>
        <s v="9.7c.1"/>
        <s v="9.7c.2"/>
        <s v="9.9"/>
        <s v="9.9.1.2"/>
        <s v="9.9.1.4"/>
        <s v="9.9.3"/>
        <s v="9.9.3.2"/>
        <s v="A.4.14"/>
        <s v="A.4.17"/>
        <s v="A.4.17.1"/>
        <s v="A.4.17.2"/>
        <s v="Annex D"/>
        <s v="Annex S"/>
        <s v="Annex T T.2"/>
        <s v="D"/>
        <s v="G"/>
        <s v="G.10"/>
        <s v="G.10.3"/>
        <s v="G.2"/>
        <s v="G.5.2"/>
        <s v="G.9"/>
        <s v="G.9.3"/>
        <s v="G.9.5"/>
        <s v="General"/>
        <s v="Generally"/>
        <s v="intro"/>
        <s v="Introduction"/>
        <s v="R"/>
        <s v="S"/>
        <s v="T"/>
        <s v="various"/>
        <m/>
      </sharedItems>
    </cacheField>
    <cacheField name="Page(C)" numFmtId="0">
      <sharedItems containsBlank="1" count="334">
        <s v="0"/>
        <s v="1"/>
        <s v="10"/>
        <s v="100"/>
        <s v="101"/>
        <s v="102"/>
        <s v="103"/>
        <s v="104"/>
        <s v="105"/>
        <s v="106"/>
        <s v="107"/>
        <s v="108"/>
        <s v="109"/>
        <s v="11"/>
        <s v="110"/>
        <s v="111"/>
        <s v="112"/>
        <s v="113"/>
        <s v="114"/>
        <s v="115"/>
        <s v="116"/>
        <s v="117"/>
        <s v="118"/>
        <s v="119"/>
        <s v="12"/>
        <s v="120"/>
        <s v="121"/>
        <s v="122"/>
        <s v="123"/>
        <s v="124"/>
        <s v="126"/>
        <s v="127"/>
        <s v="128"/>
        <s v="129"/>
        <s v="13"/>
        <s v="130"/>
        <s v="131"/>
        <s v="132"/>
        <s v="133"/>
        <s v="134"/>
        <s v="135"/>
        <s v="136"/>
        <s v="137"/>
        <s v="138"/>
        <s v="139"/>
        <s v="14"/>
        <s v="141"/>
        <s v="144"/>
        <s v="145"/>
        <s v="146"/>
        <s v="147"/>
        <s v="148"/>
        <s v="149"/>
        <s v="150"/>
        <s v="151"/>
        <s v="152"/>
        <s v="153"/>
        <s v="154"/>
        <s v="155"/>
        <s v="156"/>
        <s v="157"/>
        <s v="158"/>
        <s v="159"/>
        <s v="16"/>
        <s v="160"/>
        <s v="161"/>
        <s v="162"/>
        <s v="163"/>
        <s v="164"/>
        <s v="165"/>
        <s v="166"/>
        <s v="167"/>
        <s v="168"/>
        <s v="17"/>
        <s v="170"/>
        <s v="171"/>
        <s v="173"/>
        <s v="174"/>
        <s v="176"/>
        <s v="177"/>
        <s v="178"/>
        <s v="18"/>
        <s v="182"/>
        <s v="184"/>
        <s v="186"/>
        <s v="187"/>
        <s v="19"/>
        <s v="192"/>
        <s v="194"/>
        <s v="195"/>
        <s v="196"/>
        <s v="197"/>
        <s v="198"/>
        <s v="199"/>
        <s v="2"/>
        <s v="20"/>
        <s v="200"/>
        <s v="201"/>
        <s v="203"/>
        <s v="204"/>
        <s v="205"/>
        <s v="206"/>
        <s v="207"/>
        <s v="208"/>
        <s v="209"/>
        <s v="21"/>
        <s v="211"/>
        <s v="212"/>
        <s v="213"/>
        <s v="214"/>
        <s v="215"/>
        <s v="215-230"/>
        <s v="216"/>
        <s v="217"/>
        <s v="218"/>
        <s v="219"/>
        <s v="22"/>
        <s v="220"/>
        <s v="221"/>
        <s v="222"/>
        <s v="223"/>
        <s v="224"/>
        <s v="225"/>
        <s v="226"/>
        <s v="227"/>
        <s v="228"/>
        <s v="229"/>
        <s v="23"/>
        <s v="230"/>
        <s v="231"/>
        <s v="232"/>
        <s v="232-233"/>
        <s v="233"/>
        <s v="234"/>
        <s v="235"/>
        <s v="236"/>
        <s v="237"/>
        <s v="237-238"/>
        <s v="238"/>
        <s v="239"/>
        <s v="24"/>
        <s v="240"/>
        <s v="241"/>
        <s v="242"/>
        <s v="243"/>
        <s v="244"/>
        <s v="245"/>
        <s v="246"/>
        <s v="247"/>
        <s v="248"/>
        <s v="249"/>
        <s v="25"/>
        <s v="250"/>
        <s v="251"/>
        <s v="252"/>
        <s v="253"/>
        <s v="254"/>
        <s v="255"/>
        <s v="256"/>
        <s v="257"/>
        <s v="258"/>
        <s v="259"/>
        <s v="26"/>
        <s v="260"/>
        <s v="261"/>
        <s v="262"/>
        <s v="263"/>
        <s v="265"/>
        <s v="266"/>
        <s v="267"/>
        <s v="268"/>
        <s v="269"/>
        <s v="27"/>
        <s v="270"/>
        <s v="271"/>
        <s v="272"/>
        <s v="274"/>
        <s v="275"/>
        <s v="276"/>
        <s v="278"/>
        <s v="279"/>
        <s v="28"/>
        <s v="280"/>
        <s v="282"/>
        <s v="283"/>
        <s v="284"/>
        <s v="285"/>
        <s v="286"/>
        <s v="287"/>
        <s v="288"/>
        <s v="289"/>
        <s v="29"/>
        <s v="290"/>
        <s v="292"/>
        <s v="294"/>
        <s v="295"/>
        <s v="296"/>
        <s v="297"/>
        <s v="298"/>
        <s v="299"/>
        <s v="3"/>
        <s v="30"/>
        <s v="300"/>
        <s v="301"/>
        <s v="302"/>
        <s v="303"/>
        <s v="305"/>
        <s v="306"/>
        <s v="307"/>
        <s v="308"/>
        <s v="309"/>
        <s v="31"/>
        <s v="311"/>
        <s v="313"/>
        <s v="314"/>
        <s v="315"/>
        <s v="316"/>
        <s v="317"/>
        <s v="32"/>
        <s v="325"/>
        <s v="326"/>
        <s v="329"/>
        <s v="33"/>
        <s v="330"/>
        <s v="332"/>
        <s v="333-338"/>
        <s v="339"/>
        <s v="34"/>
        <s v="341"/>
        <s v="343"/>
        <s v="345"/>
        <s v="346"/>
        <s v="347"/>
        <s v="35"/>
        <s v="352"/>
        <s v="36"/>
        <s v="365"/>
        <s v="367"/>
        <s v="368"/>
        <s v="369"/>
        <s v="373"/>
        <s v="375"/>
        <s v="377"/>
        <s v="38"/>
        <s v="382"/>
        <s v="383-384"/>
        <s v="384"/>
        <s v="387"/>
        <s v="39"/>
        <s v="399"/>
        <s v="4"/>
        <s v="40"/>
        <s v="41"/>
        <s v="410"/>
        <s v="413"/>
        <s v="416"/>
        <s v="42"/>
        <s v="43"/>
        <s v="430"/>
        <s v="431"/>
        <s v="435"/>
        <s v="439"/>
        <s v="441"/>
        <s v="445"/>
        <s v="45"/>
        <s v="46"/>
        <s v="465"/>
        <s v="466"/>
        <s v="467"/>
        <s v="468"/>
        <s v="469"/>
        <s v="47"/>
        <s v="473"/>
        <s v="475"/>
        <s v="476"/>
        <s v="48"/>
        <s v="49"/>
        <s v="51"/>
        <s v="52"/>
        <s v="53"/>
        <s v="54"/>
        <s v="55"/>
        <s v="56"/>
        <s v="57"/>
        <s v="58"/>
        <s v="59"/>
        <s v="6"/>
        <s v="60"/>
        <s v="61"/>
        <s v="62"/>
        <s v="63"/>
        <s v="64"/>
        <s v="65"/>
        <s v="66"/>
        <s v="67"/>
        <s v="68"/>
        <s v="69"/>
        <s v="7"/>
        <s v="71"/>
        <s v="72"/>
        <s v="73"/>
        <s v="74"/>
        <s v="75"/>
        <s v="76"/>
        <s v="77"/>
        <s v="78"/>
        <s v="79"/>
        <s v="8"/>
        <s v="80"/>
        <s v="81"/>
        <s v="82"/>
        <s v="83"/>
        <s v="84"/>
        <s v="85"/>
        <s v="86"/>
        <s v="87"/>
        <s v="88"/>
        <s v="89"/>
        <s v="9"/>
        <s v="90"/>
        <s v="91"/>
        <s v="92"/>
        <s v="95"/>
        <s v="96"/>
        <s v="97"/>
        <s v="98"/>
        <s v="99"/>
        <s v="i"/>
        <s v="ii"/>
        <s v="iii"/>
        <s v="v"/>
        <s v="xix"/>
        <s v="xxii"/>
        <m/>
      </sharedItems>
    </cacheField>
    <cacheField name="Line(C)" numFmtId="0">
      <sharedItems containsBlank="1" count="121">
        <s v=" "/>
        <s v="0"/>
        <s v="1"/>
        <s v="10"/>
        <s v="11"/>
        <s v="12"/>
        <s v="12-14"/>
        <s v="13"/>
        <s v="13-16"/>
        <s v="13, 15"/>
        <s v="13, 44"/>
        <s v="14"/>
        <s v="14-17"/>
        <s v="15"/>
        <s v="15, 20"/>
        <s v="16"/>
        <s v="16-22"/>
        <s v="17"/>
        <s v="17, 20"/>
        <s v="18"/>
        <s v="19"/>
        <s v="19-35"/>
        <s v="2"/>
        <s v="20"/>
        <s v="21"/>
        <s v="22"/>
        <s v="23"/>
        <s v="24"/>
        <s v="25"/>
        <s v="26"/>
        <s v="26, 28"/>
        <s v="27"/>
        <s v="28"/>
        <s v="29"/>
        <s v="3"/>
        <s v="30"/>
        <s v="31"/>
        <s v="31,57"/>
        <s v="32"/>
        <s v="32-38"/>
        <s v="33"/>
        <s v="33-35"/>
        <s v="34"/>
        <s v="35"/>
        <s v="36"/>
        <s v="36-37"/>
        <s v="37"/>
        <s v="38"/>
        <s v="39"/>
        <s v="4"/>
        <s v="40"/>
        <s v="41"/>
        <s v="42"/>
        <s v="43"/>
        <s v="44"/>
        <s v="44, 47"/>
        <s v="45"/>
        <s v="46"/>
        <s v="47"/>
        <s v="47-48"/>
        <s v="48"/>
        <s v="48-49"/>
        <s v="49"/>
        <s v="5"/>
        <s v="5-25"/>
        <s v="5-6"/>
        <s v="5-8"/>
        <s v="5,8"/>
        <s v="50"/>
        <s v="51"/>
        <s v="52"/>
        <s v="53"/>
        <s v="53, 62"/>
        <s v="54"/>
        <s v="55"/>
        <s v="56"/>
        <s v="57"/>
        <s v="57-58"/>
        <s v="58"/>
        <s v="59"/>
        <s v="6"/>
        <s v="6, 10, 37, 41"/>
        <s v="6, 9"/>
        <s v="60"/>
        <s v="60-61"/>
        <s v="61"/>
        <s v="61-8"/>
        <s v="62"/>
        <s v="63"/>
        <s v="64"/>
        <s v="64 and 65"/>
        <s v="65"/>
        <s v="66"/>
        <s v="7"/>
        <s v="7 - 8 "/>
        <s v="7-12"/>
        <s v="8"/>
        <s v="8-14"/>
        <s v="8~16"/>
        <s v="9"/>
        <s v="Eq. 20-10"/>
        <s v="Eq. 20-21"/>
        <s v="Eq. 20-25"/>
        <s v="Eq. 20-26"/>
        <s v="Eq. 20-3"/>
        <s v="Eq. 20-31"/>
        <s v="Eq. 20-58"/>
        <s v="Eq. 20-59"/>
        <s v="Eq. 20-60"/>
        <s v="Fig n63 and n64"/>
        <s v="Fig n64"/>
        <s v="Fig. n81"/>
        <s v="Fig. n82"/>
        <s v="Figure n62"/>
        <s v="Figure n79"/>
        <s v="Table n 55"/>
        <s v="Table n47"/>
        <s v="Table n55 (line 18-19)"/>
        <s v="Table n57"/>
        <s v="Tables n55 and n56"/>
        <m/>
      </sharedItems>
    </cacheField>
    <cacheField name="Type of Comment" numFmtId="0">
      <sharedItems containsBlank="1" count="3">
        <s v="E"/>
        <s v="T"/>
        <m/>
      </sharedItems>
    </cacheField>
    <cacheField name="Part of No Vote" numFmtId="0">
      <sharedItems containsBlank="1" count="5">
        <s v="N"/>
        <s v="N "/>
        <s v="No"/>
        <s v="y"/>
        <m/>
      </sharedItems>
    </cacheField>
    <cacheField name="Page" numFmtId="0">
      <sharedItems containsString="0" containsBlank="1" containsNumber="1" minValue="0" maxValue="476.579986572266" count="1008">
        <n v="0"/>
        <n v="0.200000002980232"/>
        <n v="1"/>
        <n v="1.07000005245209"/>
        <n v="1.12999999523163"/>
        <n v="1.17999994754791"/>
        <n v="1.20000004768372"/>
        <n v="1.3400000333786"/>
        <n v="1.46000003814697"/>
        <n v="2"/>
        <n v="2.16000008583069"/>
        <n v="2.26999998092651"/>
        <n v="2.29999995231628"/>
        <n v="2.35999989509583"/>
        <n v="2.36999988555908"/>
        <n v="2.41000008583069"/>
        <n v="2.48000001907349"/>
        <n v="2.51999998092651"/>
        <n v="2.59999990463257"/>
        <n v="3.01999998092651"/>
        <n v="3.04999995231628"/>
        <n v="3.07999992370605"/>
        <n v="3.09999990463257"/>
        <n v="3.15000009536743"/>
        <n v="3.16000008583069"/>
        <n v="3.20000004768372"/>
        <n v="3.41000008583069"/>
        <n v="3.4300000667572"/>
        <n v="3.47000002861023"/>
        <n v="3.50999999046326"/>
        <n v="3.59999990463257"/>
        <n v="3.64000010490418"/>
        <n v="3.65000009536743"/>
        <n v="4"/>
        <n v="4.05000019073486"/>
        <n v="4.07999992370606"/>
        <n v="4.32000017166138"/>
        <n v="4.40999984741211"/>
        <n v="4.44999980926514"/>
        <n v="4.5"/>
        <n v="4.51999998092651"/>
        <n v="4.57999992370606"/>
        <n v="4.6100001335144"/>
        <n v="6.25"/>
        <n v="6.26000022888184"/>
        <n v="6.26999998092651"/>
        <n v="6.42999982833862"/>
        <n v="6.48000001907349"/>
        <n v="6.55000019073486"/>
        <n v="6.57000017166138"/>
        <n v="6.61999988555908"/>
        <n v="7"/>
        <n v="7.13000011444092"/>
        <n v="7.15999984741211"/>
        <n v="7.21000003814697"/>
        <n v="7.55000019073486"/>
        <n v="8.22000026702881"/>
        <n v="8.27999973297119"/>
        <n v="8.34000015258789"/>
        <n v="8.38000011444092"/>
        <n v="8.39000034332275"/>
        <n v="8.42000007629395"/>
        <n v="8.46000003814697"/>
        <n v="8.5"/>
        <n v="8.61999988555908"/>
        <n v="8.64999961853027"/>
        <n v="9.02000045776367"/>
        <n v="9.19999980926514"/>
        <n v="10"/>
        <n v="10.0100002288818"/>
        <n v="10.4899997711182"/>
        <n v="11.0799999237061"/>
        <n v="11.1000003814697"/>
        <n v="11.1800003051758"/>
        <n v="12.0299997329712"/>
        <n v="12.2600002288818"/>
        <n v="12.4399995803833"/>
        <n v="12.460000038147"/>
        <n v="13.1000003814697"/>
        <n v="13.1300001144409"/>
        <n v="13.210000038147"/>
        <n v="13.2399997711182"/>
        <n v="13.2799997329712"/>
        <n v="13.3100004196167"/>
        <n v="13.3299999237061"/>
        <n v="14.4799995422363"/>
        <n v="16.0599994659424"/>
        <n v="16.3099994659424"/>
        <n v="16.3299999237061"/>
        <n v="16.5900001525879"/>
        <n v="17.3400001525879"/>
        <n v="17.3999996185303"/>
        <n v="17.4300003051758"/>
        <n v="17.5900001525879"/>
        <n v="18.2299995422363"/>
        <n v="18.6000003814697"/>
        <n v="19"/>
        <n v="19.0100002288818"/>
        <n v="19.0400009155273"/>
        <n v="19.1900005340576"/>
        <n v="19.4899997711182"/>
        <n v="19.5499992370605"/>
        <n v="20.1700000762939"/>
        <n v="21.5699996948242"/>
        <n v="22.1299991607666"/>
        <n v="22.2099990844727"/>
        <n v="23.0300006866455"/>
        <n v="24.0100002288818"/>
        <n v="24.3999996185303"/>
        <n v="24.4699993133545"/>
        <n v="25.1700000762939"/>
        <n v="26"/>
        <n v="27.0499992370605"/>
        <n v="28.0699996948242"/>
        <n v="28.1599998474121"/>
        <n v="29.6000003814697"/>
        <n v="30"/>
        <n v="30.0599994659424"/>
        <n v="30.4200000762939"/>
        <n v="31.0300006866455"/>
        <n v="31.0799999237061"/>
        <n v="31.1299991607666"/>
        <n v="31.3999996185303"/>
        <n v="32.0800018310547"/>
        <n v="32.2000007629395"/>
        <n v="32.3699989318848"/>
        <n v="32.4700012207031"/>
        <n v="32.5"/>
        <n v="33.2599983215332"/>
        <n v="33.2999992370606"/>
        <n v="34.0800018310547"/>
        <n v="34.2299995422363"/>
        <n v="34.2999992370606"/>
        <n v="34.5"/>
        <n v="34.5200004577637"/>
        <n v="35.0200004577637"/>
        <n v="35.0400009155273"/>
        <n v="35.2299995422363"/>
        <n v="35.25"/>
        <n v="35.4199981689453"/>
        <n v="35.439998626709"/>
        <n v="36.0099983215332"/>
        <n v="36.0299987792969"/>
        <n v="36.1599998474121"/>
        <n v="36.1800003051758"/>
        <n v="36.4199981689453"/>
        <n v="36.439998626709"/>
        <n v="36.5800018310547"/>
        <n v="38.0800018310547"/>
        <n v="38.189998626709"/>
        <n v="38.2000007629395"/>
        <n v="38.3400001525879"/>
        <n v="39.3400001525879"/>
        <n v="39.5699996948242"/>
        <n v="40.1399993896484"/>
        <n v="40.560001373291"/>
        <n v="41"/>
        <n v="41.4099998474121"/>
        <n v="41.439998626709"/>
        <n v="41.5"/>
        <n v="41.5900001525879"/>
        <n v="42.0999984741211"/>
        <n v="42.3300018310547"/>
        <n v="42.3400001525879"/>
        <n v="42.4199981689453"/>
        <n v="42.4599990844727"/>
        <n v="42.5999984741211"/>
        <n v="43.1599998474121"/>
        <n v="45"/>
        <n v="45.6500015258789"/>
        <n v="46.0699996948242"/>
        <n v="47.2999992370606"/>
        <n v="48.1399993896484"/>
        <n v="48.5400009155273"/>
        <n v="49.0699996948242"/>
        <n v="51"/>
        <n v="52.2700004577637"/>
        <n v="52.3400001525879"/>
        <n v="52.4099998474121"/>
        <n v="52.4799995422363"/>
        <n v="52.5200004577637"/>
        <n v="52.6199989318848"/>
        <n v="53.3600006103516"/>
        <n v="53.4099998474121"/>
        <n v="53.5"/>
        <n v="53.5200004577637"/>
        <n v="53.5299987792969"/>
        <n v="54.189998626709"/>
        <n v="55.3199996948242"/>
        <n v="55.4199981689453"/>
        <n v="55.5200004577637"/>
        <n v="56.0800018310547"/>
        <n v="56.0999984741211"/>
        <n v="57"/>
        <n v="57.0099983215332"/>
        <n v="57.0200004577637"/>
        <n v="57.6199989318848"/>
        <n v="58.060001373291"/>
        <n v="58.2000007629395"/>
        <n v="59.0699996948242"/>
        <n v="59.5099983215332"/>
        <n v="60.0099983215332"/>
        <n v="60.0299987792969"/>
        <n v="60.0999984741211"/>
        <n v="60.2599983215332"/>
        <n v="60.3899993896484"/>
        <n v="61.0099983215332"/>
        <n v="61.4000015258789"/>
        <n v="61.4300003051758"/>
        <n v="61.4599990844727"/>
        <n v="61.5699996948242"/>
        <n v="62.0099983215332"/>
        <n v="62.2299995422363"/>
        <n v="62.2900009155273"/>
        <n v="62.3199996948242"/>
        <n v="62.3300018310547"/>
        <n v="63.1699981689453"/>
        <n v="64.1800003051758"/>
        <n v="64.5"/>
        <n v="65.2699966430664"/>
        <n v="65.4499969482422"/>
        <n v="66.0800018310547"/>
        <n v="66.2600021362305"/>
        <n v="67.2399978637695"/>
        <n v="67.4100036621094"/>
        <n v="68.370002746582"/>
        <n v="68.3899993896484"/>
        <n v="68.5100021362305"/>
        <n v="69.2900009155273"/>
        <n v="71.4800033569336"/>
        <n v="71.5100021362305"/>
        <n v="71.5500030517578"/>
        <n v="72"/>
        <n v="72.0500030517578"/>
        <n v="72.4000015258789"/>
        <n v="73.1699981689453"/>
        <n v="73.3000030517578"/>
        <n v="73.3099975585938"/>
        <n v="73.3399963378906"/>
        <n v="73.4100036621094"/>
        <n v="73.5"/>
        <n v="74"/>
        <n v="74.3000030517578"/>
        <n v="75.2600021362305"/>
        <n v="76.1600036621094"/>
        <n v="76.370002746582"/>
        <n v="76.4499969482422"/>
        <n v="76.5199966430664"/>
        <n v="77.0100021362305"/>
        <n v="77.5"/>
        <n v="77.5800018310547"/>
        <n v="78.0899963378906"/>
        <n v="78.2900009155273"/>
        <n v="79.0599975585938"/>
        <n v="79.1500015258789"/>
        <n v="79.4100036621094"/>
        <n v="80.0100021362305"/>
        <n v="80.0899963378906"/>
        <n v="80.1500015258789"/>
        <n v="80.2699966430664"/>
        <n v="80.2799987792969"/>
        <n v="80.3300018310547"/>
        <n v="80.5500030517578"/>
        <n v="81"/>
        <n v="81.0100021362305"/>
        <n v="81.1399993896484"/>
        <n v="81.3000030517578"/>
        <n v="81.3899993896484"/>
        <n v="81.620002746582"/>
        <n v="82.0599975585938"/>
        <n v="82.0999984741211"/>
        <n v="82.4599990844727"/>
        <n v="83.1699981689453"/>
        <n v="83.4000015258789"/>
        <n v="84.0100021362305"/>
        <n v="84.2300033569336"/>
        <n v="84.4100036621094"/>
        <n v="84.5800018310547"/>
        <n v="85"/>
        <n v="85.0500030517578"/>
        <n v="85.0999984741211"/>
        <n v="85.129997253418"/>
        <n v="85.2099990844727"/>
        <n v="85.2399978637695"/>
        <n v="85.6399993896484"/>
        <n v="85.6500015258789"/>
        <n v="86"/>
        <n v="86.0699996948242"/>
        <n v="86.1399993896484"/>
        <n v="86.1800003051758"/>
        <n v="87.0999984741211"/>
        <n v="88.0299987792969"/>
        <n v="88.4400024414063"/>
        <n v="88.5899963378906"/>
        <n v="89"/>
        <n v="89.2300033569336"/>
        <n v="90.1399993896484"/>
        <n v="90.1900024414063"/>
        <n v="90.2099990844727"/>
        <n v="90.2399978637695"/>
        <n v="90.3199996948242"/>
        <n v="90.5400009155273"/>
        <n v="90.5500030517578"/>
        <n v="90.629997253418"/>
        <n v="91.2799987792969"/>
        <n v="92.1999969482422"/>
        <n v="92.3099975585938"/>
        <n v="95.2399978637695"/>
        <n v="95.2600021362305"/>
        <n v="95.2799987792969"/>
        <n v="95.379997253418"/>
        <n v="95.4000015258789"/>
        <n v="95.6399993896484"/>
        <n v="96.0800018310547"/>
        <n v="96.1100006103516"/>
        <n v="96.129997253418"/>
        <n v="96.4599990844727"/>
        <n v="96.4899978637695"/>
        <n v="96.5100021362305"/>
        <n v="96.6399993896484"/>
        <n v="96.6500015258789"/>
        <n v="97.5699996948242"/>
        <n v="97.5999984741211"/>
        <n v="98.129997253418"/>
        <n v="98.3099975585938"/>
        <n v="98.620002746582"/>
        <n v="98.6399993896484"/>
        <n v="99"/>
        <n v="99.0599975585938"/>
        <n v="99.129997253418"/>
        <n v="99.4000015258789"/>
        <n v="99.5400009155273"/>
        <n v="100.180000305176"/>
        <n v="100.220001220703"/>
        <n v="100.319999694824"/>
        <n v="100.379997253418"/>
        <n v="100.480003356934"/>
        <n v="100.540000915527"/>
        <n v="101.25"/>
        <n v="101.379997253418"/>
        <n v="101.389999389648"/>
        <n v="102.26000213623"/>
        <n v="102.580001831055"/>
        <n v="103.099998474121"/>
        <n v="103.180000305176"/>
        <n v="103.190002441406"/>
        <n v="103.199996948242"/>
        <n v="104.269996643066"/>
        <n v="104.319999694824"/>
        <n v="104.400001525879"/>
        <n v="104.410003662109"/>
        <n v="104.470001220703"/>
        <n v="104.550003051758"/>
        <n v="104.589996337891"/>
        <n v="105.190002441406"/>
        <n v="105.230003356934"/>
        <n v="105.23999786377"/>
        <n v="105.400001525879"/>
        <n v="105.620002746582"/>
        <n v="105.650001525879"/>
        <n v="106.169998168945"/>
        <n v="106.230003356934"/>
        <n v="106.480003356934"/>
        <n v="106.650001525879"/>
        <n v="107.01000213623"/>
        <n v="107.019996643066"/>
        <n v="107.050003051758"/>
        <n v="107.069999694824"/>
        <n v="107.349998474121"/>
        <n v="107.580001831055"/>
        <n v="107.620002746582"/>
        <n v="108.040000915527"/>
        <n v="108.059997558594"/>
        <n v="108.069999694824"/>
        <n v="108.120002746582"/>
        <n v="108.150001525879"/>
        <n v="108.339996337891"/>
        <n v="108.349998474121"/>
        <n v="108.51000213623"/>
        <n v="109.080001831055"/>
        <n v="109.349998474121"/>
        <n v="109.529998779297"/>
        <n v="109.610000610352"/>
        <n v="109.639999389648"/>
        <n v="110"/>
        <n v="110.110000610352"/>
        <n v="110.569999694824"/>
        <n v="111.110000610352"/>
        <n v="111.360000610352"/>
        <n v="111.430000305176"/>
        <n v="111.48999786377"/>
        <n v="111.639999389648"/>
        <n v="111.650001525879"/>
        <n v="112.019996643066"/>
        <n v="112.040000915527"/>
        <n v="112.089996337891"/>
        <n v="112.440002441406"/>
        <n v="112.620002746582"/>
        <n v="112.650001525879"/>
        <n v="113.330001831055"/>
        <n v="113.51000213623"/>
        <n v="114.139999389648"/>
        <n v="114.169998168945"/>
        <n v="115.540000915527"/>
        <n v="115.589996337891"/>
        <n v="116.220001220703"/>
        <n v="117.23999786377"/>
        <n v="117.300003051758"/>
        <n v="117.5"/>
        <n v="118.279998779297"/>
        <n v="118.559997558594"/>
        <n v="118.639999389648"/>
        <n v="119.360000610352"/>
        <n v="119.589996337891"/>
        <n v="120.26000213623"/>
        <n v="120.589996337891"/>
        <n v="121.150001525879"/>
        <n v="121.190002441406"/>
        <n v="121.25"/>
        <n v="121.360000610352"/>
        <n v="121.629997253418"/>
        <n v="122.040000915527"/>
        <n v="122.059997558594"/>
        <n v="122.120002746582"/>
        <n v="122.150001525879"/>
        <n v="122.290000915527"/>
        <n v="123"/>
        <n v="123.029998779297"/>
        <n v="123.580001831055"/>
        <n v="124.01000213623"/>
        <n v="124.23999786377"/>
        <n v="124.370002746582"/>
        <n v="124.410003662109"/>
        <n v="124.440002441406"/>
        <n v="124.51000213623"/>
        <n v="124.629997253418"/>
        <n v="126"/>
        <n v="126.080001831055"/>
        <n v="126.190002441406"/>
        <n v="126.290000915527"/>
        <n v="126.51000213623"/>
        <n v="126.550003051758"/>
        <n v="126.589996337891"/>
        <n v="127.040000915527"/>
        <n v="127.120002746582"/>
        <n v="127.199996948242"/>
        <n v="127.379997253418"/>
        <n v="127.470001220703"/>
        <n v="127.650001525879"/>
        <n v="128.139999389648"/>
        <n v="129.119995117188"/>
        <n v="129.149993896484"/>
        <n v="129.350006103516"/>
        <n v="129.360000610352"/>
        <n v="129.380004882813"/>
        <n v="129.440002441406"/>
        <n v="129.470001220703"/>
        <n v="129.529998779297"/>
        <n v="129.539993286133"/>
        <n v="129.559997558594"/>
        <n v="129.619995117188"/>
        <n v="130.020004272461"/>
        <n v="130.039993286133"/>
        <n v="130.220001220703"/>
        <n v="130.460006713867"/>
        <n v="130.479995727539"/>
        <n v="131.070007324219"/>
        <n v="131.080001831055"/>
        <n v="131.330001831055"/>
        <n v="131.360000610352"/>
        <n v="131.380004882813"/>
        <n v="132.179992675781"/>
        <n v="132.229995727539"/>
        <n v="133.580001831055"/>
        <n v="133.589996337891"/>
        <n v="133.649993896484"/>
        <n v="134"/>
        <n v="134.440002441406"/>
        <n v="134.639999389648"/>
        <n v="135.419998168945"/>
        <n v="135.529998779297"/>
        <n v="135.539993286133"/>
        <n v="135.550003051758"/>
        <n v="136.179992675781"/>
        <n v="136.259994506836"/>
        <n v="136.309997558594"/>
        <n v="136.380004882813"/>
        <n v="136.559997558594"/>
        <n v="137.070007324219"/>
        <n v="137.089996337891"/>
        <n v="137.139999389648"/>
        <n v="137.199996948242"/>
        <n v="137.309997558594"/>
        <n v="138.009994506836"/>
        <n v="138.179992675781"/>
        <n v="138.199996948242"/>
        <n v="138.220001220703"/>
        <n v="138.25"/>
        <n v="138.369995117188"/>
        <n v="138.470001220703"/>
        <n v="139.259994506836"/>
        <n v="139.470001220703"/>
        <n v="139.570007324219"/>
        <n v="139.600006103516"/>
        <n v="141"/>
        <n v="141.229995727539"/>
        <n v="141.300003051758"/>
        <n v="144.570007324219"/>
        <n v="145.050003051758"/>
        <n v="145.350006103516"/>
        <n v="145.410003662109"/>
        <n v="145.649993896484"/>
        <n v="146.009994506836"/>
        <n v="146.050003051758"/>
        <n v="146.160003662109"/>
        <n v="146.190002441406"/>
        <n v="146.360000610352"/>
        <n v="146.440002441406"/>
        <n v="147.270004272461"/>
        <n v="147.380004882813"/>
        <n v="147.389999389648"/>
        <n v="147.419998168945"/>
        <n v="147.479995727539"/>
        <n v="147.539993286133"/>
        <n v="147.570007324219"/>
        <n v="147.649993896484"/>
        <n v="148.429992675781"/>
        <n v="149.110000610352"/>
        <n v="150.100006103516"/>
        <n v="150.160003662109"/>
        <n v="150.229995727539"/>
        <n v="150.279998779297"/>
        <n v="150.339996337891"/>
        <n v="151.009994506836"/>
        <n v="152.350006103516"/>
        <n v="152.360000610352"/>
        <n v="152.369995117188"/>
        <n v="152.410003662109"/>
        <n v="152.479995727539"/>
        <n v="152.490005493164"/>
        <n v="153.100006103516"/>
        <n v="154.179992675781"/>
        <n v="154.220001220703"/>
        <n v="154.259994506836"/>
        <n v="154.289993286133"/>
        <n v="155.229995727539"/>
        <n v="155.380004882813"/>
        <n v="155.419998168945"/>
        <n v="155.479995727539"/>
        <n v="156.039993286133"/>
        <n v="156.139999389648"/>
        <n v="156.179992675781"/>
        <n v="156.429992675781"/>
        <n v="156.529998779297"/>
        <n v="156.559997558594"/>
        <n v="156.610000610352"/>
        <n v="157.009994506836"/>
        <n v="157.220001220703"/>
        <n v="157.279998779297"/>
        <n v="157.470001220703"/>
        <n v="157.509994506836"/>
        <n v="158.169998168945"/>
        <n v="159.020004272461"/>
        <n v="159.029998779297"/>
        <n v="159.179992675781"/>
        <n v="159.210006713867"/>
        <n v="159.240005493164"/>
        <n v="159.509994506836"/>
        <n v="160.089996337891"/>
        <n v="160.380004882813"/>
        <n v="160.410003662109"/>
        <n v="160.419998168945"/>
        <n v="160.600006103516"/>
        <n v="160.610000610352"/>
        <n v="161.210006713867"/>
        <n v="161.229995727539"/>
        <n v="161.309997558594"/>
        <n v="161.369995117188"/>
        <n v="161.399993896484"/>
        <n v="161.460006713867"/>
        <n v="161.5"/>
        <n v="161.529998779297"/>
        <n v="161.610000610352"/>
        <n v="161.649993896484"/>
        <n v="162.440002441406"/>
        <n v="162.449996948242"/>
        <n v="163.229995727539"/>
        <n v="163.490005493164"/>
        <n v="163.589996337891"/>
        <n v="163.600006103516"/>
        <n v="164.5"/>
        <n v="165.119995117188"/>
        <n v="165.25"/>
        <n v="165.270004272461"/>
        <n v="165.289993286133"/>
        <n v="165.350006103516"/>
        <n v="165.479995727539"/>
        <n v="166.050003051758"/>
        <n v="166.190002441406"/>
        <n v="166.259994506836"/>
        <n v="166.419998168945"/>
        <n v="166.470001220703"/>
        <n v="166.5"/>
        <n v="166.509994506836"/>
        <n v="166.520004272461"/>
        <n v="166.539993286133"/>
        <n v="166.570007324219"/>
        <n v="166.600006103516"/>
        <n v="166.619995117188"/>
        <n v="167.020004272461"/>
        <n v="168.009994506836"/>
        <n v="168.139999389648"/>
        <n v="168.220001220703"/>
        <n v="168.289993286133"/>
        <n v="168.429992675781"/>
        <n v="170.389999389648"/>
        <n v="170.399993896484"/>
        <n v="170.520004272461"/>
        <n v="171.369995117188"/>
        <n v="173.059997558594"/>
        <n v="174.149993896484"/>
        <n v="174.279998779297"/>
        <n v="174.470001220703"/>
        <n v="176.190002441406"/>
        <n v="176.199996948242"/>
        <n v="177.039993286133"/>
        <n v="177.199996948242"/>
        <n v="178.009994506836"/>
        <n v="182.369995117188"/>
        <n v="184.259994506836"/>
        <n v="184.309997558594"/>
        <n v="184.320007324219"/>
        <n v="184.350006103516"/>
        <n v="184.369995117188"/>
        <n v="184.389999389648"/>
        <n v="184.399993896484"/>
        <n v="184.5"/>
        <n v="186.460006713867"/>
        <n v="186.5"/>
        <n v="187.339996337891"/>
        <n v="187.460006713867"/>
        <n v="192.009994506836"/>
        <n v="194.399993896484"/>
        <n v="194.460006713867"/>
        <n v="194.570007324219"/>
        <n v="195.100006103516"/>
        <n v="195.119995117188"/>
        <n v="195.240005493164"/>
        <n v="195.339996337891"/>
        <n v="195.470001220703"/>
        <n v="195.619995117188"/>
        <n v="195.630004882813"/>
        <n v="195.649993896484"/>
        <n v="196.009994506836"/>
        <n v="196.020004272461"/>
        <n v="196.050003051758"/>
        <n v="196.149993896484"/>
        <n v="196.259994506836"/>
        <n v="196.419998168945"/>
        <n v="196.559997558594"/>
        <n v="196.589996337891"/>
        <n v="197.289993286133"/>
        <n v="198.330001831055"/>
        <n v="198.399993896484"/>
        <n v="198.550003051758"/>
        <n v="198.610000610352"/>
        <n v="199.039993286133"/>
        <n v="199.320007324219"/>
        <n v="200.300003051758"/>
        <n v="201.169998168945"/>
        <n v="201.360000610352"/>
        <n v="203.190002441406"/>
        <n v="204.009994506836"/>
        <n v="204.029998779297"/>
        <n v="204.419998168945"/>
        <n v="205.380004882813"/>
        <n v="206.190002441406"/>
        <n v="206.369995117188"/>
        <n v="207.169998168945"/>
        <n v="207.270004272461"/>
        <n v="207.600006103516"/>
        <n v="208.050003051758"/>
        <n v="209.399993896484"/>
        <n v="209.619995117188"/>
        <n v="211"/>
        <n v="211.009994506836"/>
        <n v="211.050003051758"/>
        <n v="211.059997558594"/>
        <n v="211.119995117188"/>
        <n v="211.130004882813"/>
        <n v="211.160003662109"/>
        <n v="211.259994506836"/>
        <n v="211.270004272461"/>
        <n v="211.279998779297"/>
        <n v="211.320007324219"/>
        <n v="211.330001831055"/>
        <n v="211.369995117188"/>
        <n v="212.449996948242"/>
        <n v="212.5"/>
        <n v="213"/>
        <n v="213.070007324219"/>
        <n v="213.639999389648"/>
        <n v="214"/>
        <n v="214.110000610352"/>
        <n v="214.259994506836"/>
        <n v="214.270004272461"/>
        <n v="214.300003051758"/>
        <n v="215"/>
        <n v="215.029998779297"/>
        <n v="216.009994506836"/>
        <n v="216.029998779297"/>
        <n v="216.259994506836"/>
        <n v="217"/>
        <n v="217.009994506836"/>
        <n v="217.139999389648"/>
        <n v="217.369995117188"/>
        <n v="217.580001831055"/>
        <n v="218.029998779297"/>
        <n v="219.009994506836"/>
        <n v="220.009994506836"/>
        <n v="221.009994506836"/>
        <n v="221.110000610352"/>
        <n v="221.220001220703"/>
        <n v="222"/>
        <n v="222.009994506836"/>
        <n v="223.009994506836"/>
        <n v="224.009994506836"/>
        <n v="224.139999389648"/>
        <n v="225.009994506836"/>
        <n v="225.580001831055"/>
        <n v="226.009994506836"/>
        <n v="226.220001220703"/>
        <n v="226.229995727539"/>
        <n v="227.009994506836"/>
        <n v="228.009994506836"/>
        <n v="228.279998779297"/>
        <n v="229.009994506836"/>
        <n v="230.009994506836"/>
        <n v="230.380004882813"/>
        <n v="230.460006713867"/>
        <n v="231"/>
        <n v="232"/>
        <n v="232.169998168945"/>
        <n v="232.210006713867"/>
        <n v="232.220001220703"/>
        <n v="232.5"/>
        <n v="232.550003051758"/>
        <n v="233"/>
        <n v="233.130004882813"/>
        <n v="234"/>
        <n v="234.259994506836"/>
        <n v="234.279998779297"/>
        <n v="234.300003051758"/>
        <n v="234.429992675781"/>
        <n v="234.440002441406"/>
        <n v="235"/>
        <n v="235.070007324219"/>
        <n v="235.160003662109"/>
        <n v="235.259994506836"/>
        <n v="235.470001220703"/>
        <n v="235.550003051758"/>
        <n v="236.009994506836"/>
        <n v="236.479995727539"/>
        <n v="237"/>
        <n v="237.080001831055"/>
        <n v="237.220001220703"/>
        <n v="237.649993896484"/>
        <n v="238"/>
        <n v="239.050003051758"/>
        <n v="239.070007324219"/>
        <n v="239.160003662109"/>
        <n v="239.440002441406"/>
        <n v="240.039993286133"/>
        <n v="240.309997558594"/>
        <n v="240.429992675781"/>
        <n v="241.089996337891"/>
        <n v="242"/>
        <n v="242.080001831055"/>
        <n v="242.479995727539"/>
        <n v="243.130004882813"/>
        <n v="243.330001831055"/>
        <n v="243.369995117188"/>
        <n v="243.610000610352"/>
        <n v="244.309997558594"/>
        <n v="244.380004882813"/>
        <n v="244.610000610352"/>
        <n v="245"/>
        <n v="245.589996337891"/>
        <n v="245.649993896484"/>
        <n v="246"/>
        <n v="246.279998779297"/>
        <n v="246.509994506836"/>
        <n v="247.020004272461"/>
        <n v="247.149993896484"/>
        <n v="247.330001831055"/>
        <n v="247.600006103516"/>
        <n v="247.610000610352"/>
        <n v="248.089996337891"/>
        <n v="248.479995727539"/>
        <n v="249"/>
        <n v="249.039993286133"/>
        <n v="250.100006103516"/>
        <n v="250.130004882813"/>
        <n v="250.220001220703"/>
        <n v="250.479995727539"/>
        <n v="251.110000610352"/>
        <n v="252.119995117188"/>
        <n v="252.259994506836"/>
        <n v="252.289993286133"/>
        <n v="252.320007324219"/>
        <n v="252.339996337891"/>
        <n v="252.350006103516"/>
        <n v="252.410003662109"/>
        <n v="253.059997558594"/>
        <n v="253.070007324219"/>
        <n v="253.089996337891"/>
        <n v="253.600006103516"/>
        <n v="254"/>
        <n v="254.440002441406"/>
        <n v="254.550003051758"/>
        <n v="255"/>
        <n v="255.039993286133"/>
        <n v="255.070007324219"/>
        <n v="255.570007324219"/>
        <n v="256"/>
        <n v="256.190002441406"/>
        <n v="257.440002441406"/>
        <n v="257.649993896484"/>
        <n v="258"/>
        <n v="258.140014648438"/>
        <n v="258.519989013672"/>
        <n v="259.549987792969"/>
        <n v="260.130004882813"/>
        <n v="260.179992675781"/>
        <n v="260.309997558594"/>
        <n v="261"/>
        <n v="261.399993896484"/>
        <n v="262.489990234375"/>
        <n v="263.220001220703"/>
        <n v="263.269989013672"/>
        <n v="263.309997558594"/>
        <n v="265.549987792969"/>
        <n v="266.429992675781"/>
        <n v="267.230010986328"/>
        <n v="267.440002441406"/>
        <n v="268.079986572266"/>
        <n v="268.119995117188"/>
        <n v="268.320007324219"/>
        <n v="268.429992675781"/>
        <n v="268.579986572266"/>
        <n v="268.589996337891"/>
        <n v="268.649993896484"/>
        <n v="269.070007324219"/>
        <n v="270.190002441406"/>
        <n v="270.429992675781"/>
        <n v="270.529998779297"/>
        <n v="271.149993896484"/>
        <n v="271.609985351563"/>
        <n v="272"/>
        <n v="272.119995117188"/>
        <n v="272.149993896484"/>
        <n v="272.160003662109"/>
        <n v="272.630004882813"/>
        <n v="274"/>
        <n v="275.269989013672"/>
        <n v="275.359985351563"/>
        <n v="275.440002441406"/>
        <n v="275.579986572266"/>
        <n v="276.109985351563"/>
        <n v="278"/>
        <n v="279"/>
        <n v="279.399993896484"/>
        <n v="280.209991455078"/>
        <n v="282"/>
        <n v="282.059997558594"/>
        <n v="282.070007324219"/>
        <n v="282.200012207031"/>
        <n v="282.260009765625"/>
        <n v="282.320007324219"/>
        <n v="283.279998779297"/>
        <n v="284"/>
        <n v="284.320007324219"/>
        <n v="284.450012207031"/>
        <n v="284.549987792969"/>
        <n v="285.440002441406"/>
        <n v="286.100006103516"/>
        <n v="286.109985351563"/>
        <n v="286.239990234375"/>
        <n v="287.299987792969"/>
        <n v="288.519989013672"/>
        <n v="289.149993896484"/>
        <n v="290.239990234375"/>
        <n v="292.529998779297"/>
        <n v="294"/>
        <n v="294.359985351563"/>
        <n v="295.489990234375"/>
        <n v="296.010009765625"/>
        <n v="297.549987792969"/>
        <n v="298.329986572266"/>
        <n v="299.040008544922"/>
        <n v="299.480010986328"/>
        <n v="299.600006103516"/>
        <n v="300.109985351563"/>
        <n v="300.160003662109"/>
        <n v="301.040008544922"/>
        <n v="301.059997558594"/>
        <n v="301.600006103516"/>
        <n v="302"/>
        <n v="302.309997558594"/>
        <n v="303"/>
        <n v="304"/>
        <n v="305"/>
        <n v="305.160003662109"/>
        <n v="305.290008544922"/>
        <n v="305.450012207031"/>
        <n v="305.489990234375"/>
        <n v="305.510009765625"/>
        <n v="305.589996337891"/>
        <n v="306.309997558594"/>
        <n v="307.170013427734"/>
        <n v="308.279998779297"/>
        <n v="309.489990234375"/>
        <n v="311.209991455078"/>
        <n v="313.040008544922"/>
        <n v="313.160003662109"/>
        <n v="314.399993896484"/>
        <n v="315"/>
        <n v="315.019989013672"/>
        <n v="315.049987792969"/>
        <n v="315.089996337891"/>
        <n v="316.5"/>
        <n v="317.029998779297"/>
        <n v="317.260009765625"/>
        <n v="317.600006103516"/>
        <n v="325.070007324219"/>
        <n v="325.089996337891"/>
        <n v="326.089996337891"/>
        <n v="328"/>
        <n v="329.089996337891"/>
        <n v="330.089996337891"/>
        <n v="332.040008544922"/>
        <n v="339.510009765625"/>
        <n v="339.570007324219"/>
        <n v="341.329986572266"/>
        <n v="343.140014648438"/>
        <n v="343.170013427734"/>
        <n v="343.359985351563"/>
        <n v="345.190002441406"/>
        <n v="345.309997558594"/>
        <n v="345.420013427734"/>
        <n v="345.529998779297"/>
        <n v="346.600006103516"/>
        <n v="347.390014648438"/>
        <n v="352.040008544922"/>
        <n v="365.480010986328"/>
        <n v="367"/>
        <n v="367.040008544922"/>
        <n v="367.130004882813"/>
        <n v="367.170013427734"/>
        <n v="367.320007324219"/>
        <n v="368.019989013672"/>
        <n v="368.200012207031"/>
        <n v="368.630004882813"/>
        <n v="369.040008544922"/>
        <n v="373.190002441406"/>
        <n v="373.399993896484"/>
        <n v="375.549987792969"/>
        <n v="377.390014648438"/>
        <n v="377.399993896484"/>
        <n v="382.519989013672"/>
        <n v="384.420013427734"/>
        <n v="387.25"/>
        <n v="387.299987792969"/>
        <n v="399.329986572266"/>
        <n v="410.299987792969"/>
        <n v="413.049987792969"/>
        <n v="413.220001220703"/>
        <n v="416.329986572266"/>
        <n v="430.130004882813"/>
        <n v="430.619995117188"/>
        <n v="431.410003662109"/>
        <n v="435.010009765625"/>
        <n v="439.510009765625"/>
        <n v="441.450012207031"/>
        <n v="445.190002441406"/>
        <n v="461"/>
        <n v="465"/>
        <n v="465.279998779297"/>
        <n v="465.339996337891"/>
        <n v="466.010009765625"/>
        <n v="466.040008544922"/>
        <n v="467.109985351563"/>
        <n v="467.320007324219"/>
        <n v="467.489990234375"/>
        <n v="467.579986572266"/>
        <n v="468.119995117188"/>
        <n v="468.130004882813"/>
        <n v="468.279998779297"/>
        <n v="469.529998779297"/>
        <n v="473.600006103516"/>
        <n v="475"/>
        <n v="475.130004882813"/>
        <n v="476.100006103516"/>
        <n v="476.170013427734"/>
        <n v="476.339996337891"/>
        <n v="476.510009765625"/>
        <n v="476.579986572266"/>
        <m/>
      </sharedItems>
    </cacheField>
    <cacheField name="Line" numFmtId="0">
      <sharedItems containsString="0" containsBlank="1" containsNumber="1" containsInteger="1" minValue="0" maxValue="3157" count="69">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3157"/>
        <m/>
      </sharedItems>
    </cacheField>
    <cacheField name="Clause" numFmtId="0">
      <sharedItems containsBlank="1" count="335">
        <s v="10"/>
        <s v="10.3.10.2.2"/>
        <s v="10.3.15"/>
        <s v="10.3.15.1.2"/>
        <s v="10.3.2.2.2"/>
        <s v="10.3.25"/>
        <s v="10.3.25.2"/>
        <s v="10.3.25.3.2"/>
        <s v="10.3.38"/>
        <s v="10.3.38.1.1"/>
        <s v="10.3.6"/>
        <s v="10.3.6.4.2"/>
        <s v="10.3.7"/>
        <s v="10.3.7.2.2"/>
        <s v="10.3.7.4.2"/>
        <s v="10.4.3.2"/>
        <s v="11.1.2.1"/>
        <s v="11.1.3.4"/>
        <s v="11.10"/>
        <s v="11.15"/>
        <s v="11.16"/>
        <s v="11.16.1"/>
        <s v="11.16.2"/>
        <s v="11.17"/>
        <s v="11.2.1.12"/>
        <s v="11.2.1.3"/>
        <s v="11.2.1.5"/>
        <s v="11.2.3"/>
        <s v="11.3"/>
        <s v="11.4.4b"/>
        <s v="11.4.4b.1"/>
        <s v="11.4.4b.2"/>
        <s v="11.4.4b.3"/>
        <s v="11.4.4c"/>
        <s v="11.9.7.1"/>
        <s v="11.9.7.2"/>
        <s v="11.9.8"/>
        <s v="11.9.8.3"/>
        <s v="11.9.8.4"/>
        <s v="12.3"/>
        <s v="12.3.4"/>
        <s v="12.3.4.4"/>
        <s v="12.3.5.12.2"/>
        <s v="12.3.5.13.1"/>
        <s v="20"/>
        <s v="20.1"/>
        <s v="20.1.3"/>
        <s v="20.2.2"/>
        <s v="20.2.3"/>
        <s v="20.3.1"/>
        <s v="20.3.10"/>
        <s v="20.3.10.10.1"/>
        <s v="20.3.10.10.2"/>
        <s v="20.3.10.10.3"/>
        <s v="20.3.10.10.4"/>
        <s v="20.3.10.10.5"/>
        <s v="20.3.10.3"/>
        <s v="20.3.10.4"/>
        <s v="20.3.10.6.4"/>
        <s v="20.3.10.6.5"/>
        <s v="20.3.10.6.6"/>
        <s v="20.3.10.7.2"/>
        <s v="20.3.10.7.3"/>
        <s v="20.3.10.8"/>
        <s v="20.3.10.8.1"/>
        <s v="20.3.10.9"/>
        <s v="20.3.11.1"/>
        <s v="20.3.11.2"/>
        <s v="20.3.11.2.1"/>
        <s v="20.3.11.2.2"/>
        <s v="20.3.11.2.3"/>
        <s v="20.3.12"/>
        <s v="20.3.12.2"/>
        <s v="20.3.14.2"/>
        <s v="20.3.2"/>
        <s v="20.3.20.1"/>
        <s v="20.3.20.5"/>
        <s v="20.3.20.7.4"/>
        <s v="20.3.21.1"/>
        <s v="20.3.21.2"/>
        <s v="20.3.21.5.1"/>
        <s v="20.3.21.5.2"/>
        <s v="20.3.22"/>
        <s v="20.3.23"/>
        <s v="20.3.3"/>
        <s v="20.3.4"/>
        <s v="20.3.5"/>
        <s v="20.3.6"/>
        <s v="20.3.7"/>
        <s v="20.3.8.5.4"/>
        <s v="20.3.9.1"/>
        <s v="20.3.9.2"/>
        <s v="20.3.9.3.2"/>
        <s v="20.3.9.3.3"/>
        <s v="20.3.9.3.3."/>
        <s v="20.3.9.3.4"/>
        <s v="20.3.9.3.5"/>
        <s v="20.3.9.4"/>
        <s v="20.3.9.4.3"/>
        <s v="20.3.9.4.4"/>
        <s v="20.3.9.4.5"/>
        <s v="20.3.9.4.5."/>
        <s v="20.3.9.4.6"/>
        <s v="20.3.9.5.2"/>
        <s v="20.3.9.5.3"/>
        <s v="20.3.9.5.4"/>
        <s v="20.32.2"/>
        <s v="20.4.2"/>
        <s v="20.4.3"/>
        <s v="20.4.4"/>
        <s v="20.5.1"/>
        <s v="20.5.2"/>
        <s v="20.5.5.10.4"/>
        <s v="20.5.5.9.2"/>
        <s v="20.6"/>
        <s v="3"/>
        <s v="3.45 and 3.n46"/>
        <s v="3.n.22"/>
        <s v="3.n.33,34"/>
        <s v="3.n.45,46"/>
        <s v="3.n.57"/>
        <s v="3.n24"/>
        <s v="3.n32"/>
        <s v="3.n4"/>
        <s v="3.n41"/>
        <s v="3.n52"/>
        <s v="3.n6"/>
        <s v="4"/>
        <s v="5.2.8"/>
        <s v="5.6"/>
        <s v="6.1.2"/>
        <s v="6.1.5"/>
        <s v="7.1"/>
        <s v="7.1.1"/>
        <s v="7.1.2"/>
        <s v="7.1.3.1.10"/>
        <s v="7.1.3.1.2"/>
        <s v="7.1.3.1.8"/>
        <s v="7.1.3.5"/>
        <s v="7.1.3.5.3"/>
        <s v="7.1.3.5.5"/>
        <s v="7.1.3.5a"/>
        <s v="7.1.4"/>
        <s v="7.2.1.7"/>
        <s v="7.2.1.7.1"/>
        <s v="7.2.1.7.2"/>
        <s v="7.2.1.7.3"/>
        <s v="7.2.1.8"/>
        <s v="7.2.1.8.2"/>
        <s v="7.2.1.8.3"/>
        <s v="7.2.1.9"/>
        <s v="7.2.2"/>
        <s v="7.2.2.1"/>
        <s v="7.2.3.1"/>
        <s v="7.2.3.12a"/>
        <s v="7.2.3.4"/>
        <s v="7.2.3.5"/>
        <s v="7.2.3.6"/>
        <s v="7.2.3.7"/>
        <s v="7.2.3.8"/>
        <s v="7.2.3.9"/>
        <s v="7.2.3.9a"/>
        <s v="7.3.1.1"/>
        <s v="7.3.1.11"/>
        <s v="7.3.1.17"/>
        <s v="7.3.1.24"/>
        <s v="7.3.1.26"/>
        <s v="7.3.1.27"/>
        <s v="7.3.1.28"/>
        <s v="7.3.1.29"/>
        <s v="7.3.1.30"/>
        <s v="7.3.1.31"/>
        <s v="7.3.1.32"/>
        <s v="7.3.1.33"/>
        <s v="7.3.1.9"/>
        <s v="7.3.2"/>
        <s v="7.3.2.14"/>
        <s v="7.3.2.2"/>
        <s v="7.3.2.2.1"/>
        <s v="7.3.2.21.6"/>
        <s v="7.3.2.21.8"/>
        <s v="7.3.2.22"/>
        <s v="7.3.2.22.6"/>
        <s v="7.3.2.22.8"/>
        <s v="7.3.2.25.1"/>
        <s v="7.3.2.27"/>
        <s v="7.3.2.30"/>
        <s v="7.3.2.37"/>
        <s v="7.3.2.49"/>
        <s v="7.3.2.49.1"/>
        <s v="7.3.2.49.2"/>
        <s v="7.3.2.49.3"/>
        <s v="7.3.2.49.4"/>
        <s v="7.3.2.49.5"/>
        <s v="7.3.2.49.6"/>
        <s v="7.3.2.50"/>
        <s v="7.3.2.51"/>
        <s v="7.3.2.52"/>
        <s v="7.4.1"/>
        <s v="7.4.1.6"/>
        <s v="7.4.3.1"/>
        <s v="7.4.3.2"/>
        <s v="7.4.9"/>
        <s v="7.4.9.1"/>
        <s v="7.4.9.10"/>
        <s v="7.4.9.2"/>
        <s v="7.4.9.3"/>
        <s v="7.4.9.4"/>
        <s v="7.4.9.5"/>
        <s v="7.4.9.6"/>
        <s v="7.4.9.7"/>
        <s v="7.4.9.8"/>
        <s v="7.4.9.9"/>
        <s v="7.4a"/>
        <s v="7.4a.1"/>
        <s v="7.4a.2"/>
        <s v="7.4a.3"/>
        <s v="7.4a.4"/>
        <s v="8.2"/>
        <s v="8.3.1"/>
        <s v="8.3.3.3.2"/>
        <s v="8.3.3.3.5"/>
        <s v="8.7.2.1"/>
        <s v="9.1.5"/>
        <s v="9.1.6"/>
        <s v="9.10.2"/>
        <s v="9.10.4"/>
        <s v="9.10.6"/>
        <s v="9.10.7.1"/>
        <s v="9.10.7.2"/>
        <s v="9.10.7.3"/>
        <s v="9.10.7.4"/>
        <s v="9.10.7.5"/>
        <s v="9.10.7.6"/>
        <s v="9.10.7.7"/>
        <s v="9.10.7.8"/>
        <s v="9.10.7.9"/>
        <s v="9.13"/>
        <s v="9.13.1"/>
        <s v="9.13.3"/>
        <s v="9.13.3.1"/>
        <s v="9.13.3.2"/>
        <s v="9.13.3.5"/>
        <s v="9.13.4"/>
        <s v="9.13.5.1"/>
        <s v="9.13.5.2"/>
        <s v="9.13.6.2"/>
        <s v="9.13.6.2 "/>
        <s v="9.14"/>
        <s v="9.14.1"/>
        <s v="9.14.2"/>
        <s v="9.14.3"/>
        <s v="9.15.1"/>
        <s v="9.15.2.1"/>
        <s v="9.15.2.2"/>
        <s v="9.15.2.3"/>
        <s v="9.15.2.4"/>
        <s v="9.15.3"/>
        <s v="9.15.4"/>
        <s v="9.16.1"/>
        <s v="9.16.2"/>
        <s v="9.16.3"/>
        <s v="9.17.1"/>
        <s v="9.17.2.1"/>
        <s v="9.17.2.2"/>
        <s v="9.17.2.4.1"/>
        <s v="9.17.2.4.2"/>
        <s v="9.17.3"/>
        <s v="9.18.1"/>
        <s v="9.18.2"/>
        <s v="9.19"/>
        <s v="9.19.1"/>
        <s v="9.2.10"/>
        <s v="9.2.3"/>
        <s v="9.2.3.5"/>
        <s v="9.2.3.6"/>
        <s v="9.2.5.4"/>
        <s v="9.2.5.5"/>
        <s v="9.2.5.5a"/>
        <s v="9.2.6"/>
        <s v="9.2.8a"/>
        <s v="9.20"/>
        <s v="9.20.2"/>
        <s v="9.20.4"/>
        <s v="9.4"/>
        <s v="9.5"/>
        <s v="9.6"/>
        <s v="9.6.1"/>
        <s v="9.6.2"/>
        <s v="9.6.2.1"/>
        <s v="9.6.2.2"/>
        <s v="9.6.2.4"/>
        <s v="9.6.3.1"/>
        <s v="9.6.3.2"/>
        <s v="9.6.3.3"/>
        <s v="9.6.4"/>
        <s v="9.6.5"/>
        <s v="9.6.6"/>
        <s v="9.6.7"/>
        <s v="9.6.8"/>
        <s v="9.7"/>
        <s v="9.7a"/>
        <s v="9.7b"/>
        <s v="9.7c.1"/>
        <s v="9.7c.2"/>
        <s v="9.9"/>
        <s v="9.9.1.2"/>
        <s v="9.9.1.4"/>
        <s v="9.9.3"/>
        <s v="9.9.3.2"/>
        <s v="A.4.14"/>
        <s v="A.4.17"/>
        <s v="A.4.17.1"/>
        <s v="A.4.17.2"/>
        <s v="Annex D"/>
        <s v="Annex S"/>
        <s v="Annex T T.2"/>
        <s v="D"/>
        <s v="G"/>
        <s v="G.10"/>
        <s v="G.10.3"/>
        <s v="G.2"/>
        <s v="G.5.2"/>
        <s v="G.9"/>
        <s v="G.9.3"/>
        <s v="G.9.5"/>
        <s v="General"/>
        <s v="Generally"/>
        <s v="intro"/>
        <s v="Introduction"/>
        <s v="R"/>
        <s v="S"/>
        <s v="T"/>
        <s v="various"/>
        <m/>
      </sharedItems>
    </cacheField>
    <cacheField name="Duplicate of CID" numFmtId="0">
      <sharedItems containsString="0" containsBlank="1" count="1">
        <m/>
      </sharedItems>
    </cacheField>
    <cacheField name="Resn Status" numFmtId="0">
      <sharedItems containsBlank="1" count="4">
        <s v="A"/>
        <s v="C"/>
        <s v="R"/>
        <m/>
      </sharedItems>
    </cacheField>
    <cacheField name="Assignee" numFmtId="0">
      <sharedItems containsBlank="1" count="2">
        <s v="Adrian"/>
        <m/>
      </sharedItems>
    </cacheField>
    <cacheField name="Submission" numFmtId="0">
      <sharedItems containsString="0" containsBlank="1" count="1">
        <m/>
      </sharedItems>
    </cacheField>
    <cacheField name="Motion Number" numFmtId="0">
      <sharedItems containsString="0" containsBlank="1" count="1">
        <m/>
      </sharedItems>
    </cacheField>
    <cacheField name="Comment" numFmtId="0">
      <sharedItems containsBlank="1" count="965" longText="1">
        <s v=" &quot;… are 20/40 MHz HT&quot;"/>
        <s v=" It is unclear when the example ends and new normative text starts."/>
        <s v=" TXVECTOR parameters are not in table n63, but in table n56"/>
        <s v="&quot; is T_HT-STF +…&quot; seems ugly."/>
        <s v="&quot;- if all STAs in the BSS are 20 MHz HT STAs in a 20 MHz BSS&quot; The word &quot;if&quot; seems unnecessary. "/>
        <s v="&quot;… of lowest rate in the Basic MCS Set.&quot;"/>
        <s v="&quot;… using the same channel width as that on which it received the frame...&quot;"/>
        <s v="&quot;…, and the BSS is requiring the determined protection.&quot; &#10;What is the determined protection? "/>
        <s v="&quot;…a HT&quot; should be &quot;an HT&quot;"/>
        <s v="&quot;...field of the HT Capability element that they transmit…&quot; - a missing verb ?"/>
        <s v="&quot;…STA has observed in a PPDU transmitted by the STA that is the intended receiver.&quot;"/>
        <s v="&quot;..to indicate the number of total sounding PPDUs required.&quot;"/>
        <s v="&quot;(Bytes per OFDM Symbol for L_DATARATE)&quot;  - the wrong way to define a term in an equation is to spell it out in the name of the variable."/>
        <s v="&quot;(defined below)&quot;&#10;&#10;The OBSS Scan description needs to be referenced more formally."/>
        <s v="&quot;(Ed CID 3432) should be deleted"/>
        <s v="&quot;(Ed: CID 8119) Change the entry for dot11RTSThreshold as follows:&quot;  delete editor note"/>
        <s v="&quot;(Informative)…&quot; is right justified"/>
        <s v="&quot;(or Dual CTS sequence as defined in 9.2.5.5a (Dual CTS protection))&quot; is not marked as insertion (I could not find it in the base standard)"/>
        <s v="&quot;(Q)AP or a non-HT (Q)IBSS&quot; the terms QAP and QIBSS should not be used.  I believe that IEEE 802.11-2007 does not use these terms"/>
        <s v="&quot;(the value of N_ES is 1),&quot; - awkward"/>
        <s v="&quot;11.4.4b.2PSMP-UTT estimation within a PSMP burst&quot;  missing space"/>
        <s v="&quot;11.4.4b.3Management of scheduled PSMP&quot; missing space"/>
        <s v="&quot;11.4.4cManagement of unscheduled PSMP&quot; missing space"/>
        <s v="&quot;1f&quot; (one F)? The sentence starting from this is too long. "/>
        <s v="&quot;20.3.10.4 Encoder parsing operation&quot; - this is still specific to BCC"/>
        <s v="&quot;7.2.1.7 (Block Ack Request (BlockAckReq) frame format).&quot;  The reference title is incorrect."/>
        <s v="&quot;9.6 (Multirate support).1f&quot; - reference is undoubtedly wrong"/>
        <s v="&quot;9.6.1c.&quot; in red. Also 9.6.2.4 seems to be the correct one. "/>
        <s v="&quot;A beamformee shall use the response type format (CSI, Compressed Beamforming Feedback Matrix or Noncompressed Beamforming Feedback matrix) indicated in the CSI/Steering field of the HT Control field of any sounding frame excluding the NDP and of any PPDU with the NDP sounding announcement field set to 1 to return the response feedback information.&quot;&#10;&#10;&quot;shall use&quot; is normatively questionable&#10;&quot;frame excluding NDP&quot; is meaningless."/>
        <s v="&quot;A delayed response in which a +HTC frame with the MRQ field set to 1 is transmitted&#10;in a TXOP obtained by the MFB requester and a +HTC frame with the MFB field containing the&#10;estimated MCS is transmitted in a subsequent TXOP obtained by the MFB responder.&quot;&#10;&#10;Awkward wording."/>
        <s v="&quot;a matter of local policy&quot; isn't normal way to state this"/>
        <s v="&quot;a NDP&quot; - grammar"/>
        <s v="&quot;a NDP&quot; - grammatical error"/>
        <s v="&quot;A PSMP aware STA may decide to associate or not with such a BSS thereby possibly shortening its scanning time.&quot; - such a BSS is awkward"/>
        <s v="&quot;A PSMP sequence (scheduled or unscheduled)&quot;&#10;&#10;This occurs before any description or definition of what scheduled or unscheduled PSMP are.&#10;Also, (scheduled or unscheduled) is logically always true,  so the qualification adds no value.&#10;There are two such occurances in 9.15.2.1."/>
        <s v="&quot;A STA acting as a beamformer should be calibrated to achieve the better performance&quot; - grammar"/>
        <s v="&quot;A STA receiving a Control Wrapper frame shall respond to the frame according to the subtype of the wrapped frame.Insert the following new subclause:&quot;  You're going to need a CR inserted there."/>
        <s v="&quot;A STA that receives an HT Information Exchange management action&#10;frame that contains a value of 1 for the Request Information bit shall transmit an HT Information Exchange&#10;management action frame that has the value of its RA corresponding to the address of the STA from which&#10;it received the HT Information Exchange management action frame that contained a value of 1 for the Request Information bit.&quot;&#10;&#10;This is unnecessarily verbose."/>
        <s v="&quot;A STA that supports HTC shall...&quot;  - ungrammatical"/>
        <s v="&quot;A STA transmitting a 40 MHz mask PPDU that begins a TXOP&quot;&#10;&#10;Although the reference is specific to EDCA,  it would be nice to highlight that without looking up the reference."/>
        <s v="&quot;A STA which was implemented...&quot; - grammar&#10;&quot;rate which is known&quot;&#10;&quot;A STA which is implemented&quot;&#10;&quot;rates element which is encoded with the&quot;&#10;&quot;values which are not recognized&quot;"/>
        <s v="&quot;accoding&quot;"/>
        <s v="&quot;Action No Ack&quot; used here in Table n44 and &quot;Management frame of subtype Action No Ack&quot; used for Table n45. "/>
        <s v="&quot;action&quot; is a proper noun, as the name of a frame"/>
        <s v="&quot;add&quot; isn't a valid editor's instruction"/>
        <s v="&quot;advertises itself as immediate feedback capable&quot; - where?  The Boston Globe?"/>
        <s v="&quot;After PHY-CCA.indication(BUSY) is issued,&quot; - missing article"/>
        <s v="&quot;After transmission of a secondary beacon, the AP shall repeat the transmission using the&#10;basic STBC MCS of all broadcast or multicast MPDUs that were transmitted since the previous beacon transmission.&quot;  - grammar"/>
        <s v="&quot;Aggregate all codewords and parse per&quot; - is not english"/>
        <s v="&quot;Aggregate&quot; should be lower case"/>
        <s v="&quot;aligned with&quot; - grammar"/>
        <s v="&quot;All data and management frames&quot;  - there is no need to call out &quot;all&quot;.  Certainly it is untestable,  at  least until the last data or management frame has been transmitted by all .11 devices."/>
        <s v="&quot;also consists of the HT-SIG field&quot; - grammar"/>
        <s v="&quot;An A-MPDU consists of a number of A-MPDU subframes&quot; is imprecise"/>
        <s v="&quot;An HT STA may transmit multiple MPDUs from the same AC as an AMPDU...&quot; &#10;&#10;Ungrammatical.  And A-MPDU doesn't have an AC"/>
        <s v="&quot;An HT STA shall not allow transmission of more than one MPDU start within&quot; &#10;&#10;Ungrammatical,  also a STA doesn't allow transmission,  it performs it."/>
        <s v="&quot;an HT STA which does not&quot; - grammar"/>
        <s v="&quot;An HT-AP that indicated a value of 0 in its most recently transmitted STA Channel Width field shall not transmit a 40 MHz mask PPDU.&quot;&#10;&#10;&quot;An HT-AP that indicated a value of 0 in its most recently transmitted Secondary Channel Offset field shall&#10;shall not transmit a 40 MHz mask PPDU.&quot;&#10;&#10;This behaviour should not be in clause 7"/>
        <s v="&quot;An immediate response when the MFB responder’s +HTC frame with the MFB field&#10;containing the estimated MCS is sent in the TXOP obtained by the TXOP holder.&quot;&#10;&#10;Awkward wording"/>
        <s v="&quot;An RD initiator that sets the RDG field to 1 shall set the AC Constraint field to 1 if the TXOP was gained&#10;through the EDCA channel access mechanism, and shall set it to 0 if the TXOP was gained through HCCA&#10;or any other access mechanism that is not EDCA.&quot; - uses too many words to express &quot;otherwise&quot;"/>
        <s v="&quot;and in greenfield format&quot;  - terminology"/>
        <s v="&quot;and its value is unchanged for the frame exchanges during the entire calibration procedure.&quot;&#10;&#10;awkward phrasing."/>
        <s v="&quot;and modes of operation described in 20.1.3 (PPDU Formats ).&quot;&#10;&#10;These are not described as modes of operation,  but PPDU formats."/>
        <s v="&quot;and to thereby allow the&quot; - grammar"/>
        <s v="&quot;Any changes to local operated SM Power Save mode takes effect when SM Power Save Mode indication is delivered by the HT Capabilities element and the associatation succeeds and/or when the SM Power Save Mode indication delivered by SM Power Save frame is acknowledged.&quot;&#10;&#10;grammar,  and &quot;local operated&quot; is not a defined term"/>
        <s v="&quot;AP to estimate uplink resources in UTT,&quot; - ungrammatical and wrong term"/>
        <s v="&quot;aPSDUMaxLength&quot; has no units,  the other values do."/>
        <s v="&quot;are located at lth and ith row and column&quot;&#10;&#10;reword to avoid ugly &quot;th&quot;s"/>
        <s v="&quot;as described above&quot; - there is no need to include this,  and it's generally better to avoid this kind of positional dependency"/>
        <s v="&quot;as per TXTIME&quot; - not english"/>
        <s v="&quot;Association denied due to requesting STA not supporting HT features&quot; is not good English"/>
        <s v="&quot;At a minimum, the number of HT-LTFs transmitted shall be equal to the number of space time streams transmitted, …&quot; is ambiguous."/>
        <s v="&quot;at SIFS after&quot; - grammar"/>
        <s v="&quot;Bidirectional request/responses are permitted.&quot; -  a NOTE cannot permit anything"/>
        <s v="&quot;Bit 0 through bit 7&quot; - &quot;through&quot; is informal use of American English"/>
        <s v="&quot;Bits 12-31 are reserved and shall be set to 0 on transmission and are ignored on reception&quot;&#10;It is unnecessary to define how to handle reserved fields.   This is part of 7.1.1"/>
        <s v="&quot;BlockAck frame shall be set to any circular modulo 212 value in the range from (WinEnd_R - 63) to&#10;WinStart_R inclusive.&quot; - it's comparisons that are circular.  Other maths is done modulo 2^12."/>
        <s v="&quot;Both frames separated by RIFS must each be HT format&quot;"/>
        <s v="&quot;BSSBasicSTBCMCS&quot; This should be &quot;basic STBC MCS&quot;. "/>
        <s v="&quot;by adjusting the time remaining after PIFS and PSMP recovery frame&quot; - ungrammatical"/>
        <s v="&quot;Bytes per OFDM Symbol at 6[Mbps)&quot; - he wrong way to define a term in an equation is to spell it out in the name of the variable."/>
        <s v="&quot;calculated based on 800 ns GI.&quot; - grammar"/>
        <s v="&quot;can be computed per:&quot; - is not English"/>
        <s v="&quot;Carrier&quot; should not be capitalized"/>
        <s v="&quot;Category&quot; should not be capitalized"/>
        <s v="&quot;Change numbered item f)&quot; - it's not numbered"/>
        <s v="&quot;channel has been idle for a duration of at least PIFS&quot;&#10;&#10;&quot;at least&quot; is unnecessary.   We don't care what it was doing previously."/>
        <s v="&quot;channel width enabled under the Supported Channel Width Set.&quot;&#10;&#10;enabled under is not very good English"/>
        <s v="&quot;CID 1209 &quot; is present in the STA Channel Width field"/>
        <s v="&quot;Comparisons in the above inequalities are circular modulo 2^12.&quot;&#10;&#10;Umm.  There aren't any comparisons in this subclause."/>
        <s v="&quot;Compliant Vocalizations&quot;?  Methinks you'all have been working on this a little too much. "/>
        <s v="&quot;consists of from one to four&quot;"/>
        <s v="&quot;Control response frame&quot;"/>
        <s v="&quot;CSI&quot; should be changed to &quot;non-compressed beamforming&quot; for consistency"/>
        <s v="&quot;Data MPDUs which contain the&quot; - grammar"/>
        <s v="&quot;degradation of performance of implicit beamforming&quot; - grammar"/>
        <s v="&quot;differences in transmit and receive chains&quot; - grammar"/>
        <s v="&quot;Different implementations are possible as long as they are equivalent within the EVM requirements.&quot; is inaccurate, as &quot;equivalence&quot; is not required.  A compliant transceiver merely must meet all the requirements in the spec."/>
        <s v="&quot;dot11 BAR, Channel Width, PSMP Group&quot; is a very curious name"/>
        <s v="&quot;Duration/Id&quot; - wrong capitalization"/>
        <s v="&quot;During a Reverse Direction (RD) exchange sequence, the RD initiator STA may transmit PPDUs and obtain&quot; - need to related to use of TXOP holder terminology."/>
        <s v="&quot;During the PSMP-DTT or PSMP-UTT, a STA shall only transmit a frame that is one of the following&quot; - this text appears to be set in a smaller font."/>
        <s v="&quot;Element&quot; should not be capitalized"/>
        <s v="&quot;Encode the data per&quot; - is not English"/>
        <s v="&quot;encodes the data&quot; - grammar"/>
        <s v="&quot;ERP IE is present and NonERP_Present equals 1 from overlapping BSS&quot; &#10;The parts &quot;ERP IE is present and&quot; and &quot;equals 1 from overlapping BSS&quot; are redundant. It is obvious that when the bit is 1, the ERP IE is present. "/>
        <s v="&quot;ERP IE is present and NonERP_present equals 1&quot; &#10;The parts &quot;ERP IE is present and&quot; and &quot;equals 1&quot; are redundant. "/>
        <s v="&quot;ERP IE is present and Use_Protection equals 1&quot;&#10;The parts &quot;ERP IE is present and&quot; and &quot;equals 1&quot; are redundant. "/>
        <s v="&quot;Error recovery of the RDG mechanism is the responsibility of the RD initiator.&quot; is not a normative statement and interrupts the flow."/>
        <s v="&quot;estimate as well as in the quantized fed back to it.&quot; - grammar"/>
        <s v="&quot;expected-but-not-yet-received&quot; - grammar"/>
        <s v="&quot;feeback&quot; in Figure n57"/>
        <s v="&quot;For a conformed OFDM&quot;  - terminology&#10;&#10;Ditto in line 23."/>
        <s v="&quot;For Clause 20 PHYs, …&quot; Most of this content overlaps with the previous sentence starting from &quot;For the Clause 17, Clause 18, …&quot; Can't these two sentences merged into one? "/>
        <s v="&quot;For data frames of subtype Null (no data), CF-Ack (no data), CF-Poll (no data), and CF-Ack+CF-Poll (no data) and for the corresponding QoS data frame subtypes, the Frame Body field is omitted;&quot; &#10;This content is a repetition of the previous sentence &quot;The frame body is null (0 octets in length) in data frames of subtype Null (no data), CF-Ack (no data), CF-Poll (no data), and CF-Ack+CFPoll (no data), regardless of the encoding of the QoS subfield in the Frame Control field.&quot; and thus redundant. "/>
        <s v="&quot;for resources reservation.&quot; - grammar"/>
        <s v="&quot;for Transmit beamforming.&quot; - no caps necessary"/>
        <s v="&quot;for use with&quot; - abrupt end"/>
        <s v="&quot;FORMAT is NON_HT and HT_MODULATION is one of …&quot; need to replace &quot;HT_MODULATION&quot; with NON_HT MODULATION&quot;"/>
        <s v="&quot;Forty_MHz_Intolerance&quot; inconsistent with term used elsewhere in document"/>
        <s v="&quot;frame (see 7.4.9.5 (PSMP frame format).&quot; opening and closing parens don't match."/>
        <s v="&quot;Frame carried in a HT PPDU shall be transmitted …&quot;"/>
        <s v="&quot;Frames carried in a non-HT PPDU shall be transmitted …&quot;"/>
        <s v="&quot;from the associated AP&quot; - ungrammatical"/>
        <s v="&quot;generate one or more an&quot; - grammar"/>
        <s v="&quot;greenfield preamble&quot; in l.50, p.126, &quot;HT greenfield format&quot; in l.61, p.126, &quot;GF&quot; in l.52, p.127, &quot;Green Field PPDUs&quot; in l.24, p.128. Unify the expression. "/>
        <s v="&quot;Grouping is a method to group adjacent subcarriers to reduce the network overhead.&quot;&#10;Awkward"/>
        <s v="&quot;HT MM&quot;, &quot;mixed format&quot;, &quot;HT mixed format&quot;, …"/>
        <s v="&quot;HT STAs may also scan&quot;  unnecessary plural form"/>
        <s v="&quot;HT_MF&quot; should be used with TXVECTOR and too specific. "/>
        <s v="&quot;HT-immediate&quot; is in a smaller font."/>
        <s v="&quot;HT-STA&quot; is not defined. &quot;HT STA&quot; is used instead. "/>
        <s v="&quot;ht-TXOP-sequence&quot; This should be consistent with the one listed in &quot;txop-sequence&quot; as &quot;ht-txop-sequence&quot;. "/>
        <s v="&quot;If a control frame that is not a control response frame is not the first frame transmitted within a TXOP and is&#10;carried in an HT PPDU, the transmitting STA shall transmit the frames...&quot; - the second frame should be singular"/>
        <s v="&quot;If a STA has frames to send, it shall start transmission without performing CCA and regardless of NAV at the start of its PSMP-UTT Offset.&quot;&#10;&#10;A small point, but it transmits during the PSMP-UTT, identified by the PSMP-UTT offset."/>
        <s v="&quot;If an AP is switching to a channel within the same regulatory class, and&#10;dot11ExtendedChannelSwitchImplemented is true, then the AP shall send the Extended Channel&#10;Switch Announcement element and Extended Channel Switch Announcement frame, else the AP&#10;shall send the Channel Switch Announcement element and Channel Switch Announcement frame.&#10;Optionally the Extended Channel Switch Announcement element and Extended Channel Switch&#10;Announcement element frame may be used.&quot;&#10;&#10;It is hard to parse this logic"/>
        <s v="&quot;If an AP is switching to a new channel in a different regulatory class then the AP shall use either the&#10;Extended Channel Switch Announcement element and Extended Channel Switch Announcementframe&#10;instead of the Channel Switch Announcement element and Channel Switch Announcement&#10;frame or both the Extended Channel Switch Announcement and the Channel Switch Announcement&#10;element and Channel Switch Announcement frame.&quot;&#10;&#10;It is hard to parse this logic."/>
        <s v="&quot;If an HT STA has indicated receive capability for Null Data Packet (NDP) sounding in the HT Capabilities&#10;element during association,&quot;&#10;&#10;Needs to be related to known terms"/>
        <s v="&quot;if BCC encoding is to be used, interleaves the bits of each spatial stream (changes order&#10;of bits) to prevent long sequences of adjacent noisy bits from entering the BCC decoder.&quot;&#10;&#10;&#10;I find the &quot;if&quot; awkward.  It begs an &quot;otherwise&quot;."/>
        <s v="&quot;If the coded PSDU (C-PSDU) is not multiples of the OFDM symbol,, bits shall be stuffed&#10;to make the C-PSDU length multiples of the OFDM symbol.&quot; - not english"/>
        <s v="&quot;If the contents of the Basic MCS Set is …&quot;"/>
        <s v="&quot;If the control response frame format&quot; - at this point we don't have a &quot;the&quot;,  and the format is not transmitted."/>
        <s v="&quot;If the MCS feedback is in the same PPDU as a MIMO Non-compressed Beamforming management action&#10;frame or a MIMO Compressed Beamforming management action frame, the MFB responder shall estimate&#10;the recommended MCS under the assumption that the MFB requester will use the beamforming matrices contained in the management action frame.&quot;&#10;&#10;There is no need to repeat &quot;management action frame&quot;,  especially because it's wrong.  These frames are carried in Management Action No Ack frames."/>
        <s v="&quot;If the originator receives a BlockAck in response to HT-immediate BlockAckReq,&quot; - the HT immediate is set in a smaller font"/>
        <s v="&quot;If the originator successfully receives a BlockAck in response&quot; - wrong article"/>
        <s v="&quot;if the STA is announcing capability of any features that require HTC signaling.&quot; - ungrammatical"/>
        <s v="&quot;Immediate BlockAck including response to implicit BlockAckReq&quot; - unclear language"/>
        <s v="&quot;implementations&quot; is a new addition, and doesn't exist in original  ma D9.0."/>
        <s v="&quot;in HT capability information elements which are transmitted by the beamformee.&quot; - grammar, language and capitalization"/>
        <s v="&quot;in HT Control field set to 1&quot; - grammar"/>
        <s v="&quot;in HT PPDU&quot;"/>
        <s v="&quot;In order to maximize the throughput&quot; - unnecessary article"/>
        <s v="&quot;in such a STA&quot; - style"/>
        <s v="&quot;in the case of direct-mapped MIMO.&quot;&#10;&#10;This term is not defined."/>
        <s v="&quot;in the transmitted MSDUs&quot; - grammar"/>
        <s v="&quot;In this case, a STA acts as the MFB requester for one direction of&#10;a duplex link transmitting MRQ, and a MFB responder for the other direction, transmitting MFB and including both  within the same HT Data frame.&quot; - both what?"/>
        <s v="&quot;in which the RD/More PPDU&quot; - typo"/>
        <s v="&quot;including extra spatial dimension (if any) beyond&quot; - ungrammatical"/>
        <s v="&quot;inclusive&quot; is unnecessary fluff"/>
        <s v="&quot;indicates that the frame is an NDP.&quot; - it's not a frame."/>
        <s v="&quot;Indicates whether the duration of a transmit burst is limited. For this purpose, the transmit burst is a sequence of …&quot; "/>
        <s v="&quot;Information Element&quot; should not be capitalized as it is used here"/>
        <s v="&quot;is be extended&quot;"/>
        <s v="&quot;It has to send an BlockAckReq, an A-MPDU containing&quot; - missing  an &quot;or&quot;"/>
        <s v="&quot;It is constrained such that&quot; - what is constrained?&#10;&#10;Awkward"/>
        <s v="&quot;It may use passive scan for at least MinChannelTime or active scan.&quot; - grammar"/>
        <s v="&quot;L_DATARATE of 6Mb/s equates to 3 Bytes per OFDM Symbol&quot; - breaks layering, and is unnecessary."/>
        <s v="&quot;L_LENGTH and L_DATARATE are used to control the duration that non-HT STAs defer transmission&#10;equaling a period of time corresponding to the length of the HT PPDU (or the L-SIG Duration when L-SIG&#10;TXOP protection is used as defined in 9.13.5 (L-SIG TXOP protection)) beyond the non-HT portion of the&#10;HT MM preamble.&quot; - awkward phrasing"/>
        <s v="&quot;length that it can receive.&quot; - unnecessary &quot;that&quot;"/>
        <s v="&quot;local policy&quot;, local to what?"/>
        <s v="&quot;logical AND&quot; is not defined on sets - use intersection for sets"/>
        <s v="&quot;Maximum Rx A-MPDU Factor&quot; is a stunningly useless name&#10;Also,  we don't need the &quot;rx&quot; part,  as in other capabilities (e.g. LDPC support) it is understood."/>
        <s v="&quot;may be aggregated with the MAC response&quot;&#10;&#10;We have two types of aggregation.  It is necessary to be explicit."/>
        <s v="&quot;may be only&quot;  Unsure what this means by the standards connotation of may and must."/>
        <s v="&quot;maybe&quot;"/>
        <s v="&quot;MFB to “all-ones” in&quot; - informal.  There is no definition of all-ones."/>
        <s v="&quot;Modify&quot; is not a valid editor's instruction"/>
        <s v="&quot;MSDUs which have been received&quot;- grammar"/>
        <s v="&quot;new channel and a new regulatory class&quot; should be &quot;new channel or regulatory class&quot;"/>
        <s v="&quot;No non-HT STAs are present. (Layer 3)&quot; &#10;Do we need to say &quot;(Layer 3)&quot; here? It is obvious that this is layer 3 case. "/>
        <s v="&quot;non-A-MPDU frame.&quot;    This is a useful term, but it's not in the definitions."/>
        <s v="&quot;Non-compressed&quot; in Table n28"/>
        <s v="&quot;NOT_SOUNDING parameter of the TXVECTOR to zero&quot; - this parameter takes the values SONDING and NOT_SOUNDING"/>
        <s v="&quot;NOT_SOUNDING parameter value set to 0&quot; this parameter takes the values SONDING and NOT_SOUNDING"/>
        <s v="&quot;NOTE 2—The SM&quot;  - needs a newline"/>
        <s v="&quot;Note that in greenfield...&quot;&#10;&#10;This needs to be properly formatted as a note."/>
        <s v="&quot;Note that it is possible for the Starting Sequence Number field value&#10;(SSN) of the received BlockAck to be greater than WinStart_O because of the failed reception of a&#10;non-zero number of MPDUs beginning with the MPDU with Sequence Number field value equal to&#10;WinStart_O at a recipient STA which is using partial state operation&quot;&#10;&#10;This needs to be a NOTE-"/>
        <s v="&quot;NOTE—A STA that acts as a beamformer using implicit feedback expects to receive a sounding PPDU in response to its previous training request.&quot;&#10;&#10;What is &quot;its previous&quot; doing here?  Reword."/>
        <s v="&quot;NOTE—The last can happen while getting responses from a partial state recipient.&quot; - ungrammatical&#10;It's also misleading as the originator may get responses that cover previously acknowledged frames under full state or partial state.   What is unique to partial state is that history is lost and an MPDU that was successfully acknowledged in a previous TXOP may be reported as missing in the current one."/>
        <s v="&quot;NOTE—the sequence number space is considered divided into two parts, one of which is &quot;old&quot; and one of which is &quot;new&quot; by means of a boundary created by adding half the sequence number range to the current start of receive window (modulo 2^12).&quot;&#10;&#10;I'm not sure we need this,  but if we are to keep it,  we should tie to the phrase &quot;circular modulo 2^12&quot;,  which repeatedly crops up."/>
        <s v="&quot;OBSS Non-HT STAs Present from overlapping BSS&quot; &#10;The part &quot;from overlapping BSS&quot; is redundant. "/>
        <s v="&quot;of sending feedback response information&quot; - the use of &quot;information&quot; here is meaningless,  so it might as well be trimmed out."/>
        <s v="&quot;of the association&quot; - grammar"/>
        <s v="&quot;Once created, the PSMP session&quot; - wrong article"/>
        <s v="&quot;once.The&quot;"/>
        <s v="&quot;or scheduled acknowledgement under a PSMP session&quot;&#10;&#10;Inconsistent terminology with sentences later in this table cell."/>
        <s v="&quot;Otherwise the MAI field is interpreted, as shown in Figure n3 (MAI field).&quot;  The comma should be removed.  Also, the formatting of this text should be consistent; it looks like at least two different font sizes are being used."/>
        <s v="&quot;out a frame + HTC setting&quot; - wrong terminology"/>
        <s v="&quot;over based on MIMO reference&quot; - grammar"/>
        <s v="&quot;per the i-th spatial stream&quot; - grammar"/>
        <s v="&quot;phased coexistence operation (PCO): A BSS mode with alternating 20 MHz and 40 MHz phases controlled by a PCO AP.&quot;  IEEE style guide does not allow the use of a term in the term's definition."/>
        <s v="&quot;power save multi-poll (PSMP): A mechanism that provides a time schedule to be used by an AP its PSMP participants. The mechanism is controlled using the PSMP management action frame.&quot;  IEEE style guide does not allow the use of a term in the term's definition. Also, I believe that the sentence is missing the word &quot;and&quot; between &quot;AP&quot; and &quot;PSMP&quot;."/>
        <s v="&quot;power saving multi-poll&quot; is inconsistent with previous def."/>
        <s v="&quot;preamble&quot; (3.n21) vs. &quot;Preamble&quot; (3.n22) is inconsistent."/>
        <s v="&quot;Preamble&quot; should not be capitalized"/>
        <s v="&quot;Preferably, if it is able to do so, a STA should calibrate upon association&quot; - &quot;preferably&quot; is unnecessary"/>
        <s v="&quot;primitive corresponding to an NDP transmission to indicate that this frame is a sounding frame.&quot; - but it's not a frame"/>
        <s v="&quot;produce a directed A-MSDU&quot; - 'directed' is not an approved term"/>
        <s v="&quot;rate/non-HT&quot; - unclear"/>
        <s v="&quot;RDG field&quot; - there ain't no such field"/>
        <s v="&quot;Receiver may initiate the&quot; - grammar"/>
        <s v="&quot;Related to&quot; is pretty meaningless"/>
        <s v="&quot;releases the Tx Buffers&quot; - ungrammatical"/>
        <s v="&quot;requests to that HT STA&quot; - grammar"/>
        <s v="&quot;required to be able receive frames at other times.&quot; - grammar"/>
        <s v="&quot;reset to zero bits corresponding to MPDUs with Sequence Number field values from&#10;WinEnd_R+1 to SN - 1&quot; - awkward wording"/>
        <s v="&quot;reverse direction transmit sequence&quot;"/>
        <s v="&quot;Rx channel&quot; should read &quot;Rx chain&quot;"/>
        <s v="&quot;Rx Conducts channel estimation and AS&quot;&#10;&#10;I'm not sure what this legend is saying, nor what it's doing stuck there by itself."/>
        <s v="&quot;RX reordering buffer&quot; - there is no need to abbrvt"/>
        <s v="&quot;scheduled or unscheduled&quot;&#10;&#10;These terms have not yet been introduced and this logical conjunction is meaningless."/>
        <s v="&quot;sending a TX ASEL sounding request.&quot; - this does not relate to the nomenclature of table n3"/>
        <s v="&quot;Set of the STA (defined in 7.3.2.49.4 (Supported MCS Set field)) of the STA&quot; - too many &quot;of the STA&quot;"/>
        <s v="&quot;set the RIFS mode field of&quot; - capitalization"/>
        <s v="&quot;Set to 3 for SM enabled&quot;.  This is misleading,  as it actually means that SM Power Saving is disabled."/>
        <s v="&quot;shall be permitted to transmit a 40 MHz mask PPDU only&quot; - awkward"/>
        <s v="&quot;shall shall not transmit&quot;?"/>
        <s v="&quot;shall transmit in a 20 MHz PPDU.&quot; - grammar"/>
        <s v="&quot;shall use fixed antenna subset to receive&quot; - grammar"/>
        <s v="&quot;should switch its antennas.When both&quot; missing space"/>
        <s v="&quot;SIFS audition&quot;  - The editor must be getting creative in his old age."/>
        <s v="&quot;Sounding PPDU types supported by a STA...&quot; - ungrammatical"/>
        <s v="&quot;specifics&quot; - awkward terminology"/>
        <s v="&quot;STA Statistics report&quot; needs to be marked as heading level 5"/>
        <s v="&quot;STA that is transmitting a PPDU with the FORMAT&quot; - needs an article"/>
        <s v="&quot;STA which use either&quot; - grammar"/>
        <s v="&quot;STAs that set the MCS Feedback field to 0 in the HT Extended Capabilities field of the HT Capability element that they transmit do not respond to MRQs.&quot;&#10;&#10;This contains no normative language.  However it may be misinterpreted by some as a normative statement.  Turn it into a note so that no confusion is possible."/>
        <s v="&quot;subframe: A portion of a frame containing a header and associated MSDU.&quot;&#10;&#10;Not every frame is compose of subframes,  but every A-MSDU is."/>
        <s v="&quot;Subject to TXOP constraints, after transmitting a PPDU containing the RDG/More PPDU field set to 1:&quot;&#10;&#10;It's not clear that this is a rule for the initiator."/>
        <s v="&quot;Support of 20 Mhz Non-HT Format and 20 MHz HT Format with one spatial stream is mandatory&#10;the non-AP STAs.&quot; - grammar"/>
        <s v="&quot;Symbol&quot; is wrong"/>
        <s v="&quot;Table n&quot; is missing in the sentence: &quot;In non compressed beamforming matrix feedback, the receiving STA removes the space-time stream CSD in 62 (Cyclic shift …&quot;"/>
        <s v="&quot;that are transmitted&quot; - it cant set this in frames it doesn't transmit."/>
        <s v="&quot;that is related with a specific&quot; - wrong preposition"/>
        <s v="&quot;that the PCO is not providing&quot; - grammar"/>
        <s v="&quot;The Ack policy of the MPDUs in this PPDU is set to Implicit Bloc Ack Request&quot;  Typo: &quot;Bloc&quot;"/>
        <s v="&quot;The basic STBC MCS is the MCS of lowest rate in the Basic MCS Set used with STBC encoder with one&#10;spatial stream and two space time streams&quot; - ungrammatical"/>
        <s v="&quot;The basic STBC MCS is the MCS of lowest rate in the Basic MCS Set used with STBC encoder…&quot;"/>
        <s v="&quot;the BSSID shall be the broadcast BSSID,&quot; - informal"/>
        <s v="&quot;the channel number shall be 255, indicating that iterative measurements shall be performed on all&#10;channels in the AP Channel Report,&quot; - informal terminology"/>
        <s v="&quot;the coding rate (R)&quot; - R is below the basline."/>
        <s v="&quot;The dot11RTSThreshold attribute shall be a managed object within the MAC MIB, and its value may be set and retrieved by the MLME.&quot;&#10;&#10;This is rubbish.  The &quot;shall&quot; appears to be a requirement on the designers of Annex D."/>
        <s v="&quot;the expiration of the TXOP duration&quot;  - expiration is not an English word"/>
        <s v="&quot;The first set of Block Ack Starting Sequence Control Field and Block Ack Bitmap that is transmitted corresponds to the lowest TID value, with subsequent sets following in increasing TID value order.&quot;&#10;&#10;This omits reference to the Per TID Info field and needs a number of editorial corrections."/>
        <s v="&quot;The frame control field, Duration/ID field, RA field, TA field and FCS field for the Multi-TID BlockAck&#10;frame have the same meaning as defined in 7.2.1.8 (Block Ack (BlockAck) frame format).&quot;,&#10;&#10;&quot;The BA Ack Policy subfield of the BA control field of the Multi-TID BlockAck frame has the same meaning&#10;as defined in 7.2.1.8 (Block Ack (BlockAck) frame format).&#10;NOTE—The BAR Ack policy field in BlockAckReq and BlockAck is only defined for HT-delayed BlockAck. It is reserved under HT-immediate BlockAck.&quot;,&#10;&#10;&quot;The Multi-TID subfield of the BA control field of the Multi-TID BlockAck frame has the value 1 (see Figure&#10;n 34).&quot;,&#10;&#10;and &quot;The Compressed Bitmap subfield of the BA control field of the Multi-TID BlockAck frame has the value 1 and has the same meaning as defined in 7.2.1.8 (Block Ack (BlockAck) frame format).&quot;&#10;&#10;are all duplicates of or unnecessary references to material in 7.2.1.8.3."/>
        <s v="&quot;The frame exchange can be summarized as follows&quot; - ugg.  Needs a reference to the figure too."/>
        <s v="&quot;The frame exchange sequence for a receiver conducting antenna selection is shown in Figure n60 (Frame exchange sequence of receive antenna selection).&quot;&#10;&#10;Awkward.  Also,  we need to introduce the list that follows"/>
        <s v="&quot;The HT Capabilities Element ID = 45&quot;&#10;&#10;This duplicates information in Table 26."/>
        <s v="&quot;The HT portion of the HT mixed format preamble also consists of&#10;the HT-SIG field that supports HT operation, and the SERVICE field.&quot; It is stated above that the SERVICE field is a part of the preamble. However, in Sec 20.3.10 it is stated that the SERVICE field is a part of the DATA field: &quot;The Data field consists of the 16-bit SERVICE field, the PSDU, either six or twelve tail bits, depending on&#10;whether there are one or two encoding streams, and pad bits.&quot;"/>
        <s v="&quot;The ith bit to the jth encoder,&quot;&#10;&#10;Please reword to avoid &quot;th&quot;s"/>
        <s v="&quot;The length of each fragment shall&quot;  Gratuitous underline; the phrase already exists in the base document"/>
        <s v="&quot;the measurement duration shall be a minimum of 10 TU, representing the time required to scan per&#10;channel,&quot; - informal terminology"/>
        <s v="&quot;the mode shall be either passive mode or active mode&quot; - informal use of TGk terminology"/>
        <s v="&quot;The More PSMP field when set to 1 indicates whether this PSMP sequence is followed by another PSMP sequence. When set to 0 it indicates that there is no PSMP sequence following the current PSMP sequence.&quot;   This is awkward."/>
        <s v="&quot;The N_STA field indicates the number of STA Info fields present.&quot;&#10;&#10;Present where?"/>
        <s v="&quot;the non-HT STA receiving state cannot be reset through the transmission of a MAC frame&quot; - awkward"/>
        <s v="&quot;The pilot sequence for the nth symbols and iSTS th space time stream is defined as follows&quot;&#10;&#10;Please reword to avoid the ugly &quot;th&quot;."/>
        <s v="&quot;The PSMP Parameter Set is used to describe the PSMP-DTT and PSMP-UTT that immediately follows the&#10;PSMP frame.&quot;&#10;&#10;Actually,  its the STA Info fields that do this."/>
        <s v="&quot;The PSMP-DTT Duration field indicates the end of DL data of a STA relative to the start of the PPDU that&#10;contains the first frame destined to the STA. It contains a duration in units of 16 μs.&quot; - awkward,  and doesn't allow for multicast/broadcast.   Also,  DL abbreviation is not defined.&#10;Also it should be related to the Start Offset value,  not the on-the-air events."/>
        <s v="&quot;The PSMP-DTT Start Offset field indicates the start of the PPDU that has the DL data of the STA.&quot; - awkward,  and doesn't allow for multicast/broadcast.   Also,  DL abbreviation is not defined.  Also it implies a single PPDU."/>
        <s v="&quot;The purpose of the MPDU delimiter is to delimit the MPDUs&quot; - lack of imagination"/>
        <s v="&quot;The RDG/More PPDU field shall be set to the same value in all HT Control fields present in a PPDU.&quot;&#10;&#10;A PPDU doesn't have these fields"/>
        <s v="&quot;the receiving status of&quot; - awkward use of English"/>
        <s v="&quot;The reception of a Cf-end frame shall be interpreted STAs as a NAV reset…&quot;"/>
        <s v="&quot;The Remaining Matrix Segment subfield in the MIMO Control field shall be set to the number of remaining&#10;segment to be transmitted. The Remaining Matrix Segment subfield in the MIMO Control field of the last&#10;segment shall be set to 0. When a Report is not segmented, its Remaining Matrix Segment subfield shall be&#10;set to 0.&quot;&#10;&#10;The description of this field in table n14 is inadquate,  and clause 9 should not define the meaning of what goes in a field - which is what the quoted paragraph is doing."/>
        <s v="&quot;The sequences of the bits sent to the interleavers are called spatial streams.&quot; - would work better in the singular."/>
        <s v="&quot;The SM Power Save feature allows a STA to operate with only active RX chain for a significant portion of time.&quot; This senance makes no sense"/>
        <s v="&quot;The STA may limit the A-MPDU length during association using this field&quot; - needs rewording for &quot;the A-MPDU length&quot;"/>
        <s v="&quot;The STA_INFO Type field indicates the format of the remainder of the structure.&quot;&#10;&#10;This occurs between the sentence for Type 0 and Type 1."/>
        <s v="&quot;the STA&quot; is not a sentence"/>
        <s v="&quot;The starting reference of these slot boundaries is again the end of the last symbol of the PPDU carrying the previous frame on the medium.&quot;"/>
        <s v="&quot;the threshold value may be non-zero, in which case, it indicates the minimum RCPI for a frame to be&#10;examined as per the procedures in “9.20.7 STA switching from 40 MHz to 20 MHz in 20/40 MHz&#10;BSS."/>
        <s v="&quot;The transmitter asserts PHY-TXEND.confirm&quot;&#10;&#10;Asserts is undefined."/>
        <s v="&quot;the upper or lower 20 MHz channel&quot;  - when we are using a 40MHz channel,  there is no such thing as a 20MHz channel."/>
        <s v="&quot;there may be 1 or 2 BCC FEC encoders&quot;&#10;&#10;This doesn't relate to the terminology in the figure."/>
        <s v="&quot;These protection mechanisms ensure that a STA defers transmission for a period of time&quot; - this is somewhat awkward.  Which STA is &quot;a STA&quot;."/>
        <s v="&quot;These rules apply to…&quot; Clause 9.6.2.4 only or all of 9.6.2?"/>
        <s v="&quot;This implies that CF-End frames shall not be transmitted to truncate the NAV of non-HT STAs that is established through the use of L-SIG TXOP Protection. This avoids potential unfairness or a capture effect involving non-HT STAs.&quot;&#10;&#10;It doesn't imply anything - it requires it."/>
        <s v="&quot;This is useful when, for example,...&quot; - this is clearly an informative note and should be formatted as one."/>
        <s v="&quot;This primitive shall provide the following parameter:&quot; - grammar"/>
        <s v="&quot;This queuing may be at any of the three points indicated in Figure 18.&quot;&#10;&#10;The queing was removed from the figure"/>
        <s v="&quot;This queuing may be at any of the three points indicated in Figure 18.&quot; But there are no three queuing points indicated in Figure 18."/>
        <s v="&quot;This shall be used to introduce padding between MPDUs to satisfy&#10;the Minimum MPDU Start Spacing limit requirement (see 9.7c.2 (Minimum MPDU Start Spacing)).&quot;&#10;&#10;This normative behaviour doesn't live in clause 7"/>
        <s v="&quot;This subfield salsa reserved when all four U-APSD flags are set to 0.&quot; typ0"/>
        <s v="&quot;Those STAs are be prevented from …&quot; "/>
        <s v="&quot;Time Division Duplex channel&quot; - don't need the caps"/>
        <s v="&quot;to carry any other control frame&quot;,&#10;&#10;&quot;other&quot; needs unpacking."/>
        <s v="&quot;to react to MTBA and Data frame&quot;  - grammar"/>
        <s v="&quot;to request the MFB responder to provide MCS feedback.&quot; - well it's not a responder until it responds.   I'd reword this."/>
        <s v="&quot;to solicit immediate an BlockAck or it&quot; - grammar"/>
        <s v="&quot;to vary from value&quot;"/>
        <s v="&quot;Total number sounding PPDUs required&quot;&#10;&#10;Why is &quot;total&quot; here?  Surely a Total is only necessary to distinguish from an incomplete number.  Seeing as this is a request,  sent once,  rather than some iterative process,  this cannot be the case."/>
        <s v="&quot;traffic conditions are such that the time between the PSMP-DTT and PSMP-UTT of a STA is less than&#10;the Minimum DTT2UTT Spacing&quot;  - grammar"/>
        <s v="&quot;transmission.An STBC-capable&quot; missing space after period"/>
        <s v="&quot;transparent in PHY.&quot; - grammar.   Also it's not transparent, but opaque!"/>
        <s v="&quot;TxOP&quot; inconsistent with base standard document"/>
        <s v="&quot;Use of A-MSDU carried in a QoS Data MPDU under a Block Ack agreement is determined per Block Ack agreement.&quot; - missing an article"/>
        <s v="&quot;Use Protection bit&quot; or &quot;Use_Protection bit&quot;"/>
        <s v="&quot;used for all subsequent PPDU transmissions.&quot;&#10;&#10;PPDU is a PLCP concept,  not a PMD one."/>
        <s v="&quot;using the sequences defined below.&quot;&#10;&#10;Shouldn't have knowledge of relative order embedded."/>
        <s v="&quot;When a responder responds immediately, it may set the MFB to ‘all-ones’ to indicate that the requested feedback is not available. When a responder responds immediately to an MRQ and sets MFB to all-ones it also sets MFSI to 7.&quot;&#10;Complicated sentence construction."/>
        <s v="&quot;When a STA has transmitted a frame other than an initial or intermediate fragment, …&quot;"/>
        <s v="&quot;When Dual CTS Protection is required by the AP...&quot; &#10;&#10;This para is very long"/>
        <s v="&quot;When FORMAT is NON_HT:&quot; - doesn't use condition column"/>
        <s v="&quot;When the&#10;Information Request bit is set to 1, the recipient of the HT Information field shall transmit an HT Information&#10;Exchange management action frame with the transmitting STA as the recipient. When the Information Request&#10;bit is set to 0, the recipient of the HT Information field may transmit an HT Information Exchange management&#10;action frame with the transmitting STA as the recipient, but should not.&quot;&#10;&#10;The quoted text belongs somewhere else."/>
        <s v="&quot;when the packet is in (an optional) beamforming mode.&quot;&#10;&#10;&quot;mode&quot; is usually a meaningless fluff-word,  like &quot;thingy&quot;"/>
        <s v="&quot;When the PCO Phase Control field is set to 0, it indicates the 20 MHz phase. When set to 1, it indicates the 40 MHz phase.&quot; is awkward"/>
        <s v="&quot;where tau_CS...&quot;   the superscript is colliding with the previous line."/>
        <s v="&quot;Width (see 7.3.1.24 (Channel Width field)&quot; missing close paren."/>
        <s v="&quot;with NDP Announcement field&quot; - grammar"/>
        <s v="&quot;with same primary channel as original&quot; and &quot;with different primary channel than original&quot; - grammar"/>
        <s v="&quot;with the i-th row&quot; - ug"/>
        <s v="&quot;with TRQ field&quot; - grammar"/>
        <s v="“The fields of the MIMO Control field (see 7.3.1.29 (MIMO Control field)) are used as defined in” looks like it’s stranded text from a previous edit."/>
        <s v="&lt;number&gt; should not be left as a TBD"/>
        <s v="11.1 should be 11.10"/>
        <s v="11ma has a period following &quot;Frames&quot; and &quot;Attributes&quot;"/>
        <s v="11ma has that line as &quot;but it is used to highlight&quot;"/>
        <s v="2.4 GHz bands ."/>
        <s v="8a should be reunumbered"/>
        <s v="8b should be renumbered"/>
        <s v="9.9 already exists, it isn't a new heading to insert"/>
        <s v="9.9.3 doesn't appear in the bookmarks"/>
        <s v="A Blockck may be aggregated with data within a HT PPDU."/>
        <s v="A couple of sections (noted in other comments below) do not seem to reflect the latest 802.11ma D9.0 specification."/>
        <s v="A term of &quot;secondary beacon&quot; may be misunderstood as &quot;beacon on secondary channel&quot;."/>
        <s v="Abbreviations already specified"/>
        <s v="According to table n3, failure of ASEL is indicated by setting command of ASELC to 5, rather than 6."/>
        <s v="acronym &quot;CSIT&quot; is not used anywhere in D2.0"/>
        <s v="actually, this is only one possible translation of that line of Friederick von Schiller's An de Freude, and it is &quot;Fire-inspired we tread&quot; (Not &quot;Fire-insired&quot;). Someone did a typo. (BTW, its &quot;Wir betreten feuertrunken/ Himmlische, dein Heiligtum&quot; in the original, literally &quot;We enter, drunk with fire/Heavenly one, your sanctuary&quot;)"/>
        <s v="add paragraph breaks here, so that each field of the IE is being described in a separate paragraph"/>
        <s v="addition of 7.2.1.1.1 makes the initial text a hanging paragraph"/>
        <s v="Addition of 7.2.1.7.1 makes the initial text a hanging paragraph"/>
        <s v="addition of 7.2.2.1 makes the initial text a hanging paragraph"/>
        <s v="After TGr, that line starts &quot;Bits 11-31 are reserved…&quot;"/>
        <s v="All items listed are action frames, why is PSMP different from any other?"/>
        <s v="All paragraphs in this section are double spaced.  Why?"/>
        <s v="alphanumeric section numbering"/>
        <s v="Annex S entry is not formatted correctly"/>
        <s v="Annex S TOC entry has leader in the wrong place"/>
        <s v="Are these the rules in 9.14.2 RD Rules?"/>
        <s v="aSTFOneLength should be defined for GF also."/>
        <s v="At the end of the sentences in the tables sometimes &quot;.&quot; is used and sometimes not."/>
        <s v="Awkward"/>
        <s v="Awkward language: &quot;The next PSMP sequence that is part of the same PSMP&#10;burst starts a SIFS interval after the indicated duration.&quot;"/>
        <s v="Awkward sentence"/>
        <s v="B10 in editorial note should be B11"/>
        <s v="bad cross reference"/>
        <s v="badly worded sentence"/>
        <s v="be consistent about capitalization. Proper nouns are capitalized, other words are not.  Decide whether the name of the IE is &quot;HT Information&quot; or just &quot;HT&quot;"/>
        <s v="beacon and probe response are both propoer nouns when they describe frames"/>
        <s v="Being a little picky, in Eq. 20-60, there is no N_duplicate in Table n60.  We need to match the labeling of the parameter in Eq. 20-60 with Table n60."/>
        <s v="bit is singular"/>
        <s v="Bits for B27-31 are wrong"/>
        <s v="Bytes is the wrong unit.  [ and ] have unknown significance."/>
        <s v="Bytes is the wrong unit.  Also,  the significance of the square brackets is uncertain."/>
        <s v="call attention to the added paragraph break before the NOTE, and the font change for the text of the note."/>
        <s v="capitalization"/>
        <s v="Capitalization of name does not match other places.  Inconsistency"/>
        <s v="Caption of Figure n55 does not appear on same page as the figure"/>
        <s v="chane &quot;probe response or beacon&quot; to &quot;Probe Response or Beacon frame&quot;"/>
        <s v="Change &quot;an non-A-MPDU&quot; to &quot;a non-A-MPDU&quot;"/>
        <s v="change &quot;beacons&quot; to &quot;Beacon frames&quot;"/>
        <s v="Change &quot;consists of&quot; to &quot;contains&quot;"/>
        <s v="Change &quot;ore&quot; to &quot;or&quot;."/>
        <s v="change &quot;shall be interpreted STAs&quot; to &quot;shall be interpreted by STAs&quot;"/>
        <s v="Change &quot;Unsolicited&quot; the first word of the paragraph to &quot;Delayed or Unsolicited&quot;"/>
        <s v="change &quot;values. I.e.,&quot; to &quot;values, i.e.,&quot;"/>
        <s v="change editing instructions to proper subclause number"/>
        <s v="change HT STA to HT STAs"/>
        <s v="change isn't shown correctly"/>
        <s v="Change the heading so that it states that this subsection is for greenfield HT LTF.  If one were looking for the mathematical formula for HT-LTF and saw this heading, the person would likely but wrongly take this to be the mixed mode HT-LTF."/>
        <s v="Change the heading so that it states that this subsection is for greenfield HT SIG.  If one were looking for the mathematical formula for HT-SIG and saw this heading, the person would likely but wrongly take this to be the mixed mode HT-SIG."/>
        <s v="Check format of NOTE &lt;n&gt;-.  There should be a space between NOTE and &lt;n&gt;"/>
        <s v="Check numbering of &quot;20/40 functional description&quot; - should be 9.20&#10;Also remove leading space"/>
        <s v="Check that the sentence following NOTE- has an initial cap."/>
        <s v="Clause 20.3.12 defines two types of sounding while 9.19 defines MAC procedures related to NDP. It would be useful to add an introductory sentence here that references 20.3.12"/>
        <s v="Clause 7.4a is for A-MPDU and so &quot;(A-MPDU)&quot; in the title of the clause is &quot;Aggregate MPDU format (A-MPDU)&quot; redundant. "/>
        <s v="Clause needs a new title. This is especially obvious in looking at 11n Table of Contents, where the successive PHYs are all shown. Clause 18 is &quot;High Rate PHY&quot;. Clause 19 is &quot;Extended Rate PHY&quot;. Haven't we learned that the terms &quot;High Rate&quot; and &quot;High Throughput&quot; won't stay constant?"/>
        <s v="Clause no. for STA Statistics report missing. "/>
        <s v="Clumbsy wording"/>
        <s v="Column &quot;Not present&quot; does not make any sense."/>
        <s v="Comma confusion."/>
        <s v="comma should be a semicolon"/>
        <s v="Copyright 2006"/>
        <s v="Copyright on first page is 2006"/>
        <s v="Copyright year is wrong"/>
        <s v="Couldn't find subclause 9.6.1f"/>
        <s v="definition can be layed out a little more clearly"/>
        <s v="Definition is too wide in its scope;"/>
        <s v="Definition of each subfield in Supported MCS Set field is given in text format. But we use table in other clause. I think table is much better for readers."/>
        <s v="definition of HT-GF-STF"/>
        <s v="Definition of HTC presence is not precise. The Control Wrapper is neither of data nor of management type"/>
        <s v="Definition of LDPCC (Low Density Parity Check Code) is missing"/>
        <s v="Definition of MSI has too many nested acronyms"/>
        <s v="definitions are inserted by number, not alphabetically"/>
        <s v="Delete &quot;STAs&quot; as it seems to be a typo."/>
        <s v="Delete the extra &quot;a&quot;"/>
        <s v="delete the extraneous editor's instruction"/>
        <s v="Delete the phrase &quot;that its existence requires&quot;"/>
        <s v="Delete the word &quot;within&quot;"/>
        <s v="delete this Editorial Note"/>
        <s v="Description of Reserved bits should be more descriptive."/>
        <s v="Difficult to parse the logic of this paragraph"/>
        <s v="Do not see where MRC is used in document"/>
        <s v="dot11PSMPOPtionImplemented, if case sensitve is not correct.  The P in option is incorrectly capitalized."/>
        <s v="dot11ReceiveAntennaSelectionASSOptionImplemented is not mentioned in the rest of the MIB - probably misspelled"/>
        <s v="Double lines appear in Figure n36. For example, after Service Interval Granularity, before Operating Mode, between OBSS Non-HT STAs Present and Reserved, …"/>
        <s v="Draft 2.0 uses elements of IEEE P802.11k D7.0.  The Introduction to Draft 2.0 states that the Draft 2.0 amendment specifies enhancements from other drafts, as well:  IEEE P802.11 Rev-ma D9.0; IEEE 802.11r D4.1; IEEE 802.11p D2.0."/>
        <s v="Each of the subclauses of 12.3.5.13 needs an editing instruction."/>
        <s v="Editing instruction has wrong font"/>
        <s v="Editing instruction is separated from subclause heading."/>
        <s v="Editing instruction should say just before vendor specific"/>
        <s v="editor instructions say two paragraphs, but there is only one"/>
        <s v="editor's instruction needs to specify a place in the table for the insertion"/>
        <s v="editorial instructions are inadequate.  Look at Annex C of 2005 Style Guide for an example. Each &quot;insert&quot; instruction needs to state a place to make the insertion"/>
        <s v="Element ID missing"/>
        <s v="Entry in table not filled in for T_HT-SIG value in non-HT 20 MHz channel"/>
        <s v="equation for I(D) is partially cut off"/>
        <s v="Equations of the form &quot;20-n&quot; are a valid form of numbering for a standard, but not for an amendment to an existing standard."/>
        <s v="Extra blank lines"/>
        <s v="Extra comma"/>
        <s v="Extra period after &quot;MAC address&quot;"/>
        <s v="extra space at beginning of paragraph"/>
        <s v="Extra whitespace"/>
        <s v="extra words"/>
        <s v="extraneous characters"/>
        <s v="extraneous comma"/>
        <s v="extraneous editor's instruction"/>
        <s v="extraneous left parenthesis"/>
        <s v="extraneous period after 20."/>
        <s v="extraneous space"/>
        <s v="extraneous space between MSDU and comma"/>
        <s v="extraneous space between SIFS and period"/>
        <s v="extraneous underlining in this paragraph"/>
        <s v="extraneous wording in editor's instructions"/>
        <s v="extraneous wording; just state that the maximum MPDU length is 65535"/>
        <s v="Figure 156 is the wrong reference"/>
        <s v="figure caption wrong"/>
        <s v="Figure n46 includes the word &quot;legacy&quot;."/>
        <s v="Figure n55 got detached from its caption."/>
        <s v="Figure n84-n86 have unnecessary underlining in the note"/>
        <s v="Figure n85 is for receiving, but the box after the C-PSDU indicates Bit Padding if needed."/>
        <s v="Figure n86 does not correctly indicate the parameters for PHY_RXEND.ind."/>
        <s v="figure numbering needs to be fixed before Sponsor Ballot"/>
        <s v="Final sentence doesn't seem the best place for this addition. "/>
        <s v="First use of &quot;HT&quot; should be written out"/>
        <s v="fix tab stop"/>
        <s v="Fix the underscripts of various constants, eg. NSS should be N_{SS}."/>
        <s v="follow the style of the existing text with these changes"/>
        <s v="footnote referencing a submission doesn't belong in the standard"/>
        <s v="For clarity, move the sentence &quot;An MSDU, A-MSDU or MMPDU … using a Data MPDU - ACK exchange&quot; to the end of the paragraph. Moreover remove the word &quot;Data&quot;, since MMPDU is permitted."/>
        <s v="For consistency with exsiting entries in Table 26 remove &quot;element&quot;"/>
        <s v="For those of us who cannot remember what gamma is, add a reference to Eq 20-5"/>
        <s v="For those of us who cannot remember what gamma is, add a reference to Eq 20-5,6"/>
        <s v="For those of us who cannot remember what gamma is, add a reference to Eq 20-6"/>
        <s v="Format"/>
        <s v="Formatting: Missing a space separating entry name and type for dot11AntennaSelectionOptionImplemented and is misspelled."/>
        <s v="Formatting: Missing a space separating entry name and type throughout Dot11CountersEntry list"/>
        <s v="Grammar"/>
        <s v="Grammar error"/>
        <s v="greenfield format preamble ."/>
        <s v="hanging paragraph"/>
        <s v="Heff  uses sometimes italics for eff and sometimes not"/>
        <s v="Here is &quot;(see 17.3.5.5 Convolutional encoder.)&quot;, but the position of the period seems wrong. Also, in the other places, the title of the clause is in parenthesis…"/>
        <s v="Here is an equation of &quot;H_AB,k = rho*H_BA,k&quot;, but it is wrong, and one side of the equation shall be transposed."/>
        <s v="HT &quot;enhancements&quot;.   Enhancements to what?&#10;&#10;By the time this is wrapped into the baseline HT ends up being an enhancement to itself :0)"/>
        <s v="HT-LTFn is formatted incorrectly in Fig. n65."/>
        <s v="HTM10 is used in the PICS"/>
        <s v="HTM12.3 is used in the PICS"/>
        <s v="HTM12.4 is used in the PICS"/>
        <s v="HTM12.5 is used in the PICS"/>
        <s v="HTM12.6 is used in the PICS"/>
        <s v="HTM16.2 is used in the PICS"/>
        <s v="HTM20.2 is used in the PICS"/>
        <s v="HTP2.11 is used in the PICS"/>
        <s v="I assume &quot;.. equal to transition time …&quot; means PCO Transition Time"/>
        <s v="I do not  understand why this draft have to assume the IEEE 802.11p draft D2.0. TGp draft has never passed the WG letter ballot."/>
        <s v="i_0 should probably be changed to i(0) to match the previous section"/>
        <s v="i.e. always needs a comma following it."/>
        <s v="IE isn't allowed as an acronym."/>
        <s v="illegal editor's instruction. &quot;Remove&quot; isn't one of the four known action words."/>
        <s v="In &quot;N_TX Transmit chains&quot; use capital letter C in &quot;chains&quot; to be consistent with the rest of the Figure. "/>
        <s v="In all MCSs, all streams have the same code rate."/>
        <s v="in as defined"/>
        <s v="In Figure n33, bitwidths at each subfield are shown, but some are missing and one is wrong."/>
        <s v="In Figure n62, show Tail bits as 6 x N_ES, or mention only for 1 encoder."/>
        <s v="In Figure n63, the block &quot;QAM Mapping&quot; , can be better called, in general, as &quot;constellation mapping&quot; and block &quot;IFFT&quot; as &quot;IDFT&quot; to be similar with Figure n64 and text description. "/>
        <s v="In RHS of (20-58) and (20-59), the data signal ~D_{k,n} looks like not related to i_sts (single stream?), while these equations should cover all the spatial multiplexing cases. "/>
        <s v="In Table n63, the field name is &quot;CBW 20/40&quot;. However, &quot;20/40 BW&quot; is used in Figure n67 on page-251."/>
        <s v="In Table n63, the field name is &quot;Length&quot;. However, &quot;HTLENGTH&quot; is used in Figure n67 on page-251."/>
        <s v="In Table n63, the field name is &quot;Reserved&quot;. However, &quot;Reserved one&quot; is used in Figure n67 on page-251."/>
        <s v="In Table n63, the field name is &quot;Tail Bits&quot;. However, &quot;SIGNAL TAIL&quot; is used in Figure n67 on page-251."/>
        <s v="In the Bookmarks, both 10.3.25.2 and 10.3.25.3 appear under 10.3.15"/>
        <s v="In the Figure n29, there is &quot;TxBF capabilities&quot; (and also in Figure 112ga). However, heading of 7.3.2.49.6 is &quot;Transmit Beamforming Capability&quot;. Personally, I don't mind TxBF or Transmit Beamforming. However, &quot;Capability&quot; and &quot;Capabilities&quot; should be used consistently, because this is the name of the field."/>
        <s v="In the Figure n57, there is step 3 and &quot;MIMO Channel Management&quot; in the box in step 2.&#10;But these are wrong. I believe that these are editorial errors to update this figure in D1.09 to add ACK at the last of step 1."/>
        <s v="In the Figure n58, there is a description of &quot;Step 2 and Step 3 are not shown here&quot;.&#10;But these are wrong. I believe that this is an editorial error to update this figure in D1.09 to add ACK at the last of step 1."/>
        <s v="In the Figure n81, insert &quot; …. &quot; between PHY_DATA.confirm and PHY_DATA.request to indicate multiple instances of DATA confirm and request. "/>
        <s v="In the Figure n82, insert &quot; …. &quot; between PHY_DATA.confirm and PHY_DATA.request to indicate multiple instances of DATA confirm and request. "/>
        <s v="In the figure that is being replaced, there is an editorial note that suggests that the only change is the insertion of the HTC field, but the body length value also changes."/>
        <s v="In the first row (when the RTS is an non-STBC frame), second column (CTS description), replace &quot;non-STBC&quot; by &quot;non-STBC frame&quot;"/>
        <s v="In the PMD_TX_PARAMETERS.request parameter for channel coding should be added"/>
        <s v="In the sentence &quot;The non-HT long training OFDM signal in a 40 MHz channel width is based on:&quot; it is not necessary to write &quot;based on&quot;."/>
        <s v="In the sentence &quot;The non-HT short training OFDM symbol in a 40 MHz channel width is based on:&quot; it is not necessary to write &quot;based on&quot;."/>
        <s v="in this sentence, STAs should be plural"/>
        <s v="inadequate editor's instruction"/>
        <s v="inclusion in various frames is described in the subclause for each frame, not here"/>
        <s v="Incomplete sentence (words missing after &quot;advertises&quot;)"/>
        <s v="Incomplete sentence (words missing after &quot;AP&quot;)"/>
        <s v="Inconsistency: in the ordering on the words within the name."/>
        <s v="Inconsistency: Name is missing Count at the end of its name"/>
        <s v="Inconsistent accronyms - &quot;LDPCC encoding&quot; is used one line after &quot;LDPC encoding&quot;"/>
        <s v="Inconsistent capitalization"/>
        <s v="Inconsistent use of &quot;milliseconds&quot;, &quot;msec&quot; and &quot;ms&quot; throughout the document (also see Table n77)"/>
        <s v="Inconsistent use of &quot;usec&quot; and &quot;μs&quot; throughout the document"/>
        <s v="incorect style of cross reference"/>
        <s v="incorrect notation used for HT-SIG1 and HT-SIG2"/>
        <s v="Incorrect reference 9.6.1f."/>
        <s v="incorrect style of cross reference"/>
        <s v="Incorrect term for .11k measurement request"/>
        <s v="Insert &quot;announcement&quot;. A STA that transmits an NDP &quot;announcement&quot; shall …"/>
        <s v="insertion at end of 7.2.3, so it doesn't need a letter"/>
        <s v="Insertion of the sublcause makes it a hanging subclause."/>
        <s v="insertion of this heading makes a hanging paragraph of the existing text"/>
        <s v="insertion point incorrect"/>
        <s v="Instead of &quot;s mod t&quot; write &quot;z mod  t&quot; since &quot;s&quot; was used in the equations above."/>
        <s v="instead of a footnote, include the definition inline"/>
        <s v="Interpretations URL page v, line 38 should be same format as errata URL"/>
        <s v="invalid pointer for insertion"/>
        <s v="Is &quot;non-HT duplicate&quot; is &quot;a mode of operation&quot; ?"/>
        <s v="Is it &quot;saving&quot; or &quot;save&quot;?"/>
        <s v="is there an extraneous period at the start of this line??"/>
        <s v="It is hard to parse this paragraph"/>
        <s v="It is mentioned that TXVECTOR MCS parameter is defined in this subclause, but it does not actually happen"/>
        <s v="It is not so clear whether this is another table from the table on the previous page, or continuation."/>
        <s v="It seems better to put NOTE 1 after the second paragraph in clause 9.13.3.1. "/>
        <s v="It should be &quot;txop-part-…&quot; instead of &quot;TXOP-part-…&quot;. "/>
        <s v="It should read &quot;Change the first paragraph of 6.1.2 as follows:&quot;"/>
        <s v="It's &quot;more than&quot; not &quot;more that&quot;."/>
        <s v="Its now 2007"/>
        <s v="its PSMP participants"/>
        <s v="Just call it &quot;HT Information&quot;.  Its not an information element"/>
        <s v="keep figure and caption together on same page"/>
        <s v="keep the figure and caption on same page"/>
        <s v="L-LENGTH and L-RATE ir L_LENGTH and L_DATARATE?"/>
        <s v="Last term of the equation is not completely visible"/>
        <s v="lettered list doesn't follow the IEEE style for such"/>
        <s v="Lines 45 to 48 on page 441  belong with the input TXVECTOR parameters on Lines 61 to 65 on page 439.  I'm sure it's some weird interaction between the text section that is split on pages 439 and 441 with the Table G.38 that is split between pages 440 and 441.  Or it's some Microsoft Word or Framemaker glitch."/>
        <s v="Lower values in summation sign is not completely visible"/>
        <s v="MAC header shouldn't be underlined"/>
        <s v="make editor's isntructions specific"/>
        <s v="make font consistent in this table"/>
        <s v="make this a sentence"/>
        <s v="mis-placed &quot;.&quot;"/>
        <s v="Misplaced sentence: &quot;When an HT packet includes one or more extension HTLTFs, it is optional for a receiver to decode the data portion of the PPDU.&quot;"/>
        <s v="Missing &quot;-&quot;"/>
        <s v="Missing &quot;1&quot; in &quot;dot1T…&quot; and &quot;dot1R…&quot;"/>
        <s v="missing &quot;and&quot;"/>
        <s v="Missing &quot;by&quot; just prior to &quot;STAs&quot;"/>
        <s v="Missing &quot;HT&quot; just prior to &quot;greenfield&quot;"/>
        <s v="Missing &quot;of&quot; between &quot;use&quot; and &quot;a&quot;"/>
        <s v="Missing &quot;s&quot; at the end of &quot;request&quot;"/>
        <s v="Missing &quot;s&quot; in the second occurrence of &quot;dimension&quot;"/>
        <s v="Missing &quot;the&quot; just prior to MCS"/>
        <s v="Missing &quot;the&quot; just prior to RDG"/>
        <s v="Missing a newline before the editing instruction"/>
        <s v="Missing an article in Table n62 and n63 titles."/>
        <s v="Missing an ending to the last line.  "/>
        <s v="Missing apostrophe"/>
        <s v="missing article"/>
        <s v="Missing article (?)"/>
        <s v="Missing Blank after &quot;NAV.&quot;"/>
        <s v="missing comma"/>
        <s v="Missing defintion MAI and MFSI."/>
        <s v="missing editor's instructions"/>
        <s v="missing entries from 11k"/>
        <s v="Missing formula ?"/>
        <s v="missing heading"/>
        <s v="missing line break"/>
        <s v="Missing line break before NOTE"/>
        <s v="Missing no. of bits under &quot;Channel Estimation Capability&quot;"/>
        <s v="missing period at end of sentence"/>
        <s v="Missing preposition after &quot;mandatory&quot;."/>
        <s v="Missing reference"/>
        <s v="Missing variable"/>
        <s v="missing verb"/>
        <s v="missing word"/>
        <s v="missing word and comma"/>
        <s v="Misspelled word “or” and missing period at the end of “...ore more ELTFs”"/>
        <s v="MLME-JOIN and MLME-START"/>
        <s v="Modify the inserted sentence to fit the style of the existing paragraph."/>
        <s v="More Data field is described in 7.1.3.1.7"/>
        <s v="more than control frame types are shown"/>
        <s v="Most Definitiion fields in the table refer to the clause which describes how the field is to be used.  The &quot;PSMP STAs Only&quot; definition lacks this reference."/>
        <s v="Move entire Figure n7 below Figure n6 to be consistent with the rest of the document structure."/>
        <s v="move footnote up into text"/>
        <s v="MPDU"/>
        <s v="MRC doesn't appear in this document except for clause 3 and 4."/>
        <s v="Multiple instances in Table n55 of &quot;Mixed format&quot;"/>
        <s v="N_CBPSS(i) is in a larger font than the other symbols"/>
        <s v="name is missing HT"/>
        <s v="NDP does not have a destination address."/>
        <s v="Need to change this &quot;Support of 20 Mhz Non-HT Format and 20 MHz HT Format with one spatial stream is mandatory the non-AP STAs.&quot;"/>
        <s v="Needs an editing instruction before 11.2.1.12"/>
        <s v="new text should be underlined"/>
        <s v="no change is being shown to heading of 9.2.6"/>
        <s v="no changes are shown to 9.9.3.2"/>
        <s v="No definition present for &quot;mandatory MCS&quot;"/>
        <s v="No need for full stop after &quot;Clause 20&quot;."/>
        <s v="No need of word &quot;tau&quot;"/>
        <s v="No reference for N_LTF"/>
        <s v="no underlining in inserted text"/>
        <s v="non-AP STA is too obvious to need a definition"/>
        <s v="normative statements don't belong in clause 7"/>
        <s v="Not sure what's going on in: &quot;Upon receipt of a PS-Poll frame, a the STA...&quot;&#10;&#10;It looks like some strikeouts have got lost."/>
        <s v="Not the right place to place this text."/>
        <s v="note that 7.3.2.21.8 shows why tables need titles, since the editor's instructions are on page 55 and separated from the table on page 56 by other text. Here, the table needs a title"/>
        <s v="note that it is 802.11 ANA, not some other assigned number authority"/>
        <s v="numbering of definitions needs to be fixed before Sponsor Ballot"/>
        <s v="odd wording"/>
        <s v="Old reference to something called &quot;LongNAV&quot; which I believe we have removed already."/>
        <s v="One mode of aggregation is variously referred to as A-MPDU and AMPDU in the document. Since it appears these are indeed the same entity only one acronym should be used."/>
        <s v="One mode of aggregation is variously referred to as A-MSDU and AMSDU in the document. Since it appears these are indeed the same entity only one acronym should be used."/>
        <s v="Order field is described in 7.1.3.1.9"/>
        <s v="order numbers need to be specified in the amendment"/>
        <s v="Page 439 in document, Pg 463 of PDF file&#10;&#10;For clarity's sake, at the least a period needs to replace the comma in&#10;the first sentence. (1st comma in Line 52)  At best,  the 2nd sentence&#10;of the 1st paragraph and the 1st sentence of the following paragraph&#10;should be combined."/>
        <s v="Page i, line 36.   There should be no underlines in the text here."/>
        <s v="Para is separated from list"/>
        <s v="Paragraph c): The parenthesized indices of &quot;i&quot; should be subscripts.  That is i(k-1) should be i_(k-1).   Should be consistent with subclause 20.3.10.6.3, p.265, line 38."/>
        <s v="Paragraph d): The parenthesized indices of &quot;p&quot; should be subscripts.  That is p(n-k-1) should be p_(n-k-1).   Should be consistent with subclause 20.3.10.6.3, p.265, line 38."/>
        <s v="Paragraph e): The parenthesized indices of &quot;i&quot; should be subscripts.  That is i(0) should be i_(0) or just i_0.   Should be consistent with subclause 20.3.10.6.6, p.269, line 7."/>
        <s v="Parameter name mis-spelled"/>
        <s v="Part of the table has turned into a clickable link/bookmark."/>
        <s v="Please reword to avoid the ugly i_TX'th row and column."/>
        <s v="poor wording"/>
        <s v="Position of Figure n62 is not right"/>
        <s v="preamble is not yet defined"/>
        <s v="Preamble should have lower case p."/>
        <s v="preceeding?"/>
        <s v="Primitives should have the closing bracked line up with the parameters"/>
        <s v="problem with line spacing and font size in this paragraph"/>
        <s v="Punctuation"/>
        <s v="putting units in square brackets is not a convention used in the baseline.&#10;Also usec and Mbps are not standard abbreviations."/>
        <s v="QAP changed in 11ma to QoS AP"/>
        <s v="QB4.2 is used later in PICS"/>
        <s v="QSTA term has been removed from the baseline."/>
        <s v="Quoted table number here is wrong."/>
        <s v="Range of k is missing in the first summation sign.  "/>
        <s v="Re-organize the sections so this subclause comes before subclause 9.6.4, because there is a string of explanation talking about rate selection of frames."/>
        <s v="Re-organize the sections so this subclause comes right after 9.6.3.3, and as a subclause of 9.6.3.3, because this subclause is part of explanation on how to select rate/MCS for control response frame."/>
        <s v="redundancy in &quot;non-HT throughput rates&quot;"/>
        <s v="Redundant &quot;MPDUs&quot; in the title of Table n44. "/>
        <s v="Redundant statement"/>
        <s v="Reference to Tables n45 and n46 is missing"/>
        <s v="References to TXTIME are incorrect."/>
        <s v="Remove &quot;only&quot; after STAs"/>
        <s v="Remove &quot;with&quot;."/>
        <s v="Remove extra spaces before parenthesis and full stops."/>
        <s v="Remove extra spaces before parenthesis and fullstops."/>
        <s v="Remove space before /SM in the sentence &quot;..hybrid STBC  /SM schemes.&quot;"/>
        <s v="Remove space before coma &quot;…. function , ..&quot;"/>
        <s v="remove strikethrough in the text"/>
        <s v="Remove the period after 48."/>
        <s v="remove the word &quot;an&quot; before BlockAck"/>
        <s v="renumbering of definitions is not necessary"/>
        <s v="reorganize the text in this sub-clause"/>
        <s v="repeated &quot;that is not part of an A-MPDU&quot; obscure the logic.&#10;Add a definition for non-A-MPDU and use that term here."/>
        <s v="Repeated sentence"/>
        <s v="reword &quot;Clause 17 like operations&quot;"/>
        <s v="reword the sentence to avoid starting with a cross reference"/>
        <s v="reword this sentence"/>
        <s v="reword this sentence to avoid starting with a cross reference"/>
        <s v="Reword to avoid  &quot; 'th  &quot;.  (8 occurrances)"/>
        <s v="right justify the text"/>
        <s v="runtogetherwords"/>
        <s v="s and t are displaced down."/>
        <s v="Secondary DTIM is a poor name for the mechanism as it is specific to STBC,  and may confuse readers about its relation to the secondary channel."/>
        <s v="Section 20.3.23 contains a number of references to Clause 21 sections"/>
        <s v="Section 7.2.1.9 seems to be a new section relative to 802.11ma D9.0. but there are no editing instructions to this effect. "/>
        <s v="seems repetition here, as already stated by previous paragraphs."/>
        <s v="Sentence ends abruptly since a period was not struckout."/>
        <s v="sentence starts with a cross reference"/>
        <s v="Should be RXVECTOR."/>
        <s v="Shouldn't need a period after &quot;format&quot;"/>
        <s v="show change in last row"/>
        <s v="show the change to the last row, too"/>
        <s v="show the context of the insertion"/>
        <s v="show the table here numbered S.1"/>
        <s v="some hint of contents of the BlockAck response would be helpful here"/>
        <s v="Some of the Parametes from Table n56 and missing in Table n57"/>
        <s v="Space is missing between &quot;PPDU&quot; and &quot;NOTE&quot; in the sentence: &quot;..for HT mixed format PPDUsNOTE..&quot;"/>
        <s v="Spaces are missing after a), b), .. d)."/>
        <s v="spatial stream:  &quot;a stream of bits...&quot;&#10;&#10;I'm not sure about it being a stream of bits.  Figure n64 would suggest that spatial multiplexing results in indepedent symbols."/>
        <s v="specification isn't quite 7.3.2.20a, but close"/>
        <s v="specification isn't quite 7.3.2.50, but close"/>
        <s v="spurious word"/>
        <s v="SS in NSS are supposed to be subscripts, just like N_ES. Also some inconsistent use of NES vs N_ES"/>
        <s v="STAs should be plural"/>
        <s v="Status code missing"/>
        <s v="status code values need to be specified in the amendment"/>
        <s v="STBC and transmit beamforming do not necessarily imply MIMO operation"/>
        <s v="style of definitions should match 11ma"/>
        <s v="style of lettered lists should be followed for this text"/>
        <s v="Subclause title: &quot;Generation and transmission of BlockAck during partial-state operation and&#10;full-state operation&quot; is too long for the TOC.&#10;&#10;During &quot;partial state operation and full state operation&quot; is unnecessary, because all operation is for one of these two options."/>
        <s v="Subscripts of [P_HTLTF]  are wrong, according to the equation (20-25)."/>
        <s v="Subscripts of [P_HTLTF]  are wrong, according to the equation (20-26)."/>
        <s v="Suggest defining the combination of NDP annoucement frame followed by one or more NDP as an NDP sequence. "/>
        <s v="suggest that the revised pseudo-code be presented with smaller tab stops (like it appears in 11ma D9.0) to minimize fragmentation of long lines. When a line break happens, extra tabs would help the readability"/>
        <s v="Superfluous &quot;for&quot;"/>
        <s v="T_{HT_PREAMBLE} apears second time?"/>
        <s v="Table 37 should not be in clause 7.3.2.30 but in 7.3.2.29. "/>
        <s v="table and figure numbering needs to fixed before the draft is ready for sponsor ballot"/>
        <s v="Table G.36 splits a sentence awkwardly."/>
        <s v="Table G33 uses &quot;implicit&quot; hexadecimal.  Other tables use &quot;0xnn&quot;  This is inconsistent."/>
        <s v="Table n17,  the leftmost column can be called as as two columns,  one for BW and one for Grouping,  to improve clarity."/>
        <s v="Table n28: &quot;whether or not&quot;.  The &quot;or not&quot; is unnecessary."/>
        <s v="Table n55 is ugly with tall thin columns.&#10;Also it's ended up a long way from it's reference."/>
        <s v="Table n55 would be easier to read after TXVECTOR parameters have been defined"/>
        <s v="Table n56 is ugly - i.e. uses space poorly"/>
        <s v="Table n58:&#10;For clarity, may I suggest renaming the last column header from &quot;HT and non-HT Duplicate&quot; to &quot;HT-Duplicate and non-HT Duplicate&quot;"/>
        <s v="Table n71 is missing an initial capital"/>
        <s v="table needs a title"/>
        <s v="table should match the ordering of the parameters in the description"/>
        <s v="Text reads: &quot;Those STAs are be prevented from contending for the medium until the original NAV reservation expires.&quot;"/>
        <s v="TGy should be part of the baseline quoted on page b, line 20.&#10;&#10;This has technical consequences for this document as any material duplicated in both (e.g. extended channel switch frame and element) needs to be removed from TGn."/>
        <s v="The &quot;.1f&quot; is no longer needed"/>
        <s v="The &quot;complex-valued modulation symbol&quot; supposed to be for &quot;complex conjugate of the modulation symbol&quot; ?. The tilt sign is not used in Table n70, it seems meant for * sign.  "/>
        <s v="The &quot;f_xx&quot; notation in Figures n24 and n25 is unnecessarily awkward"/>
        <s v="The &quot;i&quot; in the first &quot;Pi&quot; in the last sentence on the page should be a subscript. "/>
        <s v="The &quot;lsb&quot; label for the HTLENGTH is not over bit 8."/>
        <s v="The abbreviation &quot;HT-GF-STF&quot; is expanded as &quot;high throughput greenfield [format] short training field&quot; elsewhere in the document (20.3.2, 20.3.9.5.2)."/>
        <s v="The acronym &quot;MISO&quot; is not used anywhere in 802.11n D2.0"/>
        <s v="the acronym &quot;SISO&quot; is not used anywhere in D2.0"/>
        <s v="The acronym OBSS is used extensively in clause 9 and Annex T but there is no definition either in this ammendment or in the baseline Rev 9ma."/>
        <s v="The axes in Figure n79 are unlabeled."/>
        <s v="The bullet of &quot;d)&quot; is unnecessary. "/>
        <s v="The case for Multi-TID=0, Compressed Bitmap=0 is Basic BlockAck. "/>
        <s v="The cited changes to MLME-ASSOCIATE add the HTCapabilities and SupportedRegulatoryClasses parameters to some but not all of the required primitives.  If a parameter appears in the .request primitive then it should also appear in the corresponding .indication primitive.  If a parameter appears in the .response primitive then it should also appear in the corresponding .confirm primitive."/>
        <s v="The cited changes to MLME-CHANNELSWITCH modify the .request, .indication and .response primitives by adding the Secondary Channel Offset parameter.  But, if Secondary Channel Offset exists as a parameter to the .response primitive then it should also appear in the parameter list for the corresponding .confirm primitive."/>
        <s v="The cited changes to MLME-DLS add the HTCapabilities parameter to some but not all of the required primitives.  If a parameter appears in the .request primitive then it should also appear in the corresponding .indication primitive.  If a parameter appears in the .response primitive then it should also appear in the corresponding .confirm primitive."/>
        <s v="The cited changes to MLME-REASSOCIATE add the HTCapabilities and SupportedRegulatoryClasses parameters to some but not all of the required primitives.  If a parameter appears in the .request primitive then it should also appear in the corresponding .indication primitive.  If a parameter appears in the .response primitive then it should also appear in the corresponding .confirm primitive."/>
        <s v="The column headers underline &quot;20 &quot; and &quot;40 &quot;."/>
        <s v="The content of 9.12 is now moved to Annex S, thus referring to 9.12 is wrong. "/>
        <s v="The continuation of line 19 seems to be line 35"/>
        <s v="The Dashed list style doesn't align the first character of the first line with those of subsequent lines."/>
        <s v="The definition does not specify what the STA is able to receive."/>
        <s v="The definition is missing a period."/>
        <s v="The definition refers to a &quot;separate spatial dimension&quot;, but does not say from what it is separate."/>
        <s v="The definition specifies a &quot;point-to-point link&quot;, which is not required by the broadcast nature of 802.11."/>
        <s v="The editing marks appear to be missing to remove the previous range of reserved control sub-types"/>
        <s v="The editing marks appear to be missing to remove the previous range of reserved management sub-types"/>
        <s v="The editorial instruction should position the new paragraph after the mobility domain description."/>
        <s v="The editorial note (only the control .. shown) is incorrect."/>
        <s v="The equation variable style,  with a leading undent generates awkward alignments."/>
        <s v="The fact that the actual table to be inserted is not with the editor's instruction to insert the table is disconcerting."/>
        <s v="The fact that the pattern has an ASCII interpretation is informative.  The 8-bit value should be used in the Description field."/>
        <s v="The fifth box from bottom in left, missing &quot;and&quot; between &quot;Integrity&quot; and &quot;Protection&quot;."/>
        <s v="The figure n49 doesn't show aggregation of BA and data.   As this provides a significant performance benefit, it's worth highlighting that this is permitted."/>
        <s v="The figures are in a curious order of STA_INFO Type: 2,0,1"/>
        <s v="The first line of NOTE 1 needs to allow for the equation embedded."/>
        <s v="The following figures have overlong titles, which need to be truncated:&#10;N55, n56,n63,n64,n68,n73"/>
        <s v="The following phrase &quot;HT PPDU that has a value of NON_HT_CBW40 for the TXVECTOR parameter CH_BANDWIDTH,&quot; crops up repeatedly and makes the text harder to read.&#10;&#10;We almost have a definition to use instead, but not quite."/>
        <s v="The following sentence is not clear, too many instances of &quot;used&quot; (4): &quot;This sequence, which uses 114 tones, is used even if the HT-duplicate format (MCS 32), which uses 104 tones, is used in the data.&quot;"/>
        <s v="The following sentence is not written well: &quot;This subclause defines a set of optional robust transmission rates that are applicable only when Nsts is greater than Nss spatial streams are mapped to Nsts space time streams, which are mapped to Ntx transmit chains.&quot;"/>
        <s v="The following text is hard to parse: &quot;The presence of the HT Control&#10;field in frames is indicated by setting the Order field to 1 in any Data type or Management type frame that&#10;is transmitted with a value of HT_GF or HT_MM for the FORMAT parameter of the TXVECTOR except a&#10;non-QoS Data frame or a Control Wrapper frame.&quot;"/>
        <s v="The font of the &quot;avbits&quot; varies in column 1"/>
        <s v="The footnote references an internal 802.11 WG document."/>
        <s v="The form of the directions in the Encoding field does not match most of the other entries in the table (i.e., &quot;Set to x if…&quot;)."/>
        <s v="The formatting of the bullets on lines 12 to 20 do not match Clause G.10; page 439; lines 62 to 65.  The parentheses should be tabbed to the right to make it more readable."/>
        <s v="The frame exchange sequences are moved from 9.12 to Annex S. "/>
        <s v="The frame names in this subclause are endlessly inventive,  including all possible permutations of MIMO, CSI, matrix, matrices, feedback, beamforming.&#10;&#10;Unfortunately none (that I noticed) of these permutations match the names of the frames defined in clause 7.  I think I can guess the intent."/>
        <s v="The heading &quot;Immediate response frame exchange for HT Control&quot; is ambiguous."/>
        <s v="The HT Capabilities element is specified in 7.3.2.49 and the HT Information element is defined in 7.3.2.50 so no need to repeat their definition in this subclause"/>
        <s v="The HT Information Field should be described in 7.3.1.x"/>
        <s v="The IEEE wants the Bibliography to be either the first or the last Annex in drafts."/>
        <s v="The indentation of this list is is not uniform."/>
        <s v="The introduction of the term &quot;BSS membership selector&quot; in the supported rates element is confusing. These are just reserved values of supported rates being used for a purpose hidden from legacy STA. It would be useful to add a note as suggested."/>
        <s v="The line starts with a dot,  but it's not runoff."/>
        <s v="The lower bound of the sum over n merges with the HT-SIG subscript from the previous term.&#10;The same issue obtains for the i_STS lower bound.&#10;&#10;Same comment on equation 20-30. (next page)."/>
        <s v="The meaning of the phrase &quot;the basic STBC MCS value is replaced by the MCS of the lowest rate…&quot; is unclear.  (Later clauses refer to the basic STBC MCS value, so it can't be &quot;replaced&quot;.)"/>
        <s v="The MFB responder may send another command combination: unsolicited feedback, in which MFB=0~126, MFSI=7"/>
        <s v="The name &quot;Operating Mode&quot; is too generic for what this field expresses.  There are many &quot;modes&quot; in the proposed standard; this field simply signals the protection requirements for HT transmissions."/>
        <s v="The Non-greenfield STAs Present field indicates the presence of non-Greenfield capable HT STAs and does not mention non-HT STAs. The name of this field is misleading. "/>
        <s v="The NonERP_Present, Use_Protection, and NonERP_present bits don't need to be split in 1d because they give no information. "/>
        <s v="The note is not formatted properly."/>
        <s v="the Note is redundant."/>
        <s v="the NOTE needs to start in a separate line"/>
        <s v="The NOTE numbering is incorrect."/>
        <s v="The Note should appear as a separate paragraph"/>
        <s v="The note: &quot;NOTE—it is possible to have different DA and SA in subframe headers of the same A-MSDU as long as they all map to the same Address 1 value.&quot;&#10;&#10;Is a statement of the blindingly obvious - given what's above it.  However,  if we are to keep the note,  we might as well make it complete."/>
        <s v="The note: &quot;NOTE—the PSMP-UTT (or PSMP-DTT) Start Offset is specified relative to the end of the PSMP recovery frame to compensate for the time already lapsed.&quot; fails to communicate the fact that the Start Offset values are modified."/>
        <s v="The order of the items in the clauses 7.4.9.4 and 7.4.9.5 do not match the order in the table n31"/>
        <s v="The paragraph from line 10 to 11 and the Figure n44 below is informative only and not necessary"/>
        <s v="The paragraph is a single run-on sentence."/>
        <s v="The paragraph starting line 13 is way too long."/>
        <s v="The paragraph that starts &quot;The setting of the Order field determines whether the HT …&quot; is to define the HT Control field and not the Order bit so better to rephrase.  "/>
        <s v="The paragraphs from page-18 line-60 to page-19 line-20 include procedural description, rather than definition."/>
        <s v="The parameter &quot;HT GF Short training sequence duration&quot; does not match the usage elsewhere in the draft."/>
        <s v="The parameter &quot;Non-HT Long training sequence duration&quot; does not match the usage elsewhere in the draft."/>
        <s v="The phonetic spelling &quot;`mie-mow&quot; is ambiguous: &quot;ie&quot; can be sounded as in &quot;pie&quot; or &quot;piece&quot;, while &quot;ow&quot; can be sounded as in &quot;cow&quot; or &quot;throw&quot;."/>
        <s v="The phrase &quot;40 MHz affected channel&quot; should be plural."/>
        <s v="The phrase &quot;and an HT AP from a non-HT AP&quot; is redundant.  An AP is a STA, and the sentence is already describing the difference between an HT STA and a non-HT STA."/>
        <s v="The phrase &quot;non-secondary DTIM&quot; is awkward."/>
        <s v="The phrase &quot;provided Nshrt &gt; 0&quot; is unnecessary and confusing.  The start of the sentence, &quot;Then, when Nshrt &gt; 0,&quot; on line 43 already establishes the fact that the rest of the sentence only applies when Nshrt &gt; 0."/>
        <s v="The phrase &quot;sequence of one or more PSMP sequences&quot; is awkward."/>
        <s v="The phrase &quot;The rate … are selected&quot; does not agree in plurality."/>
        <s v="The phrase is missing a comma (or has an unnecessary one)."/>
        <s v="The presence of HTC field in the Control Wrapper is not determined by the Order bit"/>
        <s v="The recipient of RDG may decline to accept the RDG by asserting the More PPDU field to zero in the control response frame not sending the data frames at all"/>
        <s v="The related context speaks about feedback so terminology like MIMO (non-)compressed Beamforming is not precise. The word feedback is better in this context "/>
        <s v="The sentence &quot;The time-domina waveform is generated according Equation (20-29) and Equation (20-30)&quot; is redundant as it is repeat (for 20MHz) immediately following it."/>
        <s v="The sentence including &quot;the transmission the pending MPDUs&quot; should be fixed. "/>
        <s v="The sentence is enumerating PPDU formats, but includes channel widths at the end."/>
        <s v="The sentence starting from &quot;All data frames of subtype …&quot; is too long. "/>
        <s v="The size of the Carried Frame field is not defined in the figure"/>
        <s v="The statement of &quot;The link Adaptation Control field is defined in Figure n2 (Link Adaptation Control field).&quot; on line 59 seems having same meaning as statement of &quot;The format of the Link Adaptation Control field is defined in Figure n2 (Link Adaptation Control field).&quot; on line-61."/>
        <s v="the sub-clauses under 9.2.3 should be in the same order as the lettered list (page 96 lines 16-24)"/>
        <s v="The summary abbreviates and is informal in its identification of where fields are,  what what is addressed to whom.  Needs work on the formalism."/>
        <s v="The supported rates and supported MCS should be mentioned as related to receiver."/>
        <s v="The T^iTX_CS explanation should be indented as an equation variable.&#10;The NOTE should be set as a note."/>
        <s v="The table is long and separates items in a list.  This is unhelpful."/>
        <s v="the table to be change is Table 66, not 64"/>
        <s v="The tables in this section have variable ruling styles."/>
        <s v="The term &quot;IFFT&quot; is used in figure n63, but &quot;IDFT&quot; is used in figure n64 and the description.  "/>
        <s v="the term &quot;maximum ratio combining&quot; is not used anywhere in 802.11n D2.0"/>
        <s v="The term &quot;minimum downlink to uplink time spacing&quot; does not match the abbreviation &quot;DTT2UTT&quot;.  "/>
        <s v="the term &quot;multiple input, single output&quot; is not used anywhere in 802.11n D2.0"/>
        <s v="the term &quot;optional&quot; in this sentence is confusing because the referred fields may be mandatory for certain frame types."/>
        <s v="The term &quot;static MIMO power save&quot; is deprecated."/>
        <s v="The term for M_CSD(k) is not aligned on the baseline."/>
        <s v="The term Unsolicited has been introduced for Link Adaptation only (not for TX Beamforming)."/>
        <s v="The term, above, is used, which is not following IEEE style manual.  Use of above leads to ambiguity to what it is refering."/>
        <s v="The terminology of figure n60 doesn't match table n3 precisely"/>
        <s v="The terms &quot;primary TIM&quot;, &quot;primary DTIM&quot;, &quot;secondary TIM&quot;, &quot;secondary DTIM&quot;, &quot;primary TBTT&quot;, and &quot;secondary TBTT&quot; are used in this or later clauses without definition."/>
        <s v="The terms (Q)AP and (Q)IBSS are not part of the baseline."/>
        <s v="The text in 11.16 creates hanging subclauses"/>
        <s v="The text is confusing"/>
        <s v="The text: &quot;An AP/STA may stay on 40 MHz channel width to transmit 20 MHz frames in 20 MHz phase.&quot; is behaviour and belongs in clause 9 or 11."/>
        <s v="The title for 7.4a.1 is inconsistent with following subclauses"/>
        <s v="The title of Table n91, n92, n93 are exactly same as of Tables n83, n84, n85. So it is beter to indicate the unequal modulation case by appending &quot; with unequal modulation in spatial streams&quot; at the end. Same thing for Tables n94-n96. "/>
        <s v="The title: &quot;20.3.9.4.2Cyclic shift definition for the HT portion of the HT mixed format&#10;preamble&quot; is too long for the TOC."/>
        <s v="The title: &quot;Rate selection for data and management frames with multicast and broadcast&#10;addresses&quot; is too long for the TOC"/>
        <s v="The TOC level 5 entires have inadequate spacing between the number and the caption.&#10;Same comment for TOC level 2 - see e.g. 11.15"/>
        <s v="the two sentences separated by a semicolon are not at all related."/>
        <s v="The unmodified text does not correctly reflect the underlying base standard as described on page v, line13.  "/>
        <s v="The use of &quot;however&quot; is unnecessarily wordy."/>
        <s v="The vertical positioning of equations on page 236 is all over the place.   Baslines need to be aligned.&#10;Also some of the equations seem to be larger than others."/>
        <s v="The where list needs to be formatted properly.  Also the equation on line 15 needs an indent."/>
        <s v="The whole paragraph starting at line 1 needs work:&#10;1.  The first two sentences are duplicated in the list that follows&#10;2.  The last sentence duplicates the statement at line 19."/>
        <s v="The whole purpose of using attributes of the PHY is to decouple MAC and PHY.   Line 56 breaks the rules by embedding the values of the parameters in the result."/>
        <s v="The word &quot;TA1&quot; for STA2 should be changed to &quot;TA2&quot; in the Figure n52 "/>
        <s v="The words &quot;transmitter&quot; and &quot;receiver&quot; are used with special meaning regarding their role in ASEL.   However,  this gives rise to the equivalent of &quot;the receiver shall transmit...&quot; phrases - which are clearly oxymoronic."/>
        <s v="The work &quot;feedback&quot; is used as a verb here,  which is a grammatical error."/>
        <s v="There are &quot;HT mixed format&quot; and &quot;HT greenfield format&quot; in Figure n62. But this is not so accurate."/>
        <s v="There are 6 overlong table titles in the LOT."/>
        <s v="there are lots of &quot;grocers' apostrophies&quot; in this subclause.&#10;&#10;They are a grammatical error.  (i.e.  6 apple's is plain wrong)&#10;&#10;See also line 64."/>
        <s v="There are misspellings in the descriptions for dot11TransmittedAMSDUCount, dot11AMSDUAckFailureCount, and &#10;dot11ReceivedAMSDUCount. AMSDU should be A-MSDU. "/>
        <s v="There are some unnecessary underlines in table n75"/>
        <s v="There are two angles defined. I guess the unit for them should be &quot;radian&quot; (according to the definition in Table n21), but there is no explicit statement."/>
        <s v="there are two periods at the end of sentence"/>
        <s v="There is &quot;….for HT mixed format PPDUsNOTE-thie….&quot;.&#10;This should be two separate sentences."/>
        <s v="There is &quot;The SIGNAL field&quot;, but it is not exact."/>
        <s v="There is a description of &quot;.. .unitary matrix:For N_TX=1…&quot;"/>
        <s v="There is a description of &quot;….by RIFS must each be HT format&quot;.&#10;&quot;must&quot; is not appropriate here, and missing period."/>
        <s v="There is a description of &quot;(00-1 spatial stream; 01-2 spatial streams; 10-3 spatial streams; 11-4 spatial streams)&quot;. This may cause interpretation error of MSB/MLB, and this is different style used in other place in this document."/>
        <s v="There is a sentence of &quot;… Transmit Beamforming Capability information element transmitted by the STA, that is the intended receiver of the sounding PPDU.&quot;&#10;But, &quot;Transmit Beamforming Capability&quot; should be &quot;Transmit Beamforming Capabilities&quot;, and &quot;,&quot; would not be necessary."/>
        <s v="There is a sentence of &quot;Other features at both transmit and receive side…., and 40MHz operation.&quot; However, 40MHz is mentioned at other sentences. It is not necessary to mention 40MHz twice."/>
        <s v="There is a statement that &quot;that doesn't contain extension HT-LTFs,&quot;.&#10;But &quot;extension HT-LTFs&quot; is PHY specific term and clause 20 PHY dependent."/>
        <s v="There is a statement that &quot;The MFB requester may use the field as a sequence number of the MRQ.&quot; But it doesn't make sense because which field may be used are not defined."/>
        <s v="There is missing &quot;-&quot; in non compressed beamforming matrix feedback."/>
        <s v="There is no &quot;.&quot; (period) at the end of the sentence."/>
        <s v="There is no &quot;code ratio&quot;"/>
        <s v="There is no &quot;PSDU HT-LENGTH&quot; in RXVECTOR. It should be &quot;LENGTH&quot;. "/>
        <s v="There is no need to redefine tail bits as they are defined in the beginning of the paragraph"/>
        <s v="There is no reference to MRC in the text."/>
        <s v="There is no Reserved field"/>
        <s v="There is no such thing as &quot;implict beamforming'"/>
        <s v="There seems to be no definition of &quot;psmp-sequence&quot;. Is it &quot;psmp-burst&quot;?"/>
        <s v="There's a 2^12 which should be a superscript"/>
        <s v="There's a lot of repetition of &quot;management action frame&quot; throughout.  This is unnecessary."/>
        <s v="There's an errant underscore in the Abstract (page iv, line 3)"/>
        <s v="There's an errant underscore page vi, line 11."/>
        <s v="There's an escaped colon lurking on line 44."/>
        <s v="There's an improper use of which here"/>
        <s v="There's no need for the underline in the note in fig n81 or n82 or n83"/>
        <s v="There's no point having a list of one entry."/>
        <s v="There's no reason why this table has to serve dual purpose for BAR Ack Policy and BA Ack Policy, and the reader sees definition for a field that has yet to be introduced."/>
        <s v="Theres's an (Ed: ) flag in the clean draft!"/>
        <s v="This definition is correct. This explicitly states this is a PPDU format.&#10;However, in the document &quot;HT duplicate format&quot; is sometimes used as &quot;HT PPDU in the HT duplicate format&quot;."/>
        <s v="This figure is 17 in 11ma"/>
        <s v="This line uses smaller font, due to the presence of Note-2."/>
        <s v="this page should be numbered &quot;i&quot;"/>
        <s v="this paragraph belongs on page 1, not page i.  See Annex C of 2005 Style Guide"/>
        <s v="This paragraph contains two instances of the phrase &quot;respond back&quot;, which is a redundant wording."/>
        <s v="This paragraph is very badly written and difficult to make sense out of it"/>
        <s v="This paragraph mentions support for A-MPDU, but this should be support forA-MSDU."/>
        <s v="this subclause should be 11.6, not 11.16"/>
        <s v="This type of Editorial Note is extremely useful in a changebar file, where it can help explain the changes. But it doesn't seem to be useful in a clean draft."/>
        <s v="this would be better shown as a change to the existing title of 9.13, followed by a new insertion of 9.13.2"/>
        <s v="Three instances of &quot;copies&quot; in the subclause. They can not be copies."/>
        <s v="TID should be plural"/>
        <s v="title line with &quot;L-RATE&quot; shall be changed to &quot;L_DATARATE&quot;"/>
        <s v="Title of Figure n62 is &quot;PPDU frame format&quot;, but frame is not necessary."/>
        <s v="Title of the sub-section is incorrect"/>
        <s v="To be consistent with other places in the text, change &quot;1-4&quot; to &quot;1 to 4&quot;."/>
        <s v="TOC annex G entries are spaced differently to other entries (page xix line 10)"/>
        <s v="TOF page xx line 37.  Figures n24 and n25 have overlong titles."/>
        <s v="Towards the rightmost end of Fig n74, some portion of the text is blanked out. "/>
        <s v="Try and increase the text size in figure n63.&#10;&#10;Also vertical text is opposite direction to figure n64"/>
        <s v="Two of the group names are identical"/>
        <s v="Typo"/>
        <s v="Typo in &quot;The reception of a CF-End frame shall be interpreted STAs as a NAV reset,&quot;. Missing &quot;by&quot; after &quot;interpreted&quot;."/>
        <s v="Typo in footnote 2. &quot;ATXOP&quot; should be &quot;A TXOP&quot;. "/>
        <s v="Typo in Table n66: &quot;N_ELTFs&quot;"/>
        <s v="Typo: &quot;BF&quot; in &quot;Explicit BF CSI Feedback…&quot;"/>
        <s v="Typo: &quot;BSA&quot;"/>
        <s v="Typo: filed"/>
        <s v="Typos: &quot;by&quot; should be &quot;b_psi&quot; and &quot;bf&quot; should be &quot;b_phi&quot;"/>
        <s v="UK spelling of &quot;signalling&quot; (and other places)"/>
        <s v="Underline at the &quot;Mb/s&quot; as a unit for Data Rate is not necessary."/>
        <s v="Underline should be removed"/>
        <s v="Unnecessary use of &quot;red&quot; text."/>
        <s v="Unused abbreviation:  CSIT, SISO&#10;&#10;Abreviation ECC is used only once."/>
        <s v="Upper value in summation sign is not completely visible"/>
        <s v="Use {} instead of () to denote set."/>
        <s v="use a figure to define the frame, as is shown in Figure 117 (page 77), and n39 (page 78)"/>
        <s v="Use aDTT2UTTTime instead of minimum DTT2UTT psacing."/>
        <s v="Use of the term &quot;mode&quot;"/>
        <s v="Use the name &quot;RDG field&quot; for RD initiator and &quot;More PPDU field&quot; for RD responder"/>
        <s v="Using a table (n6) to show the encoding of a single bit is gross overkill"/>
        <s v="Values in summation signs are not completely visible"/>
        <s v="Verb does not agree with subject?"/>
        <s v="We can see &quot;STA&quot;s here, but is seems that they are used as &quot;non-AP STA&quot;S."/>
        <s v="We could usefully point the reader to where the frame is used."/>
        <s v="We don't have consistent capitalization of Rx.  Also,  the term is used in prose where an abbreviation is not necessary."/>
        <s v="We have &quot;DFT&quot; in Table n58 at page-238."/>
        <s v="We're missing a newline before N^Tone_L-SIG"/>
        <s v="We're missing a newline before The PSMP-UTT STart offset description."/>
        <s v="WEP does not belong in the text"/>
        <s v="What is &quot;A-MPDU delimiter&quot;? It should be unified to &quot;MPDU delimiter&quot;. "/>
        <s v="What's a subfield, and what's a field?&#10;&#10;There are no consistent rules as to how to choose between these evident in the draft."/>
        <s v="while this sentence is certainly true, that Status Code fields are defined in Table 23, it has nothing to do with the surrounding text."/>
        <s v="Whitespace is significant.  All terminals are defined to include no whitespace, where ISO/IED 14977 allowed white space in the terminal names.  ISO/IEC 14977 used a comma as the concatenate-symbol, where 802.11 is using white space."/>
        <s v="Why is SIGNAL capitalized"/>
        <s v="with Annex G containing three examples, it would be better to organize it as G.1 is example #1 (BCC), G.2 is example#2 (LDPC 1), and G.3 is example#3 (LDPC 2)"/>
        <s v="Word equivalent is not needed in the following sentence: &quot;Different implementations are possible as long as they are equivalent within the EVM requirements.&quot;"/>
        <s v="Wording &quot;..less than -200n&quot; is ambiguous because of the negative sign."/>
        <s v="Would the reader misunderstood a &quot;subfield salsa&quot; to be a kind of food? :-)"/>
        <s v="wrong article"/>
        <s v="Wrong description of format in &quot;Support for Non-HT Format is mandatory.&quot;"/>
        <s v="wrong name of parameter"/>
        <s v="Wrong notation"/>
        <s v="wrong sentence"/>
        <s v="X and Y Axis label missing"/>
        <m/>
      </sharedItems>
    </cacheField>
    <cacheField name="Proposed Change" numFmtId="0">
      <sharedItems containsBlank="1" count="958" longText="1">
        <s v=" &quot;… are 20/40 MHz HT STAs&quot;"/>
        <s v=" Change &quot;IFFT&quot; to &quot;IDFT&quot;."/>
        <s v="&quot;11.4.4b.2 PSMP-UTT estimation within a PSMP burst&quot;"/>
        <s v="&quot;11.4.4b.3 Management of scheduled PSMP&quot;"/>
        <s v="&quot;11.4.4c Management of unscheduled PSMP&quot;"/>
        <s v="&quot;7.2.1.7 (BlockAckReq frame format).&quot;"/>
        <s v="&quot;A STA that supports the high throughput control field shall...&quot;"/>
        <s v="&quot;Addressed&quot; is lower case in 11ma D9.0"/>
        <s v="&quot;After the PHY-CCA.indication(BUSY) is issued,&quot;"/>
        <s v="&quot;Aggregate all codewords and parse as defined in&quot;"/>
        <s v="&quot;are located at row l and column i&quot;."/>
        <s v="&quot;as defined by TXTIME&quot;&#10;&#10;Make similar corrections throughout clause 20."/>
        <s v="&quot;encode the data&quot;"/>
        <s v="&quot;frame (see 7.4.9.5 (PSMP frame format)).&quot;"/>
        <s v="&quot;If the length of the coded PSDU (C-PSDU) is not a multiple of the OFDM symbol length , bits shall be stuffed to make the C-PSDU length a multiple of the OFDM symbol length.&quot;"/>
        <s v="&quot;in the STA&quot;"/>
        <s v="&quot;in transmitted MSDUs&quot;"/>
        <s v="&quot;indicates that the PPDU is an NDP.&quot;"/>
        <s v="&quot;Information Element&quot; should be lower case"/>
        <s v="&quot;may be&quot;"/>
        <s v="&quot;over based on a MIMO reference&quot;"/>
        <s v="&quot;Preamble&quot; should be &quot;preamble&quot;"/>
        <s v="&quot;rate or non-HT...&quot;"/>
        <s v="&quot;required to be able to receive frames at other times.&quot;"/>
        <s v="&quot;shall transmit using a 20 MHz PPDU.&quot;"/>
        <s v="&quot;shall use a fixed subset of its antennas to receive&quot;"/>
        <s v="&quot;should switch its antennas. When both&quot;"/>
        <s v="&quot;strikeout of the old letters&quot;"/>
        <s v="&quot;the non-HT STA will continue to be in a receiving state, regardless of the transmission of a CF-End frame&quot;"/>
        <s v="&quot;The Order field is set to 1 in Data or Management frames, except non-QoS Data frames, that are transmitted with a value of HT_GF or HT_MM for the FORMAT parameter of the TXVECTOR, to indicate the presence of the HT Control field. The Order field is set to 0 in Control Wrapper frames.&quot;"/>
        <s v="&quot;The PSMP-DTT Duration field indicates the duration of the PSMP-DTT for the destination identified by this PSMP STA Info field, in units of 16 μs..This field locates the end of the last PPDU containing  downlink data for this destination relative to the PDMP-DTT Start Offset.&quot;"/>
        <s v="&quot;The PSMP-DTT Start Offset field indicates the start of the PSMP-DTT for the destination identified by this PSMP STA Info field, relative to the end fo the PSMP frame, in units of of 4 μs.. This field locates the start of the first PPDU containing  downlink data for this destination.&quot;"/>
        <s v="&quot;The sequence of the bits sent to an interleaver is called a spatial stream.&quot;"/>
        <s v="&quot;transmission. An STBC-capable&quot;"/>
        <s v="&quot;Width (see 7.3.1.24 (Channel Width field))&quot;"/>
        <s v="11&lt;strikethrough&gt;16&lt;underlined&gt;-255"/>
        <s v="20.3.12 describes that sounding may be accomplished using either staggered sounding preamble or NDP. The MAC rules associated with sounding using NDP are described here."/>
        <s v="3.nnn &lt;space&gt; word colon text, with no indentation of subsequent lines"/>
        <s v="7.1.3.1.7"/>
        <s v="7.1.3.1.9"/>
        <s v="A STA shall not transmit an NDP &quot;announcement&quot;… also change destination address to RA"/>
        <s v="a-&gt;an.  Check globally."/>
        <s v="according"/>
        <s v="add &quot;, in the same order as the IEEE 802.3 frame format&quot;, and delete footnote"/>
        <s v="Add &quot;.&quot; (period) after PPDUs in the quoted text, and then, add line break after this period."/>
        <s v="Add &quot;.&quot; at the last of the sentence."/>
        <s v="Add &quot;(continued)&quot; at the end of the table title, as similar to Table n25."/>
        <s v="Add &quot;(in units of octets)&quot; before the colon on line 50 and remove [Bytes]."/>
        <s v="Add &quot;1&quot; under &quot;+HTC Support&quot; subfield.&#10;Add &quot;1&quot; under &quot;RD Responder&quot; subfield.&#10;Replace &quot;6&quot; with &quot;4&quot; under &quot;Reserve&quot; subfield of B12-B15."/>
        <s v="Add &quot;and&quot; between &quot;Integrity&quot; and &quot;Protection&quot;."/>
        <s v="Add &quot;DFT    discrete Fourier transform&quot; here,&#10; or&#10;remove &quot;DFT&quot; shown in Table n58."/>
        <s v="Add &quot;itself as&quot; between &quot;advertises&quot; and &quot;any&quot;"/>
        <s v="Add &quot;N/A&quot;"/>
        <s v="Add &quot;Non-HT&quot; between &quot;The&quot; and &quot;SIGNAL field&quot;."/>
        <s v="Add &quot;octets&quot; in a suitable place."/>
        <s v="Add &quot;on&quot; or &quot;at&quot; after it."/>
        <s v="Add &quot;PPDUs&quot; to the end of the sentence."/>
        <s v="Add &quot;using EDCA&quot; after TXOP."/>
        <s v="Add &quot;variable&quot; in figure n11 above &quot;Carried Frame&quot;"/>
        <s v="add a 4th level heading &quot;9.2.3.0a Overview&quot;"/>
        <s v="add a comma after &quot;defragmentation&quot;"/>
        <s v="add a cross reference to the appropriate place in the standard"/>
        <s v="Add a definition in clause 3:&#10;&#10;&quot;non-HT duplicate PPDU: A PPDU transmitted by a Clause 20. PHY with the TXVECTOR&#10;FORMAT parameter set to NON_HT and the CH_BANDWIDTH parameter set to&#10;NON_HT_CBW40.&quot;&#10;&#10;and modify the definition of non-HT duplicate frame as follows:&#10;&quot;non-HT duplicate frame:  A frame transmitted in a non-HT duplicate PPDU.&quot;&#10;&#10;Then replace all occurrances of the quoted text with &quot;non-HT duplicate PPDU&quot; throughout the entire draft."/>
        <s v="Add a few sentences to this paragraph defining these terms."/>
        <s v="Add a line break before the quoted text. (and show it as an insert, rather than a change)."/>
        <s v="add a newline"/>
        <s v="Add a period to the end of the sentence."/>
        <s v="add a space"/>
        <s v="add a third level heading at line 12"/>
        <s v="add a title"/>
        <s v="Add after the existing definition: &quot;Used to create a multimedia BSS.  See 9.15.1 (Signaling support for PSMP STAs Only).&quot;"/>
        <s v="add an &quot;a&quot; or reword as it's still awkward."/>
        <s v="Add an editing instruction"/>
        <s v="add an H4: 7.2.2.1 Non-aggregate data frames"/>
        <s v="add an H5: 7.2.1.7.1 Overview"/>
        <s v="add an H5: 7.2.1.8.1 Overview"/>
        <s v="Add blank"/>
        <s v="Add clause 7.3.2.29 and move Table 37 into that clause. "/>
        <s v="Add comma before the word, respectively."/>
        <s v="Add Count to end of name after InGrantedRDG."/>
        <s v="Add defintion for MAI and MFSI."/>
        <s v="Add explicit statement for the units for these two angles."/>
        <s v="Add following parameters in Table n57: REC_MCS, ANTENNA_SET_ON, N_TX, EXPENSION_MAT_TYPE, CHAN_MAT_TYPE and RCPI. "/>
        <s v="add HT before greenfield.&#10;&#10;Review whole draft to ensure that every greenfield format is preceded by HT.&#10;A quick scan shows about 30 instances that need to e changed."/>
        <s v="Add it."/>
        <s v="Add LDPC_CODING parameter to this list."/>
        <s v="Add line break between &quot;unitary matrix:&quot; and &quot;For N_TX=1…&quot;"/>
        <s v="add one"/>
        <s v="Add one."/>
        <s v="Add or remove from the text (used in 20.3.10)"/>
        <s v="Add period after &quot;… be HT format&quot;."/>
        <s v="Add some paragraph breaks where appropriate."/>
        <s v="Add some whitespace."/>
        <s v="Add Space(s)"/>
        <s v="Add Space(s) and spell Implemented with an &quot;l&quot;."/>
        <s v="Add strikeouts to isolated words."/>
        <s v="Add the desired additional parameters to the MLME-ASSOCIATE primitives in a consistent way."/>
        <s v="Add the desired additional parameters to the MLME-DLS primitives in a consistent way."/>
        <s v="Add the desired additional parameters to the MLME-REASSOCIATE primitives in a consistent way."/>
        <s v="Add the following definition:&#10;non-A-MPDU frame:  A frame that is transmitted in a PPDU with the TXVECTOR aggregation parameter either absent or set to 0."/>
        <s v="Add the following:  &quot;The SM Power Save frame is used to manage spatial multiplexing power saving state transitions as defined in 11.2.3&quot;"/>
        <s v="Add the Secondary Channel Offset parameter to the MLME-CHANNELSWITCH.response primitive."/>
        <s v="Add this missing case"/>
        <s v="Add underline for this &quot;implementations&quot;."/>
        <s v="Adjust editorial instruction."/>
        <s v="Adjust spacing"/>
        <s v="After &quot;AP Channel Report set&quot;, insert a period, delete &quot;wherein,&quot; and capitalize &quot;the&quot; to start a new sentence.  Add a comma after &quot;10 TU&quot;, delete the subsequent &quot;and where&quot;, replace &quot;at two times&quot; with &quot;twice&quot;, and add a comma after the subsequent &quot;per thirty minutes&quot;."/>
        <s v="align baselines."/>
        <s v="Align it vertically."/>
        <s v="Align the baselines.&#10;Make fonts a uniform size."/>
        <s v="Align them and make the change to the style globally."/>
        <s v="as in comment"/>
        <s v="as in comment "/>
        <s v="As indicated in the comment"/>
        <s v="As noted."/>
        <s v="As proposed."/>
        <s v="As suggested in the comment. "/>
        <s v="As suggested."/>
        <s v="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
        <s v="At line 4 insert an explanatory sentence about MCS referring the reader to Table n56 (similarly to what done just above for CH_BANDWIDTH, CH_OFFSET and related Table n55)"/>
        <s v="Be more specific."/>
        <s v="Bloc -&gt; Block"/>
        <s v="Break into two sentences.  &quot;The allowed PPDU formats are non-HT format, HT mixed format, and HT greenfield format.  The PPDUs may be transmitted with 20 MHz or 40 MHz bandwidth.&quot;"/>
        <s v="capitalize it"/>
        <s v="Capture it."/>
        <s v="chagne &quot;0&quot; to &quot;SOUNDING&quot;"/>
        <s v="Chagne &quot;code ratio value of each stream of the MCS from the received frame&quot; to &quot;code rate value of the MCS from the received frame&quot;"/>
        <s v="Change 'Short' to 'short'"/>
        <s v="Change &quot;… a association …&quot; to &quot;… an association …&quot;"/>
        <s v="change &quot;…by an AP its PSMP participants.&quot; to &quot;…by an AP and its PSMP participants.&quot;"/>
        <s v="change &quot;...in which the MRQ field set to 1.&quot; to &quot;...in which the MRQ field is set to 1.&quot;"/>
        <s v="change &quot;...set to 0 before for a period of thirty minutes…&quot; to &quot;...set to 0 before a period of thirty minutes…&quot;"/>
        <s v="change &quot;...the procedure of 9.6 (Multirate support).1f may be used…&quot; to the procedure of 9.6 (Multirate support) may be used…&quot;"/>
        <s v="Change &quot;1-4&quot; to &quot;1 to 4&quot;."/>
        <s v="change &quot;10&lt;strikethrough&gt;&quot; to &quot;11&lt;strikethrough&gt;&quot;"/>
        <s v="Change &quot;1f&quot; to &quot;If&quot;. Also cut this sentence into two to be more readable. "/>
        <s v="change &quot;9 reserved null bit&quot; to &quot;9 reserved null bits&quot;"/>
        <s v="change &quot;ANA&quot; to &quot;802.11 ANA&quot;"/>
        <s v="Change &quot;and&quot; to &quot;or&quot;"/>
        <s v="Change &quot;and&quot; to &quot;or&quot;?"/>
        <s v="Change &quot;are&quot; to &quot;is&quot;."/>
        <s v="Change &quot;as defined in 9.12 (Frame exchange sequences)&quot; to &quot;as defined in Annex S ((Informative) Frame exchange sequences)&quot;. "/>
        <s v="Change &quot;Beacon Request Measurement request&quot; to &quot;beacon measurement request&quot;"/>
        <s v="Change &quot;BF&quot; to &quot;TxBF&quot;"/>
        <s v="Change &quot;BlockAck&quot; to &quot;Basic BlockAck&quot; in Table n11. "/>
        <s v="Change &quot;BSA&quot; to &quot;BSS&quot;"/>
        <s v="Change &quot;code ratio&quot; to &quot;code rate&quot; (twice in the paragraph&quot;"/>
        <s v="Change &quot;consists of&quot; to &quot;contains&quot;"/>
        <s v="Change &quot;contents&quot; to &quot;content&quot;."/>
        <s v="Change &quot;CW&quot; to &quot;CH_BANDWIDTH&quot;"/>
        <s v="Change &quot;dimension&quot; to &quot;dimensions&quot;"/>
        <s v="Change &quot;dot11SigTxopFull&quot; to &quot;dot11SIGTXOPFull&quot;"/>
        <s v="change &quot;element&quot; to &quot;sub-element&quot;"/>
        <s v="Change &quot;EXAPNSION_MAT&quot; to &quot;EXPANSION_MAT&quot;"/>
        <s v="Change &quot;Forty_MHz_Intolerance&quot; to &quot;Forty MHz Intolerant&quot;"/>
        <s v="change &quot;half a beacon period&quot; to &quot;half of a beacon period&quot;"/>
        <s v="Change &quot;HT-STA&quot; to &quot;HT STA&quot;. "/>
        <s v="Change &quot;ht-TXOP-sequence&quot; to &quot;ht-txop-sequence&quot;. "/>
        <s v="Change &quot;i(0)&quot; to a subscripted &quot;i_0&quot;.  Sorry, I didn't catch this in Draft 1.09."/>
        <s v="Change &quot;if signal loss occur&quot; to &quot;if signal loss occurs&quot;"/>
        <s v="Change &quot;implicit beamforming&quot; to &quot;implicit feedback beamforming&quot;"/>
        <s v="Change &quot;include&quot; to &quot;includes&quot;"/>
        <s v="change &quot;Information Element&quot; to lower case"/>
        <s v="change &quot;into the table defining Vector descriptions&quot; to &quot;in Table 83&quot;"/>
        <s v="Change &quot;LDPCC encoding&quot; to &quot;LDPC encoding&quot;"/>
        <s v="Change &quot;logical AND&quot; to &quot;intersection&quot;"/>
        <s v="Change &quot;more than&quot; not &quot;more that&quot;."/>
        <s v="Change &quot;N_TX Transmit chains&quot; to &quot;N_TX Transmit Chains&quot;."/>
        <s v="change &quot;non compressed&quot; to &quot;non-compressed&quot;"/>
        <s v="Change &quot;nth antenna&quot; to &quot;n'th antenna&quot;"/>
        <s v="Change &quot;nth bit&quot; to &quot;n'th bit&quot;"/>
        <s v="Change &quot;of the 20MHz non_HT STA&quot; to &quot;of a 20MHz non_HT STA&quot;"/>
        <s v="Change &quot;ore&quot; to &quot;or&quot;."/>
        <s v="Change &quot;Padding&quot; to &quot;removing&quot;"/>
        <s v="Change &quot;possilbe implementation&quot; to &quot;a possible implementation&quot;"/>
        <s v="Change &quot;preamble&quot; to &quot;HT premable (see 20.3.9)&quot;"/>
        <s v="Change &quot;psmp-sequence&quot; to &quot;psmp-burst&quot;. "/>
        <s v="Change &quot;request&quot; to &quot;requests&quot;"/>
        <s v="Change &quot;Reserved field&quot; to &quot;Reserved One field&quot;"/>
        <s v="Change &quot;salsa&quot; to another more appropriate word."/>
        <s v="Change &quot;saving&quot; to &quot;save&quot;."/>
        <s v="Change &quot;symbol&quot; to &quot;field&quot;"/>
        <s v="Change &quot;symbol&quot; to &quot;field&quot;."/>
        <s v="Change &quot;T_{HT_PREAMBLE}&quot; to &quot;T_{GF_HT_PREAMBLE}&quot;"/>
        <s v="Change &quot;the HT Capability element that they transmit&quot; to &quot;HT Capability elements that they transmit,&quot;"/>
        <s v="Change &quot;the transmission the pending MPDUs&quot; to &quot;transmitting the pending MPDUs&quot;. "/>
        <s v="change &quot;TXBF&quot; to &quot;TxBF&quot; to be consistent with usage in remainder of document"/>
        <s v="Change &quot;TxOP&quot; to &quot;TXOP&quot;"/>
        <s v="Change &quot;when N_STS is greater than N_SS spatial streams are mapped to N_STS&quot; to &quot;when N_STS is greater than N_SS,  N_SS spatial streams are mapped to N_STS&quot;"/>
        <s v="Change &quot;when&quot; to &quot;in which&quot;"/>
        <s v="Change &quot;When&quot; to &quot;While&quot;"/>
        <s v="change &quot;zero&quot; to &quot;SOUNDING&quot;"/>
        <s v="change 18 to 17"/>
        <s v="Change above to equation 20-66."/>
        <s v="Change all those appearing as &quot;Use Protection bit&quot; to &quot;Use_Protection bit&quot; throughout the draft. "/>
        <s v="Change all those referring to HT mixed format to use the phrase &quot;HT mixed format&quot;. "/>
        <s v="Change appropriately."/>
        <s v="Change B10 to B11"/>
        <s v="change copyright year to 2007"/>
        <s v="change Editor's instruction at line 8 to &quot;Change heading of 9.13 as follows&quot;, and show &quot;for non-ERP receivers&quot; with strikethrough. Change editor's instruction at line 14 to &quot;Insert the following after 9.13 heading&quot;. Delete the editor's instruction at 126.24"/>
        <s v="change editor's instruction to &quot;Change&quot;, show dot11OperationTable, with new entries underlined"/>
        <s v="change editor's instruction to &quot;Change&quot;, show dot11phy, with dot11PhyTable entry and other insertions underlined"/>
        <s v="change editor's instruction to &quot;Change&quot;, show Dot11StationConfigEntry, with dot11HighThroughputOptionImplemented underlined"/>
        <s v="change editor's instruction to &quot;Change&quot;, show the list of IMPORTS from SNMPv2-SMI, with the &quot;Counter64&quot; underlined"/>
        <s v="change editor's instruction to &quot;Change&quot;, show the SMT attributes, with dot11HTStationConfigTable entry underlined"/>
        <s v="Change editor's instruction to &quot;Change&quot;, show the text that is being changed. Some of that NOTE is totally inappropriate for a standard document (though stating the design goals is OK as an informative NOTE); keep that part as a NOTE."/>
        <s v="change H5 numbering to n=7"/>
        <s v="change H5 numbering to n=9"/>
        <s v="Change heading to &quot;HT greenfield format HT SIGNAL field&quot;."/>
        <s v="Change heading to &quot;HT greenfield format Long Training field.&quot;"/>
        <s v="Change HT-SIG1 and HT-SIG2 to HT-SIG_1 and HT-SIG_2 respectively."/>
        <s v="Change HTLTF(k) to HTLTF_k"/>
        <s v="Change HTS(k) to HTS_k"/>
        <s v="change insertion point to &quot;before the row for ChannelSwitchCount&quot;"/>
        <s v="Change it to &quot;basic STBC MCS&quot;. "/>
        <s v="Change it to &quot;in an HT PPDU&quot;. The same for l.47, p.109. "/>
        <s v="Change it to &quot;The receiver shall hold both the 20 MHz primary channel CCA and the 20 MHz secondary channel CCA signal busy for any signal above -59 dBm, which is 20 dB above the minimum modulation and coding rate sensitivity in a 40 MHz channel."/>
        <s v="Change it to &quot;The receiver shall hold the 20 MHz primary channel CCA signal busy for any signal above -62 dBm, which is 20 dB above the minimum modulation and coding rate sensitivity in the 20 MHz primary channel."/>
        <s v="Change it to 9.6.2.4 and make it black. "/>
        <s v="Change LSIG to L-SIG and HTSIG to HT-SIG in figures"/>
        <s v="Change NSS to N_SS in captions/List of tables for Tables n82-n96. Consistently use N_ES"/>
        <s v="change QAP to QoS AP"/>
        <s v="change semicolon to period, and start a new sentence after it"/>
        <s v="Change sentence to &quot;&quot;Different implementations are possible as long as they are within the EVM requirements.&quot; "/>
        <s v="Change STAC response burst first MPDU from Data to BA + HTC."/>
        <s v="Change the 0 requirement to: &quot;Set to 0 if: - all STAs in the BSS are 20/40 MHz HT, or  - the BSS is 20/40 MHz capable, or - all STAs in the BSS are 20 MHz STAs in a 20 MHz BSS.&quot;  Change the 3 requirement to: &quot;Set to 3 (HT mixed mode) if one or more non-HT STAs are associated with the BSS.&quot;"/>
        <s v="Change the cited phrase to &quot;…, and the BSS requires protection.&quot; "/>
        <s v="Change the cited phrase to &quot;NonERP_present&quot;. "/>
        <s v="Change the cited phrase to &quot;NonERP_Present&quot;. &#10;Add a note that when the IE is not present, the related bit is also expressed as 0. "/>
        <s v="Change the cited phrase to &quot;OBSS Non-HT STAs Present&quot;. "/>
        <s v="Change the cited phrase to &quot;Use_Protection&quot;. "/>
        <s v="Change the clause title to &quot;Aggregate MPDU format&quot;"/>
        <s v="Change the footnote text to: &quot;By convention, the pronunciation of MIMO is….&quot;"/>
        <s v="Change the name of the field from Non-greenfield STAs Present to Non-greenfield HT STAs Present throughout the draft. "/>
        <s v="Change the paragraph as follows: &quot;Frames carried in a non-HT PPDU shall be transmitted using a rate from the Supported Rates, Extended Supported&#10;Rates of the intended receiver of the frame or BSSBasicRateSet. Frames carried in a HT PPDU shall be transmitted using an MCS from Rx Supported MCS Set of the intended receiver of the frame or BSSBasicMCSset, or using the BSSBasicSTBCMCS when the frame is a control frame that is an STBC frame.&quot;"/>
        <s v="Change the reference from Figure 156 to Figure 161"/>
        <s v="Change the sentence to &quot;Different implementations are possible as long as the EVM requirements are met.&quot;"/>
        <s v="Change the sentence to &quot;The non-HT long training OFDM signal in a 40 MHz channel width is:&quot; "/>
        <s v="Change the sentence to &quot;The non-HT short training OFDM symbol in a 40 MHz channel width is:&quot; "/>
        <s v="Change the sentence to:  &quot;With more than four TX chains, each cyclic shift on the additional TX chains shall be in the -200 ns to 0 ns range."/>
        <s v="Change the sentence to: &quot;The unique pattern is set to the value X'4E'.&quot;  If it's important to retain the historical origin of the value, add an informative footnote: &quot;In the ASCII character set, the value of the delimiter pattern is the character 'N'.&quot;"/>
        <s v="Change the title of 9.13.4 to &quot;Setting the L-LENGTH and L-RATE parameters for HT mixed format PPDUs&quot;. "/>
        <s v="Change the title of Table n44 from &quot;A-MPDU contents MPDUs using MTBA/PSMP&quot; to &quot;A-MPDU contents using MTBA/PSMP&quot;. "/>
        <s v="Change the title to Constellation mappling"/>
        <s v="Change the two occurrences of A-MPDU into A-MSDU."/>
        <s v="Change this coulum title to &quot;CH_OFF_20&quot; in Table n55 on pages 215 throu 217."/>
        <s v="Change this line to &quot;Meaning of whitespace is changed from ISO/IEC 14977 - terminals do not contain whitespace, and the concatenate-symbol (comma in ISO/IEC 14977) is replaced by white space. Whitespace appearing between terminals indicates concatenation. Otherwise, whitespace is not significant, and is used to highlight the nesting of grouped terms.&quot;"/>
        <s v="Change this line to;&#10;&quot;- aSTFOneLength is the length of the non-HT Short Training Field for Mixed format, and the HT Greenfield Short Training Field for Greenfield format.&quot;"/>
        <s v="Change this to &quot;control response frame&quot;. "/>
        <s v="Change this to &quot;Support for Non-HT format is mandatory.&quot;"/>
        <s v="Change those appearing as &quot;A-MPDU delimiter&quot; to &quot;MPDU delimiter&quot;. "/>
        <s v="Change those appearing as &quot;AMSDU frame&quot; to &quot;A-MSDU frame&quot;. "/>
        <s v="Change those appearing as &quot;PSDU HT-LENGTH&quot; to &quot;LENGTH&quot;. "/>
        <s v="Change those appearing as &quot;TXOP-part-…&quot; in Annex S to &quot;txop-part-…&quot;. "/>
        <s v="change title to &quot;High Throughput STA&quot;"/>
        <s v="Change title to something that describes the technology, not a marketing term."/>
        <s v="change titles appropriately."/>
        <s v="Change to &quot; The SM Power Save feature allows a STA to operate with only one  active RX chain for a significant portion of time.&quot; "/>
        <s v="change to &quot;.. equal to PCO transition time …&quot;"/>
        <s v="Change to &quot;...field of the HT Capability element indicate that they transmit…&quot;"/>
        <s v="change to &quot;…permit the acknowledgment of fragments; an MSDU, A-MSDU, or MMPDU to be transmitted by an HT STA to another HT STA that is fragmented can only be acknowledged using a Data MPDUY-ACK exchange.&quot;"/>
        <s v="change to &quot;…to announce that it is changing to a new channel…&quot;"/>
        <s v="Change to &quot;&quot;non-HT rates&quot;&quot;"/>
        <s v="Change to &quot;40 MHz affected channels&quot;."/>
        <s v="change to &quot;after dot11FastBSSTransitionConfig TABLE&quot;"/>
        <s v="change to &quot;after dot11FastBSSTransitionImplemented&quot;"/>
        <s v="change to &quot;after the row for DLSResponseTimeout&quot;"/>
        <s v="change to &quot;aggregate&quot;"/>
        <s v="change to &quot;All QoS STAs that are not HT STAs set the Order field to 0.&quot;. Delete footnote."/>
        <s v="change to &quot;an HT PPDU&quot;"/>
        <s v="change to &quot;an HT STA&quot;"/>
        <s v="change to &quot;Beacon and Probe Response frames&quot;"/>
        <s v="change to &quot;between HT STAs&quot;"/>
        <s v="change to &quot;Change&quot;"/>
        <s v="change to &quot;Figure n39&quot; (not Table n39)"/>
        <s v="Change to &quot;HT GF Short Training Field duration&quot;."/>
        <s v="change to &quot;information element&quot;"/>
        <s v="change to &quot;information element&quot;. Three times"/>
        <s v="change to &quot;Insert the following after 10.3.37&quot;, and delete the extraneous editor's instructions on 177.27, 177.32, 178.01, 178.38, 178.46, 178.55, 178.60, 179.01, 179.28, 179.36, 179.43, 179.48, 179.55, 180.29, 180.37, 180.44, 180.49, 181.01, 181.36, 181.43"/>
        <s v="change to &quot;Insert the following after 11.14&quot;, and delete the extraneous editor's instructions on 201.42, 202.48, 203.14, 204.28, 206.01"/>
        <s v="change to &quot;Insert the following after 11.2.2&quot;"/>
        <s v="change to &quot;Insert the following after 11.4.4a&quot;, and delete the extraneous editor's instructions on 195.39, 196.02, 196.08"/>
        <s v="change to &quot;Insert the following after 11.9.7&quot;, and delete the extraneous editor's instructions on 199.09, 199.18, 199.26, 199.44"/>
        <s v="change to &quot;Insert the following after 19&quot;, and delete the extraneous editor's instructions on 211.07, 211.39, 211.55, etc etc etc etc etc through 328.01"/>
        <s v="Change to &quot;Insert the following after 7.1.3.5&quot;"/>
        <s v="change to &quot;Insert the following after 7.2.1.7&quot;. Delete the editor's isntructions at 25.11, and 25.40, as they are covered by this &quot;insert&quot;"/>
        <s v="change to &quot;Insert the following after 7.2.1.8&quot;. Delete the editor's instructions at 29.01 and 30.01 as they are covered by this &quot;insert&quot;"/>
        <s v="change to &quot;Insert the following after 7.2.2&quot;."/>
        <s v="change to &quot;Insert the following after 7.3.1.23&quot;, and delete the extraneous editor's instructions at 40.16, 40.47, 41.13, 41.54, 43.09, 44.36, 47.01, 49.04, 52.01"/>
        <s v="change to &quot;Insert the following after 7.3.2.48&quot;, and delete the extraneous editor's instructions at 62.06, 62.35, 64.38, 65.22, 66.13, 68.01, 70.52, 71.46, 75.19, 76.17"/>
        <s v="change to &quot;Insert the following after 7.4.1.5&quot;"/>
        <s v="change to &quot;Insert the following after 7.4.8&quot;, and delete the extraneous editor's instructions at 79.20, 79.58, 80.23, 80.52, 81.18, 82.01, 82.36, 83.08, 83.47, 84.14."/>
        <s v="change to &quot;Insert the following after 7.4&quot;, and delete the extraneous editor's instructions at 85.19, 86.21, 86.54, 87.51"/>
        <s v="change to &quot;Insert the following after 9.10.5&quot; and delete the extraneous editor's instructions at 117.39, 117.44, 117.58, 119.04, 120.10, 121.22, 122.01, 123.43, 124.31, 124.54, 125.01, 125.16, 125.28"/>
        <s v="change to &quot;Insert the following after 9.13&quot;, and delete the extraneous editor's instructions at 127.60, 128.19, 128.29, 128.65, 129.33, 130.12, 131.42, 132.51, 133.14, 133.27, 133.33, 133.44, 134.33, 134.39, 136.47, 137.26, 137.53, 137.59, 138.04, 138.09, 138.40, 139.20, 140.38, 141.39, 143.01, 143.21, 144.01, 144.06, 144.34, 144.47, 145.08, 145.51, 145.56, 146.11, 147.51, 148.09, 148.15, 148.43, 148.48, 150.37, 151.22, 152.25, 152.30, 152.54, 156.12, 158.49, 158.55, 159.08, 161.27, 161.33, 162.47, 163.01, 163.19, 163.25, 163.42, 164.10, 164.22"/>
        <s v="change to &quot;Insert the following after 9.2.5.5&quot;"/>
        <s v="change to &quot;Insert the following after 9.2.8&quot;"/>
        <s v="change to &quot;Insert the following after 9.6.1&quot;, and delete the extraneous editor's instructions at 104.52, 105.13, 105.25, 105.35, 105.65, 106.03, 106.32, 106.58, 107.51, 107.65, 108.09, 109.16, 109.56, 110.13"/>
        <s v="change to &quot;Insert the following after 9.7&quot;, and delete the extraneous editor's instructions at 111.65, 112.32, 112.37, 112.57, 113.14, 113.24"/>
        <s v="change to &quot;Insert the following after A.4.16&quot;, and delete the extraneous editor's instructions at 340.01, 347.59"/>
        <s v="change to &quot;Insert the following at end of 11.1.2.1&quot;"/>
        <s v="change to &quot;insert&quot;"/>
        <s v="Change to &quot;mixed format&quot;"/>
        <s v="Change to &quot;must be&quot;, or &quot;should be&quot;"/>
        <s v="Change to &quot;N_ELTF&quot;"/>
        <s v="Change to &quot;Non-HT Long Training Field duration&quot;."/>
        <s v="change to &quot;outside the scope of this standard&quot;"/>
        <s v="Change to &quot;power save multi-poll&quot;"/>
        <s v="Change to &quot;Rx chain&quot;"/>
        <s v="Change to &quot;shall not transmit&quot;"/>
        <s v="Change to &quot;Support of 20 MHz Non-HT Format and 20 MHz HT Format with one spatial stream is mandatory at non-AP STAs.&quot; "/>
        <s v="Change to &quot;the basic STBC MCS value is defined to be the MCS of the lowest rate….&quot;"/>
        <s v="change to &quot;The Element ID is set to the value 45.&quot;"/>
        <s v="change to &quot;The fields of the HT Information subelement are the same as those defined in 7.3.2.50.&quot;"/>
        <s v="change to &quot;The fields of the Secondary Channel Offset subelement are the same as those defined in 7.3.2.20a.&quot;"/>
        <s v="change to &quot;This subfield salsa and chips reserved when all four U-APSD flags are set to 0.&quot; "/>
        <s v="change to &quot;with other STAs&quot;"/>
        <s v="Change to “...or more ELTFs.”"/>
        <s v="Change to 2007 and check all clauses"/>
        <s v="change to 7.2.3.13"/>
        <s v="change to 7.4.9"/>
        <s v="change to BSSDescription"/>
        <s v="Change to dot11 HT Supported MCS Rx Table"/>
        <s v="Change to dot11 HT Supported MCS Tx Table"/>
        <s v="change to dot11PSMPOptionImplemented"/>
        <s v="Change to field"/>
        <s v="change to Figure 249"/>
        <s v="Change to shall be interpreted &quot;by STAs&quot;."/>
        <s v="Change to signal (?)"/>
        <s v="change to TIDs"/>
        <s v="change to use the lettered list style, here and 267.01, 267.32, 267.54, 268.18, 268.58, and 268.65"/>
        <s v="Change to: &quot;If the requested feedback is not available, the responder may respond immediately. In such a case, the responder sets the MFB to 'all-ones' and the MFSI to 7.&quot;"/>
        <s v="Change TXVECTOR to RXVECTOR."/>
        <s v="change underscore to hyphen, twice on line"/>
        <s v="Change:&#10;&quot;HT STA shall not use pre-RSNA security methods to protect unicast frames if the RA or address1 of the frame corresponds to an HT STA.&quot;&#10;To:&#10;&quot;An HT STA shall not use pre-RSNA security methods to protect unicast frames if the RA or address1 of the frame corresponds to another HT STA.&quot;"/>
        <s v="Change:&#10;&quot;The HT Control field can also be inserted or removed during to normal operation&quot;&#10;To:&#10;&quot;The HT Control field can also be inserted or removed during normal operation&quot;"/>
        <s v="Change:&#10;&quot;When keys are negotiated, only one pairwise key is negotiated for each pairing of STA.&quot;&#10;To:&#10;&quot;When keys are negotiated, only one pairwise key is negotiated for each pairing of STAs.&quot;"/>
        <s v="Change: &#10;&quot;HT STA should not use WEP or TKIP when communicating with other STA that support stronger ciphers.&quot;&#10;To:&#10;&quot;An HT STA should not use WEP or TKIP when communicating with a STA that supports stronger ciphers.&quot;"/>
        <s v="Check and correct font size of all HT-immedate in the document."/>
        <s v="check whole draft for proper use of &quot;which&quot; and &quot;that&quot; and correct as appropriate"/>
        <s v="Chose one of the other, and apply consistently"/>
        <s v="Coalesce the Lines 45 to 48 on page 441 with the Lines 61 to 65 on page 439.  Shift the Table G.38 down a bit and split it elsewhere."/>
        <s v="Complete the sentence"/>
        <s v="Convert to singular"/>
        <s v="Copyright 2007"/>
        <s v="correct"/>
        <s v="Correct as indicated"/>
        <s v="Correct as suggested"/>
        <s v="correct font"/>
        <s v="Correct font size."/>
        <s v="Correct footnote 2 to read &quot;2e.g., A TXOP holder transmits ...&quot;. "/>
        <s v="Correct inconsistency."/>
        <s v="correct it"/>
        <s v="Correct it to &quot;Those STAs are prevented from …&quot;"/>
        <s v="Correct references"/>
        <s v="Correct the references for the location of the TXTIME calculation."/>
        <s v="correct the typo"/>
        <s v="Correct this to read &quot;Indicates whether the duration of a transmit burst is limited, where the transmit burst is a sequence of …&quot; &#10;Also add period at the end. "/>
        <s v="count the number of amendments included in your base standard, and add one. It isn't hard."/>
        <s v="Define the term OBSS in Clause 3."/>
        <s v="Define without using the term, and insert the missing word."/>
        <s v="Define without using the term."/>
        <s v="delete &quot;, renumbering as necessary&quot;"/>
        <s v="Delete &quot;(Layer 3)&quot; from the cited part. "/>
        <s v="delete &quot;(only the control frame tpes shown)&quot;"/>
        <s v="Delete &quot;(scheduled or unscheduled)&quot; in 9.15.2.1"/>
        <s v="Delete &quot;(using the terminology of 9.12 (Frame exchange sequences)&quot; from the sentence starting with &quot;In this example, the STA accesses ...&quot;. Add after the sentence &quot;A nav-set sequence and an initiator-sequence are the terminologies defined in Annex S ((Informative) Frame exchange sequences).&quot; "/>
        <s v="Delete &quot;[Bytes]&quot; and insert &quot;(in units of octets)&quot; before the colon of line 5."/>
        <s v="Delete &quot;action frame&quot; following PSMP in Meaning column of Table n31"/>
        <s v="delete &quot;alphabetically&quot;"/>
        <s v="delete &quot;an&quot;"/>
        <s v="delete &quot;and insert contiguous numbering in the &quot;Order&quot; column&quot;"/>
        <s v="delete &quot;and update the numbering of the last row appropriately&quot;"/>
        <s v="delete &quot;as follows&quot;"/>
        <s v="delete &quot;be&quot;"/>
        <s v="delete &quot;extended to&quot;"/>
        <s v="Delete &quot;For data frames of subtype Null (no data), CF-Ack (no data), CF-Poll (no data), and CF-Ack+CF-Poll (no data) and for the corresponding QoS data frame subtypes, the Frame Body field is omitted;&quot;. "/>
        <s v="Delete &quot;for&quot; between &quot;value&quot; and &quot;corresponding&quot;"/>
        <s v="Delete &quot;if&quot; from the cited part. "/>
        <s v="delete &quot;PPDU&quot;"/>
        <s v="delete &quot;subclause&quot;"/>
        <s v="Delete &quot;the STA&quot; -- it may be better to just rewrite the whole thing and instruct the editor to replace that part of the clause."/>
        <s v="Delete &quot;Under the reverse direction rules&quot;"/>
        <s v="Delete “The fields of the MIMO Control field (see 7.3.1.29 (MIMO Control field)) are used as defined in”."/>
        <s v="delete at 53.50"/>
        <s v="Delete both instances of the word &quot;back&quot;."/>
        <s v="delete comma after &quot;in which case&quot;"/>
        <s v="delete comma after &quot;interpreted&quot;"/>
        <s v="delete comma after &quot;per&quot;"/>
        <s v="delete editor note."/>
        <s v="delete footnote 1. Where footnote 1 is referenced, change to &quot;(e.g., a rate change preceeding re-transmission)&quot;"/>
        <s v="delete footnote 2. Where footnote 2 is referenced, change to &quot;(e.g., retransniission of an A-MPDU, where the original A-MPDU included a feedback request that has already been performed)&quot;"/>
        <s v="delete from editing instructions &quot;enter the next available status code value into the &quot;Status Code&quot; field&quot;"/>
        <s v="delete it"/>
        <s v="Delete it."/>
        <s v="delete lines 53-65 of page 115"/>
        <s v="Delete on of them"/>
        <s v="delete space"/>
        <s v="delete space between &quot;added&quot; and &quot;.&quot;"/>
        <s v="delete space between &quot;format&quot; and &quot;,&quot;"/>
        <s v="delete space between &quot;reservation&quot; and &quot;.&quot;"/>
        <s v="delete space between 0 and period"/>
        <s v="delete table n6. change sentence pointing to table to &quot;It is set to one to indicate an NDP will follow, zero otherwise.&quot;"/>
        <s v="delete the &quot;(&quot;"/>
        <s v="delete the &quot;that&quot;"/>
        <s v="Delete the (Q)s (2 occurrances)"/>
        <s v="delete the 5th level heading, and just insert the new paragraph at end of 7.3.2.2"/>
        <s v="delete the extraneous space"/>
        <s v="Delete the first paragraph (lines 1-6)."/>
        <s v="Delete the quoted paragraph,  and insert the following in table n14 to the Description cell for Remaining Matrix Segment:&#10;&#10;&quot;Indicates the number of remaining segments to be transmitted. &#10;Valid range 0 to 7&#10;Set to 0 for the last segment of a segmented report,  or the only segment of an unsegmented report.&quot;"/>
        <s v="Delete the quoted phrase."/>
        <s v="Delete the quoted sentence (by adding strikeouts)."/>
        <s v="delete the space before the dot."/>
        <s v="delete the word &quot;channel&quot;."/>
        <s v="delete the words &quot;from value&quot;"/>
        <s v="delete this editor's instruction"/>
        <s v="delete this paragraph"/>
        <s v="delete word &quot;tau&quot;"/>
        <s v="Delete."/>
        <s v="Distinguish the names by adding - Part 1 and - Part 2 where appropriate."/>
        <s v="Do a global search and relace for &quot;a NDP&quot; to &quot;an NDP&quot;"/>
        <s v="Edit it."/>
        <s v="Editor is to replace frame names with the proper names defined in clause 7.  Check the whole of 9.17."/>
        <s v="Either add a comma after &quot;reception&quot;, or delete the comma after &quot;channel&quot;."/>
        <s v="either colon or period is fine, but if it is being changed to a colon, show the change properly"/>
        <s v="Either may be fine, but use consistent name.&#10;I prefer &quot;HTLENGTH&quot;, because &quot;Length&quot; may be confused with Non-HT Length field.&#10;And if we would choose HTLENGTH, please do not forget to replace &quot;Length&quot; at line-52 of page-289 with &quot;HTLENGTH&quot;."/>
        <s v="Either would be fine, but use consistent name."/>
        <s v="Element shouldn't be capitalized. Capitalization of &quot;Information&quot; depends on resolution of the proper name of this IE."/>
        <s v="enumerate the various cases;"/>
        <s v="Explain more clearly what direct-mapped MIMO is using defined terms."/>
        <s v="Express them as &quot;0, 1&quot; as in other cases (refer to such as 1b and 1c). "/>
        <s v="feedback"/>
        <s v="Fig n34 B27-28, B29-31 change bit 5 to bit 2 &amp; bit 3"/>
        <s v="fill in amendment number and delete the note"/>
        <s v="Find a home for it in 11.16"/>
        <s v="fix editor's instruction"/>
        <s v="Fix it."/>
        <s v="fix line spacing, and point size"/>
        <s v="fix reference"/>
        <s v="Fix the &quot;insert&quot; instructions to specify the place to make the insertion."/>
        <s v="Fix the 9.14.1, 9.14.2 and 9.14.3 to use name of this field appropriate for RD initiator and RD responder"/>
        <s v="Fix the editorial note to indicate that not only is the figure changing through the insertion of the HTC field, but also, through the change to the body length value."/>
        <s v="Fix the underscripts of various constants, eg. NSS should be N_{SS}."/>
        <s v="Fix them to single lines. "/>
        <s v="Follow the example in Annex C of 2005 Style Guide"/>
        <s v="follow the numbering style chosen for 802.11, consecutive integers. Looks like first equation in clause 20 should be numbered 46."/>
        <s v="For all figures in the document,  reformat them as borderless single-cell tables with caption below."/>
        <s v="For all terms defined in table n3,  review 9.18 and subclauses and replace with one of the terms defined in table n3 - using the full form for the first use and the abbreviated form thereafter."/>
        <s v="For consistency use &quot;reverse direction exchange sequence&quot;"/>
        <s v="For example,  replace:  &quot;STA A (RD initiator) sends a PPDU to STA B (RD responder). The Ack policy of the MPDUs in this PPDU is set to Implicit Bloc Ack Request. This PPDU includes a reverse direction grant (RDG = 1). The Duration/ID value indicates the remaining duration of the TXOP, t μs.&quot;&#10;&#10;with: &quot;STA A (the RD initiator) transmits a PPDU containing MPDUs addressed to STA B (the RD responder). The Ack policy of the QoS data MPDUs in this PPDU is set to Implicit Block Ack Request. One or more MPDUs within this PPDU include an HT Control field with the RDG/More PPDU field set to 1,  indicating an RD grant. The Duration/ID field of MPDUs within the PPDU contains the remaining duration of the TXOP, t μs.&quot;&#10;&#10;Make similar rewordings of each of the points a) to i)."/>
        <s v="for example: &quot;Bit  i of encoder j&quot;"/>
        <s v="For the definition,  see another of my comments.&#10;Reword the para line 38 thus: &quot;An RD initiator may transmit a non-A-MPDU +CF-ACK frame  in response to a non-A-MPDU QoS Data frame when the target of the +CF-ACK is equal to the Address 1 field of the&#10;frame containing the +CF-ACK.&quot;&#10;&#10;Reword the para line 43 thus: &quot;An RD responder may transmit a non-A-MPDU +CF-ACK frame in response to a non-A-MPDU QoS Data +HTC frame with the RDG/More PPDU field set to 1.&quot;"/>
        <s v="Format as a nested list starting at &quot;then&quot; and &quot;else&quot;"/>
        <s v="Format as a nested list with two entries separated at the &quot;or&quot;."/>
        <s v="format as a NOTE-."/>
        <s v="Format consistently"/>
        <s v="Format correctly the entry for Annex S"/>
        <s v="Format eff in Heff as italics, few places in the text, global search."/>
        <s v="Format HT-LTFn correctly in the Fig. n65."/>
        <s v="Format it using the NOTE style.  NOTE&lt;em-dash&gt;."/>
        <s v="frame-&gt;frames"/>
        <s v="frames-&gt;frame"/>
        <s v="Globally check uses of &quot;of HT&quot; and replace with &quot;of the HT&quot; or &quot;of an HT&quot;  where appropriate."/>
        <s v="Globally check,   also do the same for e.g.,"/>
        <s v="Globally replace &quot;whether or not&quot; with &quot;whether&quot;."/>
        <s v="HT-LTF long training field is redundant"/>
        <s v="HT-STF training field is redundant"/>
        <s v="I propose the following rules:&#10;&#10;Subfield - only used when the parent field is named,  i.e.  the X subfield of the Y field.,   subfields of the Y field...&#10;All other uses: field.&#10;&#10;This means that the same entity can be called either a field or a subfield,  depending on how it's referred to."/>
        <s v="I recommend something like:  &#10;&#10;replace:  &quot;products of the D_i‘s and G_li‘s on the left&quot; with&#10; &quot;products of the D_i and G_li matrices on the left&quot;"/>
        <s v="I think the best treatment is to have a CH_OFFSET column to the right of CH_BANDWIDTH with entries for each of the values per value of CH_BANDWIDTH.   That way each entry gets most of the width of the table.&#10;&#10;Another thing to try is to rotate the entries and headings in the CH_BANDWIDTH and the new CH_OFFSET columns so that the column width is a single character. This might not be necessary after the first change.&#10;&#10;Try also &quot;unfloating&quot; it and experiment with the orphan setting.&#10;&#10;The &quot;Enumerated type:&quot;  followed by a list should indent the list and close up the spacing."/>
        <s v="I.e. &quot;The pilot sequence for the symbol n and space time stream i_STS is defined as follows&quot;"/>
        <s v="i.e.: &quot;is the element in row i_TX and column i_STS in a matrix&quot;"/>
        <s v="I've defined a conditional text tag, &quot;EditorInfo&quot; for all these kind of things. For the clean draft, all that text is hidden; for the changebar version it is displayed."/>
        <s v="if its real, delete it."/>
        <s v="if name is &quot;HT Information&quot;, then make &quot;Element&quot; at line 51 lower case. If name is &quot;HT&quot;, then make &quot;Information Element&quot; at line 51 and &quot;Information&quot; at line 55 lower case. Similar changes on page 72, and titles of Figure n38 and Table n30."/>
        <s v="immediately before the row for VendorSpecificInfo"/>
        <s v="In block &quot;End of PSDU RX&quot;: change &quot;(NoError)&quot; to &quot;(NoError,RXVECTOR)&quot;"/>
        <s v="In the first summation sign write k=-N_SR to N_SR instead only k. "/>
        <s v="Include only up to &quot;nxm&quot; in the title, and move the remaining text onto a following line with a visually similar style, but not included in the TOF."/>
        <s v="Include T-HT-STF also in this list."/>
        <s v="include the full text of the first paragraph of 7.1.3.5 in the amendment, and change the Editor's instruction to &quot;Change the first paragraph of 7.1.3.5 as follows&quot;. Move the inserted sentence to be the penultimate sentence, and delete &quot;, as shown in Table 4&quot; from the added text. Consider whether a fifth level heading is appropriate for this field, as there is a fifth level heading for each of the other fields in the QoS Control field."/>
        <s v="Include."/>
        <s v="Increase space"/>
        <s v="indent it.&#10;Set the NOTE using NOTE style as a new paragraph, but indent with the equation variable."/>
        <s v="Information Element should be lower case"/>
        <s v="Information Element should be lower case. Same change on line 40 of this page"/>
        <s v="Information Element should be lower case. Same change on lines 57, 60, and 62 of this page"/>
        <s v="Insert &quot; of the MSI&quot; between &quot; may use the field&quot; and &quot;as a sequence number&quot;."/>
        <s v="Insert &quot;…&quot;."/>
        <s v="Insert &quot;1&quot;"/>
        <s v="insert &quot;12.3 Detailed PHY service specifications&quot;"/>
        <s v="insert &quot;12.3.4 Basic service and options&quot;"/>
        <s v="Insert &quot;2&quot;"/>
        <s v="insert &quot;a&quot; before &quot;polynomial&quot;, and insert a comma after &quot;polynomial&quot;"/>
        <s v="insert &quot;a&quot; before &quot;TSPEC&quot;"/>
        <s v="insert &quot;an&quot; before &quot;HT STA&quot;"/>
        <s v="insert &quot;An&quot; before &quot;HT-immediate&quot;"/>
        <s v="insert &quot;and&quot; before &quot;its PSMP participants&quot;"/>
        <s v="insert &quot;be&quot; between &quot;cannot&quot; and &quot;indicated&quot;"/>
        <s v="Insert &quot;by&quot;"/>
        <s v="insert &quot;Change Table 44 as follows&quot;"/>
        <s v="insert &quot;control response&quot; after the &quot;contains the RDG/More PPDU field set to 1 when no response is otherwise required, or by transmitting a&quot;"/>
        <s v="Insert &quot;HT&quot;"/>
        <s v="Insert &quot;the&quot;"/>
        <s v="insert &quot;the&quot; before &quot;HT greenfield&quot;"/>
        <s v="insert &quot;to&quot; before &quot;start&quot;"/>
        <s v="insert 3rd level heading &quot;9.6.0a Overview&quot;"/>
        <s v="insert a line break before &quot;is the HT-SIG&quot;"/>
        <s v="Insert a new heading 9.2.3.0b at line 26 of this page, and move the two paragraphs on RIFS to here."/>
        <s v="Insert a new subclause 11.16.1 &quot;General description of PCO&quot;&#10;Replace &quot;this subclause&quot; with &quot;11.16.1 to 11.16.3&quot;"/>
        <s v="insert a third levelheading 11.16.1 Overview"/>
        <s v="Insert an article"/>
        <s v="insert an asterisk before the item"/>
        <s v="Insert appropriate clause number and line break"/>
        <s v="Insert carriage return before NOTE"/>
        <s v="Insert comma after &quot;itself'"/>
        <s v="Insert indentation before T^itx_CS"/>
        <s v="Insert line break before &quot;NOTE…&quot;"/>
        <s v="Insert line break before &quot;NOTE&quot;"/>
        <s v="Insert line break between &quot;… in unicast frame. &quot; and &quot;NOTE 2-…&quot;."/>
        <s v="Insert missing &quot;of&quot;"/>
        <s v="Insert new table to indicate definition an encoding of each subfield of Supported MCS Set field, and remove text accordingly."/>
        <s v="Insert reference to NOTE 1: next to N^Tone_Field"/>
        <s v="insert space between &quot;A-MSDU&quot; and &quot;or&quot;"/>
        <s v="insert space between &quot;PSDU&quot; and &quot;shall&quot;"/>
        <s v="Insert space between T_CS and on"/>
        <s v="Insert spaces after a), .. d)."/>
        <s v="insert the entries from 11k latest draft"/>
        <s v="Insert the necessary CR."/>
        <s v="Insert the new Annexes prior to the Bibliogrpah and renumber the Bibliography as needed."/>
        <s v="Insert the sentence in ln. 12-13: &quot;If a receiver has not advertised its ability to receive Extension HT-LTFs, it may discard a frame including Extension HT-LTFs as an unknown frame type (when an HT packet includes one or more extension HTLTFs, it is optional for a receiver to decode the data portion of the PPDU). The number of Data HT-LTFs is denoted ..&quot;"/>
        <s v="Insert the space in the sentence: &quot; .. for HT mixed format PPDUs NOTE ..&quot;."/>
        <s v="inset &quot;an&quot; before A-MPDU"/>
        <s v="Introduce a newline into the caption and only tabulate the first part into the TOF."/>
        <s v="it should be a TBD (or ANA) for now, with an Editorial note below stating that it requires an 802.11 ANA assignment. See slide 24 of Editor's Best Practices"/>
        <s v="It should read &quot;Change the first paragraph of 6.1.2 as follows:&quot;"/>
        <s v="Label axises"/>
        <s v="Leave definition here, and move procedural description to clause 9.16.2.&#10;And then, clean-up clause 9.16.2 if there would be duplicated description."/>
        <s v="line was &quot;0000-0111&quot; and is being changed to &quot;0000-0110&quot;. Show final &quot;1&quot; with strikethrough, followed by a zero underlined"/>
        <s v="line was &quot;1110-1111&quot; and is being changed to &quot;1111&quot;. Show &quot;1110-&quot; with strikethrough. Strikethrough doesn't show up very will over a hyphen; don't know how this should be noted."/>
        <s v="lower case it"/>
        <s v="m-&gt;M: &quot;set the RIFS Mode field of&quot;&#10;&#10;Also page 128 line 1.  (do a global check)"/>
        <s v="Make copyright year 2007"/>
        <s v="Make indices of &quot;i&quot; into subscripts.  Sorry, I didn't catch this in Draft 1.09."/>
        <s v="Make indices of &quot;p&quot; into subscripts.  Sorry, I didn't catch this in Draft 1.09."/>
        <s v="Make it black."/>
        <s v="Make it more readable. "/>
        <s v="Make paragraphs single spaced"/>
        <s v="Make sure that the editor's instruction and the actual table are together."/>
        <s v="Make the &quot;i&quot; a subscript."/>
        <s v="Make the change"/>
        <s v="Make the Figure consistent with Figure n78: &quot;PSD&quot; vs. &quot;Freq [MHz]&quot;."/>
        <s v="Make the font uniform."/>
        <s v="Make the table &quot;anywhere&quot;"/>
        <s v="Make the table style &quot;anywhere&quot;."/>
        <s v="Make this page the first of the document, and move the page that is currently page &quot;i&quot; to page 1. See Annex C of 2006 Style Guide for example."/>
        <s v="Make usage of &quot;.&quot; in the tables consistent at the end of each sentence."/>
        <s v="Make Use equation varible style consistently."/>
        <s v="management action frame -&gt; frame throughout this subclause."/>
        <s v="Mark as insertion."/>
        <s v="mark the change, or delete the editor's instruction"/>
        <s v="Merge 1) into the preceding text a level up.&#10;ditto line 31."/>
        <s v="missing and;and its PSMP participants"/>
        <s v="Modify Figure 18 to make it consistent with the text."/>
        <s v="Modify the sentence to &quot; When a STA has transmitted the last fragment, …&quot;"/>
        <s v="Modify the sentence to &quot;… of the lowest rate in the Basic MCS Set.&quot;"/>
        <s v="Modify the sentence to &quot;… STA has observed in a PPDU transmitted by the intended receiver STA.&quot;"/>
        <s v="Modify the sentence to &quot;… using the same channel width with which it received the frame…&quot;"/>
        <s v="Modify the sentence to &quot;A HT PPDU frame shall be transmitted…&quot;"/>
        <s v="Modify the sentence to &quot;A non-HT PPDU frame shall be transmitted…&quot;"/>
        <s v="Modify the sentence to &quot;The basic STBC is the MCS of the lowest rate in the Basic MCS set using STBC encoder …&quot;"/>
        <s v="Modify the sentence to &quot;The starting reference of these slot boundaries is again the end of the last symbol of the previous PPDU frame.&quot;"/>
        <s v="Modify the sentence to &quot;Two consecutive frames separated by RIFS mush each have the HT format.&quot;"/>
        <s v="Modify the style for editorial instructions to make it a &quot;keep with next&quot; and apply to the whole document."/>
        <s v="modify title to indicate it's specific to BCC."/>
        <s v="Move &quot;MHz&quot; to after &quot;Forty&quot;.  Result &quot;FortyMHz&quot;"/>
        <s v="move 3.n45 and 3.n46 before 3n.43, since the former pairs are referred to in 3.n43."/>
        <s v="Move caption; also delete &quot;An&quot; to make the captions of Figures n55 and n56 uniform"/>
        <s v="Move description of structure to 7.3.1.x and refer to it from 7.4.9.10."/>
        <s v="Move figure."/>
        <s v="Move it so it appears over bit 8."/>
        <s v="Move it to 11.17."/>
        <s v="Move leader to RHS (probably an embedded tab in the clause title)."/>
        <s v="Move line 35 to the end of line 19"/>
        <s v="Move line break from before &quot;is&quot; to after &quot;is&quot;."/>
        <s v="Move NOTE 1 after the second paragraph in clause 9.13.3.1. "/>
        <s v="Move the para in line 29 starting: &quot;An overlapping BSS scan operation is defined as...&quot; into its own subclase titled &quot;Overlapping BSS Scan&quot; and reference it from the quoted location."/>
        <s v="Move the quoted text to a NOTE 1- following the dashed list, and renumber the existing notes in order."/>
        <s v="Move the sentence to 9.7c.2.&#10;Add the following: &quot;This is used as defined in 9.7c.2 to meeting the Minimum MPDU Start Spacing limit requirement.&quot;"/>
        <s v="Move the Sentence to the start of the para."/>
        <s v="Move this figure at the end of Table n56."/>
        <s v="Move to 9.20.4"/>
        <s v="Move to the left"/>
        <s v="ms"/>
        <s v="no normative text describes the settings of this IE in 7.3.2.51. If it were there, it should be removed since normative language is not allowed in clause 7. Change cross reference to the proper place where the normative statements appear."/>
        <s v="Not sure what to recommend, as P802.11-REVma-D9.0 also uses both !! I would suggest using &quot;μs&quot;"/>
        <s v="Number them NOTE 1- and NOTE 2-.  Update references."/>
        <s v="On lines 48 and 50, delete the first occurrences of &quot;Element&quot; (&quot;element&quot;)"/>
        <s v="only a suggestion, not a request"/>
        <s v="Operating Mode should be lower case. When used as a proper noun, as in &quot;Operating Mode field&quot; in line 1, then it is OK as capitalized. But when talking about the operating mode, it should be lower case. Same change on line 8 (title of table), and 65, and on line 1 of next page"/>
        <s v="P209L40: change &quot;(RXERROR)&quot; to &quot;(RXERROR, RXVECTOR)&quot;."/>
        <s v="parameter-&gt;parameters"/>
        <s v="perhaps change line 13 from &quot;of the well-known&quot; to &quot;of a mis-typed translation of the well-known&quot;.  Or just sweep this one under the rug. If you decide to fix it, also fix on 430.32 and 441.60."/>
        <s v="Please add the appropriate editor's annotations to include this new section."/>
        <s v="Please clarify"/>
        <s v="Please clarify."/>
        <s v="Please correct the title."/>
        <s v="Please include the following note or something similar in the first paragraph of 7.3.2.2. Note: Certain previously unused (reserved) values of supported rates have been defined as BSS membership selector values for specific sets of new capabilities. These values are indicated in Table n24."/>
        <s v="Preamble should have lower case p."/>
        <s v="precede by a newline"/>
        <s v="preceding?"/>
        <s v="prefer that you delete the extraneous editor's instruction. At least, put it on a separate line"/>
        <s v="Prepend a &quot;The&quot;"/>
        <s v="Promote it to 7.3.2.2a"/>
        <s v="put Table n56 before Table n55 and change references throughout the draft accordingly"/>
        <s v="Put the list of protection methods into a table,  and reference the table from here.&#10;Ditto change line 31."/>
        <s v="Quote the MIB group names exactly throughout this subclause."/>
        <s v="RD-&gt;RDG"/>
        <s v="Re-order by STA_INFO type."/>
        <s v="re-word the sentence so that it starts with a letter that can be capitalized. Suggest &quot;An HT extension to the BlockAck feature (defined in 9.10.1 to 9.10.5) called HT-immediate BlockAck is defined in 9.10.7.2 to 9.10.7.9.&quot;"/>
        <s v="Reduce font size."/>
        <s v="Refer equation or section where N_LTF is defined"/>
        <s v="Refer to 20.1. &quot;mandatory Rx MCS values defined in section 20.1.&quot;"/>
        <s v="Reformat as a 2-entry list separated at &quot;or&quot;"/>
        <s v="Reformat the bullets on lines 12 to 20 to match Clause G.10; page 439; lines 62 to 65.  That is, tab out the parenthetical text out to the right and left align the parentheses."/>
        <s v="Remove"/>
        <s v="Remove &quot;, 40MHz operation&quot; from the quoted sentence.&#10;Add &quot;and&quot; before &quot;space-time block codes (STBC)&quot; at the quoted sentence."/>
        <s v="remove &quot;.&quot; after &quot;clause 20&quot;"/>
        <s v="Remove &quot;and are denoted as tail bits&quot;"/>
        <s v="Remove &quot;CID 1209&quot;"/>
        <s v="Remove &quot;d)&quot;"/>
        <s v="Remove &quot;frame&quot; from the figure title."/>
        <s v="Remove &quot;however&quot; and its preceding comma."/>
        <s v="remove &quot;in&quot;"/>
        <s v="Remove &quot;provided Nshrt &gt; 0&quot;."/>
        <s v="remove &quot;the&quot;"/>
        <s v="Remove &quot;with&quot;."/>
        <s v="Remove (Ed: CID 3432)"/>
        <s v="Remove (HT-LTFs) and (MIMO)"/>
        <s v="Remove 3.n24."/>
        <s v="Remove acronym definition"/>
        <s v="Remove all change marking from page i."/>
        <s v="Remove comma after 'to'"/>
        <s v="Remove definition for MRC and abbreviation for MRC"/>
        <s v="remove extra period"/>
        <s v="Remove extra spaces before parenthesis and full stops."/>
        <s v="Remove extra spaces before parenthesis and fullstops."/>
        <s v="Remove figures 112ga and 112gb and text that refers to these figures"/>
        <s v="remove from"/>
        <s v="Remove full stops after &quot;Clause 20&quot;."/>
        <s v="Remove inconsistency - i.e. by prefixing all hex values by 0x in this table.&#10;&#10;Ditto change in G.39"/>
        <s v="Remove it"/>
        <s v="Remove it to help reducing the size of this spec."/>
        <s v="Remove it."/>
        <s v="Remove leading undent from the style and apply throughout."/>
        <s v="Remove on of the sentences quoted."/>
        <s v="Remove period"/>
        <s v="Remove period."/>
        <s v="Remove quoted sentence."/>
        <s v="Remove quoted text."/>
        <s v="Remove rest of sentence after &quot;are reserved&quot; from the baseline by showing them with strikeout."/>
        <s v="remove space before period"/>
        <s v="Remove space. "/>
        <s v="Remove step 3 from this figure.&#10;Replace &quot;MIMO Channel Management&quot; in the box in step 2 with &quot;MIMO CSI Matrices&quot;."/>
        <s v="remove the &quot;shall&quot;"/>
        <s v="remove the acronym definition"/>
        <s v="Remove the comma. "/>
        <s v="remove the definition"/>
        <s v="Remove the extra space that appears at the beginning of the couple of paragraphs here and in 9.10.7.4, where an extra space does exist."/>
        <s v="Remove the IEEE 802.11p Draft from the list"/>
        <s v="Remove the part &quot;or a Control Wrapper frame&quot;"/>
        <s v="Remove the period after 48."/>
        <s v="Remove the phase."/>
        <s v="Remove the quoted sentence."/>
        <s v="Remove the quoted term."/>
        <s v="Remove the quoted text."/>
        <s v="Remove the sentence"/>
        <s v="Remove the terms &quot;QAP&quot; and &quot;QIBSS&quot; from this draft"/>
        <s v="remove the underlining of &quot;is&quot;. Possibly also remove the strikethrough of &quot;it&quot;."/>
        <s v="remove the word inclusive"/>
        <s v="Remove the words &quot;over a point-to-point link&quot; from the definition."/>
        <s v="remove them"/>
        <s v="Remove them."/>
        <s v="Remove this acronyms"/>
        <s v="Remove this definition"/>
        <s v="Remove underline"/>
        <s v="Remove underline."/>
        <s v="Remove underlining"/>
        <s v="Remove underlining."/>
        <s v="Remove units and add a line after the where: clause:&#10;&quot;Durations are expressed in units of &lt;mu&gt;s and rates in units of Mb/s&quot;"/>
        <s v="Remove unused abbreviations&#10;Spell out single-use abbreviations in the text where they are used"/>
        <s v="Rename the field to &quot;HT Protection&quot;."/>
        <s v="Rephrase as a &quot;series of one or more PSMP sequences&quot;."/>
        <s v="Replace  &quot;HT mixed format&quot; with &quot;HT PPDU in mixed format&quot;, and &quot;HT greenfield format&quot; with &quot;HT PPDU in greenfield format&quot;."/>
        <s v="Replace &quot;.)&quot; with &quot;).&quot; in the quoted sentence.&#10;Add parenthesis for &quot;Convolutional encoder&quot;, if necessary."/>
        <s v="Replace &quot;0&quot; with &quot;Reserved for future use.  Shall be set to 0.&quot;"/>
        <s v="Replace &quot;00&quot; with &quot;0, &quot;01&quot; with &quot;1&quot;, &quot;10&quot; with &quot;2&quot;, and &quot;11&quot; with &quot;3&quot;."/>
        <s v="Replace &quot;Address 1 value&quot; with &quot;Address 1 and Address 2 values&quot;."/>
        <s v="replace &quot;all-ones&quot; with 127.&#10;&#10;Search and replace all occurrances of &quot;all-ones&quot; with the appropriate value throughout the draft."/>
        <s v="Replace &quot;an CTS-to-Self&quot; by &quot;a CTS-to-Self&quot; (there are other &quot;a RTS&quot;/&quot;an CTS&quot; typos in the text)"/>
        <s v="Replace &quot;bits&quot; with &quot;symbols&quot;."/>
        <s v="Replace &quot;Capability&quot; here with &quot;Capabilities&quot;.&#10;Also, remove &quot;,&quot; between &quot;STA&quot; and &quot;that&quot;."/>
        <s v="replace &quot;Encode the data as defined in&quot;"/>
        <s v="replace &quot;field values&quot;"/>
        <s v="Replace &quot;H_BA,k&quot; with &quot;H_BA,k ^T&quot;."/>
        <s v="replace &quot;HT_MODULATION&quot; with NON_HT MODULATION&quot;"/>
        <s v="replace &quot;L-RATE&quot; with &quot;L_DATARATE&quot;"/>
        <s v="Replace &quot;MIMO (non-)compressed Beamforming&quot; by &quot;MIMO (non-)compressed feedback&quot; in the entire document"/>
        <s v="Replace &quot;mode&quot; with &quot;format&quot;"/>
        <s v="Replace &quot;must&quot; with &quot;shall&quot;, and add period at the last of this sentence."/>
        <s v="Replace &quot;PLMETXTIME.confirm&quot; with &quot;PLME-TXTIME.confirm&quot;"/>
        <s v="Replace &quot;Step 2 and Step 3 are not shown here&quot; with &quot;Step 2 is not shown here&quot;"/>
        <s v="Replace &quot;table n67&quot; with &quot;Table n62&quot;."/>
        <s v="Replace &quot;that doesn't contain extension HT-LTFs&quot; with &quot;for which the NUM_EXTEN_SS is 0 in  the RXVECTOR in the PHY-RXSTART.indication&quot;"/>
        <s v="replace &quot;to carry any control frame (excluding the Control Wrapper frame)&quot;"/>
        <s v="replace &quot;with the same primary channel&quot; and &quot;with a different primary channel&quot;"/>
        <s v="replace ^ with superscript"/>
        <s v="Replace all occurrences of &quot;HT duplicate format&quot; with &quot;HT PPDU in the HT duplicate format&quot;, if this is used as this meaning. For example, page-295, line-7, and page-236, line-42."/>
        <s v="Replace all occurrences of &quot;secondary beacon&quot; with &quot;STBC beacon&quot;."/>
        <s v="Replace all occurrences of &quot;STA&quot; with &quot;non-AP HT STA&quot; in Definition column and Encoding column for Forty Intolerant row."/>
        <s v="Replace all such usage in 9.6 with singular forms,  e.g. in the example above,  this becomes:&#10;&quot;A data or management frame...&quot;"/>
        <s v="Replace all use of &quot;enhancements&quot; in the body text with &quot;features&quot; with appropriate rewording."/>
        <s v="Replace by &quot;dot11ReceiveAntennaSelectionOptionImplemented&quot;"/>
        <s v="Replace by &quot;Presence of the HT Control filed is indicated by setting of the Order field, as specified in 7.1.3.1.10 (Order field).&quot;"/>
        <s v="Replace comma with &quot;or&quot; &#10;Replace &quot;an Block...&quot; with &quot;a Block&quot;..."/>
        <s v="Replace expiration with expiry"/>
        <s v="Replace line 56 with a Note:&#10;NOTE-For a clause 20 PHY,  this results in L_LENGTH = [(TXTIME-20/4}x3."/>
        <s v="Replace QSTA with STA."/>
        <s v="Replace Rx and RX with &quot;receive&quot; in prose,  or RX otherwise.&#10;&#10;Ditto change for Tx and TX."/>
        <s v="Replace Rx with receive."/>
        <s v="Replace Secondary DTIM with STBC DTIM here and whereever it occurs."/>
        <s v="Replace subscript {1, i_ESS} for the [P_HTLTF] at the top with {1, n-N_DLTF}.&#10;Replace subscript {N_ESS, i_ESS} for the [P_HTLTF] at the bottom with {N_STS, n-N_DLTF}."/>
        <s v="Replace subscript {1, i_STS} for the [P_HTLTF] at the top with {1, n}.&#10;Replace subscript {N_STS, i_STS} for the [P_HTLTF] at the bottom with {N_STS, n}."/>
        <s v="Replace the entire paragraph: &quot;The HT Control Field is always presented in Control Wrapper frame and is determined by the Order bit of the Frame Control Field in other frames as defined in 7.1.3.1.10 (Order field).&quot;"/>
        <s v="Replace the quoted text with:&#10;&quot;The HT Capabilities Element ID is defined in Table 26&quot;."/>
        <s v="Replace transmitter with ASEL transmitter,  and receiver with ASEL receiver throughout 9.18.  Add definitions to clause 3:&#10;&#10;ASEL transmitter:  a STA that performs transmit antenna selection.&#10;ASEL receiver: a STA that performs receive antenna selection."/>
        <s v="replace with &quot;(i.e., when the value of N_ES is 1)&quot;&#10;&#10;Same change on line 28."/>
        <s v="Replace with &quot;a feedback response&quot; here and throughout this subclause."/>
        <s v="Replace with &quot;A-MPDU format&quot;"/>
        <s v="Replace with &quot;and PPDU formats described in 20.1.3 (PPDU Formats ).&quot;"/>
        <s v="Replace with &quot;AP to estimate the duration of the PSMP-UTT&quot;"/>
        <s v="Replace with &quot;Bits 0 to 7&quot;.&#10;&#10;+ similar change on same line."/>
        <s v="replace with &quot;HT PSDU&quot; "/>
        <s v="Replace with &quot;Maximum A-MPDU Size&quot; globally"/>
        <s v="Replace with &quot;primary DTIM&quot;."/>
        <s v="Replace with &quot;RDG/More PPDU field&quot;"/>
        <s v="Replace with &quot;Set to 3 for SM Power Save disabled&quot;."/>
        <s v="Replace with &quot;Static SM Power Save&quot; (note capitalization)."/>
        <s v="Replace with &quot;supports&quot; in this para (3 occurrances)"/>
        <s v="Replace with &quot;the received status of &quot;"/>
        <s v="Replace with a new variable or constant and add the explanation to the variable list: &quot;Set to the number of octets of data transmitted during the time aSymbolLength using the rate L_DATARATE&quot;"/>
        <s v="Replace with Delayed."/>
        <s v="Replace with:  &quot;All mathematical operations on sequence numbers are performed modulo 2^12.&quot;"/>
        <s v="Replace with:  &quot;NOTE—a comparison that is circular modulo 2^12 means that the sequence number space is considered divided into two parts, one of which is &quot;old&quot; and one of which is &quot;new&quot; by means of a boundary created by adding half the sequence number range to the current start of receive window (modulo 2^12).&quot;&#10;&#10;Make the same changes whereever this note crops up,  or move the note to the introductory subclause."/>
        <s v="Replace with:  &quot;The first instance of the Per TID Info, Block Ack Starting Sequence Control&#10;and Block Ack Bitmap fields that is transmitted corresponds to the lowest TID value, with subsequent instances following in increasing order of the Per TID Info field.&quot;"/>
        <s v="Replace with: &quot;(only the management and control frame types are shown):&quot;"/>
        <s v="Replace with: &quot;An A-MPDU consists of a sequence of one or more A-MPDU subframes&quot;"/>
        <s v="Replace with: &quot;and its value is unchanged for frames within the same calibration procedure.&quot;"/>
        <s v="Replace with: &quot;Association denied because the requesting STA does not support HT features.&quot;"/>
        <s v="Replace with: &quot;BlockAck frame shall be set to any value in the range from (WinEnd_R - 63) to WinStart_R modulo 2^12&quot;"/>
        <s v="replace with: &quot;both the MAC response frame and feedback resopnse may aggregated in an A-MPDU&quot;"/>
        <s v="Replace with: &quot;by adjusting the time remaining by a PIFS interval plus the duration of the PSMP recovery frame&quot;"/>
        <s v="Replace with: &quot;for use with the following:&quot;"/>
        <s v="Replace with: &quot;Generation and transmission of BlockAck&quot;"/>
        <s v="Replace with: &quot;Grouping is a method that reduces the size of the MIMO CSI Matrices Report field by reporting a single value for Ng adjacent subcarriers.&quot;&#10;&#10;Make similar change to page 48, line 37 and page 50 line 64."/>
        <s v="Replace with: &quot;Link adaptation using immediate response exchanges.&quot;"/>
        <s v="Replace with: &quot;or scheduled acknowledgement within a PSMP session&quot;"/>
        <s v="replace with: &quot;produce an individually addressed A-MSDU&quot;"/>
        <s v="Replace with: &quot;Rate selection for group addressed data and management frames&quot;"/>
        <s v="Replace with: &quot;SIFS interval&quot;."/>
        <s v="Replace with: &quot;subframe: A portion of an A-MSDU containing a header and associated MSDU.&quot;"/>
        <s v="Replace with: &quot;The following is a summary of figure n49:&quot;"/>
        <s v="Replace with: &quot;The Order field is set to 1 in any QoS Data type or Management type frame that is transmitted with a value of HT_GF or HT_MM for the FORMAT parameter of the TXVECTOR to indicate the presence of the HT Control field.&quot;&#10;&#10;Add the following note at the end of the subclause:&#10;&quot;NOTE-the Control Wrapper frame always contains an HT Control field and always has the Order field set to 0&quot;."/>
        <s v="Replace with: &quot;The PCO Phase Control field indicates the current PCO phase.  A value of 0 indicates the 20 MHz phase. A value of 1 indicates the 40 MHz phase.&quot;"/>
        <s v="Replace with: &quot;there may be 1 or 2 FEC encoders when BCC encoding is used&quot;"/>
        <s v="Replace:  &quot;is computed as follows:&quot;"/>
        <s v="replace: &quot;Duration/ID&quot;"/>
        <s v="Replace: &quot;the Measurement Mode field shall be set to either Passive or Active&quot;"/>
        <s v="Request code from ANA"/>
        <s v="Request ID from ANA"/>
        <s v="Review all primitives and move closing bracket to line up with parameters"/>
        <s v="Review and add appropriate editing instructions."/>
        <s v="Review and correct as necessary"/>
        <s v="Review and update whole document."/>
        <s v="Review ruling in clause 10 and make uniform with IEEE style."/>
        <s v="Review TGy and remove duplicate material from TGn."/>
        <s v="Reword as follows: &quot;channel width in the STA's Supported Channel Width Set.&quot;"/>
        <s v="Reword as suggested."/>
        <s v="Reword it so it says something,  perhaps related to PHY SAP parameters."/>
        <s v="reword numbered-&gt;list."/>
        <s v="Reword the note thus:&#10;&quot;NOTE- the second rule means that if an originator successfully delivered an MPDU and received the BlockAck in one TXOP and then receives a BlockAck in a later TXOP in which the MPDU is not indicated as successfully received (because the partial state has been reset), the originator knows not to retry the MPDU.&quot;"/>
        <s v="Reword thus:&#10;&quot;A delayed response occurs when the MFB responder transmits the response (a +HTC frame in which the MFB field contains the estimated MCS)  in the role of a TXOP holder in response to a +HTC frame with the MRQ field set to 1 in a previous TXOP obtained by the MFB requester.&quot;"/>
        <s v="Reword thus:&#10;&quot;If the MCS feedback is in the same PPDU as a MIMO Non-compressed Beamforming frame or a MIMO Compressed Beamforming frame, the MFB responder shall estimate the recommended MCS under the assumption that the MFB requester will use the beamforming matrices contained therein.&quot;"/>
        <s v="Reword thus:&#10;&quot;NOTE- The remaining PSMP-UTT schedule is not modified, relative to the original PSMP frame. Because the PSMP-UTT Start Offset is specified relative to the end of the PSMP frame,  the values in the PSMP-UTT Start Offset field in the PSMP recovery frame need to be adjusted for the time between the end of the original PSMP frame and the PSMP recovery frame.&quot;&#10;&#10;Also change &quot;(b) unmodified PSMP-UTTs for other STAs that were originally scheduled after this PSMP-UTT in the PSMP sequence.&quot;&#10;&#10;to: &quot;(b) unmodified (relative to the original PSMP frame) PSMP-UTTs for other STAs that were originally scheduled after this PSMP-UTT in the PSMP sequence.&quot;"/>
        <s v="Reword thus:&#10;&quot;NOTE-STAs that set the MCS Feedback field to 0 in the HT Extended Capabilities field of the HT Capability element that they transmit do not respond to MRQs.&quot;"/>
        <s v="Reword thus:&#10;&quot;NOTE—A STA that acts as a beamformer using implicit feedback expects to receive a sounding PPDU in response to a training request.&quot;"/>
        <s v="Reword thus:&#10;&quot;Subject to TXOP constraints, after transmitting a PPDU containing the any MPDU with the RDG/More PPDU field set to 1, the RD initiator may transmit its next PPDU as follows:&quot;"/>
        <s v="Reword thus:&#10;&quot;The frame exchange sequence for a receiver antenna selection is shown in Figure n60 (Frame exchange sequence of receive antenna selection), and comprises the following steps:&quot;"/>
        <s v="Reword thus:&#10;&quot;When a beamformee transmits a frame in response to a sounding PPDU or an NDP, it shall transmit a frame of the type (CSI, Compressed Beamforming Feedback Matrix or Noncompressed Beamforming Feedback matrix) indicated in the CSI/Steering field of the HT Control field an MPDU within a sounding PPDU or with the NDP sounding announcement field set to 1.&quot;"/>
        <s v="Reword thus:  &quot;An HT STA may transmit multiple MPDUs of the same AC within an A-MPDU&quot;"/>
        <s v="Reword thus:  &quot;An HT STA shall not start the transmission of more than one MPDU within&quot;"/>
        <s v="Reword thus:  &quot;set to zero those bits corresponding...&quot;&#10;&#10;Ditto change at line 58.&#10;Ditto change at page 120 line 1"/>
        <s v="Reword thus:  &quot;These protection mechanisms ensure that a STA that is a potential interferer defers any transmission for a known period of time.&quot;"/>
        <s v="Reword thus:  &quot;This rule avoids potential unfairness or capture effects involving non-HT STAs when L-SIG TXOP protection is used&quot;."/>
        <s v="Reword thus: &quot;A PSMP aware STA may decide to associate or not with a BSS based on the value of the PSMP STAs Only field, thereby possibly shortening its scanning time.&quot;"/>
        <s v="Reword thus: &quot;An immediate response occurs when the MFB responder transmits the response (a +HTC frame in which the MFB field contains the estimated MCS) in the TXOP obtained by the TXOP holder.&quot;"/>
        <s v="Reword thus: &quot;An RD initiator that sets the RDG field to 1 shall set the AC Constraint field to 1 if the TXOP was gained through the EDCA channel access mechanism, and shall otherwise set it to 0.&quot;"/>
        <s v="Reword thus: &quot;During a Reverse Direction (RD) exchange sequence, a TXOP holder, acting as an RD initiator STA may transmit PPDUs and obtain...&quot;"/>
        <s v="Reword thus: &quot;If a STA has frames to send, it shall start transmission without performing CCA and regardless of NAV at the start of its PSMP-UTT.&quot;"/>
        <s v="reword thus: &quot;if the STA announces support (in its HT Capabilities element) of any feature that requires HT Control field signaling.&quot;"/>
        <s v="reword thus: &quot;in the HT Capability element transmitted by the beamformee.&quot;"/>
        <s v="Reword thus: &quot;In this case, a STA acts as the MFB requester for one direction of a duplex link and a MFB responder for the other direction, transmitting both MRQ and MFB in the same HT Data frame.&quot;"/>
        <s v="reword thus: &quot;including any extra spatial dimensions  beyond&quot;"/>
        <s v="reword thus: &quot;primitive corresponding to an NDP transmission to indicate that this PPDU is a sounding PPDU.&quot;"/>
        <s v="Reword thus: &quot;The basic STBC MCS is the MCS of lowest rate in the Basic MCS Set STBC encoded with one spatial stream and two space time streams&quot;"/>
        <s v="Reword thus: &quot;The More PSMP field, when set to 1, indicates that the current PSMP sequence will be followed by another PSMP sequence. A value of 0  indicates that there will be no PSMP sequence following the current PSMP sequence.&quot;"/>
        <s v="Reword thus: &quot;The N_STA field indicates the number of STA Info fields present in the PSMP frame that contains the PSMP Parameter Set field.&quot;"/>
        <s v="Reword thus: &quot;The next PSMP sequence within the current PSMP burst starts a SIFS interval after the indicated duration."/>
        <s v="Reword thus: &quot;The PSMP Parameter Set field and PSMP STA Info fields define zero or more PSMP-DTT (downlink) and PSMP-UTT (uplink) time allocations that follow immediately after the PSMP frame. .&quot;"/>
        <s v="Reword thus: &quot;The STA limits the maximum length of A-MPDUs that it will be sent to it during association using this field&quot;"/>
        <s v="Reword thus: &quot;to request a STA to provide MCS feedback.&quot;"/>
        <s v="Reword to avoid this usage throughout 9.18.2."/>
        <s v="Reword whole sentence thus:&#10;&quot;Antenna selection supports up to eight antennas and up to four RF chains.&quot;"/>
        <s v="reword, possibly &quot;to vary from the desired value&quot;"/>
        <s v="Reword:&#10;&quot;interleaves the bits of each spatial stream (changes order&#10;of bits) to prevent long sequences of adjacent noisy bits from entering the BCC decoder.  Interleaving is only applied when BCC encoding is used.&quot;"/>
        <s v="reword:  &quot;a SIFS after&quot;"/>
        <s v="reword:  &quot;for spatial stream i&quot;."/>
        <s v="reword:  &quot;from its AP&quot;."/>
        <s v="Reword:  &quot;If a control response frame...&quot;"/>
        <s v="Reword:  &quot;Insert the following entry in the table in 10.3.6.4.2 immediately before the row for VendorSpecificInfo:&#10;&#10;&#10;Ditto comment page 173, line 6"/>
        <s v="Reword:  &quot;Number sounding PPDUs required&quot;"/>
        <s v="reword:  &quot;to solicit an immediate BlockAck or it&quot;"/>
        <s v="reword: &quot;A STA acting as a beamformer should be calibrated to maximize performance&quot;"/>
        <s v="reword: &quot;A STA that is transmitting a PPDU with the FORMAT&quot;"/>
        <s v="reword: &quot;A STA that receives an HT Information Exchange frame that contains a value of 1 for the Request Information field shall transmit an HT Information Exchange frame that has the value of its RA field set to the address of the STA from which it received the request.&quot;"/>
        <s v="reword: &quot;After transmission of a secondary beacon, the AP shall retransmit using the&#10;basic STBC MCS all broadcast or multicast MPDUs that have been transmitted since the previous beacon transmission.&quot;"/>
        <s v="Reword: &quot;also includes the HT-SIG field&quot;"/>
        <s v="reword: &quot;and thereby to allow the&quot;"/>
        <s v="Reword: &quot;Any changes to the local operation of the SM Power Save mode only take effect after the SM Power Save Mode indication has been successfully delivered (i.e. by acknowledgment of a frame carrying the HT Capabilities element or by acknowledgement of a SM Power Save frame).&quot;"/>
        <s v="Reword: &quot;Bidirectional request/responses are supported&quot;"/>
        <s v="reword: &quot;channel has been idle for a PIFS interval&quot;"/>
        <s v="reword: &quot;degradation of the performance of implicit beamforming&quot;"/>
        <s v="reword: &quot;Differences between transmit ...&quot;"/>
        <s v="reword: &quot;differences between transmit and receive chains&quot;"/>
        <s v="Reword: &quot;estimate as well as in the quantized CSI fed back to it.&quot;"/>
        <s v="reword: &quot;for resource reservation.&quot;"/>
        <s v="Reword: &quot;If an HT STA has set the Receive NDP Capable field of it HT Capabilities element to 1 during association,&quot;"/>
        <s v="Reword: &quot;If it is able to do so, a STA should calibrate upon association&quot;"/>
        <s v="Reword: &quot;Immediate BlockAck (including BlockAck sent as a response to an implicit Block Ack request)&quot;"/>
        <s v="reword: &quot;It may use a passive scan for at least MinChannelTime or an active scan. &quot;"/>
        <s v="Reword: &quot;L_LENGTH and L_DATARATE determine the duration that non-HT STAs will not transmit, equal to the remaining duration of the HT PPDU (or the L-SIG Duration when L-SIG TXOP protection is used as defined in 9.13.5 (L-SIG TXOP protection)) following the non-HT portion of the HT MM preamble.&quot;"/>
        <s v="Reword: &quot;of the HT Control field set to 1&quot;"/>
        <s v="reword: &quot;out a +HTC frame setting&quot;"/>
        <s v="Reword: &quot;releases Tx Buffers&quot;"/>
        <s v="Reword: &quot;sets the Explicit BF CSI Feedback field of its HT Capabilities element to either 2 or 3&quot;"/>
        <s v="reword: &quot;shall only transmit a 40 MHz mask PPDU&quot;"/>
        <s v="Reword: &quot;that it transmits&quot;"/>
        <s v="Reword: &quot;the BSSID field shall be set to the broadcast BSSID,&quot;"/>
        <s v="Reword: &quot;the Channel Number field shall be set to 255, indicating that iterative measurements shall be performed on all channels in the AP Channel Report,&quot;"/>
        <s v="Reword: &quot;the Measurement Duration field shall be set to a value no less than 10 TU, representing the time required to scan per channel,&quot;"/>
        <s v="Reword: &quot;The purpose of the MPDU delimiter is to locate the MPDUs&quot;"/>
        <s v="Reword: &quot;The RDG/More PPDU field shall be set to the same value in all HT Control fields present in MPDUs within a PPDU.&quot;"/>
        <s v="Reword: &quot;The sounding PPDU types that are supported by a STA...&quot;&#10;&#10;Ditto line 15."/>
        <s v="Reword: &quot;the Threshold/Offset field may be set to a non-zero value, indicating that the minimum RCPI for a frame to be examined according to the procedures in 9.20.7 (STA switching from 40 MHz to 20 MHz in 20/40 MHz BSS)."/>
        <s v="Reword: &quot;The transmitter emits a PHY-TXEND.confirm primitive&quot;"/>
        <s v="Reword: &quot;traffic conditions are such that the time between the PSMP-DTT and PSMP-UTT of a STA would otherwise be less than the Minimum DTT2UTT Spacing&quot;"/>
        <s v="Reword: &quot;with row i &quot;&#10;&#10;Ditto change line 23."/>
        <s v="Reword: &quot;with the NDP Announcement field&quot;"/>
        <s v="reword: &quot;with the TRQ field&quot;"/>
        <s v="Rewrite and make more clear the sentence. "/>
        <s v="Rewrite as &quot;The first PPDU of any response burst shall contain any immediate response frames to the RD initiator.&quot;"/>
        <s v="Rewrite the sentence as follows: &quot;This subclause defines a set of optional robust transmission rates that are applicable only when Nsts is greater than Nss spatial streams. In this case  Nss spatial streams are mapped to Nsts space time streams, which are mapped to Ntx transmit chains.&quot;"/>
        <s v="Rewrite the sentence as: &quot;..to indicate the total number of sounding PPDU's required.&quot;"/>
        <s v="Rewrite."/>
        <s v="Rotate the Parameter column left and set width to 1 char.&#10;Make the TXVECTOR Y/N/O and RXVECTOR Y/N/O colums much thinner by rotating the headings."/>
        <s v="Rx AS sounding request -&gt; Receive Antenna Selection Sounding Request"/>
        <s v="Scan through draft for all &quot;follows:&quot; and ensure that the paragraph style is &quot;keep with next&quot;"/>
        <s v="Seach and destroy all such flags."/>
        <s v="see comment"/>
        <s v="sentence includes &quot;both&quot; and &quot;each&quot; which sounds odd - delete one or the other"/>
        <s v="Set line spacing to variable."/>
        <s v="Set spacing to variable."/>
        <s v="Shorten it."/>
        <s v="Shorten the titles, or split over two lines and include only one in the LOT."/>
        <s v="should be 7.1.3.1.9"/>
        <s v="should read: &quot;MIMO operation, STBC, Transmit beamforming"/>
        <s v="should read: high throughput greenfield short training field"/>
        <s v="should read: modulation coding scheme request sequence identifier"/>
        <s v="show full Dot11CountersEntry, and revise editor's instruction accordingly"/>
        <s v="Show the old text that was removed."/>
        <s v="Show the quoted sentence in strikeout."/>
        <s v="signaling"/>
        <s v="Simply use subcarrier numbering -28,…,28 and -58,…,58"/>
        <s v="Since Clause 4 identifies the term as A-MPDU use it everywhere."/>
        <s v="Since Clause 4 identifies the term as A-MSDU use it everywhere."/>
        <s v="Split into two columns as indicated.  BW,  then Ng."/>
        <s v="Split the table into two,  one specific to BAR Ack Policy and one to BA Ack Policy and reposition the BA Ack Policy to after that field is introduced in 7.2.1.8."/>
        <s v="State instead, &quot;The number of HT-LTFs transmitted shall be determined by the number of space-time streams transmitted unless additional dimensions are optionally sounded using extension HT-LTFs, …&quot;"/>
        <s v="state where the insertion is to happen. Either &quot;after 9.2.3.5&quot; or &quot;before 9.2.3.1&quot;"/>
        <s v="Strikethrough the period before &quot;Upon receipt …&quot;."/>
        <s v="suggest &quot;Clause 17 interleaver operations&quot;"/>
        <s v="suggest &quot;The HT Capabilities sub-element contains the fields shown in Figure 112ga.&quot;"/>
        <s v="suggest &quot;The HT Information sub-element contains the fields shown in Figure 112gb.&quot;"/>
        <s v="suggest &quot;The PMD service provided to the PLCP for the High Throughput (HT) PHY are described in 20.5.&quot;"/>
        <s v="suggest &quot;The Secondary Channel Offset sub-element contains the fields shown in Figure 112gc.&quot;"/>
        <s v="suggest inserting at end of table"/>
        <s v="suggest the following order: (1) the paragraph at line 27, (2) the paragraph at line 13, (3) the two NOTES at lines 16-19, (4) the first sentence of the paragraph at line 3, (5) a paragraph break, (6) the secohd sentence of the paragraph at line 3, followed without a paragraph break by the text in the paragraph at line 8, (7) paragraph at line 31, (8) the text of NOTE3."/>
        <s v="Suggested rewrite..&#10;&quot;LDPC example 2 exercises the alternative branches of the LDPC encoding&#10;procedure not exercised in LDPC example 1. Example 2 also exhibits LDPC&#10;shortening, encoding, padding by repetition, and employs multiple&#10;codewords, diversifies the TXVECTOR parameters--all without making the&#10;length of this example cumbersome.&#10;&#10;The length of the text of the message was increased by 40 octets from 72&#10;characters to 144 characters, in order to illustrate padding (rather&#10;than puncturing) and encoding of multiple codewords.&quot;"/>
        <s v="Suggesting using wording such as &quot;QoS Control (QoS Data frames only), and HT Control (HT frames only) fields&quot;."/>
        <s v="supply order numbers in table"/>
        <s v="Swap order of clauses 7.4.9.4 and 7.4.9.5 to match order in Table n31."/>
        <s v="Switch to lower case c"/>
        <s v="Switch to lower case e"/>
        <s v="Switch to lower case p"/>
        <s v="Table 6: Ack policy subfield in QoS Control field of QoS data frames"/>
        <s v="Table 70, not 76"/>
        <s v="Table 8: Beacon frame body"/>
        <s v="Text would be &quot;If the frame eliciting the response is a non-HT PPDU or an…&quot;"/>
        <s v="that-&gt;the"/>
        <s v="the -&gt; a"/>
        <s v="the -&gt; an"/>
        <s v="the -&gt; at"/>
        <s v="The definition should instead focus on the idea that the spatial position of the transmitting antenna (or antennas) is unique."/>
        <s v="The examples used in IEEE 802.11-04/1097r0 were less ambiguous.  Use whichever sounding was approved by the TG."/>
        <s v="The terms &quot;downlink transmission time&quot; and &quot;uplink transmission time&quot; are used elsewhere in the draft.  Change the term in this definition to &quot;minimum downlink transmission time to uplink transmission time spacing&quot;."/>
        <s v="These numbers are yours to assign."/>
        <s v="This condition should be moved to the condition column.&#10;A new row for condition=otherwise should show Value &quot;not present&quot;"/>
        <s v="This paragraph and the next one should be moved ahead of the example. All other normative text in this section after this point should be moved as follows. Paragraphs on lines 31-32 should be moved to the first paragraph in 9.14.1. The last 3 paragraphs in 9.14.1 should be moved to 9.14.2 RD Rules. "/>
        <s v="This sentence should be moved to line 1."/>
        <s v="This should be a format, and rewrite this definition."/>
        <s v="This statement has nothing to do with Clause 9.6. Please delete this sentence as well as the note about protection."/>
        <s v="This would be Figure 21a. Also fix caption on line 55 of same page"/>
        <s v="Those STAs  [DELETE are, INSERT will]  be prevented from contending for the medium until the original NAV reservation expires."/>
        <s v="Turn interleaver, QAM, IFFT blocks on their side and make them tall and thin like scrambler box.&#10;Scale to maximum width.&#10;Increase font size and decrease margins in boxes if necessary.&#10;Rotate vertical text so that the leading character is at the bottom.  (or rotate the text in figure n64 - I don't care)."/>
        <s v="Turn into a NOTE-,  or possibly a footnote to avoid splitting the list"/>
        <s v="turn into English text"/>
        <s v="uncompressed"/>
        <s v="underline &quot;7919&quot;"/>
        <s v="Unify the terminology. "/>
        <s v="Update text based on 802.11ma D9.0"/>
        <s v="Use &quot;occurances&quot; or similar word instead"/>
        <s v="Use &quot;TxBF Capabilities&quot; or &quot;TxBF Capability&quot; consistently within the document. Please note that they are used in the text, not only in the figures/tables/headings."/>
        <s v="Use {} instead of () to denote set."/>
        <s v="use conformant or conforming"/>
        <s v="Use HT greenfield format. "/>
        <s v="Use L_LENGTH and L_DATARATE as appropriate."/>
        <s v="Use note style and prefix by NOTE&lt;em-dash&gt;."/>
        <s v="use only numeric section numbering"/>
        <s v="which -&gt; that"/>
        <s v="with -&gt; to"/>
        <s v="with-&gt;to"/>
        <s v="Write &quot; z mod t is the remainder resulting from the division of integer z by integer t&quot;."/>
        <s v="Write the last term so that it is completely visible."/>
        <s v="Write the sentence as: &quot;&quot;Table n&quot; is missing in the sentence: &quot;In non compressed beamforming matrix feedback, the receiving STA removes the space-time stream CSD in Table n62 (Cyclic shift …&quot;"/>
        <s v="Write the term so that it is completely visible."/>
        <s v="Write the terms so that they are completely visible"/>
        <s v="Write: &quot;..hybrid STBC/SM schemes.&quot;"/>
        <m/>
      </sharedItems>
    </cacheField>
    <cacheField name="Resolution" numFmtId="0">
      <sharedItems containsBlank="1" count="855" longText="1">
        <s v=" The phrase &quot;...shall not be less than -200 ns nor greater than 0 ns.&quot; has a precise and clear meaning.   The proposed replacement text is less precise, and I can't think of an improvement over the existing text."/>
        <s v="&quot;Length&quot; replaced by &quot;HT Length&quot; in all references to the length field in HT-SIG.  &quot;HTLENGTH&quot; replaced by &quot;HT Length&quot; in Figure n67"/>
        <s v="Accept"/>
        <s v="Accept.  Add the following text:  &quot;MFB in the range 0 to 126, MFSI = 7: the responder is providing unsolicited feedback&quot;"/>
        <s v="Accept.  See CID 974."/>
        <s v="Accepted"/>
        <s v="Accepted.&#10;Note to commenter:  please note that &quot;Part of No Vote&quot; is a per-comment field.   It would seem that this comment does not deserve to be the cause of a negative vote."/>
        <s v="Accepted.   Remove &quot;WEP, &quot;."/>
        <s v="Accepted.  Editor: Remove it.&#10;&#10;The note was added to satisfy an LB84 negative comment,  however it clearly is redundant and removing it is in keeping with &quot;less is more&quot; :0)."/>
        <s v="Add DFT to clause 4."/>
        <s v="Add the following definition: &quot;overlapping basic service set (OBSS): A BSS operating on the same channel as the STA’s basic BSS and within (either partly or wholly) its BSA.&quot;"/>
        <s v="Added a  reference to TXVECTOR/REXVECTOR parameters table."/>
        <s v="Added carriage return at end of previous paragraph"/>
        <s v="Added d^\tilde_{k,i,2m} and d^\tilde_{k,i,2m+1} to the headings of the last two columns in the table to clarify that the symbol values given in the table are for the d^\tilde variable defined prior to the table."/>
        <s v="Added several paragraphbreaks."/>
        <s v="Addressed by CID 742"/>
        <s v="Adjusted frame to fit"/>
        <s v="Also partially addressed by #2632"/>
        <s v="also remove clause 4 entry"/>
        <s v="Also remove entry in clause 4."/>
        <s v="AMSDU only occurs in this form in MIB variables or PHY attributes.   It is not appropriate (i.e. acceptable to the syntax of a name) for these to embed a hyphen."/>
        <s v="Appending the suggested text to the Table captions will make them too long.  Instead, to distinguish the captions for the equal and unequal modulation cases, have appended  &quot;(1)&quot; to the end of the captions for tables with equal modulation, and  &quot;(2)&quot; to the end of the captions for tables with unequal modulation.   Also have appended &quot; with equal modulation in spatial streams&quot; or &quot; with unequal modulation in spatial streams&quot; to the short descriptive text associated with each table."/>
        <s v="Changed &quot;Non-HT&quot; to &quot;Non-HT PPDU&quot;; &quot;HT mixed format&quot; to &quot;HT mixed format PPDU&quot;; and &quot;HT greenfield format&quot; to &quot;HT greenfield format PPDU&quot;"/>
        <s v="Changed &quot;Reserved one&quot; to &quot;Reserved&quot; in Figure n67"/>
        <s v="Changed &quot;SIGNAL TAIL&quot; to Tail Bits in Figure n67"/>
        <s v="Changed all to subscripts -- unfortunately, due to flaky frame behavior, subscripts in captions don't always get reflected in cross references."/>
        <s v="Changed field name in Fig n67 to &quot;CBW 20/40&quot;"/>
        <s v="Changed field name to HT-Duplicate (Data field in HT duplicate format PPDU) in equation 60, and changed entry in Table n60 (now n62) with a NOTE to reflect this change."/>
        <s v="changed from &quot;..over based on MIMO reference received..&quot; to  &quot;..over based on the MIMO reference that is received..&quot;"/>
        <s v="Changed page 305 lines20, 24, and 45 from &quot;..in 21.3.21.5 to &quot;..specified in 20.3.21.5 (Clear Channel Assessment (CCA) sensitivity)."/>
        <s v="Changed subclause heading &quot;The HT short training field&quot;"/>
        <s v="changed subclause title to &quot;The HT long training field&quot;"/>
        <s v="changed text on 295.7 from &quot;(excluding HT duplicate format and non-HT duplicate format)&quot; to &quot;(excluding PPDUs in HT duplicate format and non-HT duplicate format)&quot;.    Text on 236.42 is specific to non-HT duplicate so this comment does not apply.  I don't see the problem with the usage and do not see any reason to remove the term HT dupllicate format"/>
        <s v="Changed the sentence in question from &quot;The HT portion of the HT mixed format preamble also consists of the HT-SIG field that supports HT operation, and the SERVICE field.&quot; to                    &quot;The HT portion of the HT mixed format preamble also includes the HT-SIG field, which supports HT operation. The SERVICE field is carried at the beginning of the HT-Data portion of the PPDU.&quot;"/>
        <s v="changed title to &quot;Encoder parsing operation for two BCC FEC encoders&quot;"/>
        <s v="changed to &quot;when N_STS is greater than N_SS.  In this case,  N_SS spatial streams are mapped to N_STS&quot;"/>
        <s v="changed wording of bullet to &quot;when the packet is transmitted using one of the (optional) beamforming techniques.&quot;"/>
        <s v="Cleaned up in response to 2698.   Line break is not appropriate."/>
        <s v="Counter - Add: an acronym for MAI.  &#10;(MFSI is already present)"/>
        <s v="Counter - element should be lower case,  but Information should be upper case as it is part of &quot;HT Information&quot;,  which is a proper name for an element."/>
        <s v="Counter - Reworded as &quot;One of several streams of bits or modulation symbols that may be transmitted over multiple spatial dimensions that are created by the use of multiple antennas at both ends of a communications link.&quot;"/>
        <s v="Counter - see CID 1682."/>
        <s v="Counter - see resolution to 472"/>
        <s v="Counter - see resolution to 962"/>
        <s v="Counter- see resolution to 472"/>
        <s v="Counter:   move the indicated text to 9.16.2."/>
        <s v="Counter:  (slight rewording of the proposed change) &quot;The subframe header contains three fields: Destination Address (DA), Source Address (SA), and Length, which is the same order as the IEEE 802.3 frame format.&quot; and remove the footnote."/>
        <s v="Counter:  Change title to &quot;High Throughput (HT) STA&quot;."/>
        <s v="Counter:  delete table n6.  Replace the reference to table n6 with the following: &quot;It is set to 1 to indicate that an NDP will follow, otherwise it is set to 0.&quot;"/>
        <s v="Counter:  delete the paragraph.  See CID 2015."/>
        <s v="Counter:  delete the quoted text.  See CID 2015."/>
        <s v="Counter:  insert 1110- with strikeout.  Also remove underlining on 1111.&#10;&#10;In reply to the commenter, agree &quot;-&quot; with strikeout is hard to represent.  Howver,  the 802.11 editor should unambiguously know what to do with this instruction."/>
        <s v="Counter:  insert an H4: &quot;Data frame format&quot;.&#10;&#10;In a note to the commenter,  much of the material in this subclause is common to both aggregate and non-aggregate cases,  so the proposed heading is not appropriate."/>
        <s v="Counter:  remove this note (it is obsolete).&#10;&#10;In reply to the commenter - the editor will use the &quot;Comment&quot; tag (which is already used for CID flags) for editorial comments not intended to be seen as part of a clean draft."/>
        <s v="Counter:  replace the paragraph with :  &quot;The HT Control Field is always present in a Control Wrapper frame, and is present in other frames as determined by the Order bit of the Frame Control Field as defined in 7.1.3.1.10 (Order field).&quot;"/>
        <s v="Counter:  replace the paragraph with the following:  &quot;The HT Control field is defined in 7.1.3.5a (HT Control field). The presence of the HT Control field is determined by the Order subfield of the Frame Control field, as specified in 7.1.3.1.10 (Order field). (#2821)&quot;"/>
        <s v="Counter:  replace with 3.n&lt;number&gt; &lt;space&gt; words colon text with no indentation."/>
        <s v="Counter:  reword:  &quot;A transmission format of the PHY that duplicates a 20 MHz non-HT transmission in two adjacent 20 MHz channels, allowing a non-HT BSS on either channel to receive the transmission.&quot;"/>
        <s v="Counter:  reword:  &quot;any other control frame (i.e., excluding the Control Wrapper frame)&quot;"/>
        <s v="Counter:  see CID 1682."/>
        <s v="Counter: &quot;an HT Control field with the MRQ field set to 1&quot; - less elegant,  but correct and less words."/>
        <s v="Counter: add expansion of term in parenthesis after definition."/>
        <s v="Counter: add reference to management type.  See CID 2006."/>
        <s v="Counter: add the following heading:  &quot;Overview of BlockAckReq frame format&quot;.  Make the matching change in 7.2.1.8."/>
        <s v="Counter: Reword thus: &quot;A mechanism that provides a time schedule to be used by an AP and participating STAs.&quot;"/>
        <s v="Counter.   AMPDU is also used as part of a variable or attribute name where a hyphen is not normally introduced.&#10;&#10;Make one correction in 9.7c.1. and throughout annex S.&#10;&#10;Note,  CID flags are only applied for the first two changes in annex S."/>
        <s v="Counter.  Make replacement as indicated.&#10;Also reword 11.2.1.3,  11.2.1.5 f) to replace &quot;primary&quot; with &quot;non-STBC&quot; where it contrasts with &quot;secondary&quot;."/>
        <s v="Counter.  Reword: &quot;Number of sounding PPDUs required&quot;"/>
        <s v="Countered - see resolution to CID 996."/>
        <s v="Created new native Frame equation with correction"/>
        <s v="D2.0 had an inconsistancy between the field name &quot;reserved one&quot; in Figure n67, and the field name &quot;Reserved&quot; given for the same field in Table n63.  This has been resolved by changing the field name in Figure n67 to &quot;Reserved&quot;, in response to #1589.  No change required as a result."/>
        <s v="Doesn't appear to be a problem in the frame source -- increased the frame size to try to avoid the problem."/>
        <s v="Doesn't appear to be a problem in the Frame source, but increased the frame size in attempt to avoid the problem in the future"/>
        <s v="Doesn't look clipped in the frame source, but increased the frame size to try to avoid the problem."/>
        <s v="Edited titles of all the listed figures to make them shorter"/>
        <s v="EDITOR: 2007-03-22 14:14:14Z Counter - Because only the second sentence mentions the QoS subtypes,  the first sentence is the redundant one.  Also the normative effect of &quot;omission&quot; of a field is not clear.&#10;&#10;Editor:  delete the first sentence.   In the second sentence replace &quot;omitted&quot; by &quot;null (i.e., has a length of 0 octets)&quot;."/>
        <s v="EDITOR: 2007-03-22 14:18:52Z Accept"/>
        <s v="EDITOR: 2007-03-22 14:24:49Z Accept"/>
        <s v="EDITOR: 2007-03-22 14:25:59Z Accept"/>
        <s v="EDITOR: 2007-03-22 14:26:59Z Accept"/>
        <s v="EDITOR: 2007-03-22 14:28:00Z Accept"/>
        <s v="EDITOR: 2007-03-22 14:29:10Z Accept"/>
        <s v="EDITOR: 2007-03-22 14:30:56Z Accept"/>
        <s v="EDITOR: 2007-03-22 14:34:02Z Accept&#10;Add editorial note thus: &quot;The value shown as &lt;ANA&gt; below will be replaced with a value assigned by the 802.11 Assigned Numbers Authority.&quot; and add &lt;ANA&gt; in the status code column of the addition to table 23."/>
        <s v="EDITOR: 2007-03-23 08:59:18Z Accept"/>
        <s v="EDITOR: 2007-03-23 09:01:41Z Counter - change to 7.4.8 (the current number of the HT action frames since TGp has been removed from the baseline."/>
        <s v="EDITOR: 2007-03-23 09:04:33Z Accept - this was an error transcribing from the baseline document.   Change to &quot;is also&quot;"/>
        <s v="EDITOR: 2007-03-23 09:05:47Z Counter - while appreciating the comment,  see CID 314"/>
        <s v="EDITOR: 2007-03-23 09:18:49Z Accept"/>
        <s v="EDITOR: 2007-03-23 09:20:23Z Accept"/>
        <s v="EDITOR: 2007-03-23 09:21:17Z Accept"/>
        <s v="EDITOR: 2007-03-23 09:22:15Z Accept"/>
        <s v="EDITOR: 2007-03-23 09:23:03Z Accept"/>
        <s v="EDITOR: 2007-03-23 09:27:45Z Accept"/>
        <s v="EDITOR: 2007-03-23 09:29:53Z Accept"/>
        <s v="EDITOR: 2007-03-23 09:30:58Z Accept"/>
        <s v="EDITOR: 2007-03-23 09:33:17Z Counter - Replace the entire paragraph with the following (slightly reworded): &quot;The PSMP-DTT Start Offset field indicates the start of the PSMP-DTT for the destination identified by the PSMP STA Info field, relative to the end of the PSMP frame, in units of of 4 µs. This field locates the start of the first PPDU containing  downlink data for this destination.&quot;"/>
        <s v="EDITOR: 2007-03-23 10:52:02Z Accept"/>
        <s v="EDITOR: 2007-03-23 10:53:38Z Accept"/>
        <s v="EDITOR: 2007-03-23 10:54:08Z Accept"/>
        <s v="EDITOR: 2007-03-23 10:56:51Z Counter - (slight rewording)  replace the quoted text with: &quot;The PSMP-DTT Duration field indicates the duration of the PSMP-DTT for the destination identified by the PSMP STA Info field, in units of 16 µs. This field locates the end of the last PPDU containing  downlink data for this destination relative to the PDMP-DTT Start Offset.&quot;"/>
        <s v="EDITOR: 2007-03-23 10:58:32Z Accept"/>
        <s v="EDITOR: 2007-03-23 13:06:40Z Counter. (see also resolution of CID 1976)  &#10;Change Rx channel to &quot;receive chain&quot;.&#10;There are 4 occurrances to change."/>
        <s v="EDITOR: 2007-03-23 13:09:50Z Accept - globally change case within clause 7 where used in this context."/>
        <s v="EDITOR: 2007-03-23 13:11:58Z Counter - (slight rewording): &quot;Grouping is a method that reduces the size of the MIMO CSI Matrices Report field by reporting a single value for each group of Ng adjacent subcarriers.&quot; and similar edits in the other two locations."/>
        <s v="EDITOR: 2007-03-23 13:19:17Z Accept"/>
        <s v="EDITOR: 2007-03-23 13:19:30Z Accept.  See CID 203."/>
        <s v="EDITOR: 2007-03-23 13:23:10Z Counter - change to &quot;MIMO Non-compressed Feedback matrix&quot; for consistency with CID 2825."/>
        <s v="EDITOR: 2007-03-23 13:29:26Z Accept"/>
        <s v="EDITOR: 2007-03-23 13:32:22Z Counter -Resolution to CID 1966 solves the problem another way."/>
        <s v="EDITOR: 2007-03-23 13:33:51Z Accept"/>
        <s v="EDITOR: 2007-03-23 13:34:11Z Counter - While the comment is correct,  the resolution to CID 1974 removes the offending material.  No additional edits are required."/>
        <s v="EDITOR: 2007-03-23 13:37:20Z Accept"/>
        <s v="EDITOR: 2007-03-23 13:39:10Z Accept"/>
        <s v="EDITOR: 2007-03-23 13:40:14Z Accept"/>
        <s v="EDITOR: 2007-03-23 13:40:36Z Counter - Resolution of CID 1974 has removed the offending material.  No additional edits required."/>
        <s v="EDITOR: 2007-03-23 13:48:56Z Counter - Insert the following note: &quot;NOTE—Because the BSS membership selector and supported rates are carried in the same field, the BSS membership selector value cannot match the value corresponding to any valid supported rate. This allows any value in the supported rates set to be determined as either a supported rate or a BSS membership selector&quot;&#10;&#10;Note that the proposed change doesn't work because it is not possible to properly represent &quot;previously&quot; unused in the standard - i.e. it cannot refer to previous versions of itself."/>
        <s v="EDITOR: 2007-03-23 13:53:41Z Accept"/>
        <s v="EDITOR: 2007-03-23 13:54:17Z Accept"/>
        <s v="EDITOR: 2007-03-23 13:55:00Z Reject - This is the start of an insertion following a change instruction.   It is necessary to have an editor's instruction here."/>
        <s v="EDITOR: 2007-03-23 13:56:16Z Accept"/>
        <s v="EDITOR: 2007-03-23 13:58:10Z Counter - See resolution to CID 1043."/>
        <s v="EDITOR: 2007-03-23 14:05:20Z Accept"/>
        <s v="EDITOR: 2007-03-23 14:16:05Z Accept - &#10;&#10;In reply to the commenter,  this is a partial fix.  The editing instructions generaly need to immediately preceed the text that shows the change/insertion, even if it's a table.   This means that the table needs to be formatted using Frame &quot;Anywhere&quot; so that it doesn't get detached from the instruction."/>
        <s v="EDITOR: 2007-03-23 14:16:25Z Accept"/>
        <s v="EDITOR: 2007-03-23 14:18:05Z Reject - They are not the same (S vs P)."/>
        <s v="EDITOR: 2007-03-23 14:22:22Z Counter - Replace the first entry with &quot;STA  Counters from dot11CountersGroup3 (A-MSDU):&quot; and similar changes to the other rows.&#10;Make matching changes to Table 29c."/>
        <s v="EDITOR: 2007-03-23 14:35:35Z Accept"/>
        <s v="EDITOR: 2007-03-23 14:39:47Z Accept"/>
        <s v="EDITOR: 2007-03-23 14:42:52Z Accept"/>
        <s v="EDITOR: 2007-03-23 14:47:04Z Accept"/>
        <s v="EDITOR: 2007-03-23 14:47:23Z Accept"/>
        <s v="EDITOR: 2007-03-23 14:48:57Z Accept"/>
        <s v="EDITOR: 2007-03-23 14:51:00Z Accept"/>
        <s v="EDITOR: 2007-03-23 14:54:24Z Accept"/>
        <s v="EDITOR: 2007-03-23 14:55:06Z Accept"/>
        <s v="EDITOR: 2007-03-23 14:59:18Z Accept"/>
        <s v="EDITOR: 2007-03-23 15:03:37Z Accept"/>
        <s v="EDITOR: 2007-03-23 15:04:48Z Accept"/>
        <s v="EDITOR: 2007-03-23 15:05:01Z Accept.  See resolution to 2099."/>
        <s v="EDITOR: 2007-03-23 15:06:58Z Counter - Make change as indicated and matching change in the following row."/>
        <s v="EDITOR: 2007-03-23 15:19:52Z Counter - &#10;Replace the text and figures starting &quot;The HT Capabilities sub-element contains...&quot; up to the end of subclause 7.3.2.37 with the following:&#10;&quot;The HT Capabilities sub-element is the same as the HT Capabilities element as defined in 7.3.2.52 (HT Capabilities element), except that the first octet of the element is replaced by the Sub-Element ID as specified in Table 43b.&#10;The HT Information sub-element is the same as the HT Information element as defined in 7.3.2.53 (HT Information element), except that the first octet of the element is replaced by the Sub-Element ID as specified in Table 43b.&#10;The Secondary Channel Offset sub-element is the same as the Secondary Channel Offset element as defined in 7.3.2.20a (Secondary Channel Offset element), except that the first octet of the element is replaced by the Sub-Element ID as specified in Table 43b.&quot;"/>
        <s v="EDITOR: 2007-03-23 15:23:23Z Counter - See resolution of CID 2829"/>
        <s v="EDITOR: 2007-03-23 15:31:00Z Accept - Use &quot;Transmit Beamforming Capabilities&quot; consistently and change figure n29 to suit."/>
        <s v="EDITOR: 2007-03-23 15:32:16Z Accept"/>
        <s v="EDITOR: 2007-03-23 15:33:40Z Counter - See resolution to CID 2104."/>
        <s v="EDITOR: 2007-03-23 15:37:12Z Counter - (slight rewording) replace with &quot;The Element ID field of the HT Capabilities element is defined in Table 26 &quot;"/>
        <s v="EDITOR: 2007-03-23 15:39:33Z Accept"/>
        <s v="EDITOR: 2007-03-23 15:41:42Z Accept"/>
        <s v="EDITOR: 2007-03-23 15:48:16Z Counter - Replace with &quot;Maximum A-MPDU Length&quot; globally,  and change the encoding description (Table n26) to the following:  &#10;&quot;This field is an integer in the range 0 to 3.&#10;The length defined by this field is equal to &lt;equation&gt; octets.&quot;&#10;&#10;Also reword the first two paragraphs of 9.7c.1 to avoid repeating the encoding information given in Table n26 and use the new name as follows:&#10;&quot;An HT STA indicates a value in the Maximum A-MPDU Length (#806, 2108) field in its HT Capabilities element that defines the maximum A-MPDU length that it can receive. The encoding of this field is defined in Table n26 (Subfields of the A-MPDU Parameters field). The STA may limit the A-MPDU length during association using this field. The STA shall be capable of receiving A-MPDUs of length up to the value indicated by this field. When it receives an A-MPDU of length greater than this limit, it shall receive the first Maximum A-MPDU Length octets and discard any remainder.&#10;&#10;An HT STA shall not transmit an A-MPDU that is longer than Maximum A-MPDU Length octets, using the limit declared by the intended receiver.&quot;"/>
        <s v="EDITOR: 2007-03-26 07:58:26Z Accept"/>
        <s v="EDITOR: 2007-03-26 07:59:26Z Counter - See resolution to CID 2829."/>
        <s v="EDITOR: 2007-03-26 08:41:13Z Accept - insert a table with field names as column headings and a &quot;condition&quot; column heading to the left to represent the field settings for &quot;not defined&quot;,  &quot;equal&quot;, and &quot;may differ&quot; and copy and reword text from the existing description into this table."/>
        <s v="EDITOR: 2007-03-26 08:45:06Z Accept"/>
        <s v="EDITOR: 2007-03-26 08:48:33Z Accept"/>
        <s v="EDITOR: 2007-03-26 08:50:01Z Accept"/>
        <s v="EDITOR: 2007-03-26 09:23:52Z Accept - move into 11.16."/>
        <s v="EDITOR: 2007-03-26 09:28:58Z Accept"/>
        <s v="EDITOR: 2007-03-26 09:29:08Z Accept - See CID 3216"/>
        <s v="EDITOR: 2007-03-26 09:32:03Z Reject - Non-compressed is the correct term.  Uncompressed implies that the data had been previously compressed,  which is not the case."/>
        <s v="EDITOR: 2007-03-26 09:33:11Z Counter - Correct all occurance to &quot;HT Information element&quot;"/>
        <s v="EDITOR: 2007-03-26 09:38:09Z Counter - Make change as indicated,  globally checking for &quot;Element&quot; and modifying except where it is part of a proper noun."/>
        <s v="EDITOR: 2007-03-26 09:42:55Z Reject - Agree in general that shalls should not be present in clause 7.   However, there are 19 of them in REVma,  this &quot;shall&quot; relates directly to interpretation of structure,  and there is no obvious home elsewhere.    Therefore,  in this case,  it is preferable to keep the shall."/>
        <s v="EDITOR: 2007-03-26 09:45:02Z Accept"/>
        <s v="EDITOR: 2007-03-26 09:46:59Z Accept"/>
        <s v="EDITOR: 2007-03-26 09:47:29Z Accept"/>
        <s v="EDITOR: 2007-03-26 09:48:11Z Counter - see resolution of CID 221."/>
        <s v="EDITOR: 2007-03-26 09:55:08Z Counter - Add only the reference as defined.  However do not add &quot;Used to create multimedia BSS&quot; because there is no definition of what a multimedia BSS is."/>
        <s v="EDITOR: 2007-03-26 10:04:43Z Accept.   Also reword 11.16.2 &quot;BSS Operating Mode&quot; to &quot;BSS’s PCO mode&quot;"/>
        <s v="EDITOR: 2007-03-26 10:09:24Z Accept"/>
        <s v="EDITOR: 2007-03-26 10:12:19Z Accept"/>
        <s v="EDITOR: 2007-03-26 10:12:44Z Accept"/>
        <s v="EDITOR: 2007-03-26 10:15:20Z Accept"/>
        <s v="EDITOR: 2007-03-26 10:38:04Z Accept"/>
        <s v="EDITOR: 2007-03-26 10:40:24Z Counter - make change as indicated,  but use &quot;a&quot;,  not &quot;the&quot; in &quot;where a transmit burst...&quot;"/>
        <s v="EDITOR: 2007-03-26 10:46:29Z Counter - other changes now mean this is &quot;an&quot;,  not &quot;a&quot;."/>
        <s v="EDITOR: 2007-03-26 10:49:32Z Counter - See resolution of CID 1974,  which removes the referenced material."/>
        <s v="EDITOR: 2007-03-26 10:56:34Z Accept"/>
        <s v="EDITOR: 2007-03-26 10:57:44Z Accept"/>
        <s v="EDITOR: 2007-03-26 11:00:02Z Accept"/>
        <s v="EDITOR: 2007-03-26 11:08:19Z Accept"/>
        <s v="EDITOR: 2007-03-26 11:10:34Z Counter - &quot;Information element&quot;"/>
        <s v="EDITOR: 2007-03-26 11:11:19Z Reject - &quot;Category&quot; is the name of the field - i.e., a proper noun."/>
        <s v="EDITOR: 2007-03-26 11:12:47Z Accept"/>
        <s v="EDITOR: 2007-03-26 12:41:18Z Accept"/>
        <s v="EDITOR: 2007-03-26 12:44:49Z Reject - It is an artefact of Frame,  which will space out material rather than leave whitespace at the end of the page.  I'm not aware of any mechanism to control this,  and if I was,  I'm not sure that I would want to modify the default behaviour."/>
        <s v="EDITOR: 2007-03-26 12:48:52Z Counter - Change to &quot;shall only&quot;."/>
        <s v="EDITOR: 2007-03-26 12:52:22Z Accept"/>
        <s v="EDITOR: 2007-03-26 12:52:40Z Accept"/>
        <s v="EDITOR: 2007-03-26 13:06:25Z Counter - Perform global seach and replace to change &quot;action&quot; -&gt; &quot;Action&quot; and &quot;management action&quot; -&gt; &quot;action&quot;."/>
        <s v="EDITOR: 2007-03-26 13:10:13Z Accept"/>
        <s v="EDITOR: 2007-03-26 13:20:21Z Accept"/>
        <s v="EDITOR: 2007-03-26 13:22:35Z Accept"/>
        <s v="EDITOR: 2007-03-26 13:23:35Z Reject - The numbering complies to IEEE-SA rules as defined in the IEEE-SA style guide."/>
        <s v="EDITOR: 2007-03-26 13:29:45Z Accept"/>
        <s v="EDITOR: 2007-03-26 13:33:59Z Counter - See resolution of CID 2136."/>
        <s v="EDITOR: 2007-03-26 13:34:22Z Accept"/>
        <s v="EDITOR: 2007-03-26 13:35:53Z Accept"/>
        <s v="EDITOR: 2007-03-26 13:39:17Z Accept"/>
        <s v="EDITOR: 2007-03-26 13:55:05Z Accept"/>
        <s v="EDITOR: 2007-03-26 13:57:28Z Counter - change to &quot;the value of the LENGTH parameter&quot; (3 occurrances, inc figure 181b (D2.02)).&#10;&#10;Change also the HT RATE in figure 181b (D2.02) to &quot;MCS&quot;."/>
        <s v="EDITOR: 2007-03-26 14:00:01Z Accept - change globally."/>
        <s v="EDITOR: 2007-03-26 14:01:09Z Counter - Remove the &quot;0&quot;.&#10;&#10;In reply to the commenter, the meaning of &quot;reserved&quot; is defined in 7.1, and needs no repetition here."/>
        <s v="EDITOR: 2007-03-26 14:06:18Z Accept"/>
        <s v="EDITOR: 2007-03-26 14:11:03Z Counter - Make change as indicated and reword the moved sentence thus: &quot;An MPDU Delimiter with the MPDU length field set to 0 shall be used to introduce padding between MPDUs so as to satisfy this requirement.&quot;"/>
        <s v="EDITOR: 2007-03-26 14:12:59Z Counter - Move the subclause to Annex T and reference from 7.4a.1."/>
        <s v="EDITOR: 2007-03-26 14:46:01Z Accept"/>
        <s v="EDITOR: 2007-03-26 14:52:22Z Reject - References to these tables may be found on page 88 line 65 and page 89 line 35."/>
        <s v="EDITOR: 2007-03-26 14:54:44Z Accept"/>
        <s v="EDITOR: 2007-03-26 14:56:22Z Accept - change Table n45 entry to &quot;Action No Ack&quot;."/>
        <s v="EDITOR: 2007-03-26 14:57:36Z Counter - Move the table anchor so that the table appears after the text that references it."/>
        <s v="EDITOR: 2007-03-26 15:01:02Z Counter - This is a frame &quot;feature&quot;.  The table splits a cross-reference,  which appears as a hyperlink.   Repositioning the table as in CID 680 fixes this problem."/>
        <s v="EDITOR: 2007-03-26 15:05:25Z Accept"/>
        <s v="EDITOR: 2007-03-26 15:06:42Z Counter - See resolution to CID 447."/>
        <s v="EDITOR: 2007-03-26 15:06:56Z Accept"/>
        <s v="EDITOR: 2007-03-26 15:08:50Z Counter - Reword thus: &quot;An HT STA shall not use pre-RSNA security methods to protect unicast frames if the RA or address1 field of the frame corresponds to an HT STA&quot;&#10;&#10;Note, &quot;another&quot; is unnecessary because there is no condition under which it needs to exclude its own address."/>
        <s v="EDITOR: 2007-03-26 15:10:14Z Accept"/>
        <s v="EDITOR: 2007-03-26 15:14:32Z Counter - Remove the editing instruction: &quot;Remove the phrase “NOTE—” from the start of the last paragraph of this subclause and reformat appropriate to body text.&quot;"/>
        <s v="EDITOR: 2007-03-26 15:41:30Z Accept"/>
        <s v="EDITOR: 2007-03-26 15:48:40Z Counter - Make changes as indicated, but replace footnote 2 with the following (slightly reworded): &quot;e.g., retransmission of an A-MPDU, where the original A-MPDU included an MCS request that has already generated a response&quot;"/>
        <s v="EDITOR: 2007-03-26 15:54:18Z Counter - See resolution of CID 1115,  which replaces the quoted text."/>
        <s v="EDITOR: 2007-03-26 15:55:49Z Accept"/>
        <s v="EDITOR: 2007-03-26 16:12:05Z Accept"/>
        <s v="EDITOR: 2007-03-26 16:12:55Z Accept"/>
        <s v="EDITOR: 2007-03-26 16:17:02Z Accept"/>
        <s v="EDITOR: 2007-03-26 16:18:17Z Counter - Make the indicated change and modify the verb to agree with a singular subject."/>
        <s v="EDITOR: 2007-03-26 16:23:06Z Counter - Reword thus: &quot;permit the acknowledgment of fragments; a fragmented MSDU, A-MSDU, or MMPDU transmitted by an HT STA to another HT STA can only be acknowledged using a Data MPDU-ACK exchange&quot;"/>
        <s v="EDITOR: 2007-03-26 16:24:16Z Counter - Remove the word &quot;Data&quot;.  For other rewording for clarity,  see resolution of CID 1122."/>
        <s v="EDITOR: 2007-03-26 16:25:22Z Accept"/>
        <s v="EDITOR: 2007-03-26 16:26:18Z Accept"/>
        <s v="EDITOR: 2007-03-27 09:06:24Z Accept"/>
        <s v="EDITOR: 2007-03-27 09:08:36Z Accept"/>
        <s v="EDITOR: 2007-03-27 09:19:00Z Accept"/>
        <s v="EDITOR: 2007-03-27 09:27:17Z Accept"/>
        <s v="EDITOR: 2007-03-27 09:28:54Z Accept"/>
        <s v="EDITOR: 2007-03-27 09:29:53Z Accept"/>
        <s v="EDITOR: 2007-03-27 09:31:07Z Accept"/>
        <s v="EDITOR: 2007-03-27 09:31:57Z Reject - I have determined with the 802.11 editor that he is happy to accept instructions that do not indicate where to insert new material,  as the insertion position is uniquely determined by the inserted subclause numbering."/>
        <s v="EDITOR: 2007-03-27 09:33:26Z Accept"/>
        <s v="EDITOR: 2007-03-27 09:40:09Z Counter - Reword the whole sentence thus: &quot;An IEEE 802.11 implementation shall not allow the space between frames that are defined to be separated by a RIFS time, as measured on the medium, to vary from the nominal RIFS value (aRIFSTime) by more than ±10% of aRIFSTime.&quot;"/>
        <s v="EDITOR: 2007-03-27 09:40:51Z Counter - See resolution of CID 1131"/>
        <s v="EDITOR: 2007-03-27 09:41:14Z Accept"/>
        <s v="EDITOR: 2007-03-27 09:41:59Z Counter - 'Must' is not the right word to use here. Replace the sentence with the following: &quot;Two frames separated by a RIFS shall both be HT frames. &quot;"/>
        <s v="EDITOR: 2007-03-27 09:46:47Z Counter - See resolution of CID 3340."/>
        <s v="EDITOR: 2007-03-27 09:47:20Z Counter - See resolutions of CIDs 3340 and 490."/>
        <s v="EDITOR: 2007-03-27 09:51:50Z Counter - add strikeout to the isolated &quot;of a&quot; and &quot;the STA&quot;,  i.e.,  showing the whole sentence as deleted."/>
        <s v="EDITOR: 2007-03-27 09:53:21Z Counter - The text was highly confusing.  Add the words &quot;of the STA&quot; immediately after the quoted text and delete the isolated words following as specified for CID 832."/>
        <s v="EDITOR: 2007-03-27 09:55:10Z Counter - See resolution of comments 699 and 832."/>
        <s v="EDITOR: 2007-03-27 09:57:40Z Accept"/>
        <s v="EDITOR: 2007-03-27 10:57:40Z Accept"/>
        <s v="EDITOR: 2007-03-27 10:59:49Z Reject - The quoted text is part of the baseline, and I'd like to minimize unnecessary changes to baseline text.   The proposed rewording is perhaps slightly clearer,  but may include a technical change.   i.e. a non-Data frame is a &quot;frame other than an initial or intermediate fragment&quot;,  but it certainly is not a &quot;last fragment&quot;."/>
        <s v="EDITOR: 2007-03-27 11:10:37Z Accept"/>
        <s v="EDITOR: 2007-03-27 11:11:19Z Reject - Commenter does not identify which paragraph is causing the problem."/>
        <s v="EDITOR: 2007-03-27 11:11:49Z Reject - According to the 802.11 editor,  the instruction suffices."/>
        <s v="EDITOR: 2007-03-27 11:12:53Z Accept"/>
        <s v="EDITOR: 2007-03-27 11:20:01Z Counter - Correct globally all &quot;an CTS&quot; and &quot;a RTS&quot;.  (2 occurrances)"/>
        <s v="EDITOR: 2007-03-27 11:21:07Z Counter - Change globally all &quot;expiration&quot; to &quot;expiry&quot;.&#10;&#10;Note,  expiration is a valid American English word,  but probably its main use is the opposite of &quot;inspiration&quot; - i.e. breathing out."/>
        <s v="EDITOR: 2007-03-27 11:29:25Z Counter - replace &quot;local policy&quot; with &quot;policy local to the STA&quot;."/>
        <s v="EDITOR: 2007-03-27 11:32:27Z Accept"/>
        <s v="EDITOR: 2007-03-27 11:32:46Z Accept"/>
        <s v="EDITOR: 2007-03-27 11:34:18Z Counter - The proposed removal leaves the following sentence refering to something that has disappeared.    Replace &quot;shall be&quot; with &quot;is&quot;."/>
        <s v="EDITOR: 2007-03-27 11:35:49Z Accept"/>
        <s v="EDITOR: 2007-03-27 11:41:24Z Accept"/>
        <s v="EDITOR: 2007-03-27 11:45:46Z Counter - Add the following sentence to this para:  &quot;The rules that specify the contents of this BlockAck frame are defined in 9.10 (Block Acknowledgment (Block Ack)).&quot;"/>
        <s v="EDITOR: 2007-03-27 11:51:19Z Counter - Agree that &quot;on the medium&quot; is unnecessary.  However a &quot;PPDU frame&quot; is not defined.&#10;&#10;For consistency change p101 line 16 to &quot;last symbol of the previous PPDU.&quot;;    line 17 to &quot;first symbol of the preamble of the next PPDU.&quot; and line 27 to &quot;last symbol of the previous PPDU.&quot;"/>
        <s v="EDITOR: 2007-03-27 11:55:43Z Accept"/>
        <s v="EDITOR: 2007-03-27 11:56:08Z Accept"/>
        <s v="EDITOR: 2007-03-27 11:56:45Z Accept"/>
        <s v="EDITOR: 2007-03-27 11:57:37Z Accept"/>
        <s v="EDITOR: 2007-03-27 11:59:55Z Accept"/>
        <s v="EDITOR: 2007-03-27 12:06:04Z Counter - (Slightly reworded the proposed change) Replace with: &quot;A frame carried in a non-HT PPDU shall be transmitted using a rate from the Supported Rates or Extended Supported Rates of the intended receiver of the frame or using a rate from the BSSBasicRateSet. A frame carried in a HT PPDU shall be transmitted using an MCS from the Rx Supported MCS Set of the intended receiver of the frame. or using an MCS from the BSSBasicMCSset, or using the BSSBasicSTBCMCS when the frame is a control frame that is an STBC frame.&quot;"/>
        <s v="EDITOR: 2007-03-27 12:11:14Z Reject - Commenter gives no reason for the change.   Proposed change introduces the undefined term &quot;PPDU frame&quot;."/>
        <s v="EDITOR: 2007-03-27 12:12:18Z Accept"/>
        <s v="EDITOR: 2007-03-27 12:13:51Z Accept"/>
        <s v="EDITOR: 2007-03-27 12:17:52Z Accept"/>
        <s v="EDITOR: 2007-03-27 12:21:47Z Accept - replace first sentence with:  &quot;For Clause 17, Clause 18, Clause 19, and Clause 20 PHYs, the time required to transmit a frame for use in the Duration/ID field is determined using the PLME-TXTIME.request primitive (see 10.4.6) and the PLME-TXTIME.confirm primitive (see 10.4.7), both defined in 17.4.3, 18.3.4, 19.8.3.1, 19.8.3.2, 19.8.3.3, or 20.4.3 (TXTIME calculation) depending on the PHY options.&quot; and delete the last sentence of this paragraph."/>
        <s v="EDITOR: 2007-03-27 12:24:10Z Accept"/>
        <s v="EDITOR: 2007-03-27 12:26:08Z Accept"/>
        <s v="EDITOR: 2007-03-27 13:11:51Z Accept"/>
        <s v="EDITOR: 2007-03-27 13:15:10Z Accept"/>
        <s v="EDITOR: 2007-03-27 13:20:38Z Counter - Reword the entire sentence as follows:  &quot;A data frame of subtype (QoS) (+)CF-Poll sent in the CP shall be transmitted at a rate selected as follows:&#10;a) If an RTS/CTS protection exchange has already been performed before the transmission of the data frame and the Duration/ID field in the RTS frame covers the entire TXOP, the rate is selected according to the rules in 9.6.1c..&#10;b) Otherwise, the data frame shall be transmitted at a rate from the BSSBasicRateSet parameter or from the BSSBasicMCSset parameter so that it will be understood by all STAs in the BSS.&quot;"/>
        <s v="EDITOR: 2007-03-27 13:28:48Z Accept"/>
        <s v="EDITOR: 2007-03-27 13:29:46Z Counter - See resolution of CID 98."/>
        <s v="EDITOR: 2007-03-27 13:30:13Z Accept"/>
        <s v="EDITOR: 2007-03-27 13:31:35Z Counter - I believe the scope being referred to is the current subclause.   Reword the sentence thus: &quot;The rules in this subclause (#1693) also apply to A-MPDUs that aggregate MPDUs of type Data with any other types of MPDU.&quot;"/>
        <s v="EDITOR: 2007-03-27 13:32:56Z Counter - Some of the editing instructions in this clause didn't have Editing Instruction style.  That style correctly has &quot;keep with next&quot;.   Apply the style to all editing instructions in clause 9."/>
        <s v="EDITOR: 2007-03-27 13:36:10Z Reject - There is nothing wrong with the original phrase,  and the proposed replacement includes an awkward noun phrase."/>
        <s v="EDITOR: 2007-03-27 13:38:10Z Accept"/>
        <s v="EDITOR: 2007-03-27 13:41:02Z Counter - Make the change globally (~3 occurrances in clause 9)."/>
        <s v="EDITOR: 2007-03-28 08:50:42Z Accept"/>
        <s v="EDITOR: 2007-03-28 09:03:27Z Accept"/>
        <s v="EDITOR: 2007-03-28 09:04:35Z Accept"/>
        <s v="EDITOR: 2007-03-28 09:06:54Z Counter - This is part of a normative &quot;shall&quot;,  but Annex S is now informative,  so it cannot be depended on.  The mention of frame exchange sequences is irrelevant, and the text too verbose.   Change the second half of this sentence to: &quot;...then it shall be transmitted at the highest rate in the BSSBasicRateSet parameter that is less than or equal to the rate or non-HT reference rate (see 9.6.9 (Non-HT basic rate calculation)) of the previous frame.&quot;"/>
        <s v="EDITOR: 2007-03-28 09:21:26Z Counter - The reference was actually intended to be a self-reference to this subclause,  but instead ended up referencing the parent subclause.    This reference makes no logical sense.  Instead it is intending to reference the list of 4 rules that preceded it.  &#10;&#10;See comment 101,  which turns the last two paras into a list.&#10;See Comment 1532, which restructures 9.6.3.3 by adding an child overview subclause and a new child subclause.  We now continue from this by splitting the &quot;overview&quot; clause into two parts,  the first containing the initial rules and the second &quot;Selection of an alternate rate or MCS&quot; that  contains the two last paras of 9.6.3.3.    &#10;&#10;Editor:  insert a new heading 9.6.3.2.2 Selection of an alternate rate or MCS and Reword the last two paras as follows:&#10;&quot;(#2178) For a control response frame that is transmitted in either a non-HT PPDU or a non-HT duplicate PPDU (#2175), an alternative rate to that determined by 9.6.3.3.1 (Overview) may be used provided that the following conditions are met: (#101)&#10;-the duration of the control response frame at the alternative rate is the same as the duration of the control response frame at the rate determined by 9.6.3.3.1 (Overview); and&#10;-the alternative rate is in either the BSSBasicRateSet parameter or the mandatory rate set of the PHY; and&#10;-the modulation class of the control response frame at the alternative rate is the same class as that of the selected by 9.6.3.3.1 (Overview).&quot;&#10;&#10;and&#10;&#10;&quot;For an HT PPDU control response frame that is transmitted in a PPDU with the TXVECTOR parameter CH_BANDWIDTH not equal to NON_HT_CBW40, an alternative MCS to that determined by following the procedure of 9.6.6 (Control response frame MCS computation) may be used provided that the following conditions are met: (#101)&#10;-the duration of the control response frame at the alternative MCS is the same as the duration of the control response frame at the original chosen MCS; and&#10;-the alternative MCS is in the CandidateMCSSet that was generated according to the procedure of 9.6.6 (Control response frame MCS computation).&quot;"/>
        <s v="EDITOR: 2007-03-28 09:26:13Z Counter - See resolution of CID 2178"/>
        <s v="EDITOR: 2007-03-28 09:29:49Z Counter - See resolution of CID 2178.&#10;&#10;Also split the 3 conditions into a dashed list of 3 entries.&#10;Make same change for consistency to the following paragraph (2 conditions)."/>
        <s v="EDITOR: 2007-03-28 09:33:02Z Accept"/>
        <s v="EDITOR: 2007-03-28 09:34:16Z Counter - reword thus: &quot;If the Basic MCS Set contains all zeros...&quot;"/>
        <s v="EDITOR: 2007-03-28 09:44:57Z Counter - Reworded the proposal slightly thus:  &quot;The term “basic STBC MCS” refers to the MCS of the lowest rate in the Basic MCS Set, which is also STBC encoded with one spatial stream and two space time streams. &quot;"/>
        <s v="EDITOR: 2007-03-28 09:56:44Z - Counter.   Replace the whole sentence with the following:&#10;&quot;This term is only defined when the transmit capabilities indicated in the HT Capabilities info field allow the use of an STBC encoder, otherwise it is undefined.&quot;"/>
        <s v="EDITOR: 2007-03-28 10:03:37Z Counter - See resolution of CID 2180."/>
        <s v="EDITOR: 2007-03-28 10:04:29Z Accept - See resolution of CID 2180."/>
        <s v="EDITOR: 2007-03-28 10:21:04Z Counter - Move subclause as indicated.  Introduce new subclause 9.6.3.3.1 Selection of a rate or MCS immediately after 9.6.3.3 heading to avoid hanging subclause."/>
        <s v="EDITOR: 2007-03-28 10:22:39Z Accept"/>
        <s v="EDITOR: 2007-03-28 10:23:29Z Accept"/>
        <s v="EDITOR: 2007-03-28 10:32:09Z Accept"/>
        <s v="EDITOR: 2007-03-28 11:01:06Z Reject - Strictly there is an n:1 mapping from frames to PPDUs,  so &quot;within&quot; is correct."/>
        <s v="EDITOR: 2007-03-28 11:05:23Z Counter - Remove both occurances of &quot;each stream of&quot; relating to code rate."/>
        <s v="EDITOR: 2007-03-28 11:10:37Z Counter - Correct globally (3 occurances)"/>
        <s v="EDITOR: 2007-03-28 11:11:56Z Counter - The statement is one of the four main conditions under which a control frame (in this case, Block Ack) may be an HT PPDU.&#10;&#10;Clarify that this sentence is a continuation of the &quot;except under the conditions listed below&quot; by turning the remaining material into a two-level list.  Each paragraph becomes a main level entry.  Each exising list entry is demoted a level.  Keep (but indent) the NOTE as a note."/>
        <s v="EDITOR: 2007-03-28 11:22:45Z Counter - See resolution to CID 2187"/>
        <s v="EDITOR: 2007-03-28 11:44:43Z Reject - The numbering follows the IEEE-SA style guide, and is necessary to create an insertion between headings exisitng in the baseline."/>
        <s v="EDITOR: 2007-03-28 11:46:35Z Accept"/>
        <s v="EDITOR: 2007-03-28 11:53:39Z Counter - updated the preceding editorial instruction thus: &quot;Change paragraphs 2 to 6 of 9.7 as follows: (note the conversion of part of paragraph 3 to a NOTE by the insertion of a paragraph and formatting changes appropriate to a NOTE) (#1151).&quot;"/>
        <s v="EDITOR: 2007-03-28 11:54:16Z Reject - The sentence in question is being moved out of the note.  It has to be shown twice,  once for the old position (with strikeout) and once for the new position (with underline)."/>
        <s v="EDITOR: 2007-03-28 14:32:58Z Counter - &quot;that supports the HT Control field shall...&quot;"/>
        <s v="EDITOR: 2007-03-28 14:33:21Z Accept"/>
        <s v="EDITOR: 2007-03-28 14:35:11Z Accept"/>
        <s v="EDITOR: 2007-03-28 14:40:17Z Accept"/>
        <s v="EDITOR: 2007-03-28 14:40:46Z Accept"/>
        <s v="EDITOR: 2007-03-28 14:45:31Z Reject - The commenter is being unecessarily economical with his words."/>
        <s v="EDITOR: 2007-03-28 14:49:45Z Counter - This sentence is a syntactic minefield.   Reword thus: &quot;Using this field, the STA establishes at association the maximum length of A-MPDUs that will be sent to it.&quot;"/>
        <s v="EDITOR: 2007-03-28 14:51:30Z Accept"/>
        <s v="EDITOR: 2007-03-28 14:51:45Z Counter - See resolution of CID 2283."/>
        <s v="EDITOR: 2007-03-28 14:53:05Z Accept"/>
        <s v="EDITOR: 2007-03-28 14:53:26Z Accept"/>
        <s v="EDITOR: 2007-03-28 14:54:55Z Accept"/>
        <s v="EDITOR: 2007-03-28 14:58:37Z Accept"/>
        <s v="EDITOR: 2007-03-28 15:05:13Z Accept"/>
        <s v="EDITOR: 2007-03-28 15:05:24Z Counter - See resolution of CID 1159, which removes this text."/>
        <s v="EDITOR: 2007-03-28 15:07:00Z Accept"/>
        <s v="EDITOR: 2007-03-28 15:35:45Z Counter - Glbally search and replace ^ with superscript.  (2 occurrances)"/>
        <s v="EDITOR: 2007-03-28 15:38:17Z Accept"/>
        <s v="EDITOR: 2007-03-28 15:48:24Z Counter - reword: &quot;and releases transmit buffers&quot; to align with other editorial changes."/>
        <s v="EDITOR: 2007-03-28 15:51:53Z Accept"/>
        <s v="EDITOR: 2007-03-28 15:57:02Z Counter - reword: &quot;set to zero the bits corresponding...&quot;&#10;&#10;Make matching changes where this phrase is used (total 3 occurrances)."/>
        <s v="EDITOR: 2007-03-28 15:59:26Z Counter - Make the change indicated, globally (2 occurrances)."/>
        <s v="EDITOR: 2007-03-29 08:03:05Z Accept"/>
        <s v="EDITOR: 2007-03-29 08:03:27Z Accept"/>
        <s v="EDITOR: 2007-03-29 08:05:07Z Counter - The change results in an ungrammatical sentence.   Instead replace the quoted text with &quot; it uses&quot;."/>
        <s v="EDITOR: 2007-03-29 08:06:25Z Accept"/>
        <s v="EDITOR: 2007-03-29 08:07:12Z Accept"/>
        <s v="EDITOR: 2007-03-29 08:15:31Z Counter - &#10;Add a new paragraph at the end of 9.10.1 as follows:&#10;&quot;All operations on sequence numbers are performed modulo 2^12. Comparisons between sequence numbers are circular modulo 2^12, which means that the sequence number space is considered divided into two parts, one of which is &quot;old&quot; and one of which is &quot;new&quot; by means of a boundary created by adding half the sequence number range to the current start of receive window (modulo 2^12)&quot;&#10;&#10;Delete any other sentence phrase in 9.10 in the TGn draft that mentions &quot;modulo&quot;.  These occur in:&#10;9.10.4, 9.10.7.3, 9.10.7.4, 9.10.7.5, 9.10.7.6, 9.10.7.7"/>
        <s v="EDITOR: 2007-03-29 08:20:35Z Counter - See resolution to CID 2201,  which removes the quoted text."/>
        <s v="EDITOR: 2007-03-29 08:21:10Z Counter - See resolution of CID 2201, which removes the reference to modulo."/>
        <s v="EDITOR: 2007-03-29 08:30:31Z Accept"/>
        <s v="EDITOR: 2007-03-29 08:39:02Z Counter - Replace the whole bullet point with: &quot;a WinStart_B parameter, indicating the value of the Sequence Number field (SN) of the first (in order of ascending sequence number) MSDU that has not yet been received&quot;"/>
        <s v="EDITOR: 2007-03-29 08:40:48Z Accept"/>
        <s v="EDITOR: 2007-03-29 08:42:30Z Counter - &#10;Reword the phrase thus: &quot;the originator may transmit a BlockAckReq to solicit an immediate BlockAck&quot;"/>
        <s v="EDITOR: 2007-03-29 08:45:14Z Counter - See Resolution of CID 1846"/>
        <s v="EDITOR: 2007-03-29 08:48:42Z Accept"/>
        <s v="EDITOR: 2007-03-29 08:49:26Z Accept"/>
        <s v="EDITOR: 2007-03-29 08:50:06Z Accept"/>
        <s v="EDITOR: 2007-03-29 08:51:37Z Counter - &#10;Reword entire sentence thus:  &quot;If an originator successfully receives a BlockAck in response to a BlockAckReq, the originator shall maintain BlockAck state as defined in 9.10.3&quot;"/>
        <s v="EDITOR: 2007-03-29 08:52:57Z Accept"/>
        <s v="EDITOR: 2007-03-29 08:56:39Z Accept - turned into a NOTE."/>
        <s v="EDITOR: 2007-03-29 08:58:36Z Counter - minor rewording to the contents of the note: &quot;This second rule means that if an originator successfully delivered an MPDU and received the BlockAck in one TXOP and then receives a BlockAck in a later TXOP in which the MPDU is not indicated as successfully received (because the partial state has been reset), the originator knows not to retry the MPDU.&quot;"/>
        <s v="EDITOR: 2007-03-29 08:59:45Z Accept"/>
        <s v="EDITOR: 2007-03-29 10:08:27Z Accept"/>
        <s v="EDITOR: 2007-03-29 10:11:35Z Accept"/>
        <s v="EDITOR: 2007-03-29 10:24:00Z Counter - Accept HT greenfield format as the common term.   line 52 of p127 needs reworking to make this fit.  Reworded that phrase: &quot;...may contain PPDUs using HT greenfield format and/or separated by RIFS.&quot;"/>
        <s v="EDITOR: 2007-03-29 10:56:05Z Counter - Accepted the first two changes."/>
        <s v="EDITOR: 2007-03-29 10:59:11Z Accept"/>
        <s v="EDITOR: 2007-03-29 11:03:01Z Accept"/>
        <s v="EDITOR: 2007-03-29 11:04:17Z Counter - &quot;ERP Information&quot; is the name of the element and therefore &quot;Information&quot; should be capitalized.   Change to &quot;ERP Information element&quot; throughout."/>
        <s v="EDITOR: 2007-03-29 11:07:54Z Reject - BSA = &quot;basic service area&quot;,  defined in the baseline."/>
        <s v="EDITOR: 2007-03-29 11:08:48Z Accept"/>
        <s v="EDITOR: 2007-03-29 11:16:48Z Counter - While accepting the comment,  resolution to CID 548 makes this comment moot,  as it replaces Operating Mode (in all its forms) with references to a HT Protection field."/>
        <s v="EDITOR: 2007-03-29 11:19:00Z Reject - See response to CID 963"/>
        <s v="EDITOR: 2007-03-29 11:31:12Z Accept"/>
        <s v="EDITOR: 2007-03-29 11:38:09Z Accept"/>
        <s v="EDITOR: 2007-03-29 11:39:56Z Accept"/>
        <s v="EDITOR: 2007-03-29 11:41:05Z Accept"/>
        <s v="EDITOR: 2007-03-29 11:41:45Z Counter - correct to match vector -&gt;  &quot;L_LENGTH&quot; and &quot;L_DATARATE&quot;"/>
        <s v="EDITOR: 2007-03-29 11:42:24Z Counter - see resolution of CID 1705"/>
        <s v="EDITOR: 2007-03-29 11:45:16Z Counter - Reword thus: &quot;L_LENGTH and L_DATARATE determine the duration that non-HT STAs will not transmit, equal to the remaining duration of the HT PPDU (or the L-SIG Duration when L-SIG TXOP protection is used as defined in 9.13.5 (L-SIG TXOP protection)) following the non-HT portion of the preamble of the HT mixed format (#35) PPDU.&quot;"/>
        <s v="EDITOR: 2007-03-29 11:46:15Z Counter - The reference is unnecessary.   Remove it."/>
        <s v="EDITOR: 2007-03-29 11:47:30Z Counter - Remove the reference."/>
        <s v="EDITOR: 2007-03-29 11:48:08Z Accept"/>
        <s v="EDITOR: 2007-03-29 11:57:57Z Accept"/>
        <s v="EDITOR: 2007-03-29 12:02:51Z Counter - Define the following in the variable list: &quot;N_OPS is the number of octets transmitted during a period of aSymbolLength at the rate of L_DATARATE,&quot; and use in the equation."/>
        <s v="EDITOR: 2007-03-29 12:32:00Z Accept"/>
        <s v="EDITOR: 2007-03-29 12:34:22Z Counter - Globally check all &quot;subclause&quot; and delete if this is a subclause reference."/>
        <s v="EDITOR: 2007-03-29 12:36:50Z Accept"/>
        <s v="EDITOR: 2007-03-29 12:37:54Z Accept"/>
        <s v="EDITOR: 2007-03-29 12:41:13Z Accept"/>
        <s v="EDITOR: 2007-03-29 12:42:26Z Accept"/>
        <s v="EDITOR: 2007-03-29 12:48:29Z Counter - See resolution of CID 2238"/>
        <s v="EDITOR: 2007-03-29 12:49:59Z Accept"/>
        <s v="EDITOR: 2007-03-29 12:52:06Z Counter - Also move the second line of the equation into a new note,  to show the values for a clause 20 PHY."/>
        <s v="EDITOR: 2007-03-29 13:08:53Z Accept"/>
        <s v="EDITOR: 2007-03-29 13:49:32Z Counter - Reword sentence thus: &quot;The rate of a protection frame is selected based on the rules...&quot;"/>
        <s v="EDITOR: 2007-03-29 13:52:55Z Accept"/>
        <s v="EDITOR: 2007-03-29 13:55:01Z Counter - (slight rewording) replace quoted phrase with: &quot;because the non-HT STA will remain in a receiving state, regardless of the transmission of a CF-End frame&quot;"/>
        <s v="EDITOR: 2007-03-29 14:00:47Z Accept"/>
        <s v="EDITOR: 2007-03-29 14:15:04Z Counter - Make changes as indicated and any matching formatting changes in 9.13.5.3."/>
        <s v="EDITOR: 2007-03-29 14:18:58Z Accept"/>
        <s v="EDITOR: 2007-03-29 14:19:54Z Counter - see resolution of CID 1738"/>
        <s v="EDITOR: 2007-03-29 14:20:29Z Counter - reword to avoid a normative requirement on plural STAs thus: &quot;A STA shall interpret the reception of a CF-End frame as a NAV reset, i.e., it resets its NAV timer to zero at the end of the PPDU containing this frame.&quot;"/>
        <s v="EDITOR: 2007-03-29 14:23:45Z Counter - See resolution to CID 185."/>
        <s v="EDITOR: 2007-03-29 14:24:20Z Reject - A field's name does not change depending on the STA's role.   The full name of the field should always be quoted when referring to it."/>
        <s v="EDITOR: 2007-03-29 14:31:25Z Counter - Check use of 9.12 reference and change to Annex Q (D2.02) globally."/>
        <s v="EDITOR: 2007-03-29 14:53:52Z Accept"/>
        <s v="EDITOR: 2007-03-29 14:55:45Z Reject - Although it's not worded particularly well,  taking out the quoted text seems to make the sentence disallow NPD sounding."/>
        <s v="EDITOR: 2007-03-29 15:05:14Z Counter - &#10;Change figure n49,  first MPDU transmitted by STA C to &quot;BA + HTC (More PPDU = 0)&quot;.&#10;Insert &quot;Implicit&quot; before &quot;Block Ack&quot; in list item e).&#10;Add to the end of list item f):  &quot;This PPDU contains a Block Ack MPDU that is a response to the Implicit Block Ack request of the&#10;previous PPDU, plus QoS data MPDUs with the Ack Policy field set to Implicit Block Ack.&quot;"/>
        <s v="EDITOR: 2007-03-29 15:09:35Z Accept"/>
        <s v="EDITOR: 2007-03-29 15:19:43Z Accept"/>
        <s v="EDITOR: 2007-03-30 10:15:53Z Accept"/>
        <s v="EDITOR: 2007-03-30 10:17:48Z Accept"/>
        <s v="EDITOR: 2007-03-30 10:18:59Z Accept"/>
        <s v="EDITOR: 2007-03-30 10:22:38Z Counter - Resolution of CID 2209 introduces the term &quot;non-AMPDU frame&quot;.  Globally replace &quot;that is not part of an A-MPDU&quot; with &quot;that is a non-AMPDU frame&quot; and reword as appropriate.  (5 occurrances)"/>
        <s v="EDITOR: 2007-03-30 10:28:08Z Accept"/>
        <s v="EDITOR: 2007-03-30 10:29:13Z Accept"/>
        <s v="EDITOR: 2007-03-30 10:30:23Z Accept"/>
        <s v="EDITOR: 2007-03-30 10:31:55Z Counter - (minor rewording) replace with the following: &quot;Subject to TXOP constraints, after transmitting a PPDU containing the RDG/More PPDU field set to 1, an RD initiator may transmit its next PPDU as follows&quot;"/>
        <s v="EDITOR: 2007-03-30 10:34:04Z Accept"/>
        <s v="EDITOR: 2007-03-30 10:34:46Z Accept"/>
        <s v="EDITOR: 2007-03-30 10:37:40Z Counter - &quot;response frames to&quot; is ungrammatical.   Reword the sentence thus: &quot;The first PPDU of any response burst shall contain any frames that are an immediate response to the RD initiator.&quot;"/>
        <s v="EDITOR: 2007-03-30 10:40:16Z Counter - Accept the change and also reword thus:  &quot;An AP that intends to allow the association of only PSMP capable STAs shall set the PSMP STAs Only field in the HT Information element to 1.&quot;"/>
        <s v="EDITOR: 2007-03-30 10:41:51Z Accept"/>
        <s v="EDITOR: 2007-03-30 10:43:43Z Accept"/>
        <s v="EDITOR: 2007-03-30 10:44:37Z Accept"/>
        <s v="EDITOR: 2007-03-30 10:45:52Z Accept"/>
        <s v="EDITOR: 2007-03-30 10:46:36Z Accept"/>
        <s v="EDITOR: 2007-03-30 10:47:26Z Accept"/>
        <s v="EDITOR: 2007-03-30 10:47:56Z Accept"/>
        <s v="EDITOR: 2007-03-30 10:49:12Z Counter - slight rewording thus: &quot;A STA that has frames to send shall start transmission without performing CCA and regardless of NAV at the start of its PSMP-UTT.&quot;"/>
        <s v="EDITOR: 2007-03-30 10:50:48Z Accept"/>
        <s v="EDITOR: 2007-03-30 10:53:34Z Counter - The proposed change is an improvement, but doesn't go far enough.  We can avoid the need for the note by being more explicit in (b).   &#10;&#10;Delete the note, and replace item (b) with the following: &quot;PSMP-UTTs for other STAs that were originally scheduled after this PSMP-UTT in the PSMP sequence in which the PSMP-UTT Start Offset values are reduced by the time difference between the end of the original PSMP frame and the end of the PSMP recovery frame.&quot;"/>
        <s v="EDITOR: 2007-03-30 11:03:45Z Accept"/>
        <s v="EDITOR: 2007-03-30 11:04:53Z Accept"/>
        <s v="EDITOR: 2007-03-30 11:05:46Z Accept"/>
        <s v="EDITOR: 2007-03-30 11:17:30Z Reject - &quot;Aligned with&quot; is the commoner case in the USA, and what's cited in the main dictionaries.     This may be a US/British English difference, although the Wikipedia article on the topic doesn't call it out."/>
        <s v="EDITOR: 2007-03-30 11:20:49Z Accept"/>
        <s v="EDITOR: 2007-03-30 11:21:50Z Accept"/>
        <s v="EDITOR: 2007-03-30 11:36:26Z Counter - See response to CID 2353."/>
        <s v="EDITOR: 2007-03-30 11:38:02Z Accept"/>
        <s v="EDITOR: 2007-03-30 11:39:51Z Accept"/>
        <s v="EDITOR: 2007-03-30 11:40:30Z Accept"/>
        <s v="EDITOR: 2007-03-30 11:42:36Z Accept"/>
        <s v="EDITOR: 2007-03-30 11:44:15Z Counter - Reword thus: &quot;The MFB requester may use the MSI field as an MRQ sequence number&quot;"/>
        <s v="EDITOR: 2007-03-30 11:52:06Z Accept"/>
        <s v="EDITOR: 2007-03-30 11:52:11Z Counter - See resolution to CID 2358."/>
        <s v="EDITOR: 2007-03-30 11:52:49Z Accept"/>
        <s v="EDITOR: 2007-03-30 12:09:14Z Counter - (slight rewording): replace with: &quot;for which the RXVECTOR NUM_EXTEN_SS parameter contains 0 in the PHY-RXSTART.indication&quot;"/>
        <s v="EDITOR: 2007-03-30 12:10:10Z Accept"/>
        <s v="EDITOR: 2007-03-30 12:11:38Z Accept"/>
        <s v="EDITOR: 2007-03-30 12:14:37Z Accept"/>
        <s v="EDITOR: 2007-03-30 12:16:48Z Counter - Also change to singular form resulting in: &quot;A STA that sets the MCS Feedback field to 0 in the HT Extended Capabilities field of the HT Capability elements that it transmits does not respond to an MRQ.&quot;"/>
        <s v="EDITOR: 2007-03-30 12:18:08Z Counter -  See also resolution to CID 3323 which rewords the contents.&#10;Insert &quot;NOTE-&quot; in front of this sentence."/>
        <s v="EDITOR: 2007-03-30 12:20:36Z Counter - See resolution to CID 3323."/>
        <s v="EDITOR: 2007-03-30 12:22:14Z Accept"/>
        <s v="EDITOR: 2007-03-30 12:25:38Z Accept"/>
        <s v="EDITOR: 2007-03-30 12:26:22Z Counter - Replace all, except the description of the CRC calculation, in which the shift register is preset to all-ones. (2 occurrances)"/>
        <s v="EDITOR: 2007-03-30 12:28:35Z Accept"/>
        <s v="EDITOR: 2007-03-30 12:29:52Z Accept"/>
        <s v="EDITOR: 2007-03-30 12:30:31Z Accept"/>
        <s v="EDITOR: 2007-03-30 12:31:33Z Accept"/>
        <s v="EDITOR: 2007-03-30 12:36:19Z Counter - Make the changes as indicated globally.   Also globally change any &quot;Transmit Capability information element&quot; to &quot;Transmit Capability field&quot;."/>
        <s v="EDITOR: 2007-03-30 12:39:44Z Accept"/>
        <s v="EDITOR: 2007-03-30 13:20:46Z Accept"/>
        <s v="EDITOR: 2007-03-30 13:20:50Z Accept"/>
        <s v="EDITOR: 2007-03-30 13:20:55Z Accept"/>
        <s v="EDITOR: 2007-03-30 14:09:48Z Accept"/>
        <s v="EDITOR: 2007-03-30 14:11:02Z Accept"/>
        <s v="EDITOR: 2007-03-30 14:11:44Z Accept"/>
        <s v="EDITOR: 2007-03-30 14:12:24Z Accept"/>
        <s v="EDITOR: 2007-03-30 14:13:27Z Accept"/>
        <s v="EDITOR: 2007-03-30 14:13:58Z Accept"/>
        <s v="EDITOR: 2007-03-30 14:14:39Z Accept"/>
        <s v="EDITOR: 2007-03-30 14:15:21Z Accept"/>
        <s v="EDITOR: 2007-03-30 14:15:56Z Accept"/>
        <s v="EDITOR: 2007-03-30 14:16:49Z Accept"/>
        <s v="EDITOR: 2007-03-30 14:17:40Z Accept"/>
        <s v="EDITOR: 2007-03-30 14:19:22Z Accept"/>
        <s v="EDITOR: 2007-03-30 14:31:02Z Accept"/>
        <s v="EDITOR: 2007-03-30 14:32:35Z Accept"/>
        <s v="EDITOR: 2007-03-30 14:34:26Z Accept"/>
        <s v="EDITOR: 2007-03-30 14:35:27Z Accept - 2 occurrances"/>
        <s v="EDITOR: 2007-03-30 14:35:49Z Accept"/>
        <s v="EDITOR: 2007-03-30 14:41:04Z Accept"/>
        <s v="EDITOR: 2007-03-30 14:41:42Z Accept"/>
        <s v="EDITOR: 2007-03-30 15:11:49Z Accept"/>
        <s v="EDITOR: 2007-03-30 15:16:29Z Counter - to keep the plural, reword thus: &quot;shall be advertised the HT Capabilities element in frames that are transmitted by the beamformee&quot;"/>
        <s v="EDITOR: 2007-04-02 09:57:50Z Accept"/>
        <s v="EDITOR: 2007-04-02 09:58:14Z Accept"/>
        <s v="EDITOR: 2007-04-02 10:05:49Z Accept"/>
        <s v="EDITOR: 2007-04-02 10:05:53Z Counter - reword thus &quot;that sets any of ...&quot;"/>
        <s v="EDITOR: 2007-04-02 10:06:48Z Accept"/>
        <s v="EDITOR: 2007-04-02 10:14:37Z Counter - Make change as indicated.   reword to use &quot;that&quot; rather than &quot;when&quot;."/>
        <s v="EDITOR: 2007-04-02 10:17:05Z Accept"/>
        <s v="EDITOR: 2007-04-02 10:20:15Z Counter - Make the change as indicated,  but also replace &quot;MAC response&quot; with &quot;control response frame&quot;.&#10;&#10;(The reason for this change is that the feedback response is also generated by the MAC, and so it is a MAC response.)"/>
        <s v="EDITOR: 2007-04-02 10:30:27Z Accept"/>
        <s v="EDITOR: 2007-04-02 10:32:25Z Accept"/>
        <s v="EDITOR: 2007-04-02 10:34:00Z Accept"/>
        <s v="EDITOR: 2007-04-02 10:43:23Z Accept"/>
        <s v="EDITOR: 2007-04-02 11:08:19Z Accept"/>
        <s v="EDITOR: 2007-04-02 11:09:03Z Accept"/>
        <s v="EDITOR: 2007-04-02 11:17:15Z Counter - Make change as indicated.  Also remove redundant definitions of the form of the antenna selection feedback."/>
        <s v="EDITOR: 2007-04-02 11:21:52Z Counter - Simplify still further:  &quot;... for receive antenna selection ... comprises the following steps:&quot;&#10;&#10;Make matching change in page 159, line 21."/>
        <s v="EDITOR: 2007-04-02 11:28:57Z Accept"/>
        <s v="EDITOR: 2007-04-02 11:29:27Z Counter - Counter,  replace with &quot;set to the number of sounding PPDUs required&quot;."/>
        <s v="EDITOR: 2007-04-02 12:19:27Z Counter - Make the indicated change in both figures of this subclausse."/>
        <s v="EDITOR: 2007-04-02 12:22:08Z Accept"/>
        <s v="EDITOR: 2007-04-02 12:22:25Z Accept"/>
        <s v="EDITOR: 2007-04-02 12:25:54Z Accept"/>
        <s v="EDITOR: 2007-04-02 12:26:36Z Accept"/>
        <s v="EDITOR: 2007-04-02 12:28:23Z Counter - counter,  replace with (slight rewording): &quot;An HT STA that has set the Receive NDP Capable field of its HT Capabilities element to 1 during association, shall process an NDP...&quot;"/>
        <s v="EDITOR: 2007-04-02 12:31:14Z Accept"/>
        <s v="EDITOR: 2007-04-02 12:32:44Z Counter - Globally change TxOP-&gt;TXOP."/>
        <s v="EDITOR: 2007-04-02 12:40:30Z Counter - Add the following definition in line 61: &quot;The sequence of PPDUs starting with a PPDU containing a +HTC frame with the NDP Announcement field set to 1 and the Ack Policy field set to No Ack, followed by an NDP after a SIFS interval is called an NDP sequence.&quot;&#10;&#10;Replace the existing,  and largely useless sentence at line 61 as follows: &quot;From a MAC perspective an NDP sequence is not a burst (i.e., the NDP is not processed by the MAC).&quot;"/>
        <s v="EDITOR: 2007-04-02 12:42:09Z Counter - Replace the first phrase thus: &quot;A STA that transmits a +HTC frame with the NDP Announcement field set to 1 shall...&quot;"/>
        <s v="EDITOR: 2007-04-02 12:44:10Z Counter - replace the entire sentence with: &quot;A STA shall not transmit a +HTC frame with the NDP Announcement field set to 1 with an RA corresponding to a STA that does not support transmit beamforming.&quot;"/>
        <s v="EDITOR: 2007-04-02 12:44:57Z Counter - see resolution of CID 1717,  which unabbreviates the abbreviation"/>
        <s v="EDITOR: 2007-04-02 12:48:20Z Accept"/>
        <s v="EDITOR: 2007-04-02 12:53:03Z Accept"/>
        <s v="EDITOR: 2007-04-02 12:55:00Z Counter - Make change as indicated, three occurrances in this paragraph."/>
        <s v="EDITOR: 2007-04-02 13:22:25Z Accept"/>
        <s v="EDITOR: 2007-04-02 13:22:28Z Accept"/>
        <s v="EDITOR: 2007-04-02 13:22:31Z Accept"/>
        <s v="EDITOR: 2007-04-02 13:22:34Z Accept"/>
        <s v="EDITOR: 2007-04-02 13:22:46Z Accept"/>
        <s v="EDITOR: 2007-04-02 13:22:51Z Accept"/>
        <s v="EDITOR: 2007-04-02 13:27:08Z Accept"/>
        <s v="EDITOR: 2007-04-02 13:31:57Z Accept"/>
        <s v="EDITOR: 2007-04-02 13:36:11Z Accept"/>
        <s v="EDITOR: 2007-04-02 13:37:42Z Accept"/>
        <s v="EDITOR: 2007-04-02 13:39:36Z Counter - Break up into smaller sentences as follows: &quot;An overlapping BSS scan operation is defined as a passive or active scan of all of the 40 MHz affected channel excluding the primary channels contained in the AP Channel Report set.&#10;The per-channel scan duration is a minimum of 10 TU. Each channel in the set is scanned twice per thirty minutes. The minimum total scan time per channel per thirty minutes is 200 ms.&quot;"/>
        <s v="EDITOR: 2007-04-02 13:42:47Z Counter - reword thus: &quot;of all 40 MHz affected channels &quot;"/>
        <s v="EDITOR: 2007-04-02 14:15:10Z Counter - &#10;Globally make the change as indicated, except in reproduced baseline text where the baseline informally refers to &quot;beacon&quot; and &quot;beacons&quot;.  Globally change the informal use of &quot;beacon&quot;, not followed by &quot;frame&quot;  to &quot;Beacon frame&quot;,  whereever it relates to the contents of the beacon."/>
        <s v="EDITOR: 2007-04-02 14:22:29Z Counter - &quot;HT Information element&quot; - where the proper noun is capitalized."/>
        <s v="EDITOR: 2007-04-02 14:23:16Z Counter - Globally change all milliseconds, msec to &quot;ms&quot;."/>
        <s v="EDITOR: 2007-04-02 14:27:47Z Accept"/>
        <s v="EDITOR: 2007-04-02 14:28:17Z Accept"/>
        <s v="EDITOR: 2007-04-02 14:29:28Z Accept"/>
        <s v="EDITOR: 2007-04-02 14:30:51Z Accept"/>
        <s v="EDITOR: 2007-04-02 14:33:29Z Counter - change to &quot;Beacon Measurement Request frame&quot;.  Also on page 167, line 2."/>
        <s v="EDITOR: 2007-04-02 14:36:21Z Accept"/>
        <s v="EDITOR: 2007-04-02 14:44:37Z Counter - There are a number of problems of terminology here.  Replace the sentence containing this word with: &quot;The Beacon Measurement Request field within the Beacon Measurement Request frame shall include the following values:&quot;&#10;&#10;In each field,  quote the field names with initial caps and quote any enumeration values with initial caps."/>
        <s v="EDITOR: 2007-04-02 14:46:46Z Accept"/>
        <s v="EDITOR: 2007-04-02 14:48:15Z Counter - replace with &quot;the Channel Number field shall be set to 255 (indicating that iterative measurements shall be performed on all channels in the AP Channel Report)&quot;"/>
        <s v="EDITOR: 2007-04-02 14:55:57Z Counter - See response to CID 251."/>
        <s v="EDITOR: 2007-04-03 09:29:15Z Accept"/>
        <s v="EDITOR: 2007-04-03 09:29:19Z Accept"/>
        <s v="EDITOR: 2007-04-03 09:29:23Z Accept"/>
        <s v="EDITOR: 2007-04-03 09:29:26Z Accept"/>
        <s v="EDITOR: 2007-04-03 09:34:05Z Accept"/>
        <s v="EDITOR: 2007-04-03 09:36:00Z Accept"/>
        <s v="EDITOR: 2007-04-03 09:37:42Z Accept"/>
        <s v="EDITOR: 2007-04-03 09:38:28Z Accept - "/>
        <s v="EDITOR: 2007-04-03 09:38:48Z Accept"/>
        <s v="EDITOR: 2007-04-03 09:47:48Z Counter - The SupportedRegulatoryClasses parameter is removed by response to CID 1974.   So some of the affected text has been removed.&#10;&#10;Editor: Insert HTCapabilities parameters to association and reassociation responses."/>
        <s v="EDITOR: 2007-04-03 10:03:24Z Accept"/>
        <s v="EDITOR: 2007-04-03 10:03:38Z Counter - See response to 1196."/>
        <s v="EDITOR: 2007-04-03 10:04:12Z Counter - See response to CID 593."/>
        <s v="EDITOR: 2007-04-03 10:04:50Z Accept"/>
        <s v="EDITOR: 2007-04-03 10:06:12Z Accept"/>
        <s v="EDITOR: 2007-04-03 10:08:23Z Counter - change to &quot;Information element&quot; as &quot;Information&quot; is part of a proper noun."/>
        <s v="EDITOR: 2007-04-03 10:11:09Z Reject - The baseline does not show matching parameter sets for these primitives.  For example,  the .confirm does not indicate a channel number,  so it would be rather odd to add just the secondary channel offset.&#10;&#10;Also note,  the change as proposed was probably intended to reference the .confirm primitve."/>
        <s v="EDITOR: 2007-04-03 10:14:19Z Accept"/>
        <s v="EDITOR: 2007-04-03 10:16:58Z Reject - Only the confirm and indication in the baseline have a capabilities parameter.  The TGn draft has an HT Capabilities parameter whereever there is a capabilities parameter in the baseline."/>
        <s v="EDITOR: 2007-04-03 10:18:46Z Counter - Add &quot;10.3.25 Management of direct links&quot; heading."/>
        <s v="EDITOR: 2007-04-03 10:20:56Z Accept"/>
        <s v="EDITOR: 2007-04-03 10:23:59Z Counter - Resolution of CID 1974 removed the offending material."/>
        <s v="EDITOR: 2007-04-03 10:25:21Z Accept"/>
        <s v="EDITOR: 2007-04-03 10:26:28Z Counter - change to &quot;inser the following new paragraph at ...&quot;"/>
        <s v="EDITOR: 2007-04-03 10:55:56Z Accept"/>
        <s v="EDITOR: 2007-04-03 10:57:43Z Accept"/>
        <s v="EDITOR: 2007-04-03 10:59:02Z Accept"/>
        <s v="EDITOR: 2007-04-03 10:59:21Z Accept"/>
        <s v="EDITOR: 2007-04-03 11:00:38Z Accept"/>
        <s v="EDITOR: 2007-04-03 11:00:48Z Counter - See response to CID 1209."/>
        <s v="EDITOR: 2007-04-03 11:01:26Z Accept"/>
        <s v="EDITOR: 2007-04-03 11:03:12Z Counter - See resolution of CID 1191,  which replaces primary with &quot;non-STBC&quot; and secondary with &quot;STBC&quot;."/>
        <s v="EDITOR: 2007-04-03 11:05:25Z Accept"/>
        <s v="EDITOR: 2007-04-03 11:06:12Z Counter - Refer also to CID 1191.   Change phrase to &quot;non-STBC Beacon frame&quot;."/>
        <s v="EDITOR: 2007-04-03 11:09:09Z Accept"/>
        <s v="EDITOR: 2007-04-03 11:12:21Z Accept"/>
        <s v="EDITOR: 2007-04-03 11:16:18Z Accept"/>
        <s v="EDITOR: 2007-04-03 11:19:20Z Counter - Replace quoted text with: &quot;Changes to the number of active receive chains are made only after the SM Power Save Mode indication has been successfully delivered (i.e. by acknowledgment of a frame carrying the HT Capabilities element or by acknowledgement of a SM Power Save frame).&quot;"/>
        <s v="EDITOR: 2007-04-03 11:20:13Z Accept"/>
        <s v="EDITOR: 2007-04-03 11:20:25Z Accept"/>
        <s v="EDITOR: 2007-04-03 11:21:11Z Accept"/>
        <s v="EDITOR: 2007-04-03 11:21:45Z Accept"/>
        <s v="EDITOR: 2007-04-03 11:22:21Z Accept"/>
        <s v="EDITOR: 2007-04-03 11:22:47Z Accept"/>
        <s v="EDITOR: 2007-04-03 11:23:23Z Accept"/>
        <s v="EDITOR: 2007-04-03 11:26:10Z Accept"/>
        <s v="EDITOR: 2007-04-03 11:31:10Z Accept"/>
        <s v="EDITOR: 2007-04-03 11:31:41Z Accept"/>
        <s v="EDITOR: 2007-04-03 11:32:26Z Accept"/>
        <s v="EDITOR: 2007-04-03 11:32:36Z Accept"/>
        <s v="EDITOR: 2007-04-03 11:33:15Z Accept"/>
        <s v="EDITOR: 2007-04-03 11:34:07Z Accept"/>
        <s v="EDITOR: 2007-04-03 11:36:04Z Counter - Resolution to CID 1974 has removed the offending text."/>
        <s v="EDITOR: 2007-04-03 11:37:55Z Accept"/>
        <s v="EDITOR: 2007-04-03 11:39:11Z Accept"/>
        <s v="EDITOR: 2007-04-03 11:39:54Z Accept"/>
        <s v="EDITOR: 2007-04-03 11:42:42Z Counter - See resolution of CID 2597"/>
        <s v="EDITOR: 2007-04-03 11:44:15Z Accept"/>
        <s v="EDITOR: 2007-04-03 11:44:29Z Accept"/>
        <s v="EDITOR: 2007-04-03 11:45:19Z Accept"/>
        <s v="EDITOR: 2007-04-03 12:29:00Z Accept"/>
        <s v="EDITOR: 2007-04-03 12:30:15Z Counter - replace with &quot;equal to the time specified by the PCO Transition Time field &quot;"/>
        <s v="EDITOR: 2007-04-03 12:31:33Z Accept"/>
        <s v="EDITOR: 2007-04-03 12:37:30Z Accept - make this change globally."/>
        <s v="EDITOR: 2007-04-03 12:41:41Z Counter - Make the change as indicated.&#10;Also change globally &quot;HT Information Exchange Action frame&quot; to &quot;HT Information Exchange frame&quot;&#10;Also change &quot;bit&quot; to &quot;field&quot; where appropriate in this subclause."/>
        <s v="EDITOR: 2007-04-03 12:53:47Z Accept"/>
        <s v="EDITOR: 2007-04-03 12:54:07Z Accept"/>
        <s v="EDITOR: 2007-04-03 12:54:40Z Accept"/>
        <s v="EDITOR: 2007-04-03 12:56:40Z Accept"/>
        <s v="EDITOR: 2007-04-03 13:00:14Z Accept"/>
        <s v="EDITOR: 2007-04-03 13:01:20Z Accept"/>
        <s v="EDITOR: 2007-04-03 13:13:11Z Counter - Renumber 8a as 9, 8b as 10, and renumber following entries,  adjusting references in the &quot;Status&quot; column."/>
        <s v="EDITOR: 2007-04-03 13:16:12Z Counter - See resolution of CID 1274"/>
        <s v="EDITOR: 2007-04-03 13:21:26Z Accept"/>
        <s v="EDITOR: 2007-04-03 13:22:19Z Accept"/>
        <s v="EDITOR: 2007-04-03 13:22:42Z Accept"/>
        <s v="EDITOR: 2007-04-03 13:23:04Z Accept"/>
        <s v="EDITOR: 2007-04-03 13:24:09Z Accept"/>
        <s v="EDITOR: 2007-04-03 13:26:05Z Accept"/>
        <s v="EDITOR: 2007-04-03 13:26:52Z Accept"/>
        <s v="EDITOR: 2007-04-03 13:27:34Z Accept"/>
        <s v="EDITOR: 2007-04-03 13:30:01Z Accept"/>
        <s v="EDITOR: 2007-04-03 13:31:42Z Reject - The instruction is unambiguous,  additional context is unnecessary."/>
        <s v="EDITOR: 2007-04-03 13:32:25Z Reject - The instruction is unambiguous.  The context is not necessary."/>
        <s v="EDITOR: 2007-04-03 13:36:15Z Accept"/>
        <s v="EDITOR: 2007-04-03 13:40:02Z Accept - see page 369, line 19 in D2.00"/>
        <s v="EDITOR: 2007-04-03 13:41:06Z Accept"/>
        <s v="EDITOR: 2007-04-03 13:43:19Z Reject - The editing instruction is unambiguous.  Additional context is unnecessary."/>
        <s v="EDITOR: 2007-04-03 13:44:12Z Accept"/>
        <s v="EDITOR: 2007-04-03 13:46:43Z Accept"/>
        <s v="EDITOR: 2007-04-03 13:48:48Z Accept"/>
        <s v="EDITOR: 2007-04-03 13:49:39Z Reject - The editing instruction is unambiguous.  Additional context is not necessary."/>
        <s v="EDITOR: 2007-04-03 13:51:19Z Accept"/>
        <s v="EDITOR: 2007-04-03 13:52:32Z Accept"/>
        <s v="EDITOR: 2007-04-03 13:55:30Z Counter - The name &quot;dot11TransmitIndicesComputationFeedbackASOptionImplemented&quot; is too long for the format of this table.  Change to: &quot;dot11TransmitIndicesComputationASOptionImplemented&quot;"/>
        <s v="EDITOR: 2007-04-03 14:00:51Z Accept"/>
        <s v="EDITOR: 2007-04-03 14:05:23Z Counter - Change &quot;dot11ExplicitNonCompressedbeamformingMatrixFeedbackOptionImplemented&quot; by removing 'Matrix' globally.&#10;&#10;Ditto change to &quot;dot11ExplicitCompressedbeamformingMatrixFeedbackOptionImplemented&quot; for consistency."/>
        <s v="EDITOR: 2007-04-03 14:14:16Z Accept - insert the following entries (TGk D7.0): &#10;&quot;dot11SMTRRMRequest,&#10;dot11SMTRRMReport,&#10;dot11SMTRRMConfig&quot;"/>
        <s v="EDITOR: 2007-04-04 09:26:15Z Accept"/>
        <s v="EDITOR: 2007-04-04 09:26:49Z Reject - The editing instruction is unambiguous.   It is not necessary to show the context."/>
        <s v="EDITOR: 2007-04-04 09:27:27Z Accept"/>
        <s v="EDITOR: 2007-04-04 09:43:42Z Counter - While the editor appreciates the commenter's erudition,  it seems preferable (and less work) to minimise changes in the existing annex G. &#10;&#10;Insert the following as an Editorial Note after the existing example: &quot;The text in the baseline Annex G contains an typographical error “Fire-insired” rather than “Fire-inspired”. This amendment corrects only the technical errors in the baseline Annex G in order to minimize changes. This explains why the typographical error is not corrected above, and why the uncorrected text is re-used in the new examples.&quot;&#10;&#10;And: &quot;The text in the baseline Annex G contains an typographical error “Fire-insired” rather than “Fire-inspired”. This amendment corrects only the technical errors in the baseline Annex G in order to minimize changes. This explains why the uncorrected text is re-used in this example.&quot; for the new examples."/>
        <s v="EDITOR: 2007-04-04 10:06:12Z Accept"/>
        <s v="EDITOR: 2007-04-04 10:15:47Z Counter - Make change as indicated.  Also make same change to Table G.1."/>
        <s v="EDITOR: 2007-04-04 10:26:00Z Counter - Adjust the orphan line control to prevent splitting after 1 line."/>
        <s v="EDITOR: 2007-04-04 10:43:05Z Counter - (slight repunctuation of the proposed change) replace with: &quot;LDPC example 2 exercises the alternative branches of the LDPC encoding procedure not exercised in LDPC example 1. Example 2 also exhibits LDPC shortening, encoding, and padding by repetition; employs multiple codewords and diversifies the TXVECTOR parameters—all without making the length of this example cumbersome.&#10;The length of the text of the message is increased by 40 octets from 72 characters to 144 characters, in order to illustrate padding (rather than puncturing) and encoding of multiple codewords.&quot;"/>
        <s v="EDITOR: 2007-04-04 10:44:06Z Counter - Set the input parameter list to have &quot;keep with next&quot; para style."/>
        <s v="EDITOR: 2007-04-04 11:19:36Z Accept.   &#10;Note, Annex Q is not part of the baseline,  so the D2 Annex numbering also needs to be adjusted to use annex Q.&#10;&#10;Renumber Annexes as follows:   &#10;R-&gt;P, S-&gt;Q, T-&gt;R&#10;Add Annex S &quot;Bibliography&quot; containing editing instructions to renumber the existing Annex P as Annex T."/>
        <s v="EDITOR: 2007-04-04 11:23:35Z Accept - See Resolution to CID 456"/>
        <s v="EDITOR: 2007-04-04 11:28:38Z Accept"/>
        <s v="EDITOR: 2007-04-04 11:29:17Z Counter - Resolution of CID 924 deletes this line (i.e. it will be shown in strikeout)."/>
        <s v="EDITOR: 2007-04-04 11:30:36Z Counter - Change it back to a period in both cases."/>
        <s v="EDITOR: 2007-04-04 11:32:05Z Accept"/>
        <s v="EDITOR: 2007-04-04 11:36:04Z Counter - Renumber - but it's to Q.1, not S.1,  following changes to the Annex numbering."/>
        <s v="EDITOR: 2007-04-04 11:37:08Z Counter - It is not clear which of the instances the commenter intended to change.   Change the QAP in the Description column as indicated.   Leave the QAP in the Attribute column unchanged."/>
        <s v="EDITOR: 2007-04-04 11:48:23Z Counter - All non-terminals in the baseline are lower-case.   &#10;&#10;Change any non-terminals that include upper case (e.g. PPDU-BAR) to lower case."/>
        <s v="EDITOR: 2007-04-04 11:53:33Z Accept"/>
        <s v="EDITOR: 2007-04-04 11:56:59Z Counter - Rename long-nav-protected-sequence as ht-nav-protected-sequence globally.    Delete nav-protected-sequence definition and reference.&#10;&#10;(The nav-protected-sequence is a subset of ht-nav-protected-sequence,  so it is redundant.)."/>
        <s v="EDITOR: 2007-04-04 11:59:11Z Counter - See resolution to CID 168."/>
        <s v="EDITOR: 2007-04-04 12:03:40Z Accept"/>
        <s v="EDITOR: 2007-04-04 12:09:05Z Accept"/>
        <s v="EDITOR: 2007-04-04 12:16:05Z Accept"/>
        <s v="EDITOR: 2007-04-04 12:16:20Z Accept"/>
        <s v="EDITOR: 2007-04-04 12:17:32Z Accept"/>
        <s v="EDITOR: 2007-04-04 12:20:11Z Reject - Disagree with the commenter.  The value of the NonERP_Present field depends on the value of these two fields such that it is zero when only both of them are zero.  This dependency would be lost making the proposed change."/>
        <s v="EDITOR: 2007-04-04 12:22:24Z Accept"/>
        <s v="EDITOR: 2007-04-04 12:23:28Z Accept"/>
        <s v="EDITOR: 2007-04-04 12:23:47Z Accept"/>
        <s v="EDITOR: 2007-04-04 12:23:50Z Accept"/>
        <s v="EDITOR: 2007-04-05 10:25:26Z Reject - The editing instruction is unambiguous and will eventually result in contiguous order numbering in the revision standard.  It is manifestly possible to create interoperable equipment without knowing the ordering (witness that equipment to the draft standard is available for sale and will shortly be certified by another body)."/>
        <s v="EDITOR: 2007-04-05 10:41:02Z Reject - The editor has determined that the 802.11 editor considers the instructions to be adquate.    The logic for not quoting a location in the insertion instruction is that the subclause numbering itself is sufficient to unambiguously define the location.   Any additional information added is  (at best) redundant and (at worst) conflicting and requires constant maintenance."/>
        <s v="EDITOR: 2007-04-05 10:44:43Z Counter - The editor has determined that the 802.11 editor considers the instructions to be adquate.    The logic for not quoting a location in the insertion instruction is that the subclause numbering itself is sufficient to unambiguously define the location.   Any additional information added is  (at best) redundant and (at worst) conflicting and requires constant maintenance.&#10;&#10;The editor is instructed to remove superfluous editing instructions throughout the draft,  and change the form of the insertion instruction to:  &quot;Insert the following new subclause &lt;x&gt;&quot; or &quot;Insert the following new subclauses &lt;x&gt; to &lt;y&gt;:&quot;"/>
        <s v="EDITOR: 2007-04-05 11:01:41Z Accept"/>
        <s v="EDITOR: 2007-04-05 13:01:34Z Counter -  See resolution of CID 1974, which removes the referenced material."/>
        <s v="EDITOR: 2007-04-10 13:23:08Z Counter - Move 9.6.2 to 9.6.3.3 prior to 9.6.1.  Renumber using insertion numbering (i.e. 9.6.0a...).&#10;Renumber the subclauses that follow after 9.6.1 to contiguous numbering."/>
        <s v="EDITOR: 2007-04-10 13:40:00Z Counter - &quot;...shall set the SOUNDING parameter of the TXVECTOR to SOUNDING&quot;&#10;&#10;Do a global check for NOT_SOUNDING and update the language as given above."/>
        <s v="EDITOR: 2007-04-10 13:43:50Z Counter - Add the following instruction before 12.3.5.13: &quot;Insert the following new subclauses 12.3.5.13 to 12.3.4.14.4:&quot;."/>
        <s v="EDITOR: 2007-04-10 13:44:19Z Accept"/>
        <s v="EDITOR: 2007-04-10 13:44:37Z Accept"/>
        <s v="EDITOR: 2007-04-10 14:37:58Z Counter - Remove step 3 as indicated.   Update name of frame to match clause 7."/>
        <s v="EDITOR: 2007-04-10 14:46:22Z Accept"/>
        <s v="EDITOR: 2007-04-11 11:46:40Z Accept"/>
        <s v="EDITOR: 2007-04-11 13:22:57Z Counter - Reword the referenced text as follows:&#10;&quot;a) STA A (acting as RD initiator) transmits a PPDU containing MPDUs addressed to STA B (acting as RD responder). The Ack Policy field of the QoS data MPDUs in this PPDU is set to Implicit Block Ack Request. One or more MPDUs within this PPDU include an HT Control field with the RDG/More PPDU field set to 1, indicating an RD grant. The Duration/ID field of MPDUs within the PPDU contains the remaining duration of the TXOP, t us.&#10;b) STA B (the RD responder) responds with the transmission of a +HTC Block Ack frame in which the RDG/More PPDU field is set to 1, indicating that another PPDU will follow a SIFS or RIFS interval after the end of the PPDU containing the Block Ack.&#10;c) STA B transmits a PPDU (the second PPDU of a RD response burst) to STA A, with the Ack Policy field of its QoS Data MPDUs set to Implicit Block Ack Request and containing one or more +HTC MPDUs in which the RDG/More PPDU field is set to 0, indicating that this is the last PPDU in the response burst.&#10;d) STA A (the RD initiator) regains control of the TXOP and transmits a Block Ack MPDU addressed to STA B to acknowledge the MPDUs transmitted by STA B in the RD response burst.&#10;e) STA A (the RD initiator) transmits a PPDU containing MPDUs addressed to STA C (acting as RD responder). The Ack Policy field of the QoS data MPDUs in this PPDU is set to Implicit Block Ack. This PPDU includes one or more +HTC MPDUs in which the RDG/More PPDU field is set to 1, indicating a reverse direction grant. The Duration/ID field of MPDUs in the PPDU contains the remaining duration of the TXOP, t0 us.&#10;f) STA C (the RD responder) transmits a PPDU to STA A, containing one or more +HTC MPDUs with the RDG/More PPDU field set to 0, indicating that this is the last PPDU in the response burst. This PPDU contains a Block Ack MPDU that is a response to the Implicit Block Ack request of the previous PPDU, plus QoS data MPDUs with the Ack Policy field set to Implicit Block Ack.&#10;g) STA A (the RD initiator) regains control of the TXOP and transmits a Block Ack MPDU to STA C that acknowledges the MPDUs transmitted by STA C. This PPDU contains one or more +HTC MPDUs with the RD/More PPDU field set to 1, indicating a reverse direction grant. The Duration/ID field of MPDUs in the PPDU contains the remaining duration of the TXOP, t1 us.&#10;h) STA C (the RD responder) transmits a PPDU to STA A, containing QoS data +HTC MPDUs with the Ack Policy field set to Implicit Block Ack Request and the RDG/More PPDU field set to 0. This is the only PPDU in the RD response burst.&#10;i) STA A transmits a Block Ack MPDU to STA C that acknowledges the MPDUs transmitted by STA C in the RD response burst.&quot;"/>
        <s v="EDITOR: 2007-04-12 13:43:50Z Accept."/>
        <s v="EDITOR: 2007-04-12 13:45:28Z Accept"/>
        <s v="EDITOR: 2007-04-12 13:51:35Z Accept"/>
        <s v="EDITOR: 2007-04-12 14:13:29Z Accept"/>
        <s v="EDITOR: 2007-04-12 14:37:01Z Accept"/>
        <s v="EDITOR: 2007-04-12 14:43:21Z Counter - Generally accept the point,  which also allows simplification of the notation and removal of redundant &quot;matrix&quot; and &quot;matrices&quot;.   However this also requires consistent renaming of the MIMO Non-compressed Beamforming Feedback Matrices report to &quot;MIMO Non-compressed Feedback Report&quot;,  and leaving some of the text untouched, e.g. &quot;to carry explicit feedback in the form of non-compressed beamforming matrices for use by a transmit beamformer&quot;,  which would otherwise become meaningless."/>
        <s v="EDITOR: 2007-04-12 14:44:23Z Accept"/>
        <s v="EDITOR: 2007-04-12 14:47:15Z Accept"/>
        <s v="EDITOR: 2007-04-12 14:48:40Z Accept"/>
        <s v="EDITOR: 2007-04-12 14:53:43Z Accept"/>
        <s v="EDITOR: 2007-04-13 10:12:46Z Accept"/>
        <s v="EDITOR: 2007-04-23 09:15:16Z Counter - See resolution to CID 454."/>
        <s v="EDITOR: 2007-04-23 09:40:40Z Counter - See resolution of CID 474"/>
        <s v="EDITOR: 2007-04-23 09:43:36Z Counter - reword &quot;the transmission of the pending MPDUs&quot;."/>
        <s v="EDITOR: 2007-04-23 09:46:18Z Counter - Make the change as indicated.  Also remove &quot;in the case of HT delayed block ack&quot; from both tables as the tables are specific to this case."/>
        <s v="EDITOR: 2007-04-23 10:15:18Z Counter - Make change as indicated in two places."/>
        <s v="EDITOR: 2007-04-23 10:17:45Z Counter - See resolution of CID 996."/>
        <s v="EDITOR: 2007-04-23 10:18:39Z Counter - See resolution of CID 2821"/>
        <s v="EDITOR: 2007-04-23 10:23:27Z Counter - See resolution of CID 201."/>
        <s v="EDITOR: 2007-04-23 10:41:08Z Counter - See resolution of CID 203."/>
        <s v="EDITOR: 2007-04-23 10:51:06Z Counter - See resolution of CID 467"/>
        <s v="EDITOR: 2007-04-23 11:11:05Z Counter - See resolution of CID 935"/>
        <s v="EDITOR: 2007-04-23 12:19:45Z Counter - See resolution to CID 1977"/>
        <s v="EDITOR: 2007-04-23 12:23:17Z Counter - See resolution of CID 933"/>
        <s v="EDITOR: 2007-04-23 12:24:41Z Counter - See resolution of CID 934"/>
        <s v="EDITOR: 2007-04-23 12:26:04Z Counter - See resolution of CID 467"/>
        <s v="EDITOR: 2007-04-23 12:26:47Z Counter - see CID 1967"/>
        <s v="EDITOR: 2007-04-23 12:32:20Z Counter - Commenter is correct.  We've been working on this way too much.&#10;Remove the second sentence of this paragraph.  &quot;The attention ... related terms.&quot;"/>
        <s v="EDITOR: 2007-04-23 12:35:01Z Counter - See resolution of CID 1967"/>
        <s v="EDITOR: 2007-04-23 12:35:29Z Counter - See resolution of CID 467"/>
        <s v="EDITOR: 2007-04-23 12:52:46Z Counter - See resolution of CID 469"/>
        <s v="EDITOR: 2007-04-23 12:53:17Z Counter - See resolution of CID 469"/>
        <s v="EDITOR: 2007-04-23 12:53:44Z Counter - See resolution of CID 469"/>
        <s v="EDITOR: 2007-04-23 12:53:58Z Counter - See resolution of CID 768"/>
        <s v="EDITOR: 2007-04-23 12:54:29Z Counter -See resolution of CID 768"/>
        <s v="EDITOR: 2007-04-23 12:54:42Z Counter - See resolution of CID 768"/>
        <s v="EDITOR: 2007-04-23 12:58:58Z Counter - see resolution of CID 2175"/>
        <s v="EDITOR: 2007-04-23 12:59:59Z Counter - see resolution of CID 2175"/>
        <s v="EDITOR: 2007-04-23 13:00:20Z Counter - see resolution of CID 2175"/>
        <s v="EDITOR: 2007-04-23 13:32:44Z Counter - see CID 775"/>
        <s v="EDITOR: 2007-04-23 13:34:49Z Counter - See CID 472."/>
        <s v="EDITOR: 2007-04-23 13:40:37Z Counter - See resolution of CID 307"/>
        <s v="EDITOR: 2007-04-23 13:41:02Z Counter -  See resolution of CID 307"/>
        <s v="EDITOR: 2007-04-23 14:12:07Z Counter - See resolution of CID 199"/>
        <s v="EDITOR: 2007-04-23 14:12:35Z Counter - See resolution of CID 199"/>
        <s v="EDITOR: 2007-04-23 14:15:20Z Counter - See resolution of CID 768"/>
        <s v="EDITOR: 2007-04-23 14:16:53Z Counter - See resolution of CID 1995"/>
        <s v="EDITOR: 2007-04-23 14:19:09Z Counter - See resolution of CID 473"/>
        <s v="EDITOR: 2007-04-23 15:00:42Z Counter - Make the changes as indicated throughout 9.6."/>
        <s v="EDITOR: 2007-04-23 15:05:18Z Counter - change to &quot;coding rate&quot; for consistency with the baseline.&#10;&#10;Do a global search and replace for code rate -&gt; coding rate."/>
        <s v="EDITOR: 2007-04-23 15:14:32Z Counter - Resolutionof CID 996 removed the misplaced editing instruction."/>
        <s v="EDITOR: 2007-04-23 15:23:06Z Counter - see resolution to CID 996."/>
        <s v="EDITOR: 2007-04-23 15:24:46Z Counter - See resolution of CID 2189"/>
        <s v="EDITOR: 2007-04-23 15:27:12Z Counter - reword &quot;Generation and transmission of BlockAck by an HT STA&quot;"/>
        <s v="EDITOR: 2007-04-23 15:30:30Z Counter - See resolution to CID 2189"/>
        <s v="EDITOR: 2007-04-23 15:31:02Z Counter - See resolution to CID 2189"/>
        <s v="EDITOR: 2007-04-24 07:53:37Z Counter - &#10;Note that the instructions should also refer to only the first paragraph,  as only the first paragraph of several from 7.1.3.1.7 is shown.&#10;Change the editing instruction to: &quot;Change the first paragraph of 7.1.3.1.7 as follows &quot;"/>
        <s v="EDITOR: 2007-04-24 08:38:29Z Counter - Make the change as indicated here and in the following paragraph."/>
        <s v="EDITOR: 2007-04-24 08:51:11Z Counter - The numbering is incorrect, and the following two paragraphs should have been part of a lettered list.&#10;&#10;Editor:  Format this paragraph and the following two as a lettered list starting at a)."/>
        <s v="EDITOR: 2007-04-24 08:58:38Z Counter - change the title to &quot;L_LENGTH and L_DATARATE parameter values for HT mixed format PPDUs&quot; (to reduce length, see cid 1705), and correct any HT_MM to HT_MF globally."/>
        <s v="EDITOR: 2007-04-24 09:08:26Z Counter - See also resolution to CID 2239. Add a line after saying &quot;Durations are expressed in units of &lt;mu&gt;s&quot;.  (Rates need not be mentioned because CID 2239 removes them)."/>
        <s v="EDITOR: 2007-04-24 09:31:37Z Counter - Add HT-GF-STF to the list"/>
        <s v="EDITOR: 2007-04-24 09:38:56Z Counter - Make the change as indicated,  except word the note as follows: &quot;NOTE—When an information element containing a field referenced in Table R.1 is absent, that field is assumed to be 0&quot;"/>
        <s v="EDITOR: 2007-04-27 11:57:58Z Counter - Make change from Rx/RX to receive in prose.   Change RX to Rx in the MAC section.  Leave RX alone in the PHY (it's used in describing PHY state machine in terms that are otherwise fully capitalized).&#10;&#10;Make the same change for transmit."/>
        <s v="EDITOR: 2007-05-01 10:38:21Z Counter - make change as indicated, but also change &quot;RX&quot; to &quot;receive&quot;."/>
        <s v="EDITOR: 2007-05-01 10:41:51Z Counter - Resolution to CID 996 removes the editing instruction."/>
        <s v="EDITOR: 2007-05-01 12:00:29Z Counter - See resolution to CID 279"/>
        <s v="EDITOR: 2007-05-01 12:04:28Z Accept"/>
        <s v="EDITOR: 2007-05-01 12:09:27Z Counter - insert &quot;a&quot; as indicated.  Note to the commenter, according to the IEEE-SA style guide, no punctuation is required in equations or variable lists."/>
        <s v="EDITOR: 2007-05-01 13:54:40Z Counter - Replace the sentence with &quot;The non-HT short training OFDM symbol in a 40 MHz channel width is given by Equation (54), after rotating the tones in the upper sub-channel (sub-carriers 6-58) by +90º (see Equation (55) ).&quot;  And delete &quot;The tones in the upper sub-channel (sub-carriers 6-58) are phase rotated by +90º (see Equation (55) ).&quot;"/>
        <s v="EDITOR: 2007-05-01 13:58:20Z Counter - Replace the sentence with: &quot;The non-HT long training OFDM symbol in a 40 MHz channel width is(# 3181) given by Equation (57), after rotating the  tones in the upper sub-channel (sub-carriers 6-58) by +90º (see Equation (58)).&quot; and delete &quot;The tones in the upper sub-channel (sub-carriers 6-58) are transmitted phase rotated by +90º (see Equation (58)).&quot;"/>
        <s v="EDITOR: 2007-05-01 14:09:13Z Counter - See resolution of CID 2711"/>
        <s v="EDITOR: 2007-05-01 14:32:25Z Counter - See resolution to CID 745."/>
        <s v="EDITOR: 2007-05-02 11:11:54Z Counter - remove reference to figure and reword: &quot;The 864 bits are scrambled by the scrambler defined in 17.3.5.4&quot;"/>
        <s v="EDITOR: 2007-05-02 11:14:28Z Counter - Reword sentence thus: &quot;The 816 bits are scrambled by the scrambler defined in 17.3.5.4&quot;"/>
        <s v="EDITOR: 2007-05-02 11:20:24Z Counter - reword thus: &quot;The 1136 bits are scrambled by the scrambler defined in 17.3.5.4&quot;"/>
        <s v="Equation fragments imported in MathType format don't align well.  Replaced all of the MathType fragments with native Frame equations."/>
        <s v="Fixed as a result of resolution to # 191"/>
        <s v="Fixed by 2697"/>
        <s v="Found instances in 20.3.10.10.1 and 20.3.11.2 and fixed them."/>
        <s v="I don't see an extraneous period."/>
        <s v="IEEE style manual indicates no periods  at end of sentences in enumarated list of variables after an equation"/>
        <s v="Imported Visio Figure from D1.0, with axis labels added"/>
        <s v="In Figure n62, replaced &quot;Tail 6 bits&quot; with &quot;Tail bits&quot;.  Not necessary to specify the number of tail bits, as this is dealt with explicitly elsewhere in clause 20,"/>
        <s v="Incorrect line and/or page reference-- no text at the specified location, not enough detail to find the right location"/>
        <s v="inserted proper active cross reference in place of the hard-coded 21.4.3 that was in three places in 20.3.23."/>
        <s v="It's not a problem with Annex G.   The whole last page of the TOC is spaced out to fully fit the page.  This is standard Frame behaviour,  and can't easily be modified."/>
        <s v="lower case the second quoted instance"/>
        <s v="Made new Visio"/>
        <s v="Made the requested change and added a paragraph break after the parenthetical sentence."/>
        <s v="Make change as indicated,  except where the term occurs in quoted baseline text."/>
        <s v="Make change as indicated.   Also add the following new subclause:&#10;&quot;7.1.3.5.8 A-MSDU Present subfield&#10;The A-MSDU Present subfield is 1 bit in length, and indicates the presence of an A-MSDU. When the A-MSDU Present subfield is set to 1, the Frame Body field contains an A-MSDU as defined in 7.2.2.1 (Aggregate MSDU format (A-MSDU)). When the A-MSDU Present subfield is set to 0, the Frame Body field contains an MSDU or fragment thereof as defined in 7.2.2.&quot;&#10;&#10;Delete the sentence &quot;The presence of an A-MSDU ... to 1.&quot; from 7.1.3.5. and update the reference in the first para of 7.1.3.5 from 7.1.3.5.7 to 7.1.3.5.8 (i.e., to include the new subclause)."/>
        <s v="Move conditions into a separate table row and turn the title into &quot;first example of bit ordering&quot; etc."/>
        <s v="No instances found in Table n55, but fixed several in Table n54"/>
        <s v="Part of &quot;Parity Bits&quot; box label in upper right corner of Figure n74 is intentionally obscured to illustrate puncturing. The meaning of this is clear in the figure."/>
        <s v="previous section changed -- see #3230"/>
        <s v="Problem not apparent in Frame source -- increased the frame size to try to avoid the problem in future"/>
        <s v="Problem not apparent in Frame source, but increasing size of frame to try to avoid the problem in the future"/>
        <s v="Problem not apparent in Frame source.  Increased size of frame to avoid the problem in the future"/>
        <s v="Put the dashed list items into a two column table and relocated so that the table is next to the items in the list"/>
        <s v="Re-format table according to #2644.&#10;Move the two paragraphs starting at &quot;The operation of the PHY in the frequency domain is determined...&quot; and table n55 into a new subclause (&quot;Effect of CH_BANDWIDTH, CH_OFFSET and MCS parameters on PPDU format&quot;) positioned after 20.2.1. and add the following introductory para:  &#10;&#10;&#10;&quot;The PPDU format transmitted by an HT STA is determined by the TXVECTOR FORMAT, CH_BANDWIDTH, CH_OFFSET and MCS parameters as defined in Table 178 (TXVECTOR and RXVECTOR parameters)(# 1927). The effect of the FORMAT parameter is described in 20.1.3 (PPDU Formats )&quot;&#10;&#10;Modify the first para of 20.1.3 to refer to the new subclause as follows: &quot;The PPDU format transmitted by an HT STA is determined by the TXVECTOR FORMAT, CH_BANDWIDTH, CH_OFFSET and MCS parameters as defined in Table 178 (TXVECTOR and RXVECTOR parameters). The effect of the CH_BANDWIDTH,&#10;CH_OFFSET and MCS parameters on PPDU format is described in 20.2.3 (Effect of CH_BANDWIDTH,&#10;CH_OFFSET and MCS parameters on PPDU format).&quot;"/>
        <s v="Re-formatted table to be consistent with Table 154 (and others) in REVma D9.0:  Times New Roman font 9 pt throughout; left justified cells (except for internal table heading cells); removed spaces in internal table headings and set them in bold.  9 pt type appears to be smaller than what is used in 154, but some of object names for HT are rather long, so I didn't try to use a bigger font."/>
        <s v="re-word as &quot;denotes the ideal symbol point in the complex plane in subcarrier i_sc, spatial stream i_ss, and OFDM symbol i_s of frame i_f&quot; and similar for second point"/>
        <s v="Redrew figure in Visio as suggested"/>
        <s v="Reduced the font size of &quot;HT-LTFn&quot; in the HT mixed format diagram, to be consistent with the rest of the figure."/>
        <s v="Reformatted into Frame lettered list"/>
        <s v="Reformatted into two columns as suggested and moved according to #1930."/>
        <s v="Reject - The captialization is consistent with the use in Clause 20."/>
        <s v="Reject - The commenter does not indicate any changes to the draft.&#10;&#10;In answer to the commenter,  REVmb will wrap in one or more of the drafts listed as our dependencies.   One or more of these dependencies may be replaced by IEEE 802.11 200x where 200x is its publication date,  if this occurs during TGn's ballot process.&#10;&#10;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
        <s v="Reject - The commenter provides no rationale for the change.   The form of definition of these frame formats is compatible with the baseline - for example see 7.4.2.1 ADDTS Request frame format,  which does not include a figure."/>
        <s v="Reject:  it is capitalized because that is how Clause 20 defines the field."/>
        <s v="Reject.   A STA necessarily (at the PHY layer) transmits and receives PPDUs.   Adding the word doesn't change the meaning or add clarity."/>
        <s v="Reject.   No rationale provided.  See also response to CID 2015 which attempts to resolve the duplication by removing the paragraph at line 1."/>
        <s v="Reject.   Putting it there would place it before 7.1.3.5.1,  which is clearly wrong."/>
        <s v="Reject.   The point is moot because the reference titles will be removed on entering sponsor ballot.  &#10;&#10;Note, the reference titles are inserted automatically,  and this insertion does not preserve the strikeout formatting present in the actual heading."/>
        <s v="Reject.   There is no definition of the term &quot;HT frame&quot;,  so the proposed change would cause negative comment."/>
        <s v="Reject.  See resolution to CID 1008."/>
        <s v="Reject.  The definitions are not in order of dependency,  but in alphabetical order."/>
        <s v="Reject. There are 16 uses of IE as an acronym in the baseline,  but it is not defined there.&#10;We have 14 uses of IE in the TGn draft.   It is therefore appropriate to provide the missing acronym definition.&#10;&#10;The commenter is also invited to indicate what applicable rule disallows this usage,  as the TGn editor is not aware of any such."/>
        <s v="Rejected. Where specific instances of error are indicated in other comments,  they will be fixed. However, the editor has already updated to D9.0 as the baseline,  and has already reviewed and updated the numbering and contents as best that he can."/>
        <s v="Rejecting on the basis that the structure at the beginning of clause 20 (Intro in 20.1, followed by 20.1.1 Scope, etc) exactly follows that used in clauses 15 -19"/>
        <s v="Remove any material in common with Draft P802.11y D2.0"/>
        <s v="Remove CSIT and SISO.  Remove ECC and expand and reword in the text where it occurs."/>
        <s v="Remove the first instance."/>
        <s v="removed the comma after 48"/>
        <s v="Removed the second sentence in the caption of Figure n73, since this is redundant -- the same statement is made in the explanatory text.  Italicized and/or subscripted text in captions is problematic in Frame, since the formating is not consistently carried over into cross reference text."/>
        <s v="Replace the text at the beginning of clause 20 with &quot;Insert the following new subclauses 20 - 20.6:&quot; and eliminated all the other editor's instructions in clause 20."/>
        <s v="replace with &quot;PPDU format&quot;"/>
        <s v="Replaced &quot;The ith bit to the jth encoder,&quot; with &quot;Bit with index i sent to the encoder j,&quot;"/>
        <s v="Replaced figure with new Visio figure, identical except for using &quot;IDFT&quot; instead of &quot;IFFT&quot;"/>
        <s v="Replaced the cross reference."/>
        <s v="Replaced the phrase &quot;calculated based on 800 ns GI.&quot; with the sentence &quot;For the purposes of determining whether to use one or two BCC FEC encoders, the rate shall be calculated based on the use of an 800 ns GI.&quot;"/>
        <s v="Replaced with native equation"/>
        <s v="Resolved by #729"/>
        <s v="Resolved by 2632 -- change &quot;the&quot; to &quot;at&quot;"/>
        <s v="Resolved by 3244"/>
        <s v="Resolved by 327"/>
        <s v="Resolved by resolution to #540"/>
        <s v="Restored the formatting that was in D1.09, which seems to have been lost due to the removal of conditional text.  Now there are two primary bullets, followed by two sub-bullets of th esecond primary bullet. Labeling of bullet as &quot;d)&quot; seems to have been some other Frame confusion."/>
        <s v="Reword as indicated.   Also,  remove occurrances of &quot;DTIM or TIM&quot;,   as beacons are either DTIM or TIM,  so the phrase carries no meaning."/>
        <s v="Reword thus to avoid this phrase (and also address other wording issues):  &quot;These features include frame aggregation, some Block Ack features, PSMP operation, Reverse Direction, and protection mechanisms supporting coexistence with non-HT STAs and non-HT APs.&quot;"/>
        <s v="Reword thus: &quot;MIMO operation (spatial multiplexing), transmit beamforming, STBC encoding, LDPC encoding, and antenna selection.&quot;"/>
        <s v="Reword thus: &quot;one of the following PPDUs: 1) a 40 MHz HT PPDU (TXVECTOR parameter CH_BANDWIDTH set to  HT_CBW40); 2) a 40 MHz non-HT duplicate PPDU (TXVECTOR parameter CH_BANDWIDTH set to  NON_HT_CBW40); or 3) a Clause 20 20 MHz HT-PPDU with the TXVECTOR parameter CH_BANDWIDTH set to HT_CBW20 and the CH_OFFSET parameter set to either CH_OFF_20U or CH_OFF_20L.&quot;"/>
        <s v="Reword thus: &quot;phased coexistence operation (PCO): A BSS mode with alternating 20 MHz and 40 MHz phases controlled by an AP.&quot;"/>
        <s v="Reworded appropriately"/>
        <s v="Reworded initial phrase of sentence to: &quot;After the operations based on the Clause 17 interleaver have been applied,&quot;"/>
        <s v="Reworded the sentence as follows: &quot;A 1 in bit position n, relative to the LSB, indicates that antenna n is used.&quot;"/>
        <s v="Reworded the whole paragraph along the lines suggested:  &quot;The receiver shall hold the 20 MHz primary channel CCA signal busy for any signal at or above -62 dBm in the 20 MHz primary channel. This level is 20 dB above the minimum modulation and coding rate sensitivity for a 20 MHz PPDU. When the primary channel is idle, the receiver shall hold the 20 MHz secondary channel CCA signal busy for any signal at or above -62 dBm in the 20 MHz secondary channel. The receiver shall hold both the 20 MHz primary channel CCA and the 20 MHz secondary channel CCA busy for any signal present in both the primary and secondary channel that is at or above -59 dBm. This level is 20 dB above the minimum modulation and coding rate sensitivity for a 40 MHz PPDU. &quot;"/>
        <s v="Reworded to &quot;If the length of the coded PSDU (C-PSDU) is not an integer multiple of the OFDM symbol length, bits shall be stuffed to make the C-PSDU length an integer multiple of the OFDM symbol length.&quot; using the term &quot;integer multiple&quot; instead of the suggested &quot;multiple&quot;, which is not sufficiently precise."/>
        <s v="Rewrote sentence:  &quot;This sequence, occupying 114 tones, is used even if the data portion is transmitted with HT-duplicate format (MCS 32), which uses 104 tones.&quot;  Also added clrifying phrase &quot;including HT duplicate format frames,&quot; to the previous paragraph."/>
        <s v="See #1679"/>
        <s v="See resolution to CID 995."/>
        <s v="Shortened to &quot;Cyclic shift definition&quot;  It should be clear due to location of sub-clause that this applies only to HT portion of mixed format preamble"/>
        <s v="Space is already there"/>
        <s v="The 802.11 editor has indicated that he is happy to accept numbering in the form provided.  However,  it will be necessary for him to renumber once he actions the amendment to replace the 3.nx numbering with numbering that fits the existing scheme.   This may or may not involve renumbering the existing definitions, at the choice of the 802.11 editor,  but will certianly require renumbering these definitions."/>
        <s v="The 802.11 editor has indicated that he is happy to accept the definitions in this form."/>
        <s v="The commenter is correct.   In the frame-maker book,  the title and frontmatter files were transposed.  This transposition has been undone.   However, the correction will not show up properly in a frame redline as it has no way to indicate changes in the ordering of files within the book.&#10;&#10;Editor is to correct the ordering of the title and frontmatter sources.  This will effect the change indicated by the commenter."/>
        <s v="The commenter is incorrect in assuming passing a letter ballot has a direct bearing on the definition of a document's baseline.&#10;&#10;However,  the published baseline (as of March 2007) shows TGn completing in Oct 08,  and TGp completing in April 09.   Therefore,  &quot;p&quot; should not be part of our baseline.&#10;&#10;Editor is instructed to remove Draft 802.11p from the TGn baseline."/>
        <s v="The commenter makes an assertion, but does not indicate a problem, and provides no suggested change.   The comment is invalid."/>
        <s v="The definition, while perhaps obvious, is correct.&#10;It was added in response to an &quot;EY&quot; comment in LB84,  so at least one negative vote may result if this change were accepted."/>
        <s v="The figure was modified to resolve a previous LB comment.  &#10;Counter:   remove the quoted text.  See CID 2002."/>
        <s v="The instruction is actually a merge where the constraint is to maintain alphabetic ordering of the definitions.&#10;&#10;The 802.11 editor has indicated in private communication with the TGn editor that he is willing to accept the definitions in this form."/>
        <s v="The label &quot;Not present&quot; indicates what the PPDU format is when the CH_OFFSET parameter is not present."/>
        <s v="The sentence in question is somewhat gratuitous in the context of the paragraph, in that there are many possibilities for the form of Q_k, and there is no particular reason to just mention direct-mapped.  It is clearly defined (&quot;direct mapping&quot;)  in 20.3.10.10.1.  I am deleting the sentence and broadening the reference to 20.3.10.10.1 that occurs in the following sentence."/>
        <s v="The Style Manual doesn't appear to address the use of periods in tables.   I have added periods according to the rule that any complete sentence (contains a verb and at least an implied subject) ends in a period.  Enumerated lists and phrases with no verbs don't get periods"/>
        <s v="This editor believe that the current title of clause 20 is sufficiently descriptive, and far too bland to ba a marketing term.  This topic has been thoroughly discussed in the past and the current tilte is the result.  I believe that any alternative that I might choose will result in extended discussion and more negative comments"/>
        <s v="This has been fixed by changing character styles of subscripted characters in the captions for the tables in question"/>
        <s v="Three instances of &quot;as per&quot; in 20.3.23 changed to &quot;as defined by&quot;.  No remaining instances of &quot;as per&quot; found in clause 20. Did not find other instances of inappropriate usage of &quot;per&quot; (e.g. &quot;..per 20.3.20&quot;.."/>
        <s v="While acknowledging that the document cannot be published in this state, we are dependent on 5 amendments currently in ballot.   This means that if the proper numbers are inserted,  they will change.   Because it is a manual operation to scan for changes when they occur,  some will be missed,  and our&#10;numbering will introduce conflicts with the other amendments.&#10;&#10;The TGn editor prefers to limit this conflict by updating to the &quot;proper&quot; numbering as late as possible,  and hence rejects this comment."/>
        <m/>
      </sharedItems>
    </cacheField>
    <cacheField name="Owning Ad-hoc" numFmtId="0">
      <sharedItems containsBlank="1" count="2">
        <s v="EDITOR"/>
        <m/>
      </sharedItems>
    </cacheField>
    <cacheField name="Comment Group" numFmtId="0">
      <sharedItems containsBlank="1" count="2">
        <s v="D2_01 editorial resolutions"/>
        <m/>
      </sharedItems>
    </cacheField>
    <cacheField name="Ad-hoc Status" numFmtId="0">
      <sharedItems containsString="0" containsBlank="1" count="1">
        <m/>
      </sharedItems>
    </cacheField>
    <cacheField name="Ad-hoc Notes" numFmtId="0">
      <sharedItems containsBlank="1" count="35" longText="1">
        <s v="Agreed the concept of this change.&#10;Need to check the places where to apply.&#10;GEN transfer to EDITOR&#10;Agreed without objection"/>
        <s v="Done for all but clause 20 (1 pending change)"/>
        <s v="Editor - Note,  still not particularly happy with the name,  but it's an improvement on what's there."/>
        <s v="Editor to replace all stand alone instances of QAP and QIBSS with QoS AP and QoS IBSS as appropriate.&#10;Agreed in GEN without objection."/>
        <s v="EDITOR: 2007-03-21 12:52:09Z - assigning to EDITOR2 to consider either removing HT duplicate format as a term,  or coming up with something less likely to be confused with non-HT duplicate format."/>
        <s v="EDITOR: 2007-03-21 14:33:09Z - assigning to EDITOR2"/>
        <s v="EDITOR: 2007-03-21 14:33:36Z - assiging to EDITOR2"/>
        <s v="EDITOR: 2007-03-21 15:03:03Z - assigned to editor2.  Suggest replace the single isloated LDPCC in clause 20 with LDPC."/>
        <s v="EDITOR: 2007-03-22 11:24:02Z - Note an instruction to &quot;clean up&quot; duplicated text goes beyond what the editor is capable of providing."/>
        <s v="EDITOR: 2007-03-23 11:32:10Z - The change is somewhat more extensive that I originally thought it might be.  I would have taken advice first.   I have made the changes to clause 7 and 9.  There are some &quot;compressed beamforming&quot; uses in clause 20.  John needs to take a view as to whether:&#10;1.  the comment needs to be rejected,  and I back out my clause 7 and 9 changes.&#10;2.  The comment only applies in clause 7 &amp; 9. &#10;3.  Changes are also necessary in clause 20.2.                           EDITOR2: Handed back to EDITOR 20070410 for further consideration"/>
        <s v="EDITOR: 2007-03-28 09:58:13Z - This requires a certain amount of interpretation.&#10;I believe the rest of the spec clearly requires that the basic STBC MCS is always STBC encoded.  Otherwise the following featues would fails:&#10;1.  Dual beaconing&#10;2.  broadcast frame duplication/filtering&#10;3.  Dual CTS protection.&#10;&#10;I believe therefore,  it is meaningless to define any &quot;non STBC&quot; value for this term - hence the proposed resolution."/>
        <s v="EDITOR: 2007-04-02 10:09:27Z - transfer to Editor2.  I think the a parameter of name NOT_SOUNDING taking SOUNDING as a value is dumb.   I'd suggest we rename NOT_SOUNDING parameter to SOUNDING_CONTROL.  Do you agree?  EDITOR2: 2007-04-06 - transfer to EDITOR.   In D2.0 there is not longer a TXVECTOR parameter NOT_SOUNDING.  It has been replaced by a parameter SOUNDING with enumerated values SOUNDING and NOT_SOUNDING.  This change apparently did not get reflected in 9.17.3.  I advise accepting the comment and making the recommended change."/>
        <s v="Editor: although the style guide shows equation variable lists without punctuation,  it doesn't have an example that requires it.  In this case, it is probably less surprising to the reader to see the definition terminated with a period as it is followed by a note."/>
        <s v="it's a lot of work.  Leave till last."/>
        <s v="MAC transferred to EDITOR"/>
        <s v="MAC transferred to EDITOR adhoc"/>
        <s v="MAC transferred to EDITOR adhoc 2007-03-11"/>
        <s v="MAC transferred to EDITOR adhoc 3-11-07"/>
        <s v="note that spatial multiplexing is the only feature requiring MIMO operation.  (Tx beamforming is potentially SIMO)."/>
        <s v="Note,  the draft has a lot of &quot;management action&quot; uses.  These are unnecessary - i.e.,  we don't refer to a &quot;control RTS&quot; frame,  and look stupid if we capitalize &quot;Action&quot; - hence the second replacement."/>
        <s v="Once clause 20 left."/>
        <s v="Probably mean to reference 9.7a."/>
        <s v="Rationale for change: in D2.0,  the effect of the instruction is to move informative material to &quot;body&quot; text.  However this change achieves nothing - i.e. there are no normative verbs in the paragraph,  and it just introduces the issue of having material clearly related to implementation issues in the normative body of the standard."/>
        <s v="test"/>
        <s v="The captions/list of tables/list of figues do not always preserve formatting such as subscript/superscript.  But they do appear to preserve a &quot;subscript&quot; char style.   Make sure that all subscripts appearing in a caption/title use this style.&#10;&#10;I think this is mainly a clause 20 issue,  so passing to editor2."/>
        <s v="Transfer from Coex to Editor"/>
        <s v="Transfer from Coex to Editor&#10;Transfer back to Coex&#10;Transfer back to editor again&#10;Transfer back to coex&#10;transfer from coex to editor"/>
        <s v="Transfer to Editor"/>
        <s v="Transferred back to EDITOR --&gt; this comment addresses clause 12, not clause 20"/>
        <s v="Transferred from PHY to Editor"/>
        <s v="Transferred from PHY to editor."/>
        <s v="Transferred from PHY to editor.  EDITOR2: change is in 11kD7.0, but not in REVmaD9.0"/>
        <s v="transferred mac to editor (070314PM2)&#10;transferred editor to mac (070313)"/>
        <s v="Transferred to EDITOR from FRAME FORMAT"/>
        <m/>
      </sharedItems>
    </cacheField>
    <cacheField name="Edit Status" numFmtId="0">
      <sharedItems containsString="0" containsBlank="1" count="1">
        <m/>
      </sharedItems>
    </cacheField>
    <cacheField name="Edit Notes" numFmtId="0">
      <sharedItems containsBlank="1" count="30" longText="1">
        <s v="3 occurrances."/>
        <s v="Can't see any cause of the extra whitespace.  May be a framemaker formatting issue."/>
        <s v="Changes are not flagged."/>
        <s v="Changes in response to 2825 have addressed this issue,  so no changes are flagged against 2400."/>
        <s v="Equations re-written in Frame format.  Reviewers please check carefully for correspondance."/>
        <s v="Implemented by 2189."/>
        <s v="Implemented for CID 1191"/>
        <s v="Implemented for CID 1735."/>
        <s v="Implemented for CID 2189."/>
        <s v="Individual changes are not necessarily flagged"/>
        <s v="Made global search,  no CID flags."/>
        <s v="Moved the tab stop defining the start of the H5 text 15 pt to the right."/>
        <s v="Not flagged"/>
        <s v="Not flagged (because it won't appear in redline)"/>
        <s v="Not flagged,  as this change was effected by an earlier global replacement (Element -&gt; element)."/>
        <s v="Not flagged."/>
        <s v="Note terminology change in CID 2825 also applies to parts of the quoted sentence that are not modified by this change."/>
        <s v="Note,  changes to figure numbering are not individually flagged."/>
        <s v="Note,  the changes are not individually flagged."/>
        <s v="Note,  this is an automatic reference,  and correction of the numbering of the subclause heading in response to another comment achieves the desired effect."/>
        <s v="Note, changes not individually flagged."/>
        <s v="Note, the full-stop was an artefact of embedding a cross-reference.  Turned into plain text."/>
        <s v="Only first occurrance flagged."/>
        <s v="Only the first occurrance flagged.  The others not flagged."/>
        <s v="Replaced with an automatic cross-reference,  so this should get updated if the number is changed later."/>
        <s v="The source used tabs for separation and appears separated in the frame source.  Turned into hard spaces."/>
        <s v="There was a tab there.  Converted to space."/>
        <s v="This change is not flagged"/>
        <s v="While accepting the comment,  the style already includes a space.  The lack of a space here is an artefact from the conversion to .pdf.  On a test conversion with the current draft,  the space is present,  but the editor doesn't know what made it so,  so the problem may reappear."/>
        <m/>
      </sharedItems>
    </cacheField>
    <cacheField name="Edited in Draft" numFmtId="0">
      <sharedItems containsString="0" containsBlank="1" count="1">
        <m/>
      </sharedItems>
    </cacheField>
    <cacheField name="Last Updated" numFmtId="0">
      <sharedItems containsNonDate="0" containsDate="1" containsString="0" containsBlank="1" minDate="2007-04-16T16:14:15" maxDate="2007-05-03T11:03:06" count="103">
        <d v="2007-04-16T16:14:15"/>
        <d v="2007-04-16T16:19:51"/>
        <d v="2007-04-23T09:15:37"/>
        <d v="2007-04-23T09:25:10"/>
        <d v="2007-04-23T09:40:12"/>
        <d v="2007-04-23T09:41:06"/>
        <d v="2007-04-23T09:42:07"/>
        <d v="2007-04-23T09:45:56"/>
        <d v="2007-04-23T09:57:38"/>
        <d v="2007-04-23T09:59:34"/>
        <d v="2007-04-23T10:16:07"/>
        <d v="2007-04-23T10:18:04"/>
        <d v="2007-04-23T10:18:52"/>
        <d v="2007-04-23T10:24:03"/>
        <d v="2007-04-23T10:33:29"/>
        <d v="2007-04-23T10:34:40"/>
        <d v="2007-04-23T10:40:27"/>
        <d v="2007-04-23T10:40:54"/>
        <d v="2007-04-23T10:41:02"/>
        <d v="2007-04-23T10:41:35"/>
        <d v="2007-04-23T10:51:22"/>
        <d v="2007-04-23T10:56:31"/>
        <d v="2007-04-23T11:00:29"/>
        <d v="2007-04-23T11:11:27"/>
        <d v="2007-04-23T11:40:34"/>
        <d v="2007-04-23T12:20:00"/>
        <d v="2007-04-23T12:23:29"/>
        <d v="2007-04-23T12:24:59"/>
        <d v="2007-04-23T12:26:33"/>
        <d v="2007-04-23T12:27:09"/>
        <d v="2007-04-23T12:34:58"/>
        <d v="2007-04-23T12:35:13"/>
        <d v="2007-04-23T12:35:44"/>
        <d v="2007-04-23T12:53:10"/>
        <d v="2007-04-23T12:53:32"/>
        <d v="2007-04-23T12:53:49"/>
        <d v="2007-04-23T12:54:21"/>
        <d v="2007-04-23T12:54:33"/>
        <d v="2007-04-23T12:54:52"/>
        <d v="2007-04-23T12:59:18"/>
        <d v="2007-04-23T13:00:07"/>
        <d v="2007-04-23T13:00:25"/>
        <d v="2007-04-23T13:34:44"/>
        <d v="2007-04-23T13:37:01"/>
        <d v="2007-04-23T13:40:54"/>
        <d v="2007-04-23T13:41:06"/>
        <d v="2007-04-23T13:52:13"/>
        <d v="2007-04-23T14:12:22"/>
        <d v="2007-04-23T14:12:46"/>
        <d v="2007-04-23T14:14:34"/>
        <d v="2007-04-23T14:15:37"/>
        <d v="2007-04-23T14:17:03"/>
        <d v="2007-04-23T14:19:20"/>
        <d v="2007-04-23T14:26:23"/>
        <d v="2007-04-23T14:26:50"/>
        <d v="2007-04-23T14:37:33"/>
        <d v="2007-04-23T14:55:09"/>
        <d v="2007-04-23T14:58:45"/>
        <d v="2007-04-23T15:04:39"/>
        <d v="2007-04-23T15:13:07"/>
        <d v="2007-04-23T15:16:56"/>
        <d v="2007-04-23T15:23:13"/>
        <d v="2007-04-23T15:25:30"/>
        <d v="2007-04-23T15:27:46"/>
        <d v="2007-04-23T15:30:57"/>
        <d v="2007-04-23T15:31:26"/>
        <d v="2007-04-23T15:32:40"/>
        <d v="2007-04-23T15:40:49"/>
        <d v="2007-04-24T07:54:46"/>
        <d v="2007-04-24T08:20:49"/>
        <d v="2007-04-24T08:31:57"/>
        <d v="2007-04-24T08:35:59"/>
        <d v="2007-04-24T08:37:08"/>
        <d v="2007-04-24T08:38:54"/>
        <d v="2007-04-24T08:53:44"/>
        <d v="2007-04-24T08:54:25"/>
        <d v="2007-04-24T09:07:44"/>
        <d v="2007-04-24T09:10:34"/>
        <d v="2007-04-24T09:11:22"/>
        <d v="2007-04-24T09:14:40"/>
        <d v="2007-04-24T09:32:45"/>
        <d v="2007-04-24T09:42:20"/>
        <d v="2007-04-24T10:27:40"/>
        <d v="2007-04-27T11:59:14"/>
        <d v="2007-05-01T10:39:02"/>
        <d v="2007-05-01T10:42:07"/>
        <d v="2007-05-01T12:00:43"/>
        <d v="2007-05-01T12:06:41"/>
        <d v="2007-05-01T12:10:13"/>
        <d v="2007-05-01T13:58:12"/>
        <d v="2007-05-01T13:59:05"/>
        <d v="2007-05-01T14:10:01"/>
        <d v="2007-05-01T14:33:15"/>
        <d v="2007-05-02T10:56:44"/>
        <d v="2007-05-02T11:01:58"/>
        <d v="2007-05-02T11:13:17"/>
        <d v="2007-05-02T11:17:23"/>
        <d v="2007-05-02T11:21:00"/>
        <d v="2007-05-02T11:30:25"/>
        <d v="2007-05-02T11:46:13"/>
        <d v="2007-05-02T11:47:25"/>
        <d v="2007-05-03T11:03:06"/>
        <m/>
      </sharedItems>
    </cacheField>
    <cacheField name="Last Updated By" numFmtId="0">
      <sharedItems containsBlank="1" count="2">
        <s v="EDITOR"/>
        <m/>
      </sharedItems>
    </cacheField>
  </cacheFields>
</pivotCacheDefinition>
</file>

<file path=xl/pivotCache/pivotCacheRecords1.xml><?xml version="1.0" encoding="utf-8"?>
<pivotCacheRecords xmlns="http://schemas.openxmlformats.org/spreadsheetml/2006/main" xmlns:r="http://schemas.openxmlformats.org/officeDocument/2006/relationships" count="1182">
  <r>
    <x v="0"/>
    <x v="0"/>
    <x v="3"/>
    <x v="143"/>
    <x v="116"/>
    <x v="7"/>
    <x v="0"/>
    <x v="0"/>
    <x v="104"/>
    <x v="13"/>
    <x v="142"/>
    <x v="0"/>
    <x v="1"/>
    <x v="1"/>
    <x v="0"/>
    <x v="0"/>
    <x v="821"/>
    <x v="185"/>
    <x v="698"/>
    <x v="0"/>
    <x v="0"/>
    <x v="0"/>
    <x v="34"/>
    <x v="0"/>
    <x v="29"/>
    <x v="0"/>
    <x v="7"/>
    <x v="0"/>
  </r>
  <r>
    <x v="1"/>
    <x v="0"/>
    <x v="3"/>
    <x v="148"/>
    <x v="181"/>
    <x v="93"/>
    <x v="0"/>
    <x v="0"/>
    <x v="113"/>
    <x v="7"/>
    <x v="147"/>
    <x v="0"/>
    <x v="0"/>
    <x v="1"/>
    <x v="0"/>
    <x v="0"/>
    <x v="746"/>
    <x v="144"/>
    <x v="5"/>
    <x v="0"/>
    <x v="0"/>
    <x v="0"/>
    <x v="34"/>
    <x v="0"/>
    <x v="29"/>
    <x v="0"/>
    <x v="0"/>
    <x v="0"/>
  </r>
  <r>
    <x v="2"/>
    <x v="0"/>
    <x v="3"/>
    <x v="152"/>
    <x v="218"/>
    <x v="23"/>
    <x v="0"/>
    <x v="0"/>
    <x v="124"/>
    <x v="20"/>
    <x v="151"/>
    <x v="0"/>
    <x v="1"/>
    <x v="1"/>
    <x v="0"/>
    <x v="0"/>
    <x v="114"/>
    <x v="376"/>
    <x v="75"/>
    <x v="0"/>
    <x v="0"/>
    <x v="0"/>
    <x v="34"/>
    <x v="0"/>
    <x v="29"/>
    <x v="0"/>
    <x v="0"/>
    <x v="0"/>
  </r>
  <r>
    <x v="3"/>
    <x v="0"/>
    <x v="3"/>
    <x v="187"/>
    <x v="285"/>
    <x v="93"/>
    <x v="0"/>
    <x v="0"/>
    <x v="199"/>
    <x v="7"/>
    <x v="186"/>
    <x v="0"/>
    <x v="0"/>
    <x v="1"/>
    <x v="0"/>
    <x v="0"/>
    <x v="720"/>
    <x v="77"/>
    <x v="134"/>
    <x v="0"/>
    <x v="0"/>
    <x v="0"/>
    <x v="34"/>
    <x v="0"/>
    <x v="29"/>
    <x v="0"/>
    <x v="0"/>
    <x v="0"/>
  </r>
  <r>
    <x v="4"/>
    <x v="0"/>
    <x v="3"/>
    <x v="196"/>
    <x v="299"/>
    <x v="63"/>
    <x v="0"/>
    <x v="0"/>
    <x v="233"/>
    <x v="5"/>
    <x v="195"/>
    <x v="0"/>
    <x v="0"/>
    <x v="1"/>
    <x v="0"/>
    <x v="0"/>
    <x v="417"/>
    <x v="443"/>
    <x v="164"/>
    <x v="0"/>
    <x v="0"/>
    <x v="0"/>
    <x v="34"/>
    <x v="0"/>
    <x v="29"/>
    <x v="0"/>
    <x v="0"/>
    <x v="0"/>
  </r>
  <r>
    <x v="5"/>
    <x v="0"/>
    <x v="3"/>
    <x v="196"/>
    <x v="300"/>
    <x v="42"/>
    <x v="0"/>
    <x v="0"/>
    <x v="238"/>
    <x v="34"/>
    <x v="195"/>
    <x v="0"/>
    <x v="0"/>
    <x v="1"/>
    <x v="0"/>
    <x v="0"/>
    <x v="4"/>
    <x v="378"/>
    <x v="171"/>
    <x v="0"/>
    <x v="0"/>
    <x v="0"/>
    <x v="34"/>
    <x v="0"/>
    <x v="29"/>
    <x v="0"/>
    <x v="0"/>
    <x v="0"/>
  </r>
  <r>
    <x v="6"/>
    <x v="0"/>
    <x v="3"/>
    <x v="196"/>
    <x v="300"/>
    <x v="68"/>
    <x v="0"/>
    <x v="0"/>
    <x v="240"/>
    <x v="50"/>
    <x v="195"/>
    <x v="0"/>
    <x v="0"/>
    <x v="1"/>
    <x v="0"/>
    <x v="0"/>
    <x v="792"/>
    <x v="233"/>
    <x v="173"/>
    <x v="0"/>
    <x v="0"/>
    <x v="0"/>
    <x v="34"/>
    <x v="0"/>
    <x v="29"/>
    <x v="0"/>
    <x v="0"/>
    <x v="0"/>
  </r>
  <r>
    <x v="7"/>
    <x v="0"/>
    <x v="3"/>
    <x v="196"/>
    <x v="301"/>
    <x v="120"/>
    <x v="0"/>
    <x v="0"/>
    <x v="241"/>
    <x v="68"/>
    <x v="195"/>
    <x v="0"/>
    <x v="1"/>
    <x v="1"/>
    <x v="0"/>
    <x v="0"/>
    <x v="160"/>
    <x v="357"/>
    <x v="174"/>
    <x v="0"/>
    <x v="0"/>
    <x v="0"/>
    <x v="34"/>
    <x v="0"/>
    <x v="29"/>
    <x v="0"/>
    <x v="0"/>
    <x v="0"/>
  </r>
  <r>
    <x v="8"/>
    <x v="0"/>
    <x v="3"/>
    <x v="240"/>
    <x v="333"/>
    <x v="120"/>
    <x v="0"/>
    <x v="0"/>
    <x v="436"/>
    <x v="68"/>
    <x v="239"/>
    <x v="0"/>
    <x v="1"/>
    <x v="1"/>
    <x v="0"/>
    <x v="0"/>
    <x v="125"/>
    <x v="944"/>
    <x v="360"/>
    <x v="0"/>
    <x v="0"/>
    <x v="0"/>
    <x v="34"/>
    <x v="0"/>
    <x v="29"/>
    <x v="0"/>
    <x v="0"/>
    <x v="0"/>
  </r>
  <r>
    <x v="9"/>
    <x v="0"/>
    <x v="3"/>
    <x v="238"/>
    <x v="333"/>
    <x v="120"/>
    <x v="0"/>
    <x v="0"/>
    <x v="436"/>
    <x v="68"/>
    <x v="237"/>
    <x v="0"/>
    <x v="0"/>
    <x v="1"/>
    <x v="0"/>
    <x v="0"/>
    <x v="307"/>
    <x v="194"/>
    <x v="359"/>
    <x v="0"/>
    <x v="0"/>
    <x v="0"/>
    <x v="34"/>
    <x v="0"/>
    <x v="29"/>
    <x v="0"/>
    <x v="0"/>
    <x v="0"/>
  </r>
  <r>
    <x v="10"/>
    <x v="0"/>
    <x v="3"/>
    <x v="244"/>
    <x v="33"/>
    <x v="44"/>
    <x v="0"/>
    <x v="0"/>
    <x v="453"/>
    <x v="36"/>
    <x v="243"/>
    <x v="0"/>
    <x v="1"/>
    <x v="1"/>
    <x v="0"/>
    <x v="0"/>
    <x v="129"/>
    <x v="241"/>
    <x v="744"/>
    <x v="0"/>
    <x v="0"/>
    <x v="0"/>
    <x v="34"/>
    <x v="0"/>
    <x v="29"/>
    <x v="0"/>
    <x v="76"/>
    <x v="0"/>
  </r>
  <r>
    <x v="11"/>
    <x v="0"/>
    <x v="3"/>
    <x v="238"/>
    <x v="333"/>
    <x v="120"/>
    <x v="0"/>
    <x v="0"/>
    <x v="436"/>
    <x v="68"/>
    <x v="237"/>
    <x v="0"/>
    <x v="0"/>
    <x v="1"/>
    <x v="0"/>
    <x v="0"/>
    <x v="127"/>
    <x v="195"/>
    <x v="693"/>
    <x v="0"/>
    <x v="0"/>
    <x v="0"/>
    <x v="34"/>
    <x v="0"/>
    <x v="29"/>
    <x v="0"/>
    <x v="0"/>
    <x v="0"/>
  </r>
  <r>
    <x v="12"/>
    <x v="0"/>
    <x v="3"/>
    <x v="247"/>
    <x v="38"/>
    <x v="91"/>
    <x v="0"/>
    <x v="0"/>
    <x v="475"/>
    <x v="65"/>
    <x v="246"/>
    <x v="0"/>
    <x v="1"/>
    <x v="1"/>
    <x v="0"/>
    <x v="0"/>
    <x v="294"/>
    <x v="353"/>
    <x v="399"/>
    <x v="0"/>
    <x v="0"/>
    <x v="0"/>
    <x v="34"/>
    <x v="0"/>
    <x v="29"/>
    <x v="0"/>
    <x v="0"/>
    <x v="0"/>
  </r>
  <r>
    <x v="13"/>
    <x v="0"/>
    <x v="3"/>
    <x v="247"/>
    <x v="39"/>
    <x v="120"/>
    <x v="0"/>
    <x v="0"/>
    <x v="476"/>
    <x v="68"/>
    <x v="246"/>
    <x v="0"/>
    <x v="1"/>
    <x v="1"/>
    <x v="0"/>
    <x v="0"/>
    <x v="752"/>
    <x v="366"/>
    <x v="401"/>
    <x v="0"/>
    <x v="0"/>
    <x v="0"/>
    <x v="34"/>
    <x v="0"/>
    <x v="29"/>
    <x v="0"/>
    <x v="78"/>
    <x v="0"/>
  </r>
  <r>
    <x v="14"/>
    <x v="0"/>
    <x v="3"/>
    <x v="284"/>
    <x v="69"/>
    <x v="31"/>
    <x v="0"/>
    <x v="0"/>
    <x v="593"/>
    <x v="27"/>
    <x v="283"/>
    <x v="0"/>
    <x v="0"/>
    <x v="1"/>
    <x v="0"/>
    <x v="0"/>
    <x v="648"/>
    <x v="610"/>
    <x v="526"/>
    <x v="0"/>
    <x v="0"/>
    <x v="0"/>
    <x v="34"/>
    <x v="0"/>
    <x v="29"/>
    <x v="0"/>
    <x v="0"/>
    <x v="0"/>
  </r>
  <r>
    <x v="15"/>
    <x v="0"/>
    <x v="3"/>
    <x v="284"/>
    <x v="70"/>
    <x v="20"/>
    <x v="0"/>
    <x v="0"/>
    <x v="598"/>
    <x v="19"/>
    <x v="283"/>
    <x v="0"/>
    <x v="0"/>
    <x v="1"/>
    <x v="0"/>
    <x v="0"/>
    <x v="648"/>
    <x v="610"/>
    <x v="533"/>
    <x v="0"/>
    <x v="0"/>
    <x v="0"/>
    <x v="34"/>
    <x v="0"/>
    <x v="29"/>
    <x v="0"/>
    <x v="0"/>
    <x v="0"/>
  </r>
  <r>
    <x v="16"/>
    <x v="0"/>
    <x v="3"/>
    <x v="315"/>
    <x v="333"/>
    <x v="120"/>
    <x v="0"/>
    <x v="0"/>
    <x v="955"/>
    <x v="68"/>
    <x v="314"/>
    <x v="0"/>
    <x v="0"/>
    <x v="1"/>
    <x v="0"/>
    <x v="0"/>
    <x v="866"/>
    <x v="251"/>
    <x v="623"/>
    <x v="0"/>
    <x v="0"/>
    <x v="0"/>
    <x v="34"/>
    <x v="0"/>
    <x v="29"/>
    <x v="0"/>
    <x v="0"/>
    <x v="0"/>
  </r>
  <r>
    <x v="17"/>
    <x v="0"/>
    <x v="3"/>
    <x v="316"/>
    <x v="268"/>
    <x v="38"/>
    <x v="0"/>
    <x v="0"/>
    <x v="992"/>
    <x v="32"/>
    <x v="315"/>
    <x v="0"/>
    <x v="1"/>
    <x v="1"/>
    <x v="0"/>
    <x v="0"/>
    <x v="546"/>
    <x v="253"/>
    <x v="657"/>
    <x v="0"/>
    <x v="0"/>
    <x v="0"/>
    <x v="34"/>
    <x v="0"/>
    <x v="2"/>
    <x v="0"/>
    <x v="0"/>
    <x v="0"/>
  </r>
  <r>
    <x v="18"/>
    <x v="0"/>
    <x v="3"/>
    <x v="317"/>
    <x v="274"/>
    <x v="3"/>
    <x v="0"/>
    <x v="0"/>
    <x v="1002"/>
    <x v="10"/>
    <x v="316"/>
    <x v="0"/>
    <x v="0"/>
    <x v="1"/>
    <x v="0"/>
    <x v="0"/>
    <x v="190"/>
    <x v="229"/>
    <x v="665"/>
    <x v="0"/>
    <x v="0"/>
    <x v="0"/>
    <x v="34"/>
    <x v="0"/>
    <x v="29"/>
    <x v="0"/>
    <x v="0"/>
    <x v="0"/>
  </r>
  <r>
    <x v="19"/>
    <x v="0"/>
    <x v="3"/>
    <x v="317"/>
    <x v="274"/>
    <x v="3"/>
    <x v="0"/>
    <x v="0"/>
    <x v="1002"/>
    <x v="10"/>
    <x v="316"/>
    <x v="0"/>
    <x v="1"/>
    <x v="1"/>
    <x v="0"/>
    <x v="0"/>
    <x v="105"/>
    <x v="228"/>
    <x v="747"/>
    <x v="0"/>
    <x v="0"/>
    <x v="0"/>
    <x v="34"/>
    <x v="0"/>
    <x v="29"/>
    <x v="0"/>
    <x v="81"/>
    <x v="0"/>
  </r>
  <r>
    <x v="20"/>
    <x v="0"/>
    <x v="3"/>
    <x v="317"/>
    <x v="274"/>
    <x v="3"/>
    <x v="0"/>
    <x v="0"/>
    <x v="1002"/>
    <x v="10"/>
    <x v="316"/>
    <x v="0"/>
    <x v="0"/>
    <x v="1"/>
    <x v="0"/>
    <x v="0"/>
    <x v="107"/>
    <x v="230"/>
    <x v="664"/>
    <x v="0"/>
    <x v="0"/>
    <x v="0"/>
    <x v="34"/>
    <x v="0"/>
    <x v="29"/>
    <x v="0"/>
    <x v="0"/>
    <x v="0"/>
  </r>
  <r>
    <x v="21"/>
    <x v="0"/>
    <x v="3"/>
    <x v="316"/>
    <x v="269"/>
    <x v="5"/>
    <x v="0"/>
    <x v="0"/>
    <x v="995"/>
    <x v="12"/>
    <x v="315"/>
    <x v="0"/>
    <x v="0"/>
    <x v="1"/>
    <x v="0"/>
    <x v="0"/>
    <x v="132"/>
    <x v="157"/>
    <x v="658"/>
    <x v="0"/>
    <x v="0"/>
    <x v="0"/>
    <x v="34"/>
    <x v="0"/>
    <x v="29"/>
    <x v="0"/>
    <x v="0"/>
    <x v="0"/>
  </r>
  <r>
    <x v="22"/>
    <x v="1"/>
    <x v="5"/>
    <x v="21"/>
    <x v="100"/>
    <x v="47"/>
    <x v="0"/>
    <x v="0"/>
    <x v="675"/>
    <x v="38"/>
    <x v="21"/>
    <x v="0"/>
    <x v="1"/>
    <x v="1"/>
    <x v="0"/>
    <x v="0"/>
    <x v="486"/>
    <x v="258"/>
    <x v="603"/>
    <x v="0"/>
    <x v="0"/>
    <x v="0"/>
    <x v="34"/>
    <x v="0"/>
    <x v="29"/>
    <x v="0"/>
    <x v="0"/>
    <x v="0"/>
  </r>
  <r>
    <x v="23"/>
    <x v="2"/>
    <x v="1"/>
    <x v="124"/>
    <x v="1"/>
    <x v="42"/>
    <x v="0"/>
    <x v="0"/>
    <x v="7"/>
    <x v="34"/>
    <x v="123"/>
    <x v="0"/>
    <x v="0"/>
    <x v="1"/>
    <x v="0"/>
    <x v="0"/>
    <x v="398"/>
    <x v="428"/>
    <x v="827"/>
    <x v="0"/>
    <x v="0"/>
    <x v="0"/>
    <x v="34"/>
    <x v="0"/>
    <x v="29"/>
    <x v="0"/>
    <x v="0"/>
    <x v="0"/>
  </r>
  <r>
    <x v="24"/>
    <x v="2"/>
    <x v="1"/>
    <x v="127"/>
    <x v="1"/>
    <x v="57"/>
    <x v="0"/>
    <x v="0"/>
    <x v="8"/>
    <x v="46"/>
    <x v="126"/>
    <x v="0"/>
    <x v="2"/>
    <x v="1"/>
    <x v="0"/>
    <x v="0"/>
    <x v="399"/>
    <x v="957"/>
    <x v="843"/>
    <x v="0"/>
    <x v="0"/>
    <x v="0"/>
    <x v="34"/>
    <x v="0"/>
    <x v="29"/>
    <x v="0"/>
    <x v="0"/>
    <x v="0"/>
  </r>
  <r>
    <x v="25"/>
    <x v="2"/>
    <x v="1"/>
    <x v="125"/>
    <x v="200"/>
    <x v="58"/>
    <x v="0"/>
    <x v="0"/>
    <x v="28"/>
    <x v="47"/>
    <x v="124"/>
    <x v="0"/>
    <x v="1"/>
    <x v="1"/>
    <x v="0"/>
    <x v="0"/>
    <x v="550"/>
    <x v="562"/>
    <x v="42"/>
    <x v="0"/>
    <x v="0"/>
    <x v="0"/>
    <x v="34"/>
    <x v="0"/>
    <x v="29"/>
    <x v="0"/>
    <x v="0"/>
    <x v="0"/>
  </r>
  <r>
    <x v="26"/>
    <x v="2"/>
    <x v="1"/>
    <x v="116"/>
    <x v="250"/>
    <x v="67"/>
    <x v="0"/>
    <x v="0"/>
    <x v="41"/>
    <x v="58"/>
    <x v="116"/>
    <x v="0"/>
    <x v="2"/>
    <x v="1"/>
    <x v="0"/>
    <x v="0"/>
    <x v="964"/>
    <x v="576"/>
    <x v="802"/>
    <x v="0"/>
    <x v="0"/>
    <x v="0"/>
    <x v="34"/>
    <x v="0"/>
    <x v="29"/>
    <x v="0"/>
    <x v="0"/>
    <x v="0"/>
  </r>
  <r>
    <x v="27"/>
    <x v="0"/>
    <x v="3"/>
    <x v="215"/>
    <x v="313"/>
    <x v="24"/>
    <x v="0"/>
    <x v="0"/>
    <x v="282"/>
    <x v="21"/>
    <x v="214"/>
    <x v="0"/>
    <x v="1"/>
    <x v="1"/>
    <x v="0"/>
    <x v="0"/>
    <x v="387"/>
    <x v="231"/>
    <x v="195"/>
    <x v="0"/>
    <x v="0"/>
    <x v="0"/>
    <x v="34"/>
    <x v="0"/>
    <x v="29"/>
    <x v="0"/>
    <x v="0"/>
    <x v="0"/>
  </r>
  <r>
    <x v="28"/>
    <x v="0"/>
    <x v="3"/>
    <x v="216"/>
    <x v="314"/>
    <x v="120"/>
    <x v="0"/>
    <x v="0"/>
    <x v="286"/>
    <x v="68"/>
    <x v="215"/>
    <x v="0"/>
    <x v="0"/>
    <x v="1"/>
    <x v="0"/>
    <x v="0"/>
    <x v="949"/>
    <x v="250"/>
    <x v="201"/>
    <x v="0"/>
    <x v="0"/>
    <x v="0"/>
    <x v="34"/>
    <x v="0"/>
    <x v="29"/>
    <x v="0"/>
    <x v="0"/>
    <x v="0"/>
  </r>
  <r>
    <x v="29"/>
    <x v="0"/>
    <x v="3"/>
    <x v="217"/>
    <x v="333"/>
    <x v="120"/>
    <x v="0"/>
    <x v="0"/>
    <x v="286"/>
    <x v="68"/>
    <x v="216"/>
    <x v="0"/>
    <x v="1"/>
    <x v="1"/>
    <x v="0"/>
    <x v="0"/>
    <x v="882"/>
    <x v="252"/>
    <x v="200"/>
    <x v="0"/>
    <x v="0"/>
    <x v="0"/>
    <x v="34"/>
    <x v="0"/>
    <x v="29"/>
    <x v="0"/>
    <x v="56"/>
    <x v="0"/>
  </r>
  <r>
    <x v="30"/>
    <x v="0"/>
    <x v="3"/>
    <x v="218"/>
    <x v="316"/>
    <x v="54"/>
    <x v="0"/>
    <x v="0"/>
    <x v="292"/>
    <x v="44"/>
    <x v="217"/>
    <x v="0"/>
    <x v="0"/>
    <x v="1"/>
    <x v="0"/>
    <x v="0"/>
    <x v="661"/>
    <x v="242"/>
    <x v="208"/>
    <x v="0"/>
    <x v="0"/>
    <x v="0"/>
    <x v="34"/>
    <x v="0"/>
    <x v="29"/>
    <x v="0"/>
    <x v="0"/>
    <x v="0"/>
  </r>
  <r>
    <x v="31"/>
    <x v="0"/>
    <x v="3"/>
    <x v="221"/>
    <x v="319"/>
    <x v="88"/>
    <x v="0"/>
    <x v="0"/>
    <x v="303"/>
    <x v="63"/>
    <x v="220"/>
    <x v="0"/>
    <x v="1"/>
    <x v="1"/>
    <x v="0"/>
    <x v="0"/>
    <x v="922"/>
    <x v="350"/>
    <x v="220"/>
    <x v="0"/>
    <x v="0"/>
    <x v="0"/>
    <x v="34"/>
    <x v="0"/>
    <x v="29"/>
    <x v="0"/>
    <x v="0"/>
    <x v="0"/>
  </r>
  <r>
    <x v="32"/>
    <x v="0"/>
    <x v="3"/>
    <x v="287"/>
    <x v="6"/>
    <x v="23"/>
    <x v="1"/>
    <x v="0"/>
    <x v="346"/>
    <x v="20"/>
    <x v="286"/>
    <x v="0"/>
    <x v="0"/>
    <x v="1"/>
    <x v="0"/>
    <x v="0"/>
    <x v="78"/>
    <x v="214"/>
    <x v="273"/>
    <x v="0"/>
    <x v="0"/>
    <x v="0"/>
    <x v="34"/>
    <x v="0"/>
    <x v="29"/>
    <x v="0"/>
    <x v="0"/>
    <x v="0"/>
  </r>
  <r>
    <x v="33"/>
    <x v="0"/>
    <x v="3"/>
    <x v="287"/>
    <x v="7"/>
    <x v="38"/>
    <x v="0"/>
    <x v="0"/>
    <x v="348"/>
    <x v="32"/>
    <x v="286"/>
    <x v="0"/>
    <x v="0"/>
    <x v="1"/>
    <x v="0"/>
    <x v="0"/>
    <x v="113"/>
    <x v="116"/>
    <x v="275"/>
    <x v="0"/>
    <x v="0"/>
    <x v="0"/>
    <x v="34"/>
    <x v="0"/>
    <x v="29"/>
    <x v="0"/>
    <x v="0"/>
    <x v="0"/>
  </r>
  <r>
    <x v="34"/>
    <x v="0"/>
    <x v="3"/>
    <x v="291"/>
    <x v="8"/>
    <x v="20"/>
    <x v="0"/>
    <x v="0"/>
    <x v="354"/>
    <x v="19"/>
    <x v="290"/>
    <x v="0"/>
    <x v="1"/>
    <x v="1"/>
    <x v="0"/>
    <x v="0"/>
    <x v="823"/>
    <x v="546"/>
    <x v="280"/>
    <x v="0"/>
    <x v="0"/>
    <x v="0"/>
    <x v="34"/>
    <x v="0"/>
    <x v="29"/>
    <x v="0"/>
    <x v="0"/>
    <x v="0"/>
  </r>
  <r>
    <x v="35"/>
    <x v="0"/>
    <x v="3"/>
    <x v="291"/>
    <x v="8"/>
    <x v="26"/>
    <x v="0"/>
    <x v="0"/>
    <x v="355"/>
    <x v="23"/>
    <x v="290"/>
    <x v="0"/>
    <x v="0"/>
    <x v="1"/>
    <x v="0"/>
    <x v="0"/>
    <x v="27"/>
    <x v="218"/>
    <x v="281"/>
    <x v="0"/>
    <x v="0"/>
    <x v="0"/>
    <x v="34"/>
    <x v="0"/>
    <x v="29"/>
    <x v="0"/>
    <x v="0"/>
    <x v="0"/>
  </r>
  <r>
    <x v="36"/>
    <x v="0"/>
    <x v="3"/>
    <x v="295"/>
    <x v="9"/>
    <x v="91"/>
    <x v="0"/>
    <x v="0"/>
    <x v="363"/>
    <x v="65"/>
    <x v="294"/>
    <x v="0"/>
    <x v="1"/>
    <x v="1"/>
    <x v="0"/>
    <x v="0"/>
    <x v="92"/>
    <x v="248"/>
    <x v="288"/>
    <x v="0"/>
    <x v="0"/>
    <x v="0"/>
    <x v="34"/>
    <x v="0"/>
    <x v="29"/>
    <x v="0"/>
    <x v="0"/>
    <x v="0"/>
  </r>
  <r>
    <x v="37"/>
    <x v="0"/>
    <x v="3"/>
    <x v="295"/>
    <x v="10"/>
    <x v="93"/>
    <x v="0"/>
    <x v="0"/>
    <x v="367"/>
    <x v="7"/>
    <x v="294"/>
    <x v="0"/>
    <x v="1"/>
    <x v="1"/>
    <x v="0"/>
    <x v="0"/>
    <x v="779"/>
    <x v="141"/>
    <x v="292"/>
    <x v="0"/>
    <x v="0"/>
    <x v="0"/>
    <x v="34"/>
    <x v="0"/>
    <x v="29"/>
    <x v="0"/>
    <x v="0"/>
    <x v="0"/>
  </r>
  <r>
    <x v="38"/>
    <x v="0"/>
    <x v="3"/>
    <x v="295"/>
    <x v="10"/>
    <x v="43"/>
    <x v="0"/>
    <x v="0"/>
    <x v="368"/>
    <x v="35"/>
    <x v="294"/>
    <x v="0"/>
    <x v="1"/>
    <x v="1"/>
    <x v="0"/>
    <x v="0"/>
    <x v="23"/>
    <x v="135"/>
    <x v="295"/>
    <x v="0"/>
    <x v="0"/>
    <x v="0"/>
    <x v="34"/>
    <x v="0"/>
    <x v="29"/>
    <x v="0"/>
    <x v="0"/>
    <x v="0"/>
  </r>
  <r>
    <x v="39"/>
    <x v="0"/>
    <x v="3"/>
    <x v="241"/>
    <x v="30"/>
    <x v="69"/>
    <x v="0"/>
    <x v="0"/>
    <x v="440"/>
    <x v="51"/>
    <x v="240"/>
    <x v="0"/>
    <x v="0"/>
    <x v="1"/>
    <x v="0"/>
    <x v="0"/>
    <x v="545"/>
    <x v="585"/>
    <x v="363"/>
    <x v="0"/>
    <x v="0"/>
    <x v="0"/>
    <x v="34"/>
    <x v="0"/>
    <x v="29"/>
    <x v="0"/>
    <x v="0"/>
    <x v="0"/>
  </r>
  <r>
    <x v="40"/>
    <x v="0"/>
    <x v="3"/>
    <x v="317"/>
    <x v="274"/>
    <x v="3"/>
    <x v="0"/>
    <x v="0"/>
    <x v="1002"/>
    <x v="10"/>
    <x v="316"/>
    <x v="0"/>
    <x v="0"/>
    <x v="1"/>
    <x v="0"/>
    <x v="0"/>
    <x v="106"/>
    <x v="227"/>
    <x v="663"/>
    <x v="0"/>
    <x v="0"/>
    <x v="0"/>
    <x v="34"/>
    <x v="0"/>
    <x v="29"/>
    <x v="0"/>
    <x v="0"/>
    <x v="0"/>
  </r>
  <r>
    <x v="41"/>
    <x v="0"/>
    <x v="3"/>
    <x v="317"/>
    <x v="274"/>
    <x v="42"/>
    <x v="0"/>
    <x v="0"/>
    <x v="1004"/>
    <x v="34"/>
    <x v="316"/>
    <x v="0"/>
    <x v="2"/>
    <x v="1"/>
    <x v="0"/>
    <x v="0"/>
    <x v="793"/>
    <x v="430"/>
    <x v="666"/>
    <x v="0"/>
    <x v="0"/>
    <x v="0"/>
    <x v="34"/>
    <x v="0"/>
    <x v="29"/>
    <x v="0"/>
    <x v="0"/>
    <x v="0"/>
  </r>
  <r>
    <x v="42"/>
    <x v="0"/>
    <x v="3"/>
    <x v="317"/>
    <x v="274"/>
    <x v="69"/>
    <x v="0"/>
    <x v="0"/>
    <x v="1005"/>
    <x v="51"/>
    <x v="316"/>
    <x v="0"/>
    <x v="0"/>
    <x v="1"/>
    <x v="0"/>
    <x v="0"/>
    <x v="7"/>
    <x v="226"/>
    <x v="667"/>
    <x v="0"/>
    <x v="0"/>
    <x v="0"/>
    <x v="34"/>
    <x v="0"/>
    <x v="29"/>
    <x v="0"/>
    <x v="0"/>
    <x v="0"/>
  </r>
  <r>
    <x v="43"/>
    <x v="0"/>
    <x v="3"/>
    <x v="317"/>
    <x v="274"/>
    <x v="78"/>
    <x v="0"/>
    <x v="0"/>
    <x v="1006"/>
    <x v="58"/>
    <x v="316"/>
    <x v="0"/>
    <x v="0"/>
    <x v="1"/>
    <x v="0"/>
    <x v="0"/>
    <x v="179"/>
    <x v="363"/>
    <x v="668"/>
    <x v="0"/>
    <x v="0"/>
    <x v="0"/>
    <x v="34"/>
    <x v="0"/>
    <x v="29"/>
    <x v="0"/>
    <x v="0"/>
    <x v="0"/>
  </r>
  <r>
    <x v="44"/>
    <x v="0"/>
    <x v="3"/>
    <x v="299"/>
    <x v="12"/>
    <x v="43"/>
    <x v="0"/>
    <x v="0"/>
    <x v="380"/>
    <x v="35"/>
    <x v="298"/>
    <x v="0"/>
    <x v="1"/>
    <x v="1"/>
    <x v="0"/>
    <x v="0"/>
    <x v="150"/>
    <x v="215"/>
    <x v="308"/>
    <x v="0"/>
    <x v="0"/>
    <x v="0"/>
    <x v="34"/>
    <x v="0"/>
    <x v="29"/>
    <x v="0"/>
    <x v="0"/>
    <x v="0"/>
  </r>
  <r>
    <x v="45"/>
    <x v="0"/>
    <x v="3"/>
    <x v="245"/>
    <x v="36"/>
    <x v="40"/>
    <x v="0"/>
    <x v="0"/>
    <x v="468"/>
    <x v="33"/>
    <x v="244"/>
    <x v="0"/>
    <x v="0"/>
    <x v="1"/>
    <x v="0"/>
    <x v="0"/>
    <x v="131"/>
    <x v="156"/>
    <x v="390"/>
    <x v="0"/>
    <x v="0"/>
    <x v="0"/>
    <x v="34"/>
    <x v="0"/>
    <x v="29"/>
    <x v="0"/>
    <x v="0"/>
    <x v="0"/>
  </r>
  <r>
    <x v="46"/>
    <x v="0"/>
    <x v="3"/>
    <x v="80"/>
    <x v="199"/>
    <x v="60"/>
    <x v="0"/>
    <x v="0"/>
    <x v="900"/>
    <x v="48"/>
    <x v="80"/>
    <x v="0"/>
    <x v="0"/>
    <x v="1"/>
    <x v="0"/>
    <x v="0"/>
    <x v="131"/>
    <x v="156"/>
    <x v="5"/>
    <x v="0"/>
    <x v="0"/>
    <x v="0"/>
    <x v="34"/>
    <x v="0"/>
    <x v="29"/>
    <x v="0"/>
    <x v="0"/>
    <x v="0"/>
  </r>
  <r>
    <x v="47"/>
    <x v="0"/>
    <x v="3"/>
    <x v="81"/>
    <x v="199"/>
    <x v="83"/>
    <x v="0"/>
    <x v="0"/>
    <x v="901"/>
    <x v="60"/>
    <x v="81"/>
    <x v="0"/>
    <x v="0"/>
    <x v="1"/>
    <x v="0"/>
    <x v="0"/>
    <x v="131"/>
    <x v="156"/>
    <x v="5"/>
    <x v="0"/>
    <x v="0"/>
    <x v="0"/>
    <x v="34"/>
    <x v="0"/>
    <x v="29"/>
    <x v="0"/>
    <x v="0"/>
    <x v="0"/>
  </r>
  <r>
    <x v="48"/>
    <x v="0"/>
    <x v="3"/>
    <x v="316"/>
    <x v="270"/>
    <x v="71"/>
    <x v="1"/>
    <x v="0"/>
    <x v="998"/>
    <x v="53"/>
    <x v="315"/>
    <x v="0"/>
    <x v="0"/>
    <x v="1"/>
    <x v="0"/>
    <x v="0"/>
    <x v="887"/>
    <x v="176"/>
    <x v="661"/>
    <x v="0"/>
    <x v="0"/>
    <x v="0"/>
    <x v="34"/>
    <x v="0"/>
    <x v="29"/>
    <x v="0"/>
    <x v="0"/>
    <x v="0"/>
  </r>
  <r>
    <x v="49"/>
    <x v="0"/>
    <x v="3"/>
    <x v="214"/>
    <x v="316"/>
    <x v="79"/>
    <x v="0"/>
    <x v="0"/>
    <x v="293"/>
    <x v="59"/>
    <x v="213"/>
    <x v="0"/>
    <x v="0"/>
    <x v="1"/>
    <x v="0"/>
    <x v="0"/>
    <x v="42"/>
    <x v="938"/>
    <x v="209"/>
    <x v="0"/>
    <x v="0"/>
    <x v="0"/>
    <x v="34"/>
    <x v="0"/>
    <x v="29"/>
    <x v="0"/>
    <x v="0"/>
    <x v="0"/>
  </r>
  <r>
    <x v="50"/>
    <x v="3"/>
    <x v="5"/>
    <x v="142"/>
    <x v="86"/>
    <x v="2"/>
    <x v="0"/>
    <x v="0"/>
    <x v="97"/>
    <x v="1"/>
    <x v="141"/>
    <x v="0"/>
    <x v="1"/>
    <x v="1"/>
    <x v="0"/>
    <x v="0"/>
    <x v="310"/>
    <x v="331"/>
    <x v="50"/>
    <x v="0"/>
    <x v="0"/>
    <x v="0"/>
    <x v="34"/>
    <x v="0"/>
    <x v="29"/>
    <x v="0"/>
    <x v="0"/>
    <x v="0"/>
  </r>
  <r>
    <x v="51"/>
    <x v="3"/>
    <x v="5"/>
    <x v="142"/>
    <x v="86"/>
    <x v="20"/>
    <x v="0"/>
    <x v="0"/>
    <x v="99"/>
    <x v="19"/>
    <x v="141"/>
    <x v="0"/>
    <x v="2"/>
    <x v="1"/>
    <x v="0"/>
    <x v="0"/>
    <x v="625"/>
    <x v="928"/>
    <x v="797"/>
    <x v="0"/>
    <x v="0"/>
    <x v="0"/>
    <x v="34"/>
    <x v="0"/>
    <x v="29"/>
    <x v="0"/>
    <x v="0"/>
    <x v="0"/>
  </r>
  <r>
    <x v="52"/>
    <x v="3"/>
    <x v="5"/>
    <x v="218"/>
    <x v="317"/>
    <x v="26"/>
    <x v="0"/>
    <x v="0"/>
    <x v="295"/>
    <x v="23"/>
    <x v="217"/>
    <x v="0"/>
    <x v="1"/>
    <x v="1"/>
    <x v="0"/>
    <x v="0"/>
    <x v="642"/>
    <x v="957"/>
    <x v="211"/>
    <x v="0"/>
    <x v="0"/>
    <x v="0"/>
    <x v="34"/>
    <x v="0"/>
    <x v="29"/>
    <x v="0"/>
    <x v="0"/>
    <x v="0"/>
  </r>
  <r>
    <x v="53"/>
    <x v="3"/>
    <x v="5"/>
    <x v="301"/>
    <x v="15"/>
    <x v="4"/>
    <x v="1"/>
    <x v="0"/>
    <x v="387"/>
    <x v="11"/>
    <x v="300"/>
    <x v="0"/>
    <x v="2"/>
    <x v="1"/>
    <x v="0"/>
    <x v="0"/>
    <x v="677"/>
    <x v="418"/>
    <x v="314"/>
    <x v="0"/>
    <x v="0"/>
    <x v="0"/>
    <x v="14"/>
    <x v="0"/>
    <x v="29"/>
    <x v="0"/>
    <x v="0"/>
    <x v="0"/>
  </r>
  <r>
    <x v="54"/>
    <x v="3"/>
    <x v="5"/>
    <x v="332"/>
    <x v="269"/>
    <x v="7"/>
    <x v="1"/>
    <x v="0"/>
    <x v="996"/>
    <x v="13"/>
    <x v="331"/>
    <x v="0"/>
    <x v="1"/>
    <x v="1"/>
    <x v="0"/>
    <x v="0"/>
    <x v="630"/>
    <x v="196"/>
    <x v="659"/>
    <x v="0"/>
    <x v="0"/>
    <x v="0"/>
    <x v="15"/>
    <x v="0"/>
    <x v="29"/>
    <x v="0"/>
    <x v="0"/>
    <x v="0"/>
  </r>
  <r>
    <x v="130"/>
    <x v="9"/>
    <x v="5"/>
    <x v="181"/>
    <x v="281"/>
    <x v="70"/>
    <x v="0"/>
    <x v="0"/>
    <x v="190"/>
    <x v="52"/>
    <x v="180"/>
    <x v="0"/>
    <x v="0"/>
    <x v="1"/>
    <x v="0"/>
    <x v="0"/>
    <x v="764"/>
    <x v="548"/>
    <x v="124"/>
    <x v="0"/>
    <x v="0"/>
    <x v="0"/>
    <x v="34"/>
    <x v="0"/>
    <x v="29"/>
    <x v="0"/>
    <x v="0"/>
    <x v="0"/>
  </r>
  <r>
    <x v="131"/>
    <x v="9"/>
    <x v="5"/>
    <x v="206"/>
    <x v="308"/>
    <x v="99"/>
    <x v="0"/>
    <x v="3"/>
    <x v="257"/>
    <x v="9"/>
    <x v="205"/>
    <x v="0"/>
    <x v="0"/>
    <x v="1"/>
    <x v="0"/>
    <x v="0"/>
    <x v="318"/>
    <x v="34"/>
    <x v="180"/>
    <x v="0"/>
    <x v="0"/>
    <x v="0"/>
    <x v="34"/>
    <x v="0"/>
    <x v="29"/>
    <x v="0"/>
    <x v="0"/>
    <x v="0"/>
  </r>
  <r>
    <x v="132"/>
    <x v="9"/>
    <x v="5"/>
    <x v="209"/>
    <x v="333"/>
    <x v="120"/>
    <x v="0"/>
    <x v="3"/>
    <x v="263"/>
    <x v="68"/>
    <x v="208"/>
    <x v="0"/>
    <x v="2"/>
    <x v="1"/>
    <x v="0"/>
    <x v="0"/>
    <x v="346"/>
    <x v="547"/>
    <x v="185"/>
    <x v="0"/>
    <x v="0"/>
    <x v="0"/>
    <x v="34"/>
    <x v="0"/>
    <x v="29"/>
    <x v="0"/>
    <x v="0"/>
    <x v="0"/>
  </r>
  <r>
    <x v="133"/>
    <x v="9"/>
    <x v="5"/>
    <x v="224"/>
    <x v="322"/>
    <x v="27"/>
    <x v="0"/>
    <x v="3"/>
    <x v="307"/>
    <x v="24"/>
    <x v="223"/>
    <x v="0"/>
    <x v="0"/>
    <x v="1"/>
    <x v="0"/>
    <x v="0"/>
    <x v="174"/>
    <x v="19"/>
    <x v="224"/>
    <x v="0"/>
    <x v="0"/>
    <x v="0"/>
    <x v="34"/>
    <x v="0"/>
    <x v="29"/>
    <x v="0"/>
    <x v="0"/>
    <x v="0"/>
  </r>
  <r>
    <x v="134"/>
    <x v="9"/>
    <x v="5"/>
    <x v="285"/>
    <x v="4"/>
    <x v="47"/>
    <x v="0"/>
    <x v="3"/>
    <x v="339"/>
    <x v="38"/>
    <x v="284"/>
    <x v="0"/>
    <x v="0"/>
    <x v="1"/>
    <x v="0"/>
    <x v="0"/>
    <x v="260"/>
    <x v="685"/>
    <x v="265"/>
    <x v="0"/>
    <x v="0"/>
    <x v="0"/>
    <x v="34"/>
    <x v="0"/>
    <x v="13"/>
    <x v="0"/>
    <x v="0"/>
    <x v="0"/>
  </r>
  <r>
    <x v="135"/>
    <x v="9"/>
    <x v="5"/>
    <x v="285"/>
    <x v="4"/>
    <x v="48"/>
    <x v="0"/>
    <x v="3"/>
    <x v="340"/>
    <x v="39"/>
    <x v="284"/>
    <x v="0"/>
    <x v="0"/>
    <x v="1"/>
    <x v="0"/>
    <x v="0"/>
    <x v="260"/>
    <x v="685"/>
    <x v="266"/>
    <x v="0"/>
    <x v="0"/>
    <x v="0"/>
    <x v="34"/>
    <x v="0"/>
    <x v="13"/>
    <x v="0"/>
    <x v="0"/>
    <x v="0"/>
  </r>
  <r>
    <x v="136"/>
    <x v="9"/>
    <x v="5"/>
    <x v="302"/>
    <x v="15"/>
    <x v="89"/>
    <x v="0"/>
    <x v="3"/>
    <x v="391"/>
    <x v="64"/>
    <x v="301"/>
    <x v="0"/>
    <x v="1"/>
    <x v="1"/>
    <x v="0"/>
    <x v="0"/>
    <x v="36"/>
    <x v="528"/>
    <x v="735"/>
    <x v="0"/>
    <x v="0"/>
    <x v="0"/>
    <x v="34"/>
    <x v="0"/>
    <x v="29"/>
    <x v="0"/>
    <x v="60"/>
    <x v="0"/>
  </r>
  <r>
    <x v="137"/>
    <x v="9"/>
    <x v="5"/>
    <x v="309"/>
    <x v="19"/>
    <x v="73"/>
    <x v="0"/>
    <x v="0"/>
    <x v="403"/>
    <x v="54"/>
    <x v="308"/>
    <x v="0"/>
    <x v="1"/>
    <x v="1"/>
    <x v="0"/>
    <x v="0"/>
    <x v="332"/>
    <x v="957"/>
    <x v="329"/>
    <x v="0"/>
    <x v="0"/>
    <x v="0"/>
    <x v="34"/>
    <x v="0"/>
    <x v="29"/>
    <x v="0"/>
    <x v="0"/>
    <x v="0"/>
  </r>
  <r>
    <x v="138"/>
    <x v="9"/>
    <x v="5"/>
    <x v="270"/>
    <x v="64"/>
    <x v="83"/>
    <x v="0"/>
    <x v="0"/>
    <x v="572"/>
    <x v="60"/>
    <x v="269"/>
    <x v="0"/>
    <x v="0"/>
    <x v="1"/>
    <x v="0"/>
    <x v="0"/>
    <x v="229"/>
    <x v="26"/>
    <x v="520"/>
    <x v="0"/>
    <x v="0"/>
    <x v="0"/>
    <x v="34"/>
    <x v="0"/>
    <x v="29"/>
    <x v="0"/>
    <x v="0"/>
    <x v="0"/>
  </r>
  <r>
    <x v="139"/>
    <x v="9"/>
    <x v="5"/>
    <x v="6"/>
    <x v="78"/>
    <x v="23"/>
    <x v="0"/>
    <x v="0"/>
    <x v="624"/>
    <x v="20"/>
    <x v="6"/>
    <x v="0"/>
    <x v="1"/>
    <x v="1"/>
    <x v="0"/>
    <x v="0"/>
    <x v="503"/>
    <x v="957"/>
    <x v="561"/>
    <x v="0"/>
    <x v="0"/>
    <x v="0"/>
    <x v="34"/>
    <x v="0"/>
    <x v="29"/>
    <x v="0"/>
    <x v="0"/>
    <x v="0"/>
  </r>
  <r>
    <x v="140"/>
    <x v="9"/>
    <x v="5"/>
    <x v="16"/>
    <x v="83"/>
    <x v="46"/>
    <x v="0"/>
    <x v="0"/>
    <x v="633"/>
    <x v="37"/>
    <x v="16"/>
    <x v="0"/>
    <x v="0"/>
    <x v="1"/>
    <x v="0"/>
    <x v="0"/>
    <x v="303"/>
    <x v="33"/>
    <x v="569"/>
    <x v="0"/>
    <x v="0"/>
    <x v="0"/>
    <x v="34"/>
    <x v="0"/>
    <x v="12"/>
    <x v="0"/>
    <x v="0"/>
    <x v="0"/>
  </r>
  <r>
    <x v="922"/>
    <x v="43"/>
    <x v="5"/>
    <x v="258"/>
    <x v="48"/>
    <x v="63"/>
    <x v="0"/>
    <x v="0"/>
    <x v="508"/>
    <x v="5"/>
    <x v="257"/>
    <x v="0"/>
    <x v="2"/>
    <x v="1"/>
    <x v="0"/>
    <x v="0"/>
    <x v="50"/>
    <x v="949"/>
    <x v="432"/>
    <x v="0"/>
    <x v="0"/>
    <x v="0"/>
    <x v="34"/>
    <x v="0"/>
    <x v="29"/>
    <x v="0"/>
    <x v="0"/>
    <x v="0"/>
  </r>
  <r>
    <x v="923"/>
    <x v="43"/>
    <x v="5"/>
    <x v="259"/>
    <x v="48"/>
    <x v="43"/>
    <x v="0"/>
    <x v="0"/>
    <x v="509"/>
    <x v="35"/>
    <x v="258"/>
    <x v="0"/>
    <x v="0"/>
    <x v="1"/>
    <x v="0"/>
    <x v="0"/>
    <x v="163"/>
    <x v="724"/>
    <x v="433"/>
    <x v="0"/>
    <x v="0"/>
    <x v="0"/>
    <x v="34"/>
    <x v="0"/>
    <x v="29"/>
    <x v="0"/>
    <x v="0"/>
    <x v="0"/>
  </r>
  <r>
    <x v="924"/>
    <x v="43"/>
    <x v="5"/>
    <x v="259"/>
    <x v="48"/>
    <x v="51"/>
    <x v="0"/>
    <x v="0"/>
    <x v="510"/>
    <x v="41"/>
    <x v="258"/>
    <x v="0"/>
    <x v="0"/>
    <x v="1"/>
    <x v="0"/>
    <x v="0"/>
    <x v="65"/>
    <x v="740"/>
    <x v="434"/>
    <x v="0"/>
    <x v="0"/>
    <x v="0"/>
    <x v="34"/>
    <x v="0"/>
    <x v="29"/>
    <x v="0"/>
    <x v="0"/>
    <x v="0"/>
  </r>
  <r>
    <x v="1003"/>
    <x v="43"/>
    <x v="5"/>
    <x v="33"/>
    <x v="90"/>
    <x v="79"/>
    <x v="0"/>
    <x v="0"/>
    <x v="660"/>
    <x v="59"/>
    <x v="33"/>
    <x v="0"/>
    <x v="0"/>
    <x v="1"/>
    <x v="0"/>
    <x v="0"/>
    <x v="115"/>
    <x v="845"/>
    <x v="592"/>
    <x v="0"/>
    <x v="0"/>
    <x v="0"/>
    <x v="34"/>
    <x v="0"/>
    <x v="29"/>
    <x v="0"/>
    <x v="0"/>
    <x v="0"/>
  </r>
  <r>
    <x v="1004"/>
    <x v="43"/>
    <x v="5"/>
    <x v="34"/>
    <x v="92"/>
    <x v="40"/>
    <x v="0"/>
    <x v="0"/>
    <x v="662"/>
    <x v="33"/>
    <x v="34"/>
    <x v="0"/>
    <x v="1"/>
    <x v="1"/>
    <x v="0"/>
    <x v="0"/>
    <x v="136"/>
    <x v="453"/>
    <x v="594"/>
    <x v="0"/>
    <x v="0"/>
    <x v="0"/>
    <x v="34"/>
    <x v="0"/>
    <x v="29"/>
    <x v="0"/>
    <x v="0"/>
    <x v="0"/>
  </r>
  <r>
    <x v="1005"/>
    <x v="43"/>
    <x v="5"/>
    <x v="34"/>
    <x v="92"/>
    <x v="50"/>
    <x v="0"/>
    <x v="0"/>
    <x v="663"/>
    <x v="40"/>
    <x v="34"/>
    <x v="0"/>
    <x v="1"/>
    <x v="1"/>
    <x v="0"/>
    <x v="0"/>
    <x v="135"/>
    <x v="452"/>
    <x v="594"/>
    <x v="0"/>
    <x v="0"/>
    <x v="0"/>
    <x v="34"/>
    <x v="0"/>
    <x v="29"/>
    <x v="0"/>
    <x v="0"/>
    <x v="0"/>
  </r>
  <r>
    <x v="1006"/>
    <x v="43"/>
    <x v="5"/>
    <x v="35"/>
    <x v="92"/>
    <x v="74"/>
    <x v="0"/>
    <x v="0"/>
    <x v="664"/>
    <x v="55"/>
    <x v="35"/>
    <x v="0"/>
    <x v="1"/>
    <x v="1"/>
    <x v="0"/>
    <x v="0"/>
    <x v="413"/>
    <x v="623"/>
    <x v="594"/>
    <x v="0"/>
    <x v="0"/>
    <x v="0"/>
    <x v="34"/>
    <x v="0"/>
    <x v="29"/>
    <x v="0"/>
    <x v="0"/>
    <x v="0"/>
  </r>
  <r>
    <x v="1091"/>
    <x v="45"/>
    <x v="4"/>
    <x v="249"/>
    <x v="39"/>
    <x v="0"/>
    <x v="0"/>
    <x v="0"/>
    <x v="476"/>
    <x v="68"/>
    <x v="248"/>
    <x v="0"/>
    <x v="2"/>
    <x v="1"/>
    <x v="0"/>
    <x v="0"/>
    <x v="938"/>
    <x v="440"/>
    <x v="400"/>
    <x v="0"/>
    <x v="0"/>
    <x v="0"/>
    <x v="34"/>
    <x v="0"/>
    <x v="29"/>
    <x v="0"/>
    <x v="0"/>
    <x v="0"/>
  </r>
  <r>
    <x v="1092"/>
    <x v="45"/>
    <x v="4"/>
    <x v="250"/>
    <x v="41"/>
    <x v="29"/>
    <x v="0"/>
    <x v="0"/>
    <x v="484"/>
    <x v="26"/>
    <x v="249"/>
    <x v="0"/>
    <x v="0"/>
    <x v="1"/>
    <x v="0"/>
    <x v="0"/>
    <x v="818"/>
    <x v="501"/>
    <x v="408"/>
    <x v="0"/>
    <x v="0"/>
    <x v="0"/>
    <x v="34"/>
    <x v="0"/>
    <x v="29"/>
    <x v="0"/>
    <x v="0"/>
    <x v="0"/>
  </r>
  <r>
    <x v="55"/>
    <x v="3"/>
    <x v="5"/>
    <x v="332"/>
    <x v="269"/>
    <x v="32"/>
    <x v="1"/>
    <x v="0"/>
    <x v="997"/>
    <x v="28"/>
    <x v="331"/>
    <x v="0"/>
    <x v="1"/>
    <x v="1"/>
    <x v="0"/>
    <x v="0"/>
    <x v="630"/>
    <x v="196"/>
    <x v="660"/>
    <x v="0"/>
    <x v="0"/>
    <x v="0"/>
    <x v="15"/>
    <x v="0"/>
    <x v="29"/>
    <x v="0"/>
    <x v="0"/>
    <x v="0"/>
  </r>
  <r>
    <x v="56"/>
    <x v="4"/>
    <x v="5"/>
    <x v="248"/>
    <x v="38"/>
    <x v="91"/>
    <x v="0"/>
    <x v="0"/>
    <x v="475"/>
    <x v="65"/>
    <x v="247"/>
    <x v="0"/>
    <x v="0"/>
    <x v="1"/>
    <x v="0"/>
    <x v="0"/>
    <x v="733"/>
    <x v="932"/>
    <x v="97"/>
    <x v="0"/>
    <x v="0"/>
    <x v="0"/>
    <x v="34"/>
    <x v="0"/>
    <x v="29"/>
    <x v="0"/>
    <x v="0"/>
    <x v="0"/>
  </r>
  <r>
    <x v="57"/>
    <x v="5"/>
    <x v="3"/>
    <x v="335"/>
    <x v="331"/>
    <x v="76"/>
    <x v="0"/>
    <x v="0"/>
    <x v="1007"/>
    <x v="57"/>
    <x v="334"/>
    <x v="0"/>
    <x v="1"/>
    <x v="1"/>
    <x v="0"/>
    <x v="0"/>
    <x v="16"/>
    <x v="592"/>
    <x v="711"/>
    <x v="0"/>
    <x v="0"/>
    <x v="0"/>
    <x v="34"/>
    <x v="0"/>
    <x v="29"/>
    <x v="0"/>
    <x v="29"/>
    <x v="0"/>
  </r>
  <r>
    <x v="58"/>
    <x v="5"/>
    <x v="3"/>
    <x v="335"/>
    <x v="332"/>
    <x v="71"/>
    <x v="0"/>
    <x v="0"/>
    <x v="1007"/>
    <x v="53"/>
    <x v="334"/>
    <x v="0"/>
    <x v="0"/>
    <x v="1"/>
    <x v="0"/>
    <x v="0"/>
    <x v="706"/>
    <x v="220"/>
    <x v="851"/>
    <x v="0"/>
    <x v="0"/>
    <x v="0"/>
    <x v="24"/>
    <x v="0"/>
    <x v="29"/>
    <x v="0"/>
    <x v="0"/>
    <x v="0"/>
  </r>
  <r>
    <x v="59"/>
    <x v="5"/>
    <x v="3"/>
    <x v="115"/>
    <x v="94"/>
    <x v="35"/>
    <x v="0"/>
    <x v="0"/>
    <x v="12"/>
    <x v="30"/>
    <x v="115"/>
    <x v="0"/>
    <x v="1"/>
    <x v="1"/>
    <x v="0"/>
    <x v="0"/>
    <x v="937"/>
    <x v="708"/>
    <x v="812"/>
    <x v="0"/>
    <x v="0"/>
    <x v="0"/>
    <x v="34"/>
    <x v="0"/>
    <x v="29"/>
    <x v="0"/>
    <x v="0"/>
    <x v="0"/>
  </r>
  <r>
    <x v="60"/>
    <x v="5"/>
    <x v="3"/>
    <x v="115"/>
    <x v="94"/>
    <x v="51"/>
    <x v="0"/>
    <x v="0"/>
    <x v="15"/>
    <x v="41"/>
    <x v="115"/>
    <x v="0"/>
    <x v="1"/>
    <x v="1"/>
    <x v="0"/>
    <x v="0"/>
    <x v="204"/>
    <x v="913"/>
    <x v="715"/>
    <x v="0"/>
    <x v="0"/>
    <x v="0"/>
    <x v="34"/>
    <x v="0"/>
    <x v="29"/>
    <x v="0"/>
    <x v="33"/>
    <x v="0"/>
  </r>
  <r>
    <x v="61"/>
    <x v="5"/>
    <x v="3"/>
    <x v="115"/>
    <x v="200"/>
    <x v="58"/>
    <x v="0"/>
    <x v="0"/>
    <x v="28"/>
    <x v="47"/>
    <x v="115"/>
    <x v="0"/>
    <x v="1"/>
    <x v="1"/>
    <x v="0"/>
    <x v="0"/>
    <x v="518"/>
    <x v="342"/>
    <x v="42"/>
    <x v="0"/>
    <x v="0"/>
    <x v="0"/>
    <x v="34"/>
    <x v="0"/>
    <x v="29"/>
    <x v="0"/>
    <x v="0"/>
    <x v="0"/>
  </r>
  <r>
    <x v="62"/>
    <x v="5"/>
    <x v="3"/>
    <x v="115"/>
    <x v="200"/>
    <x v="83"/>
    <x v="0"/>
    <x v="0"/>
    <x v="30"/>
    <x v="60"/>
    <x v="115"/>
    <x v="0"/>
    <x v="0"/>
    <x v="1"/>
    <x v="0"/>
    <x v="0"/>
    <x v="202"/>
    <x v="307"/>
    <x v="5"/>
    <x v="0"/>
    <x v="0"/>
    <x v="0"/>
    <x v="23"/>
    <x v="0"/>
    <x v="29"/>
    <x v="0"/>
    <x v="0"/>
    <x v="0"/>
  </r>
  <r>
    <x v="63"/>
    <x v="5"/>
    <x v="3"/>
    <x v="115"/>
    <x v="250"/>
    <x v="63"/>
    <x v="0"/>
    <x v="0"/>
    <x v="34"/>
    <x v="5"/>
    <x v="115"/>
    <x v="0"/>
    <x v="1"/>
    <x v="1"/>
    <x v="0"/>
    <x v="0"/>
    <x v="202"/>
    <x v="307"/>
    <x v="726"/>
    <x v="0"/>
    <x v="0"/>
    <x v="0"/>
    <x v="34"/>
    <x v="0"/>
    <x v="29"/>
    <x v="0"/>
    <x v="44"/>
    <x v="0"/>
  </r>
  <r>
    <x v="64"/>
    <x v="5"/>
    <x v="3"/>
    <x v="115"/>
    <x v="250"/>
    <x v="96"/>
    <x v="0"/>
    <x v="0"/>
    <x v="35"/>
    <x v="8"/>
    <x v="115"/>
    <x v="0"/>
    <x v="1"/>
    <x v="1"/>
    <x v="0"/>
    <x v="0"/>
    <x v="202"/>
    <x v="307"/>
    <x v="727"/>
    <x v="0"/>
    <x v="0"/>
    <x v="0"/>
    <x v="34"/>
    <x v="0"/>
    <x v="29"/>
    <x v="0"/>
    <x v="45"/>
    <x v="0"/>
  </r>
  <r>
    <x v="65"/>
    <x v="5"/>
    <x v="3"/>
    <x v="115"/>
    <x v="250"/>
    <x v="68"/>
    <x v="0"/>
    <x v="0"/>
    <x v="39"/>
    <x v="50"/>
    <x v="115"/>
    <x v="0"/>
    <x v="0"/>
    <x v="1"/>
    <x v="0"/>
    <x v="0"/>
    <x v="570"/>
    <x v="520"/>
    <x v="5"/>
    <x v="0"/>
    <x v="0"/>
    <x v="0"/>
    <x v="34"/>
    <x v="0"/>
    <x v="29"/>
    <x v="0"/>
    <x v="0"/>
    <x v="0"/>
  </r>
  <r>
    <x v="66"/>
    <x v="5"/>
    <x v="3"/>
    <x v="128"/>
    <x v="286"/>
    <x v="53"/>
    <x v="0"/>
    <x v="0"/>
    <x v="46"/>
    <x v="43"/>
    <x v="127"/>
    <x v="0"/>
    <x v="0"/>
    <x v="1"/>
    <x v="0"/>
    <x v="0"/>
    <x v="240"/>
    <x v="181"/>
    <x v="5"/>
    <x v="0"/>
    <x v="0"/>
    <x v="0"/>
    <x v="34"/>
    <x v="0"/>
    <x v="29"/>
    <x v="0"/>
    <x v="0"/>
    <x v="0"/>
  </r>
  <r>
    <x v="67"/>
    <x v="5"/>
    <x v="3"/>
    <x v="175"/>
    <x v="243"/>
    <x v="20"/>
    <x v="1"/>
    <x v="0"/>
    <x v="149"/>
    <x v="19"/>
    <x v="174"/>
    <x v="0"/>
    <x v="0"/>
    <x v="1"/>
    <x v="0"/>
    <x v="0"/>
    <x v="708"/>
    <x v="778"/>
    <x v="83"/>
    <x v="0"/>
    <x v="0"/>
    <x v="0"/>
    <x v="33"/>
    <x v="0"/>
    <x v="29"/>
    <x v="0"/>
    <x v="0"/>
    <x v="0"/>
  </r>
  <r>
    <x v="68"/>
    <x v="5"/>
    <x v="3"/>
    <x v="171"/>
    <x v="264"/>
    <x v="81"/>
    <x v="0"/>
    <x v="0"/>
    <x v="168"/>
    <x v="68"/>
    <x v="170"/>
    <x v="0"/>
    <x v="0"/>
    <x v="1"/>
    <x v="0"/>
    <x v="0"/>
    <x v="217"/>
    <x v="308"/>
    <x v="102"/>
    <x v="0"/>
    <x v="0"/>
    <x v="0"/>
    <x v="34"/>
    <x v="0"/>
    <x v="29"/>
    <x v="0"/>
    <x v="14"/>
    <x v="0"/>
  </r>
  <r>
    <x v="69"/>
    <x v="5"/>
    <x v="3"/>
    <x v="171"/>
    <x v="264"/>
    <x v="10"/>
    <x v="0"/>
    <x v="0"/>
    <x v="168"/>
    <x v="68"/>
    <x v="170"/>
    <x v="0"/>
    <x v="0"/>
    <x v="1"/>
    <x v="0"/>
    <x v="0"/>
    <x v="83"/>
    <x v="911"/>
    <x v="103"/>
    <x v="0"/>
    <x v="0"/>
    <x v="0"/>
    <x v="34"/>
    <x v="0"/>
    <x v="22"/>
    <x v="0"/>
    <x v="15"/>
    <x v="0"/>
  </r>
  <r>
    <x v="70"/>
    <x v="5"/>
    <x v="3"/>
    <x v="172"/>
    <x v="271"/>
    <x v="35"/>
    <x v="0"/>
    <x v="0"/>
    <x v="171"/>
    <x v="30"/>
    <x v="171"/>
    <x v="0"/>
    <x v="0"/>
    <x v="1"/>
    <x v="0"/>
    <x v="0"/>
    <x v="83"/>
    <x v="911"/>
    <x v="106"/>
    <x v="0"/>
    <x v="0"/>
    <x v="0"/>
    <x v="34"/>
    <x v="0"/>
    <x v="29"/>
    <x v="0"/>
    <x v="17"/>
    <x v="0"/>
  </r>
  <r>
    <x v="71"/>
    <x v="5"/>
    <x v="3"/>
    <x v="172"/>
    <x v="275"/>
    <x v="11"/>
    <x v="0"/>
    <x v="0"/>
    <x v="172"/>
    <x v="14"/>
    <x v="171"/>
    <x v="0"/>
    <x v="0"/>
    <x v="1"/>
    <x v="0"/>
    <x v="0"/>
    <x v="83"/>
    <x v="911"/>
    <x v="106"/>
    <x v="0"/>
    <x v="0"/>
    <x v="0"/>
    <x v="34"/>
    <x v="0"/>
    <x v="29"/>
    <x v="0"/>
    <x v="18"/>
    <x v="0"/>
  </r>
  <r>
    <x v="72"/>
    <x v="5"/>
    <x v="3"/>
    <x v="172"/>
    <x v="275"/>
    <x v="73"/>
    <x v="0"/>
    <x v="0"/>
    <x v="173"/>
    <x v="54"/>
    <x v="171"/>
    <x v="0"/>
    <x v="1"/>
    <x v="1"/>
    <x v="0"/>
    <x v="0"/>
    <x v="93"/>
    <x v="550"/>
    <x v="107"/>
    <x v="0"/>
    <x v="0"/>
    <x v="0"/>
    <x v="34"/>
    <x v="0"/>
    <x v="29"/>
    <x v="0"/>
    <x v="0"/>
    <x v="0"/>
  </r>
  <r>
    <x v="73"/>
    <x v="5"/>
    <x v="3"/>
    <x v="173"/>
    <x v="277"/>
    <x v="9"/>
    <x v="0"/>
    <x v="0"/>
    <x v="175"/>
    <x v="68"/>
    <x v="172"/>
    <x v="0"/>
    <x v="1"/>
    <x v="1"/>
    <x v="0"/>
    <x v="0"/>
    <x v="83"/>
    <x v="911"/>
    <x v="704"/>
    <x v="0"/>
    <x v="0"/>
    <x v="0"/>
    <x v="34"/>
    <x v="0"/>
    <x v="29"/>
    <x v="0"/>
    <x v="19"/>
    <x v="0"/>
  </r>
  <r>
    <x v="74"/>
    <x v="5"/>
    <x v="3"/>
    <x v="173"/>
    <x v="277"/>
    <x v="55"/>
    <x v="0"/>
    <x v="0"/>
    <x v="175"/>
    <x v="68"/>
    <x v="172"/>
    <x v="0"/>
    <x v="1"/>
    <x v="1"/>
    <x v="0"/>
    <x v="0"/>
    <x v="927"/>
    <x v="550"/>
    <x v="109"/>
    <x v="0"/>
    <x v="0"/>
    <x v="0"/>
    <x v="34"/>
    <x v="0"/>
    <x v="29"/>
    <x v="0"/>
    <x v="0"/>
    <x v="0"/>
  </r>
  <r>
    <x v="75"/>
    <x v="5"/>
    <x v="3"/>
    <x v="173"/>
    <x v="252"/>
    <x v="72"/>
    <x v="0"/>
    <x v="0"/>
    <x v="156"/>
    <x v="68"/>
    <x v="172"/>
    <x v="0"/>
    <x v="0"/>
    <x v="1"/>
    <x v="0"/>
    <x v="0"/>
    <x v="737"/>
    <x v="892"/>
    <x v="88"/>
    <x v="0"/>
    <x v="0"/>
    <x v="0"/>
    <x v="34"/>
    <x v="0"/>
    <x v="29"/>
    <x v="0"/>
    <x v="0"/>
    <x v="0"/>
  </r>
  <r>
    <x v="76"/>
    <x v="5"/>
    <x v="3"/>
    <x v="176"/>
    <x v="278"/>
    <x v="70"/>
    <x v="1"/>
    <x v="0"/>
    <x v="180"/>
    <x v="52"/>
    <x v="175"/>
    <x v="0"/>
    <x v="1"/>
    <x v="1"/>
    <x v="0"/>
    <x v="0"/>
    <x v="426"/>
    <x v="779"/>
    <x v="115"/>
    <x v="0"/>
    <x v="0"/>
    <x v="0"/>
    <x v="33"/>
    <x v="0"/>
    <x v="29"/>
    <x v="0"/>
    <x v="0"/>
    <x v="0"/>
  </r>
  <r>
    <x v="77"/>
    <x v="5"/>
    <x v="3"/>
    <x v="176"/>
    <x v="278"/>
    <x v="60"/>
    <x v="0"/>
    <x v="0"/>
    <x v="179"/>
    <x v="48"/>
    <x v="175"/>
    <x v="0"/>
    <x v="0"/>
    <x v="1"/>
    <x v="0"/>
    <x v="0"/>
    <x v="462"/>
    <x v="597"/>
    <x v="113"/>
    <x v="0"/>
    <x v="0"/>
    <x v="0"/>
    <x v="34"/>
    <x v="0"/>
    <x v="29"/>
    <x v="0"/>
    <x v="0"/>
    <x v="0"/>
  </r>
  <r>
    <x v="78"/>
    <x v="5"/>
    <x v="3"/>
    <x v="182"/>
    <x v="283"/>
    <x v="2"/>
    <x v="0"/>
    <x v="0"/>
    <x v="194"/>
    <x v="1"/>
    <x v="181"/>
    <x v="0"/>
    <x v="0"/>
    <x v="1"/>
    <x v="0"/>
    <x v="0"/>
    <x v="389"/>
    <x v="513"/>
    <x v="129"/>
    <x v="0"/>
    <x v="0"/>
    <x v="0"/>
    <x v="34"/>
    <x v="0"/>
    <x v="29"/>
    <x v="0"/>
    <x v="0"/>
    <x v="0"/>
  </r>
  <r>
    <x v="79"/>
    <x v="5"/>
    <x v="3"/>
    <x v="182"/>
    <x v="283"/>
    <x v="18"/>
    <x v="0"/>
    <x v="0"/>
    <x v="193"/>
    <x v="68"/>
    <x v="181"/>
    <x v="0"/>
    <x v="0"/>
    <x v="1"/>
    <x v="0"/>
    <x v="0"/>
    <x v="566"/>
    <x v="489"/>
    <x v="127"/>
    <x v="0"/>
    <x v="0"/>
    <x v="0"/>
    <x v="34"/>
    <x v="0"/>
    <x v="29"/>
    <x v="0"/>
    <x v="0"/>
    <x v="0"/>
  </r>
  <r>
    <x v="80"/>
    <x v="5"/>
    <x v="3"/>
    <x v="188"/>
    <x v="285"/>
    <x v="69"/>
    <x v="0"/>
    <x v="0"/>
    <x v="200"/>
    <x v="51"/>
    <x v="187"/>
    <x v="0"/>
    <x v="0"/>
    <x v="1"/>
    <x v="0"/>
    <x v="0"/>
    <x v="356"/>
    <x v="197"/>
    <x v="135"/>
    <x v="0"/>
    <x v="0"/>
    <x v="0"/>
    <x v="34"/>
    <x v="0"/>
    <x v="29"/>
    <x v="0"/>
    <x v="0"/>
    <x v="0"/>
  </r>
  <r>
    <x v="81"/>
    <x v="5"/>
    <x v="3"/>
    <x v="188"/>
    <x v="287"/>
    <x v="34"/>
    <x v="0"/>
    <x v="0"/>
    <x v="202"/>
    <x v="3"/>
    <x v="187"/>
    <x v="0"/>
    <x v="0"/>
    <x v="1"/>
    <x v="0"/>
    <x v="0"/>
    <x v="8"/>
    <x v="550"/>
    <x v="137"/>
    <x v="0"/>
    <x v="0"/>
    <x v="0"/>
    <x v="34"/>
    <x v="0"/>
    <x v="10"/>
    <x v="0"/>
    <x v="0"/>
    <x v="0"/>
  </r>
  <r>
    <x v="82"/>
    <x v="5"/>
    <x v="3"/>
    <x v="195"/>
    <x v="295"/>
    <x v="48"/>
    <x v="0"/>
    <x v="0"/>
    <x v="226"/>
    <x v="39"/>
    <x v="194"/>
    <x v="0"/>
    <x v="0"/>
    <x v="1"/>
    <x v="0"/>
    <x v="0"/>
    <x v="590"/>
    <x v="492"/>
    <x v="158"/>
    <x v="0"/>
    <x v="0"/>
    <x v="0"/>
    <x v="34"/>
    <x v="0"/>
    <x v="29"/>
    <x v="0"/>
    <x v="0"/>
    <x v="0"/>
  </r>
  <r>
    <x v="83"/>
    <x v="5"/>
    <x v="3"/>
    <x v="196"/>
    <x v="298"/>
    <x v="69"/>
    <x v="0"/>
    <x v="0"/>
    <x v="230"/>
    <x v="51"/>
    <x v="195"/>
    <x v="0"/>
    <x v="1"/>
    <x v="1"/>
    <x v="0"/>
    <x v="0"/>
    <x v="102"/>
    <x v="912"/>
    <x v="161"/>
    <x v="0"/>
    <x v="0"/>
    <x v="0"/>
    <x v="34"/>
    <x v="0"/>
    <x v="29"/>
    <x v="0"/>
    <x v="0"/>
    <x v="0"/>
  </r>
  <r>
    <x v="84"/>
    <x v="5"/>
    <x v="3"/>
    <x v="197"/>
    <x v="303"/>
    <x v="15"/>
    <x v="1"/>
    <x v="0"/>
    <x v="244"/>
    <x v="16"/>
    <x v="196"/>
    <x v="0"/>
    <x v="1"/>
    <x v="1"/>
    <x v="0"/>
    <x v="0"/>
    <x v="426"/>
    <x v="779"/>
    <x v="176"/>
    <x v="0"/>
    <x v="0"/>
    <x v="0"/>
    <x v="26"/>
    <x v="0"/>
    <x v="29"/>
    <x v="0"/>
    <x v="0"/>
    <x v="0"/>
  </r>
  <r>
    <x v="85"/>
    <x v="5"/>
    <x v="3"/>
    <x v="198"/>
    <x v="303"/>
    <x v="70"/>
    <x v="1"/>
    <x v="0"/>
    <x v="247"/>
    <x v="52"/>
    <x v="197"/>
    <x v="0"/>
    <x v="1"/>
    <x v="1"/>
    <x v="0"/>
    <x v="0"/>
    <x v="426"/>
    <x v="779"/>
    <x v="176"/>
    <x v="0"/>
    <x v="0"/>
    <x v="0"/>
    <x v="25"/>
    <x v="0"/>
    <x v="29"/>
    <x v="0"/>
    <x v="0"/>
    <x v="0"/>
  </r>
  <r>
    <x v="86"/>
    <x v="5"/>
    <x v="3"/>
    <x v="207"/>
    <x v="308"/>
    <x v="31"/>
    <x v="0"/>
    <x v="0"/>
    <x v="259"/>
    <x v="27"/>
    <x v="206"/>
    <x v="0"/>
    <x v="2"/>
    <x v="1"/>
    <x v="0"/>
    <x v="0"/>
    <x v="84"/>
    <x v="911"/>
    <x v="182"/>
    <x v="0"/>
    <x v="0"/>
    <x v="0"/>
    <x v="34"/>
    <x v="0"/>
    <x v="29"/>
    <x v="0"/>
    <x v="0"/>
    <x v="0"/>
  </r>
  <r>
    <x v="87"/>
    <x v="5"/>
    <x v="3"/>
    <x v="241"/>
    <x v="30"/>
    <x v="74"/>
    <x v="0"/>
    <x v="0"/>
    <x v="441"/>
    <x v="55"/>
    <x v="240"/>
    <x v="0"/>
    <x v="2"/>
    <x v="1"/>
    <x v="0"/>
    <x v="0"/>
    <x v="925"/>
    <x v="145"/>
    <x v="365"/>
    <x v="0"/>
    <x v="0"/>
    <x v="0"/>
    <x v="34"/>
    <x v="0"/>
    <x v="29"/>
    <x v="0"/>
    <x v="0"/>
    <x v="0"/>
  </r>
  <r>
    <x v="88"/>
    <x v="5"/>
    <x v="3"/>
    <x v="247"/>
    <x v="38"/>
    <x v="79"/>
    <x v="0"/>
    <x v="0"/>
    <x v="474"/>
    <x v="59"/>
    <x v="246"/>
    <x v="0"/>
    <x v="1"/>
    <x v="1"/>
    <x v="0"/>
    <x v="0"/>
    <x v="568"/>
    <x v="499"/>
    <x v="397"/>
    <x v="0"/>
    <x v="0"/>
    <x v="0"/>
    <x v="34"/>
    <x v="0"/>
    <x v="29"/>
    <x v="0"/>
    <x v="0"/>
    <x v="0"/>
  </r>
  <r>
    <x v="89"/>
    <x v="5"/>
    <x v="3"/>
    <x v="260"/>
    <x v="49"/>
    <x v="2"/>
    <x v="0"/>
    <x v="0"/>
    <x v="512"/>
    <x v="1"/>
    <x v="259"/>
    <x v="0"/>
    <x v="1"/>
    <x v="1"/>
    <x v="0"/>
    <x v="0"/>
    <x v="355"/>
    <x v="189"/>
    <x v="435"/>
    <x v="0"/>
    <x v="0"/>
    <x v="0"/>
    <x v="34"/>
    <x v="0"/>
    <x v="29"/>
    <x v="0"/>
    <x v="0"/>
    <x v="0"/>
  </r>
  <r>
    <x v="90"/>
    <x v="5"/>
    <x v="3"/>
    <x v="261"/>
    <x v="49"/>
    <x v="44"/>
    <x v="0"/>
    <x v="0"/>
    <x v="516"/>
    <x v="36"/>
    <x v="260"/>
    <x v="0"/>
    <x v="1"/>
    <x v="1"/>
    <x v="0"/>
    <x v="0"/>
    <x v="572"/>
    <x v="150"/>
    <x v="442"/>
    <x v="0"/>
    <x v="0"/>
    <x v="0"/>
    <x v="34"/>
    <x v="0"/>
    <x v="29"/>
    <x v="0"/>
    <x v="0"/>
    <x v="0"/>
  </r>
  <r>
    <x v="91"/>
    <x v="5"/>
    <x v="3"/>
    <x v="261"/>
    <x v="49"/>
    <x v="54"/>
    <x v="0"/>
    <x v="0"/>
    <x v="517"/>
    <x v="44"/>
    <x v="260"/>
    <x v="0"/>
    <x v="0"/>
    <x v="1"/>
    <x v="0"/>
    <x v="0"/>
    <x v="573"/>
    <x v="503"/>
    <x v="443"/>
    <x v="0"/>
    <x v="0"/>
    <x v="0"/>
    <x v="34"/>
    <x v="0"/>
    <x v="29"/>
    <x v="0"/>
    <x v="0"/>
    <x v="0"/>
  </r>
  <r>
    <x v="92"/>
    <x v="5"/>
    <x v="3"/>
    <x v="264"/>
    <x v="53"/>
    <x v="3"/>
    <x v="0"/>
    <x v="0"/>
    <x v="528"/>
    <x v="10"/>
    <x v="263"/>
    <x v="0"/>
    <x v="0"/>
    <x v="1"/>
    <x v="0"/>
    <x v="0"/>
    <x v="574"/>
    <x v="503"/>
    <x v="456"/>
    <x v="0"/>
    <x v="0"/>
    <x v="0"/>
    <x v="34"/>
    <x v="0"/>
    <x v="29"/>
    <x v="0"/>
    <x v="0"/>
    <x v="0"/>
  </r>
  <r>
    <x v="93"/>
    <x v="5"/>
    <x v="3"/>
    <x v="264"/>
    <x v="53"/>
    <x v="42"/>
    <x v="0"/>
    <x v="0"/>
    <x v="532"/>
    <x v="34"/>
    <x v="263"/>
    <x v="0"/>
    <x v="0"/>
    <x v="1"/>
    <x v="0"/>
    <x v="0"/>
    <x v="571"/>
    <x v="177"/>
    <x v="462"/>
    <x v="0"/>
    <x v="0"/>
    <x v="0"/>
    <x v="34"/>
    <x v="0"/>
    <x v="29"/>
    <x v="0"/>
    <x v="0"/>
    <x v="0"/>
  </r>
  <r>
    <x v="94"/>
    <x v="5"/>
    <x v="3"/>
    <x v="265"/>
    <x v="54"/>
    <x v="2"/>
    <x v="0"/>
    <x v="0"/>
    <x v="533"/>
    <x v="1"/>
    <x v="264"/>
    <x v="0"/>
    <x v="0"/>
    <x v="1"/>
    <x v="0"/>
    <x v="0"/>
    <x v="369"/>
    <x v="577"/>
    <x v="464"/>
    <x v="0"/>
    <x v="0"/>
    <x v="0"/>
    <x v="34"/>
    <x v="0"/>
    <x v="29"/>
    <x v="0"/>
    <x v="0"/>
    <x v="0"/>
  </r>
  <r>
    <x v="95"/>
    <x v="5"/>
    <x v="3"/>
    <x v="267"/>
    <x v="56"/>
    <x v="3"/>
    <x v="0"/>
    <x v="0"/>
    <x v="540"/>
    <x v="10"/>
    <x v="266"/>
    <x v="0"/>
    <x v="0"/>
    <x v="1"/>
    <x v="0"/>
    <x v="0"/>
    <x v="924"/>
    <x v="143"/>
    <x v="472"/>
    <x v="0"/>
    <x v="0"/>
    <x v="0"/>
    <x v="34"/>
    <x v="0"/>
    <x v="29"/>
    <x v="0"/>
    <x v="0"/>
    <x v="0"/>
  </r>
  <r>
    <x v="96"/>
    <x v="5"/>
    <x v="3"/>
    <x v="268"/>
    <x v="59"/>
    <x v="85"/>
    <x v="0"/>
    <x v="0"/>
    <x v="555"/>
    <x v="61"/>
    <x v="267"/>
    <x v="0"/>
    <x v="1"/>
    <x v="1"/>
    <x v="0"/>
    <x v="0"/>
    <x v="517"/>
    <x v="51"/>
    <x v="487"/>
    <x v="0"/>
    <x v="0"/>
    <x v="0"/>
    <x v="34"/>
    <x v="0"/>
    <x v="29"/>
    <x v="0"/>
    <x v="70"/>
    <x v="0"/>
  </r>
  <r>
    <x v="97"/>
    <x v="5"/>
    <x v="3"/>
    <x v="272"/>
    <x v="65"/>
    <x v="71"/>
    <x v="0"/>
    <x v="0"/>
    <x v="581"/>
    <x v="53"/>
    <x v="271"/>
    <x v="0"/>
    <x v="1"/>
    <x v="1"/>
    <x v="0"/>
    <x v="0"/>
    <x v="305"/>
    <x v="187"/>
    <x v="509"/>
    <x v="0"/>
    <x v="0"/>
    <x v="0"/>
    <x v="34"/>
    <x v="0"/>
    <x v="29"/>
    <x v="0"/>
    <x v="0"/>
    <x v="0"/>
  </r>
  <r>
    <x v="98"/>
    <x v="5"/>
    <x v="3"/>
    <x v="284"/>
    <x v="69"/>
    <x v="5"/>
    <x v="0"/>
    <x v="0"/>
    <x v="591"/>
    <x v="12"/>
    <x v="283"/>
    <x v="0"/>
    <x v="0"/>
    <x v="1"/>
    <x v="0"/>
    <x v="0"/>
    <x v="119"/>
    <x v="154"/>
    <x v="524"/>
    <x v="0"/>
    <x v="0"/>
    <x v="0"/>
    <x v="34"/>
    <x v="0"/>
    <x v="29"/>
    <x v="0"/>
    <x v="0"/>
    <x v="0"/>
  </r>
  <r>
    <x v="99"/>
    <x v="5"/>
    <x v="3"/>
    <x v="284"/>
    <x v="70"/>
    <x v="52"/>
    <x v="0"/>
    <x v="0"/>
    <x v="600"/>
    <x v="42"/>
    <x v="283"/>
    <x v="0"/>
    <x v="0"/>
    <x v="1"/>
    <x v="0"/>
    <x v="0"/>
    <x v="718"/>
    <x v="377"/>
    <x v="535"/>
    <x v="0"/>
    <x v="0"/>
    <x v="0"/>
    <x v="34"/>
    <x v="0"/>
    <x v="29"/>
    <x v="0"/>
    <x v="0"/>
    <x v="0"/>
  </r>
  <r>
    <x v="100"/>
    <x v="5"/>
    <x v="3"/>
    <x v="284"/>
    <x v="70"/>
    <x v="58"/>
    <x v="0"/>
    <x v="0"/>
    <x v="601"/>
    <x v="47"/>
    <x v="283"/>
    <x v="0"/>
    <x v="1"/>
    <x v="1"/>
    <x v="0"/>
    <x v="0"/>
    <x v="529"/>
    <x v="142"/>
    <x v="536"/>
    <x v="0"/>
    <x v="0"/>
    <x v="0"/>
    <x v="34"/>
    <x v="0"/>
    <x v="29"/>
    <x v="0"/>
    <x v="0"/>
    <x v="0"/>
  </r>
  <r>
    <x v="101"/>
    <x v="5"/>
    <x v="3"/>
    <x v="284"/>
    <x v="71"/>
    <x v="22"/>
    <x v="0"/>
    <x v="0"/>
    <x v="609"/>
    <x v="2"/>
    <x v="283"/>
    <x v="0"/>
    <x v="1"/>
    <x v="1"/>
    <x v="0"/>
    <x v="0"/>
    <x v="529"/>
    <x v="142"/>
    <x v="541"/>
    <x v="0"/>
    <x v="0"/>
    <x v="0"/>
    <x v="34"/>
    <x v="0"/>
    <x v="29"/>
    <x v="0"/>
    <x v="0"/>
    <x v="0"/>
  </r>
  <r>
    <x v="102"/>
    <x v="5"/>
    <x v="3"/>
    <x v="48"/>
    <x v="110"/>
    <x v="34"/>
    <x v="0"/>
    <x v="0"/>
    <x v="708"/>
    <x v="3"/>
    <x v="48"/>
    <x v="0"/>
    <x v="1"/>
    <x v="1"/>
    <x v="0"/>
    <x v="0"/>
    <x v="608"/>
    <x v="302"/>
    <x v="778"/>
    <x v="0"/>
    <x v="0"/>
    <x v="0"/>
    <x v="34"/>
    <x v="0"/>
    <x v="29"/>
    <x v="0"/>
    <x v="0"/>
    <x v="0"/>
  </r>
  <r>
    <x v="103"/>
    <x v="5"/>
    <x v="3"/>
    <x v="88"/>
    <x v="143"/>
    <x v="96"/>
    <x v="0"/>
    <x v="0"/>
    <x v="777"/>
    <x v="8"/>
    <x v="88"/>
    <x v="0"/>
    <x v="0"/>
    <x v="1"/>
    <x v="0"/>
    <x v="0"/>
    <x v="569"/>
    <x v="502"/>
    <x v="5"/>
    <x v="0"/>
    <x v="0"/>
    <x v="0"/>
    <x v="34"/>
    <x v="0"/>
    <x v="29"/>
    <x v="0"/>
    <x v="0"/>
    <x v="0"/>
  </r>
  <r>
    <x v="104"/>
    <x v="5"/>
    <x v="3"/>
    <x v="88"/>
    <x v="144"/>
    <x v="46"/>
    <x v="0"/>
    <x v="0"/>
    <x v="781"/>
    <x v="37"/>
    <x v="88"/>
    <x v="0"/>
    <x v="0"/>
    <x v="1"/>
    <x v="0"/>
    <x v="0"/>
    <x v="569"/>
    <x v="502"/>
    <x v="5"/>
    <x v="0"/>
    <x v="0"/>
    <x v="0"/>
    <x v="34"/>
    <x v="0"/>
    <x v="29"/>
    <x v="0"/>
    <x v="0"/>
    <x v="0"/>
  </r>
  <r>
    <x v="105"/>
    <x v="5"/>
    <x v="3"/>
    <x v="98"/>
    <x v="154"/>
    <x v="43"/>
    <x v="0"/>
    <x v="0"/>
    <x v="811"/>
    <x v="35"/>
    <x v="98"/>
    <x v="0"/>
    <x v="0"/>
    <x v="1"/>
    <x v="0"/>
    <x v="0"/>
    <x v="798"/>
    <x v="517"/>
    <x v="5"/>
    <x v="0"/>
    <x v="0"/>
    <x v="0"/>
    <x v="34"/>
    <x v="0"/>
    <x v="29"/>
    <x v="0"/>
    <x v="0"/>
    <x v="0"/>
  </r>
  <r>
    <x v="106"/>
    <x v="5"/>
    <x v="3"/>
    <x v="102"/>
    <x v="158"/>
    <x v="20"/>
    <x v="0"/>
    <x v="0"/>
    <x v="825"/>
    <x v="19"/>
    <x v="102"/>
    <x v="0"/>
    <x v="0"/>
    <x v="1"/>
    <x v="0"/>
    <x v="0"/>
    <x v="923"/>
    <x v="304"/>
    <x v="5"/>
    <x v="0"/>
    <x v="0"/>
    <x v="0"/>
    <x v="34"/>
    <x v="0"/>
    <x v="29"/>
    <x v="0"/>
    <x v="0"/>
    <x v="0"/>
  </r>
  <r>
    <x v="107"/>
    <x v="5"/>
    <x v="3"/>
    <x v="66"/>
    <x v="183"/>
    <x v="29"/>
    <x v="0"/>
    <x v="0"/>
    <x v="877"/>
    <x v="26"/>
    <x v="66"/>
    <x v="0"/>
    <x v="0"/>
    <x v="1"/>
    <x v="0"/>
    <x v="0"/>
    <x v="355"/>
    <x v="190"/>
    <x v="5"/>
    <x v="0"/>
    <x v="0"/>
    <x v="0"/>
    <x v="34"/>
    <x v="0"/>
    <x v="29"/>
    <x v="0"/>
    <x v="0"/>
    <x v="0"/>
  </r>
  <r>
    <x v="108"/>
    <x v="6"/>
    <x v="5"/>
    <x v="327"/>
    <x v="333"/>
    <x v="120"/>
    <x v="1"/>
    <x v="0"/>
    <x v="0"/>
    <x v="68"/>
    <x v="326"/>
    <x v="0"/>
    <x v="2"/>
    <x v="1"/>
    <x v="0"/>
    <x v="0"/>
    <x v="334"/>
    <x v="939"/>
    <x v="804"/>
    <x v="0"/>
    <x v="0"/>
    <x v="0"/>
    <x v="27"/>
    <x v="0"/>
    <x v="29"/>
    <x v="0"/>
    <x v="0"/>
    <x v="0"/>
  </r>
  <r>
    <x v="109"/>
    <x v="6"/>
    <x v="5"/>
    <x v="151"/>
    <x v="211"/>
    <x v="34"/>
    <x v="0"/>
    <x v="0"/>
    <x v="119"/>
    <x v="3"/>
    <x v="150"/>
    <x v="0"/>
    <x v="1"/>
    <x v="1"/>
    <x v="0"/>
    <x v="0"/>
    <x v="688"/>
    <x v="603"/>
    <x v="701"/>
    <x v="0"/>
    <x v="0"/>
    <x v="0"/>
    <x v="34"/>
    <x v="0"/>
    <x v="29"/>
    <x v="0"/>
    <x v="11"/>
    <x v="0"/>
  </r>
  <r>
    <x v="110"/>
    <x v="8"/>
    <x v="5"/>
    <x v="117"/>
    <x v="94"/>
    <x v="51"/>
    <x v="0"/>
    <x v="0"/>
    <x v="15"/>
    <x v="41"/>
    <x v="117"/>
    <x v="0"/>
    <x v="1"/>
    <x v="1"/>
    <x v="0"/>
    <x v="0"/>
    <x v="647"/>
    <x v="608"/>
    <x v="716"/>
    <x v="0"/>
    <x v="0"/>
    <x v="0"/>
    <x v="34"/>
    <x v="0"/>
    <x v="29"/>
    <x v="0"/>
    <x v="34"/>
    <x v="0"/>
  </r>
  <r>
    <x v="111"/>
    <x v="8"/>
    <x v="5"/>
    <x v="118"/>
    <x v="200"/>
    <x v="14"/>
    <x v="0"/>
    <x v="0"/>
    <x v="23"/>
    <x v="68"/>
    <x v="118"/>
    <x v="0"/>
    <x v="1"/>
    <x v="1"/>
    <x v="0"/>
    <x v="0"/>
    <x v="618"/>
    <x v="649"/>
    <x v="721"/>
    <x v="0"/>
    <x v="0"/>
    <x v="0"/>
    <x v="34"/>
    <x v="0"/>
    <x v="21"/>
    <x v="0"/>
    <x v="39"/>
    <x v="0"/>
  </r>
  <r>
    <x v="112"/>
    <x v="8"/>
    <x v="5"/>
    <x v="119"/>
    <x v="250"/>
    <x v="120"/>
    <x v="0"/>
    <x v="0"/>
    <x v="33"/>
    <x v="68"/>
    <x v="119"/>
    <x v="0"/>
    <x v="0"/>
    <x v="1"/>
    <x v="0"/>
    <x v="0"/>
    <x v="540"/>
    <x v="180"/>
    <x v="5"/>
    <x v="0"/>
    <x v="0"/>
    <x v="0"/>
    <x v="34"/>
    <x v="0"/>
    <x v="29"/>
    <x v="0"/>
    <x v="0"/>
    <x v="0"/>
  </r>
  <r>
    <x v="113"/>
    <x v="8"/>
    <x v="5"/>
    <x v="120"/>
    <x v="250"/>
    <x v="120"/>
    <x v="0"/>
    <x v="0"/>
    <x v="33"/>
    <x v="68"/>
    <x v="120"/>
    <x v="0"/>
    <x v="0"/>
    <x v="1"/>
    <x v="0"/>
    <x v="0"/>
    <x v="374"/>
    <x v="172"/>
    <x v="5"/>
    <x v="0"/>
    <x v="0"/>
    <x v="0"/>
    <x v="34"/>
    <x v="0"/>
    <x v="29"/>
    <x v="0"/>
    <x v="0"/>
    <x v="0"/>
  </r>
  <r>
    <x v="114"/>
    <x v="8"/>
    <x v="5"/>
    <x v="128"/>
    <x v="297"/>
    <x v="120"/>
    <x v="0"/>
    <x v="0"/>
    <x v="51"/>
    <x v="68"/>
    <x v="127"/>
    <x v="0"/>
    <x v="1"/>
    <x v="1"/>
    <x v="0"/>
    <x v="0"/>
    <x v="583"/>
    <x v="80"/>
    <x v="38"/>
    <x v="0"/>
    <x v="0"/>
    <x v="0"/>
    <x v="34"/>
    <x v="0"/>
    <x v="29"/>
    <x v="0"/>
    <x v="0"/>
    <x v="0"/>
  </r>
  <r>
    <x v="115"/>
    <x v="8"/>
    <x v="5"/>
    <x v="129"/>
    <x v="307"/>
    <x v="42"/>
    <x v="0"/>
    <x v="0"/>
    <x v="58"/>
    <x v="34"/>
    <x v="128"/>
    <x v="0"/>
    <x v="0"/>
    <x v="1"/>
    <x v="0"/>
    <x v="0"/>
    <x v="660"/>
    <x v="262"/>
    <x v="5"/>
    <x v="0"/>
    <x v="0"/>
    <x v="0"/>
    <x v="34"/>
    <x v="0"/>
    <x v="29"/>
    <x v="0"/>
    <x v="0"/>
    <x v="0"/>
  </r>
  <r>
    <x v="116"/>
    <x v="8"/>
    <x v="5"/>
    <x v="132"/>
    <x v="2"/>
    <x v="120"/>
    <x v="0"/>
    <x v="0"/>
    <x v="68"/>
    <x v="68"/>
    <x v="131"/>
    <x v="0"/>
    <x v="0"/>
    <x v="1"/>
    <x v="0"/>
    <x v="0"/>
    <x v="766"/>
    <x v="49"/>
    <x v="5"/>
    <x v="0"/>
    <x v="0"/>
    <x v="0"/>
    <x v="34"/>
    <x v="0"/>
    <x v="29"/>
    <x v="0"/>
    <x v="0"/>
    <x v="0"/>
  </r>
  <r>
    <x v="117"/>
    <x v="8"/>
    <x v="5"/>
    <x v="164"/>
    <x v="243"/>
    <x v="42"/>
    <x v="0"/>
    <x v="0"/>
    <x v="151"/>
    <x v="34"/>
    <x v="163"/>
    <x v="0"/>
    <x v="0"/>
    <x v="1"/>
    <x v="0"/>
    <x v="0"/>
    <x v="957"/>
    <x v="179"/>
    <x v="86"/>
    <x v="0"/>
    <x v="0"/>
    <x v="0"/>
    <x v="34"/>
    <x v="0"/>
    <x v="29"/>
    <x v="0"/>
    <x v="0"/>
    <x v="0"/>
  </r>
  <r>
    <x v="118"/>
    <x v="8"/>
    <x v="5"/>
    <x v="196"/>
    <x v="300"/>
    <x v="36"/>
    <x v="0"/>
    <x v="0"/>
    <x v="237"/>
    <x v="31"/>
    <x v="195"/>
    <x v="0"/>
    <x v="0"/>
    <x v="1"/>
    <x v="0"/>
    <x v="0"/>
    <x v="0"/>
    <x v="0"/>
    <x v="170"/>
    <x v="0"/>
    <x v="0"/>
    <x v="0"/>
    <x v="34"/>
    <x v="0"/>
    <x v="29"/>
    <x v="0"/>
    <x v="0"/>
    <x v="0"/>
  </r>
  <r>
    <x v="119"/>
    <x v="8"/>
    <x v="5"/>
    <x v="279"/>
    <x v="326"/>
    <x v="120"/>
    <x v="0"/>
    <x v="0"/>
    <x v="327"/>
    <x v="68"/>
    <x v="278"/>
    <x v="0"/>
    <x v="2"/>
    <x v="1"/>
    <x v="0"/>
    <x v="0"/>
    <x v="904"/>
    <x v="873"/>
    <x v="252"/>
    <x v="0"/>
    <x v="0"/>
    <x v="0"/>
    <x v="34"/>
    <x v="0"/>
    <x v="29"/>
    <x v="0"/>
    <x v="0"/>
    <x v="0"/>
  </r>
  <r>
    <x v="120"/>
    <x v="8"/>
    <x v="5"/>
    <x v="45"/>
    <x v="106"/>
    <x v="8"/>
    <x v="0"/>
    <x v="0"/>
    <x v="684"/>
    <x v="68"/>
    <x v="45"/>
    <x v="0"/>
    <x v="0"/>
    <x v="1"/>
    <x v="0"/>
    <x v="0"/>
    <x v="667"/>
    <x v="645"/>
    <x v="5"/>
    <x v="0"/>
    <x v="0"/>
    <x v="0"/>
    <x v="34"/>
    <x v="0"/>
    <x v="12"/>
    <x v="0"/>
    <x v="99"/>
    <x v="0"/>
  </r>
  <r>
    <x v="121"/>
    <x v="8"/>
    <x v="5"/>
    <x v="46"/>
    <x v="108"/>
    <x v="93"/>
    <x v="0"/>
    <x v="0"/>
    <x v="700"/>
    <x v="7"/>
    <x v="46"/>
    <x v="0"/>
    <x v="1"/>
    <x v="1"/>
    <x v="0"/>
    <x v="0"/>
    <x v="592"/>
    <x v="55"/>
    <x v="819"/>
    <x v="0"/>
    <x v="0"/>
    <x v="0"/>
    <x v="34"/>
    <x v="0"/>
    <x v="29"/>
    <x v="0"/>
    <x v="0"/>
    <x v="0"/>
  </r>
  <r>
    <x v="122"/>
    <x v="8"/>
    <x v="5"/>
    <x v="48"/>
    <x v="108"/>
    <x v="89"/>
    <x v="0"/>
    <x v="0"/>
    <x v="701"/>
    <x v="64"/>
    <x v="48"/>
    <x v="0"/>
    <x v="0"/>
    <x v="1"/>
    <x v="0"/>
    <x v="0"/>
    <x v="692"/>
    <x v="332"/>
    <x v="5"/>
    <x v="0"/>
    <x v="0"/>
    <x v="0"/>
    <x v="34"/>
    <x v="0"/>
    <x v="29"/>
    <x v="0"/>
    <x v="0"/>
    <x v="0"/>
  </r>
  <r>
    <x v="123"/>
    <x v="8"/>
    <x v="5"/>
    <x v="74"/>
    <x v="119"/>
    <x v="16"/>
    <x v="0"/>
    <x v="0"/>
    <x v="723"/>
    <x v="68"/>
    <x v="74"/>
    <x v="0"/>
    <x v="0"/>
    <x v="1"/>
    <x v="0"/>
    <x v="0"/>
    <x v="934"/>
    <x v="942"/>
    <x v="5"/>
    <x v="0"/>
    <x v="0"/>
    <x v="0"/>
    <x v="34"/>
    <x v="0"/>
    <x v="29"/>
    <x v="0"/>
    <x v="0"/>
    <x v="0"/>
  </r>
  <r>
    <x v="124"/>
    <x v="8"/>
    <x v="5"/>
    <x v="86"/>
    <x v="137"/>
    <x v="120"/>
    <x v="0"/>
    <x v="0"/>
    <x v="763"/>
    <x v="68"/>
    <x v="86"/>
    <x v="0"/>
    <x v="1"/>
    <x v="1"/>
    <x v="0"/>
    <x v="0"/>
    <x v="458"/>
    <x v="442"/>
    <x v="762"/>
    <x v="0"/>
    <x v="0"/>
    <x v="0"/>
    <x v="34"/>
    <x v="0"/>
    <x v="29"/>
    <x v="0"/>
    <x v="0"/>
    <x v="0"/>
  </r>
  <r>
    <x v="125"/>
    <x v="8"/>
    <x v="5"/>
    <x v="96"/>
    <x v="148"/>
    <x v="85"/>
    <x v="0"/>
    <x v="0"/>
    <x v="796"/>
    <x v="61"/>
    <x v="96"/>
    <x v="0"/>
    <x v="1"/>
    <x v="1"/>
    <x v="0"/>
    <x v="0"/>
    <x v="672"/>
    <x v="671"/>
    <x v="809"/>
    <x v="0"/>
    <x v="0"/>
    <x v="0"/>
    <x v="34"/>
    <x v="0"/>
    <x v="29"/>
    <x v="0"/>
    <x v="0"/>
    <x v="0"/>
  </r>
  <r>
    <x v="126"/>
    <x v="8"/>
    <x v="5"/>
    <x v="104"/>
    <x v="163"/>
    <x v="7"/>
    <x v="0"/>
    <x v="3"/>
    <x v="832"/>
    <x v="13"/>
    <x v="104"/>
    <x v="0"/>
    <x v="0"/>
    <x v="1"/>
    <x v="0"/>
    <x v="0"/>
    <x v="382"/>
    <x v="208"/>
    <x v="5"/>
    <x v="0"/>
    <x v="0"/>
    <x v="0"/>
    <x v="34"/>
    <x v="0"/>
    <x v="29"/>
    <x v="0"/>
    <x v="0"/>
    <x v="0"/>
  </r>
  <r>
    <x v="127"/>
    <x v="8"/>
    <x v="5"/>
    <x v="62"/>
    <x v="174"/>
    <x v="13"/>
    <x v="0"/>
    <x v="0"/>
    <x v="856"/>
    <x v="15"/>
    <x v="62"/>
    <x v="0"/>
    <x v="0"/>
    <x v="1"/>
    <x v="0"/>
    <x v="0"/>
    <x v="548"/>
    <x v="166"/>
    <x v="5"/>
    <x v="0"/>
    <x v="0"/>
    <x v="0"/>
    <x v="34"/>
    <x v="0"/>
    <x v="29"/>
    <x v="0"/>
    <x v="0"/>
    <x v="0"/>
  </r>
  <r>
    <x v="128"/>
    <x v="7"/>
    <x v="5"/>
    <x v="45"/>
    <x v="106"/>
    <x v="8"/>
    <x v="0"/>
    <x v="0"/>
    <x v="684"/>
    <x v="68"/>
    <x v="45"/>
    <x v="0"/>
    <x v="0"/>
    <x v="1"/>
    <x v="0"/>
    <x v="0"/>
    <x v="668"/>
    <x v="646"/>
    <x v="2"/>
    <x v="0"/>
    <x v="0"/>
    <x v="0"/>
    <x v="34"/>
    <x v="0"/>
    <x v="12"/>
    <x v="0"/>
    <x v="100"/>
    <x v="0"/>
  </r>
  <r>
    <x v="129"/>
    <x v="7"/>
    <x v="5"/>
    <x v="74"/>
    <x v="113"/>
    <x v="11"/>
    <x v="0"/>
    <x v="0"/>
    <x v="714"/>
    <x v="14"/>
    <x v="74"/>
    <x v="0"/>
    <x v="0"/>
    <x v="1"/>
    <x v="0"/>
    <x v="0"/>
    <x v="666"/>
    <x v="636"/>
    <x v="5"/>
    <x v="0"/>
    <x v="0"/>
    <x v="0"/>
    <x v="34"/>
    <x v="0"/>
    <x v="29"/>
    <x v="0"/>
    <x v="0"/>
    <x v="0"/>
  </r>
  <r>
    <x v="141"/>
    <x v="9"/>
    <x v="5"/>
    <x v="31"/>
    <x v="90"/>
    <x v="63"/>
    <x v="0"/>
    <x v="3"/>
    <x v="655"/>
    <x v="5"/>
    <x v="31"/>
    <x v="0"/>
    <x v="0"/>
    <x v="1"/>
    <x v="0"/>
    <x v="0"/>
    <x v="20"/>
    <x v="2"/>
    <x v="587"/>
    <x v="0"/>
    <x v="0"/>
    <x v="0"/>
    <x v="34"/>
    <x v="0"/>
    <x v="28"/>
    <x v="0"/>
    <x v="0"/>
    <x v="0"/>
  </r>
  <r>
    <x v="142"/>
    <x v="9"/>
    <x v="5"/>
    <x v="32"/>
    <x v="90"/>
    <x v="29"/>
    <x v="0"/>
    <x v="3"/>
    <x v="657"/>
    <x v="26"/>
    <x v="32"/>
    <x v="0"/>
    <x v="0"/>
    <x v="1"/>
    <x v="0"/>
    <x v="0"/>
    <x v="21"/>
    <x v="3"/>
    <x v="589"/>
    <x v="0"/>
    <x v="0"/>
    <x v="0"/>
    <x v="34"/>
    <x v="0"/>
    <x v="28"/>
    <x v="0"/>
    <x v="0"/>
    <x v="0"/>
  </r>
  <r>
    <x v="143"/>
    <x v="9"/>
    <x v="5"/>
    <x v="33"/>
    <x v="90"/>
    <x v="75"/>
    <x v="0"/>
    <x v="3"/>
    <x v="659"/>
    <x v="56"/>
    <x v="33"/>
    <x v="0"/>
    <x v="0"/>
    <x v="1"/>
    <x v="0"/>
    <x v="0"/>
    <x v="22"/>
    <x v="4"/>
    <x v="591"/>
    <x v="0"/>
    <x v="0"/>
    <x v="0"/>
    <x v="34"/>
    <x v="0"/>
    <x v="28"/>
    <x v="0"/>
    <x v="0"/>
    <x v="0"/>
  </r>
  <r>
    <x v="144"/>
    <x v="9"/>
    <x v="5"/>
    <x v="315"/>
    <x v="240"/>
    <x v="50"/>
    <x v="0"/>
    <x v="3"/>
    <x v="965"/>
    <x v="40"/>
    <x v="314"/>
    <x v="0"/>
    <x v="0"/>
    <x v="1"/>
    <x v="0"/>
    <x v="0"/>
    <x v="15"/>
    <x v="389"/>
    <x v="630"/>
    <x v="0"/>
    <x v="0"/>
    <x v="0"/>
    <x v="34"/>
    <x v="0"/>
    <x v="12"/>
    <x v="0"/>
    <x v="0"/>
    <x v="0"/>
  </r>
  <r>
    <x v="145"/>
    <x v="10"/>
    <x v="3"/>
    <x v="219"/>
    <x v="319"/>
    <x v="11"/>
    <x v="0"/>
    <x v="0"/>
    <x v="296"/>
    <x v="14"/>
    <x v="218"/>
    <x v="0"/>
    <x v="0"/>
    <x v="1"/>
    <x v="0"/>
    <x v="0"/>
    <x v="920"/>
    <x v="336"/>
    <x v="212"/>
    <x v="0"/>
    <x v="0"/>
    <x v="0"/>
    <x v="34"/>
    <x v="0"/>
    <x v="29"/>
    <x v="0"/>
    <x v="0"/>
    <x v="0"/>
  </r>
  <r>
    <x v="146"/>
    <x v="10"/>
    <x v="3"/>
    <x v="219"/>
    <x v="319"/>
    <x v="20"/>
    <x v="0"/>
    <x v="0"/>
    <x v="297"/>
    <x v="19"/>
    <x v="218"/>
    <x v="0"/>
    <x v="0"/>
    <x v="1"/>
    <x v="0"/>
    <x v="0"/>
    <x v="920"/>
    <x v="337"/>
    <x v="214"/>
    <x v="0"/>
    <x v="0"/>
    <x v="0"/>
    <x v="34"/>
    <x v="0"/>
    <x v="29"/>
    <x v="0"/>
    <x v="0"/>
    <x v="0"/>
  </r>
  <r>
    <x v="147"/>
    <x v="10"/>
    <x v="3"/>
    <x v="219"/>
    <x v="319"/>
    <x v="24"/>
    <x v="0"/>
    <x v="0"/>
    <x v="298"/>
    <x v="21"/>
    <x v="218"/>
    <x v="0"/>
    <x v="1"/>
    <x v="1"/>
    <x v="0"/>
    <x v="0"/>
    <x v="920"/>
    <x v="334"/>
    <x v="215"/>
    <x v="0"/>
    <x v="0"/>
    <x v="0"/>
    <x v="34"/>
    <x v="0"/>
    <x v="29"/>
    <x v="0"/>
    <x v="0"/>
    <x v="0"/>
  </r>
  <r>
    <x v="148"/>
    <x v="10"/>
    <x v="3"/>
    <x v="221"/>
    <x v="319"/>
    <x v="73"/>
    <x v="0"/>
    <x v="0"/>
    <x v="301"/>
    <x v="54"/>
    <x v="220"/>
    <x v="0"/>
    <x v="0"/>
    <x v="1"/>
    <x v="0"/>
    <x v="0"/>
    <x v="920"/>
    <x v="335"/>
    <x v="218"/>
    <x v="0"/>
    <x v="0"/>
    <x v="0"/>
    <x v="34"/>
    <x v="0"/>
    <x v="29"/>
    <x v="0"/>
    <x v="0"/>
    <x v="0"/>
  </r>
  <r>
    <x v="149"/>
    <x v="11"/>
    <x v="5"/>
    <x v="137"/>
    <x v="24"/>
    <x v="54"/>
    <x v="1"/>
    <x v="3"/>
    <x v="76"/>
    <x v="44"/>
    <x v="136"/>
    <x v="0"/>
    <x v="0"/>
    <x v="1"/>
    <x v="0"/>
    <x v="0"/>
    <x v="760"/>
    <x v="889"/>
    <x v="4"/>
    <x v="0"/>
    <x v="0"/>
    <x v="0"/>
    <x v="33"/>
    <x v="0"/>
    <x v="29"/>
    <x v="0"/>
    <x v="0"/>
    <x v="0"/>
  </r>
  <r>
    <x v="150"/>
    <x v="11"/>
    <x v="5"/>
    <x v="137"/>
    <x v="24"/>
    <x v="57"/>
    <x v="1"/>
    <x v="3"/>
    <x v="77"/>
    <x v="46"/>
    <x v="136"/>
    <x v="0"/>
    <x v="0"/>
    <x v="1"/>
    <x v="0"/>
    <x v="0"/>
    <x v="759"/>
    <x v="889"/>
    <x v="5"/>
    <x v="0"/>
    <x v="0"/>
    <x v="0"/>
    <x v="33"/>
    <x v="0"/>
    <x v="29"/>
    <x v="0"/>
    <x v="0"/>
    <x v="0"/>
  </r>
  <r>
    <x v="151"/>
    <x v="11"/>
    <x v="5"/>
    <x v="331"/>
    <x v="333"/>
    <x v="120"/>
    <x v="0"/>
    <x v="3"/>
    <x v="985"/>
    <x v="68"/>
    <x v="330"/>
    <x v="0"/>
    <x v="0"/>
    <x v="1"/>
    <x v="0"/>
    <x v="0"/>
    <x v="784"/>
    <x v="529"/>
    <x v="649"/>
    <x v="0"/>
    <x v="0"/>
    <x v="0"/>
    <x v="34"/>
    <x v="0"/>
    <x v="27"/>
    <x v="0"/>
    <x v="98"/>
    <x v="0"/>
  </r>
  <r>
    <x v="152"/>
    <x v="7"/>
    <x v="5"/>
    <x v="89"/>
    <x v="164"/>
    <x v="50"/>
    <x v="0"/>
    <x v="3"/>
    <x v="836"/>
    <x v="40"/>
    <x v="89"/>
    <x v="0"/>
    <x v="0"/>
    <x v="1"/>
    <x v="0"/>
    <x v="0"/>
    <x v="381"/>
    <x v="209"/>
    <x v="5"/>
    <x v="0"/>
    <x v="0"/>
    <x v="0"/>
    <x v="34"/>
    <x v="0"/>
    <x v="29"/>
    <x v="0"/>
    <x v="0"/>
    <x v="0"/>
  </r>
  <r>
    <x v="153"/>
    <x v="9"/>
    <x v="5"/>
    <x v="335"/>
    <x v="328"/>
    <x v="91"/>
    <x v="0"/>
    <x v="0"/>
    <x v="1007"/>
    <x v="65"/>
    <x v="334"/>
    <x v="0"/>
    <x v="1"/>
    <x v="1"/>
    <x v="0"/>
    <x v="0"/>
    <x v="90"/>
    <x v="957"/>
    <x v="712"/>
    <x v="0"/>
    <x v="0"/>
    <x v="0"/>
    <x v="34"/>
    <x v="0"/>
    <x v="29"/>
    <x v="0"/>
    <x v="30"/>
    <x v="0"/>
  </r>
  <r>
    <x v="154"/>
    <x v="9"/>
    <x v="5"/>
    <x v="335"/>
    <x v="329"/>
    <x v="50"/>
    <x v="0"/>
    <x v="3"/>
    <x v="1007"/>
    <x v="40"/>
    <x v="334"/>
    <x v="0"/>
    <x v="0"/>
    <x v="1"/>
    <x v="0"/>
    <x v="0"/>
    <x v="396"/>
    <x v="542"/>
    <x v="5"/>
    <x v="0"/>
    <x v="0"/>
    <x v="0"/>
    <x v="34"/>
    <x v="0"/>
    <x v="29"/>
    <x v="0"/>
    <x v="0"/>
    <x v="0"/>
  </r>
  <r>
    <x v="155"/>
    <x v="9"/>
    <x v="5"/>
    <x v="335"/>
    <x v="331"/>
    <x v="76"/>
    <x v="0"/>
    <x v="3"/>
    <x v="1007"/>
    <x v="57"/>
    <x v="334"/>
    <x v="0"/>
    <x v="1"/>
    <x v="1"/>
    <x v="0"/>
    <x v="0"/>
    <x v="348"/>
    <x v="456"/>
    <x v="713"/>
    <x v="0"/>
    <x v="0"/>
    <x v="0"/>
    <x v="34"/>
    <x v="0"/>
    <x v="29"/>
    <x v="0"/>
    <x v="31"/>
    <x v="0"/>
  </r>
  <r>
    <x v="156"/>
    <x v="9"/>
    <x v="5"/>
    <x v="115"/>
    <x v="94"/>
    <x v="44"/>
    <x v="0"/>
    <x v="0"/>
    <x v="13"/>
    <x v="36"/>
    <x v="115"/>
    <x v="0"/>
    <x v="0"/>
    <x v="1"/>
    <x v="0"/>
    <x v="0"/>
    <x v="203"/>
    <x v="340"/>
    <x v="772"/>
    <x v="0"/>
    <x v="0"/>
    <x v="0"/>
    <x v="34"/>
    <x v="0"/>
    <x v="29"/>
    <x v="0"/>
    <x v="0"/>
    <x v="0"/>
  </r>
  <r>
    <x v="157"/>
    <x v="9"/>
    <x v="5"/>
    <x v="115"/>
    <x v="200"/>
    <x v="53"/>
    <x v="0"/>
    <x v="3"/>
    <x v="27"/>
    <x v="43"/>
    <x v="115"/>
    <x v="0"/>
    <x v="0"/>
    <x v="1"/>
    <x v="0"/>
    <x v="0"/>
    <x v="200"/>
    <x v="361"/>
    <x v="828"/>
    <x v="0"/>
    <x v="0"/>
    <x v="0"/>
    <x v="34"/>
    <x v="0"/>
    <x v="29"/>
    <x v="0"/>
    <x v="0"/>
    <x v="0"/>
  </r>
  <r>
    <x v="158"/>
    <x v="9"/>
    <x v="5"/>
    <x v="115"/>
    <x v="200"/>
    <x v="58"/>
    <x v="0"/>
    <x v="3"/>
    <x v="28"/>
    <x v="47"/>
    <x v="115"/>
    <x v="0"/>
    <x v="1"/>
    <x v="1"/>
    <x v="0"/>
    <x v="0"/>
    <x v="201"/>
    <x v="360"/>
    <x v="64"/>
    <x v="0"/>
    <x v="0"/>
    <x v="0"/>
    <x v="34"/>
    <x v="0"/>
    <x v="29"/>
    <x v="0"/>
    <x v="0"/>
    <x v="0"/>
  </r>
  <r>
    <x v="159"/>
    <x v="9"/>
    <x v="5"/>
    <x v="129"/>
    <x v="307"/>
    <x v="42"/>
    <x v="1"/>
    <x v="3"/>
    <x v="58"/>
    <x v="34"/>
    <x v="128"/>
    <x v="0"/>
    <x v="0"/>
    <x v="1"/>
    <x v="0"/>
    <x v="0"/>
    <x v="18"/>
    <x v="677"/>
    <x v="5"/>
    <x v="0"/>
    <x v="0"/>
    <x v="0"/>
    <x v="3"/>
    <x v="0"/>
    <x v="29"/>
    <x v="0"/>
    <x v="0"/>
    <x v="0"/>
  </r>
  <r>
    <x v="160"/>
    <x v="9"/>
    <x v="5"/>
    <x v="335"/>
    <x v="81"/>
    <x v="26"/>
    <x v="0"/>
    <x v="3"/>
    <x v="94"/>
    <x v="23"/>
    <x v="334"/>
    <x v="0"/>
    <x v="0"/>
    <x v="1"/>
    <x v="0"/>
    <x v="0"/>
    <x v="196"/>
    <x v="957"/>
    <x v="6"/>
    <x v="0"/>
    <x v="0"/>
    <x v="0"/>
    <x v="34"/>
    <x v="0"/>
    <x v="29"/>
    <x v="0"/>
    <x v="0"/>
    <x v="0"/>
  </r>
  <r>
    <x v="161"/>
    <x v="9"/>
    <x v="5"/>
    <x v="145"/>
    <x v="140"/>
    <x v="58"/>
    <x v="1"/>
    <x v="3"/>
    <x v="109"/>
    <x v="47"/>
    <x v="144"/>
    <x v="0"/>
    <x v="2"/>
    <x v="1"/>
    <x v="0"/>
    <x v="0"/>
    <x v="25"/>
    <x v="5"/>
    <x v="799"/>
    <x v="0"/>
    <x v="0"/>
    <x v="0"/>
    <x v="34"/>
    <x v="0"/>
    <x v="29"/>
    <x v="0"/>
    <x v="0"/>
    <x v="0"/>
  </r>
  <r>
    <x v="162"/>
    <x v="9"/>
    <x v="5"/>
    <x v="146"/>
    <x v="151"/>
    <x v="17"/>
    <x v="1"/>
    <x v="3"/>
    <x v="110"/>
    <x v="17"/>
    <x v="145"/>
    <x v="0"/>
    <x v="2"/>
    <x v="1"/>
    <x v="0"/>
    <x v="0"/>
    <x v="25"/>
    <x v="5"/>
    <x v="799"/>
    <x v="0"/>
    <x v="0"/>
    <x v="0"/>
    <x v="34"/>
    <x v="0"/>
    <x v="29"/>
    <x v="0"/>
    <x v="0"/>
    <x v="0"/>
  </r>
  <r>
    <x v="163"/>
    <x v="9"/>
    <x v="5"/>
    <x v="169"/>
    <x v="252"/>
    <x v="79"/>
    <x v="0"/>
    <x v="3"/>
    <x v="160"/>
    <x v="59"/>
    <x v="168"/>
    <x v="0"/>
    <x v="0"/>
    <x v="1"/>
    <x v="0"/>
    <x v="0"/>
    <x v="120"/>
    <x v="13"/>
    <x v="92"/>
    <x v="0"/>
    <x v="0"/>
    <x v="0"/>
    <x v="34"/>
    <x v="0"/>
    <x v="29"/>
    <x v="0"/>
    <x v="0"/>
    <x v="0"/>
  </r>
  <r>
    <x v="164"/>
    <x v="11"/>
    <x v="5"/>
    <x v="332"/>
    <x v="333"/>
    <x v="120"/>
    <x v="0"/>
    <x v="3"/>
    <x v="986"/>
    <x v="68"/>
    <x v="331"/>
    <x v="0"/>
    <x v="0"/>
    <x v="1"/>
    <x v="0"/>
    <x v="0"/>
    <x v="784"/>
    <x v="529"/>
    <x v="650"/>
    <x v="0"/>
    <x v="0"/>
    <x v="0"/>
    <x v="34"/>
    <x v="0"/>
    <x v="29"/>
    <x v="0"/>
    <x v="0"/>
    <x v="0"/>
  </r>
  <r>
    <x v="165"/>
    <x v="11"/>
    <x v="5"/>
    <x v="333"/>
    <x v="333"/>
    <x v="120"/>
    <x v="0"/>
    <x v="3"/>
    <x v="1000"/>
    <x v="68"/>
    <x v="332"/>
    <x v="0"/>
    <x v="0"/>
    <x v="1"/>
    <x v="0"/>
    <x v="0"/>
    <x v="784"/>
    <x v="529"/>
    <x v="650"/>
    <x v="0"/>
    <x v="0"/>
    <x v="0"/>
    <x v="34"/>
    <x v="0"/>
    <x v="29"/>
    <x v="0"/>
    <x v="0"/>
    <x v="0"/>
  </r>
  <r>
    <x v="166"/>
    <x v="12"/>
    <x v="1"/>
    <x v="204"/>
    <x v="306"/>
    <x v="51"/>
    <x v="0"/>
    <x v="3"/>
    <x v="255"/>
    <x v="41"/>
    <x v="203"/>
    <x v="0"/>
    <x v="0"/>
    <x v="1"/>
    <x v="0"/>
    <x v="0"/>
    <x v="345"/>
    <x v="368"/>
    <x v="179"/>
    <x v="0"/>
    <x v="0"/>
    <x v="0"/>
    <x v="34"/>
    <x v="0"/>
    <x v="29"/>
    <x v="0"/>
    <x v="0"/>
    <x v="0"/>
  </r>
  <r>
    <x v="167"/>
    <x v="12"/>
    <x v="1"/>
    <x v="208"/>
    <x v="308"/>
    <x v="74"/>
    <x v="0"/>
    <x v="3"/>
    <x v="262"/>
    <x v="55"/>
    <x v="207"/>
    <x v="0"/>
    <x v="0"/>
    <x v="1"/>
    <x v="0"/>
    <x v="0"/>
    <x v="801"/>
    <x v="910"/>
    <x v="184"/>
    <x v="0"/>
    <x v="0"/>
    <x v="0"/>
    <x v="34"/>
    <x v="0"/>
    <x v="29"/>
    <x v="0"/>
    <x v="0"/>
    <x v="0"/>
  </r>
  <r>
    <x v="168"/>
    <x v="12"/>
    <x v="1"/>
    <x v="276"/>
    <x v="323"/>
    <x v="91"/>
    <x v="0"/>
    <x v="3"/>
    <x v="320"/>
    <x v="65"/>
    <x v="275"/>
    <x v="0"/>
    <x v="0"/>
    <x v="1"/>
    <x v="0"/>
    <x v="0"/>
    <x v="577"/>
    <x v="90"/>
    <x v="241"/>
    <x v="0"/>
    <x v="0"/>
    <x v="0"/>
    <x v="34"/>
    <x v="0"/>
    <x v="29"/>
    <x v="0"/>
    <x v="0"/>
    <x v="0"/>
  </r>
  <r>
    <x v="169"/>
    <x v="12"/>
    <x v="1"/>
    <x v="277"/>
    <x v="324"/>
    <x v="83"/>
    <x v="0"/>
    <x v="3"/>
    <x v="322"/>
    <x v="60"/>
    <x v="276"/>
    <x v="0"/>
    <x v="1"/>
    <x v="1"/>
    <x v="0"/>
    <x v="0"/>
    <x v="690"/>
    <x v="899"/>
    <x v="247"/>
    <x v="0"/>
    <x v="0"/>
    <x v="0"/>
    <x v="34"/>
    <x v="0"/>
    <x v="29"/>
    <x v="0"/>
    <x v="0"/>
    <x v="0"/>
  </r>
  <r>
    <x v="170"/>
    <x v="12"/>
    <x v="1"/>
    <x v="296"/>
    <x v="10"/>
    <x v="78"/>
    <x v="0"/>
    <x v="3"/>
    <x v="369"/>
    <x v="58"/>
    <x v="295"/>
    <x v="0"/>
    <x v="0"/>
    <x v="1"/>
    <x v="0"/>
    <x v="0"/>
    <x v="470"/>
    <x v="128"/>
    <x v="296"/>
    <x v="0"/>
    <x v="0"/>
    <x v="0"/>
    <x v="34"/>
    <x v="0"/>
    <x v="29"/>
    <x v="0"/>
    <x v="0"/>
    <x v="0"/>
  </r>
  <r>
    <x v="171"/>
    <x v="12"/>
    <x v="1"/>
    <x v="66"/>
    <x v="184"/>
    <x v="32"/>
    <x v="0"/>
    <x v="3"/>
    <x v="879"/>
    <x v="28"/>
    <x v="66"/>
    <x v="0"/>
    <x v="0"/>
    <x v="1"/>
    <x v="0"/>
    <x v="0"/>
    <x v="841"/>
    <x v="193"/>
    <x v="5"/>
    <x v="0"/>
    <x v="0"/>
    <x v="0"/>
    <x v="34"/>
    <x v="0"/>
    <x v="29"/>
    <x v="0"/>
    <x v="0"/>
    <x v="0"/>
  </r>
  <r>
    <x v="172"/>
    <x v="12"/>
    <x v="1"/>
    <x v="82"/>
    <x v="203"/>
    <x v="49"/>
    <x v="0"/>
    <x v="3"/>
    <x v="904"/>
    <x v="4"/>
    <x v="82"/>
    <x v="0"/>
    <x v="0"/>
    <x v="1"/>
    <x v="0"/>
    <x v="0"/>
    <x v="651"/>
    <x v="78"/>
    <x v="5"/>
    <x v="0"/>
    <x v="0"/>
    <x v="0"/>
    <x v="34"/>
    <x v="0"/>
    <x v="29"/>
    <x v="0"/>
    <x v="0"/>
    <x v="0"/>
  </r>
  <r>
    <x v="173"/>
    <x v="12"/>
    <x v="1"/>
    <x v="83"/>
    <x v="208"/>
    <x v="17"/>
    <x v="1"/>
    <x v="3"/>
    <x v="919"/>
    <x v="17"/>
    <x v="83"/>
    <x v="0"/>
    <x v="0"/>
    <x v="1"/>
    <x v="0"/>
    <x v="0"/>
    <x v="452"/>
    <x v="173"/>
    <x v="5"/>
    <x v="0"/>
    <x v="0"/>
    <x v="0"/>
    <x v="30"/>
    <x v="0"/>
    <x v="29"/>
    <x v="0"/>
    <x v="0"/>
    <x v="0"/>
  </r>
  <r>
    <x v="174"/>
    <x v="12"/>
    <x v="1"/>
    <x v="107"/>
    <x v="213"/>
    <x v="49"/>
    <x v="1"/>
    <x v="3"/>
    <x v="923"/>
    <x v="4"/>
    <x v="107"/>
    <x v="0"/>
    <x v="0"/>
    <x v="1"/>
    <x v="0"/>
    <x v="0"/>
    <x v="610"/>
    <x v="323"/>
    <x v="5"/>
    <x v="0"/>
    <x v="0"/>
    <x v="0"/>
    <x v="30"/>
    <x v="0"/>
    <x v="29"/>
    <x v="0"/>
    <x v="0"/>
    <x v="0"/>
  </r>
  <r>
    <x v="175"/>
    <x v="12"/>
    <x v="1"/>
    <x v="107"/>
    <x v="213"/>
    <x v="15"/>
    <x v="1"/>
    <x v="3"/>
    <x v="924"/>
    <x v="16"/>
    <x v="107"/>
    <x v="0"/>
    <x v="0"/>
    <x v="1"/>
    <x v="0"/>
    <x v="0"/>
    <x v="610"/>
    <x v="322"/>
    <x v="5"/>
    <x v="0"/>
    <x v="0"/>
    <x v="0"/>
    <x v="30"/>
    <x v="0"/>
    <x v="29"/>
    <x v="0"/>
    <x v="0"/>
    <x v="0"/>
  </r>
  <r>
    <x v="176"/>
    <x v="12"/>
    <x v="1"/>
    <x v="108"/>
    <x v="214"/>
    <x v="50"/>
    <x v="0"/>
    <x v="3"/>
    <x v="925"/>
    <x v="40"/>
    <x v="108"/>
    <x v="0"/>
    <x v="0"/>
    <x v="1"/>
    <x v="0"/>
    <x v="0"/>
    <x v="651"/>
    <x v="78"/>
    <x v="5"/>
    <x v="0"/>
    <x v="0"/>
    <x v="0"/>
    <x v="34"/>
    <x v="0"/>
    <x v="29"/>
    <x v="0"/>
    <x v="0"/>
    <x v="0"/>
  </r>
  <r>
    <x v="177"/>
    <x v="12"/>
    <x v="1"/>
    <x v="318"/>
    <x v="239"/>
    <x v="49"/>
    <x v="0"/>
    <x v="3"/>
    <x v="963"/>
    <x v="4"/>
    <x v="317"/>
    <x v="0"/>
    <x v="0"/>
    <x v="1"/>
    <x v="0"/>
    <x v="0"/>
    <x v="415"/>
    <x v="324"/>
    <x v="628"/>
    <x v="0"/>
    <x v="0"/>
    <x v="0"/>
    <x v="34"/>
    <x v="0"/>
    <x v="29"/>
    <x v="0"/>
    <x v="0"/>
    <x v="0"/>
  </r>
  <r>
    <x v="178"/>
    <x v="12"/>
    <x v="1"/>
    <x v="318"/>
    <x v="241"/>
    <x v="74"/>
    <x v="1"/>
    <x v="3"/>
    <x v="966"/>
    <x v="55"/>
    <x v="317"/>
    <x v="0"/>
    <x v="0"/>
    <x v="1"/>
    <x v="0"/>
    <x v="0"/>
    <x v="368"/>
    <x v="151"/>
    <x v="631"/>
    <x v="0"/>
    <x v="0"/>
    <x v="0"/>
    <x v="27"/>
    <x v="0"/>
    <x v="29"/>
    <x v="0"/>
    <x v="0"/>
    <x v="0"/>
  </r>
  <r>
    <x v="179"/>
    <x v="12"/>
    <x v="1"/>
    <x v="318"/>
    <x v="242"/>
    <x v="48"/>
    <x v="0"/>
    <x v="3"/>
    <x v="967"/>
    <x v="39"/>
    <x v="317"/>
    <x v="0"/>
    <x v="0"/>
    <x v="1"/>
    <x v="0"/>
    <x v="0"/>
    <x v="468"/>
    <x v="93"/>
    <x v="632"/>
    <x v="0"/>
    <x v="0"/>
    <x v="0"/>
    <x v="34"/>
    <x v="0"/>
    <x v="25"/>
    <x v="0"/>
    <x v="0"/>
    <x v="0"/>
  </r>
  <r>
    <x v="180"/>
    <x v="12"/>
    <x v="1"/>
    <x v="318"/>
    <x v="244"/>
    <x v="70"/>
    <x v="0"/>
    <x v="3"/>
    <x v="969"/>
    <x v="52"/>
    <x v="317"/>
    <x v="0"/>
    <x v="0"/>
    <x v="1"/>
    <x v="0"/>
    <x v="0"/>
    <x v="519"/>
    <x v="575"/>
    <x v="634"/>
    <x v="0"/>
    <x v="0"/>
    <x v="0"/>
    <x v="34"/>
    <x v="0"/>
    <x v="29"/>
    <x v="0"/>
    <x v="0"/>
    <x v="0"/>
  </r>
  <r>
    <x v="181"/>
    <x v="12"/>
    <x v="1"/>
    <x v="318"/>
    <x v="246"/>
    <x v="52"/>
    <x v="0"/>
    <x v="3"/>
    <x v="970"/>
    <x v="42"/>
    <x v="317"/>
    <x v="0"/>
    <x v="0"/>
    <x v="1"/>
    <x v="0"/>
    <x v="0"/>
    <x v="520"/>
    <x v="79"/>
    <x v="635"/>
    <x v="0"/>
    <x v="0"/>
    <x v="0"/>
    <x v="34"/>
    <x v="0"/>
    <x v="29"/>
    <x v="0"/>
    <x v="0"/>
    <x v="0"/>
  </r>
  <r>
    <x v="182"/>
    <x v="12"/>
    <x v="1"/>
    <x v="318"/>
    <x v="247"/>
    <x v="35"/>
    <x v="0"/>
    <x v="3"/>
    <x v="972"/>
    <x v="30"/>
    <x v="317"/>
    <x v="0"/>
    <x v="0"/>
    <x v="1"/>
    <x v="0"/>
    <x v="0"/>
    <x v="467"/>
    <x v="94"/>
    <x v="637"/>
    <x v="0"/>
    <x v="0"/>
    <x v="0"/>
    <x v="34"/>
    <x v="0"/>
    <x v="26"/>
    <x v="0"/>
    <x v="0"/>
    <x v="0"/>
  </r>
  <r>
    <x v="183"/>
    <x v="13"/>
    <x v="3"/>
    <x v="115"/>
    <x v="94"/>
    <x v="70"/>
    <x v="0"/>
    <x v="0"/>
    <x v="17"/>
    <x v="52"/>
    <x v="115"/>
    <x v="0"/>
    <x v="0"/>
    <x v="1"/>
    <x v="0"/>
    <x v="0"/>
    <x v="835"/>
    <x v="924"/>
    <x v="5"/>
    <x v="0"/>
    <x v="0"/>
    <x v="0"/>
    <x v="34"/>
    <x v="0"/>
    <x v="29"/>
    <x v="0"/>
    <x v="0"/>
    <x v="0"/>
  </r>
  <r>
    <x v="184"/>
    <x v="13"/>
    <x v="3"/>
    <x v="115"/>
    <x v="200"/>
    <x v="22"/>
    <x v="0"/>
    <x v="0"/>
    <x v="19"/>
    <x v="2"/>
    <x v="115"/>
    <x v="0"/>
    <x v="0"/>
    <x v="1"/>
    <x v="0"/>
    <x v="0"/>
    <x v="758"/>
    <x v="680"/>
    <x v="5"/>
    <x v="0"/>
    <x v="0"/>
    <x v="0"/>
    <x v="34"/>
    <x v="0"/>
    <x v="29"/>
    <x v="0"/>
    <x v="0"/>
    <x v="0"/>
  </r>
  <r>
    <x v="185"/>
    <x v="13"/>
    <x v="3"/>
    <x v="115"/>
    <x v="200"/>
    <x v="51"/>
    <x v="0"/>
    <x v="0"/>
    <x v="26"/>
    <x v="41"/>
    <x v="115"/>
    <x v="0"/>
    <x v="2"/>
    <x v="1"/>
    <x v="0"/>
    <x v="0"/>
    <x v="755"/>
    <x v="56"/>
    <x v="796"/>
    <x v="0"/>
    <x v="0"/>
    <x v="0"/>
    <x v="34"/>
    <x v="0"/>
    <x v="29"/>
    <x v="0"/>
    <x v="0"/>
    <x v="0"/>
  </r>
  <r>
    <x v="186"/>
    <x v="13"/>
    <x v="3"/>
    <x v="115"/>
    <x v="200"/>
    <x v="51"/>
    <x v="0"/>
    <x v="0"/>
    <x v="26"/>
    <x v="41"/>
    <x v="115"/>
    <x v="0"/>
    <x v="0"/>
    <x v="1"/>
    <x v="0"/>
    <x v="0"/>
    <x v="756"/>
    <x v="66"/>
    <x v="5"/>
    <x v="0"/>
    <x v="0"/>
    <x v="0"/>
    <x v="34"/>
    <x v="0"/>
    <x v="29"/>
    <x v="0"/>
    <x v="0"/>
    <x v="0"/>
  </r>
  <r>
    <x v="187"/>
    <x v="13"/>
    <x v="3"/>
    <x v="115"/>
    <x v="200"/>
    <x v="69"/>
    <x v="0"/>
    <x v="0"/>
    <x v="29"/>
    <x v="51"/>
    <x v="115"/>
    <x v="0"/>
    <x v="0"/>
    <x v="1"/>
    <x v="0"/>
    <x v="0"/>
    <x v="814"/>
    <x v="692"/>
    <x v="5"/>
    <x v="0"/>
    <x v="0"/>
    <x v="0"/>
    <x v="34"/>
    <x v="0"/>
    <x v="29"/>
    <x v="0"/>
    <x v="0"/>
    <x v="0"/>
  </r>
  <r>
    <x v="188"/>
    <x v="13"/>
    <x v="3"/>
    <x v="115"/>
    <x v="200"/>
    <x v="89"/>
    <x v="0"/>
    <x v="0"/>
    <x v="31"/>
    <x v="64"/>
    <x v="115"/>
    <x v="0"/>
    <x v="1"/>
    <x v="1"/>
    <x v="0"/>
    <x v="0"/>
    <x v="776"/>
    <x v="232"/>
    <x v="43"/>
    <x v="0"/>
    <x v="0"/>
    <x v="0"/>
    <x v="34"/>
    <x v="0"/>
    <x v="29"/>
    <x v="0"/>
    <x v="0"/>
    <x v="0"/>
  </r>
  <r>
    <x v="189"/>
    <x v="13"/>
    <x v="3"/>
    <x v="115"/>
    <x v="200"/>
    <x v="91"/>
    <x v="0"/>
    <x v="0"/>
    <x v="32"/>
    <x v="65"/>
    <x v="115"/>
    <x v="0"/>
    <x v="1"/>
    <x v="1"/>
    <x v="0"/>
    <x v="0"/>
    <x v="809"/>
    <x v="923"/>
    <x v="43"/>
    <x v="0"/>
    <x v="0"/>
    <x v="0"/>
    <x v="34"/>
    <x v="0"/>
    <x v="29"/>
    <x v="0"/>
    <x v="0"/>
    <x v="0"/>
  </r>
  <r>
    <x v="190"/>
    <x v="13"/>
    <x v="3"/>
    <x v="115"/>
    <x v="250"/>
    <x v="56"/>
    <x v="0"/>
    <x v="0"/>
    <x v="38"/>
    <x v="45"/>
    <x v="115"/>
    <x v="0"/>
    <x v="1"/>
    <x v="1"/>
    <x v="0"/>
    <x v="0"/>
    <x v="757"/>
    <x v="922"/>
    <x v="40"/>
    <x v="0"/>
    <x v="0"/>
    <x v="0"/>
    <x v="5"/>
    <x v="0"/>
    <x v="29"/>
    <x v="0"/>
    <x v="46"/>
    <x v="0"/>
  </r>
  <r>
    <x v="191"/>
    <x v="13"/>
    <x v="3"/>
    <x v="115"/>
    <x v="250"/>
    <x v="56"/>
    <x v="0"/>
    <x v="0"/>
    <x v="38"/>
    <x v="45"/>
    <x v="115"/>
    <x v="0"/>
    <x v="0"/>
    <x v="1"/>
    <x v="0"/>
    <x v="0"/>
    <x v="756"/>
    <x v="66"/>
    <x v="5"/>
    <x v="0"/>
    <x v="0"/>
    <x v="0"/>
    <x v="34"/>
    <x v="0"/>
    <x v="29"/>
    <x v="0"/>
    <x v="0"/>
    <x v="0"/>
  </r>
  <r>
    <x v="192"/>
    <x v="13"/>
    <x v="3"/>
    <x v="128"/>
    <x v="286"/>
    <x v="53"/>
    <x v="0"/>
    <x v="0"/>
    <x v="46"/>
    <x v="43"/>
    <x v="127"/>
    <x v="0"/>
    <x v="1"/>
    <x v="1"/>
    <x v="0"/>
    <x v="0"/>
    <x v="740"/>
    <x v="182"/>
    <x v="728"/>
    <x v="0"/>
    <x v="0"/>
    <x v="0"/>
    <x v="34"/>
    <x v="0"/>
    <x v="29"/>
    <x v="0"/>
    <x v="47"/>
    <x v="0"/>
  </r>
  <r>
    <x v="193"/>
    <x v="13"/>
    <x v="3"/>
    <x v="129"/>
    <x v="307"/>
    <x v="52"/>
    <x v="0"/>
    <x v="0"/>
    <x v="61"/>
    <x v="42"/>
    <x v="128"/>
    <x v="0"/>
    <x v="0"/>
    <x v="1"/>
    <x v="0"/>
    <x v="0"/>
    <x v="822"/>
    <x v="122"/>
    <x v="5"/>
    <x v="0"/>
    <x v="0"/>
    <x v="0"/>
    <x v="34"/>
    <x v="0"/>
    <x v="29"/>
    <x v="0"/>
    <x v="0"/>
    <x v="0"/>
  </r>
  <r>
    <x v="194"/>
    <x v="13"/>
    <x v="3"/>
    <x v="129"/>
    <x v="307"/>
    <x v="57"/>
    <x v="0"/>
    <x v="0"/>
    <x v="62"/>
    <x v="46"/>
    <x v="128"/>
    <x v="0"/>
    <x v="1"/>
    <x v="1"/>
    <x v="0"/>
    <x v="0"/>
    <x v="811"/>
    <x v="672"/>
    <x v="825"/>
    <x v="0"/>
    <x v="0"/>
    <x v="0"/>
    <x v="34"/>
    <x v="0"/>
    <x v="29"/>
    <x v="0"/>
    <x v="0"/>
    <x v="0"/>
  </r>
  <r>
    <x v="195"/>
    <x v="13"/>
    <x v="3"/>
    <x v="196"/>
    <x v="300"/>
    <x v="17"/>
    <x v="0"/>
    <x v="0"/>
    <x v="235"/>
    <x v="17"/>
    <x v="195"/>
    <x v="0"/>
    <x v="1"/>
    <x v="1"/>
    <x v="0"/>
    <x v="0"/>
    <x v="603"/>
    <x v="70"/>
    <x v="167"/>
    <x v="0"/>
    <x v="0"/>
    <x v="0"/>
    <x v="34"/>
    <x v="0"/>
    <x v="29"/>
    <x v="0"/>
    <x v="0"/>
    <x v="0"/>
  </r>
  <r>
    <x v="196"/>
    <x v="13"/>
    <x v="3"/>
    <x v="196"/>
    <x v="300"/>
    <x v="35"/>
    <x v="0"/>
    <x v="0"/>
    <x v="236"/>
    <x v="30"/>
    <x v="195"/>
    <x v="0"/>
    <x v="0"/>
    <x v="1"/>
    <x v="0"/>
    <x v="0"/>
    <x v="791"/>
    <x v="691"/>
    <x v="168"/>
    <x v="0"/>
    <x v="0"/>
    <x v="0"/>
    <x v="2"/>
    <x v="0"/>
    <x v="29"/>
    <x v="0"/>
    <x v="0"/>
    <x v="0"/>
  </r>
  <r>
    <x v="197"/>
    <x v="13"/>
    <x v="3"/>
    <x v="196"/>
    <x v="300"/>
    <x v="35"/>
    <x v="0"/>
    <x v="0"/>
    <x v="236"/>
    <x v="30"/>
    <x v="195"/>
    <x v="0"/>
    <x v="0"/>
    <x v="1"/>
    <x v="0"/>
    <x v="0"/>
    <x v="777"/>
    <x v="225"/>
    <x v="169"/>
    <x v="0"/>
    <x v="0"/>
    <x v="0"/>
    <x v="34"/>
    <x v="0"/>
    <x v="29"/>
    <x v="0"/>
    <x v="0"/>
    <x v="0"/>
  </r>
  <r>
    <x v="198"/>
    <x v="13"/>
    <x v="3"/>
    <x v="196"/>
    <x v="300"/>
    <x v="51"/>
    <x v="0"/>
    <x v="0"/>
    <x v="239"/>
    <x v="41"/>
    <x v="195"/>
    <x v="0"/>
    <x v="0"/>
    <x v="1"/>
    <x v="0"/>
    <x v="0"/>
    <x v="855"/>
    <x v="632"/>
    <x v="172"/>
    <x v="0"/>
    <x v="0"/>
    <x v="0"/>
    <x v="34"/>
    <x v="0"/>
    <x v="29"/>
    <x v="0"/>
    <x v="0"/>
    <x v="0"/>
  </r>
  <r>
    <x v="199"/>
    <x v="13"/>
    <x v="3"/>
    <x v="215"/>
    <x v="314"/>
    <x v="11"/>
    <x v="0"/>
    <x v="0"/>
    <x v="288"/>
    <x v="14"/>
    <x v="214"/>
    <x v="0"/>
    <x v="0"/>
    <x v="1"/>
    <x v="0"/>
    <x v="0"/>
    <x v="765"/>
    <x v="240"/>
    <x v="203"/>
    <x v="0"/>
    <x v="0"/>
    <x v="0"/>
    <x v="34"/>
    <x v="0"/>
    <x v="29"/>
    <x v="0"/>
    <x v="0"/>
    <x v="0"/>
  </r>
  <r>
    <x v="200"/>
    <x v="13"/>
    <x v="3"/>
    <x v="297"/>
    <x v="11"/>
    <x v="80"/>
    <x v="0"/>
    <x v="0"/>
    <x v="372"/>
    <x v="6"/>
    <x v="296"/>
    <x v="0"/>
    <x v="1"/>
    <x v="1"/>
    <x v="0"/>
    <x v="0"/>
    <x v="789"/>
    <x v="311"/>
    <x v="299"/>
    <x v="0"/>
    <x v="0"/>
    <x v="0"/>
    <x v="10"/>
    <x v="0"/>
    <x v="29"/>
    <x v="0"/>
    <x v="0"/>
    <x v="0"/>
  </r>
  <r>
    <x v="201"/>
    <x v="13"/>
    <x v="3"/>
    <x v="241"/>
    <x v="31"/>
    <x v="58"/>
    <x v="0"/>
    <x v="0"/>
    <x v="447"/>
    <x v="47"/>
    <x v="240"/>
    <x v="0"/>
    <x v="1"/>
    <x v="1"/>
    <x v="0"/>
    <x v="0"/>
    <x v="815"/>
    <x v="140"/>
    <x v="391"/>
    <x v="0"/>
    <x v="0"/>
    <x v="0"/>
    <x v="34"/>
    <x v="0"/>
    <x v="29"/>
    <x v="0"/>
    <x v="0"/>
    <x v="0"/>
  </r>
  <r>
    <x v="202"/>
    <x v="13"/>
    <x v="3"/>
    <x v="258"/>
    <x v="47"/>
    <x v="76"/>
    <x v="0"/>
    <x v="0"/>
    <x v="507"/>
    <x v="57"/>
    <x v="257"/>
    <x v="0"/>
    <x v="0"/>
    <x v="1"/>
    <x v="0"/>
    <x v="0"/>
    <x v="903"/>
    <x v="385"/>
    <x v="431"/>
    <x v="0"/>
    <x v="0"/>
    <x v="0"/>
    <x v="34"/>
    <x v="0"/>
    <x v="29"/>
    <x v="0"/>
    <x v="0"/>
    <x v="0"/>
  </r>
  <r>
    <x v="203"/>
    <x v="13"/>
    <x v="3"/>
    <x v="284"/>
    <x v="68"/>
    <x v="68"/>
    <x v="0"/>
    <x v="0"/>
    <x v="590"/>
    <x v="50"/>
    <x v="283"/>
    <x v="0"/>
    <x v="0"/>
    <x v="1"/>
    <x v="0"/>
    <x v="0"/>
    <x v="816"/>
    <x v="423"/>
    <x v="523"/>
    <x v="0"/>
    <x v="0"/>
    <x v="0"/>
    <x v="34"/>
    <x v="0"/>
    <x v="29"/>
    <x v="0"/>
    <x v="0"/>
    <x v="0"/>
  </r>
  <r>
    <x v="204"/>
    <x v="13"/>
    <x v="3"/>
    <x v="284"/>
    <x v="69"/>
    <x v="33"/>
    <x v="0"/>
    <x v="0"/>
    <x v="594"/>
    <x v="29"/>
    <x v="283"/>
    <x v="0"/>
    <x v="1"/>
    <x v="1"/>
    <x v="0"/>
    <x v="0"/>
    <x v="810"/>
    <x v="263"/>
    <x v="528"/>
    <x v="0"/>
    <x v="0"/>
    <x v="0"/>
    <x v="34"/>
    <x v="0"/>
    <x v="29"/>
    <x v="0"/>
    <x v="0"/>
    <x v="0"/>
  </r>
  <r>
    <x v="205"/>
    <x v="13"/>
    <x v="3"/>
    <x v="284"/>
    <x v="69"/>
    <x v="33"/>
    <x v="0"/>
    <x v="0"/>
    <x v="594"/>
    <x v="29"/>
    <x v="283"/>
    <x v="0"/>
    <x v="1"/>
    <x v="1"/>
    <x v="0"/>
    <x v="0"/>
    <x v="803"/>
    <x v="106"/>
    <x v="527"/>
    <x v="0"/>
    <x v="0"/>
    <x v="0"/>
    <x v="34"/>
    <x v="0"/>
    <x v="29"/>
    <x v="0"/>
    <x v="0"/>
    <x v="0"/>
  </r>
  <r>
    <x v="206"/>
    <x v="13"/>
    <x v="3"/>
    <x v="25"/>
    <x v="84"/>
    <x v="57"/>
    <x v="0"/>
    <x v="0"/>
    <x v="637"/>
    <x v="46"/>
    <x v="25"/>
    <x v="0"/>
    <x v="1"/>
    <x v="1"/>
    <x v="0"/>
    <x v="0"/>
    <x v="843"/>
    <x v="63"/>
    <x v="573"/>
    <x v="0"/>
    <x v="0"/>
    <x v="0"/>
    <x v="34"/>
    <x v="0"/>
    <x v="29"/>
    <x v="0"/>
    <x v="0"/>
    <x v="0"/>
  </r>
  <r>
    <x v="207"/>
    <x v="13"/>
    <x v="3"/>
    <x v="25"/>
    <x v="84"/>
    <x v="68"/>
    <x v="0"/>
    <x v="0"/>
    <x v="638"/>
    <x v="50"/>
    <x v="25"/>
    <x v="0"/>
    <x v="1"/>
    <x v="1"/>
    <x v="0"/>
    <x v="0"/>
    <x v="812"/>
    <x v="744"/>
    <x v="575"/>
    <x v="0"/>
    <x v="0"/>
    <x v="0"/>
    <x v="34"/>
    <x v="0"/>
    <x v="29"/>
    <x v="0"/>
    <x v="0"/>
    <x v="0"/>
  </r>
  <r>
    <x v="208"/>
    <x v="13"/>
    <x v="3"/>
    <x v="27"/>
    <x v="88"/>
    <x v="76"/>
    <x v="0"/>
    <x v="0"/>
    <x v="644"/>
    <x v="57"/>
    <x v="27"/>
    <x v="0"/>
    <x v="0"/>
    <x v="1"/>
    <x v="0"/>
    <x v="0"/>
    <x v="838"/>
    <x v="747"/>
    <x v="578"/>
    <x v="0"/>
    <x v="0"/>
    <x v="0"/>
    <x v="34"/>
    <x v="0"/>
    <x v="29"/>
    <x v="0"/>
    <x v="0"/>
    <x v="0"/>
  </r>
  <r>
    <x v="209"/>
    <x v="13"/>
    <x v="3"/>
    <x v="87"/>
    <x v="139"/>
    <x v="63"/>
    <x v="0"/>
    <x v="0"/>
    <x v="768"/>
    <x v="5"/>
    <x v="87"/>
    <x v="0"/>
    <x v="0"/>
    <x v="1"/>
    <x v="0"/>
    <x v="0"/>
    <x v="807"/>
    <x v="275"/>
    <x v="5"/>
    <x v="0"/>
    <x v="0"/>
    <x v="0"/>
    <x v="34"/>
    <x v="0"/>
    <x v="29"/>
    <x v="0"/>
    <x v="0"/>
    <x v="0"/>
  </r>
  <r>
    <x v="210"/>
    <x v="13"/>
    <x v="3"/>
    <x v="87"/>
    <x v="139"/>
    <x v="93"/>
    <x v="0"/>
    <x v="0"/>
    <x v="769"/>
    <x v="7"/>
    <x v="87"/>
    <x v="0"/>
    <x v="0"/>
    <x v="1"/>
    <x v="0"/>
    <x v="0"/>
    <x v="808"/>
    <x v="305"/>
    <x v="5"/>
    <x v="0"/>
    <x v="0"/>
    <x v="0"/>
    <x v="34"/>
    <x v="0"/>
    <x v="29"/>
    <x v="0"/>
    <x v="0"/>
    <x v="0"/>
  </r>
  <r>
    <x v="211"/>
    <x v="13"/>
    <x v="3"/>
    <x v="62"/>
    <x v="173"/>
    <x v="53"/>
    <x v="0"/>
    <x v="0"/>
    <x v="854"/>
    <x v="43"/>
    <x v="62"/>
    <x v="0"/>
    <x v="0"/>
    <x v="1"/>
    <x v="0"/>
    <x v="0"/>
    <x v="751"/>
    <x v="688"/>
    <x v="5"/>
    <x v="0"/>
    <x v="0"/>
    <x v="0"/>
    <x v="34"/>
    <x v="0"/>
    <x v="29"/>
    <x v="0"/>
    <x v="0"/>
    <x v="0"/>
  </r>
  <r>
    <x v="212"/>
    <x v="13"/>
    <x v="3"/>
    <x v="75"/>
    <x v="194"/>
    <x v="44"/>
    <x v="0"/>
    <x v="0"/>
    <x v="894"/>
    <x v="36"/>
    <x v="75"/>
    <x v="0"/>
    <x v="0"/>
    <x v="1"/>
    <x v="0"/>
    <x v="0"/>
    <x v="744"/>
    <x v="551"/>
    <x v="767"/>
    <x v="0"/>
    <x v="0"/>
    <x v="0"/>
    <x v="34"/>
    <x v="0"/>
    <x v="29"/>
    <x v="0"/>
    <x v="0"/>
    <x v="0"/>
  </r>
  <r>
    <x v="213"/>
    <x v="14"/>
    <x v="5"/>
    <x v="2"/>
    <x v="77"/>
    <x v="32"/>
    <x v="0"/>
    <x v="3"/>
    <x v="621"/>
    <x v="28"/>
    <x v="2"/>
    <x v="0"/>
    <x v="2"/>
    <x v="1"/>
    <x v="0"/>
    <x v="0"/>
    <x v="748"/>
    <x v="101"/>
    <x v="558"/>
    <x v="0"/>
    <x v="0"/>
    <x v="0"/>
    <x v="34"/>
    <x v="0"/>
    <x v="29"/>
    <x v="0"/>
    <x v="0"/>
    <x v="0"/>
  </r>
  <r>
    <x v="214"/>
    <x v="14"/>
    <x v="5"/>
    <x v="10"/>
    <x v="72"/>
    <x v="53"/>
    <x v="0"/>
    <x v="3"/>
    <x v="614"/>
    <x v="43"/>
    <x v="10"/>
    <x v="0"/>
    <x v="1"/>
    <x v="1"/>
    <x v="0"/>
    <x v="0"/>
    <x v="747"/>
    <x v="96"/>
    <x v="551"/>
    <x v="0"/>
    <x v="0"/>
    <x v="0"/>
    <x v="34"/>
    <x v="0"/>
    <x v="29"/>
    <x v="0"/>
    <x v="0"/>
    <x v="0"/>
  </r>
  <r>
    <x v="215"/>
    <x v="14"/>
    <x v="5"/>
    <x v="12"/>
    <x v="74"/>
    <x v="70"/>
    <x v="0"/>
    <x v="3"/>
    <x v="617"/>
    <x v="52"/>
    <x v="12"/>
    <x v="0"/>
    <x v="1"/>
    <x v="1"/>
    <x v="0"/>
    <x v="0"/>
    <x v="750"/>
    <x v="98"/>
    <x v="554"/>
    <x v="0"/>
    <x v="0"/>
    <x v="0"/>
    <x v="34"/>
    <x v="0"/>
    <x v="29"/>
    <x v="0"/>
    <x v="0"/>
    <x v="0"/>
  </r>
  <r>
    <x v="216"/>
    <x v="14"/>
    <x v="5"/>
    <x v="5"/>
    <x v="78"/>
    <x v="20"/>
    <x v="0"/>
    <x v="3"/>
    <x v="623"/>
    <x v="19"/>
    <x v="5"/>
    <x v="0"/>
    <x v="2"/>
    <x v="1"/>
    <x v="0"/>
    <x v="0"/>
    <x v="749"/>
    <x v="97"/>
    <x v="560"/>
    <x v="0"/>
    <x v="0"/>
    <x v="0"/>
    <x v="34"/>
    <x v="0"/>
    <x v="29"/>
    <x v="0"/>
    <x v="0"/>
    <x v="0"/>
  </r>
  <r>
    <x v="217"/>
    <x v="20"/>
    <x v="5"/>
    <x v="244"/>
    <x v="33"/>
    <x v="43"/>
    <x v="0"/>
    <x v="3"/>
    <x v="452"/>
    <x v="35"/>
    <x v="243"/>
    <x v="0"/>
    <x v="1"/>
    <x v="1"/>
    <x v="0"/>
    <x v="0"/>
    <x v="911"/>
    <x v="706"/>
    <x v="374"/>
    <x v="0"/>
    <x v="0"/>
    <x v="0"/>
    <x v="34"/>
    <x v="0"/>
    <x v="29"/>
    <x v="0"/>
    <x v="66"/>
    <x v="0"/>
  </r>
  <r>
    <x v="218"/>
    <x v="20"/>
    <x v="5"/>
    <x v="74"/>
    <x v="113"/>
    <x v="41"/>
    <x v="0"/>
    <x v="3"/>
    <x v="712"/>
    <x v="68"/>
    <x v="74"/>
    <x v="0"/>
    <x v="1"/>
    <x v="1"/>
    <x v="0"/>
    <x v="0"/>
    <x v="496"/>
    <x v="957"/>
    <x v="768"/>
    <x v="0"/>
    <x v="0"/>
    <x v="0"/>
    <x v="34"/>
    <x v="0"/>
    <x v="29"/>
    <x v="0"/>
    <x v="0"/>
    <x v="0"/>
  </r>
  <r>
    <x v="219"/>
    <x v="20"/>
    <x v="5"/>
    <x v="47"/>
    <x v="119"/>
    <x v="6"/>
    <x v="0"/>
    <x v="3"/>
    <x v="723"/>
    <x v="68"/>
    <x v="47"/>
    <x v="0"/>
    <x v="0"/>
    <x v="1"/>
    <x v="0"/>
    <x v="0"/>
    <x v="118"/>
    <x v="705"/>
    <x v="5"/>
    <x v="0"/>
    <x v="0"/>
    <x v="0"/>
    <x v="34"/>
    <x v="0"/>
    <x v="29"/>
    <x v="0"/>
    <x v="0"/>
    <x v="0"/>
  </r>
  <r>
    <x v="220"/>
    <x v="20"/>
    <x v="5"/>
    <x v="84"/>
    <x v="132"/>
    <x v="64"/>
    <x v="0"/>
    <x v="3"/>
    <x v="747"/>
    <x v="68"/>
    <x v="84"/>
    <x v="0"/>
    <x v="0"/>
    <x v="1"/>
    <x v="0"/>
    <x v="0"/>
    <x v="497"/>
    <x v="957"/>
    <x v="5"/>
    <x v="0"/>
    <x v="0"/>
    <x v="0"/>
    <x v="34"/>
    <x v="0"/>
    <x v="29"/>
    <x v="0"/>
    <x v="0"/>
    <x v="0"/>
  </r>
  <r>
    <x v="221"/>
    <x v="16"/>
    <x v="3"/>
    <x v="279"/>
    <x v="326"/>
    <x v="116"/>
    <x v="0"/>
    <x v="0"/>
    <x v="327"/>
    <x v="68"/>
    <x v="278"/>
    <x v="0"/>
    <x v="0"/>
    <x v="1"/>
    <x v="0"/>
    <x v="0"/>
    <x v="510"/>
    <x v="113"/>
    <x v="251"/>
    <x v="0"/>
    <x v="0"/>
    <x v="0"/>
    <x v="34"/>
    <x v="0"/>
    <x v="29"/>
    <x v="0"/>
    <x v="0"/>
    <x v="0"/>
  </r>
  <r>
    <x v="222"/>
    <x v="16"/>
    <x v="3"/>
    <x v="279"/>
    <x v="326"/>
    <x v="50"/>
    <x v="0"/>
    <x v="0"/>
    <x v="330"/>
    <x v="40"/>
    <x v="278"/>
    <x v="0"/>
    <x v="1"/>
    <x v="1"/>
    <x v="0"/>
    <x v="0"/>
    <x v="920"/>
    <x v="699"/>
    <x v="255"/>
    <x v="0"/>
    <x v="0"/>
    <x v="0"/>
    <x v="34"/>
    <x v="0"/>
    <x v="29"/>
    <x v="0"/>
    <x v="0"/>
    <x v="0"/>
  </r>
  <r>
    <x v="223"/>
    <x v="17"/>
    <x v="3"/>
    <x v="115"/>
    <x v="250"/>
    <x v="70"/>
    <x v="0"/>
    <x v="0"/>
    <x v="40"/>
    <x v="52"/>
    <x v="115"/>
    <x v="0"/>
    <x v="0"/>
    <x v="1"/>
    <x v="0"/>
    <x v="0"/>
    <x v="598"/>
    <x v="317"/>
    <x v="5"/>
    <x v="0"/>
    <x v="0"/>
    <x v="0"/>
    <x v="34"/>
    <x v="0"/>
    <x v="29"/>
    <x v="0"/>
    <x v="0"/>
    <x v="0"/>
  </r>
  <r>
    <x v="224"/>
    <x v="17"/>
    <x v="3"/>
    <x v="212"/>
    <x v="311"/>
    <x v="50"/>
    <x v="0"/>
    <x v="0"/>
    <x v="273"/>
    <x v="40"/>
    <x v="211"/>
    <x v="0"/>
    <x v="0"/>
    <x v="1"/>
    <x v="0"/>
    <x v="0"/>
    <x v="323"/>
    <x v="383"/>
    <x v="190"/>
    <x v="0"/>
    <x v="0"/>
    <x v="0"/>
    <x v="34"/>
    <x v="0"/>
    <x v="29"/>
    <x v="0"/>
    <x v="0"/>
    <x v="0"/>
  </r>
  <r>
    <x v="225"/>
    <x v="18"/>
    <x v="3"/>
    <x v="327"/>
    <x v="330"/>
    <x v="23"/>
    <x v="0"/>
    <x v="0"/>
    <x v="1"/>
    <x v="20"/>
    <x v="326"/>
    <x v="0"/>
    <x v="1"/>
    <x v="1"/>
    <x v="0"/>
    <x v="0"/>
    <x v="487"/>
    <x v="669"/>
    <x v="842"/>
    <x v="0"/>
    <x v="0"/>
    <x v="0"/>
    <x v="34"/>
    <x v="0"/>
    <x v="29"/>
    <x v="0"/>
    <x v="0"/>
    <x v="0"/>
  </r>
  <r>
    <x v="226"/>
    <x v="19"/>
    <x v="5"/>
    <x v="122"/>
    <x v="94"/>
    <x v="60"/>
    <x v="0"/>
    <x v="0"/>
    <x v="16"/>
    <x v="48"/>
    <x v="121"/>
    <x v="0"/>
    <x v="1"/>
    <x v="1"/>
    <x v="0"/>
    <x v="0"/>
    <x v="414"/>
    <x v="684"/>
    <x v="718"/>
    <x v="0"/>
    <x v="0"/>
    <x v="0"/>
    <x v="34"/>
    <x v="0"/>
    <x v="29"/>
    <x v="0"/>
    <x v="36"/>
    <x v="0"/>
  </r>
  <r>
    <x v="227"/>
    <x v="19"/>
    <x v="5"/>
    <x v="128"/>
    <x v="297"/>
    <x v="15"/>
    <x v="0"/>
    <x v="0"/>
    <x v="53"/>
    <x v="16"/>
    <x v="127"/>
    <x v="0"/>
    <x v="1"/>
    <x v="1"/>
    <x v="0"/>
    <x v="0"/>
    <x v="414"/>
    <x v="683"/>
    <x v="730"/>
    <x v="0"/>
    <x v="0"/>
    <x v="0"/>
    <x v="34"/>
    <x v="0"/>
    <x v="29"/>
    <x v="0"/>
    <x v="50"/>
    <x v="0"/>
  </r>
  <r>
    <x v="228"/>
    <x v="19"/>
    <x v="5"/>
    <x v="133"/>
    <x v="13"/>
    <x v="3"/>
    <x v="1"/>
    <x v="3"/>
    <x v="72"/>
    <x v="10"/>
    <x v="132"/>
    <x v="0"/>
    <x v="2"/>
    <x v="1"/>
    <x v="0"/>
    <x v="0"/>
    <x v="837"/>
    <x v="908"/>
    <x v="800"/>
    <x v="0"/>
    <x v="0"/>
    <x v="0"/>
    <x v="33"/>
    <x v="0"/>
    <x v="29"/>
    <x v="0"/>
    <x v="0"/>
    <x v="0"/>
  </r>
  <r>
    <x v="229"/>
    <x v="19"/>
    <x v="5"/>
    <x v="278"/>
    <x v="325"/>
    <x v="89"/>
    <x v="0"/>
    <x v="0"/>
    <x v="326"/>
    <x v="64"/>
    <x v="277"/>
    <x v="0"/>
    <x v="0"/>
    <x v="1"/>
    <x v="0"/>
    <x v="0"/>
    <x v="392"/>
    <x v="666"/>
    <x v="262"/>
    <x v="0"/>
    <x v="0"/>
    <x v="0"/>
    <x v="34"/>
    <x v="0"/>
    <x v="29"/>
    <x v="0"/>
    <x v="0"/>
    <x v="0"/>
  </r>
  <r>
    <x v="230"/>
    <x v="19"/>
    <x v="5"/>
    <x v="279"/>
    <x v="3"/>
    <x v="19"/>
    <x v="0"/>
    <x v="0"/>
    <x v="332"/>
    <x v="18"/>
    <x v="278"/>
    <x v="0"/>
    <x v="1"/>
    <x v="1"/>
    <x v="0"/>
    <x v="0"/>
    <x v="169"/>
    <x v="120"/>
    <x v="257"/>
    <x v="0"/>
    <x v="0"/>
    <x v="0"/>
    <x v="34"/>
    <x v="0"/>
    <x v="29"/>
    <x v="0"/>
    <x v="0"/>
    <x v="0"/>
  </r>
  <r>
    <x v="231"/>
    <x v="19"/>
    <x v="5"/>
    <x v="16"/>
    <x v="83"/>
    <x v="50"/>
    <x v="0"/>
    <x v="0"/>
    <x v="635"/>
    <x v="40"/>
    <x v="16"/>
    <x v="0"/>
    <x v="1"/>
    <x v="1"/>
    <x v="0"/>
    <x v="0"/>
    <x v="169"/>
    <x v="120"/>
    <x v="571"/>
    <x v="0"/>
    <x v="0"/>
    <x v="0"/>
    <x v="34"/>
    <x v="0"/>
    <x v="29"/>
    <x v="0"/>
    <x v="0"/>
    <x v="0"/>
  </r>
  <r>
    <x v="232"/>
    <x v="20"/>
    <x v="5"/>
    <x v="64"/>
    <x v="175"/>
    <x v="39"/>
    <x v="0"/>
    <x v="3"/>
    <x v="858"/>
    <x v="68"/>
    <x v="64"/>
    <x v="0"/>
    <x v="1"/>
    <x v="1"/>
    <x v="0"/>
    <x v="0"/>
    <x v="736"/>
    <x v="957"/>
    <x v="13"/>
    <x v="0"/>
    <x v="0"/>
    <x v="0"/>
    <x v="34"/>
    <x v="0"/>
    <x v="29"/>
    <x v="0"/>
    <x v="0"/>
    <x v="0"/>
  </r>
  <r>
    <x v="233"/>
    <x v="20"/>
    <x v="5"/>
    <x v="65"/>
    <x v="176"/>
    <x v="95"/>
    <x v="0"/>
    <x v="3"/>
    <x v="863"/>
    <x v="68"/>
    <x v="65"/>
    <x v="0"/>
    <x v="0"/>
    <x v="1"/>
    <x v="0"/>
    <x v="0"/>
    <x v="689"/>
    <x v="957"/>
    <x v="5"/>
    <x v="0"/>
    <x v="0"/>
    <x v="0"/>
    <x v="34"/>
    <x v="0"/>
    <x v="29"/>
    <x v="0"/>
    <x v="0"/>
    <x v="0"/>
  </r>
  <r>
    <x v="234"/>
    <x v="20"/>
    <x v="5"/>
    <x v="114"/>
    <x v="225"/>
    <x v="120"/>
    <x v="0"/>
    <x v="3"/>
    <x v="937"/>
    <x v="68"/>
    <x v="114"/>
    <x v="0"/>
    <x v="1"/>
    <x v="1"/>
    <x v="0"/>
    <x v="0"/>
    <x v="849"/>
    <x v="256"/>
    <x v="21"/>
    <x v="0"/>
    <x v="0"/>
    <x v="0"/>
    <x v="34"/>
    <x v="0"/>
    <x v="29"/>
    <x v="0"/>
    <x v="82"/>
    <x v="0"/>
  </r>
  <r>
    <x v="235"/>
    <x v="21"/>
    <x v="5"/>
    <x v="150"/>
    <x v="201"/>
    <x v="120"/>
    <x v="0"/>
    <x v="3"/>
    <x v="116"/>
    <x v="68"/>
    <x v="149"/>
    <x v="0"/>
    <x v="0"/>
    <x v="1"/>
    <x v="0"/>
    <x v="0"/>
    <x v="909"/>
    <x v="940"/>
    <x v="5"/>
    <x v="0"/>
    <x v="0"/>
    <x v="0"/>
    <x v="34"/>
    <x v="0"/>
    <x v="29"/>
    <x v="0"/>
    <x v="0"/>
    <x v="0"/>
  </r>
  <r>
    <x v="236"/>
    <x v="20"/>
    <x v="5"/>
    <x v="218"/>
    <x v="317"/>
    <x v="21"/>
    <x v="0"/>
    <x v="3"/>
    <x v="294"/>
    <x v="68"/>
    <x v="217"/>
    <x v="0"/>
    <x v="1"/>
    <x v="1"/>
    <x v="0"/>
    <x v="0"/>
    <x v="753"/>
    <x v="583"/>
    <x v="210"/>
    <x v="0"/>
    <x v="0"/>
    <x v="0"/>
    <x v="34"/>
    <x v="0"/>
    <x v="29"/>
    <x v="0"/>
    <x v="0"/>
    <x v="0"/>
  </r>
  <r>
    <x v="237"/>
    <x v="20"/>
    <x v="5"/>
    <x v="274"/>
    <x v="323"/>
    <x v="4"/>
    <x v="0"/>
    <x v="3"/>
    <x v="314"/>
    <x v="11"/>
    <x v="273"/>
    <x v="0"/>
    <x v="0"/>
    <x v="1"/>
    <x v="0"/>
    <x v="0"/>
    <x v="447"/>
    <x v="235"/>
    <x v="234"/>
    <x v="0"/>
    <x v="0"/>
    <x v="0"/>
    <x v="34"/>
    <x v="0"/>
    <x v="29"/>
    <x v="0"/>
    <x v="0"/>
    <x v="0"/>
  </r>
  <r>
    <x v="238"/>
    <x v="22"/>
    <x v="3"/>
    <x v="128"/>
    <x v="286"/>
    <x v="60"/>
    <x v="0"/>
    <x v="0"/>
    <x v="47"/>
    <x v="48"/>
    <x v="127"/>
    <x v="0"/>
    <x v="2"/>
    <x v="1"/>
    <x v="0"/>
    <x v="0"/>
    <x v="953"/>
    <x v="328"/>
    <x v="792"/>
    <x v="0"/>
    <x v="0"/>
    <x v="0"/>
    <x v="34"/>
    <x v="0"/>
    <x v="29"/>
    <x v="0"/>
    <x v="0"/>
    <x v="0"/>
  </r>
  <r>
    <x v="239"/>
    <x v="22"/>
    <x v="3"/>
    <x v="128"/>
    <x v="286"/>
    <x v="87"/>
    <x v="0"/>
    <x v="0"/>
    <x v="50"/>
    <x v="62"/>
    <x v="127"/>
    <x v="0"/>
    <x v="2"/>
    <x v="1"/>
    <x v="0"/>
    <x v="0"/>
    <x v="953"/>
    <x v="328"/>
    <x v="795"/>
    <x v="0"/>
    <x v="0"/>
    <x v="0"/>
    <x v="34"/>
    <x v="0"/>
    <x v="29"/>
    <x v="0"/>
    <x v="0"/>
    <x v="0"/>
  </r>
  <r>
    <x v="240"/>
    <x v="22"/>
    <x v="3"/>
    <x v="128"/>
    <x v="286"/>
    <x v="76"/>
    <x v="0"/>
    <x v="0"/>
    <x v="49"/>
    <x v="57"/>
    <x v="127"/>
    <x v="0"/>
    <x v="1"/>
    <x v="1"/>
    <x v="0"/>
    <x v="0"/>
    <x v="403"/>
    <x v="89"/>
    <x v="15"/>
    <x v="0"/>
    <x v="0"/>
    <x v="0"/>
    <x v="7"/>
    <x v="0"/>
    <x v="29"/>
    <x v="0"/>
    <x v="0"/>
    <x v="0"/>
  </r>
  <r>
    <x v="241"/>
    <x v="22"/>
    <x v="3"/>
    <x v="205"/>
    <x v="313"/>
    <x v="3"/>
    <x v="1"/>
    <x v="0"/>
    <x v="280"/>
    <x v="10"/>
    <x v="204"/>
    <x v="0"/>
    <x v="0"/>
    <x v="1"/>
    <x v="0"/>
    <x v="0"/>
    <x v="226"/>
    <x v="309"/>
    <x v="206"/>
    <x v="0"/>
    <x v="0"/>
    <x v="0"/>
    <x v="34"/>
    <x v="0"/>
    <x v="29"/>
    <x v="0"/>
    <x v="0"/>
    <x v="0"/>
  </r>
  <r>
    <x v="242"/>
    <x v="22"/>
    <x v="3"/>
    <x v="275"/>
    <x v="323"/>
    <x v="57"/>
    <x v="0"/>
    <x v="0"/>
    <x v="316"/>
    <x v="46"/>
    <x v="274"/>
    <x v="0"/>
    <x v="0"/>
    <x v="1"/>
    <x v="0"/>
    <x v="0"/>
    <x v="581"/>
    <x v="76"/>
    <x v="236"/>
    <x v="0"/>
    <x v="0"/>
    <x v="0"/>
    <x v="34"/>
    <x v="0"/>
    <x v="29"/>
    <x v="0"/>
    <x v="0"/>
    <x v="0"/>
  </r>
  <r>
    <x v="243"/>
    <x v="22"/>
    <x v="3"/>
    <x v="277"/>
    <x v="324"/>
    <x v="83"/>
    <x v="0"/>
    <x v="0"/>
    <x v="322"/>
    <x v="60"/>
    <x v="276"/>
    <x v="0"/>
    <x v="1"/>
    <x v="1"/>
    <x v="0"/>
    <x v="0"/>
    <x v="432"/>
    <x v="656"/>
    <x v="246"/>
    <x v="0"/>
    <x v="0"/>
    <x v="0"/>
    <x v="34"/>
    <x v="0"/>
    <x v="29"/>
    <x v="0"/>
    <x v="0"/>
    <x v="0"/>
  </r>
  <r>
    <x v="244"/>
    <x v="22"/>
    <x v="3"/>
    <x v="287"/>
    <x v="7"/>
    <x v="31"/>
    <x v="0"/>
    <x v="0"/>
    <x v="347"/>
    <x v="27"/>
    <x v="286"/>
    <x v="0"/>
    <x v="0"/>
    <x v="1"/>
    <x v="0"/>
    <x v="0"/>
    <x v="565"/>
    <x v="710"/>
    <x v="274"/>
    <x v="0"/>
    <x v="0"/>
    <x v="0"/>
    <x v="34"/>
    <x v="0"/>
    <x v="29"/>
    <x v="0"/>
    <x v="0"/>
    <x v="0"/>
  </r>
  <r>
    <x v="245"/>
    <x v="22"/>
    <x v="3"/>
    <x v="295"/>
    <x v="10"/>
    <x v="43"/>
    <x v="0"/>
    <x v="0"/>
    <x v="368"/>
    <x v="35"/>
    <x v="294"/>
    <x v="0"/>
    <x v="1"/>
    <x v="1"/>
    <x v="0"/>
    <x v="0"/>
    <x v="735"/>
    <x v="625"/>
    <x v="294"/>
    <x v="0"/>
    <x v="0"/>
    <x v="0"/>
    <x v="34"/>
    <x v="0"/>
    <x v="29"/>
    <x v="0"/>
    <x v="0"/>
    <x v="0"/>
  </r>
  <r>
    <x v="246"/>
    <x v="22"/>
    <x v="3"/>
    <x v="298"/>
    <x v="11"/>
    <x v="42"/>
    <x v="1"/>
    <x v="0"/>
    <x v="376"/>
    <x v="34"/>
    <x v="297"/>
    <x v="0"/>
    <x v="0"/>
    <x v="1"/>
    <x v="0"/>
    <x v="0"/>
    <x v="170"/>
    <x v="165"/>
    <x v="304"/>
    <x v="0"/>
    <x v="0"/>
    <x v="0"/>
    <x v="34"/>
    <x v="0"/>
    <x v="29"/>
    <x v="0"/>
    <x v="0"/>
    <x v="0"/>
  </r>
  <r>
    <x v="247"/>
    <x v="22"/>
    <x v="3"/>
    <x v="298"/>
    <x v="12"/>
    <x v="96"/>
    <x v="0"/>
    <x v="0"/>
    <x v="379"/>
    <x v="8"/>
    <x v="297"/>
    <x v="0"/>
    <x v="1"/>
    <x v="1"/>
    <x v="0"/>
    <x v="0"/>
    <x v="881"/>
    <x v="146"/>
    <x v="734"/>
    <x v="0"/>
    <x v="0"/>
    <x v="0"/>
    <x v="34"/>
    <x v="0"/>
    <x v="29"/>
    <x v="0"/>
    <x v="59"/>
    <x v="0"/>
  </r>
  <r>
    <x v="248"/>
    <x v="22"/>
    <x v="3"/>
    <x v="298"/>
    <x v="12"/>
    <x v="96"/>
    <x v="0"/>
    <x v="0"/>
    <x v="379"/>
    <x v="8"/>
    <x v="297"/>
    <x v="0"/>
    <x v="1"/>
    <x v="1"/>
    <x v="0"/>
    <x v="0"/>
    <x v="493"/>
    <x v="126"/>
    <x v="307"/>
    <x v="0"/>
    <x v="0"/>
    <x v="0"/>
    <x v="34"/>
    <x v="0"/>
    <x v="29"/>
    <x v="0"/>
    <x v="0"/>
    <x v="0"/>
  </r>
  <r>
    <x v="249"/>
    <x v="22"/>
    <x v="3"/>
    <x v="307"/>
    <x v="17"/>
    <x v="69"/>
    <x v="0"/>
    <x v="0"/>
    <x v="400"/>
    <x v="51"/>
    <x v="306"/>
    <x v="0"/>
    <x v="0"/>
    <x v="1"/>
    <x v="0"/>
    <x v="0"/>
    <x v="17"/>
    <x v="559"/>
    <x v="326"/>
    <x v="0"/>
    <x v="0"/>
    <x v="0"/>
    <x v="34"/>
    <x v="0"/>
    <x v="29"/>
    <x v="0"/>
    <x v="0"/>
    <x v="0"/>
  </r>
  <r>
    <x v="250"/>
    <x v="22"/>
    <x v="3"/>
    <x v="261"/>
    <x v="50"/>
    <x v="60"/>
    <x v="0"/>
    <x v="0"/>
    <x v="522"/>
    <x v="48"/>
    <x v="260"/>
    <x v="0"/>
    <x v="1"/>
    <x v="1"/>
    <x v="0"/>
    <x v="0"/>
    <x v="9"/>
    <x v="259"/>
    <x v="450"/>
    <x v="0"/>
    <x v="0"/>
    <x v="0"/>
    <x v="34"/>
    <x v="0"/>
    <x v="29"/>
    <x v="0"/>
    <x v="0"/>
    <x v="0"/>
  </r>
  <r>
    <x v="251"/>
    <x v="22"/>
    <x v="3"/>
    <x v="268"/>
    <x v="60"/>
    <x v="32"/>
    <x v="0"/>
    <x v="0"/>
    <x v="558"/>
    <x v="28"/>
    <x v="267"/>
    <x v="0"/>
    <x v="0"/>
    <x v="1"/>
    <x v="0"/>
    <x v="0"/>
    <x v="183"/>
    <x v="125"/>
    <x v="490"/>
    <x v="0"/>
    <x v="0"/>
    <x v="0"/>
    <x v="34"/>
    <x v="0"/>
    <x v="29"/>
    <x v="0"/>
    <x v="0"/>
    <x v="0"/>
  </r>
  <r>
    <x v="252"/>
    <x v="22"/>
    <x v="3"/>
    <x v="268"/>
    <x v="60"/>
    <x v="2"/>
    <x v="0"/>
    <x v="0"/>
    <x v="556"/>
    <x v="1"/>
    <x v="267"/>
    <x v="0"/>
    <x v="1"/>
    <x v="1"/>
    <x v="0"/>
    <x v="0"/>
    <x v="182"/>
    <x v="191"/>
    <x v="677"/>
    <x v="0"/>
    <x v="0"/>
    <x v="0"/>
    <x v="11"/>
    <x v="0"/>
    <x v="29"/>
    <x v="0"/>
    <x v="0"/>
    <x v="0"/>
  </r>
  <r>
    <x v="253"/>
    <x v="22"/>
    <x v="3"/>
    <x v="74"/>
    <x v="118"/>
    <x v="4"/>
    <x v="0"/>
    <x v="0"/>
    <x v="721"/>
    <x v="11"/>
    <x v="74"/>
    <x v="0"/>
    <x v="0"/>
    <x v="1"/>
    <x v="0"/>
    <x v="0"/>
    <x v="362"/>
    <x v="136"/>
    <x v="5"/>
    <x v="0"/>
    <x v="0"/>
    <x v="0"/>
    <x v="34"/>
    <x v="0"/>
    <x v="29"/>
    <x v="0"/>
    <x v="0"/>
    <x v="0"/>
  </r>
  <r>
    <x v="254"/>
    <x v="22"/>
    <x v="3"/>
    <x v="74"/>
    <x v="118"/>
    <x v="25"/>
    <x v="0"/>
    <x v="0"/>
    <x v="722"/>
    <x v="22"/>
    <x v="74"/>
    <x v="0"/>
    <x v="0"/>
    <x v="1"/>
    <x v="0"/>
    <x v="0"/>
    <x v="362"/>
    <x v="136"/>
    <x v="5"/>
    <x v="0"/>
    <x v="0"/>
    <x v="0"/>
    <x v="34"/>
    <x v="0"/>
    <x v="29"/>
    <x v="0"/>
    <x v="0"/>
    <x v="0"/>
  </r>
  <r>
    <x v="255"/>
    <x v="22"/>
    <x v="3"/>
    <x v="74"/>
    <x v="121"/>
    <x v="11"/>
    <x v="0"/>
    <x v="0"/>
    <x v="727"/>
    <x v="14"/>
    <x v="74"/>
    <x v="0"/>
    <x v="0"/>
    <x v="1"/>
    <x v="0"/>
    <x v="0"/>
    <x v="646"/>
    <x v="175"/>
    <x v="5"/>
    <x v="0"/>
    <x v="0"/>
    <x v="0"/>
    <x v="34"/>
    <x v="0"/>
    <x v="29"/>
    <x v="0"/>
    <x v="0"/>
    <x v="0"/>
  </r>
  <r>
    <x v="256"/>
    <x v="22"/>
    <x v="3"/>
    <x v="74"/>
    <x v="123"/>
    <x v="25"/>
    <x v="0"/>
    <x v="0"/>
    <x v="731"/>
    <x v="22"/>
    <x v="74"/>
    <x v="0"/>
    <x v="1"/>
    <x v="1"/>
    <x v="0"/>
    <x v="0"/>
    <x v="578"/>
    <x v="170"/>
    <x v="831"/>
    <x v="0"/>
    <x v="0"/>
    <x v="0"/>
    <x v="34"/>
    <x v="0"/>
    <x v="29"/>
    <x v="0"/>
    <x v="0"/>
    <x v="0"/>
  </r>
  <r>
    <x v="257"/>
    <x v="22"/>
    <x v="3"/>
    <x v="74"/>
    <x v="123"/>
    <x v="26"/>
    <x v="0"/>
    <x v="0"/>
    <x v="732"/>
    <x v="23"/>
    <x v="74"/>
    <x v="0"/>
    <x v="1"/>
    <x v="1"/>
    <x v="0"/>
    <x v="0"/>
    <x v="578"/>
    <x v="169"/>
    <x v="818"/>
    <x v="0"/>
    <x v="0"/>
    <x v="0"/>
    <x v="34"/>
    <x v="0"/>
    <x v="29"/>
    <x v="0"/>
    <x v="0"/>
    <x v="0"/>
  </r>
  <r>
    <x v="258"/>
    <x v="22"/>
    <x v="3"/>
    <x v="84"/>
    <x v="130"/>
    <x v="68"/>
    <x v="0"/>
    <x v="0"/>
    <x v="745"/>
    <x v="50"/>
    <x v="84"/>
    <x v="0"/>
    <x v="0"/>
    <x v="1"/>
    <x v="0"/>
    <x v="0"/>
    <x v="580"/>
    <x v="174"/>
    <x v="5"/>
    <x v="0"/>
    <x v="0"/>
    <x v="0"/>
    <x v="34"/>
    <x v="0"/>
    <x v="29"/>
    <x v="0"/>
    <x v="0"/>
    <x v="0"/>
  </r>
  <r>
    <x v="259"/>
    <x v="22"/>
    <x v="3"/>
    <x v="84"/>
    <x v="130"/>
    <x v="74"/>
    <x v="0"/>
    <x v="0"/>
    <x v="746"/>
    <x v="55"/>
    <x v="84"/>
    <x v="0"/>
    <x v="0"/>
    <x v="1"/>
    <x v="0"/>
    <x v="0"/>
    <x v="580"/>
    <x v="174"/>
    <x v="5"/>
    <x v="0"/>
    <x v="0"/>
    <x v="0"/>
    <x v="34"/>
    <x v="0"/>
    <x v="29"/>
    <x v="0"/>
    <x v="0"/>
    <x v="0"/>
  </r>
  <r>
    <x v="260"/>
    <x v="22"/>
    <x v="3"/>
    <x v="85"/>
    <x v="134"/>
    <x v="58"/>
    <x v="0"/>
    <x v="0"/>
    <x v="759"/>
    <x v="47"/>
    <x v="85"/>
    <x v="0"/>
    <x v="0"/>
    <x v="1"/>
    <x v="0"/>
    <x v="0"/>
    <x v="883"/>
    <x v="628"/>
    <x v="5"/>
    <x v="0"/>
    <x v="0"/>
    <x v="0"/>
    <x v="34"/>
    <x v="0"/>
    <x v="29"/>
    <x v="0"/>
    <x v="0"/>
    <x v="0"/>
  </r>
  <r>
    <x v="261"/>
    <x v="22"/>
    <x v="3"/>
    <x v="95"/>
    <x v="148"/>
    <x v="22"/>
    <x v="0"/>
    <x v="0"/>
    <x v="792"/>
    <x v="2"/>
    <x v="95"/>
    <x v="0"/>
    <x v="0"/>
    <x v="1"/>
    <x v="0"/>
    <x v="0"/>
    <x v="958"/>
    <x v="171"/>
    <x v="5"/>
    <x v="0"/>
    <x v="0"/>
    <x v="0"/>
    <x v="34"/>
    <x v="0"/>
    <x v="29"/>
    <x v="0"/>
    <x v="0"/>
    <x v="0"/>
  </r>
  <r>
    <x v="262"/>
    <x v="22"/>
    <x v="3"/>
    <x v="98"/>
    <x v="154"/>
    <x v="43"/>
    <x v="0"/>
    <x v="0"/>
    <x v="811"/>
    <x v="35"/>
    <x v="98"/>
    <x v="0"/>
    <x v="1"/>
    <x v="1"/>
    <x v="0"/>
    <x v="0"/>
    <x v="589"/>
    <x v="518"/>
    <x v="751"/>
    <x v="0"/>
    <x v="0"/>
    <x v="0"/>
    <x v="34"/>
    <x v="0"/>
    <x v="29"/>
    <x v="0"/>
    <x v="86"/>
    <x v="0"/>
  </r>
  <r>
    <x v="263"/>
    <x v="22"/>
    <x v="3"/>
    <x v="104"/>
    <x v="163"/>
    <x v="19"/>
    <x v="0"/>
    <x v="0"/>
    <x v="833"/>
    <x v="18"/>
    <x v="104"/>
    <x v="0"/>
    <x v="0"/>
    <x v="1"/>
    <x v="0"/>
    <x v="0"/>
    <x v="820"/>
    <x v="676"/>
    <x v="5"/>
    <x v="0"/>
    <x v="0"/>
    <x v="0"/>
    <x v="34"/>
    <x v="0"/>
    <x v="29"/>
    <x v="0"/>
    <x v="0"/>
    <x v="0"/>
  </r>
  <r>
    <x v="264"/>
    <x v="22"/>
    <x v="3"/>
    <x v="50"/>
    <x v="165"/>
    <x v="62"/>
    <x v="0"/>
    <x v="0"/>
    <x v="837"/>
    <x v="49"/>
    <x v="50"/>
    <x v="0"/>
    <x v="0"/>
    <x v="1"/>
    <x v="0"/>
    <x v="0"/>
    <x v="521"/>
    <x v="164"/>
    <x v="5"/>
    <x v="0"/>
    <x v="0"/>
    <x v="0"/>
    <x v="34"/>
    <x v="0"/>
    <x v="29"/>
    <x v="0"/>
    <x v="0"/>
    <x v="0"/>
  </r>
  <r>
    <x v="265"/>
    <x v="22"/>
    <x v="3"/>
    <x v="64"/>
    <x v="175"/>
    <x v="5"/>
    <x v="0"/>
    <x v="0"/>
    <x v="859"/>
    <x v="12"/>
    <x v="64"/>
    <x v="0"/>
    <x v="1"/>
    <x v="1"/>
    <x v="0"/>
    <x v="0"/>
    <x v="586"/>
    <x v="188"/>
    <x v="35"/>
    <x v="0"/>
    <x v="0"/>
    <x v="0"/>
    <x v="34"/>
    <x v="0"/>
    <x v="29"/>
    <x v="0"/>
    <x v="0"/>
    <x v="0"/>
  </r>
  <r>
    <x v="266"/>
    <x v="22"/>
    <x v="3"/>
    <x v="66"/>
    <x v="183"/>
    <x v="80"/>
    <x v="0"/>
    <x v="0"/>
    <x v="874"/>
    <x v="6"/>
    <x v="66"/>
    <x v="0"/>
    <x v="0"/>
    <x v="1"/>
    <x v="0"/>
    <x v="0"/>
    <x v="886"/>
    <x v="160"/>
    <x v="5"/>
    <x v="0"/>
    <x v="0"/>
    <x v="0"/>
    <x v="34"/>
    <x v="0"/>
    <x v="29"/>
    <x v="0"/>
    <x v="0"/>
    <x v="0"/>
  </r>
  <r>
    <x v="267"/>
    <x v="22"/>
    <x v="3"/>
    <x v="83"/>
    <x v="206"/>
    <x v="56"/>
    <x v="0"/>
    <x v="0"/>
    <x v="914"/>
    <x v="45"/>
    <x v="83"/>
    <x v="0"/>
    <x v="1"/>
    <x v="1"/>
    <x v="0"/>
    <x v="0"/>
    <x v="885"/>
    <x v="178"/>
    <x v="70"/>
    <x v="0"/>
    <x v="0"/>
    <x v="0"/>
    <x v="34"/>
    <x v="0"/>
    <x v="29"/>
    <x v="0"/>
    <x v="0"/>
    <x v="0"/>
  </r>
  <r>
    <x v="268"/>
    <x v="22"/>
    <x v="3"/>
    <x v="83"/>
    <x v="206"/>
    <x v="62"/>
    <x v="0"/>
    <x v="0"/>
    <x v="915"/>
    <x v="49"/>
    <x v="83"/>
    <x v="0"/>
    <x v="0"/>
    <x v="1"/>
    <x v="0"/>
    <x v="0"/>
    <x v="941"/>
    <x v="161"/>
    <x v="5"/>
    <x v="0"/>
    <x v="0"/>
    <x v="0"/>
    <x v="34"/>
    <x v="0"/>
    <x v="29"/>
    <x v="0"/>
    <x v="0"/>
    <x v="0"/>
  </r>
  <r>
    <x v="269"/>
    <x v="22"/>
    <x v="3"/>
    <x v="83"/>
    <x v="206"/>
    <x v="79"/>
    <x v="0"/>
    <x v="0"/>
    <x v="917"/>
    <x v="59"/>
    <x v="83"/>
    <x v="0"/>
    <x v="0"/>
    <x v="1"/>
    <x v="0"/>
    <x v="0"/>
    <x v="941"/>
    <x v="159"/>
    <x v="5"/>
    <x v="0"/>
    <x v="0"/>
    <x v="0"/>
    <x v="34"/>
    <x v="0"/>
    <x v="29"/>
    <x v="0"/>
    <x v="0"/>
    <x v="0"/>
  </r>
  <r>
    <x v="270"/>
    <x v="22"/>
    <x v="3"/>
    <x v="107"/>
    <x v="210"/>
    <x v="62"/>
    <x v="1"/>
    <x v="0"/>
    <x v="921"/>
    <x v="49"/>
    <x v="107"/>
    <x v="0"/>
    <x v="0"/>
    <x v="1"/>
    <x v="0"/>
    <x v="0"/>
    <x v="416"/>
    <x v="722"/>
    <x v="5"/>
    <x v="0"/>
    <x v="0"/>
    <x v="0"/>
    <x v="30"/>
    <x v="0"/>
    <x v="29"/>
    <x v="0"/>
    <x v="0"/>
    <x v="0"/>
  </r>
  <r>
    <x v="271"/>
    <x v="22"/>
    <x v="3"/>
    <x v="108"/>
    <x v="215"/>
    <x v="63"/>
    <x v="0"/>
    <x v="0"/>
    <x v="928"/>
    <x v="5"/>
    <x v="108"/>
    <x v="0"/>
    <x v="0"/>
    <x v="1"/>
    <x v="0"/>
    <x v="0"/>
    <x v="719"/>
    <x v="183"/>
    <x v="5"/>
    <x v="0"/>
    <x v="0"/>
    <x v="0"/>
    <x v="34"/>
    <x v="0"/>
    <x v="29"/>
    <x v="0"/>
    <x v="0"/>
    <x v="0"/>
  </r>
  <r>
    <x v="272"/>
    <x v="23"/>
    <x v="5"/>
    <x v="115"/>
    <x v="94"/>
    <x v="51"/>
    <x v="0"/>
    <x v="0"/>
    <x v="15"/>
    <x v="41"/>
    <x v="115"/>
    <x v="0"/>
    <x v="1"/>
    <x v="1"/>
    <x v="0"/>
    <x v="0"/>
    <x v="367"/>
    <x v="21"/>
    <x v="717"/>
    <x v="0"/>
    <x v="0"/>
    <x v="0"/>
    <x v="34"/>
    <x v="0"/>
    <x v="29"/>
    <x v="0"/>
    <x v="35"/>
    <x v="0"/>
  </r>
  <r>
    <x v="273"/>
    <x v="23"/>
    <x v="5"/>
    <x v="115"/>
    <x v="94"/>
    <x v="61"/>
    <x v="0"/>
    <x v="0"/>
    <x v="9"/>
    <x v="68"/>
    <x v="115"/>
    <x v="0"/>
    <x v="1"/>
    <x v="1"/>
    <x v="0"/>
    <x v="0"/>
    <x v="834"/>
    <x v="667"/>
    <x v="19"/>
    <x v="0"/>
    <x v="0"/>
    <x v="0"/>
    <x v="34"/>
    <x v="0"/>
    <x v="29"/>
    <x v="0"/>
    <x v="0"/>
    <x v="0"/>
  </r>
  <r>
    <x v="274"/>
    <x v="23"/>
    <x v="5"/>
    <x v="115"/>
    <x v="94"/>
    <x v="83"/>
    <x v="0"/>
    <x v="0"/>
    <x v="18"/>
    <x v="60"/>
    <x v="115"/>
    <x v="0"/>
    <x v="1"/>
    <x v="1"/>
    <x v="0"/>
    <x v="0"/>
    <x v="595"/>
    <x v="130"/>
    <x v="60"/>
    <x v="0"/>
    <x v="0"/>
    <x v="0"/>
    <x v="34"/>
    <x v="0"/>
    <x v="29"/>
    <x v="0"/>
    <x v="0"/>
    <x v="0"/>
  </r>
  <r>
    <x v="275"/>
    <x v="23"/>
    <x v="5"/>
    <x v="115"/>
    <x v="200"/>
    <x v="65"/>
    <x v="0"/>
    <x v="0"/>
    <x v="20"/>
    <x v="68"/>
    <x v="115"/>
    <x v="0"/>
    <x v="1"/>
    <x v="1"/>
    <x v="0"/>
    <x v="0"/>
    <x v="836"/>
    <x v="667"/>
    <x v="18"/>
    <x v="0"/>
    <x v="0"/>
    <x v="0"/>
    <x v="34"/>
    <x v="0"/>
    <x v="29"/>
    <x v="0"/>
    <x v="0"/>
    <x v="0"/>
  </r>
  <r>
    <x v="276"/>
    <x v="23"/>
    <x v="5"/>
    <x v="128"/>
    <x v="297"/>
    <x v="7"/>
    <x v="0"/>
    <x v="0"/>
    <x v="52"/>
    <x v="13"/>
    <x v="127"/>
    <x v="0"/>
    <x v="0"/>
    <x v="1"/>
    <x v="0"/>
    <x v="0"/>
    <x v="741"/>
    <x v="665"/>
    <x v="5"/>
    <x v="0"/>
    <x v="0"/>
    <x v="0"/>
    <x v="34"/>
    <x v="0"/>
    <x v="29"/>
    <x v="0"/>
    <x v="0"/>
    <x v="0"/>
  </r>
  <r>
    <x v="277"/>
    <x v="23"/>
    <x v="5"/>
    <x v="115"/>
    <x v="200"/>
    <x v="15"/>
    <x v="0"/>
    <x v="0"/>
    <x v="24"/>
    <x v="16"/>
    <x v="115"/>
    <x v="0"/>
    <x v="1"/>
    <x v="1"/>
    <x v="0"/>
    <x v="0"/>
    <x v="563"/>
    <x v="627"/>
    <x v="723"/>
    <x v="0"/>
    <x v="0"/>
    <x v="0"/>
    <x v="34"/>
    <x v="0"/>
    <x v="29"/>
    <x v="0"/>
    <x v="41"/>
    <x v="0"/>
  </r>
  <r>
    <x v="278"/>
    <x v="23"/>
    <x v="5"/>
    <x v="115"/>
    <x v="200"/>
    <x v="23"/>
    <x v="0"/>
    <x v="0"/>
    <x v="25"/>
    <x v="20"/>
    <x v="115"/>
    <x v="0"/>
    <x v="0"/>
    <x v="1"/>
    <x v="0"/>
    <x v="0"/>
    <x v="563"/>
    <x v="627"/>
    <x v="5"/>
    <x v="0"/>
    <x v="0"/>
    <x v="0"/>
    <x v="34"/>
    <x v="0"/>
    <x v="29"/>
    <x v="0"/>
    <x v="0"/>
    <x v="0"/>
  </r>
  <r>
    <x v="279"/>
    <x v="23"/>
    <x v="5"/>
    <x v="295"/>
    <x v="10"/>
    <x v="43"/>
    <x v="0"/>
    <x v="0"/>
    <x v="368"/>
    <x v="35"/>
    <x v="294"/>
    <x v="0"/>
    <x v="1"/>
    <x v="1"/>
    <x v="0"/>
    <x v="0"/>
    <x v="436"/>
    <x v="132"/>
    <x v="294"/>
    <x v="0"/>
    <x v="0"/>
    <x v="0"/>
    <x v="34"/>
    <x v="0"/>
    <x v="29"/>
    <x v="0"/>
    <x v="0"/>
    <x v="0"/>
  </r>
  <r>
    <x v="280"/>
    <x v="23"/>
    <x v="5"/>
    <x v="115"/>
    <x v="200"/>
    <x v="59"/>
    <x v="0"/>
    <x v="0"/>
    <x v="28"/>
    <x v="68"/>
    <x v="115"/>
    <x v="0"/>
    <x v="1"/>
    <x v="1"/>
    <x v="0"/>
    <x v="0"/>
    <x v="596"/>
    <x v="129"/>
    <x v="725"/>
    <x v="0"/>
    <x v="0"/>
    <x v="0"/>
    <x v="34"/>
    <x v="0"/>
    <x v="29"/>
    <x v="0"/>
    <x v="43"/>
    <x v="0"/>
  </r>
  <r>
    <x v="281"/>
    <x v="23"/>
    <x v="5"/>
    <x v="128"/>
    <x v="286"/>
    <x v="28"/>
    <x v="0"/>
    <x v="0"/>
    <x v="43"/>
    <x v="25"/>
    <x v="127"/>
    <x v="0"/>
    <x v="0"/>
    <x v="1"/>
    <x v="0"/>
    <x v="0"/>
    <x v="338"/>
    <x v="640"/>
    <x v="5"/>
    <x v="0"/>
    <x v="0"/>
    <x v="0"/>
    <x v="34"/>
    <x v="0"/>
    <x v="29"/>
    <x v="0"/>
    <x v="0"/>
    <x v="0"/>
  </r>
  <r>
    <x v="282"/>
    <x v="23"/>
    <x v="5"/>
    <x v="128"/>
    <x v="297"/>
    <x v="74"/>
    <x v="0"/>
    <x v="0"/>
    <x v="55"/>
    <x v="55"/>
    <x v="127"/>
    <x v="0"/>
    <x v="1"/>
    <x v="1"/>
    <x v="0"/>
    <x v="0"/>
    <x v="742"/>
    <x v="640"/>
    <x v="731"/>
    <x v="0"/>
    <x v="0"/>
    <x v="0"/>
    <x v="34"/>
    <x v="0"/>
    <x v="29"/>
    <x v="0"/>
    <x v="51"/>
    <x v="0"/>
  </r>
  <r>
    <x v="283"/>
    <x v="23"/>
    <x v="5"/>
    <x v="268"/>
    <x v="59"/>
    <x v="75"/>
    <x v="0"/>
    <x v="0"/>
    <x v="554"/>
    <x v="56"/>
    <x v="267"/>
    <x v="0"/>
    <x v="0"/>
    <x v="1"/>
    <x v="0"/>
    <x v="0"/>
    <x v="522"/>
    <x v="186"/>
    <x v="485"/>
    <x v="0"/>
    <x v="0"/>
    <x v="0"/>
    <x v="34"/>
    <x v="0"/>
    <x v="29"/>
    <x v="0"/>
    <x v="0"/>
    <x v="0"/>
  </r>
  <r>
    <x v="284"/>
    <x v="23"/>
    <x v="5"/>
    <x v="268"/>
    <x v="59"/>
    <x v="85"/>
    <x v="0"/>
    <x v="0"/>
    <x v="555"/>
    <x v="61"/>
    <x v="267"/>
    <x v="0"/>
    <x v="0"/>
    <x v="1"/>
    <x v="0"/>
    <x v="0"/>
    <x v="522"/>
    <x v="186"/>
    <x v="488"/>
    <x v="0"/>
    <x v="0"/>
    <x v="0"/>
    <x v="34"/>
    <x v="0"/>
    <x v="29"/>
    <x v="0"/>
    <x v="0"/>
    <x v="0"/>
  </r>
  <r>
    <x v="285"/>
    <x v="23"/>
    <x v="5"/>
    <x v="272"/>
    <x v="66"/>
    <x v="56"/>
    <x v="0"/>
    <x v="0"/>
    <x v="585"/>
    <x v="45"/>
    <x v="271"/>
    <x v="0"/>
    <x v="1"/>
    <x v="1"/>
    <x v="0"/>
    <x v="0"/>
    <x v="522"/>
    <x v="186"/>
    <x v="513"/>
    <x v="0"/>
    <x v="0"/>
    <x v="0"/>
    <x v="34"/>
    <x v="0"/>
    <x v="29"/>
    <x v="0"/>
    <x v="0"/>
    <x v="0"/>
  </r>
  <r>
    <x v="286"/>
    <x v="23"/>
    <x v="5"/>
    <x v="284"/>
    <x v="70"/>
    <x v="63"/>
    <x v="0"/>
    <x v="0"/>
    <x v="597"/>
    <x v="5"/>
    <x v="283"/>
    <x v="0"/>
    <x v="0"/>
    <x v="1"/>
    <x v="0"/>
    <x v="0"/>
    <x v="705"/>
    <x v="131"/>
    <x v="532"/>
    <x v="0"/>
    <x v="0"/>
    <x v="0"/>
    <x v="34"/>
    <x v="0"/>
    <x v="29"/>
    <x v="0"/>
    <x v="0"/>
    <x v="0"/>
  </r>
  <r>
    <x v="287"/>
    <x v="23"/>
    <x v="5"/>
    <x v="47"/>
    <x v="125"/>
    <x v="32"/>
    <x v="0"/>
    <x v="0"/>
    <x v="735"/>
    <x v="28"/>
    <x v="47"/>
    <x v="0"/>
    <x v="0"/>
    <x v="1"/>
    <x v="0"/>
    <x v="0"/>
    <x v="641"/>
    <x v="153"/>
    <x v="5"/>
    <x v="0"/>
    <x v="0"/>
    <x v="0"/>
    <x v="34"/>
    <x v="0"/>
    <x v="29"/>
    <x v="0"/>
    <x v="0"/>
    <x v="0"/>
  </r>
  <r>
    <x v="288"/>
    <x v="24"/>
    <x v="3"/>
    <x v="334"/>
    <x v="333"/>
    <x v="120"/>
    <x v="0"/>
    <x v="0"/>
    <x v="1007"/>
    <x v="68"/>
    <x v="333"/>
    <x v="0"/>
    <x v="2"/>
    <x v="1"/>
    <x v="0"/>
    <x v="0"/>
    <x v="632"/>
    <x v="894"/>
    <x v="20"/>
    <x v="0"/>
    <x v="0"/>
    <x v="0"/>
    <x v="34"/>
    <x v="0"/>
    <x v="29"/>
    <x v="0"/>
    <x v="0"/>
    <x v="0"/>
  </r>
  <r>
    <x v="289"/>
    <x v="24"/>
    <x v="3"/>
    <x v="334"/>
    <x v="333"/>
    <x v="120"/>
    <x v="0"/>
    <x v="0"/>
    <x v="1007"/>
    <x v="68"/>
    <x v="333"/>
    <x v="0"/>
    <x v="1"/>
    <x v="1"/>
    <x v="0"/>
    <x v="0"/>
    <x v="631"/>
    <x v="893"/>
    <x v="65"/>
    <x v="0"/>
    <x v="0"/>
    <x v="0"/>
    <x v="34"/>
    <x v="0"/>
    <x v="29"/>
    <x v="0"/>
    <x v="0"/>
    <x v="0"/>
  </r>
  <r>
    <x v="290"/>
    <x v="24"/>
    <x v="3"/>
    <x v="115"/>
    <x v="333"/>
    <x v="120"/>
    <x v="0"/>
    <x v="0"/>
    <x v="2"/>
    <x v="68"/>
    <x v="115"/>
    <x v="0"/>
    <x v="0"/>
    <x v="1"/>
    <x v="0"/>
    <x v="0"/>
    <x v="743"/>
    <x v="359"/>
    <x v="10"/>
    <x v="0"/>
    <x v="0"/>
    <x v="0"/>
    <x v="34"/>
    <x v="0"/>
    <x v="29"/>
    <x v="0"/>
    <x v="0"/>
    <x v="0"/>
  </r>
  <r>
    <x v="291"/>
    <x v="25"/>
    <x v="5"/>
    <x v="42"/>
    <x v="104"/>
    <x v="50"/>
    <x v="1"/>
    <x v="3"/>
    <x v="682"/>
    <x v="40"/>
    <x v="42"/>
    <x v="0"/>
    <x v="0"/>
    <x v="1"/>
    <x v="0"/>
    <x v="0"/>
    <x v="854"/>
    <x v="600"/>
    <x v="5"/>
    <x v="0"/>
    <x v="0"/>
    <x v="0"/>
    <x v="31"/>
    <x v="0"/>
    <x v="29"/>
    <x v="0"/>
    <x v="0"/>
    <x v="0"/>
  </r>
  <r>
    <x v="292"/>
    <x v="25"/>
    <x v="5"/>
    <x v="83"/>
    <x v="209"/>
    <x v="32"/>
    <x v="1"/>
    <x v="3"/>
    <x v="920"/>
    <x v="28"/>
    <x v="83"/>
    <x v="0"/>
    <x v="0"/>
    <x v="1"/>
    <x v="0"/>
    <x v="0"/>
    <x v="453"/>
    <x v="476"/>
    <x v="5"/>
    <x v="0"/>
    <x v="0"/>
    <x v="0"/>
    <x v="30"/>
    <x v="0"/>
    <x v="29"/>
    <x v="0"/>
    <x v="0"/>
    <x v="0"/>
  </r>
  <r>
    <x v="293"/>
    <x v="26"/>
    <x v="0"/>
    <x v="165"/>
    <x v="248"/>
    <x v="42"/>
    <x v="0"/>
    <x v="0"/>
    <x v="152"/>
    <x v="34"/>
    <x v="164"/>
    <x v="0"/>
    <x v="1"/>
    <x v="1"/>
    <x v="0"/>
    <x v="0"/>
    <x v="293"/>
    <x v="315"/>
    <x v="87"/>
    <x v="0"/>
    <x v="0"/>
    <x v="0"/>
    <x v="34"/>
    <x v="0"/>
    <x v="29"/>
    <x v="0"/>
    <x v="0"/>
    <x v="0"/>
  </r>
  <r>
    <x v="294"/>
    <x v="26"/>
    <x v="0"/>
    <x v="27"/>
    <x v="88"/>
    <x v="57"/>
    <x v="0"/>
    <x v="0"/>
    <x v="643"/>
    <x v="46"/>
    <x v="27"/>
    <x v="0"/>
    <x v="1"/>
    <x v="1"/>
    <x v="0"/>
    <x v="0"/>
    <x v="276"/>
    <x v="257"/>
    <x v="749"/>
    <x v="0"/>
    <x v="0"/>
    <x v="0"/>
    <x v="34"/>
    <x v="0"/>
    <x v="29"/>
    <x v="0"/>
    <x v="84"/>
    <x v="0"/>
  </r>
  <r>
    <x v="295"/>
    <x v="26"/>
    <x v="0"/>
    <x v="208"/>
    <x v="309"/>
    <x v="11"/>
    <x v="0"/>
    <x v="0"/>
    <x v="265"/>
    <x v="14"/>
    <x v="207"/>
    <x v="0"/>
    <x v="1"/>
    <x v="1"/>
    <x v="0"/>
    <x v="0"/>
    <x v="173"/>
    <x v="303"/>
    <x v="186"/>
    <x v="0"/>
    <x v="0"/>
    <x v="0"/>
    <x v="34"/>
    <x v="0"/>
    <x v="29"/>
    <x v="0"/>
    <x v="0"/>
    <x v="0"/>
  </r>
  <r>
    <x v="296"/>
    <x v="26"/>
    <x v="0"/>
    <x v="277"/>
    <x v="324"/>
    <x v="76"/>
    <x v="0"/>
    <x v="0"/>
    <x v="321"/>
    <x v="57"/>
    <x v="276"/>
    <x v="0"/>
    <x v="1"/>
    <x v="1"/>
    <x v="0"/>
    <x v="0"/>
    <x v="279"/>
    <x v="381"/>
    <x v="245"/>
    <x v="0"/>
    <x v="0"/>
    <x v="0"/>
    <x v="34"/>
    <x v="0"/>
    <x v="29"/>
    <x v="0"/>
    <x v="0"/>
    <x v="0"/>
  </r>
  <r>
    <x v="297"/>
    <x v="27"/>
    <x v="1"/>
    <x v="142"/>
    <x v="86"/>
    <x v="98"/>
    <x v="0"/>
    <x v="3"/>
    <x v="96"/>
    <x v="68"/>
    <x v="141"/>
    <x v="0"/>
    <x v="0"/>
    <x v="1"/>
    <x v="0"/>
    <x v="0"/>
    <x v="790"/>
    <x v="102"/>
    <x v="3"/>
    <x v="0"/>
    <x v="0"/>
    <x v="0"/>
    <x v="34"/>
    <x v="0"/>
    <x v="29"/>
    <x v="0"/>
    <x v="0"/>
    <x v="0"/>
  </r>
  <r>
    <x v="298"/>
    <x v="27"/>
    <x v="1"/>
    <x v="270"/>
    <x v="64"/>
    <x v="99"/>
    <x v="0"/>
    <x v="3"/>
    <x v="568"/>
    <x v="9"/>
    <x v="269"/>
    <x v="0"/>
    <x v="0"/>
    <x v="1"/>
    <x v="0"/>
    <x v="0"/>
    <x v="337"/>
    <x v="356"/>
    <x v="519"/>
    <x v="0"/>
    <x v="0"/>
    <x v="0"/>
    <x v="34"/>
    <x v="0"/>
    <x v="29"/>
    <x v="0"/>
    <x v="0"/>
    <x v="0"/>
  </r>
  <r>
    <x v="299"/>
    <x v="27"/>
    <x v="1"/>
    <x v="52"/>
    <x v="179"/>
    <x v="120"/>
    <x v="0"/>
    <x v="3"/>
    <x v="869"/>
    <x v="68"/>
    <x v="52"/>
    <x v="0"/>
    <x v="0"/>
    <x v="1"/>
    <x v="0"/>
    <x v="0"/>
    <x v="498"/>
    <x v="356"/>
    <x v="5"/>
    <x v="0"/>
    <x v="0"/>
    <x v="0"/>
    <x v="34"/>
    <x v="0"/>
    <x v="29"/>
    <x v="0"/>
    <x v="0"/>
    <x v="0"/>
  </r>
  <r>
    <x v="300"/>
    <x v="30"/>
    <x v="5"/>
    <x v="44"/>
    <x v="106"/>
    <x v="63"/>
    <x v="0"/>
    <x v="3"/>
    <x v="686"/>
    <x v="5"/>
    <x v="44"/>
    <x v="0"/>
    <x v="2"/>
    <x v="1"/>
    <x v="0"/>
    <x v="0"/>
    <x v="388"/>
    <x v="255"/>
    <x v="850"/>
    <x v="0"/>
    <x v="0"/>
    <x v="0"/>
    <x v="34"/>
    <x v="0"/>
    <x v="29"/>
    <x v="0"/>
    <x v="0"/>
    <x v="0"/>
  </r>
  <r>
    <x v="301"/>
    <x v="30"/>
    <x v="5"/>
    <x v="313"/>
    <x v="230"/>
    <x v="71"/>
    <x v="1"/>
    <x v="3"/>
    <x v="950"/>
    <x v="53"/>
    <x v="312"/>
    <x v="0"/>
    <x v="0"/>
    <x v="1"/>
    <x v="0"/>
    <x v="0"/>
    <x v="482"/>
    <x v="512"/>
    <x v="640"/>
    <x v="0"/>
    <x v="0"/>
    <x v="0"/>
    <x v="27"/>
    <x v="0"/>
    <x v="29"/>
    <x v="0"/>
    <x v="0"/>
    <x v="0"/>
  </r>
  <r>
    <x v="302"/>
    <x v="30"/>
    <x v="5"/>
    <x v="313"/>
    <x v="231"/>
    <x v="83"/>
    <x v="1"/>
    <x v="3"/>
    <x v="951"/>
    <x v="60"/>
    <x v="312"/>
    <x v="0"/>
    <x v="0"/>
    <x v="1"/>
    <x v="0"/>
    <x v="0"/>
    <x v="483"/>
    <x v="512"/>
    <x v="619"/>
    <x v="0"/>
    <x v="0"/>
    <x v="0"/>
    <x v="27"/>
    <x v="0"/>
    <x v="29"/>
    <x v="0"/>
    <x v="0"/>
    <x v="0"/>
  </r>
  <r>
    <x v="303"/>
    <x v="30"/>
    <x v="5"/>
    <x v="313"/>
    <x v="232"/>
    <x v="48"/>
    <x v="1"/>
    <x v="3"/>
    <x v="952"/>
    <x v="39"/>
    <x v="312"/>
    <x v="0"/>
    <x v="0"/>
    <x v="1"/>
    <x v="0"/>
    <x v="0"/>
    <x v="484"/>
    <x v="512"/>
    <x v="620"/>
    <x v="0"/>
    <x v="0"/>
    <x v="0"/>
    <x v="27"/>
    <x v="0"/>
    <x v="29"/>
    <x v="0"/>
    <x v="0"/>
    <x v="0"/>
  </r>
  <r>
    <x v="304"/>
    <x v="30"/>
    <x v="5"/>
    <x v="314"/>
    <x v="234"/>
    <x v="49"/>
    <x v="0"/>
    <x v="3"/>
    <x v="953"/>
    <x v="4"/>
    <x v="313"/>
    <x v="0"/>
    <x v="0"/>
    <x v="1"/>
    <x v="0"/>
    <x v="0"/>
    <x v="621"/>
    <x v="111"/>
    <x v="621"/>
    <x v="0"/>
    <x v="0"/>
    <x v="0"/>
    <x v="34"/>
    <x v="0"/>
    <x v="12"/>
    <x v="0"/>
    <x v="0"/>
    <x v="0"/>
  </r>
  <r>
    <x v="305"/>
    <x v="30"/>
    <x v="5"/>
    <x v="314"/>
    <x v="236"/>
    <x v="60"/>
    <x v="1"/>
    <x v="3"/>
    <x v="954"/>
    <x v="48"/>
    <x v="313"/>
    <x v="0"/>
    <x v="0"/>
    <x v="1"/>
    <x v="0"/>
    <x v="0"/>
    <x v="485"/>
    <x v="512"/>
    <x v="622"/>
    <x v="0"/>
    <x v="0"/>
    <x v="0"/>
    <x v="27"/>
    <x v="0"/>
    <x v="29"/>
    <x v="0"/>
    <x v="0"/>
    <x v="0"/>
  </r>
  <r>
    <x v="306"/>
    <x v="30"/>
    <x v="5"/>
    <x v="318"/>
    <x v="237"/>
    <x v="49"/>
    <x v="0"/>
    <x v="3"/>
    <x v="956"/>
    <x v="4"/>
    <x v="317"/>
    <x v="0"/>
    <x v="2"/>
    <x v="1"/>
    <x v="0"/>
    <x v="0"/>
    <x v="696"/>
    <x v="203"/>
    <x v="641"/>
    <x v="0"/>
    <x v="0"/>
    <x v="0"/>
    <x v="34"/>
    <x v="0"/>
    <x v="29"/>
    <x v="0"/>
    <x v="0"/>
    <x v="0"/>
  </r>
  <r>
    <x v="307"/>
    <x v="30"/>
    <x v="5"/>
    <x v="318"/>
    <x v="237"/>
    <x v="7"/>
    <x v="0"/>
    <x v="3"/>
    <x v="957"/>
    <x v="13"/>
    <x v="317"/>
    <x v="0"/>
    <x v="2"/>
    <x v="1"/>
    <x v="0"/>
    <x v="0"/>
    <x v="696"/>
    <x v="204"/>
    <x v="624"/>
    <x v="0"/>
    <x v="0"/>
    <x v="0"/>
    <x v="34"/>
    <x v="0"/>
    <x v="29"/>
    <x v="0"/>
    <x v="0"/>
    <x v="0"/>
  </r>
  <r>
    <x v="308"/>
    <x v="30"/>
    <x v="5"/>
    <x v="318"/>
    <x v="237"/>
    <x v="17"/>
    <x v="0"/>
    <x v="3"/>
    <x v="958"/>
    <x v="17"/>
    <x v="317"/>
    <x v="0"/>
    <x v="2"/>
    <x v="1"/>
    <x v="0"/>
    <x v="0"/>
    <x v="696"/>
    <x v="201"/>
    <x v="625"/>
    <x v="0"/>
    <x v="0"/>
    <x v="0"/>
    <x v="34"/>
    <x v="0"/>
    <x v="29"/>
    <x v="0"/>
    <x v="0"/>
    <x v="0"/>
  </r>
  <r>
    <x v="309"/>
    <x v="30"/>
    <x v="5"/>
    <x v="318"/>
    <x v="237"/>
    <x v="38"/>
    <x v="0"/>
    <x v="3"/>
    <x v="959"/>
    <x v="32"/>
    <x v="317"/>
    <x v="0"/>
    <x v="2"/>
    <x v="1"/>
    <x v="0"/>
    <x v="0"/>
    <x v="696"/>
    <x v="202"/>
    <x v="625"/>
    <x v="0"/>
    <x v="0"/>
    <x v="0"/>
    <x v="34"/>
    <x v="0"/>
    <x v="29"/>
    <x v="0"/>
    <x v="0"/>
    <x v="0"/>
  </r>
  <r>
    <x v="310"/>
    <x v="30"/>
    <x v="5"/>
    <x v="318"/>
    <x v="238"/>
    <x v="22"/>
    <x v="0"/>
    <x v="3"/>
    <x v="960"/>
    <x v="2"/>
    <x v="317"/>
    <x v="0"/>
    <x v="0"/>
    <x v="1"/>
    <x v="0"/>
    <x v="0"/>
    <x v="534"/>
    <x v="265"/>
    <x v="626"/>
    <x v="0"/>
    <x v="0"/>
    <x v="0"/>
    <x v="34"/>
    <x v="0"/>
    <x v="29"/>
    <x v="0"/>
    <x v="0"/>
    <x v="0"/>
  </r>
  <r>
    <x v="311"/>
    <x v="30"/>
    <x v="5"/>
    <x v="318"/>
    <x v="238"/>
    <x v="23"/>
    <x v="0"/>
    <x v="3"/>
    <x v="961"/>
    <x v="20"/>
    <x v="317"/>
    <x v="0"/>
    <x v="0"/>
    <x v="1"/>
    <x v="0"/>
    <x v="0"/>
    <x v="534"/>
    <x v="264"/>
    <x v="642"/>
    <x v="0"/>
    <x v="0"/>
    <x v="0"/>
    <x v="34"/>
    <x v="0"/>
    <x v="29"/>
    <x v="0"/>
    <x v="0"/>
    <x v="0"/>
  </r>
  <r>
    <x v="312"/>
    <x v="30"/>
    <x v="5"/>
    <x v="318"/>
    <x v="238"/>
    <x v="88"/>
    <x v="0"/>
    <x v="3"/>
    <x v="962"/>
    <x v="63"/>
    <x v="317"/>
    <x v="0"/>
    <x v="0"/>
    <x v="1"/>
    <x v="0"/>
    <x v="0"/>
    <x v="457"/>
    <x v="111"/>
    <x v="627"/>
    <x v="0"/>
    <x v="0"/>
    <x v="0"/>
    <x v="34"/>
    <x v="0"/>
    <x v="29"/>
    <x v="0"/>
    <x v="54"/>
    <x v="0"/>
  </r>
  <r>
    <x v="313"/>
    <x v="30"/>
    <x v="5"/>
    <x v="318"/>
    <x v="240"/>
    <x v="20"/>
    <x v="0"/>
    <x v="3"/>
    <x v="964"/>
    <x v="19"/>
    <x v="317"/>
    <x v="0"/>
    <x v="2"/>
    <x v="1"/>
    <x v="0"/>
    <x v="0"/>
    <x v="696"/>
    <x v="200"/>
    <x v="629"/>
    <x v="0"/>
    <x v="0"/>
    <x v="0"/>
    <x v="34"/>
    <x v="0"/>
    <x v="29"/>
    <x v="0"/>
    <x v="0"/>
    <x v="0"/>
  </r>
  <r>
    <x v="314"/>
    <x v="30"/>
    <x v="5"/>
    <x v="318"/>
    <x v="242"/>
    <x v="50"/>
    <x v="0"/>
    <x v="3"/>
    <x v="968"/>
    <x v="40"/>
    <x v="317"/>
    <x v="0"/>
    <x v="2"/>
    <x v="1"/>
    <x v="0"/>
    <x v="0"/>
    <x v="696"/>
    <x v="888"/>
    <x v="633"/>
    <x v="0"/>
    <x v="0"/>
    <x v="0"/>
    <x v="34"/>
    <x v="0"/>
    <x v="29"/>
    <x v="0"/>
    <x v="0"/>
    <x v="0"/>
  </r>
  <r>
    <x v="315"/>
    <x v="30"/>
    <x v="5"/>
    <x v="318"/>
    <x v="247"/>
    <x v="28"/>
    <x v="0"/>
    <x v="3"/>
    <x v="971"/>
    <x v="25"/>
    <x v="317"/>
    <x v="0"/>
    <x v="1"/>
    <x v="1"/>
    <x v="0"/>
    <x v="0"/>
    <x v="457"/>
    <x v="111"/>
    <x v="636"/>
    <x v="0"/>
    <x v="0"/>
    <x v="0"/>
    <x v="1"/>
    <x v="0"/>
    <x v="29"/>
    <x v="0"/>
    <x v="55"/>
    <x v="0"/>
  </r>
  <r>
    <x v="316"/>
    <x v="30"/>
    <x v="5"/>
    <x v="318"/>
    <x v="249"/>
    <x v="40"/>
    <x v="0"/>
    <x v="3"/>
    <x v="973"/>
    <x v="33"/>
    <x v="317"/>
    <x v="0"/>
    <x v="1"/>
    <x v="1"/>
    <x v="0"/>
    <x v="0"/>
    <x v="457"/>
    <x v="111"/>
    <x v="638"/>
    <x v="0"/>
    <x v="0"/>
    <x v="0"/>
    <x v="34"/>
    <x v="0"/>
    <x v="29"/>
    <x v="0"/>
    <x v="0"/>
    <x v="0"/>
  </r>
  <r>
    <x v="317"/>
    <x v="30"/>
    <x v="5"/>
    <x v="318"/>
    <x v="253"/>
    <x v="35"/>
    <x v="1"/>
    <x v="3"/>
    <x v="974"/>
    <x v="30"/>
    <x v="317"/>
    <x v="0"/>
    <x v="0"/>
    <x v="1"/>
    <x v="0"/>
    <x v="0"/>
    <x v="585"/>
    <x v="527"/>
    <x v="639"/>
    <x v="0"/>
    <x v="0"/>
    <x v="0"/>
    <x v="27"/>
    <x v="0"/>
    <x v="29"/>
    <x v="0"/>
    <x v="0"/>
    <x v="0"/>
  </r>
  <r>
    <x v="318"/>
    <x v="30"/>
    <x v="5"/>
    <x v="322"/>
    <x v="254"/>
    <x v="25"/>
    <x v="0"/>
    <x v="0"/>
    <x v="976"/>
    <x v="22"/>
    <x v="321"/>
    <x v="0"/>
    <x v="1"/>
    <x v="1"/>
    <x v="0"/>
    <x v="0"/>
    <x v="339"/>
    <x v="602"/>
    <x v="643"/>
    <x v="0"/>
    <x v="0"/>
    <x v="0"/>
    <x v="34"/>
    <x v="0"/>
    <x v="29"/>
    <x v="0"/>
    <x v="0"/>
    <x v="0"/>
  </r>
  <r>
    <x v="319"/>
    <x v="30"/>
    <x v="5"/>
    <x v="319"/>
    <x v="254"/>
    <x v="63"/>
    <x v="0"/>
    <x v="0"/>
    <x v="975"/>
    <x v="5"/>
    <x v="318"/>
    <x v="0"/>
    <x v="0"/>
    <x v="1"/>
    <x v="0"/>
    <x v="0"/>
    <x v="954"/>
    <x v="598"/>
    <x v="679"/>
    <x v="0"/>
    <x v="0"/>
    <x v="0"/>
    <x v="34"/>
    <x v="0"/>
    <x v="29"/>
    <x v="0"/>
    <x v="0"/>
    <x v="0"/>
  </r>
  <r>
    <x v="320"/>
    <x v="30"/>
    <x v="5"/>
    <x v="323"/>
    <x v="255"/>
    <x v="40"/>
    <x v="0"/>
    <x v="3"/>
    <x v="977"/>
    <x v="33"/>
    <x v="322"/>
    <x v="0"/>
    <x v="1"/>
    <x v="1"/>
    <x v="0"/>
    <x v="0"/>
    <x v="357"/>
    <x v="326"/>
    <x v="758"/>
    <x v="0"/>
    <x v="0"/>
    <x v="0"/>
    <x v="34"/>
    <x v="0"/>
    <x v="29"/>
    <x v="0"/>
    <x v="95"/>
    <x v="0"/>
  </r>
  <r>
    <x v="321"/>
    <x v="30"/>
    <x v="5"/>
    <x v="325"/>
    <x v="258"/>
    <x v="87"/>
    <x v="0"/>
    <x v="3"/>
    <x v="979"/>
    <x v="62"/>
    <x v="324"/>
    <x v="0"/>
    <x v="1"/>
    <x v="1"/>
    <x v="0"/>
    <x v="0"/>
    <x v="357"/>
    <x v="326"/>
    <x v="759"/>
    <x v="0"/>
    <x v="0"/>
    <x v="0"/>
    <x v="34"/>
    <x v="0"/>
    <x v="29"/>
    <x v="0"/>
    <x v="96"/>
    <x v="0"/>
  </r>
  <r>
    <x v="322"/>
    <x v="30"/>
    <x v="5"/>
    <x v="321"/>
    <x v="263"/>
    <x v="20"/>
    <x v="0"/>
    <x v="3"/>
    <x v="984"/>
    <x v="19"/>
    <x v="320"/>
    <x v="0"/>
    <x v="1"/>
    <x v="1"/>
    <x v="0"/>
    <x v="0"/>
    <x v="357"/>
    <x v="326"/>
    <x v="760"/>
    <x v="0"/>
    <x v="0"/>
    <x v="0"/>
    <x v="34"/>
    <x v="0"/>
    <x v="29"/>
    <x v="0"/>
    <x v="97"/>
    <x v="0"/>
  </r>
  <r>
    <x v="323"/>
    <x v="30"/>
    <x v="5"/>
    <x v="332"/>
    <x v="266"/>
    <x v="32"/>
    <x v="0"/>
    <x v="0"/>
    <x v="987"/>
    <x v="28"/>
    <x v="331"/>
    <x v="0"/>
    <x v="1"/>
    <x v="1"/>
    <x v="0"/>
    <x v="0"/>
    <x v="327"/>
    <x v="678"/>
    <x v="652"/>
    <x v="0"/>
    <x v="0"/>
    <x v="0"/>
    <x v="34"/>
    <x v="0"/>
    <x v="29"/>
    <x v="0"/>
    <x v="0"/>
    <x v="0"/>
  </r>
  <r>
    <x v="324"/>
    <x v="30"/>
    <x v="5"/>
    <x v="332"/>
    <x v="266"/>
    <x v="32"/>
    <x v="0"/>
    <x v="0"/>
    <x v="987"/>
    <x v="28"/>
    <x v="331"/>
    <x v="0"/>
    <x v="0"/>
    <x v="1"/>
    <x v="0"/>
    <x v="0"/>
    <x v="952"/>
    <x v="246"/>
    <x v="651"/>
    <x v="0"/>
    <x v="0"/>
    <x v="0"/>
    <x v="34"/>
    <x v="0"/>
    <x v="29"/>
    <x v="0"/>
    <x v="0"/>
    <x v="0"/>
  </r>
  <r>
    <x v="325"/>
    <x v="30"/>
    <x v="5"/>
    <x v="332"/>
    <x v="266"/>
    <x v="42"/>
    <x v="0"/>
    <x v="3"/>
    <x v="988"/>
    <x v="34"/>
    <x v="331"/>
    <x v="0"/>
    <x v="1"/>
    <x v="1"/>
    <x v="0"/>
    <x v="0"/>
    <x v="326"/>
    <x v="424"/>
    <x v="653"/>
    <x v="0"/>
    <x v="0"/>
    <x v="0"/>
    <x v="34"/>
    <x v="0"/>
    <x v="29"/>
    <x v="0"/>
    <x v="0"/>
    <x v="0"/>
  </r>
  <r>
    <x v="326"/>
    <x v="30"/>
    <x v="5"/>
    <x v="332"/>
    <x v="267"/>
    <x v="2"/>
    <x v="0"/>
    <x v="3"/>
    <x v="989"/>
    <x v="1"/>
    <x v="331"/>
    <x v="0"/>
    <x v="0"/>
    <x v="1"/>
    <x v="0"/>
    <x v="0"/>
    <x v="357"/>
    <x v="915"/>
    <x v="654"/>
    <x v="0"/>
    <x v="0"/>
    <x v="0"/>
    <x v="34"/>
    <x v="0"/>
    <x v="29"/>
    <x v="0"/>
    <x v="0"/>
    <x v="0"/>
  </r>
  <r>
    <x v="327"/>
    <x v="30"/>
    <x v="5"/>
    <x v="332"/>
    <x v="267"/>
    <x v="49"/>
    <x v="0"/>
    <x v="3"/>
    <x v="990"/>
    <x v="4"/>
    <x v="331"/>
    <x v="0"/>
    <x v="1"/>
    <x v="1"/>
    <x v="0"/>
    <x v="0"/>
    <x v="697"/>
    <x v="111"/>
    <x v="655"/>
    <x v="0"/>
    <x v="0"/>
    <x v="0"/>
    <x v="34"/>
    <x v="0"/>
    <x v="29"/>
    <x v="0"/>
    <x v="0"/>
    <x v="0"/>
  </r>
  <r>
    <x v="328"/>
    <x v="30"/>
    <x v="5"/>
    <x v="332"/>
    <x v="268"/>
    <x v="4"/>
    <x v="0"/>
    <x v="3"/>
    <x v="991"/>
    <x v="11"/>
    <x v="331"/>
    <x v="0"/>
    <x v="1"/>
    <x v="1"/>
    <x v="0"/>
    <x v="0"/>
    <x v="653"/>
    <x v="221"/>
    <x v="656"/>
    <x v="0"/>
    <x v="0"/>
    <x v="0"/>
    <x v="34"/>
    <x v="0"/>
    <x v="29"/>
    <x v="0"/>
    <x v="0"/>
    <x v="0"/>
  </r>
  <r>
    <x v="329"/>
    <x v="30"/>
    <x v="5"/>
    <x v="332"/>
    <x v="268"/>
    <x v="62"/>
    <x v="0"/>
    <x v="3"/>
    <x v="993"/>
    <x v="49"/>
    <x v="331"/>
    <x v="0"/>
    <x v="0"/>
    <x v="1"/>
    <x v="0"/>
    <x v="0"/>
    <x v="176"/>
    <x v="273"/>
    <x v="669"/>
    <x v="0"/>
    <x v="0"/>
    <x v="0"/>
    <x v="34"/>
    <x v="0"/>
    <x v="29"/>
    <x v="0"/>
    <x v="0"/>
    <x v="0"/>
  </r>
  <r>
    <x v="330"/>
    <x v="30"/>
    <x v="5"/>
    <x v="332"/>
    <x v="268"/>
    <x v="78"/>
    <x v="0"/>
    <x v="3"/>
    <x v="994"/>
    <x v="58"/>
    <x v="331"/>
    <x v="0"/>
    <x v="0"/>
    <x v="1"/>
    <x v="0"/>
    <x v="0"/>
    <x v="176"/>
    <x v="273"/>
    <x v="670"/>
    <x v="0"/>
    <x v="0"/>
    <x v="0"/>
    <x v="34"/>
    <x v="0"/>
    <x v="29"/>
    <x v="0"/>
    <x v="0"/>
    <x v="0"/>
  </r>
  <r>
    <x v="331"/>
    <x v="30"/>
    <x v="5"/>
    <x v="333"/>
    <x v="273"/>
    <x v="7"/>
    <x v="0"/>
    <x v="3"/>
    <x v="1001"/>
    <x v="13"/>
    <x v="332"/>
    <x v="0"/>
    <x v="0"/>
    <x v="1"/>
    <x v="0"/>
    <x v="0"/>
    <x v="408"/>
    <x v="111"/>
    <x v="680"/>
    <x v="0"/>
    <x v="0"/>
    <x v="0"/>
    <x v="34"/>
    <x v="0"/>
    <x v="29"/>
    <x v="0"/>
    <x v="0"/>
    <x v="0"/>
  </r>
  <r>
    <x v="332"/>
    <x v="30"/>
    <x v="5"/>
    <x v="329"/>
    <x v="327"/>
    <x v="32"/>
    <x v="0"/>
    <x v="3"/>
    <x v="1007"/>
    <x v="28"/>
    <x v="328"/>
    <x v="0"/>
    <x v="0"/>
    <x v="1"/>
    <x v="0"/>
    <x v="0"/>
    <x v="324"/>
    <x v="358"/>
    <x v="5"/>
    <x v="0"/>
    <x v="0"/>
    <x v="0"/>
    <x v="34"/>
    <x v="0"/>
    <x v="29"/>
    <x v="0"/>
    <x v="0"/>
    <x v="0"/>
  </r>
  <r>
    <x v="333"/>
    <x v="30"/>
    <x v="5"/>
    <x v="329"/>
    <x v="327"/>
    <x v="40"/>
    <x v="0"/>
    <x v="3"/>
    <x v="1007"/>
    <x v="33"/>
    <x v="328"/>
    <x v="0"/>
    <x v="0"/>
    <x v="1"/>
    <x v="0"/>
    <x v="0"/>
    <x v="411"/>
    <x v="433"/>
    <x v="5"/>
    <x v="0"/>
    <x v="0"/>
    <x v="0"/>
    <x v="34"/>
    <x v="0"/>
    <x v="29"/>
    <x v="0"/>
    <x v="0"/>
    <x v="0"/>
  </r>
  <r>
    <x v="334"/>
    <x v="30"/>
    <x v="5"/>
    <x v="329"/>
    <x v="327"/>
    <x v="44"/>
    <x v="0"/>
    <x v="3"/>
    <x v="1007"/>
    <x v="36"/>
    <x v="328"/>
    <x v="0"/>
    <x v="1"/>
    <x v="1"/>
    <x v="0"/>
    <x v="0"/>
    <x v="444"/>
    <x v="687"/>
    <x v="707"/>
    <x v="0"/>
    <x v="0"/>
    <x v="0"/>
    <x v="34"/>
    <x v="0"/>
    <x v="29"/>
    <x v="0"/>
    <x v="25"/>
    <x v="0"/>
  </r>
  <r>
    <x v="335"/>
    <x v="30"/>
    <x v="5"/>
    <x v="329"/>
    <x v="327"/>
    <x v="44"/>
    <x v="0"/>
    <x v="3"/>
    <x v="1007"/>
    <x v="36"/>
    <x v="328"/>
    <x v="0"/>
    <x v="1"/>
    <x v="1"/>
    <x v="0"/>
    <x v="0"/>
    <x v="902"/>
    <x v="444"/>
    <x v="841"/>
    <x v="0"/>
    <x v="0"/>
    <x v="0"/>
    <x v="34"/>
    <x v="0"/>
    <x v="29"/>
    <x v="0"/>
    <x v="0"/>
    <x v="0"/>
  </r>
  <r>
    <x v="336"/>
    <x v="30"/>
    <x v="5"/>
    <x v="329"/>
    <x v="328"/>
    <x v="17"/>
    <x v="0"/>
    <x v="3"/>
    <x v="1007"/>
    <x v="17"/>
    <x v="328"/>
    <x v="0"/>
    <x v="0"/>
    <x v="1"/>
    <x v="0"/>
    <x v="0"/>
    <x v="429"/>
    <x v="445"/>
    <x v="685"/>
    <x v="0"/>
    <x v="0"/>
    <x v="0"/>
    <x v="34"/>
    <x v="0"/>
    <x v="29"/>
    <x v="0"/>
    <x v="0"/>
    <x v="0"/>
  </r>
  <r>
    <x v="337"/>
    <x v="30"/>
    <x v="5"/>
    <x v="329"/>
    <x v="328"/>
    <x v="26"/>
    <x v="0"/>
    <x v="3"/>
    <x v="1007"/>
    <x v="23"/>
    <x v="328"/>
    <x v="0"/>
    <x v="2"/>
    <x v="1"/>
    <x v="0"/>
    <x v="0"/>
    <x v="721"/>
    <x v="112"/>
    <x v="853"/>
    <x v="0"/>
    <x v="0"/>
    <x v="0"/>
    <x v="34"/>
    <x v="0"/>
    <x v="29"/>
    <x v="0"/>
    <x v="0"/>
    <x v="0"/>
  </r>
  <r>
    <x v="338"/>
    <x v="30"/>
    <x v="5"/>
    <x v="329"/>
    <x v="328"/>
    <x v="69"/>
    <x v="0"/>
    <x v="3"/>
    <x v="1007"/>
    <x v="51"/>
    <x v="328"/>
    <x v="0"/>
    <x v="2"/>
    <x v="1"/>
    <x v="0"/>
    <x v="0"/>
    <x v="425"/>
    <x v="439"/>
    <x v="672"/>
    <x v="0"/>
    <x v="0"/>
    <x v="0"/>
    <x v="34"/>
    <x v="0"/>
    <x v="29"/>
    <x v="0"/>
    <x v="0"/>
    <x v="0"/>
  </r>
  <r>
    <x v="339"/>
    <x v="30"/>
    <x v="5"/>
    <x v="329"/>
    <x v="329"/>
    <x v="27"/>
    <x v="0"/>
    <x v="3"/>
    <x v="1007"/>
    <x v="24"/>
    <x v="328"/>
    <x v="0"/>
    <x v="1"/>
    <x v="1"/>
    <x v="0"/>
    <x v="0"/>
    <x v="324"/>
    <x v="358"/>
    <x v="708"/>
    <x v="0"/>
    <x v="0"/>
    <x v="0"/>
    <x v="34"/>
    <x v="0"/>
    <x v="29"/>
    <x v="0"/>
    <x v="26"/>
    <x v="0"/>
  </r>
  <r>
    <x v="340"/>
    <x v="30"/>
    <x v="5"/>
    <x v="329"/>
    <x v="329"/>
    <x v="40"/>
    <x v="0"/>
    <x v="3"/>
    <x v="1007"/>
    <x v="33"/>
    <x v="328"/>
    <x v="0"/>
    <x v="1"/>
    <x v="1"/>
    <x v="0"/>
    <x v="0"/>
    <x v="411"/>
    <x v="433"/>
    <x v="709"/>
    <x v="0"/>
    <x v="0"/>
    <x v="0"/>
    <x v="34"/>
    <x v="0"/>
    <x v="29"/>
    <x v="0"/>
    <x v="27"/>
    <x v="0"/>
  </r>
  <r>
    <x v="341"/>
    <x v="30"/>
    <x v="5"/>
    <x v="329"/>
    <x v="329"/>
    <x v="50"/>
    <x v="0"/>
    <x v="3"/>
    <x v="1007"/>
    <x v="40"/>
    <x v="328"/>
    <x v="0"/>
    <x v="1"/>
    <x v="1"/>
    <x v="0"/>
    <x v="0"/>
    <x v="549"/>
    <x v="198"/>
    <x v="710"/>
    <x v="0"/>
    <x v="0"/>
    <x v="0"/>
    <x v="34"/>
    <x v="0"/>
    <x v="29"/>
    <x v="0"/>
    <x v="28"/>
    <x v="0"/>
  </r>
  <r>
    <x v="342"/>
    <x v="30"/>
    <x v="5"/>
    <x v="329"/>
    <x v="329"/>
    <x v="92"/>
    <x v="0"/>
    <x v="3"/>
    <x v="1007"/>
    <x v="66"/>
    <x v="328"/>
    <x v="0"/>
    <x v="0"/>
    <x v="1"/>
    <x v="0"/>
    <x v="0"/>
    <x v="901"/>
    <x v="555"/>
    <x v="5"/>
    <x v="0"/>
    <x v="0"/>
    <x v="0"/>
    <x v="34"/>
    <x v="0"/>
    <x v="29"/>
    <x v="0"/>
    <x v="0"/>
    <x v="0"/>
  </r>
  <r>
    <x v="343"/>
    <x v="30"/>
    <x v="5"/>
    <x v="115"/>
    <x v="1"/>
    <x v="7"/>
    <x v="0"/>
    <x v="3"/>
    <x v="4"/>
    <x v="13"/>
    <x v="115"/>
    <x v="0"/>
    <x v="2"/>
    <x v="1"/>
    <x v="0"/>
    <x v="0"/>
    <x v="628"/>
    <x v="925"/>
    <x v="840"/>
    <x v="0"/>
    <x v="0"/>
    <x v="0"/>
    <x v="34"/>
    <x v="0"/>
    <x v="29"/>
    <x v="0"/>
    <x v="0"/>
    <x v="0"/>
  </r>
  <r>
    <x v="344"/>
    <x v="30"/>
    <x v="5"/>
    <x v="115"/>
    <x v="1"/>
    <x v="19"/>
    <x v="0"/>
    <x v="3"/>
    <x v="5"/>
    <x v="18"/>
    <x v="115"/>
    <x v="0"/>
    <x v="2"/>
    <x v="1"/>
    <x v="0"/>
    <x v="0"/>
    <x v="405"/>
    <x v="369"/>
    <x v="846"/>
    <x v="0"/>
    <x v="0"/>
    <x v="0"/>
    <x v="34"/>
    <x v="0"/>
    <x v="29"/>
    <x v="0"/>
    <x v="0"/>
    <x v="0"/>
  </r>
  <r>
    <x v="345"/>
    <x v="30"/>
    <x v="5"/>
    <x v="115"/>
    <x v="1"/>
    <x v="19"/>
    <x v="0"/>
    <x v="3"/>
    <x v="5"/>
    <x v="18"/>
    <x v="115"/>
    <x v="0"/>
    <x v="2"/>
    <x v="1"/>
    <x v="0"/>
    <x v="0"/>
    <x v="674"/>
    <x v="362"/>
    <x v="839"/>
    <x v="0"/>
    <x v="0"/>
    <x v="0"/>
    <x v="34"/>
    <x v="0"/>
    <x v="29"/>
    <x v="0"/>
    <x v="0"/>
    <x v="0"/>
  </r>
  <r>
    <x v="346"/>
    <x v="30"/>
    <x v="5"/>
    <x v="115"/>
    <x v="1"/>
    <x v="23"/>
    <x v="0"/>
    <x v="3"/>
    <x v="6"/>
    <x v="20"/>
    <x v="115"/>
    <x v="0"/>
    <x v="1"/>
    <x v="1"/>
    <x v="0"/>
    <x v="0"/>
    <x v="711"/>
    <x v="37"/>
    <x v="56"/>
    <x v="0"/>
    <x v="0"/>
    <x v="0"/>
    <x v="34"/>
    <x v="0"/>
    <x v="29"/>
    <x v="0"/>
    <x v="0"/>
    <x v="0"/>
  </r>
  <r>
    <x v="347"/>
    <x v="30"/>
    <x v="5"/>
    <x v="115"/>
    <x v="94"/>
    <x v="15"/>
    <x v="0"/>
    <x v="3"/>
    <x v="10"/>
    <x v="16"/>
    <x v="115"/>
    <x v="0"/>
    <x v="0"/>
    <x v="1"/>
    <x v="0"/>
    <x v="0"/>
    <x v="372"/>
    <x v="111"/>
    <x v="5"/>
    <x v="0"/>
    <x v="0"/>
    <x v="0"/>
    <x v="34"/>
    <x v="0"/>
    <x v="29"/>
    <x v="0"/>
    <x v="0"/>
    <x v="0"/>
  </r>
  <r>
    <x v="348"/>
    <x v="30"/>
    <x v="5"/>
    <x v="115"/>
    <x v="94"/>
    <x v="15"/>
    <x v="0"/>
    <x v="0"/>
    <x v="10"/>
    <x v="16"/>
    <x v="115"/>
    <x v="0"/>
    <x v="0"/>
    <x v="1"/>
    <x v="0"/>
    <x v="0"/>
    <x v="579"/>
    <x v="495"/>
    <x v="5"/>
    <x v="0"/>
    <x v="0"/>
    <x v="0"/>
    <x v="34"/>
    <x v="0"/>
    <x v="29"/>
    <x v="0"/>
    <x v="0"/>
    <x v="0"/>
  </r>
  <r>
    <x v="349"/>
    <x v="30"/>
    <x v="5"/>
    <x v="115"/>
    <x v="94"/>
    <x v="46"/>
    <x v="0"/>
    <x v="0"/>
    <x v="14"/>
    <x v="37"/>
    <x v="115"/>
    <x v="0"/>
    <x v="0"/>
    <x v="1"/>
    <x v="0"/>
    <x v="0"/>
    <x v="579"/>
    <x v="504"/>
    <x v="5"/>
    <x v="0"/>
    <x v="0"/>
    <x v="0"/>
    <x v="34"/>
    <x v="0"/>
    <x v="29"/>
    <x v="0"/>
    <x v="0"/>
    <x v="0"/>
  </r>
  <r>
    <x v="350"/>
    <x v="30"/>
    <x v="5"/>
    <x v="115"/>
    <x v="200"/>
    <x v="96"/>
    <x v="0"/>
    <x v="0"/>
    <x v="21"/>
    <x v="8"/>
    <x v="115"/>
    <x v="0"/>
    <x v="2"/>
    <x v="1"/>
    <x v="0"/>
    <x v="0"/>
    <x v="622"/>
    <x v="393"/>
    <x v="844"/>
    <x v="0"/>
    <x v="0"/>
    <x v="0"/>
    <x v="34"/>
    <x v="0"/>
    <x v="29"/>
    <x v="0"/>
    <x v="0"/>
    <x v="0"/>
  </r>
  <r>
    <x v="351"/>
    <x v="30"/>
    <x v="5"/>
    <x v="115"/>
    <x v="200"/>
    <x v="13"/>
    <x v="0"/>
    <x v="0"/>
    <x v="23"/>
    <x v="15"/>
    <x v="115"/>
    <x v="0"/>
    <x v="1"/>
    <x v="1"/>
    <x v="0"/>
    <x v="0"/>
    <x v="440"/>
    <x v="393"/>
    <x v="722"/>
    <x v="0"/>
    <x v="0"/>
    <x v="0"/>
    <x v="34"/>
    <x v="0"/>
    <x v="29"/>
    <x v="0"/>
    <x v="40"/>
    <x v="0"/>
  </r>
  <r>
    <x v="352"/>
    <x v="30"/>
    <x v="5"/>
    <x v="115"/>
    <x v="200"/>
    <x v="23"/>
    <x v="0"/>
    <x v="0"/>
    <x v="25"/>
    <x v="20"/>
    <x v="115"/>
    <x v="0"/>
    <x v="1"/>
    <x v="1"/>
    <x v="0"/>
    <x v="0"/>
    <x v="440"/>
    <x v="393"/>
    <x v="724"/>
    <x v="0"/>
    <x v="0"/>
    <x v="0"/>
    <x v="34"/>
    <x v="0"/>
    <x v="29"/>
    <x v="0"/>
    <x v="42"/>
    <x v="0"/>
  </r>
  <r>
    <x v="353"/>
    <x v="30"/>
    <x v="5"/>
    <x v="115"/>
    <x v="200"/>
    <x v="58"/>
    <x v="0"/>
    <x v="0"/>
    <x v="28"/>
    <x v="47"/>
    <x v="115"/>
    <x v="0"/>
    <x v="1"/>
    <x v="1"/>
    <x v="0"/>
    <x v="0"/>
    <x v="567"/>
    <x v="497"/>
    <x v="44"/>
    <x v="0"/>
    <x v="0"/>
    <x v="0"/>
    <x v="34"/>
    <x v="0"/>
    <x v="29"/>
    <x v="0"/>
    <x v="0"/>
    <x v="0"/>
  </r>
  <r>
    <x v="354"/>
    <x v="30"/>
    <x v="5"/>
    <x v="115"/>
    <x v="200"/>
    <x v="89"/>
    <x v="0"/>
    <x v="3"/>
    <x v="31"/>
    <x v="64"/>
    <x v="115"/>
    <x v="0"/>
    <x v="0"/>
    <x v="1"/>
    <x v="0"/>
    <x v="0"/>
    <x v="460"/>
    <x v="393"/>
    <x v="5"/>
    <x v="0"/>
    <x v="0"/>
    <x v="0"/>
    <x v="34"/>
    <x v="0"/>
    <x v="29"/>
    <x v="0"/>
    <x v="0"/>
    <x v="0"/>
  </r>
  <r>
    <x v="355"/>
    <x v="30"/>
    <x v="5"/>
    <x v="128"/>
    <x v="286"/>
    <x v="74"/>
    <x v="0"/>
    <x v="3"/>
    <x v="48"/>
    <x v="55"/>
    <x v="127"/>
    <x v="0"/>
    <x v="2"/>
    <x v="1"/>
    <x v="0"/>
    <x v="0"/>
    <x v="490"/>
    <x v="393"/>
    <x v="803"/>
    <x v="0"/>
    <x v="0"/>
    <x v="0"/>
    <x v="34"/>
    <x v="0"/>
    <x v="29"/>
    <x v="0"/>
    <x v="0"/>
    <x v="0"/>
  </r>
  <r>
    <x v="356"/>
    <x v="30"/>
    <x v="5"/>
    <x v="129"/>
    <x v="307"/>
    <x v="25"/>
    <x v="0"/>
    <x v="3"/>
    <x v="56"/>
    <x v="22"/>
    <x v="128"/>
    <x v="0"/>
    <x v="1"/>
    <x v="1"/>
    <x v="0"/>
    <x v="0"/>
    <x v="456"/>
    <x v="254"/>
    <x v="47"/>
    <x v="0"/>
    <x v="0"/>
    <x v="0"/>
    <x v="34"/>
    <x v="0"/>
    <x v="29"/>
    <x v="0"/>
    <x v="0"/>
    <x v="0"/>
  </r>
  <r>
    <x v="357"/>
    <x v="30"/>
    <x v="5"/>
    <x v="129"/>
    <x v="307"/>
    <x v="32"/>
    <x v="0"/>
    <x v="0"/>
    <x v="57"/>
    <x v="28"/>
    <x v="128"/>
    <x v="0"/>
    <x v="0"/>
    <x v="1"/>
    <x v="0"/>
    <x v="0"/>
    <x v="853"/>
    <x v="222"/>
    <x v="5"/>
    <x v="0"/>
    <x v="0"/>
    <x v="0"/>
    <x v="34"/>
    <x v="0"/>
    <x v="29"/>
    <x v="0"/>
    <x v="0"/>
    <x v="0"/>
  </r>
  <r>
    <x v="358"/>
    <x v="30"/>
    <x v="5"/>
    <x v="130"/>
    <x v="307"/>
    <x v="68"/>
    <x v="0"/>
    <x v="0"/>
    <x v="63"/>
    <x v="50"/>
    <x v="129"/>
    <x v="0"/>
    <x v="1"/>
    <x v="1"/>
    <x v="0"/>
    <x v="0"/>
    <x v="907"/>
    <x v="472"/>
    <x v="53"/>
    <x v="0"/>
    <x v="0"/>
    <x v="0"/>
    <x v="34"/>
    <x v="0"/>
    <x v="29"/>
    <x v="0"/>
    <x v="53"/>
    <x v="0"/>
  </r>
  <r>
    <x v="359"/>
    <x v="30"/>
    <x v="5"/>
    <x v="132"/>
    <x v="2"/>
    <x v="2"/>
    <x v="0"/>
    <x v="3"/>
    <x v="69"/>
    <x v="1"/>
    <x v="131"/>
    <x v="0"/>
    <x v="0"/>
    <x v="1"/>
    <x v="0"/>
    <x v="0"/>
    <x v="899"/>
    <x v="192"/>
    <x v="5"/>
    <x v="0"/>
    <x v="0"/>
    <x v="0"/>
    <x v="34"/>
    <x v="0"/>
    <x v="29"/>
    <x v="0"/>
    <x v="0"/>
    <x v="0"/>
  </r>
  <r>
    <x v="360"/>
    <x v="30"/>
    <x v="5"/>
    <x v="132"/>
    <x v="2"/>
    <x v="62"/>
    <x v="0"/>
    <x v="3"/>
    <x v="70"/>
    <x v="49"/>
    <x v="131"/>
    <x v="0"/>
    <x v="0"/>
    <x v="1"/>
    <x v="0"/>
    <x v="0"/>
    <x v="899"/>
    <x v="192"/>
    <x v="5"/>
    <x v="0"/>
    <x v="0"/>
    <x v="0"/>
    <x v="34"/>
    <x v="0"/>
    <x v="29"/>
    <x v="0"/>
    <x v="0"/>
    <x v="0"/>
  </r>
  <r>
    <x v="361"/>
    <x v="30"/>
    <x v="5"/>
    <x v="133"/>
    <x v="13"/>
    <x v="96"/>
    <x v="0"/>
    <x v="3"/>
    <x v="71"/>
    <x v="8"/>
    <x v="132"/>
    <x v="0"/>
    <x v="0"/>
    <x v="1"/>
    <x v="0"/>
    <x v="0"/>
    <x v="559"/>
    <x v="687"/>
    <x v="5"/>
    <x v="0"/>
    <x v="0"/>
    <x v="0"/>
    <x v="34"/>
    <x v="0"/>
    <x v="29"/>
    <x v="0"/>
    <x v="0"/>
    <x v="0"/>
  </r>
  <r>
    <x v="362"/>
    <x v="30"/>
    <x v="5"/>
    <x v="137"/>
    <x v="24"/>
    <x v="29"/>
    <x v="0"/>
    <x v="0"/>
    <x v="75"/>
    <x v="26"/>
    <x v="136"/>
    <x v="0"/>
    <x v="1"/>
    <x v="1"/>
    <x v="0"/>
    <x v="0"/>
    <x v="602"/>
    <x v="364"/>
    <x v="62"/>
    <x v="0"/>
    <x v="0"/>
    <x v="0"/>
    <x v="34"/>
    <x v="0"/>
    <x v="29"/>
    <x v="0"/>
    <x v="0"/>
    <x v="0"/>
  </r>
  <r>
    <x v="363"/>
    <x v="30"/>
    <x v="5"/>
    <x v="137"/>
    <x v="24"/>
    <x v="54"/>
    <x v="0"/>
    <x v="3"/>
    <x v="76"/>
    <x v="44"/>
    <x v="136"/>
    <x v="0"/>
    <x v="1"/>
    <x v="1"/>
    <x v="0"/>
    <x v="0"/>
    <x v="380"/>
    <x v="539"/>
    <x v="51"/>
    <x v="0"/>
    <x v="0"/>
    <x v="0"/>
    <x v="34"/>
    <x v="0"/>
    <x v="29"/>
    <x v="0"/>
    <x v="0"/>
    <x v="0"/>
  </r>
  <r>
    <x v="364"/>
    <x v="30"/>
    <x v="5"/>
    <x v="137"/>
    <x v="24"/>
    <x v="57"/>
    <x v="0"/>
    <x v="3"/>
    <x v="77"/>
    <x v="46"/>
    <x v="136"/>
    <x v="0"/>
    <x v="1"/>
    <x v="1"/>
    <x v="0"/>
    <x v="0"/>
    <x v="380"/>
    <x v="538"/>
    <x v="696"/>
    <x v="0"/>
    <x v="0"/>
    <x v="0"/>
    <x v="34"/>
    <x v="0"/>
    <x v="29"/>
    <x v="0"/>
    <x v="2"/>
    <x v="0"/>
  </r>
  <r>
    <x v="365"/>
    <x v="30"/>
    <x v="5"/>
    <x v="138"/>
    <x v="34"/>
    <x v="3"/>
    <x v="0"/>
    <x v="3"/>
    <x v="78"/>
    <x v="10"/>
    <x v="137"/>
    <x v="0"/>
    <x v="0"/>
    <x v="1"/>
    <x v="0"/>
    <x v="0"/>
    <x v="601"/>
    <x v="206"/>
    <x v="5"/>
    <x v="0"/>
    <x v="0"/>
    <x v="0"/>
    <x v="34"/>
    <x v="0"/>
    <x v="29"/>
    <x v="0"/>
    <x v="0"/>
    <x v="0"/>
  </r>
  <r>
    <x v="366"/>
    <x v="30"/>
    <x v="5"/>
    <x v="138"/>
    <x v="34"/>
    <x v="7"/>
    <x v="0"/>
    <x v="3"/>
    <x v="79"/>
    <x v="13"/>
    <x v="137"/>
    <x v="0"/>
    <x v="1"/>
    <x v="1"/>
    <x v="0"/>
    <x v="0"/>
    <x v="378"/>
    <x v="38"/>
    <x v="741"/>
    <x v="0"/>
    <x v="0"/>
    <x v="0"/>
    <x v="34"/>
    <x v="0"/>
    <x v="29"/>
    <x v="0"/>
    <x v="68"/>
    <x v="0"/>
  </r>
  <r>
    <x v="367"/>
    <x v="30"/>
    <x v="5"/>
    <x v="136"/>
    <x v="34"/>
    <x v="24"/>
    <x v="0"/>
    <x v="3"/>
    <x v="80"/>
    <x v="21"/>
    <x v="135"/>
    <x v="0"/>
    <x v="0"/>
    <x v="1"/>
    <x v="0"/>
    <x v="0"/>
    <x v="633"/>
    <x v="207"/>
    <x v="5"/>
    <x v="0"/>
    <x v="0"/>
    <x v="0"/>
    <x v="34"/>
    <x v="0"/>
    <x v="29"/>
    <x v="0"/>
    <x v="0"/>
    <x v="0"/>
  </r>
  <r>
    <x v="368"/>
    <x v="30"/>
    <x v="5"/>
    <x v="136"/>
    <x v="34"/>
    <x v="27"/>
    <x v="0"/>
    <x v="3"/>
    <x v="81"/>
    <x v="24"/>
    <x v="135"/>
    <x v="0"/>
    <x v="0"/>
    <x v="1"/>
    <x v="0"/>
    <x v="0"/>
    <x v="378"/>
    <x v="39"/>
    <x v="5"/>
    <x v="0"/>
    <x v="0"/>
    <x v="0"/>
    <x v="34"/>
    <x v="0"/>
    <x v="29"/>
    <x v="0"/>
    <x v="0"/>
    <x v="0"/>
  </r>
  <r>
    <x v="369"/>
    <x v="30"/>
    <x v="5"/>
    <x v="136"/>
    <x v="34"/>
    <x v="40"/>
    <x v="0"/>
    <x v="3"/>
    <x v="84"/>
    <x v="33"/>
    <x v="135"/>
    <x v="0"/>
    <x v="0"/>
    <x v="1"/>
    <x v="0"/>
    <x v="0"/>
    <x v="536"/>
    <x v="268"/>
    <x v="5"/>
    <x v="0"/>
    <x v="0"/>
    <x v="0"/>
    <x v="34"/>
    <x v="0"/>
    <x v="29"/>
    <x v="0"/>
    <x v="0"/>
    <x v="0"/>
  </r>
  <r>
    <x v="370"/>
    <x v="30"/>
    <x v="5"/>
    <x v="140"/>
    <x v="63"/>
    <x v="80"/>
    <x v="0"/>
    <x v="3"/>
    <x v="86"/>
    <x v="6"/>
    <x v="139"/>
    <x v="0"/>
    <x v="0"/>
    <x v="1"/>
    <x v="0"/>
    <x v="0"/>
    <x v="731"/>
    <x v="914"/>
    <x v="5"/>
    <x v="0"/>
    <x v="0"/>
    <x v="0"/>
    <x v="34"/>
    <x v="0"/>
    <x v="29"/>
    <x v="0"/>
    <x v="0"/>
    <x v="0"/>
  </r>
  <r>
    <x v="371"/>
    <x v="30"/>
    <x v="5"/>
    <x v="140"/>
    <x v="63"/>
    <x v="36"/>
    <x v="0"/>
    <x v="3"/>
    <x v="87"/>
    <x v="31"/>
    <x v="139"/>
    <x v="0"/>
    <x v="0"/>
    <x v="1"/>
    <x v="0"/>
    <x v="0"/>
    <x v="731"/>
    <x v="914"/>
    <x v="5"/>
    <x v="0"/>
    <x v="0"/>
    <x v="0"/>
    <x v="34"/>
    <x v="0"/>
    <x v="29"/>
    <x v="0"/>
    <x v="0"/>
    <x v="0"/>
  </r>
  <r>
    <x v="372"/>
    <x v="30"/>
    <x v="5"/>
    <x v="139"/>
    <x v="45"/>
    <x v="60"/>
    <x v="0"/>
    <x v="3"/>
    <x v="85"/>
    <x v="48"/>
    <x v="138"/>
    <x v="0"/>
    <x v="1"/>
    <x v="1"/>
    <x v="0"/>
    <x v="0"/>
    <x v="455"/>
    <x v="480"/>
    <x v="776"/>
    <x v="0"/>
    <x v="0"/>
    <x v="0"/>
    <x v="34"/>
    <x v="0"/>
    <x v="29"/>
    <x v="0"/>
    <x v="3"/>
    <x v="0"/>
  </r>
  <r>
    <x v="373"/>
    <x v="30"/>
    <x v="5"/>
    <x v="142"/>
    <x v="73"/>
    <x v="42"/>
    <x v="0"/>
    <x v="3"/>
    <x v="90"/>
    <x v="34"/>
    <x v="141"/>
    <x v="0"/>
    <x v="2"/>
    <x v="1"/>
    <x v="0"/>
    <x v="0"/>
    <x v="515"/>
    <x v="284"/>
    <x v="798"/>
    <x v="0"/>
    <x v="0"/>
    <x v="0"/>
    <x v="34"/>
    <x v="0"/>
    <x v="29"/>
    <x v="0"/>
    <x v="0"/>
    <x v="0"/>
  </r>
  <r>
    <x v="374"/>
    <x v="30"/>
    <x v="5"/>
    <x v="142"/>
    <x v="73"/>
    <x v="53"/>
    <x v="0"/>
    <x v="3"/>
    <x v="92"/>
    <x v="43"/>
    <x v="141"/>
    <x v="0"/>
    <x v="0"/>
    <x v="1"/>
    <x v="0"/>
    <x v="0"/>
    <x v="454"/>
    <x v="931"/>
    <x v="689"/>
    <x v="0"/>
    <x v="0"/>
    <x v="0"/>
    <x v="34"/>
    <x v="0"/>
    <x v="17"/>
    <x v="0"/>
    <x v="4"/>
    <x v="0"/>
  </r>
  <r>
    <x v="375"/>
    <x v="30"/>
    <x v="5"/>
    <x v="142"/>
    <x v="81"/>
    <x v="26"/>
    <x v="0"/>
    <x v="0"/>
    <x v="94"/>
    <x v="23"/>
    <x v="141"/>
    <x v="0"/>
    <x v="1"/>
    <x v="1"/>
    <x v="0"/>
    <x v="0"/>
    <x v="437"/>
    <x v="387"/>
    <x v="697"/>
    <x v="0"/>
    <x v="0"/>
    <x v="0"/>
    <x v="34"/>
    <x v="0"/>
    <x v="29"/>
    <x v="0"/>
    <x v="5"/>
    <x v="0"/>
  </r>
  <r>
    <x v="376"/>
    <x v="30"/>
    <x v="5"/>
    <x v="142"/>
    <x v="86"/>
    <x v="49"/>
    <x v="0"/>
    <x v="0"/>
    <x v="98"/>
    <x v="4"/>
    <x v="141"/>
    <x v="0"/>
    <x v="1"/>
    <x v="1"/>
    <x v="0"/>
    <x v="0"/>
    <x v="437"/>
    <x v="386"/>
    <x v="49"/>
    <x v="0"/>
    <x v="0"/>
    <x v="0"/>
    <x v="34"/>
    <x v="0"/>
    <x v="29"/>
    <x v="0"/>
    <x v="0"/>
    <x v="0"/>
  </r>
  <r>
    <x v="377"/>
    <x v="30"/>
    <x v="5"/>
    <x v="142"/>
    <x v="105"/>
    <x v="76"/>
    <x v="0"/>
    <x v="3"/>
    <x v="103"/>
    <x v="57"/>
    <x v="141"/>
    <x v="0"/>
    <x v="1"/>
    <x v="1"/>
    <x v="0"/>
    <x v="0"/>
    <x v="939"/>
    <x v="402"/>
    <x v="48"/>
    <x v="0"/>
    <x v="0"/>
    <x v="0"/>
    <x v="34"/>
    <x v="0"/>
    <x v="29"/>
    <x v="0"/>
    <x v="0"/>
    <x v="0"/>
  </r>
  <r>
    <x v="378"/>
    <x v="30"/>
    <x v="5"/>
    <x v="143"/>
    <x v="116"/>
    <x v="24"/>
    <x v="0"/>
    <x v="3"/>
    <x v="105"/>
    <x v="21"/>
    <x v="142"/>
    <x v="0"/>
    <x v="0"/>
    <x v="1"/>
    <x v="0"/>
    <x v="0"/>
    <x v="44"/>
    <x v="301"/>
    <x v="5"/>
    <x v="0"/>
    <x v="0"/>
    <x v="0"/>
    <x v="34"/>
    <x v="0"/>
    <x v="29"/>
    <x v="0"/>
    <x v="0"/>
    <x v="0"/>
  </r>
  <r>
    <x v="379"/>
    <x v="30"/>
    <x v="5"/>
    <x v="144"/>
    <x v="127"/>
    <x v="34"/>
    <x v="0"/>
    <x v="3"/>
    <x v="106"/>
    <x v="3"/>
    <x v="143"/>
    <x v="0"/>
    <x v="1"/>
    <x v="1"/>
    <x v="0"/>
    <x v="0"/>
    <x v="342"/>
    <x v="74"/>
    <x v="63"/>
    <x v="0"/>
    <x v="0"/>
    <x v="0"/>
    <x v="34"/>
    <x v="0"/>
    <x v="29"/>
    <x v="0"/>
    <x v="0"/>
    <x v="0"/>
  </r>
  <r>
    <x v="380"/>
    <x v="30"/>
    <x v="5"/>
    <x v="144"/>
    <x v="140"/>
    <x v="50"/>
    <x v="0"/>
    <x v="3"/>
    <x v="108"/>
    <x v="40"/>
    <x v="143"/>
    <x v="0"/>
    <x v="1"/>
    <x v="1"/>
    <x v="0"/>
    <x v="0"/>
    <x v="515"/>
    <x v="285"/>
    <x v="673"/>
    <x v="0"/>
    <x v="0"/>
    <x v="0"/>
    <x v="34"/>
    <x v="0"/>
    <x v="18"/>
    <x v="0"/>
    <x v="9"/>
    <x v="0"/>
  </r>
  <r>
    <x v="381"/>
    <x v="30"/>
    <x v="5"/>
    <x v="148"/>
    <x v="172"/>
    <x v="63"/>
    <x v="0"/>
    <x v="3"/>
    <x v="112"/>
    <x v="5"/>
    <x v="147"/>
    <x v="0"/>
    <x v="0"/>
    <x v="1"/>
    <x v="0"/>
    <x v="0"/>
    <x v="341"/>
    <x v="75"/>
    <x v="836"/>
    <x v="0"/>
    <x v="0"/>
    <x v="0"/>
    <x v="34"/>
    <x v="0"/>
    <x v="29"/>
    <x v="0"/>
    <x v="0"/>
    <x v="0"/>
  </r>
  <r>
    <x v="382"/>
    <x v="30"/>
    <x v="5"/>
    <x v="148"/>
    <x v="181"/>
    <x v="15"/>
    <x v="0"/>
    <x v="3"/>
    <x v="114"/>
    <x v="16"/>
    <x v="147"/>
    <x v="0"/>
    <x v="1"/>
    <x v="1"/>
    <x v="0"/>
    <x v="0"/>
    <x v="515"/>
    <x v="286"/>
    <x v="68"/>
    <x v="0"/>
    <x v="0"/>
    <x v="0"/>
    <x v="34"/>
    <x v="0"/>
    <x v="29"/>
    <x v="0"/>
    <x v="0"/>
    <x v="0"/>
  </r>
  <r>
    <x v="383"/>
    <x v="30"/>
    <x v="5"/>
    <x v="152"/>
    <x v="211"/>
    <x v="50"/>
    <x v="0"/>
    <x v="3"/>
    <x v="122"/>
    <x v="40"/>
    <x v="151"/>
    <x v="0"/>
    <x v="1"/>
    <x v="1"/>
    <x v="0"/>
    <x v="0"/>
    <x v="343"/>
    <x v="73"/>
    <x v="52"/>
    <x v="0"/>
    <x v="0"/>
    <x v="0"/>
    <x v="34"/>
    <x v="0"/>
    <x v="29"/>
    <x v="0"/>
    <x v="0"/>
    <x v="0"/>
  </r>
  <r>
    <x v="384"/>
    <x v="30"/>
    <x v="5"/>
    <x v="152"/>
    <x v="218"/>
    <x v="96"/>
    <x v="0"/>
    <x v="3"/>
    <x v="123"/>
    <x v="8"/>
    <x v="151"/>
    <x v="0"/>
    <x v="1"/>
    <x v="1"/>
    <x v="0"/>
    <x v="0"/>
    <x v="357"/>
    <x v="884"/>
    <x v="702"/>
    <x v="0"/>
    <x v="0"/>
    <x v="0"/>
    <x v="34"/>
    <x v="0"/>
    <x v="19"/>
    <x v="0"/>
    <x v="12"/>
    <x v="0"/>
  </r>
  <r>
    <x v="385"/>
    <x v="30"/>
    <x v="5"/>
    <x v="152"/>
    <x v="218"/>
    <x v="46"/>
    <x v="0"/>
    <x v="3"/>
    <x v="125"/>
    <x v="37"/>
    <x v="151"/>
    <x v="0"/>
    <x v="2"/>
    <x v="1"/>
    <x v="0"/>
    <x v="0"/>
    <x v="515"/>
    <x v="287"/>
    <x v="253"/>
    <x v="0"/>
    <x v="0"/>
    <x v="0"/>
    <x v="34"/>
    <x v="0"/>
    <x v="29"/>
    <x v="0"/>
    <x v="0"/>
    <x v="0"/>
  </r>
  <r>
    <x v="386"/>
    <x v="30"/>
    <x v="5"/>
    <x v="153"/>
    <x v="218"/>
    <x v="68"/>
    <x v="0"/>
    <x v="0"/>
    <x v="127"/>
    <x v="50"/>
    <x v="152"/>
    <x v="0"/>
    <x v="1"/>
    <x v="1"/>
    <x v="0"/>
    <x v="0"/>
    <x v="605"/>
    <x v="43"/>
    <x v="46"/>
    <x v="0"/>
    <x v="0"/>
    <x v="0"/>
    <x v="34"/>
    <x v="0"/>
    <x v="29"/>
    <x v="0"/>
    <x v="0"/>
    <x v="0"/>
  </r>
  <r>
    <x v="387"/>
    <x v="30"/>
    <x v="5"/>
    <x v="153"/>
    <x v="222"/>
    <x v="29"/>
    <x v="0"/>
    <x v="0"/>
    <x v="128"/>
    <x v="26"/>
    <x v="152"/>
    <x v="0"/>
    <x v="0"/>
    <x v="1"/>
    <x v="0"/>
    <x v="0"/>
    <x v="377"/>
    <x v="111"/>
    <x v="5"/>
    <x v="0"/>
    <x v="0"/>
    <x v="0"/>
    <x v="34"/>
    <x v="0"/>
    <x v="29"/>
    <x v="0"/>
    <x v="0"/>
    <x v="0"/>
  </r>
  <r>
    <x v="388"/>
    <x v="30"/>
    <x v="5"/>
    <x v="154"/>
    <x v="227"/>
    <x v="96"/>
    <x v="0"/>
    <x v="3"/>
    <x v="130"/>
    <x v="8"/>
    <x v="153"/>
    <x v="0"/>
    <x v="0"/>
    <x v="1"/>
    <x v="0"/>
    <x v="0"/>
    <x v="731"/>
    <x v="916"/>
    <x v="76"/>
    <x v="0"/>
    <x v="0"/>
    <x v="0"/>
    <x v="34"/>
    <x v="0"/>
    <x v="29"/>
    <x v="0"/>
    <x v="0"/>
    <x v="0"/>
  </r>
  <r>
    <x v="389"/>
    <x v="30"/>
    <x v="5"/>
    <x v="154"/>
    <x v="227"/>
    <x v="26"/>
    <x v="0"/>
    <x v="3"/>
    <x v="131"/>
    <x v="23"/>
    <x v="153"/>
    <x v="0"/>
    <x v="2"/>
    <x v="1"/>
    <x v="0"/>
    <x v="0"/>
    <x v="634"/>
    <x v="371"/>
    <x v="801"/>
    <x v="0"/>
    <x v="0"/>
    <x v="0"/>
    <x v="34"/>
    <x v="0"/>
    <x v="29"/>
    <x v="0"/>
    <x v="0"/>
    <x v="0"/>
  </r>
  <r>
    <x v="390"/>
    <x v="30"/>
    <x v="5"/>
    <x v="154"/>
    <x v="227"/>
    <x v="35"/>
    <x v="0"/>
    <x v="3"/>
    <x v="132"/>
    <x v="30"/>
    <x v="153"/>
    <x v="0"/>
    <x v="2"/>
    <x v="1"/>
    <x v="0"/>
    <x v="0"/>
    <x v="634"/>
    <x v="909"/>
    <x v="671"/>
    <x v="0"/>
    <x v="0"/>
    <x v="0"/>
    <x v="34"/>
    <x v="0"/>
    <x v="29"/>
    <x v="0"/>
    <x v="0"/>
    <x v="0"/>
  </r>
  <r>
    <x v="391"/>
    <x v="30"/>
    <x v="5"/>
    <x v="156"/>
    <x v="227"/>
    <x v="68"/>
    <x v="0"/>
    <x v="3"/>
    <x v="133"/>
    <x v="50"/>
    <x v="155"/>
    <x v="0"/>
    <x v="2"/>
    <x v="1"/>
    <x v="0"/>
    <x v="0"/>
    <x v="634"/>
    <x v="371"/>
    <x v="801"/>
    <x v="0"/>
    <x v="0"/>
    <x v="0"/>
    <x v="34"/>
    <x v="0"/>
    <x v="29"/>
    <x v="0"/>
    <x v="0"/>
    <x v="0"/>
  </r>
  <r>
    <x v="392"/>
    <x v="30"/>
    <x v="5"/>
    <x v="156"/>
    <x v="227"/>
    <x v="68"/>
    <x v="0"/>
    <x v="3"/>
    <x v="133"/>
    <x v="50"/>
    <x v="155"/>
    <x v="0"/>
    <x v="2"/>
    <x v="1"/>
    <x v="0"/>
    <x v="0"/>
    <x v="634"/>
    <x v="909"/>
    <x v="801"/>
    <x v="0"/>
    <x v="0"/>
    <x v="0"/>
    <x v="34"/>
    <x v="0"/>
    <x v="29"/>
    <x v="0"/>
    <x v="0"/>
    <x v="0"/>
  </r>
  <r>
    <x v="393"/>
    <x v="30"/>
    <x v="5"/>
    <x v="156"/>
    <x v="227"/>
    <x v="70"/>
    <x v="0"/>
    <x v="3"/>
    <x v="134"/>
    <x v="52"/>
    <x v="155"/>
    <x v="0"/>
    <x v="0"/>
    <x v="1"/>
    <x v="0"/>
    <x v="0"/>
    <x v="731"/>
    <x v="69"/>
    <x v="5"/>
    <x v="0"/>
    <x v="0"/>
    <x v="0"/>
    <x v="34"/>
    <x v="0"/>
    <x v="29"/>
    <x v="0"/>
    <x v="0"/>
    <x v="0"/>
  </r>
  <r>
    <x v="394"/>
    <x v="30"/>
    <x v="5"/>
    <x v="157"/>
    <x v="233"/>
    <x v="22"/>
    <x v="0"/>
    <x v="3"/>
    <x v="135"/>
    <x v="2"/>
    <x v="156"/>
    <x v="0"/>
    <x v="2"/>
    <x v="1"/>
    <x v="0"/>
    <x v="0"/>
    <x v="634"/>
    <x v="371"/>
    <x v="801"/>
    <x v="0"/>
    <x v="0"/>
    <x v="0"/>
    <x v="34"/>
    <x v="0"/>
    <x v="29"/>
    <x v="0"/>
    <x v="0"/>
    <x v="0"/>
  </r>
  <r>
    <x v="395"/>
    <x v="30"/>
    <x v="5"/>
    <x v="157"/>
    <x v="233"/>
    <x v="22"/>
    <x v="0"/>
    <x v="3"/>
    <x v="135"/>
    <x v="2"/>
    <x v="156"/>
    <x v="0"/>
    <x v="2"/>
    <x v="1"/>
    <x v="0"/>
    <x v="0"/>
    <x v="634"/>
    <x v="909"/>
    <x v="801"/>
    <x v="0"/>
    <x v="0"/>
    <x v="0"/>
    <x v="34"/>
    <x v="0"/>
    <x v="29"/>
    <x v="0"/>
    <x v="0"/>
    <x v="0"/>
  </r>
  <r>
    <x v="396"/>
    <x v="30"/>
    <x v="5"/>
    <x v="157"/>
    <x v="233"/>
    <x v="49"/>
    <x v="0"/>
    <x v="3"/>
    <x v="136"/>
    <x v="4"/>
    <x v="156"/>
    <x v="0"/>
    <x v="0"/>
    <x v="1"/>
    <x v="0"/>
    <x v="0"/>
    <x v="731"/>
    <x v="69"/>
    <x v="5"/>
    <x v="0"/>
    <x v="0"/>
    <x v="0"/>
    <x v="34"/>
    <x v="0"/>
    <x v="29"/>
    <x v="0"/>
    <x v="0"/>
    <x v="0"/>
  </r>
  <r>
    <x v="397"/>
    <x v="30"/>
    <x v="5"/>
    <x v="158"/>
    <x v="233"/>
    <x v="26"/>
    <x v="0"/>
    <x v="3"/>
    <x v="137"/>
    <x v="23"/>
    <x v="157"/>
    <x v="0"/>
    <x v="2"/>
    <x v="1"/>
    <x v="0"/>
    <x v="0"/>
    <x v="634"/>
    <x v="371"/>
    <x v="801"/>
    <x v="0"/>
    <x v="0"/>
    <x v="0"/>
    <x v="34"/>
    <x v="0"/>
    <x v="29"/>
    <x v="0"/>
    <x v="0"/>
    <x v="0"/>
  </r>
  <r>
    <x v="398"/>
    <x v="30"/>
    <x v="5"/>
    <x v="158"/>
    <x v="233"/>
    <x v="26"/>
    <x v="0"/>
    <x v="3"/>
    <x v="137"/>
    <x v="23"/>
    <x v="157"/>
    <x v="0"/>
    <x v="2"/>
    <x v="1"/>
    <x v="0"/>
    <x v="0"/>
    <x v="634"/>
    <x v="909"/>
    <x v="801"/>
    <x v="0"/>
    <x v="0"/>
    <x v="0"/>
    <x v="34"/>
    <x v="0"/>
    <x v="29"/>
    <x v="0"/>
    <x v="0"/>
    <x v="0"/>
  </r>
  <r>
    <x v="399"/>
    <x v="30"/>
    <x v="5"/>
    <x v="158"/>
    <x v="233"/>
    <x v="28"/>
    <x v="0"/>
    <x v="3"/>
    <x v="138"/>
    <x v="25"/>
    <x v="157"/>
    <x v="0"/>
    <x v="0"/>
    <x v="1"/>
    <x v="0"/>
    <x v="0"/>
    <x v="731"/>
    <x v="69"/>
    <x v="5"/>
    <x v="0"/>
    <x v="0"/>
    <x v="0"/>
    <x v="34"/>
    <x v="0"/>
    <x v="29"/>
    <x v="0"/>
    <x v="0"/>
    <x v="0"/>
  </r>
  <r>
    <x v="400"/>
    <x v="30"/>
    <x v="5"/>
    <x v="159"/>
    <x v="233"/>
    <x v="52"/>
    <x v="0"/>
    <x v="3"/>
    <x v="139"/>
    <x v="42"/>
    <x v="158"/>
    <x v="0"/>
    <x v="2"/>
    <x v="1"/>
    <x v="0"/>
    <x v="0"/>
    <x v="634"/>
    <x v="371"/>
    <x v="801"/>
    <x v="0"/>
    <x v="0"/>
    <x v="0"/>
    <x v="34"/>
    <x v="0"/>
    <x v="29"/>
    <x v="0"/>
    <x v="0"/>
    <x v="0"/>
  </r>
  <r>
    <x v="401"/>
    <x v="30"/>
    <x v="5"/>
    <x v="159"/>
    <x v="233"/>
    <x v="52"/>
    <x v="0"/>
    <x v="3"/>
    <x v="139"/>
    <x v="42"/>
    <x v="158"/>
    <x v="0"/>
    <x v="2"/>
    <x v="1"/>
    <x v="0"/>
    <x v="0"/>
    <x v="634"/>
    <x v="909"/>
    <x v="801"/>
    <x v="0"/>
    <x v="0"/>
    <x v="0"/>
    <x v="34"/>
    <x v="0"/>
    <x v="29"/>
    <x v="0"/>
    <x v="0"/>
    <x v="0"/>
  </r>
  <r>
    <x v="402"/>
    <x v="30"/>
    <x v="5"/>
    <x v="159"/>
    <x v="233"/>
    <x v="54"/>
    <x v="0"/>
    <x v="3"/>
    <x v="140"/>
    <x v="44"/>
    <x v="158"/>
    <x v="0"/>
    <x v="0"/>
    <x v="1"/>
    <x v="0"/>
    <x v="0"/>
    <x v="731"/>
    <x v="69"/>
    <x v="77"/>
    <x v="0"/>
    <x v="0"/>
    <x v="0"/>
    <x v="34"/>
    <x v="0"/>
    <x v="29"/>
    <x v="0"/>
    <x v="0"/>
    <x v="0"/>
  </r>
  <r>
    <x v="403"/>
    <x v="30"/>
    <x v="5"/>
    <x v="160"/>
    <x v="235"/>
    <x v="2"/>
    <x v="0"/>
    <x v="3"/>
    <x v="141"/>
    <x v="1"/>
    <x v="159"/>
    <x v="0"/>
    <x v="2"/>
    <x v="1"/>
    <x v="0"/>
    <x v="0"/>
    <x v="634"/>
    <x v="371"/>
    <x v="801"/>
    <x v="0"/>
    <x v="0"/>
    <x v="0"/>
    <x v="34"/>
    <x v="0"/>
    <x v="29"/>
    <x v="0"/>
    <x v="0"/>
    <x v="0"/>
  </r>
  <r>
    <x v="404"/>
    <x v="30"/>
    <x v="5"/>
    <x v="160"/>
    <x v="235"/>
    <x v="2"/>
    <x v="0"/>
    <x v="3"/>
    <x v="141"/>
    <x v="1"/>
    <x v="159"/>
    <x v="0"/>
    <x v="2"/>
    <x v="1"/>
    <x v="0"/>
    <x v="0"/>
    <x v="634"/>
    <x v="909"/>
    <x v="801"/>
    <x v="0"/>
    <x v="0"/>
    <x v="0"/>
    <x v="34"/>
    <x v="0"/>
    <x v="29"/>
    <x v="0"/>
    <x v="0"/>
    <x v="0"/>
  </r>
  <r>
    <x v="405"/>
    <x v="30"/>
    <x v="5"/>
    <x v="160"/>
    <x v="235"/>
    <x v="34"/>
    <x v="0"/>
    <x v="3"/>
    <x v="142"/>
    <x v="3"/>
    <x v="159"/>
    <x v="0"/>
    <x v="0"/>
    <x v="1"/>
    <x v="0"/>
    <x v="0"/>
    <x v="731"/>
    <x v="69"/>
    <x v="78"/>
    <x v="0"/>
    <x v="0"/>
    <x v="0"/>
    <x v="34"/>
    <x v="0"/>
    <x v="29"/>
    <x v="0"/>
    <x v="0"/>
    <x v="0"/>
  </r>
  <r>
    <x v="406"/>
    <x v="30"/>
    <x v="5"/>
    <x v="161"/>
    <x v="235"/>
    <x v="15"/>
    <x v="0"/>
    <x v="3"/>
    <x v="143"/>
    <x v="16"/>
    <x v="160"/>
    <x v="0"/>
    <x v="2"/>
    <x v="1"/>
    <x v="0"/>
    <x v="0"/>
    <x v="634"/>
    <x v="371"/>
    <x v="801"/>
    <x v="0"/>
    <x v="0"/>
    <x v="0"/>
    <x v="34"/>
    <x v="0"/>
    <x v="29"/>
    <x v="0"/>
    <x v="0"/>
    <x v="0"/>
  </r>
  <r>
    <x v="407"/>
    <x v="30"/>
    <x v="5"/>
    <x v="161"/>
    <x v="235"/>
    <x v="15"/>
    <x v="0"/>
    <x v="3"/>
    <x v="143"/>
    <x v="16"/>
    <x v="160"/>
    <x v="0"/>
    <x v="2"/>
    <x v="1"/>
    <x v="0"/>
    <x v="0"/>
    <x v="634"/>
    <x v="909"/>
    <x v="801"/>
    <x v="0"/>
    <x v="0"/>
    <x v="0"/>
    <x v="34"/>
    <x v="0"/>
    <x v="29"/>
    <x v="0"/>
    <x v="0"/>
    <x v="0"/>
  </r>
  <r>
    <x v="408"/>
    <x v="30"/>
    <x v="5"/>
    <x v="161"/>
    <x v="235"/>
    <x v="19"/>
    <x v="0"/>
    <x v="3"/>
    <x v="144"/>
    <x v="18"/>
    <x v="160"/>
    <x v="0"/>
    <x v="0"/>
    <x v="1"/>
    <x v="0"/>
    <x v="0"/>
    <x v="731"/>
    <x v="69"/>
    <x v="79"/>
    <x v="0"/>
    <x v="0"/>
    <x v="0"/>
    <x v="34"/>
    <x v="0"/>
    <x v="29"/>
    <x v="0"/>
    <x v="0"/>
    <x v="0"/>
  </r>
  <r>
    <x v="409"/>
    <x v="30"/>
    <x v="5"/>
    <x v="162"/>
    <x v="235"/>
    <x v="52"/>
    <x v="0"/>
    <x v="3"/>
    <x v="145"/>
    <x v="42"/>
    <x v="161"/>
    <x v="0"/>
    <x v="2"/>
    <x v="1"/>
    <x v="0"/>
    <x v="0"/>
    <x v="634"/>
    <x v="371"/>
    <x v="801"/>
    <x v="0"/>
    <x v="0"/>
    <x v="0"/>
    <x v="34"/>
    <x v="0"/>
    <x v="29"/>
    <x v="0"/>
    <x v="0"/>
    <x v="0"/>
  </r>
  <r>
    <x v="410"/>
    <x v="30"/>
    <x v="5"/>
    <x v="162"/>
    <x v="235"/>
    <x v="52"/>
    <x v="0"/>
    <x v="3"/>
    <x v="145"/>
    <x v="42"/>
    <x v="161"/>
    <x v="0"/>
    <x v="2"/>
    <x v="1"/>
    <x v="0"/>
    <x v="0"/>
    <x v="634"/>
    <x v="909"/>
    <x v="801"/>
    <x v="0"/>
    <x v="0"/>
    <x v="0"/>
    <x v="34"/>
    <x v="0"/>
    <x v="29"/>
    <x v="0"/>
    <x v="0"/>
    <x v="0"/>
  </r>
  <r>
    <x v="411"/>
    <x v="30"/>
    <x v="5"/>
    <x v="162"/>
    <x v="235"/>
    <x v="54"/>
    <x v="0"/>
    <x v="3"/>
    <x v="146"/>
    <x v="44"/>
    <x v="161"/>
    <x v="0"/>
    <x v="0"/>
    <x v="1"/>
    <x v="0"/>
    <x v="0"/>
    <x v="731"/>
    <x v="69"/>
    <x v="80"/>
    <x v="0"/>
    <x v="0"/>
    <x v="0"/>
    <x v="34"/>
    <x v="0"/>
    <x v="29"/>
    <x v="0"/>
    <x v="0"/>
    <x v="0"/>
  </r>
  <r>
    <x v="412"/>
    <x v="30"/>
    <x v="5"/>
    <x v="155"/>
    <x v="235"/>
    <x v="78"/>
    <x v="0"/>
    <x v="0"/>
    <x v="147"/>
    <x v="58"/>
    <x v="154"/>
    <x v="0"/>
    <x v="0"/>
    <x v="1"/>
    <x v="0"/>
    <x v="0"/>
    <x v="531"/>
    <x v="319"/>
    <x v="81"/>
    <x v="0"/>
    <x v="0"/>
    <x v="0"/>
    <x v="34"/>
    <x v="0"/>
    <x v="29"/>
    <x v="0"/>
    <x v="0"/>
    <x v="0"/>
  </r>
  <r>
    <x v="413"/>
    <x v="30"/>
    <x v="5"/>
    <x v="175"/>
    <x v="243"/>
    <x v="96"/>
    <x v="0"/>
    <x v="3"/>
    <x v="148"/>
    <x v="8"/>
    <x v="174"/>
    <x v="0"/>
    <x v="0"/>
    <x v="1"/>
    <x v="0"/>
    <x v="0"/>
    <x v="709"/>
    <x v="392"/>
    <x v="82"/>
    <x v="0"/>
    <x v="0"/>
    <x v="0"/>
    <x v="34"/>
    <x v="0"/>
    <x v="29"/>
    <x v="0"/>
    <x v="0"/>
    <x v="0"/>
  </r>
  <r>
    <x v="414"/>
    <x v="30"/>
    <x v="5"/>
    <x v="175"/>
    <x v="243"/>
    <x v="23"/>
    <x v="0"/>
    <x v="3"/>
    <x v="150"/>
    <x v="20"/>
    <x v="174"/>
    <x v="0"/>
    <x v="1"/>
    <x v="1"/>
    <x v="0"/>
    <x v="0"/>
    <x v="709"/>
    <x v="534"/>
    <x v="703"/>
    <x v="0"/>
    <x v="0"/>
    <x v="0"/>
    <x v="34"/>
    <x v="0"/>
    <x v="29"/>
    <x v="0"/>
    <x v="13"/>
    <x v="0"/>
  </r>
  <r>
    <x v="415"/>
    <x v="30"/>
    <x v="5"/>
    <x v="163"/>
    <x v="243"/>
    <x v="42"/>
    <x v="0"/>
    <x v="3"/>
    <x v="151"/>
    <x v="34"/>
    <x v="162"/>
    <x v="0"/>
    <x v="1"/>
    <x v="1"/>
    <x v="0"/>
    <x v="0"/>
    <x v="357"/>
    <x v="320"/>
    <x v="85"/>
    <x v="0"/>
    <x v="0"/>
    <x v="0"/>
    <x v="34"/>
    <x v="0"/>
    <x v="24"/>
    <x v="0"/>
    <x v="0"/>
    <x v="0"/>
  </r>
  <r>
    <x v="416"/>
    <x v="30"/>
    <x v="5"/>
    <x v="166"/>
    <x v="248"/>
    <x v="76"/>
    <x v="0"/>
    <x v="3"/>
    <x v="153"/>
    <x v="57"/>
    <x v="165"/>
    <x v="0"/>
    <x v="1"/>
    <x v="1"/>
    <x v="0"/>
    <x v="0"/>
    <x v="515"/>
    <x v="288"/>
    <x v="68"/>
    <x v="0"/>
    <x v="0"/>
    <x v="0"/>
    <x v="34"/>
    <x v="0"/>
    <x v="29"/>
    <x v="0"/>
    <x v="0"/>
    <x v="0"/>
  </r>
  <r>
    <x v="417"/>
    <x v="30"/>
    <x v="5"/>
    <x v="176"/>
    <x v="278"/>
    <x v="42"/>
    <x v="0"/>
    <x v="0"/>
    <x v="177"/>
    <x v="34"/>
    <x v="175"/>
    <x v="0"/>
    <x v="1"/>
    <x v="1"/>
    <x v="0"/>
    <x v="0"/>
    <x v="627"/>
    <x v="137"/>
    <x v="111"/>
    <x v="0"/>
    <x v="0"/>
    <x v="0"/>
    <x v="34"/>
    <x v="0"/>
    <x v="29"/>
    <x v="0"/>
    <x v="0"/>
    <x v="0"/>
  </r>
  <r>
    <x v="418"/>
    <x v="30"/>
    <x v="5"/>
    <x v="176"/>
    <x v="278"/>
    <x v="51"/>
    <x v="0"/>
    <x v="3"/>
    <x v="178"/>
    <x v="41"/>
    <x v="175"/>
    <x v="0"/>
    <x v="0"/>
    <x v="1"/>
    <x v="0"/>
    <x v="0"/>
    <x v="731"/>
    <x v="69"/>
    <x v="112"/>
    <x v="0"/>
    <x v="0"/>
    <x v="0"/>
    <x v="34"/>
    <x v="0"/>
    <x v="29"/>
    <x v="0"/>
    <x v="0"/>
    <x v="0"/>
  </r>
  <r>
    <x v="419"/>
    <x v="30"/>
    <x v="5"/>
    <x v="176"/>
    <x v="278"/>
    <x v="60"/>
    <x v="0"/>
    <x v="0"/>
    <x v="179"/>
    <x v="48"/>
    <x v="175"/>
    <x v="0"/>
    <x v="0"/>
    <x v="1"/>
    <x v="0"/>
    <x v="0"/>
    <x v="161"/>
    <x v="111"/>
    <x v="114"/>
    <x v="0"/>
    <x v="0"/>
    <x v="0"/>
    <x v="34"/>
    <x v="0"/>
    <x v="29"/>
    <x v="0"/>
    <x v="0"/>
    <x v="0"/>
  </r>
  <r>
    <x v="420"/>
    <x v="30"/>
    <x v="5"/>
    <x v="178"/>
    <x v="279"/>
    <x v="68"/>
    <x v="0"/>
    <x v="3"/>
    <x v="184"/>
    <x v="50"/>
    <x v="177"/>
    <x v="0"/>
    <x v="2"/>
    <x v="1"/>
    <x v="0"/>
    <x v="0"/>
    <x v="438"/>
    <x v="384"/>
    <x v="119"/>
    <x v="0"/>
    <x v="0"/>
    <x v="0"/>
    <x v="34"/>
    <x v="0"/>
    <x v="29"/>
    <x v="0"/>
    <x v="0"/>
    <x v="0"/>
  </r>
  <r>
    <x v="421"/>
    <x v="30"/>
    <x v="5"/>
    <x v="178"/>
    <x v="279"/>
    <x v="70"/>
    <x v="0"/>
    <x v="3"/>
    <x v="185"/>
    <x v="52"/>
    <x v="177"/>
    <x v="0"/>
    <x v="0"/>
    <x v="1"/>
    <x v="0"/>
    <x v="0"/>
    <x v="533"/>
    <x v="406"/>
    <x v="120"/>
    <x v="0"/>
    <x v="0"/>
    <x v="0"/>
    <x v="34"/>
    <x v="0"/>
    <x v="29"/>
    <x v="0"/>
    <x v="0"/>
    <x v="0"/>
  </r>
  <r>
    <x v="422"/>
    <x v="30"/>
    <x v="5"/>
    <x v="177"/>
    <x v="280"/>
    <x v="20"/>
    <x v="1"/>
    <x v="0"/>
    <x v="187"/>
    <x v="19"/>
    <x v="176"/>
    <x v="0"/>
    <x v="0"/>
    <x v="1"/>
    <x v="0"/>
    <x v="0"/>
    <x v="599"/>
    <x v="333"/>
    <x v="122"/>
    <x v="0"/>
    <x v="0"/>
    <x v="0"/>
    <x v="33"/>
    <x v="0"/>
    <x v="29"/>
    <x v="0"/>
    <x v="0"/>
    <x v="0"/>
  </r>
  <r>
    <x v="423"/>
    <x v="30"/>
    <x v="5"/>
    <x v="180"/>
    <x v="281"/>
    <x v="38"/>
    <x v="0"/>
    <x v="3"/>
    <x v="188"/>
    <x v="32"/>
    <x v="179"/>
    <x v="0"/>
    <x v="0"/>
    <x v="1"/>
    <x v="0"/>
    <x v="0"/>
    <x v="731"/>
    <x v="69"/>
    <x v="150"/>
    <x v="0"/>
    <x v="0"/>
    <x v="0"/>
    <x v="34"/>
    <x v="0"/>
    <x v="29"/>
    <x v="0"/>
    <x v="0"/>
    <x v="0"/>
  </r>
  <r>
    <x v="424"/>
    <x v="30"/>
    <x v="5"/>
    <x v="180"/>
    <x v="281"/>
    <x v="52"/>
    <x v="0"/>
    <x v="3"/>
    <x v="189"/>
    <x v="42"/>
    <x v="179"/>
    <x v="0"/>
    <x v="0"/>
    <x v="1"/>
    <x v="0"/>
    <x v="0"/>
    <x v="626"/>
    <x v="69"/>
    <x v="123"/>
    <x v="0"/>
    <x v="0"/>
    <x v="0"/>
    <x v="34"/>
    <x v="0"/>
    <x v="29"/>
    <x v="0"/>
    <x v="0"/>
    <x v="0"/>
  </r>
  <r>
    <x v="425"/>
    <x v="30"/>
    <x v="5"/>
    <x v="184"/>
    <x v="283"/>
    <x v="2"/>
    <x v="0"/>
    <x v="3"/>
    <x v="194"/>
    <x v="1"/>
    <x v="183"/>
    <x v="0"/>
    <x v="0"/>
    <x v="1"/>
    <x v="0"/>
    <x v="0"/>
    <x v="233"/>
    <x v="111"/>
    <x v="128"/>
    <x v="0"/>
    <x v="0"/>
    <x v="0"/>
    <x v="34"/>
    <x v="0"/>
    <x v="29"/>
    <x v="0"/>
    <x v="0"/>
    <x v="0"/>
  </r>
  <r>
    <x v="426"/>
    <x v="30"/>
    <x v="5"/>
    <x v="184"/>
    <x v="283"/>
    <x v="22"/>
    <x v="0"/>
    <x v="3"/>
    <x v="195"/>
    <x v="2"/>
    <x v="183"/>
    <x v="0"/>
    <x v="0"/>
    <x v="1"/>
    <x v="0"/>
    <x v="0"/>
    <x v="695"/>
    <x v="372"/>
    <x v="130"/>
    <x v="0"/>
    <x v="0"/>
    <x v="0"/>
    <x v="34"/>
    <x v="0"/>
    <x v="29"/>
    <x v="0"/>
    <x v="0"/>
    <x v="0"/>
  </r>
  <r>
    <x v="427"/>
    <x v="30"/>
    <x v="5"/>
    <x v="184"/>
    <x v="283"/>
    <x v="87"/>
    <x v="0"/>
    <x v="3"/>
    <x v="196"/>
    <x v="62"/>
    <x v="183"/>
    <x v="0"/>
    <x v="0"/>
    <x v="1"/>
    <x v="0"/>
    <x v="0"/>
    <x v="694"/>
    <x v="35"/>
    <x v="131"/>
    <x v="0"/>
    <x v="0"/>
    <x v="0"/>
    <x v="34"/>
    <x v="0"/>
    <x v="29"/>
    <x v="0"/>
    <x v="0"/>
    <x v="0"/>
  </r>
  <r>
    <x v="428"/>
    <x v="30"/>
    <x v="5"/>
    <x v="186"/>
    <x v="284"/>
    <x v="23"/>
    <x v="0"/>
    <x v="0"/>
    <x v="198"/>
    <x v="20"/>
    <x v="185"/>
    <x v="0"/>
    <x v="0"/>
    <x v="1"/>
    <x v="0"/>
    <x v="0"/>
    <x v="445"/>
    <x v="373"/>
    <x v="133"/>
    <x v="0"/>
    <x v="0"/>
    <x v="0"/>
    <x v="34"/>
    <x v="0"/>
    <x v="29"/>
    <x v="0"/>
    <x v="0"/>
    <x v="0"/>
  </r>
  <r>
    <x v="429"/>
    <x v="30"/>
    <x v="5"/>
    <x v="188"/>
    <x v="287"/>
    <x v="3"/>
    <x v="0"/>
    <x v="3"/>
    <x v="203"/>
    <x v="10"/>
    <x v="187"/>
    <x v="0"/>
    <x v="0"/>
    <x v="1"/>
    <x v="0"/>
    <x v="0"/>
    <x v="344"/>
    <x v="134"/>
    <x v="139"/>
    <x v="0"/>
    <x v="0"/>
    <x v="0"/>
    <x v="34"/>
    <x v="0"/>
    <x v="29"/>
    <x v="0"/>
    <x v="0"/>
    <x v="0"/>
  </r>
  <r>
    <x v="430"/>
    <x v="30"/>
    <x v="5"/>
    <x v="188"/>
    <x v="287"/>
    <x v="29"/>
    <x v="0"/>
    <x v="3"/>
    <x v="204"/>
    <x v="26"/>
    <x v="187"/>
    <x v="0"/>
    <x v="1"/>
    <x v="1"/>
    <x v="0"/>
    <x v="0"/>
    <x v="551"/>
    <x v="111"/>
    <x v="140"/>
    <x v="0"/>
    <x v="0"/>
    <x v="0"/>
    <x v="34"/>
    <x v="0"/>
    <x v="29"/>
    <x v="0"/>
    <x v="0"/>
    <x v="0"/>
  </r>
  <r>
    <x v="431"/>
    <x v="30"/>
    <x v="5"/>
    <x v="188"/>
    <x v="287"/>
    <x v="48"/>
    <x v="0"/>
    <x v="3"/>
    <x v="205"/>
    <x v="39"/>
    <x v="187"/>
    <x v="0"/>
    <x v="1"/>
    <x v="1"/>
    <x v="0"/>
    <x v="0"/>
    <x v="680"/>
    <x v="901"/>
    <x v="151"/>
    <x v="0"/>
    <x v="0"/>
    <x v="0"/>
    <x v="34"/>
    <x v="0"/>
    <x v="29"/>
    <x v="0"/>
    <x v="0"/>
    <x v="0"/>
  </r>
  <r>
    <x v="432"/>
    <x v="30"/>
    <x v="5"/>
    <x v="188"/>
    <x v="288"/>
    <x v="2"/>
    <x v="0"/>
    <x v="3"/>
    <x v="206"/>
    <x v="1"/>
    <x v="187"/>
    <x v="0"/>
    <x v="1"/>
    <x v="1"/>
    <x v="0"/>
    <x v="0"/>
    <x v="680"/>
    <x v="902"/>
    <x v="142"/>
    <x v="0"/>
    <x v="0"/>
    <x v="0"/>
    <x v="34"/>
    <x v="0"/>
    <x v="29"/>
    <x v="0"/>
    <x v="0"/>
    <x v="0"/>
  </r>
  <r>
    <x v="433"/>
    <x v="30"/>
    <x v="5"/>
    <x v="188"/>
    <x v="288"/>
    <x v="50"/>
    <x v="0"/>
    <x v="3"/>
    <x v="207"/>
    <x v="40"/>
    <x v="187"/>
    <x v="0"/>
    <x v="1"/>
    <x v="1"/>
    <x v="0"/>
    <x v="0"/>
    <x v="448"/>
    <x v="152"/>
    <x v="142"/>
    <x v="0"/>
    <x v="0"/>
    <x v="0"/>
    <x v="34"/>
    <x v="0"/>
    <x v="29"/>
    <x v="0"/>
    <x v="0"/>
    <x v="0"/>
  </r>
  <r>
    <x v="434"/>
    <x v="30"/>
    <x v="5"/>
    <x v="188"/>
    <x v="288"/>
    <x v="53"/>
    <x v="0"/>
    <x v="3"/>
    <x v="208"/>
    <x v="43"/>
    <x v="187"/>
    <x v="0"/>
    <x v="1"/>
    <x v="1"/>
    <x v="0"/>
    <x v="0"/>
    <x v="704"/>
    <x v="313"/>
    <x v="142"/>
    <x v="0"/>
    <x v="0"/>
    <x v="0"/>
    <x v="34"/>
    <x v="0"/>
    <x v="29"/>
    <x v="0"/>
    <x v="0"/>
    <x v="0"/>
  </r>
  <r>
    <x v="435"/>
    <x v="30"/>
    <x v="5"/>
    <x v="188"/>
    <x v="288"/>
    <x v="57"/>
    <x v="0"/>
    <x v="3"/>
    <x v="209"/>
    <x v="46"/>
    <x v="187"/>
    <x v="0"/>
    <x v="1"/>
    <x v="1"/>
    <x v="0"/>
    <x v="0"/>
    <x v="680"/>
    <x v="904"/>
    <x v="142"/>
    <x v="0"/>
    <x v="0"/>
    <x v="0"/>
    <x v="34"/>
    <x v="0"/>
    <x v="29"/>
    <x v="0"/>
    <x v="0"/>
    <x v="0"/>
  </r>
  <r>
    <x v="436"/>
    <x v="30"/>
    <x v="5"/>
    <x v="188"/>
    <x v="288"/>
    <x v="76"/>
    <x v="0"/>
    <x v="3"/>
    <x v="210"/>
    <x v="57"/>
    <x v="187"/>
    <x v="0"/>
    <x v="1"/>
    <x v="1"/>
    <x v="0"/>
    <x v="0"/>
    <x v="703"/>
    <x v="314"/>
    <x v="142"/>
    <x v="0"/>
    <x v="0"/>
    <x v="0"/>
    <x v="34"/>
    <x v="0"/>
    <x v="29"/>
    <x v="0"/>
    <x v="0"/>
    <x v="0"/>
  </r>
  <r>
    <x v="437"/>
    <x v="30"/>
    <x v="5"/>
    <x v="189"/>
    <x v="289"/>
    <x v="2"/>
    <x v="0"/>
    <x v="3"/>
    <x v="211"/>
    <x v="1"/>
    <x v="188"/>
    <x v="0"/>
    <x v="1"/>
    <x v="1"/>
    <x v="0"/>
    <x v="0"/>
    <x v="515"/>
    <x v="289"/>
    <x v="68"/>
    <x v="0"/>
    <x v="0"/>
    <x v="0"/>
    <x v="34"/>
    <x v="0"/>
    <x v="29"/>
    <x v="0"/>
    <x v="0"/>
    <x v="0"/>
  </r>
  <r>
    <x v="438"/>
    <x v="30"/>
    <x v="5"/>
    <x v="190"/>
    <x v="289"/>
    <x v="38"/>
    <x v="0"/>
    <x v="3"/>
    <x v="214"/>
    <x v="32"/>
    <x v="189"/>
    <x v="0"/>
    <x v="1"/>
    <x v="1"/>
    <x v="0"/>
    <x v="0"/>
    <x v="562"/>
    <x v="312"/>
    <x v="145"/>
    <x v="0"/>
    <x v="0"/>
    <x v="0"/>
    <x v="34"/>
    <x v="0"/>
    <x v="29"/>
    <x v="0"/>
    <x v="0"/>
    <x v="0"/>
  </r>
  <r>
    <x v="439"/>
    <x v="30"/>
    <x v="5"/>
    <x v="196"/>
    <x v="298"/>
    <x v="60"/>
    <x v="0"/>
    <x v="3"/>
    <x v="229"/>
    <x v="48"/>
    <x v="195"/>
    <x v="0"/>
    <x v="1"/>
    <x v="1"/>
    <x v="0"/>
    <x v="0"/>
    <x v="359"/>
    <x v="474"/>
    <x v="160"/>
    <x v="0"/>
    <x v="0"/>
    <x v="0"/>
    <x v="34"/>
    <x v="0"/>
    <x v="29"/>
    <x v="0"/>
    <x v="0"/>
    <x v="0"/>
  </r>
  <r>
    <x v="440"/>
    <x v="30"/>
    <x v="5"/>
    <x v="196"/>
    <x v="298"/>
    <x v="74"/>
    <x v="1"/>
    <x v="3"/>
    <x v="231"/>
    <x v="55"/>
    <x v="195"/>
    <x v="0"/>
    <x v="2"/>
    <x v="1"/>
    <x v="0"/>
    <x v="0"/>
    <x v="623"/>
    <x v="664"/>
    <x v="162"/>
    <x v="0"/>
    <x v="0"/>
    <x v="0"/>
    <x v="25"/>
    <x v="0"/>
    <x v="29"/>
    <x v="0"/>
    <x v="0"/>
    <x v="0"/>
  </r>
  <r>
    <x v="441"/>
    <x v="30"/>
    <x v="5"/>
    <x v="196"/>
    <x v="299"/>
    <x v="50"/>
    <x v="0"/>
    <x v="3"/>
    <x v="234"/>
    <x v="40"/>
    <x v="195"/>
    <x v="0"/>
    <x v="1"/>
    <x v="1"/>
    <x v="0"/>
    <x v="0"/>
    <x v="367"/>
    <x v="427"/>
    <x v="166"/>
    <x v="0"/>
    <x v="0"/>
    <x v="0"/>
    <x v="34"/>
    <x v="0"/>
    <x v="29"/>
    <x v="0"/>
    <x v="0"/>
    <x v="0"/>
  </r>
  <r>
    <x v="442"/>
    <x v="30"/>
    <x v="5"/>
    <x v="197"/>
    <x v="302"/>
    <x v="29"/>
    <x v="0"/>
    <x v="0"/>
    <x v="243"/>
    <x v="26"/>
    <x v="196"/>
    <x v="0"/>
    <x v="1"/>
    <x v="1"/>
    <x v="0"/>
    <x v="0"/>
    <x v="680"/>
    <x v="261"/>
    <x v="176"/>
    <x v="0"/>
    <x v="0"/>
    <x v="0"/>
    <x v="34"/>
    <x v="0"/>
    <x v="29"/>
    <x v="0"/>
    <x v="0"/>
    <x v="0"/>
  </r>
  <r>
    <x v="443"/>
    <x v="30"/>
    <x v="5"/>
    <x v="197"/>
    <x v="303"/>
    <x v="46"/>
    <x v="0"/>
    <x v="0"/>
    <x v="245"/>
    <x v="37"/>
    <x v="196"/>
    <x v="0"/>
    <x v="1"/>
    <x v="1"/>
    <x v="0"/>
    <x v="0"/>
    <x v="340"/>
    <x v="111"/>
    <x v="176"/>
    <x v="0"/>
    <x v="0"/>
    <x v="0"/>
    <x v="34"/>
    <x v="0"/>
    <x v="29"/>
    <x v="0"/>
    <x v="0"/>
    <x v="0"/>
  </r>
  <r>
    <x v="444"/>
    <x v="30"/>
    <x v="5"/>
    <x v="198"/>
    <x v="303"/>
    <x v="56"/>
    <x v="1"/>
    <x v="0"/>
    <x v="246"/>
    <x v="45"/>
    <x v="197"/>
    <x v="0"/>
    <x v="1"/>
    <x v="1"/>
    <x v="0"/>
    <x v="0"/>
    <x v="516"/>
    <x v="416"/>
    <x v="176"/>
    <x v="0"/>
    <x v="0"/>
    <x v="0"/>
    <x v="25"/>
    <x v="0"/>
    <x v="29"/>
    <x v="0"/>
    <x v="0"/>
    <x v="0"/>
  </r>
  <r>
    <x v="445"/>
    <x v="30"/>
    <x v="5"/>
    <x v="199"/>
    <x v="304"/>
    <x v="2"/>
    <x v="0"/>
    <x v="3"/>
    <x v="248"/>
    <x v="1"/>
    <x v="198"/>
    <x v="0"/>
    <x v="1"/>
    <x v="1"/>
    <x v="0"/>
    <x v="0"/>
    <x v="584"/>
    <x v="500"/>
    <x v="176"/>
    <x v="0"/>
    <x v="0"/>
    <x v="0"/>
    <x v="34"/>
    <x v="0"/>
    <x v="29"/>
    <x v="0"/>
    <x v="0"/>
    <x v="0"/>
  </r>
  <r>
    <x v="446"/>
    <x v="30"/>
    <x v="5"/>
    <x v="200"/>
    <x v="304"/>
    <x v="68"/>
    <x v="0"/>
    <x v="3"/>
    <x v="249"/>
    <x v="50"/>
    <x v="199"/>
    <x v="0"/>
    <x v="1"/>
    <x v="1"/>
    <x v="0"/>
    <x v="0"/>
    <x v="515"/>
    <x v="290"/>
    <x v="176"/>
    <x v="0"/>
    <x v="0"/>
    <x v="0"/>
    <x v="34"/>
    <x v="0"/>
    <x v="29"/>
    <x v="0"/>
    <x v="0"/>
    <x v="0"/>
  </r>
  <r>
    <x v="447"/>
    <x v="30"/>
    <x v="5"/>
    <x v="200"/>
    <x v="304"/>
    <x v="78"/>
    <x v="0"/>
    <x v="3"/>
    <x v="250"/>
    <x v="58"/>
    <x v="199"/>
    <x v="0"/>
    <x v="1"/>
    <x v="1"/>
    <x v="0"/>
    <x v="0"/>
    <x v="357"/>
    <x v="274"/>
    <x v="176"/>
    <x v="0"/>
    <x v="0"/>
    <x v="0"/>
    <x v="34"/>
    <x v="0"/>
    <x v="29"/>
    <x v="0"/>
    <x v="0"/>
    <x v="0"/>
  </r>
  <r>
    <x v="448"/>
    <x v="30"/>
    <x v="5"/>
    <x v="200"/>
    <x v="305"/>
    <x v="99"/>
    <x v="1"/>
    <x v="3"/>
    <x v="251"/>
    <x v="9"/>
    <x v="199"/>
    <x v="0"/>
    <x v="1"/>
    <x v="1"/>
    <x v="0"/>
    <x v="0"/>
    <x v="623"/>
    <x v="664"/>
    <x v="176"/>
    <x v="0"/>
    <x v="0"/>
    <x v="0"/>
    <x v="25"/>
    <x v="0"/>
    <x v="29"/>
    <x v="0"/>
    <x v="0"/>
    <x v="0"/>
  </r>
  <r>
    <x v="449"/>
    <x v="30"/>
    <x v="5"/>
    <x v="200"/>
    <x v="305"/>
    <x v="99"/>
    <x v="1"/>
    <x v="3"/>
    <x v="251"/>
    <x v="9"/>
    <x v="199"/>
    <x v="0"/>
    <x v="1"/>
    <x v="1"/>
    <x v="0"/>
    <x v="0"/>
    <x v="357"/>
    <x v="594"/>
    <x v="176"/>
    <x v="0"/>
    <x v="0"/>
    <x v="0"/>
    <x v="25"/>
    <x v="0"/>
    <x v="29"/>
    <x v="0"/>
    <x v="0"/>
    <x v="0"/>
  </r>
  <r>
    <x v="450"/>
    <x v="30"/>
    <x v="5"/>
    <x v="201"/>
    <x v="305"/>
    <x v="33"/>
    <x v="0"/>
    <x v="3"/>
    <x v="252"/>
    <x v="29"/>
    <x v="200"/>
    <x v="0"/>
    <x v="0"/>
    <x v="1"/>
    <x v="0"/>
    <x v="0"/>
    <x v="731"/>
    <x v="69"/>
    <x v="177"/>
    <x v="0"/>
    <x v="0"/>
    <x v="0"/>
    <x v="34"/>
    <x v="0"/>
    <x v="29"/>
    <x v="0"/>
    <x v="0"/>
    <x v="0"/>
  </r>
  <r>
    <x v="451"/>
    <x v="30"/>
    <x v="5"/>
    <x v="202"/>
    <x v="306"/>
    <x v="80"/>
    <x v="0"/>
    <x v="3"/>
    <x v="253"/>
    <x v="6"/>
    <x v="201"/>
    <x v="0"/>
    <x v="0"/>
    <x v="1"/>
    <x v="0"/>
    <x v="0"/>
    <x v="731"/>
    <x v="69"/>
    <x v="178"/>
    <x v="0"/>
    <x v="0"/>
    <x v="0"/>
    <x v="34"/>
    <x v="0"/>
    <x v="29"/>
    <x v="0"/>
    <x v="0"/>
    <x v="0"/>
  </r>
  <r>
    <x v="452"/>
    <x v="30"/>
    <x v="5"/>
    <x v="203"/>
    <x v="306"/>
    <x v="13"/>
    <x v="0"/>
    <x v="3"/>
    <x v="254"/>
    <x v="15"/>
    <x v="202"/>
    <x v="0"/>
    <x v="1"/>
    <x v="1"/>
    <x v="0"/>
    <x v="0"/>
    <x v="515"/>
    <x v="291"/>
    <x v="68"/>
    <x v="0"/>
    <x v="0"/>
    <x v="0"/>
    <x v="34"/>
    <x v="0"/>
    <x v="29"/>
    <x v="0"/>
    <x v="0"/>
    <x v="0"/>
  </r>
  <r>
    <x v="453"/>
    <x v="30"/>
    <x v="5"/>
    <x v="206"/>
    <x v="308"/>
    <x v="2"/>
    <x v="0"/>
    <x v="0"/>
    <x v="256"/>
    <x v="1"/>
    <x v="205"/>
    <x v="0"/>
    <x v="2"/>
    <x v="1"/>
    <x v="0"/>
    <x v="0"/>
    <x v="935"/>
    <x v="111"/>
    <x v="794"/>
    <x v="0"/>
    <x v="0"/>
    <x v="0"/>
    <x v="34"/>
    <x v="0"/>
    <x v="29"/>
    <x v="0"/>
    <x v="0"/>
    <x v="0"/>
  </r>
  <r>
    <x v="454"/>
    <x v="30"/>
    <x v="5"/>
    <x v="206"/>
    <x v="308"/>
    <x v="13"/>
    <x v="0"/>
    <x v="3"/>
    <x v="258"/>
    <x v="15"/>
    <x v="205"/>
    <x v="0"/>
    <x v="1"/>
    <x v="1"/>
    <x v="0"/>
    <x v="0"/>
    <x v="367"/>
    <x v="18"/>
    <x v="181"/>
    <x v="0"/>
    <x v="0"/>
    <x v="0"/>
    <x v="34"/>
    <x v="0"/>
    <x v="29"/>
    <x v="0"/>
    <x v="0"/>
    <x v="0"/>
  </r>
  <r>
    <x v="455"/>
    <x v="30"/>
    <x v="5"/>
    <x v="207"/>
    <x v="308"/>
    <x v="40"/>
    <x v="0"/>
    <x v="0"/>
    <x v="261"/>
    <x v="33"/>
    <x v="206"/>
    <x v="0"/>
    <x v="2"/>
    <x v="1"/>
    <x v="0"/>
    <x v="0"/>
    <x v="935"/>
    <x v="111"/>
    <x v="794"/>
    <x v="0"/>
    <x v="0"/>
    <x v="0"/>
    <x v="34"/>
    <x v="0"/>
    <x v="29"/>
    <x v="0"/>
    <x v="0"/>
    <x v="0"/>
  </r>
  <r>
    <x v="456"/>
    <x v="30"/>
    <x v="5"/>
    <x v="208"/>
    <x v="309"/>
    <x v="2"/>
    <x v="0"/>
    <x v="0"/>
    <x v="264"/>
    <x v="1"/>
    <x v="207"/>
    <x v="0"/>
    <x v="2"/>
    <x v="1"/>
    <x v="0"/>
    <x v="0"/>
    <x v="935"/>
    <x v="111"/>
    <x v="794"/>
    <x v="0"/>
    <x v="0"/>
    <x v="0"/>
    <x v="34"/>
    <x v="0"/>
    <x v="29"/>
    <x v="0"/>
    <x v="0"/>
    <x v="0"/>
  </r>
  <r>
    <x v="457"/>
    <x v="30"/>
    <x v="5"/>
    <x v="209"/>
    <x v="309"/>
    <x v="48"/>
    <x v="0"/>
    <x v="0"/>
    <x v="267"/>
    <x v="39"/>
    <x v="208"/>
    <x v="0"/>
    <x v="2"/>
    <x v="1"/>
    <x v="0"/>
    <x v="0"/>
    <x v="935"/>
    <x v="111"/>
    <x v="794"/>
    <x v="0"/>
    <x v="0"/>
    <x v="0"/>
    <x v="34"/>
    <x v="0"/>
    <x v="29"/>
    <x v="0"/>
    <x v="0"/>
    <x v="0"/>
  </r>
  <r>
    <x v="458"/>
    <x v="30"/>
    <x v="5"/>
    <x v="210"/>
    <x v="310"/>
    <x v="80"/>
    <x v="0"/>
    <x v="3"/>
    <x v="269"/>
    <x v="6"/>
    <x v="209"/>
    <x v="0"/>
    <x v="1"/>
    <x v="1"/>
    <x v="0"/>
    <x v="0"/>
    <x v="43"/>
    <x v="123"/>
    <x v="189"/>
    <x v="0"/>
    <x v="0"/>
    <x v="0"/>
    <x v="19"/>
    <x v="0"/>
    <x v="29"/>
    <x v="0"/>
    <x v="0"/>
    <x v="0"/>
  </r>
  <r>
    <x v="459"/>
    <x v="30"/>
    <x v="5"/>
    <x v="210"/>
    <x v="310"/>
    <x v="3"/>
    <x v="0"/>
    <x v="0"/>
    <x v="270"/>
    <x v="10"/>
    <x v="209"/>
    <x v="0"/>
    <x v="2"/>
    <x v="1"/>
    <x v="0"/>
    <x v="0"/>
    <x v="935"/>
    <x v="111"/>
    <x v="794"/>
    <x v="0"/>
    <x v="0"/>
    <x v="0"/>
    <x v="34"/>
    <x v="0"/>
    <x v="29"/>
    <x v="0"/>
    <x v="0"/>
    <x v="0"/>
  </r>
  <r>
    <x v="460"/>
    <x v="30"/>
    <x v="5"/>
    <x v="211"/>
    <x v="310"/>
    <x v="57"/>
    <x v="0"/>
    <x v="0"/>
    <x v="271"/>
    <x v="46"/>
    <x v="210"/>
    <x v="0"/>
    <x v="2"/>
    <x v="1"/>
    <x v="0"/>
    <x v="0"/>
    <x v="935"/>
    <x v="111"/>
    <x v="794"/>
    <x v="0"/>
    <x v="0"/>
    <x v="0"/>
    <x v="34"/>
    <x v="0"/>
    <x v="29"/>
    <x v="0"/>
    <x v="0"/>
    <x v="0"/>
  </r>
  <r>
    <x v="461"/>
    <x v="30"/>
    <x v="5"/>
    <x v="212"/>
    <x v="311"/>
    <x v="17"/>
    <x v="0"/>
    <x v="0"/>
    <x v="272"/>
    <x v="17"/>
    <x v="211"/>
    <x v="0"/>
    <x v="2"/>
    <x v="1"/>
    <x v="0"/>
    <x v="0"/>
    <x v="935"/>
    <x v="111"/>
    <x v="794"/>
    <x v="0"/>
    <x v="0"/>
    <x v="0"/>
    <x v="34"/>
    <x v="0"/>
    <x v="29"/>
    <x v="0"/>
    <x v="0"/>
    <x v="0"/>
  </r>
  <r>
    <x v="462"/>
    <x v="30"/>
    <x v="5"/>
    <x v="213"/>
    <x v="312"/>
    <x v="2"/>
    <x v="0"/>
    <x v="0"/>
    <x v="274"/>
    <x v="1"/>
    <x v="212"/>
    <x v="0"/>
    <x v="2"/>
    <x v="1"/>
    <x v="0"/>
    <x v="0"/>
    <x v="935"/>
    <x v="111"/>
    <x v="794"/>
    <x v="0"/>
    <x v="0"/>
    <x v="0"/>
    <x v="34"/>
    <x v="0"/>
    <x v="29"/>
    <x v="0"/>
    <x v="0"/>
    <x v="0"/>
  </r>
  <r>
    <x v="463"/>
    <x v="30"/>
    <x v="5"/>
    <x v="205"/>
    <x v="312"/>
    <x v="26"/>
    <x v="0"/>
    <x v="0"/>
    <x v="275"/>
    <x v="23"/>
    <x v="204"/>
    <x v="0"/>
    <x v="2"/>
    <x v="1"/>
    <x v="0"/>
    <x v="0"/>
    <x v="935"/>
    <x v="111"/>
    <x v="794"/>
    <x v="0"/>
    <x v="0"/>
    <x v="0"/>
    <x v="34"/>
    <x v="0"/>
    <x v="29"/>
    <x v="0"/>
    <x v="0"/>
    <x v="0"/>
  </r>
  <r>
    <x v="464"/>
    <x v="30"/>
    <x v="5"/>
    <x v="214"/>
    <x v="313"/>
    <x v="7"/>
    <x v="0"/>
    <x v="3"/>
    <x v="281"/>
    <x v="13"/>
    <x v="213"/>
    <x v="0"/>
    <x v="1"/>
    <x v="1"/>
    <x v="0"/>
    <x v="0"/>
    <x v="515"/>
    <x v="292"/>
    <x v="68"/>
    <x v="0"/>
    <x v="0"/>
    <x v="0"/>
    <x v="34"/>
    <x v="0"/>
    <x v="29"/>
    <x v="0"/>
    <x v="0"/>
    <x v="0"/>
  </r>
  <r>
    <x v="465"/>
    <x v="30"/>
    <x v="5"/>
    <x v="215"/>
    <x v="313"/>
    <x v="91"/>
    <x v="0"/>
    <x v="0"/>
    <x v="285"/>
    <x v="65"/>
    <x v="214"/>
    <x v="0"/>
    <x v="0"/>
    <x v="1"/>
    <x v="0"/>
    <x v="0"/>
    <x v="591"/>
    <x v="111"/>
    <x v="199"/>
    <x v="0"/>
    <x v="0"/>
    <x v="0"/>
    <x v="34"/>
    <x v="0"/>
    <x v="29"/>
    <x v="0"/>
    <x v="0"/>
    <x v="0"/>
  </r>
  <r>
    <x v="466"/>
    <x v="30"/>
    <x v="5"/>
    <x v="219"/>
    <x v="319"/>
    <x v="20"/>
    <x v="0"/>
    <x v="0"/>
    <x v="297"/>
    <x v="19"/>
    <x v="218"/>
    <x v="0"/>
    <x v="1"/>
    <x v="1"/>
    <x v="0"/>
    <x v="0"/>
    <x v="579"/>
    <x v="495"/>
    <x v="213"/>
    <x v="0"/>
    <x v="0"/>
    <x v="0"/>
    <x v="34"/>
    <x v="0"/>
    <x v="29"/>
    <x v="0"/>
    <x v="0"/>
    <x v="0"/>
  </r>
  <r>
    <x v="467"/>
    <x v="30"/>
    <x v="5"/>
    <x v="219"/>
    <x v="319"/>
    <x v="20"/>
    <x v="0"/>
    <x v="3"/>
    <x v="297"/>
    <x v="19"/>
    <x v="218"/>
    <x v="0"/>
    <x v="1"/>
    <x v="1"/>
    <x v="0"/>
    <x v="0"/>
    <x v="514"/>
    <x v="316"/>
    <x v="213"/>
    <x v="0"/>
    <x v="0"/>
    <x v="0"/>
    <x v="34"/>
    <x v="0"/>
    <x v="29"/>
    <x v="0"/>
    <x v="0"/>
    <x v="0"/>
  </r>
  <r>
    <x v="468"/>
    <x v="30"/>
    <x v="5"/>
    <x v="219"/>
    <x v="319"/>
    <x v="27"/>
    <x v="0"/>
    <x v="3"/>
    <x v="299"/>
    <x v="24"/>
    <x v="218"/>
    <x v="0"/>
    <x v="0"/>
    <x v="1"/>
    <x v="0"/>
    <x v="0"/>
    <x v="707"/>
    <x v="272"/>
    <x v="216"/>
    <x v="0"/>
    <x v="0"/>
    <x v="0"/>
    <x v="34"/>
    <x v="0"/>
    <x v="29"/>
    <x v="0"/>
    <x v="0"/>
    <x v="0"/>
  </r>
  <r>
    <x v="469"/>
    <x v="30"/>
    <x v="5"/>
    <x v="220"/>
    <x v="319"/>
    <x v="38"/>
    <x v="0"/>
    <x v="3"/>
    <x v="300"/>
    <x v="32"/>
    <x v="219"/>
    <x v="0"/>
    <x v="1"/>
    <x v="1"/>
    <x v="0"/>
    <x v="0"/>
    <x v="491"/>
    <x v="205"/>
    <x v="217"/>
    <x v="0"/>
    <x v="0"/>
    <x v="0"/>
    <x v="22"/>
    <x v="0"/>
    <x v="29"/>
    <x v="0"/>
    <x v="0"/>
    <x v="0"/>
  </r>
  <r>
    <x v="470"/>
    <x v="30"/>
    <x v="5"/>
    <x v="221"/>
    <x v="319"/>
    <x v="73"/>
    <x v="0"/>
    <x v="3"/>
    <x v="301"/>
    <x v="54"/>
    <x v="220"/>
    <x v="0"/>
    <x v="0"/>
    <x v="1"/>
    <x v="0"/>
    <x v="0"/>
    <x v="459"/>
    <x v="390"/>
    <x v="230"/>
    <x v="0"/>
    <x v="0"/>
    <x v="0"/>
    <x v="34"/>
    <x v="0"/>
    <x v="29"/>
    <x v="0"/>
    <x v="0"/>
    <x v="0"/>
  </r>
  <r>
    <x v="471"/>
    <x v="30"/>
    <x v="5"/>
    <x v="221"/>
    <x v="319"/>
    <x v="74"/>
    <x v="0"/>
    <x v="3"/>
    <x v="302"/>
    <x v="55"/>
    <x v="220"/>
    <x v="0"/>
    <x v="1"/>
    <x v="1"/>
    <x v="0"/>
    <x v="0"/>
    <x v="459"/>
    <x v="391"/>
    <x v="219"/>
    <x v="0"/>
    <x v="0"/>
    <x v="0"/>
    <x v="34"/>
    <x v="0"/>
    <x v="29"/>
    <x v="0"/>
    <x v="0"/>
    <x v="0"/>
  </r>
  <r>
    <x v="472"/>
    <x v="30"/>
    <x v="5"/>
    <x v="222"/>
    <x v="320"/>
    <x v="32"/>
    <x v="0"/>
    <x v="3"/>
    <x v="304"/>
    <x v="28"/>
    <x v="221"/>
    <x v="0"/>
    <x v="0"/>
    <x v="1"/>
    <x v="0"/>
    <x v="0"/>
    <x v="614"/>
    <x v="937"/>
    <x v="221"/>
    <x v="0"/>
    <x v="0"/>
    <x v="0"/>
    <x v="34"/>
    <x v="0"/>
    <x v="29"/>
    <x v="0"/>
    <x v="0"/>
    <x v="0"/>
  </r>
  <r>
    <x v="473"/>
    <x v="30"/>
    <x v="5"/>
    <x v="223"/>
    <x v="321"/>
    <x v="23"/>
    <x v="0"/>
    <x v="0"/>
    <x v="305"/>
    <x v="20"/>
    <x v="222"/>
    <x v="0"/>
    <x v="0"/>
    <x v="1"/>
    <x v="0"/>
    <x v="0"/>
    <x v="717"/>
    <x v="111"/>
    <x v="222"/>
    <x v="0"/>
    <x v="0"/>
    <x v="0"/>
    <x v="34"/>
    <x v="0"/>
    <x v="29"/>
    <x v="0"/>
    <x v="0"/>
    <x v="0"/>
  </r>
  <r>
    <x v="474"/>
    <x v="30"/>
    <x v="5"/>
    <x v="224"/>
    <x v="322"/>
    <x v="27"/>
    <x v="0"/>
    <x v="3"/>
    <x v="307"/>
    <x v="24"/>
    <x v="223"/>
    <x v="0"/>
    <x v="1"/>
    <x v="1"/>
    <x v="0"/>
    <x v="0"/>
    <x v="579"/>
    <x v="496"/>
    <x v="225"/>
    <x v="0"/>
    <x v="0"/>
    <x v="0"/>
    <x v="34"/>
    <x v="0"/>
    <x v="29"/>
    <x v="0"/>
    <x v="0"/>
    <x v="0"/>
  </r>
  <r>
    <x v="475"/>
    <x v="30"/>
    <x v="5"/>
    <x v="224"/>
    <x v="322"/>
    <x v="29"/>
    <x v="0"/>
    <x v="3"/>
    <x v="308"/>
    <x v="26"/>
    <x v="223"/>
    <x v="0"/>
    <x v="1"/>
    <x v="1"/>
    <x v="0"/>
    <x v="0"/>
    <x v="358"/>
    <x v="260"/>
    <x v="226"/>
    <x v="0"/>
    <x v="0"/>
    <x v="0"/>
    <x v="34"/>
    <x v="0"/>
    <x v="29"/>
    <x v="0"/>
    <x v="0"/>
    <x v="0"/>
  </r>
  <r>
    <x v="476"/>
    <x v="30"/>
    <x v="5"/>
    <x v="224"/>
    <x v="322"/>
    <x v="32"/>
    <x v="0"/>
    <x v="0"/>
    <x v="309"/>
    <x v="28"/>
    <x v="223"/>
    <x v="0"/>
    <x v="0"/>
    <x v="1"/>
    <x v="0"/>
    <x v="0"/>
    <x v="958"/>
    <x v="270"/>
    <x v="228"/>
    <x v="0"/>
    <x v="0"/>
    <x v="0"/>
    <x v="34"/>
    <x v="0"/>
    <x v="29"/>
    <x v="0"/>
    <x v="0"/>
    <x v="0"/>
  </r>
  <r>
    <x v="477"/>
    <x v="30"/>
    <x v="5"/>
    <x v="225"/>
    <x v="322"/>
    <x v="89"/>
    <x v="0"/>
    <x v="0"/>
    <x v="312"/>
    <x v="64"/>
    <x v="224"/>
    <x v="0"/>
    <x v="0"/>
    <x v="1"/>
    <x v="0"/>
    <x v="0"/>
    <x v="582"/>
    <x v="60"/>
    <x v="232"/>
    <x v="0"/>
    <x v="0"/>
    <x v="0"/>
    <x v="34"/>
    <x v="0"/>
    <x v="29"/>
    <x v="0"/>
    <x v="0"/>
    <x v="0"/>
  </r>
  <r>
    <x v="478"/>
    <x v="30"/>
    <x v="5"/>
    <x v="274"/>
    <x v="323"/>
    <x v="96"/>
    <x v="0"/>
    <x v="3"/>
    <x v="313"/>
    <x v="8"/>
    <x v="273"/>
    <x v="0"/>
    <x v="0"/>
    <x v="1"/>
    <x v="0"/>
    <x v="0"/>
    <x v="472"/>
    <x v="59"/>
    <x v="233"/>
    <x v="0"/>
    <x v="0"/>
    <x v="0"/>
    <x v="34"/>
    <x v="0"/>
    <x v="29"/>
    <x v="0"/>
    <x v="0"/>
    <x v="0"/>
  </r>
  <r>
    <x v="479"/>
    <x v="30"/>
    <x v="5"/>
    <x v="274"/>
    <x v="323"/>
    <x v="7"/>
    <x v="0"/>
    <x v="0"/>
    <x v="315"/>
    <x v="13"/>
    <x v="273"/>
    <x v="0"/>
    <x v="0"/>
    <x v="1"/>
    <x v="0"/>
    <x v="0"/>
    <x v="920"/>
    <x v="27"/>
    <x v="235"/>
    <x v="0"/>
    <x v="0"/>
    <x v="0"/>
    <x v="34"/>
    <x v="0"/>
    <x v="29"/>
    <x v="0"/>
    <x v="0"/>
    <x v="0"/>
  </r>
  <r>
    <x v="480"/>
    <x v="30"/>
    <x v="5"/>
    <x v="276"/>
    <x v="323"/>
    <x v="62"/>
    <x v="0"/>
    <x v="3"/>
    <x v="317"/>
    <x v="49"/>
    <x v="275"/>
    <x v="0"/>
    <x v="2"/>
    <x v="1"/>
    <x v="0"/>
    <x v="0"/>
    <x v="515"/>
    <x v="898"/>
    <x v="237"/>
    <x v="0"/>
    <x v="0"/>
    <x v="0"/>
    <x v="34"/>
    <x v="0"/>
    <x v="29"/>
    <x v="0"/>
    <x v="0"/>
    <x v="0"/>
  </r>
  <r>
    <x v="481"/>
    <x v="30"/>
    <x v="5"/>
    <x v="276"/>
    <x v="323"/>
    <x v="69"/>
    <x v="0"/>
    <x v="3"/>
    <x v="318"/>
    <x v="51"/>
    <x v="275"/>
    <x v="0"/>
    <x v="0"/>
    <x v="1"/>
    <x v="0"/>
    <x v="0"/>
    <x v="826"/>
    <x v="508"/>
    <x v="238"/>
    <x v="0"/>
    <x v="0"/>
    <x v="0"/>
    <x v="34"/>
    <x v="0"/>
    <x v="29"/>
    <x v="0"/>
    <x v="0"/>
    <x v="0"/>
  </r>
  <r>
    <x v="482"/>
    <x v="30"/>
    <x v="5"/>
    <x v="276"/>
    <x v="323"/>
    <x v="89"/>
    <x v="1"/>
    <x v="3"/>
    <x v="319"/>
    <x v="64"/>
    <x v="275"/>
    <x v="0"/>
    <x v="1"/>
    <x v="1"/>
    <x v="0"/>
    <x v="0"/>
    <x v="300"/>
    <x v="823"/>
    <x v="239"/>
    <x v="0"/>
    <x v="0"/>
    <x v="0"/>
    <x v="17"/>
    <x v="0"/>
    <x v="29"/>
    <x v="0"/>
    <x v="0"/>
    <x v="0"/>
  </r>
  <r>
    <x v="483"/>
    <x v="30"/>
    <x v="5"/>
    <x v="278"/>
    <x v="325"/>
    <x v="36"/>
    <x v="0"/>
    <x v="0"/>
    <x v="324"/>
    <x v="31"/>
    <x v="277"/>
    <x v="0"/>
    <x v="0"/>
    <x v="1"/>
    <x v="0"/>
    <x v="0"/>
    <x v="683"/>
    <x v="111"/>
    <x v="249"/>
    <x v="0"/>
    <x v="0"/>
    <x v="0"/>
    <x v="34"/>
    <x v="0"/>
    <x v="29"/>
    <x v="0"/>
    <x v="0"/>
    <x v="0"/>
  </r>
  <r>
    <x v="484"/>
    <x v="30"/>
    <x v="5"/>
    <x v="279"/>
    <x v="326"/>
    <x v="80"/>
    <x v="0"/>
    <x v="3"/>
    <x v="328"/>
    <x v="6"/>
    <x v="278"/>
    <x v="0"/>
    <x v="2"/>
    <x v="1"/>
    <x v="0"/>
    <x v="0"/>
    <x v="515"/>
    <x v="295"/>
    <x v="253"/>
    <x v="0"/>
    <x v="0"/>
    <x v="0"/>
    <x v="34"/>
    <x v="0"/>
    <x v="29"/>
    <x v="0"/>
    <x v="0"/>
    <x v="0"/>
  </r>
  <r>
    <x v="485"/>
    <x v="30"/>
    <x v="5"/>
    <x v="279"/>
    <x v="326"/>
    <x v="7"/>
    <x v="0"/>
    <x v="0"/>
    <x v="329"/>
    <x v="13"/>
    <x v="278"/>
    <x v="0"/>
    <x v="0"/>
    <x v="1"/>
    <x v="0"/>
    <x v="0"/>
    <x v="443"/>
    <x v="397"/>
    <x v="254"/>
    <x v="0"/>
    <x v="0"/>
    <x v="0"/>
    <x v="34"/>
    <x v="0"/>
    <x v="29"/>
    <x v="0"/>
    <x v="0"/>
    <x v="0"/>
  </r>
  <r>
    <x v="486"/>
    <x v="30"/>
    <x v="5"/>
    <x v="280"/>
    <x v="3"/>
    <x v="25"/>
    <x v="0"/>
    <x v="3"/>
    <x v="333"/>
    <x v="22"/>
    <x v="279"/>
    <x v="0"/>
    <x v="0"/>
    <x v="1"/>
    <x v="0"/>
    <x v="0"/>
    <x v="615"/>
    <x v="560"/>
    <x v="258"/>
    <x v="0"/>
    <x v="0"/>
    <x v="0"/>
    <x v="34"/>
    <x v="0"/>
    <x v="29"/>
    <x v="0"/>
    <x v="0"/>
    <x v="0"/>
  </r>
  <r>
    <x v="487"/>
    <x v="30"/>
    <x v="5"/>
    <x v="280"/>
    <x v="3"/>
    <x v="25"/>
    <x v="0"/>
    <x v="3"/>
    <x v="333"/>
    <x v="22"/>
    <x v="279"/>
    <x v="0"/>
    <x v="0"/>
    <x v="1"/>
    <x v="0"/>
    <x v="0"/>
    <x v="367"/>
    <x v="7"/>
    <x v="259"/>
    <x v="0"/>
    <x v="0"/>
    <x v="0"/>
    <x v="34"/>
    <x v="0"/>
    <x v="29"/>
    <x v="0"/>
    <x v="0"/>
    <x v="0"/>
  </r>
  <r>
    <x v="488"/>
    <x v="30"/>
    <x v="5"/>
    <x v="280"/>
    <x v="3"/>
    <x v="47"/>
    <x v="0"/>
    <x v="3"/>
    <x v="335"/>
    <x v="38"/>
    <x v="279"/>
    <x v="0"/>
    <x v="0"/>
    <x v="1"/>
    <x v="0"/>
    <x v="0"/>
    <x v="684"/>
    <x v="524"/>
    <x v="261"/>
    <x v="0"/>
    <x v="0"/>
    <x v="0"/>
    <x v="34"/>
    <x v="0"/>
    <x v="29"/>
    <x v="0"/>
    <x v="0"/>
    <x v="0"/>
  </r>
  <r>
    <x v="489"/>
    <x v="30"/>
    <x v="5"/>
    <x v="281"/>
    <x v="3"/>
    <x v="60"/>
    <x v="0"/>
    <x v="3"/>
    <x v="336"/>
    <x v="48"/>
    <x v="280"/>
    <x v="0"/>
    <x v="2"/>
    <x v="1"/>
    <x v="0"/>
    <x v="0"/>
    <x v="515"/>
    <x v="296"/>
    <x v="253"/>
    <x v="0"/>
    <x v="0"/>
    <x v="0"/>
    <x v="34"/>
    <x v="0"/>
    <x v="29"/>
    <x v="0"/>
    <x v="0"/>
    <x v="0"/>
  </r>
  <r>
    <x v="490"/>
    <x v="30"/>
    <x v="5"/>
    <x v="281"/>
    <x v="3"/>
    <x v="73"/>
    <x v="1"/>
    <x v="0"/>
    <x v="337"/>
    <x v="54"/>
    <x v="280"/>
    <x v="0"/>
    <x v="1"/>
    <x v="1"/>
    <x v="0"/>
    <x v="0"/>
    <x v="698"/>
    <x v="61"/>
    <x v="263"/>
    <x v="0"/>
    <x v="0"/>
    <x v="0"/>
    <x v="16"/>
    <x v="0"/>
    <x v="29"/>
    <x v="0"/>
    <x v="0"/>
    <x v="0"/>
  </r>
  <r>
    <x v="491"/>
    <x v="30"/>
    <x v="5"/>
    <x v="286"/>
    <x v="5"/>
    <x v="29"/>
    <x v="0"/>
    <x v="3"/>
    <x v="341"/>
    <x v="26"/>
    <x v="285"/>
    <x v="0"/>
    <x v="0"/>
    <x v="1"/>
    <x v="0"/>
    <x v="0"/>
    <x v="684"/>
    <x v="523"/>
    <x v="267"/>
    <x v="0"/>
    <x v="0"/>
    <x v="0"/>
    <x v="34"/>
    <x v="0"/>
    <x v="29"/>
    <x v="0"/>
    <x v="0"/>
    <x v="0"/>
  </r>
  <r>
    <x v="492"/>
    <x v="30"/>
    <x v="5"/>
    <x v="286"/>
    <x v="5"/>
    <x v="78"/>
    <x v="0"/>
    <x v="3"/>
    <x v="342"/>
    <x v="58"/>
    <x v="285"/>
    <x v="0"/>
    <x v="0"/>
    <x v="1"/>
    <x v="0"/>
    <x v="0"/>
    <x v="442"/>
    <x v="407"/>
    <x v="268"/>
    <x v="0"/>
    <x v="0"/>
    <x v="0"/>
    <x v="34"/>
    <x v="0"/>
    <x v="12"/>
    <x v="0"/>
    <x v="0"/>
    <x v="0"/>
  </r>
  <r>
    <x v="493"/>
    <x v="30"/>
    <x v="5"/>
    <x v="287"/>
    <x v="6"/>
    <x v="3"/>
    <x v="0"/>
    <x v="3"/>
    <x v="343"/>
    <x v="10"/>
    <x v="286"/>
    <x v="0"/>
    <x v="0"/>
    <x v="1"/>
    <x v="0"/>
    <x v="0"/>
    <x v="472"/>
    <x v="506"/>
    <x v="269"/>
    <x v="0"/>
    <x v="0"/>
    <x v="0"/>
    <x v="34"/>
    <x v="0"/>
    <x v="29"/>
    <x v="0"/>
    <x v="0"/>
    <x v="0"/>
  </r>
  <r>
    <x v="494"/>
    <x v="30"/>
    <x v="5"/>
    <x v="287"/>
    <x v="6"/>
    <x v="20"/>
    <x v="0"/>
    <x v="0"/>
    <x v="345"/>
    <x v="19"/>
    <x v="286"/>
    <x v="0"/>
    <x v="0"/>
    <x v="1"/>
    <x v="0"/>
    <x v="0"/>
    <x v="958"/>
    <x v="269"/>
    <x v="272"/>
    <x v="0"/>
    <x v="0"/>
    <x v="0"/>
    <x v="34"/>
    <x v="0"/>
    <x v="29"/>
    <x v="0"/>
    <x v="0"/>
    <x v="0"/>
  </r>
  <r>
    <x v="495"/>
    <x v="30"/>
    <x v="5"/>
    <x v="288"/>
    <x v="7"/>
    <x v="50"/>
    <x v="0"/>
    <x v="3"/>
    <x v="349"/>
    <x v="40"/>
    <x v="287"/>
    <x v="0"/>
    <x v="0"/>
    <x v="1"/>
    <x v="0"/>
    <x v="0"/>
    <x v="831"/>
    <x v="435"/>
    <x v="276"/>
    <x v="0"/>
    <x v="0"/>
    <x v="0"/>
    <x v="34"/>
    <x v="0"/>
    <x v="29"/>
    <x v="0"/>
    <x v="0"/>
    <x v="0"/>
  </r>
  <r>
    <x v="496"/>
    <x v="30"/>
    <x v="5"/>
    <x v="288"/>
    <x v="7"/>
    <x v="51"/>
    <x v="0"/>
    <x v="3"/>
    <x v="350"/>
    <x v="41"/>
    <x v="287"/>
    <x v="0"/>
    <x v="0"/>
    <x v="1"/>
    <x v="0"/>
    <x v="0"/>
    <x v="731"/>
    <x v="69"/>
    <x v="277"/>
    <x v="0"/>
    <x v="0"/>
    <x v="0"/>
    <x v="34"/>
    <x v="0"/>
    <x v="29"/>
    <x v="0"/>
    <x v="0"/>
    <x v="0"/>
  </r>
  <r>
    <x v="497"/>
    <x v="30"/>
    <x v="5"/>
    <x v="289"/>
    <x v="7"/>
    <x v="58"/>
    <x v="0"/>
    <x v="3"/>
    <x v="351"/>
    <x v="47"/>
    <x v="288"/>
    <x v="0"/>
    <x v="1"/>
    <x v="1"/>
    <x v="0"/>
    <x v="0"/>
    <x v="515"/>
    <x v="297"/>
    <x v="68"/>
    <x v="0"/>
    <x v="0"/>
    <x v="0"/>
    <x v="34"/>
    <x v="0"/>
    <x v="29"/>
    <x v="0"/>
    <x v="0"/>
    <x v="0"/>
  </r>
  <r>
    <x v="498"/>
    <x v="30"/>
    <x v="5"/>
    <x v="300"/>
    <x v="14"/>
    <x v="4"/>
    <x v="0"/>
    <x v="3"/>
    <x v="385"/>
    <x v="11"/>
    <x v="299"/>
    <x v="0"/>
    <x v="0"/>
    <x v="1"/>
    <x v="0"/>
    <x v="0"/>
    <x v="525"/>
    <x v="380"/>
    <x v="312"/>
    <x v="0"/>
    <x v="0"/>
    <x v="0"/>
    <x v="34"/>
    <x v="0"/>
    <x v="29"/>
    <x v="0"/>
    <x v="0"/>
    <x v="0"/>
  </r>
  <r>
    <x v="499"/>
    <x v="30"/>
    <x v="5"/>
    <x v="301"/>
    <x v="14"/>
    <x v="76"/>
    <x v="0"/>
    <x v="3"/>
    <x v="386"/>
    <x v="57"/>
    <x v="300"/>
    <x v="0"/>
    <x v="1"/>
    <x v="1"/>
    <x v="0"/>
    <x v="0"/>
    <x v="366"/>
    <x v="111"/>
    <x v="313"/>
    <x v="0"/>
    <x v="0"/>
    <x v="0"/>
    <x v="34"/>
    <x v="0"/>
    <x v="29"/>
    <x v="0"/>
    <x v="0"/>
    <x v="0"/>
  </r>
  <r>
    <x v="500"/>
    <x v="30"/>
    <x v="5"/>
    <x v="302"/>
    <x v="15"/>
    <x v="44"/>
    <x v="0"/>
    <x v="3"/>
    <x v="388"/>
    <x v="36"/>
    <x v="301"/>
    <x v="0"/>
    <x v="1"/>
    <x v="1"/>
    <x v="0"/>
    <x v="0"/>
    <x v="515"/>
    <x v="298"/>
    <x v="68"/>
    <x v="0"/>
    <x v="0"/>
    <x v="0"/>
    <x v="34"/>
    <x v="0"/>
    <x v="29"/>
    <x v="0"/>
    <x v="0"/>
    <x v="0"/>
  </r>
  <r>
    <x v="501"/>
    <x v="30"/>
    <x v="5"/>
    <x v="302"/>
    <x v="15"/>
    <x v="91"/>
    <x v="0"/>
    <x v="3"/>
    <x v="392"/>
    <x v="65"/>
    <x v="301"/>
    <x v="0"/>
    <x v="0"/>
    <x v="1"/>
    <x v="0"/>
    <x v="0"/>
    <x v="588"/>
    <x v="611"/>
    <x v="317"/>
    <x v="0"/>
    <x v="0"/>
    <x v="0"/>
    <x v="34"/>
    <x v="0"/>
    <x v="29"/>
    <x v="0"/>
    <x v="0"/>
    <x v="0"/>
  </r>
  <r>
    <x v="502"/>
    <x v="30"/>
    <x v="5"/>
    <x v="303"/>
    <x v="16"/>
    <x v="22"/>
    <x v="0"/>
    <x v="0"/>
    <x v="393"/>
    <x v="2"/>
    <x v="302"/>
    <x v="0"/>
    <x v="0"/>
    <x v="1"/>
    <x v="0"/>
    <x v="0"/>
    <x v="675"/>
    <x v="906"/>
    <x v="318"/>
    <x v="0"/>
    <x v="0"/>
    <x v="0"/>
    <x v="34"/>
    <x v="0"/>
    <x v="29"/>
    <x v="0"/>
    <x v="0"/>
    <x v="0"/>
  </r>
  <r>
    <x v="503"/>
    <x v="30"/>
    <x v="5"/>
    <x v="305"/>
    <x v="16"/>
    <x v="87"/>
    <x v="0"/>
    <x v="3"/>
    <x v="397"/>
    <x v="62"/>
    <x v="304"/>
    <x v="0"/>
    <x v="1"/>
    <x v="1"/>
    <x v="0"/>
    <x v="0"/>
    <x v="596"/>
    <x v="505"/>
    <x v="323"/>
    <x v="0"/>
    <x v="0"/>
    <x v="0"/>
    <x v="34"/>
    <x v="0"/>
    <x v="29"/>
    <x v="0"/>
    <x v="0"/>
    <x v="0"/>
  </r>
  <r>
    <x v="504"/>
    <x v="30"/>
    <x v="5"/>
    <x v="305"/>
    <x v="16"/>
    <x v="91"/>
    <x v="0"/>
    <x v="0"/>
    <x v="398"/>
    <x v="65"/>
    <x v="304"/>
    <x v="0"/>
    <x v="0"/>
    <x v="1"/>
    <x v="0"/>
    <x v="0"/>
    <x v="579"/>
    <x v="532"/>
    <x v="324"/>
    <x v="0"/>
    <x v="0"/>
    <x v="0"/>
    <x v="34"/>
    <x v="0"/>
    <x v="29"/>
    <x v="0"/>
    <x v="0"/>
    <x v="0"/>
  </r>
  <r>
    <x v="505"/>
    <x v="30"/>
    <x v="5"/>
    <x v="306"/>
    <x v="17"/>
    <x v="40"/>
    <x v="0"/>
    <x v="3"/>
    <x v="399"/>
    <x v="33"/>
    <x v="305"/>
    <x v="0"/>
    <x v="0"/>
    <x v="1"/>
    <x v="0"/>
    <x v="0"/>
    <x v="331"/>
    <x v="415"/>
    <x v="325"/>
    <x v="0"/>
    <x v="0"/>
    <x v="0"/>
    <x v="34"/>
    <x v="0"/>
    <x v="29"/>
    <x v="0"/>
    <x v="0"/>
    <x v="0"/>
  </r>
  <r>
    <x v="506"/>
    <x v="30"/>
    <x v="5"/>
    <x v="310"/>
    <x v="19"/>
    <x v="79"/>
    <x v="0"/>
    <x v="3"/>
    <x v="404"/>
    <x v="59"/>
    <x v="309"/>
    <x v="0"/>
    <x v="0"/>
    <x v="1"/>
    <x v="0"/>
    <x v="0"/>
    <x v="616"/>
    <x v="395"/>
    <x v="328"/>
    <x v="0"/>
    <x v="0"/>
    <x v="0"/>
    <x v="34"/>
    <x v="0"/>
    <x v="29"/>
    <x v="0"/>
    <x v="0"/>
    <x v="0"/>
  </r>
  <r>
    <x v="507"/>
    <x v="30"/>
    <x v="5"/>
    <x v="226"/>
    <x v="20"/>
    <x v="25"/>
    <x v="0"/>
    <x v="3"/>
    <x v="405"/>
    <x v="22"/>
    <x v="225"/>
    <x v="0"/>
    <x v="0"/>
    <x v="1"/>
    <x v="0"/>
    <x v="0"/>
    <x v="596"/>
    <x v="498"/>
    <x v="330"/>
    <x v="0"/>
    <x v="0"/>
    <x v="0"/>
    <x v="34"/>
    <x v="0"/>
    <x v="29"/>
    <x v="0"/>
    <x v="0"/>
    <x v="0"/>
  </r>
  <r>
    <x v="508"/>
    <x v="30"/>
    <x v="5"/>
    <x v="228"/>
    <x v="21"/>
    <x v="35"/>
    <x v="0"/>
    <x v="3"/>
    <x v="407"/>
    <x v="30"/>
    <x v="227"/>
    <x v="0"/>
    <x v="1"/>
    <x v="1"/>
    <x v="0"/>
    <x v="0"/>
    <x v="515"/>
    <x v="293"/>
    <x v="736"/>
    <x v="0"/>
    <x v="0"/>
    <x v="0"/>
    <x v="34"/>
    <x v="0"/>
    <x v="29"/>
    <x v="0"/>
    <x v="61"/>
    <x v="0"/>
  </r>
  <r>
    <x v="509"/>
    <x v="30"/>
    <x v="5"/>
    <x v="229"/>
    <x v="21"/>
    <x v="68"/>
    <x v="0"/>
    <x v="3"/>
    <x v="408"/>
    <x v="50"/>
    <x v="228"/>
    <x v="0"/>
    <x v="0"/>
    <x v="1"/>
    <x v="0"/>
    <x v="0"/>
    <x v="691"/>
    <x v="619"/>
    <x v="332"/>
    <x v="0"/>
    <x v="0"/>
    <x v="0"/>
    <x v="34"/>
    <x v="0"/>
    <x v="29"/>
    <x v="0"/>
    <x v="0"/>
    <x v="0"/>
  </r>
  <r>
    <x v="510"/>
    <x v="30"/>
    <x v="5"/>
    <x v="232"/>
    <x v="25"/>
    <x v="79"/>
    <x v="0"/>
    <x v="3"/>
    <x v="415"/>
    <x v="59"/>
    <x v="231"/>
    <x v="0"/>
    <x v="0"/>
    <x v="1"/>
    <x v="0"/>
    <x v="0"/>
    <x v="525"/>
    <x v="380"/>
    <x v="340"/>
    <x v="0"/>
    <x v="0"/>
    <x v="0"/>
    <x v="34"/>
    <x v="0"/>
    <x v="29"/>
    <x v="0"/>
    <x v="0"/>
    <x v="0"/>
  </r>
  <r>
    <x v="511"/>
    <x v="30"/>
    <x v="5"/>
    <x v="232"/>
    <x v="26"/>
    <x v="13"/>
    <x v="0"/>
    <x v="3"/>
    <x v="416"/>
    <x v="15"/>
    <x v="231"/>
    <x v="0"/>
    <x v="0"/>
    <x v="1"/>
    <x v="0"/>
    <x v="0"/>
    <x v="525"/>
    <x v="380"/>
    <x v="341"/>
    <x v="0"/>
    <x v="0"/>
    <x v="0"/>
    <x v="34"/>
    <x v="0"/>
    <x v="29"/>
    <x v="0"/>
    <x v="0"/>
    <x v="0"/>
  </r>
  <r>
    <x v="512"/>
    <x v="30"/>
    <x v="5"/>
    <x v="238"/>
    <x v="30"/>
    <x v="96"/>
    <x v="0"/>
    <x v="3"/>
    <x v="437"/>
    <x v="8"/>
    <x v="237"/>
    <x v="0"/>
    <x v="1"/>
    <x v="1"/>
    <x v="0"/>
    <x v="0"/>
    <x v="908"/>
    <x v="199"/>
    <x v="361"/>
    <x v="0"/>
    <x v="0"/>
    <x v="0"/>
    <x v="34"/>
    <x v="0"/>
    <x v="29"/>
    <x v="0"/>
    <x v="0"/>
    <x v="0"/>
  </r>
  <r>
    <x v="513"/>
    <x v="30"/>
    <x v="5"/>
    <x v="240"/>
    <x v="30"/>
    <x v="33"/>
    <x v="0"/>
    <x v="3"/>
    <x v="439"/>
    <x v="29"/>
    <x v="239"/>
    <x v="0"/>
    <x v="1"/>
    <x v="1"/>
    <x v="0"/>
    <x v="0"/>
    <x v="515"/>
    <x v="294"/>
    <x v="68"/>
    <x v="0"/>
    <x v="0"/>
    <x v="0"/>
    <x v="34"/>
    <x v="0"/>
    <x v="29"/>
    <x v="0"/>
    <x v="0"/>
    <x v="0"/>
  </r>
  <r>
    <x v="514"/>
    <x v="30"/>
    <x v="5"/>
    <x v="241"/>
    <x v="30"/>
    <x v="74"/>
    <x v="0"/>
    <x v="3"/>
    <x v="441"/>
    <x v="55"/>
    <x v="240"/>
    <x v="0"/>
    <x v="1"/>
    <x v="1"/>
    <x v="0"/>
    <x v="0"/>
    <x v="367"/>
    <x v="486"/>
    <x v="364"/>
    <x v="0"/>
    <x v="0"/>
    <x v="0"/>
    <x v="34"/>
    <x v="0"/>
    <x v="14"/>
    <x v="0"/>
    <x v="0"/>
    <x v="0"/>
  </r>
  <r>
    <x v="515"/>
    <x v="30"/>
    <x v="5"/>
    <x v="241"/>
    <x v="31"/>
    <x v="49"/>
    <x v="0"/>
    <x v="3"/>
    <x v="443"/>
    <x v="4"/>
    <x v="240"/>
    <x v="0"/>
    <x v="1"/>
    <x v="1"/>
    <x v="0"/>
    <x v="0"/>
    <x v="367"/>
    <x v="599"/>
    <x v="367"/>
    <x v="0"/>
    <x v="0"/>
    <x v="0"/>
    <x v="34"/>
    <x v="0"/>
    <x v="29"/>
    <x v="0"/>
    <x v="0"/>
    <x v="0"/>
  </r>
  <r>
    <x v="516"/>
    <x v="30"/>
    <x v="5"/>
    <x v="241"/>
    <x v="31"/>
    <x v="5"/>
    <x v="0"/>
    <x v="3"/>
    <x v="444"/>
    <x v="12"/>
    <x v="240"/>
    <x v="0"/>
    <x v="2"/>
    <x v="1"/>
    <x v="0"/>
    <x v="0"/>
    <x v="490"/>
    <x v="276"/>
    <x v="368"/>
    <x v="0"/>
    <x v="0"/>
    <x v="0"/>
    <x v="34"/>
    <x v="0"/>
    <x v="29"/>
    <x v="0"/>
    <x v="0"/>
    <x v="0"/>
  </r>
  <r>
    <x v="517"/>
    <x v="30"/>
    <x v="5"/>
    <x v="241"/>
    <x v="31"/>
    <x v="47"/>
    <x v="0"/>
    <x v="3"/>
    <x v="446"/>
    <x v="38"/>
    <x v="240"/>
    <x v="0"/>
    <x v="1"/>
    <x v="1"/>
    <x v="0"/>
    <x v="0"/>
    <x v="367"/>
    <x v="485"/>
    <x v="364"/>
    <x v="0"/>
    <x v="0"/>
    <x v="0"/>
    <x v="34"/>
    <x v="0"/>
    <x v="29"/>
    <x v="0"/>
    <x v="0"/>
    <x v="0"/>
  </r>
  <r>
    <x v="518"/>
    <x v="30"/>
    <x v="5"/>
    <x v="243"/>
    <x v="33"/>
    <x v="5"/>
    <x v="0"/>
    <x v="3"/>
    <x v="450"/>
    <x v="12"/>
    <x v="242"/>
    <x v="0"/>
    <x v="0"/>
    <x v="1"/>
    <x v="0"/>
    <x v="0"/>
    <x v="528"/>
    <x v="380"/>
    <x v="370"/>
    <x v="0"/>
    <x v="0"/>
    <x v="0"/>
    <x v="34"/>
    <x v="0"/>
    <x v="29"/>
    <x v="0"/>
    <x v="0"/>
    <x v="0"/>
  </r>
  <r>
    <x v="519"/>
    <x v="30"/>
    <x v="5"/>
    <x v="244"/>
    <x v="33"/>
    <x v="87"/>
    <x v="0"/>
    <x v="3"/>
    <x v="460"/>
    <x v="62"/>
    <x v="243"/>
    <x v="0"/>
    <x v="1"/>
    <x v="1"/>
    <x v="0"/>
    <x v="0"/>
    <x v="528"/>
    <x v="380"/>
    <x v="382"/>
    <x v="0"/>
    <x v="0"/>
    <x v="0"/>
    <x v="34"/>
    <x v="0"/>
    <x v="9"/>
    <x v="0"/>
    <x v="67"/>
    <x v="0"/>
  </r>
  <r>
    <x v="520"/>
    <x v="30"/>
    <x v="5"/>
    <x v="244"/>
    <x v="35"/>
    <x v="22"/>
    <x v="0"/>
    <x v="3"/>
    <x v="461"/>
    <x v="2"/>
    <x v="243"/>
    <x v="0"/>
    <x v="0"/>
    <x v="1"/>
    <x v="0"/>
    <x v="0"/>
    <x v="528"/>
    <x v="380"/>
    <x v="383"/>
    <x v="0"/>
    <x v="0"/>
    <x v="0"/>
    <x v="34"/>
    <x v="0"/>
    <x v="29"/>
    <x v="0"/>
    <x v="0"/>
    <x v="0"/>
  </r>
  <r>
    <x v="521"/>
    <x v="30"/>
    <x v="5"/>
    <x v="245"/>
    <x v="35"/>
    <x v="57"/>
    <x v="0"/>
    <x v="3"/>
    <x v="464"/>
    <x v="46"/>
    <x v="244"/>
    <x v="0"/>
    <x v="1"/>
    <x v="1"/>
    <x v="0"/>
    <x v="0"/>
    <x v="367"/>
    <x v="484"/>
    <x v="39"/>
    <x v="0"/>
    <x v="0"/>
    <x v="0"/>
    <x v="34"/>
    <x v="0"/>
    <x v="29"/>
    <x v="0"/>
    <x v="1"/>
    <x v="0"/>
  </r>
  <r>
    <x v="522"/>
    <x v="30"/>
    <x v="5"/>
    <x v="246"/>
    <x v="37"/>
    <x v="26"/>
    <x v="0"/>
    <x v="3"/>
    <x v="472"/>
    <x v="23"/>
    <x v="245"/>
    <x v="0"/>
    <x v="0"/>
    <x v="1"/>
    <x v="0"/>
    <x v="0"/>
    <x v="528"/>
    <x v="380"/>
    <x v="396"/>
    <x v="0"/>
    <x v="0"/>
    <x v="0"/>
    <x v="34"/>
    <x v="0"/>
    <x v="29"/>
    <x v="0"/>
    <x v="0"/>
    <x v="0"/>
  </r>
  <r>
    <x v="523"/>
    <x v="30"/>
    <x v="5"/>
    <x v="254"/>
    <x v="43"/>
    <x v="46"/>
    <x v="0"/>
    <x v="3"/>
    <x v="498"/>
    <x v="37"/>
    <x v="253"/>
    <x v="0"/>
    <x v="0"/>
    <x v="1"/>
    <x v="0"/>
    <x v="0"/>
    <x v="910"/>
    <x v="329"/>
    <x v="424"/>
    <x v="0"/>
    <x v="0"/>
    <x v="0"/>
    <x v="34"/>
    <x v="0"/>
    <x v="29"/>
    <x v="0"/>
    <x v="0"/>
    <x v="0"/>
  </r>
  <r>
    <x v="524"/>
    <x v="30"/>
    <x v="5"/>
    <x v="263"/>
    <x v="51"/>
    <x v="53"/>
    <x v="0"/>
    <x v="3"/>
    <x v="526"/>
    <x v="43"/>
    <x v="262"/>
    <x v="0"/>
    <x v="0"/>
    <x v="1"/>
    <x v="0"/>
    <x v="0"/>
    <x v="439"/>
    <x v="403"/>
    <x v="454"/>
    <x v="0"/>
    <x v="0"/>
    <x v="0"/>
    <x v="34"/>
    <x v="0"/>
    <x v="15"/>
    <x v="0"/>
    <x v="0"/>
    <x v="0"/>
  </r>
  <r>
    <x v="525"/>
    <x v="30"/>
    <x v="5"/>
    <x v="264"/>
    <x v="53"/>
    <x v="15"/>
    <x v="0"/>
    <x v="3"/>
    <x v="529"/>
    <x v="16"/>
    <x v="263"/>
    <x v="0"/>
    <x v="0"/>
    <x v="1"/>
    <x v="0"/>
    <x v="0"/>
    <x v="528"/>
    <x v="380"/>
    <x v="457"/>
    <x v="0"/>
    <x v="0"/>
    <x v="0"/>
    <x v="34"/>
    <x v="0"/>
    <x v="29"/>
    <x v="0"/>
    <x v="0"/>
    <x v="0"/>
  </r>
  <r>
    <x v="526"/>
    <x v="30"/>
    <x v="5"/>
    <x v="265"/>
    <x v="54"/>
    <x v="2"/>
    <x v="0"/>
    <x v="3"/>
    <x v="533"/>
    <x v="1"/>
    <x v="264"/>
    <x v="0"/>
    <x v="0"/>
    <x v="1"/>
    <x v="0"/>
    <x v="0"/>
    <x v="552"/>
    <x v="111"/>
    <x v="463"/>
    <x v="0"/>
    <x v="0"/>
    <x v="0"/>
    <x v="34"/>
    <x v="0"/>
    <x v="29"/>
    <x v="0"/>
    <x v="0"/>
    <x v="0"/>
  </r>
  <r>
    <x v="527"/>
    <x v="30"/>
    <x v="5"/>
    <x v="266"/>
    <x v="55"/>
    <x v="60"/>
    <x v="0"/>
    <x v="3"/>
    <x v="538"/>
    <x v="48"/>
    <x v="265"/>
    <x v="0"/>
    <x v="0"/>
    <x v="1"/>
    <x v="0"/>
    <x v="0"/>
    <x v="528"/>
    <x v="380"/>
    <x v="470"/>
    <x v="0"/>
    <x v="0"/>
    <x v="0"/>
    <x v="34"/>
    <x v="0"/>
    <x v="29"/>
    <x v="0"/>
    <x v="0"/>
    <x v="0"/>
  </r>
  <r>
    <x v="528"/>
    <x v="30"/>
    <x v="5"/>
    <x v="267"/>
    <x v="59"/>
    <x v="49"/>
    <x v="0"/>
    <x v="3"/>
    <x v="549"/>
    <x v="4"/>
    <x v="266"/>
    <x v="0"/>
    <x v="0"/>
    <x v="1"/>
    <x v="0"/>
    <x v="0"/>
    <x v="528"/>
    <x v="380"/>
    <x v="481"/>
    <x v="0"/>
    <x v="0"/>
    <x v="0"/>
    <x v="34"/>
    <x v="0"/>
    <x v="29"/>
    <x v="0"/>
    <x v="0"/>
    <x v="0"/>
  </r>
  <r>
    <x v="529"/>
    <x v="30"/>
    <x v="5"/>
    <x v="284"/>
    <x v="69"/>
    <x v="43"/>
    <x v="0"/>
    <x v="3"/>
    <x v="595"/>
    <x v="35"/>
    <x v="283"/>
    <x v="0"/>
    <x v="1"/>
    <x v="1"/>
    <x v="0"/>
    <x v="0"/>
    <x v="367"/>
    <x v="162"/>
    <x v="530"/>
    <x v="0"/>
    <x v="0"/>
    <x v="0"/>
    <x v="34"/>
    <x v="0"/>
    <x v="29"/>
    <x v="0"/>
    <x v="0"/>
    <x v="0"/>
  </r>
  <r>
    <x v="530"/>
    <x v="30"/>
    <x v="5"/>
    <x v="284"/>
    <x v="69"/>
    <x v="43"/>
    <x v="0"/>
    <x v="3"/>
    <x v="595"/>
    <x v="35"/>
    <x v="283"/>
    <x v="0"/>
    <x v="1"/>
    <x v="1"/>
    <x v="0"/>
    <x v="0"/>
    <x v="360"/>
    <x v="271"/>
    <x v="529"/>
    <x v="0"/>
    <x v="0"/>
    <x v="0"/>
    <x v="34"/>
    <x v="0"/>
    <x v="29"/>
    <x v="0"/>
    <x v="0"/>
    <x v="0"/>
  </r>
  <r>
    <x v="531"/>
    <x v="30"/>
    <x v="5"/>
    <x v="4"/>
    <x v="72"/>
    <x v="11"/>
    <x v="0"/>
    <x v="3"/>
    <x v="611"/>
    <x v="14"/>
    <x v="4"/>
    <x v="0"/>
    <x v="0"/>
    <x v="1"/>
    <x v="0"/>
    <x v="0"/>
    <x v="424"/>
    <x v="905"/>
    <x v="548"/>
    <x v="0"/>
    <x v="0"/>
    <x v="0"/>
    <x v="34"/>
    <x v="0"/>
    <x v="29"/>
    <x v="0"/>
    <x v="0"/>
    <x v="0"/>
  </r>
  <r>
    <x v="532"/>
    <x v="30"/>
    <x v="5"/>
    <x v="4"/>
    <x v="72"/>
    <x v="25"/>
    <x v="0"/>
    <x v="3"/>
    <x v="612"/>
    <x v="22"/>
    <x v="4"/>
    <x v="0"/>
    <x v="0"/>
    <x v="1"/>
    <x v="0"/>
    <x v="0"/>
    <x v="370"/>
    <x v="111"/>
    <x v="549"/>
    <x v="0"/>
    <x v="0"/>
    <x v="0"/>
    <x v="34"/>
    <x v="0"/>
    <x v="6"/>
    <x v="0"/>
    <x v="0"/>
    <x v="0"/>
  </r>
  <r>
    <x v="533"/>
    <x v="30"/>
    <x v="5"/>
    <x v="4"/>
    <x v="72"/>
    <x v="33"/>
    <x v="0"/>
    <x v="3"/>
    <x v="613"/>
    <x v="29"/>
    <x v="4"/>
    <x v="0"/>
    <x v="0"/>
    <x v="1"/>
    <x v="0"/>
    <x v="0"/>
    <x v="370"/>
    <x v="111"/>
    <x v="550"/>
    <x v="0"/>
    <x v="0"/>
    <x v="0"/>
    <x v="34"/>
    <x v="0"/>
    <x v="6"/>
    <x v="0"/>
    <x v="0"/>
    <x v="0"/>
  </r>
  <r>
    <x v="534"/>
    <x v="30"/>
    <x v="5"/>
    <x v="11"/>
    <x v="74"/>
    <x v="48"/>
    <x v="0"/>
    <x v="3"/>
    <x v="615"/>
    <x v="39"/>
    <x v="11"/>
    <x v="0"/>
    <x v="0"/>
    <x v="1"/>
    <x v="0"/>
    <x v="0"/>
    <x v="424"/>
    <x v="475"/>
    <x v="552"/>
    <x v="0"/>
    <x v="0"/>
    <x v="0"/>
    <x v="34"/>
    <x v="0"/>
    <x v="29"/>
    <x v="0"/>
    <x v="0"/>
    <x v="0"/>
  </r>
  <r>
    <x v="535"/>
    <x v="30"/>
    <x v="5"/>
    <x v="13"/>
    <x v="75"/>
    <x v="46"/>
    <x v="0"/>
    <x v="0"/>
    <x v="618"/>
    <x v="37"/>
    <x v="13"/>
    <x v="0"/>
    <x v="0"/>
    <x v="1"/>
    <x v="0"/>
    <x v="0"/>
    <x v="457"/>
    <x v="111"/>
    <x v="555"/>
    <x v="0"/>
    <x v="0"/>
    <x v="0"/>
    <x v="34"/>
    <x v="0"/>
    <x v="15"/>
    <x v="0"/>
    <x v="0"/>
    <x v="0"/>
  </r>
  <r>
    <x v="536"/>
    <x v="30"/>
    <x v="5"/>
    <x v="14"/>
    <x v="76"/>
    <x v="80"/>
    <x v="0"/>
    <x v="3"/>
    <x v="619"/>
    <x v="6"/>
    <x v="14"/>
    <x v="0"/>
    <x v="0"/>
    <x v="1"/>
    <x v="0"/>
    <x v="0"/>
    <x v="424"/>
    <x v="475"/>
    <x v="556"/>
    <x v="0"/>
    <x v="0"/>
    <x v="0"/>
    <x v="34"/>
    <x v="0"/>
    <x v="29"/>
    <x v="0"/>
    <x v="0"/>
    <x v="0"/>
  </r>
  <r>
    <x v="537"/>
    <x v="30"/>
    <x v="5"/>
    <x v="1"/>
    <x v="77"/>
    <x v="13"/>
    <x v="0"/>
    <x v="3"/>
    <x v="620"/>
    <x v="15"/>
    <x v="1"/>
    <x v="0"/>
    <x v="1"/>
    <x v="1"/>
    <x v="0"/>
    <x v="0"/>
    <x v="367"/>
    <x v="162"/>
    <x v="557"/>
    <x v="0"/>
    <x v="0"/>
    <x v="0"/>
    <x v="34"/>
    <x v="0"/>
    <x v="29"/>
    <x v="0"/>
    <x v="0"/>
    <x v="0"/>
  </r>
  <r>
    <x v="538"/>
    <x v="30"/>
    <x v="5"/>
    <x v="3"/>
    <x v="77"/>
    <x v="58"/>
    <x v="0"/>
    <x v="3"/>
    <x v="622"/>
    <x v="47"/>
    <x v="3"/>
    <x v="0"/>
    <x v="0"/>
    <x v="1"/>
    <x v="0"/>
    <x v="0"/>
    <x v="732"/>
    <x v="213"/>
    <x v="559"/>
    <x v="0"/>
    <x v="0"/>
    <x v="0"/>
    <x v="34"/>
    <x v="0"/>
    <x v="29"/>
    <x v="0"/>
    <x v="0"/>
    <x v="0"/>
  </r>
  <r>
    <x v="539"/>
    <x v="30"/>
    <x v="5"/>
    <x v="7"/>
    <x v="79"/>
    <x v="49"/>
    <x v="0"/>
    <x v="3"/>
    <x v="625"/>
    <x v="4"/>
    <x v="7"/>
    <x v="0"/>
    <x v="0"/>
    <x v="1"/>
    <x v="0"/>
    <x v="0"/>
    <x v="538"/>
    <x v="266"/>
    <x v="562"/>
    <x v="0"/>
    <x v="0"/>
    <x v="0"/>
    <x v="34"/>
    <x v="0"/>
    <x v="29"/>
    <x v="0"/>
    <x v="0"/>
    <x v="0"/>
  </r>
  <r>
    <x v="540"/>
    <x v="30"/>
    <x v="5"/>
    <x v="8"/>
    <x v="79"/>
    <x v="23"/>
    <x v="0"/>
    <x v="3"/>
    <x v="626"/>
    <x v="20"/>
    <x v="8"/>
    <x v="0"/>
    <x v="1"/>
    <x v="1"/>
    <x v="0"/>
    <x v="0"/>
    <x v="515"/>
    <x v="278"/>
    <x v="675"/>
    <x v="0"/>
    <x v="0"/>
    <x v="0"/>
    <x v="34"/>
    <x v="0"/>
    <x v="29"/>
    <x v="0"/>
    <x v="0"/>
    <x v="0"/>
  </r>
  <r>
    <x v="541"/>
    <x v="30"/>
    <x v="5"/>
    <x v="15"/>
    <x v="82"/>
    <x v="46"/>
    <x v="0"/>
    <x v="3"/>
    <x v="628"/>
    <x v="37"/>
    <x v="15"/>
    <x v="0"/>
    <x v="0"/>
    <x v="1"/>
    <x v="0"/>
    <x v="0"/>
    <x v="683"/>
    <x v="111"/>
    <x v="564"/>
    <x v="0"/>
    <x v="0"/>
    <x v="0"/>
    <x v="34"/>
    <x v="0"/>
    <x v="12"/>
    <x v="0"/>
    <x v="0"/>
    <x v="0"/>
  </r>
  <r>
    <x v="542"/>
    <x v="30"/>
    <x v="5"/>
    <x v="16"/>
    <x v="83"/>
    <x v="29"/>
    <x v="0"/>
    <x v="3"/>
    <x v="629"/>
    <x v="26"/>
    <x v="16"/>
    <x v="0"/>
    <x v="1"/>
    <x v="1"/>
    <x v="0"/>
    <x v="0"/>
    <x v="423"/>
    <x v="300"/>
    <x v="565"/>
    <x v="0"/>
    <x v="0"/>
    <x v="0"/>
    <x v="34"/>
    <x v="0"/>
    <x v="29"/>
    <x v="0"/>
    <x v="0"/>
    <x v="0"/>
  </r>
  <r>
    <x v="543"/>
    <x v="30"/>
    <x v="5"/>
    <x v="16"/>
    <x v="83"/>
    <x v="36"/>
    <x v="0"/>
    <x v="3"/>
    <x v="630"/>
    <x v="31"/>
    <x v="16"/>
    <x v="0"/>
    <x v="0"/>
    <x v="1"/>
    <x v="0"/>
    <x v="0"/>
    <x v="596"/>
    <x v="155"/>
    <x v="566"/>
    <x v="0"/>
    <x v="0"/>
    <x v="0"/>
    <x v="34"/>
    <x v="0"/>
    <x v="29"/>
    <x v="0"/>
    <x v="0"/>
    <x v="0"/>
  </r>
  <r>
    <x v="544"/>
    <x v="30"/>
    <x v="5"/>
    <x v="16"/>
    <x v="83"/>
    <x v="38"/>
    <x v="0"/>
    <x v="3"/>
    <x v="631"/>
    <x v="32"/>
    <x v="16"/>
    <x v="0"/>
    <x v="0"/>
    <x v="1"/>
    <x v="0"/>
    <x v="0"/>
    <x v="441"/>
    <x v="401"/>
    <x v="567"/>
    <x v="0"/>
    <x v="0"/>
    <x v="0"/>
    <x v="34"/>
    <x v="0"/>
    <x v="12"/>
    <x v="0"/>
    <x v="0"/>
    <x v="0"/>
  </r>
  <r>
    <x v="545"/>
    <x v="30"/>
    <x v="5"/>
    <x v="16"/>
    <x v="83"/>
    <x v="48"/>
    <x v="1"/>
    <x v="3"/>
    <x v="634"/>
    <x v="39"/>
    <x v="16"/>
    <x v="0"/>
    <x v="0"/>
    <x v="1"/>
    <x v="0"/>
    <x v="0"/>
    <x v="30"/>
    <x v="306"/>
    <x v="570"/>
    <x v="0"/>
    <x v="0"/>
    <x v="0"/>
    <x v="16"/>
    <x v="0"/>
    <x v="29"/>
    <x v="0"/>
    <x v="0"/>
    <x v="0"/>
  </r>
  <r>
    <x v="546"/>
    <x v="30"/>
    <x v="5"/>
    <x v="17"/>
    <x v="83"/>
    <x v="68"/>
    <x v="0"/>
    <x v="3"/>
    <x v="636"/>
    <x v="50"/>
    <x v="17"/>
    <x v="0"/>
    <x v="0"/>
    <x v="1"/>
    <x v="0"/>
    <x v="0"/>
    <x v="960"/>
    <x v="321"/>
    <x v="572"/>
    <x v="0"/>
    <x v="0"/>
    <x v="0"/>
    <x v="34"/>
    <x v="0"/>
    <x v="29"/>
    <x v="0"/>
    <x v="0"/>
    <x v="0"/>
  </r>
  <r>
    <x v="547"/>
    <x v="30"/>
    <x v="5"/>
    <x v="26"/>
    <x v="85"/>
    <x v="42"/>
    <x v="0"/>
    <x v="3"/>
    <x v="639"/>
    <x v="34"/>
    <x v="26"/>
    <x v="0"/>
    <x v="0"/>
    <x v="1"/>
    <x v="0"/>
    <x v="0"/>
    <x v="712"/>
    <x v="111"/>
    <x v="576"/>
    <x v="0"/>
    <x v="0"/>
    <x v="0"/>
    <x v="34"/>
    <x v="0"/>
    <x v="12"/>
    <x v="0"/>
    <x v="0"/>
    <x v="0"/>
  </r>
  <r>
    <x v="548"/>
    <x v="30"/>
    <x v="5"/>
    <x v="27"/>
    <x v="88"/>
    <x v="50"/>
    <x v="0"/>
    <x v="3"/>
    <x v="642"/>
    <x v="40"/>
    <x v="27"/>
    <x v="0"/>
    <x v="2"/>
    <x v="1"/>
    <x v="0"/>
    <x v="0"/>
    <x v="515"/>
    <x v="280"/>
    <x v="253"/>
    <x v="0"/>
    <x v="0"/>
    <x v="0"/>
    <x v="34"/>
    <x v="0"/>
    <x v="29"/>
    <x v="0"/>
    <x v="0"/>
    <x v="0"/>
  </r>
  <r>
    <x v="549"/>
    <x v="30"/>
    <x v="5"/>
    <x v="29"/>
    <x v="89"/>
    <x v="42"/>
    <x v="0"/>
    <x v="3"/>
    <x v="648"/>
    <x v="34"/>
    <x v="29"/>
    <x v="0"/>
    <x v="1"/>
    <x v="1"/>
    <x v="0"/>
    <x v="0"/>
    <x v="515"/>
    <x v="281"/>
    <x v="68"/>
    <x v="0"/>
    <x v="0"/>
    <x v="0"/>
    <x v="34"/>
    <x v="0"/>
    <x v="29"/>
    <x v="0"/>
    <x v="0"/>
    <x v="0"/>
  </r>
  <r>
    <x v="550"/>
    <x v="30"/>
    <x v="5"/>
    <x v="29"/>
    <x v="89"/>
    <x v="58"/>
    <x v="0"/>
    <x v="3"/>
    <x v="649"/>
    <x v="47"/>
    <x v="29"/>
    <x v="0"/>
    <x v="0"/>
    <x v="1"/>
    <x v="0"/>
    <x v="0"/>
    <x v="441"/>
    <x v="400"/>
    <x v="582"/>
    <x v="0"/>
    <x v="0"/>
    <x v="0"/>
    <x v="34"/>
    <x v="0"/>
    <x v="15"/>
    <x v="0"/>
    <x v="0"/>
    <x v="0"/>
  </r>
  <r>
    <x v="551"/>
    <x v="30"/>
    <x v="5"/>
    <x v="29"/>
    <x v="89"/>
    <x v="87"/>
    <x v="0"/>
    <x v="3"/>
    <x v="650"/>
    <x v="62"/>
    <x v="29"/>
    <x v="0"/>
    <x v="0"/>
    <x v="1"/>
    <x v="0"/>
    <x v="0"/>
    <x v="683"/>
    <x v="111"/>
    <x v="583"/>
    <x v="0"/>
    <x v="0"/>
    <x v="0"/>
    <x v="34"/>
    <x v="0"/>
    <x v="15"/>
    <x v="0"/>
    <x v="0"/>
    <x v="0"/>
  </r>
  <r>
    <x v="552"/>
    <x v="30"/>
    <x v="5"/>
    <x v="29"/>
    <x v="89"/>
    <x v="91"/>
    <x v="0"/>
    <x v="0"/>
    <x v="652"/>
    <x v="65"/>
    <x v="29"/>
    <x v="0"/>
    <x v="0"/>
    <x v="1"/>
    <x v="0"/>
    <x v="0"/>
    <x v="393"/>
    <x v="111"/>
    <x v="585"/>
    <x v="0"/>
    <x v="0"/>
    <x v="0"/>
    <x v="34"/>
    <x v="0"/>
    <x v="15"/>
    <x v="0"/>
    <x v="0"/>
    <x v="0"/>
  </r>
  <r>
    <x v="553"/>
    <x v="30"/>
    <x v="5"/>
    <x v="29"/>
    <x v="90"/>
    <x v="2"/>
    <x v="0"/>
    <x v="0"/>
    <x v="653"/>
    <x v="1"/>
    <x v="29"/>
    <x v="0"/>
    <x v="0"/>
    <x v="1"/>
    <x v="0"/>
    <x v="0"/>
    <x v="579"/>
    <x v="494"/>
    <x v="586"/>
    <x v="0"/>
    <x v="0"/>
    <x v="0"/>
    <x v="34"/>
    <x v="0"/>
    <x v="29"/>
    <x v="0"/>
    <x v="0"/>
    <x v="0"/>
  </r>
  <r>
    <x v="554"/>
    <x v="30"/>
    <x v="5"/>
    <x v="31"/>
    <x v="90"/>
    <x v="13"/>
    <x v="0"/>
    <x v="0"/>
    <x v="656"/>
    <x v="15"/>
    <x v="31"/>
    <x v="0"/>
    <x v="0"/>
    <x v="1"/>
    <x v="0"/>
    <x v="0"/>
    <x v="683"/>
    <x v="111"/>
    <x v="588"/>
    <x v="0"/>
    <x v="0"/>
    <x v="0"/>
    <x v="34"/>
    <x v="0"/>
    <x v="12"/>
    <x v="0"/>
    <x v="0"/>
    <x v="0"/>
  </r>
  <r>
    <x v="555"/>
    <x v="30"/>
    <x v="5"/>
    <x v="32"/>
    <x v="90"/>
    <x v="52"/>
    <x v="0"/>
    <x v="3"/>
    <x v="658"/>
    <x v="42"/>
    <x v="32"/>
    <x v="0"/>
    <x v="0"/>
    <x v="1"/>
    <x v="0"/>
    <x v="0"/>
    <x v="951"/>
    <x v="393"/>
    <x v="590"/>
    <x v="0"/>
    <x v="0"/>
    <x v="0"/>
    <x v="34"/>
    <x v="0"/>
    <x v="29"/>
    <x v="0"/>
    <x v="0"/>
    <x v="0"/>
  </r>
  <r>
    <x v="556"/>
    <x v="30"/>
    <x v="5"/>
    <x v="36"/>
    <x v="93"/>
    <x v="49"/>
    <x v="0"/>
    <x v="3"/>
    <x v="666"/>
    <x v="4"/>
    <x v="36"/>
    <x v="0"/>
    <x v="1"/>
    <x v="1"/>
    <x v="0"/>
    <x v="0"/>
    <x v="515"/>
    <x v="282"/>
    <x v="68"/>
    <x v="0"/>
    <x v="0"/>
    <x v="0"/>
    <x v="34"/>
    <x v="0"/>
    <x v="29"/>
    <x v="0"/>
    <x v="0"/>
    <x v="0"/>
  </r>
  <r>
    <x v="557"/>
    <x v="30"/>
    <x v="5"/>
    <x v="19"/>
    <x v="97"/>
    <x v="44"/>
    <x v="0"/>
    <x v="3"/>
    <x v="670"/>
    <x v="36"/>
    <x v="19"/>
    <x v="0"/>
    <x v="1"/>
    <x v="1"/>
    <x v="0"/>
    <x v="0"/>
    <x v="515"/>
    <x v="279"/>
    <x v="68"/>
    <x v="0"/>
    <x v="0"/>
    <x v="0"/>
    <x v="34"/>
    <x v="0"/>
    <x v="29"/>
    <x v="0"/>
    <x v="0"/>
    <x v="0"/>
  </r>
  <r>
    <x v="558"/>
    <x v="30"/>
    <x v="5"/>
    <x v="20"/>
    <x v="98"/>
    <x v="20"/>
    <x v="0"/>
    <x v="3"/>
    <x v="671"/>
    <x v="19"/>
    <x v="20"/>
    <x v="0"/>
    <x v="1"/>
    <x v="1"/>
    <x v="0"/>
    <x v="0"/>
    <x v="472"/>
    <x v="510"/>
    <x v="598"/>
    <x v="0"/>
    <x v="0"/>
    <x v="0"/>
    <x v="34"/>
    <x v="0"/>
    <x v="29"/>
    <x v="0"/>
    <x v="0"/>
    <x v="0"/>
  </r>
  <r>
    <x v="559"/>
    <x v="30"/>
    <x v="5"/>
    <x v="20"/>
    <x v="99"/>
    <x v="2"/>
    <x v="0"/>
    <x v="3"/>
    <x v="672"/>
    <x v="1"/>
    <x v="20"/>
    <x v="0"/>
    <x v="0"/>
    <x v="1"/>
    <x v="0"/>
    <x v="0"/>
    <x v="552"/>
    <x v="111"/>
    <x v="600"/>
    <x v="0"/>
    <x v="0"/>
    <x v="0"/>
    <x v="34"/>
    <x v="0"/>
    <x v="12"/>
    <x v="0"/>
    <x v="0"/>
    <x v="0"/>
  </r>
  <r>
    <x v="560"/>
    <x v="30"/>
    <x v="5"/>
    <x v="39"/>
    <x v="102"/>
    <x v="31"/>
    <x v="0"/>
    <x v="3"/>
    <x v="679"/>
    <x v="27"/>
    <x v="39"/>
    <x v="0"/>
    <x v="0"/>
    <x v="1"/>
    <x v="0"/>
    <x v="0"/>
    <x v="587"/>
    <x v="490"/>
    <x v="607"/>
    <x v="0"/>
    <x v="0"/>
    <x v="0"/>
    <x v="34"/>
    <x v="0"/>
    <x v="29"/>
    <x v="0"/>
    <x v="0"/>
    <x v="0"/>
  </r>
  <r>
    <x v="561"/>
    <x v="30"/>
    <x v="5"/>
    <x v="40"/>
    <x v="102"/>
    <x v="31"/>
    <x v="0"/>
    <x v="3"/>
    <x v="679"/>
    <x v="27"/>
    <x v="40"/>
    <x v="0"/>
    <x v="0"/>
    <x v="1"/>
    <x v="0"/>
    <x v="0"/>
    <x v="587"/>
    <x v="491"/>
    <x v="608"/>
    <x v="0"/>
    <x v="0"/>
    <x v="0"/>
    <x v="34"/>
    <x v="0"/>
    <x v="29"/>
    <x v="0"/>
    <x v="0"/>
    <x v="0"/>
  </r>
  <r>
    <x v="562"/>
    <x v="30"/>
    <x v="5"/>
    <x v="41"/>
    <x v="102"/>
    <x v="83"/>
    <x v="0"/>
    <x v="3"/>
    <x v="680"/>
    <x v="60"/>
    <x v="41"/>
    <x v="0"/>
    <x v="0"/>
    <x v="1"/>
    <x v="0"/>
    <x v="0"/>
    <x v="44"/>
    <x v="301"/>
    <x v="609"/>
    <x v="0"/>
    <x v="0"/>
    <x v="0"/>
    <x v="34"/>
    <x v="0"/>
    <x v="29"/>
    <x v="0"/>
    <x v="0"/>
    <x v="0"/>
  </r>
  <r>
    <x v="563"/>
    <x v="30"/>
    <x v="5"/>
    <x v="41"/>
    <x v="103"/>
    <x v="63"/>
    <x v="0"/>
    <x v="3"/>
    <x v="681"/>
    <x v="5"/>
    <x v="41"/>
    <x v="0"/>
    <x v="0"/>
    <x v="1"/>
    <x v="0"/>
    <x v="0"/>
    <x v="560"/>
    <x v="163"/>
    <x v="610"/>
    <x v="0"/>
    <x v="0"/>
    <x v="0"/>
    <x v="34"/>
    <x v="0"/>
    <x v="29"/>
    <x v="0"/>
    <x v="0"/>
    <x v="0"/>
  </r>
  <r>
    <x v="564"/>
    <x v="30"/>
    <x v="5"/>
    <x v="44"/>
    <x v="106"/>
    <x v="2"/>
    <x v="0"/>
    <x v="3"/>
    <x v="685"/>
    <x v="1"/>
    <x v="44"/>
    <x v="0"/>
    <x v="1"/>
    <x v="1"/>
    <x v="0"/>
    <x v="0"/>
    <x v="515"/>
    <x v="283"/>
    <x v="811"/>
    <x v="0"/>
    <x v="0"/>
    <x v="0"/>
    <x v="34"/>
    <x v="0"/>
    <x v="29"/>
    <x v="0"/>
    <x v="0"/>
    <x v="0"/>
  </r>
  <r>
    <x v="565"/>
    <x v="30"/>
    <x v="5"/>
    <x v="45"/>
    <x v="106"/>
    <x v="5"/>
    <x v="0"/>
    <x v="3"/>
    <x v="688"/>
    <x v="12"/>
    <x v="45"/>
    <x v="0"/>
    <x v="2"/>
    <x v="1"/>
    <x v="0"/>
    <x v="0"/>
    <x v="472"/>
    <x v="68"/>
    <x v="805"/>
    <x v="0"/>
    <x v="0"/>
    <x v="0"/>
    <x v="34"/>
    <x v="0"/>
    <x v="29"/>
    <x v="0"/>
    <x v="0"/>
    <x v="0"/>
  </r>
  <r>
    <x v="566"/>
    <x v="30"/>
    <x v="5"/>
    <x v="45"/>
    <x v="106"/>
    <x v="29"/>
    <x v="0"/>
    <x v="3"/>
    <x v="691"/>
    <x v="26"/>
    <x v="45"/>
    <x v="0"/>
    <x v="0"/>
    <x v="1"/>
    <x v="0"/>
    <x v="0"/>
    <x v="441"/>
    <x v="398"/>
    <x v="5"/>
    <x v="0"/>
    <x v="0"/>
    <x v="0"/>
    <x v="34"/>
    <x v="0"/>
    <x v="29"/>
    <x v="0"/>
    <x v="0"/>
    <x v="0"/>
  </r>
  <r>
    <x v="567"/>
    <x v="30"/>
    <x v="5"/>
    <x v="45"/>
    <x v="106"/>
    <x v="31"/>
    <x v="0"/>
    <x v="3"/>
    <x v="692"/>
    <x v="27"/>
    <x v="45"/>
    <x v="0"/>
    <x v="0"/>
    <x v="1"/>
    <x v="0"/>
    <x v="0"/>
    <x v="441"/>
    <x v="399"/>
    <x v="5"/>
    <x v="0"/>
    <x v="0"/>
    <x v="0"/>
    <x v="34"/>
    <x v="0"/>
    <x v="29"/>
    <x v="0"/>
    <x v="0"/>
    <x v="0"/>
  </r>
  <r>
    <x v="568"/>
    <x v="30"/>
    <x v="5"/>
    <x v="45"/>
    <x v="106"/>
    <x v="40"/>
    <x v="0"/>
    <x v="3"/>
    <x v="695"/>
    <x v="33"/>
    <x v="45"/>
    <x v="0"/>
    <x v="0"/>
    <x v="1"/>
    <x v="0"/>
    <x v="0"/>
    <x v="446"/>
    <x v="375"/>
    <x v="5"/>
    <x v="0"/>
    <x v="0"/>
    <x v="0"/>
    <x v="34"/>
    <x v="0"/>
    <x v="29"/>
    <x v="0"/>
    <x v="0"/>
    <x v="0"/>
  </r>
  <r>
    <x v="569"/>
    <x v="30"/>
    <x v="5"/>
    <x v="49"/>
    <x v="109"/>
    <x v="4"/>
    <x v="0"/>
    <x v="3"/>
    <x v="703"/>
    <x v="11"/>
    <x v="49"/>
    <x v="0"/>
    <x v="0"/>
    <x v="1"/>
    <x v="0"/>
    <x v="0"/>
    <x v="681"/>
    <x v="111"/>
    <x v="829"/>
    <x v="0"/>
    <x v="0"/>
    <x v="0"/>
    <x v="34"/>
    <x v="0"/>
    <x v="29"/>
    <x v="0"/>
    <x v="0"/>
    <x v="0"/>
  </r>
  <r>
    <x v="570"/>
    <x v="30"/>
    <x v="5"/>
    <x v="85"/>
    <x v="136"/>
    <x v="96"/>
    <x v="0"/>
    <x v="3"/>
    <x v="764"/>
    <x v="8"/>
    <x v="85"/>
    <x v="0"/>
    <x v="0"/>
    <x v="1"/>
    <x v="0"/>
    <x v="0"/>
    <x v="528"/>
    <x v="380"/>
    <x v="5"/>
    <x v="0"/>
    <x v="0"/>
    <x v="0"/>
    <x v="34"/>
    <x v="0"/>
    <x v="29"/>
    <x v="0"/>
    <x v="0"/>
    <x v="0"/>
  </r>
  <r>
    <x v="571"/>
    <x v="30"/>
    <x v="5"/>
    <x v="88"/>
    <x v="141"/>
    <x v="36"/>
    <x v="0"/>
    <x v="3"/>
    <x v="773"/>
    <x v="31"/>
    <x v="88"/>
    <x v="0"/>
    <x v="0"/>
    <x v="1"/>
    <x v="0"/>
    <x v="0"/>
    <x v="591"/>
    <x v="111"/>
    <x v="5"/>
    <x v="0"/>
    <x v="0"/>
    <x v="0"/>
    <x v="34"/>
    <x v="0"/>
    <x v="29"/>
    <x v="0"/>
    <x v="0"/>
    <x v="0"/>
  </r>
  <r>
    <x v="572"/>
    <x v="30"/>
    <x v="5"/>
    <x v="93"/>
    <x v="146"/>
    <x v="79"/>
    <x v="0"/>
    <x v="0"/>
    <x v="787"/>
    <x v="59"/>
    <x v="93"/>
    <x v="0"/>
    <x v="2"/>
    <x v="1"/>
    <x v="0"/>
    <x v="0"/>
    <x v="541"/>
    <x v="473"/>
    <x v="765"/>
    <x v="0"/>
    <x v="0"/>
    <x v="0"/>
    <x v="34"/>
    <x v="0"/>
    <x v="29"/>
    <x v="0"/>
    <x v="0"/>
    <x v="0"/>
  </r>
  <r>
    <x v="573"/>
    <x v="30"/>
    <x v="5"/>
    <x v="98"/>
    <x v="154"/>
    <x v="42"/>
    <x v="0"/>
    <x v="3"/>
    <x v="810"/>
    <x v="34"/>
    <x v="98"/>
    <x v="0"/>
    <x v="0"/>
    <x v="1"/>
    <x v="0"/>
    <x v="0"/>
    <x v="650"/>
    <x v="437"/>
    <x v="5"/>
    <x v="0"/>
    <x v="0"/>
    <x v="0"/>
    <x v="34"/>
    <x v="0"/>
    <x v="29"/>
    <x v="0"/>
    <x v="0"/>
    <x v="0"/>
  </r>
  <r>
    <x v="574"/>
    <x v="30"/>
    <x v="5"/>
    <x v="99"/>
    <x v="155"/>
    <x v="93"/>
    <x v="0"/>
    <x v="0"/>
    <x v="814"/>
    <x v="7"/>
    <x v="99"/>
    <x v="0"/>
    <x v="1"/>
    <x v="1"/>
    <x v="0"/>
    <x v="0"/>
    <x v="588"/>
    <x v="507"/>
    <x v="37"/>
    <x v="0"/>
    <x v="0"/>
    <x v="0"/>
    <x v="34"/>
    <x v="0"/>
    <x v="29"/>
    <x v="0"/>
    <x v="0"/>
    <x v="0"/>
  </r>
  <r>
    <x v="575"/>
    <x v="30"/>
    <x v="5"/>
    <x v="99"/>
    <x v="155"/>
    <x v="99"/>
    <x v="0"/>
    <x v="0"/>
    <x v="815"/>
    <x v="9"/>
    <x v="99"/>
    <x v="0"/>
    <x v="1"/>
    <x v="1"/>
    <x v="0"/>
    <x v="0"/>
    <x v="597"/>
    <x v="493"/>
    <x v="753"/>
    <x v="0"/>
    <x v="0"/>
    <x v="0"/>
    <x v="34"/>
    <x v="0"/>
    <x v="29"/>
    <x v="0"/>
    <x v="88"/>
    <x v="0"/>
  </r>
  <r>
    <x v="576"/>
    <x v="30"/>
    <x v="5"/>
    <x v="59"/>
    <x v="168"/>
    <x v="53"/>
    <x v="0"/>
    <x v="3"/>
    <x v="842"/>
    <x v="43"/>
    <x v="59"/>
    <x v="0"/>
    <x v="0"/>
    <x v="1"/>
    <x v="0"/>
    <x v="0"/>
    <x v="556"/>
    <x v="330"/>
    <x v="5"/>
    <x v="0"/>
    <x v="0"/>
    <x v="0"/>
    <x v="34"/>
    <x v="0"/>
    <x v="29"/>
    <x v="0"/>
    <x v="0"/>
    <x v="0"/>
  </r>
  <r>
    <x v="577"/>
    <x v="30"/>
    <x v="5"/>
    <x v="59"/>
    <x v="170"/>
    <x v="78"/>
    <x v="0"/>
    <x v="0"/>
    <x v="849"/>
    <x v="58"/>
    <x v="59"/>
    <x v="0"/>
    <x v="1"/>
    <x v="1"/>
    <x v="0"/>
    <x v="0"/>
    <x v="437"/>
    <x v="388"/>
    <x v="756"/>
    <x v="0"/>
    <x v="0"/>
    <x v="0"/>
    <x v="34"/>
    <x v="0"/>
    <x v="29"/>
    <x v="0"/>
    <x v="91"/>
    <x v="0"/>
  </r>
  <r>
    <x v="578"/>
    <x v="30"/>
    <x v="5"/>
    <x v="62"/>
    <x v="173"/>
    <x v="71"/>
    <x v="0"/>
    <x v="3"/>
    <x v="855"/>
    <x v="53"/>
    <x v="62"/>
    <x v="0"/>
    <x v="1"/>
    <x v="1"/>
    <x v="0"/>
    <x v="0"/>
    <x v="678"/>
    <x v="900"/>
    <x v="830"/>
    <x v="0"/>
    <x v="0"/>
    <x v="0"/>
    <x v="34"/>
    <x v="0"/>
    <x v="29"/>
    <x v="0"/>
    <x v="0"/>
    <x v="0"/>
  </r>
  <r>
    <x v="579"/>
    <x v="30"/>
    <x v="5"/>
    <x v="66"/>
    <x v="183"/>
    <x v="38"/>
    <x v="0"/>
    <x v="3"/>
    <x v="878"/>
    <x v="32"/>
    <x v="66"/>
    <x v="0"/>
    <x v="0"/>
    <x v="1"/>
    <x v="0"/>
    <x v="0"/>
    <x v="528"/>
    <x v="380"/>
    <x v="5"/>
    <x v="0"/>
    <x v="0"/>
    <x v="0"/>
    <x v="34"/>
    <x v="0"/>
    <x v="29"/>
    <x v="0"/>
    <x v="0"/>
    <x v="0"/>
  </r>
  <r>
    <x v="580"/>
    <x v="30"/>
    <x v="5"/>
    <x v="76"/>
    <x v="196"/>
    <x v="2"/>
    <x v="0"/>
    <x v="3"/>
    <x v="896"/>
    <x v="1"/>
    <x v="76"/>
    <x v="0"/>
    <x v="0"/>
    <x v="1"/>
    <x v="0"/>
    <x v="0"/>
    <x v="553"/>
    <x v="111"/>
    <x v="12"/>
    <x v="0"/>
    <x v="0"/>
    <x v="0"/>
    <x v="34"/>
    <x v="0"/>
    <x v="29"/>
    <x v="0"/>
    <x v="0"/>
    <x v="0"/>
  </r>
  <r>
    <x v="581"/>
    <x v="30"/>
    <x v="5"/>
    <x v="107"/>
    <x v="212"/>
    <x v="24"/>
    <x v="0"/>
    <x v="3"/>
    <x v="922"/>
    <x v="21"/>
    <x v="107"/>
    <x v="0"/>
    <x v="1"/>
    <x v="1"/>
    <x v="0"/>
    <x v="0"/>
    <x v="561"/>
    <x v="111"/>
    <x v="786"/>
    <x v="0"/>
    <x v="0"/>
    <x v="0"/>
    <x v="34"/>
    <x v="0"/>
    <x v="29"/>
    <x v="0"/>
    <x v="0"/>
    <x v="0"/>
  </r>
  <r>
    <x v="582"/>
    <x v="30"/>
    <x v="5"/>
    <x v="110"/>
    <x v="217"/>
    <x v="29"/>
    <x v="0"/>
    <x v="3"/>
    <x v="932"/>
    <x v="26"/>
    <x v="110"/>
    <x v="0"/>
    <x v="0"/>
    <x v="1"/>
    <x v="0"/>
    <x v="0"/>
    <x v="679"/>
    <x v="903"/>
    <x v="5"/>
    <x v="0"/>
    <x v="0"/>
    <x v="0"/>
    <x v="34"/>
    <x v="0"/>
    <x v="29"/>
    <x v="0"/>
    <x v="0"/>
    <x v="0"/>
  </r>
  <r>
    <x v="583"/>
    <x v="30"/>
    <x v="5"/>
    <x v="110"/>
    <x v="217"/>
    <x v="29"/>
    <x v="0"/>
    <x v="3"/>
    <x v="932"/>
    <x v="26"/>
    <x v="110"/>
    <x v="0"/>
    <x v="0"/>
    <x v="1"/>
    <x v="0"/>
    <x v="0"/>
    <x v="683"/>
    <x v="111"/>
    <x v="5"/>
    <x v="0"/>
    <x v="0"/>
    <x v="0"/>
    <x v="34"/>
    <x v="0"/>
    <x v="29"/>
    <x v="0"/>
    <x v="0"/>
    <x v="0"/>
  </r>
  <r>
    <x v="584"/>
    <x v="30"/>
    <x v="5"/>
    <x v="111"/>
    <x v="217"/>
    <x v="83"/>
    <x v="0"/>
    <x v="3"/>
    <x v="933"/>
    <x v="60"/>
    <x v="111"/>
    <x v="0"/>
    <x v="0"/>
    <x v="1"/>
    <x v="0"/>
    <x v="0"/>
    <x v="683"/>
    <x v="111"/>
    <x v="5"/>
    <x v="0"/>
    <x v="0"/>
    <x v="0"/>
    <x v="34"/>
    <x v="0"/>
    <x v="29"/>
    <x v="0"/>
    <x v="0"/>
    <x v="0"/>
  </r>
  <r>
    <x v="585"/>
    <x v="30"/>
    <x v="5"/>
    <x v="311"/>
    <x v="226"/>
    <x v="69"/>
    <x v="1"/>
    <x v="3"/>
    <x v="941"/>
    <x v="51"/>
    <x v="310"/>
    <x v="0"/>
    <x v="0"/>
    <x v="1"/>
    <x v="0"/>
    <x v="0"/>
    <x v="654"/>
    <x v="512"/>
    <x v="611"/>
    <x v="0"/>
    <x v="0"/>
    <x v="0"/>
    <x v="27"/>
    <x v="0"/>
    <x v="29"/>
    <x v="0"/>
    <x v="0"/>
    <x v="0"/>
  </r>
  <r>
    <x v="586"/>
    <x v="30"/>
    <x v="5"/>
    <x v="312"/>
    <x v="226"/>
    <x v="76"/>
    <x v="0"/>
    <x v="3"/>
    <x v="942"/>
    <x v="57"/>
    <x v="311"/>
    <x v="0"/>
    <x v="1"/>
    <x v="1"/>
    <x v="0"/>
    <x v="0"/>
    <x v="515"/>
    <x v="299"/>
    <x v="68"/>
    <x v="0"/>
    <x v="0"/>
    <x v="0"/>
    <x v="34"/>
    <x v="0"/>
    <x v="29"/>
    <x v="0"/>
    <x v="0"/>
    <x v="0"/>
  </r>
  <r>
    <x v="587"/>
    <x v="30"/>
    <x v="5"/>
    <x v="313"/>
    <x v="228"/>
    <x v="40"/>
    <x v="0"/>
    <x v="3"/>
    <x v="943"/>
    <x v="33"/>
    <x v="312"/>
    <x v="0"/>
    <x v="0"/>
    <x v="1"/>
    <x v="0"/>
    <x v="0"/>
    <x v="671"/>
    <x v="111"/>
    <x v="612"/>
    <x v="0"/>
    <x v="0"/>
    <x v="0"/>
    <x v="34"/>
    <x v="0"/>
    <x v="12"/>
    <x v="0"/>
    <x v="0"/>
    <x v="0"/>
  </r>
  <r>
    <x v="588"/>
    <x v="30"/>
    <x v="5"/>
    <x v="313"/>
    <x v="229"/>
    <x v="11"/>
    <x v="0"/>
    <x v="3"/>
    <x v="944"/>
    <x v="14"/>
    <x v="312"/>
    <x v="0"/>
    <x v="1"/>
    <x v="1"/>
    <x v="0"/>
    <x v="0"/>
    <x v="329"/>
    <x v="111"/>
    <x v="613"/>
    <x v="0"/>
    <x v="0"/>
    <x v="0"/>
    <x v="34"/>
    <x v="0"/>
    <x v="29"/>
    <x v="0"/>
    <x v="0"/>
    <x v="0"/>
  </r>
  <r>
    <x v="589"/>
    <x v="30"/>
    <x v="5"/>
    <x v="313"/>
    <x v="229"/>
    <x v="17"/>
    <x v="0"/>
    <x v="3"/>
    <x v="945"/>
    <x v="17"/>
    <x v="312"/>
    <x v="0"/>
    <x v="1"/>
    <x v="1"/>
    <x v="0"/>
    <x v="0"/>
    <x v="330"/>
    <x v="111"/>
    <x v="614"/>
    <x v="0"/>
    <x v="0"/>
    <x v="0"/>
    <x v="34"/>
    <x v="0"/>
    <x v="29"/>
    <x v="0"/>
    <x v="0"/>
    <x v="0"/>
  </r>
  <r>
    <x v="590"/>
    <x v="30"/>
    <x v="5"/>
    <x v="313"/>
    <x v="229"/>
    <x v="44"/>
    <x v="1"/>
    <x v="3"/>
    <x v="946"/>
    <x v="36"/>
    <x v="312"/>
    <x v="0"/>
    <x v="0"/>
    <x v="1"/>
    <x v="0"/>
    <x v="0"/>
    <x v="478"/>
    <x v="512"/>
    <x v="615"/>
    <x v="0"/>
    <x v="0"/>
    <x v="0"/>
    <x v="27"/>
    <x v="0"/>
    <x v="29"/>
    <x v="0"/>
    <x v="0"/>
    <x v="0"/>
  </r>
  <r>
    <x v="591"/>
    <x v="30"/>
    <x v="5"/>
    <x v="313"/>
    <x v="230"/>
    <x v="20"/>
    <x v="1"/>
    <x v="3"/>
    <x v="947"/>
    <x v="19"/>
    <x v="312"/>
    <x v="0"/>
    <x v="0"/>
    <x v="1"/>
    <x v="0"/>
    <x v="0"/>
    <x v="479"/>
    <x v="512"/>
    <x v="616"/>
    <x v="0"/>
    <x v="0"/>
    <x v="0"/>
    <x v="27"/>
    <x v="0"/>
    <x v="29"/>
    <x v="0"/>
    <x v="0"/>
    <x v="0"/>
  </r>
  <r>
    <x v="592"/>
    <x v="30"/>
    <x v="5"/>
    <x v="313"/>
    <x v="230"/>
    <x v="36"/>
    <x v="1"/>
    <x v="3"/>
    <x v="948"/>
    <x v="31"/>
    <x v="312"/>
    <x v="0"/>
    <x v="0"/>
    <x v="1"/>
    <x v="0"/>
    <x v="0"/>
    <x v="480"/>
    <x v="512"/>
    <x v="617"/>
    <x v="0"/>
    <x v="0"/>
    <x v="0"/>
    <x v="27"/>
    <x v="0"/>
    <x v="29"/>
    <x v="0"/>
    <x v="0"/>
    <x v="0"/>
  </r>
  <r>
    <x v="593"/>
    <x v="30"/>
    <x v="5"/>
    <x v="313"/>
    <x v="230"/>
    <x v="52"/>
    <x v="1"/>
    <x v="3"/>
    <x v="949"/>
    <x v="42"/>
    <x v="312"/>
    <x v="0"/>
    <x v="0"/>
    <x v="1"/>
    <x v="0"/>
    <x v="0"/>
    <x v="481"/>
    <x v="512"/>
    <x v="618"/>
    <x v="0"/>
    <x v="0"/>
    <x v="0"/>
    <x v="27"/>
    <x v="0"/>
    <x v="29"/>
    <x v="0"/>
    <x v="0"/>
    <x v="0"/>
  </r>
  <r>
    <x v="594"/>
    <x v="30"/>
    <x v="5"/>
    <x v="333"/>
    <x v="274"/>
    <x v="17"/>
    <x v="0"/>
    <x v="3"/>
    <x v="1003"/>
    <x v="17"/>
    <x v="332"/>
    <x v="0"/>
    <x v="2"/>
    <x v="1"/>
    <x v="0"/>
    <x v="0"/>
    <x v="490"/>
    <x v="277"/>
    <x v="368"/>
    <x v="0"/>
    <x v="0"/>
    <x v="0"/>
    <x v="34"/>
    <x v="0"/>
    <x v="29"/>
    <x v="0"/>
    <x v="0"/>
    <x v="0"/>
  </r>
  <r>
    <x v="595"/>
    <x v="31"/>
    <x v="3"/>
    <x v="335"/>
    <x v="329"/>
    <x v="50"/>
    <x v="0"/>
    <x v="0"/>
    <x v="1007"/>
    <x v="40"/>
    <x v="334"/>
    <x v="0"/>
    <x v="1"/>
    <x v="1"/>
    <x v="0"/>
    <x v="0"/>
    <x v="394"/>
    <x v="344"/>
    <x v="714"/>
    <x v="0"/>
    <x v="0"/>
    <x v="0"/>
    <x v="34"/>
    <x v="0"/>
    <x v="29"/>
    <x v="0"/>
    <x v="32"/>
    <x v="0"/>
  </r>
  <r>
    <x v="596"/>
    <x v="31"/>
    <x v="3"/>
    <x v="243"/>
    <x v="33"/>
    <x v="5"/>
    <x v="0"/>
    <x v="0"/>
    <x v="450"/>
    <x v="12"/>
    <x v="242"/>
    <x v="0"/>
    <x v="0"/>
    <x v="1"/>
    <x v="0"/>
    <x v="0"/>
    <x v="928"/>
    <x v="891"/>
    <x v="371"/>
    <x v="0"/>
    <x v="0"/>
    <x v="0"/>
    <x v="34"/>
    <x v="0"/>
    <x v="0"/>
    <x v="0"/>
    <x v="0"/>
    <x v="0"/>
  </r>
  <r>
    <x v="597"/>
    <x v="31"/>
    <x v="3"/>
    <x v="245"/>
    <x v="36"/>
    <x v="93"/>
    <x v="0"/>
    <x v="0"/>
    <x v="466"/>
    <x v="7"/>
    <x v="244"/>
    <x v="0"/>
    <x v="1"/>
    <x v="1"/>
    <x v="0"/>
    <x v="0"/>
    <x v="524"/>
    <x v="595"/>
    <x v="387"/>
    <x v="0"/>
    <x v="0"/>
    <x v="0"/>
    <x v="34"/>
    <x v="0"/>
    <x v="29"/>
    <x v="0"/>
    <x v="0"/>
    <x v="0"/>
  </r>
  <r>
    <x v="598"/>
    <x v="31"/>
    <x v="3"/>
    <x v="241"/>
    <x v="30"/>
    <x v="79"/>
    <x v="0"/>
    <x v="0"/>
    <x v="442"/>
    <x v="59"/>
    <x v="240"/>
    <x v="0"/>
    <x v="0"/>
    <x v="1"/>
    <x v="0"/>
    <x v="0"/>
    <x v="41"/>
    <x v="42"/>
    <x v="366"/>
    <x v="0"/>
    <x v="0"/>
    <x v="0"/>
    <x v="34"/>
    <x v="0"/>
    <x v="29"/>
    <x v="0"/>
    <x v="0"/>
    <x v="0"/>
  </r>
  <r>
    <x v="599"/>
    <x v="31"/>
    <x v="3"/>
    <x v="267"/>
    <x v="57"/>
    <x v="33"/>
    <x v="0"/>
    <x v="0"/>
    <x v="544"/>
    <x v="29"/>
    <x v="266"/>
    <x v="0"/>
    <x v="0"/>
    <x v="1"/>
    <x v="0"/>
    <x v="0"/>
    <x v="111"/>
    <x v="431"/>
    <x v="475"/>
    <x v="0"/>
    <x v="0"/>
    <x v="0"/>
    <x v="34"/>
    <x v="0"/>
    <x v="29"/>
    <x v="0"/>
    <x v="0"/>
    <x v="0"/>
  </r>
  <r>
    <x v="600"/>
    <x v="31"/>
    <x v="3"/>
    <x v="195"/>
    <x v="296"/>
    <x v="33"/>
    <x v="0"/>
    <x v="0"/>
    <x v="228"/>
    <x v="29"/>
    <x v="194"/>
    <x v="0"/>
    <x v="2"/>
    <x v="1"/>
    <x v="0"/>
    <x v="0"/>
    <x v="181"/>
    <x v="936"/>
    <x v="159"/>
    <x v="0"/>
    <x v="0"/>
    <x v="0"/>
    <x v="34"/>
    <x v="0"/>
    <x v="29"/>
    <x v="0"/>
    <x v="0"/>
    <x v="0"/>
  </r>
  <r>
    <x v="601"/>
    <x v="31"/>
    <x v="3"/>
    <x v="284"/>
    <x v="69"/>
    <x v="60"/>
    <x v="0"/>
    <x v="0"/>
    <x v="596"/>
    <x v="48"/>
    <x v="283"/>
    <x v="0"/>
    <x v="1"/>
    <x v="1"/>
    <x v="0"/>
    <x v="0"/>
    <x v="523"/>
    <x v="593"/>
    <x v="531"/>
    <x v="0"/>
    <x v="0"/>
    <x v="0"/>
    <x v="34"/>
    <x v="0"/>
    <x v="29"/>
    <x v="0"/>
    <x v="0"/>
    <x v="0"/>
  </r>
  <r>
    <x v="602"/>
    <x v="32"/>
    <x v="3"/>
    <x v="47"/>
    <x v="122"/>
    <x v="78"/>
    <x v="0"/>
    <x v="0"/>
    <x v="729"/>
    <x v="58"/>
    <x v="47"/>
    <x v="0"/>
    <x v="0"/>
    <x v="1"/>
    <x v="0"/>
    <x v="0"/>
    <x v="920"/>
    <x v="127"/>
    <x v="5"/>
    <x v="0"/>
    <x v="0"/>
    <x v="0"/>
    <x v="34"/>
    <x v="0"/>
    <x v="29"/>
    <x v="0"/>
    <x v="0"/>
    <x v="0"/>
  </r>
  <r>
    <x v="603"/>
    <x v="32"/>
    <x v="3"/>
    <x v="85"/>
    <x v="134"/>
    <x v="93"/>
    <x v="0"/>
    <x v="0"/>
    <x v="756"/>
    <x v="7"/>
    <x v="85"/>
    <x v="0"/>
    <x v="0"/>
    <x v="1"/>
    <x v="0"/>
    <x v="0"/>
    <x v="431"/>
    <x v="642"/>
    <x v="5"/>
    <x v="0"/>
    <x v="0"/>
    <x v="0"/>
    <x v="34"/>
    <x v="0"/>
    <x v="29"/>
    <x v="0"/>
    <x v="0"/>
    <x v="0"/>
  </r>
  <r>
    <x v="604"/>
    <x v="32"/>
    <x v="3"/>
    <x v="85"/>
    <x v="136"/>
    <x v="25"/>
    <x v="0"/>
    <x v="0"/>
    <x v="765"/>
    <x v="22"/>
    <x v="85"/>
    <x v="0"/>
    <x v="0"/>
    <x v="1"/>
    <x v="0"/>
    <x v="0"/>
    <x v="469"/>
    <x v="515"/>
    <x v="5"/>
    <x v="0"/>
    <x v="0"/>
    <x v="0"/>
    <x v="34"/>
    <x v="0"/>
    <x v="29"/>
    <x v="0"/>
    <x v="0"/>
    <x v="0"/>
  </r>
  <r>
    <x v="605"/>
    <x v="32"/>
    <x v="3"/>
    <x v="88"/>
    <x v="144"/>
    <x v="7"/>
    <x v="0"/>
    <x v="0"/>
    <x v="779"/>
    <x v="13"/>
    <x v="88"/>
    <x v="0"/>
    <x v="0"/>
    <x v="1"/>
    <x v="0"/>
    <x v="0"/>
    <x v="593"/>
    <x v="522"/>
    <x v="5"/>
    <x v="0"/>
    <x v="0"/>
    <x v="0"/>
    <x v="34"/>
    <x v="0"/>
    <x v="29"/>
    <x v="0"/>
    <x v="0"/>
    <x v="0"/>
  </r>
  <r>
    <x v="606"/>
    <x v="32"/>
    <x v="3"/>
    <x v="92"/>
    <x v="145"/>
    <x v="85"/>
    <x v="0"/>
    <x v="0"/>
    <x v="785"/>
    <x v="61"/>
    <x v="92"/>
    <x v="0"/>
    <x v="2"/>
    <x v="1"/>
    <x v="0"/>
    <x v="0"/>
    <x v="920"/>
    <x v="525"/>
    <x v="838"/>
    <x v="0"/>
    <x v="0"/>
    <x v="0"/>
    <x v="34"/>
    <x v="0"/>
    <x v="29"/>
    <x v="0"/>
    <x v="0"/>
    <x v="0"/>
  </r>
  <r>
    <x v="607"/>
    <x v="32"/>
    <x v="3"/>
    <x v="98"/>
    <x v="154"/>
    <x v="42"/>
    <x v="0"/>
    <x v="0"/>
    <x v="810"/>
    <x v="34"/>
    <x v="98"/>
    <x v="0"/>
    <x v="0"/>
    <x v="1"/>
    <x v="0"/>
    <x v="0"/>
    <x v="466"/>
    <x v="516"/>
    <x v="5"/>
    <x v="0"/>
    <x v="0"/>
    <x v="0"/>
    <x v="34"/>
    <x v="0"/>
    <x v="29"/>
    <x v="0"/>
    <x v="0"/>
    <x v="0"/>
  </r>
  <r>
    <x v="608"/>
    <x v="32"/>
    <x v="3"/>
    <x v="98"/>
    <x v="154"/>
    <x v="43"/>
    <x v="0"/>
    <x v="0"/>
    <x v="811"/>
    <x v="35"/>
    <x v="98"/>
    <x v="0"/>
    <x v="0"/>
    <x v="1"/>
    <x v="0"/>
    <x v="0"/>
    <x v="466"/>
    <x v="514"/>
    <x v="5"/>
    <x v="0"/>
    <x v="0"/>
    <x v="0"/>
    <x v="34"/>
    <x v="0"/>
    <x v="29"/>
    <x v="0"/>
    <x v="0"/>
    <x v="0"/>
  </r>
  <r>
    <x v="609"/>
    <x v="32"/>
    <x v="3"/>
    <x v="98"/>
    <x v="154"/>
    <x v="51"/>
    <x v="0"/>
    <x v="0"/>
    <x v="812"/>
    <x v="41"/>
    <x v="98"/>
    <x v="0"/>
    <x v="0"/>
    <x v="1"/>
    <x v="0"/>
    <x v="0"/>
    <x v="920"/>
    <x v="219"/>
    <x v="773"/>
    <x v="0"/>
    <x v="0"/>
    <x v="0"/>
    <x v="34"/>
    <x v="0"/>
    <x v="29"/>
    <x v="0"/>
    <x v="0"/>
    <x v="0"/>
  </r>
  <r>
    <x v="610"/>
    <x v="32"/>
    <x v="3"/>
    <x v="100"/>
    <x v="155"/>
    <x v="83"/>
    <x v="0"/>
    <x v="0"/>
    <x v="816"/>
    <x v="60"/>
    <x v="100"/>
    <x v="0"/>
    <x v="1"/>
    <x v="1"/>
    <x v="0"/>
    <x v="0"/>
    <x v="662"/>
    <x v="466"/>
    <x v="30"/>
    <x v="0"/>
    <x v="0"/>
    <x v="0"/>
    <x v="34"/>
    <x v="0"/>
    <x v="29"/>
    <x v="0"/>
    <x v="0"/>
    <x v="0"/>
  </r>
  <r>
    <x v="611"/>
    <x v="32"/>
    <x v="3"/>
    <x v="102"/>
    <x v="156"/>
    <x v="74"/>
    <x v="0"/>
    <x v="0"/>
    <x v="819"/>
    <x v="55"/>
    <x v="102"/>
    <x v="0"/>
    <x v="0"/>
    <x v="1"/>
    <x v="0"/>
    <x v="0"/>
    <x v="662"/>
    <x v="465"/>
    <x v="31"/>
    <x v="0"/>
    <x v="0"/>
    <x v="0"/>
    <x v="34"/>
    <x v="0"/>
    <x v="29"/>
    <x v="0"/>
    <x v="0"/>
    <x v="0"/>
  </r>
  <r>
    <x v="612"/>
    <x v="32"/>
    <x v="3"/>
    <x v="102"/>
    <x v="157"/>
    <x v="82"/>
    <x v="0"/>
    <x v="0"/>
    <x v="820"/>
    <x v="68"/>
    <x v="102"/>
    <x v="0"/>
    <x v="0"/>
    <x v="1"/>
    <x v="0"/>
    <x v="0"/>
    <x v="336"/>
    <x v="638"/>
    <x v="5"/>
    <x v="0"/>
    <x v="0"/>
    <x v="0"/>
    <x v="34"/>
    <x v="0"/>
    <x v="29"/>
    <x v="0"/>
    <x v="0"/>
    <x v="0"/>
  </r>
  <r>
    <x v="613"/>
    <x v="33"/>
    <x v="5"/>
    <x v="121"/>
    <x v="94"/>
    <x v="31"/>
    <x v="0"/>
    <x v="0"/>
    <x v="11"/>
    <x v="27"/>
    <x v="334"/>
    <x v="0"/>
    <x v="1"/>
    <x v="1"/>
    <x v="0"/>
    <x v="0"/>
    <x v="898"/>
    <x v="717"/>
    <x v="32"/>
    <x v="0"/>
    <x v="0"/>
    <x v="0"/>
    <x v="4"/>
    <x v="0"/>
    <x v="29"/>
    <x v="0"/>
    <x v="0"/>
    <x v="0"/>
  </r>
  <r>
    <x v="614"/>
    <x v="33"/>
    <x v="5"/>
    <x v="123"/>
    <x v="200"/>
    <x v="3"/>
    <x v="0"/>
    <x v="0"/>
    <x v="22"/>
    <x v="10"/>
    <x v="122"/>
    <x v="0"/>
    <x v="1"/>
    <x v="1"/>
    <x v="0"/>
    <x v="0"/>
    <x v="539"/>
    <x v="929"/>
    <x v="57"/>
    <x v="0"/>
    <x v="0"/>
    <x v="0"/>
    <x v="34"/>
    <x v="0"/>
    <x v="29"/>
    <x v="0"/>
    <x v="0"/>
    <x v="0"/>
  </r>
  <r>
    <x v="615"/>
    <x v="33"/>
    <x v="5"/>
    <x v="122"/>
    <x v="94"/>
    <x v="60"/>
    <x v="0"/>
    <x v="0"/>
    <x v="16"/>
    <x v="48"/>
    <x v="121"/>
    <x v="0"/>
    <x v="1"/>
    <x v="1"/>
    <x v="0"/>
    <x v="0"/>
    <x v="607"/>
    <x v="639"/>
    <x v="719"/>
    <x v="0"/>
    <x v="0"/>
    <x v="0"/>
    <x v="34"/>
    <x v="0"/>
    <x v="29"/>
    <x v="0"/>
    <x v="37"/>
    <x v="0"/>
  </r>
  <r>
    <x v="616"/>
    <x v="33"/>
    <x v="5"/>
    <x v="126"/>
    <x v="250"/>
    <x v="38"/>
    <x v="0"/>
    <x v="0"/>
    <x v="36"/>
    <x v="32"/>
    <x v="125"/>
    <x v="0"/>
    <x v="1"/>
    <x v="1"/>
    <x v="0"/>
    <x v="0"/>
    <x v="335"/>
    <x v="718"/>
    <x v="66"/>
    <x v="0"/>
    <x v="0"/>
    <x v="0"/>
    <x v="34"/>
    <x v="0"/>
    <x v="29"/>
    <x v="0"/>
    <x v="0"/>
    <x v="0"/>
  </r>
  <r>
    <x v="617"/>
    <x v="33"/>
    <x v="5"/>
    <x v="128"/>
    <x v="286"/>
    <x v="31"/>
    <x v="0"/>
    <x v="0"/>
    <x v="45"/>
    <x v="27"/>
    <x v="127"/>
    <x v="0"/>
    <x v="0"/>
    <x v="1"/>
    <x v="0"/>
    <x v="0"/>
    <x v="945"/>
    <x v="50"/>
    <x v="9"/>
    <x v="0"/>
    <x v="0"/>
    <x v="0"/>
    <x v="34"/>
    <x v="0"/>
    <x v="29"/>
    <x v="0"/>
    <x v="0"/>
    <x v="0"/>
  </r>
  <r>
    <x v="618"/>
    <x v="33"/>
    <x v="5"/>
    <x v="131"/>
    <x v="318"/>
    <x v="22"/>
    <x v="0"/>
    <x v="0"/>
    <x v="66"/>
    <x v="2"/>
    <x v="130"/>
    <x v="0"/>
    <x v="0"/>
    <x v="1"/>
    <x v="0"/>
    <x v="0"/>
    <x v="147"/>
    <x v="103"/>
    <x v="5"/>
    <x v="0"/>
    <x v="0"/>
    <x v="0"/>
    <x v="34"/>
    <x v="0"/>
    <x v="29"/>
    <x v="0"/>
    <x v="0"/>
    <x v="0"/>
  </r>
  <r>
    <x v="619"/>
    <x v="33"/>
    <x v="5"/>
    <x v="142"/>
    <x v="73"/>
    <x v="79"/>
    <x v="0"/>
    <x v="0"/>
    <x v="93"/>
    <x v="59"/>
    <x v="141"/>
    <x v="0"/>
    <x v="0"/>
    <x v="1"/>
    <x v="0"/>
    <x v="0"/>
    <x v="825"/>
    <x v="655"/>
    <x v="808"/>
    <x v="0"/>
    <x v="0"/>
    <x v="0"/>
    <x v="34"/>
    <x v="0"/>
    <x v="29"/>
    <x v="0"/>
    <x v="0"/>
    <x v="0"/>
  </r>
  <r>
    <x v="620"/>
    <x v="33"/>
    <x v="5"/>
    <x v="142"/>
    <x v="81"/>
    <x v="83"/>
    <x v="0"/>
    <x v="0"/>
    <x v="95"/>
    <x v="60"/>
    <x v="141"/>
    <x v="0"/>
    <x v="1"/>
    <x v="1"/>
    <x v="0"/>
    <x v="0"/>
    <x v="806"/>
    <x v="537"/>
    <x v="45"/>
    <x v="0"/>
    <x v="0"/>
    <x v="0"/>
    <x v="8"/>
    <x v="0"/>
    <x v="29"/>
    <x v="0"/>
    <x v="0"/>
    <x v="0"/>
  </r>
  <r>
    <x v="621"/>
    <x v="33"/>
    <x v="5"/>
    <x v="173"/>
    <x v="276"/>
    <x v="93"/>
    <x v="0"/>
    <x v="0"/>
    <x v="174"/>
    <x v="7"/>
    <x v="172"/>
    <x v="0"/>
    <x v="0"/>
    <x v="1"/>
    <x v="0"/>
    <x v="0"/>
    <x v="868"/>
    <x v="81"/>
    <x v="108"/>
    <x v="0"/>
    <x v="0"/>
    <x v="0"/>
    <x v="34"/>
    <x v="0"/>
    <x v="29"/>
    <x v="0"/>
    <x v="0"/>
    <x v="0"/>
  </r>
  <r>
    <x v="622"/>
    <x v="33"/>
    <x v="5"/>
    <x v="190"/>
    <x v="289"/>
    <x v="26"/>
    <x v="0"/>
    <x v="0"/>
    <x v="212"/>
    <x v="23"/>
    <x v="189"/>
    <x v="0"/>
    <x v="0"/>
    <x v="1"/>
    <x v="0"/>
    <x v="0"/>
    <x v="504"/>
    <x v="941"/>
    <x v="143"/>
    <x v="0"/>
    <x v="0"/>
    <x v="0"/>
    <x v="34"/>
    <x v="0"/>
    <x v="29"/>
    <x v="0"/>
    <x v="0"/>
    <x v="0"/>
  </r>
  <r>
    <x v="623"/>
    <x v="33"/>
    <x v="5"/>
    <x v="191"/>
    <x v="291"/>
    <x v="19"/>
    <x v="0"/>
    <x v="0"/>
    <x v="217"/>
    <x v="18"/>
    <x v="190"/>
    <x v="0"/>
    <x v="0"/>
    <x v="1"/>
    <x v="0"/>
    <x v="0"/>
    <x v="942"/>
    <x v="719"/>
    <x v="148"/>
    <x v="0"/>
    <x v="0"/>
    <x v="0"/>
    <x v="34"/>
    <x v="0"/>
    <x v="29"/>
    <x v="0"/>
    <x v="0"/>
    <x v="0"/>
  </r>
  <r>
    <x v="624"/>
    <x v="33"/>
    <x v="5"/>
    <x v="193"/>
    <x v="292"/>
    <x v="31"/>
    <x v="0"/>
    <x v="0"/>
    <x v="219"/>
    <x v="27"/>
    <x v="192"/>
    <x v="0"/>
    <x v="0"/>
    <x v="1"/>
    <x v="0"/>
    <x v="0"/>
    <x v="400"/>
    <x v="521"/>
    <x v="152"/>
    <x v="0"/>
    <x v="0"/>
    <x v="0"/>
    <x v="34"/>
    <x v="0"/>
    <x v="29"/>
    <x v="0"/>
    <x v="0"/>
    <x v="0"/>
  </r>
  <r>
    <x v="625"/>
    <x v="33"/>
    <x v="5"/>
    <x v="193"/>
    <x v="292"/>
    <x v="56"/>
    <x v="0"/>
    <x v="0"/>
    <x v="220"/>
    <x v="45"/>
    <x v="192"/>
    <x v="0"/>
    <x v="0"/>
    <x v="1"/>
    <x v="0"/>
    <x v="0"/>
    <x v="617"/>
    <x v="622"/>
    <x v="153"/>
    <x v="0"/>
    <x v="0"/>
    <x v="0"/>
    <x v="34"/>
    <x v="0"/>
    <x v="29"/>
    <x v="0"/>
    <x v="0"/>
    <x v="0"/>
  </r>
  <r>
    <x v="626"/>
    <x v="33"/>
    <x v="5"/>
    <x v="193"/>
    <x v="293"/>
    <x v="96"/>
    <x v="0"/>
    <x v="0"/>
    <x v="221"/>
    <x v="8"/>
    <x v="192"/>
    <x v="0"/>
    <x v="0"/>
    <x v="1"/>
    <x v="0"/>
    <x v="0"/>
    <x v="874"/>
    <x v="696"/>
    <x v="154"/>
    <x v="0"/>
    <x v="0"/>
    <x v="0"/>
    <x v="34"/>
    <x v="0"/>
    <x v="29"/>
    <x v="0"/>
    <x v="0"/>
    <x v="0"/>
  </r>
  <r>
    <x v="627"/>
    <x v="33"/>
    <x v="5"/>
    <x v="193"/>
    <x v="293"/>
    <x v="29"/>
    <x v="0"/>
    <x v="0"/>
    <x v="222"/>
    <x v="26"/>
    <x v="192"/>
    <x v="0"/>
    <x v="0"/>
    <x v="1"/>
    <x v="0"/>
    <x v="0"/>
    <x v="495"/>
    <x v="48"/>
    <x v="155"/>
    <x v="0"/>
    <x v="0"/>
    <x v="0"/>
    <x v="34"/>
    <x v="0"/>
    <x v="29"/>
    <x v="0"/>
    <x v="0"/>
    <x v="0"/>
  </r>
  <r>
    <x v="628"/>
    <x v="33"/>
    <x v="5"/>
    <x v="276"/>
    <x v="323"/>
    <x v="91"/>
    <x v="0"/>
    <x v="0"/>
    <x v="320"/>
    <x v="65"/>
    <x v="275"/>
    <x v="0"/>
    <x v="1"/>
    <x v="1"/>
    <x v="0"/>
    <x v="0"/>
    <x v="873"/>
    <x v="709"/>
    <x v="244"/>
    <x v="0"/>
    <x v="0"/>
    <x v="0"/>
    <x v="34"/>
    <x v="0"/>
    <x v="29"/>
    <x v="0"/>
    <x v="0"/>
    <x v="0"/>
  </r>
  <r>
    <x v="629"/>
    <x v="33"/>
    <x v="5"/>
    <x v="288"/>
    <x v="7"/>
    <x v="50"/>
    <x v="0"/>
    <x v="0"/>
    <x v="349"/>
    <x v="40"/>
    <x v="287"/>
    <x v="0"/>
    <x v="1"/>
    <x v="1"/>
    <x v="0"/>
    <x v="0"/>
    <x v="658"/>
    <x v="117"/>
    <x v="676"/>
    <x v="0"/>
    <x v="0"/>
    <x v="0"/>
    <x v="34"/>
    <x v="0"/>
    <x v="29"/>
    <x v="0"/>
    <x v="0"/>
    <x v="0"/>
  </r>
  <r>
    <x v="630"/>
    <x v="33"/>
    <x v="5"/>
    <x v="291"/>
    <x v="8"/>
    <x v="27"/>
    <x v="0"/>
    <x v="0"/>
    <x v="356"/>
    <x v="24"/>
    <x v="290"/>
    <x v="0"/>
    <x v="1"/>
    <x v="1"/>
    <x v="0"/>
    <x v="0"/>
    <x v="931"/>
    <x v="545"/>
    <x v="282"/>
    <x v="0"/>
    <x v="0"/>
    <x v="0"/>
    <x v="34"/>
    <x v="0"/>
    <x v="29"/>
    <x v="0"/>
    <x v="0"/>
    <x v="0"/>
  </r>
  <r>
    <x v="631"/>
    <x v="33"/>
    <x v="5"/>
    <x v="298"/>
    <x v="11"/>
    <x v="5"/>
    <x v="0"/>
    <x v="0"/>
    <x v="374"/>
    <x v="12"/>
    <x v="297"/>
    <x v="0"/>
    <x v="1"/>
    <x v="1"/>
    <x v="0"/>
    <x v="0"/>
    <x v="659"/>
    <x v="117"/>
    <x v="302"/>
    <x v="0"/>
    <x v="0"/>
    <x v="0"/>
    <x v="34"/>
    <x v="0"/>
    <x v="29"/>
    <x v="0"/>
    <x v="57"/>
    <x v="0"/>
  </r>
  <r>
    <x v="632"/>
    <x v="33"/>
    <x v="5"/>
    <x v="261"/>
    <x v="49"/>
    <x v="20"/>
    <x v="0"/>
    <x v="0"/>
    <x v="515"/>
    <x v="19"/>
    <x v="260"/>
    <x v="0"/>
    <x v="1"/>
    <x v="1"/>
    <x v="0"/>
    <x v="0"/>
    <x v="878"/>
    <x v="487"/>
    <x v="440"/>
    <x v="0"/>
    <x v="0"/>
    <x v="0"/>
    <x v="34"/>
    <x v="0"/>
    <x v="29"/>
    <x v="0"/>
    <x v="0"/>
    <x v="0"/>
  </r>
  <r>
    <x v="633"/>
    <x v="33"/>
    <x v="5"/>
    <x v="261"/>
    <x v="50"/>
    <x v="31"/>
    <x v="0"/>
    <x v="0"/>
    <x v="518"/>
    <x v="27"/>
    <x v="260"/>
    <x v="0"/>
    <x v="1"/>
    <x v="1"/>
    <x v="0"/>
    <x v="0"/>
    <x v="877"/>
    <x v="713"/>
    <x v="444"/>
    <x v="0"/>
    <x v="0"/>
    <x v="0"/>
    <x v="34"/>
    <x v="0"/>
    <x v="29"/>
    <x v="0"/>
    <x v="0"/>
    <x v="0"/>
  </r>
  <r>
    <x v="634"/>
    <x v="33"/>
    <x v="5"/>
    <x v="264"/>
    <x v="53"/>
    <x v="26"/>
    <x v="0"/>
    <x v="0"/>
    <x v="530"/>
    <x v="23"/>
    <x v="263"/>
    <x v="0"/>
    <x v="1"/>
    <x v="1"/>
    <x v="0"/>
    <x v="0"/>
    <x v="875"/>
    <x v="701"/>
    <x v="458"/>
    <x v="0"/>
    <x v="0"/>
    <x v="0"/>
    <x v="34"/>
    <x v="0"/>
    <x v="29"/>
    <x v="0"/>
    <x v="0"/>
    <x v="0"/>
  </r>
  <r>
    <x v="635"/>
    <x v="33"/>
    <x v="5"/>
    <x v="267"/>
    <x v="57"/>
    <x v="29"/>
    <x v="0"/>
    <x v="0"/>
    <x v="543"/>
    <x v="26"/>
    <x v="266"/>
    <x v="0"/>
    <x v="1"/>
    <x v="1"/>
    <x v="0"/>
    <x v="0"/>
    <x v="505"/>
    <x v="663"/>
    <x v="681"/>
    <x v="0"/>
    <x v="0"/>
    <x v="0"/>
    <x v="34"/>
    <x v="0"/>
    <x v="29"/>
    <x v="0"/>
    <x v="0"/>
    <x v="0"/>
  </r>
  <r>
    <x v="636"/>
    <x v="33"/>
    <x v="5"/>
    <x v="267"/>
    <x v="58"/>
    <x v="26"/>
    <x v="0"/>
    <x v="0"/>
    <x v="545"/>
    <x v="23"/>
    <x v="266"/>
    <x v="0"/>
    <x v="0"/>
    <x v="1"/>
    <x v="0"/>
    <x v="0"/>
    <x v="506"/>
    <x v="711"/>
    <x v="477"/>
    <x v="0"/>
    <x v="0"/>
    <x v="0"/>
    <x v="34"/>
    <x v="0"/>
    <x v="29"/>
    <x v="0"/>
    <x v="0"/>
    <x v="0"/>
  </r>
  <r>
    <x v="637"/>
    <x v="33"/>
    <x v="5"/>
    <x v="27"/>
    <x v="89"/>
    <x v="5"/>
    <x v="0"/>
    <x v="0"/>
    <x v="646"/>
    <x v="12"/>
    <x v="27"/>
    <x v="0"/>
    <x v="0"/>
    <x v="1"/>
    <x v="0"/>
    <x v="0"/>
    <x v="900"/>
    <x v="519"/>
    <x v="580"/>
    <x v="0"/>
    <x v="0"/>
    <x v="0"/>
    <x v="34"/>
    <x v="0"/>
    <x v="12"/>
    <x v="0"/>
    <x v="0"/>
    <x v="0"/>
  </r>
  <r>
    <x v="638"/>
    <x v="33"/>
    <x v="5"/>
    <x v="45"/>
    <x v="106"/>
    <x v="32"/>
    <x v="0"/>
    <x v="0"/>
    <x v="693"/>
    <x v="28"/>
    <x v="45"/>
    <x v="0"/>
    <x v="0"/>
    <x v="1"/>
    <x v="0"/>
    <x v="0"/>
    <x v="876"/>
    <x v="626"/>
    <x v="5"/>
    <x v="0"/>
    <x v="0"/>
    <x v="0"/>
    <x v="34"/>
    <x v="0"/>
    <x v="29"/>
    <x v="0"/>
    <x v="0"/>
    <x v="0"/>
  </r>
  <r>
    <x v="639"/>
    <x v="33"/>
    <x v="5"/>
    <x v="46"/>
    <x v="112"/>
    <x v="2"/>
    <x v="0"/>
    <x v="0"/>
    <x v="709"/>
    <x v="1"/>
    <x v="46"/>
    <x v="0"/>
    <x v="0"/>
    <x v="1"/>
    <x v="0"/>
    <x v="0"/>
    <x v="544"/>
    <x v="46"/>
    <x v="5"/>
    <x v="0"/>
    <x v="0"/>
    <x v="0"/>
    <x v="34"/>
    <x v="0"/>
    <x v="29"/>
    <x v="0"/>
    <x v="0"/>
    <x v="0"/>
  </r>
  <r>
    <x v="640"/>
    <x v="33"/>
    <x v="5"/>
    <x v="46"/>
    <x v="113"/>
    <x v="2"/>
    <x v="0"/>
    <x v="0"/>
    <x v="713"/>
    <x v="1"/>
    <x v="46"/>
    <x v="0"/>
    <x v="0"/>
    <x v="1"/>
    <x v="0"/>
    <x v="0"/>
    <x v="544"/>
    <x v="46"/>
    <x v="5"/>
    <x v="0"/>
    <x v="0"/>
    <x v="0"/>
    <x v="34"/>
    <x v="0"/>
    <x v="29"/>
    <x v="0"/>
    <x v="0"/>
    <x v="0"/>
  </r>
  <r>
    <x v="641"/>
    <x v="33"/>
    <x v="5"/>
    <x v="74"/>
    <x v="113"/>
    <x v="46"/>
    <x v="0"/>
    <x v="0"/>
    <x v="715"/>
    <x v="37"/>
    <x v="74"/>
    <x v="0"/>
    <x v="1"/>
    <x v="1"/>
    <x v="0"/>
    <x v="0"/>
    <x v="863"/>
    <x v="693"/>
    <x v="22"/>
    <x v="0"/>
    <x v="0"/>
    <x v="0"/>
    <x v="34"/>
    <x v="0"/>
    <x v="29"/>
    <x v="0"/>
    <x v="0"/>
    <x v="0"/>
  </r>
  <r>
    <x v="642"/>
    <x v="33"/>
    <x v="5"/>
    <x v="74"/>
    <x v="113"/>
    <x v="78"/>
    <x v="0"/>
    <x v="0"/>
    <x v="716"/>
    <x v="58"/>
    <x v="74"/>
    <x v="0"/>
    <x v="0"/>
    <x v="1"/>
    <x v="0"/>
    <x v="0"/>
    <x v="912"/>
    <x v="631"/>
    <x v="5"/>
    <x v="0"/>
    <x v="0"/>
    <x v="0"/>
    <x v="34"/>
    <x v="0"/>
    <x v="29"/>
    <x v="0"/>
    <x v="0"/>
    <x v="0"/>
  </r>
  <r>
    <x v="643"/>
    <x v="33"/>
    <x v="5"/>
    <x v="74"/>
    <x v="115"/>
    <x v="2"/>
    <x v="0"/>
    <x v="0"/>
    <x v="718"/>
    <x v="1"/>
    <x v="74"/>
    <x v="0"/>
    <x v="0"/>
    <x v="1"/>
    <x v="0"/>
    <x v="0"/>
    <x v="544"/>
    <x v="46"/>
    <x v="5"/>
    <x v="0"/>
    <x v="0"/>
    <x v="0"/>
    <x v="34"/>
    <x v="0"/>
    <x v="29"/>
    <x v="0"/>
    <x v="0"/>
    <x v="0"/>
  </r>
  <r>
    <x v="644"/>
    <x v="33"/>
    <x v="5"/>
    <x v="74"/>
    <x v="117"/>
    <x v="2"/>
    <x v="0"/>
    <x v="0"/>
    <x v="719"/>
    <x v="1"/>
    <x v="74"/>
    <x v="0"/>
    <x v="0"/>
    <x v="1"/>
    <x v="0"/>
    <x v="0"/>
    <x v="544"/>
    <x v="46"/>
    <x v="5"/>
    <x v="0"/>
    <x v="0"/>
    <x v="0"/>
    <x v="34"/>
    <x v="0"/>
    <x v="29"/>
    <x v="0"/>
    <x v="0"/>
    <x v="0"/>
  </r>
  <r>
    <x v="645"/>
    <x v="33"/>
    <x v="5"/>
    <x v="106"/>
    <x v="118"/>
    <x v="2"/>
    <x v="0"/>
    <x v="0"/>
    <x v="720"/>
    <x v="1"/>
    <x v="106"/>
    <x v="0"/>
    <x v="0"/>
    <x v="1"/>
    <x v="0"/>
    <x v="0"/>
    <x v="544"/>
    <x v="46"/>
    <x v="5"/>
    <x v="0"/>
    <x v="0"/>
    <x v="0"/>
    <x v="34"/>
    <x v="0"/>
    <x v="29"/>
    <x v="0"/>
    <x v="0"/>
    <x v="0"/>
  </r>
  <r>
    <x v="646"/>
    <x v="33"/>
    <x v="5"/>
    <x v="74"/>
    <x v="119"/>
    <x v="2"/>
    <x v="0"/>
    <x v="0"/>
    <x v="724"/>
    <x v="1"/>
    <x v="74"/>
    <x v="0"/>
    <x v="0"/>
    <x v="1"/>
    <x v="0"/>
    <x v="0"/>
    <x v="544"/>
    <x v="46"/>
    <x v="5"/>
    <x v="0"/>
    <x v="0"/>
    <x v="0"/>
    <x v="34"/>
    <x v="0"/>
    <x v="29"/>
    <x v="0"/>
    <x v="0"/>
    <x v="0"/>
  </r>
  <r>
    <x v="647"/>
    <x v="33"/>
    <x v="5"/>
    <x v="74"/>
    <x v="120"/>
    <x v="2"/>
    <x v="0"/>
    <x v="0"/>
    <x v="725"/>
    <x v="1"/>
    <x v="74"/>
    <x v="0"/>
    <x v="0"/>
    <x v="1"/>
    <x v="0"/>
    <x v="0"/>
    <x v="544"/>
    <x v="46"/>
    <x v="5"/>
    <x v="0"/>
    <x v="0"/>
    <x v="0"/>
    <x v="34"/>
    <x v="0"/>
    <x v="29"/>
    <x v="0"/>
    <x v="0"/>
    <x v="0"/>
  </r>
  <r>
    <x v="648"/>
    <x v="33"/>
    <x v="5"/>
    <x v="74"/>
    <x v="121"/>
    <x v="2"/>
    <x v="0"/>
    <x v="0"/>
    <x v="726"/>
    <x v="1"/>
    <x v="74"/>
    <x v="0"/>
    <x v="0"/>
    <x v="1"/>
    <x v="0"/>
    <x v="0"/>
    <x v="544"/>
    <x v="46"/>
    <x v="5"/>
    <x v="0"/>
    <x v="0"/>
    <x v="0"/>
    <x v="34"/>
    <x v="0"/>
    <x v="29"/>
    <x v="0"/>
    <x v="0"/>
    <x v="0"/>
  </r>
  <r>
    <x v="649"/>
    <x v="33"/>
    <x v="5"/>
    <x v="74"/>
    <x v="122"/>
    <x v="2"/>
    <x v="0"/>
    <x v="0"/>
    <x v="728"/>
    <x v="1"/>
    <x v="74"/>
    <x v="0"/>
    <x v="0"/>
    <x v="1"/>
    <x v="0"/>
    <x v="0"/>
    <x v="544"/>
    <x v="46"/>
    <x v="5"/>
    <x v="0"/>
    <x v="0"/>
    <x v="0"/>
    <x v="34"/>
    <x v="0"/>
    <x v="29"/>
    <x v="0"/>
    <x v="0"/>
    <x v="0"/>
  </r>
  <r>
    <x v="650"/>
    <x v="33"/>
    <x v="5"/>
    <x v="74"/>
    <x v="123"/>
    <x v="2"/>
    <x v="0"/>
    <x v="0"/>
    <x v="730"/>
    <x v="1"/>
    <x v="74"/>
    <x v="0"/>
    <x v="0"/>
    <x v="1"/>
    <x v="0"/>
    <x v="0"/>
    <x v="544"/>
    <x v="46"/>
    <x v="5"/>
    <x v="0"/>
    <x v="0"/>
    <x v="0"/>
    <x v="34"/>
    <x v="0"/>
    <x v="29"/>
    <x v="0"/>
    <x v="0"/>
    <x v="0"/>
  </r>
  <r>
    <x v="651"/>
    <x v="33"/>
    <x v="5"/>
    <x v="74"/>
    <x v="124"/>
    <x v="2"/>
    <x v="0"/>
    <x v="0"/>
    <x v="733"/>
    <x v="1"/>
    <x v="74"/>
    <x v="0"/>
    <x v="0"/>
    <x v="1"/>
    <x v="0"/>
    <x v="0"/>
    <x v="544"/>
    <x v="46"/>
    <x v="5"/>
    <x v="0"/>
    <x v="0"/>
    <x v="0"/>
    <x v="34"/>
    <x v="0"/>
    <x v="29"/>
    <x v="0"/>
    <x v="0"/>
    <x v="0"/>
  </r>
  <r>
    <x v="652"/>
    <x v="33"/>
    <x v="5"/>
    <x v="74"/>
    <x v="125"/>
    <x v="2"/>
    <x v="0"/>
    <x v="0"/>
    <x v="734"/>
    <x v="1"/>
    <x v="74"/>
    <x v="0"/>
    <x v="0"/>
    <x v="1"/>
    <x v="0"/>
    <x v="0"/>
    <x v="544"/>
    <x v="46"/>
    <x v="5"/>
    <x v="0"/>
    <x v="0"/>
    <x v="0"/>
    <x v="34"/>
    <x v="0"/>
    <x v="29"/>
    <x v="0"/>
    <x v="0"/>
    <x v="0"/>
  </r>
  <r>
    <x v="653"/>
    <x v="33"/>
    <x v="5"/>
    <x v="74"/>
    <x v="126"/>
    <x v="2"/>
    <x v="0"/>
    <x v="0"/>
    <x v="736"/>
    <x v="1"/>
    <x v="74"/>
    <x v="0"/>
    <x v="0"/>
    <x v="1"/>
    <x v="0"/>
    <x v="0"/>
    <x v="544"/>
    <x v="46"/>
    <x v="5"/>
    <x v="0"/>
    <x v="0"/>
    <x v="0"/>
    <x v="34"/>
    <x v="0"/>
    <x v="29"/>
    <x v="0"/>
    <x v="0"/>
    <x v="0"/>
  </r>
  <r>
    <x v="654"/>
    <x v="33"/>
    <x v="5"/>
    <x v="74"/>
    <x v="128"/>
    <x v="2"/>
    <x v="0"/>
    <x v="0"/>
    <x v="737"/>
    <x v="1"/>
    <x v="74"/>
    <x v="0"/>
    <x v="0"/>
    <x v="1"/>
    <x v="0"/>
    <x v="0"/>
    <x v="544"/>
    <x v="46"/>
    <x v="5"/>
    <x v="0"/>
    <x v="0"/>
    <x v="0"/>
    <x v="34"/>
    <x v="0"/>
    <x v="29"/>
    <x v="0"/>
    <x v="0"/>
    <x v="0"/>
  </r>
  <r>
    <x v="655"/>
    <x v="33"/>
    <x v="5"/>
    <x v="85"/>
    <x v="134"/>
    <x v="74"/>
    <x v="0"/>
    <x v="0"/>
    <x v="760"/>
    <x v="55"/>
    <x v="85"/>
    <x v="0"/>
    <x v="0"/>
    <x v="1"/>
    <x v="0"/>
    <x v="0"/>
    <x v="474"/>
    <x v="694"/>
    <x v="5"/>
    <x v="0"/>
    <x v="0"/>
    <x v="0"/>
    <x v="34"/>
    <x v="0"/>
    <x v="29"/>
    <x v="0"/>
    <x v="0"/>
    <x v="0"/>
  </r>
  <r>
    <x v="656"/>
    <x v="33"/>
    <x v="5"/>
    <x v="96"/>
    <x v="148"/>
    <x v="40"/>
    <x v="0"/>
    <x v="0"/>
    <x v="794"/>
    <x v="33"/>
    <x v="96"/>
    <x v="0"/>
    <x v="0"/>
    <x v="1"/>
    <x v="0"/>
    <x v="0"/>
    <x v="871"/>
    <x v="53"/>
    <x v="5"/>
    <x v="0"/>
    <x v="0"/>
    <x v="0"/>
    <x v="34"/>
    <x v="0"/>
    <x v="29"/>
    <x v="0"/>
    <x v="0"/>
    <x v="0"/>
  </r>
  <r>
    <x v="657"/>
    <x v="33"/>
    <x v="5"/>
    <x v="96"/>
    <x v="148"/>
    <x v="83"/>
    <x v="0"/>
    <x v="0"/>
    <x v="795"/>
    <x v="60"/>
    <x v="96"/>
    <x v="0"/>
    <x v="0"/>
    <x v="1"/>
    <x v="0"/>
    <x v="0"/>
    <x v="871"/>
    <x v="53"/>
    <x v="5"/>
    <x v="0"/>
    <x v="0"/>
    <x v="0"/>
    <x v="34"/>
    <x v="0"/>
    <x v="29"/>
    <x v="0"/>
    <x v="0"/>
    <x v="0"/>
  </r>
  <r>
    <x v="658"/>
    <x v="33"/>
    <x v="5"/>
    <x v="98"/>
    <x v="152"/>
    <x v="3"/>
    <x v="0"/>
    <x v="0"/>
    <x v="801"/>
    <x v="10"/>
    <x v="98"/>
    <x v="0"/>
    <x v="1"/>
    <x v="1"/>
    <x v="0"/>
    <x v="0"/>
    <x v="499"/>
    <x v="426"/>
    <x v="26"/>
    <x v="0"/>
    <x v="0"/>
    <x v="0"/>
    <x v="34"/>
    <x v="0"/>
    <x v="29"/>
    <x v="0"/>
    <x v="0"/>
    <x v="0"/>
  </r>
  <r>
    <x v="659"/>
    <x v="33"/>
    <x v="5"/>
    <x v="98"/>
    <x v="152"/>
    <x v="7"/>
    <x v="0"/>
    <x v="0"/>
    <x v="802"/>
    <x v="13"/>
    <x v="98"/>
    <x v="0"/>
    <x v="0"/>
    <x v="1"/>
    <x v="0"/>
    <x v="0"/>
    <x v="500"/>
    <x v="425"/>
    <x v="1"/>
    <x v="0"/>
    <x v="0"/>
    <x v="0"/>
    <x v="34"/>
    <x v="0"/>
    <x v="29"/>
    <x v="0"/>
    <x v="0"/>
    <x v="0"/>
  </r>
  <r>
    <x v="660"/>
    <x v="33"/>
    <x v="5"/>
    <x v="98"/>
    <x v="152"/>
    <x v="25"/>
    <x v="0"/>
    <x v="0"/>
    <x v="803"/>
    <x v="22"/>
    <x v="98"/>
    <x v="0"/>
    <x v="1"/>
    <x v="1"/>
    <x v="0"/>
    <x v="0"/>
    <x v="501"/>
    <x v="426"/>
    <x v="23"/>
    <x v="0"/>
    <x v="0"/>
    <x v="0"/>
    <x v="34"/>
    <x v="0"/>
    <x v="29"/>
    <x v="0"/>
    <x v="0"/>
    <x v="0"/>
  </r>
  <r>
    <x v="661"/>
    <x v="33"/>
    <x v="5"/>
    <x v="98"/>
    <x v="152"/>
    <x v="60"/>
    <x v="0"/>
    <x v="0"/>
    <x v="804"/>
    <x v="48"/>
    <x v="98"/>
    <x v="0"/>
    <x v="1"/>
    <x v="1"/>
    <x v="0"/>
    <x v="0"/>
    <x v="502"/>
    <x v="426"/>
    <x v="24"/>
    <x v="0"/>
    <x v="0"/>
    <x v="0"/>
    <x v="34"/>
    <x v="0"/>
    <x v="29"/>
    <x v="0"/>
    <x v="0"/>
    <x v="0"/>
  </r>
  <r>
    <x v="662"/>
    <x v="33"/>
    <x v="5"/>
    <x v="98"/>
    <x v="154"/>
    <x v="29"/>
    <x v="0"/>
    <x v="0"/>
    <x v="807"/>
    <x v="26"/>
    <x v="98"/>
    <x v="0"/>
    <x v="2"/>
    <x v="1"/>
    <x v="0"/>
    <x v="0"/>
    <x v="880"/>
    <x v="45"/>
    <x v="766"/>
    <x v="0"/>
    <x v="0"/>
    <x v="0"/>
    <x v="34"/>
    <x v="0"/>
    <x v="29"/>
    <x v="0"/>
    <x v="0"/>
    <x v="0"/>
  </r>
  <r>
    <x v="663"/>
    <x v="33"/>
    <x v="5"/>
    <x v="98"/>
    <x v="154"/>
    <x v="33"/>
    <x v="0"/>
    <x v="0"/>
    <x v="808"/>
    <x v="29"/>
    <x v="98"/>
    <x v="0"/>
    <x v="2"/>
    <x v="1"/>
    <x v="0"/>
    <x v="0"/>
    <x v="880"/>
    <x v="45"/>
    <x v="766"/>
    <x v="0"/>
    <x v="0"/>
    <x v="0"/>
    <x v="34"/>
    <x v="0"/>
    <x v="29"/>
    <x v="0"/>
    <x v="0"/>
    <x v="0"/>
  </r>
  <r>
    <x v="664"/>
    <x v="33"/>
    <x v="5"/>
    <x v="98"/>
    <x v="154"/>
    <x v="38"/>
    <x v="0"/>
    <x v="0"/>
    <x v="809"/>
    <x v="32"/>
    <x v="98"/>
    <x v="0"/>
    <x v="2"/>
    <x v="1"/>
    <x v="0"/>
    <x v="0"/>
    <x v="880"/>
    <x v="45"/>
    <x v="766"/>
    <x v="0"/>
    <x v="0"/>
    <x v="0"/>
    <x v="34"/>
    <x v="0"/>
    <x v="29"/>
    <x v="0"/>
    <x v="0"/>
    <x v="0"/>
  </r>
  <r>
    <x v="665"/>
    <x v="33"/>
    <x v="5"/>
    <x v="98"/>
    <x v="154"/>
    <x v="42"/>
    <x v="0"/>
    <x v="0"/>
    <x v="810"/>
    <x v="34"/>
    <x v="98"/>
    <x v="0"/>
    <x v="0"/>
    <x v="1"/>
    <x v="0"/>
    <x v="0"/>
    <x v="870"/>
    <x v="44"/>
    <x v="752"/>
    <x v="0"/>
    <x v="0"/>
    <x v="0"/>
    <x v="12"/>
    <x v="0"/>
    <x v="29"/>
    <x v="0"/>
    <x v="87"/>
    <x v="0"/>
  </r>
  <r>
    <x v="666"/>
    <x v="33"/>
    <x v="5"/>
    <x v="102"/>
    <x v="159"/>
    <x v="54"/>
    <x v="0"/>
    <x v="0"/>
    <x v="826"/>
    <x v="44"/>
    <x v="102"/>
    <x v="0"/>
    <x v="0"/>
    <x v="1"/>
    <x v="0"/>
    <x v="0"/>
    <x v="714"/>
    <x v="732"/>
    <x v="5"/>
    <x v="0"/>
    <x v="0"/>
    <x v="0"/>
    <x v="34"/>
    <x v="0"/>
    <x v="29"/>
    <x v="0"/>
    <x v="0"/>
    <x v="0"/>
  </r>
  <r>
    <x v="667"/>
    <x v="33"/>
    <x v="5"/>
    <x v="102"/>
    <x v="159"/>
    <x v="91"/>
    <x v="0"/>
    <x v="0"/>
    <x v="827"/>
    <x v="65"/>
    <x v="102"/>
    <x v="0"/>
    <x v="0"/>
    <x v="1"/>
    <x v="0"/>
    <x v="0"/>
    <x v="715"/>
    <x v="731"/>
    <x v="5"/>
    <x v="0"/>
    <x v="0"/>
    <x v="0"/>
    <x v="34"/>
    <x v="0"/>
    <x v="29"/>
    <x v="0"/>
    <x v="0"/>
    <x v="0"/>
  </r>
  <r>
    <x v="668"/>
    <x v="33"/>
    <x v="5"/>
    <x v="66"/>
    <x v="183"/>
    <x v="23"/>
    <x v="0"/>
    <x v="0"/>
    <x v="876"/>
    <x v="20"/>
    <x v="66"/>
    <x v="0"/>
    <x v="0"/>
    <x v="1"/>
    <x v="0"/>
    <x v="0"/>
    <x v="475"/>
    <x v="704"/>
    <x v="5"/>
    <x v="0"/>
    <x v="0"/>
    <x v="0"/>
    <x v="34"/>
    <x v="0"/>
    <x v="29"/>
    <x v="0"/>
    <x v="0"/>
    <x v="0"/>
  </r>
  <r>
    <x v="669"/>
    <x v="33"/>
    <x v="5"/>
    <x v="68"/>
    <x v="185"/>
    <x v="56"/>
    <x v="0"/>
    <x v="0"/>
    <x v="882"/>
    <x v="45"/>
    <x v="68"/>
    <x v="0"/>
    <x v="0"/>
    <x v="1"/>
    <x v="0"/>
    <x v="0"/>
    <x v="656"/>
    <x v="712"/>
    <x v="5"/>
    <x v="0"/>
    <x v="0"/>
    <x v="0"/>
    <x v="34"/>
    <x v="0"/>
    <x v="29"/>
    <x v="0"/>
    <x v="0"/>
    <x v="0"/>
  </r>
  <r>
    <x v="670"/>
    <x v="33"/>
    <x v="5"/>
    <x v="72"/>
    <x v="192"/>
    <x v="27"/>
    <x v="0"/>
    <x v="0"/>
    <x v="891"/>
    <x v="24"/>
    <x v="72"/>
    <x v="0"/>
    <x v="0"/>
    <x v="1"/>
    <x v="0"/>
    <x v="0"/>
    <x v="872"/>
    <x v="86"/>
    <x v="5"/>
    <x v="0"/>
    <x v="0"/>
    <x v="0"/>
    <x v="34"/>
    <x v="0"/>
    <x v="29"/>
    <x v="0"/>
    <x v="0"/>
    <x v="0"/>
  </r>
  <r>
    <x v="671"/>
    <x v="33"/>
    <x v="5"/>
    <x v="108"/>
    <x v="215"/>
    <x v="22"/>
    <x v="0"/>
    <x v="0"/>
    <x v="927"/>
    <x v="2"/>
    <x v="108"/>
    <x v="0"/>
    <x v="0"/>
    <x v="1"/>
    <x v="0"/>
    <x v="0"/>
    <x v="3"/>
    <x v="584"/>
    <x v="5"/>
    <x v="0"/>
    <x v="0"/>
    <x v="0"/>
    <x v="34"/>
    <x v="0"/>
    <x v="29"/>
    <x v="0"/>
    <x v="0"/>
    <x v="0"/>
  </r>
  <r>
    <x v="672"/>
    <x v="33"/>
    <x v="5"/>
    <x v="109"/>
    <x v="217"/>
    <x v="34"/>
    <x v="0"/>
    <x v="0"/>
    <x v="931"/>
    <x v="3"/>
    <x v="109"/>
    <x v="0"/>
    <x v="0"/>
    <x v="1"/>
    <x v="0"/>
    <x v="0"/>
    <x v="351"/>
    <x v="247"/>
    <x v="5"/>
    <x v="0"/>
    <x v="0"/>
    <x v="0"/>
    <x v="34"/>
    <x v="0"/>
    <x v="29"/>
    <x v="0"/>
    <x v="0"/>
    <x v="0"/>
  </r>
  <r>
    <x v="673"/>
    <x v="33"/>
    <x v="5"/>
    <x v="114"/>
    <x v="221"/>
    <x v="99"/>
    <x v="0"/>
    <x v="0"/>
    <x v="938"/>
    <x v="9"/>
    <x v="114"/>
    <x v="0"/>
    <x v="0"/>
    <x v="1"/>
    <x v="0"/>
    <x v="0"/>
    <x v="929"/>
    <x v="686"/>
    <x v="5"/>
    <x v="0"/>
    <x v="0"/>
    <x v="0"/>
    <x v="34"/>
    <x v="0"/>
    <x v="29"/>
    <x v="0"/>
    <x v="0"/>
    <x v="0"/>
  </r>
  <r>
    <x v="674"/>
    <x v="33"/>
    <x v="5"/>
    <x v="114"/>
    <x v="223"/>
    <x v="99"/>
    <x v="0"/>
    <x v="0"/>
    <x v="939"/>
    <x v="9"/>
    <x v="114"/>
    <x v="0"/>
    <x v="0"/>
    <x v="1"/>
    <x v="0"/>
    <x v="0"/>
    <x v="929"/>
    <x v="686"/>
    <x v="5"/>
    <x v="0"/>
    <x v="0"/>
    <x v="0"/>
    <x v="34"/>
    <x v="0"/>
    <x v="29"/>
    <x v="0"/>
    <x v="0"/>
    <x v="0"/>
  </r>
  <r>
    <x v="675"/>
    <x v="33"/>
    <x v="5"/>
    <x v="114"/>
    <x v="224"/>
    <x v="49"/>
    <x v="0"/>
    <x v="0"/>
    <x v="940"/>
    <x v="4"/>
    <x v="114"/>
    <x v="0"/>
    <x v="0"/>
    <x v="1"/>
    <x v="0"/>
    <x v="0"/>
    <x v="929"/>
    <x v="686"/>
    <x v="5"/>
    <x v="0"/>
    <x v="0"/>
    <x v="0"/>
    <x v="34"/>
    <x v="0"/>
    <x v="29"/>
    <x v="0"/>
    <x v="0"/>
    <x v="0"/>
  </r>
  <r>
    <x v="676"/>
    <x v="34"/>
    <x v="5"/>
    <x v="128"/>
    <x v="286"/>
    <x v="53"/>
    <x v="0"/>
    <x v="0"/>
    <x v="46"/>
    <x v="43"/>
    <x v="127"/>
    <x v="0"/>
    <x v="1"/>
    <x v="1"/>
    <x v="0"/>
    <x v="0"/>
    <x v="401"/>
    <x v="886"/>
    <x v="729"/>
    <x v="0"/>
    <x v="0"/>
    <x v="0"/>
    <x v="34"/>
    <x v="0"/>
    <x v="29"/>
    <x v="0"/>
    <x v="48"/>
    <x v="0"/>
  </r>
  <r>
    <x v="677"/>
    <x v="34"/>
    <x v="5"/>
    <x v="128"/>
    <x v="297"/>
    <x v="24"/>
    <x v="0"/>
    <x v="0"/>
    <x v="54"/>
    <x v="21"/>
    <x v="127"/>
    <x v="0"/>
    <x v="1"/>
    <x v="1"/>
    <x v="0"/>
    <x v="0"/>
    <x v="404"/>
    <x v="887"/>
    <x v="61"/>
    <x v="0"/>
    <x v="0"/>
    <x v="0"/>
    <x v="34"/>
    <x v="0"/>
    <x v="29"/>
    <x v="0"/>
    <x v="0"/>
    <x v="0"/>
  </r>
  <r>
    <x v="678"/>
    <x v="34"/>
    <x v="5"/>
    <x v="129"/>
    <x v="307"/>
    <x v="48"/>
    <x v="0"/>
    <x v="0"/>
    <x v="60"/>
    <x v="39"/>
    <x v="128"/>
    <x v="0"/>
    <x v="1"/>
    <x v="1"/>
    <x v="0"/>
    <x v="0"/>
    <x v="710"/>
    <x v="885"/>
    <x v="826"/>
    <x v="0"/>
    <x v="0"/>
    <x v="0"/>
    <x v="18"/>
    <x v="0"/>
    <x v="29"/>
    <x v="0"/>
    <x v="0"/>
    <x v="0"/>
  </r>
  <r>
    <x v="679"/>
    <x v="34"/>
    <x v="5"/>
    <x v="131"/>
    <x v="307"/>
    <x v="87"/>
    <x v="0"/>
    <x v="0"/>
    <x v="64"/>
    <x v="62"/>
    <x v="130"/>
    <x v="0"/>
    <x v="0"/>
    <x v="1"/>
    <x v="0"/>
    <x v="0"/>
    <x v="547"/>
    <x v="535"/>
    <x v="5"/>
    <x v="0"/>
    <x v="0"/>
    <x v="0"/>
    <x v="34"/>
    <x v="0"/>
    <x v="29"/>
    <x v="0"/>
    <x v="0"/>
    <x v="0"/>
  </r>
  <r>
    <x v="680"/>
    <x v="34"/>
    <x v="5"/>
    <x v="131"/>
    <x v="307"/>
    <x v="91"/>
    <x v="0"/>
    <x v="0"/>
    <x v="65"/>
    <x v="65"/>
    <x v="130"/>
    <x v="0"/>
    <x v="0"/>
    <x v="0"/>
    <x v="0"/>
    <x v="0"/>
    <x v="948"/>
    <x v="653"/>
    <x v="7"/>
    <x v="0"/>
    <x v="0"/>
    <x v="0"/>
    <x v="32"/>
    <x v="0"/>
    <x v="29"/>
    <x v="0"/>
    <x v="0"/>
    <x v="0"/>
  </r>
  <r>
    <x v="681"/>
    <x v="34"/>
    <x v="5"/>
    <x v="153"/>
    <x v="218"/>
    <x v="58"/>
    <x v="0"/>
    <x v="0"/>
    <x v="126"/>
    <x v="47"/>
    <x v="152"/>
    <x v="0"/>
    <x v="0"/>
    <x v="1"/>
    <x v="0"/>
    <x v="0"/>
    <x v="795"/>
    <x v="653"/>
    <x v="8"/>
    <x v="0"/>
    <x v="0"/>
    <x v="0"/>
    <x v="34"/>
    <x v="0"/>
    <x v="29"/>
    <x v="0"/>
    <x v="0"/>
    <x v="0"/>
  </r>
  <r>
    <x v="682"/>
    <x v="34"/>
    <x v="5"/>
    <x v="91"/>
    <x v="145"/>
    <x v="36"/>
    <x v="0"/>
    <x v="0"/>
    <x v="783"/>
    <x v="31"/>
    <x v="91"/>
    <x v="0"/>
    <x v="0"/>
    <x v="1"/>
    <x v="0"/>
    <x v="0"/>
    <x v="373"/>
    <x v="147"/>
    <x v="5"/>
    <x v="0"/>
    <x v="0"/>
    <x v="0"/>
    <x v="34"/>
    <x v="0"/>
    <x v="29"/>
    <x v="0"/>
    <x v="0"/>
    <x v="0"/>
  </r>
  <r>
    <x v="683"/>
    <x v="34"/>
    <x v="5"/>
    <x v="91"/>
    <x v="145"/>
    <x v="47"/>
    <x v="0"/>
    <x v="0"/>
    <x v="784"/>
    <x v="38"/>
    <x v="91"/>
    <x v="0"/>
    <x v="0"/>
    <x v="1"/>
    <x v="0"/>
    <x v="0"/>
    <x v="373"/>
    <x v="147"/>
    <x v="5"/>
    <x v="0"/>
    <x v="0"/>
    <x v="0"/>
    <x v="34"/>
    <x v="0"/>
    <x v="29"/>
    <x v="0"/>
    <x v="0"/>
    <x v="0"/>
  </r>
  <r>
    <x v="684"/>
    <x v="34"/>
    <x v="5"/>
    <x v="81"/>
    <x v="202"/>
    <x v="4"/>
    <x v="0"/>
    <x v="0"/>
    <x v="902"/>
    <x v="11"/>
    <x v="81"/>
    <x v="0"/>
    <x v="1"/>
    <x v="1"/>
    <x v="0"/>
    <x v="0"/>
    <x v="846"/>
    <x v="217"/>
    <x v="832"/>
    <x v="0"/>
    <x v="0"/>
    <x v="0"/>
    <x v="34"/>
    <x v="0"/>
    <x v="29"/>
    <x v="0"/>
    <x v="0"/>
    <x v="0"/>
  </r>
  <r>
    <x v="685"/>
    <x v="34"/>
    <x v="5"/>
    <x v="81"/>
    <x v="202"/>
    <x v="15"/>
    <x v="0"/>
    <x v="0"/>
    <x v="903"/>
    <x v="16"/>
    <x v="81"/>
    <x v="0"/>
    <x v="1"/>
    <x v="1"/>
    <x v="0"/>
    <x v="0"/>
    <x v="846"/>
    <x v="216"/>
    <x v="835"/>
    <x v="0"/>
    <x v="0"/>
    <x v="0"/>
    <x v="34"/>
    <x v="0"/>
    <x v="29"/>
    <x v="0"/>
    <x v="0"/>
    <x v="0"/>
  </r>
  <r>
    <x v="686"/>
    <x v="35"/>
    <x v="3"/>
    <x v="136"/>
    <x v="34"/>
    <x v="32"/>
    <x v="0"/>
    <x v="0"/>
    <x v="82"/>
    <x v="28"/>
    <x v="135"/>
    <x v="0"/>
    <x v="0"/>
    <x v="1"/>
    <x v="0"/>
    <x v="0"/>
    <x v="600"/>
    <x v="29"/>
    <x v="5"/>
    <x v="0"/>
    <x v="0"/>
    <x v="0"/>
    <x v="34"/>
    <x v="0"/>
    <x v="29"/>
    <x v="0"/>
    <x v="0"/>
    <x v="0"/>
  </r>
  <r>
    <x v="687"/>
    <x v="35"/>
    <x v="3"/>
    <x v="179"/>
    <x v="278"/>
    <x v="87"/>
    <x v="0"/>
    <x v="0"/>
    <x v="181"/>
    <x v="62"/>
    <x v="178"/>
    <x v="0"/>
    <x v="1"/>
    <x v="1"/>
    <x v="0"/>
    <x v="0"/>
    <x v="786"/>
    <x v="607"/>
    <x v="116"/>
    <x v="0"/>
    <x v="0"/>
    <x v="0"/>
    <x v="34"/>
    <x v="0"/>
    <x v="29"/>
    <x v="0"/>
    <x v="0"/>
    <x v="0"/>
  </r>
  <r>
    <x v="688"/>
    <x v="35"/>
    <x v="3"/>
    <x v="218"/>
    <x v="316"/>
    <x v="34"/>
    <x v="0"/>
    <x v="0"/>
    <x v="291"/>
    <x v="3"/>
    <x v="217"/>
    <x v="0"/>
    <x v="2"/>
    <x v="1"/>
    <x v="0"/>
    <x v="0"/>
    <x v="663"/>
    <x v="481"/>
    <x v="207"/>
    <x v="0"/>
    <x v="0"/>
    <x v="0"/>
    <x v="34"/>
    <x v="0"/>
    <x v="29"/>
    <x v="0"/>
    <x v="0"/>
    <x v="0"/>
  </r>
  <r>
    <x v="689"/>
    <x v="35"/>
    <x v="3"/>
    <x v="224"/>
    <x v="322"/>
    <x v="29"/>
    <x v="0"/>
    <x v="4"/>
    <x v="308"/>
    <x v="26"/>
    <x v="223"/>
    <x v="0"/>
    <x v="1"/>
    <x v="1"/>
    <x v="0"/>
    <x v="0"/>
    <x v="461"/>
    <x v="115"/>
    <x v="227"/>
    <x v="0"/>
    <x v="0"/>
    <x v="0"/>
    <x v="34"/>
    <x v="0"/>
    <x v="29"/>
    <x v="0"/>
    <x v="0"/>
    <x v="0"/>
  </r>
  <r>
    <x v="690"/>
    <x v="35"/>
    <x v="3"/>
    <x v="295"/>
    <x v="10"/>
    <x v="43"/>
    <x v="0"/>
    <x v="0"/>
    <x v="368"/>
    <x v="35"/>
    <x v="294"/>
    <x v="0"/>
    <x v="1"/>
    <x v="1"/>
    <x v="0"/>
    <x v="0"/>
    <x v="527"/>
    <x v="957"/>
    <x v="294"/>
    <x v="0"/>
    <x v="0"/>
    <x v="0"/>
    <x v="34"/>
    <x v="0"/>
    <x v="29"/>
    <x v="0"/>
    <x v="0"/>
    <x v="0"/>
  </r>
  <r>
    <x v="691"/>
    <x v="35"/>
    <x v="3"/>
    <x v="292"/>
    <x v="8"/>
    <x v="87"/>
    <x v="0"/>
    <x v="0"/>
    <x v="358"/>
    <x v="62"/>
    <x v="291"/>
    <x v="0"/>
    <x v="1"/>
    <x v="1"/>
    <x v="0"/>
    <x v="0"/>
    <x v="286"/>
    <x v="605"/>
    <x v="284"/>
    <x v="0"/>
    <x v="0"/>
    <x v="0"/>
    <x v="34"/>
    <x v="0"/>
    <x v="29"/>
    <x v="0"/>
    <x v="0"/>
    <x v="0"/>
  </r>
  <r>
    <x v="692"/>
    <x v="35"/>
    <x v="3"/>
    <x v="299"/>
    <x v="12"/>
    <x v="71"/>
    <x v="0"/>
    <x v="0"/>
    <x v="381"/>
    <x v="53"/>
    <x v="298"/>
    <x v="0"/>
    <x v="1"/>
    <x v="1"/>
    <x v="0"/>
    <x v="0"/>
    <x v="333"/>
    <x v="930"/>
    <x v="309"/>
    <x v="0"/>
    <x v="0"/>
    <x v="0"/>
    <x v="34"/>
    <x v="0"/>
    <x v="29"/>
    <x v="0"/>
    <x v="0"/>
    <x v="0"/>
  </r>
  <r>
    <x v="693"/>
    <x v="35"/>
    <x v="3"/>
    <x v="232"/>
    <x v="25"/>
    <x v="29"/>
    <x v="0"/>
    <x v="0"/>
    <x v="414"/>
    <x v="26"/>
    <x v="231"/>
    <x v="0"/>
    <x v="1"/>
    <x v="1"/>
    <x v="0"/>
    <x v="0"/>
    <x v="409"/>
    <x v="957"/>
    <x v="339"/>
    <x v="0"/>
    <x v="0"/>
    <x v="0"/>
    <x v="34"/>
    <x v="0"/>
    <x v="29"/>
    <x v="0"/>
    <x v="0"/>
    <x v="0"/>
  </r>
  <r>
    <x v="694"/>
    <x v="35"/>
    <x v="3"/>
    <x v="244"/>
    <x v="33"/>
    <x v="43"/>
    <x v="0"/>
    <x v="0"/>
    <x v="452"/>
    <x v="35"/>
    <x v="243"/>
    <x v="0"/>
    <x v="1"/>
    <x v="1"/>
    <x v="0"/>
    <x v="0"/>
    <x v="554"/>
    <x v="606"/>
    <x v="373"/>
    <x v="0"/>
    <x v="0"/>
    <x v="0"/>
    <x v="34"/>
    <x v="0"/>
    <x v="29"/>
    <x v="0"/>
    <x v="0"/>
    <x v="0"/>
  </r>
  <r>
    <x v="695"/>
    <x v="35"/>
    <x v="3"/>
    <x v="250"/>
    <x v="39"/>
    <x v="89"/>
    <x v="0"/>
    <x v="0"/>
    <x v="478"/>
    <x v="64"/>
    <x v="249"/>
    <x v="0"/>
    <x v="2"/>
    <x v="1"/>
    <x v="0"/>
    <x v="0"/>
    <x v="350"/>
    <x v="382"/>
    <x v="403"/>
    <x v="0"/>
    <x v="0"/>
    <x v="0"/>
    <x v="34"/>
    <x v="0"/>
    <x v="29"/>
    <x v="0"/>
    <x v="0"/>
    <x v="0"/>
  </r>
  <r>
    <x v="696"/>
    <x v="35"/>
    <x v="3"/>
    <x v="250"/>
    <x v="41"/>
    <x v="19"/>
    <x v="0"/>
    <x v="0"/>
    <x v="483"/>
    <x v="18"/>
    <x v="249"/>
    <x v="0"/>
    <x v="0"/>
    <x v="1"/>
    <x v="0"/>
    <x v="0"/>
    <x v="1"/>
    <x v="927"/>
    <x v="407"/>
    <x v="0"/>
    <x v="0"/>
    <x v="0"/>
    <x v="34"/>
    <x v="0"/>
    <x v="29"/>
    <x v="0"/>
    <x v="0"/>
    <x v="0"/>
  </r>
  <r>
    <x v="697"/>
    <x v="35"/>
    <x v="3"/>
    <x v="250"/>
    <x v="41"/>
    <x v="36"/>
    <x v="0"/>
    <x v="0"/>
    <x v="485"/>
    <x v="31"/>
    <x v="249"/>
    <x v="0"/>
    <x v="0"/>
    <x v="1"/>
    <x v="0"/>
    <x v="0"/>
    <x v="216"/>
    <x v="448"/>
    <x v="409"/>
    <x v="0"/>
    <x v="0"/>
    <x v="0"/>
    <x v="34"/>
    <x v="0"/>
    <x v="29"/>
    <x v="0"/>
    <x v="0"/>
    <x v="0"/>
  </r>
  <r>
    <x v="698"/>
    <x v="35"/>
    <x v="3"/>
    <x v="252"/>
    <x v="42"/>
    <x v="36"/>
    <x v="0"/>
    <x v="0"/>
    <x v="492"/>
    <x v="31"/>
    <x v="251"/>
    <x v="0"/>
    <x v="1"/>
    <x v="1"/>
    <x v="0"/>
    <x v="0"/>
    <x v="353"/>
    <x v="870"/>
    <x v="417"/>
    <x v="0"/>
    <x v="0"/>
    <x v="0"/>
    <x v="34"/>
    <x v="0"/>
    <x v="29"/>
    <x v="0"/>
    <x v="0"/>
    <x v="0"/>
  </r>
  <r>
    <x v="699"/>
    <x v="35"/>
    <x v="3"/>
    <x v="260"/>
    <x v="49"/>
    <x v="63"/>
    <x v="0"/>
    <x v="0"/>
    <x v="513"/>
    <x v="5"/>
    <x v="259"/>
    <x v="0"/>
    <x v="0"/>
    <x v="1"/>
    <x v="0"/>
    <x v="0"/>
    <x v="376"/>
    <x v="117"/>
    <x v="438"/>
    <x v="0"/>
    <x v="0"/>
    <x v="0"/>
    <x v="34"/>
    <x v="0"/>
    <x v="29"/>
    <x v="0"/>
    <x v="0"/>
    <x v="0"/>
  </r>
  <r>
    <x v="700"/>
    <x v="35"/>
    <x v="3"/>
    <x v="271"/>
    <x v="65"/>
    <x v="36"/>
    <x v="0"/>
    <x v="0"/>
    <x v="576"/>
    <x v="31"/>
    <x v="270"/>
    <x v="0"/>
    <x v="0"/>
    <x v="1"/>
    <x v="0"/>
    <x v="0"/>
    <x v="386"/>
    <x v="36"/>
    <x v="505"/>
    <x v="0"/>
    <x v="0"/>
    <x v="0"/>
    <x v="34"/>
    <x v="0"/>
    <x v="29"/>
    <x v="0"/>
    <x v="0"/>
    <x v="0"/>
  </r>
  <r>
    <x v="701"/>
    <x v="35"/>
    <x v="3"/>
    <x v="272"/>
    <x v="65"/>
    <x v="85"/>
    <x v="0"/>
    <x v="0"/>
    <x v="582"/>
    <x v="61"/>
    <x v="271"/>
    <x v="0"/>
    <x v="1"/>
    <x v="1"/>
    <x v="0"/>
    <x v="0"/>
    <x v="716"/>
    <x v="117"/>
    <x v="510"/>
    <x v="0"/>
    <x v="0"/>
    <x v="0"/>
    <x v="34"/>
    <x v="0"/>
    <x v="29"/>
    <x v="0"/>
    <x v="0"/>
    <x v="0"/>
  </r>
  <r>
    <x v="702"/>
    <x v="35"/>
    <x v="3"/>
    <x v="272"/>
    <x v="65"/>
    <x v="91"/>
    <x v="0"/>
    <x v="0"/>
    <x v="583"/>
    <x v="65"/>
    <x v="271"/>
    <x v="0"/>
    <x v="1"/>
    <x v="1"/>
    <x v="0"/>
    <x v="0"/>
    <x v="530"/>
    <x v="117"/>
    <x v="511"/>
    <x v="0"/>
    <x v="0"/>
    <x v="0"/>
    <x v="34"/>
    <x v="0"/>
    <x v="29"/>
    <x v="0"/>
    <x v="0"/>
    <x v="0"/>
  </r>
  <r>
    <x v="703"/>
    <x v="35"/>
    <x v="3"/>
    <x v="272"/>
    <x v="66"/>
    <x v="54"/>
    <x v="0"/>
    <x v="0"/>
    <x v="584"/>
    <x v="44"/>
    <x v="271"/>
    <x v="0"/>
    <x v="1"/>
    <x v="1"/>
    <x v="0"/>
    <x v="0"/>
    <x v="611"/>
    <x v="40"/>
    <x v="512"/>
    <x v="0"/>
    <x v="0"/>
    <x v="0"/>
    <x v="34"/>
    <x v="0"/>
    <x v="29"/>
    <x v="0"/>
    <x v="0"/>
    <x v="0"/>
  </r>
  <r>
    <x v="704"/>
    <x v="36"/>
    <x v="5"/>
    <x v="301"/>
    <x v="333"/>
    <x v="120"/>
    <x v="0"/>
    <x v="0"/>
    <x v="384"/>
    <x v="68"/>
    <x v="300"/>
    <x v="0"/>
    <x v="2"/>
    <x v="1"/>
    <x v="0"/>
    <x v="0"/>
    <x v="347"/>
    <x v="947"/>
    <x v="311"/>
    <x v="0"/>
    <x v="0"/>
    <x v="0"/>
    <x v="21"/>
    <x v="0"/>
    <x v="29"/>
    <x v="0"/>
    <x v="0"/>
    <x v="0"/>
  </r>
  <r>
    <x v="705"/>
    <x v="36"/>
    <x v="5"/>
    <x v="214"/>
    <x v="333"/>
    <x v="120"/>
    <x v="0"/>
    <x v="0"/>
    <x v="278"/>
    <x v="68"/>
    <x v="213"/>
    <x v="0"/>
    <x v="2"/>
    <x v="1"/>
    <x v="0"/>
    <x v="0"/>
    <x v="347"/>
    <x v="947"/>
    <x v="193"/>
    <x v="0"/>
    <x v="0"/>
    <x v="0"/>
    <x v="34"/>
    <x v="0"/>
    <x v="29"/>
    <x v="0"/>
    <x v="0"/>
    <x v="0"/>
  </r>
  <r>
    <x v="706"/>
    <x v="37"/>
    <x v="3"/>
    <x v="242"/>
    <x v="32"/>
    <x v="11"/>
    <x v="0"/>
    <x v="0"/>
    <x v="449"/>
    <x v="14"/>
    <x v="241"/>
    <x v="0"/>
    <x v="0"/>
    <x v="1"/>
    <x v="0"/>
    <x v="0"/>
    <x v="869"/>
    <x v="644"/>
    <x v="5"/>
    <x v="0"/>
    <x v="0"/>
    <x v="0"/>
    <x v="34"/>
    <x v="0"/>
    <x v="7"/>
    <x v="0"/>
    <x v="0"/>
    <x v="0"/>
  </r>
  <r>
    <x v="707"/>
    <x v="37"/>
    <x v="3"/>
    <x v="245"/>
    <x v="35"/>
    <x v="60"/>
    <x v="0"/>
    <x v="0"/>
    <x v="465"/>
    <x v="48"/>
    <x v="244"/>
    <x v="0"/>
    <x v="0"/>
    <x v="1"/>
    <x v="0"/>
    <x v="0"/>
    <x v="379"/>
    <x v="111"/>
    <x v="386"/>
    <x v="0"/>
    <x v="0"/>
    <x v="0"/>
    <x v="34"/>
    <x v="0"/>
    <x v="29"/>
    <x v="0"/>
    <x v="0"/>
    <x v="0"/>
  </r>
  <r>
    <x v="708"/>
    <x v="37"/>
    <x v="3"/>
    <x v="247"/>
    <x v="38"/>
    <x v="78"/>
    <x v="0"/>
    <x v="0"/>
    <x v="473"/>
    <x v="58"/>
    <x v="246"/>
    <x v="0"/>
    <x v="1"/>
    <x v="1"/>
    <x v="0"/>
    <x v="0"/>
    <x v="375"/>
    <x v="111"/>
    <x v="398"/>
    <x v="0"/>
    <x v="0"/>
    <x v="0"/>
    <x v="34"/>
    <x v="0"/>
    <x v="29"/>
    <x v="0"/>
    <x v="0"/>
    <x v="0"/>
  </r>
  <r>
    <x v="709"/>
    <x v="37"/>
    <x v="3"/>
    <x v="20"/>
    <x v="91"/>
    <x v="33"/>
    <x v="0"/>
    <x v="0"/>
    <x v="661"/>
    <x v="29"/>
    <x v="20"/>
    <x v="0"/>
    <x v="0"/>
    <x v="1"/>
    <x v="0"/>
    <x v="0"/>
    <x v="906"/>
    <x v="111"/>
    <x v="593"/>
    <x v="0"/>
    <x v="0"/>
    <x v="0"/>
    <x v="34"/>
    <x v="0"/>
    <x v="29"/>
    <x v="0"/>
    <x v="0"/>
    <x v="0"/>
  </r>
  <r>
    <x v="710"/>
    <x v="37"/>
    <x v="3"/>
    <x v="98"/>
    <x v="154"/>
    <x v="43"/>
    <x v="0"/>
    <x v="0"/>
    <x v="811"/>
    <x v="35"/>
    <x v="98"/>
    <x v="0"/>
    <x v="0"/>
    <x v="1"/>
    <x v="0"/>
    <x v="0"/>
    <x v="796"/>
    <x v="111"/>
    <x v="5"/>
    <x v="0"/>
    <x v="0"/>
    <x v="0"/>
    <x v="34"/>
    <x v="0"/>
    <x v="29"/>
    <x v="0"/>
    <x v="0"/>
    <x v="0"/>
  </r>
  <r>
    <x v="711"/>
    <x v="37"/>
    <x v="3"/>
    <x v="98"/>
    <x v="154"/>
    <x v="5"/>
    <x v="0"/>
    <x v="0"/>
    <x v="806"/>
    <x v="12"/>
    <x v="98"/>
    <x v="0"/>
    <x v="1"/>
    <x v="1"/>
    <x v="0"/>
    <x v="0"/>
    <x v="428"/>
    <x v="111"/>
    <x v="72"/>
    <x v="0"/>
    <x v="0"/>
    <x v="0"/>
    <x v="34"/>
    <x v="0"/>
    <x v="29"/>
    <x v="0"/>
    <x v="0"/>
    <x v="0"/>
  </r>
  <r>
    <x v="712"/>
    <x v="37"/>
    <x v="3"/>
    <x v="100"/>
    <x v="156"/>
    <x v="54"/>
    <x v="1"/>
    <x v="0"/>
    <x v="818"/>
    <x v="44"/>
    <x v="100"/>
    <x v="0"/>
    <x v="0"/>
    <x v="1"/>
    <x v="0"/>
    <x v="0"/>
    <x v="464"/>
    <x v="111"/>
    <x v="5"/>
    <x v="0"/>
    <x v="0"/>
    <x v="0"/>
    <x v="30"/>
    <x v="0"/>
    <x v="29"/>
    <x v="0"/>
    <x v="0"/>
    <x v="0"/>
  </r>
  <r>
    <x v="713"/>
    <x v="37"/>
    <x v="3"/>
    <x v="102"/>
    <x v="157"/>
    <x v="49"/>
    <x v="0"/>
    <x v="0"/>
    <x v="821"/>
    <x v="4"/>
    <x v="102"/>
    <x v="0"/>
    <x v="0"/>
    <x v="1"/>
    <x v="0"/>
    <x v="0"/>
    <x v="91"/>
    <x v="648"/>
    <x v="5"/>
    <x v="0"/>
    <x v="0"/>
    <x v="0"/>
    <x v="34"/>
    <x v="0"/>
    <x v="29"/>
    <x v="0"/>
    <x v="0"/>
    <x v="0"/>
  </r>
  <r>
    <x v="714"/>
    <x v="37"/>
    <x v="3"/>
    <x v="102"/>
    <x v="157"/>
    <x v="93"/>
    <x v="0"/>
    <x v="0"/>
    <x v="822"/>
    <x v="7"/>
    <x v="102"/>
    <x v="0"/>
    <x v="0"/>
    <x v="1"/>
    <x v="0"/>
    <x v="0"/>
    <x v="91"/>
    <x v="648"/>
    <x v="5"/>
    <x v="0"/>
    <x v="0"/>
    <x v="0"/>
    <x v="34"/>
    <x v="0"/>
    <x v="29"/>
    <x v="0"/>
    <x v="0"/>
    <x v="0"/>
  </r>
  <r>
    <x v="715"/>
    <x v="37"/>
    <x v="3"/>
    <x v="102"/>
    <x v="160"/>
    <x v="70"/>
    <x v="1"/>
    <x v="0"/>
    <x v="830"/>
    <x v="52"/>
    <x v="102"/>
    <x v="0"/>
    <x v="0"/>
    <x v="1"/>
    <x v="0"/>
    <x v="0"/>
    <x v="464"/>
    <x v="111"/>
    <x v="5"/>
    <x v="0"/>
    <x v="0"/>
    <x v="0"/>
    <x v="30"/>
    <x v="0"/>
    <x v="29"/>
    <x v="0"/>
    <x v="0"/>
    <x v="0"/>
  </r>
  <r>
    <x v="716"/>
    <x v="37"/>
    <x v="3"/>
    <x v="103"/>
    <x v="161"/>
    <x v="74"/>
    <x v="1"/>
    <x v="0"/>
    <x v="831"/>
    <x v="55"/>
    <x v="103"/>
    <x v="0"/>
    <x v="0"/>
    <x v="1"/>
    <x v="0"/>
    <x v="0"/>
    <x v="464"/>
    <x v="111"/>
    <x v="5"/>
    <x v="0"/>
    <x v="0"/>
    <x v="0"/>
    <x v="30"/>
    <x v="0"/>
    <x v="29"/>
    <x v="0"/>
    <x v="0"/>
    <x v="0"/>
  </r>
  <r>
    <x v="717"/>
    <x v="37"/>
    <x v="3"/>
    <x v="60"/>
    <x v="171"/>
    <x v="93"/>
    <x v="0"/>
    <x v="0"/>
    <x v="852"/>
    <x v="7"/>
    <x v="60"/>
    <x v="0"/>
    <x v="2"/>
    <x v="1"/>
    <x v="0"/>
    <x v="0"/>
    <x v="488"/>
    <x v="111"/>
    <x v="780"/>
    <x v="0"/>
    <x v="0"/>
    <x v="0"/>
    <x v="34"/>
    <x v="0"/>
    <x v="29"/>
    <x v="0"/>
    <x v="0"/>
    <x v="0"/>
  </r>
  <r>
    <x v="718"/>
    <x v="37"/>
    <x v="3"/>
    <x v="54"/>
    <x v="180"/>
    <x v="50"/>
    <x v="1"/>
    <x v="0"/>
    <x v="871"/>
    <x v="40"/>
    <x v="54"/>
    <x v="0"/>
    <x v="1"/>
    <x v="1"/>
    <x v="0"/>
    <x v="0"/>
    <x v="361"/>
    <x v="111"/>
    <x v="27"/>
    <x v="0"/>
    <x v="0"/>
    <x v="0"/>
    <x v="30"/>
    <x v="0"/>
    <x v="29"/>
    <x v="0"/>
    <x v="0"/>
    <x v="0"/>
  </r>
  <r>
    <x v="719"/>
    <x v="37"/>
    <x v="3"/>
    <x v="73"/>
    <x v="193"/>
    <x v="71"/>
    <x v="0"/>
    <x v="0"/>
    <x v="892"/>
    <x v="53"/>
    <x v="73"/>
    <x v="0"/>
    <x v="0"/>
    <x v="1"/>
    <x v="0"/>
    <x v="0"/>
    <x v="591"/>
    <x v="111"/>
    <x v="5"/>
    <x v="0"/>
    <x v="0"/>
    <x v="0"/>
    <x v="34"/>
    <x v="0"/>
    <x v="29"/>
    <x v="0"/>
    <x v="0"/>
    <x v="0"/>
  </r>
  <r>
    <x v="720"/>
    <x v="38"/>
    <x v="5"/>
    <x v="217"/>
    <x v="315"/>
    <x v="3"/>
    <x v="0"/>
    <x v="0"/>
    <x v="290"/>
    <x v="10"/>
    <x v="216"/>
    <x v="0"/>
    <x v="1"/>
    <x v="1"/>
    <x v="0"/>
    <x v="0"/>
    <x v="802"/>
    <x v="652"/>
    <x v="205"/>
    <x v="0"/>
    <x v="0"/>
    <x v="0"/>
    <x v="34"/>
    <x v="0"/>
    <x v="29"/>
    <x v="0"/>
    <x v="0"/>
    <x v="0"/>
  </r>
  <r>
    <x v="721"/>
    <x v="39"/>
    <x v="5"/>
    <x v="147"/>
    <x v="162"/>
    <x v="97"/>
    <x v="0"/>
    <x v="2"/>
    <x v="111"/>
    <x v="68"/>
    <x v="146"/>
    <x v="0"/>
    <x v="0"/>
    <x v="1"/>
    <x v="0"/>
    <x v="0"/>
    <x v="604"/>
    <x v="579"/>
    <x v="5"/>
    <x v="0"/>
    <x v="0"/>
    <x v="0"/>
    <x v="34"/>
    <x v="0"/>
    <x v="29"/>
    <x v="0"/>
    <x v="0"/>
    <x v="0"/>
  </r>
  <r>
    <x v="722"/>
    <x v="39"/>
    <x v="5"/>
    <x v="196"/>
    <x v="301"/>
    <x v="35"/>
    <x v="0"/>
    <x v="2"/>
    <x v="242"/>
    <x v="30"/>
    <x v="195"/>
    <x v="0"/>
    <x v="1"/>
    <x v="1"/>
    <x v="0"/>
    <x v="0"/>
    <x v="407"/>
    <x v="394"/>
    <x v="175"/>
    <x v="0"/>
    <x v="0"/>
    <x v="0"/>
    <x v="34"/>
    <x v="0"/>
    <x v="29"/>
    <x v="0"/>
    <x v="0"/>
    <x v="0"/>
  </r>
  <r>
    <x v="723"/>
    <x v="39"/>
    <x v="5"/>
    <x v="295"/>
    <x v="10"/>
    <x v="43"/>
    <x v="1"/>
    <x v="2"/>
    <x v="368"/>
    <x v="35"/>
    <x v="294"/>
    <x v="0"/>
    <x v="1"/>
    <x v="1"/>
    <x v="0"/>
    <x v="0"/>
    <x v="397"/>
    <x v="604"/>
    <x v="294"/>
    <x v="0"/>
    <x v="0"/>
    <x v="0"/>
    <x v="16"/>
    <x v="0"/>
    <x v="29"/>
    <x v="0"/>
    <x v="0"/>
    <x v="0"/>
  </r>
  <r>
    <x v="724"/>
    <x v="39"/>
    <x v="5"/>
    <x v="298"/>
    <x v="11"/>
    <x v="69"/>
    <x v="0"/>
    <x v="2"/>
    <x v="378"/>
    <x v="51"/>
    <x v="297"/>
    <x v="0"/>
    <x v="2"/>
    <x v="1"/>
    <x v="0"/>
    <x v="0"/>
    <x v="410"/>
    <x v="917"/>
    <x v="306"/>
    <x v="0"/>
    <x v="0"/>
    <x v="0"/>
    <x v="34"/>
    <x v="0"/>
    <x v="29"/>
    <x v="0"/>
    <x v="0"/>
    <x v="0"/>
  </r>
  <r>
    <x v="725"/>
    <x v="39"/>
    <x v="5"/>
    <x v="235"/>
    <x v="28"/>
    <x v="77"/>
    <x v="0"/>
    <x v="2"/>
    <x v="426"/>
    <x v="68"/>
    <x v="234"/>
    <x v="0"/>
    <x v="1"/>
    <x v="1"/>
    <x v="0"/>
    <x v="0"/>
    <x v="673"/>
    <x v="436"/>
    <x v="348"/>
    <x v="0"/>
    <x v="0"/>
    <x v="0"/>
    <x v="34"/>
    <x v="0"/>
    <x v="29"/>
    <x v="0"/>
    <x v="0"/>
    <x v="0"/>
  </r>
  <r>
    <x v="726"/>
    <x v="39"/>
    <x v="5"/>
    <x v="235"/>
    <x v="29"/>
    <x v="2"/>
    <x v="0"/>
    <x v="2"/>
    <x v="429"/>
    <x v="1"/>
    <x v="234"/>
    <x v="0"/>
    <x v="0"/>
    <x v="1"/>
    <x v="0"/>
    <x v="0"/>
    <x v="371"/>
    <x v="436"/>
    <x v="351"/>
    <x v="0"/>
    <x v="0"/>
    <x v="0"/>
    <x v="34"/>
    <x v="0"/>
    <x v="29"/>
    <x v="0"/>
    <x v="0"/>
    <x v="0"/>
  </r>
  <r>
    <x v="727"/>
    <x v="39"/>
    <x v="5"/>
    <x v="247"/>
    <x v="38"/>
    <x v="79"/>
    <x v="0"/>
    <x v="2"/>
    <x v="474"/>
    <x v="59"/>
    <x v="246"/>
    <x v="0"/>
    <x v="1"/>
    <x v="1"/>
    <x v="0"/>
    <x v="0"/>
    <x v="406"/>
    <x v="421"/>
    <x v="397"/>
    <x v="0"/>
    <x v="0"/>
    <x v="0"/>
    <x v="34"/>
    <x v="0"/>
    <x v="29"/>
    <x v="0"/>
    <x v="0"/>
    <x v="0"/>
  </r>
  <r>
    <x v="728"/>
    <x v="39"/>
    <x v="5"/>
    <x v="253"/>
    <x v="43"/>
    <x v="2"/>
    <x v="0"/>
    <x v="2"/>
    <x v="493"/>
    <x v="1"/>
    <x v="252"/>
    <x v="0"/>
    <x v="1"/>
    <x v="1"/>
    <x v="0"/>
    <x v="0"/>
    <x v="665"/>
    <x v="421"/>
    <x v="418"/>
    <x v="0"/>
    <x v="0"/>
    <x v="0"/>
    <x v="34"/>
    <x v="0"/>
    <x v="29"/>
    <x v="0"/>
    <x v="0"/>
    <x v="0"/>
  </r>
  <r>
    <x v="729"/>
    <x v="39"/>
    <x v="5"/>
    <x v="257"/>
    <x v="46"/>
    <x v="12"/>
    <x v="0"/>
    <x v="2"/>
    <x v="504"/>
    <x v="68"/>
    <x v="256"/>
    <x v="0"/>
    <x v="0"/>
    <x v="1"/>
    <x v="0"/>
    <x v="0"/>
    <x v="860"/>
    <x v="421"/>
    <x v="429"/>
    <x v="0"/>
    <x v="0"/>
    <x v="0"/>
    <x v="34"/>
    <x v="0"/>
    <x v="29"/>
    <x v="0"/>
    <x v="0"/>
    <x v="0"/>
  </r>
  <r>
    <x v="730"/>
    <x v="40"/>
    <x v="6"/>
    <x v="316"/>
    <x v="272"/>
    <x v="83"/>
    <x v="0"/>
    <x v="0"/>
    <x v="999"/>
    <x v="60"/>
    <x v="315"/>
    <x v="0"/>
    <x v="0"/>
    <x v="1"/>
    <x v="0"/>
    <x v="0"/>
    <x v="840"/>
    <x v="751"/>
    <x v="662"/>
    <x v="0"/>
    <x v="0"/>
    <x v="0"/>
    <x v="34"/>
    <x v="0"/>
    <x v="29"/>
    <x v="0"/>
    <x v="0"/>
    <x v="0"/>
  </r>
  <r>
    <x v="731"/>
    <x v="37"/>
    <x v="3"/>
    <x v="45"/>
    <x v="106"/>
    <x v="15"/>
    <x v="0"/>
    <x v="0"/>
    <x v="690"/>
    <x v="16"/>
    <x v="45"/>
    <x v="0"/>
    <x v="0"/>
    <x v="1"/>
    <x v="0"/>
    <x v="0"/>
    <x v="328"/>
    <x v="661"/>
    <x v="821"/>
    <x v="0"/>
    <x v="0"/>
    <x v="0"/>
    <x v="34"/>
    <x v="0"/>
    <x v="29"/>
    <x v="0"/>
    <x v="0"/>
    <x v="0"/>
  </r>
  <r>
    <x v="732"/>
    <x v="37"/>
    <x v="3"/>
    <x v="45"/>
    <x v="106"/>
    <x v="46"/>
    <x v="0"/>
    <x v="0"/>
    <x v="696"/>
    <x v="37"/>
    <x v="45"/>
    <x v="0"/>
    <x v="0"/>
    <x v="1"/>
    <x v="0"/>
    <x v="0"/>
    <x v="494"/>
    <x v="633"/>
    <x v="5"/>
    <x v="0"/>
    <x v="0"/>
    <x v="0"/>
    <x v="34"/>
    <x v="0"/>
    <x v="29"/>
    <x v="0"/>
    <x v="0"/>
    <x v="0"/>
  </r>
  <r>
    <x v="733"/>
    <x v="37"/>
    <x v="3"/>
    <x v="49"/>
    <x v="109"/>
    <x v="35"/>
    <x v="0"/>
    <x v="0"/>
    <x v="706"/>
    <x v="30"/>
    <x v="49"/>
    <x v="0"/>
    <x v="0"/>
    <x v="1"/>
    <x v="0"/>
    <x v="0"/>
    <x v="471"/>
    <x v="661"/>
    <x v="5"/>
    <x v="0"/>
    <x v="0"/>
    <x v="0"/>
    <x v="34"/>
    <x v="0"/>
    <x v="29"/>
    <x v="0"/>
    <x v="0"/>
    <x v="0"/>
  </r>
  <r>
    <x v="734"/>
    <x v="37"/>
    <x v="3"/>
    <x v="93"/>
    <x v="147"/>
    <x v="32"/>
    <x v="1"/>
    <x v="0"/>
    <x v="790"/>
    <x v="28"/>
    <x v="93"/>
    <x v="0"/>
    <x v="0"/>
    <x v="1"/>
    <x v="0"/>
    <x v="0"/>
    <x v="465"/>
    <x v="111"/>
    <x v="5"/>
    <x v="0"/>
    <x v="0"/>
    <x v="0"/>
    <x v="30"/>
    <x v="0"/>
    <x v="29"/>
    <x v="0"/>
    <x v="0"/>
    <x v="0"/>
  </r>
  <r>
    <x v="735"/>
    <x v="37"/>
    <x v="3"/>
    <x v="95"/>
    <x v="148"/>
    <x v="13"/>
    <x v="1"/>
    <x v="0"/>
    <x v="793"/>
    <x v="15"/>
    <x v="95"/>
    <x v="0"/>
    <x v="0"/>
    <x v="1"/>
    <x v="0"/>
    <x v="0"/>
    <x v="463"/>
    <x v="111"/>
    <x v="5"/>
    <x v="0"/>
    <x v="0"/>
    <x v="0"/>
    <x v="30"/>
    <x v="0"/>
    <x v="29"/>
    <x v="0"/>
    <x v="0"/>
    <x v="0"/>
  </r>
  <r>
    <x v="736"/>
    <x v="41"/>
    <x v="6"/>
    <x v="46"/>
    <x v="107"/>
    <x v="56"/>
    <x v="0"/>
    <x v="0"/>
    <x v="697"/>
    <x v="45"/>
    <x v="46"/>
    <x v="0"/>
    <x v="1"/>
    <x v="1"/>
    <x v="0"/>
    <x v="0"/>
    <x v="543"/>
    <x v="119"/>
    <x v="11"/>
    <x v="0"/>
    <x v="0"/>
    <x v="0"/>
    <x v="34"/>
    <x v="0"/>
    <x v="29"/>
    <x v="0"/>
    <x v="0"/>
    <x v="0"/>
  </r>
  <r>
    <x v="737"/>
    <x v="41"/>
    <x v="6"/>
    <x v="45"/>
    <x v="106"/>
    <x v="38"/>
    <x v="0"/>
    <x v="1"/>
    <x v="694"/>
    <x v="32"/>
    <x v="45"/>
    <x v="0"/>
    <x v="0"/>
    <x v="1"/>
    <x v="0"/>
    <x v="0"/>
    <x v="606"/>
    <x v="742"/>
    <x v="5"/>
    <x v="0"/>
    <x v="0"/>
    <x v="0"/>
    <x v="34"/>
    <x v="0"/>
    <x v="29"/>
    <x v="0"/>
    <x v="0"/>
    <x v="0"/>
  </r>
  <r>
    <x v="738"/>
    <x v="41"/>
    <x v="6"/>
    <x v="74"/>
    <x v="110"/>
    <x v="120"/>
    <x v="0"/>
    <x v="0"/>
    <x v="707"/>
    <x v="68"/>
    <x v="74"/>
    <x v="0"/>
    <x v="1"/>
    <x v="1"/>
    <x v="0"/>
    <x v="0"/>
    <x v="727"/>
    <x v="614"/>
    <x v="785"/>
    <x v="0"/>
    <x v="0"/>
    <x v="0"/>
    <x v="34"/>
    <x v="0"/>
    <x v="29"/>
    <x v="0"/>
    <x v="0"/>
    <x v="0"/>
  </r>
  <r>
    <x v="739"/>
    <x v="41"/>
    <x v="6"/>
    <x v="85"/>
    <x v="134"/>
    <x v="30"/>
    <x v="0"/>
    <x v="0"/>
    <x v="755"/>
    <x v="68"/>
    <x v="85"/>
    <x v="0"/>
    <x v="0"/>
    <x v="1"/>
    <x v="0"/>
    <x v="0"/>
    <x v="162"/>
    <x v="345"/>
    <x v="5"/>
    <x v="0"/>
    <x v="0"/>
    <x v="0"/>
    <x v="34"/>
    <x v="0"/>
    <x v="29"/>
    <x v="0"/>
    <x v="0"/>
    <x v="0"/>
  </r>
  <r>
    <x v="740"/>
    <x v="42"/>
    <x v="5"/>
    <x v="185"/>
    <x v="284"/>
    <x v="80"/>
    <x v="0"/>
    <x v="0"/>
    <x v="197"/>
    <x v="6"/>
    <x v="184"/>
    <x v="0"/>
    <x v="0"/>
    <x v="1"/>
    <x v="0"/>
    <x v="0"/>
    <x v="390"/>
    <x v="139"/>
    <x v="132"/>
    <x v="0"/>
    <x v="0"/>
    <x v="0"/>
    <x v="34"/>
    <x v="0"/>
    <x v="29"/>
    <x v="0"/>
    <x v="0"/>
    <x v="0"/>
  </r>
  <r>
    <x v="741"/>
    <x v="42"/>
    <x v="5"/>
    <x v="190"/>
    <x v="289"/>
    <x v="33"/>
    <x v="0"/>
    <x v="0"/>
    <x v="213"/>
    <x v="29"/>
    <x v="189"/>
    <x v="0"/>
    <x v="0"/>
    <x v="1"/>
    <x v="0"/>
    <x v="0"/>
    <x v="693"/>
    <x v="657"/>
    <x v="144"/>
    <x v="0"/>
    <x v="0"/>
    <x v="0"/>
    <x v="34"/>
    <x v="0"/>
    <x v="29"/>
    <x v="0"/>
    <x v="0"/>
    <x v="0"/>
  </r>
  <r>
    <x v="742"/>
    <x v="42"/>
    <x v="5"/>
    <x v="197"/>
    <x v="302"/>
    <x v="29"/>
    <x v="0"/>
    <x v="0"/>
    <x v="243"/>
    <x v="26"/>
    <x v="196"/>
    <x v="0"/>
    <x v="1"/>
    <x v="1"/>
    <x v="0"/>
    <x v="0"/>
    <x v="178"/>
    <x v="138"/>
    <x v="176"/>
    <x v="0"/>
    <x v="0"/>
    <x v="0"/>
    <x v="34"/>
    <x v="0"/>
    <x v="29"/>
    <x v="0"/>
    <x v="0"/>
    <x v="0"/>
  </r>
  <r>
    <x v="743"/>
    <x v="42"/>
    <x v="5"/>
    <x v="215"/>
    <x v="314"/>
    <x v="93"/>
    <x v="0"/>
    <x v="0"/>
    <x v="287"/>
    <x v="7"/>
    <x v="214"/>
    <x v="0"/>
    <x v="1"/>
    <x v="1"/>
    <x v="0"/>
    <x v="0"/>
    <x v="412"/>
    <x v="695"/>
    <x v="202"/>
    <x v="0"/>
    <x v="0"/>
    <x v="0"/>
    <x v="34"/>
    <x v="0"/>
    <x v="29"/>
    <x v="0"/>
    <x v="0"/>
    <x v="0"/>
  </r>
  <r>
    <x v="744"/>
    <x v="42"/>
    <x v="5"/>
    <x v="68"/>
    <x v="185"/>
    <x v="74"/>
    <x v="0"/>
    <x v="0"/>
    <x v="883"/>
    <x v="55"/>
    <x v="68"/>
    <x v="0"/>
    <x v="1"/>
    <x v="1"/>
    <x v="0"/>
    <x v="0"/>
    <x v="745"/>
    <x v="630"/>
    <x v="823"/>
    <x v="0"/>
    <x v="0"/>
    <x v="0"/>
    <x v="34"/>
    <x v="0"/>
    <x v="29"/>
    <x v="0"/>
    <x v="0"/>
    <x v="0"/>
  </r>
  <r>
    <x v="745"/>
    <x v="42"/>
    <x v="5"/>
    <x v="69"/>
    <x v="187"/>
    <x v="27"/>
    <x v="0"/>
    <x v="0"/>
    <x v="887"/>
    <x v="24"/>
    <x v="69"/>
    <x v="0"/>
    <x v="1"/>
    <x v="1"/>
    <x v="0"/>
    <x v="0"/>
    <x v="745"/>
    <x v="630"/>
    <x v="743"/>
    <x v="0"/>
    <x v="0"/>
    <x v="0"/>
    <x v="34"/>
    <x v="0"/>
    <x v="29"/>
    <x v="0"/>
    <x v="74"/>
    <x v="0"/>
  </r>
  <r>
    <x v="746"/>
    <x v="43"/>
    <x v="5"/>
    <x v="328"/>
    <x v="0"/>
    <x v="1"/>
    <x v="0"/>
    <x v="0"/>
    <x v="0"/>
    <x v="0"/>
    <x v="327"/>
    <x v="0"/>
    <x v="1"/>
    <x v="1"/>
    <x v="0"/>
    <x v="0"/>
    <x v="395"/>
    <x v="318"/>
    <x v="705"/>
    <x v="0"/>
    <x v="0"/>
    <x v="0"/>
    <x v="34"/>
    <x v="0"/>
    <x v="29"/>
    <x v="0"/>
    <x v="20"/>
    <x v="0"/>
  </r>
  <r>
    <x v="747"/>
    <x v="43"/>
    <x v="5"/>
    <x v="328"/>
    <x v="0"/>
    <x v="1"/>
    <x v="0"/>
    <x v="0"/>
    <x v="0"/>
    <x v="0"/>
    <x v="327"/>
    <x v="0"/>
    <x v="0"/>
    <x v="1"/>
    <x v="0"/>
    <x v="0"/>
    <x v="763"/>
    <x v="654"/>
    <x v="688"/>
    <x v="0"/>
    <x v="0"/>
    <x v="0"/>
    <x v="34"/>
    <x v="0"/>
    <x v="29"/>
    <x v="0"/>
    <x v="0"/>
    <x v="0"/>
  </r>
  <r>
    <x v="748"/>
    <x v="43"/>
    <x v="5"/>
    <x v="335"/>
    <x v="0"/>
    <x v="1"/>
    <x v="0"/>
    <x v="0"/>
    <x v="0"/>
    <x v="0"/>
    <x v="334"/>
    <x v="0"/>
    <x v="0"/>
    <x v="1"/>
    <x v="0"/>
    <x v="0"/>
    <x v="864"/>
    <x v="883"/>
    <x v="687"/>
    <x v="0"/>
    <x v="0"/>
    <x v="0"/>
    <x v="34"/>
    <x v="0"/>
    <x v="29"/>
    <x v="0"/>
    <x v="0"/>
    <x v="0"/>
  </r>
  <r>
    <x v="749"/>
    <x v="43"/>
    <x v="5"/>
    <x v="328"/>
    <x v="0"/>
    <x v="1"/>
    <x v="0"/>
    <x v="0"/>
    <x v="0"/>
    <x v="0"/>
    <x v="327"/>
    <x v="0"/>
    <x v="0"/>
    <x v="1"/>
    <x v="0"/>
    <x v="0"/>
    <x v="576"/>
    <x v="462"/>
    <x v="5"/>
    <x v="0"/>
    <x v="0"/>
    <x v="0"/>
    <x v="34"/>
    <x v="0"/>
    <x v="29"/>
    <x v="0"/>
    <x v="21"/>
    <x v="0"/>
  </r>
  <r>
    <x v="750"/>
    <x v="43"/>
    <x v="5"/>
    <x v="335"/>
    <x v="0"/>
    <x v="1"/>
    <x v="0"/>
    <x v="0"/>
    <x v="0"/>
    <x v="0"/>
    <x v="334"/>
    <x v="0"/>
    <x v="0"/>
    <x v="1"/>
    <x v="0"/>
    <x v="0"/>
    <x v="770"/>
    <x v="533"/>
    <x v="74"/>
    <x v="0"/>
    <x v="0"/>
    <x v="0"/>
    <x v="34"/>
    <x v="0"/>
    <x v="29"/>
    <x v="0"/>
    <x v="22"/>
    <x v="0"/>
  </r>
  <r>
    <x v="751"/>
    <x v="43"/>
    <x v="5"/>
    <x v="335"/>
    <x v="0"/>
    <x v="1"/>
    <x v="0"/>
    <x v="0"/>
    <x v="0"/>
    <x v="0"/>
    <x v="334"/>
    <x v="0"/>
    <x v="1"/>
    <x v="1"/>
    <x v="0"/>
    <x v="0"/>
    <x v="916"/>
    <x v="478"/>
    <x v="777"/>
    <x v="0"/>
    <x v="0"/>
    <x v="0"/>
    <x v="34"/>
    <x v="0"/>
    <x v="29"/>
    <x v="0"/>
    <x v="0"/>
    <x v="0"/>
  </r>
  <r>
    <x v="752"/>
    <x v="43"/>
    <x v="5"/>
    <x v="335"/>
    <x v="0"/>
    <x v="1"/>
    <x v="0"/>
    <x v="0"/>
    <x v="0"/>
    <x v="0"/>
    <x v="334"/>
    <x v="0"/>
    <x v="0"/>
    <x v="1"/>
    <x v="0"/>
    <x v="0"/>
    <x v="349"/>
    <x v="582"/>
    <x v="5"/>
    <x v="0"/>
    <x v="0"/>
    <x v="0"/>
    <x v="34"/>
    <x v="0"/>
    <x v="29"/>
    <x v="0"/>
    <x v="0"/>
    <x v="0"/>
  </r>
  <r>
    <x v="753"/>
    <x v="43"/>
    <x v="5"/>
    <x v="335"/>
    <x v="0"/>
    <x v="1"/>
    <x v="0"/>
    <x v="0"/>
    <x v="0"/>
    <x v="0"/>
    <x v="334"/>
    <x v="0"/>
    <x v="2"/>
    <x v="1"/>
    <x v="0"/>
    <x v="0"/>
    <x v="915"/>
    <x v="105"/>
    <x v="771"/>
    <x v="0"/>
    <x v="0"/>
    <x v="0"/>
    <x v="34"/>
    <x v="0"/>
    <x v="29"/>
    <x v="0"/>
    <x v="0"/>
    <x v="0"/>
  </r>
  <r>
    <x v="754"/>
    <x v="43"/>
    <x v="5"/>
    <x v="328"/>
    <x v="0"/>
    <x v="1"/>
    <x v="0"/>
    <x v="0"/>
    <x v="0"/>
    <x v="0"/>
    <x v="327"/>
    <x v="0"/>
    <x v="1"/>
    <x v="1"/>
    <x v="0"/>
    <x v="0"/>
    <x v="950"/>
    <x v="467"/>
    <x v="775"/>
    <x v="0"/>
    <x v="0"/>
    <x v="0"/>
    <x v="34"/>
    <x v="0"/>
    <x v="29"/>
    <x v="0"/>
    <x v="0"/>
    <x v="0"/>
  </r>
  <r>
    <x v="755"/>
    <x v="43"/>
    <x v="5"/>
    <x v="335"/>
    <x v="0"/>
    <x v="1"/>
    <x v="0"/>
    <x v="0"/>
    <x v="0"/>
    <x v="0"/>
    <x v="334"/>
    <x v="0"/>
    <x v="0"/>
    <x v="1"/>
    <x v="0"/>
    <x v="0"/>
    <x v="852"/>
    <x v="482"/>
    <x v="674"/>
    <x v="0"/>
    <x v="0"/>
    <x v="0"/>
    <x v="34"/>
    <x v="0"/>
    <x v="11"/>
    <x v="0"/>
    <x v="0"/>
    <x v="0"/>
  </r>
  <r>
    <x v="756"/>
    <x v="43"/>
    <x v="5"/>
    <x v="335"/>
    <x v="0"/>
    <x v="1"/>
    <x v="0"/>
    <x v="0"/>
    <x v="0"/>
    <x v="0"/>
    <x v="334"/>
    <x v="0"/>
    <x v="0"/>
    <x v="1"/>
    <x v="0"/>
    <x v="0"/>
    <x v="891"/>
    <x v="651"/>
    <x v="5"/>
    <x v="0"/>
    <x v="0"/>
    <x v="0"/>
    <x v="34"/>
    <x v="0"/>
    <x v="29"/>
    <x v="0"/>
    <x v="0"/>
    <x v="0"/>
  </r>
  <r>
    <x v="757"/>
    <x v="43"/>
    <x v="5"/>
    <x v="335"/>
    <x v="0"/>
    <x v="1"/>
    <x v="0"/>
    <x v="0"/>
    <x v="0"/>
    <x v="0"/>
    <x v="334"/>
    <x v="0"/>
    <x v="0"/>
    <x v="1"/>
    <x v="0"/>
    <x v="0"/>
    <x v="537"/>
    <x v="455"/>
    <x v="5"/>
    <x v="0"/>
    <x v="0"/>
    <x v="0"/>
    <x v="34"/>
    <x v="0"/>
    <x v="29"/>
    <x v="0"/>
    <x v="0"/>
    <x v="0"/>
  </r>
  <r>
    <x v="758"/>
    <x v="43"/>
    <x v="5"/>
    <x v="335"/>
    <x v="0"/>
    <x v="1"/>
    <x v="0"/>
    <x v="0"/>
    <x v="0"/>
    <x v="0"/>
    <x v="334"/>
    <x v="0"/>
    <x v="0"/>
    <x v="1"/>
    <x v="0"/>
    <x v="0"/>
    <x v="734"/>
    <x v="785"/>
    <x v="806"/>
    <x v="0"/>
    <x v="0"/>
    <x v="0"/>
    <x v="34"/>
    <x v="0"/>
    <x v="29"/>
    <x v="0"/>
    <x v="0"/>
    <x v="0"/>
  </r>
  <r>
    <x v="759"/>
    <x v="43"/>
    <x v="5"/>
    <x v="335"/>
    <x v="0"/>
    <x v="1"/>
    <x v="0"/>
    <x v="0"/>
    <x v="0"/>
    <x v="0"/>
    <x v="334"/>
    <x v="0"/>
    <x v="0"/>
    <x v="1"/>
    <x v="0"/>
    <x v="0"/>
    <x v="890"/>
    <x v="651"/>
    <x v="5"/>
    <x v="0"/>
    <x v="0"/>
    <x v="0"/>
    <x v="34"/>
    <x v="0"/>
    <x v="29"/>
    <x v="0"/>
    <x v="0"/>
    <x v="0"/>
  </r>
  <r>
    <x v="760"/>
    <x v="43"/>
    <x v="5"/>
    <x v="335"/>
    <x v="0"/>
    <x v="1"/>
    <x v="0"/>
    <x v="0"/>
    <x v="0"/>
    <x v="0"/>
    <x v="334"/>
    <x v="0"/>
    <x v="1"/>
    <x v="1"/>
    <x v="0"/>
    <x v="0"/>
    <x v="944"/>
    <x v="728"/>
    <x v="748"/>
    <x v="0"/>
    <x v="0"/>
    <x v="0"/>
    <x v="34"/>
    <x v="0"/>
    <x v="29"/>
    <x v="0"/>
    <x v="83"/>
    <x v="0"/>
  </r>
  <r>
    <x v="761"/>
    <x v="43"/>
    <x v="5"/>
    <x v="335"/>
    <x v="0"/>
    <x v="1"/>
    <x v="1"/>
    <x v="0"/>
    <x v="0"/>
    <x v="0"/>
    <x v="334"/>
    <x v="0"/>
    <x v="1"/>
    <x v="1"/>
    <x v="0"/>
    <x v="0"/>
    <x v="636"/>
    <x v="641"/>
    <x v="706"/>
    <x v="0"/>
    <x v="0"/>
    <x v="0"/>
    <x v="27"/>
    <x v="0"/>
    <x v="29"/>
    <x v="0"/>
    <x v="23"/>
    <x v="0"/>
  </r>
  <r>
    <x v="762"/>
    <x v="43"/>
    <x v="5"/>
    <x v="328"/>
    <x v="0"/>
    <x v="1"/>
    <x v="0"/>
    <x v="0"/>
    <x v="0"/>
    <x v="0"/>
    <x v="327"/>
    <x v="0"/>
    <x v="0"/>
    <x v="1"/>
    <x v="0"/>
    <x v="0"/>
    <x v="383"/>
    <x v="782"/>
    <x v="5"/>
    <x v="0"/>
    <x v="0"/>
    <x v="0"/>
    <x v="34"/>
    <x v="0"/>
    <x v="29"/>
    <x v="0"/>
    <x v="0"/>
    <x v="0"/>
  </r>
  <r>
    <x v="763"/>
    <x v="43"/>
    <x v="5"/>
    <x v="328"/>
    <x v="0"/>
    <x v="1"/>
    <x v="0"/>
    <x v="0"/>
    <x v="0"/>
    <x v="0"/>
    <x v="327"/>
    <x v="0"/>
    <x v="0"/>
    <x v="1"/>
    <x v="0"/>
    <x v="0"/>
    <x v="385"/>
    <x v="783"/>
    <x v="2"/>
    <x v="0"/>
    <x v="0"/>
    <x v="0"/>
    <x v="34"/>
    <x v="0"/>
    <x v="29"/>
    <x v="0"/>
    <x v="24"/>
    <x v="0"/>
  </r>
  <r>
    <x v="764"/>
    <x v="43"/>
    <x v="5"/>
    <x v="328"/>
    <x v="0"/>
    <x v="1"/>
    <x v="0"/>
    <x v="0"/>
    <x v="0"/>
    <x v="0"/>
    <x v="327"/>
    <x v="0"/>
    <x v="0"/>
    <x v="1"/>
    <x v="0"/>
    <x v="0"/>
    <x v="754"/>
    <x v="110"/>
    <x v="686"/>
    <x v="0"/>
    <x v="0"/>
    <x v="0"/>
    <x v="34"/>
    <x v="0"/>
    <x v="29"/>
    <x v="0"/>
    <x v="0"/>
    <x v="0"/>
  </r>
  <r>
    <x v="765"/>
    <x v="43"/>
    <x v="5"/>
    <x v="115"/>
    <x v="1"/>
    <x v="93"/>
    <x v="0"/>
    <x v="0"/>
    <x v="3"/>
    <x v="7"/>
    <x v="115"/>
    <x v="0"/>
    <x v="0"/>
    <x v="1"/>
    <x v="0"/>
    <x v="0"/>
    <x v="49"/>
    <x v="267"/>
    <x v="5"/>
    <x v="0"/>
    <x v="0"/>
    <x v="0"/>
    <x v="34"/>
    <x v="0"/>
    <x v="29"/>
    <x v="0"/>
    <x v="0"/>
    <x v="0"/>
  </r>
  <r>
    <x v="766"/>
    <x v="43"/>
    <x v="5"/>
    <x v="115"/>
    <x v="94"/>
    <x v="60"/>
    <x v="0"/>
    <x v="0"/>
    <x v="16"/>
    <x v="48"/>
    <x v="115"/>
    <x v="0"/>
    <x v="1"/>
    <x v="1"/>
    <x v="0"/>
    <x v="0"/>
    <x v="884"/>
    <x v="643"/>
    <x v="720"/>
    <x v="0"/>
    <x v="0"/>
    <x v="0"/>
    <x v="34"/>
    <x v="0"/>
    <x v="29"/>
    <x v="0"/>
    <x v="38"/>
    <x v="0"/>
  </r>
  <r>
    <x v="767"/>
    <x v="43"/>
    <x v="5"/>
    <x v="115"/>
    <x v="250"/>
    <x v="51"/>
    <x v="0"/>
    <x v="0"/>
    <x v="37"/>
    <x v="41"/>
    <x v="115"/>
    <x v="0"/>
    <x v="1"/>
    <x v="1"/>
    <x v="0"/>
    <x v="0"/>
    <x v="686"/>
    <x v="730"/>
    <x v="824"/>
    <x v="0"/>
    <x v="0"/>
    <x v="0"/>
    <x v="34"/>
    <x v="0"/>
    <x v="29"/>
    <x v="0"/>
    <x v="0"/>
    <x v="0"/>
  </r>
  <r>
    <x v="768"/>
    <x v="43"/>
    <x v="5"/>
    <x v="115"/>
    <x v="250"/>
    <x v="56"/>
    <x v="0"/>
    <x v="0"/>
    <x v="38"/>
    <x v="45"/>
    <x v="115"/>
    <x v="0"/>
    <x v="1"/>
    <x v="1"/>
    <x v="0"/>
    <x v="0"/>
    <x v="702"/>
    <x v="700"/>
    <x v="822"/>
    <x v="0"/>
    <x v="0"/>
    <x v="0"/>
    <x v="6"/>
    <x v="0"/>
    <x v="29"/>
    <x v="0"/>
    <x v="0"/>
    <x v="0"/>
  </r>
  <r>
    <x v="769"/>
    <x v="43"/>
    <x v="5"/>
    <x v="115"/>
    <x v="250"/>
    <x v="85"/>
    <x v="0"/>
    <x v="0"/>
    <x v="42"/>
    <x v="61"/>
    <x v="115"/>
    <x v="0"/>
    <x v="0"/>
    <x v="1"/>
    <x v="0"/>
    <x v="0"/>
    <x v="237"/>
    <x v="770"/>
    <x v="5"/>
    <x v="0"/>
    <x v="0"/>
    <x v="0"/>
    <x v="34"/>
    <x v="0"/>
    <x v="29"/>
    <x v="0"/>
    <x v="0"/>
    <x v="0"/>
  </r>
  <r>
    <x v="770"/>
    <x v="43"/>
    <x v="5"/>
    <x v="128"/>
    <x v="286"/>
    <x v="29"/>
    <x v="0"/>
    <x v="0"/>
    <x v="44"/>
    <x v="26"/>
    <x v="127"/>
    <x v="0"/>
    <x v="1"/>
    <x v="1"/>
    <x v="0"/>
    <x v="0"/>
    <x v="932"/>
    <x v="690"/>
    <x v="807"/>
    <x v="0"/>
    <x v="0"/>
    <x v="0"/>
    <x v="34"/>
    <x v="0"/>
    <x v="29"/>
    <x v="0"/>
    <x v="49"/>
    <x v="0"/>
  </r>
  <r>
    <x v="771"/>
    <x v="43"/>
    <x v="5"/>
    <x v="129"/>
    <x v="307"/>
    <x v="32"/>
    <x v="1"/>
    <x v="0"/>
    <x v="57"/>
    <x v="28"/>
    <x v="128"/>
    <x v="0"/>
    <x v="0"/>
    <x v="1"/>
    <x v="0"/>
    <x v="0"/>
    <x v="476"/>
    <x v="721"/>
    <x v="5"/>
    <x v="0"/>
    <x v="0"/>
    <x v="0"/>
    <x v="0"/>
    <x v="0"/>
    <x v="29"/>
    <x v="0"/>
    <x v="0"/>
    <x v="0"/>
  </r>
  <r>
    <x v="772"/>
    <x v="43"/>
    <x v="5"/>
    <x v="129"/>
    <x v="307"/>
    <x v="42"/>
    <x v="0"/>
    <x v="0"/>
    <x v="58"/>
    <x v="34"/>
    <x v="128"/>
    <x v="0"/>
    <x v="1"/>
    <x v="1"/>
    <x v="0"/>
    <x v="0"/>
    <x v="844"/>
    <x v="405"/>
    <x v="732"/>
    <x v="0"/>
    <x v="0"/>
    <x v="0"/>
    <x v="34"/>
    <x v="0"/>
    <x v="29"/>
    <x v="0"/>
    <x v="52"/>
    <x v="0"/>
  </r>
  <r>
    <x v="773"/>
    <x v="43"/>
    <x v="5"/>
    <x v="129"/>
    <x v="307"/>
    <x v="47"/>
    <x v="0"/>
    <x v="0"/>
    <x v="59"/>
    <x v="38"/>
    <x v="128"/>
    <x v="0"/>
    <x v="0"/>
    <x v="1"/>
    <x v="0"/>
    <x v="0"/>
    <x v="62"/>
    <x v="739"/>
    <x v="5"/>
    <x v="0"/>
    <x v="0"/>
    <x v="0"/>
    <x v="34"/>
    <x v="0"/>
    <x v="29"/>
    <x v="0"/>
    <x v="0"/>
    <x v="0"/>
  </r>
  <r>
    <x v="774"/>
    <x v="43"/>
    <x v="5"/>
    <x v="132"/>
    <x v="318"/>
    <x v="23"/>
    <x v="1"/>
    <x v="0"/>
    <x v="67"/>
    <x v="20"/>
    <x v="131"/>
    <x v="0"/>
    <x v="0"/>
    <x v="1"/>
    <x v="0"/>
    <x v="0"/>
    <x v="290"/>
    <x v="890"/>
    <x v="5"/>
    <x v="0"/>
    <x v="0"/>
    <x v="0"/>
    <x v="34"/>
    <x v="0"/>
    <x v="29"/>
    <x v="0"/>
    <x v="0"/>
    <x v="0"/>
  </r>
  <r>
    <x v="775"/>
    <x v="43"/>
    <x v="5"/>
    <x v="134"/>
    <x v="13"/>
    <x v="19"/>
    <x v="0"/>
    <x v="0"/>
    <x v="73"/>
    <x v="18"/>
    <x v="133"/>
    <x v="0"/>
    <x v="0"/>
    <x v="1"/>
    <x v="0"/>
    <x v="0"/>
    <x v="930"/>
    <x v="651"/>
    <x v="5"/>
    <x v="0"/>
    <x v="0"/>
    <x v="0"/>
    <x v="34"/>
    <x v="0"/>
    <x v="29"/>
    <x v="0"/>
    <x v="0"/>
    <x v="0"/>
  </r>
  <r>
    <x v="776"/>
    <x v="43"/>
    <x v="5"/>
    <x v="137"/>
    <x v="24"/>
    <x v="29"/>
    <x v="0"/>
    <x v="0"/>
    <x v="75"/>
    <x v="26"/>
    <x v="136"/>
    <x v="0"/>
    <x v="0"/>
    <x v="1"/>
    <x v="0"/>
    <x v="0"/>
    <x v="762"/>
    <x v="755"/>
    <x v="5"/>
    <x v="0"/>
    <x v="0"/>
    <x v="0"/>
    <x v="34"/>
    <x v="0"/>
    <x v="29"/>
    <x v="0"/>
    <x v="0"/>
    <x v="0"/>
  </r>
  <r>
    <x v="777"/>
    <x v="43"/>
    <x v="5"/>
    <x v="136"/>
    <x v="34"/>
    <x v="32"/>
    <x v="0"/>
    <x v="0"/>
    <x v="82"/>
    <x v="28"/>
    <x v="135"/>
    <x v="0"/>
    <x v="1"/>
    <x v="1"/>
    <x v="0"/>
    <x v="0"/>
    <x v="774"/>
    <x v="772"/>
    <x v="41"/>
    <x v="0"/>
    <x v="0"/>
    <x v="0"/>
    <x v="34"/>
    <x v="0"/>
    <x v="29"/>
    <x v="0"/>
    <x v="0"/>
    <x v="0"/>
  </r>
  <r>
    <x v="778"/>
    <x v="43"/>
    <x v="5"/>
    <x v="140"/>
    <x v="63"/>
    <x v="40"/>
    <x v="0"/>
    <x v="0"/>
    <x v="88"/>
    <x v="33"/>
    <x v="139"/>
    <x v="0"/>
    <x v="0"/>
    <x v="1"/>
    <x v="0"/>
    <x v="0"/>
    <x v="195"/>
    <x v="766"/>
    <x v="5"/>
    <x v="0"/>
    <x v="0"/>
    <x v="0"/>
    <x v="34"/>
    <x v="0"/>
    <x v="29"/>
    <x v="0"/>
    <x v="0"/>
    <x v="0"/>
  </r>
  <r>
    <x v="779"/>
    <x v="43"/>
    <x v="5"/>
    <x v="141"/>
    <x v="63"/>
    <x v="79"/>
    <x v="0"/>
    <x v="0"/>
    <x v="89"/>
    <x v="59"/>
    <x v="140"/>
    <x v="0"/>
    <x v="0"/>
    <x v="1"/>
    <x v="0"/>
    <x v="0"/>
    <x v="655"/>
    <x v="727"/>
    <x v="5"/>
    <x v="0"/>
    <x v="0"/>
    <x v="0"/>
    <x v="34"/>
    <x v="0"/>
    <x v="29"/>
    <x v="0"/>
    <x v="0"/>
    <x v="0"/>
  </r>
  <r>
    <x v="780"/>
    <x v="43"/>
    <x v="5"/>
    <x v="142"/>
    <x v="86"/>
    <x v="2"/>
    <x v="0"/>
    <x v="0"/>
    <x v="97"/>
    <x v="1"/>
    <x v="141"/>
    <x v="0"/>
    <x v="0"/>
    <x v="1"/>
    <x v="0"/>
    <x v="0"/>
    <x v="858"/>
    <x v="408"/>
    <x v="683"/>
    <x v="0"/>
    <x v="0"/>
    <x v="0"/>
    <x v="34"/>
    <x v="0"/>
    <x v="29"/>
    <x v="0"/>
    <x v="0"/>
    <x v="0"/>
  </r>
  <r>
    <x v="781"/>
    <x v="43"/>
    <x v="5"/>
    <x v="142"/>
    <x v="86"/>
    <x v="62"/>
    <x v="0"/>
    <x v="0"/>
    <x v="100"/>
    <x v="49"/>
    <x v="141"/>
    <x v="0"/>
    <x v="0"/>
    <x v="1"/>
    <x v="0"/>
    <x v="0"/>
    <x v="61"/>
    <x v="757"/>
    <x v="5"/>
    <x v="0"/>
    <x v="0"/>
    <x v="0"/>
    <x v="34"/>
    <x v="0"/>
    <x v="29"/>
    <x v="0"/>
    <x v="0"/>
    <x v="0"/>
  </r>
  <r>
    <x v="782"/>
    <x v="43"/>
    <x v="5"/>
    <x v="142"/>
    <x v="86"/>
    <x v="74"/>
    <x v="0"/>
    <x v="0"/>
    <x v="101"/>
    <x v="55"/>
    <x v="141"/>
    <x v="0"/>
    <x v="0"/>
    <x v="1"/>
    <x v="0"/>
    <x v="0"/>
    <x v="32"/>
    <x v="420"/>
    <x v="5"/>
    <x v="0"/>
    <x v="0"/>
    <x v="0"/>
    <x v="34"/>
    <x v="0"/>
    <x v="20"/>
    <x v="0"/>
    <x v="6"/>
    <x v="0"/>
  </r>
  <r>
    <x v="783"/>
    <x v="43"/>
    <x v="5"/>
    <x v="142"/>
    <x v="95"/>
    <x v="17"/>
    <x v="0"/>
    <x v="0"/>
    <x v="102"/>
    <x v="17"/>
    <x v="141"/>
    <x v="0"/>
    <x v="1"/>
    <x v="1"/>
    <x v="0"/>
    <x v="0"/>
    <x v="301"/>
    <x v="830"/>
    <x v="67"/>
    <x v="0"/>
    <x v="0"/>
    <x v="0"/>
    <x v="34"/>
    <x v="0"/>
    <x v="29"/>
    <x v="0"/>
    <x v="0"/>
    <x v="0"/>
  </r>
  <r>
    <x v="784"/>
    <x v="43"/>
    <x v="5"/>
    <x v="144"/>
    <x v="140"/>
    <x v="2"/>
    <x v="0"/>
    <x v="0"/>
    <x v="107"/>
    <x v="1"/>
    <x v="143"/>
    <x v="0"/>
    <x v="1"/>
    <x v="1"/>
    <x v="0"/>
    <x v="0"/>
    <x v="896"/>
    <x v="896"/>
    <x v="699"/>
    <x v="0"/>
    <x v="0"/>
    <x v="0"/>
    <x v="34"/>
    <x v="0"/>
    <x v="29"/>
    <x v="0"/>
    <x v="8"/>
    <x v="0"/>
  </r>
  <r>
    <x v="785"/>
    <x v="43"/>
    <x v="5"/>
    <x v="149"/>
    <x v="191"/>
    <x v="83"/>
    <x v="0"/>
    <x v="0"/>
    <x v="115"/>
    <x v="60"/>
    <x v="148"/>
    <x v="0"/>
    <x v="1"/>
    <x v="1"/>
    <x v="0"/>
    <x v="0"/>
    <x v="272"/>
    <x v="749"/>
    <x v="700"/>
    <x v="0"/>
    <x v="0"/>
    <x v="0"/>
    <x v="34"/>
    <x v="0"/>
    <x v="29"/>
    <x v="0"/>
    <x v="10"/>
    <x v="0"/>
  </r>
  <r>
    <x v="786"/>
    <x v="43"/>
    <x v="5"/>
    <x v="150"/>
    <x v="201"/>
    <x v="80"/>
    <x v="0"/>
    <x v="0"/>
    <x v="117"/>
    <x v="6"/>
    <x v="149"/>
    <x v="0"/>
    <x v="0"/>
    <x v="1"/>
    <x v="0"/>
    <x v="0"/>
    <x v="254"/>
    <x v="675"/>
    <x v="5"/>
    <x v="0"/>
    <x v="0"/>
    <x v="0"/>
    <x v="34"/>
    <x v="0"/>
    <x v="29"/>
    <x v="0"/>
    <x v="0"/>
    <x v="0"/>
  </r>
  <r>
    <x v="787"/>
    <x v="43"/>
    <x v="5"/>
    <x v="150"/>
    <x v="201"/>
    <x v="52"/>
    <x v="0"/>
    <x v="0"/>
    <x v="118"/>
    <x v="42"/>
    <x v="149"/>
    <x v="0"/>
    <x v="0"/>
    <x v="1"/>
    <x v="0"/>
    <x v="0"/>
    <x v="253"/>
    <x v="754"/>
    <x v="5"/>
    <x v="0"/>
    <x v="0"/>
    <x v="0"/>
    <x v="34"/>
    <x v="0"/>
    <x v="29"/>
    <x v="0"/>
    <x v="0"/>
    <x v="0"/>
  </r>
  <r>
    <x v="788"/>
    <x v="43"/>
    <x v="5"/>
    <x v="151"/>
    <x v="211"/>
    <x v="96"/>
    <x v="0"/>
    <x v="0"/>
    <x v="120"/>
    <x v="8"/>
    <x v="150"/>
    <x v="0"/>
    <x v="0"/>
    <x v="1"/>
    <x v="0"/>
    <x v="0"/>
    <x v="824"/>
    <x v="58"/>
    <x v="5"/>
    <x v="0"/>
    <x v="0"/>
    <x v="0"/>
    <x v="34"/>
    <x v="0"/>
    <x v="29"/>
    <x v="0"/>
    <x v="0"/>
    <x v="0"/>
  </r>
  <r>
    <x v="789"/>
    <x v="43"/>
    <x v="5"/>
    <x v="151"/>
    <x v="211"/>
    <x v="7"/>
    <x v="0"/>
    <x v="0"/>
    <x v="121"/>
    <x v="13"/>
    <x v="150"/>
    <x v="0"/>
    <x v="1"/>
    <x v="1"/>
    <x v="0"/>
    <x v="0"/>
    <x v="296"/>
    <x v="714"/>
    <x v="58"/>
    <x v="0"/>
    <x v="0"/>
    <x v="0"/>
    <x v="34"/>
    <x v="0"/>
    <x v="29"/>
    <x v="0"/>
    <x v="0"/>
    <x v="0"/>
  </r>
  <r>
    <x v="790"/>
    <x v="43"/>
    <x v="5"/>
    <x v="153"/>
    <x v="222"/>
    <x v="35"/>
    <x v="0"/>
    <x v="0"/>
    <x v="129"/>
    <x v="30"/>
    <x v="152"/>
    <x v="0"/>
    <x v="0"/>
    <x v="1"/>
    <x v="0"/>
    <x v="0"/>
    <x v="799"/>
    <x v="697"/>
    <x v="5"/>
    <x v="0"/>
    <x v="0"/>
    <x v="0"/>
    <x v="34"/>
    <x v="0"/>
    <x v="29"/>
    <x v="0"/>
    <x v="0"/>
    <x v="0"/>
  </r>
  <r>
    <x v="791"/>
    <x v="43"/>
    <x v="5"/>
    <x v="175"/>
    <x v="243"/>
    <x v="23"/>
    <x v="0"/>
    <x v="0"/>
    <x v="150"/>
    <x v="20"/>
    <x v="174"/>
    <x v="0"/>
    <x v="0"/>
    <x v="1"/>
    <x v="0"/>
    <x v="0"/>
    <x v="70"/>
    <x v="758"/>
    <x v="84"/>
    <x v="0"/>
    <x v="0"/>
    <x v="0"/>
    <x v="34"/>
    <x v="0"/>
    <x v="29"/>
    <x v="0"/>
    <x v="0"/>
    <x v="0"/>
  </r>
  <r>
    <x v="792"/>
    <x v="43"/>
    <x v="5"/>
    <x v="166"/>
    <x v="251"/>
    <x v="11"/>
    <x v="0"/>
    <x v="0"/>
    <x v="154"/>
    <x v="14"/>
    <x v="165"/>
    <x v="0"/>
    <x v="0"/>
    <x v="1"/>
    <x v="0"/>
    <x v="0"/>
    <x v="87"/>
    <x v="786"/>
    <x v="98"/>
    <x v="0"/>
    <x v="0"/>
    <x v="0"/>
    <x v="34"/>
    <x v="0"/>
    <x v="29"/>
    <x v="0"/>
    <x v="0"/>
    <x v="0"/>
  </r>
  <r>
    <x v="793"/>
    <x v="43"/>
    <x v="5"/>
    <x v="167"/>
    <x v="251"/>
    <x v="75"/>
    <x v="0"/>
    <x v="0"/>
    <x v="155"/>
    <x v="56"/>
    <x v="166"/>
    <x v="0"/>
    <x v="0"/>
    <x v="1"/>
    <x v="0"/>
    <x v="0"/>
    <x v="316"/>
    <x v="773"/>
    <x v="99"/>
    <x v="0"/>
    <x v="0"/>
    <x v="0"/>
    <x v="34"/>
    <x v="0"/>
    <x v="29"/>
    <x v="0"/>
    <x v="0"/>
    <x v="0"/>
  </r>
  <r>
    <x v="794"/>
    <x v="43"/>
    <x v="5"/>
    <x v="168"/>
    <x v="252"/>
    <x v="51"/>
    <x v="0"/>
    <x v="0"/>
    <x v="157"/>
    <x v="41"/>
    <x v="167"/>
    <x v="0"/>
    <x v="0"/>
    <x v="1"/>
    <x v="0"/>
    <x v="0"/>
    <x v="264"/>
    <x v="816"/>
    <x v="89"/>
    <x v="0"/>
    <x v="0"/>
    <x v="0"/>
    <x v="34"/>
    <x v="0"/>
    <x v="29"/>
    <x v="0"/>
    <x v="0"/>
    <x v="0"/>
  </r>
  <r>
    <x v="795"/>
    <x v="43"/>
    <x v="5"/>
    <x v="168"/>
    <x v="252"/>
    <x v="54"/>
    <x v="0"/>
    <x v="0"/>
    <x v="158"/>
    <x v="44"/>
    <x v="167"/>
    <x v="0"/>
    <x v="0"/>
    <x v="1"/>
    <x v="0"/>
    <x v="0"/>
    <x v="263"/>
    <x v="815"/>
    <x v="90"/>
    <x v="0"/>
    <x v="0"/>
    <x v="0"/>
    <x v="34"/>
    <x v="0"/>
    <x v="29"/>
    <x v="0"/>
    <x v="0"/>
    <x v="0"/>
  </r>
  <r>
    <x v="796"/>
    <x v="43"/>
    <x v="5"/>
    <x v="168"/>
    <x v="252"/>
    <x v="68"/>
    <x v="0"/>
    <x v="0"/>
    <x v="159"/>
    <x v="50"/>
    <x v="167"/>
    <x v="0"/>
    <x v="0"/>
    <x v="1"/>
    <x v="0"/>
    <x v="0"/>
    <x v="354"/>
    <x v="817"/>
    <x v="91"/>
    <x v="0"/>
    <x v="0"/>
    <x v="0"/>
    <x v="34"/>
    <x v="0"/>
    <x v="29"/>
    <x v="0"/>
    <x v="0"/>
    <x v="0"/>
  </r>
  <r>
    <x v="797"/>
    <x v="43"/>
    <x v="5"/>
    <x v="169"/>
    <x v="256"/>
    <x v="3"/>
    <x v="0"/>
    <x v="0"/>
    <x v="161"/>
    <x v="10"/>
    <x v="168"/>
    <x v="0"/>
    <x v="0"/>
    <x v="1"/>
    <x v="0"/>
    <x v="0"/>
    <x v="768"/>
    <x v="618"/>
    <x v="93"/>
    <x v="0"/>
    <x v="0"/>
    <x v="0"/>
    <x v="34"/>
    <x v="0"/>
    <x v="29"/>
    <x v="0"/>
    <x v="0"/>
    <x v="0"/>
  </r>
  <r>
    <x v="798"/>
    <x v="43"/>
    <x v="5"/>
    <x v="169"/>
    <x v="256"/>
    <x v="40"/>
    <x v="0"/>
    <x v="0"/>
    <x v="162"/>
    <x v="33"/>
    <x v="168"/>
    <x v="0"/>
    <x v="0"/>
    <x v="1"/>
    <x v="0"/>
    <x v="0"/>
    <x v="211"/>
    <x v="748"/>
    <x v="94"/>
    <x v="0"/>
    <x v="0"/>
    <x v="0"/>
    <x v="34"/>
    <x v="0"/>
    <x v="29"/>
    <x v="0"/>
    <x v="0"/>
    <x v="0"/>
  </r>
  <r>
    <x v="799"/>
    <x v="43"/>
    <x v="5"/>
    <x v="169"/>
    <x v="256"/>
    <x v="42"/>
    <x v="0"/>
    <x v="0"/>
    <x v="163"/>
    <x v="34"/>
    <x v="168"/>
    <x v="0"/>
    <x v="0"/>
    <x v="1"/>
    <x v="0"/>
    <x v="0"/>
    <x v="278"/>
    <x v="589"/>
    <x v="95"/>
    <x v="0"/>
    <x v="0"/>
    <x v="0"/>
    <x v="34"/>
    <x v="0"/>
    <x v="29"/>
    <x v="0"/>
    <x v="0"/>
    <x v="0"/>
  </r>
  <r>
    <x v="800"/>
    <x v="43"/>
    <x v="5"/>
    <x v="169"/>
    <x v="256"/>
    <x v="52"/>
    <x v="0"/>
    <x v="0"/>
    <x v="164"/>
    <x v="42"/>
    <x v="168"/>
    <x v="0"/>
    <x v="1"/>
    <x v="1"/>
    <x v="0"/>
    <x v="0"/>
    <x v="269"/>
    <x v="31"/>
    <x v="96"/>
    <x v="0"/>
    <x v="0"/>
    <x v="0"/>
    <x v="34"/>
    <x v="0"/>
    <x v="29"/>
    <x v="0"/>
    <x v="0"/>
    <x v="0"/>
  </r>
  <r>
    <x v="801"/>
    <x v="43"/>
    <x v="5"/>
    <x v="169"/>
    <x v="256"/>
    <x v="57"/>
    <x v="0"/>
    <x v="0"/>
    <x v="165"/>
    <x v="46"/>
    <x v="168"/>
    <x v="0"/>
    <x v="1"/>
    <x v="1"/>
    <x v="0"/>
    <x v="0"/>
    <x v="268"/>
    <x v="30"/>
    <x v="100"/>
    <x v="0"/>
    <x v="0"/>
    <x v="0"/>
    <x v="34"/>
    <x v="0"/>
    <x v="29"/>
    <x v="0"/>
    <x v="0"/>
    <x v="0"/>
  </r>
  <r>
    <x v="802"/>
    <x v="43"/>
    <x v="5"/>
    <x v="169"/>
    <x v="256"/>
    <x v="83"/>
    <x v="0"/>
    <x v="0"/>
    <x v="166"/>
    <x v="60"/>
    <x v="168"/>
    <x v="0"/>
    <x v="0"/>
    <x v="1"/>
    <x v="0"/>
    <x v="0"/>
    <x v="947"/>
    <x v="88"/>
    <x v="101"/>
    <x v="0"/>
    <x v="0"/>
    <x v="0"/>
    <x v="34"/>
    <x v="0"/>
    <x v="29"/>
    <x v="0"/>
    <x v="0"/>
    <x v="0"/>
  </r>
  <r>
    <x v="803"/>
    <x v="43"/>
    <x v="5"/>
    <x v="171"/>
    <x v="264"/>
    <x v="91"/>
    <x v="0"/>
    <x v="0"/>
    <x v="169"/>
    <x v="65"/>
    <x v="170"/>
    <x v="0"/>
    <x v="1"/>
    <x v="1"/>
    <x v="0"/>
    <x v="0"/>
    <x v="126"/>
    <x v="764"/>
    <x v="104"/>
    <x v="0"/>
    <x v="0"/>
    <x v="0"/>
    <x v="34"/>
    <x v="0"/>
    <x v="29"/>
    <x v="0"/>
    <x v="16"/>
    <x v="0"/>
  </r>
  <r>
    <x v="804"/>
    <x v="43"/>
    <x v="5"/>
    <x v="171"/>
    <x v="265"/>
    <x v="93"/>
    <x v="0"/>
    <x v="0"/>
    <x v="170"/>
    <x v="7"/>
    <x v="170"/>
    <x v="0"/>
    <x v="0"/>
    <x v="1"/>
    <x v="0"/>
    <x v="0"/>
    <x v="724"/>
    <x v="895"/>
    <x v="105"/>
    <x v="0"/>
    <x v="0"/>
    <x v="0"/>
    <x v="34"/>
    <x v="0"/>
    <x v="29"/>
    <x v="0"/>
    <x v="0"/>
    <x v="0"/>
  </r>
  <r>
    <x v="805"/>
    <x v="43"/>
    <x v="5"/>
    <x v="174"/>
    <x v="278"/>
    <x v="31"/>
    <x v="0"/>
    <x v="0"/>
    <x v="176"/>
    <x v="27"/>
    <x v="173"/>
    <x v="0"/>
    <x v="0"/>
    <x v="1"/>
    <x v="0"/>
    <x v="0"/>
    <x v="74"/>
    <x v="741"/>
    <x v="110"/>
    <x v="0"/>
    <x v="0"/>
    <x v="0"/>
    <x v="34"/>
    <x v="0"/>
    <x v="29"/>
    <x v="0"/>
    <x v="0"/>
    <x v="0"/>
  </r>
  <r>
    <x v="806"/>
    <x v="43"/>
    <x v="5"/>
    <x v="178"/>
    <x v="279"/>
    <x v="44"/>
    <x v="0"/>
    <x v="0"/>
    <x v="182"/>
    <x v="36"/>
    <x v="177"/>
    <x v="0"/>
    <x v="0"/>
    <x v="1"/>
    <x v="0"/>
    <x v="0"/>
    <x v="40"/>
    <x v="948"/>
    <x v="117"/>
    <x v="0"/>
    <x v="0"/>
    <x v="0"/>
    <x v="34"/>
    <x v="0"/>
    <x v="29"/>
    <x v="0"/>
    <x v="0"/>
    <x v="0"/>
  </r>
  <r>
    <x v="807"/>
    <x v="43"/>
    <x v="5"/>
    <x v="178"/>
    <x v="279"/>
    <x v="51"/>
    <x v="0"/>
    <x v="0"/>
    <x v="183"/>
    <x v="41"/>
    <x v="177"/>
    <x v="0"/>
    <x v="0"/>
    <x v="1"/>
    <x v="0"/>
    <x v="0"/>
    <x v="152"/>
    <x v="15"/>
    <x v="118"/>
    <x v="0"/>
    <x v="0"/>
    <x v="0"/>
    <x v="34"/>
    <x v="0"/>
    <x v="29"/>
    <x v="0"/>
    <x v="0"/>
    <x v="0"/>
  </r>
  <r>
    <x v="808"/>
    <x v="43"/>
    <x v="5"/>
    <x v="179"/>
    <x v="279"/>
    <x v="71"/>
    <x v="0"/>
    <x v="0"/>
    <x v="186"/>
    <x v="53"/>
    <x v="178"/>
    <x v="0"/>
    <x v="1"/>
    <x v="1"/>
    <x v="0"/>
    <x v="0"/>
    <x v="532"/>
    <x v="613"/>
    <x v="121"/>
    <x v="0"/>
    <x v="0"/>
    <x v="0"/>
    <x v="34"/>
    <x v="0"/>
    <x v="29"/>
    <x v="0"/>
    <x v="0"/>
    <x v="0"/>
  </r>
  <r>
    <x v="809"/>
    <x v="43"/>
    <x v="5"/>
    <x v="183"/>
    <x v="282"/>
    <x v="96"/>
    <x v="0"/>
    <x v="0"/>
    <x v="191"/>
    <x v="8"/>
    <x v="182"/>
    <x v="0"/>
    <x v="2"/>
    <x v="1"/>
    <x v="0"/>
    <x v="0"/>
    <x v="919"/>
    <x v="419"/>
    <x v="125"/>
    <x v="0"/>
    <x v="0"/>
    <x v="0"/>
    <x v="34"/>
    <x v="0"/>
    <x v="29"/>
    <x v="0"/>
    <x v="0"/>
    <x v="0"/>
  </r>
  <r>
    <x v="810"/>
    <x v="43"/>
    <x v="5"/>
    <x v="183"/>
    <x v="282"/>
    <x v="3"/>
    <x v="0"/>
    <x v="0"/>
    <x v="192"/>
    <x v="10"/>
    <x v="182"/>
    <x v="0"/>
    <x v="1"/>
    <x v="1"/>
    <x v="0"/>
    <x v="0"/>
    <x v="98"/>
    <x v="616"/>
    <x v="126"/>
    <x v="0"/>
    <x v="0"/>
    <x v="0"/>
    <x v="34"/>
    <x v="0"/>
    <x v="29"/>
    <x v="0"/>
    <x v="0"/>
    <x v="0"/>
  </r>
  <r>
    <x v="811"/>
    <x v="43"/>
    <x v="5"/>
    <x v="188"/>
    <x v="287"/>
    <x v="2"/>
    <x v="0"/>
    <x v="0"/>
    <x v="201"/>
    <x v="1"/>
    <x v="187"/>
    <x v="0"/>
    <x v="0"/>
    <x v="1"/>
    <x v="0"/>
    <x v="0"/>
    <x v="761"/>
    <x v="104"/>
    <x v="136"/>
    <x v="0"/>
    <x v="0"/>
    <x v="0"/>
    <x v="34"/>
    <x v="0"/>
    <x v="29"/>
    <x v="0"/>
    <x v="0"/>
    <x v="0"/>
  </r>
  <r>
    <x v="812"/>
    <x v="43"/>
    <x v="5"/>
    <x v="188"/>
    <x v="287"/>
    <x v="3"/>
    <x v="0"/>
    <x v="0"/>
    <x v="203"/>
    <x v="10"/>
    <x v="187"/>
    <x v="0"/>
    <x v="0"/>
    <x v="1"/>
    <x v="0"/>
    <x v="0"/>
    <x v="75"/>
    <x v="660"/>
    <x v="138"/>
    <x v="0"/>
    <x v="0"/>
    <x v="0"/>
    <x v="34"/>
    <x v="0"/>
    <x v="29"/>
    <x v="0"/>
    <x v="0"/>
    <x v="0"/>
  </r>
  <r>
    <x v="813"/>
    <x v="43"/>
    <x v="5"/>
    <x v="190"/>
    <x v="289"/>
    <x v="40"/>
    <x v="0"/>
    <x v="0"/>
    <x v="215"/>
    <x v="33"/>
    <x v="189"/>
    <x v="0"/>
    <x v="1"/>
    <x v="1"/>
    <x v="0"/>
    <x v="0"/>
    <x v="257"/>
    <x v="734"/>
    <x v="146"/>
    <x v="0"/>
    <x v="0"/>
    <x v="0"/>
    <x v="34"/>
    <x v="0"/>
    <x v="29"/>
    <x v="0"/>
    <x v="0"/>
    <x v="0"/>
  </r>
  <r>
    <x v="814"/>
    <x v="43"/>
    <x v="5"/>
    <x v="191"/>
    <x v="290"/>
    <x v="17"/>
    <x v="0"/>
    <x v="0"/>
    <x v="216"/>
    <x v="17"/>
    <x v="190"/>
    <x v="0"/>
    <x v="0"/>
    <x v="1"/>
    <x v="0"/>
    <x v="0"/>
    <x v="224"/>
    <x v="746"/>
    <x v="147"/>
    <x v="0"/>
    <x v="0"/>
    <x v="0"/>
    <x v="34"/>
    <x v="0"/>
    <x v="29"/>
    <x v="0"/>
    <x v="0"/>
    <x v="0"/>
  </r>
  <r>
    <x v="815"/>
    <x v="43"/>
    <x v="5"/>
    <x v="192"/>
    <x v="291"/>
    <x v="68"/>
    <x v="0"/>
    <x v="0"/>
    <x v="218"/>
    <x v="50"/>
    <x v="191"/>
    <x v="0"/>
    <x v="1"/>
    <x v="1"/>
    <x v="0"/>
    <x v="0"/>
    <x v="171"/>
    <x v="743"/>
    <x v="149"/>
    <x v="0"/>
    <x v="0"/>
    <x v="0"/>
    <x v="34"/>
    <x v="0"/>
    <x v="29"/>
    <x v="0"/>
    <x v="0"/>
    <x v="0"/>
  </r>
  <r>
    <x v="816"/>
    <x v="43"/>
    <x v="5"/>
    <x v="194"/>
    <x v="294"/>
    <x v="27"/>
    <x v="0"/>
    <x v="0"/>
    <x v="223"/>
    <x v="24"/>
    <x v="193"/>
    <x v="0"/>
    <x v="0"/>
    <x v="1"/>
    <x v="0"/>
    <x v="0"/>
    <x v="847"/>
    <x v="434"/>
    <x v="156"/>
    <x v="0"/>
    <x v="0"/>
    <x v="0"/>
    <x v="34"/>
    <x v="0"/>
    <x v="29"/>
    <x v="0"/>
    <x v="0"/>
    <x v="0"/>
  </r>
  <r>
    <x v="817"/>
    <x v="43"/>
    <x v="5"/>
    <x v="194"/>
    <x v="294"/>
    <x v="51"/>
    <x v="0"/>
    <x v="0"/>
    <x v="224"/>
    <x v="41"/>
    <x v="193"/>
    <x v="0"/>
    <x v="0"/>
    <x v="1"/>
    <x v="0"/>
    <x v="0"/>
    <x v="489"/>
    <x v="463"/>
    <x v="691"/>
    <x v="0"/>
    <x v="0"/>
    <x v="0"/>
    <x v="34"/>
    <x v="0"/>
    <x v="29"/>
    <x v="0"/>
    <x v="0"/>
    <x v="0"/>
  </r>
  <r>
    <x v="818"/>
    <x v="43"/>
    <x v="5"/>
    <x v="195"/>
    <x v="295"/>
    <x v="69"/>
    <x v="0"/>
    <x v="0"/>
    <x v="227"/>
    <x v="51"/>
    <x v="194"/>
    <x v="0"/>
    <x v="0"/>
    <x v="1"/>
    <x v="0"/>
    <x v="0"/>
    <x v="725"/>
    <x v="464"/>
    <x v="5"/>
    <x v="0"/>
    <x v="0"/>
    <x v="0"/>
    <x v="20"/>
    <x v="0"/>
    <x v="29"/>
    <x v="0"/>
    <x v="0"/>
    <x v="0"/>
  </r>
  <r>
    <x v="819"/>
    <x v="43"/>
    <x v="5"/>
    <x v="196"/>
    <x v="299"/>
    <x v="63"/>
    <x v="0"/>
    <x v="0"/>
    <x v="233"/>
    <x v="5"/>
    <x v="195"/>
    <x v="0"/>
    <x v="0"/>
    <x v="1"/>
    <x v="0"/>
    <x v="0"/>
    <x v="897"/>
    <x v="877"/>
    <x v="165"/>
    <x v="0"/>
    <x v="0"/>
    <x v="0"/>
    <x v="34"/>
    <x v="0"/>
    <x v="29"/>
    <x v="0"/>
    <x v="0"/>
    <x v="0"/>
  </r>
  <r>
    <x v="820"/>
    <x v="43"/>
    <x v="5"/>
    <x v="207"/>
    <x v="308"/>
    <x v="32"/>
    <x v="0"/>
    <x v="0"/>
    <x v="260"/>
    <x v="28"/>
    <x v="206"/>
    <x v="0"/>
    <x v="0"/>
    <x v="1"/>
    <x v="0"/>
    <x v="0"/>
    <x v="943"/>
    <x v="100"/>
    <x v="183"/>
    <x v="0"/>
    <x v="0"/>
    <x v="0"/>
    <x v="34"/>
    <x v="0"/>
    <x v="29"/>
    <x v="0"/>
    <x v="0"/>
    <x v="0"/>
  </r>
  <r>
    <x v="821"/>
    <x v="43"/>
    <x v="5"/>
    <x v="209"/>
    <x v="309"/>
    <x v="35"/>
    <x v="0"/>
    <x v="0"/>
    <x v="266"/>
    <x v="30"/>
    <x v="208"/>
    <x v="0"/>
    <x v="0"/>
    <x v="1"/>
    <x v="0"/>
    <x v="0"/>
    <x v="267"/>
    <x v="818"/>
    <x v="187"/>
    <x v="0"/>
    <x v="0"/>
    <x v="0"/>
    <x v="34"/>
    <x v="0"/>
    <x v="29"/>
    <x v="0"/>
    <x v="0"/>
    <x v="0"/>
  </r>
  <r>
    <x v="822"/>
    <x v="43"/>
    <x v="5"/>
    <x v="209"/>
    <x v="309"/>
    <x v="87"/>
    <x v="0"/>
    <x v="0"/>
    <x v="268"/>
    <x v="62"/>
    <x v="208"/>
    <x v="0"/>
    <x v="0"/>
    <x v="1"/>
    <x v="0"/>
    <x v="0"/>
    <x v="194"/>
    <x v="67"/>
    <x v="188"/>
    <x v="0"/>
    <x v="0"/>
    <x v="0"/>
    <x v="34"/>
    <x v="0"/>
    <x v="29"/>
    <x v="0"/>
    <x v="0"/>
    <x v="0"/>
  </r>
  <r>
    <x v="823"/>
    <x v="43"/>
    <x v="5"/>
    <x v="205"/>
    <x v="312"/>
    <x v="51"/>
    <x v="0"/>
    <x v="0"/>
    <x v="276"/>
    <x v="41"/>
    <x v="204"/>
    <x v="0"/>
    <x v="0"/>
    <x v="1"/>
    <x v="0"/>
    <x v="0"/>
    <x v="783"/>
    <x v="578"/>
    <x v="191"/>
    <x v="0"/>
    <x v="0"/>
    <x v="0"/>
    <x v="34"/>
    <x v="0"/>
    <x v="29"/>
    <x v="0"/>
    <x v="0"/>
    <x v="0"/>
  </r>
  <r>
    <x v="824"/>
    <x v="43"/>
    <x v="5"/>
    <x v="205"/>
    <x v="312"/>
    <x v="78"/>
    <x v="0"/>
    <x v="0"/>
    <x v="277"/>
    <x v="58"/>
    <x v="204"/>
    <x v="0"/>
    <x v="0"/>
    <x v="1"/>
    <x v="0"/>
    <x v="0"/>
    <x v="314"/>
    <x v="581"/>
    <x v="192"/>
    <x v="0"/>
    <x v="0"/>
    <x v="0"/>
    <x v="34"/>
    <x v="0"/>
    <x v="29"/>
    <x v="0"/>
    <x v="0"/>
    <x v="0"/>
  </r>
  <r>
    <x v="825"/>
    <x v="43"/>
    <x v="5"/>
    <x v="205"/>
    <x v="313"/>
    <x v="63"/>
    <x v="0"/>
    <x v="0"/>
    <x v="279"/>
    <x v="5"/>
    <x v="204"/>
    <x v="0"/>
    <x v="0"/>
    <x v="1"/>
    <x v="0"/>
    <x v="0"/>
    <x v="57"/>
    <x v="591"/>
    <x v="194"/>
    <x v="0"/>
    <x v="0"/>
    <x v="0"/>
    <x v="34"/>
    <x v="0"/>
    <x v="29"/>
    <x v="0"/>
    <x v="0"/>
    <x v="0"/>
  </r>
  <r>
    <x v="826"/>
    <x v="43"/>
    <x v="5"/>
    <x v="215"/>
    <x v="313"/>
    <x v="24"/>
    <x v="0"/>
    <x v="0"/>
    <x v="282"/>
    <x v="21"/>
    <x v="214"/>
    <x v="0"/>
    <x v="0"/>
    <x v="1"/>
    <x v="0"/>
    <x v="0"/>
    <x v="848"/>
    <x v="738"/>
    <x v="196"/>
    <x v="0"/>
    <x v="0"/>
    <x v="0"/>
    <x v="34"/>
    <x v="0"/>
    <x v="29"/>
    <x v="0"/>
    <x v="0"/>
    <x v="0"/>
  </r>
  <r>
    <x v="827"/>
    <x v="43"/>
    <x v="5"/>
    <x v="215"/>
    <x v="313"/>
    <x v="27"/>
    <x v="0"/>
    <x v="0"/>
    <x v="283"/>
    <x v="24"/>
    <x v="214"/>
    <x v="0"/>
    <x v="0"/>
    <x v="1"/>
    <x v="0"/>
    <x v="0"/>
    <x v="53"/>
    <x v="756"/>
    <x v="197"/>
    <x v="0"/>
    <x v="0"/>
    <x v="0"/>
    <x v="34"/>
    <x v="0"/>
    <x v="29"/>
    <x v="0"/>
    <x v="0"/>
    <x v="0"/>
  </r>
  <r>
    <x v="828"/>
    <x v="43"/>
    <x v="5"/>
    <x v="215"/>
    <x v="313"/>
    <x v="89"/>
    <x v="0"/>
    <x v="0"/>
    <x v="284"/>
    <x v="64"/>
    <x v="214"/>
    <x v="0"/>
    <x v="0"/>
    <x v="1"/>
    <x v="0"/>
    <x v="0"/>
    <x v="270"/>
    <x v="860"/>
    <x v="198"/>
    <x v="0"/>
    <x v="0"/>
    <x v="0"/>
    <x v="34"/>
    <x v="0"/>
    <x v="29"/>
    <x v="0"/>
    <x v="0"/>
    <x v="0"/>
  </r>
  <r>
    <x v="829"/>
    <x v="43"/>
    <x v="5"/>
    <x v="215"/>
    <x v="314"/>
    <x v="19"/>
    <x v="0"/>
    <x v="0"/>
    <x v="289"/>
    <x v="18"/>
    <x v="214"/>
    <x v="0"/>
    <x v="1"/>
    <x v="1"/>
    <x v="0"/>
    <x v="0"/>
    <x v="292"/>
    <x v="588"/>
    <x v="204"/>
    <x v="0"/>
    <x v="0"/>
    <x v="0"/>
    <x v="34"/>
    <x v="0"/>
    <x v="29"/>
    <x v="0"/>
    <x v="0"/>
    <x v="0"/>
  </r>
  <r>
    <x v="830"/>
    <x v="43"/>
    <x v="5"/>
    <x v="223"/>
    <x v="321"/>
    <x v="36"/>
    <x v="0"/>
    <x v="0"/>
    <x v="306"/>
    <x v="31"/>
    <x v="222"/>
    <x v="0"/>
    <x v="0"/>
    <x v="1"/>
    <x v="0"/>
    <x v="0"/>
    <x v="124"/>
    <x v="370"/>
    <x v="223"/>
    <x v="0"/>
    <x v="0"/>
    <x v="0"/>
    <x v="34"/>
    <x v="0"/>
    <x v="29"/>
    <x v="0"/>
    <x v="0"/>
    <x v="0"/>
  </r>
  <r>
    <x v="831"/>
    <x v="43"/>
    <x v="5"/>
    <x v="224"/>
    <x v="322"/>
    <x v="47"/>
    <x v="0"/>
    <x v="0"/>
    <x v="310"/>
    <x v="38"/>
    <x v="223"/>
    <x v="0"/>
    <x v="0"/>
    <x v="1"/>
    <x v="0"/>
    <x v="0"/>
    <x v="207"/>
    <x v="767"/>
    <x v="229"/>
    <x v="0"/>
    <x v="0"/>
    <x v="0"/>
    <x v="34"/>
    <x v="0"/>
    <x v="29"/>
    <x v="0"/>
    <x v="0"/>
    <x v="0"/>
  </r>
  <r>
    <x v="832"/>
    <x v="43"/>
    <x v="5"/>
    <x v="224"/>
    <x v="322"/>
    <x v="50"/>
    <x v="0"/>
    <x v="0"/>
    <x v="311"/>
    <x v="40"/>
    <x v="223"/>
    <x v="0"/>
    <x v="0"/>
    <x v="1"/>
    <x v="0"/>
    <x v="0"/>
    <x v="68"/>
    <x v="659"/>
    <x v="231"/>
    <x v="0"/>
    <x v="0"/>
    <x v="0"/>
    <x v="34"/>
    <x v="0"/>
    <x v="29"/>
    <x v="0"/>
    <x v="0"/>
    <x v="0"/>
  </r>
  <r>
    <x v="833"/>
    <x v="43"/>
    <x v="5"/>
    <x v="277"/>
    <x v="324"/>
    <x v="83"/>
    <x v="0"/>
    <x v="0"/>
    <x v="322"/>
    <x v="60"/>
    <x v="276"/>
    <x v="0"/>
    <x v="1"/>
    <x v="1"/>
    <x v="0"/>
    <x v="0"/>
    <x v="624"/>
    <x v="95"/>
    <x v="247"/>
    <x v="0"/>
    <x v="0"/>
    <x v="0"/>
    <x v="34"/>
    <x v="0"/>
    <x v="29"/>
    <x v="0"/>
    <x v="0"/>
    <x v="0"/>
  </r>
  <r>
    <x v="834"/>
    <x v="43"/>
    <x v="5"/>
    <x v="277"/>
    <x v="325"/>
    <x v="7"/>
    <x v="0"/>
    <x v="0"/>
    <x v="323"/>
    <x v="13"/>
    <x v="276"/>
    <x v="0"/>
    <x v="0"/>
    <x v="1"/>
    <x v="0"/>
    <x v="0"/>
    <x v="312"/>
    <x v="64"/>
    <x v="248"/>
    <x v="0"/>
    <x v="0"/>
    <x v="0"/>
    <x v="34"/>
    <x v="0"/>
    <x v="29"/>
    <x v="0"/>
    <x v="0"/>
    <x v="0"/>
  </r>
  <r>
    <x v="835"/>
    <x v="43"/>
    <x v="5"/>
    <x v="279"/>
    <x v="326"/>
    <x v="73"/>
    <x v="0"/>
    <x v="0"/>
    <x v="331"/>
    <x v="54"/>
    <x v="278"/>
    <x v="0"/>
    <x v="1"/>
    <x v="1"/>
    <x v="0"/>
    <x v="0"/>
    <x v="252"/>
    <x v="725"/>
    <x v="256"/>
    <x v="0"/>
    <x v="0"/>
    <x v="0"/>
    <x v="34"/>
    <x v="0"/>
    <x v="12"/>
    <x v="0"/>
    <x v="0"/>
    <x v="0"/>
  </r>
  <r>
    <x v="836"/>
    <x v="43"/>
    <x v="5"/>
    <x v="280"/>
    <x v="3"/>
    <x v="38"/>
    <x v="1"/>
    <x v="0"/>
    <x v="334"/>
    <x v="32"/>
    <x v="279"/>
    <x v="0"/>
    <x v="1"/>
    <x v="1"/>
    <x v="0"/>
    <x v="0"/>
    <x v="251"/>
    <x v="411"/>
    <x v="260"/>
    <x v="0"/>
    <x v="0"/>
    <x v="0"/>
    <x v="16"/>
    <x v="0"/>
    <x v="29"/>
    <x v="0"/>
    <x v="0"/>
    <x v="0"/>
  </r>
  <r>
    <x v="837"/>
    <x v="43"/>
    <x v="5"/>
    <x v="290"/>
    <x v="7"/>
    <x v="74"/>
    <x v="0"/>
    <x v="0"/>
    <x v="352"/>
    <x v="55"/>
    <x v="289"/>
    <x v="0"/>
    <x v="0"/>
    <x v="1"/>
    <x v="0"/>
    <x v="0"/>
    <x v="851"/>
    <x v="768"/>
    <x v="278"/>
    <x v="0"/>
    <x v="0"/>
    <x v="0"/>
    <x v="34"/>
    <x v="0"/>
    <x v="29"/>
    <x v="0"/>
    <x v="0"/>
    <x v="0"/>
  </r>
  <r>
    <x v="838"/>
    <x v="43"/>
    <x v="5"/>
    <x v="290"/>
    <x v="7"/>
    <x v="79"/>
    <x v="0"/>
    <x v="0"/>
    <x v="353"/>
    <x v="59"/>
    <x v="289"/>
    <x v="0"/>
    <x v="0"/>
    <x v="1"/>
    <x v="0"/>
    <x v="0"/>
    <x v="51"/>
    <x v="720"/>
    <x v="279"/>
    <x v="0"/>
    <x v="0"/>
    <x v="0"/>
    <x v="34"/>
    <x v="0"/>
    <x v="29"/>
    <x v="0"/>
    <x v="0"/>
    <x v="0"/>
  </r>
  <r>
    <x v="839"/>
    <x v="43"/>
    <x v="5"/>
    <x v="292"/>
    <x v="8"/>
    <x v="50"/>
    <x v="0"/>
    <x v="0"/>
    <x v="357"/>
    <x v="40"/>
    <x v="291"/>
    <x v="0"/>
    <x v="0"/>
    <x v="1"/>
    <x v="0"/>
    <x v="0"/>
    <x v="430"/>
    <x v="681"/>
    <x v="283"/>
    <x v="0"/>
    <x v="0"/>
    <x v="0"/>
    <x v="34"/>
    <x v="0"/>
    <x v="29"/>
    <x v="0"/>
    <x v="0"/>
    <x v="0"/>
  </r>
  <r>
    <x v="840"/>
    <x v="43"/>
    <x v="5"/>
    <x v="292"/>
    <x v="8"/>
    <x v="91"/>
    <x v="0"/>
    <x v="0"/>
    <x v="359"/>
    <x v="65"/>
    <x v="291"/>
    <x v="0"/>
    <x v="1"/>
    <x v="1"/>
    <x v="0"/>
    <x v="0"/>
    <x v="421"/>
    <x v="573"/>
    <x v="285"/>
    <x v="0"/>
    <x v="0"/>
    <x v="0"/>
    <x v="34"/>
    <x v="0"/>
    <x v="29"/>
    <x v="0"/>
    <x v="0"/>
    <x v="0"/>
  </r>
  <r>
    <x v="841"/>
    <x v="43"/>
    <x v="5"/>
    <x v="293"/>
    <x v="9"/>
    <x v="26"/>
    <x v="0"/>
    <x v="0"/>
    <x v="361"/>
    <x v="23"/>
    <x v="292"/>
    <x v="0"/>
    <x v="0"/>
    <x v="1"/>
    <x v="0"/>
    <x v="0"/>
    <x v="288"/>
    <x v="454"/>
    <x v="287"/>
    <x v="0"/>
    <x v="0"/>
    <x v="0"/>
    <x v="34"/>
    <x v="0"/>
    <x v="29"/>
    <x v="0"/>
    <x v="0"/>
    <x v="0"/>
  </r>
  <r>
    <x v="842"/>
    <x v="43"/>
    <x v="5"/>
    <x v="294"/>
    <x v="9"/>
    <x v="60"/>
    <x v="0"/>
    <x v="0"/>
    <x v="362"/>
    <x v="48"/>
    <x v="293"/>
    <x v="0"/>
    <x v="1"/>
    <x v="1"/>
    <x v="0"/>
    <x v="0"/>
    <x v="133"/>
    <x v="461"/>
    <x v="733"/>
    <x v="0"/>
    <x v="0"/>
    <x v="0"/>
    <x v="34"/>
    <x v="0"/>
    <x v="29"/>
    <x v="0"/>
    <x v="58"/>
    <x v="0"/>
  </r>
  <r>
    <x v="843"/>
    <x v="43"/>
    <x v="5"/>
    <x v="295"/>
    <x v="10"/>
    <x v="2"/>
    <x v="0"/>
    <x v="0"/>
    <x v="364"/>
    <x v="1"/>
    <x v="294"/>
    <x v="0"/>
    <x v="0"/>
    <x v="1"/>
    <x v="0"/>
    <x v="0"/>
    <x v="146"/>
    <x v="848"/>
    <x v="289"/>
    <x v="0"/>
    <x v="0"/>
    <x v="0"/>
    <x v="34"/>
    <x v="0"/>
    <x v="29"/>
    <x v="0"/>
    <x v="0"/>
    <x v="0"/>
  </r>
  <r>
    <x v="844"/>
    <x v="43"/>
    <x v="5"/>
    <x v="295"/>
    <x v="10"/>
    <x v="22"/>
    <x v="0"/>
    <x v="0"/>
    <x v="365"/>
    <x v="2"/>
    <x v="294"/>
    <x v="0"/>
    <x v="0"/>
    <x v="1"/>
    <x v="0"/>
    <x v="0"/>
    <x v="771"/>
    <x v="62"/>
    <x v="290"/>
    <x v="0"/>
    <x v="0"/>
    <x v="0"/>
    <x v="34"/>
    <x v="0"/>
    <x v="29"/>
    <x v="0"/>
    <x v="0"/>
    <x v="0"/>
  </r>
  <r>
    <x v="845"/>
    <x v="43"/>
    <x v="5"/>
    <x v="295"/>
    <x v="10"/>
    <x v="63"/>
    <x v="0"/>
    <x v="0"/>
    <x v="366"/>
    <x v="5"/>
    <x v="294"/>
    <x v="0"/>
    <x v="0"/>
    <x v="1"/>
    <x v="0"/>
    <x v="0"/>
    <x v="208"/>
    <x v="22"/>
    <x v="291"/>
    <x v="0"/>
    <x v="0"/>
    <x v="0"/>
    <x v="34"/>
    <x v="0"/>
    <x v="29"/>
    <x v="0"/>
    <x v="0"/>
    <x v="0"/>
  </r>
  <r>
    <x v="846"/>
    <x v="43"/>
    <x v="5"/>
    <x v="295"/>
    <x v="10"/>
    <x v="43"/>
    <x v="1"/>
    <x v="0"/>
    <x v="368"/>
    <x v="35"/>
    <x v="294"/>
    <x v="0"/>
    <x v="1"/>
    <x v="1"/>
    <x v="0"/>
    <x v="0"/>
    <x v="26"/>
    <x v="438"/>
    <x v="293"/>
    <x v="0"/>
    <x v="0"/>
    <x v="0"/>
    <x v="16"/>
    <x v="0"/>
    <x v="29"/>
    <x v="0"/>
    <x v="0"/>
    <x v="0"/>
  </r>
  <r>
    <x v="847"/>
    <x v="43"/>
    <x v="5"/>
    <x v="297"/>
    <x v="11"/>
    <x v="49"/>
    <x v="0"/>
    <x v="0"/>
    <x v="371"/>
    <x v="4"/>
    <x v="296"/>
    <x v="0"/>
    <x v="1"/>
    <x v="1"/>
    <x v="0"/>
    <x v="0"/>
    <x v="246"/>
    <x v="814"/>
    <x v="298"/>
    <x v="0"/>
    <x v="0"/>
    <x v="0"/>
    <x v="34"/>
    <x v="0"/>
    <x v="29"/>
    <x v="0"/>
    <x v="0"/>
    <x v="0"/>
  </r>
  <r>
    <x v="848"/>
    <x v="43"/>
    <x v="5"/>
    <x v="298"/>
    <x v="11"/>
    <x v="13"/>
    <x v="0"/>
    <x v="0"/>
    <x v="375"/>
    <x v="15"/>
    <x v="297"/>
    <x v="0"/>
    <x v="0"/>
    <x v="1"/>
    <x v="0"/>
    <x v="0"/>
    <x v="141"/>
    <x v="828"/>
    <x v="303"/>
    <x v="0"/>
    <x v="0"/>
    <x v="0"/>
    <x v="34"/>
    <x v="0"/>
    <x v="29"/>
    <x v="0"/>
    <x v="0"/>
    <x v="0"/>
  </r>
  <r>
    <x v="849"/>
    <x v="43"/>
    <x v="5"/>
    <x v="298"/>
    <x v="11"/>
    <x v="43"/>
    <x v="1"/>
    <x v="0"/>
    <x v="377"/>
    <x v="35"/>
    <x v="297"/>
    <x v="0"/>
    <x v="0"/>
    <x v="1"/>
    <x v="0"/>
    <x v="0"/>
    <x v="222"/>
    <x v="396"/>
    <x v="305"/>
    <x v="0"/>
    <x v="0"/>
    <x v="0"/>
    <x v="16"/>
    <x v="0"/>
    <x v="29"/>
    <x v="0"/>
    <x v="0"/>
    <x v="0"/>
  </r>
  <r>
    <x v="850"/>
    <x v="43"/>
    <x v="5"/>
    <x v="300"/>
    <x v="12"/>
    <x v="89"/>
    <x v="0"/>
    <x v="0"/>
    <x v="383"/>
    <x v="64"/>
    <x v="299"/>
    <x v="0"/>
    <x v="0"/>
    <x v="1"/>
    <x v="0"/>
    <x v="0"/>
    <x v="893"/>
    <x v="339"/>
    <x v="692"/>
    <x v="0"/>
    <x v="0"/>
    <x v="0"/>
    <x v="34"/>
    <x v="0"/>
    <x v="29"/>
    <x v="0"/>
    <x v="0"/>
    <x v="0"/>
  </r>
  <r>
    <x v="851"/>
    <x v="43"/>
    <x v="5"/>
    <x v="302"/>
    <x v="15"/>
    <x v="53"/>
    <x v="0"/>
    <x v="0"/>
    <x v="389"/>
    <x v="43"/>
    <x v="301"/>
    <x v="0"/>
    <x v="1"/>
    <x v="1"/>
    <x v="0"/>
    <x v="0"/>
    <x v="38"/>
    <x v="6"/>
    <x v="315"/>
    <x v="0"/>
    <x v="0"/>
    <x v="0"/>
    <x v="34"/>
    <x v="0"/>
    <x v="29"/>
    <x v="0"/>
    <x v="0"/>
    <x v="0"/>
  </r>
  <r>
    <x v="852"/>
    <x v="43"/>
    <x v="5"/>
    <x v="302"/>
    <x v="15"/>
    <x v="62"/>
    <x v="0"/>
    <x v="0"/>
    <x v="390"/>
    <x v="49"/>
    <x v="301"/>
    <x v="0"/>
    <x v="0"/>
    <x v="1"/>
    <x v="0"/>
    <x v="0"/>
    <x v="145"/>
    <x v="809"/>
    <x v="316"/>
    <x v="0"/>
    <x v="0"/>
    <x v="0"/>
    <x v="34"/>
    <x v="0"/>
    <x v="29"/>
    <x v="0"/>
    <x v="0"/>
    <x v="0"/>
  </r>
  <r>
    <x v="853"/>
    <x v="43"/>
    <x v="5"/>
    <x v="232"/>
    <x v="26"/>
    <x v="20"/>
    <x v="1"/>
    <x v="0"/>
    <x v="417"/>
    <x v="19"/>
    <x v="231"/>
    <x v="0"/>
    <x v="1"/>
    <x v="1"/>
    <x v="0"/>
    <x v="0"/>
    <x v="89"/>
    <x v="752"/>
    <x v="343"/>
    <x v="0"/>
    <x v="0"/>
    <x v="0"/>
    <x v="16"/>
    <x v="0"/>
    <x v="29"/>
    <x v="0"/>
    <x v="0"/>
    <x v="0"/>
  </r>
  <r>
    <x v="854"/>
    <x v="43"/>
    <x v="5"/>
    <x v="233"/>
    <x v="26"/>
    <x v="28"/>
    <x v="1"/>
    <x v="0"/>
    <x v="418"/>
    <x v="25"/>
    <x v="232"/>
    <x v="0"/>
    <x v="1"/>
    <x v="1"/>
    <x v="0"/>
    <x v="0"/>
    <x v="713"/>
    <x v="763"/>
    <x v="738"/>
    <x v="0"/>
    <x v="0"/>
    <x v="0"/>
    <x v="16"/>
    <x v="0"/>
    <x v="29"/>
    <x v="0"/>
    <x v="63"/>
    <x v="0"/>
  </r>
  <r>
    <x v="855"/>
    <x v="43"/>
    <x v="5"/>
    <x v="233"/>
    <x v="26"/>
    <x v="44"/>
    <x v="0"/>
    <x v="0"/>
    <x v="419"/>
    <x v="36"/>
    <x v="232"/>
    <x v="0"/>
    <x v="1"/>
    <x v="1"/>
    <x v="0"/>
    <x v="0"/>
    <x v="76"/>
    <x v="759"/>
    <x v="344"/>
    <x v="0"/>
    <x v="0"/>
    <x v="0"/>
    <x v="34"/>
    <x v="0"/>
    <x v="29"/>
    <x v="0"/>
    <x v="0"/>
    <x v="0"/>
  </r>
  <r>
    <x v="856"/>
    <x v="43"/>
    <x v="5"/>
    <x v="233"/>
    <x v="26"/>
    <x v="88"/>
    <x v="1"/>
    <x v="0"/>
    <x v="420"/>
    <x v="63"/>
    <x v="232"/>
    <x v="0"/>
    <x v="1"/>
    <x v="1"/>
    <x v="0"/>
    <x v="0"/>
    <x v="189"/>
    <x v="753"/>
    <x v="342"/>
    <x v="0"/>
    <x v="0"/>
    <x v="0"/>
    <x v="16"/>
    <x v="0"/>
    <x v="29"/>
    <x v="0"/>
    <x v="0"/>
    <x v="0"/>
  </r>
  <r>
    <x v="857"/>
    <x v="43"/>
    <x v="5"/>
    <x v="234"/>
    <x v="27"/>
    <x v="49"/>
    <x v="0"/>
    <x v="0"/>
    <x v="421"/>
    <x v="4"/>
    <x v="233"/>
    <x v="0"/>
    <x v="0"/>
    <x v="1"/>
    <x v="0"/>
    <x v="0"/>
    <x v="219"/>
    <x v="729"/>
    <x v="345"/>
    <x v="0"/>
    <x v="0"/>
    <x v="0"/>
    <x v="34"/>
    <x v="0"/>
    <x v="23"/>
    <x v="0"/>
    <x v="0"/>
    <x v="0"/>
  </r>
  <r>
    <x v="858"/>
    <x v="43"/>
    <x v="5"/>
    <x v="234"/>
    <x v="27"/>
    <x v="80"/>
    <x v="0"/>
    <x v="0"/>
    <x v="422"/>
    <x v="6"/>
    <x v="233"/>
    <x v="0"/>
    <x v="1"/>
    <x v="1"/>
    <x v="0"/>
    <x v="0"/>
    <x v="235"/>
    <x v="948"/>
    <x v="739"/>
    <x v="0"/>
    <x v="0"/>
    <x v="0"/>
    <x v="34"/>
    <x v="0"/>
    <x v="8"/>
    <x v="0"/>
    <x v="64"/>
    <x v="0"/>
  </r>
  <r>
    <x v="859"/>
    <x v="43"/>
    <x v="5"/>
    <x v="234"/>
    <x v="27"/>
    <x v="5"/>
    <x v="0"/>
    <x v="0"/>
    <x v="423"/>
    <x v="12"/>
    <x v="233"/>
    <x v="0"/>
    <x v="1"/>
    <x v="1"/>
    <x v="0"/>
    <x v="0"/>
    <x v="177"/>
    <x v="948"/>
    <x v="740"/>
    <x v="0"/>
    <x v="0"/>
    <x v="0"/>
    <x v="34"/>
    <x v="0"/>
    <x v="8"/>
    <x v="0"/>
    <x v="65"/>
    <x v="0"/>
  </r>
  <r>
    <x v="860"/>
    <x v="43"/>
    <x v="5"/>
    <x v="234"/>
    <x v="27"/>
    <x v="13"/>
    <x v="0"/>
    <x v="0"/>
    <x v="424"/>
    <x v="15"/>
    <x v="233"/>
    <x v="0"/>
    <x v="1"/>
    <x v="1"/>
    <x v="0"/>
    <x v="0"/>
    <x v="110"/>
    <x v="935"/>
    <x v="346"/>
    <x v="0"/>
    <x v="0"/>
    <x v="0"/>
    <x v="34"/>
    <x v="0"/>
    <x v="29"/>
    <x v="0"/>
    <x v="0"/>
    <x v="0"/>
  </r>
  <r>
    <x v="861"/>
    <x v="43"/>
    <x v="5"/>
    <x v="234"/>
    <x v="27"/>
    <x v="33"/>
    <x v="0"/>
    <x v="0"/>
    <x v="425"/>
    <x v="29"/>
    <x v="233"/>
    <x v="0"/>
    <x v="0"/>
    <x v="1"/>
    <x v="0"/>
    <x v="0"/>
    <x v="243"/>
    <x v="950"/>
    <x v="347"/>
    <x v="0"/>
    <x v="0"/>
    <x v="0"/>
    <x v="34"/>
    <x v="0"/>
    <x v="29"/>
    <x v="0"/>
    <x v="0"/>
    <x v="0"/>
  </r>
  <r>
    <x v="862"/>
    <x v="43"/>
    <x v="5"/>
    <x v="234"/>
    <x v="28"/>
    <x v="34"/>
    <x v="0"/>
    <x v="0"/>
    <x v="427"/>
    <x v="3"/>
    <x v="233"/>
    <x v="0"/>
    <x v="0"/>
    <x v="1"/>
    <x v="0"/>
    <x v="0"/>
    <x v="895"/>
    <x v="561"/>
    <x v="358"/>
    <x v="0"/>
    <x v="0"/>
    <x v="0"/>
    <x v="34"/>
    <x v="0"/>
    <x v="29"/>
    <x v="0"/>
    <x v="0"/>
    <x v="0"/>
  </r>
  <r>
    <x v="863"/>
    <x v="43"/>
    <x v="5"/>
    <x v="235"/>
    <x v="28"/>
    <x v="78"/>
    <x v="0"/>
    <x v="0"/>
    <x v="428"/>
    <x v="58"/>
    <x v="234"/>
    <x v="0"/>
    <x v="1"/>
    <x v="1"/>
    <x v="0"/>
    <x v="0"/>
    <x v="299"/>
    <x v="831"/>
    <x v="349"/>
    <x v="0"/>
    <x v="0"/>
    <x v="0"/>
    <x v="34"/>
    <x v="0"/>
    <x v="29"/>
    <x v="0"/>
    <x v="0"/>
    <x v="0"/>
  </r>
  <r>
    <x v="864"/>
    <x v="43"/>
    <x v="5"/>
    <x v="235"/>
    <x v="29"/>
    <x v="2"/>
    <x v="0"/>
    <x v="0"/>
    <x v="429"/>
    <x v="1"/>
    <x v="234"/>
    <x v="0"/>
    <x v="0"/>
    <x v="1"/>
    <x v="0"/>
    <x v="0"/>
    <x v="180"/>
    <x v="99"/>
    <x v="350"/>
    <x v="0"/>
    <x v="0"/>
    <x v="0"/>
    <x v="34"/>
    <x v="0"/>
    <x v="29"/>
    <x v="0"/>
    <x v="0"/>
    <x v="0"/>
  </r>
  <r>
    <x v="865"/>
    <x v="43"/>
    <x v="5"/>
    <x v="235"/>
    <x v="29"/>
    <x v="27"/>
    <x v="0"/>
    <x v="0"/>
    <x v="430"/>
    <x v="24"/>
    <x v="234"/>
    <x v="0"/>
    <x v="0"/>
    <x v="1"/>
    <x v="0"/>
    <x v="0"/>
    <x v="63"/>
    <x v="837"/>
    <x v="352"/>
    <x v="0"/>
    <x v="0"/>
    <x v="0"/>
    <x v="34"/>
    <x v="0"/>
    <x v="29"/>
    <x v="0"/>
    <x v="0"/>
    <x v="0"/>
  </r>
  <r>
    <x v="866"/>
    <x v="43"/>
    <x v="5"/>
    <x v="236"/>
    <x v="29"/>
    <x v="46"/>
    <x v="0"/>
    <x v="0"/>
    <x v="431"/>
    <x v="37"/>
    <x v="235"/>
    <x v="0"/>
    <x v="1"/>
    <x v="1"/>
    <x v="0"/>
    <x v="0"/>
    <x v="144"/>
    <x v="920"/>
    <x v="353"/>
    <x v="0"/>
    <x v="0"/>
    <x v="0"/>
    <x v="34"/>
    <x v="0"/>
    <x v="29"/>
    <x v="0"/>
    <x v="0"/>
    <x v="0"/>
  </r>
  <r>
    <x v="867"/>
    <x v="43"/>
    <x v="5"/>
    <x v="236"/>
    <x v="29"/>
    <x v="51"/>
    <x v="0"/>
    <x v="0"/>
    <x v="432"/>
    <x v="41"/>
    <x v="235"/>
    <x v="0"/>
    <x v="0"/>
    <x v="1"/>
    <x v="0"/>
    <x v="0"/>
    <x v="143"/>
    <x v="348"/>
    <x v="354"/>
    <x v="0"/>
    <x v="0"/>
    <x v="0"/>
    <x v="34"/>
    <x v="0"/>
    <x v="29"/>
    <x v="0"/>
    <x v="0"/>
    <x v="0"/>
  </r>
  <r>
    <x v="868"/>
    <x v="43"/>
    <x v="5"/>
    <x v="236"/>
    <x v="29"/>
    <x v="54"/>
    <x v="0"/>
    <x v="0"/>
    <x v="433"/>
    <x v="44"/>
    <x v="235"/>
    <x v="0"/>
    <x v="0"/>
    <x v="1"/>
    <x v="0"/>
    <x v="0"/>
    <x v="186"/>
    <x v="934"/>
    <x v="355"/>
    <x v="0"/>
    <x v="0"/>
    <x v="0"/>
    <x v="34"/>
    <x v="0"/>
    <x v="29"/>
    <x v="0"/>
    <x v="0"/>
    <x v="0"/>
  </r>
  <r>
    <x v="869"/>
    <x v="43"/>
    <x v="5"/>
    <x v="236"/>
    <x v="29"/>
    <x v="69"/>
    <x v="0"/>
    <x v="0"/>
    <x v="434"/>
    <x v="51"/>
    <x v="235"/>
    <x v="0"/>
    <x v="1"/>
    <x v="1"/>
    <x v="0"/>
    <x v="0"/>
    <x v="188"/>
    <x v="790"/>
    <x v="356"/>
    <x v="0"/>
    <x v="0"/>
    <x v="0"/>
    <x v="34"/>
    <x v="0"/>
    <x v="29"/>
    <x v="0"/>
    <x v="0"/>
    <x v="0"/>
  </r>
  <r>
    <x v="870"/>
    <x v="43"/>
    <x v="5"/>
    <x v="237"/>
    <x v="29"/>
    <x v="88"/>
    <x v="0"/>
    <x v="0"/>
    <x v="435"/>
    <x v="63"/>
    <x v="236"/>
    <x v="0"/>
    <x v="0"/>
    <x v="1"/>
    <x v="0"/>
    <x v="0"/>
    <x v="151"/>
    <x v="635"/>
    <x v="357"/>
    <x v="0"/>
    <x v="0"/>
    <x v="0"/>
    <x v="34"/>
    <x v="0"/>
    <x v="29"/>
    <x v="0"/>
    <x v="0"/>
    <x v="0"/>
  </r>
  <r>
    <x v="871"/>
    <x v="43"/>
    <x v="5"/>
    <x v="239"/>
    <x v="30"/>
    <x v="20"/>
    <x v="0"/>
    <x v="0"/>
    <x v="438"/>
    <x v="19"/>
    <x v="238"/>
    <x v="0"/>
    <x v="0"/>
    <x v="1"/>
    <x v="0"/>
    <x v="0"/>
    <x v="285"/>
    <x v="802"/>
    <x v="362"/>
    <x v="0"/>
    <x v="0"/>
    <x v="0"/>
    <x v="34"/>
    <x v="0"/>
    <x v="29"/>
    <x v="0"/>
    <x v="0"/>
    <x v="0"/>
  </r>
  <r>
    <x v="872"/>
    <x v="43"/>
    <x v="5"/>
    <x v="241"/>
    <x v="31"/>
    <x v="23"/>
    <x v="0"/>
    <x v="0"/>
    <x v="445"/>
    <x v="20"/>
    <x v="240"/>
    <x v="0"/>
    <x v="0"/>
    <x v="1"/>
    <x v="0"/>
    <x v="0"/>
    <x v="309"/>
    <x v="615"/>
    <x v="369"/>
    <x v="0"/>
    <x v="0"/>
    <x v="0"/>
    <x v="34"/>
    <x v="0"/>
    <x v="29"/>
    <x v="0"/>
    <x v="0"/>
    <x v="0"/>
  </r>
  <r>
    <x v="873"/>
    <x v="43"/>
    <x v="5"/>
    <x v="242"/>
    <x v="31"/>
    <x v="91"/>
    <x v="0"/>
    <x v="0"/>
    <x v="448"/>
    <x v="65"/>
    <x v="241"/>
    <x v="0"/>
    <x v="0"/>
    <x v="1"/>
    <x v="0"/>
    <x v="0"/>
    <x v="223"/>
    <x v="541"/>
    <x v="392"/>
    <x v="0"/>
    <x v="0"/>
    <x v="0"/>
    <x v="34"/>
    <x v="0"/>
    <x v="29"/>
    <x v="0"/>
    <x v="0"/>
    <x v="0"/>
  </r>
  <r>
    <x v="874"/>
    <x v="43"/>
    <x v="5"/>
    <x v="243"/>
    <x v="33"/>
    <x v="13"/>
    <x v="0"/>
    <x v="0"/>
    <x v="451"/>
    <x v="15"/>
    <x v="242"/>
    <x v="0"/>
    <x v="0"/>
    <x v="1"/>
    <x v="0"/>
    <x v="0"/>
    <x v="128"/>
    <x v="343"/>
    <x v="372"/>
    <x v="0"/>
    <x v="0"/>
    <x v="0"/>
    <x v="34"/>
    <x v="0"/>
    <x v="29"/>
    <x v="0"/>
    <x v="0"/>
    <x v="0"/>
  </r>
  <r>
    <x v="875"/>
    <x v="43"/>
    <x v="5"/>
    <x v="244"/>
    <x v="33"/>
    <x v="47"/>
    <x v="0"/>
    <x v="0"/>
    <x v="454"/>
    <x v="38"/>
    <x v="243"/>
    <x v="0"/>
    <x v="1"/>
    <x v="1"/>
    <x v="0"/>
    <x v="0"/>
    <x v="167"/>
    <x v="850"/>
    <x v="375"/>
    <x v="0"/>
    <x v="0"/>
    <x v="0"/>
    <x v="34"/>
    <x v="0"/>
    <x v="29"/>
    <x v="0"/>
    <x v="0"/>
    <x v="0"/>
  </r>
  <r>
    <x v="876"/>
    <x v="43"/>
    <x v="5"/>
    <x v="244"/>
    <x v="33"/>
    <x v="58"/>
    <x v="0"/>
    <x v="0"/>
    <x v="456"/>
    <x v="47"/>
    <x v="243"/>
    <x v="0"/>
    <x v="0"/>
    <x v="1"/>
    <x v="0"/>
    <x v="0"/>
    <x v="234"/>
    <x v="833"/>
    <x v="378"/>
    <x v="0"/>
    <x v="0"/>
    <x v="0"/>
    <x v="34"/>
    <x v="0"/>
    <x v="29"/>
    <x v="0"/>
    <x v="0"/>
    <x v="0"/>
  </r>
  <r>
    <x v="877"/>
    <x v="43"/>
    <x v="5"/>
    <x v="244"/>
    <x v="33"/>
    <x v="71"/>
    <x v="0"/>
    <x v="0"/>
    <x v="457"/>
    <x v="53"/>
    <x v="243"/>
    <x v="0"/>
    <x v="0"/>
    <x v="1"/>
    <x v="0"/>
    <x v="0"/>
    <x v="365"/>
    <x v="47"/>
    <x v="379"/>
    <x v="0"/>
    <x v="0"/>
    <x v="0"/>
    <x v="34"/>
    <x v="0"/>
    <x v="29"/>
    <x v="0"/>
    <x v="0"/>
    <x v="0"/>
  </r>
  <r>
    <x v="878"/>
    <x v="43"/>
    <x v="5"/>
    <x v="244"/>
    <x v="33"/>
    <x v="73"/>
    <x v="0"/>
    <x v="0"/>
    <x v="458"/>
    <x v="54"/>
    <x v="243"/>
    <x v="0"/>
    <x v="1"/>
    <x v="1"/>
    <x v="0"/>
    <x v="0"/>
    <x v="12"/>
    <x v="750"/>
    <x v="380"/>
    <x v="0"/>
    <x v="0"/>
    <x v="0"/>
    <x v="34"/>
    <x v="0"/>
    <x v="29"/>
    <x v="0"/>
    <x v="0"/>
    <x v="0"/>
  </r>
  <r>
    <x v="879"/>
    <x v="43"/>
    <x v="5"/>
    <x v="244"/>
    <x v="33"/>
    <x v="75"/>
    <x v="0"/>
    <x v="0"/>
    <x v="459"/>
    <x v="56"/>
    <x v="243"/>
    <x v="0"/>
    <x v="0"/>
    <x v="1"/>
    <x v="0"/>
    <x v="0"/>
    <x v="859"/>
    <x v="726"/>
    <x v="381"/>
    <x v="0"/>
    <x v="0"/>
    <x v="0"/>
    <x v="34"/>
    <x v="0"/>
    <x v="29"/>
    <x v="0"/>
    <x v="0"/>
    <x v="0"/>
  </r>
  <r>
    <x v="880"/>
    <x v="43"/>
    <x v="5"/>
    <x v="243"/>
    <x v="35"/>
    <x v="49"/>
    <x v="0"/>
    <x v="0"/>
    <x v="462"/>
    <x v="4"/>
    <x v="242"/>
    <x v="0"/>
    <x v="0"/>
    <x v="1"/>
    <x v="0"/>
    <x v="0"/>
    <x v="166"/>
    <x v="658"/>
    <x v="384"/>
    <x v="0"/>
    <x v="0"/>
    <x v="0"/>
    <x v="34"/>
    <x v="0"/>
    <x v="29"/>
    <x v="0"/>
    <x v="0"/>
    <x v="0"/>
  </r>
  <r>
    <x v="881"/>
    <x v="43"/>
    <x v="5"/>
    <x v="245"/>
    <x v="35"/>
    <x v="25"/>
    <x v="0"/>
    <x v="0"/>
    <x v="463"/>
    <x v="22"/>
    <x v="244"/>
    <x v="0"/>
    <x v="0"/>
    <x v="1"/>
    <x v="0"/>
    <x v="0"/>
    <x v="449"/>
    <x v="945"/>
    <x v="385"/>
    <x v="0"/>
    <x v="0"/>
    <x v="0"/>
    <x v="34"/>
    <x v="0"/>
    <x v="29"/>
    <x v="0"/>
    <x v="0"/>
    <x v="0"/>
  </r>
  <r>
    <x v="882"/>
    <x v="43"/>
    <x v="5"/>
    <x v="245"/>
    <x v="36"/>
    <x v="93"/>
    <x v="0"/>
    <x v="0"/>
    <x v="466"/>
    <x v="7"/>
    <x v="244"/>
    <x v="0"/>
    <x v="1"/>
    <x v="1"/>
    <x v="0"/>
    <x v="0"/>
    <x v="652"/>
    <x v="689"/>
    <x v="745"/>
    <x v="0"/>
    <x v="0"/>
    <x v="0"/>
    <x v="34"/>
    <x v="0"/>
    <x v="29"/>
    <x v="0"/>
    <x v="77"/>
    <x v="0"/>
  </r>
  <r>
    <x v="883"/>
    <x v="43"/>
    <x v="5"/>
    <x v="245"/>
    <x v="36"/>
    <x v="93"/>
    <x v="0"/>
    <x v="0"/>
    <x v="466"/>
    <x v="7"/>
    <x v="244"/>
    <x v="0"/>
    <x v="1"/>
    <x v="1"/>
    <x v="0"/>
    <x v="0"/>
    <x v="80"/>
    <x v="750"/>
    <x v="389"/>
    <x v="0"/>
    <x v="0"/>
    <x v="0"/>
    <x v="34"/>
    <x v="0"/>
    <x v="29"/>
    <x v="0"/>
    <x v="0"/>
    <x v="0"/>
  </r>
  <r>
    <x v="884"/>
    <x v="43"/>
    <x v="5"/>
    <x v="245"/>
    <x v="36"/>
    <x v="96"/>
    <x v="0"/>
    <x v="0"/>
    <x v="467"/>
    <x v="8"/>
    <x v="244"/>
    <x v="0"/>
    <x v="0"/>
    <x v="1"/>
    <x v="0"/>
    <x v="0"/>
    <x v="364"/>
    <x v="367"/>
    <x v="388"/>
    <x v="0"/>
    <x v="0"/>
    <x v="0"/>
    <x v="34"/>
    <x v="0"/>
    <x v="29"/>
    <x v="0"/>
    <x v="0"/>
    <x v="0"/>
  </r>
  <r>
    <x v="885"/>
    <x v="43"/>
    <x v="5"/>
    <x v="245"/>
    <x v="36"/>
    <x v="44"/>
    <x v="0"/>
    <x v="0"/>
    <x v="469"/>
    <x v="36"/>
    <x v="244"/>
    <x v="0"/>
    <x v="1"/>
    <x v="1"/>
    <x v="0"/>
    <x v="0"/>
    <x v="265"/>
    <x v="28"/>
    <x v="393"/>
    <x v="0"/>
    <x v="0"/>
    <x v="0"/>
    <x v="34"/>
    <x v="0"/>
    <x v="29"/>
    <x v="0"/>
    <x v="0"/>
    <x v="0"/>
  </r>
  <r>
    <x v="886"/>
    <x v="43"/>
    <x v="5"/>
    <x v="245"/>
    <x v="36"/>
    <x v="47"/>
    <x v="0"/>
    <x v="0"/>
    <x v="470"/>
    <x v="38"/>
    <x v="244"/>
    <x v="0"/>
    <x v="0"/>
    <x v="1"/>
    <x v="0"/>
    <x v="0"/>
    <x v="287"/>
    <x v="803"/>
    <x v="394"/>
    <x v="0"/>
    <x v="0"/>
    <x v="0"/>
    <x v="34"/>
    <x v="0"/>
    <x v="29"/>
    <x v="0"/>
    <x v="0"/>
    <x v="0"/>
  </r>
  <r>
    <x v="887"/>
    <x v="43"/>
    <x v="5"/>
    <x v="246"/>
    <x v="37"/>
    <x v="19"/>
    <x v="0"/>
    <x v="0"/>
    <x v="471"/>
    <x v="18"/>
    <x v="245"/>
    <x v="0"/>
    <x v="1"/>
    <x v="1"/>
    <x v="0"/>
    <x v="0"/>
    <x v="857"/>
    <x v="957"/>
    <x v="395"/>
    <x v="0"/>
    <x v="0"/>
    <x v="0"/>
    <x v="34"/>
    <x v="0"/>
    <x v="4"/>
    <x v="0"/>
    <x v="0"/>
    <x v="0"/>
  </r>
  <r>
    <x v="888"/>
    <x v="43"/>
    <x v="5"/>
    <x v="250"/>
    <x v="39"/>
    <x v="54"/>
    <x v="0"/>
    <x v="0"/>
    <x v="477"/>
    <x v="44"/>
    <x v="249"/>
    <x v="0"/>
    <x v="0"/>
    <x v="1"/>
    <x v="0"/>
    <x v="0"/>
    <x v="100"/>
    <x v="807"/>
    <x v="402"/>
    <x v="0"/>
    <x v="0"/>
    <x v="0"/>
    <x v="34"/>
    <x v="0"/>
    <x v="29"/>
    <x v="0"/>
    <x v="0"/>
    <x v="0"/>
  </r>
  <r>
    <x v="889"/>
    <x v="43"/>
    <x v="5"/>
    <x v="250"/>
    <x v="40"/>
    <x v="52"/>
    <x v="0"/>
    <x v="0"/>
    <x v="479"/>
    <x v="42"/>
    <x v="249"/>
    <x v="0"/>
    <x v="1"/>
    <x v="1"/>
    <x v="0"/>
    <x v="0"/>
    <x v="767"/>
    <x v="224"/>
    <x v="404"/>
    <x v="0"/>
    <x v="0"/>
    <x v="0"/>
    <x v="34"/>
    <x v="0"/>
    <x v="29"/>
    <x v="0"/>
    <x v="79"/>
    <x v="0"/>
  </r>
  <r>
    <x v="890"/>
    <x v="43"/>
    <x v="5"/>
    <x v="250"/>
    <x v="40"/>
    <x v="71"/>
    <x v="0"/>
    <x v="0"/>
    <x v="480"/>
    <x v="53"/>
    <x v="249"/>
    <x v="0"/>
    <x v="0"/>
    <x v="1"/>
    <x v="0"/>
    <x v="0"/>
    <x v="255"/>
    <x v="771"/>
    <x v="405"/>
    <x v="0"/>
    <x v="0"/>
    <x v="0"/>
    <x v="34"/>
    <x v="0"/>
    <x v="29"/>
    <x v="0"/>
    <x v="0"/>
    <x v="0"/>
  </r>
  <r>
    <x v="891"/>
    <x v="43"/>
    <x v="5"/>
    <x v="250"/>
    <x v="40"/>
    <x v="73"/>
    <x v="0"/>
    <x v="0"/>
    <x v="481"/>
    <x v="54"/>
    <x v="249"/>
    <x v="0"/>
    <x v="1"/>
    <x v="1"/>
    <x v="0"/>
    <x v="0"/>
    <x v="827"/>
    <x v="449"/>
    <x v="684"/>
    <x v="0"/>
    <x v="0"/>
    <x v="0"/>
    <x v="13"/>
    <x v="0"/>
    <x v="29"/>
    <x v="0"/>
    <x v="0"/>
    <x v="0"/>
  </r>
  <r>
    <x v="892"/>
    <x v="43"/>
    <x v="5"/>
    <x v="250"/>
    <x v="40"/>
    <x v="74"/>
    <x v="0"/>
    <x v="0"/>
    <x v="482"/>
    <x v="55"/>
    <x v="249"/>
    <x v="0"/>
    <x v="0"/>
    <x v="1"/>
    <x v="0"/>
    <x v="0"/>
    <x v="245"/>
    <x v="121"/>
    <x v="406"/>
    <x v="0"/>
    <x v="0"/>
    <x v="0"/>
    <x v="34"/>
    <x v="0"/>
    <x v="29"/>
    <x v="0"/>
    <x v="0"/>
    <x v="0"/>
  </r>
  <r>
    <x v="893"/>
    <x v="43"/>
    <x v="5"/>
    <x v="250"/>
    <x v="41"/>
    <x v="47"/>
    <x v="0"/>
    <x v="0"/>
    <x v="486"/>
    <x v="38"/>
    <x v="249"/>
    <x v="0"/>
    <x v="1"/>
    <x v="1"/>
    <x v="0"/>
    <x v="0"/>
    <x v="676"/>
    <x v="451"/>
    <x v="410"/>
    <x v="0"/>
    <x v="0"/>
    <x v="0"/>
    <x v="34"/>
    <x v="0"/>
    <x v="29"/>
    <x v="0"/>
    <x v="0"/>
    <x v="0"/>
  </r>
  <r>
    <x v="894"/>
    <x v="43"/>
    <x v="5"/>
    <x v="251"/>
    <x v="41"/>
    <x v="75"/>
    <x v="0"/>
    <x v="0"/>
    <x v="487"/>
    <x v="56"/>
    <x v="250"/>
    <x v="0"/>
    <x v="0"/>
    <x v="1"/>
    <x v="0"/>
    <x v="0"/>
    <x v="209"/>
    <x v="745"/>
    <x v="411"/>
    <x v="0"/>
    <x v="0"/>
    <x v="0"/>
    <x v="34"/>
    <x v="0"/>
    <x v="29"/>
    <x v="0"/>
    <x v="0"/>
    <x v="0"/>
  </r>
  <r>
    <x v="895"/>
    <x v="43"/>
    <x v="5"/>
    <x v="251"/>
    <x v="41"/>
    <x v="75"/>
    <x v="0"/>
    <x v="0"/>
    <x v="487"/>
    <x v="56"/>
    <x v="250"/>
    <x v="0"/>
    <x v="0"/>
    <x v="1"/>
    <x v="0"/>
    <x v="0"/>
    <x v="59"/>
    <x v="806"/>
    <x v="412"/>
    <x v="0"/>
    <x v="0"/>
    <x v="0"/>
    <x v="34"/>
    <x v="0"/>
    <x v="29"/>
    <x v="0"/>
    <x v="0"/>
    <x v="0"/>
  </r>
  <r>
    <x v="896"/>
    <x v="43"/>
    <x v="5"/>
    <x v="251"/>
    <x v="42"/>
    <x v="93"/>
    <x v="0"/>
    <x v="0"/>
    <x v="488"/>
    <x v="7"/>
    <x v="250"/>
    <x v="0"/>
    <x v="0"/>
    <x v="1"/>
    <x v="0"/>
    <x v="0"/>
    <x v="271"/>
    <x v="861"/>
    <x v="413"/>
    <x v="0"/>
    <x v="0"/>
    <x v="0"/>
    <x v="34"/>
    <x v="0"/>
    <x v="29"/>
    <x v="0"/>
    <x v="0"/>
    <x v="0"/>
  </r>
  <r>
    <x v="897"/>
    <x v="43"/>
    <x v="5"/>
    <x v="251"/>
    <x v="42"/>
    <x v="99"/>
    <x v="0"/>
    <x v="0"/>
    <x v="489"/>
    <x v="9"/>
    <x v="250"/>
    <x v="0"/>
    <x v="1"/>
    <x v="1"/>
    <x v="0"/>
    <x v="0"/>
    <x v="238"/>
    <x v="796"/>
    <x v="414"/>
    <x v="0"/>
    <x v="0"/>
    <x v="0"/>
    <x v="34"/>
    <x v="0"/>
    <x v="29"/>
    <x v="0"/>
    <x v="0"/>
    <x v="0"/>
  </r>
  <r>
    <x v="898"/>
    <x v="43"/>
    <x v="5"/>
    <x v="303"/>
    <x v="16"/>
    <x v="49"/>
    <x v="0"/>
    <x v="0"/>
    <x v="394"/>
    <x v="4"/>
    <x v="302"/>
    <x v="0"/>
    <x v="0"/>
    <x v="1"/>
    <x v="0"/>
    <x v="0"/>
    <x v="306"/>
    <x v="612"/>
    <x v="319"/>
    <x v="0"/>
    <x v="0"/>
    <x v="0"/>
    <x v="34"/>
    <x v="0"/>
    <x v="29"/>
    <x v="0"/>
    <x v="0"/>
    <x v="0"/>
  </r>
  <r>
    <x v="899"/>
    <x v="43"/>
    <x v="5"/>
    <x v="304"/>
    <x v="16"/>
    <x v="54"/>
    <x v="0"/>
    <x v="0"/>
    <x v="396"/>
    <x v="44"/>
    <x v="303"/>
    <x v="0"/>
    <x v="1"/>
    <x v="1"/>
    <x v="0"/>
    <x v="0"/>
    <x v="277"/>
    <x v="819"/>
    <x v="321"/>
    <x v="0"/>
    <x v="0"/>
    <x v="0"/>
    <x v="34"/>
    <x v="0"/>
    <x v="29"/>
    <x v="0"/>
    <x v="0"/>
    <x v="0"/>
  </r>
  <r>
    <x v="900"/>
    <x v="43"/>
    <x v="5"/>
    <x v="304"/>
    <x v="16"/>
    <x v="54"/>
    <x v="0"/>
    <x v="0"/>
    <x v="396"/>
    <x v="44"/>
    <x v="303"/>
    <x v="0"/>
    <x v="2"/>
    <x v="1"/>
    <x v="0"/>
    <x v="0"/>
    <x v="168"/>
    <x v="404"/>
    <x v="320"/>
    <x v="0"/>
    <x v="0"/>
    <x v="0"/>
    <x v="34"/>
    <x v="0"/>
    <x v="29"/>
    <x v="0"/>
    <x v="0"/>
    <x v="0"/>
  </r>
  <r>
    <x v="901"/>
    <x v="43"/>
    <x v="5"/>
    <x v="305"/>
    <x v="16"/>
    <x v="87"/>
    <x v="0"/>
    <x v="0"/>
    <x v="397"/>
    <x v="62"/>
    <x v="304"/>
    <x v="0"/>
    <x v="0"/>
    <x v="1"/>
    <x v="0"/>
    <x v="0"/>
    <x v="55"/>
    <x v="800"/>
    <x v="322"/>
    <x v="0"/>
    <x v="0"/>
    <x v="0"/>
    <x v="34"/>
    <x v="0"/>
    <x v="29"/>
    <x v="0"/>
    <x v="0"/>
    <x v="0"/>
  </r>
  <r>
    <x v="902"/>
    <x v="43"/>
    <x v="5"/>
    <x v="308"/>
    <x v="18"/>
    <x v="11"/>
    <x v="0"/>
    <x v="0"/>
    <x v="401"/>
    <x v="14"/>
    <x v="307"/>
    <x v="0"/>
    <x v="0"/>
    <x v="1"/>
    <x v="0"/>
    <x v="0"/>
    <x v="54"/>
    <x v="799"/>
    <x v="338"/>
    <x v="0"/>
    <x v="0"/>
    <x v="0"/>
    <x v="34"/>
    <x v="0"/>
    <x v="29"/>
    <x v="0"/>
    <x v="0"/>
    <x v="0"/>
  </r>
  <r>
    <x v="903"/>
    <x v="43"/>
    <x v="5"/>
    <x v="308"/>
    <x v="18"/>
    <x v="17"/>
    <x v="0"/>
    <x v="0"/>
    <x v="402"/>
    <x v="17"/>
    <x v="307"/>
    <x v="0"/>
    <x v="0"/>
    <x v="1"/>
    <x v="0"/>
    <x v="0"/>
    <x v="72"/>
    <x v="825"/>
    <x v="327"/>
    <x v="0"/>
    <x v="0"/>
    <x v="0"/>
    <x v="34"/>
    <x v="0"/>
    <x v="29"/>
    <x v="0"/>
    <x v="0"/>
    <x v="0"/>
  </r>
  <r>
    <x v="904"/>
    <x v="43"/>
    <x v="5"/>
    <x v="227"/>
    <x v="21"/>
    <x v="27"/>
    <x v="0"/>
    <x v="0"/>
    <x v="406"/>
    <x v="24"/>
    <x v="226"/>
    <x v="0"/>
    <x v="1"/>
    <x v="1"/>
    <x v="0"/>
    <x v="0"/>
    <x v="888"/>
    <x v="716"/>
    <x v="331"/>
    <x v="0"/>
    <x v="0"/>
    <x v="0"/>
    <x v="34"/>
    <x v="0"/>
    <x v="29"/>
    <x v="0"/>
    <x v="0"/>
    <x v="0"/>
  </r>
  <r>
    <x v="905"/>
    <x v="43"/>
    <x v="5"/>
    <x v="230"/>
    <x v="22"/>
    <x v="32"/>
    <x v="0"/>
    <x v="0"/>
    <x v="409"/>
    <x v="28"/>
    <x v="229"/>
    <x v="0"/>
    <x v="1"/>
    <x v="1"/>
    <x v="0"/>
    <x v="0"/>
    <x v="212"/>
    <x v="853"/>
    <x v="333"/>
    <x v="0"/>
    <x v="0"/>
    <x v="0"/>
    <x v="34"/>
    <x v="0"/>
    <x v="29"/>
    <x v="0"/>
    <x v="0"/>
    <x v="0"/>
  </r>
  <r>
    <x v="906"/>
    <x v="43"/>
    <x v="5"/>
    <x v="230"/>
    <x v="22"/>
    <x v="89"/>
    <x v="0"/>
    <x v="0"/>
    <x v="411"/>
    <x v="64"/>
    <x v="229"/>
    <x v="0"/>
    <x v="1"/>
    <x v="1"/>
    <x v="0"/>
    <x v="0"/>
    <x v="94"/>
    <x v="948"/>
    <x v="737"/>
    <x v="0"/>
    <x v="0"/>
    <x v="0"/>
    <x v="34"/>
    <x v="0"/>
    <x v="5"/>
    <x v="0"/>
    <x v="62"/>
    <x v="0"/>
  </r>
  <r>
    <x v="907"/>
    <x v="43"/>
    <x v="5"/>
    <x v="231"/>
    <x v="23"/>
    <x v="44"/>
    <x v="0"/>
    <x v="0"/>
    <x v="412"/>
    <x v="36"/>
    <x v="230"/>
    <x v="0"/>
    <x v="1"/>
    <x v="1"/>
    <x v="0"/>
    <x v="0"/>
    <x v="215"/>
    <x v="801"/>
    <x v="335"/>
    <x v="0"/>
    <x v="0"/>
    <x v="0"/>
    <x v="34"/>
    <x v="0"/>
    <x v="29"/>
    <x v="0"/>
    <x v="0"/>
    <x v="0"/>
  </r>
  <r>
    <x v="908"/>
    <x v="43"/>
    <x v="5"/>
    <x v="231"/>
    <x v="23"/>
    <x v="79"/>
    <x v="0"/>
    <x v="0"/>
    <x v="413"/>
    <x v="59"/>
    <x v="230"/>
    <x v="0"/>
    <x v="1"/>
    <x v="1"/>
    <x v="0"/>
    <x v="0"/>
    <x v="158"/>
    <x v="679"/>
    <x v="336"/>
    <x v="0"/>
    <x v="0"/>
    <x v="0"/>
    <x v="34"/>
    <x v="0"/>
    <x v="29"/>
    <x v="0"/>
    <x v="0"/>
    <x v="0"/>
  </r>
  <r>
    <x v="909"/>
    <x v="43"/>
    <x v="5"/>
    <x v="251"/>
    <x v="42"/>
    <x v="11"/>
    <x v="0"/>
    <x v="0"/>
    <x v="490"/>
    <x v="14"/>
    <x v="250"/>
    <x v="0"/>
    <x v="0"/>
    <x v="1"/>
    <x v="0"/>
    <x v="0"/>
    <x v="108"/>
    <x v="587"/>
    <x v="415"/>
    <x v="0"/>
    <x v="0"/>
    <x v="0"/>
    <x v="34"/>
    <x v="0"/>
    <x v="29"/>
    <x v="0"/>
    <x v="0"/>
    <x v="0"/>
  </r>
  <r>
    <x v="910"/>
    <x v="43"/>
    <x v="5"/>
    <x v="251"/>
    <x v="42"/>
    <x v="23"/>
    <x v="0"/>
    <x v="0"/>
    <x v="491"/>
    <x v="20"/>
    <x v="250"/>
    <x v="0"/>
    <x v="0"/>
    <x v="1"/>
    <x v="0"/>
    <x v="0"/>
    <x v="230"/>
    <x v="769"/>
    <x v="416"/>
    <x v="0"/>
    <x v="0"/>
    <x v="0"/>
    <x v="34"/>
    <x v="0"/>
    <x v="29"/>
    <x v="0"/>
    <x v="0"/>
    <x v="0"/>
  </r>
  <r>
    <x v="911"/>
    <x v="43"/>
    <x v="5"/>
    <x v="253"/>
    <x v="43"/>
    <x v="2"/>
    <x v="0"/>
    <x v="0"/>
    <x v="493"/>
    <x v="1"/>
    <x v="252"/>
    <x v="0"/>
    <x v="0"/>
    <x v="1"/>
    <x v="0"/>
    <x v="0"/>
    <x v="33"/>
    <x v="804"/>
    <x v="419"/>
    <x v="0"/>
    <x v="0"/>
    <x v="0"/>
    <x v="34"/>
    <x v="0"/>
    <x v="29"/>
    <x v="0"/>
    <x v="0"/>
    <x v="0"/>
  </r>
  <r>
    <x v="912"/>
    <x v="43"/>
    <x v="5"/>
    <x v="254"/>
    <x v="43"/>
    <x v="19"/>
    <x v="0"/>
    <x v="0"/>
    <x v="494"/>
    <x v="18"/>
    <x v="253"/>
    <x v="0"/>
    <x v="0"/>
    <x v="1"/>
    <x v="0"/>
    <x v="0"/>
    <x v="297"/>
    <x v="460"/>
    <x v="420"/>
    <x v="0"/>
    <x v="0"/>
    <x v="0"/>
    <x v="34"/>
    <x v="0"/>
    <x v="29"/>
    <x v="0"/>
    <x v="0"/>
    <x v="0"/>
  </r>
  <r>
    <x v="913"/>
    <x v="43"/>
    <x v="5"/>
    <x v="254"/>
    <x v="43"/>
    <x v="23"/>
    <x v="0"/>
    <x v="0"/>
    <x v="495"/>
    <x v="20"/>
    <x v="253"/>
    <x v="0"/>
    <x v="0"/>
    <x v="1"/>
    <x v="0"/>
    <x v="0"/>
    <x v="302"/>
    <x v="865"/>
    <x v="421"/>
    <x v="0"/>
    <x v="0"/>
    <x v="0"/>
    <x v="34"/>
    <x v="0"/>
    <x v="29"/>
    <x v="0"/>
    <x v="0"/>
    <x v="0"/>
  </r>
  <r>
    <x v="914"/>
    <x v="43"/>
    <x v="5"/>
    <x v="254"/>
    <x v="43"/>
    <x v="28"/>
    <x v="0"/>
    <x v="0"/>
    <x v="497"/>
    <x v="25"/>
    <x v="253"/>
    <x v="0"/>
    <x v="0"/>
    <x v="1"/>
    <x v="0"/>
    <x v="0"/>
    <x v="34"/>
    <x v="365"/>
    <x v="423"/>
    <x v="0"/>
    <x v="0"/>
    <x v="0"/>
    <x v="34"/>
    <x v="0"/>
    <x v="29"/>
    <x v="0"/>
    <x v="0"/>
    <x v="0"/>
  </r>
  <r>
    <x v="915"/>
    <x v="43"/>
    <x v="5"/>
    <x v="255"/>
    <x v="43"/>
    <x v="58"/>
    <x v="0"/>
    <x v="0"/>
    <x v="499"/>
    <x v="47"/>
    <x v="254"/>
    <x v="0"/>
    <x v="0"/>
    <x v="1"/>
    <x v="0"/>
    <x v="0"/>
    <x v="214"/>
    <x v="23"/>
    <x v="425"/>
    <x v="0"/>
    <x v="0"/>
    <x v="0"/>
    <x v="34"/>
    <x v="0"/>
    <x v="29"/>
    <x v="0"/>
    <x v="0"/>
    <x v="0"/>
  </r>
  <r>
    <x v="916"/>
    <x v="43"/>
    <x v="5"/>
    <x v="256"/>
    <x v="44"/>
    <x v="29"/>
    <x v="0"/>
    <x v="0"/>
    <x v="500"/>
    <x v="26"/>
    <x v="255"/>
    <x v="0"/>
    <x v="1"/>
    <x v="1"/>
    <x v="0"/>
    <x v="0"/>
    <x v="134"/>
    <x v="808"/>
    <x v="426"/>
    <x v="0"/>
    <x v="0"/>
    <x v="0"/>
    <x v="34"/>
    <x v="0"/>
    <x v="29"/>
    <x v="0"/>
    <x v="0"/>
    <x v="0"/>
  </r>
  <r>
    <x v="917"/>
    <x v="43"/>
    <x v="5"/>
    <x v="256"/>
    <x v="44"/>
    <x v="58"/>
    <x v="0"/>
    <x v="0"/>
    <x v="501"/>
    <x v="47"/>
    <x v="255"/>
    <x v="0"/>
    <x v="0"/>
    <x v="1"/>
    <x v="0"/>
    <x v="0"/>
    <x v="220"/>
    <x v="674"/>
    <x v="427"/>
    <x v="0"/>
    <x v="0"/>
    <x v="0"/>
    <x v="34"/>
    <x v="0"/>
    <x v="29"/>
    <x v="0"/>
    <x v="0"/>
    <x v="0"/>
  </r>
  <r>
    <x v="918"/>
    <x v="43"/>
    <x v="5"/>
    <x v="256"/>
    <x v="44"/>
    <x v="76"/>
    <x v="0"/>
    <x v="0"/>
    <x v="502"/>
    <x v="57"/>
    <x v="255"/>
    <x v="0"/>
    <x v="0"/>
    <x v="1"/>
    <x v="0"/>
    <x v="0"/>
    <x v="79"/>
    <x v="761"/>
    <x v="460"/>
    <x v="0"/>
    <x v="0"/>
    <x v="0"/>
    <x v="34"/>
    <x v="0"/>
    <x v="29"/>
    <x v="0"/>
    <x v="0"/>
    <x v="0"/>
  </r>
  <r>
    <x v="919"/>
    <x v="43"/>
    <x v="5"/>
    <x v="256"/>
    <x v="44"/>
    <x v="83"/>
    <x v="0"/>
    <x v="0"/>
    <x v="503"/>
    <x v="60"/>
    <x v="255"/>
    <x v="0"/>
    <x v="1"/>
    <x v="1"/>
    <x v="0"/>
    <x v="0"/>
    <x v="800"/>
    <x v="793"/>
    <x v="428"/>
    <x v="0"/>
    <x v="0"/>
    <x v="0"/>
    <x v="34"/>
    <x v="0"/>
    <x v="29"/>
    <x v="0"/>
    <x v="0"/>
    <x v="0"/>
  </r>
  <r>
    <x v="920"/>
    <x v="43"/>
    <x v="5"/>
    <x v="257"/>
    <x v="46"/>
    <x v="26"/>
    <x v="0"/>
    <x v="0"/>
    <x v="505"/>
    <x v="23"/>
    <x v="256"/>
    <x v="0"/>
    <x v="0"/>
    <x v="1"/>
    <x v="0"/>
    <x v="0"/>
    <x v="156"/>
    <x v="617"/>
    <x v="461"/>
    <x v="0"/>
    <x v="0"/>
    <x v="0"/>
    <x v="34"/>
    <x v="0"/>
    <x v="29"/>
    <x v="0"/>
    <x v="0"/>
    <x v="0"/>
  </r>
  <r>
    <x v="921"/>
    <x v="43"/>
    <x v="5"/>
    <x v="257"/>
    <x v="46"/>
    <x v="35"/>
    <x v="0"/>
    <x v="0"/>
    <x v="506"/>
    <x v="30"/>
    <x v="256"/>
    <x v="0"/>
    <x v="0"/>
    <x v="1"/>
    <x v="0"/>
    <x v="0"/>
    <x v="101"/>
    <x v="349"/>
    <x v="430"/>
    <x v="0"/>
    <x v="0"/>
    <x v="0"/>
    <x v="34"/>
    <x v="0"/>
    <x v="29"/>
    <x v="0"/>
    <x v="0"/>
    <x v="0"/>
  </r>
  <r>
    <x v="925"/>
    <x v="43"/>
    <x v="5"/>
    <x v="260"/>
    <x v="48"/>
    <x v="91"/>
    <x v="0"/>
    <x v="0"/>
    <x v="511"/>
    <x v="65"/>
    <x v="259"/>
    <x v="0"/>
    <x v="0"/>
    <x v="1"/>
    <x v="0"/>
    <x v="0"/>
    <x v="637"/>
    <x v="876"/>
    <x v="694"/>
    <x v="0"/>
    <x v="0"/>
    <x v="0"/>
    <x v="34"/>
    <x v="0"/>
    <x v="29"/>
    <x v="0"/>
    <x v="0"/>
    <x v="0"/>
  </r>
  <r>
    <x v="926"/>
    <x v="43"/>
    <x v="5"/>
    <x v="260"/>
    <x v="49"/>
    <x v="2"/>
    <x v="0"/>
    <x v="0"/>
    <x v="512"/>
    <x v="1"/>
    <x v="259"/>
    <x v="0"/>
    <x v="0"/>
    <x v="1"/>
    <x v="0"/>
    <x v="0"/>
    <x v="58"/>
    <x v="805"/>
    <x v="436"/>
    <x v="0"/>
    <x v="0"/>
    <x v="0"/>
    <x v="34"/>
    <x v="0"/>
    <x v="29"/>
    <x v="0"/>
    <x v="0"/>
    <x v="0"/>
  </r>
  <r>
    <x v="927"/>
    <x v="43"/>
    <x v="5"/>
    <x v="260"/>
    <x v="49"/>
    <x v="63"/>
    <x v="0"/>
    <x v="0"/>
    <x v="513"/>
    <x v="5"/>
    <x v="259"/>
    <x v="0"/>
    <x v="0"/>
    <x v="1"/>
    <x v="0"/>
    <x v="0"/>
    <x v="29"/>
    <x v="791"/>
    <x v="437"/>
    <x v="0"/>
    <x v="0"/>
    <x v="0"/>
    <x v="34"/>
    <x v="0"/>
    <x v="29"/>
    <x v="0"/>
    <x v="0"/>
    <x v="0"/>
  </r>
  <r>
    <x v="928"/>
    <x v="43"/>
    <x v="5"/>
    <x v="261"/>
    <x v="49"/>
    <x v="15"/>
    <x v="0"/>
    <x v="0"/>
    <x v="514"/>
    <x v="16"/>
    <x v="260"/>
    <x v="0"/>
    <x v="0"/>
    <x v="1"/>
    <x v="0"/>
    <x v="0"/>
    <x v="298"/>
    <x v="820"/>
    <x v="439"/>
    <x v="0"/>
    <x v="0"/>
    <x v="0"/>
    <x v="34"/>
    <x v="0"/>
    <x v="29"/>
    <x v="0"/>
    <x v="0"/>
    <x v="0"/>
  </r>
  <r>
    <x v="929"/>
    <x v="43"/>
    <x v="5"/>
    <x v="261"/>
    <x v="49"/>
    <x v="44"/>
    <x v="0"/>
    <x v="0"/>
    <x v="516"/>
    <x v="36"/>
    <x v="260"/>
    <x v="0"/>
    <x v="0"/>
    <x v="1"/>
    <x v="0"/>
    <x v="0"/>
    <x v="157"/>
    <x v="812"/>
    <x v="441"/>
    <x v="0"/>
    <x v="0"/>
    <x v="0"/>
    <x v="34"/>
    <x v="0"/>
    <x v="29"/>
    <x v="0"/>
    <x v="0"/>
    <x v="0"/>
  </r>
  <r>
    <x v="930"/>
    <x v="43"/>
    <x v="5"/>
    <x v="261"/>
    <x v="50"/>
    <x v="47"/>
    <x v="0"/>
    <x v="0"/>
    <x v="519"/>
    <x v="38"/>
    <x v="260"/>
    <x v="0"/>
    <x v="0"/>
    <x v="1"/>
    <x v="0"/>
    <x v="0"/>
    <x v="73"/>
    <x v="839"/>
    <x v="445"/>
    <x v="0"/>
    <x v="0"/>
    <x v="0"/>
    <x v="34"/>
    <x v="0"/>
    <x v="29"/>
    <x v="0"/>
    <x v="0"/>
    <x v="0"/>
  </r>
  <r>
    <x v="931"/>
    <x v="43"/>
    <x v="5"/>
    <x v="261"/>
    <x v="50"/>
    <x v="48"/>
    <x v="0"/>
    <x v="0"/>
    <x v="520"/>
    <x v="39"/>
    <x v="260"/>
    <x v="0"/>
    <x v="0"/>
    <x v="1"/>
    <x v="0"/>
    <x v="0"/>
    <x v="155"/>
    <x v="811"/>
    <x v="446"/>
    <x v="0"/>
    <x v="0"/>
    <x v="0"/>
    <x v="34"/>
    <x v="0"/>
    <x v="29"/>
    <x v="0"/>
    <x v="0"/>
    <x v="0"/>
  </r>
  <r>
    <x v="932"/>
    <x v="43"/>
    <x v="5"/>
    <x v="261"/>
    <x v="50"/>
    <x v="52"/>
    <x v="0"/>
    <x v="0"/>
    <x v="521"/>
    <x v="42"/>
    <x v="260"/>
    <x v="0"/>
    <x v="0"/>
    <x v="1"/>
    <x v="0"/>
    <x v="0"/>
    <x v="142"/>
    <x v="792"/>
    <x v="447"/>
    <x v="0"/>
    <x v="0"/>
    <x v="0"/>
    <x v="34"/>
    <x v="0"/>
    <x v="16"/>
    <x v="0"/>
    <x v="0"/>
    <x v="0"/>
  </r>
  <r>
    <x v="933"/>
    <x v="43"/>
    <x v="5"/>
    <x v="261"/>
    <x v="50"/>
    <x v="60"/>
    <x v="0"/>
    <x v="0"/>
    <x v="522"/>
    <x v="48"/>
    <x v="260"/>
    <x v="0"/>
    <x v="1"/>
    <x v="1"/>
    <x v="0"/>
    <x v="0"/>
    <x v="236"/>
    <x v="794"/>
    <x v="449"/>
    <x v="0"/>
    <x v="0"/>
    <x v="0"/>
    <x v="34"/>
    <x v="0"/>
    <x v="29"/>
    <x v="0"/>
    <x v="0"/>
    <x v="0"/>
  </r>
  <r>
    <x v="934"/>
    <x v="43"/>
    <x v="5"/>
    <x v="262"/>
    <x v="50"/>
    <x v="73"/>
    <x v="0"/>
    <x v="0"/>
    <x v="523"/>
    <x v="54"/>
    <x v="261"/>
    <x v="0"/>
    <x v="0"/>
    <x v="1"/>
    <x v="0"/>
    <x v="0"/>
    <x v="781"/>
    <x v="765"/>
    <x v="451"/>
    <x v="0"/>
    <x v="0"/>
    <x v="0"/>
    <x v="34"/>
    <x v="0"/>
    <x v="29"/>
    <x v="0"/>
    <x v="0"/>
    <x v="0"/>
  </r>
  <r>
    <x v="935"/>
    <x v="43"/>
    <x v="5"/>
    <x v="262"/>
    <x v="50"/>
    <x v="76"/>
    <x v="0"/>
    <x v="0"/>
    <x v="524"/>
    <x v="57"/>
    <x v="261"/>
    <x v="0"/>
    <x v="0"/>
    <x v="1"/>
    <x v="0"/>
    <x v="0"/>
    <x v="130"/>
    <x v="338"/>
    <x v="452"/>
    <x v="0"/>
    <x v="0"/>
    <x v="0"/>
    <x v="34"/>
    <x v="0"/>
    <x v="29"/>
    <x v="0"/>
    <x v="0"/>
    <x v="0"/>
  </r>
  <r>
    <x v="936"/>
    <x v="43"/>
    <x v="5"/>
    <x v="262"/>
    <x v="50"/>
    <x v="91"/>
    <x v="0"/>
    <x v="0"/>
    <x v="525"/>
    <x v="65"/>
    <x v="261"/>
    <x v="0"/>
    <x v="1"/>
    <x v="1"/>
    <x v="0"/>
    <x v="0"/>
    <x v="175"/>
    <x v="698"/>
    <x v="453"/>
    <x v="0"/>
    <x v="0"/>
    <x v="0"/>
    <x v="34"/>
    <x v="0"/>
    <x v="29"/>
    <x v="0"/>
    <x v="0"/>
    <x v="0"/>
  </r>
  <r>
    <x v="937"/>
    <x v="43"/>
    <x v="5"/>
    <x v="264"/>
    <x v="52"/>
    <x v="4"/>
    <x v="0"/>
    <x v="0"/>
    <x v="527"/>
    <x v="11"/>
    <x v="263"/>
    <x v="0"/>
    <x v="0"/>
    <x v="1"/>
    <x v="0"/>
    <x v="0"/>
    <x v="231"/>
    <x v="862"/>
    <x v="455"/>
    <x v="0"/>
    <x v="0"/>
    <x v="0"/>
    <x v="34"/>
    <x v="0"/>
    <x v="29"/>
    <x v="0"/>
    <x v="0"/>
    <x v="0"/>
  </r>
  <r>
    <x v="938"/>
    <x v="43"/>
    <x v="5"/>
    <x v="264"/>
    <x v="53"/>
    <x v="32"/>
    <x v="0"/>
    <x v="0"/>
    <x v="531"/>
    <x v="28"/>
    <x v="263"/>
    <x v="0"/>
    <x v="0"/>
    <x v="1"/>
    <x v="0"/>
    <x v="0"/>
    <x v="187"/>
    <x v="795"/>
    <x v="459"/>
    <x v="0"/>
    <x v="0"/>
    <x v="0"/>
    <x v="34"/>
    <x v="0"/>
    <x v="29"/>
    <x v="0"/>
    <x v="0"/>
    <x v="0"/>
  </r>
  <r>
    <x v="939"/>
    <x v="43"/>
    <x v="5"/>
    <x v="265"/>
    <x v="54"/>
    <x v="2"/>
    <x v="0"/>
    <x v="0"/>
    <x v="533"/>
    <x v="1"/>
    <x v="264"/>
    <x v="0"/>
    <x v="0"/>
    <x v="1"/>
    <x v="0"/>
    <x v="0"/>
    <x v="450"/>
    <x v="446"/>
    <x v="695"/>
    <x v="0"/>
    <x v="0"/>
    <x v="0"/>
    <x v="34"/>
    <x v="0"/>
    <x v="29"/>
    <x v="0"/>
    <x v="0"/>
    <x v="0"/>
  </r>
  <r>
    <x v="940"/>
    <x v="43"/>
    <x v="5"/>
    <x v="266"/>
    <x v="55"/>
    <x v="43"/>
    <x v="0"/>
    <x v="0"/>
    <x v="534"/>
    <x v="35"/>
    <x v="265"/>
    <x v="0"/>
    <x v="0"/>
    <x v="1"/>
    <x v="0"/>
    <x v="0"/>
    <x v="96"/>
    <x v="842"/>
    <x v="465"/>
    <x v="0"/>
    <x v="0"/>
    <x v="0"/>
    <x v="34"/>
    <x v="0"/>
    <x v="29"/>
    <x v="0"/>
    <x v="0"/>
    <x v="0"/>
  </r>
  <r>
    <x v="941"/>
    <x v="43"/>
    <x v="5"/>
    <x v="266"/>
    <x v="55"/>
    <x v="44"/>
    <x v="0"/>
    <x v="0"/>
    <x v="535"/>
    <x v="36"/>
    <x v="265"/>
    <x v="0"/>
    <x v="0"/>
    <x v="1"/>
    <x v="0"/>
    <x v="0"/>
    <x v="295"/>
    <x v="540"/>
    <x v="466"/>
    <x v="0"/>
    <x v="0"/>
    <x v="0"/>
    <x v="34"/>
    <x v="0"/>
    <x v="29"/>
    <x v="0"/>
    <x v="0"/>
    <x v="0"/>
  </r>
  <r>
    <x v="942"/>
    <x v="43"/>
    <x v="5"/>
    <x v="266"/>
    <x v="55"/>
    <x v="44"/>
    <x v="0"/>
    <x v="0"/>
    <x v="535"/>
    <x v="36"/>
    <x v="265"/>
    <x v="0"/>
    <x v="0"/>
    <x v="1"/>
    <x v="0"/>
    <x v="0"/>
    <x v="95"/>
    <x v="841"/>
    <x v="467"/>
    <x v="0"/>
    <x v="0"/>
    <x v="0"/>
    <x v="34"/>
    <x v="0"/>
    <x v="29"/>
    <x v="0"/>
    <x v="0"/>
    <x v="0"/>
  </r>
  <r>
    <x v="943"/>
    <x v="43"/>
    <x v="5"/>
    <x v="266"/>
    <x v="55"/>
    <x v="46"/>
    <x v="0"/>
    <x v="0"/>
    <x v="536"/>
    <x v="37"/>
    <x v="265"/>
    <x v="0"/>
    <x v="0"/>
    <x v="1"/>
    <x v="0"/>
    <x v="0"/>
    <x v="96"/>
    <x v="843"/>
    <x v="468"/>
    <x v="0"/>
    <x v="0"/>
    <x v="0"/>
    <x v="34"/>
    <x v="0"/>
    <x v="29"/>
    <x v="0"/>
    <x v="0"/>
    <x v="0"/>
  </r>
  <r>
    <x v="944"/>
    <x v="43"/>
    <x v="5"/>
    <x v="266"/>
    <x v="55"/>
    <x v="51"/>
    <x v="0"/>
    <x v="0"/>
    <x v="537"/>
    <x v="41"/>
    <x v="265"/>
    <x v="0"/>
    <x v="0"/>
    <x v="1"/>
    <x v="0"/>
    <x v="0"/>
    <x v="35"/>
    <x v="832"/>
    <x v="469"/>
    <x v="0"/>
    <x v="0"/>
    <x v="0"/>
    <x v="34"/>
    <x v="0"/>
    <x v="29"/>
    <x v="0"/>
    <x v="0"/>
    <x v="0"/>
  </r>
  <r>
    <x v="945"/>
    <x v="43"/>
    <x v="5"/>
    <x v="266"/>
    <x v="55"/>
    <x v="62"/>
    <x v="0"/>
    <x v="0"/>
    <x v="539"/>
    <x v="49"/>
    <x v="265"/>
    <x v="0"/>
    <x v="0"/>
    <x v="1"/>
    <x v="0"/>
    <x v="0"/>
    <x v="205"/>
    <x v="847"/>
    <x v="471"/>
    <x v="0"/>
    <x v="0"/>
    <x v="0"/>
    <x v="34"/>
    <x v="0"/>
    <x v="29"/>
    <x v="0"/>
    <x v="0"/>
    <x v="0"/>
  </r>
  <r>
    <x v="946"/>
    <x v="43"/>
    <x v="5"/>
    <x v="267"/>
    <x v="57"/>
    <x v="19"/>
    <x v="0"/>
    <x v="0"/>
    <x v="541"/>
    <x v="18"/>
    <x v="266"/>
    <x v="0"/>
    <x v="0"/>
    <x v="1"/>
    <x v="0"/>
    <x v="0"/>
    <x v="109"/>
    <x v="844"/>
    <x v="473"/>
    <x v="0"/>
    <x v="0"/>
    <x v="0"/>
    <x v="34"/>
    <x v="0"/>
    <x v="29"/>
    <x v="0"/>
    <x v="0"/>
    <x v="0"/>
  </r>
  <r>
    <x v="947"/>
    <x v="43"/>
    <x v="5"/>
    <x v="267"/>
    <x v="57"/>
    <x v="25"/>
    <x v="0"/>
    <x v="0"/>
    <x v="542"/>
    <x v="22"/>
    <x v="266"/>
    <x v="0"/>
    <x v="0"/>
    <x v="1"/>
    <x v="0"/>
    <x v="0"/>
    <x v="321"/>
    <x v="866"/>
    <x v="474"/>
    <x v="0"/>
    <x v="0"/>
    <x v="0"/>
    <x v="34"/>
    <x v="0"/>
    <x v="29"/>
    <x v="0"/>
    <x v="0"/>
    <x v="0"/>
  </r>
  <r>
    <x v="948"/>
    <x v="43"/>
    <x v="5"/>
    <x v="267"/>
    <x v="58"/>
    <x v="47"/>
    <x v="0"/>
    <x v="0"/>
    <x v="546"/>
    <x v="38"/>
    <x v="266"/>
    <x v="0"/>
    <x v="0"/>
    <x v="1"/>
    <x v="0"/>
    <x v="0"/>
    <x v="322"/>
    <x v="868"/>
    <x v="476"/>
    <x v="0"/>
    <x v="0"/>
    <x v="0"/>
    <x v="34"/>
    <x v="0"/>
    <x v="29"/>
    <x v="0"/>
    <x v="0"/>
    <x v="0"/>
  </r>
  <r>
    <x v="949"/>
    <x v="43"/>
    <x v="5"/>
    <x v="267"/>
    <x v="58"/>
    <x v="47"/>
    <x v="0"/>
    <x v="0"/>
    <x v="546"/>
    <x v="38"/>
    <x v="266"/>
    <x v="0"/>
    <x v="0"/>
    <x v="1"/>
    <x v="0"/>
    <x v="0"/>
    <x v="149"/>
    <x v="851"/>
    <x v="478"/>
    <x v="0"/>
    <x v="0"/>
    <x v="0"/>
    <x v="34"/>
    <x v="0"/>
    <x v="29"/>
    <x v="0"/>
    <x v="69"/>
    <x v="0"/>
  </r>
  <r>
    <x v="950"/>
    <x v="43"/>
    <x v="5"/>
    <x v="267"/>
    <x v="58"/>
    <x v="52"/>
    <x v="0"/>
    <x v="0"/>
    <x v="547"/>
    <x v="42"/>
    <x v="266"/>
    <x v="0"/>
    <x v="0"/>
    <x v="1"/>
    <x v="0"/>
    <x v="0"/>
    <x v="99"/>
    <x v="776"/>
    <x v="479"/>
    <x v="0"/>
    <x v="0"/>
    <x v="0"/>
    <x v="34"/>
    <x v="0"/>
    <x v="29"/>
    <x v="0"/>
    <x v="0"/>
    <x v="0"/>
  </r>
  <r>
    <x v="951"/>
    <x v="43"/>
    <x v="5"/>
    <x v="267"/>
    <x v="58"/>
    <x v="60"/>
    <x v="0"/>
    <x v="0"/>
    <x v="548"/>
    <x v="48"/>
    <x v="266"/>
    <x v="0"/>
    <x v="0"/>
    <x v="1"/>
    <x v="0"/>
    <x v="0"/>
    <x v="319"/>
    <x v="867"/>
    <x v="480"/>
    <x v="0"/>
    <x v="0"/>
    <x v="0"/>
    <x v="34"/>
    <x v="0"/>
    <x v="29"/>
    <x v="0"/>
    <x v="0"/>
    <x v="0"/>
  </r>
  <r>
    <x v="952"/>
    <x v="43"/>
    <x v="5"/>
    <x v="268"/>
    <x v="59"/>
    <x v="11"/>
    <x v="0"/>
    <x v="0"/>
    <x v="550"/>
    <x v="14"/>
    <x v="267"/>
    <x v="0"/>
    <x v="0"/>
    <x v="1"/>
    <x v="0"/>
    <x v="0"/>
    <x v="780"/>
    <x v="422"/>
    <x v="682"/>
    <x v="0"/>
    <x v="0"/>
    <x v="0"/>
    <x v="34"/>
    <x v="0"/>
    <x v="3"/>
    <x v="0"/>
    <x v="0"/>
    <x v="0"/>
  </r>
  <r>
    <x v="953"/>
    <x v="43"/>
    <x v="5"/>
    <x v="268"/>
    <x v="59"/>
    <x v="19"/>
    <x v="0"/>
    <x v="0"/>
    <x v="551"/>
    <x v="18"/>
    <x v="267"/>
    <x v="0"/>
    <x v="0"/>
    <x v="1"/>
    <x v="0"/>
    <x v="0"/>
    <x v="116"/>
    <x v="540"/>
    <x v="484"/>
    <x v="0"/>
    <x v="0"/>
    <x v="0"/>
    <x v="34"/>
    <x v="0"/>
    <x v="29"/>
    <x v="0"/>
    <x v="0"/>
    <x v="0"/>
  </r>
  <r>
    <x v="954"/>
    <x v="43"/>
    <x v="5"/>
    <x v="268"/>
    <x v="59"/>
    <x v="53"/>
    <x v="0"/>
    <x v="0"/>
    <x v="552"/>
    <x v="43"/>
    <x v="267"/>
    <x v="0"/>
    <x v="0"/>
    <x v="1"/>
    <x v="0"/>
    <x v="0"/>
    <x v="191"/>
    <x v="737"/>
    <x v="482"/>
    <x v="0"/>
    <x v="0"/>
    <x v="0"/>
    <x v="34"/>
    <x v="0"/>
    <x v="29"/>
    <x v="0"/>
    <x v="0"/>
    <x v="0"/>
  </r>
  <r>
    <x v="955"/>
    <x v="43"/>
    <x v="5"/>
    <x v="268"/>
    <x v="59"/>
    <x v="71"/>
    <x v="0"/>
    <x v="0"/>
    <x v="553"/>
    <x v="53"/>
    <x v="267"/>
    <x v="0"/>
    <x v="1"/>
    <x v="1"/>
    <x v="0"/>
    <x v="0"/>
    <x v="148"/>
    <x v="810"/>
    <x v="483"/>
    <x v="0"/>
    <x v="0"/>
    <x v="0"/>
    <x v="34"/>
    <x v="0"/>
    <x v="29"/>
    <x v="0"/>
    <x v="0"/>
    <x v="0"/>
  </r>
  <r>
    <x v="956"/>
    <x v="43"/>
    <x v="5"/>
    <x v="268"/>
    <x v="59"/>
    <x v="85"/>
    <x v="0"/>
    <x v="0"/>
    <x v="554"/>
    <x v="56"/>
    <x v="267"/>
    <x v="0"/>
    <x v="0"/>
    <x v="1"/>
    <x v="0"/>
    <x v="0"/>
    <x v="522"/>
    <x v="186"/>
    <x v="486"/>
    <x v="0"/>
    <x v="0"/>
    <x v="0"/>
    <x v="34"/>
    <x v="0"/>
    <x v="29"/>
    <x v="0"/>
    <x v="0"/>
    <x v="0"/>
  </r>
  <r>
    <x v="957"/>
    <x v="43"/>
    <x v="5"/>
    <x v="268"/>
    <x v="60"/>
    <x v="25"/>
    <x v="0"/>
    <x v="0"/>
    <x v="557"/>
    <x v="22"/>
    <x v="267"/>
    <x v="0"/>
    <x v="1"/>
    <x v="1"/>
    <x v="0"/>
    <x v="0"/>
    <x v="28"/>
    <x v="798"/>
    <x v="489"/>
    <x v="0"/>
    <x v="0"/>
    <x v="0"/>
    <x v="34"/>
    <x v="0"/>
    <x v="29"/>
    <x v="0"/>
    <x v="0"/>
    <x v="0"/>
  </r>
  <r>
    <x v="958"/>
    <x v="43"/>
    <x v="5"/>
    <x v="268"/>
    <x v="60"/>
    <x v="58"/>
    <x v="0"/>
    <x v="0"/>
    <x v="559"/>
    <x v="47"/>
    <x v="267"/>
    <x v="0"/>
    <x v="0"/>
    <x v="1"/>
    <x v="0"/>
    <x v="0"/>
    <x v="45"/>
    <x v="854"/>
    <x v="517"/>
    <x v="0"/>
    <x v="0"/>
    <x v="0"/>
    <x v="34"/>
    <x v="0"/>
    <x v="29"/>
    <x v="0"/>
    <x v="0"/>
    <x v="0"/>
  </r>
  <r>
    <x v="959"/>
    <x v="43"/>
    <x v="5"/>
    <x v="268"/>
    <x v="60"/>
    <x v="69"/>
    <x v="0"/>
    <x v="0"/>
    <x v="560"/>
    <x v="51"/>
    <x v="267"/>
    <x v="0"/>
    <x v="1"/>
    <x v="1"/>
    <x v="0"/>
    <x v="0"/>
    <x v="172"/>
    <x v="760"/>
    <x v="491"/>
    <x v="0"/>
    <x v="0"/>
    <x v="0"/>
    <x v="34"/>
    <x v="0"/>
    <x v="29"/>
    <x v="0"/>
    <x v="0"/>
    <x v="0"/>
  </r>
  <r>
    <x v="960"/>
    <x v="43"/>
    <x v="5"/>
    <x v="268"/>
    <x v="61"/>
    <x v="17"/>
    <x v="0"/>
    <x v="0"/>
    <x v="561"/>
    <x v="17"/>
    <x v="267"/>
    <x v="0"/>
    <x v="0"/>
    <x v="1"/>
    <x v="0"/>
    <x v="0"/>
    <x v="274"/>
    <x v="409"/>
    <x v="492"/>
    <x v="0"/>
    <x v="0"/>
    <x v="0"/>
    <x v="34"/>
    <x v="0"/>
    <x v="29"/>
    <x v="0"/>
    <x v="0"/>
    <x v="0"/>
  </r>
  <r>
    <x v="961"/>
    <x v="43"/>
    <x v="5"/>
    <x v="269"/>
    <x v="62"/>
    <x v="22"/>
    <x v="0"/>
    <x v="0"/>
    <x v="562"/>
    <x v="2"/>
    <x v="268"/>
    <x v="0"/>
    <x v="0"/>
    <x v="1"/>
    <x v="0"/>
    <x v="0"/>
    <x v="304"/>
    <x v="410"/>
    <x v="493"/>
    <x v="0"/>
    <x v="0"/>
    <x v="0"/>
    <x v="34"/>
    <x v="0"/>
    <x v="29"/>
    <x v="0"/>
    <x v="0"/>
    <x v="0"/>
  </r>
  <r>
    <x v="962"/>
    <x v="43"/>
    <x v="5"/>
    <x v="269"/>
    <x v="62"/>
    <x v="34"/>
    <x v="0"/>
    <x v="0"/>
    <x v="563"/>
    <x v="3"/>
    <x v="268"/>
    <x v="0"/>
    <x v="0"/>
    <x v="1"/>
    <x v="0"/>
    <x v="0"/>
    <x v="164"/>
    <x v="822"/>
    <x v="518"/>
    <x v="0"/>
    <x v="0"/>
    <x v="0"/>
    <x v="34"/>
    <x v="0"/>
    <x v="29"/>
    <x v="0"/>
    <x v="0"/>
    <x v="0"/>
  </r>
  <r>
    <x v="963"/>
    <x v="43"/>
    <x v="5"/>
    <x v="270"/>
    <x v="62"/>
    <x v="19"/>
    <x v="0"/>
    <x v="0"/>
    <x v="564"/>
    <x v="18"/>
    <x v="269"/>
    <x v="0"/>
    <x v="0"/>
    <x v="1"/>
    <x v="0"/>
    <x v="0"/>
    <x v="242"/>
    <x v="856"/>
    <x v="494"/>
    <x v="0"/>
    <x v="0"/>
    <x v="0"/>
    <x v="34"/>
    <x v="0"/>
    <x v="29"/>
    <x v="0"/>
    <x v="0"/>
    <x v="0"/>
  </r>
  <r>
    <x v="964"/>
    <x v="43"/>
    <x v="5"/>
    <x v="270"/>
    <x v="62"/>
    <x v="24"/>
    <x v="0"/>
    <x v="0"/>
    <x v="565"/>
    <x v="21"/>
    <x v="269"/>
    <x v="0"/>
    <x v="0"/>
    <x v="1"/>
    <x v="0"/>
    <x v="0"/>
    <x v="861"/>
    <x v="735"/>
    <x v="495"/>
    <x v="0"/>
    <x v="0"/>
    <x v="0"/>
    <x v="34"/>
    <x v="0"/>
    <x v="29"/>
    <x v="0"/>
    <x v="0"/>
    <x v="0"/>
  </r>
  <r>
    <x v="965"/>
    <x v="43"/>
    <x v="5"/>
    <x v="270"/>
    <x v="62"/>
    <x v="27"/>
    <x v="0"/>
    <x v="0"/>
    <x v="566"/>
    <x v="24"/>
    <x v="269"/>
    <x v="0"/>
    <x v="0"/>
    <x v="1"/>
    <x v="0"/>
    <x v="0"/>
    <x v="221"/>
    <x v="447"/>
    <x v="496"/>
    <x v="0"/>
    <x v="0"/>
    <x v="0"/>
    <x v="34"/>
    <x v="0"/>
    <x v="29"/>
    <x v="0"/>
    <x v="0"/>
    <x v="0"/>
  </r>
  <r>
    <x v="966"/>
    <x v="43"/>
    <x v="5"/>
    <x v="270"/>
    <x v="62"/>
    <x v="27"/>
    <x v="0"/>
    <x v="0"/>
    <x v="566"/>
    <x v="24"/>
    <x v="269"/>
    <x v="0"/>
    <x v="0"/>
    <x v="1"/>
    <x v="0"/>
    <x v="0"/>
    <x v="210"/>
    <x v="511"/>
    <x v="497"/>
    <x v="0"/>
    <x v="0"/>
    <x v="0"/>
    <x v="34"/>
    <x v="0"/>
    <x v="29"/>
    <x v="0"/>
    <x v="0"/>
    <x v="0"/>
  </r>
  <r>
    <x v="967"/>
    <x v="43"/>
    <x v="5"/>
    <x v="270"/>
    <x v="62"/>
    <x v="69"/>
    <x v="0"/>
    <x v="0"/>
    <x v="567"/>
    <x v="51"/>
    <x v="269"/>
    <x v="0"/>
    <x v="1"/>
    <x v="1"/>
    <x v="0"/>
    <x v="0"/>
    <x v="862"/>
    <x v="821"/>
    <x v="498"/>
    <x v="0"/>
    <x v="0"/>
    <x v="0"/>
    <x v="34"/>
    <x v="0"/>
    <x v="29"/>
    <x v="0"/>
    <x v="0"/>
    <x v="0"/>
  </r>
  <r>
    <x v="968"/>
    <x v="43"/>
    <x v="5"/>
    <x v="270"/>
    <x v="64"/>
    <x v="47"/>
    <x v="0"/>
    <x v="0"/>
    <x v="569"/>
    <x v="38"/>
    <x v="269"/>
    <x v="0"/>
    <x v="1"/>
    <x v="1"/>
    <x v="0"/>
    <x v="0"/>
    <x v="256"/>
    <x v="797"/>
    <x v="499"/>
    <x v="0"/>
    <x v="0"/>
    <x v="0"/>
    <x v="34"/>
    <x v="0"/>
    <x v="29"/>
    <x v="0"/>
    <x v="0"/>
    <x v="0"/>
  </r>
  <r>
    <x v="969"/>
    <x v="43"/>
    <x v="5"/>
    <x v="270"/>
    <x v="64"/>
    <x v="51"/>
    <x v="0"/>
    <x v="0"/>
    <x v="570"/>
    <x v="41"/>
    <x v="269"/>
    <x v="0"/>
    <x v="0"/>
    <x v="1"/>
    <x v="0"/>
    <x v="0"/>
    <x v="197"/>
    <x v="852"/>
    <x v="500"/>
    <x v="0"/>
    <x v="0"/>
    <x v="0"/>
    <x v="34"/>
    <x v="0"/>
    <x v="29"/>
    <x v="0"/>
    <x v="0"/>
    <x v="0"/>
  </r>
  <r>
    <x v="970"/>
    <x v="43"/>
    <x v="5"/>
    <x v="270"/>
    <x v="64"/>
    <x v="85"/>
    <x v="0"/>
    <x v="0"/>
    <x v="573"/>
    <x v="61"/>
    <x v="269"/>
    <x v="0"/>
    <x v="0"/>
    <x v="1"/>
    <x v="0"/>
    <x v="0"/>
    <x v="228"/>
    <x v="25"/>
    <x v="521"/>
    <x v="0"/>
    <x v="0"/>
    <x v="0"/>
    <x v="34"/>
    <x v="0"/>
    <x v="29"/>
    <x v="0"/>
    <x v="0"/>
    <x v="0"/>
  </r>
  <r>
    <x v="971"/>
    <x v="43"/>
    <x v="5"/>
    <x v="270"/>
    <x v="65"/>
    <x v="24"/>
    <x v="0"/>
    <x v="0"/>
    <x v="574"/>
    <x v="21"/>
    <x v="269"/>
    <x v="0"/>
    <x v="0"/>
    <x v="1"/>
    <x v="0"/>
    <x v="0"/>
    <x v="842"/>
    <x v="875"/>
    <x v="503"/>
    <x v="0"/>
    <x v="0"/>
    <x v="0"/>
    <x v="34"/>
    <x v="0"/>
    <x v="29"/>
    <x v="0"/>
    <x v="0"/>
    <x v="0"/>
  </r>
  <r>
    <x v="972"/>
    <x v="43"/>
    <x v="5"/>
    <x v="270"/>
    <x v="65"/>
    <x v="24"/>
    <x v="0"/>
    <x v="0"/>
    <x v="574"/>
    <x v="21"/>
    <x v="269"/>
    <x v="0"/>
    <x v="1"/>
    <x v="1"/>
    <x v="0"/>
    <x v="0"/>
    <x v="218"/>
    <x v="673"/>
    <x v="502"/>
    <x v="0"/>
    <x v="0"/>
    <x v="0"/>
    <x v="34"/>
    <x v="0"/>
    <x v="29"/>
    <x v="0"/>
    <x v="0"/>
    <x v="0"/>
  </r>
  <r>
    <x v="973"/>
    <x v="43"/>
    <x v="5"/>
    <x v="270"/>
    <x v="65"/>
    <x v="26"/>
    <x v="0"/>
    <x v="0"/>
    <x v="575"/>
    <x v="23"/>
    <x v="269"/>
    <x v="0"/>
    <x v="0"/>
    <x v="1"/>
    <x v="0"/>
    <x v="0"/>
    <x v="31"/>
    <x v="41"/>
    <x v="504"/>
    <x v="0"/>
    <x v="0"/>
    <x v="0"/>
    <x v="34"/>
    <x v="0"/>
    <x v="29"/>
    <x v="0"/>
    <x v="71"/>
    <x v="0"/>
  </r>
  <r>
    <x v="974"/>
    <x v="43"/>
    <x v="5"/>
    <x v="272"/>
    <x v="65"/>
    <x v="46"/>
    <x v="0"/>
    <x v="0"/>
    <x v="577"/>
    <x v="37"/>
    <x v="271"/>
    <x v="0"/>
    <x v="0"/>
    <x v="1"/>
    <x v="0"/>
    <x v="0"/>
    <x v="434"/>
    <x v="651"/>
    <x v="506"/>
    <x v="0"/>
    <x v="0"/>
    <x v="0"/>
    <x v="34"/>
    <x v="0"/>
    <x v="1"/>
    <x v="0"/>
    <x v="0"/>
    <x v="0"/>
  </r>
  <r>
    <x v="975"/>
    <x v="43"/>
    <x v="5"/>
    <x v="272"/>
    <x v="65"/>
    <x v="50"/>
    <x v="0"/>
    <x v="0"/>
    <x v="578"/>
    <x v="40"/>
    <x v="271"/>
    <x v="0"/>
    <x v="1"/>
    <x v="1"/>
    <x v="0"/>
    <x v="0"/>
    <x v="137"/>
    <x v="846"/>
    <x v="507"/>
    <x v="0"/>
    <x v="0"/>
    <x v="0"/>
    <x v="34"/>
    <x v="0"/>
    <x v="29"/>
    <x v="0"/>
    <x v="72"/>
    <x v="0"/>
  </r>
  <r>
    <x v="976"/>
    <x v="43"/>
    <x v="5"/>
    <x v="272"/>
    <x v="65"/>
    <x v="57"/>
    <x v="0"/>
    <x v="0"/>
    <x v="579"/>
    <x v="46"/>
    <x v="271"/>
    <x v="0"/>
    <x v="0"/>
    <x v="1"/>
    <x v="0"/>
    <x v="0"/>
    <x v="159"/>
    <x v="17"/>
    <x v="522"/>
    <x v="0"/>
    <x v="0"/>
    <x v="0"/>
    <x v="34"/>
    <x v="0"/>
    <x v="29"/>
    <x v="0"/>
    <x v="0"/>
    <x v="0"/>
  </r>
  <r>
    <x v="977"/>
    <x v="43"/>
    <x v="5"/>
    <x v="272"/>
    <x v="65"/>
    <x v="68"/>
    <x v="0"/>
    <x v="0"/>
    <x v="580"/>
    <x v="50"/>
    <x v="271"/>
    <x v="0"/>
    <x v="0"/>
    <x v="1"/>
    <x v="0"/>
    <x v="0"/>
    <x v="206"/>
    <x v="813"/>
    <x v="508"/>
    <x v="0"/>
    <x v="0"/>
    <x v="0"/>
    <x v="34"/>
    <x v="0"/>
    <x v="29"/>
    <x v="0"/>
    <x v="0"/>
    <x v="0"/>
  </r>
  <r>
    <x v="978"/>
    <x v="43"/>
    <x v="5"/>
    <x v="282"/>
    <x v="67"/>
    <x v="26"/>
    <x v="0"/>
    <x v="0"/>
    <x v="586"/>
    <x v="23"/>
    <x v="281"/>
    <x v="0"/>
    <x v="0"/>
    <x v="1"/>
    <x v="0"/>
    <x v="0"/>
    <x v="384"/>
    <x v="878"/>
    <x v="514"/>
    <x v="0"/>
    <x v="0"/>
    <x v="0"/>
    <x v="34"/>
    <x v="0"/>
    <x v="15"/>
    <x v="0"/>
    <x v="0"/>
    <x v="0"/>
  </r>
  <r>
    <x v="979"/>
    <x v="43"/>
    <x v="5"/>
    <x v="283"/>
    <x v="67"/>
    <x v="62"/>
    <x v="0"/>
    <x v="0"/>
    <x v="587"/>
    <x v="49"/>
    <x v="282"/>
    <x v="0"/>
    <x v="1"/>
    <x v="1"/>
    <x v="0"/>
    <x v="0"/>
    <x v="39"/>
    <x v="57"/>
    <x v="742"/>
    <x v="0"/>
    <x v="0"/>
    <x v="0"/>
    <x v="34"/>
    <x v="0"/>
    <x v="29"/>
    <x v="0"/>
    <x v="73"/>
    <x v="0"/>
  </r>
  <r>
    <x v="980"/>
    <x v="43"/>
    <x v="5"/>
    <x v="283"/>
    <x v="67"/>
    <x v="79"/>
    <x v="0"/>
    <x v="0"/>
    <x v="588"/>
    <x v="59"/>
    <x v="282"/>
    <x v="0"/>
    <x v="0"/>
    <x v="1"/>
    <x v="0"/>
    <x v="0"/>
    <x v="225"/>
    <x v="855"/>
    <x v="515"/>
    <x v="0"/>
    <x v="0"/>
    <x v="0"/>
    <x v="34"/>
    <x v="0"/>
    <x v="29"/>
    <x v="0"/>
    <x v="0"/>
    <x v="0"/>
  </r>
  <r>
    <x v="981"/>
    <x v="43"/>
    <x v="5"/>
    <x v="283"/>
    <x v="67"/>
    <x v="83"/>
    <x v="0"/>
    <x v="0"/>
    <x v="589"/>
    <x v="60"/>
    <x v="282"/>
    <x v="0"/>
    <x v="1"/>
    <x v="1"/>
    <x v="0"/>
    <x v="0"/>
    <x v="86"/>
    <x v="840"/>
    <x v="516"/>
    <x v="0"/>
    <x v="0"/>
    <x v="0"/>
    <x v="34"/>
    <x v="0"/>
    <x v="29"/>
    <x v="0"/>
    <x v="0"/>
    <x v="0"/>
  </r>
  <r>
    <x v="982"/>
    <x v="43"/>
    <x v="5"/>
    <x v="284"/>
    <x v="69"/>
    <x v="28"/>
    <x v="0"/>
    <x v="0"/>
    <x v="592"/>
    <x v="25"/>
    <x v="283"/>
    <x v="0"/>
    <x v="0"/>
    <x v="1"/>
    <x v="0"/>
    <x v="0"/>
    <x v="13"/>
    <x v="586"/>
    <x v="525"/>
    <x v="0"/>
    <x v="0"/>
    <x v="0"/>
    <x v="34"/>
    <x v="0"/>
    <x v="29"/>
    <x v="0"/>
    <x v="0"/>
    <x v="0"/>
  </r>
  <r>
    <x v="983"/>
    <x v="43"/>
    <x v="5"/>
    <x v="284"/>
    <x v="70"/>
    <x v="29"/>
    <x v="0"/>
    <x v="0"/>
    <x v="599"/>
    <x v="26"/>
    <x v="283"/>
    <x v="0"/>
    <x v="0"/>
    <x v="1"/>
    <x v="0"/>
    <x v="0"/>
    <x v="154"/>
    <x v="16"/>
    <x v="534"/>
    <x v="0"/>
    <x v="0"/>
    <x v="0"/>
    <x v="34"/>
    <x v="0"/>
    <x v="29"/>
    <x v="0"/>
    <x v="0"/>
    <x v="0"/>
  </r>
  <r>
    <x v="984"/>
    <x v="43"/>
    <x v="5"/>
    <x v="284"/>
    <x v="70"/>
    <x v="68"/>
    <x v="0"/>
    <x v="0"/>
    <x v="602"/>
    <x v="50"/>
    <x v="283"/>
    <x v="0"/>
    <x v="0"/>
    <x v="1"/>
    <x v="0"/>
    <x v="0"/>
    <x v="192"/>
    <x v="920"/>
    <x v="537"/>
    <x v="0"/>
    <x v="0"/>
    <x v="0"/>
    <x v="34"/>
    <x v="0"/>
    <x v="29"/>
    <x v="0"/>
    <x v="0"/>
    <x v="0"/>
  </r>
  <r>
    <x v="985"/>
    <x v="43"/>
    <x v="5"/>
    <x v="284"/>
    <x v="70"/>
    <x v="69"/>
    <x v="0"/>
    <x v="0"/>
    <x v="603"/>
    <x v="51"/>
    <x v="283"/>
    <x v="0"/>
    <x v="1"/>
    <x v="1"/>
    <x v="0"/>
    <x v="0"/>
    <x v="232"/>
    <x v="703"/>
    <x v="538"/>
    <x v="0"/>
    <x v="0"/>
    <x v="0"/>
    <x v="34"/>
    <x v="0"/>
    <x v="29"/>
    <x v="0"/>
    <x v="0"/>
    <x v="0"/>
  </r>
  <r>
    <x v="986"/>
    <x v="43"/>
    <x v="5"/>
    <x v="284"/>
    <x v="70"/>
    <x v="70"/>
    <x v="0"/>
    <x v="0"/>
    <x v="604"/>
    <x v="52"/>
    <x v="283"/>
    <x v="0"/>
    <x v="0"/>
    <x v="1"/>
    <x v="0"/>
    <x v="0"/>
    <x v="262"/>
    <x v="777"/>
    <x v="539"/>
    <x v="0"/>
    <x v="0"/>
    <x v="0"/>
    <x v="34"/>
    <x v="0"/>
    <x v="29"/>
    <x v="0"/>
    <x v="0"/>
    <x v="0"/>
  </r>
  <r>
    <x v="987"/>
    <x v="43"/>
    <x v="5"/>
    <x v="284"/>
    <x v="70"/>
    <x v="73"/>
    <x v="0"/>
    <x v="0"/>
    <x v="605"/>
    <x v="54"/>
    <x v="283"/>
    <x v="0"/>
    <x v="0"/>
    <x v="1"/>
    <x v="0"/>
    <x v="0"/>
    <x v="261"/>
    <x v="859"/>
    <x v="542"/>
    <x v="0"/>
    <x v="0"/>
    <x v="0"/>
    <x v="34"/>
    <x v="0"/>
    <x v="29"/>
    <x v="0"/>
    <x v="0"/>
    <x v="0"/>
  </r>
  <r>
    <x v="988"/>
    <x v="43"/>
    <x v="5"/>
    <x v="284"/>
    <x v="70"/>
    <x v="76"/>
    <x v="0"/>
    <x v="0"/>
    <x v="606"/>
    <x v="57"/>
    <x v="283"/>
    <x v="0"/>
    <x v="1"/>
    <x v="1"/>
    <x v="0"/>
    <x v="0"/>
    <x v="249"/>
    <x v="858"/>
    <x v="540"/>
    <x v="0"/>
    <x v="0"/>
    <x v="0"/>
    <x v="34"/>
    <x v="0"/>
    <x v="29"/>
    <x v="0"/>
    <x v="0"/>
    <x v="0"/>
  </r>
  <r>
    <x v="989"/>
    <x v="43"/>
    <x v="5"/>
    <x v="284"/>
    <x v="70"/>
    <x v="83"/>
    <x v="0"/>
    <x v="0"/>
    <x v="607"/>
    <x v="60"/>
    <x v="283"/>
    <x v="0"/>
    <x v="0"/>
    <x v="1"/>
    <x v="0"/>
    <x v="0"/>
    <x v="248"/>
    <x v="857"/>
    <x v="543"/>
    <x v="0"/>
    <x v="0"/>
    <x v="0"/>
    <x v="34"/>
    <x v="0"/>
    <x v="29"/>
    <x v="0"/>
    <x v="0"/>
    <x v="0"/>
  </r>
  <r>
    <x v="990"/>
    <x v="43"/>
    <x v="5"/>
    <x v="284"/>
    <x v="70"/>
    <x v="87"/>
    <x v="0"/>
    <x v="0"/>
    <x v="608"/>
    <x v="62"/>
    <x v="283"/>
    <x v="0"/>
    <x v="0"/>
    <x v="1"/>
    <x v="0"/>
    <x v="0"/>
    <x v="281"/>
    <x v="863"/>
    <x v="544"/>
    <x v="0"/>
    <x v="0"/>
    <x v="0"/>
    <x v="34"/>
    <x v="0"/>
    <x v="29"/>
    <x v="0"/>
    <x v="0"/>
    <x v="0"/>
  </r>
  <r>
    <x v="991"/>
    <x v="43"/>
    <x v="5"/>
    <x v="284"/>
    <x v="71"/>
    <x v="22"/>
    <x v="0"/>
    <x v="0"/>
    <x v="609"/>
    <x v="2"/>
    <x v="283"/>
    <x v="0"/>
    <x v="0"/>
    <x v="1"/>
    <x v="0"/>
    <x v="0"/>
    <x v="213"/>
    <x v="918"/>
    <x v="545"/>
    <x v="0"/>
    <x v="0"/>
    <x v="0"/>
    <x v="34"/>
    <x v="0"/>
    <x v="29"/>
    <x v="0"/>
    <x v="0"/>
    <x v="0"/>
  </r>
  <r>
    <x v="992"/>
    <x v="43"/>
    <x v="5"/>
    <x v="0"/>
    <x v="72"/>
    <x v="2"/>
    <x v="0"/>
    <x v="0"/>
    <x v="610"/>
    <x v="1"/>
    <x v="0"/>
    <x v="0"/>
    <x v="0"/>
    <x v="1"/>
    <x v="0"/>
    <x v="0"/>
    <x v="832"/>
    <x v="784"/>
    <x v="546"/>
    <x v="0"/>
    <x v="0"/>
    <x v="0"/>
    <x v="34"/>
    <x v="0"/>
    <x v="29"/>
    <x v="0"/>
    <x v="0"/>
    <x v="0"/>
  </r>
  <r>
    <x v="993"/>
    <x v="43"/>
    <x v="5"/>
    <x v="0"/>
    <x v="72"/>
    <x v="2"/>
    <x v="0"/>
    <x v="0"/>
    <x v="610"/>
    <x v="1"/>
    <x v="0"/>
    <x v="0"/>
    <x v="0"/>
    <x v="1"/>
    <x v="0"/>
    <x v="0"/>
    <x v="649"/>
    <x v="780"/>
    <x v="547"/>
    <x v="0"/>
    <x v="0"/>
    <x v="0"/>
    <x v="34"/>
    <x v="0"/>
    <x v="12"/>
    <x v="0"/>
    <x v="0"/>
    <x v="0"/>
  </r>
  <r>
    <x v="994"/>
    <x v="43"/>
    <x v="5"/>
    <x v="11"/>
    <x v="74"/>
    <x v="50"/>
    <x v="0"/>
    <x v="0"/>
    <x v="616"/>
    <x v="40"/>
    <x v="11"/>
    <x v="0"/>
    <x v="1"/>
    <x v="1"/>
    <x v="0"/>
    <x v="0"/>
    <x v="422"/>
    <x v="829"/>
    <x v="553"/>
    <x v="0"/>
    <x v="0"/>
    <x v="0"/>
    <x v="34"/>
    <x v="0"/>
    <x v="29"/>
    <x v="0"/>
    <x v="0"/>
    <x v="0"/>
  </r>
  <r>
    <x v="995"/>
    <x v="43"/>
    <x v="5"/>
    <x v="9"/>
    <x v="80"/>
    <x v="2"/>
    <x v="0"/>
    <x v="0"/>
    <x v="627"/>
    <x v="1"/>
    <x v="9"/>
    <x v="0"/>
    <x v="1"/>
    <x v="1"/>
    <x v="0"/>
    <x v="0"/>
    <x v="420"/>
    <x v="352"/>
    <x v="563"/>
    <x v="0"/>
    <x v="0"/>
    <x v="0"/>
    <x v="34"/>
    <x v="0"/>
    <x v="29"/>
    <x v="0"/>
    <x v="0"/>
    <x v="0"/>
  </r>
  <r>
    <x v="996"/>
    <x v="43"/>
    <x v="5"/>
    <x v="16"/>
    <x v="83"/>
    <x v="43"/>
    <x v="0"/>
    <x v="0"/>
    <x v="632"/>
    <x v="35"/>
    <x v="16"/>
    <x v="0"/>
    <x v="0"/>
    <x v="1"/>
    <x v="0"/>
    <x v="0"/>
    <x v="47"/>
    <x v="835"/>
    <x v="568"/>
    <x v="0"/>
    <x v="0"/>
    <x v="0"/>
    <x v="34"/>
    <x v="0"/>
    <x v="29"/>
    <x v="0"/>
    <x v="0"/>
    <x v="0"/>
  </r>
  <r>
    <x v="997"/>
    <x v="43"/>
    <x v="5"/>
    <x v="25"/>
    <x v="84"/>
    <x v="57"/>
    <x v="0"/>
    <x v="0"/>
    <x v="640"/>
    <x v="46"/>
    <x v="25"/>
    <x v="0"/>
    <x v="0"/>
    <x v="1"/>
    <x v="0"/>
    <x v="0"/>
    <x v="85"/>
    <x v="789"/>
    <x v="574"/>
    <x v="0"/>
    <x v="0"/>
    <x v="0"/>
    <x v="34"/>
    <x v="0"/>
    <x v="29"/>
    <x v="0"/>
    <x v="0"/>
    <x v="0"/>
  </r>
  <r>
    <x v="998"/>
    <x v="43"/>
    <x v="5"/>
    <x v="24"/>
    <x v="87"/>
    <x v="2"/>
    <x v="0"/>
    <x v="0"/>
    <x v="641"/>
    <x v="1"/>
    <x v="24"/>
    <x v="0"/>
    <x v="0"/>
    <x v="1"/>
    <x v="0"/>
    <x v="0"/>
    <x v="613"/>
    <x v="72"/>
    <x v="577"/>
    <x v="0"/>
    <x v="0"/>
    <x v="0"/>
    <x v="34"/>
    <x v="0"/>
    <x v="29"/>
    <x v="0"/>
    <x v="0"/>
    <x v="0"/>
  </r>
  <r>
    <x v="999"/>
    <x v="43"/>
    <x v="5"/>
    <x v="27"/>
    <x v="89"/>
    <x v="3"/>
    <x v="0"/>
    <x v="0"/>
    <x v="645"/>
    <x v="10"/>
    <x v="27"/>
    <x v="0"/>
    <x v="1"/>
    <x v="1"/>
    <x v="0"/>
    <x v="0"/>
    <x v="64"/>
    <x v="838"/>
    <x v="579"/>
    <x v="0"/>
    <x v="0"/>
    <x v="0"/>
    <x v="34"/>
    <x v="0"/>
    <x v="29"/>
    <x v="0"/>
    <x v="0"/>
    <x v="0"/>
  </r>
  <r>
    <x v="1000"/>
    <x v="43"/>
    <x v="5"/>
    <x v="28"/>
    <x v="89"/>
    <x v="27"/>
    <x v="0"/>
    <x v="0"/>
    <x v="647"/>
    <x v="24"/>
    <x v="28"/>
    <x v="0"/>
    <x v="0"/>
    <x v="1"/>
    <x v="0"/>
    <x v="0"/>
    <x v="184"/>
    <x v="609"/>
    <x v="581"/>
    <x v="0"/>
    <x v="0"/>
    <x v="0"/>
    <x v="34"/>
    <x v="0"/>
    <x v="29"/>
    <x v="0"/>
    <x v="0"/>
    <x v="0"/>
  </r>
  <r>
    <x v="1001"/>
    <x v="43"/>
    <x v="5"/>
    <x v="30"/>
    <x v="89"/>
    <x v="88"/>
    <x v="0"/>
    <x v="0"/>
    <x v="651"/>
    <x v="63"/>
    <x v="30"/>
    <x v="0"/>
    <x v="0"/>
    <x v="1"/>
    <x v="0"/>
    <x v="0"/>
    <x v="193"/>
    <x v="919"/>
    <x v="584"/>
    <x v="0"/>
    <x v="0"/>
    <x v="0"/>
    <x v="34"/>
    <x v="0"/>
    <x v="29"/>
    <x v="0"/>
    <x v="0"/>
    <x v="0"/>
  </r>
  <r>
    <x v="1002"/>
    <x v="43"/>
    <x v="5"/>
    <x v="30"/>
    <x v="90"/>
    <x v="22"/>
    <x v="0"/>
    <x v="0"/>
    <x v="654"/>
    <x v="2"/>
    <x v="30"/>
    <x v="0"/>
    <x v="1"/>
    <x v="1"/>
    <x v="0"/>
    <x v="0"/>
    <x v="575"/>
    <x v="65"/>
    <x v="750"/>
    <x v="0"/>
    <x v="0"/>
    <x v="0"/>
    <x v="34"/>
    <x v="0"/>
    <x v="29"/>
    <x v="0"/>
    <x v="85"/>
    <x v="0"/>
  </r>
  <r>
    <x v="1007"/>
    <x v="43"/>
    <x v="5"/>
    <x v="35"/>
    <x v="92"/>
    <x v="85"/>
    <x v="0"/>
    <x v="0"/>
    <x v="665"/>
    <x v="61"/>
    <x v="35"/>
    <x v="0"/>
    <x v="1"/>
    <x v="1"/>
    <x v="0"/>
    <x v="0"/>
    <x v="542"/>
    <x v="452"/>
    <x v="594"/>
    <x v="0"/>
    <x v="0"/>
    <x v="0"/>
    <x v="34"/>
    <x v="0"/>
    <x v="29"/>
    <x v="0"/>
    <x v="0"/>
    <x v="0"/>
  </r>
  <r>
    <x v="1008"/>
    <x v="43"/>
    <x v="5"/>
    <x v="37"/>
    <x v="93"/>
    <x v="38"/>
    <x v="0"/>
    <x v="0"/>
    <x v="667"/>
    <x v="32"/>
    <x v="37"/>
    <x v="0"/>
    <x v="0"/>
    <x v="1"/>
    <x v="0"/>
    <x v="0"/>
    <x v="165"/>
    <x v="849"/>
    <x v="595"/>
    <x v="0"/>
    <x v="0"/>
    <x v="0"/>
    <x v="34"/>
    <x v="0"/>
    <x v="29"/>
    <x v="0"/>
    <x v="0"/>
    <x v="0"/>
  </r>
  <r>
    <x v="1009"/>
    <x v="43"/>
    <x v="5"/>
    <x v="38"/>
    <x v="96"/>
    <x v="35"/>
    <x v="0"/>
    <x v="0"/>
    <x v="668"/>
    <x v="30"/>
    <x v="38"/>
    <x v="0"/>
    <x v="0"/>
    <x v="1"/>
    <x v="0"/>
    <x v="0"/>
    <x v="320"/>
    <x v="715"/>
    <x v="596"/>
    <x v="0"/>
    <x v="0"/>
    <x v="0"/>
    <x v="34"/>
    <x v="0"/>
    <x v="29"/>
    <x v="0"/>
    <x v="0"/>
    <x v="0"/>
  </r>
  <r>
    <x v="1010"/>
    <x v="43"/>
    <x v="5"/>
    <x v="18"/>
    <x v="97"/>
    <x v="17"/>
    <x v="0"/>
    <x v="0"/>
    <x v="669"/>
    <x v="17"/>
    <x v="18"/>
    <x v="0"/>
    <x v="0"/>
    <x v="1"/>
    <x v="0"/>
    <x v="0"/>
    <x v="325"/>
    <x v="346"/>
    <x v="597"/>
    <x v="0"/>
    <x v="0"/>
    <x v="0"/>
    <x v="34"/>
    <x v="0"/>
    <x v="15"/>
    <x v="0"/>
    <x v="0"/>
    <x v="0"/>
  </r>
  <r>
    <x v="1011"/>
    <x v="43"/>
    <x v="5"/>
    <x v="20"/>
    <x v="98"/>
    <x v="20"/>
    <x v="0"/>
    <x v="0"/>
    <x v="671"/>
    <x v="19"/>
    <x v="20"/>
    <x v="0"/>
    <x v="0"/>
    <x v="1"/>
    <x v="0"/>
    <x v="0"/>
    <x v="845"/>
    <x v="509"/>
    <x v="599"/>
    <x v="0"/>
    <x v="0"/>
    <x v="0"/>
    <x v="34"/>
    <x v="0"/>
    <x v="29"/>
    <x v="0"/>
    <x v="0"/>
    <x v="0"/>
  </r>
  <r>
    <x v="1012"/>
    <x v="43"/>
    <x v="5"/>
    <x v="20"/>
    <x v="99"/>
    <x v="34"/>
    <x v="0"/>
    <x v="0"/>
    <x v="673"/>
    <x v="3"/>
    <x v="20"/>
    <x v="0"/>
    <x v="0"/>
    <x v="1"/>
    <x v="0"/>
    <x v="0"/>
    <x v="227"/>
    <x v="24"/>
    <x v="601"/>
    <x v="0"/>
    <x v="0"/>
    <x v="0"/>
    <x v="34"/>
    <x v="0"/>
    <x v="29"/>
    <x v="0"/>
    <x v="0"/>
    <x v="0"/>
  </r>
  <r>
    <x v="1013"/>
    <x v="43"/>
    <x v="5"/>
    <x v="21"/>
    <x v="99"/>
    <x v="52"/>
    <x v="0"/>
    <x v="0"/>
    <x v="674"/>
    <x v="42"/>
    <x v="21"/>
    <x v="0"/>
    <x v="0"/>
    <x v="1"/>
    <x v="0"/>
    <x v="0"/>
    <x v="244"/>
    <x v="635"/>
    <x v="602"/>
    <x v="0"/>
    <x v="0"/>
    <x v="0"/>
    <x v="34"/>
    <x v="0"/>
    <x v="29"/>
    <x v="0"/>
    <x v="0"/>
    <x v="0"/>
  </r>
  <r>
    <x v="1014"/>
    <x v="43"/>
    <x v="5"/>
    <x v="22"/>
    <x v="101"/>
    <x v="20"/>
    <x v="0"/>
    <x v="0"/>
    <x v="676"/>
    <x v="19"/>
    <x v="22"/>
    <x v="0"/>
    <x v="0"/>
    <x v="1"/>
    <x v="0"/>
    <x v="0"/>
    <x v="123"/>
    <x v="827"/>
    <x v="604"/>
    <x v="0"/>
    <x v="0"/>
    <x v="0"/>
    <x v="34"/>
    <x v="0"/>
    <x v="29"/>
    <x v="0"/>
    <x v="0"/>
    <x v="0"/>
  </r>
  <r>
    <x v="1015"/>
    <x v="43"/>
    <x v="5"/>
    <x v="22"/>
    <x v="101"/>
    <x v="24"/>
    <x v="0"/>
    <x v="0"/>
    <x v="678"/>
    <x v="21"/>
    <x v="23"/>
    <x v="0"/>
    <x v="1"/>
    <x v="1"/>
    <x v="0"/>
    <x v="0"/>
    <x v="37"/>
    <x v="834"/>
    <x v="606"/>
    <x v="0"/>
    <x v="0"/>
    <x v="0"/>
    <x v="34"/>
    <x v="0"/>
    <x v="29"/>
    <x v="0"/>
    <x v="0"/>
    <x v="0"/>
  </r>
  <r>
    <x v="1016"/>
    <x v="43"/>
    <x v="5"/>
    <x v="23"/>
    <x v="101"/>
    <x v="46"/>
    <x v="0"/>
    <x v="0"/>
    <x v="677"/>
    <x v="37"/>
    <x v="23"/>
    <x v="0"/>
    <x v="0"/>
    <x v="1"/>
    <x v="0"/>
    <x v="0"/>
    <x v="889"/>
    <x v="558"/>
    <x v="605"/>
    <x v="0"/>
    <x v="0"/>
    <x v="0"/>
    <x v="34"/>
    <x v="0"/>
    <x v="29"/>
    <x v="0"/>
    <x v="0"/>
    <x v="0"/>
  </r>
  <r>
    <x v="1017"/>
    <x v="43"/>
    <x v="5"/>
    <x v="43"/>
    <x v="104"/>
    <x v="87"/>
    <x v="0"/>
    <x v="0"/>
    <x v="683"/>
    <x v="62"/>
    <x v="43"/>
    <x v="0"/>
    <x v="1"/>
    <x v="1"/>
    <x v="0"/>
    <x v="0"/>
    <x v="419"/>
    <x v="781"/>
    <x v="678"/>
    <x v="0"/>
    <x v="0"/>
    <x v="0"/>
    <x v="28"/>
    <x v="0"/>
    <x v="29"/>
    <x v="0"/>
    <x v="0"/>
    <x v="0"/>
  </r>
  <r>
    <x v="1018"/>
    <x v="43"/>
    <x v="5"/>
    <x v="44"/>
    <x v="106"/>
    <x v="80"/>
    <x v="0"/>
    <x v="0"/>
    <x v="687"/>
    <x v="6"/>
    <x v="44"/>
    <x v="0"/>
    <x v="0"/>
    <x v="1"/>
    <x v="0"/>
    <x v="0"/>
    <x v="239"/>
    <x v="921"/>
    <x v="2"/>
    <x v="0"/>
    <x v="0"/>
    <x v="0"/>
    <x v="34"/>
    <x v="0"/>
    <x v="29"/>
    <x v="0"/>
    <x v="0"/>
    <x v="0"/>
  </r>
  <r>
    <x v="1019"/>
    <x v="43"/>
    <x v="5"/>
    <x v="45"/>
    <x v="106"/>
    <x v="7"/>
    <x v="0"/>
    <x v="0"/>
    <x v="689"/>
    <x v="13"/>
    <x v="45"/>
    <x v="0"/>
    <x v="0"/>
    <x v="1"/>
    <x v="0"/>
    <x v="0"/>
    <x v="804"/>
    <x v="91"/>
    <x v="14"/>
    <x v="0"/>
    <x v="0"/>
    <x v="0"/>
    <x v="34"/>
    <x v="0"/>
    <x v="29"/>
    <x v="0"/>
    <x v="0"/>
    <x v="0"/>
  </r>
  <r>
    <x v="1020"/>
    <x v="43"/>
    <x v="5"/>
    <x v="49"/>
    <x v="109"/>
    <x v="29"/>
    <x v="0"/>
    <x v="0"/>
    <x v="704"/>
    <x v="26"/>
    <x v="49"/>
    <x v="0"/>
    <x v="0"/>
    <x v="1"/>
    <x v="0"/>
    <x v="0"/>
    <x v="52"/>
    <x v="836"/>
    <x v="5"/>
    <x v="0"/>
    <x v="0"/>
    <x v="0"/>
    <x v="34"/>
    <x v="0"/>
    <x v="29"/>
    <x v="0"/>
    <x v="0"/>
    <x v="0"/>
  </r>
  <r>
    <x v="1021"/>
    <x v="43"/>
    <x v="5"/>
    <x v="74"/>
    <x v="112"/>
    <x v="34"/>
    <x v="0"/>
    <x v="0"/>
    <x v="710"/>
    <x v="3"/>
    <x v="74"/>
    <x v="0"/>
    <x v="1"/>
    <x v="1"/>
    <x v="0"/>
    <x v="0"/>
    <x v="726"/>
    <x v="469"/>
    <x v="791"/>
    <x v="0"/>
    <x v="0"/>
    <x v="0"/>
    <x v="34"/>
    <x v="0"/>
    <x v="29"/>
    <x v="0"/>
    <x v="0"/>
    <x v="0"/>
  </r>
  <r>
    <x v="1022"/>
    <x v="43"/>
    <x v="5"/>
    <x v="74"/>
    <x v="112"/>
    <x v="29"/>
    <x v="0"/>
    <x v="0"/>
    <x v="711"/>
    <x v="26"/>
    <x v="74"/>
    <x v="0"/>
    <x v="0"/>
    <x v="1"/>
    <x v="0"/>
    <x v="0"/>
    <x v="313"/>
    <x v="926"/>
    <x v="5"/>
    <x v="0"/>
    <x v="0"/>
    <x v="0"/>
    <x v="34"/>
    <x v="0"/>
    <x v="29"/>
    <x v="0"/>
    <x v="0"/>
    <x v="0"/>
  </r>
  <r>
    <x v="1023"/>
    <x v="43"/>
    <x v="5"/>
    <x v="74"/>
    <x v="114"/>
    <x v="34"/>
    <x v="0"/>
    <x v="0"/>
    <x v="717"/>
    <x v="3"/>
    <x v="74"/>
    <x v="0"/>
    <x v="0"/>
    <x v="1"/>
    <x v="0"/>
    <x v="0"/>
    <x v="728"/>
    <x v="874"/>
    <x v="5"/>
    <x v="0"/>
    <x v="0"/>
    <x v="0"/>
    <x v="34"/>
    <x v="0"/>
    <x v="29"/>
    <x v="0"/>
    <x v="0"/>
    <x v="0"/>
  </r>
  <r>
    <x v="1024"/>
    <x v="43"/>
    <x v="5"/>
    <x v="74"/>
    <x v="128"/>
    <x v="47"/>
    <x v="0"/>
    <x v="0"/>
    <x v="738"/>
    <x v="38"/>
    <x v="74"/>
    <x v="0"/>
    <x v="0"/>
    <x v="1"/>
    <x v="0"/>
    <x v="0"/>
    <x v="797"/>
    <x v="596"/>
    <x v="5"/>
    <x v="0"/>
    <x v="0"/>
    <x v="0"/>
    <x v="34"/>
    <x v="0"/>
    <x v="29"/>
    <x v="0"/>
    <x v="0"/>
    <x v="0"/>
  </r>
  <r>
    <x v="1025"/>
    <x v="43"/>
    <x v="5"/>
    <x v="74"/>
    <x v="128"/>
    <x v="57"/>
    <x v="0"/>
    <x v="0"/>
    <x v="739"/>
    <x v="46"/>
    <x v="74"/>
    <x v="0"/>
    <x v="1"/>
    <x v="1"/>
    <x v="0"/>
    <x v="0"/>
    <x v="830"/>
    <x v="554"/>
    <x v="784"/>
    <x v="0"/>
    <x v="0"/>
    <x v="0"/>
    <x v="34"/>
    <x v="0"/>
    <x v="29"/>
    <x v="0"/>
    <x v="0"/>
    <x v="0"/>
  </r>
  <r>
    <x v="1026"/>
    <x v="43"/>
    <x v="5"/>
    <x v="74"/>
    <x v="129"/>
    <x v="1"/>
    <x v="0"/>
    <x v="0"/>
    <x v="740"/>
    <x v="0"/>
    <x v="74"/>
    <x v="0"/>
    <x v="0"/>
    <x v="1"/>
    <x v="0"/>
    <x v="0"/>
    <x v="730"/>
    <x v="84"/>
    <x v="5"/>
    <x v="0"/>
    <x v="0"/>
    <x v="0"/>
    <x v="34"/>
    <x v="0"/>
    <x v="29"/>
    <x v="0"/>
    <x v="0"/>
    <x v="0"/>
  </r>
  <r>
    <x v="1027"/>
    <x v="43"/>
    <x v="5"/>
    <x v="84"/>
    <x v="130"/>
    <x v="17"/>
    <x v="0"/>
    <x v="0"/>
    <x v="742"/>
    <x v="17"/>
    <x v="84"/>
    <x v="0"/>
    <x v="0"/>
    <x v="1"/>
    <x v="0"/>
    <x v="0"/>
    <x v="104"/>
    <x v="12"/>
    <x v="5"/>
    <x v="0"/>
    <x v="0"/>
    <x v="0"/>
    <x v="34"/>
    <x v="0"/>
    <x v="29"/>
    <x v="0"/>
    <x v="0"/>
    <x v="0"/>
  </r>
  <r>
    <x v="1028"/>
    <x v="43"/>
    <x v="5"/>
    <x v="84"/>
    <x v="130"/>
    <x v="24"/>
    <x v="0"/>
    <x v="0"/>
    <x v="743"/>
    <x v="21"/>
    <x v="84"/>
    <x v="0"/>
    <x v="0"/>
    <x v="1"/>
    <x v="0"/>
    <x v="0"/>
    <x v="275"/>
    <x v="32"/>
    <x v="5"/>
    <x v="0"/>
    <x v="0"/>
    <x v="0"/>
    <x v="34"/>
    <x v="0"/>
    <x v="29"/>
    <x v="0"/>
    <x v="0"/>
    <x v="0"/>
  </r>
  <r>
    <x v="1029"/>
    <x v="43"/>
    <x v="5"/>
    <x v="84"/>
    <x v="130"/>
    <x v="25"/>
    <x v="0"/>
    <x v="0"/>
    <x v="744"/>
    <x v="22"/>
    <x v="84"/>
    <x v="0"/>
    <x v="0"/>
    <x v="1"/>
    <x v="0"/>
    <x v="0"/>
    <x v="138"/>
    <x v="824"/>
    <x v="5"/>
    <x v="0"/>
    <x v="0"/>
    <x v="0"/>
    <x v="34"/>
    <x v="0"/>
    <x v="29"/>
    <x v="0"/>
    <x v="0"/>
    <x v="0"/>
  </r>
  <r>
    <x v="1030"/>
    <x v="43"/>
    <x v="5"/>
    <x v="84"/>
    <x v="132"/>
    <x v="7"/>
    <x v="0"/>
    <x v="0"/>
    <x v="748"/>
    <x v="13"/>
    <x v="84"/>
    <x v="0"/>
    <x v="0"/>
    <x v="1"/>
    <x v="0"/>
    <x v="0"/>
    <x v="918"/>
    <x v="933"/>
    <x v="788"/>
    <x v="0"/>
    <x v="0"/>
    <x v="0"/>
    <x v="34"/>
    <x v="0"/>
    <x v="29"/>
    <x v="0"/>
    <x v="0"/>
    <x v="0"/>
  </r>
  <r>
    <x v="1031"/>
    <x v="43"/>
    <x v="5"/>
    <x v="84"/>
    <x v="133"/>
    <x v="35"/>
    <x v="0"/>
    <x v="0"/>
    <x v="752"/>
    <x v="30"/>
    <x v="84"/>
    <x v="0"/>
    <x v="0"/>
    <x v="1"/>
    <x v="0"/>
    <x v="0"/>
    <x v="284"/>
    <x v="774"/>
    <x v="5"/>
    <x v="0"/>
    <x v="0"/>
    <x v="0"/>
    <x v="34"/>
    <x v="0"/>
    <x v="29"/>
    <x v="0"/>
    <x v="0"/>
    <x v="0"/>
  </r>
  <r>
    <x v="1032"/>
    <x v="43"/>
    <x v="5"/>
    <x v="85"/>
    <x v="134"/>
    <x v="15"/>
    <x v="0"/>
    <x v="0"/>
    <x v="757"/>
    <x v="16"/>
    <x v="85"/>
    <x v="0"/>
    <x v="0"/>
    <x v="1"/>
    <x v="0"/>
    <x v="0"/>
    <x v="250"/>
    <x v="107"/>
    <x v="5"/>
    <x v="0"/>
    <x v="0"/>
    <x v="0"/>
    <x v="34"/>
    <x v="0"/>
    <x v="29"/>
    <x v="0"/>
    <x v="0"/>
    <x v="0"/>
  </r>
  <r>
    <x v="1033"/>
    <x v="43"/>
    <x v="5"/>
    <x v="85"/>
    <x v="134"/>
    <x v="29"/>
    <x v="0"/>
    <x v="0"/>
    <x v="758"/>
    <x v="26"/>
    <x v="85"/>
    <x v="0"/>
    <x v="0"/>
    <x v="1"/>
    <x v="0"/>
    <x v="0"/>
    <x v="19"/>
    <x v="736"/>
    <x v="5"/>
    <x v="0"/>
    <x v="0"/>
    <x v="0"/>
    <x v="34"/>
    <x v="0"/>
    <x v="29"/>
    <x v="0"/>
    <x v="0"/>
    <x v="0"/>
  </r>
  <r>
    <x v="1034"/>
    <x v="43"/>
    <x v="5"/>
    <x v="85"/>
    <x v="135"/>
    <x v="2"/>
    <x v="0"/>
    <x v="0"/>
    <x v="761"/>
    <x v="1"/>
    <x v="85"/>
    <x v="0"/>
    <x v="0"/>
    <x v="1"/>
    <x v="0"/>
    <x v="0"/>
    <x v="856"/>
    <x v="109"/>
    <x v="761"/>
    <x v="0"/>
    <x v="0"/>
    <x v="0"/>
    <x v="34"/>
    <x v="0"/>
    <x v="29"/>
    <x v="0"/>
    <x v="0"/>
    <x v="0"/>
  </r>
  <r>
    <x v="1035"/>
    <x v="43"/>
    <x v="5"/>
    <x v="85"/>
    <x v="135"/>
    <x v="60"/>
    <x v="0"/>
    <x v="0"/>
    <x v="762"/>
    <x v="48"/>
    <x v="85"/>
    <x v="0"/>
    <x v="0"/>
    <x v="1"/>
    <x v="0"/>
    <x v="0"/>
    <x v="787"/>
    <x v="412"/>
    <x v="5"/>
    <x v="0"/>
    <x v="0"/>
    <x v="0"/>
    <x v="34"/>
    <x v="0"/>
    <x v="29"/>
    <x v="0"/>
    <x v="0"/>
    <x v="0"/>
  </r>
  <r>
    <x v="1036"/>
    <x v="43"/>
    <x v="5"/>
    <x v="86"/>
    <x v="136"/>
    <x v="91"/>
    <x v="0"/>
    <x v="0"/>
    <x v="766"/>
    <x v="65"/>
    <x v="86"/>
    <x v="0"/>
    <x v="0"/>
    <x v="1"/>
    <x v="0"/>
    <x v="0"/>
    <x v="117"/>
    <x v="762"/>
    <x v="5"/>
    <x v="0"/>
    <x v="0"/>
    <x v="0"/>
    <x v="34"/>
    <x v="0"/>
    <x v="29"/>
    <x v="0"/>
    <x v="0"/>
    <x v="0"/>
  </r>
  <r>
    <x v="1037"/>
    <x v="43"/>
    <x v="5"/>
    <x v="87"/>
    <x v="139"/>
    <x v="54"/>
    <x v="0"/>
    <x v="0"/>
    <x v="771"/>
    <x v="44"/>
    <x v="87"/>
    <x v="0"/>
    <x v="0"/>
    <x v="1"/>
    <x v="0"/>
    <x v="0"/>
    <x v="609"/>
    <x v="620"/>
    <x v="5"/>
    <x v="0"/>
    <x v="0"/>
    <x v="0"/>
    <x v="34"/>
    <x v="0"/>
    <x v="29"/>
    <x v="0"/>
    <x v="0"/>
    <x v="0"/>
  </r>
  <r>
    <x v="1038"/>
    <x v="43"/>
    <x v="5"/>
    <x v="87"/>
    <x v="141"/>
    <x v="49"/>
    <x v="0"/>
    <x v="0"/>
    <x v="772"/>
    <x v="4"/>
    <x v="87"/>
    <x v="0"/>
    <x v="0"/>
    <x v="1"/>
    <x v="0"/>
    <x v="0"/>
    <x v="199"/>
    <x v="826"/>
    <x v="5"/>
    <x v="0"/>
    <x v="0"/>
    <x v="0"/>
    <x v="34"/>
    <x v="0"/>
    <x v="29"/>
    <x v="0"/>
    <x v="0"/>
    <x v="0"/>
  </r>
  <r>
    <x v="1039"/>
    <x v="43"/>
    <x v="5"/>
    <x v="88"/>
    <x v="141"/>
    <x v="53"/>
    <x v="0"/>
    <x v="0"/>
    <x v="774"/>
    <x v="43"/>
    <x v="88"/>
    <x v="0"/>
    <x v="0"/>
    <x v="1"/>
    <x v="0"/>
    <x v="0"/>
    <x v="283"/>
    <x v="413"/>
    <x v="5"/>
    <x v="0"/>
    <x v="0"/>
    <x v="0"/>
    <x v="34"/>
    <x v="0"/>
    <x v="29"/>
    <x v="0"/>
    <x v="0"/>
    <x v="0"/>
  </r>
  <r>
    <x v="1040"/>
    <x v="43"/>
    <x v="5"/>
    <x v="88"/>
    <x v="144"/>
    <x v="40"/>
    <x v="0"/>
    <x v="0"/>
    <x v="780"/>
    <x v="33"/>
    <x v="88"/>
    <x v="0"/>
    <x v="0"/>
    <x v="1"/>
    <x v="0"/>
    <x v="0"/>
    <x v="769"/>
    <x v="880"/>
    <x v="5"/>
    <x v="0"/>
    <x v="0"/>
    <x v="0"/>
    <x v="34"/>
    <x v="0"/>
    <x v="29"/>
    <x v="0"/>
    <x v="0"/>
    <x v="0"/>
  </r>
  <r>
    <x v="1041"/>
    <x v="43"/>
    <x v="5"/>
    <x v="90"/>
    <x v="144"/>
    <x v="85"/>
    <x v="0"/>
    <x v="0"/>
    <x v="782"/>
    <x v="61"/>
    <x v="90"/>
    <x v="0"/>
    <x v="0"/>
    <x v="1"/>
    <x v="0"/>
    <x v="0"/>
    <x v="60"/>
    <x v="83"/>
    <x v="5"/>
    <x v="0"/>
    <x v="0"/>
    <x v="0"/>
    <x v="34"/>
    <x v="0"/>
    <x v="29"/>
    <x v="0"/>
    <x v="0"/>
    <x v="0"/>
  </r>
  <r>
    <x v="1042"/>
    <x v="43"/>
    <x v="5"/>
    <x v="96"/>
    <x v="149"/>
    <x v="60"/>
    <x v="0"/>
    <x v="0"/>
    <x v="798"/>
    <x v="48"/>
    <x v="96"/>
    <x v="0"/>
    <x v="0"/>
    <x v="1"/>
    <x v="0"/>
    <x v="0"/>
    <x v="946"/>
    <x v="87"/>
    <x v="5"/>
    <x v="0"/>
    <x v="0"/>
    <x v="0"/>
    <x v="34"/>
    <x v="0"/>
    <x v="29"/>
    <x v="0"/>
    <x v="0"/>
    <x v="0"/>
  </r>
  <r>
    <x v="1043"/>
    <x v="43"/>
    <x v="5"/>
    <x v="97"/>
    <x v="150"/>
    <x v="49"/>
    <x v="0"/>
    <x v="0"/>
    <x v="800"/>
    <x v="4"/>
    <x v="97"/>
    <x v="0"/>
    <x v="0"/>
    <x v="1"/>
    <x v="0"/>
    <x v="0"/>
    <x v="850"/>
    <x v="882"/>
    <x v="837"/>
    <x v="0"/>
    <x v="0"/>
    <x v="0"/>
    <x v="34"/>
    <x v="0"/>
    <x v="29"/>
    <x v="0"/>
    <x v="0"/>
    <x v="0"/>
  </r>
  <r>
    <x v="1044"/>
    <x v="43"/>
    <x v="5"/>
    <x v="98"/>
    <x v="153"/>
    <x v="4"/>
    <x v="0"/>
    <x v="0"/>
    <x v="805"/>
    <x v="11"/>
    <x v="98"/>
    <x v="0"/>
    <x v="0"/>
    <x v="1"/>
    <x v="0"/>
    <x v="0"/>
    <x v="739"/>
    <x v="580"/>
    <x v="5"/>
    <x v="0"/>
    <x v="0"/>
    <x v="0"/>
    <x v="34"/>
    <x v="0"/>
    <x v="29"/>
    <x v="0"/>
    <x v="0"/>
    <x v="0"/>
  </r>
  <r>
    <x v="1045"/>
    <x v="43"/>
    <x v="5"/>
    <x v="98"/>
    <x v="154"/>
    <x v="42"/>
    <x v="0"/>
    <x v="0"/>
    <x v="810"/>
    <x v="34"/>
    <x v="98"/>
    <x v="0"/>
    <x v="0"/>
    <x v="1"/>
    <x v="0"/>
    <x v="0"/>
    <x v="829"/>
    <x v="483"/>
    <x v="5"/>
    <x v="0"/>
    <x v="0"/>
    <x v="0"/>
    <x v="34"/>
    <x v="0"/>
    <x v="29"/>
    <x v="0"/>
    <x v="0"/>
    <x v="0"/>
  </r>
  <r>
    <x v="1046"/>
    <x v="43"/>
    <x v="5"/>
    <x v="99"/>
    <x v="155"/>
    <x v="80"/>
    <x v="0"/>
    <x v="0"/>
    <x v="813"/>
    <x v="6"/>
    <x v="99"/>
    <x v="0"/>
    <x v="0"/>
    <x v="1"/>
    <x v="0"/>
    <x v="0"/>
    <x v="785"/>
    <x v="557"/>
    <x v="5"/>
    <x v="0"/>
    <x v="0"/>
    <x v="0"/>
    <x v="34"/>
    <x v="0"/>
    <x v="29"/>
    <x v="0"/>
    <x v="0"/>
    <x v="0"/>
  </r>
  <r>
    <x v="1047"/>
    <x v="43"/>
    <x v="5"/>
    <x v="102"/>
    <x v="160"/>
    <x v="11"/>
    <x v="0"/>
    <x v="0"/>
    <x v="829"/>
    <x v="14"/>
    <x v="102"/>
    <x v="0"/>
    <x v="1"/>
    <x v="1"/>
    <x v="0"/>
    <x v="0"/>
    <x v="153"/>
    <x v="429"/>
    <x v="848"/>
    <x v="0"/>
    <x v="0"/>
    <x v="0"/>
    <x v="34"/>
    <x v="0"/>
    <x v="29"/>
    <x v="0"/>
    <x v="0"/>
    <x v="0"/>
  </r>
  <r>
    <x v="1048"/>
    <x v="43"/>
    <x v="5"/>
    <x v="104"/>
    <x v="163"/>
    <x v="36"/>
    <x v="0"/>
    <x v="0"/>
    <x v="834"/>
    <x v="31"/>
    <x v="104"/>
    <x v="0"/>
    <x v="0"/>
    <x v="1"/>
    <x v="0"/>
    <x v="0"/>
    <x v="788"/>
    <x v="92"/>
    <x v="5"/>
    <x v="0"/>
    <x v="0"/>
    <x v="0"/>
    <x v="34"/>
    <x v="0"/>
    <x v="29"/>
    <x v="0"/>
    <x v="0"/>
    <x v="0"/>
  </r>
  <r>
    <x v="1049"/>
    <x v="43"/>
    <x v="5"/>
    <x v="56"/>
    <x v="166"/>
    <x v="25"/>
    <x v="0"/>
    <x v="0"/>
    <x v="838"/>
    <x v="22"/>
    <x v="56"/>
    <x v="0"/>
    <x v="1"/>
    <x v="1"/>
    <x v="0"/>
    <x v="0"/>
    <x v="81"/>
    <x v="71"/>
    <x v="816"/>
    <x v="0"/>
    <x v="0"/>
    <x v="0"/>
    <x v="34"/>
    <x v="0"/>
    <x v="29"/>
    <x v="0"/>
    <x v="0"/>
    <x v="0"/>
  </r>
  <r>
    <x v="1050"/>
    <x v="43"/>
    <x v="5"/>
    <x v="57"/>
    <x v="166"/>
    <x v="31"/>
    <x v="0"/>
    <x v="0"/>
    <x v="839"/>
    <x v="27"/>
    <x v="57"/>
    <x v="0"/>
    <x v="1"/>
    <x v="1"/>
    <x v="0"/>
    <x v="0"/>
    <x v="24"/>
    <x v="574"/>
    <x v="34"/>
    <x v="0"/>
    <x v="0"/>
    <x v="0"/>
    <x v="34"/>
    <x v="0"/>
    <x v="29"/>
    <x v="0"/>
    <x v="0"/>
    <x v="0"/>
  </r>
  <r>
    <x v="1051"/>
    <x v="43"/>
    <x v="5"/>
    <x v="57"/>
    <x v="166"/>
    <x v="36"/>
    <x v="0"/>
    <x v="0"/>
    <x v="840"/>
    <x v="31"/>
    <x v="57"/>
    <x v="0"/>
    <x v="1"/>
    <x v="1"/>
    <x v="0"/>
    <x v="0"/>
    <x v="259"/>
    <x v="450"/>
    <x v="813"/>
    <x v="0"/>
    <x v="0"/>
    <x v="0"/>
    <x v="34"/>
    <x v="0"/>
    <x v="29"/>
    <x v="0"/>
    <x v="94"/>
    <x v="0"/>
  </r>
  <r>
    <x v="1052"/>
    <x v="43"/>
    <x v="5"/>
    <x v="59"/>
    <x v="169"/>
    <x v="26"/>
    <x v="0"/>
    <x v="0"/>
    <x v="843"/>
    <x v="23"/>
    <x v="59"/>
    <x v="0"/>
    <x v="0"/>
    <x v="1"/>
    <x v="0"/>
    <x v="0"/>
    <x v="775"/>
    <x v="552"/>
    <x v="5"/>
    <x v="0"/>
    <x v="0"/>
    <x v="0"/>
    <x v="34"/>
    <x v="0"/>
    <x v="29"/>
    <x v="0"/>
    <x v="0"/>
    <x v="0"/>
  </r>
  <r>
    <x v="1053"/>
    <x v="43"/>
    <x v="5"/>
    <x v="59"/>
    <x v="170"/>
    <x v="5"/>
    <x v="0"/>
    <x v="0"/>
    <x v="846"/>
    <x v="12"/>
    <x v="59"/>
    <x v="0"/>
    <x v="0"/>
    <x v="1"/>
    <x v="0"/>
    <x v="0"/>
    <x v="82"/>
    <x v="775"/>
    <x v="5"/>
    <x v="0"/>
    <x v="0"/>
    <x v="0"/>
    <x v="34"/>
    <x v="0"/>
    <x v="29"/>
    <x v="0"/>
    <x v="0"/>
    <x v="0"/>
  </r>
  <r>
    <x v="1054"/>
    <x v="43"/>
    <x v="5"/>
    <x v="59"/>
    <x v="170"/>
    <x v="79"/>
    <x v="0"/>
    <x v="0"/>
    <x v="850"/>
    <x v="59"/>
    <x v="59"/>
    <x v="0"/>
    <x v="0"/>
    <x v="1"/>
    <x v="0"/>
    <x v="0"/>
    <x v="103"/>
    <x v="702"/>
    <x v="5"/>
    <x v="0"/>
    <x v="0"/>
    <x v="0"/>
    <x v="34"/>
    <x v="0"/>
    <x v="29"/>
    <x v="0"/>
    <x v="0"/>
    <x v="0"/>
  </r>
  <r>
    <x v="1055"/>
    <x v="43"/>
    <x v="5"/>
    <x v="59"/>
    <x v="170"/>
    <x v="91"/>
    <x v="0"/>
    <x v="0"/>
    <x v="851"/>
    <x v="65"/>
    <x v="59"/>
    <x v="0"/>
    <x v="0"/>
    <x v="1"/>
    <x v="0"/>
    <x v="0"/>
    <x v="48"/>
    <x v="9"/>
    <x v="5"/>
    <x v="0"/>
    <x v="0"/>
    <x v="0"/>
    <x v="34"/>
    <x v="0"/>
    <x v="29"/>
    <x v="0"/>
    <x v="0"/>
    <x v="0"/>
  </r>
  <r>
    <x v="1056"/>
    <x v="43"/>
    <x v="5"/>
    <x v="61"/>
    <x v="173"/>
    <x v="20"/>
    <x v="0"/>
    <x v="0"/>
    <x v="853"/>
    <x v="19"/>
    <x v="61"/>
    <x v="0"/>
    <x v="0"/>
    <x v="1"/>
    <x v="0"/>
    <x v="0"/>
    <x v="685"/>
    <x v="107"/>
    <x v="5"/>
    <x v="0"/>
    <x v="0"/>
    <x v="0"/>
    <x v="34"/>
    <x v="0"/>
    <x v="29"/>
    <x v="0"/>
    <x v="0"/>
    <x v="0"/>
  </r>
  <r>
    <x v="1057"/>
    <x v="43"/>
    <x v="5"/>
    <x v="65"/>
    <x v="175"/>
    <x v="88"/>
    <x v="0"/>
    <x v="0"/>
    <x v="862"/>
    <x v="63"/>
    <x v="65"/>
    <x v="0"/>
    <x v="0"/>
    <x v="1"/>
    <x v="0"/>
    <x v="0"/>
    <x v="266"/>
    <x v="470"/>
    <x v="5"/>
    <x v="0"/>
    <x v="0"/>
    <x v="0"/>
    <x v="34"/>
    <x v="0"/>
    <x v="29"/>
    <x v="0"/>
    <x v="0"/>
    <x v="0"/>
  </r>
  <r>
    <x v="1058"/>
    <x v="43"/>
    <x v="5"/>
    <x v="51"/>
    <x v="177"/>
    <x v="31"/>
    <x v="0"/>
    <x v="0"/>
    <x v="864"/>
    <x v="27"/>
    <x v="51"/>
    <x v="0"/>
    <x v="1"/>
    <x v="1"/>
    <x v="0"/>
    <x v="0"/>
    <x v="315"/>
    <x v="788"/>
    <x v="36"/>
    <x v="0"/>
    <x v="0"/>
    <x v="0"/>
    <x v="34"/>
    <x v="0"/>
    <x v="29"/>
    <x v="0"/>
    <x v="0"/>
    <x v="0"/>
  </r>
  <r>
    <x v="1059"/>
    <x v="43"/>
    <x v="5"/>
    <x v="51"/>
    <x v="177"/>
    <x v="54"/>
    <x v="0"/>
    <x v="0"/>
    <x v="866"/>
    <x v="44"/>
    <x v="51"/>
    <x v="0"/>
    <x v="0"/>
    <x v="1"/>
    <x v="0"/>
    <x v="0"/>
    <x v="643"/>
    <x v="471"/>
    <x v="5"/>
    <x v="0"/>
    <x v="0"/>
    <x v="0"/>
    <x v="34"/>
    <x v="0"/>
    <x v="29"/>
    <x v="0"/>
    <x v="0"/>
    <x v="0"/>
  </r>
  <r>
    <x v="1060"/>
    <x v="43"/>
    <x v="5"/>
    <x v="51"/>
    <x v="177"/>
    <x v="78"/>
    <x v="0"/>
    <x v="0"/>
    <x v="867"/>
    <x v="58"/>
    <x v="51"/>
    <x v="0"/>
    <x v="0"/>
    <x v="1"/>
    <x v="0"/>
    <x v="0"/>
    <x v="317"/>
    <x v="881"/>
    <x v="5"/>
    <x v="0"/>
    <x v="0"/>
    <x v="0"/>
    <x v="34"/>
    <x v="0"/>
    <x v="29"/>
    <x v="0"/>
    <x v="0"/>
    <x v="0"/>
  </r>
  <r>
    <x v="1061"/>
    <x v="43"/>
    <x v="5"/>
    <x v="51"/>
    <x v="178"/>
    <x v="4"/>
    <x v="0"/>
    <x v="0"/>
    <x v="868"/>
    <x v="11"/>
    <x v="51"/>
    <x v="0"/>
    <x v="1"/>
    <x v="1"/>
    <x v="0"/>
    <x v="0"/>
    <x v="839"/>
    <x v="108"/>
    <x v="817"/>
    <x v="0"/>
    <x v="0"/>
    <x v="0"/>
    <x v="34"/>
    <x v="0"/>
    <x v="29"/>
    <x v="0"/>
    <x v="0"/>
    <x v="0"/>
  </r>
  <r>
    <x v="1062"/>
    <x v="43"/>
    <x v="5"/>
    <x v="55"/>
    <x v="182"/>
    <x v="24"/>
    <x v="0"/>
    <x v="0"/>
    <x v="872"/>
    <x v="21"/>
    <x v="55"/>
    <x v="0"/>
    <x v="0"/>
    <x v="1"/>
    <x v="0"/>
    <x v="0"/>
    <x v="185"/>
    <x v="946"/>
    <x v="5"/>
    <x v="0"/>
    <x v="0"/>
    <x v="0"/>
    <x v="34"/>
    <x v="0"/>
    <x v="29"/>
    <x v="0"/>
    <x v="0"/>
    <x v="0"/>
  </r>
  <r>
    <x v="1063"/>
    <x v="43"/>
    <x v="5"/>
    <x v="66"/>
    <x v="183"/>
    <x v="93"/>
    <x v="0"/>
    <x v="0"/>
    <x v="875"/>
    <x v="7"/>
    <x v="66"/>
    <x v="0"/>
    <x v="1"/>
    <x v="1"/>
    <x v="0"/>
    <x v="0"/>
    <x v="198"/>
    <x v="20"/>
    <x v="28"/>
    <x v="0"/>
    <x v="0"/>
    <x v="0"/>
    <x v="34"/>
    <x v="0"/>
    <x v="29"/>
    <x v="0"/>
    <x v="0"/>
    <x v="0"/>
  </r>
  <r>
    <x v="1064"/>
    <x v="43"/>
    <x v="5"/>
    <x v="67"/>
    <x v="185"/>
    <x v="38"/>
    <x v="0"/>
    <x v="0"/>
    <x v="881"/>
    <x v="32"/>
    <x v="67"/>
    <x v="0"/>
    <x v="0"/>
    <x v="1"/>
    <x v="0"/>
    <x v="0"/>
    <x v="794"/>
    <x v="459"/>
    <x v="5"/>
    <x v="0"/>
    <x v="0"/>
    <x v="0"/>
    <x v="34"/>
    <x v="0"/>
    <x v="29"/>
    <x v="0"/>
    <x v="0"/>
    <x v="0"/>
  </r>
  <r>
    <x v="1065"/>
    <x v="43"/>
    <x v="5"/>
    <x v="68"/>
    <x v="186"/>
    <x v="54"/>
    <x v="0"/>
    <x v="0"/>
    <x v="884"/>
    <x v="44"/>
    <x v="68"/>
    <x v="0"/>
    <x v="0"/>
    <x v="1"/>
    <x v="0"/>
    <x v="0"/>
    <x v="892"/>
    <x v="124"/>
    <x v="5"/>
    <x v="0"/>
    <x v="0"/>
    <x v="0"/>
    <x v="34"/>
    <x v="0"/>
    <x v="29"/>
    <x v="0"/>
    <x v="0"/>
    <x v="0"/>
  </r>
  <r>
    <x v="1066"/>
    <x v="43"/>
    <x v="5"/>
    <x v="70"/>
    <x v="188"/>
    <x v="35"/>
    <x v="0"/>
    <x v="0"/>
    <x v="888"/>
    <x v="30"/>
    <x v="70"/>
    <x v="0"/>
    <x v="0"/>
    <x v="1"/>
    <x v="0"/>
    <x v="0"/>
    <x v="67"/>
    <x v="10"/>
    <x v="5"/>
    <x v="0"/>
    <x v="0"/>
    <x v="0"/>
    <x v="34"/>
    <x v="0"/>
    <x v="29"/>
    <x v="0"/>
    <x v="0"/>
    <x v="0"/>
  </r>
  <r>
    <x v="1067"/>
    <x v="43"/>
    <x v="5"/>
    <x v="70"/>
    <x v="189"/>
    <x v="70"/>
    <x v="0"/>
    <x v="0"/>
    <x v="889"/>
    <x v="52"/>
    <x v="70"/>
    <x v="0"/>
    <x v="0"/>
    <x v="1"/>
    <x v="0"/>
    <x v="0"/>
    <x v="865"/>
    <x v="468"/>
    <x v="5"/>
    <x v="0"/>
    <x v="0"/>
    <x v="0"/>
    <x v="34"/>
    <x v="0"/>
    <x v="29"/>
    <x v="0"/>
    <x v="0"/>
    <x v="0"/>
  </r>
  <r>
    <x v="1068"/>
    <x v="43"/>
    <x v="5"/>
    <x v="76"/>
    <x v="195"/>
    <x v="62"/>
    <x v="0"/>
    <x v="0"/>
    <x v="895"/>
    <x v="49"/>
    <x v="76"/>
    <x v="0"/>
    <x v="0"/>
    <x v="1"/>
    <x v="0"/>
    <x v="0"/>
    <x v="282"/>
    <x v="864"/>
    <x v="5"/>
    <x v="0"/>
    <x v="0"/>
    <x v="0"/>
    <x v="34"/>
    <x v="0"/>
    <x v="29"/>
    <x v="0"/>
    <x v="0"/>
    <x v="0"/>
  </r>
  <r>
    <x v="1069"/>
    <x v="43"/>
    <x v="5"/>
    <x v="77"/>
    <x v="197"/>
    <x v="74"/>
    <x v="0"/>
    <x v="0"/>
    <x v="897"/>
    <x v="55"/>
    <x v="77"/>
    <x v="0"/>
    <x v="1"/>
    <x v="1"/>
    <x v="0"/>
    <x v="0"/>
    <x v="682"/>
    <x v="878"/>
    <x v="787"/>
    <x v="0"/>
    <x v="0"/>
    <x v="0"/>
    <x v="34"/>
    <x v="0"/>
    <x v="29"/>
    <x v="0"/>
    <x v="101"/>
    <x v="0"/>
  </r>
  <r>
    <x v="1070"/>
    <x v="43"/>
    <x v="5"/>
    <x v="78"/>
    <x v="198"/>
    <x v="40"/>
    <x v="0"/>
    <x v="0"/>
    <x v="898"/>
    <x v="33"/>
    <x v="78"/>
    <x v="0"/>
    <x v="0"/>
    <x v="1"/>
    <x v="0"/>
    <x v="0"/>
    <x v="867"/>
    <x v="682"/>
    <x v="5"/>
    <x v="0"/>
    <x v="0"/>
    <x v="0"/>
    <x v="34"/>
    <x v="0"/>
    <x v="29"/>
    <x v="0"/>
    <x v="0"/>
    <x v="0"/>
  </r>
  <r>
    <x v="1071"/>
    <x v="43"/>
    <x v="5"/>
    <x v="79"/>
    <x v="199"/>
    <x v="49"/>
    <x v="0"/>
    <x v="0"/>
    <x v="899"/>
    <x v="4"/>
    <x v="79"/>
    <x v="0"/>
    <x v="0"/>
    <x v="1"/>
    <x v="0"/>
    <x v="0"/>
    <x v="112"/>
    <x v="943"/>
    <x v="5"/>
    <x v="0"/>
    <x v="0"/>
    <x v="0"/>
    <x v="34"/>
    <x v="0"/>
    <x v="29"/>
    <x v="0"/>
    <x v="0"/>
    <x v="0"/>
  </r>
  <r>
    <x v="1072"/>
    <x v="43"/>
    <x v="5"/>
    <x v="82"/>
    <x v="203"/>
    <x v="83"/>
    <x v="0"/>
    <x v="0"/>
    <x v="906"/>
    <x v="60"/>
    <x v="82"/>
    <x v="0"/>
    <x v="1"/>
    <x v="1"/>
    <x v="0"/>
    <x v="0"/>
    <x v="139"/>
    <x v="14"/>
    <x v="833"/>
    <x v="0"/>
    <x v="0"/>
    <x v="0"/>
    <x v="34"/>
    <x v="0"/>
    <x v="29"/>
    <x v="0"/>
    <x v="0"/>
    <x v="0"/>
  </r>
  <r>
    <x v="1073"/>
    <x v="43"/>
    <x v="5"/>
    <x v="82"/>
    <x v="204"/>
    <x v="36"/>
    <x v="0"/>
    <x v="0"/>
    <x v="908"/>
    <x v="31"/>
    <x v="82"/>
    <x v="0"/>
    <x v="0"/>
    <x v="1"/>
    <x v="0"/>
    <x v="0"/>
    <x v="894"/>
    <x v="687"/>
    <x v="5"/>
    <x v="0"/>
    <x v="0"/>
    <x v="0"/>
    <x v="34"/>
    <x v="0"/>
    <x v="29"/>
    <x v="0"/>
    <x v="0"/>
    <x v="0"/>
  </r>
  <r>
    <x v="1074"/>
    <x v="43"/>
    <x v="5"/>
    <x v="83"/>
    <x v="206"/>
    <x v="15"/>
    <x v="0"/>
    <x v="0"/>
    <x v="912"/>
    <x v="16"/>
    <x v="83"/>
    <x v="0"/>
    <x v="0"/>
    <x v="1"/>
    <x v="0"/>
    <x v="0"/>
    <x v="46"/>
    <x v="8"/>
    <x v="5"/>
    <x v="0"/>
    <x v="0"/>
    <x v="0"/>
    <x v="34"/>
    <x v="0"/>
    <x v="29"/>
    <x v="0"/>
    <x v="0"/>
    <x v="0"/>
  </r>
  <r>
    <x v="1075"/>
    <x v="43"/>
    <x v="5"/>
    <x v="83"/>
    <x v="206"/>
    <x v="33"/>
    <x v="0"/>
    <x v="0"/>
    <x v="913"/>
    <x v="29"/>
    <x v="83"/>
    <x v="0"/>
    <x v="0"/>
    <x v="1"/>
    <x v="0"/>
    <x v="0"/>
    <x v="69"/>
    <x v="11"/>
    <x v="852"/>
    <x v="0"/>
    <x v="0"/>
    <x v="0"/>
    <x v="34"/>
    <x v="0"/>
    <x v="29"/>
    <x v="0"/>
    <x v="0"/>
    <x v="0"/>
  </r>
  <r>
    <x v="1076"/>
    <x v="43"/>
    <x v="5"/>
    <x v="83"/>
    <x v="206"/>
    <x v="69"/>
    <x v="0"/>
    <x v="0"/>
    <x v="916"/>
    <x v="51"/>
    <x v="83"/>
    <x v="0"/>
    <x v="0"/>
    <x v="1"/>
    <x v="0"/>
    <x v="0"/>
    <x v="56"/>
    <x v="948"/>
    <x v="5"/>
    <x v="0"/>
    <x v="0"/>
    <x v="0"/>
    <x v="34"/>
    <x v="0"/>
    <x v="29"/>
    <x v="0"/>
    <x v="0"/>
    <x v="0"/>
  </r>
  <r>
    <x v="1077"/>
    <x v="43"/>
    <x v="5"/>
    <x v="83"/>
    <x v="207"/>
    <x v="36"/>
    <x v="0"/>
    <x v="0"/>
    <x v="918"/>
    <x v="31"/>
    <x v="83"/>
    <x v="0"/>
    <x v="0"/>
    <x v="1"/>
    <x v="0"/>
    <x v="0"/>
    <x v="451"/>
    <x v="688"/>
    <x v="5"/>
    <x v="0"/>
    <x v="0"/>
    <x v="0"/>
    <x v="34"/>
    <x v="0"/>
    <x v="29"/>
    <x v="0"/>
    <x v="0"/>
    <x v="0"/>
  </r>
  <r>
    <x v="1078"/>
    <x v="43"/>
    <x v="5"/>
    <x v="109"/>
    <x v="216"/>
    <x v="68"/>
    <x v="0"/>
    <x v="0"/>
    <x v="930"/>
    <x v="50"/>
    <x v="109"/>
    <x v="0"/>
    <x v="0"/>
    <x v="1"/>
    <x v="0"/>
    <x v="0"/>
    <x v="66"/>
    <x v="54"/>
    <x v="5"/>
    <x v="0"/>
    <x v="0"/>
    <x v="0"/>
    <x v="34"/>
    <x v="0"/>
    <x v="29"/>
    <x v="0"/>
    <x v="0"/>
    <x v="0"/>
  </r>
  <r>
    <x v="1079"/>
    <x v="43"/>
    <x v="5"/>
    <x v="113"/>
    <x v="219"/>
    <x v="93"/>
    <x v="0"/>
    <x v="0"/>
    <x v="934"/>
    <x v="7"/>
    <x v="113"/>
    <x v="0"/>
    <x v="0"/>
    <x v="1"/>
    <x v="0"/>
    <x v="0"/>
    <x v="289"/>
    <x v="601"/>
    <x v="5"/>
    <x v="0"/>
    <x v="0"/>
    <x v="0"/>
    <x v="34"/>
    <x v="0"/>
    <x v="29"/>
    <x v="0"/>
    <x v="0"/>
    <x v="0"/>
  </r>
  <r>
    <x v="1080"/>
    <x v="43"/>
    <x v="5"/>
    <x v="112"/>
    <x v="220"/>
    <x v="99"/>
    <x v="0"/>
    <x v="0"/>
    <x v="936"/>
    <x v="9"/>
    <x v="112"/>
    <x v="0"/>
    <x v="0"/>
    <x v="1"/>
    <x v="0"/>
    <x v="0"/>
    <x v="308"/>
    <x v="379"/>
    <x v="5"/>
    <x v="0"/>
    <x v="0"/>
    <x v="0"/>
    <x v="34"/>
    <x v="0"/>
    <x v="29"/>
    <x v="0"/>
    <x v="0"/>
    <x v="0"/>
  </r>
  <r>
    <x v="1081"/>
    <x v="43"/>
    <x v="5"/>
    <x v="325"/>
    <x v="259"/>
    <x v="51"/>
    <x v="0"/>
    <x v="0"/>
    <x v="980"/>
    <x v="41"/>
    <x v="324"/>
    <x v="0"/>
    <x v="1"/>
    <x v="1"/>
    <x v="0"/>
    <x v="0"/>
    <x v="723"/>
    <x v="650"/>
    <x v="645"/>
    <x v="0"/>
    <x v="0"/>
    <x v="0"/>
    <x v="34"/>
    <x v="0"/>
    <x v="29"/>
    <x v="0"/>
    <x v="0"/>
    <x v="0"/>
  </r>
  <r>
    <x v="1082"/>
    <x v="43"/>
    <x v="5"/>
    <x v="326"/>
    <x v="260"/>
    <x v="2"/>
    <x v="0"/>
    <x v="0"/>
    <x v="981"/>
    <x v="1"/>
    <x v="325"/>
    <x v="0"/>
    <x v="1"/>
    <x v="1"/>
    <x v="0"/>
    <x v="0"/>
    <x v="722"/>
    <x v="553"/>
    <x v="646"/>
    <x v="0"/>
    <x v="0"/>
    <x v="0"/>
    <x v="34"/>
    <x v="0"/>
    <x v="29"/>
    <x v="0"/>
    <x v="0"/>
    <x v="0"/>
  </r>
  <r>
    <x v="1083"/>
    <x v="44"/>
    <x v="2"/>
    <x v="244"/>
    <x v="33"/>
    <x v="54"/>
    <x v="0"/>
    <x v="0"/>
    <x v="455"/>
    <x v="44"/>
    <x v="243"/>
    <x v="0"/>
    <x v="1"/>
    <x v="1"/>
    <x v="0"/>
    <x v="0"/>
    <x v="2"/>
    <x v="347"/>
    <x v="376"/>
    <x v="0"/>
    <x v="0"/>
    <x v="0"/>
    <x v="34"/>
    <x v="0"/>
    <x v="29"/>
    <x v="0"/>
    <x v="0"/>
    <x v="0"/>
  </r>
  <r>
    <x v="1084"/>
    <x v="44"/>
    <x v="2"/>
    <x v="244"/>
    <x v="33"/>
    <x v="58"/>
    <x v="0"/>
    <x v="0"/>
    <x v="456"/>
    <x v="47"/>
    <x v="243"/>
    <x v="0"/>
    <x v="1"/>
    <x v="1"/>
    <x v="0"/>
    <x v="0"/>
    <x v="2"/>
    <x v="347"/>
    <x v="377"/>
    <x v="0"/>
    <x v="0"/>
    <x v="0"/>
    <x v="34"/>
    <x v="0"/>
    <x v="29"/>
    <x v="0"/>
    <x v="0"/>
    <x v="0"/>
  </r>
  <r>
    <x v="1085"/>
    <x v="45"/>
    <x v="4"/>
    <x v="136"/>
    <x v="34"/>
    <x v="36"/>
    <x v="0"/>
    <x v="0"/>
    <x v="83"/>
    <x v="31"/>
    <x v="135"/>
    <x v="0"/>
    <x v="1"/>
    <x v="1"/>
    <x v="0"/>
    <x v="0"/>
    <x v="402"/>
    <x v="670"/>
    <x v="59"/>
    <x v="0"/>
    <x v="0"/>
    <x v="0"/>
    <x v="34"/>
    <x v="0"/>
    <x v="29"/>
    <x v="0"/>
    <x v="0"/>
    <x v="0"/>
  </r>
  <r>
    <x v="1086"/>
    <x v="45"/>
    <x v="4"/>
    <x v="142"/>
    <x v="73"/>
    <x v="50"/>
    <x v="0"/>
    <x v="0"/>
    <x v="91"/>
    <x v="40"/>
    <x v="141"/>
    <x v="0"/>
    <x v="1"/>
    <x v="1"/>
    <x v="0"/>
    <x v="0"/>
    <x v="817"/>
    <x v="733"/>
    <x v="54"/>
    <x v="0"/>
    <x v="0"/>
    <x v="0"/>
    <x v="34"/>
    <x v="0"/>
    <x v="29"/>
    <x v="0"/>
    <x v="0"/>
    <x v="0"/>
  </r>
  <r>
    <x v="1087"/>
    <x v="45"/>
    <x v="4"/>
    <x v="152"/>
    <x v="218"/>
    <x v="96"/>
    <x v="0"/>
    <x v="0"/>
    <x v="123"/>
    <x v="8"/>
    <x v="151"/>
    <x v="0"/>
    <x v="1"/>
    <x v="1"/>
    <x v="0"/>
    <x v="0"/>
    <x v="805"/>
    <x v="723"/>
    <x v="55"/>
    <x v="0"/>
    <x v="0"/>
    <x v="0"/>
    <x v="34"/>
    <x v="0"/>
    <x v="29"/>
    <x v="0"/>
    <x v="0"/>
    <x v="0"/>
  </r>
  <r>
    <x v="1088"/>
    <x v="45"/>
    <x v="4"/>
    <x v="170"/>
    <x v="257"/>
    <x v="15"/>
    <x v="0"/>
    <x v="0"/>
    <x v="167"/>
    <x v="16"/>
    <x v="169"/>
    <x v="0"/>
    <x v="1"/>
    <x v="1"/>
    <x v="0"/>
    <x v="0"/>
    <x v="819"/>
    <x v="707"/>
    <x v="690"/>
    <x v="0"/>
    <x v="0"/>
    <x v="0"/>
    <x v="9"/>
    <x v="0"/>
    <x v="29"/>
    <x v="0"/>
    <x v="0"/>
    <x v="0"/>
  </r>
  <r>
    <x v="1089"/>
    <x v="45"/>
    <x v="4"/>
    <x v="188"/>
    <x v="287"/>
    <x v="48"/>
    <x v="0"/>
    <x v="0"/>
    <x v="205"/>
    <x v="39"/>
    <x v="187"/>
    <x v="0"/>
    <x v="1"/>
    <x v="1"/>
    <x v="0"/>
    <x v="0"/>
    <x v="782"/>
    <x v="647"/>
    <x v="141"/>
    <x v="0"/>
    <x v="0"/>
    <x v="0"/>
    <x v="34"/>
    <x v="0"/>
    <x v="29"/>
    <x v="0"/>
    <x v="0"/>
    <x v="0"/>
  </r>
  <r>
    <x v="1090"/>
    <x v="45"/>
    <x v="4"/>
    <x v="287"/>
    <x v="6"/>
    <x v="19"/>
    <x v="0"/>
    <x v="0"/>
    <x v="344"/>
    <x v="18"/>
    <x v="286"/>
    <x v="0"/>
    <x v="1"/>
    <x v="1"/>
    <x v="0"/>
    <x v="0"/>
    <x v="828"/>
    <x v="234"/>
    <x v="270"/>
    <x v="0"/>
    <x v="0"/>
    <x v="0"/>
    <x v="34"/>
    <x v="0"/>
    <x v="29"/>
    <x v="0"/>
    <x v="0"/>
    <x v="0"/>
  </r>
  <r>
    <x v="1093"/>
    <x v="46"/>
    <x v="5"/>
    <x v="87"/>
    <x v="139"/>
    <x v="15"/>
    <x v="0"/>
    <x v="0"/>
    <x v="770"/>
    <x v="16"/>
    <x v="87"/>
    <x v="0"/>
    <x v="0"/>
    <x v="1"/>
    <x v="0"/>
    <x v="0"/>
    <x v="427"/>
    <x v="52"/>
    <x v="5"/>
    <x v="0"/>
    <x v="0"/>
    <x v="0"/>
    <x v="34"/>
    <x v="0"/>
    <x v="29"/>
    <x v="0"/>
    <x v="0"/>
    <x v="0"/>
  </r>
  <r>
    <x v="1094"/>
    <x v="46"/>
    <x v="5"/>
    <x v="83"/>
    <x v="206"/>
    <x v="120"/>
    <x v="0"/>
    <x v="3"/>
    <x v="911"/>
    <x v="68"/>
    <x v="83"/>
    <x v="0"/>
    <x v="1"/>
    <x v="1"/>
    <x v="0"/>
    <x v="0"/>
    <x v="687"/>
    <x v="354"/>
    <x v="29"/>
    <x v="0"/>
    <x v="0"/>
    <x v="0"/>
    <x v="34"/>
    <x v="0"/>
    <x v="29"/>
    <x v="0"/>
    <x v="0"/>
    <x v="0"/>
  </r>
  <r>
    <x v="1095"/>
    <x v="47"/>
    <x v="3"/>
    <x v="46"/>
    <x v="107"/>
    <x v="68"/>
    <x v="0"/>
    <x v="0"/>
    <x v="698"/>
    <x v="50"/>
    <x v="46"/>
    <x v="0"/>
    <x v="0"/>
    <x v="1"/>
    <x v="0"/>
    <x v="0"/>
    <x v="959"/>
    <x v="249"/>
    <x v="5"/>
    <x v="0"/>
    <x v="0"/>
    <x v="0"/>
    <x v="34"/>
    <x v="0"/>
    <x v="29"/>
    <x v="0"/>
    <x v="0"/>
    <x v="0"/>
  </r>
  <r>
    <x v="1096"/>
    <x v="47"/>
    <x v="3"/>
    <x v="46"/>
    <x v="108"/>
    <x v="94"/>
    <x v="0"/>
    <x v="0"/>
    <x v="699"/>
    <x v="68"/>
    <x v="46"/>
    <x v="0"/>
    <x v="0"/>
    <x v="1"/>
    <x v="0"/>
    <x v="0"/>
    <x v="612"/>
    <x v="310"/>
    <x v="17"/>
    <x v="0"/>
    <x v="0"/>
    <x v="0"/>
    <x v="34"/>
    <x v="0"/>
    <x v="29"/>
    <x v="0"/>
    <x v="0"/>
    <x v="0"/>
  </r>
  <r>
    <x v="1097"/>
    <x v="47"/>
    <x v="3"/>
    <x v="46"/>
    <x v="108"/>
    <x v="115"/>
    <x v="1"/>
    <x v="0"/>
    <x v="699"/>
    <x v="68"/>
    <x v="46"/>
    <x v="0"/>
    <x v="2"/>
    <x v="1"/>
    <x v="0"/>
    <x v="0"/>
    <x v="391"/>
    <x v="245"/>
    <x v="847"/>
    <x v="0"/>
    <x v="0"/>
    <x v="0"/>
    <x v="29"/>
    <x v="0"/>
    <x v="29"/>
    <x v="0"/>
    <x v="0"/>
    <x v="0"/>
  </r>
  <r>
    <x v="1098"/>
    <x v="47"/>
    <x v="3"/>
    <x v="46"/>
    <x v="113"/>
    <x v="117"/>
    <x v="0"/>
    <x v="0"/>
    <x v="712"/>
    <x v="68"/>
    <x v="46"/>
    <x v="0"/>
    <x v="0"/>
    <x v="1"/>
    <x v="0"/>
    <x v="0"/>
    <x v="14"/>
    <x v="637"/>
    <x v="5"/>
    <x v="0"/>
    <x v="0"/>
    <x v="0"/>
    <x v="34"/>
    <x v="0"/>
    <x v="29"/>
    <x v="0"/>
    <x v="0"/>
    <x v="0"/>
  </r>
  <r>
    <x v="1099"/>
    <x v="47"/>
    <x v="3"/>
    <x v="74"/>
    <x v="113"/>
    <x v="113"/>
    <x v="0"/>
    <x v="0"/>
    <x v="712"/>
    <x v="68"/>
    <x v="74"/>
    <x v="0"/>
    <x v="0"/>
    <x v="1"/>
    <x v="0"/>
    <x v="0"/>
    <x v="645"/>
    <x v="590"/>
    <x v="5"/>
    <x v="0"/>
    <x v="0"/>
    <x v="0"/>
    <x v="34"/>
    <x v="0"/>
    <x v="29"/>
    <x v="0"/>
    <x v="0"/>
    <x v="0"/>
  </r>
  <r>
    <x v="1100"/>
    <x v="47"/>
    <x v="3"/>
    <x v="85"/>
    <x v="133"/>
    <x v="29"/>
    <x v="0"/>
    <x v="0"/>
    <x v="750"/>
    <x v="26"/>
    <x v="85"/>
    <x v="0"/>
    <x v="2"/>
    <x v="1"/>
    <x v="0"/>
    <x v="0"/>
    <x v="962"/>
    <x v="374"/>
    <x v="769"/>
    <x v="0"/>
    <x v="0"/>
    <x v="0"/>
    <x v="34"/>
    <x v="0"/>
    <x v="29"/>
    <x v="0"/>
    <x v="0"/>
    <x v="0"/>
  </r>
  <r>
    <x v="1101"/>
    <x v="47"/>
    <x v="3"/>
    <x v="85"/>
    <x v="133"/>
    <x v="32"/>
    <x v="0"/>
    <x v="0"/>
    <x v="751"/>
    <x v="28"/>
    <x v="85"/>
    <x v="0"/>
    <x v="2"/>
    <x v="1"/>
    <x v="0"/>
    <x v="0"/>
    <x v="962"/>
    <x v="374"/>
    <x v="769"/>
    <x v="0"/>
    <x v="0"/>
    <x v="0"/>
    <x v="34"/>
    <x v="0"/>
    <x v="29"/>
    <x v="0"/>
    <x v="0"/>
    <x v="0"/>
  </r>
  <r>
    <x v="1102"/>
    <x v="47"/>
    <x v="3"/>
    <x v="88"/>
    <x v="143"/>
    <x v="104"/>
    <x v="0"/>
    <x v="0"/>
    <x v="776"/>
    <x v="68"/>
    <x v="88"/>
    <x v="0"/>
    <x v="0"/>
    <x v="1"/>
    <x v="0"/>
    <x v="0"/>
    <x v="555"/>
    <x v="952"/>
    <x v="16"/>
    <x v="0"/>
    <x v="0"/>
    <x v="0"/>
    <x v="34"/>
    <x v="0"/>
    <x v="29"/>
    <x v="0"/>
    <x v="0"/>
    <x v="0"/>
  </r>
  <r>
    <x v="1103"/>
    <x v="47"/>
    <x v="3"/>
    <x v="94"/>
    <x v="147"/>
    <x v="100"/>
    <x v="0"/>
    <x v="0"/>
    <x v="789"/>
    <x v="68"/>
    <x v="94"/>
    <x v="0"/>
    <x v="0"/>
    <x v="1"/>
    <x v="0"/>
    <x v="0"/>
    <x v="933"/>
    <x v="954"/>
    <x v="73"/>
    <x v="0"/>
    <x v="0"/>
    <x v="0"/>
    <x v="34"/>
    <x v="0"/>
    <x v="29"/>
    <x v="0"/>
    <x v="0"/>
    <x v="0"/>
  </r>
  <r>
    <x v="1104"/>
    <x v="47"/>
    <x v="3"/>
    <x v="98"/>
    <x v="150"/>
    <x v="90"/>
    <x v="0"/>
    <x v="0"/>
    <x v="799"/>
    <x v="68"/>
    <x v="98"/>
    <x v="0"/>
    <x v="0"/>
    <x v="1"/>
    <x v="0"/>
    <x v="0"/>
    <x v="526"/>
    <x v="210"/>
    <x v="25"/>
    <x v="0"/>
    <x v="0"/>
    <x v="0"/>
    <x v="34"/>
    <x v="0"/>
    <x v="29"/>
    <x v="0"/>
    <x v="0"/>
    <x v="0"/>
  </r>
  <r>
    <x v="1105"/>
    <x v="47"/>
    <x v="3"/>
    <x v="101"/>
    <x v="156"/>
    <x v="101"/>
    <x v="1"/>
    <x v="0"/>
    <x v="817"/>
    <x v="68"/>
    <x v="101"/>
    <x v="0"/>
    <x v="0"/>
    <x v="1"/>
    <x v="0"/>
    <x v="0"/>
    <x v="961"/>
    <x v="212"/>
    <x v="5"/>
    <x v="0"/>
    <x v="0"/>
    <x v="0"/>
    <x v="30"/>
    <x v="0"/>
    <x v="29"/>
    <x v="0"/>
    <x v="0"/>
    <x v="0"/>
  </r>
  <r>
    <x v="1106"/>
    <x v="47"/>
    <x v="3"/>
    <x v="102"/>
    <x v="160"/>
    <x v="102"/>
    <x v="1"/>
    <x v="0"/>
    <x v="828"/>
    <x v="68"/>
    <x v="102"/>
    <x v="0"/>
    <x v="0"/>
    <x v="1"/>
    <x v="0"/>
    <x v="0"/>
    <x v="961"/>
    <x v="211"/>
    <x v="5"/>
    <x v="0"/>
    <x v="0"/>
    <x v="0"/>
    <x v="30"/>
    <x v="0"/>
    <x v="29"/>
    <x v="0"/>
    <x v="0"/>
    <x v="0"/>
  </r>
  <r>
    <x v="1107"/>
    <x v="47"/>
    <x v="3"/>
    <x v="102"/>
    <x v="160"/>
    <x v="103"/>
    <x v="1"/>
    <x v="0"/>
    <x v="828"/>
    <x v="68"/>
    <x v="102"/>
    <x v="0"/>
    <x v="0"/>
    <x v="1"/>
    <x v="0"/>
    <x v="0"/>
    <x v="961"/>
    <x v="211"/>
    <x v="5"/>
    <x v="0"/>
    <x v="0"/>
    <x v="0"/>
    <x v="30"/>
    <x v="0"/>
    <x v="29"/>
    <x v="0"/>
    <x v="0"/>
    <x v="0"/>
  </r>
  <r>
    <x v="1108"/>
    <x v="47"/>
    <x v="3"/>
    <x v="105"/>
    <x v="164"/>
    <x v="105"/>
    <x v="0"/>
    <x v="0"/>
    <x v="835"/>
    <x v="68"/>
    <x v="105"/>
    <x v="0"/>
    <x v="0"/>
    <x v="1"/>
    <x v="0"/>
    <x v="0"/>
    <x v="558"/>
    <x v="954"/>
    <x v="71"/>
    <x v="0"/>
    <x v="0"/>
    <x v="0"/>
    <x v="34"/>
    <x v="0"/>
    <x v="29"/>
    <x v="0"/>
    <x v="0"/>
    <x v="0"/>
  </r>
  <r>
    <x v="1109"/>
    <x v="47"/>
    <x v="3"/>
    <x v="63"/>
    <x v="174"/>
    <x v="85"/>
    <x v="0"/>
    <x v="0"/>
    <x v="857"/>
    <x v="61"/>
    <x v="63"/>
    <x v="0"/>
    <x v="0"/>
    <x v="1"/>
    <x v="0"/>
    <x v="0"/>
    <x v="913"/>
    <x v="243"/>
    <x v="5"/>
    <x v="0"/>
    <x v="0"/>
    <x v="0"/>
    <x v="34"/>
    <x v="0"/>
    <x v="29"/>
    <x v="0"/>
    <x v="0"/>
    <x v="0"/>
  </r>
  <r>
    <x v="1110"/>
    <x v="47"/>
    <x v="3"/>
    <x v="51"/>
    <x v="177"/>
    <x v="78"/>
    <x v="0"/>
    <x v="0"/>
    <x v="867"/>
    <x v="58"/>
    <x v="51"/>
    <x v="0"/>
    <x v="0"/>
    <x v="1"/>
    <x v="0"/>
    <x v="0"/>
    <x v="619"/>
    <x v="417"/>
    <x v="5"/>
    <x v="0"/>
    <x v="0"/>
    <x v="0"/>
    <x v="34"/>
    <x v="0"/>
    <x v="29"/>
    <x v="0"/>
    <x v="0"/>
    <x v="0"/>
  </r>
  <r>
    <x v="1111"/>
    <x v="47"/>
    <x v="3"/>
    <x v="52"/>
    <x v="179"/>
    <x v="106"/>
    <x v="0"/>
    <x v="0"/>
    <x v="869"/>
    <x v="68"/>
    <x v="52"/>
    <x v="0"/>
    <x v="1"/>
    <x v="1"/>
    <x v="0"/>
    <x v="0"/>
    <x v="940"/>
    <x v="955"/>
    <x v="781"/>
    <x v="0"/>
    <x v="0"/>
    <x v="0"/>
    <x v="34"/>
    <x v="0"/>
    <x v="29"/>
    <x v="0"/>
    <x v="0"/>
    <x v="0"/>
  </r>
  <r>
    <x v="1112"/>
    <x v="47"/>
    <x v="3"/>
    <x v="53"/>
    <x v="179"/>
    <x v="107"/>
    <x v="0"/>
    <x v="0"/>
    <x v="869"/>
    <x v="68"/>
    <x v="53"/>
    <x v="0"/>
    <x v="1"/>
    <x v="1"/>
    <x v="0"/>
    <x v="0"/>
    <x v="940"/>
    <x v="955"/>
    <x v="783"/>
    <x v="0"/>
    <x v="0"/>
    <x v="0"/>
    <x v="34"/>
    <x v="0"/>
    <x v="29"/>
    <x v="0"/>
    <x v="93"/>
    <x v="0"/>
  </r>
  <r>
    <x v="1113"/>
    <x v="47"/>
    <x v="3"/>
    <x v="54"/>
    <x v="180"/>
    <x v="108"/>
    <x v="0"/>
    <x v="0"/>
    <x v="870"/>
    <x v="68"/>
    <x v="54"/>
    <x v="0"/>
    <x v="0"/>
    <x v="1"/>
    <x v="0"/>
    <x v="0"/>
    <x v="933"/>
    <x v="954"/>
    <x v="782"/>
    <x v="0"/>
    <x v="0"/>
    <x v="0"/>
    <x v="34"/>
    <x v="0"/>
    <x v="29"/>
    <x v="0"/>
    <x v="0"/>
    <x v="0"/>
  </r>
  <r>
    <x v="1114"/>
    <x v="47"/>
    <x v="3"/>
    <x v="75"/>
    <x v="194"/>
    <x v="114"/>
    <x v="0"/>
    <x v="0"/>
    <x v="893"/>
    <x v="68"/>
    <x v="75"/>
    <x v="0"/>
    <x v="0"/>
    <x v="1"/>
    <x v="0"/>
    <x v="0"/>
    <x v="963"/>
    <x v="536"/>
    <x v="5"/>
    <x v="0"/>
    <x v="0"/>
    <x v="0"/>
    <x v="34"/>
    <x v="0"/>
    <x v="29"/>
    <x v="0"/>
    <x v="0"/>
    <x v="0"/>
  </r>
  <r>
    <x v="1115"/>
    <x v="47"/>
    <x v="3"/>
    <x v="82"/>
    <x v="203"/>
    <x v="80"/>
    <x v="0"/>
    <x v="0"/>
    <x v="905"/>
    <x v="6"/>
    <x v="82"/>
    <x v="0"/>
    <x v="0"/>
    <x v="1"/>
    <x v="0"/>
    <x v="0"/>
    <x v="961"/>
    <x v="149"/>
    <x v="5"/>
    <x v="0"/>
    <x v="0"/>
    <x v="0"/>
    <x v="34"/>
    <x v="0"/>
    <x v="29"/>
    <x v="0"/>
    <x v="0"/>
    <x v="0"/>
  </r>
  <r>
    <x v="1116"/>
    <x v="47"/>
    <x v="3"/>
    <x v="108"/>
    <x v="215"/>
    <x v="99"/>
    <x v="1"/>
    <x v="0"/>
    <x v="929"/>
    <x v="9"/>
    <x v="108"/>
    <x v="0"/>
    <x v="1"/>
    <x v="1"/>
    <x v="0"/>
    <x v="0"/>
    <x v="594"/>
    <x v="479"/>
    <x v="746"/>
    <x v="0"/>
    <x v="0"/>
    <x v="0"/>
    <x v="30"/>
    <x v="0"/>
    <x v="29"/>
    <x v="0"/>
    <x v="80"/>
    <x v="0"/>
  </r>
  <r>
    <x v="1117"/>
    <x v="47"/>
    <x v="3"/>
    <x v="108"/>
    <x v="215"/>
    <x v="120"/>
    <x v="1"/>
    <x v="0"/>
    <x v="926"/>
    <x v="68"/>
    <x v="108"/>
    <x v="0"/>
    <x v="0"/>
    <x v="1"/>
    <x v="0"/>
    <x v="0"/>
    <x v="620"/>
    <x v="621"/>
    <x v="5"/>
    <x v="0"/>
    <x v="0"/>
    <x v="0"/>
    <x v="30"/>
    <x v="0"/>
    <x v="29"/>
    <x v="0"/>
    <x v="0"/>
    <x v="0"/>
  </r>
  <r>
    <x v="1118"/>
    <x v="47"/>
    <x v="3"/>
    <x v="113"/>
    <x v="219"/>
    <x v="99"/>
    <x v="1"/>
    <x v="0"/>
    <x v="935"/>
    <x v="9"/>
    <x v="113"/>
    <x v="0"/>
    <x v="0"/>
    <x v="1"/>
    <x v="0"/>
    <x v="0"/>
    <x v="511"/>
    <x v="85"/>
    <x v="5"/>
    <x v="0"/>
    <x v="0"/>
    <x v="0"/>
    <x v="30"/>
    <x v="0"/>
    <x v="29"/>
    <x v="0"/>
    <x v="0"/>
    <x v="0"/>
  </r>
  <r>
    <x v="1119"/>
    <x v="48"/>
    <x v="5"/>
    <x v="330"/>
    <x v="330"/>
    <x v="17"/>
    <x v="1"/>
    <x v="0"/>
    <x v="1007"/>
    <x v="17"/>
    <x v="329"/>
    <x v="0"/>
    <x v="2"/>
    <x v="1"/>
    <x v="0"/>
    <x v="0"/>
    <x v="418"/>
    <x v="118"/>
    <x v="793"/>
    <x v="0"/>
    <x v="0"/>
    <x v="0"/>
    <x v="34"/>
    <x v="0"/>
    <x v="29"/>
    <x v="0"/>
    <x v="0"/>
    <x v="0"/>
  </r>
  <r>
    <x v="1120"/>
    <x v="48"/>
    <x v="5"/>
    <x v="59"/>
    <x v="169"/>
    <x v="54"/>
    <x v="0"/>
    <x v="0"/>
    <x v="844"/>
    <x v="44"/>
    <x v="59"/>
    <x v="0"/>
    <x v="0"/>
    <x v="1"/>
    <x v="0"/>
    <x v="0"/>
    <x v="638"/>
    <x v="543"/>
    <x v="5"/>
    <x v="0"/>
    <x v="0"/>
    <x v="0"/>
    <x v="34"/>
    <x v="0"/>
    <x v="29"/>
    <x v="0"/>
    <x v="0"/>
    <x v="0"/>
  </r>
  <r>
    <x v="1121"/>
    <x v="48"/>
    <x v="5"/>
    <x v="59"/>
    <x v="170"/>
    <x v="96"/>
    <x v="0"/>
    <x v="0"/>
    <x v="845"/>
    <x v="8"/>
    <x v="59"/>
    <x v="0"/>
    <x v="0"/>
    <x v="1"/>
    <x v="0"/>
    <x v="0"/>
    <x v="639"/>
    <x v="544"/>
    <x v="5"/>
    <x v="0"/>
    <x v="0"/>
    <x v="0"/>
    <x v="34"/>
    <x v="0"/>
    <x v="29"/>
    <x v="0"/>
    <x v="0"/>
    <x v="0"/>
  </r>
  <r>
    <x v="1122"/>
    <x v="48"/>
    <x v="5"/>
    <x v="59"/>
    <x v="170"/>
    <x v="38"/>
    <x v="0"/>
    <x v="0"/>
    <x v="847"/>
    <x v="32"/>
    <x v="59"/>
    <x v="0"/>
    <x v="0"/>
    <x v="1"/>
    <x v="0"/>
    <x v="0"/>
    <x v="640"/>
    <x v="158"/>
    <x v="5"/>
    <x v="0"/>
    <x v="0"/>
    <x v="0"/>
    <x v="34"/>
    <x v="0"/>
    <x v="29"/>
    <x v="0"/>
    <x v="0"/>
    <x v="0"/>
  </r>
  <r>
    <x v="1123"/>
    <x v="48"/>
    <x v="5"/>
    <x v="324"/>
    <x v="258"/>
    <x v="7"/>
    <x v="0"/>
    <x v="0"/>
    <x v="978"/>
    <x v="13"/>
    <x v="323"/>
    <x v="0"/>
    <x v="0"/>
    <x v="1"/>
    <x v="0"/>
    <x v="0"/>
    <x v="778"/>
    <x v="624"/>
    <x v="644"/>
    <x v="0"/>
    <x v="0"/>
    <x v="0"/>
    <x v="34"/>
    <x v="0"/>
    <x v="29"/>
    <x v="0"/>
    <x v="0"/>
    <x v="0"/>
  </r>
  <r>
    <x v="1124"/>
    <x v="48"/>
    <x v="5"/>
    <x v="320"/>
    <x v="262"/>
    <x v="56"/>
    <x v="0"/>
    <x v="0"/>
    <x v="983"/>
    <x v="45"/>
    <x v="319"/>
    <x v="0"/>
    <x v="1"/>
    <x v="1"/>
    <x v="0"/>
    <x v="0"/>
    <x v="557"/>
    <x v="341"/>
    <x v="648"/>
    <x v="0"/>
    <x v="0"/>
    <x v="0"/>
    <x v="34"/>
    <x v="0"/>
    <x v="29"/>
    <x v="0"/>
    <x v="0"/>
    <x v="0"/>
  </r>
  <r>
    <x v="1125"/>
    <x v="49"/>
    <x v="5"/>
    <x v="303"/>
    <x v="16"/>
    <x v="99"/>
    <x v="0"/>
    <x v="3"/>
    <x v="395"/>
    <x v="9"/>
    <x v="302"/>
    <x v="0"/>
    <x v="0"/>
    <x v="1"/>
    <x v="0"/>
    <x v="0"/>
    <x v="905"/>
    <x v="244"/>
    <x v="337"/>
    <x v="0"/>
    <x v="0"/>
    <x v="0"/>
    <x v="34"/>
    <x v="0"/>
    <x v="29"/>
    <x v="0"/>
    <x v="0"/>
    <x v="0"/>
  </r>
  <r>
    <x v="1126"/>
    <x v="50"/>
    <x v="3"/>
    <x v="247"/>
    <x v="38"/>
    <x v="79"/>
    <x v="0"/>
    <x v="0"/>
    <x v="474"/>
    <x v="59"/>
    <x v="246"/>
    <x v="0"/>
    <x v="1"/>
    <x v="1"/>
    <x v="0"/>
    <x v="0"/>
    <x v="921"/>
    <x v="114"/>
    <x v="397"/>
    <x v="0"/>
    <x v="0"/>
    <x v="0"/>
    <x v="34"/>
    <x v="0"/>
    <x v="29"/>
    <x v="0"/>
    <x v="0"/>
    <x v="0"/>
  </r>
  <r>
    <x v="1127"/>
    <x v="51"/>
    <x v="1"/>
    <x v="335"/>
    <x v="299"/>
    <x v="66"/>
    <x v="0"/>
    <x v="0"/>
    <x v="232"/>
    <x v="68"/>
    <x v="334"/>
    <x v="0"/>
    <x v="0"/>
    <x v="1"/>
    <x v="0"/>
    <x v="0"/>
    <x v="88"/>
    <x v="629"/>
    <x v="163"/>
    <x v="0"/>
    <x v="0"/>
    <x v="0"/>
    <x v="34"/>
    <x v="0"/>
    <x v="29"/>
    <x v="0"/>
    <x v="0"/>
    <x v="0"/>
  </r>
  <r>
    <x v="1128"/>
    <x v="15"/>
    <x v="5"/>
    <x v="45"/>
    <x v="106"/>
    <x v="38"/>
    <x v="0"/>
    <x v="0"/>
    <x v="694"/>
    <x v="32"/>
    <x v="45"/>
    <x v="0"/>
    <x v="0"/>
    <x v="1"/>
    <x v="0"/>
    <x v="0"/>
    <x v="914"/>
    <x v="133"/>
    <x v="5"/>
    <x v="0"/>
    <x v="0"/>
    <x v="0"/>
    <x v="34"/>
    <x v="0"/>
    <x v="29"/>
    <x v="0"/>
    <x v="0"/>
    <x v="0"/>
  </r>
  <r>
    <x v="1129"/>
    <x v="15"/>
    <x v="5"/>
    <x v="49"/>
    <x v="109"/>
    <x v="31"/>
    <x v="0"/>
    <x v="0"/>
    <x v="705"/>
    <x v="27"/>
    <x v="49"/>
    <x v="0"/>
    <x v="1"/>
    <x v="1"/>
    <x v="0"/>
    <x v="0"/>
    <x v="258"/>
    <x v="351"/>
    <x v="33"/>
    <x v="0"/>
    <x v="0"/>
    <x v="0"/>
    <x v="34"/>
    <x v="0"/>
    <x v="29"/>
    <x v="0"/>
    <x v="0"/>
    <x v="0"/>
  </r>
  <r>
    <x v="1130"/>
    <x v="15"/>
    <x v="5"/>
    <x v="74"/>
    <x v="111"/>
    <x v="119"/>
    <x v="0"/>
    <x v="0"/>
    <x v="702"/>
    <x v="68"/>
    <x v="74"/>
    <x v="0"/>
    <x v="0"/>
    <x v="1"/>
    <x v="0"/>
    <x v="0"/>
    <x v="352"/>
    <x v="556"/>
    <x v="849"/>
    <x v="0"/>
    <x v="0"/>
    <x v="0"/>
    <x v="34"/>
    <x v="0"/>
    <x v="29"/>
    <x v="0"/>
    <x v="0"/>
    <x v="0"/>
  </r>
  <r>
    <x v="1131"/>
    <x v="15"/>
    <x v="5"/>
    <x v="84"/>
    <x v="133"/>
    <x v="110"/>
    <x v="0"/>
    <x v="0"/>
    <x v="749"/>
    <x v="68"/>
    <x v="84"/>
    <x v="0"/>
    <x v="0"/>
    <x v="1"/>
    <x v="0"/>
    <x v="0"/>
    <x v="492"/>
    <x v="167"/>
    <x v="5"/>
    <x v="0"/>
    <x v="0"/>
    <x v="0"/>
    <x v="34"/>
    <x v="0"/>
    <x v="29"/>
    <x v="0"/>
    <x v="0"/>
    <x v="0"/>
  </r>
  <r>
    <x v="1132"/>
    <x v="15"/>
    <x v="5"/>
    <x v="84"/>
    <x v="133"/>
    <x v="54"/>
    <x v="0"/>
    <x v="0"/>
    <x v="754"/>
    <x v="44"/>
    <x v="84"/>
    <x v="0"/>
    <x v="1"/>
    <x v="1"/>
    <x v="0"/>
    <x v="0"/>
    <x v="955"/>
    <x v="223"/>
    <x v="820"/>
    <x v="0"/>
    <x v="0"/>
    <x v="0"/>
    <x v="34"/>
    <x v="0"/>
    <x v="29"/>
    <x v="0"/>
    <x v="0"/>
    <x v="0"/>
  </r>
  <r>
    <x v="1133"/>
    <x v="15"/>
    <x v="5"/>
    <x v="88"/>
    <x v="142"/>
    <x v="99"/>
    <x v="0"/>
    <x v="0"/>
    <x v="775"/>
    <x v="9"/>
    <x v="88"/>
    <x v="0"/>
    <x v="1"/>
    <x v="1"/>
    <x v="0"/>
    <x v="0"/>
    <x v="477"/>
    <x v="458"/>
    <x v="789"/>
    <x v="0"/>
    <x v="0"/>
    <x v="0"/>
    <x v="34"/>
    <x v="0"/>
    <x v="29"/>
    <x v="0"/>
    <x v="0"/>
    <x v="0"/>
  </r>
  <r>
    <x v="1134"/>
    <x v="15"/>
    <x v="5"/>
    <x v="88"/>
    <x v="143"/>
    <x v="60"/>
    <x v="0"/>
    <x v="0"/>
    <x v="778"/>
    <x v="48"/>
    <x v="88"/>
    <x v="0"/>
    <x v="0"/>
    <x v="1"/>
    <x v="0"/>
    <x v="0"/>
    <x v="670"/>
    <x v="662"/>
    <x v="5"/>
    <x v="0"/>
    <x v="0"/>
    <x v="0"/>
    <x v="34"/>
    <x v="0"/>
    <x v="29"/>
    <x v="0"/>
    <x v="0"/>
    <x v="0"/>
  </r>
  <r>
    <x v="1135"/>
    <x v="15"/>
    <x v="5"/>
    <x v="92"/>
    <x v="146"/>
    <x v="45"/>
    <x v="0"/>
    <x v="0"/>
    <x v="786"/>
    <x v="68"/>
    <x v="92"/>
    <x v="0"/>
    <x v="2"/>
    <x v="1"/>
    <x v="0"/>
    <x v="0"/>
    <x v="956"/>
    <x v="239"/>
    <x v="0"/>
    <x v="0"/>
    <x v="0"/>
    <x v="0"/>
    <x v="34"/>
    <x v="0"/>
    <x v="29"/>
    <x v="0"/>
    <x v="0"/>
    <x v="0"/>
  </r>
  <r>
    <x v="1136"/>
    <x v="20"/>
    <x v="5"/>
    <x v="74"/>
    <x v="129"/>
    <x v="118"/>
    <x v="1"/>
    <x v="3"/>
    <x v="740"/>
    <x v="68"/>
    <x v="74"/>
    <x v="0"/>
    <x v="0"/>
    <x v="1"/>
    <x v="0"/>
    <x v="0"/>
    <x v="699"/>
    <x v="82"/>
    <x v="5"/>
    <x v="0"/>
    <x v="0"/>
    <x v="0"/>
    <x v="30"/>
    <x v="0"/>
    <x v="29"/>
    <x v="0"/>
    <x v="0"/>
    <x v="0"/>
  </r>
  <r>
    <x v="1137"/>
    <x v="15"/>
    <x v="5"/>
    <x v="93"/>
    <x v="146"/>
    <x v="91"/>
    <x v="0"/>
    <x v="0"/>
    <x v="788"/>
    <x v="65"/>
    <x v="93"/>
    <x v="0"/>
    <x v="1"/>
    <x v="1"/>
    <x v="0"/>
    <x v="0"/>
    <x v="513"/>
    <x v="238"/>
    <x v="754"/>
    <x v="0"/>
    <x v="0"/>
    <x v="0"/>
    <x v="34"/>
    <x v="0"/>
    <x v="29"/>
    <x v="0"/>
    <x v="89"/>
    <x v="0"/>
  </r>
  <r>
    <x v="1138"/>
    <x v="15"/>
    <x v="5"/>
    <x v="95"/>
    <x v="147"/>
    <x v="69"/>
    <x v="0"/>
    <x v="0"/>
    <x v="791"/>
    <x v="51"/>
    <x v="95"/>
    <x v="0"/>
    <x v="1"/>
    <x v="1"/>
    <x v="0"/>
    <x v="0"/>
    <x v="512"/>
    <x v="237"/>
    <x v="755"/>
    <x v="0"/>
    <x v="0"/>
    <x v="0"/>
    <x v="34"/>
    <x v="0"/>
    <x v="29"/>
    <x v="0"/>
    <x v="90"/>
    <x v="0"/>
  </r>
  <r>
    <x v="1139"/>
    <x v="15"/>
    <x v="5"/>
    <x v="98"/>
    <x v="154"/>
    <x v="43"/>
    <x v="0"/>
    <x v="0"/>
    <x v="811"/>
    <x v="35"/>
    <x v="98"/>
    <x v="0"/>
    <x v="1"/>
    <x v="1"/>
    <x v="0"/>
    <x v="0"/>
    <x v="700"/>
    <x v="531"/>
    <x v="763"/>
    <x v="0"/>
    <x v="0"/>
    <x v="0"/>
    <x v="34"/>
    <x v="0"/>
    <x v="29"/>
    <x v="0"/>
    <x v="0"/>
    <x v="0"/>
  </r>
  <r>
    <x v="1140"/>
    <x v="15"/>
    <x v="5"/>
    <x v="102"/>
    <x v="157"/>
    <x v="37"/>
    <x v="0"/>
    <x v="0"/>
    <x v="823"/>
    <x v="67"/>
    <x v="102"/>
    <x v="0"/>
    <x v="1"/>
    <x v="1"/>
    <x v="0"/>
    <x v="0"/>
    <x v="564"/>
    <x v="530"/>
    <x v="774"/>
    <x v="0"/>
    <x v="0"/>
    <x v="0"/>
    <x v="34"/>
    <x v="0"/>
    <x v="29"/>
    <x v="0"/>
    <x v="75"/>
    <x v="0"/>
  </r>
  <r>
    <x v="1141"/>
    <x v="15"/>
    <x v="5"/>
    <x v="102"/>
    <x v="158"/>
    <x v="84"/>
    <x v="0"/>
    <x v="0"/>
    <x v="824"/>
    <x v="68"/>
    <x v="102"/>
    <x v="0"/>
    <x v="1"/>
    <x v="1"/>
    <x v="0"/>
    <x v="0"/>
    <x v="772"/>
    <x v="869"/>
    <x v="834"/>
    <x v="0"/>
    <x v="0"/>
    <x v="0"/>
    <x v="34"/>
    <x v="0"/>
    <x v="29"/>
    <x v="0"/>
    <x v="0"/>
    <x v="0"/>
  </r>
  <r>
    <x v="1142"/>
    <x v="15"/>
    <x v="5"/>
    <x v="61"/>
    <x v="173"/>
    <x v="20"/>
    <x v="0"/>
    <x v="0"/>
    <x v="853"/>
    <x v="19"/>
    <x v="61"/>
    <x v="0"/>
    <x v="0"/>
    <x v="1"/>
    <x v="0"/>
    <x v="0"/>
    <x v="535"/>
    <x v="951"/>
    <x v="5"/>
    <x v="0"/>
    <x v="0"/>
    <x v="0"/>
    <x v="34"/>
    <x v="0"/>
    <x v="29"/>
    <x v="0"/>
    <x v="0"/>
    <x v="0"/>
  </r>
  <r>
    <x v="1143"/>
    <x v="15"/>
    <x v="5"/>
    <x v="64"/>
    <x v="175"/>
    <x v="13"/>
    <x v="0"/>
    <x v="0"/>
    <x v="860"/>
    <x v="15"/>
    <x v="64"/>
    <x v="0"/>
    <x v="1"/>
    <x v="1"/>
    <x v="0"/>
    <x v="0"/>
    <x v="773"/>
    <x v="871"/>
    <x v="757"/>
    <x v="0"/>
    <x v="0"/>
    <x v="0"/>
    <x v="34"/>
    <x v="0"/>
    <x v="29"/>
    <x v="0"/>
    <x v="92"/>
    <x v="0"/>
  </r>
  <r>
    <x v="1144"/>
    <x v="15"/>
    <x v="5"/>
    <x v="64"/>
    <x v="175"/>
    <x v="15"/>
    <x v="0"/>
    <x v="0"/>
    <x v="861"/>
    <x v="16"/>
    <x v="64"/>
    <x v="0"/>
    <x v="0"/>
    <x v="1"/>
    <x v="0"/>
    <x v="0"/>
    <x v="669"/>
    <x v="956"/>
    <x v="5"/>
    <x v="0"/>
    <x v="0"/>
    <x v="0"/>
    <x v="34"/>
    <x v="0"/>
    <x v="29"/>
    <x v="0"/>
    <x v="0"/>
    <x v="0"/>
  </r>
  <r>
    <x v="1145"/>
    <x v="15"/>
    <x v="5"/>
    <x v="51"/>
    <x v="177"/>
    <x v="44"/>
    <x v="0"/>
    <x v="0"/>
    <x v="865"/>
    <x v="36"/>
    <x v="51"/>
    <x v="0"/>
    <x v="0"/>
    <x v="1"/>
    <x v="0"/>
    <x v="0"/>
    <x v="657"/>
    <x v="477"/>
    <x v="69"/>
    <x v="0"/>
    <x v="0"/>
    <x v="0"/>
    <x v="34"/>
    <x v="0"/>
    <x v="29"/>
    <x v="0"/>
    <x v="0"/>
    <x v="0"/>
  </r>
  <r>
    <x v="1146"/>
    <x v="15"/>
    <x v="5"/>
    <x v="66"/>
    <x v="245"/>
    <x v="86"/>
    <x v="0"/>
    <x v="0"/>
    <x v="873"/>
    <x v="68"/>
    <x v="66"/>
    <x v="0"/>
    <x v="1"/>
    <x v="1"/>
    <x v="0"/>
    <x v="0"/>
    <x v="701"/>
    <x v="526"/>
    <x v="790"/>
    <x v="0"/>
    <x v="0"/>
    <x v="0"/>
    <x v="34"/>
    <x v="0"/>
    <x v="29"/>
    <x v="0"/>
    <x v="0"/>
    <x v="0"/>
  </r>
  <r>
    <x v="1147"/>
    <x v="15"/>
    <x v="5"/>
    <x v="67"/>
    <x v="333"/>
    <x v="120"/>
    <x v="2"/>
    <x v="4"/>
    <x v="880"/>
    <x v="68"/>
    <x v="67"/>
    <x v="0"/>
    <x v="0"/>
    <x v="1"/>
    <x v="0"/>
    <x v="0"/>
    <x v="473"/>
    <x v="457"/>
    <x v="764"/>
    <x v="0"/>
    <x v="0"/>
    <x v="0"/>
    <x v="34"/>
    <x v="0"/>
    <x v="29"/>
    <x v="0"/>
    <x v="0"/>
    <x v="0"/>
  </r>
  <r>
    <x v="1148"/>
    <x v="15"/>
    <x v="5"/>
    <x v="69"/>
    <x v="187"/>
    <x v="4"/>
    <x v="0"/>
    <x v="0"/>
    <x v="886"/>
    <x v="11"/>
    <x v="69"/>
    <x v="0"/>
    <x v="0"/>
    <x v="1"/>
    <x v="0"/>
    <x v="0"/>
    <x v="241"/>
    <x v="953"/>
    <x v="815"/>
    <x v="0"/>
    <x v="0"/>
    <x v="0"/>
    <x v="34"/>
    <x v="0"/>
    <x v="29"/>
    <x v="0"/>
    <x v="0"/>
    <x v="0"/>
  </r>
  <r>
    <x v="1149"/>
    <x v="15"/>
    <x v="5"/>
    <x v="82"/>
    <x v="204"/>
    <x v="111"/>
    <x v="0"/>
    <x v="0"/>
    <x v="907"/>
    <x v="68"/>
    <x v="82"/>
    <x v="0"/>
    <x v="0"/>
    <x v="1"/>
    <x v="0"/>
    <x v="0"/>
    <x v="507"/>
    <x v="488"/>
    <x v="5"/>
    <x v="0"/>
    <x v="0"/>
    <x v="0"/>
    <x v="34"/>
    <x v="0"/>
    <x v="29"/>
    <x v="0"/>
    <x v="0"/>
    <x v="0"/>
  </r>
  <r>
    <x v="1150"/>
    <x v="15"/>
    <x v="5"/>
    <x v="82"/>
    <x v="205"/>
    <x v="112"/>
    <x v="0"/>
    <x v="0"/>
    <x v="909"/>
    <x v="68"/>
    <x v="82"/>
    <x v="0"/>
    <x v="0"/>
    <x v="1"/>
    <x v="0"/>
    <x v="0"/>
    <x v="508"/>
    <x v="488"/>
    <x v="5"/>
    <x v="0"/>
    <x v="0"/>
    <x v="0"/>
    <x v="34"/>
    <x v="0"/>
    <x v="29"/>
    <x v="0"/>
    <x v="0"/>
    <x v="0"/>
  </r>
  <r>
    <x v="1151"/>
    <x v="15"/>
    <x v="5"/>
    <x v="69"/>
    <x v="187"/>
    <x v="3"/>
    <x v="0"/>
    <x v="0"/>
    <x v="885"/>
    <x v="10"/>
    <x v="69"/>
    <x v="0"/>
    <x v="0"/>
    <x v="1"/>
    <x v="0"/>
    <x v="0"/>
    <x v="879"/>
    <x v="168"/>
    <x v="5"/>
    <x v="0"/>
    <x v="0"/>
    <x v="0"/>
    <x v="34"/>
    <x v="0"/>
    <x v="29"/>
    <x v="0"/>
    <x v="0"/>
    <x v="0"/>
  </r>
  <r>
    <x v="1152"/>
    <x v="15"/>
    <x v="5"/>
    <x v="195"/>
    <x v="295"/>
    <x v="46"/>
    <x v="0"/>
    <x v="0"/>
    <x v="225"/>
    <x v="37"/>
    <x v="194"/>
    <x v="0"/>
    <x v="0"/>
    <x v="1"/>
    <x v="0"/>
    <x v="0"/>
    <x v="363"/>
    <x v="432"/>
    <x v="157"/>
    <x v="0"/>
    <x v="0"/>
    <x v="0"/>
    <x v="34"/>
    <x v="0"/>
    <x v="29"/>
    <x v="0"/>
    <x v="0"/>
    <x v="0"/>
  </r>
  <r>
    <x v="1153"/>
    <x v="15"/>
    <x v="5"/>
    <x v="58"/>
    <x v="167"/>
    <x v="74"/>
    <x v="0"/>
    <x v="0"/>
    <x v="841"/>
    <x v="55"/>
    <x v="58"/>
    <x v="0"/>
    <x v="1"/>
    <x v="1"/>
    <x v="0"/>
    <x v="0"/>
    <x v="738"/>
    <x v="549"/>
    <x v="810"/>
    <x v="0"/>
    <x v="0"/>
    <x v="0"/>
    <x v="34"/>
    <x v="0"/>
    <x v="29"/>
    <x v="0"/>
    <x v="0"/>
    <x v="0"/>
  </r>
  <r>
    <x v="1154"/>
    <x v="15"/>
    <x v="5"/>
    <x v="59"/>
    <x v="169"/>
    <x v="54"/>
    <x v="0"/>
    <x v="0"/>
    <x v="844"/>
    <x v="44"/>
    <x v="59"/>
    <x v="0"/>
    <x v="0"/>
    <x v="1"/>
    <x v="0"/>
    <x v="0"/>
    <x v="813"/>
    <x v="634"/>
    <x v="5"/>
    <x v="0"/>
    <x v="0"/>
    <x v="0"/>
    <x v="34"/>
    <x v="0"/>
    <x v="29"/>
    <x v="0"/>
    <x v="0"/>
    <x v="0"/>
  </r>
  <r>
    <x v="1155"/>
    <x v="15"/>
    <x v="5"/>
    <x v="270"/>
    <x v="64"/>
    <x v="52"/>
    <x v="0"/>
    <x v="0"/>
    <x v="571"/>
    <x v="42"/>
    <x v="269"/>
    <x v="0"/>
    <x v="1"/>
    <x v="1"/>
    <x v="0"/>
    <x v="0"/>
    <x v="11"/>
    <x v="872"/>
    <x v="501"/>
    <x v="0"/>
    <x v="0"/>
    <x v="0"/>
    <x v="34"/>
    <x v="0"/>
    <x v="29"/>
    <x v="0"/>
    <x v="0"/>
    <x v="0"/>
  </r>
  <r>
    <x v="1156"/>
    <x v="15"/>
    <x v="5"/>
    <x v="84"/>
    <x v="131"/>
    <x v="109"/>
    <x v="0"/>
    <x v="0"/>
    <x v="741"/>
    <x v="68"/>
    <x v="84"/>
    <x v="0"/>
    <x v="0"/>
    <x v="1"/>
    <x v="0"/>
    <x v="0"/>
    <x v="833"/>
    <x v="1"/>
    <x v="814"/>
    <x v="0"/>
    <x v="0"/>
    <x v="0"/>
    <x v="34"/>
    <x v="0"/>
    <x v="29"/>
    <x v="0"/>
    <x v="0"/>
    <x v="0"/>
  </r>
  <r>
    <x v="1157"/>
    <x v="15"/>
    <x v="5"/>
    <x v="84"/>
    <x v="133"/>
    <x v="53"/>
    <x v="0"/>
    <x v="0"/>
    <x v="753"/>
    <x v="43"/>
    <x v="84"/>
    <x v="0"/>
    <x v="0"/>
    <x v="1"/>
    <x v="0"/>
    <x v="0"/>
    <x v="97"/>
    <x v="236"/>
    <x v="5"/>
    <x v="0"/>
    <x v="0"/>
    <x v="0"/>
    <x v="34"/>
    <x v="0"/>
    <x v="29"/>
    <x v="0"/>
    <x v="0"/>
    <x v="0"/>
  </r>
  <r>
    <x v="1158"/>
    <x v="15"/>
    <x v="5"/>
    <x v="71"/>
    <x v="190"/>
    <x v="13"/>
    <x v="0"/>
    <x v="0"/>
    <x v="890"/>
    <x v="15"/>
    <x v="71"/>
    <x v="0"/>
    <x v="0"/>
    <x v="1"/>
    <x v="0"/>
    <x v="0"/>
    <x v="71"/>
    <x v="897"/>
    <x v="5"/>
    <x v="0"/>
    <x v="0"/>
    <x v="0"/>
    <x v="34"/>
    <x v="0"/>
    <x v="29"/>
    <x v="0"/>
    <x v="0"/>
    <x v="0"/>
  </r>
  <r>
    <x v="1159"/>
    <x v="15"/>
    <x v="5"/>
    <x v="83"/>
    <x v="333"/>
    <x v="120"/>
    <x v="1"/>
    <x v="3"/>
    <x v="910"/>
    <x v="68"/>
    <x v="83"/>
    <x v="0"/>
    <x v="0"/>
    <x v="1"/>
    <x v="0"/>
    <x v="0"/>
    <x v="664"/>
    <x v="355"/>
    <x v="770"/>
    <x v="0"/>
    <x v="0"/>
    <x v="0"/>
    <x v="30"/>
    <x v="0"/>
    <x v="29"/>
    <x v="0"/>
    <x v="0"/>
    <x v="0"/>
  </r>
  <r>
    <x v="1160"/>
    <x v="15"/>
    <x v="5"/>
    <x v="135"/>
    <x v="24"/>
    <x v="34"/>
    <x v="0"/>
    <x v="0"/>
    <x v="74"/>
    <x v="3"/>
    <x v="134"/>
    <x v="0"/>
    <x v="0"/>
    <x v="1"/>
    <x v="0"/>
    <x v="0"/>
    <x v="509"/>
    <x v="441"/>
    <x v="5"/>
    <x v="0"/>
    <x v="0"/>
    <x v="0"/>
    <x v="34"/>
    <x v="0"/>
    <x v="29"/>
    <x v="0"/>
    <x v="0"/>
    <x v="0"/>
  </r>
  <r>
    <x v="1161"/>
    <x v="15"/>
    <x v="5"/>
    <x v="276"/>
    <x v="323"/>
    <x v="89"/>
    <x v="0"/>
    <x v="0"/>
    <x v="319"/>
    <x v="64"/>
    <x v="275"/>
    <x v="0"/>
    <x v="1"/>
    <x v="1"/>
    <x v="0"/>
    <x v="0"/>
    <x v="435"/>
    <x v="414"/>
    <x v="240"/>
    <x v="0"/>
    <x v="0"/>
    <x v="0"/>
    <x v="34"/>
    <x v="0"/>
    <x v="29"/>
    <x v="0"/>
    <x v="0"/>
    <x v="0"/>
  </r>
  <r>
    <x v="1162"/>
    <x v="15"/>
    <x v="5"/>
    <x v="276"/>
    <x v="323"/>
    <x v="91"/>
    <x v="0"/>
    <x v="0"/>
    <x v="320"/>
    <x v="65"/>
    <x v="275"/>
    <x v="0"/>
    <x v="1"/>
    <x v="1"/>
    <x v="0"/>
    <x v="0"/>
    <x v="629"/>
    <x v="879"/>
    <x v="243"/>
    <x v="0"/>
    <x v="0"/>
    <x v="0"/>
    <x v="34"/>
    <x v="0"/>
    <x v="29"/>
    <x v="0"/>
    <x v="0"/>
    <x v="0"/>
  </r>
  <r>
    <x v="1163"/>
    <x v="15"/>
    <x v="5"/>
    <x v="230"/>
    <x v="22"/>
    <x v="75"/>
    <x v="0"/>
    <x v="0"/>
    <x v="410"/>
    <x v="56"/>
    <x v="229"/>
    <x v="0"/>
    <x v="0"/>
    <x v="1"/>
    <x v="0"/>
    <x v="0"/>
    <x v="433"/>
    <x v="668"/>
    <x v="334"/>
    <x v="0"/>
    <x v="0"/>
    <x v="0"/>
    <x v="34"/>
    <x v="0"/>
    <x v="29"/>
    <x v="0"/>
    <x v="0"/>
    <x v="0"/>
  </r>
  <r>
    <x v="1164"/>
    <x v="15"/>
    <x v="5"/>
    <x v="261"/>
    <x v="50"/>
    <x v="60"/>
    <x v="0"/>
    <x v="0"/>
    <x v="522"/>
    <x v="48"/>
    <x v="260"/>
    <x v="0"/>
    <x v="1"/>
    <x v="1"/>
    <x v="0"/>
    <x v="0"/>
    <x v="644"/>
    <x v="184"/>
    <x v="448"/>
    <x v="0"/>
    <x v="0"/>
    <x v="0"/>
    <x v="34"/>
    <x v="0"/>
    <x v="29"/>
    <x v="0"/>
    <x v="0"/>
    <x v="0"/>
  </r>
  <r>
    <x v="1165"/>
    <x v="15"/>
    <x v="5"/>
    <x v="132"/>
    <x v="318"/>
    <x v="23"/>
    <x v="0"/>
    <x v="0"/>
    <x v="67"/>
    <x v="20"/>
    <x v="131"/>
    <x v="0"/>
    <x v="1"/>
    <x v="1"/>
    <x v="0"/>
    <x v="0"/>
    <x v="291"/>
    <x v="563"/>
    <x v="845"/>
    <x v="0"/>
    <x v="0"/>
    <x v="0"/>
    <x v="34"/>
    <x v="0"/>
    <x v="29"/>
    <x v="0"/>
    <x v="0"/>
    <x v="0"/>
  </r>
  <r>
    <x v="1166"/>
    <x v="15"/>
    <x v="5"/>
    <x v="276"/>
    <x v="323"/>
    <x v="91"/>
    <x v="0"/>
    <x v="0"/>
    <x v="320"/>
    <x v="65"/>
    <x v="275"/>
    <x v="0"/>
    <x v="1"/>
    <x v="1"/>
    <x v="0"/>
    <x v="0"/>
    <x v="77"/>
    <x v="572"/>
    <x v="242"/>
    <x v="0"/>
    <x v="0"/>
    <x v="0"/>
    <x v="34"/>
    <x v="0"/>
    <x v="29"/>
    <x v="0"/>
    <x v="0"/>
    <x v="0"/>
  </r>
  <r>
    <x v="1167"/>
    <x v="15"/>
    <x v="5"/>
    <x v="278"/>
    <x v="325"/>
    <x v="87"/>
    <x v="0"/>
    <x v="0"/>
    <x v="325"/>
    <x v="62"/>
    <x v="277"/>
    <x v="0"/>
    <x v="2"/>
    <x v="1"/>
    <x v="0"/>
    <x v="0"/>
    <x v="311"/>
    <x v="564"/>
    <x v="250"/>
    <x v="0"/>
    <x v="0"/>
    <x v="0"/>
    <x v="34"/>
    <x v="0"/>
    <x v="29"/>
    <x v="0"/>
    <x v="0"/>
    <x v="0"/>
  </r>
  <r>
    <x v="1168"/>
    <x v="15"/>
    <x v="5"/>
    <x v="273"/>
    <x v="4"/>
    <x v="28"/>
    <x v="0"/>
    <x v="0"/>
    <x v="338"/>
    <x v="25"/>
    <x v="272"/>
    <x v="0"/>
    <x v="1"/>
    <x v="1"/>
    <x v="0"/>
    <x v="0"/>
    <x v="280"/>
    <x v="571"/>
    <x v="264"/>
    <x v="0"/>
    <x v="0"/>
    <x v="0"/>
    <x v="34"/>
    <x v="0"/>
    <x v="29"/>
    <x v="0"/>
    <x v="0"/>
    <x v="0"/>
  </r>
  <r>
    <x v="1169"/>
    <x v="15"/>
    <x v="5"/>
    <x v="287"/>
    <x v="6"/>
    <x v="19"/>
    <x v="0"/>
    <x v="0"/>
    <x v="344"/>
    <x v="18"/>
    <x v="286"/>
    <x v="0"/>
    <x v="2"/>
    <x v="1"/>
    <x v="0"/>
    <x v="0"/>
    <x v="122"/>
    <x v="569"/>
    <x v="271"/>
    <x v="0"/>
    <x v="0"/>
    <x v="0"/>
    <x v="34"/>
    <x v="0"/>
    <x v="29"/>
    <x v="0"/>
    <x v="0"/>
    <x v="0"/>
  </r>
  <r>
    <x v="1170"/>
    <x v="15"/>
    <x v="5"/>
    <x v="287"/>
    <x v="6"/>
    <x v="20"/>
    <x v="0"/>
    <x v="0"/>
    <x v="345"/>
    <x v="19"/>
    <x v="286"/>
    <x v="0"/>
    <x v="2"/>
    <x v="1"/>
    <x v="0"/>
    <x v="0"/>
    <x v="121"/>
    <x v="568"/>
    <x v="271"/>
    <x v="0"/>
    <x v="0"/>
    <x v="0"/>
    <x v="34"/>
    <x v="0"/>
    <x v="29"/>
    <x v="0"/>
    <x v="0"/>
    <x v="0"/>
  </r>
  <r>
    <x v="1171"/>
    <x v="15"/>
    <x v="5"/>
    <x v="293"/>
    <x v="9"/>
    <x v="17"/>
    <x v="0"/>
    <x v="0"/>
    <x v="360"/>
    <x v="17"/>
    <x v="292"/>
    <x v="0"/>
    <x v="2"/>
    <x v="1"/>
    <x v="0"/>
    <x v="0"/>
    <x v="10"/>
    <x v="566"/>
    <x v="286"/>
    <x v="0"/>
    <x v="0"/>
    <x v="0"/>
    <x v="34"/>
    <x v="0"/>
    <x v="29"/>
    <x v="0"/>
    <x v="0"/>
    <x v="0"/>
  </r>
  <r>
    <x v="1172"/>
    <x v="15"/>
    <x v="5"/>
    <x v="296"/>
    <x v="10"/>
    <x v="87"/>
    <x v="0"/>
    <x v="0"/>
    <x v="370"/>
    <x v="62"/>
    <x v="295"/>
    <x v="0"/>
    <x v="1"/>
    <x v="1"/>
    <x v="0"/>
    <x v="0"/>
    <x v="140"/>
    <x v="148"/>
    <x v="297"/>
    <x v="0"/>
    <x v="0"/>
    <x v="0"/>
    <x v="34"/>
    <x v="0"/>
    <x v="29"/>
    <x v="0"/>
    <x v="0"/>
    <x v="0"/>
  </r>
  <r>
    <x v="1173"/>
    <x v="15"/>
    <x v="5"/>
    <x v="297"/>
    <x v="11"/>
    <x v="93"/>
    <x v="0"/>
    <x v="0"/>
    <x v="373"/>
    <x v="7"/>
    <x v="296"/>
    <x v="0"/>
    <x v="1"/>
    <x v="1"/>
    <x v="0"/>
    <x v="0"/>
    <x v="247"/>
    <x v="570"/>
    <x v="300"/>
    <x v="0"/>
    <x v="0"/>
    <x v="0"/>
    <x v="34"/>
    <x v="0"/>
    <x v="29"/>
    <x v="0"/>
    <x v="0"/>
    <x v="0"/>
  </r>
  <r>
    <x v="1174"/>
    <x v="15"/>
    <x v="5"/>
    <x v="297"/>
    <x v="11"/>
    <x v="93"/>
    <x v="0"/>
    <x v="0"/>
    <x v="373"/>
    <x v="7"/>
    <x v="296"/>
    <x v="0"/>
    <x v="0"/>
    <x v="1"/>
    <x v="0"/>
    <x v="0"/>
    <x v="5"/>
    <x v="565"/>
    <x v="301"/>
    <x v="0"/>
    <x v="0"/>
    <x v="0"/>
    <x v="34"/>
    <x v="0"/>
    <x v="29"/>
    <x v="0"/>
    <x v="0"/>
    <x v="0"/>
  </r>
  <r>
    <x v="1175"/>
    <x v="15"/>
    <x v="5"/>
    <x v="300"/>
    <x v="12"/>
    <x v="85"/>
    <x v="0"/>
    <x v="0"/>
    <x v="382"/>
    <x v="61"/>
    <x v="299"/>
    <x v="0"/>
    <x v="1"/>
    <x v="1"/>
    <x v="0"/>
    <x v="0"/>
    <x v="6"/>
    <x v="567"/>
    <x v="310"/>
    <x v="0"/>
    <x v="0"/>
    <x v="0"/>
    <x v="34"/>
    <x v="0"/>
    <x v="29"/>
    <x v="0"/>
    <x v="0"/>
    <x v="0"/>
  </r>
  <r>
    <x v="1176"/>
    <x v="15"/>
    <x v="5"/>
    <x v="254"/>
    <x v="43"/>
    <x v="25"/>
    <x v="0"/>
    <x v="0"/>
    <x v="496"/>
    <x v="22"/>
    <x v="253"/>
    <x v="0"/>
    <x v="0"/>
    <x v="1"/>
    <x v="0"/>
    <x v="0"/>
    <x v="936"/>
    <x v="787"/>
    <x v="422"/>
    <x v="0"/>
    <x v="0"/>
    <x v="0"/>
    <x v="34"/>
    <x v="0"/>
    <x v="29"/>
    <x v="0"/>
    <x v="0"/>
    <x v="0"/>
  </r>
  <r>
    <x v="1177"/>
    <x v="15"/>
    <x v="5"/>
    <x v="247"/>
    <x v="38"/>
    <x v="79"/>
    <x v="0"/>
    <x v="0"/>
    <x v="474"/>
    <x v="59"/>
    <x v="246"/>
    <x v="0"/>
    <x v="1"/>
    <x v="1"/>
    <x v="0"/>
    <x v="0"/>
    <x v="273"/>
    <x v="327"/>
    <x v="397"/>
    <x v="0"/>
    <x v="0"/>
    <x v="0"/>
    <x v="34"/>
    <x v="0"/>
    <x v="29"/>
    <x v="0"/>
    <x v="0"/>
    <x v="0"/>
  </r>
  <r>
    <x v="1178"/>
    <x v="28"/>
    <x v="7"/>
    <x v="320"/>
    <x v="261"/>
    <x v="69"/>
    <x v="0"/>
    <x v="4"/>
    <x v="982"/>
    <x v="51"/>
    <x v="319"/>
    <x v="0"/>
    <x v="1"/>
    <x v="1"/>
    <x v="0"/>
    <x v="0"/>
    <x v="635"/>
    <x v="907"/>
    <x v="647"/>
    <x v="0"/>
    <x v="0"/>
    <x v="0"/>
    <x v="34"/>
    <x v="0"/>
    <x v="29"/>
    <x v="0"/>
    <x v="0"/>
    <x v="0"/>
  </r>
  <r>
    <x v="1179"/>
    <x v="29"/>
    <x v="3"/>
    <x v="335"/>
    <x v="138"/>
    <x v="120"/>
    <x v="0"/>
    <x v="0"/>
    <x v="767"/>
    <x v="68"/>
    <x v="334"/>
    <x v="0"/>
    <x v="0"/>
    <x v="1"/>
    <x v="0"/>
    <x v="0"/>
    <x v="729"/>
    <x v="957"/>
    <x v="5"/>
    <x v="0"/>
    <x v="0"/>
    <x v="0"/>
    <x v="34"/>
    <x v="0"/>
    <x v="29"/>
    <x v="0"/>
    <x v="0"/>
    <x v="0"/>
  </r>
  <r>
    <x v="1180"/>
    <x v="29"/>
    <x v="3"/>
    <x v="335"/>
    <x v="149"/>
    <x v="99"/>
    <x v="0"/>
    <x v="0"/>
    <x v="797"/>
    <x v="9"/>
    <x v="334"/>
    <x v="0"/>
    <x v="0"/>
    <x v="1"/>
    <x v="0"/>
    <x v="0"/>
    <x v="926"/>
    <x v="325"/>
    <x v="5"/>
    <x v="0"/>
    <x v="0"/>
    <x v="0"/>
    <x v="34"/>
    <x v="0"/>
    <x v="29"/>
    <x v="0"/>
    <x v="0"/>
    <x v="0"/>
  </r>
  <r>
    <x v="1181"/>
    <x v="29"/>
    <x v="3"/>
    <x v="335"/>
    <x v="170"/>
    <x v="53"/>
    <x v="0"/>
    <x v="0"/>
    <x v="848"/>
    <x v="43"/>
    <x v="334"/>
    <x v="0"/>
    <x v="2"/>
    <x v="1"/>
    <x v="0"/>
    <x v="0"/>
    <x v="917"/>
    <x v="957"/>
    <x v="779"/>
    <x v="0"/>
    <x v="0"/>
    <x v="0"/>
    <x v="34"/>
    <x v="0"/>
    <x v="29"/>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8">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7"/>
  </rowFields>
  <colFields count="1">
    <field x="12"/>
  </colFields>
  <dataFields count="1">
    <dataField name="Count of Commenter"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3" min="3" style="14" width="109.85"/>
  </cols>
  <sheetData>
    <row r="1" s="15" customFormat="true" ht="12.75" hidden="false" customHeight="false" outlineLevel="0" collapsed="false">
      <c r="A1" s="15" t="s">
        <v>24</v>
      </c>
      <c r="B1" s="15" t="s">
        <v>25</v>
      </c>
      <c r="C1" s="16" t="s">
        <v>26</v>
      </c>
    </row>
    <row r="2" customFormat="false" ht="12.75" hidden="false" customHeight="false" outlineLevel="0" collapsed="false">
      <c r="A2" s="0" t="n">
        <v>1</v>
      </c>
      <c r="B2" s="0" t="n">
        <v>20070316</v>
      </c>
      <c r="C2" s="14" t="s">
        <v>27</v>
      </c>
    </row>
    <row r="3" customFormat="false" ht="12.75" hidden="false" customHeight="false" outlineLevel="0" collapsed="false">
      <c r="A3" s="0" t="n">
        <v>2</v>
      </c>
      <c r="B3" s="0" t="n">
        <v>20070316</v>
      </c>
      <c r="C3" s="14" t="s">
        <v>28</v>
      </c>
    </row>
    <row r="4" customFormat="false" ht="25.5" hidden="false" customHeight="false" outlineLevel="0" collapsed="false">
      <c r="A4" s="0" t="n">
        <v>3</v>
      </c>
      <c r="B4" s="0" t="n">
        <v>20070504</v>
      </c>
      <c r="C4" s="14" t="s">
        <v>29</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row r="10" customFormat="false" ht="12.75" hidden="false" customHeight="false" outlineLevel="0" collapsed="false">
      <c r="A10" s="0" t="n">
        <v>9</v>
      </c>
    </row>
    <row r="11" customFormat="false" ht="12.75" hidden="false" customHeight="false" outlineLevel="0" collapsed="false">
      <c r="A11" s="0" t="n">
        <v>10</v>
      </c>
    </row>
    <row r="12" customFormat="false" ht="12.75" hidden="false" customHeight="false" outlineLevel="0" collapsed="false">
      <c r="A12" s="0" t="n">
        <v>11</v>
      </c>
    </row>
    <row r="13" customFormat="false" ht="12.75" hidden="false" customHeight="false" outlineLevel="0" collapsed="false">
      <c r="A13" s="0" t="n">
        <v>12</v>
      </c>
    </row>
    <row r="14" customFormat="false" ht="12.75" hidden="false" customHeight="false" outlineLevel="0" collapsed="false">
      <c r="A14" s="0" t="n">
        <v>13</v>
      </c>
    </row>
    <row r="15" customFormat="false" ht="12.75" hidden="false" customHeight="false" outlineLevel="0" collapsed="false">
      <c r="A15" s="0" t="n">
        <v>14</v>
      </c>
    </row>
    <row r="16" customFormat="false" ht="12.75" hidden="false" customHeight="false" outlineLevel="0" collapsed="false">
      <c r="A16" s="0" t="n">
        <v>15</v>
      </c>
    </row>
    <row r="17" customFormat="false" ht="12.75" hidden="false" customHeight="false" outlineLevel="0" collapsed="false">
      <c r="A17" s="0" t="n">
        <v>16</v>
      </c>
    </row>
    <row r="18" customFormat="false" ht="12.75" hidden="false" customHeight="false" outlineLevel="0" collapsed="false">
      <c r="A18" s="0" t="n">
        <v>17</v>
      </c>
    </row>
    <row r="19" customFormat="false" ht="12.75" hidden="false" customHeight="false" outlineLevel="0" collapsed="false">
      <c r="A19" s="0" t="n">
        <v>18</v>
      </c>
    </row>
    <row r="20" customFormat="false" ht="12.75" hidden="false" customHeight="false" outlineLevel="0" collapsed="false">
      <c r="A20" s="0" t="n">
        <v>19</v>
      </c>
    </row>
    <row r="21" customFormat="false" ht="12.75" hidden="false" customHeight="false" outlineLevel="0" collapsed="false">
      <c r="A21" s="0" t="n">
        <v>20</v>
      </c>
    </row>
    <row r="22" customFormat="false" ht="12.75" hidden="false" customHeight="false" outlineLevel="0" collapsed="false">
      <c r="A22" s="0" t="n">
        <v>21</v>
      </c>
    </row>
    <row r="23" customFormat="false" ht="12.75" hidden="false" customHeight="false" outlineLevel="0" collapsed="false">
      <c r="A23" s="0" t="n">
        <v>22</v>
      </c>
    </row>
    <row r="24" customFormat="false" ht="12.75" hidden="false" customHeight="false" outlineLevel="0" collapsed="false">
      <c r="A24" s="0" t="n">
        <v>23</v>
      </c>
    </row>
    <row r="25" customFormat="false" ht="12.75" hidden="false" customHeight="false" outlineLevel="0" collapsed="false">
      <c r="A25" s="0" t="n">
        <v>24</v>
      </c>
    </row>
    <row r="26" customFormat="false" ht="12.75" hidden="false" customHeight="false" outlineLevel="0" collapsed="false">
      <c r="A26" s="0" t="n">
        <v>25</v>
      </c>
    </row>
    <row r="27" customFormat="false" ht="12.75" hidden="false" customHeight="false" outlineLevel="0" collapsed="false">
      <c r="A27" s="0" t="n">
        <v>26</v>
      </c>
    </row>
    <row r="28" customFormat="false" ht="12.75" hidden="false" customHeight="false" outlineLevel="0" collapsed="false">
      <c r="A28" s="0" t="n">
        <v>27</v>
      </c>
    </row>
    <row r="29" customFormat="false" ht="12.75" hidden="false" customHeight="false" outlineLevel="0" collapsed="false">
      <c r="A29" s="0" t="n">
        <v>28</v>
      </c>
    </row>
    <row r="30" customFormat="false" ht="12.75" hidden="false" customHeight="false" outlineLevel="0" collapsed="false">
      <c r="A30" s="0" t="n">
        <v>29</v>
      </c>
    </row>
    <row r="31" customFormat="false" ht="12.75" hidden="false" customHeight="false" outlineLevel="0" collapsed="false">
      <c r="A31" s="0" t="n">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3" min="3" style="18" width="7.7"/>
    <col collapsed="false" customWidth="true" hidden="false" outlineLevel="1" max="5" min="4" style="19" width="8.7"/>
    <col collapsed="false" customWidth="true" hidden="false" outlineLevel="1" max="6" min="6" style="19" width="7.7"/>
    <col collapsed="false" customWidth="true" hidden="false" outlineLevel="1" max="8" min="7" style="18" width="10.71"/>
    <col collapsed="false" customWidth="true" hidden="false" outlineLevel="0" max="9" min="9" style="20" width="8.7"/>
    <col collapsed="false" customWidth="true" hidden="false" outlineLevel="1" max="10" min="10" style="19" width="7.7"/>
    <col collapsed="false" customWidth="true" hidden="false" outlineLevel="0" max="11" min="11" style="19" width="8.7"/>
    <col collapsed="false" customWidth="true" hidden="false" outlineLevel="0" max="12" min="12" style="18" width="10.71"/>
    <col collapsed="false" customWidth="true" hidden="false" outlineLevel="0" max="13" min="13" style="18" width="6.7"/>
    <col collapsed="false" customWidth="true" hidden="false" outlineLevel="1" max="15" min="14" style="18" width="11.7"/>
    <col collapsed="false" customWidth="true" hidden="false" outlineLevel="1" max="16" min="16" style="17" width="9.7"/>
    <col collapsed="false" customWidth="true" hidden="false" outlineLevel="0" max="19" min="17" style="18" width="25.7"/>
    <col collapsed="false" customWidth="true" hidden="false" outlineLevel="0" max="20" min="20" style="18" width="9.7"/>
    <col collapsed="false" customWidth="true" hidden="false" outlineLevel="0" max="21" min="21" style="18" width="10.71"/>
    <col collapsed="false" customWidth="true" hidden="false" outlineLevel="0" max="22" min="22" style="18" width="7.7"/>
    <col collapsed="false" customWidth="true" hidden="false" outlineLevel="0" max="23" min="23" style="18" width="25.7"/>
    <col collapsed="false" customWidth="true" hidden="false" outlineLevel="0" max="24" min="24" style="18" width="6.7"/>
    <col collapsed="false" customWidth="true" hidden="false" outlineLevel="0" max="25" min="25" style="18" width="25.7"/>
    <col collapsed="false" customWidth="true" hidden="false" outlineLevel="0" max="26" min="26" style="18" width="9.7"/>
    <col collapsed="false" customWidth="true" hidden="false" outlineLevel="1" max="27" min="27" style="21" width="15.7"/>
    <col collapsed="false" customWidth="true" hidden="false" outlineLevel="1" max="28" min="28" style="18" width="9.7"/>
    <col collapsed="false" customWidth="false" hidden="false" outlineLevel="0" max="257" min="29" style="18" width="9.14"/>
  </cols>
  <sheetData>
    <row r="1" s="23" customFormat="true" ht="38.25" hidden="false" customHeight="false" outlineLevel="0" collapsed="false">
      <c r="A1" s="22" t="s">
        <v>30</v>
      </c>
      <c r="B1" s="23" t="s">
        <v>31</v>
      </c>
      <c r="C1" s="23" t="s">
        <v>32</v>
      </c>
      <c r="D1" s="24" t="s">
        <v>33</v>
      </c>
      <c r="E1" s="24" t="s">
        <v>34</v>
      </c>
      <c r="F1" s="24" t="s">
        <v>35</v>
      </c>
      <c r="G1" s="23" t="s">
        <v>36</v>
      </c>
      <c r="H1" s="23" t="s">
        <v>37</v>
      </c>
      <c r="I1" s="25" t="s">
        <v>38</v>
      </c>
      <c r="J1" s="24" t="s">
        <v>39</v>
      </c>
      <c r="K1" s="24" t="s">
        <v>40</v>
      </c>
      <c r="L1" s="23" t="s">
        <v>41</v>
      </c>
      <c r="M1" s="23" t="s">
        <v>42</v>
      </c>
      <c r="N1" s="23" t="s">
        <v>43</v>
      </c>
      <c r="O1" s="23" t="s">
        <v>1</v>
      </c>
      <c r="P1" s="22" t="s">
        <v>44</v>
      </c>
      <c r="Q1" s="23" t="s">
        <v>45</v>
      </c>
      <c r="R1" s="23" t="s">
        <v>46</v>
      </c>
      <c r="S1" s="23" t="s">
        <v>47</v>
      </c>
      <c r="T1" s="23" t="s">
        <v>48</v>
      </c>
      <c r="U1" s="23" t="s">
        <v>49</v>
      </c>
      <c r="V1" s="23" t="s">
        <v>50</v>
      </c>
      <c r="W1" s="23" t="s">
        <v>51</v>
      </c>
      <c r="X1" s="23" t="s">
        <v>52</v>
      </c>
      <c r="Y1" s="23" t="s">
        <v>53</v>
      </c>
      <c r="Z1" s="23" t="s">
        <v>54</v>
      </c>
      <c r="AA1" s="26" t="s">
        <v>55</v>
      </c>
      <c r="AB1" s="23" t="s">
        <v>56</v>
      </c>
    </row>
    <row r="2" customFormat="false" ht="51" hidden="false" customHeight="false" outlineLevel="0" collapsed="false">
      <c r="A2" s="17" t="n">
        <v>4</v>
      </c>
      <c r="B2" s="18" t="s">
        <v>57</v>
      </c>
      <c r="C2" s="18" t="s">
        <v>58</v>
      </c>
      <c r="D2" s="19" t="s">
        <v>59</v>
      </c>
      <c r="E2" s="19" t="s">
        <v>60</v>
      </c>
      <c r="F2" s="19" t="s">
        <v>61</v>
      </c>
      <c r="G2" s="18" t="s">
        <v>62</v>
      </c>
      <c r="H2" s="18" t="s">
        <v>63</v>
      </c>
      <c r="I2" s="20" t="n">
        <v>22.1299991607666</v>
      </c>
      <c r="J2" s="19" t="n">
        <v>13</v>
      </c>
      <c r="K2" s="19" t="s">
        <v>59</v>
      </c>
      <c r="M2" s="18" t="s">
        <v>64</v>
      </c>
      <c r="Q2" s="18" t="s">
        <v>65</v>
      </c>
      <c r="R2" s="18" t="s">
        <v>66</v>
      </c>
      <c r="S2" s="18" t="s">
        <v>67</v>
      </c>
      <c r="T2" s="18" t="s">
        <v>68</v>
      </c>
      <c r="U2" s="18" t="s">
        <v>69</v>
      </c>
      <c r="AA2" s="21" t="n">
        <v>39195.4068981482</v>
      </c>
      <c r="AB2" s="18" t="s">
        <v>68</v>
      </c>
    </row>
    <row r="3" customFormat="false" ht="38.25" hidden="false" customHeight="false" outlineLevel="0" collapsed="false">
      <c r="A3" s="17" t="n">
        <v>5</v>
      </c>
      <c r="B3" s="18" t="s">
        <v>57</v>
      </c>
      <c r="C3" s="18" t="s">
        <v>58</v>
      </c>
      <c r="D3" s="19" t="s">
        <v>70</v>
      </c>
      <c r="E3" s="19" t="s">
        <v>71</v>
      </c>
      <c r="F3" s="19" t="s">
        <v>72</v>
      </c>
      <c r="G3" s="18" t="s">
        <v>62</v>
      </c>
      <c r="H3" s="18" t="s">
        <v>63</v>
      </c>
      <c r="I3" s="20" t="n">
        <v>28.0699996948242</v>
      </c>
      <c r="J3" s="19" t="n">
        <v>7</v>
      </c>
      <c r="K3" s="19" t="s">
        <v>70</v>
      </c>
      <c r="M3" s="18" t="s">
        <v>73</v>
      </c>
      <c r="Q3" s="18" t="s">
        <v>74</v>
      </c>
      <c r="R3" s="18" t="s">
        <v>75</v>
      </c>
      <c r="S3" s="18" t="s">
        <v>76</v>
      </c>
      <c r="T3" s="18" t="s">
        <v>68</v>
      </c>
      <c r="U3" s="18" t="s">
        <v>69</v>
      </c>
      <c r="AA3" s="21" t="n">
        <v>39188.6765625</v>
      </c>
      <c r="AB3" s="18" t="s">
        <v>68</v>
      </c>
    </row>
    <row r="4" customFormat="false" ht="242.25" hidden="false" customHeight="false" outlineLevel="0" collapsed="false">
      <c r="A4" s="17" t="n">
        <v>6</v>
      </c>
      <c r="B4" s="18" t="s">
        <v>57</v>
      </c>
      <c r="C4" s="18" t="s">
        <v>58</v>
      </c>
      <c r="D4" s="19" t="s">
        <v>77</v>
      </c>
      <c r="E4" s="19" t="s">
        <v>78</v>
      </c>
      <c r="F4" s="19" t="s">
        <v>79</v>
      </c>
      <c r="G4" s="18" t="s">
        <v>62</v>
      </c>
      <c r="H4" s="18" t="s">
        <v>63</v>
      </c>
      <c r="I4" s="20" t="n">
        <v>32.2000007629395</v>
      </c>
      <c r="J4" s="19" t="n">
        <v>20</v>
      </c>
      <c r="K4" s="19" t="s">
        <v>77</v>
      </c>
      <c r="M4" s="18" t="s">
        <v>64</v>
      </c>
      <c r="Q4" s="18" t="s">
        <v>80</v>
      </c>
      <c r="R4" s="18" t="s">
        <v>81</v>
      </c>
      <c r="S4" s="18" t="s">
        <v>82</v>
      </c>
      <c r="T4" s="18" t="s">
        <v>68</v>
      </c>
      <c r="U4" s="18" t="s">
        <v>69</v>
      </c>
      <c r="AA4" s="21" t="n">
        <v>39188.6765625</v>
      </c>
      <c r="AB4" s="18" t="s">
        <v>68</v>
      </c>
    </row>
    <row r="5" customFormat="false" ht="38.25" hidden="false" customHeight="false" outlineLevel="0" collapsed="false">
      <c r="A5" s="17" t="n">
        <v>10</v>
      </c>
      <c r="B5" s="18" t="s">
        <v>57</v>
      </c>
      <c r="C5" s="18" t="s">
        <v>58</v>
      </c>
      <c r="D5" s="19" t="s">
        <v>83</v>
      </c>
      <c r="E5" s="19" t="s">
        <v>84</v>
      </c>
      <c r="F5" s="19" t="s">
        <v>72</v>
      </c>
      <c r="G5" s="18" t="s">
        <v>62</v>
      </c>
      <c r="H5" s="18" t="s">
        <v>63</v>
      </c>
      <c r="I5" s="20" t="n">
        <v>59.0699996948242</v>
      </c>
      <c r="J5" s="19" t="n">
        <v>7</v>
      </c>
      <c r="K5" s="19" t="s">
        <v>83</v>
      </c>
      <c r="M5" s="18" t="s">
        <v>73</v>
      </c>
      <c r="Q5" s="18" t="s">
        <v>85</v>
      </c>
      <c r="R5" s="18" t="s">
        <v>86</v>
      </c>
      <c r="S5" s="18" t="s">
        <v>87</v>
      </c>
      <c r="T5" s="18" t="s">
        <v>68</v>
      </c>
      <c r="U5" s="18" t="s">
        <v>69</v>
      </c>
      <c r="AA5" s="21" t="n">
        <v>39188.6765625</v>
      </c>
      <c r="AB5" s="18" t="s">
        <v>68</v>
      </c>
    </row>
    <row r="6" customFormat="false" ht="89.25" hidden="false" customHeight="false" outlineLevel="0" collapsed="false">
      <c r="A6" s="17" t="n">
        <v>14</v>
      </c>
      <c r="B6" s="18" t="s">
        <v>57</v>
      </c>
      <c r="C6" s="18" t="s">
        <v>58</v>
      </c>
      <c r="D6" s="19" t="s">
        <v>88</v>
      </c>
      <c r="E6" s="19" t="s">
        <v>89</v>
      </c>
      <c r="F6" s="19" t="s">
        <v>90</v>
      </c>
      <c r="G6" s="18" t="s">
        <v>62</v>
      </c>
      <c r="H6" s="18" t="s">
        <v>63</v>
      </c>
      <c r="I6" s="20" t="n">
        <v>72.0500030517578</v>
      </c>
      <c r="J6" s="19" t="n">
        <v>5</v>
      </c>
      <c r="K6" s="19" t="s">
        <v>88</v>
      </c>
      <c r="M6" s="18" t="s">
        <v>73</v>
      </c>
      <c r="Q6" s="18" t="s">
        <v>91</v>
      </c>
      <c r="R6" s="18" t="s">
        <v>92</v>
      </c>
      <c r="S6" s="18" t="s">
        <v>93</v>
      </c>
      <c r="T6" s="18" t="s">
        <v>68</v>
      </c>
      <c r="U6" s="18" t="s">
        <v>69</v>
      </c>
      <c r="AA6" s="21" t="n">
        <v>39188.6765625</v>
      </c>
      <c r="AB6" s="18" t="s">
        <v>68</v>
      </c>
    </row>
    <row r="7" customFormat="false" ht="51" hidden="false" customHeight="false" outlineLevel="0" collapsed="false">
      <c r="A7" s="17" t="n">
        <v>17</v>
      </c>
      <c r="B7" s="18" t="s">
        <v>57</v>
      </c>
      <c r="C7" s="18" t="s">
        <v>58</v>
      </c>
      <c r="D7" s="19" t="s">
        <v>88</v>
      </c>
      <c r="E7" s="19" t="s">
        <v>94</v>
      </c>
      <c r="F7" s="19" t="s">
        <v>95</v>
      </c>
      <c r="G7" s="18" t="s">
        <v>62</v>
      </c>
      <c r="H7" s="18" t="s">
        <v>63</v>
      </c>
      <c r="I7" s="20" t="n">
        <v>73.3399963378906</v>
      </c>
      <c r="J7" s="19" t="n">
        <v>34</v>
      </c>
      <c r="K7" s="19" t="s">
        <v>88</v>
      </c>
      <c r="M7" s="18" t="s">
        <v>73</v>
      </c>
      <c r="Q7" s="18" t="s">
        <v>96</v>
      </c>
      <c r="R7" s="18" t="s">
        <v>97</v>
      </c>
      <c r="S7" s="18" t="s">
        <v>98</v>
      </c>
      <c r="T7" s="18" t="s">
        <v>68</v>
      </c>
      <c r="U7" s="18" t="s">
        <v>69</v>
      </c>
      <c r="AA7" s="21" t="n">
        <v>39188.6765625</v>
      </c>
      <c r="AB7" s="18" t="s">
        <v>68</v>
      </c>
    </row>
    <row r="8" customFormat="false" ht="89.25" hidden="false" customHeight="false" outlineLevel="0" collapsed="false">
      <c r="A8" s="17" t="n">
        <v>20</v>
      </c>
      <c r="B8" s="18" t="s">
        <v>57</v>
      </c>
      <c r="C8" s="18" t="s">
        <v>58</v>
      </c>
      <c r="D8" s="19" t="s">
        <v>88</v>
      </c>
      <c r="E8" s="19" t="s">
        <v>94</v>
      </c>
      <c r="F8" s="19" t="s">
        <v>99</v>
      </c>
      <c r="G8" s="18" t="s">
        <v>62</v>
      </c>
      <c r="H8" s="18" t="s">
        <v>63</v>
      </c>
      <c r="I8" s="20" t="n">
        <v>73.5</v>
      </c>
      <c r="J8" s="19" t="n">
        <v>50</v>
      </c>
      <c r="K8" s="19" t="s">
        <v>88</v>
      </c>
      <c r="M8" s="18" t="s">
        <v>73</v>
      </c>
      <c r="Q8" s="18" t="s">
        <v>100</v>
      </c>
      <c r="R8" s="18" t="s">
        <v>101</v>
      </c>
      <c r="S8" s="18" t="s">
        <v>102</v>
      </c>
      <c r="T8" s="18" t="s">
        <v>68</v>
      </c>
      <c r="U8" s="18" t="s">
        <v>69</v>
      </c>
      <c r="AA8" s="21" t="n">
        <v>39188.6765625</v>
      </c>
      <c r="AB8" s="18" t="s">
        <v>68</v>
      </c>
    </row>
    <row r="9" customFormat="false" ht="76.5" hidden="false" customHeight="false" outlineLevel="0" collapsed="false">
      <c r="A9" s="17" t="n">
        <v>22</v>
      </c>
      <c r="B9" s="18" t="s">
        <v>57</v>
      </c>
      <c r="C9" s="18" t="s">
        <v>58</v>
      </c>
      <c r="D9" s="19" t="s">
        <v>88</v>
      </c>
      <c r="E9" s="19" t="s">
        <v>103</v>
      </c>
      <c r="G9" s="18" t="s">
        <v>62</v>
      </c>
      <c r="H9" s="18" t="s">
        <v>63</v>
      </c>
      <c r="I9" s="20" t="n">
        <v>74</v>
      </c>
      <c r="K9" s="19" t="s">
        <v>88</v>
      </c>
      <c r="M9" s="18" t="s">
        <v>64</v>
      </c>
      <c r="Q9" s="18" t="s">
        <v>104</v>
      </c>
      <c r="R9" s="18" t="s">
        <v>105</v>
      </c>
      <c r="S9" s="18" t="s">
        <v>106</v>
      </c>
      <c r="T9" s="18" t="s">
        <v>68</v>
      </c>
      <c r="U9" s="18" t="s">
        <v>69</v>
      </c>
      <c r="AA9" s="21" t="n">
        <v>39188.6765625</v>
      </c>
      <c r="AB9" s="18" t="s">
        <v>68</v>
      </c>
    </row>
    <row r="10" customFormat="false" ht="127.5" hidden="false" customHeight="false" outlineLevel="0" collapsed="false">
      <c r="A10" s="17" t="n">
        <v>23</v>
      </c>
      <c r="B10" s="18" t="s">
        <v>57</v>
      </c>
      <c r="C10" s="18" t="s">
        <v>58</v>
      </c>
      <c r="D10" s="19" t="s">
        <v>107</v>
      </c>
      <c r="G10" s="18" t="s">
        <v>62</v>
      </c>
      <c r="H10" s="18" t="s">
        <v>63</v>
      </c>
      <c r="I10" s="20" t="n">
        <v>126</v>
      </c>
      <c r="K10" s="19" t="s">
        <v>107</v>
      </c>
      <c r="M10" s="18" t="s">
        <v>64</v>
      </c>
      <c r="Q10" s="18" t="s">
        <v>108</v>
      </c>
      <c r="R10" s="18" t="s">
        <v>109</v>
      </c>
      <c r="S10" s="18" t="s">
        <v>110</v>
      </c>
      <c r="T10" s="18" t="s">
        <v>68</v>
      </c>
      <c r="U10" s="18" t="s">
        <v>69</v>
      </c>
      <c r="AA10" s="21" t="n">
        <v>39188.6765625</v>
      </c>
      <c r="AB10" s="18" t="s">
        <v>68</v>
      </c>
    </row>
    <row r="11" customFormat="false" ht="51" hidden="false" customHeight="false" outlineLevel="0" collapsed="false">
      <c r="A11" s="17" t="n">
        <v>33</v>
      </c>
      <c r="B11" s="18" t="s">
        <v>57</v>
      </c>
      <c r="C11" s="18" t="s">
        <v>58</v>
      </c>
      <c r="D11" s="19" t="s">
        <v>111</v>
      </c>
      <c r="G11" s="18" t="s">
        <v>62</v>
      </c>
      <c r="H11" s="18" t="s">
        <v>63</v>
      </c>
      <c r="I11" s="20" t="n">
        <v>126</v>
      </c>
      <c r="K11" s="19" t="s">
        <v>111</v>
      </c>
      <c r="M11" s="18" t="s">
        <v>73</v>
      </c>
      <c r="Q11" s="18" t="s">
        <v>112</v>
      </c>
      <c r="R11" s="18" t="s">
        <v>113</v>
      </c>
      <c r="S11" s="18" t="s">
        <v>114</v>
      </c>
      <c r="T11" s="18" t="s">
        <v>68</v>
      </c>
      <c r="U11" s="18" t="s">
        <v>69</v>
      </c>
      <c r="AA11" s="21" t="n">
        <v>39188.6765625</v>
      </c>
      <c r="AB11" s="18" t="s">
        <v>68</v>
      </c>
    </row>
    <row r="12" customFormat="false" ht="114.75" hidden="false" customHeight="false" outlineLevel="0" collapsed="false">
      <c r="A12" s="17" t="n">
        <v>34</v>
      </c>
      <c r="B12" s="18" t="s">
        <v>57</v>
      </c>
      <c r="C12" s="18" t="s">
        <v>58</v>
      </c>
      <c r="D12" s="19" t="s">
        <v>115</v>
      </c>
      <c r="E12" s="19" t="s">
        <v>116</v>
      </c>
      <c r="F12" s="19" t="s">
        <v>117</v>
      </c>
      <c r="G12" s="18" t="s">
        <v>62</v>
      </c>
      <c r="H12" s="18" t="s">
        <v>63</v>
      </c>
      <c r="I12" s="20" t="n">
        <v>129.360000610352</v>
      </c>
      <c r="J12" s="19" t="n">
        <v>36</v>
      </c>
      <c r="K12" s="19" t="s">
        <v>115</v>
      </c>
      <c r="M12" s="18" t="s">
        <v>64</v>
      </c>
      <c r="Q12" s="18" t="s">
        <v>118</v>
      </c>
      <c r="R12" s="18" t="s">
        <v>119</v>
      </c>
      <c r="S12" s="18" t="s">
        <v>120</v>
      </c>
      <c r="T12" s="18" t="s">
        <v>68</v>
      </c>
      <c r="U12" s="18" t="s">
        <v>69</v>
      </c>
      <c r="AA12" s="21" t="n">
        <v>39196.3803703704</v>
      </c>
      <c r="AB12" s="18" t="s">
        <v>68</v>
      </c>
    </row>
    <row r="13" customFormat="false" ht="38.25" hidden="false" customHeight="false" outlineLevel="0" collapsed="false">
      <c r="A13" s="17" t="n">
        <v>35</v>
      </c>
      <c r="B13" s="18" t="s">
        <v>57</v>
      </c>
      <c r="C13" s="18" t="s">
        <v>58</v>
      </c>
      <c r="D13" s="19" t="s">
        <v>111</v>
      </c>
      <c r="G13" s="18" t="s">
        <v>62</v>
      </c>
      <c r="H13" s="18" t="s">
        <v>63</v>
      </c>
      <c r="I13" s="20" t="n">
        <v>126</v>
      </c>
      <c r="K13" s="19" t="s">
        <v>111</v>
      </c>
      <c r="M13" s="18" t="s">
        <v>73</v>
      </c>
      <c r="Q13" s="18" t="s">
        <v>121</v>
      </c>
      <c r="R13" s="18" t="s">
        <v>122</v>
      </c>
      <c r="S13" s="18" t="s">
        <v>123</v>
      </c>
      <c r="T13" s="18" t="s">
        <v>68</v>
      </c>
      <c r="U13" s="18" t="s">
        <v>69</v>
      </c>
      <c r="AA13" s="21" t="n">
        <v>39188.6765625</v>
      </c>
      <c r="AB13" s="18" t="s">
        <v>68</v>
      </c>
    </row>
    <row r="14" customFormat="false" ht="38.25" hidden="false" customHeight="false" outlineLevel="0" collapsed="false">
      <c r="A14" s="17" t="n">
        <v>37</v>
      </c>
      <c r="B14" s="18" t="s">
        <v>57</v>
      </c>
      <c r="C14" s="18" t="s">
        <v>58</v>
      </c>
      <c r="D14" s="19" t="s">
        <v>124</v>
      </c>
      <c r="E14" s="19" t="s">
        <v>125</v>
      </c>
      <c r="F14" s="19" t="s">
        <v>126</v>
      </c>
      <c r="G14" s="18" t="s">
        <v>62</v>
      </c>
      <c r="H14" s="18" t="s">
        <v>63</v>
      </c>
      <c r="I14" s="20" t="n">
        <v>133.649993896484</v>
      </c>
      <c r="J14" s="19" t="n">
        <v>65</v>
      </c>
      <c r="K14" s="19" t="s">
        <v>124</v>
      </c>
      <c r="M14" s="18" t="s">
        <v>64</v>
      </c>
      <c r="Q14" s="18" t="s">
        <v>127</v>
      </c>
      <c r="R14" s="18" t="s">
        <v>128</v>
      </c>
      <c r="S14" s="18" t="s">
        <v>129</v>
      </c>
      <c r="T14" s="18" t="s">
        <v>68</v>
      </c>
      <c r="U14" s="18" t="s">
        <v>69</v>
      </c>
      <c r="AA14" s="21" t="n">
        <v>39188.6765625</v>
      </c>
      <c r="AB14" s="18" t="s">
        <v>68</v>
      </c>
    </row>
    <row r="15" customFormat="false" ht="153" hidden="false" customHeight="false" outlineLevel="0" collapsed="false">
      <c r="A15" s="17" t="n">
        <v>38</v>
      </c>
      <c r="B15" s="18" t="s">
        <v>57</v>
      </c>
      <c r="C15" s="18" t="s">
        <v>58</v>
      </c>
      <c r="D15" s="19" t="s">
        <v>124</v>
      </c>
      <c r="E15" s="19" t="s">
        <v>130</v>
      </c>
      <c r="G15" s="18" t="s">
        <v>62</v>
      </c>
      <c r="H15" s="18" t="s">
        <v>63</v>
      </c>
      <c r="I15" s="20" t="n">
        <v>134</v>
      </c>
      <c r="K15" s="19" t="s">
        <v>124</v>
      </c>
      <c r="M15" s="18" t="s">
        <v>64</v>
      </c>
      <c r="Q15" s="18" t="s">
        <v>131</v>
      </c>
      <c r="R15" s="18" t="s">
        <v>132</v>
      </c>
      <c r="S15" s="18" t="s">
        <v>133</v>
      </c>
      <c r="T15" s="18" t="s">
        <v>68</v>
      </c>
      <c r="U15" s="18" t="s">
        <v>69</v>
      </c>
      <c r="AA15" s="21" t="n">
        <v>39196.3828935185</v>
      </c>
      <c r="AB15" s="18" t="s">
        <v>68</v>
      </c>
    </row>
    <row r="16" customFormat="false" ht="38.25" hidden="false" customHeight="false" outlineLevel="0" collapsed="false">
      <c r="A16" s="17" t="n">
        <v>40</v>
      </c>
      <c r="B16" s="18" t="s">
        <v>57</v>
      </c>
      <c r="C16" s="18" t="s">
        <v>58</v>
      </c>
      <c r="D16" s="19" t="s">
        <v>134</v>
      </c>
      <c r="E16" s="19" t="s">
        <v>135</v>
      </c>
      <c r="F16" s="19" t="s">
        <v>136</v>
      </c>
      <c r="G16" s="18" t="s">
        <v>62</v>
      </c>
      <c r="H16" s="18" t="s">
        <v>63</v>
      </c>
      <c r="I16" s="20" t="n">
        <v>165.270004272461</v>
      </c>
      <c r="J16" s="19" t="n">
        <v>27</v>
      </c>
      <c r="K16" s="19" t="s">
        <v>134</v>
      </c>
      <c r="M16" s="18" t="s">
        <v>73</v>
      </c>
      <c r="Q16" s="18" t="s">
        <v>137</v>
      </c>
      <c r="R16" s="18" t="s">
        <v>138</v>
      </c>
      <c r="S16" s="18" t="s">
        <v>139</v>
      </c>
      <c r="T16" s="18" t="s">
        <v>68</v>
      </c>
      <c r="U16" s="18" t="s">
        <v>69</v>
      </c>
      <c r="AA16" s="21" t="n">
        <v>39188.6765625</v>
      </c>
      <c r="AB16" s="18" t="s">
        <v>68</v>
      </c>
    </row>
    <row r="17" customFormat="false" ht="38.25" hidden="false" customHeight="false" outlineLevel="0" collapsed="false">
      <c r="A17" s="17" t="n">
        <v>41</v>
      </c>
      <c r="B17" s="18" t="s">
        <v>57</v>
      </c>
      <c r="C17" s="18" t="s">
        <v>58</v>
      </c>
      <c r="D17" s="19" t="s">
        <v>134</v>
      </c>
      <c r="E17" s="19" t="s">
        <v>140</v>
      </c>
      <c r="F17" s="19" t="s">
        <v>141</v>
      </c>
      <c r="G17" s="18" t="s">
        <v>62</v>
      </c>
      <c r="H17" s="18" t="s">
        <v>63</v>
      </c>
      <c r="I17" s="20" t="n">
        <v>166.190002441406</v>
      </c>
      <c r="J17" s="19" t="n">
        <v>19</v>
      </c>
      <c r="K17" s="19" t="s">
        <v>134</v>
      </c>
      <c r="M17" s="18" t="s">
        <v>73</v>
      </c>
      <c r="Q17" s="18" t="s">
        <v>137</v>
      </c>
      <c r="R17" s="18" t="s">
        <v>138</v>
      </c>
      <c r="S17" s="18" t="s">
        <v>142</v>
      </c>
      <c r="T17" s="18" t="s">
        <v>68</v>
      </c>
      <c r="U17" s="18" t="s">
        <v>69</v>
      </c>
      <c r="AA17" s="21" t="n">
        <v>39188.6765625</v>
      </c>
      <c r="AB17" s="18" t="s">
        <v>68</v>
      </c>
    </row>
    <row r="18" customFormat="false" ht="102" hidden="false" customHeight="false" outlineLevel="0" collapsed="false">
      <c r="A18" s="17" t="n">
        <v>51</v>
      </c>
      <c r="B18" s="18" t="s">
        <v>57</v>
      </c>
      <c r="C18" s="18" t="s">
        <v>58</v>
      </c>
      <c r="D18" s="19" t="s">
        <v>143</v>
      </c>
      <c r="G18" s="18" t="s">
        <v>62</v>
      </c>
      <c r="H18" s="18" t="s">
        <v>63</v>
      </c>
      <c r="I18" s="20" t="n">
        <v>367</v>
      </c>
      <c r="K18" s="19" t="s">
        <v>143</v>
      </c>
      <c r="M18" s="18" t="s">
        <v>73</v>
      </c>
      <c r="Q18" s="18" t="s">
        <v>144</v>
      </c>
      <c r="R18" s="18" t="s">
        <v>145</v>
      </c>
      <c r="S18" s="18" t="s">
        <v>146</v>
      </c>
      <c r="T18" s="18" t="s">
        <v>68</v>
      </c>
      <c r="U18" s="18" t="s">
        <v>69</v>
      </c>
      <c r="AA18" s="21" t="n">
        <v>39188.6765625</v>
      </c>
      <c r="AB18" s="18" t="s">
        <v>68</v>
      </c>
    </row>
    <row r="19" customFormat="false" ht="102" hidden="false" customHeight="false" outlineLevel="0" collapsed="false">
      <c r="A19" s="17" t="n">
        <v>53</v>
      </c>
      <c r="B19" s="18" t="s">
        <v>57</v>
      </c>
      <c r="C19" s="18" t="s">
        <v>58</v>
      </c>
      <c r="D19" s="19" t="s">
        <v>147</v>
      </c>
      <c r="E19" s="19" t="s">
        <v>148</v>
      </c>
      <c r="F19" s="19" t="s">
        <v>78</v>
      </c>
      <c r="G19" s="18" t="s">
        <v>62</v>
      </c>
      <c r="H19" s="18" t="s">
        <v>63</v>
      </c>
      <c r="I19" s="20" t="n">
        <v>467.320007324219</v>
      </c>
      <c r="J19" s="19" t="n">
        <v>32</v>
      </c>
      <c r="K19" s="19" t="s">
        <v>147</v>
      </c>
      <c r="M19" s="18" t="s">
        <v>64</v>
      </c>
      <c r="Q19" s="18" t="s">
        <v>149</v>
      </c>
      <c r="R19" s="18" t="s">
        <v>150</v>
      </c>
      <c r="S19" s="18" t="s">
        <v>151</v>
      </c>
      <c r="T19" s="18" t="s">
        <v>68</v>
      </c>
      <c r="U19" s="18" t="s">
        <v>69</v>
      </c>
      <c r="Y19" s="18" t="s">
        <v>152</v>
      </c>
      <c r="AA19" s="21" t="n">
        <v>39188.6765625</v>
      </c>
      <c r="AB19" s="18" t="s">
        <v>68</v>
      </c>
    </row>
    <row r="20" customFormat="false" ht="63.75" hidden="false" customHeight="false" outlineLevel="0" collapsed="false">
      <c r="A20" s="17" t="n">
        <v>64</v>
      </c>
      <c r="B20" s="18" t="s">
        <v>57</v>
      </c>
      <c r="C20" s="18" t="s">
        <v>58</v>
      </c>
      <c r="D20" s="19" t="s">
        <v>153</v>
      </c>
      <c r="E20" s="19" t="s">
        <v>154</v>
      </c>
      <c r="F20" s="19" t="s">
        <v>155</v>
      </c>
      <c r="G20" s="18" t="s">
        <v>62</v>
      </c>
      <c r="H20" s="18" t="s">
        <v>63</v>
      </c>
      <c r="I20" s="20" t="n">
        <v>476.100006103516</v>
      </c>
      <c r="J20" s="19" t="n">
        <v>10</v>
      </c>
      <c r="K20" s="19" t="s">
        <v>153</v>
      </c>
      <c r="M20" s="18" t="s">
        <v>73</v>
      </c>
      <c r="Q20" s="18" t="s">
        <v>156</v>
      </c>
      <c r="R20" s="18" t="s">
        <v>157</v>
      </c>
      <c r="S20" s="18" t="s">
        <v>158</v>
      </c>
      <c r="T20" s="18" t="s">
        <v>68</v>
      </c>
      <c r="U20" s="18" t="s">
        <v>69</v>
      </c>
      <c r="AA20" s="21" t="n">
        <v>39188.6765625</v>
      </c>
      <c r="AB20" s="18" t="s">
        <v>68</v>
      </c>
    </row>
    <row r="21" customFormat="false" ht="114.75" hidden="false" customHeight="false" outlineLevel="0" collapsed="false">
      <c r="A21" s="17" t="n">
        <v>65</v>
      </c>
      <c r="B21" s="18" t="s">
        <v>57</v>
      </c>
      <c r="C21" s="18" t="s">
        <v>58</v>
      </c>
      <c r="D21" s="19" t="s">
        <v>153</v>
      </c>
      <c r="E21" s="19" t="s">
        <v>154</v>
      </c>
      <c r="F21" s="19" t="s">
        <v>155</v>
      </c>
      <c r="G21" s="18" t="s">
        <v>62</v>
      </c>
      <c r="H21" s="18" t="s">
        <v>63</v>
      </c>
      <c r="I21" s="20" t="n">
        <v>476.100006103516</v>
      </c>
      <c r="J21" s="19" t="n">
        <v>10</v>
      </c>
      <c r="K21" s="19" t="s">
        <v>153</v>
      </c>
      <c r="M21" s="18" t="s">
        <v>64</v>
      </c>
      <c r="Q21" s="18" t="s">
        <v>159</v>
      </c>
      <c r="R21" s="18" t="s">
        <v>160</v>
      </c>
      <c r="S21" s="18" t="s">
        <v>161</v>
      </c>
      <c r="T21" s="18" t="s">
        <v>68</v>
      </c>
      <c r="U21" s="18" t="s">
        <v>69</v>
      </c>
      <c r="AA21" s="21" t="n">
        <v>39196.4043981481</v>
      </c>
      <c r="AB21" s="18" t="s">
        <v>68</v>
      </c>
    </row>
    <row r="22" customFormat="false" ht="63.75" hidden="false" customHeight="false" outlineLevel="0" collapsed="false">
      <c r="A22" s="17" t="n">
        <v>66</v>
      </c>
      <c r="B22" s="18" t="s">
        <v>57</v>
      </c>
      <c r="C22" s="18" t="s">
        <v>58</v>
      </c>
      <c r="D22" s="19" t="s">
        <v>153</v>
      </c>
      <c r="E22" s="19" t="s">
        <v>154</v>
      </c>
      <c r="F22" s="19" t="s">
        <v>155</v>
      </c>
      <c r="G22" s="18" t="s">
        <v>62</v>
      </c>
      <c r="H22" s="18" t="s">
        <v>63</v>
      </c>
      <c r="I22" s="20" t="n">
        <v>476.100006103516</v>
      </c>
      <c r="J22" s="19" t="n">
        <v>10</v>
      </c>
      <c r="K22" s="19" t="s">
        <v>153</v>
      </c>
      <c r="M22" s="18" t="s">
        <v>73</v>
      </c>
      <c r="Q22" s="18" t="s">
        <v>162</v>
      </c>
      <c r="R22" s="18" t="s">
        <v>163</v>
      </c>
      <c r="S22" s="18" t="s">
        <v>164</v>
      </c>
      <c r="T22" s="18" t="s">
        <v>68</v>
      </c>
      <c r="U22" s="18" t="s">
        <v>69</v>
      </c>
      <c r="AA22" s="21" t="n">
        <v>39188.6765625</v>
      </c>
      <c r="AB22" s="18" t="s">
        <v>68</v>
      </c>
    </row>
    <row r="23" customFormat="false" ht="51" hidden="false" customHeight="false" outlineLevel="0" collapsed="false">
      <c r="A23" s="17" t="n">
        <v>69</v>
      </c>
      <c r="B23" s="18" t="s">
        <v>57</v>
      </c>
      <c r="C23" s="18" t="s">
        <v>58</v>
      </c>
      <c r="D23" s="19" t="s">
        <v>147</v>
      </c>
      <c r="E23" s="19" t="s">
        <v>165</v>
      </c>
      <c r="F23" s="19" t="s">
        <v>166</v>
      </c>
      <c r="G23" s="18" t="s">
        <v>62</v>
      </c>
      <c r="H23" s="18" t="s">
        <v>63</v>
      </c>
      <c r="I23" s="20" t="n">
        <v>468.119995117188</v>
      </c>
      <c r="J23" s="19" t="n">
        <v>12</v>
      </c>
      <c r="K23" s="19" t="s">
        <v>147</v>
      </c>
      <c r="M23" s="18" t="s">
        <v>73</v>
      </c>
      <c r="Q23" s="18" t="s">
        <v>167</v>
      </c>
      <c r="R23" s="18" t="s">
        <v>168</v>
      </c>
      <c r="S23" s="18" t="s">
        <v>169</v>
      </c>
      <c r="T23" s="18" t="s">
        <v>68</v>
      </c>
      <c r="U23" s="18" t="s">
        <v>69</v>
      </c>
      <c r="AA23" s="21" t="n">
        <v>39188.6765625</v>
      </c>
      <c r="AB23" s="18" t="s">
        <v>68</v>
      </c>
    </row>
    <row r="24" customFormat="false" ht="63.75" hidden="false" customHeight="false" outlineLevel="0" collapsed="false">
      <c r="A24" s="17" t="n">
        <v>71</v>
      </c>
      <c r="B24" s="18" t="s">
        <v>170</v>
      </c>
      <c r="C24" s="18" t="s">
        <v>171</v>
      </c>
      <c r="D24" s="19" t="s">
        <v>172</v>
      </c>
      <c r="E24" s="19" t="s">
        <v>173</v>
      </c>
      <c r="F24" s="19" t="s">
        <v>174</v>
      </c>
      <c r="G24" s="18" t="s">
        <v>62</v>
      </c>
      <c r="H24" s="18" t="s">
        <v>63</v>
      </c>
      <c r="I24" s="20" t="n">
        <v>205.380004882813</v>
      </c>
      <c r="J24" s="19" t="n">
        <v>38</v>
      </c>
      <c r="K24" s="19" t="s">
        <v>172</v>
      </c>
      <c r="M24" s="18" t="s">
        <v>64</v>
      </c>
      <c r="Q24" s="18" t="s">
        <v>175</v>
      </c>
      <c r="R24" s="18" t="s">
        <v>176</v>
      </c>
      <c r="S24" s="18" t="s">
        <v>177</v>
      </c>
      <c r="T24" s="18" t="s">
        <v>68</v>
      </c>
      <c r="U24" s="18" t="s">
        <v>69</v>
      </c>
      <c r="AA24" s="21" t="n">
        <v>39188.6765625</v>
      </c>
      <c r="AB24" s="18" t="s">
        <v>68</v>
      </c>
    </row>
    <row r="25" customFormat="false" ht="204" hidden="false" customHeight="false" outlineLevel="0" collapsed="false">
      <c r="A25" s="17" t="n">
        <v>80</v>
      </c>
      <c r="B25" s="18" t="s">
        <v>178</v>
      </c>
      <c r="C25" s="18" t="s">
        <v>179</v>
      </c>
      <c r="D25" s="19" t="s">
        <v>180</v>
      </c>
      <c r="E25" s="19" t="s">
        <v>181</v>
      </c>
      <c r="F25" s="19" t="s">
        <v>95</v>
      </c>
      <c r="G25" s="18" t="s">
        <v>62</v>
      </c>
      <c r="H25" s="18" t="s">
        <v>63</v>
      </c>
      <c r="I25" s="20" t="n">
        <v>1.3400000333786</v>
      </c>
      <c r="J25" s="19" t="n">
        <v>34</v>
      </c>
      <c r="K25" s="19" t="s">
        <v>180</v>
      </c>
      <c r="M25" s="18" t="s">
        <v>73</v>
      </c>
      <c r="Q25" s="18" t="s">
        <v>182</v>
      </c>
      <c r="R25" s="18" t="s">
        <v>183</v>
      </c>
      <c r="S25" s="18" t="s">
        <v>184</v>
      </c>
      <c r="T25" s="18" t="s">
        <v>68</v>
      </c>
      <c r="U25" s="18" t="s">
        <v>69</v>
      </c>
      <c r="AA25" s="21" t="n">
        <v>39188.6765625</v>
      </c>
      <c r="AB25" s="18" t="s">
        <v>68</v>
      </c>
    </row>
    <row r="26" customFormat="false" ht="76.5" hidden="false" customHeight="false" outlineLevel="0" collapsed="false">
      <c r="A26" s="17" t="n">
        <v>82</v>
      </c>
      <c r="B26" s="18" t="s">
        <v>178</v>
      </c>
      <c r="C26" s="18" t="s">
        <v>179</v>
      </c>
      <c r="D26" s="19" t="s">
        <v>185</v>
      </c>
      <c r="E26" s="19" t="s">
        <v>181</v>
      </c>
      <c r="F26" s="19" t="s">
        <v>186</v>
      </c>
      <c r="G26" s="18" t="s">
        <v>62</v>
      </c>
      <c r="H26" s="18" t="s">
        <v>63</v>
      </c>
      <c r="I26" s="20" t="n">
        <v>1.46000003814697</v>
      </c>
      <c r="J26" s="19" t="n">
        <v>46</v>
      </c>
      <c r="K26" s="19" t="s">
        <v>185</v>
      </c>
      <c r="M26" s="18" t="s">
        <v>187</v>
      </c>
      <c r="Q26" s="18" t="s">
        <v>188</v>
      </c>
      <c r="S26" s="18" t="s">
        <v>189</v>
      </c>
      <c r="T26" s="18" t="s">
        <v>68</v>
      </c>
      <c r="U26" s="18" t="s">
        <v>69</v>
      </c>
      <c r="AA26" s="21" t="n">
        <v>39188.6765625</v>
      </c>
      <c r="AB26" s="18" t="s">
        <v>68</v>
      </c>
    </row>
    <row r="27" customFormat="false" ht="38.25" hidden="false" customHeight="false" outlineLevel="0" collapsed="false">
      <c r="A27" s="17" t="n">
        <v>85</v>
      </c>
      <c r="B27" s="18" t="s">
        <v>178</v>
      </c>
      <c r="C27" s="18" t="s">
        <v>179</v>
      </c>
      <c r="D27" s="19" t="s">
        <v>190</v>
      </c>
      <c r="E27" s="19" t="s">
        <v>191</v>
      </c>
      <c r="F27" s="19" t="s">
        <v>192</v>
      </c>
      <c r="G27" s="18" t="s">
        <v>62</v>
      </c>
      <c r="H27" s="18" t="s">
        <v>63</v>
      </c>
      <c r="I27" s="20" t="n">
        <v>3.47000002861023</v>
      </c>
      <c r="J27" s="19" t="n">
        <v>47</v>
      </c>
      <c r="K27" s="19" t="s">
        <v>190</v>
      </c>
      <c r="M27" s="18" t="s">
        <v>64</v>
      </c>
      <c r="Q27" s="18" t="s">
        <v>193</v>
      </c>
      <c r="R27" s="18" t="s">
        <v>194</v>
      </c>
      <c r="S27" s="18" t="s">
        <v>195</v>
      </c>
      <c r="T27" s="18" t="s">
        <v>68</v>
      </c>
      <c r="U27" s="18" t="s">
        <v>69</v>
      </c>
      <c r="AA27" s="21" t="n">
        <v>39188.6765625</v>
      </c>
      <c r="AB27" s="18" t="s">
        <v>68</v>
      </c>
    </row>
    <row r="28" customFormat="false" ht="38.25" hidden="false" customHeight="false" outlineLevel="0" collapsed="false">
      <c r="A28" s="17" t="n">
        <v>86</v>
      </c>
      <c r="B28" s="18" t="s">
        <v>178</v>
      </c>
      <c r="C28" s="18" t="s">
        <v>179</v>
      </c>
      <c r="D28" s="19" t="s">
        <v>196</v>
      </c>
      <c r="E28" s="19" t="s">
        <v>197</v>
      </c>
      <c r="F28" s="19" t="s">
        <v>198</v>
      </c>
      <c r="G28" s="18" t="s">
        <v>62</v>
      </c>
      <c r="H28" s="18" t="s">
        <v>63</v>
      </c>
      <c r="I28" s="20" t="n">
        <v>4.57999992370606</v>
      </c>
      <c r="J28" s="19" t="n">
        <v>58</v>
      </c>
      <c r="K28" s="19" t="s">
        <v>196</v>
      </c>
      <c r="M28" s="18" t="s">
        <v>187</v>
      </c>
      <c r="R28" s="18" t="s">
        <v>199</v>
      </c>
      <c r="S28" s="18" t="s">
        <v>200</v>
      </c>
      <c r="T28" s="18" t="s">
        <v>68</v>
      </c>
      <c r="U28" s="18" t="s">
        <v>69</v>
      </c>
      <c r="AA28" s="21" t="n">
        <v>39188.6765625</v>
      </c>
      <c r="AB28" s="18" t="s">
        <v>68</v>
      </c>
    </row>
    <row r="29" customFormat="false" ht="63.75" hidden="false" customHeight="false" outlineLevel="0" collapsed="false">
      <c r="A29" s="17" t="n">
        <v>89</v>
      </c>
      <c r="B29" s="18" t="s">
        <v>57</v>
      </c>
      <c r="C29" s="18" t="s">
        <v>58</v>
      </c>
      <c r="D29" s="19" t="s">
        <v>201</v>
      </c>
      <c r="E29" s="19" t="s">
        <v>202</v>
      </c>
      <c r="F29" s="19" t="s">
        <v>203</v>
      </c>
      <c r="G29" s="18" t="s">
        <v>62</v>
      </c>
      <c r="H29" s="18" t="s">
        <v>63</v>
      </c>
      <c r="I29" s="20" t="n">
        <v>85.2099990844727</v>
      </c>
      <c r="J29" s="19" t="n">
        <v>21</v>
      </c>
      <c r="K29" s="19" t="s">
        <v>201</v>
      </c>
      <c r="M29" s="18" t="s">
        <v>64</v>
      </c>
      <c r="Q29" s="18" t="s">
        <v>204</v>
      </c>
      <c r="R29" s="18" t="s">
        <v>205</v>
      </c>
      <c r="S29" s="18" t="s">
        <v>206</v>
      </c>
      <c r="T29" s="18" t="s">
        <v>68</v>
      </c>
      <c r="U29" s="18" t="s">
        <v>69</v>
      </c>
      <c r="AA29" s="21" t="n">
        <v>39188.6765625</v>
      </c>
      <c r="AB29" s="18" t="s">
        <v>68</v>
      </c>
    </row>
    <row r="30" customFormat="false" ht="38.25" hidden="false" customHeight="false" outlineLevel="0" collapsed="false">
      <c r="A30" s="17" t="n">
        <v>90</v>
      </c>
      <c r="B30" s="18" t="s">
        <v>57</v>
      </c>
      <c r="C30" s="18" t="s">
        <v>58</v>
      </c>
      <c r="D30" s="19" t="s">
        <v>207</v>
      </c>
      <c r="E30" s="19" t="s">
        <v>208</v>
      </c>
      <c r="G30" s="18" t="s">
        <v>62</v>
      </c>
      <c r="H30" s="18" t="s">
        <v>63</v>
      </c>
      <c r="I30" s="20" t="n">
        <v>86</v>
      </c>
      <c r="K30" s="19" t="s">
        <v>207</v>
      </c>
      <c r="M30" s="18" t="s">
        <v>73</v>
      </c>
      <c r="Q30" s="18" t="s">
        <v>209</v>
      </c>
      <c r="R30" s="18" t="s">
        <v>210</v>
      </c>
      <c r="S30" s="18" t="s">
        <v>211</v>
      </c>
      <c r="T30" s="18" t="s">
        <v>68</v>
      </c>
      <c r="U30" s="18" t="s">
        <v>69</v>
      </c>
      <c r="AA30" s="21" t="n">
        <v>39188.6765625</v>
      </c>
      <c r="AB30" s="18" t="s">
        <v>68</v>
      </c>
    </row>
    <row r="31" customFormat="false" ht="114.75" hidden="false" customHeight="false" outlineLevel="0" collapsed="false">
      <c r="A31" s="17" t="n">
        <v>91</v>
      </c>
      <c r="B31" s="18" t="s">
        <v>57</v>
      </c>
      <c r="C31" s="18" t="s">
        <v>58</v>
      </c>
      <c r="D31" s="19" t="s">
        <v>212</v>
      </c>
      <c r="G31" s="18" t="s">
        <v>62</v>
      </c>
      <c r="H31" s="18" t="s">
        <v>63</v>
      </c>
      <c r="I31" s="20" t="n">
        <v>86</v>
      </c>
      <c r="K31" s="19" t="s">
        <v>212</v>
      </c>
      <c r="M31" s="18" t="s">
        <v>64</v>
      </c>
      <c r="Q31" s="18" t="s">
        <v>213</v>
      </c>
      <c r="R31" s="18" t="s">
        <v>214</v>
      </c>
      <c r="S31" s="18" t="s">
        <v>215</v>
      </c>
      <c r="T31" s="18" t="s">
        <v>68</v>
      </c>
      <c r="U31" s="18" t="s">
        <v>69</v>
      </c>
      <c r="AA31" s="21" t="n">
        <v>39195.6216319444</v>
      </c>
      <c r="AB31" s="18" t="s">
        <v>68</v>
      </c>
    </row>
    <row r="32" customFormat="false" ht="63.75" hidden="false" customHeight="false" outlineLevel="0" collapsed="false">
      <c r="A32" s="17" t="n">
        <v>92</v>
      </c>
      <c r="B32" s="18" t="s">
        <v>57</v>
      </c>
      <c r="C32" s="18" t="s">
        <v>58</v>
      </c>
      <c r="D32" s="19" t="s">
        <v>216</v>
      </c>
      <c r="E32" s="19" t="s">
        <v>217</v>
      </c>
      <c r="F32" s="19" t="s">
        <v>218</v>
      </c>
      <c r="G32" s="18" t="s">
        <v>62</v>
      </c>
      <c r="H32" s="18" t="s">
        <v>63</v>
      </c>
      <c r="I32" s="20" t="n">
        <v>88.4400024414063</v>
      </c>
      <c r="J32" s="19" t="n">
        <v>44</v>
      </c>
      <c r="K32" s="19" t="s">
        <v>216</v>
      </c>
      <c r="M32" s="18" t="s">
        <v>73</v>
      </c>
      <c r="Q32" s="18" t="s">
        <v>219</v>
      </c>
      <c r="R32" s="18" t="s">
        <v>220</v>
      </c>
      <c r="S32" s="18" t="s">
        <v>221</v>
      </c>
      <c r="T32" s="18" t="s">
        <v>68</v>
      </c>
      <c r="U32" s="18" t="s">
        <v>69</v>
      </c>
      <c r="AA32" s="21" t="n">
        <v>39188.6765625</v>
      </c>
      <c r="AB32" s="18" t="s">
        <v>68</v>
      </c>
    </row>
    <row r="33" customFormat="false" ht="63.75" hidden="false" customHeight="false" outlineLevel="0" collapsed="false">
      <c r="A33" s="17" t="n">
        <v>93</v>
      </c>
      <c r="B33" s="18" t="s">
        <v>57</v>
      </c>
      <c r="C33" s="18" t="s">
        <v>58</v>
      </c>
      <c r="D33" s="19" t="s">
        <v>222</v>
      </c>
      <c r="E33" s="19" t="s">
        <v>223</v>
      </c>
      <c r="F33" s="19" t="s">
        <v>224</v>
      </c>
      <c r="G33" s="18" t="s">
        <v>62</v>
      </c>
      <c r="H33" s="18" t="s">
        <v>63</v>
      </c>
      <c r="I33" s="20" t="n">
        <v>90.629997253418</v>
      </c>
      <c r="J33" s="19" t="n">
        <v>63</v>
      </c>
      <c r="K33" s="19" t="s">
        <v>222</v>
      </c>
      <c r="M33" s="18" t="s">
        <v>64</v>
      </c>
      <c r="Q33" s="18" t="s">
        <v>225</v>
      </c>
      <c r="R33" s="18" t="s">
        <v>226</v>
      </c>
      <c r="S33" s="18" t="s">
        <v>227</v>
      </c>
      <c r="T33" s="18" t="s">
        <v>68</v>
      </c>
      <c r="U33" s="18" t="s">
        <v>69</v>
      </c>
      <c r="AA33" s="21" t="n">
        <v>39188.6765625</v>
      </c>
      <c r="AB33" s="18" t="s">
        <v>68</v>
      </c>
    </row>
    <row r="34" customFormat="false" ht="38.25" hidden="false" customHeight="false" outlineLevel="0" collapsed="false">
      <c r="A34" s="17" t="n">
        <v>95</v>
      </c>
      <c r="B34" s="18" t="s">
        <v>57</v>
      </c>
      <c r="C34" s="18" t="s">
        <v>58</v>
      </c>
      <c r="D34" s="19" t="s">
        <v>228</v>
      </c>
      <c r="E34" s="19" t="s">
        <v>229</v>
      </c>
      <c r="F34" s="19" t="s">
        <v>79</v>
      </c>
      <c r="G34" s="18" t="s">
        <v>230</v>
      </c>
      <c r="H34" s="18" t="s">
        <v>63</v>
      </c>
      <c r="I34" s="20" t="n">
        <v>103.199996948242</v>
      </c>
      <c r="J34" s="19" t="n">
        <v>20</v>
      </c>
      <c r="K34" s="19" t="s">
        <v>228</v>
      </c>
      <c r="M34" s="18" t="s">
        <v>73</v>
      </c>
      <c r="Q34" s="18" t="s">
        <v>231</v>
      </c>
      <c r="R34" s="18" t="s">
        <v>232</v>
      </c>
      <c r="S34" s="18" t="s">
        <v>233</v>
      </c>
      <c r="T34" s="18" t="s">
        <v>68</v>
      </c>
      <c r="U34" s="18" t="s">
        <v>69</v>
      </c>
      <c r="AA34" s="21" t="n">
        <v>39188.6765625</v>
      </c>
      <c r="AB34" s="18" t="s">
        <v>68</v>
      </c>
    </row>
    <row r="35" customFormat="false" ht="242.25" hidden="false" customHeight="false" outlineLevel="0" collapsed="false">
      <c r="A35" s="17" t="n">
        <v>96</v>
      </c>
      <c r="B35" s="18" t="s">
        <v>57</v>
      </c>
      <c r="C35" s="18" t="s">
        <v>58</v>
      </c>
      <c r="D35" s="19" t="s">
        <v>228</v>
      </c>
      <c r="E35" s="19" t="s">
        <v>234</v>
      </c>
      <c r="F35" s="19" t="s">
        <v>78</v>
      </c>
      <c r="G35" s="18" t="s">
        <v>62</v>
      </c>
      <c r="H35" s="18" t="s">
        <v>63</v>
      </c>
      <c r="I35" s="20" t="n">
        <v>104.319999694824</v>
      </c>
      <c r="J35" s="19" t="n">
        <v>32</v>
      </c>
      <c r="K35" s="19" t="s">
        <v>228</v>
      </c>
      <c r="M35" s="18" t="s">
        <v>73</v>
      </c>
      <c r="Q35" s="18" t="s">
        <v>235</v>
      </c>
      <c r="R35" s="18" t="s">
        <v>236</v>
      </c>
      <c r="S35" s="18" t="s">
        <v>237</v>
      </c>
      <c r="T35" s="18" t="s">
        <v>68</v>
      </c>
      <c r="U35" s="18" t="s">
        <v>69</v>
      </c>
      <c r="AA35" s="21" t="n">
        <v>39188.6765625</v>
      </c>
      <c r="AB35" s="18" t="s">
        <v>68</v>
      </c>
    </row>
    <row r="36" customFormat="false" ht="306" hidden="false" customHeight="false" outlineLevel="0" collapsed="false">
      <c r="A36" s="17" t="n">
        <v>97</v>
      </c>
      <c r="B36" s="18" t="s">
        <v>57</v>
      </c>
      <c r="C36" s="18" t="s">
        <v>58</v>
      </c>
      <c r="D36" s="19" t="s">
        <v>238</v>
      </c>
      <c r="E36" s="19" t="s">
        <v>239</v>
      </c>
      <c r="F36" s="19" t="s">
        <v>141</v>
      </c>
      <c r="G36" s="18" t="s">
        <v>62</v>
      </c>
      <c r="H36" s="18" t="s">
        <v>63</v>
      </c>
      <c r="I36" s="20" t="n">
        <v>105.190002441406</v>
      </c>
      <c r="J36" s="19" t="n">
        <v>19</v>
      </c>
      <c r="K36" s="19" t="s">
        <v>238</v>
      </c>
      <c r="M36" s="18" t="s">
        <v>64</v>
      </c>
      <c r="Q36" s="18" t="s">
        <v>240</v>
      </c>
      <c r="R36" s="18" t="s">
        <v>241</v>
      </c>
      <c r="S36" s="18" t="s">
        <v>242</v>
      </c>
      <c r="T36" s="18" t="s">
        <v>68</v>
      </c>
      <c r="U36" s="18" t="s">
        <v>69</v>
      </c>
      <c r="AA36" s="21" t="n">
        <v>39188.6765625</v>
      </c>
      <c r="AB36" s="18" t="s">
        <v>68</v>
      </c>
    </row>
    <row r="37" customFormat="false" ht="38.25" hidden="false" customHeight="false" outlineLevel="0" collapsed="false">
      <c r="A37" s="17" t="n">
        <v>98</v>
      </c>
      <c r="B37" s="18" t="s">
        <v>57</v>
      </c>
      <c r="C37" s="18" t="s">
        <v>58</v>
      </c>
      <c r="D37" s="19" t="s">
        <v>238</v>
      </c>
      <c r="E37" s="19" t="s">
        <v>239</v>
      </c>
      <c r="F37" s="19" t="s">
        <v>243</v>
      </c>
      <c r="G37" s="18" t="s">
        <v>62</v>
      </c>
      <c r="H37" s="18" t="s">
        <v>63</v>
      </c>
      <c r="I37" s="20" t="n">
        <v>105.230003356934</v>
      </c>
      <c r="J37" s="19" t="n">
        <v>23</v>
      </c>
      <c r="K37" s="19" t="s">
        <v>238</v>
      </c>
      <c r="M37" s="18" t="s">
        <v>73</v>
      </c>
      <c r="Q37" s="18" t="s">
        <v>244</v>
      </c>
      <c r="R37" s="18" t="s">
        <v>245</v>
      </c>
      <c r="S37" s="18" t="s">
        <v>246</v>
      </c>
      <c r="T37" s="18" t="s">
        <v>68</v>
      </c>
      <c r="U37" s="18" t="s">
        <v>69</v>
      </c>
      <c r="AA37" s="21" t="n">
        <v>39188.6765625</v>
      </c>
      <c r="AB37" s="18" t="s">
        <v>68</v>
      </c>
    </row>
    <row r="38" customFormat="false" ht="51" hidden="false" customHeight="false" outlineLevel="0" collapsed="false">
      <c r="A38" s="17" t="n">
        <v>99</v>
      </c>
      <c r="B38" s="18" t="s">
        <v>57</v>
      </c>
      <c r="C38" s="18" t="s">
        <v>58</v>
      </c>
      <c r="D38" s="19" t="s">
        <v>247</v>
      </c>
      <c r="E38" s="19" t="s">
        <v>248</v>
      </c>
      <c r="F38" s="19" t="s">
        <v>126</v>
      </c>
      <c r="G38" s="18" t="s">
        <v>62</v>
      </c>
      <c r="H38" s="18" t="s">
        <v>63</v>
      </c>
      <c r="I38" s="20" t="n">
        <v>106.650001525879</v>
      </c>
      <c r="J38" s="19" t="n">
        <v>65</v>
      </c>
      <c r="K38" s="19" t="s">
        <v>247</v>
      </c>
      <c r="M38" s="18" t="s">
        <v>64</v>
      </c>
      <c r="Q38" s="18" t="s">
        <v>249</v>
      </c>
      <c r="R38" s="18" t="s">
        <v>250</v>
      </c>
      <c r="S38" s="18" t="s">
        <v>251</v>
      </c>
      <c r="T38" s="18" t="s">
        <v>68</v>
      </c>
      <c r="U38" s="18" t="s">
        <v>69</v>
      </c>
      <c r="AA38" s="21" t="n">
        <v>39188.6765625</v>
      </c>
      <c r="AB38" s="18" t="s">
        <v>68</v>
      </c>
    </row>
    <row r="39" customFormat="false" ht="242.25" hidden="false" customHeight="false" outlineLevel="0" collapsed="false">
      <c r="A39" s="17" t="n">
        <v>100</v>
      </c>
      <c r="B39" s="18" t="s">
        <v>57</v>
      </c>
      <c r="C39" s="18" t="s">
        <v>58</v>
      </c>
      <c r="D39" s="19" t="s">
        <v>247</v>
      </c>
      <c r="E39" s="19" t="s">
        <v>252</v>
      </c>
      <c r="F39" s="19" t="s">
        <v>72</v>
      </c>
      <c r="G39" s="18" t="s">
        <v>62</v>
      </c>
      <c r="H39" s="18" t="s">
        <v>63</v>
      </c>
      <c r="I39" s="20" t="n">
        <v>107.069999694824</v>
      </c>
      <c r="J39" s="19" t="n">
        <v>7</v>
      </c>
      <c r="K39" s="19" t="s">
        <v>247</v>
      </c>
      <c r="M39" s="18" t="s">
        <v>64</v>
      </c>
      <c r="Q39" s="18" t="s">
        <v>253</v>
      </c>
      <c r="R39" s="18" t="s">
        <v>254</v>
      </c>
      <c r="S39" s="18" t="s">
        <v>255</v>
      </c>
      <c r="T39" s="18" t="s">
        <v>68</v>
      </c>
      <c r="U39" s="18" t="s">
        <v>69</v>
      </c>
      <c r="AA39" s="21" t="n">
        <v>39188.6765625</v>
      </c>
      <c r="AB39" s="18" t="s">
        <v>68</v>
      </c>
    </row>
    <row r="40" customFormat="false" ht="127.5" hidden="false" customHeight="false" outlineLevel="0" collapsed="false">
      <c r="A40" s="17" t="n">
        <v>101</v>
      </c>
      <c r="B40" s="18" t="s">
        <v>57</v>
      </c>
      <c r="C40" s="18" t="s">
        <v>58</v>
      </c>
      <c r="D40" s="19" t="s">
        <v>247</v>
      </c>
      <c r="E40" s="19" t="s">
        <v>252</v>
      </c>
      <c r="F40" s="19" t="s">
        <v>256</v>
      </c>
      <c r="G40" s="18" t="s">
        <v>62</v>
      </c>
      <c r="H40" s="18" t="s">
        <v>63</v>
      </c>
      <c r="I40" s="20" t="n">
        <v>107.349998474121</v>
      </c>
      <c r="J40" s="19" t="n">
        <v>35</v>
      </c>
      <c r="K40" s="19" t="s">
        <v>247</v>
      </c>
      <c r="M40" s="18" t="s">
        <v>64</v>
      </c>
      <c r="Q40" s="18" t="s">
        <v>257</v>
      </c>
      <c r="R40" s="18" t="s">
        <v>258</v>
      </c>
      <c r="S40" s="18" t="s">
        <v>259</v>
      </c>
      <c r="T40" s="18" t="s">
        <v>68</v>
      </c>
      <c r="U40" s="18" t="s">
        <v>69</v>
      </c>
      <c r="AA40" s="21" t="n">
        <v>39188.6765625</v>
      </c>
      <c r="AB40" s="18" t="s">
        <v>68</v>
      </c>
    </row>
    <row r="41" customFormat="false" ht="38.25" hidden="false" customHeight="false" outlineLevel="0" collapsed="false">
      <c r="A41" s="17" t="n">
        <v>107</v>
      </c>
      <c r="B41" s="18" t="s">
        <v>57</v>
      </c>
      <c r="C41" s="18" t="s">
        <v>58</v>
      </c>
      <c r="D41" s="19" t="s">
        <v>260</v>
      </c>
      <c r="E41" s="19" t="s">
        <v>261</v>
      </c>
      <c r="F41" s="19" t="s">
        <v>262</v>
      </c>
      <c r="G41" s="18" t="s">
        <v>62</v>
      </c>
      <c r="H41" s="18" t="s">
        <v>63</v>
      </c>
      <c r="I41" s="20" t="n">
        <v>126.51000213623</v>
      </c>
      <c r="J41" s="19" t="n">
        <v>51</v>
      </c>
      <c r="K41" s="19" t="s">
        <v>260</v>
      </c>
      <c r="M41" s="18" t="s">
        <v>73</v>
      </c>
      <c r="Q41" s="18" t="s">
        <v>263</v>
      </c>
      <c r="R41" s="18" t="s">
        <v>264</v>
      </c>
      <c r="S41" s="18" t="s">
        <v>265</v>
      </c>
      <c r="T41" s="18" t="s">
        <v>68</v>
      </c>
      <c r="U41" s="18" t="s">
        <v>69</v>
      </c>
      <c r="AA41" s="21" t="n">
        <v>39188.6765625</v>
      </c>
      <c r="AB41" s="18" t="s">
        <v>68</v>
      </c>
    </row>
    <row r="42" customFormat="false" ht="63.75" hidden="false" customHeight="false" outlineLevel="0" collapsed="false">
      <c r="A42" s="17" t="n">
        <v>110</v>
      </c>
      <c r="B42" s="18" t="s">
        <v>57</v>
      </c>
      <c r="C42" s="18" t="s">
        <v>58</v>
      </c>
      <c r="D42" s="19" t="s">
        <v>153</v>
      </c>
      <c r="E42" s="19" t="s">
        <v>154</v>
      </c>
      <c r="F42" s="19" t="s">
        <v>155</v>
      </c>
      <c r="G42" s="18" t="s">
        <v>62</v>
      </c>
      <c r="H42" s="18" t="s">
        <v>63</v>
      </c>
      <c r="I42" s="20" t="n">
        <v>476.100006103516</v>
      </c>
      <c r="J42" s="19" t="n">
        <v>10</v>
      </c>
      <c r="K42" s="19" t="s">
        <v>153</v>
      </c>
      <c r="M42" s="18" t="s">
        <v>73</v>
      </c>
      <c r="Q42" s="18" t="s">
        <v>266</v>
      </c>
      <c r="R42" s="18" t="s">
        <v>267</v>
      </c>
      <c r="S42" s="18" t="s">
        <v>268</v>
      </c>
      <c r="T42" s="18" t="s">
        <v>68</v>
      </c>
      <c r="U42" s="18" t="s">
        <v>69</v>
      </c>
      <c r="AA42" s="21" t="n">
        <v>39188.6765625</v>
      </c>
      <c r="AB42" s="18" t="s">
        <v>68</v>
      </c>
    </row>
    <row r="43" customFormat="false" ht="153" hidden="false" customHeight="false" outlineLevel="0" collapsed="false">
      <c r="A43" s="17" t="n">
        <v>111</v>
      </c>
      <c r="B43" s="18" t="s">
        <v>57</v>
      </c>
      <c r="C43" s="18" t="s">
        <v>58</v>
      </c>
      <c r="D43" s="19" t="s">
        <v>153</v>
      </c>
      <c r="E43" s="19" t="s">
        <v>154</v>
      </c>
      <c r="F43" s="19" t="s">
        <v>95</v>
      </c>
      <c r="G43" s="18" t="s">
        <v>62</v>
      </c>
      <c r="H43" s="18" t="s">
        <v>63</v>
      </c>
      <c r="I43" s="20" t="n">
        <v>476.339996337891</v>
      </c>
      <c r="J43" s="19" t="n">
        <v>34</v>
      </c>
      <c r="K43" s="19" t="s">
        <v>153</v>
      </c>
      <c r="M43" s="18" t="s">
        <v>187</v>
      </c>
      <c r="Q43" s="18" t="s">
        <v>269</v>
      </c>
      <c r="R43" s="18" t="s">
        <v>270</v>
      </c>
      <c r="S43" s="18" t="s">
        <v>271</v>
      </c>
      <c r="T43" s="18" t="s">
        <v>68</v>
      </c>
      <c r="U43" s="18" t="s">
        <v>69</v>
      </c>
      <c r="AA43" s="21" t="n">
        <v>39188.6765625</v>
      </c>
      <c r="AB43" s="18" t="s">
        <v>68</v>
      </c>
    </row>
    <row r="44" customFormat="false" ht="51" hidden="false" customHeight="false" outlineLevel="0" collapsed="false">
      <c r="A44" s="17" t="n">
        <v>112</v>
      </c>
      <c r="B44" s="18" t="s">
        <v>57</v>
      </c>
      <c r="C44" s="18" t="s">
        <v>58</v>
      </c>
      <c r="D44" s="19" t="s">
        <v>153</v>
      </c>
      <c r="E44" s="19" t="s">
        <v>154</v>
      </c>
      <c r="F44" s="19" t="s">
        <v>262</v>
      </c>
      <c r="G44" s="18" t="s">
        <v>62</v>
      </c>
      <c r="H44" s="18" t="s">
        <v>63</v>
      </c>
      <c r="I44" s="20" t="n">
        <v>476.510009765625</v>
      </c>
      <c r="J44" s="19" t="n">
        <v>51</v>
      </c>
      <c r="K44" s="19" t="s">
        <v>153</v>
      </c>
      <c r="M44" s="18" t="s">
        <v>73</v>
      </c>
      <c r="Q44" s="18" t="s">
        <v>272</v>
      </c>
      <c r="R44" s="18" t="s">
        <v>273</v>
      </c>
      <c r="S44" s="18" t="s">
        <v>274</v>
      </c>
      <c r="T44" s="18" t="s">
        <v>68</v>
      </c>
      <c r="U44" s="18" t="s">
        <v>69</v>
      </c>
      <c r="AA44" s="21" t="n">
        <v>39188.6765625</v>
      </c>
      <c r="AB44" s="18" t="s">
        <v>68</v>
      </c>
    </row>
    <row r="45" customFormat="false" ht="63.75" hidden="false" customHeight="false" outlineLevel="0" collapsed="false">
      <c r="A45" s="17" t="n">
        <v>113</v>
      </c>
      <c r="B45" s="18" t="s">
        <v>57</v>
      </c>
      <c r="C45" s="18" t="s">
        <v>58</v>
      </c>
      <c r="D45" s="19" t="s">
        <v>153</v>
      </c>
      <c r="E45" s="19" t="s">
        <v>154</v>
      </c>
      <c r="F45" s="19" t="s">
        <v>275</v>
      </c>
      <c r="G45" s="18" t="s">
        <v>62</v>
      </c>
      <c r="H45" s="18" t="s">
        <v>63</v>
      </c>
      <c r="I45" s="20" t="n">
        <v>476.579986572266</v>
      </c>
      <c r="J45" s="19" t="n">
        <v>58</v>
      </c>
      <c r="K45" s="19" t="s">
        <v>153</v>
      </c>
      <c r="M45" s="18" t="s">
        <v>73</v>
      </c>
      <c r="Q45" s="18" t="s">
        <v>276</v>
      </c>
      <c r="R45" s="18" t="s">
        <v>277</v>
      </c>
      <c r="S45" s="18" t="s">
        <v>278</v>
      </c>
      <c r="T45" s="18" t="s">
        <v>68</v>
      </c>
      <c r="U45" s="18" t="s">
        <v>69</v>
      </c>
      <c r="AA45" s="21" t="n">
        <v>39188.6765625</v>
      </c>
      <c r="AB45" s="18" t="s">
        <v>68</v>
      </c>
    </row>
    <row r="46" customFormat="false" ht="38.25" hidden="false" customHeight="false" outlineLevel="0" collapsed="false">
      <c r="A46" s="17" t="n">
        <v>116</v>
      </c>
      <c r="B46" s="18" t="s">
        <v>57</v>
      </c>
      <c r="C46" s="18" t="s">
        <v>58</v>
      </c>
      <c r="D46" s="19" t="s">
        <v>279</v>
      </c>
      <c r="E46" s="19" t="s">
        <v>280</v>
      </c>
      <c r="F46" s="19" t="s">
        <v>256</v>
      </c>
      <c r="G46" s="18" t="s">
        <v>62</v>
      </c>
      <c r="H46" s="18" t="s">
        <v>63</v>
      </c>
      <c r="I46" s="20" t="n">
        <v>109.349998474121</v>
      </c>
      <c r="J46" s="19" t="n">
        <v>35</v>
      </c>
      <c r="K46" s="19" t="s">
        <v>279</v>
      </c>
      <c r="M46" s="18" t="s">
        <v>64</v>
      </c>
      <c r="Q46" s="18" t="s">
        <v>281</v>
      </c>
      <c r="R46" s="18" t="s">
        <v>282</v>
      </c>
      <c r="S46" s="18" t="s">
        <v>283</v>
      </c>
      <c r="T46" s="18" t="s">
        <v>68</v>
      </c>
      <c r="U46" s="18" t="s">
        <v>69</v>
      </c>
      <c r="AA46" s="21" t="n">
        <v>39188.6765625</v>
      </c>
      <c r="AB46" s="18" t="s">
        <v>68</v>
      </c>
    </row>
    <row r="47" customFormat="false" ht="38.25" hidden="false" customHeight="false" outlineLevel="0" collapsed="false">
      <c r="A47" s="17" t="n">
        <v>120</v>
      </c>
      <c r="B47" s="18" t="s">
        <v>57</v>
      </c>
      <c r="C47" s="18" t="s">
        <v>58</v>
      </c>
      <c r="D47" s="19" t="s">
        <v>284</v>
      </c>
      <c r="E47" s="19" t="s">
        <v>285</v>
      </c>
      <c r="F47" s="19" t="s">
        <v>286</v>
      </c>
      <c r="G47" s="18" t="s">
        <v>62</v>
      </c>
      <c r="H47" s="18" t="s">
        <v>63</v>
      </c>
      <c r="I47" s="20" t="n">
        <v>131.330001831055</v>
      </c>
      <c r="J47" s="19" t="n">
        <v>33</v>
      </c>
      <c r="K47" s="19" t="s">
        <v>284</v>
      </c>
      <c r="M47" s="18" t="s">
        <v>73</v>
      </c>
      <c r="Q47" s="18" t="s">
        <v>287</v>
      </c>
      <c r="R47" s="18" t="s">
        <v>288</v>
      </c>
      <c r="S47" s="18" t="s">
        <v>289</v>
      </c>
      <c r="T47" s="18" t="s">
        <v>68</v>
      </c>
      <c r="U47" s="18" t="s">
        <v>69</v>
      </c>
      <c r="AA47" s="21" t="n">
        <v>39188.6765625</v>
      </c>
      <c r="AB47" s="18" t="s">
        <v>68</v>
      </c>
    </row>
    <row r="48" customFormat="false" ht="38.25" hidden="false" customHeight="false" outlineLevel="0" collapsed="false">
      <c r="A48" s="17" t="n">
        <v>121</v>
      </c>
      <c r="B48" s="18" t="s">
        <v>57</v>
      </c>
      <c r="C48" s="18" t="s">
        <v>58</v>
      </c>
      <c r="D48" s="19" t="s">
        <v>290</v>
      </c>
      <c r="E48" s="19" t="s">
        <v>291</v>
      </c>
      <c r="F48" s="19" t="s">
        <v>292</v>
      </c>
      <c r="G48" s="18" t="s">
        <v>62</v>
      </c>
      <c r="H48" s="18" t="s">
        <v>63</v>
      </c>
      <c r="I48" s="20" t="n">
        <v>299.480010986328</v>
      </c>
      <c r="J48" s="19" t="n">
        <v>48</v>
      </c>
      <c r="K48" s="19" t="s">
        <v>290</v>
      </c>
      <c r="M48" s="18" t="s">
        <v>73</v>
      </c>
      <c r="Q48" s="18" t="s">
        <v>287</v>
      </c>
      <c r="R48" s="18" t="s">
        <v>288</v>
      </c>
      <c r="S48" s="18" t="s">
        <v>76</v>
      </c>
      <c r="T48" s="18" t="s">
        <v>68</v>
      </c>
      <c r="U48" s="18" t="s">
        <v>69</v>
      </c>
      <c r="AA48" s="21" t="n">
        <v>39188.6765625</v>
      </c>
      <c r="AB48" s="18" t="s">
        <v>68</v>
      </c>
    </row>
    <row r="49" customFormat="false" ht="38.25" hidden="false" customHeight="false" outlineLevel="0" collapsed="false">
      <c r="A49" s="17" t="n">
        <v>122</v>
      </c>
      <c r="B49" s="18" t="s">
        <v>57</v>
      </c>
      <c r="C49" s="18" t="s">
        <v>58</v>
      </c>
      <c r="D49" s="19" t="s">
        <v>293</v>
      </c>
      <c r="E49" s="19" t="s">
        <v>291</v>
      </c>
      <c r="F49" s="19" t="s">
        <v>294</v>
      </c>
      <c r="G49" s="18" t="s">
        <v>62</v>
      </c>
      <c r="H49" s="18" t="s">
        <v>63</v>
      </c>
      <c r="I49" s="20" t="n">
        <v>299.600006103516</v>
      </c>
      <c r="J49" s="19" t="n">
        <v>60</v>
      </c>
      <c r="K49" s="19" t="s">
        <v>293</v>
      </c>
      <c r="M49" s="18" t="s">
        <v>73</v>
      </c>
      <c r="Q49" s="18" t="s">
        <v>287</v>
      </c>
      <c r="R49" s="18" t="s">
        <v>288</v>
      </c>
      <c r="S49" s="18" t="s">
        <v>76</v>
      </c>
      <c r="T49" s="18" t="s">
        <v>68</v>
      </c>
      <c r="U49" s="18" t="s">
        <v>69</v>
      </c>
      <c r="AA49" s="21" t="n">
        <v>39188.6765625</v>
      </c>
      <c r="AB49" s="18" t="s">
        <v>68</v>
      </c>
    </row>
    <row r="50" customFormat="false" ht="51" hidden="false" customHeight="false" outlineLevel="0" collapsed="false">
      <c r="A50" s="17" t="n">
        <v>123</v>
      </c>
      <c r="B50" s="18" t="s">
        <v>57</v>
      </c>
      <c r="C50" s="18" t="s">
        <v>58</v>
      </c>
      <c r="D50" s="19" t="s">
        <v>147</v>
      </c>
      <c r="E50" s="19" t="s">
        <v>295</v>
      </c>
      <c r="F50" s="19" t="s">
        <v>296</v>
      </c>
      <c r="G50" s="18" t="s">
        <v>230</v>
      </c>
      <c r="H50" s="18" t="s">
        <v>63</v>
      </c>
      <c r="I50" s="20" t="n">
        <v>469.529998779297</v>
      </c>
      <c r="J50" s="19" t="n">
        <v>53</v>
      </c>
      <c r="K50" s="19" t="s">
        <v>147</v>
      </c>
      <c r="M50" s="18" t="s">
        <v>73</v>
      </c>
      <c r="Q50" s="18" t="s">
        <v>297</v>
      </c>
      <c r="R50" s="18" t="s">
        <v>298</v>
      </c>
      <c r="S50" s="18" t="s">
        <v>299</v>
      </c>
      <c r="T50" s="18" t="s">
        <v>68</v>
      </c>
      <c r="U50" s="18" t="s">
        <v>69</v>
      </c>
      <c r="AA50" s="21" t="n">
        <v>39188.6765625</v>
      </c>
      <c r="AB50" s="18" t="s">
        <v>68</v>
      </c>
    </row>
    <row r="51" customFormat="false" ht="51" hidden="false" customHeight="false" outlineLevel="0" collapsed="false">
      <c r="A51" s="17" t="n">
        <v>128</v>
      </c>
      <c r="B51" s="18" t="s">
        <v>57</v>
      </c>
      <c r="C51" s="18" t="s">
        <v>58</v>
      </c>
      <c r="D51" s="19" t="s">
        <v>300</v>
      </c>
      <c r="E51" s="19" t="s">
        <v>217</v>
      </c>
      <c r="F51" s="19" t="s">
        <v>84</v>
      </c>
      <c r="G51" s="18" t="s">
        <v>62</v>
      </c>
      <c r="H51" s="18" t="s">
        <v>63</v>
      </c>
      <c r="I51" s="20" t="n">
        <v>88.5899963378906</v>
      </c>
      <c r="J51" s="19" t="n">
        <v>59</v>
      </c>
      <c r="K51" s="19" t="s">
        <v>300</v>
      </c>
      <c r="M51" s="18" t="s">
        <v>73</v>
      </c>
      <c r="Q51" s="18" t="s">
        <v>301</v>
      </c>
      <c r="R51" s="18" t="s">
        <v>302</v>
      </c>
      <c r="S51" s="18" t="s">
        <v>303</v>
      </c>
      <c r="T51" s="18" t="s">
        <v>68</v>
      </c>
      <c r="U51" s="18" t="s">
        <v>69</v>
      </c>
      <c r="AA51" s="21" t="n">
        <v>39188.6765625</v>
      </c>
      <c r="AB51" s="18" t="s">
        <v>68</v>
      </c>
    </row>
    <row r="52" customFormat="false" ht="140.25" hidden="false" customHeight="false" outlineLevel="0" collapsed="false">
      <c r="A52" s="17" t="n">
        <v>135</v>
      </c>
      <c r="B52" s="18" t="s">
        <v>304</v>
      </c>
      <c r="C52" s="18" t="s">
        <v>171</v>
      </c>
      <c r="D52" s="19" t="s">
        <v>305</v>
      </c>
      <c r="E52" s="19" t="s">
        <v>141</v>
      </c>
      <c r="F52" s="19" t="s">
        <v>181</v>
      </c>
      <c r="G52" s="18" t="s">
        <v>62</v>
      </c>
      <c r="H52" s="18" t="s">
        <v>63</v>
      </c>
      <c r="I52" s="20" t="n">
        <v>19.0100002288818</v>
      </c>
      <c r="J52" s="19" t="n">
        <v>1</v>
      </c>
      <c r="K52" s="19" t="s">
        <v>305</v>
      </c>
      <c r="M52" s="18" t="s">
        <v>64</v>
      </c>
      <c r="Q52" s="18" t="s">
        <v>306</v>
      </c>
      <c r="R52" s="18" t="s">
        <v>307</v>
      </c>
      <c r="S52" s="18" t="s">
        <v>308</v>
      </c>
      <c r="T52" s="18" t="s">
        <v>68</v>
      </c>
      <c r="U52" s="18" t="s">
        <v>69</v>
      </c>
      <c r="AA52" s="21" t="n">
        <v>39188.6765625</v>
      </c>
      <c r="AB52" s="18" t="s">
        <v>68</v>
      </c>
    </row>
    <row r="53" customFormat="false" ht="76.5" hidden="false" customHeight="false" outlineLevel="0" collapsed="false">
      <c r="A53" s="17" t="n">
        <v>138</v>
      </c>
      <c r="B53" s="18" t="s">
        <v>304</v>
      </c>
      <c r="C53" s="18" t="s">
        <v>171</v>
      </c>
      <c r="D53" s="19" t="s">
        <v>305</v>
      </c>
      <c r="E53" s="19" t="s">
        <v>141</v>
      </c>
      <c r="F53" s="19" t="s">
        <v>141</v>
      </c>
      <c r="G53" s="18" t="s">
        <v>62</v>
      </c>
      <c r="H53" s="18" t="s">
        <v>63</v>
      </c>
      <c r="I53" s="20" t="n">
        <v>19.1900005340576</v>
      </c>
      <c r="J53" s="19" t="n">
        <v>19</v>
      </c>
      <c r="K53" s="19" t="s">
        <v>305</v>
      </c>
      <c r="M53" s="18" t="s">
        <v>187</v>
      </c>
      <c r="Q53" s="18" t="s">
        <v>309</v>
      </c>
      <c r="R53" s="18" t="s">
        <v>310</v>
      </c>
      <c r="S53" s="18" t="s">
        <v>311</v>
      </c>
      <c r="T53" s="18" t="s">
        <v>68</v>
      </c>
      <c r="U53" s="18" t="s">
        <v>69</v>
      </c>
      <c r="AA53" s="21" t="n">
        <v>39188.6765625</v>
      </c>
      <c r="AB53" s="18" t="s">
        <v>68</v>
      </c>
    </row>
    <row r="54" customFormat="false" ht="102" hidden="false" customHeight="false" outlineLevel="0" collapsed="false">
      <c r="A54" s="17" t="n">
        <v>153</v>
      </c>
      <c r="B54" s="18" t="s">
        <v>304</v>
      </c>
      <c r="C54" s="18" t="s">
        <v>171</v>
      </c>
      <c r="D54" s="19" t="s">
        <v>216</v>
      </c>
      <c r="E54" s="19" t="s">
        <v>312</v>
      </c>
      <c r="F54" s="19" t="s">
        <v>243</v>
      </c>
      <c r="G54" s="18" t="s">
        <v>62</v>
      </c>
      <c r="H54" s="18" t="s">
        <v>63</v>
      </c>
      <c r="I54" s="20" t="n">
        <v>89.2300033569336</v>
      </c>
      <c r="J54" s="19" t="n">
        <v>23</v>
      </c>
      <c r="K54" s="19" t="s">
        <v>216</v>
      </c>
      <c r="M54" s="18" t="s">
        <v>64</v>
      </c>
      <c r="Q54" s="18" t="s">
        <v>313</v>
      </c>
      <c r="S54" s="18" t="s">
        <v>314</v>
      </c>
      <c r="T54" s="18" t="s">
        <v>68</v>
      </c>
      <c r="U54" s="18" t="s">
        <v>69</v>
      </c>
      <c r="AA54" s="21" t="n">
        <v>39188.6765625</v>
      </c>
      <c r="AB54" s="18" t="s">
        <v>68</v>
      </c>
    </row>
    <row r="55" customFormat="false" ht="102" hidden="false" customHeight="false" outlineLevel="0" collapsed="false">
      <c r="A55" s="17" t="n">
        <v>159</v>
      </c>
      <c r="B55" s="18" t="s">
        <v>304</v>
      </c>
      <c r="C55" s="18" t="s">
        <v>171</v>
      </c>
      <c r="D55" s="19" t="s">
        <v>315</v>
      </c>
      <c r="E55" s="19" t="s">
        <v>316</v>
      </c>
      <c r="F55" s="19" t="s">
        <v>317</v>
      </c>
      <c r="G55" s="18" t="s">
        <v>230</v>
      </c>
      <c r="H55" s="18" t="s">
        <v>63</v>
      </c>
      <c r="I55" s="20" t="n">
        <v>111.110000610352</v>
      </c>
      <c r="J55" s="19" t="n">
        <v>11</v>
      </c>
      <c r="K55" s="19" t="s">
        <v>315</v>
      </c>
      <c r="M55" s="18" t="s">
        <v>187</v>
      </c>
      <c r="Q55" s="18" t="s">
        <v>318</v>
      </c>
      <c r="R55" s="18" t="s">
        <v>319</v>
      </c>
      <c r="S55" s="18" t="s">
        <v>320</v>
      </c>
      <c r="T55" s="18" t="s">
        <v>68</v>
      </c>
      <c r="U55" s="18" t="s">
        <v>69</v>
      </c>
      <c r="W55" s="18" t="s">
        <v>321</v>
      </c>
      <c r="AA55" s="21" t="n">
        <v>39188.6765625</v>
      </c>
      <c r="AB55" s="18" t="s">
        <v>68</v>
      </c>
    </row>
    <row r="56" customFormat="false" ht="153" hidden="false" customHeight="false" outlineLevel="0" collapsed="false">
      <c r="A56" s="17" t="n">
        <v>168</v>
      </c>
      <c r="B56" s="18" t="s">
        <v>304</v>
      </c>
      <c r="C56" s="18" t="s">
        <v>171</v>
      </c>
      <c r="D56" s="19" t="s">
        <v>322</v>
      </c>
      <c r="E56" s="19" t="s">
        <v>165</v>
      </c>
      <c r="F56" s="19" t="s">
        <v>61</v>
      </c>
      <c r="G56" s="18" t="s">
        <v>230</v>
      </c>
      <c r="H56" s="18" t="s">
        <v>63</v>
      </c>
      <c r="I56" s="20" t="n">
        <v>468.130004882813</v>
      </c>
      <c r="J56" s="19" t="n">
        <v>13</v>
      </c>
      <c r="K56" s="19" t="s">
        <v>322</v>
      </c>
      <c r="M56" s="18" t="s">
        <v>64</v>
      </c>
      <c r="Q56" s="18" t="s">
        <v>323</v>
      </c>
      <c r="R56" s="18" t="s">
        <v>324</v>
      </c>
      <c r="S56" s="18" t="s">
        <v>325</v>
      </c>
      <c r="T56" s="18" t="s">
        <v>68</v>
      </c>
      <c r="U56" s="18" t="s">
        <v>69</v>
      </c>
      <c r="W56" s="18" t="s">
        <v>326</v>
      </c>
      <c r="AA56" s="21" t="n">
        <v>39188.6765625</v>
      </c>
      <c r="AB56" s="18" t="s">
        <v>68</v>
      </c>
    </row>
    <row r="57" customFormat="false" ht="51" hidden="false" customHeight="false" outlineLevel="0" collapsed="false">
      <c r="A57" s="17" t="n">
        <v>417</v>
      </c>
      <c r="B57" s="18" t="s">
        <v>327</v>
      </c>
      <c r="C57" s="18" t="s">
        <v>171</v>
      </c>
      <c r="D57" s="19" t="s">
        <v>328</v>
      </c>
      <c r="E57" s="19" t="s">
        <v>329</v>
      </c>
      <c r="F57" s="19" t="s">
        <v>330</v>
      </c>
      <c r="G57" s="18" t="s">
        <v>62</v>
      </c>
      <c r="H57" s="18" t="s">
        <v>63</v>
      </c>
      <c r="I57" s="20" t="n">
        <v>55.5200004577637</v>
      </c>
      <c r="J57" s="19" t="n">
        <v>52</v>
      </c>
      <c r="K57" s="19" t="s">
        <v>328</v>
      </c>
      <c r="M57" s="18" t="s">
        <v>73</v>
      </c>
      <c r="Q57" s="18" t="s">
        <v>331</v>
      </c>
      <c r="R57" s="18" t="s">
        <v>332</v>
      </c>
      <c r="S57" s="18" t="s">
        <v>333</v>
      </c>
      <c r="T57" s="18" t="s">
        <v>68</v>
      </c>
      <c r="U57" s="18" t="s">
        <v>69</v>
      </c>
      <c r="AA57" s="21" t="n">
        <v>39188.6765625</v>
      </c>
      <c r="AB57" s="18" t="s">
        <v>68</v>
      </c>
    </row>
    <row r="58" customFormat="false" ht="38.25" hidden="false" customHeight="false" outlineLevel="0" collapsed="false">
      <c r="A58" s="17" t="n">
        <v>421</v>
      </c>
      <c r="B58" s="18" t="s">
        <v>327</v>
      </c>
      <c r="C58" s="18" t="s">
        <v>171</v>
      </c>
      <c r="D58" s="19" t="s">
        <v>334</v>
      </c>
      <c r="E58" s="19" t="s">
        <v>335</v>
      </c>
      <c r="F58" s="19" t="s">
        <v>336</v>
      </c>
      <c r="G58" s="18" t="s">
        <v>62</v>
      </c>
      <c r="H58" s="18" t="s">
        <v>337</v>
      </c>
      <c r="I58" s="20" t="n">
        <v>80.0899963378906</v>
      </c>
      <c r="J58" s="19" t="n">
        <v>9</v>
      </c>
      <c r="K58" s="19" t="s">
        <v>334</v>
      </c>
      <c r="M58" s="18" t="s">
        <v>73</v>
      </c>
      <c r="Q58" s="18" t="s">
        <v>338</v>
      </c>
      <c r="R58" s="18" t="s">
        <v>339</v>
      </c>
      <c r="S58" s="18" t="s">
        <v>340</v>
      </c>
      <c r="T58" s="18" t="s">
        <v>68</v>
      </c>
      <c r="U58" s="18" t="s">
        <v>69</v>
      </c>
      <c r="AA58" s="21" t="n">
        <v>39188.6765625</v>
      </c>
      <c r="AB58" s="18" t="s">
        <v>68</v>
      </c>
    </row>
    <row r="59" customFormat="false" ht="127.5" hidden="false" customHeight="false" outlineLevel="0" collapsed="false">
      <c r="A59" s="17" t="n">
        <v>422</v>
      </c>
      <c r="B59" s="18" t="s">
        <v>327</v>
      </c>
      <c r="C59" s="18" t="s">
        <v>171</v>
      </c>
      <c r="D59" s="19" t="s">
        <v>341</v>
      </c>
      <c r="G59" s="18" t="s">
        <v>62</v>
      </c>
      <c r="H59" s="18" t="s">
        <v>337</v>
      </c>
      <c r="I59" s="20" t="n">
        <v>81</v>
      </c>
      <c r="K59" s="19" t="s">
        <v>341</v>
      </c>
      <c r="M59" s="18" t="s">
        <v>187</v>
      </c>
      <c r="Q59" s="18" t="s">
        <v>342</v>
      </c>
      <c r="R59" s="18" t="s">
        <v>343</v>
      </c>
      <c r="S59" s="18" t="s">
        <v>344</v>
      </c>
      <c r="T59" s="18" t="s">
        <v>68</v>
      </c>
      <c r="U59" s="18" t="s">
        <v>69</v>
      </c>
      <c r="AA59" s="21" t="n">
        <v>39188.6765625</v>
      </c>
      <c r="AB59" s="18" t="s">
        <v>68</v>
      </c>
    </row>
    <row r="60" customFormat="false" ht="38.25" hidden="false" customHeight="false" outlineLevel="0" collapsed="false">
      <c r="A60" s="17" t="n">
        <v>423</v>
      </c>
      <c r="B60" s="18" t="s">
        <v>327</v>
      </c>
      <c r="C60" s="18" t="s">
        <v>171</v>
      </c>
      <c r="D60" s="19" t="s">
        <v>345</v>
      </c>
      <c r="E60" s="19" t="s">
        <v>346</v>
      </c>
      <c r="F60" s="19" t="s">
        <v>347</v>
      </c>
      <c r="G60" s="18" t="s">
        <v>62</v>
      </c>
      <c r="H60" s="18" t="s">
        <v>337</v>
      </c>
      <c r="I60" s="20" t="n">
        <v>95.2399978637695</v>
      </c>
      <c r="J60" s="19" t="n">
        <v>24</v>
      </c>
      <c r="K60" s="19" t="s">
        <v>345</v>
      </c>
      <c r="M60" s="18" t="s">
        <v>73</v>
      </c>
      <c r="Q60" s="18" t="s">
        <v>348</v>
      </c>
      <c r="R60" s="18" t="s">
        <v>349</v>
      </c>
      <c r="S60" s="18" t="s">
        <v>350</v>
      </c>
      <c r="T60" s="18" t="s">
        <v>68</v>
      </c>
      <c r="U60" s="18" t="s">
        <v>69</v>
      </c>
      <c r="AA60" s="21" t="n">
        <v>39188.6765625</v>
      </c>
      <c r="AB60" s="18" t="s">
        <v>68</v>
      </c>
    </row>
    <row r="61" customFormat="false" ht="51" hidden="false" customHeight="false" outlineLevel="0" collapsed="false">
      <c r="A61" s="17" t="n">
        <v>426</v>
      </c>
      <c r="B61" s="18" t="s">
        <v>327</v>
      </c>
      <c r="C61" s="18" t="s">
        <v>171</v>
      </c>
      <c r="D61" s="19" t="s">
        <v>351</v>
      </c>
      <c r="E61" s="19" t="s">
        <v>352</v>
      </c>
      <c r="F61" s="19" t="s">
        <v>174</v>
      </c>
      <c r="G61" s="18" t="s">
        <v>62</v>
      </c>
      <c r="H61" s="18" t="s">
        <v>337</v>
      </c>
      <c r="I61" s="20" t="n">
        <v>101.379997253418</v>
      </c>
      <c r="J61" s="19" t="n">
        <v>38</v>
      </c>
      <c r="K61" s="19" t="s">
        <v>351</v>
      </c>
      <c r="M61" s="18" t="s">
        <v>73</v>
      </c>
      <c r="Q61" s="18" t="s">
        <v>353</v>
      </c>
      <c r="R61" s="18" t="s">
        <v>354</v>
      </c>
      <c r="S61" s="18" t="s">
        <v>355</v>
      </c>
      <c r="T61" s="18" t="s">
        <v>68</v>
      </c>
      <c r="U61" s="18" t="s">
        <v>69</v>
      </c>
      <c r="Y61" s="18" t="s">
        <v>356</v>
      </c>
      <c r="AA61" s="21" t="n">
        <v>39188.6765625</v>
      </c>
      <c r="AB61" s="18" t="s">
        <v>68</v>
      </c>
    </row>
    <row r="62" customFormat="false" ht="51" hidden="false" customHeight="false" outlineLevel="0" collapsed="false">
      <c r="A62" s="17" t="n">
        <v>427</v>
      </c>
      <c r="B62" s="18" t="s">
        <v>327</v>
      </c>
      <c r="C62" s="18" t="s">
        <v>171</v>
      </c>
      <c r="D62" s="19" t="s">
        <v>351</v>
      </c>
      <c r="E62" s="19" t="s">
        <v>352</v>
      </c>
      <c r="F62" s="19" t="s">
        <v>357</v>
      </c>
      <c r="G62" s="18" t="s">
        <v>62</v>
      </c>
      <c r="H62" s="18" t="s">
        <v>337</v>
      </c>
      <c r="I62" s="20" t="n">
        <v>101.389999389648</v>
      </c>
      <c r="J62" s="19" t="n">
        <v>39</v>
      </c>
      <c r="K62" s="19" t="s">
        <v>351</v>
      </c>
      <c r="M62" s="18" t="s">
        <v>73</v>
      </c>
      <c r="Q62" s="18" t="s">
        <v>353</v>
      </c>
      <c r="R62" s="18" t="s">
        <v>354</v>
      </c>
      <c r="S62" s="18" t="s">
        <v>358</v>
      </c>
      <c r="T62" s="18" t="s">
        <v>68</v>
      </c>
      <c r="U62" s="18" t="s">
        <v>69</v>
      </c>
      <c r="Y62" s="18" t="s">
        <v>356</v>
      </c>
      <c r="AA62" s="21" t="n">
        <v>39188.6765625</v>
      </c>
      <c r="AB62" s="18" t="s">
        <v>68</v>
      </c>
    </row>
    <row r="63" customFormat="false" ht="102" hidden="false" customHeight="false" outlineLevel="0" collapsed="false">
      <c r="A63" s="17" t="n">
        <v>429</v>
      </c>
      <c r="B63" s="18" t="s">
        <v>327</v>
      </c>
      <c r="C63" s="18" t="s">
        <v>171</v>
      </c>
      <c r="D63" s="19" t="s">
        <v>359</v>
      </c>
      <c r="E63" s="19" t="s">
        <v>316</v>
      </c>
      <c r="F63" s="19" t="s">
        <v>360</v>
      </c>
      <c r="G63" s="18" t="s">
        <v>62</v>
      </c>
      <c r="H63" s="18" t="s">
        <v>337</v>
      </c>
      <c r="I63" s="20" t="n">
        <v>111.639999389648</v>
      </c>
      <c r="J63" s="19" t="n">
        <v>64</v>
      </c>
      <c r="K63" s="19" t="s">
        <v>359</v>
      </c>
      <c r="M63" s="18" t="s">
        <v>64</v>
      </c>
      <c r="Q63" s="18" t="s">
        <v>361</v>
      </c>
      <c r="R63" s="18" t="s">
        <v>362</v>
      </c>
      <c r="S63" s="18" t="s">
        <v>363</v>
      </c>
      <c r="T63" s="18" t="s">
        <v>68</v>
      </c>
      <c r="U63" s="18" t="s">
        <v>69</v>
      </c>
      <c r="AA63" s="21" t="n">
        <v>39195.6367592593</v>
      </c>
      <c r="AB63" s="18" t="s">
        <v>68</v>
      </c>
    </row>
    <row r="64" customFormat="false" ht="51" hidden="false" customHeight="false" outlineLevel="0" collapsed="false">
      <c r="A64" s="17" t="n">
        <v>430</v>
      </c>
      <c r="B64" s="18" t="s">
        <v>327</v>
      </c>
      <c r="C64" s="18" t="s">
        <v>171</v>
      </c>
      <c r="D64" s="19" t="s">
        <v>364</v>
      </c>
      <c r="E64" s="19" t="s">
        <v>365</v>
      </c>
      <c r="F64" s="19" t="s">
        <v>366</v>
      </c>
      <c r="G64" s="18" t="s">
        <v>62</v>
      </c>
      <c r="H64" s="18" t="s">
        <v>63</v>
      </c>
      <c r="I64" s="20" t="n">
        <v>115.540000915527</v>
      </c>
      <c r="J64" s="19" t="n">
        <v>54</v>
      </c>
      <c r="K64" s="19" t="s">
        <v>364</v>
      </c>
      <c r="M64" s="18" t="s">
        <v>64</v>
      </c>
      <c r="Q64" s="18" t="s">
        <v>367</v>
      </c>
      <c r="S64" s="18" t="s">
        <v>368</v>
      </c>
      <c r="T64" s="18" t="s">
        <v>68</v>
      </c>
      <c r="U64" s="18" t="s">
        <v>69</v>
      </c>
      <c r="AA64" s="21" t="n">
        <v>39188.6765625</v>
      </c>
      <c r="AB64" s="18" t="s">
        <v>68</v>
      </c>
    </row>
    <row r="65" customFormat="false" ht="38.25" hidden="false" customHeight="false" outlineLevel="0" collapsed="false">
      <c r="A65" s="17" t="n">
        <v>433</v>
      </c>
      <c r="B65" s="18" t="s">
        <v>327</v>
      </c>
      <c r="C65" s="18" t="s">
        <v>171</v>
      </c>
      <c r="D65" s="19" t="s">
        <v>369</v>
      </c>
      <c r="E65" s="19" t="s">
        <v>370</v>
      </c>
      <c r="F65" s="19" t="s">
        <v>294</v>
      </c>
      <c r="G65" s="18" t="s">
        <v>62</v>
      </c>
      <c r="H65" s="18" t="s">
        <v>63</v>
      </c>
      <c r="I65" s="20" t="n">
        <v>160.600006103516</v>
      </c>
      <c r="J65" s="19" t="n">
        <v>60</v>
      </c>
      <c r="K65" s="19" t="s">
        <v>369</v>
      </c>
      <c r="M65" s="18" t="s">
        <v>73</v>
      </c>
      <c r="Q65" s="18" t="s">
        <v>371</v>
      </c>
      <c r="R65" s="18" t="s">
        <v>372</v>
      </c>
      <c r="S65" s="18" t="s">
        <v>373</v>
      </c>
      <c r="T65" s="18" t="s">
        <v>68</v>
      </c>
      <c r="U65" s="18" t="s">
        <v>69</v>
      </c>
      <c r="AA65" s="21" t="n">
        <v>39188.6765625</v>
      </c>
      <c r="AB65" s="18" t="s">
        <v>68</v>
      </c>
    </row>
    <row r="66" customFormat="false" ht="51" hidden="false" customHeight="false" outlineLevel="0" collapsed="false">
      <c r="A66" s="17" t="n">
        <v>435</v>
      </c>
      <c r="B66" s="18" t="s">
        <v>327</v>
      </c>
      <c r="C66" s="18" t="s">
        <v>171</v>
      </c>
      <c r="D66" s="19" t="s">
        <v>374</v>
      </c>
      <c r="E66" s="19" t="s">
        <v>375</v>
      </c>
      <c r="F66" s="19" t="s">
        <v>79</v>
      </c>
      <c r="G66" s="18" t="s">
        <v>62</v>
      </c>
      <c r="H66" s="18" t="s">
        <v>63</v>
      </c>
      <c r="I66" s="20" t="n">
        <v>176.199996948242</v>
      </c>
      <c r="J66" s="19" t="n">
        <v>20</v>
      </c>
      <c r="K66" s="19" t="s">
        <v>374</v>
      </c>
      <c r="M66" s="18" t="s">
        <v>64</v>
      </c>
      <c r="Q66" s="18" t="s">
        <v>376</v>
      </c>
      <c r="S66" s="18" t="s">
        <v>377</v>
      </c>
      <c r="T66" s="18" t="s">
        <v>68</v>
      </c>
      <c r="U66" s="18" t="s">
        <v>69</v>
      </c>
      <c r="AA66" s="21" t="n">
        <v>39188.6765625</v>
      </c>
      <c r="AB66" s="18" t="s">
        <v>68</v>
      </c>
    </row>
    <row r="67" customFormat="false" ht="38.25" hidden="false" customHeight="false" outlineLevel="0" collapsed="false">
      <c r="A67" s="17" t="n">
        <v>436</v>
      </c>
      <c r="B67" s="18" t="s">
        <v>327</v>
      </c>
      <c r="C67" s="18" t="s">
        <v>171</v>
      </c>
      <c r="D67" s="19" t="s">
        <v>378</v>
      </c>
      <c r="E67" s="19" t="s">
        <v>379</v>
      </c>
      <c r="F67" s="19" t="s">
        <v>380</v>
      </c>
      <c r="G67" s="18" t="s">
        <v>62</v>
      </c>
      <c r="H67" s="18" t="s">
        <v>63</v>
      </c>
      <c r="I67" s="20" t="n">
        <v>184.369995117188</v>
      </c>
      <c r="J67" s="19" t="n">
        <v>37</v>
      </c>
      <c r="K67" s="19" t="s">
        <v>378</v>
      </c>
      <c r="M67" s="18" t="s">
        <v>73</v>
      </c>
      <c r="Q67" s="18" t="s">
        <v>381</v>
      </c>
      <c r="R67" s="18" t="s">
        <v>382</v>
      </c>
      <c r="S67" s="18" t="s">
        <v>383</v>
      </c>
      <c r="T67" s="18" t="s">
        <v>68</v>
      </c>
      <c r="U67" s="18" t="s">
        <v>69</v>
      </c>
      <c r="Y67" s="18" t="s">
        <v>384</v>
      </c>
      <c r="AA67" s="21" t="n">
        <v>39188.6765625</v>
      </c>
      <c r="AB67" s="18" t="s">
        <v>68</v>
      </c>
    </row>
    <row r="68" customFormat="false" ht="114.75" hidden="false" customHeight="false" outlineLevel="0" collapsed="false">
      <c r="A68" s="17" t="n">
        <v>2344</v>
      </c>
      <c r="B68" s="18" t="s">
        <v>385</v>
      </c>
      <c r="C68" s="18" t="s">
        <v>171</v>
      </c>
      <c r="D68" s="19" t="s">
        <v>386</v>
      </c>
      <c r="E68" s="19" t="s">
        <v>387</v>
      </c>
      <c r="F68" s="19" t="s">
        <v>90</v>
      </c>
      <c r="G68" s="18" t="s">
        <v>62</v>
      </c>
      <c r="H68" s="18" t="s">
        <v>63</v>
      </c>
      <c r="I68" s="20" t="n">
        <v>145.050003051758</v>
      </c>
      <c r="J68" s="19" t="n">
        <v>5</v>
      </c>
      <c r="K68" s="19" t="s">
        <v>386</v>
      </c>
      <c r="M68" s="18" t="s">
        <v>187</v>
      </c>
      <c r="Q68" s="18" t="s">
        <v>388</v>
      </c>
      <c r="R68" s="18" t="s">
        <v>389</v>
      </c>
      <c r="S68" s="18" t="s">
        <v>390</v>
      </c>
      <c r="T68" s="18" t="s">
        <v>68</v>
      </c>
      <c r="U68" s="18" t="s">
        <v>69</v>
      </c>
      <c r="AA68" s="21" t="n">
        <v>39188.6765625</v>
      </c>
      <c r="AB68" s="18" t="s">
        <v>68</v>
      </c>
    </row>
    <row r="69" customFormat="false" ht="38.25" hidden="false" customHeight="false" outlineLevel="0" collapsed="false">
      <c r="A69" s="17" t="n">
        <v>2347</v>
      </c>
      <c r="B69" s="18" t="s">
        <v>385</v>
      </c>
      <c r="C69" s="18" t="s">
        <v>171</v>
      </c>
      <c r="D69" s="19" t="s">
        <v>391</v>
      </c>
      <c r="E69" s="19" t="s">
        <v>387</v>
      </c>
      <c r="F69" s="19" t="s">
        <v>256</v>
      </c>
      <c r="G69" s="18" t="s">
        <v>62</v>
      </c>
      <c r="H69" s="18" t="s">
        <v>63</v>
      </c>
      <c r="I69" s="20" t="n">
        <v>145.350006103516</v>
      </c>
      <c r="J69" s="19" t="n">
        <v>35</v>
      </c>
      <c r="K69" s="19" t="s">
        <v>391</v>
      </c>
      <c r="M69" s="18" t="s">
        <v>73</v>
      </c>
      <c r="Q69" s="18" t="s">
        <v>392</v>
      </c>
      <c r="R69" s="18" t="s">
        <v>393</v>
      </c>
      <c r="S69" s="18" t="s">
        <v>394</v>
      </c>
      <c r="T69" s="18" t="s">
        <v>68</v>
      </c>
      <c r="U69" s="18" t="s">
        <v>69</v>
      </c>
      <c r="AA69" s="21" t="n">
        <v>39188.6765625</v>
      </c>
      <c r="AB69" s="18" t="s">
        <v>68</v>
      </c>
    </row>
    <row r="70" customFormat="false" ht="51" hidden="false" customHeight="false" outlineLevel="0" collapsed="false">
      <c r="A70" s="17" t="n">
        <v>2348</v>
      </c>
      <c r="B70" s="18" t="s">
        <v>385</v>
      </c>
      <c r="C70" s="18" t="s">
        <v>171</v>
      </c>
      <c r="D70" s="19" t="s">
        <v>391</v>
      </c>
      <c r="E70" s="19" t="s">
        <v>387</v>
      </c>
      <c r="F70" s="19" t="s">
        <v>395</v>
      </c>
      <c r="G70" s="18" t="s">
        <v>62</v>
      </c>
      <c r="H70" s="18" t="s">
        <v>63</v>
      </c>
      <c r="I70" s="20" t="n">
        <v>145.410003662109</v>
      </c>
      <c r="J70" s="19" t="n">
        <v>41</v>
      </c>
      <c r="K70" s="19" t="s">
        <v>391</v>
      </c>
      <c r="M70" s="18" t="s">
        <v>73</v>
      </c>
      <c r="Q70" s="18" t="s">
        <v>396</v>
      </c>
      <c r="R70" s="18" t="s">
        <v>397</v>
      </c>
      <c r="S70" s="18" t="s">
        <v>398</v>
      </c>
      <c r="T70" s="18" t="s">
        <v>68</v>
      </c>
      <c r="U70" s="18" t="s">
        <v>69</v>
      </c>
      <c r="AA70" s="21" t="n">
        <v>39188.6765625</v>
      </c>
      <c r="AB70" s="18" t="s">
        <v>68</v>
      </c>
    </row>
    <row r="71" customFormat="false" ht="38.25" hidden="false" customHeight="false" outlineLevel="0" collapsed="false">
      <c r="A71" s="17" t="n">
        <v>2567</v>
      </c>
      <c r="B71" s="18" t="s">
        <v>385</v>
      </c>
      <c r="C71" s="18" t="s">
        <v>171</v>
      </c>
      <c r="D71" s="19" t="s">
        <v>399</v>
      </c>
      <c r="E71" s="19" t="s">
        <v>400</v>
      </c>
      <c r="F71" s="19" t="s">
        <v>84</v>
      </c>
      <c r="G71" s="18" t="s">
        <v>62</v>
      </c>
      <c r="H71" s="18" t="s">
        <v>63</v>
      </c>
      <c r="I71" s="20" t="n">
        <v>196.589996337891</v>
      </c>
      <c r="J71" s="19" t="n">
        <v>59</v>
      </c>
      <c r="K71" s="19" t="s">
        <v>399</v>
      </c>
      <c r="M71" s="18" t="s">
        <v>73</v>
      </c>
      <c r="Q71" s="18" t="s">
        <v>401</v>
      </c>
      <c r="R71" s="18" t="s">
        <v>402</v>
      </c>
      <c r="S71" s="18" t="s">
        <v>403</v>
      </c>
      <c r="T71" s="18" t="s">
        <v>68</v>
      </c>
      <c r="U71" s="18" t="s">
        <v>69</v>
      </c>
      <c r="AA71" s="21" t="n">
        <v>39188.6765625</v>
      </c>
      <c r="AB71" s="18" t="s">
        <v>68</v>
      </c>
    </row>
    <row r="72" customFormat="false" ht="267.75" hidden="false" customHeight="false" outlineLevel="0" collapsed="false">
      <c r="A72" s="17" t="n">
        <v>2571</v>
      </c>
      <c r="B72" s="18" t="s">
        <v>385</v>
      </c>
      <c r="C72" s="18" t="s">
        <v>171</v>
      </c>
      <c r="D72" s="19" t="s">
        <v>404</v>
      </c>
      <c r="E72" s="19" t="s">
        <v>405</v>
      </c>
      <c r="F72" s="19" t="s">
        <v>286</v>
      </c>
      <c r="G72" s="18" t="s">
        <v>62</v>
      </c>
      <c r="H72" s="18" t="s">
        <v>63</v>
      </c>
      <c r="I72" s="20" t="n">
        <v>198.330001831055</v>
      </c>
      <c r="J72" s="19" t="n">
        <v>33</v>
      </c>
      <c r="K72" s="19" t="s">
        <v>404</v>
      </c>
      <c r="M72" s="18" t="s">
        <v>64</v>
      </c>
      <c r="Q72" s="18" t="s">
        <v>406</v>
      </c>
      <c r="R72" s="18" t="s">
        <v>407</v>
      </c>
      <c r="S72" s="18" t="s">
        <v>408</v>
      </c>
      <c r="T72" s="18" t="s">
        <v>68</v>
      </c>
      <c r="U72" s="18" t="s">
        <v>69</v>
      </c>
      <c r="AA72" s="21" t="n">
        <v>39188.6765625</v>
      </c>
      <c r="AB72" s="18" t="s">
        <v>68</v>
      </c>
    </row>
    <row r="73" customFormat="false" ht="306" hidden="false" customHeight="false" outlineLevel="0" collapsed="false">
      <c r="A73" s="17" t="n">
        <v>2573</v>
      </c>
      <c r="B73" s="18" t="s">
        <v>385</v>
      </c>
      <c r="C73" s="18" t="s">
        <v>171</v>
      </c>
      <c r="D73" s="19" t="s">
        <v>404</v>
      </c>
      <c r="E73" s="19" t="s">
        <v>405</v>
      </c>
      <c r="F73" s="19" t="s">
        <v>409</v>
      </c>
      <c r="G73" s="18" t="s">
        <v>62</v>
      </c>
      <c r="H73" s="18" t="s">
        <v>63</v>
      </c>
      <c r="I73" s="20" t="n">
        <v>198.399993896484</v>
      </c>
      <c r="J73" s="19" t="n">
        <v>40</v>
      </c>
      <c r="K73" s="19" t="s">
        <v>404</v>
      </c>
      <c r="M73" s="18" t="s">
        <v>64</v>
      </c>
      <c r="Q73" s="18" t="s">
        <v>410</v>
      </c>
      <c r="R73" s="18" t="s">
        <v>411</v>
      </c>
      <c r="S73" s="18" t="s">
        <v>408</v>
      </c>
      <c r="T73" s="18" t="s">
        <v>68</v>
      </c>
      <c r="U73" s="18" t="s">
        <v>69</v>
      </c>
      <c r="AA73" s="21" t="n">
        <v>39188.6765625</v>
      </c>
      <c r="AB73" s="18" t="s">
        <v>68</v>
      </c>
    </row>
    <row r="74" customFormat="false" ht="51" hidden="false" customHeight="false" outlineLevel="0" collapsed="false">
      <c r="A74" s="17" t="n">
        <v>2574</v>
      </c>
      <c r="B74" s="18" t="s">
        <v>385</v>
      </c>
      <c r="C74" s="18" t="s">
        <v>171</v>
      </c>
      <c r="D74" s="19" t="s">
        <v>412</v>
      </c>
      <c r="E74" s="19" t="s">
        <v>405</v>
      </c>
      <c r="F74" s="19" t="s">
        <v>329</v>
      </c>
      <c r="G74" s="18" t="s">
        <v>62</v>
      </c>
      <c r="H74" s="18" t="s">
        <v>63</v>
      </c>
      <c r="I74" s="20" t="n">
        <v>198.550003051758</v>
      </c>
      <c r="J74" s="19" t="n">
        <v>55</v>
      </c>
      <c r="K74" s="19" t="s">
        <v>412</v>
      </c>
      <c r="M74" s="18" t="s">
        <v>64</v>
      </c>
      <c r="Q74" s="18" t="s">
        <v>413</v>
      </c>
      <c r="R74" s="18" t="s">
        <v>414</v>
      </c>
      <c r="S74" s="18" t="s">
        <v>408</v>
      </c>
      <c r="T74" s="18" t="s">
        <v>68</v>
      </c>
      <c r="U74" s="18" t="s">
        <v>69</v>
      </c>
      <c r="AA74" s="21" t="n">
        <v>39188.6765625</v>
      </c>
      <c r="AB74" s="18" t="s">
        <v>68</v>
      </c>
    </row>
    <row r="75" customFormat="false" ht="89.25" hidden="false" customHeight="false" outlineLevel="0" collapsed="false">
      <c r="A75" s="17" t="n">
        <v>2857</v>
      </c>
      <c r="B75" s="18" t="s">
        <v>415</v>
      </c>
      <c r="C75" s="18" t="s">
        <v>416</v>
      </c>
      <c r="D75" s="19" t="s">
        <v>417</v>
      </c>
      <c r="E75" s="19" t="s">
        <v>130</v>
      </c>
      <c r="F75" s="19" t="s">
        <v>418</v>
      </c>
      <c r="G75" s="18" t="s">
        <v>62</v>
      </c>
      <c r="H75" s="18" t="s">
        <v>63</v>
      </c>
      <c r="I75" s="20" t="n">
        <v>134</v>
      </c>
      <c r="K75" s="19" t="s">
        <v>417</v>
      </c>
      <c r="M75" s="18" t="s">
        <v>187</v>
      </c>
      <c r="Q75" s="18" t="s">
        <v>419</v>
      </c>
      <c r="R75" s="18" t="s">
        <v>420</v>
      </c>
      <c r="S75" s="18" t="s">
        <v>421</v>
      </c>
      <c r="T75" s="18" t="s">
        <v>68</v>
      </c>
      <c r="U75" s="18" t="s">
        <v>69</v>
      </c>
      <c r="AA75" s="21" t="n">
        <v>39188.6765625</v>
      </c>
      <c r="AB75" s="18" t="s">
        <v>68</v>
      </c>
    </row>
    <row r="76" customFormat="false" ht="76.5" hidden="false" customHeight="false" outlineLevel="0" collapsed="false">
      <c r="A76" s="17" t="n">
        <v>2858</v>
      </c>
      <c r="B76" s="18" t="s">
        <v>415</v>
      </c>
      <c r="C76" s="18" t="s">
        <v>416</v>
      </c>
      <c r="D76" s="19" t="s">
        <v>422</v>
      </c>
      <c r="E76" s="19" t="s">
        <v>423</v>
      </c>
      <c r="F76" s="19" t="s">
        <v>424</v>
      </c>
      <c r="G76" s="18" t="s">
        <v>62</v>
      </c>
      <c r="H76" s="18" t="s">
        <v>63</v>
      </c>
      <c r="I76" s="20" t="n">
        <v>136.259994506836</v>
      </c>
      <c r="J76" s="19" t="n">
        <v>26</v>
      </c>
      <c r="K76" s="19" t="s">
        <v>422</v>
      </c>
      <c r="M76" s="18" t="s">
        <v>73</v>
      </c>
      <c r="Q76" s="18" t="s">
        <v>425</v>
      </c>
      <c r="R76" s="18" t="s">
        <v>426</v>
      </c>
      <c r="S76" s="18" t="s">
        <v>427</v>
      </c>
      <c r="T76" s="18" t="s">
        <v>68</v>
      </c>
      <c r="U76" s="18" t="s">
        <v>69</v>
      </c>
      <c r="AA76" s="21" t="n">
        <v>39188.6765625</v>
      </c>
      <c r="AB76" s="18" t="s">
        <v>68</v>
      </c>
    </row>
    <row r="77" customFormat="false" ht="51" hidden="false" customHeight="false" outlineLevel="0" collapsed="false">
      <c r="A77" s="17" t="n">
        <v>169</v>
      </c>
      <c r="B77" s="18" t="s">
        <v>304</v>
      </c>
      <c r="C77" s="18" t="s">
        <v>171</v>
      </c>
      <c r="D77" s="19" t="s">
        <v>322</v>
      </c>
      <c r="E77" s="19" t="s">
        <v>165</v>
      </c>
      <c r="F77" s="19" t="s">
        <v>71</v>
      </c>
      <c r="G77" s="18" t="s">
        <v>230</v>
      </c>
      <c r="H77" s="18" t="s">
        <v>63</v>
      </c>
      <c r="I77" s="20" t="n">
        <v>468.279998779297</v>
      </c>
      <c r="J77" s="19" t="n">
        <v>28</v>
      </c>
      <c r="K77" s="19" t="s">
        <v>322</v>
      </c>
      <c r="M77" s="18" t="s">
        <v>64</v>
      </c>
      <c r="Q77" s="18" t="s">
        <v>323</v>
      </c>
      <c r="R77" s="18" t="s">
        <v>324</v>
      </c>
      <c r="S77" s="18" t="s">
        <v>428</v>
      </c>
      <c r="T77" s="18" t="s">
        <v>68</v>
      </c>
      <c r="U77" s="18" t="s">
        <v>69</v>
      </c>
      <c r="W77" s="18" t="s">
        <v>326</v>
      </c>
      <c r="AA77" s="21" t="n">
        <v>39188.6765625</v>
      </c>
      <c r="AB77" s="18" t="s">
        <v>68</v>
      </c>
    </row>
    <row r="78" customFormat="false" ht="63.75" hidden="false" customHeight="false" outlineLevel="0" collapsed="false">
      <c r="A78" s="17" t="n">
        <v>185</v>
      </c>
      <c r="B78" s="18" t="s">
        <v>429</v>
      </c>
      <c r="C78" s="18" t="s">
        <v>430</v>
      </c>
      <c r="D78" s="19" t="s">
        <v>431</v>
      </c>
      <c r="E78" s="19" t="s">
        <v>125</v>
      </c>
      <c r="F78" s="19" t="s">
        <v>126</v>
      </c>
      <c r="G78" s="18" t="s">
        <v>62</v>
      </c>
      <c r="H78" s="18" t="s">
        <v>63</v>
      </c>
      <c r="I78" s="20" t="n">
        <v>133.649993896484</v>
      </c>
      <c r="J78" s="19" t="n">
        <v>65</v>
      </c>
      <c r="K78" s="19" t="s">
        <v>431</v>
      </c>
      <c r="M78" s="18" t="s">
        <v>73</v>
      </c>
      <c r="Q78" s="18" t="s">
        <v>432</v>
      </c>
      <c r="R78" s="18" t="s">
        <v>433</v>
      </c>
      <c r="S78" s="18" t="s">
        <v>434</v>
      </c>
      <c r="T78" s="18" t="s">
        <v>68</v>
      </c>
      <c r="U78" s="18" t="s">
        <v>69</v>
      </c>
      <c r="AA78" s="21" t="n">
        <v>39188.6765625</v>
      </c>
      <c r="AB78" s="18" t="s">
        <v>68</v>
      </c>
    </row>
    <row r="79" customFormat="false" ht="38.25" hidden="false" customHeight="false" outlineLevel="0" collapsed="false">
      <c r="A79" s="17" t="n">
        <v>190</v>
      </c>
      <c r="B79" s="18" t="s">
        <v>435</v>
      </c>
      <c r="C79" s="18" t="s">
        <v>58</v>
      </c>
      <c r="E79" s="19" t="s">
        <v>436</v>
      </c>
      <c r="F79" s="19" t="s">
        <v>437</v>
      </c>
      <c r="G79" s="18" t="s">
        <v>62</v>
      </c>
      <c r="H79" s="18" t="s">
        <v>63</v>
      </c>
      <c r="J79" s="19" t="n">
        <v>57</v>
      </c>
      <c r="M79" s="18" t="s">
        <v>64</v>
      </c>
      <c r="Q79" s="18" t="s">
        <v>438</v>
      </c>
      <c r="R79" s="18" t="s">
        <v>439</v>
      </c>
      <c r="S79" s="18" t="s">
        <v>440</v>
      </c>
      <c r="T79" s="18" t="s">
        <v>68</v>
      </c>
      <c r="U79" s="18" t="s">
        <v>69</v>
      </c>
      <c r="AA79" s="21" t="n">
        <v>39195.5188541667</v>
      </c>
      <c r="AB79" s="18" t="s">
        <v>68</v>
      </c>
    </row>
    <row r="80" customFormat="false" ht="165.75" hidden="false" customHeight="false" outlineLevel="0" collapsed="false">
      <c r="A80" s="17" t="n">
        <v>191</v>
      </c>
      <c r="B80" s="18" t="s">
        <v>435</v>
      </c>
      <c r="C80" s="18" t="s">
        <v>58</v>
      </c>
      <c r="E80" s="19" t="s">
        <v>441</v>
      </c>
      <c r="F80" s="19" t="s">
        <v>296</v>
      </c>
      <c r="G80" s="18" t="s">
        <v>62</v>
      </c>
      <c r="H80" s="18" t="s">
        <v>63</v>
      </c>
      <c r="J80" s="19" t="n">
        <v>53</v>
      </c>
      <c r="M80" s="18" t="s">
        <v>73</v>
      </c>
      <c r="Q80" s="18" t="s">
        <v>442</v>
      </c>
      <c r="R80" s="18" t="s">
        <v>443</v>
      </c>
      <c r="S80" s="18" t="s">
        <v>444</v>
      </c>
      <c r="T80" s="18" t="s">
        <v>68</v>
      </c>
      <c r="U80" s="18" t="s">
        <v>69</v>
      </c>
      <c r="W80" s="18" t="s">
        <v>445</v>
      </c>
      <c r="AA80" s="21" t="n">
        <v>39188.6765625</v>
      </c>
      <c r="AB80" s="18" t="s">
        <v>68</v>
      </c>
    </row>
    <row r="81" customFormat="false" ht="38.25" hidden="false" customHeight="false" outlineLevel="0" collapsed="false">
      <c r="A81" s="17" t="n">
        <v>192</v>
      </c>
      <c r="B81" s="18" t="s">
        <v>435</v>
      </c>
      <c r="C81" s="18" t="s">
        <v>58</v>
      </c>
      <c r="D81" s="19" t="s">
        <v>191</v>
      </c>
      <c r="E81" s="19" t="s">
        <v>446</v>
      </c>
      <c r="F81" s="19" t="s">
        <v>447</v>
      </c>
      <c r="G81" s="18" t="s">
        <v>62</v>
      </c>
      <c r="H81" s="18" t="s">
        <v>63</v>
      </c>
      <c r="I81" s="20" t="n">
        <v>2.29999995231628</v>
      </c>
      <c r="J81" s="19" t="n">
        <v>30</v>
      </c>
      <c r="K81" s="19" t="s">
        <v>191</v>
      </c>
      <c r="M81" s="18" t="s">
        <v>64</v>
      </c>
      <c r="Q81" s="18" t="s">
        <v>448</v>
      </c>
      <c r="R81" s="18" t="s">
        <v>449</v>
      </c>
      <c r="S81" s="18" t="s">
        <v>450</v>
      </c>
      <c r="T81" s="18" t="s">
        <v>68</v>
      </c>
      <c r="U81" s="18" t="s">
        <v>69</v>
      </c>
      <c r="AA81" s="21" t="n">
        <v>39188.6765625</v>
      </c>
      <c r="AB81" s="18" t="s">
        <v>68</v>
      </c>
    </row>
    <row r="82" customFormat="false" ht="38.25" hidden="false" customHeight="false" outlineLevel="0" collapsed="false">
      <c r="A82" s="17" t="n">
        <v>193</v>
      </c>
      <c r="B82" s="18" t="s">
        <v>435</v>
      </c>
      <c r="C82" s="18" t="s">
        <v>58</v>
      </c>
      <c r="D82" s="19" t="s">
        <v>191</v>
      </c>
      <c r="E82" s="19" t="s">
        <v>446</v>
      </c>
      <c r="F82" s="19" t="s">
        <v>395</v>
      </c>
      <c r="G82" s="18" t="s">
        <v>62</v>
      </c>
      <c r="H82" s="18" t="s">
        <v>63</v>
      </c>
      <c r="I82" s="20" t="n">
        <v>2.41000008583069</v>
      </c>
      <c r="J82" s="19" t="n">
        <v>41</v>
      </c>
      <c r="K82" s="19" t="s">
        <v>191</v>
      </c>
      <c r="M82" s="18" t="s">
        <v>64</v>
      </c>
      <c r="Q82" s="18" t="s">
        <v>451</v>
      </c>
      <c r="R82" s="18" t="s">
        <v>452</v>
      </c>
      <c r="S82" s="18" t="s">
        <v>453</v>
      </c>
      <c r="T82" s="18" t="s">
        <v>68</v>
      </c>
      <c r="U82" s="18" t="s">
        <v>69</v>
      </c>
      <c r="AA82" s="21" t="n">
        <v>39195.5369212963</v>
      </c>
      <c r="AB82" s="18" t="s">
        <v>68</v>
      </c>
    </row>
    <row r="83" customFormat="false" ht="38.25" hidden="false" customHeight="false" outlineLevel="0" collapsed="false">
      <c r="A83" s="17" t="n">
        <v>194</v>
      </c>
      <c r="B83" s="18" t="s">
        <v>435</v>
      </c>
      <c r="C83" s="18" t="s">
        <v>58</v>
      </c>
      <c r="D83" s="19" t="s">
        <v>191</v>
      </c>
      <c r="E83" s="19" t="s">
        <v>191</v>
      </c>
      <c r="F83" s="19" t="s">
        <v>192</v>
      </c>
      <c r="G83" s="18" t="s">
        <v>62</v>
      </c>
      <c r="H83" s="18" t="s">
        <v>63</v>
      </c>
      <c r="I83" s="20" t="n">
        <v>3.47000002861023</v>
      </c>
      <c r="J83" s="19" t="n">
        <v>47</v>
      </c>
      <c r="K83" s="19" t="s">
        <v>191</v>
      </c>
      <c r="M83" s="18" t="s">
        <v>64</v>
      </c>
      <c r="Q83" s="18" t="s">
        <v>454</v>
      </c>
      <c r="R83" s="18" t="s">
        <v>455</v>
      </c>
      <c r="S83" s="18" t="s">
        <v>195</v>
      </c>
      <c r="T83" s="18" t="s">
        <v>68</v>
      </c>
      <c r="U83" s="18" t="s">
        <v>69</v>
      </c>
      <c r="AA83" s="21" t="n">
        <v>39188.6765625</v>
      </c>
      <c r="AB83" s="18" t="s">
        <v>68</v>
      </c>
    </row>
    <row r="84" customFormat="false" ht="38.25" hidden="false" customHeight="false" outlineLevel="0" collapsed="false">
      <c r="A84" s="17" t="n">
        <v>195</v>
      </c>
      <c r="B84" s="18" t="s">
        <v>435</v>
      </c>
      <c r="C84" s="18" t="s">
        <v>58</v>
      </c>
      <c r="D84" s="19" t="s">
        <v>191</v>
      </c>
      <c r="E84" s="19" t="s">
        <v>191</v>
      </c>
      <c r="F84" s="19" t="s">
        <v>294</v>
      </c>
      <c r="G84" s="18" t="s">
        <v>62</v>
      </c>
      <c r="H84" s="18" t="s">
        <v>63</v>
      </c>
      <c r="I84" s="20" t="n">
        <v>3.59999990463257</v>
      </c>
      <c r="J84" s="19" t="n">
        <v>60</v>
      </c>
      <c r="K84" s="19" t="s">
        <v>191</v>
      </c>
      <c r="M84" s="18" t="s">
        <v>73</v>
      </c>
      <c r="Q84" s="18" t="s">
        <v>456</v>
      </c>
      <c r="R84" s="18" t="s">
        <v>457</v>
      </c>
      <c r="S84" s="18" t="s">
        <v>76</v>
      </c>
      <c r="T84" s="18" t="s">
        <v>68</v>
      </c>
      <c r="U84" s="18" t="s">
        <v>69</v>
      </c>
      <c r="W84" s="18" t="s">
        <v>458</v>
      </c>
      <c r="AA84" s="21" t="n">
        <v>39188.6765625</v>
      </c>
      <c r="AB84" s="18" t="s">
        <v>68</v>
      </c>
    </row>
    <row r="85" customFormat="false" ht="38.25" hidden="false" customHeight="false" outlineLevel="0" collapsed="false">
      <c r="A85" s="17" t="n">
        <v>196</v>
      </c>
      <c r="B85" s="18" t="s">
        <v>435</v>
      </c>
      <c r="C85" s="18" t="s">
        <v>58</v>
      </c>
      <c r="D85" s="19" t="s">
        <v>191</v>
      </c>
      <c r="E85" s="19" t="s">
        <v>197</v>
      </c>
      <c r="F85" s="19" t="s">
        <v>90</v>
      </c>
      <c r="G85" s="18" t="s">
        <v>62</v>
      </c>
      <c r="H85" s="18" t="s">
        <v>63</v>
      </c>
      <c r="I85" s="20" t="n">
        <v>4.05000019073486</v>
      </c>
      <c r="J85" s="19" t="n">
        <v>5</v>
      </c>
      <c r="K85" s="19" t="s">
        <v>191</v>
      </c>
      <c r="M85" s="18" t="s">
        <v>64</v>
      </c>
      <c r="Q85" s="18" t="s">
        <v>456</v>
      </c>
      <c r="R85" s="18" t="s">
        <v>457</v>
      </c>
      <c r="S85" s="18" t="s">
        <v>459</v>
      </c>
      <c r="T85" s="18" t="s">
        <v>68</v>
      </c>
      <c r="U85" s="18" t="s">
        <v>69</v>
      </c>
      <c r="AA85" s="21" t="n">
        <v>39195.5700694444</v>
      </c>
      <c r="AB85" s="18" t="s">
        <v>68</v>
      </c>
    </row>
    <row r="86" customFormat="false" ht="38.25" hidden="false" customHeight="false" outlineLevel="0" collapsed="false">
      <c r="A86" s="17" t="n">
        <v>197</v>
      </c>
      <c r="B86" s="18" t="s">
        <v>435</v>
      </c>
      <c r="C86" s="18" t="s">
        <v>58</v>
      </c>
      <c r="D86" s="19" t="s">
        <v>191</v>
      </c>
      <c r="E86" s="19" t="s">
        <v>197</v>
      </c>
      <c r="F86" s="19" t="s">
        <v>460</v>
      </c>
      <c r="G86" s="18" t="s">
        <v>62</v>
      </c>
      <c r="H86" s="18" t="s">
        <v>63</v>
      </c>
      <c r="I86" s="20" t="n">
        <v>4.07999992370606</v>
      </c>
      <c r="J86" s="19" t="n">
        <v>8</v>
      </c>
      <c r="K86" s="19" t="s">
        <v>191</v>
      </c>
      <c r="M86" s="18" t="s">
        <v>64</v>
      </c>
      <c r="Q86" s="18" t="s">
        <v>456</v>
      </c>
      <c r="R86" s="18" t="s">
        <v>461</v>
      </c>
      <c r="S86" s="18" t="s">
        <v>462</v>
      </c>
      <c r="T86" s="18" t="s">
        <v>68</v>
      </c>
      <c r="U86" s="18" t="s">
        <v>69</v>
      </c>
      <c r="AA86" s="21" t="n">
        <v>39195.5702083333</v>
      </c>
      <c r="AB86" s="18" t="s">
        <v>68</v>
      </c>
    </row>
    <row r="87" customFormat="false" ht="38.25" hidden="false" customHeight="false" outlineLevel="0" collapsed="false">
      <c r="A87" s="17" t="n">
        <v>198</v>
      </c>
      <c r="B87" s="18" t="s">
        <v>435</v>
      </c>
      <c r="C87" s="18" t="s">
        <v>58</v>
      </c>
      <c r="D87" s="19" t="s">
        <v>191</v>
      </c>
      <c r="E87" s="19" t="s">
        <v>197</v>
      </c>
      <c r="F87" s="19" t="s">
        <v>99</v>
      </c>
      <c r="G87" s="18" t="s">
        <v>62</v>
      </c>
      <c r="H87" s="18" t="s">
        <v>63</v>
      </c>
      <c r="I87" s="20" t="n">
        <v>4.5</v>
      </c>
      <c r="J87" s="19" t="n">
        <v>50</v>
      </c>
      <c r="K87" s="19" t="s">
        <v>191</v>
      </c>
      <c r="M87" s="18" t="s">
        <v>73</v>
      </c>
      <c r="Q87" s="18" t="s">
        <v>463</v>
      </c>
      <c r="R87" s="18" t="s">
        <v>464</v>
      </c>
      <c r="S87" s="18" t="s">
        <v>76</v>
      </c>
      <c r="T87" s="18" t="s">
        <v>68</v>
      </c>
      <c r="U87" s="18" t="s">
        <v>69</v>
      </c>
      <c r="AA87" s="21" t="n">
        <v>39188.6765625</v>
      </c>
      <c r="AB87" s="18" t="s">
        <v>68</v>
      </c>
    </row>
    <row r="88" customFormat="false" ht="38.25" hidden="false" customHeight="false" outlineLevel="0" collapsed="false">
      <c r="A88" s="17" t="n">
        <v>199</v>
      </c>
      <c r="B88" s="18" t="s">
        <v>435</v>
      </c>
      <c r="C88" s="18" t="s">
        <v>58</v>
      </c>
      <c r="D88" s="19" t="s">
        <v>197</v>
      </c>
      <c r="E88" s="19" t="s">
        <v>465</v>
      </c>
      <c r="F88" s="19" t="s">
        <v>466</v>
      </c>
      <c r="G88" s="18" t="s">
        <v>62</v>
      </c>
      <c r="H88" s="18" t="s">
        <v>63</v>
      </c>
      <c r="I88" s="20" t="n">
        <v>6.42999982833862</v>
      </c>
      <c r="J88" s="19" t="n">
        <v>43</v>
      </c>
      <c r="K88" s="19" t="s">
        <v>197</v>
      </c>
      <c r="M88" s="18" t="s">
        <v>73</v>
      </c>
      <c r="Q88" s="18" t="s">
        <v>467</v>
      </c>
      <c r="R88" s="18" t="s">
        <v>468</v>
      </c>
      <c r="S88" s="18" t="s">
        <v>76</v>
      </c>
      <c r="T88" s="18" t="s">
        <v>68</v>
      </c>
      <c r="U88" s="18" t="s">
        <v>69</v>
      </c>
      <c r="AA88" s="21" t="n">
        <v>39188.6765625</v>
      </c>
      <c r="AB88" s="18" t="s">
        <v>68</v>
      </c>
    </row>
    <row r="89" customFormat="false" ht="127.5" hidden="false" customHeight="false" outlineLevel="0" collapsed="false">
      <c r="A89" s="17" t="n">
        <v>201</v>
      </c>
      <c r="B89" s="18" t="s">
        <v>435</v>
      </c>
      <c r="C89" s="18" t="s">
        <v>58</v>
      </c>
      <c r="D89" s="19" t="s">
        <v>469</v>
      </c>
      <c r="E89" s="19" t="s">
        <v>174</v>
      </c>
      <c r="F89" s="19" t="s">
        <v>141</v>
      </c>
      <c r="G89" s="18" t="s">
        <v>230</v>
      </c>
      <c r="H89" s="18" t="s">
        <v>63</v>
      </c>
      <c r="I89" s="20" t="n">
        <v>38.189998626709</v>
      </c>
      <c r="J89" s="19" t="n">
        <v>19</v>
      </c>
      <c r="K89" s="19" t="s">
        <v>469</v>
      </c>
      <c r="M89" s="18" t="s">
        <v>73</v>
      </c>
      <c r="Q89" s="18" t="s">
        <v>470</v>
      </c>
      <c r="R89" s="18" t="s">
        <v>471</v>
      </c>
      <c r="S89" s="18" t="s">
        <v>472</v>
      </c>
      <c r="T89" s="18" t="s">
        <v>68</v>
      </c>
      <c r="U89" s="18" t="s">
        <v>69</v>
      </c>
      <c r="W89" s="18" t="s">
        <v>473</v>
      </c>
      <c r="AA89" s="21" t="n">
        <v>39188.6765625</v>
      </c>
      <c r="AB89" s="18" t="s">
        <v>68</v>
      </c>
    </row>
    <row r="90" customFormat="false" ht="89.25" hidden="false" customHeight="false" outlineLevel="0" collapsed="false">
      <c r="A90" s="17" t="n">
        <v>202</v>
      </c>
      <c r="B90" s="18" t="s">
        <v>435</v>
      </c>
      <c r="C90" s="18" t="s">
        <v>58</v>
      </c>
      <c r="D90" s="19" t="s">
        <v>474</v>
      </c>
      <c r="E90" s="19" t="s">
        <v>475</v>
      </c>
      <c r="F90" s="19" t="s">
        <v>476</v>
      </c>
      <c r="G90" s="18" t="s">
        <v>62</v>
      </c>
      <c r="H90" s="18" t="s">
        <v>63</v>
      </c>
      <c r="I90" s="20" t="n">
        <v>45</v>
      </c>
      <c r="K90" s="19" t="s">
        <v>474</v>
      </c>
      <c r="M90" s="18" t="s">
        <v>73</v>
      </c>
      <c r="Q90" s="18" t="s">
        <v>477</v>
      </c>
      <c r="R90" s="18" t="s">
        <v>478</v>
      </c>
      <c r="S90" s="18" t="s">
        <v>479</v>
      </c>
      <c r="T90" s="18" t="s">
        <v>68</v>
      </c>
      <c r="U90" s="18" t="s">
        <v>69</v>
      </c>
      <c r="AA90" s="21" t="n">
        <v>39195.4399189815</v>
      </c>
      <c r="AB90" s="18" t="s">
        <v>68</v>
      </c>
    </row>
    <row r="91" customFormat="false" ht="51" hidden="false" customHeight="false" outlineLevel="0" collapsed="false">
      <c r="A91" s="17" t="n">
        <v>203</v>
      </c>
      <c r="B91" s="18" t="s">
        <v>435</v>
      </c>
      <c r="C91" s="18" t="s">
        <v>58</v>
      </c>
      <c r="D91" s="19" t="s">
        <v>474</v>
      </c>
      <c r="E91" s="19" t="s">
        <v>475</v>
      </c>
      <c r="F91" s="19" t="s">
        <v>480</v>
      </c>
      <c r="G91" s="18" t="s">
        <v>62</v>
      </c>
      <c r="H91" s="18" t="s">
        <v>63</v>
      </c>
      <c r="I91" s="20" t="n">
        <v>45</v>
      </c>
      <c r="K91" s="19" t="s">
        <v>474</v>
      </c>
      <c r="M91" s="18" t="s">
        <v>73</v>
      </c>
      <c r="Q91" s="18" t="s">
        <v>481</v>
      </c>
      <c r="R91" s="18" t="s">
        <v>482</v>
      </c>
      <c r="S91" s="18" t="s">
        <v>483</v>
      </c>
      <c r="T91" s="18" t="s">
        <v>68</v>
      </c>
      <c r="U91" s="18" t="s">
        <v>69</v>
      </c>
      <c r="Y91" s="18" t="s">
        <v>484</v>
      </c>
      <c r="AA91" s="21" t="n">
        <v>39195.4407407407</v>
      </c>
      <c r="AB91" s="18" t="s">
        <v>68</v>
      </c>
    </row>
    <row r="92" customFormat="false" ht="38.25" hidden="false" customHeight="false" outlineLevel="0" collapsed="false">
      <c r="A92" s="17" t="n">
        <v>204</v>
      </c>
      <c r="B92" s="18" t="s">
        <v>435</v>
      </c>
      <c r="C92" s="18" t="s">
        <v>58</v>
      </c>
      <c r="D92" s="19" t="s">
        <v>485</v>
      </c>
      <c r="E92" s="19" t="s">
        <v>192</v>
      </c>
      <c r="F92" s="19" t="s">
        <v>447</v>
      </c>
      <c r="G92" s="18" t="s">
        <v>62</v>
      </c>
      <c r="H92" s="18" t="s">
        <v>63</v>
      </c>
      <c r="I92" s="20" t="n">
        <v>47.2999992370606</v>
      </c>
      <c r="J92" s="19" t="n">
        <v>30</v>
      </c>
      <c r="K92" s="19" t="s">
        <v>485</v>
      </c>
      <c r="M92" s="18" t="s">
        <v>73</v>
      </c>
      <c r="Q92" s="18" t="s">
        <v>481</v>
      </c>
      <c r="R92" s="18" t="s">
        <v>482</v>
      </c>
      <c r="S92" s="18" t="s">
        <v>486</v>
      </c>
      <c r="T92" s="18" t="s">
        <v>68</v>
      </c>
      <c r="U92" s="18" t="s">
        <v>69</v>
      </c>
      <c r="AA92" s="21" t="n">
        <v>39195.4450694444</v>
      </c>
      <c r="AB92" s="18" t="s">
        <v>68</v>
      </c>
    </row>
    <row r="93" customFormat="false" ht="38.25" hidden="false" customHeight="false" outlineLevel="0" collapsed="false">
      <c r="A93" s="17" t="n">
        <v>205</v>
      </c>
      <c r="B93" s="18" t="s">
        <v>435</v>
      </c>
      <c r="C93" s="18" t="s">
        <v>58</v>
      </c>
      <c r="D93" s="19" t="s">
        <v>485</v>
      </c>
      <c r="E93" s="19" t="s">
        <v>292</v>
      </c>
      <c r="F93" s="19" t="s">
        <v>487</v>
      </c>
      <c r="G93" s="18" t="s">
        <v>62</v>
      </c>
      <c r="H93" s="18" t="s">
        <v>63</v>
      </c>
      <c r="I93" s="20" t="n">
        <v>48.1399993896484</v>
      </c>
      <c r="J93" s="19" t="n">
        <v>14</v>
      </c>
      <c r="K93" s="19" t="s">
        <v>485</v>
      </c>
      <c r="M93" s="18" t="s">
        <v>73</v>
      </c>
      <c r="Q93" s="18" t="s">
        <v>481</v>
      </c>
      <c r="R93" s="18" t="s">
        <v>482</v>
      </c>
      <c r="S93" s="18" t="s">
        <v>486</v>
      </c>
      <c r="T93" s="18" t="s">
        <v>68</v>
      </c>
      <c r="U93" s="18" t="s">
        <v>69</v>
      </c>
      <c r="AA93" s="21" t="n">
        <v>39195.445162037</v>
      </c>
      <c r="AB93" s="18" t="s">
        <v>68</v>
      </c>
    </row>
    <row r="94" customFormat="false" ht="63.75" hidden="false" customHeight="false" outlineLevel="0" collapsed="false">
      <c r="A94" s="17" t="n">
        <v>206</v>
      </c>
      <c r="B94" s="18" t="s">
        <v>435</v>
      </c>
      <c r="C94" s="18" t="s">
        <v>58</v>
      </c>
      <c r="D94" s="19" t="s">
        <v>485</v>
      </c>
      <c r="E94" s="19" t="s">
        <v>292</v>
      </c>
      <c r="F94" s="19" t="s">
        <v>366</v>
      </c>
      <c r="G94" s="18" t="s">
        <v>62</v>
      </c>
      <c r="H94" s="18" t="s">
        <v>63</v>
      </c>
      <c r="I94" s="20" t="n">
        <v>48.5400009155273</v>
      </c>
      <c r="J94" s="19" t="n">
        <v>54</v>
      </c>
      <c r="K94" s="19" t="s">
        <v>485</v>
      </c>
      <c r="M94" s="18" t="s">
        <v>64</v>
      </c>
      <c r="Q94" s="18" t="s">
        <v>488</v>
      </c>
      <c r="R94" s="18" t="s">
        <v>489</v>
      </c>
      <c r="S94" s="18" t="s">
        <v>490</v>
      </c>
      <c r="T94" s="18" t="s">
        <v>68</v>
      </c>
      <c r="U94" s="18" t="s">
        <v>69</v>
      </c>
      <c r="AA94" s="21" t="n">
        <v>39188.6765625</v>
      </c>
      <c r="AB94" s="18" t="s">
        <v>68</v>
      </c>
    </row>
    <row r="95" customFormat="false" ht="38.25" hidden="false" customHeight="false" outlineLevel="0" collapsed="false">
      <c r="A95" s="17" t="n">
        <v>207</v>
      </c>
      <c r="B95" s="18" t="s">
        <v>435</v>
      </c>
      <c r="C95" s="18" t="s">
        <v>58</v>
      </c>
      <c r="D95" s="19" t="s">
        <v>491</v>
      </c>
      <c r="E95" s="19" t="s">
        <v>262</v>
      </c>
      <c r="F95" s="19" t="s">
        <v>492</v>
      </c>
      <c r="G95" s="18" t="s">
        <v>62</v>
      </c>
      <c r="H95" s="18" t="s">
        <v>63</v>
      </c>
      <c r="I95" s="20" t="n">
        <v>51</v>
      </c>
      <c r="K95" s="19" t="s">
        <v>491</v>
      </c>
      <c r="M95" s="18" t="s">
        <v>64</v>
      </c>
      <c r="Q95" s="18" t="s">
        <v>481</v>
      </c>
      <c r="R95" s="18" t="s">
        <v>482</v>
      </c>
      <c r="S95" s="18" t="s">
        <v>493</v>
      </c>
      <c r="T95" s="18" t="s">
        <v>68</v>
      </c>
      <c r="U95" s="18" t="s">
        <v>69</v>
      </c>
      <c r="AA95" s="21" t="n">
        <v>39195.4455439815</v>
      </c>
      <c r="AB95" s="18" t="s">
        <v>68</v>
      </c>
    </row>
    <row r="96" customFormat="false" ht="63.75" hidden="false" customHeight="false" outlineLevel="0" collapsed="false">
      <c r="A96" s="17" t="n">
        <v>208</v>
      </c>
      <c r="B96" s="18" t="s">
        <v>435</v>
      </c>
      <c r="C96" s="18" t="s">
        <v>58</v>
      </c>
      <c r="D96" s="19" t="s">
        <v>491</v>
      </c>
      <c r="E96" s="19" t="s">
        <v>262</v>
      </c>
      <c r="F96" s="19" t="s">
        <v>494</v>
      </c>
      <c r="G96" s="18" t="s">
        <v>62</v>
      </c>
      <c r="H96" s="18" t="s">
        <v>63</v>
      </c>
      <c r="I96" s="20" t="n">
        <v>51</v>
      </c>
      <c r="K96" s="19" t="s">
        <v>491</v>
      </c>
      <c r="M96" s="18" t="s">
        <v>64</v>
      </c>
      <c r="Q96" s="18" t="s">
        <v>495</v>
      </c>
      <c r="R96" s="18" t="s">
        <v>489</v>
      </c>
      <c r="S96" s="18" t="s">
        <v>496</v>
      </c>
      <c r="T96" s="18" t="s">
        <v>68</v>
      </c>
      <c r="U96" s="18" t="s">
        <v>69</v>
      </c>
      <c r="AA96" s="21" t="n">
        <v>39188.6765625</v>
      </c>
      <c r="AB96" s="18" t="s">
        <v>68</v>
      </c>
    </row>
    <row r="97" customFormat="false" ht="38.25" hidden="false" customHeight="false" outlineLevel="0" collapsed="false">
      <c r="A97" s="17" t="n">
        <v>209</v>
      </c>
      <c r="B97" s="18" t="s">
        <v>435</v>
      </c>
      <c r="C97" s="18" t="s">
        <v>58</v>
      </c>
      <c r="D97" s="19" t="s">
        <v>491</v>
      </c>
      <c r="E97" s="19" t="s">
        <v>395</v>
      </c>
      <c r="F97" s="19" t="s">
        <v>497</v>
      </c>
      <c r="G97" s="18" t="s">
        <v>62</v>
      </c>
      <c r="H97" s="18" t="s">
        <v>63</v>
      </c>
      <c r="I97" s="20" t="n">
        <v>41</v>
      </c>
      <c r="K97" s="19" t="s">
        <v>491</v>
      </c>
      <c r="M97" s="18" t="s">
        <v>73</v>
      </c>
      <c r="Q97" s="18" t="s">
        <v>498</v>
      </c>
      <c r="R97" s="18" t="s">
        <v>499</v>
      </c>
      <c r="S97" s="18" t="s">
        <v>500</v>
      </c>
      <c r="T97" s="18" t="s">
        <v>68</v>
      </c>
      <c r="U97" s="18" t="s">
        <v>69</v>
      </c>
      <c r="AA97" s="21" t="n">
        <v>39188.6765625</v>
      </c>
      <c r="AB97" s="18" t="s">
        <v>68</v>
      </c>
    </row>
    <row r="98" customFormat="false" ht="76.5" hidden="false" customHeight="false" outlineLevel="0" collapsed="false">
      <c r="A98" s="17" t="n">
        <v>210</v>
      </c>
      <c r="B98" s="18" t="s">
        <v>435</v>
      </c>
      <c r="C98" s="18" t="s">
        <v>58</v>
      </c>
      <c r="D98" s="19" t="s">
        <v>501</v>
      </c>
      <c r="E98" s="19" t="s">
        <v>330</v>
      </c>
      <c r="F98" s="19" t="s">
        <v>330</v>
      </c>
      <c r="G98" s="18" t="s">
        <v>230</v>
      </c>
      <c r="H98" s="18" t="s">
        <v>63</v>
      </c>
      <c r="I98" s="20" t="n">
        <v>52.5200004577637</v>
      </c>
      <c r="J98" s="19" t="n">
        <v>52</v>
      </c>
      <c r="K98" s="19" t="s">
        <v>501</v>
      </c>
      <c r="M98" s="18" t="s">
        <v>64</v>
      </c>
      <c r="Q98" s="18" t="s">
        <v>502</v>
      </c>
      <c r="R98" s="18" t="s">
        <v>503</v>
      </c>
      <c r="S98" s="18" t="s">
        <v>504</v>
      </c>
      <c r="T98" s="18" t="s">
        <v>68</v>
      </c>
      <c r="U98" s="18" t="s">
        <v>69</v>
      </c>
      <c r="W98" s="18" t="s">
        <v>473</v>
      </c>
      <c r="AA98" s="21" t="n">
        <v>39188.6765625</v>
      </c>
      <c r="AB98" s="18" t="s">
        <v>68</v>
      </c>
    </row>
    <row r="99" customFormat="false" ht="38.25" hidden="false" customHeight="false" outlineLevel="0" collapsed="false">
      <c r="A99" s="17" t="n">
        <v>211</v>
      </c>
      <c r="B99" s="18" t="s">
        <v>435</v>
      </c>
      <c r="C99" s="18" t="s">
        <v>58</v>
      </c>
      <c r="D99" s="19" t="s">
        <v>501</v>
      </c>
      <c r="E99" s="19" t="s">
        <v>330</v>
      </c>
      <c r="F99" s="19" t="s">
        <v>292</v>
      </c>
      <c r="G99" s="18" t="s">
        <v>62</v>
      </c>
      <c r="H99" s="18" t="s">
        <v>63</v>
      </c>
      <c r="I99" s="20" t="n">
        <v>52.4799995422363</v>
      </c>
      <c r="J99" s="19" t="n">
        <v>48</v>
      </c>
      <c r="K99" s="19" t="s">
        <v>501</v>
      </c>
      <c r="M99" s="18" t="s">
        <v>73</v>
      </c>
      <c r="Q99" s="18" t="s">
        <v>505</v>
      </c>
      <c r="R99" s="18" t="s">
        <v>506</v>
      </c>
      <c r="S99" s="18" t="s">
        <v>507</v>
      </c>
      <c r="T99" s="18" t="s">
        <v>68</v>
      </c>
      <c r="U99" s="18" t="s">
        <v>69</v>
      </c>
      <c r="AA99" s="21" t="n">
        <v>39188.6765625</v>
      </c>
      <c r="AB99" s="18" t="s">
        <v>68</v>
      </c>
    </row>
    <row r="100" customFormat="false" ht="38.25" hidden="false" customHeight="false" outlineLevel="0" collapsed="false">
      <c r="A100" s="17" t="n">
        <v>213</v>
      </c>
      <c r="B100" s="18" t="s">
        <v>435</v>
      </c>
      <c r="C100" s="18" t="s">
        <v>58</v>
      </c>
      <c r="D100" s="19" t="s">
        <v>508</v>
      </c>
      <c r="E100" s="19" t="s">
        <v>437</v>
      </c>
      <c r="F100" s="19" t="s">
        <v>181</v>
      </c>
      <c r="G100" s="18" t="s">
        <v>62</v>
      </c>
      <c r="H100" s="18" t="s">
        <v>63</v>
      </c>
      <c r="I100" s="20" t="n">
        <v>57.0099983215332</v>
      </c>
      <c r="J100" s="19" t="n">
        <v>1</v>
      </c>
      <c r="K100" s="19" t="s">
        <v>508</v>
      </c>
      <c r="M100" s="18" t="s">
        <v>73</v>
      </c>
      <c r="Q100" s="18" t="s">
        <v>509</v>
      </c>
      <c r="R100" s="18" t="s">
        <v>510</v>
      </c>
      <c r="S100" s="18" t="s">
        <v>511</v>
      </c>
      <c r="T100" s="18" t="s">
        <v>68</v>
      </c>
      <c r="U100" s="18" t="s">
        <v>69</v>
      </c>
      <c r="AA100" s="21" t="n">
        <v>39188.6765625</v>
      </c>
      <c r="AB100" s="18" t="s">
        <v>68</v>
      </c>
    </row>
    <row r="101" customFormat="false" ht="38.25" hidden="false" customHeight="false" outlineLevel="0" collapsed="false">
      <c r="A101" s="17" t="n">
        <v>214</v>
      </c>
      <c r="B101" s="18" t="s">
        <v>435</v>
      </c>
      <c r="C101" s="18" t="s">
        <v>58</v>
      </c>
      <c r="D101" s="19" t="s">
        <v>508</v>
      </c>
      <c r="E101" s="19" t="s">
        <v>437</v>
      </c>
      <c r="F101" s="19" t="s">
        <v>512</v>
      </c>
      <c r="G101" s="18" t="s">
        <v>62</v>
      </c>
      <c r="H101" s="18" t="s">
        <v>63</v>
      </c>
      <c r="I101" s="20" t="n">
        <v>57</v>
      </c>
      <c r="K101" s="19" t="s">
        <v>508</v>
      </c>
      <c r="M101" s="18" t="s">
        <v>73</v>
      </c>
      <c r="Q101" s="18" t="s">
        <v>513</v>
      </c>
      <c r="R101" s="18" t="s">
        <v>514</v>
      </c>
      <c r="S101" s="18" t="s">
        <v>515</v>
      </c>
      <c r="T101" s="18" t="s">
        <v>68</v>
      </c>
      <c r="U101" s="18" t="s">
        <v>69</v>
      </c>
      <c r="AA101" s="21" t="n">
        <v>39188.6765625</v>
      </c>
      <c r="AB101" s="18" t="s">
        <v>68</v>
      </c>
    </row>
    <row r="102" customFormat="false" ht="38.25" hidden="false" customHeight="false" outlineLevel="0" collapsed="false">
      <c r="A102" s="17" t="n">
        <v>215</v>
      </c>
      <c r="B102" s="18" t="s">
        <v>435</v>
      </c>
      <c r="C102" s="18" t="s">
        <v>58</v>
      </c>
      <c r="D102" s="19" t="s">
        <v>516</v>
      </c>
      <c r="E102" s="19" t="s">
        <v>84</v>
      </c>
      <c r="F102" s="19" t="s">
        <v>262</v>
      </c>
      <c r="G102" s="18" t="s">
        <v>62</v>
      </c>
      <c r="H102" s="18" t="s">
        <v>63</v>
      </c>
      <c r="I102" s="20" t="n">
        <v>59.5099983215332</v>
      </c>
      <c r="J102" s="19" t="n">
        <v>51</v>
      </c>
      <c r="K102" s="19" t="s">
        <v>516</v>
      </c>
      <c r="M102" s="18" t="s">
        <v>73</v>
      </c>
      <c r="Q102" s="18" t="s">
        <v>517</v>
      </c>
      <c r="R102" s="18" t="s">
        <v>518</v>
      </c>
      <c r="S102" s="18" t="s">
        <v>519</v>
      </c>
      <c r="T102" s="18" t="s">
        <v>68</v>
      </c>
      <c r="U102" s="18" t="s">
        <v>69</v>
      </c>
      <c r="AA102" s="21" t="n">
        <v>39188.6765625</v>
      </c>
      <c r="AB102" s="18" t="s">
        <v>68</v>
      </c>
    </row>
    <row r="103" customFormat="false" ht="38.25" hidden="false" customHeight="false" outlineLevel="0" collapsed="false">
      <c r="A103" s="17" t="n">
        <v>216</v>
      </c>
      <c r="B103" s="18" t="s">
        <v>435</v>
      </c>
      <c r="C103" s="18" t="s">
        <v>58</v>
      </c>
      <c r="D103" s="19" t="s">
        <v>516</v>
      </c>
      <c r="E103" s="19" t="s">
        <v>294</v>
      </c>
      <c r="F103" s="19" t="s">
        <v>191</v>
      </c>
      <c r="G103" s="18" t="s">
        <v>62</v>
      </c>
      <c r="H103" s="18" t="s">
        <v>63</v>
      </c>
      <c r="I103" s="20" t="n">
        <v>60.0299987792969</v>
      </c>
      <c r="J103" s="19" t="n">
        <v>3</v>
      </c>
      <c r="K103" s="19" t="s">
        <v>516</v>
      </c>
      <c r="M103" s="18" t="s">
        <v>73</v>
      </c>
      <c r="Q103" s="18" t="s">
        <v>520</v>
      </c>
      <c r="R103" s="18" t="s">
        <v>521</v>
      </c>
      <c r="S103" s="18" t="s">
        <v>522</v>
      </c>
      <c r="T103" s="18" t="s">
        <v>68</v>
      </c>
      <c r="U103" s="18" t="s">
        <v>69</v>
      </c>
      <c r="Y103" s="18" t="s">
        <v>523</v>
      </c>
      <c r="AA103" s="21" t="n">
        <v>39188.6765625</v>
      </c>
      <c r="AB103" s="18" t="s">
        <v>68</v>
      </c>
    </row>
    <row r="104" customFormat="false" ht="38.25" hidden="false" customHeight="false" outlineLevel="0" collapsed="false">
      <c r="A104" s="17" t="n">
        <v>219</v>
      </c>
      <c r="B104" s="18" t="s">
        <v>435</v>
      </c>
      <c r="C104" s="18" t="s">
        <v>58</v>
      </c>
      <c r="D104" s="19" t="s">
        <v>524</v>
      </c>
      <c r="E104" s="19" t="s">
        <v>525</v>
      </c>
      <c r="F104" s="19" t="s">
        <v>357</v>
      </c>
      <c r="G104" s="18" t="s">
        <v>62</v>
      </c>
      <c r="H104" s="18" t="s">
        <v>63</v>
      </c>
      <c r="I104" s="20" t="n">
        <v>68.3899993896484</v>
      </c>
      <c r="J104" s="19" t="n">
        <v>39</v>
      </c>
      <c r="K104" s="19" t="s">
        <v>524</v>
      </c>
      <c r="M104" s="18" t="s">
        <v>73</v>
      </c>
      <c r="Q104" s="18" t="s">
        <v>526</v>
      </c>
      <c r="R104" s="18" t="s">
        <v>527</v>
      </c>
      <c r="S104" s="18" t="s">
        <v>528</v>
      </c>
      <c r="T104" s="18" t="s">
        <v>68</v>
      </c>
      <c r="U104" s="18" t="s">
        <v>69</v>
      </c>
      <c r="AA104" s="21" t="n">
        <v>39188.6765625</v>
      </c>
      <c r="AB104" s="18" t="s">
        <v>68</v>
      </c>
    </row>
    <row r="105" customFormat="false" ht="89.25" hidden="false" customHeight="false" outlineLevel="0" collapsed="false">
      <c r="A105" s="17" t="n">
        <v>221</v>
      </c>
      <c r="B105" s="18" t="s">
        <v>435</v>
      </c>
      <c r="C105" s="18" t="s">
        <v>58</v>
      </c>
      <c r="D105" s="19" t="s">
        <v>88</v>
      </c>
      <c r="E105" s="19" t="s">
        <v>529</v>
      </c>
      <c r="F105" s="19" t="s">
        <v>262</v>
      </c>
      <c r="G105" s="18" t="s">
        <v>62</v>
      </c>
      <c r="H105" s="18" t="s">
        <v>63</v>
      </c>
      <c r="I105" s="20" t="n">
        <v>71.5100021362305</v>
      </c>
      <c r="J105" s="19" t="n">
        <v>51</v>
      </c>
      <c r="K105" s="19" t="s">
        <v>88</v>
      </c>
      <c r="M105" s="18" t="s">
        <v>64</v>
      </c>
      <c r="Q105" s="18" t="s">
        <v>530</v>
      </c>
      <c r="R105" s="18" t="s">
        <v>531</v>
      </c>
      <c r="S105" s="18" t="s">
        <v>532</v>
      </c>
      <c r="T105" s="18" t="s">
        <v>68</v>
      </c>
      <c r="U105" s="18" t="s">
        <v>69</v>
      </c>
      <c r="AA105" s="21" t="n">
        <v>39188.6765625</v>
      </c>
      <c r="AB105" s="18" t="s">
        <v>68</v>
      </c>
    </row>
    <row r="106" customFormat="false" ht="89.25" hidden="false" customHeight="false" outlineLevel="0" collapsed="false">
      <c r="A106" s="17" t="n">
        <v>223</v>
      </c>
      <c r="B106" s="18" t="s">
        <v>435</v>
      </c>
      <c r="C106" s="18" t="s">
        <v>58</v>
      </c>
      <c r="D106" s="19" t="s">
        <v>533</v>
      </c>
      <c r="E106" s="19" t="s">
        <v>534</v>
      </c>
      <c r="F106" s="19" t="s">
        <v>535</v>
      </c>
      <c r="G106" s="18" t="s">
        <v>230</v>
      </c>
      <c r="H106" s="18" t="s">
        <v>63</v>
      </c>
      <c r="I106" s="20" t="n">
        <v>76.1600036621094</v>
      </c>
      <c r="J106" s="19" t="n">
        <v>16</v>
      </c>
      <c r="K106" s="19" t="s">
        <v>533</v>
      </c>
      <c r="M106" s="18" t="s">
        <v>64</v>
      </c>
      <c r="Q106" s="18" t="s">
        <v>502</v>
      </c>
      <c r="R106" s="18" t="s">
        <v>503</v>
      </c>
      <c r="S106" s="18" t="s">
        <v>536</v>
      </c>
      <c r="T106" s="18" t="s">
        <v>68</v>
      </c>
      <c r="U106" s="18" t="s">
        <v>69</v>
      </c>
      <c r="W106" s="18" t="s">
        <v>537</v>
      </c>
      <c r="AA106" s="21" t="n">
        <v>39188.6765625</v>
      </c>
      <c r="AB106" s="18" t="s">
        <v>68</v>
      </c>
    </row>
    <row r="107" customFormat="false" ht="63.75" hidden="false" customHeight="false" outlineLevel="0" collapsed="false">
      <c r="A107" s="17" t="n">
        <v>224</v>
      </c>
      <c r="B107" s="18" t="s">
        <v>435</v>
      </c>
      <c r="C107" s="18" t="s">
        <v>58</v>
      </c>
      <c r="D107" s="19" t="s">
        <v>538</v>
      </c>
      <c r="E107" s="19" t="s">
        <v>534</v>
      </c>
      <c r="F107" s="19" t="s">
        <v>330</v>
      </c>
      <c r="G107" s="18" t="s">
        <v>230</v>
      </c>
      <c r="H107" s="18" t="s">
        <v>63</v>
      </c>
      <c r="I107" s="20" t="n">
        <v>76.5199966430664</v>
      </c>
      <c r="J107" s="19" t="n">
        <v>52</v>
      </c>
      <c r="K107" s="19" t="s">
        <v>538</v>
      </c>
      <c r="M107" s="18" t="s">
        <v>64</v>
      </c>
      <c r="Q107" s="18" t="s">
        <v>502</v>
      </c>
      <c r="R107" s="18" t="s">
        <v>503</v>
      </c>
      <c r="S107" s="18" t="s">
        <v>536</v>
      </c>
      <c r="T107" s="18" t="s">
        <v>68</v>
      </c>
      <c r="U107" s="18" t="s">
        <v>69</v>
      </c>
      <c r="W107" s="18" t="s">
        <v>539</v>
      </c>
      <c r="AA107" s="21" t="n">
        <v>39188.6765625</v>
      </c>
      <c r="AB107" s="18" t="s">
        <v>68</v>
      </c>
    </row>
    <row r="108" customFormat="false" ht="51" hidden="false" customHeight="false" outlineLevel="0" collapsed="false">
      <c r="A108" s="17" t="n">
        <v>225</v>
      </c>
      <c r="B108" s="18" t="s">
        <v>435</v>
      </c>
      <c r="C108" s="18" t="s">
        <v>58</v>
      </c>
      <c r="D108" s="19" t="s">
        <v>540</v>
      </c>
      <c r="E108" s="19" t="s">
        <v>335</v>
      </c>
      <c r="F108" s="19" t="s">
        <v>136</v>
      </c>
      <c r="G108" s="18" t="s">
        <v>62</v>
      </c>
      <c r="H108" s="18" t="s">
        <v>63</v>
      </c>
      <c r="I108" s="20" t="n">
        <v>80.2699966430664</v>
      </c>
      <c r="J108" s="19" t="n">
        <v>27</v>
      </c>
      <c r="K108" s="19" t="s">
        <v>540</v>
      </c>
      <c r="M108" s="18" t="s">
        <v>187</v>
      </c>
      <c r="Q108" s="18" t="s">
        <v>541</v>
      </c>
      <c r="R108" s="18" t="s">
        <v>482</v>
      </c>
      <c r="S108" s="18" t="s">
        <v>542</v>
      </c>
      <c r="T108" s="18" t="s">
        <v>68</v>
      </c>
      <c r="U108" s="18" t="s">
        <v>69</v>
      </c>
      <c r="AA108" s="21" t="n">
        <v>39188.6765625</v>
      </c>
      <c r="AB108" s="18" t="s">
        <v>68</v>
      </c>
    </row>
    <row r="109" customFormat="false" ht="51" hidden="false" customHeight="false" outlineLevel="0" collapsed="false">
      <c r="A109" s="17" t="n">
        <v>231</v>
      </c>
      <c r="B109" s="18" t="s">
        <v>435</v>
      </c>
      <c r="C109" s="18" t="s">
        <v>58</v>
      </c>
      <c r="D109" s="19" t="s">
        <v>260</v>
      </c>
      <c r="E109" s="19" t="s">
        <v>261</v>
      </c>
      <c r="F109" s="19" t="s">
        <v>329</v>
      </c>
      <c r="G109" s="18" t="s">
        <v>62</v>
      </c>
      <c r="H109" s="18" t="s">
        <v>63</v>
      </c>
      <c r="I109" s="20" t="n">
        <v>126.550003051758</v>
      </c>
      <c r="J109" s="19" t="n">
        <v>55</v>
      </c>
      <c r="K109" s="19" t="s">
        <v>260</v>
      </c>
      <c r="M109" s="18" t="s">
        <v>187</v>
      </c>
      <c r="Q109" s="18" t="s">
        <v>543</v>
      </c>
      <c r="R109" s="18" t="s">
        <v>544</v>
      </c>
      <c r="S109" s="18" t="s">
        <v>545</v>
      </c>
      <c r="T109" s="18" t="s">
        <v>68</v>
      </c>
      <c r="U109" s="18" t="s">
        <v>69</v>
      </c>
      <c r="AA109" s="21" t="n">
        <v>39188.6765625</v>
      </c>
      <c r="AB109" s="18" t="s">
        <v>68</v>
      </c>
    </row>
    <row r="110" customFormat="false" ht="38.25" hidden="false" customHeight="false" outlineLevel="0" collapsed="false">
      <c r="A110" s="17" t="n">
        <v>233</v>
      </c>
      <c r="B110" s="18" t="s">
        <v>435</v>
      </c>
      <c r="C110" s="18" t="s">
        <v>58</v>
      </c>
      <c r="D110" s="19" t="s">
        <v>124</v>
      </c>
      <c r="E110" s="19" t="s">
        <v>125</v>
      </c>
      <c r="F110" s="19" t="s">
        <v>84</v>
      </c>
      <c r="G110" s="18" t="s">
        <v>62</v>
      </c>
      <c r="H110" s="18" t="s">
        <v>63</v>
      </c>
      <c r="I110" s="20" t="n">
        <v>133.589996337891</v>
      </c>
      <c r="J110" s="19" t="n">
        <v>59</v>
      </c>
      <c r="K110" s="19" t="s">
        <v>124</v>
      </c>
      <c r="M110" s="18" t="s">
        <v>64</v>
      </c>
      <c r="Q110" s="18" t="s">
        <v>546</v>
      </c>
      <c r="R110" s="18" t="s">
        <v>547</v>
      </c>
      <c r="S110" s="18" t="s">
        <v>548</v>
      </c>
      <c r="T110" s="18" t="s">
        <v>68</v>
      </c>
      <c r="U110" s="18" t="s">
        <v>69</v>
      </c>
      <c r="AA110" s="21" t="n">
        <v>39188.6765625</v>
      </c>
      <c r="AB110" s="18" t="s">
        <v>68</v>
      </c>
    </row>
    <row r="111" customFormat="false" ht="38.25" hidden="false" customHeight="false" outlineLevel="0" collapsed="false">
      <c r="A111" s="17" t="n">
        <v>234</v>
      </c>
      <c r="B111" s="18" t="s">
        <v>435</v>
      </c>
      <c r="C111" s="18" t="s">
        <v>58</v>
      </c>
      <c r="D111" s="19" t="s">
        <v>549</v>
      </c>
      <c r="E111" s="19" t="s">
        <v>550</v>
      </c>
      <c r="F111" s="19" t="s">
        <v>181</v>
      </c>
      <c r="G111" s="18" t="s">
        <v>62</v>
      </c>
      <c r="H111" s="18" t="s">
        <v>63</v>
      </c>
      <c r="I111" s="20" t="n">
        <v>146.009994506836</v>
      </c>
      <c r="J111" s="19" t="n">
        <v>1</v>
      </c>
      <c r="K111" s="19" t="s">
        <v>549</v>
      </c>
      <c r="M111" s="18" t="s">
        <v>64</v>
      </c>
      <c r="Q111" s="18" t="s">
        <v>551</v>
      </c>
      <c r="R111" s="18" t="s">
        <v>552</v>
      </c>
      <c r="S111" s="18" t="s">
        <v>553</v>
      </c>
      <c r="T111" s="18" t="s">
        <v>68</v>
      </c>
      <c r="U111" s="18" t="s">
        <v>69</v>
      </c>
      <c r="AA111" s="21" t="n">
        <v>39188.6765625</v>
      </c>
      <c r="AB111" s="18" t="s">
        <v>68</v>
      </c>
    </row>
    <row r="112" customFormat="false" ht="38.25" hidden="false" customHeight="false" outlineLevel="0" collapsed="false">
      <c r="A112" s="17" t="n">
        <v>235</v>
      </c>
      <c r="B112" s="18" t="s">
        <v>435</v>
      </c>
      <c r="C112" s="18" t="s">
        <v>58</v>
      </c>
      <c r="D112" s="19" t="s">
        <v>554</v>
      </c>
      <c r="E112" s="19" t="s">
        <v>550</v>
      </c>
      <c r="F112" s="19" t="s">
        <v>117</v>
      </c>
      <c r="G112" s="18" t="s">
        <v>62</v>
      </c>
      <c r="H112" s="18" t="s">
        <v>63</v>
      </c>
      <c r="I112" s="20" t="n">
        <v>146.360000610352</v>
      </c>
      <c r="J112" s="19" t="n">
        <v>36</v>
      </c>
      <c r="K112" s="19" t="s">
        <v>554</v>
      </c>
      <c r="M112" s="18" t="s">
        <v>64</v>
      </c>
      <c r="Q112" s="18" t="s">
        <v>555</v>
      </c>
      <c r="R112" s="18" t="s">
        <v>556</v>
      </c>
      <c r="S112" s="18" t="s">
        <v>557</v>
      </c>
      <c r="T112" s="18" t="s">
        <v>68</v>
      </c>
      <c r="U112" s="18" t="s">
        <v>69</v>
      </c>
      <c r="AA112" s="21" t="n">
        <v>39188.6765625</v>
      </c>
      <c r="AB112" s="18" t="s">
        <v>68</v>
      </c>
    </row>
    <row r="113" customFormat="false" ht="38.25" hidden="false" customHeight="false" outlineLevel="0" collapsed="false">
      <c r="A113" s="17" t="n">
        <v>236</v>
      </c>
      <c r="B113" s="18" t="s">
        <v>435</v>
      </c>
      <c r="C113" s="18" t="s">
        <v>58</v>
      </c>
      <c r="D113" s="19" t="s">
        <v>554</v>
      </c>
      <c r="E113" s="19" t="s">
        <v>550</v>
      </c>
      <c r="F113" s="19" t="s">
        <v>218</v>
      </c>
      <c r="G113" s="18" t="s">
        <v>62</v>
      </c>
      <c r="H113" s="18" t="s">
        <v>63</v>
      </c>
      <c r="I113" s="20" t="n">
        <v>146.440002441406</v>
      </c>
      <c r="J113" s="19" t="n">
        <v>44</v>
      </c>
      <c r="K113" s="19" t="s">
        <v>554</v>
      </c>
      <c r="M113" s="18" t="s">
        <v>73</v>
      </c>
      <c r="Q113" s="18" t="s">
        <v>558</v>
      </c>
      <c r="R113" s="18" t="s">
        <v>559</v>
      </c>
      <c r="S113" s="18" t="s">
        <v>560</v>
      </c>
      <c r="T113" s="18" t="s">
        <v>68</v>
      </c>
      <c r="U113" s="18" t="s">
        <v>69</v>
      </c>
      <c r="AA113" s="21" t="n">
        <v>39188.6765625</v>
      </c>
      <c r="AB113" s="18" t="s">
        <v>68</v>
      </c>
    </row>
    <row r="114" customFormat="false" ht="38.25" hidden="false" customHeight="false" outlineLevel="0" collapsed="false">
      <c r="A114" s="17" t="n">
        <v>237</v>
      </c>
      <c r="B114" s="18" t="s">
        <v>435</v>
      </c>
      <c r="C114" s="18" t="s">
        <v>58</v>
      </c>
      <c r="D114" s="19" t="s">
        <v>561</v>
      </c>
      <c r="E114" s="19" t="s">
        <v>562</v>
      </c>
      <c r="F114" s="19" t="s">
        <v>155</v>
      </c>
      <c r="G114" s="18" t="s">
        <v>62</v>
      </c>
      <c r="H114" s="18" t="s">
        <v>63</v>
      </c>
      <c r="I114" s="20" t="n">
        <v>150.100006103516</v>
      </c>
      <c r="J114" s="19" t="n">
        <v>10</v>
      </c>
      <c r="K114" s="19" t="s">
        <v>561</v>
      </c>
      <c r="M114" s="18" t="s">
        <v>73</v>
      </c>
      <c r="Q114" s="18" t="s">
        <v>563</v>
      </c>
      <c r="R114" s="18" t="s">
        <v>559</v>
      </c>
      <c r="S114" s="18" t="s">
        <v>564</v>
      </c>
      <c r="T114" s="18" t="s">
        <v>68</v>
      </c>
      <c r="U114" s="18" t="s">
        <v>69</v>
      </c>
      <c r="AA114" s="21" t="n">
        <v>39188.6765625</v>
      </c>
      <c r="AB114" s="18" t="s">
        <v>68</v>
      </c>
    </row>
    <row r="115" customFormat="false" ht="38.25" hidden="false" customHeight="false" outlineLevel="0" collapsed="false">
      <c r="A115" s="17" t="n">
        <v>238</v>
      </c>
      <c r="B115" s="18" t="s">
        <v>435</v>
      </c>
      <c r="C115" s="18" t="s">
        <v>58</v>
      </c>
      <c r="D115" s="19" t="s">
        <v>561</v>
      </c>
      <c r="E115" s="19" t="s">
        <v>562</v>
      </c>
      <c r="F115" s="19" t="s">
        <v>95</v>
      </c>
      <c r="G115" s="18" t="s">
        <v>62</v>
      </c>
      <c r="H115" s="18" t="s">
        <v>63</v>
      </c>
      <c r="I115" s="20" t="n">
        <v>150.339996337891</v>
      </c>
      <c r="J115" s="19" t="n">
        <v>34</v>
      </c>
      <c r="K115" s="19" t="s">
        <v>561</v>
      </c>
      <c r="M115" s="18" t="s">
        <v>73</v>
      </c>
      <c r="Q115" s="18" t="s">
        <v>565</v>
      </c>
      <c r="R115" s="18" t="s">
        <v>566</v>
      </c>
      <c r="S115" s="18" t="s">
        <v>567</v>
      </c>
      <c r="T115" s="18" t="s">
        <v>68</v>
      </c>
      <c r="U115" s="18" t="s">
        <v>69</v>
      </c>
      <c r="AA115" s="21" t="n">
        <v>39188.6765625</v>
      </c>
      <c r="AB115" s="18" t="s">
        <v>68</v>
      </c>
    </row>
    <row r="116" customFormat="false" ht="38.25" hidden="false" customHeight="false" outlineLevel="0" collapsed="false">
      <c r="A116" s="17" t="n">
        <v>239</v>
      </c>
      <c r="B116" s="18" t="s">
        <v>435</v>
      </c>
      <c r="C116" s="18" t="s">
        <v>58</v>
      </c>
      <c r="D116" s="19" t="s">
        <v>568</v>
      </c>
      <c r="E116" s="19" t="s">
        <v>569</v>
      </c>
      <c r="F116" s="19" t="s">
        <v>181</v>
      </c>
      <c r="G116" s="18" t="s">
        <v>62</v>
      </c>
      <c r="H116" s="18" t="s">
        <v>63</v>
      </c>
      <c r="I116" s="20" t="n">
        <v>151.009994506836</v>
      </c>
      <c r="J116" s="19" t="n">
        <v>1</v>
      </c>
      <c r="K116" s="19" t="s">
        <v>568</v>
      </c>
      <c r="M116" s="18" t="s">
        <v>73</v>
      </c>
      <c r="Q116" s="18" t="s">
        <v>570</v>
      </c>
      <c r="R116" s="18" t="s">
        <v>571</v>
      </c>
      <c r="S116" s="18" t="s">
        <v>572</v>
      </c>
      <c r="T116" s="18" t="s">
        <v>68</v>
      </c>
      <c r="U116" s="18" t="s">
        <v>69</v>
      </c>
      <c r="AA116" s="21" t="n">
        <v>39188.6765625</v>
      </c>
      <c r="AB116" s="18" t="s">
        <v>68</v>
      </c>
    </row>
    <row r="117" customFormat="false" ht="38.25" hidden="false" customHeight="false" outlineLevel="0" collapsed="false">
      <c r="A117" s="17" t="n">
        <v>242</v>
      </c>
      <c r="B117" s="18" t="s">
        <v>435</v>
      </c>
      <c r="C117" s="18" t="s">
        <v>58</v>
      </c>
      <c r="D117" s="19" t="s">
        <v>573</v>
      </c>
      <c r="E117" s="19" t="s">
        <v>574</v>
      </c>
      <c r="F117" s="19" t="s">
        <v>155</v>
      </c>
      <c r="G117" s="18" t="s">
        <v>62</v>
      </c>
      <c r="H117" s="18" t="s">
        <v>63</v>
      </c>
      <c r="I117" s="20" t="n">
        <v>153.100006103516</v>
      </c>
      <c r="J117" s="19" t="n">
        <v>10</v>
      </c>
      <c r="K117" s="19" t="s">
        <v>573</v>
      </c>
      <c r="M117" s="18" t="s">
        <v>73</v>
      </c>
      <c r="Q117" s="18" t="s">
        <v>575</v>
      </c>
      <c r="R117" s="18" t="s">
        <v>576</v>
      </c>
      <c r="S117" s="18" t="s">
        <v>577</v>
      </c>
      <c r="T117" s="18" t="s">
        <v>68</v>
      </c>
      <c r="U117" s="18" t="s">
        <v>69</v>
      </c>
      <c r="AA117" s="21" t="n">
        <v>39188.6765625</v>
      </c>
      <c r="AB117" s="18" t="s">
        <v>68</v>
      </c>
    </row>
    <row r="118" customFormat="false" ht="38.25" hidden="false" customHeight="false" outlineLevel="0" collapsed="false">
      <c r="A118" s="17" t="n">
        <v>246</v>
      </c>
      <c r="B118" s="18" t="s">
        <v>435</v>
      </c>
      <c r="C118" s="18" t="s">
        <v>58</v>
      </c>
      <c r="D118" s="19" t="s">
        <v>578</v>
      </c>
      <c r="E118" s="19" t="s">
        <v>579</v>
      </c>
      <c r="F118" s="19" t="s">
        <v>580</v>
      </c>
      <c r="G118" s="18" t="s">
        <v>62</v>
      </c>
      <c r="H118" s="18" t="s">
        <v>63</v>
      </c>
      <c r="I118" s="20" t="n">
        <v>156.610000610352</v>
      </c>
      <c r="J118" s="19" t="n">
        <v>61</v>
      </c>
      <c r="K118" s="19" t="s">
        <v>578</v>
      </c>
      <c r="M118" s="18" t="s">
        <v>64</v>
      </c>
      <c r="Q118" s="18" t="s">
        <v>581</v>
      </c>
      <c r="R118" s="18" t="s">
        <v>582</v>
      </c>
      <c r="S118" s="18" t="s">
        <v>583</v>
      </c>
      <c r="T118" s="18" t="s">
        <v>68</v>
      </c>
      <c r="U118" s="18" t="s">
        <v>69</v>
      </c>
      <c r="AA118" s="21" t="n">
        <v>39196.3555208333</v>
      </c>
      <c r="AB118" s="18" t="s">
        <v>68</v>
      </c>
    </row>
    <row r="119" customFormat="false" ht="38.25" hidden="false" customHeight="false" outlineLevel="0" collapsed="false">
      <c r="A119" s="17" t="n">
        <v>247</v>
      </c>
      <c r="B119" s="18" t="s">
        <v>435</v>
      </c>
      <c r="C119" s="18" t="s">
        <v>58</v>
      </c>
      <c r="D119" s="19" t="s">
        <v>584</v>
      </c>
      <c r="E119" s="19" t="s">
        <v>585</v>
      </c>
      <c r="F119" s="19" t="s">
        <v>296</v>
      </c>
      <c r="G119" s="18" t="s">
        <v>62</v>
      </c>
      <c r="H119" s="18" t="s">
        <v>63</v>
      </c>
      <c r="I119" s="20" t="n">
        <v>161.529998779297</v>
      </c>
      <c r="J119" s="19" t="n">
        <v>53</v>
      </c>
      <c r="K119" s="19" t="s">
        <v>584</v>
      </c>
      <c r="M119" s="18" t="s">
        <v>64</v>
      </c>
      <c r="Q119" s="18" t="s">
        <v>586</v>
      </c>
      <c r="R119" s="18" t="s">
        <v>587</v>
      </c>
      <c r="S119" s="18" t="s">
        <v>588</v>
      </c>
      <c r="T119" s="18" t="s">
        <v>68</v>
      </c>
      <c r="U119" s="18" t="s">
        <v>69</v>
      </c>
      <c r="AA119" s="21" t="n">
        <v>39188.6765625</v>
      </c>
      <c r="AB119" s="18" t="s">
        <v>68</v>
      </c>
    </row>
    <row r="120" customFormat="false" ht="38.25" hidden="false" customHeight="false" outlineLevel="0" collapsed="false">
      <c r="A120" s="17" t="n">
        <v>248</v>
      </c>
      <c r="B120" s="18" t="s">
        <v>435</v>
      </c>
      <c r="C120" s="18" t="s">
        <v>58</v>
      </c>
      <c r="D120" s="19" t="s">
        <v>134</v>
      </c>
      <c r="E120" s="19" t="s">
        <v>135</v>
      </c>
      <c r="F120" s="19" t="s">
        <v>166</v>
      </c>
      <c r="G120" s="18" t="s">
        <v>62</v>
      </c>
      <c r="H120" s="18" t="s">
        <v>63</v>
      </c>
      <c r="I120" s="20" t="n">
        <v>165.119995117188</v>
      </c>
      <c r="J120" s="19" t="n">
        <v>12</v>
      </c>
      <c r="K120" s="19" t="s">
        <v>134</v>
      </c>
      <c r="M120" s="18" t="s">
        <v>73</v>
      </c>
      <c r="Q120" s="18" t="s">
        <v>589</v>
      </c>
      <c r="R120" s="18" t="s">
        <v>590</v>
      </c>
      <c r="S120" s="18" t="s">
        <v>591</v>
      </c>
      <c r="T120" s="18" t="s">
        <v>68</v>
      </c>
      <c r="U120" s="18" t="s">
        <v>69</v>
      </c>
      <c r="AA120" s="21" t="n">
        <v>39188.6765625</v>
      </c>
      <c r="AB120" s="18" t="s">
        <v>68</v>
      </c>
    </row>
    <row r="121" customFormat="false" ht="38.25" hidden="false" customHeight="false" outlineLevel="0" collapsed="false">
      <c r="A121" s="17" t="n">
        <v>250</v>
      </c>
      <c r="B121" s="18" t="s">
        <v>435</v>
      </c>
      <c r="C121" s="18" t="s">
        <v>58</v>
      </c>
      <c r="D121" s="19" t="s">
        <v>134</v>
      </c>
      <c r="E121" s="19" t="s">
        <v>140</v>
      </c>
      <c r="F121" s="19" t="s">
        <v>592</v>
      </c>
      <c r="G121" s="18" t="s">
        <v>62</v>
      </c>
      <c r="H121" s="18" t="s">
        <v>63</v>
      </c>
      <c r="I121" s="20" t="n">
        <v>166.419998168945</v>
      </c>
      <c r="J121" s="19" t="n">
        <v>42</v>
      </c>
      <c r="K121" s="19" t="s">
        <v>134</v>
      </c>
      <c r="M121" s="18" t="s">
        <v>73</v>
      </c>
      <c r="Q121" s="18" t="s">
        <v>593</v>
      </c>
      <c r="R121" s="18" t="s">
        <v>594</v>
      </c>
      <c r="S121" s="18" t="s">
        <v>595</v>
      </c>
      <c r="T121" s="18" t="s">
        <v>68</v>
      </c>
      <c r="U121" s="18" t="s">
        <v>69</v>
      </c>
      <c r="AA121" s="21" t="n">
        <v>39188.6765625</v>
      </c>
      <c r="AB121" s="18" t="s">
        <v>68</v>
      </c>
    </row>
    <row r="122" customFormat="false" ht="63.75" hidden="false" customHeight="false" outlineLevel="0" collapsed="false">
      <c r="A122" s="17" t="n">
        <v>251</v>
      </c>
      <c r="B122" s="18" t="s">
        <v>435</v>
      </c>
      <c r="C122" s="18" t="s">
        <v>58</v>
      </c>
      <c r="D122" s="19" t="s">
        <v>134</v>
      </c>
      <c r="E122" s="19" t="s">
        <v>140</v>
      </c>
      <c r="F122" s="19" t="s">
        <v>192</v>
      </c>
      <c r="G122" s="18" t="s">
        <v>62</v>
      </c>
      <c r="H122" s="18" t="s">
        <v>63</v>
      </c>
      <c r="I122" s="20" t="n">
        <v>166.470001220703</v>
      </c>
      <c r="J122" s="19" t="n">
        <v>47</v>
      </c>
      <c r="K122" s="19" t="s">
        <v>134</v>
      </c>
      <c r="M122" s="18" t="s">
        <v>64</v>
      </c>
      <c r="Q122" s="18" t="s">
        <v>596</v>
      </c>
      <c r="R122" s="18" t="s">
        <v>597</v>
      </c>
      <c r="S122" s="18" t="s">
        <v>598</v>
      </c>
      <c r="T122" s="18" t="s">
        <v>68</v>
      </c>
      <c r="U122" s="18" t="s">
        <v>69</v>
      </c>
      <c r="AA122" s="21" t="n">
        <v>39188.6765625</v>
      </c>
      <c r="AB122" s="18" t="s">
        <v>68</v>
      </c>
    </row>
    <row r="123" customFormat="false" ht="51" hidden="false" customHeight="false" outlineLevel="0" collapsed="false">
      <c r="A123" s="17" t="n">
        <v>252</v>
      </c>
      <c r="B123" s="18" t="s">
        <v>435</v>
      </c>
      <c r="C123" s="18" t="s">
        <v>58</v>
      </c>
      <c r="D123" s="19" t="s">
        <v>134</v>
      </c>
      <c r="E123" s="19" t="s">
        <v>599</v>
      </c>
      <c r="F123" s="19" t="s">
        <v>446</v>
      </c>
      <c r="G123" s="18" t="s">
        <v>62</v>
      </c>
      <c r="H123" s="18" t="s">
        <v>63</v>
      </c>
      <c r="I123" s="20" t="n">
        <v>167.020004272461</v>
      </c>
      <c r="J123" s="19" t="n">
        <v>2</v>
      </c>
      <c r="K123" s="19" t="s">
        <v>134</v>
      </c>
      <c r="M123" s="18" t="s">
        <v>64</v>
      </c>
      <c r="Q123" s="18" t="s">
        <v>596</v>
      </c>
      <c r="R123" s="18" t="s">
        <v>597</v>
      </c>
      <c r="S123" s="18" t="s">
        <v>600</v>
      </c>
      <c r="T123" s="18" t="s">
        <v>68</v>
      </c>
      <c r="U123" s="18" t="s">
        <v>69</v>
      </c>
      <c r="AA123" s="21" t="n">
        <v>39188.6765625</v>
      </c>
      <c r="AB123" s="18" t="s">
        <v>68</v>
      </c>
    </row>
    <row r="124" customFormat="false" ht="38.25" hidden="false" customHeight="false" outlineLevel="0" collapsed="false">
      <c r="A124" s="17" t="n">
        <v>267</v>
      </c>
      <c r="B124" s="18" t="s">
        <v>435</v>
      </c>
      <c r="C124" s="18" t="s">
        <v>58</v>
      </c>
      <c r="D124" s="19" t="s">
        <v>601</v>
      </c>
      <c r="E124" s="19" t="s">
        <v>602</v>
      </c>
      <c r="F124" s="19" t="s">
        <v>191</v>
      </c>
      <c r="G124" s="18" t="s">
        <v>62</v>
      </c>
      <c r="H124" s="18" t="s">
        <v>63</v>
      </c>
      <c r="I124" s="20" t="n">
        <v>215.029998779297</v>
      </c>
      <c r="J124" s="19" t="n">
        <v>3</v>
      </c>
      <c r="K124" s="19" t="s">
        <v>601</v>
      </c>
      <c r="M124" s="18" t="s">
        <v>64</v>
      </c>
      <c r="Q124" s="18" t="s">
        <v>603</v>
      </c>
      <c r="R124" s="18" t="s">
        <v>604</v>
      </c>
      <c r="S124" s="18" t="s">
        <v>605</v>
      </c>
      <c r="T124" s="18" t="s">
        <v>68</v>
      </c>
      <c r="U124" s="18" t="s">
        <v>69</v>
      </c>
      <c r="AA124" s="21" t="n">
        <v>39188.6765625</v>
      </c>
      <c r="AB124" s="18" t="s">
        <v>68</v>
      </c>
    </row>
    <row r="125" customFormat="false" ht="38.25" hidden="false" customHeight="false" outlineLevel="0" collapsed="false">
      <c r="A125" s="17" t="n">
        <v>274</v>
      </c>
      <c r="B125" s="18" t="s">
        <v>435</v>
      </c>
      <c r="C125" s="18" t="s">
        <v>58</v>
      </c>
      <c r="D125" s="19" t="s">
        <v>606</v>
      </c>
      <c r="E125" s="19" t="s">
        <v>607</v>
      </c>
      <c r="F125" s="19" t="s">
        <v>460</v>
      </c>
      <c r="G125" s="18" t="s">
        <v>62</v>
      </c>
      <c r="H125" s="18" t="s">
        <v>63</v>
      </c>
      <c r="I125" s="20" t="n">
        <v>242.080001831055</v>
      </c>
      <c r="J125" s="19" t="n">
        <v>8</v>
      </c>
      <c r="K125" s="19" t="s">
        <v>606</v>
      </c>
      <c r="M125" s="18" t="s">
        <v>73</v>
      </c>
      <c r="Q125" s="18" t="s">
        <v>608</v>
      </c>
      <c r="R125" s="18" t="s">
        <v>609</v>
      </c>
      <c r="S125" s="18" t="s">
        <v>76</v>
      </c>
      <c r="T125" s="18" t="s">
        <v>68</v>
      </c>
      <c r="U125" s="18" t="s">
        <v>69</v>
      </c>
      <c r="AA125" s="21" t="n">
        <v>39188.6765625</v>
      </c>
      <c r="AB125" s="18" t="s">
        <v>68</v>
      </c>
    </row>
    <row r="126" customFormat="false" ht="38.25" hidden="false" customHeight="false" outlineLevel="0" collapsed="false">
      <c r="A126" s="17" t="n">
        <v>276</v>
      </c>
      <c r="B126" s="18" t="s">
        <v>435</v>
      </c>
      <c r="C126" s="18" t="s">
        <v>58</v>
      </c>
      <c r="D126" s="19" t="s">
        <v>606</v>
      </c>
      <c r="E126" s="19" t="s">
        <v>610</v>
      </c>
      <c r="F126" s="19" t="s">
        <v>380</v>
      </c>
      <c r="G126" s="18" t="s">
        <v>62</v>
      </c>
      <c r="H126" s="18" t="s">
        <v>63</v>
      </c>
      <c r="I126" s="20" t="n">
        <v>243.369995117188</v>
      </c>
      <c r="J126" s="19" t="n">
        <v>37</v>
      </c>
      <c r="K126" s="19" t="s">
        <v>606</v>
      </c>
      <c r="M126" s="18" t="s">
        <v>73</v>
      </c>
      <c r="Q126" s="18" t="s">
        <v>608</v>
      </c>
      <c r="R126" s="18" t="s">
        <v>609</v>
      </c>
      <c r="S126" s="18" t="s">
        <v>76</v>
      </c>
      <c r="T126" s="18" t="s">
        <v>68</v>
      </c>
      <c r="U126" s="18" t="s">
        <v>69</v>
      </c>
      <c r="AA126" s="21" t="n">
        <v>39188.6765625</v>
      </c>
      <c r="AB126" s="18" t="s">
        <v>68</v>
      </c>
    </row>
    <row r="127" customFormat="false" ht="38.25" hidden="false" customHeight="false" outlineLevel="0" collapsed="false">
      <c r="A127" s="17" t="n">
        <v>279</v>
      </c>
      <c r="B127" s="18" t="s">
        <v>435</v>
      </c>
      <c r="C127" s="18" t="s">
        <v>58</v>
      </c>
      <c r="D127" s="19" t="s">
        <v>611</v>
      </c>
      <c r="E127" s="19" t="s">
        <v>612</v>
      </c>
      <c r="F127" s="19" t="s">
        <v>256</v>
      </c>
      <c r="G127" s="18" t="s">
        <v>62</v>
      </c>
      <c r="H127" s="18" t="s">
        <v>63</v>
      </c>
      <c r="I127" s="20" t="n">
        <v>252.350006103516</v>
      </c>
      <c r="J127" s="19" t="n">
        <v>35</v>
      </c>
      <c r="K127" s="19" t="s">
        <v>611</v>
      </c>
      <c r="M127" s="18" t="s">
        <v>73</v>
      </c>
      <c r="Q127" s="18" t="s">
        <v>613</v>
      </c>
      <c r="R127" s="18" t="s">
        <v>614</v>
      </c>
      <c r="S127" s="18" t="s">
        <v>76</v>
      </c>
      <c r="T127" s="18" t="s">
        <v>68</v>
      </c>
      <c r="U127" s="18" t="s">
        <v>69</v>
      </c>
      <c r="AA127" s="21" t="n">
        <v>39188.6765625</v>
      </c>
      <c r="AB127" s="18" t="s">
        <v>68</v>
      </c>
    </row>
    <row r="128" customFormat="false" ht="38.25" hidden="false" customHeight="false" outlineLevel="0" collapsed="false">
      <c r="A128" s="17" t="n">
        <v>280</v>
      </c>
      <c r="B128" s="18" t="s">
        <v>435</v>
      </c>
      <c r="C128" s="18" t="s">
        <v>58</v>
      </c>
      <c r="D128" s="19" t="s">
        <v>615</v>
      </c>
      <c r="E128" s="19" t="s">
        <v>616</v>
      </c>
      <c r="F128" s="19" t="s">
        <v>141</v>
      </c>
      <c r="G128" s="18" t="s">
        <v>62</v>
      </c>
      <c r="H128" s="18" t="s">
        <v>63</v>
      </c>
      <c r="I128" s="20" t="n">
        <v>256.190002441406</v>
      </c>
      <c r="J128" s="19" t="n">
        <v>19</v>
      </c>
      <c r="K128" s="19" t="s">
        <v>615</v>
      </c>
      <c r="M128" s="18" t="s">
        <v>73</v>
      </c>
      <c r="Q128" s="18" t="s">
        <v>617</v>
      </c>
      <c r="R128" s="18" t="s">
        <v>618</v>
      </c>
      <c r="S128" s="18" t="s">
        <v>76</v>
      </c>
      <c r="T128" s="18" t="s">
        <v>68</v>
      </c>
      <c r="U128" s="18" t="s">
        <v>69</v>
      </c>
      <c r="AA128" s="21" t="n">
        <v>39188.6765625</v>
      </c>
      <c r="AB128" s="18" t="s">
        <v>68</v>
      </c>
    </row>
    <row r="129" customFormat="false" ht="38.25" hidden="false" customHeight="false" outlineLevel="0" collapsed="false">
      <c r="A129" s="17" t="n">
        <v>286</v>
      </c>
      <c r="B129" s="18" t="s">
        <v>435</v>
      </c>
      <c r="C129" s="18" t="s">
        <v>58</v>
      </c>
      <c r="D129" s="19" t="s">
        <v>619</v>
      </c>
      <c r="E129" s="19" t="s">
        <v>620</v>
      </c>
      <c r="F129" s="19" t="s">
        <v>424</v>
      </c>
      <c r="G129" s="18" t="s">
        <v>62</v>
      </c>
      <c r="H129" s="18" t="s">
        <v>63</v>
      </c>
      <c r="I129" s="20" t="n">
        <v>282.260009765625</v>
      </c>
      <c r="J129" s="19" t="n">
        <v>26</v>
      </c>
      <c r="K129" s="19" t="s">
        <v>619</v>
      </c>
      <c r="M129" s="18" t="s">
        <v>73</v>
      </c>
      <c r="Q129" s="18" t="s">
        <v>551</v>
      </c>
      <c r="R129" s="18" t="s">
        <v>621</v>
      </c>
      <c r="S129" s="18" t="s">
        <v>76</v>
      </c>
      <c r="T129" s="18" t="s">
        <v>68</v>
      </c>
      <c r="U129" s="18" t="s">
        <v>69</v>
      </c>
      <c r="AA129" s="21" t="n">
        <v>39188.6765625</v>
      </c>
      <c r="AB129" s="18" t="s">
        <v>68</v>
      </c>
    </row>
    <row r="130" customFormat="false" ht="127.5" hidden="false" customHeight="false" outlineLevel="0" collapsed="false">
      <c r="A130" s="17" t="n">
        <v>288</v>
      </c>
      <c r="B130" s="18" t="s">
        <v>622</v>
      </c>
      <c r="C130" s="18" t="s">
        <v>171</v>
      </c>
      <c r="D130" s="19" t="s">
        <v>623</v>
      </c>
      <c r="G130" s="18" t="s">
        <v>230</v>
      </c>
      <c r="H130" s="18" t="s">
        <v>63</v>
      </c>
      <c r="I130" s="20" t="n">
        <v>0</v>
      </c>
      <c r="K130" s="19" t="s">
        <v>623</v>
      </c>
      <c r="M130" s="18" t="s">
        <v>187</v>
      </c>
      <c r="Q130" s="18" t="s">
        <v>624</v>
      </c>
      <c r="R130" s="18" t="s">
        <v>625</v>
      </c>
      <c r="S130" s="18" t="s">
        <v>626</v>
      </c>
      <c r="T130" s="18" t="s">
        <v>68</v>
      </c>
      <c r="U130" s="18" t="s">
        <v>69</v>
      </c>
      <c r="W130" s="18" t="s">
        <v>627</v>
      </c>
      <c r="AA130" s="21" t="n">
        <v>39188.6765625</v>
      </c>
      <c r="AB130" s="18" t="s">
        <v>68</v>
      </c>
    </row>
    <row r="131" customFormat="false" ht="63.75" hidden="false" customHeight="false" outlineLevel="0" collapsed="false">
      <c r="A131" s="17" t="n">
        <v>293</v>
      </c>
      <c r="B131" s="18" t="s">
        <v>622</v>
      </c>
      <c r="C131" s="18" t="s">
        <v>171</v>
      </c>
      <c r="D131" s="19" t="s">
        <v>628</v>
      </c>
      <c r="E131" s="19" t="s">
        <v>629</v>
      </c>
      <c r="F131" s="19" t="s">
        <v>191</v>
      </c>
      <c r="G131" s="18" t="s">
        <v>62</v>
      </c>
      <c r="H131" s="18" t="s">
        <v>63</v>
      </c>
      <c r="I131" s="20" t="n">
        <v>31.0300006866455</v>
      </c>
      <c r="J131" s="19" t="n">
        <v>3</v>
      </c>
      <c r="K131" s="19" t="s">
        <v>628</v>
      </c>
      <c r="M131" s="18" t="s">
        <v>64</v>
      </c>
      <c r="Q131" s="18" t="s">
        <v>630</v>
      </c>
      <c r="R131" s="18" t="s">
        <v>631</v>
      </c>
      <c r="S131" s="18" t="s">
        <v>632</v>
      </c>
      <c r="T131" s="18" t="s">
        <v>68</v>
      </c>
      <c r="U131" s="18" t="s">
        <v>69</v>
      </c>
      <c r="AA131" s="21" t="n">
        <v>39195.429212963</v>
      </c>
      <c r="AB131" s="18" t="s">
        <v>68</v>
      </c>
    </row>
    <row r="132" customFormat="false" ht="38.25" hidden="false" customHeight="false" outlineLevel="0" collapsed="false">
      <c r="A132" s="17" t="n">
        <v>304</v>
      </c>
      <c r="B132" s="18" t="s">
        <v>633</v>
      </c>
      <c r="C132" s="18" t="s">
        <v>171</v>
      </c>
      <c r="D132" s="19" t="s">
        <v>634</v>
      </c>
      <c r="E132" s="19" t="s">
        <v>446</v>
      </c>
      <c r="F132" s="19" t="s">
        <v>395</v>
      </c>
      <c r="G132" s="18" t="s">
        <v>62</v>
      </c>
      <c r="H132" s="18" t="s">
        <v>63</v>
      </c>
      <c r="I132" s="20" t="n">
        <v>2.41000008583069</v>
      </c>
      <c r="J132" s="19" t="n">
        <v>41</v>
      </c>
      <c r="K132" s="19" t="s">
        <v>634</v>
      </c>
      <c r="M132" s="18" t="s">
        <v>64</v>
      </c>
      <c r="Q132" s="18" t="s">
        <v>635</v>
      </c>
      <c r="R132" s="18" t="s">
        <v>635</v>
      </c>
      <c r="S132" s="18" t="s">
        <v>636</v>
      </c>
      <c r="T132" s="18" t="s">
        <v>68</v>
      </c>
      <c r="U132" s="18" t="s">
        <v>69</v>
      </c>
      <c r="AA132" s="21" t="n">
        <v>39195.5371759259</v>
      </c>
      <c r="AB132" s="18" t="s">
        <v>68</v>
      </c>
    </row>
    <row r="133" customFormat="false" ht="51" hidden="false" customHeight="false" outlineLevel="0" collapsed="false">
      <c r="A133" s="17" t="n">
        <v>305</v>
      </c>
      <c r="B133" s="18" t="s">
        <v>633</v>
      </c>
      <c r="C133" s="18" t="s">
        <v>171</v>
      </c>
      <c r="D133" s="19" t="s">
        <v>637</v>
      </c>
      <c r="E133" s="19" t="s">
        <v>191</v>
      </c>
      <c r="F133" s="19" t="s">
        <v>638</v>
      </c>
      <c r="G133" s="18" t="s">
        <v>62</v>
      </c>
      <c r="H133" s="18" t="s">
        <v>63</v>
      </c>
      <c r="I133" s="20" t="n">
        <v>3.15000009536743</v>
      </c>
      <c r="K133" s="19" t="s">
        <v>637</v>
      </c>
      <c r="M133" s="18" t="s">
        <v>64</v>
      </c>
      <c r="Q133" s="18" t="s">
        <v>639</v>
      </c>
      <c r="R133" s="18" t="s">
        <v>640</v>
      </c>
      <c r="S133" s="18" t="s">
        <v>641</v>
      </c>
      <c r="T133" s="18" t="s">
        <v>68</v>
      </c>
      <c r="U133" s="18" t="s">
        <v>69</v>
      </c>
      <c r="Y133" s="18" t="s">
        <v>642</v>
      </c>
      <c r="AA133" s="21" t="n">
        <v>39195.5411805556</v>
      </c>
      <c r="AB133" s="18" t="s">
        <v>68</v>
      </c>
    </row>
    <row r="134" customFormat="false" ht="38.25" hidden="false" customHeight="false" outlineLevel="0" collapsed="false">
      <c r="A134" s="17" t="n">
        <v>307</v>
      </c>
      <c r="B134" s="18" t="s">
        <v>633</v>
      </c>
      <c r="C134" s="18" t="s">
        <v>171</v>
      </c>
      <c r="D134" s="19" t="s">
        <v>643</v>
      </c>
      <c r="E134" s="19" t="s">
        <v>197</v>
      </c>
      <c r="G134" s="18" t="s">
        <v>62</v>
      </c>
      <c r="H134" s="18" t="s">
        <v>63</v>
      </c>
      <c r="I134" s="20" t="n">
        <v>4</v>
      </c>
      <c r="K134" s="19" t="s">
        <v>643</v>
      </c>
      <c r="M134" s="18" t="s">
        <v>73</v>
      </c>
      <c r="Q134" s="18" t="s">
        <v>644</v>
      </c>
      <c r="R134" s="18" t="s">
        <v>645</v>
      </c>
      <c r="S134" s="18" t="s">
        <v>76</v>
      </c>
      <c r="T134" s="18" t="s">
        <v>68</v>
      </c>
      <c r="U134" s="18" t="s">
        <v>69</v>
      </c>
      <c r="AA134" s="21" t="n">
        <v>39188.6765625</v>
      </c>
      <c r="AB134" s="18" t="s">
        <v>68</v>
      </c>
    </row>
    <row r="135" customFormat="false" ht="38.25" hidden="false" customHeight="false" outlineLevel="0" collapsed="false">
      <c r="A135" s="17" t="n">
        <v>308</v>
      </c>
      <c r="B135" s="18" t="s">
        <v>633</v>
      </c>
      <c r="C135" s="18" t="s">
        <v>171</v>
      </c>
      <c r="D135" s="19" t="s">
        <v>646</v>
      </c>
      <c r="E135" s="19" t="s">
        <v>197</v>
      </c>
      <c r="G135" s="18" t="s">
        <v>62</v>
      </c>
      <c r="H135" s="18" t="s">
        <v>63</v>
      </c>
      <c r="I135" s="20" t="n">
        <v>4</v>
      </c>
      <c r="K135" s="19" t="s">
        <v>646</v>
      </c>
      <c r="M135" s="18" t="s">
        <v>73</v>
      </c>
      <c r="Q135" s="18" t="s">
        <v>647</v>
      </c>
      <c r="R135" s="18" t="s">
        <v>647</v>
      </c>
      <c r="S135" s="18" t="s">
        <v>76</v>
      </c>
      <c r="T135" s="18" t="s">
        <v>68</v>
      </c>
      <c r="U135" s="18" t="s">
        <v>69</v>
      </c>
      <c r="AA135" s="21" t="n">
        <v>39188.6765625</v>
      </c>
      <c r="AB135" s="18" t="s">
        <v>68</v>
      </c>
    </row>
    <row r="136" customFormat="false" ht="38.25" hidden="false" customHeight="false" outlineLevel="0" collapsed="false">
      <c r="A136" s="17" t="n">
        <v>309</v>
      </c>
      <c r="B136" s="18" t="s">
        <v>633</v>
      </c>
      <c r="C136" s="18" t="s">
        <v>171</v>
      </c>
      <c r="D136" s="19" t="s">
        <v>197</v>
      </c>
      <c r="E136" s="19" t="s">
        <v>72</v>
      </c>
      <c r="G136" s="18" t="s">
        <v>62</v>
      </c>
      <c r="H136" s="18" t="s">
        <v>63</v>
      </c>
      <c r="I136" s="20" t="n">
        <v>7</v>
      </c>
      <c r="K136" s="19" t="s">
        <v>197</v>
      </c>
      <c r="M136" s="18" t="s">
        <v>64</v>
      </c>
      <c r="Q136" s="18" t="s">
        <v>648</v>
      </c>
      <c r="R136" s="18" t="s">
        <v>649</v>
      </c>
      <c r="S136" s="18" t="s">
        <v>650</v>
      </c>
      <c r="T136" s="18" t="s">
        <v>68</v>
      </c>
      <c r="U136" s="18" t="s">
        <v>69</v>
      </c>
      <c r="AA136" s="21" t="n">
        <v>39188.6765625</v>
      </c>
      <c r="AB136" s="18" t="s">
        <v>68</v>
      </c>
    </row>
    <row r="137" customFormat="false" ht="38.25" hidden="false" customHeight="false" outlineLevel="0" collapsed="false">
      <c r="A137" s="17" t="n">
        <v>312</v>
      </c>
      <c r="B137" s="18" t="s">
        <v>633</v>
      </c>
      <c r="C137" s="18" t="s">
        <v>171</v>
      </c>
      <c r="D137" s="19" t="s">
        <v>651</v>
      </c>
      <c r="E137" s="19" t="s">
        <v>460</v>
      </c>
      <c r="F137" s="19" t="s">
        <v>95</v>
      </c>
      <c r="G137" s="18" t="s">
        <v>62</v>
      </c>
      <c r="H137" s="18" t="s">
        <v>63</v>
      </c>
      <c r="I137" s="20" t="n">
        <v>8.34000015258789</v>
      </c>
      <c r="J137" s="19" t="n">
        <v>34</v>
      </c>
      <c r="K137" s="19" t="s">
        <v>651</v>
      </c>
      <c r="M137" s="18" t="s">
        <v>73</v>
      </c>
      <c r="Q137" s="18" t="s">
        <v>652</v>
      </c>
      <c r="R137" s="18" t="s">
        <v>653</v>
      </c>
      <c r="S137" s="18" t="s">
        <v>76</v>
      </c>
      <c r="T137" s="18" t="s">
        <v>68</v>
      </c>
      <c r="U137" s="18" t="s">
        <v>69</v>
      </c>
      <c r="AA137" s="21" t="n">
        <v>39188.6765625</v>
      </c>
      <c r="AB137" s="18" t="s">
        <v>68</v>
      </c>
    </row>
    <row r="138" customFormat="false" ht="38.25" hidden="false" customHeight="false" outlineLevel="0" collapsed="false">
      <c r="A138" s="17" t="n">
        <v>313</v>
      </c>
      <c r="B138" s="18" t="s">
        <v>633</v>
      </c>
      <c r="C138" s="18" t="s">
        <v>171</v>
      </c>
      <c r="D138" s="19" t="s">
        <v>654</v>
      </c>
      <c r="E138" s="19" t="s">
        <v>155</v>
      </c>
      <c r="G138" s="18" t="s">
        <v>62</v>
      </c>
      <c r="H138" s="18" t="s">
        <v>63</v>
      </c>
      <c r="I138" s="20" t="n">
        <v>10</v>
      </c>
      <c r="K138" s="19" t="s">
        <v>654</v>
      </c>
      <c r="M138" s="18" t="s">
        <v>73</v>
      </c>
      <c r="Q138" s="18" t="s">
        <v>655</v>
      </c>
      <c r="R138" s="18" t="s">
        <v>656</v>
      </c>
      <c r="S138" s="18" t="s">
        <v>76</v>
      </c>
      <c r="T138" s="18" t="s">
        <v>68</v>
      </c>
      <c r="U138" s="18" t="s">
        <v>69</v>
      </c>
      <c r="AA138" s="21" t="n">
        <v>39188.6765625</v>
      </c>
      <c r="AB138" s="18" t="s">
        <v>68</v>
      </c>
    </row>
    <row r="139" customFormat="false" ht="63.75" hidden="false" customHeight="false" outlineLevel="0" collapsed="false">
      <c r="A139" s="17" t="n">
        <v>314</v>
      </c>
      <c r="B139" s="18" t="s">
        <v>633</v>
      </c>
      <c r="C139" s="18" t="s">
        <v>171</v>
      </c>
      <c r="D139" s="19" t="s">
        <v>657</v>
      </c>
      <c r="E139" s="19" t="s">
        <v>174</v>
      </c>
      <c r="F139" s="19" t="s">
        <v>95</v>
      </c>
      <c r="G139" s="18" t="s">
        <v>62</v>
      </c>
      <c r="H139" s="18" t="s">
        <v>63</v>
      </c>
      <c r="I139" s="20" t="n">
        <v>38.3400001525879</v>
      </c>
      <c r="J139" s="19" t="n">
        <v>34</v>
      </c>
      <c r="K139" s="19" t="s">
        <v>657</v>
      </c>
      <c r="M139" s="18" t="s">
        <v>73</v>
      </c>
      <c r="Q139" s="18" t="s">
        <v>658</v>
      </c>
      <c r="R139" s="18" t="s">
        <v>659</v>
      </c>
      <c r="S139" s="18" t="s">
        <v>660</v>
      </c>
      <c r="T139" s="18" t="s">
        <v>68</v>
      </c>
      <c r="U139" s="18" t="s">
        <v>69</v>
      </c>
      <c r="AA139" s="21" t="n">
        <v>39188.6765625</v>
      </c>
      <c r="AB139" s="18" t="s">
        <v>68</v>
      </c>
    </row>
    <row r="140" customFormat="false" ht="38.25" hidden="false" customHeight="false" outlineLevel="0" collapsed="false">
      <c r="A140" s="17" t="n">
        <v>316</v>
      </c>
      <c r="B140" s="18" t="s">
        <v>633</v>
      </c>
      <c r="C140" s="18" t="s">
        <v>171</v>
      </c>
      <c r="D140" s="19" t="s">
        <v>88</v>
      </c>
      <c r="E140" s="19" t="s">
        <v>94</v>
      </c>
      <c r="F140" s="19" t="s">
        <v>629</v>
      </c>
      <c r="G140" s="18" t="s">
        <v>62</v>
      </c>
      <c r="H140" s="18" t="s">
        <v>63</v>
      </c>
      <c r="I140" s="20" t="n">
        <v>73.3099975585938</v>
      </c>
      <c r="J140" s="19" t="n">
        <v>31</v>
      </c>
      <c r="K140" s="19" t="s">
        <v>88</v>
      </c>
      <c r="M140" s="18" t="s">
        <v>73</v>
      </c>
      <c r="Q140" s="18" t="s">
        <v>661</v>
      </c>
      <c r="R140" s="18" t="s">
        <v>662</v>
      </c>
      <c r="S140" s="18" t="s">
        <v>663</v>
      </c>
      <c r="T140" s="18" t="s">
        <v>68</v>
      </c>
      <c r="U140" s="18" t="s">
        <v>69</v>
      </c>
      <c r="AA140" s="21" t="n">
        <v>39188.6765625</v>
      </c>
      <c r="AB140" s="18" t="s">
        <v>68</v>
      </c>
    </row>
    <row r="141" customFormat="false" ht="63.75" hidden="false" customHeight="false" outlineLevel="0" collapsed="false">
      <c r="A141" s="17" t="n">
        <v>320</v>
      </c>
      <c r="B141" s="18" t="s">
        <v>633</v>
      </c>
      <c r="C141" s="18" t="s">
        <v>171</v>
      </c>
      <c r="D141" s="19" t="s">
        <v>664</v>
      </c>
      <c r="E141" s="19" t="s">
        <v>665</v>
      </c>
      <c r="G141" s="18" t="s">
        <v>62</v>
      </c>
      <c r="H141" s="18" t="s">
        <v>63</v>
      </c>
      <c r="I141" s="20" t="n">
        <v>99</v>
      </c>
      <c r="K141" s="19" t="s">
        <v>664</v>
      </c>
      <c r="M141" s="18" t="s">
        <v>187</v>
      </c>
      <c r="Q141" s="18" t="s">
        <v>666</v>
      </c>
      <c r="R141" s="18" t="s">
        <v>667</v>
      </c>
      <c r="S141" s="18" t="s">
        <v>668</v>
      </c>
      <c r="T141" s="18" t="s">
        <v>68</v>
      </c>
      <c r="U141" s="18" t="s">
        <v>69</v>
      </c>
      <c r="AA141" s="21" t="n">
        <v>39188.6765625</v>
      </c>
      <c r="AB141" s="18" t="s">
        <v>68</v>
      </c>
    </row>
    <row r="142" customFormat="false" ht="38.25" hidden="false" customHeight="false" outlineLevel="0" collapsed="false">
      <c r="A142" s="17" t="n">
        <v>327</v>
      </c>
      <c r="B142" s="18" t="s">
        <v>633</v>
      </c>
      <c r="C142" s="18" t="s">
        <v>171</v>
      </c>
      <c r="D142" s="19" t="s">
        <v>669</v>
      </c>
      <c r="E142" s="19" t="s">
        <v>670</v>
      </c>
      <c r="F142" s="19" t="s">
        <v>671</v>
      </c>
      <c r="G142" s="18" t="s">
        <v>62</v>
      </c>
      <c r="H142" s="18" t="s">
        <v>63</v>
      </c>
      <c r="I142" s="20" t="n">
        <v>211</v>
      </c>
      <c r="K142" s="19" t="s">
        <v>669</v>
      </c>
      <c r="M142" s="18" t="s">
        <v>73</v>
      </c>
      <c r="Q142" s="18" t="s">
        <v>672</v>
      </c>
      <c r="R142" s="18" t="s">
        <v>672</v>
      </c>
      <c r="S142" s="18" t="s">
        <v>76</v>
      </c>
      <c r="T142" s="18" t="s">
        <v>68</v>
      </c>
      <c r="U142" s="18" t="s">
        <v>69</v>
      </c>
      <c r="Y142" s="18" t="s">
        <v>384</v>
      </c>
      <c r="AA142" s="21" t="n">
        <v>39204.4904282407</v>
      </c>
      <c r="AB142" s="18" t="s">
        <v>68</v>
      </c>
    </row>
    <row r="143" customFormat="false" ht="38.25" hidden="false" customHeight="false" outlineLevel="0" collapsed="false">
      <c r="A143" s="17" t="n">
        <v>329</v>
      </c>
      <c r="B143" s="18" t="s">
        <v>633</v>
      </c>
      <c r="C143" s="18" t="s">
        <v>171</v>
      </c>
      <c r="D143" s="19" t="s">
        <v>673</v>
      </c>
      <c r="E143" s="19" t="s">
        <v>674</v>
      </c>
      <c r="F143" s="19" t="s">
        <v>72</v>
      </c>
      <c r="G143" s="18" t="s">
        <v>62</v>
      </c>
      <c r="H143" s="18" t="s">
        <v>63</v>
      </c>
      <c r="I143" s="20" t="n">
        <v>213.070007324219</v>
      </c>
      <c r="J143" s="19" t="n">
        <v>7</v>
      </c>
      <c r="K143" s="19" t="s">
        <v>673</v>
      </c>
      <c r="M143" s="18" t="s">
        <v>64</v>
      </c>
      <c r="Q143" s="18" t="s">
        <v>675</v>
      </c>
      <c r="R143" s="18" t="s">
        <v>676</v>
      </c>
      <c r="S143" s="18" t="s">
        <v>677</v>
      </c>
      <c r="T143" s="18" t="s">
        <v>68</v>
      </c>
      <c r="U143" s="18" t="s">
        <v>69</v>
      </c>
      <c r="AA143" s="21" t="n">
        <v>39188.6765625</v>
      </c>
      <c r="AB143" s="18" t="s">
        <v>68</v>
      </c>
    </row>
    <row r="144" customFormat="false" ht="38.25" hidden="false" customHeight="false" outlineLevel="0" collapsed="false">
      <c r="A144" s="17" t="n">
        <v>330</v>
      </c>
      <c r="B144" s="18" t="s">
        <v>633</v>
      </c>
      <c r="C144" s="18" t="s">
        <v>171</v>
      </c>
      <c r="D144" s="19" t="s">
        <v>601</v>
      </c>
      <c r="E144" s="19" t="s">
        <v>674</v>
      </c>
      <c r="F144" s="19" t="s">
        <v>360</v>
      </c>
      <c r="G144" s="18" t="s">
        <v>62</v>
      </c>
      <c r="H144" s="18" t="s">
        <v>63</v>
      </c>
      <c r="I144" s="20" t="n">
        <v>213.639999389648</v>
      </c>
      <c r="J144" s="19" t="n">
        <v>64</v>
      </c>
      <c r="K144" s="19" t="s">
        <v>601</v>
      </c>
      <c r="M144" s="18" t="s">
        <v>73</v>
      </c>
      <c r="Q144" s="18" t="s">
        <v>678</v>
      </c>
      <c r="R144" s="18" t="s">
        <v>679</v>
      </c>
      <c r="S144" s="18" t="s">
        <v>76</v>
      </c>
      <c r="T144" s="18" t="s">
        <v>68</v>
      </c>
      <c r="U144" s="18" t="s">
        <v>69</v>
      </c>
      <c r="AA144" s="21" t="n">
        <v>39188.6765625</v>
      </c>
      <c r="AB144" s="18" t="s">
        <v>68</v>
      </c>
    </row>
    <row r="145" customFormat="false" ht="38.25" hidden="false" customHeight="false" outlineLevel="0" collapsed="false">
      <c r="A145" s="17" t="n">
        <v>333</v>
      </c>
      <c r="B145" s="18" t="s">
        <v>633</v>
      </c>
      <c r="C145" s="18" t="s">
        <v>171</v>
      </c>
      <c r="D145" s="19" t="s">
        <v>680</v>
      </c>
      <c r="E145" s="19" t="s">
        <v>681</v>
      </c>
      <c r="F145" s="19" t="s">
        <v>682</v>
      </c>
      <c r="G145" s="18" t="s">
        <v>62</v>
      </c>
      <c r="H145" s="18" t="s">
        <v>63</v>
      </c>
      <c r="I145" s="20" t="n">
        <v>222</v>
      </c>
      <c r="K145" s="19" t="s">
        <v>680</v>
      </c>
      <c r="M145" s="18" t="s">
        <v>73</v>
      </c>
      <c r="Q145" s="18" t="s">
        <v>683</v>
      </c>
      <c r="R145" s="18" t="s">
        <v>683</v>
      </c>
      <c r="S145" s="18" t="s">
        <v>76</v>
      </c>
      <c r="T145" s="18" t="s">
        <v>68</v>
      </c>
      <c r="U145" s="18" t="s">
        <v>69</v>
      </c>
      <c r="AA145" s="21" t="n">
        <v>39188.6765625</v>
      </c>
      <c r="AB145" s="18" t="s">
        <v>68</v>
      </c>
    </row>
    <row r="146" customFormat="false" ht="38.25" hidden="false" customHeight="false" outlineLevel="0" collapsed="false">
      <c r="A146" s="17" t="n">
        <v>335</v>
      </c>
      <c r="B146" s="18" t="s">
        <v>633</v>
      </c>
      <c r="C146" s="18" t="s">
        <v>171</v>
      </c>
      <c r="D146" s="19" t="s">
        <v>684</v>
      </c>
      <c r="E146" s="19" t="s">
        <v>685</v>
      </c>
      <c r="G146" s="18" t="s">
        <v>62</v>
      </c>
      <c r="H146" s="18" t="s">
        <v>63</v>
      </c>
      <c r="I146" s="20" t="n">
        <v>237</v>
      </c>
      <c r="K146" s="19" t="s">
        <v>684</v>
      </c>
      <c r="M146" s="18" t="s">
        <v>64</v>
      </c>
      <c r="Q146" s="18" t="s">
        <v>686</v>
      </c>
      <c r="R146" s="18" t="s">
        <v>686</v>
      </c>
      <c r="S146" s="18" t="s">
        <v>687</v>
      </c>
      <c r="T146" s="18" t="s">
        <v>68</v>
      </c>
      <c r="U146" s="18" t="s">
        <v>69</v>
      </c>
      <c r="AA146" s="21" t="n">
        <v>39188.6765625</v>
      </c>
      <c r="AB146" s="18" t="s">
        <v>68</v>
      </c>
    </row>
    <row r="147" customFormat="false" ht="38.25" hidden="false" customHeight="false" outlineLevel="0" collapsed="false">
      <c r="A147" s="17" t="n">
        <v>337</v>
      </c>
      <c r="B147" s="18" t="s">
        <v>633</v>
      </c>
      <c r="C147" s="18" t="s">
        <v>171</v>
      </c>
      <c r="D147" s="19" t="s">
        <v>688</v>
      </c>
      <c r="E147" s="19" t="s">
        <v>689</v>
      </c>
      <c r="F147" s="19" t="s">
        <v>580</v>
      </c>
      <c r="G147" s="18" t="s">
        <v>62</v>
      </c>
      <c r="H147" s="18" t="s">
        <v>63</v>
      </c>
      <c r="I147" s="20" t="n">
        <v>247.610000610352</v>
      </c>
      <c r="J147" s="19" t="n">
        <v>61</v>
      </c>
      <c r="K147" s="19" t="s">
        <v>688</v>
      </c>
      <c r="M147" s="18" t="s">
        <v>64</v>
      </c>
      <c r="Q147" s="18" t="s">
        <v>690</v>
      </c>
      <c r="R147" s="18" t="s">
        <v>690</v>
      </c>
      <c r="S147" s="18" t="s">
        <v>691</v>
      </c>
      <c r="T147" s="18" t="s">
        <v>68</v>
      </c>
      <c r="U147" s="18" t="s">
        <v>69</v>
      </c>
      <c r="AA147" s="21" t="n">
        <v>39188.6765625</v>
      </c>
      <c r="AB147" s="18" t="s">
        <v>68</v>
      </c>
    </row>
    <row r="148" customFormat="false" ht="114.75" hidden="false" customHeight="false" outlineLevel="0" collapsed="false">
      <c r="A148" s="17" t="n">
        <v>340</v>
      </c>
      <c r="B148" s="18" t="s">
        <v>633</v>
      </c>
      <c r="C148" s="18" t="s">
        <v>171</v>
      </c>
      <c r="D148" s="19" t="s">
        <v>692</v>
      </c>
      <c r="E148" s="19" t="s">
        <v>693</v>
      </c>
      <c r="F148" s="19" t="s">
        <v>61</v>
      </c>
      <c r="G148" s="18" t="s">
        <v>62</v>
      </c>
      <c r="H148" s="18" t="s">
        <v>337</v>
      </c>
      <c r="I148" s="20" t="n">
        <v>260.130004882813</v>
      </c>
      <c r="J148" s="19" t="n">
        <v>13</v>
      </c>
      <c r="K148" s="19" t="s">
        <v>692</v>
      </c>
      <c r="M148" s="18" t="s">
        <v>73</v>
      </c>
      <c r="Q148" s="18" t="s">
        <v>694</v>
      </c>
      <c r="R148" s="18" t="s">
        <v>695</v>
      </c>
      <c r="S148" s="18" t="s">
        <v>76</v>
      </c>
      <c r="T148" s="18" t="s">
        <v>68</v>
      </c>
      <c r="U148" s="18" t="s">
        <v>69</v>
      </c>
      <c r="AA148" s="21" t="n">
        <v>39188.6765625</v>
      </c>
      <c r="AB148" s="18" t="s">
        <v>68</v>
      </c>
    </row>
    <row r="149" customFormat="false" ht="38.25" hidden="false" customHeight="false" outlineLevel="0" collapsed="false">
      <c r="A149" s="17" t="n">
        <v>342</v>
      </c>
      <c r="B149" s="18" t="s">
        <v>633</v>
      </c>
      <c r="C149" s="18" t="s">
        <v>171</v>
      </c>
      <c r="D149" s="19" t="s">
        <v>696</v>
      </c>
      <c r="E149" s="19" t="s">
        <v>697</v>
      </c>
      <c r="F149" s="19" t="s">
        <v>698</v>
      </c>
      <c r="G149" s="18" t="s">
        <v>62</v>
      </c>
      <c r="H149" s="18" t="s">
        <v>63</v>
      </c>
      <c r="I149" s="20" t="n">
        <v>271.149993896484</v>
      </c>
      <c r="J149" s="19" t="n">
        <v>15</v>
      </c>
      <c r="K149" s="19" t="s">
        <v>696</v>
      </c>
      <c r="M149" s="18" t="s">
        <v>73</v>
      </c>
      <c r="Q149" s="18" t="s">
        <v>699</v>
      </c>
      <c r="R149" s="18" t="s">
        <v>700</v>
      </c>
      <c r="S149" s="18" t="s">
        <v>76</v>
      </c>
      <c r="T149" s="18" t="s">
        <v>68</v>
      </c>
      <c r="U149" s="18" t="s">
        <v>69</v>
      </c>
      <c r="AA149" s="21" t="n">
        <v>39188.6765625</v>
      </c>
      <c r="AB149" s="18" t="s">
        <v>68</v>
      </c>
    </row>
    <row r="150" customFormat="false" ht="38.25" hidden="false" customHeight="false" outlineLevel="0" collapsed="false">
      <c r="A150" s="17" t="n">
        <v>404</v>
      </c>
      <c r="B150" s="18" t="s">
        <v>701</v>
      </c>
      <c r="C150" s="18" t="s">
        <v>171</v>
      </c>
      <c r="D150" s="19" t="s">
        <v>669</v>
      </c>
      <c r="E150" s="19" t="s">
        <v>670</v>
      </c>
      <c r="F150" s="19" t="s">
        <v>671</v>
      </c>
      <c r="G150" s="18" t="s">
        <v>62</v>
      </c>
      <c r="H150" s="18" t="s">
        <v>63</v>
      </c>
      <c r="I150" s="20" t="n">
        <v>211</v>
      </c>
      <c r="K150" s="19" t="s">
        <v>669</v>
      </c>
      <c r="M150" s="18" t="s">
        <v>73</v>
      </c>
      <c r="Q150" s="18" t="s">
        <v>702</v>
      </c>
      <c r="R150" s="18" t="s">
        <v>702</v>
      </c>
      <c r="S150" s="18" t="s">
        <v>703</v>
      </c>
      <c r="T150" s="18" t="s">
        <v>68</v>
      </c>
      <c r="U150" s="18" t="s">
        <v>69</v>
      </c>
      <c r="Y150" s="18" t="s">
        <v>384</v>
      </c>
      <c r="AA150" s="21" t="n">
        <v>39204.4912615741</v>
      </c>
      <c r="AB150" s="18" t="s">
        <v>68</v>
      </c>
    </row>
    <row r="151" customFormat="false" ht="38.25" hidden="false" customHeight="false" outlineLevel="0" collapsed="false">
      <c r="A151" s="17" t="n">
        <v>405</v>
      </c>
      <c r="B151" s="18" t="s">
        <v>701</v>
      </c>
      <c r="C151" s="18" t="s">
        <v>171</v>
      </c>
      <c r="D151" s="19" t="s">
        <v>680</v>
      </c>
      <c r="E151" s="19" t="s">
        <v>704</v>
      </c>
      <c r="F151" s="19" t="s">
        <v>487</v>
      </c>
      <c r="G151" s="18" t="s">
        <v>62</v>
      </c>
      <c r="H151" s="18" t="s">
        <v>63</v>
      </c>
      <c r="I151" s="20" t="n">
        <v>217.139999389648</v>
      </c>
      <c r="J151" s="19" t="n">
        <v>14</v>
      </c>
      <c r="K151" s="19" t="s">
        <v>680</v>
      </c>
      <c r="M151" s="18" t="s">
        <v>73</v>
      </c>
      <c r="Q151" s="18" t="s">
        <v>705</v>
      </c>
      <c r="R151" s="18" t="s">
        <v>705</v>
      </c>
      <c r="S151" s="18" t="s">
        <v>76</v>
      </c>
      <c r="T151" s="18" t="s">
        <v>68</v>
      </c>
      <c r="U151" s="18" t="s">
        <v>69</v>
      </c>
      <c r="AA151" s="21" t="n">
        <v>39188.6765625</v>
      </c>
      <c r="AB151" s="18" t="s">
        <v>68</v>
      </c>
    </row>
    <row r="152" customFormat="false" ht="140.25" hidden="false" customHeight="false" outlineLevel="0" collapsed="false">
      <c r="A152" s="17" t="n">
        <v>439</v>
      </c>
      <c r="B152" s="18" t="s">
        <v>327</v>
      </c>
      <c r="C152" s="18" t="s">
        <v>171</v>
      </c>
      <c r="D152" s="19" t="s">
        <v>706</v>
      </c>
      <c r="E152" s="19" t="s">
        <v>400</v>
      </c>
      <c r="F152" s="19" t="s">
        <v>90</v>
      </c>
      <c r="G152" s="18" t="s">
        <v>62</v>
      </c>
      <c r="H152" s="18" t="s">
        <v>337</v>
      </c>
      <c r="I152" s="20" t="n">
        <v>196.050003051758</v>
      </c>
      <c r="J152" s="19" t="n">
        <v>5</v>
      </c>
      <c r="K152" s="19" t="s">
        <v>706</v>
      </c>
      <c r="M152" s="18" t="s">
        <v>73</v>
      </c>
      <c r="Q152" s="18" t="s">
        <v>707</v>
      </c>
      <c r="R152" s="18" t="s">
        <v>708</v>
      </c>
      <c r="S152" s="18" t="s">
        <v>709</v>
      </c>
      <c r="T152" s="18" t="s">
        <v>68</v>
      </c>
      <c r="U152" s="18" t="s">
        <v>69</v>
      </c>
      <c r="Y152" s="18" t="s">
        <v>710</v>
      </c>
      <c r="AA152" s="21" t="n">
        <v>39188.6765625</v>
      </c>
      <c r="AB152" s="18" t="s">
        <v>68</v>
      </c>
    </row>
    <row r="153" customFormat="false" ht="140.25" hidden="false" customHeight="false" outlineLevel="0" collapsed="false">
      <c r="A153" s="17" t="n">
        <v>440</v>
      </c>
      <c r="B153" s="18" t="s">
        <v>327</v>
      </c>
      <c r="C153" s="18" t="s">
        <v>171</v>
      </c>
      <c r="D153" s="19" t="s">
        <v>711</v>
      </c>
      <c r="E153" s="19" t="s">
        <v>400</v>
      </c>
      <c r="F153" s="19" t="s">
        <v>424</v>
      </c>
      <c r="G153" s="18" t="s">
        <v>62</v>
      </c>
      <c r="H153" s="18" t="s">
        <v>337</v>
      </c>
      <c r="I153" s="20" t="n">
        <v>196.259994506836</v>
      </c>
      <c r="J153" s="19" t="n">
        <v>26</v>
      </c>
      <c r="K153" s="19" t="s">
        <v>711</v>
      </c>
      <c r="M153" s="18" t="s">
        <v>73</v>
      </c>
      <c r="Q153" s="18" t="s">
        <v>712</v>
      </c>
      <c r="R153" s="18" t="s">
        <v>713</v>
      </c>
      <c r="S153" s="18" t="s">
        <v>714</v>
      </c>
      <c r="T153" s="18" t="s">
        <v>68</v>
      </c>
      <c r="U153" s="18" t="s">
        <v>69</v>
      </c>
      <c r="Y153" s="18" t="s">
        <v>710</v>
      </c>
      <c r="AA153" s="21" t="n">
        <v>39188.6765625</v>
      </c>
      <c r="AB153" s="18" t="s">
        <v>68</v>
      </c>
    </row>
    <row r="154" customFormat="false" ht="140.25" hidden="false" customHeight="false" outlineLevel="0" collapsed="false">
      <c r="A154" s="17" t="n">
        <v>441</v>
      </c>
      <c r="B154" s="18" t="s">
        <v>327</v>
      </c>
      <c r="C154" s="18" t="s">
        <v>171</v>
      </c>
      <c r="D154" s="19" t="s">
        <v>399</v>
      </c>
      <c r="E154" s="19" t="s">
        <v>400</v>
      </c>
      <c r="F154" s="19" t="s">
        <v>715</v>
      </c>
      <c r="G154" s="18" t="s">
        <v>62</v>
      </c>
      <c r="H154" s="18" t="s">
        <v>337</v>
      </c>
      <c r="I154" s="20" t="n">
        <v>196.559997558594</v>
      </c>
      <c r="J154" s="19" t="n">
        <v>56</v>
      </c>
      <c r="K154" s="19" t="s">
        <v>399</v>
      </c>
      <c r="M154" s="18" t="s">
        <v>73</v>
      </c>
      <c r="Q154" s="18" t="s">
        <v>716</v>
      </c>
      <c r="R154" s="18" t="s">
        <v>717</v>
      </c>
      <c r="S154" s="18" t="s">
        <v>718</v>
      </c>
      <c r="T154" s="18" t="s">
        <v>68</v>
      </c>
      <c r="U154" s="18" t="s">
        <v>69</v>
      </c>
      <c r="Y154" s="18" t="s">
        <v>710</v>
      </c>
      <c r="AA154" s="21" t="n">
        <v>39188.6765625</v>
      </c>
      <c r="AB154" s="18" t="s">
        <v>68</v>
      </c>
    </row>
    <row r="155" customFormat="false" ht="51" hidden="false" customHeight="false" outlineLevel="0" collapsed="false">
      <c r="A155" s="17" t="n">
        <v>443</v>
      </c>
      <c r="B155" s="18" t="s">
        <v>327</v>
      </c>
      <c r="C155" s="18" t="s">
        <v>171</v>
      </c>
      <c r="D155" s="19" t="s">
        <v>143</v>
      </c>
      <c r="E155" s="19" t="s">
        <v>719</v>
      </c>
      <c r="F155" s="19" t="s">
        <v>409</v>
      </c>
      <c r="G155" s="18" t="s">
        <v>62</v>
      </c>
      <c r="H155" s="18" t="s">
        <v>337</v>
      </c>
      <c r="I155" s="20" t="n">
        <v>373.399993896484</v>
      </c>
      <c r="J155" s="19" t="n">
        <v>40</v>
      </c>
      <c r="K155" s="19" t="s">
        <v>143</v>
      </c>
      <c r="M155" s="18" t="s">
        <v>73</v>
      </c>
      <c r="Q155" s="18" t="s">
        <v>720</v>
      </c>
      <c r="R155" s="18" t="s">
        <v>721</v>
      </c>
      <c r="S155" s="18" t="s">
        <v>722</v>
      </c>
      <c r="T155" s="18" t="s">
        <v>68</v>
      </c>
      <c r="U155" s="18" t="s">
        <v>69</v>
      </c>
      <c r="Y155" s="18" t="s">
        <v>723</v>
      </c>
      <c r="AA155" s="21" t="n">
        <v>39188.6765625</v>
      </c>
      <c r="AB155" s="18" t="s">
        <v>68</v>
      </c>
    </row>
    <row r="156" customFormat="false" ht="127.5" hidden="false" customHeight="false" outlineLevel="0" collapsed="false">
      <c r="A156" s="17" t="n">
        <v>446</v>
      </c>
      <c r="B156" s="18" t="s">
        <v>724</v>
      </c>
      <c r="C156" s="18" t="s">
        <v>58</v>
      </c>
      <c r="D156" s="19" t="s">
        <v>725</v>
      </c>
      <c r="E156" s="19" t="s">
        <v>223</v>
      </c>
      <c r="F156" s="19" t="s">
        <v>487</v>
      </c>
      <c r="G156" s="18" t="s">
        <v>62</v>
      </c>
      <c r="H156" s="18" t="s">
        <v>63</v>
      </c>
      <c r="I156" s="20" t="n">
        <v>90.1399993896484</v>
      </c>
      <c r="J156" s="19" t="n">
        <v>14</v>
      </c>
      <c r="K156" s="19" t="s">
        <v>725</v>
      </c>
      <c r="M156" s="18" t="s">
        <v>73</v>
      </c>
      <c r="Q156" s="18" t="s">
        <v>726</v>
      </c>
      <c r="R156" s="18" t="s">
        <v>727</v>
      </c>
      <c r="S156" s="18" t="s">
        <v>728</v>
      </c>
      <c r="T156" s="18" t="s">
        <v>68</v>
      </c>
      <c r="U156" s="18" t="s">
        <v>69</v>
      </c>
      <c r="AA156" s="21" t="n">
        <v>39188.6765625</v>
      </c>
      <c r="AB156" s="18" t="s">
        <v>68</v>
      </c>
    </row>
    <row r="157" customFormat="false" ht="153" hidden="false" customHeight="false" outlineLevel="0" collapsed="false">
      <c r="A157" s="17" t="n">
        <v>447</v>
      </c>
      <c r="B157" s="18" t="s">
        <v>724</v>
      </c>
      <c r="C157" s="18" t="s">
        <v>58</v>
      </c>
      <c r="D157" s="19" t="s">
        <v>725</v>
      </c>
      <c r="E157" s="19" t="s">
        <v>223</v>
      </c>
      <c r="F157" s="19" t="s">
        <v>141</v>
      </c>
      <c r="G157" s="18" t="s">
        <v>62</v>
      </c>
      <c r="H157" s="18" t="s">
        <v>63</v>
      </c>
      <c r="I157" s="20" t="n">
        <v>90.1900024414063</v>
      </c>
      <c r="J157" s="19" t="n">
        <v>19</v>
      </c>
      <c r="K157" s="19" t="s">
        <v>725</v>
      </c>
      <c r="M157" s="18" t="s">
        <v>73</v>
      </c>
      <c r="Q157" s="18" t="s">
        <v>726</v>
      </c>
      <c r="R157" s="18" t="s">
        <v>729</v>
      </c>
      <c r="S157" s="18" t="s">
        <v>730</v>
      </c>
      <c r="T157" s="18" t="s">
        <v>68</v>
      </c>
      <c r="U157" s="18" t="s">
        <v>69</v>
      </c>
      <c r="AA157" s="21" t="n">
        <v>39188.6765625</v>
      </c>
      <c r="AB157" s="18" t="s">
        <v>68</v>
      </c>
    </row>
    <row r="158" customFormat="false" ht="178.5" hidden="false" customHeight="false" outlineLevel="0" collapsed="false">
      <c r="A158" s="17" t="n">
        <v>448</v>
      </c>
      <c r="B158" s="18" t="s">
        <v>724</v>
      </c>
      <c r="C158" s="18" t="s">
        <v>58</v>
      </c>
      <c r="D158" s="19" t="s">
        <v>725</v>
      </c>
      <c r="E158" s="19" t="s">
        <v>223</v>
      </c>
      <c r="F158" s="19" t="s">
        <v>203</v>
      </c>
      <c r="G158" s="18" t="s">
        <v>62</v>
      </c>
      <c r="H158" s="18" t="s">
        <v>63</v>
      </c>
      <c r="I158" s="20" t="n">
        <v>90.2099990844727</v>
      </c>
      <c r="J158" s="19" t="n">
        <v>21</v>
      </c>
      <c r="K158" s="19" t="s">
        <v>725</v>
      </c>
      <c r="M158" s="18" t="s">
        <v>64</v>
      </c>
      <c r="Q158" s="18" t="s">
        <v>726</v>
      </c>
      <c r="R158" s="18" t="s">
        <v>731</v>
      </c>
      <c r="S158" s="18" t="s">
        <v>732</v>
      </c>
      <c r="T158" s="18" t="s">
        <v>68</v>
      </c>
      <c r="U158" s="18" t="s">
        <v>69</v>
      </c>
      <c r="AA158" s="21" t="n">
        <v>39188.6765625</v>
      </c>
      <c r="AB158" s="18" t="s">
        <v>68</v>
      </c>
    </row>
    <row r="159" customFormat="false" ht="102" hidden="false" customHeight="false" outlineLevel="0" collapsed="false">
      <c r="A159" s="17" t="n">
        <v>450</v>
      </c>
      <c r="B159" s="18" t="s">
        <v>724</v>
      </c>
      <c r="C159" s="18" t="s">
        <v>58</v>
      </c>
      <c r="D159" s="19" t="s">
        <v>222</v>
      </c>
      <c r="E159" s="19" t="s">
        <v>223</v>
      </c>
      <c r="F159" s="19" t="s">
        <v>366</v>
      </c>
      <c r="G159" s="18" t="s">
        <v>62</v>
      </c>
      <c r="H159" s="18" t="s">
        <v>63</v>
      </c>
      <c r="I159" s="20" t="n">
        <v>90.5400009155273</v>
      </c>
      <c r="J159" s="19" t="n">
        <v>54</v>
      </c>
      <c r="K159" s="19" t="s">
        <v>222</v>
      </c>
      <c r="M159" s="18" t="s">
        <v>73</v>
      </c>
      <c r="Q159" s="18" t="s">
        <v>726</v>
      </c>
      <c r="R159" s="18" t="s">
        <v>733</v>
      </c>
      <c r="S159" s="18" t="s">
        <v>734</v>
      </c>
      <c r="T159" s="18" t="s">
        <v>68</v>
      </c>
      <c r="U159" s="18" t="s">
        <v>69</v>
      </c>
      <c r="AA159" s="21" t="n">
        <v>39188.6765625</v>
      </c>
      <c r="AB159" s="18" t="s">
        <v>68</v>
      </c>
    </row>
    <row r="160" customFormat="false" ht="51" hidden="false" customHeight="false" outlineLevel="0" collapsed="false">
      <c r="A160" s="17" t="n">
        <v>453</v>
      </c>
      <c r="B160" s="18" t="s">
        <v>735</v>
      </c>
      <c r="C160" s="18" t="s">
        <v>171</v>
      </c>
      <c r="D160" s="19" t="s">
        <v>736</v>
      </c>
      <c r="E160" s="19" t="s">
        <v>166</v>
      </c>
      <c r="F160" s="19" t="s">
        <v>218</v>
      </c>
      <c r="G160" s="18" t="s">
        <v>230</v>
      </c>
      <c r="H160" s="18" t="s">
        <v>337</v>
      </c>
      <c r="I160" s="20" t="n">
        <v>12.4399995803833</v>
      </c>
      <c r="J160" s="19" t="n">
        <v>44</v>
      </c>
      <c r="K160" s="19" t="s">
        <v>736</v>
      </c>
      <c r="M160" s="18" t="s">
        <v>73</v>
      </c>
      <c r="Q160" s="18" t="s">
        <v>737</v>
      </c>
      <c r="R160" s="18" t="s">
        <v>738</v>
      </c>
      <c r="S160" s="18" t="s">
        <v>739</v>
      </c>
      <c r="T160" s="18" t="s">
        <v>68</v>
      </c>
      <c r="U160" s="18" t="s">
        <v>69</v>
      </c>
      <c r="W160" s="18" t="s">
        <v>473</v>
      </c>
      <c r="AA160" s="21" t="n">
        <v>39188.6765625</v>
      </c>
      <c r="AB160" s="18" t="s">
        <v>68</v>
      </c>
    </row>
    <row r="161" customFormat="false" ht="51" hidden="false" customHeight="false" outlineLevel="0" collapsed="false">
      <c r="A161" s="17" t="n">
        <v>454</v>
      </c>
      <c r="B161" s="18" t="s">
        <v>735</v>
      </c>
      <c r="C161" s="18" t="s">
        <v>171</v>
      </c>
      <c r="D161" s="19" t="s">
        <v>736</v>
      </c>
      <c r="E161" s="19" t="s">
        <v>166</v>
      </c>
      <c r="F161" s="19" t="s">
        <v>186</v>
      </c>
      <c r="G161" s="18" t="s">
        <v>230</v>
      </c>
      <c r="H161" s="18" t="s">
        <v>337</v>
      </c>
      <c r="I161" s="20" t="n">
        <v>12.460000038147</v>
      </c>
      <c r="J161" s="19" t="n">
        <v>46</v>
      </c>
      <c r="K161" s="19" t="s">
        <v>736</v>
      </c>
      <c r="M161" s="18" t="s">
        <v>73</v>
      </c>
      <c r="Q161" s="18" t="s">
        <v>740</v>
      </c>
      <c r="R161" s="18" t="s">
        <v>738</v>
      </c>
      <c r="S161" s="18" t="s">
        <v>76</v>
      </c>
      <c r="T161" s="18" t="s">
        <v>68</v>
      </c>
      <c r="U161" s="18" t="s">
        <v>69</v>
      </c>
      <c r="W161" s="18" t="s">
        <v>473</v>
      </c>
      <c r="AA161" s="21" t="n">
        <v>39188.6765625</v>
      </c>
      <c r="AB161" s="18" t="s">
        <v>68</v>
      </c>
    </row>
    <row r="162" customFormat="false" ht="204" hidden="false" customHeight="false" outlineLevel="0" collapsed="false">
      <c r="A162" s="17" t="n">
        <v>456</v>
      </c>
      <c r="B162" s="18" t="s">
        <v>735</v>
      </c>
      <c r="C162" s="18" t="s">
        <v>171</v>
      </c>
      <c r="D162" s="19" t="s">
        <v>187</v>
      </c>
      <c r="G162" s="18" t="s">
        <v>62</v>
      </c>
      <c r="H162" s="18" t="s">
        <v>337</v>
      </c>
      <c r="I162" s="20" t="n">
        <v>461</v>
      </c>
      <c r="K162" s="19" t="s">
        <v>187</v>
      </c>
      <c r="M162" s="18" t="s">
        <v>73</v>
      </c>
      <c r="Q162" s="18" t="s">
        <v>741</v>
      </c>
      <c r="R162" s="18" t="s">
        <v>742</v>
      </c>
      <c r="S162" s="18" t="s">
        <v>743</v>
      </c>
      <c r="T162" s="18" t="s">
        <v>68</v>
      </c>
      <c r="U162" s="18" t="s">
        <v>69</v>
      </c>
      <c r="Y162" s="18" t="s">
        <v>744</v>
      </c>
      <c r="AA162" s="21" t="n">
        <v>39204.4794560185</v>
      </c>
      <c r="AB162" s="18" t="s">
        <v>68</v>
      </c>
    </row>
    <row r="163" customFormat="false" ht="114.75" hidden="false" customHeight="false" outlineLevel="0" collapsed="false">
      <c r="A163" s="17" t="n">
        <v>461</v>
      </c>
      <c r="B163" s="18" t="s">
        <v>701</v>
      </c>
      <c r="C163" s="18" t="s">
        <v>171</v>
      </c>
      <c r="D163" s="19" t="s">
        <v>745</v>
      </c>
      <c r="E163" s="19" t="s">
        <v>746</v>
      </c>
      <c r="F163" s="19" t="s">
        <v>409</v>
      </c>
      <c r="G163" s="18" t="s">
        <v>62</v>
      </c>
      <c r="H163" s="18" t="s">
        <v>337</v>
      </c>
      <c r="I163" s="20" t="n">
        <v>261.399993896484</v>
      </c>
      <c r="J163" s="19" t="n">
        <v>40</v>
      </c>
      <c r="K163" s="19" t="s">
        <v>745</v>
      </c>
      <c r="M163" s="18" t="s">
        <v>73</v>
      </c>
      <c r="Q163" s="18" t="s">
        <v>747</v>
      </c>
      <c r="R163" s="18" t="s">
        <v>748</v>
      </c>
      <c r="S163" s="18" t="s">
        <v>76</v>
      </c>
      <c r="T163" s="18" t="s">
        <v>68</v>
      </c>
      <c r="U163" s="18" t="s">
        <v>69</v>
      </c>
      <c r="AA163" s="21" t="n">
        <v>39188.6765625</v>
      </c>
      <c r="AB163" s="18" t="s">
        <v>68</v>
      </c>
    </row>
    <row r="164" customFormat="false" ht="114.75" hidden="false" customHeight="false" outlineLevel="0" collapsed="false">
      <c r="A164" s="17" t="n">
        <v>466</v>
      </c>
      <c r="B164" s="18" t="s">
        <v>327</v>
      </c>
      <c r="C164" s="18" t="s">
        <v>171</v>
      </c>
      <c r="E164" s="19" t="s">
        <v>749</v>
      </c>
      <c r="F164" s="19" t="s">
        <v>126</v>
      </c>
      <c r="G164" s="18" t="s">
        <v>62</v>
      </c>
      <c r="H164" s="18" t="s">
        <v>63</v>
      </c>
      <c r="J164" s="19" t="n">
        <v>65</v>
      </c>
      <c r="M164" s="18" t="s">
        <v>64</v>
      </c>
      <c r="Q164" s="18" t="s">
        <v>750</v>
      </c>
      <c r="S164" s="18" t="s">
        <v>751</v>
      </c>
      <c r="T164" s="18" t="s">
        <v>68</v>
      </c>
      <c r="U164" s="18" t="s">
        <v>69</v>
      </c>
      <c r="AA164" s="21" t="n">
        <v>39195.5242824074</v>
      </c>
      <c r="AB164" s="18" t="s">
        <v>68</v>
      </c>
    </row>
    <row r="165" customFormat="false" ht="38.25" hidden="false" customHeight="false" outlineLevel="0" collapsed="false">
      <c r="A165" s="17" t="n">
        <v>467</v>
      </c>
      <c r="B165" s="18" t="s">
        <v>327</v>
      </c>
      <c r="C165" s="18" t="s">
        <v>171</v>
      </c>
      <c r="E165" s="19" t="s">
        <v>752</v>
      </c>
      <c r="F165" s="19" t="s">
        <v>409</v>
      </c>
      <c r="G165" s="18" t="s">
        <v>62</v>
      </c>
      <c r="H165" s="18" t="s">
        <v>337</v>
      </c>
      <c r="J165" s="19" t="n">
        <v>40</v>
      </c>
      <c r="M165" s="18" t="s">
        <v>73</v>
      </c>
      <c r="Q165" s="18" t="s">
        <v>753</v>
      </c>
      <c r="R165" s="18" t="s">
        <v>754</v>
      </c>
      <c r="S165" s="18" t="s">
        <v>76</v>
      </c>
      <c r="T165" s="18" t="s">
        <v>68</v>
      </c>
      <c r="U165" s="18" t="s">
        <v>69</v>
      </c>
      <c r="AA165" s="21" t="n">
        <v>39188.6765625</v>
      </c>
      <c r="AB165" s="18" t="s">
        <v>68</v>
      </c>
    </row>
    <row r="166" customFormat="false" ht="38.25" hidden="false" customHeight="false" outlineLevel="0" collapsed="false">
      <c r="A166" s="17" t="n">
        <v>468</v>
      </c>
      <c r="B166" s="18" t="s">
        <v>327</v>
      </c>
      <c r="C166" s="18" t="s">
        <v>171</v>
      </c>
      <c r="E166" s="19" t="s">
        <v>436</v>
      </c>
      <c r="F166" s="19" t="s">
        <v>437</v>
      </c>
      <c r="G166" s="18" t="s">
        <v>62</v>
      </c>
      <c r="H166" s="18" t="s">
        <v>337</v>
      </c>
      <c r="J166" s="19" t="n">
        <v>57</v>
      </c>
      <c r="M166" s="18" t="s">
        <v>64</v>
      </c>
      <c r="Q166" s="18" t="s">
        <v>755</v>
      </c>
      <c r="R166" s="18" t="s">
        <v>756</v>
      </c>
      <c r="S166" s="18" t="s">
        <v>757</v>
      </c>
      <c r="T166" s="18" t="s">
        <v>68</v>
      </c>
      <c r="U166" s="18" t="s">
        <v>69</v>
      </c>
      <c r="AA166" s="21" t="n">
        <v>39195.5244560185</v>
      </c>
      <c r="AB166" s="18" t="s">
        <v>68</v>
      </c>
    </row>
    <row r="167" customFormat="false" ht="38.25" hidden="false" customHeight="false" outlineLevel="0" collapsed="false">
      <c r="A167" s="17" t="n">
        <v>469</v>
      </c>
      <c r="B167" s="18" t="s">
        <v>327</v>
      </c>
      <c r="C167" s="18" t="s">
        <v>171</v>
      </c>
      <c r="D167" s="19" t="s">
        <v>191</v>
      </c>
      <c r="E167" s="19" t="s">
        <v>446</v>
      </c>
      <c r="F167" s="19" t="s">
        <v>117</v>
      </c>
      <c r="G167" s="18" t="s">
        <v>62</v>
      </c>
      <c r="H167" s="18" t="s">
        <v>63</v>
      </c>
      <c r="I167" s="20" t="n">
        <v>2.35999989509583</v>
      </c>
      <c r="J167" s="19" t="n">
        <v>36</v>
      </c>
      <c r="K167" s="19" t="s">
        <v>191</v>
      </c>
      <c r="M167" s="18" t="s">
        <v>73</v>
      </c>
      <c r="Q167" s="18" t="s">
        <v>758</v>
      </c>
      <c r="R167" s="18" t="s">
        <v>759</v>
      </c>
      <c r="S167" s="18" t="s">
        <v>760</v>
      </c>
      <c r="T167" s="18" t="s">
        <v>68</v>
      </c>
      <c r="U167" s="18" t="s">
        <v>69</v>
      </c>
      <c r="AA167" s="21" t="n">
        <v>39188.6765625</v>
      </c>
      <c r="AB167" s="18" t="s">
        <v>68</v>
      </c>
    </row>
    <row r="168" customFormat="false" ht="102" hidden="false" customHeight="false" outlineLevel="0" collapsed="false">
      <c r="A168" s="17" t="n">
        <v>471</v>
      </c>
      <c r="B168" s="18" t="s">
        <v>327</v>
      </c>
      <c r="C168" s="18" t="s">
        <v>171</v>
      </c>
      <c r="D168" s="19" t="s">
        <v>191</v>
      </c>
      <c r="E168" s="19" t="s">
        <v>191</v>
      </c>
      <c r="F168" s="19" t="s">
        <v>466</v>
      </c>
      <c r="G168" s="18" t="s">
        <v>62</v>
      </c>
      <c r="H168" s="18" t="s">
        <v>337</v>
      </c>
      <c r="I168" s="20" t="n">
        <v>3.4300000667572</v>
      </c>
      <c r="J168" s="19" t="n">
        <v>43</v>
      </c>
      <c r="K168" s="19" t="s">
        <v>191</v>
      </c>
      <c r="M168" s="18" t="s">
        <v>73</v>
      </c>
      <c r="Q168" s="18" t="s">
        <v>761</v>
      </c>
      <c r="R168" s="18" t="s">
        <v>762</v>
      </c>
      <c r="S168" s="18" t="s">
        <v>763</v>
      </c>
      <c r="T168" s="18" t="s">
        <v>68</v>
      </c>
      <c r="U168" s="18" t="s">
        <v>69</v>
      </c>
      <c r="AA168" s="21" t="n">
        <v>39188.6765625</v>
      </c>
      <c r="AB168" s="18" t="s">
        <v>68</v>
      </c>
    </row>
    <row r="169" customFormat="false" ht="165.75" hidden="false" customHeight="false" outlineLevel="0" collapsed="false">
      <c r="A169" s="17" t="n">
        <v>472</v>
      </c>
      <c r="B169" s="18" t="s">
        <v>327</v>
      </c>
      <c r="C169" s="18" t="s">
        <v>171</v>
      </c>
      <c r="D169" s="19" t="s">
        <v>191</v>
      </c>
      <c r="E169" s="19" t="s">
        <v>191</v>
      </c>
      <c r="F169" s="19" t="s">
        <v>192</v>
      </c>
      <c r="G169" s="18" t="s">
        <v>62</v>
      </c>
      <c r="H169" s="18" t="s">
        <v>337</v>
      </c>
      <c r="I169" s="20" t="n">
        <v>3.47000002861023</v>
      </c>
      <c r="J169" s="19" t="n">
        <v>47</v>
      </c>
      <c r="K169" s="19" t="s">
        <v>191</v>
      </c>
      <c r="M169" s="18" t="s">
        <v>64</v>
      </c>
      <c r="Q169" s="18" t="s">
        <v>764</v>
      </c>
      <c r="R169" s="18" t="s">
        <v>765</v>
      </c>
      <c r="S169" s="18" t="s">
        <v>766</v>
      </c>
      <c r="T169" s="18" t="s">
        <v>68</v>
      </c>
      <c r="U169" s="18" t="s">
        <v>69</v>
      </c>
      <c r="AA169" s="21" t="n">
        <v>39188.6765625</v>
      </c>
      <c r="AB169" s="18" t="s">
        <v>68</v>
      </c>
    </row>
    <row r="170" customFormat="false" ht="76.5" hidden="false" customHeight="false" outlineLevel="0" collapsed="false">
      <c r="A170" s="17" t="n">
        <v>473</v>
      </c>
      <c r="B170" s="18" t="s">
        <v>327</v>
      </c>
      <c r="C170" s="18" t="s">
        <v>171</v>
      </c>
      <c r="D170" s="19" t="s">
        <v>651</v>
      </c>
      <c r="E170" s="19" t="s">
        <v>460</v>
      </c>
      <c r="F170" s="19" t="s">
        <v>95</v>
      </c>
      <c r="G170" s="18" t="s">
        <v>230</v>
      </c>
      <c r="H170" s="18" t="s">
        <v>337</v>
      </c>
      <c r="I170" s="20" t="n">
        <v>8.34000015258789</v>
      </c>
      <c r="J170" s="19" t="n">
        <v>34</v>
      </c>
      <c r="K170" s="19" t="s">
        <v>651</v>
      </c>
      <c r="M170" s="18" t="s">
        <v>73</v>
      </c>
      <c r="Q170" s="18" t="s">
        <v>767</v>
      </c>
      <c r="R170" s="18" t="s">
        <v>768</v>
      </c>
      <c r="S170" s="18" t="s">
        <v>76</v>
      </c>
      <c r="T170" s="18" t="s">
        <v>68</v>
      </c>
      <c r="U170" s="18" t="s">
        <v>69</v>
      </c>
      <c r="W170" s="18" t="s">
        <v>769</v>
      </c>
      <c r="AA170" s="21" t="n">
        <v>39188.6765625</v>
      </c>
      <c r="AB170" s="18" t="s">
        <v>68</v>
      </c>
    </row>
    <row r="171" customFormat="false" ht="114.75" hidden="false" customHeight="false" outlineLevel="0" collapsed="false">
      <c r="A171" s="17" t="n">
        <v>474</v>
      </c>
      <c r="B171" s="18" t="s">
        <v>327</v>
      </c>
      <c r="C171" s="18" t="s">
        <v>171</v>
      </c>
      <c r="E171" s="19" t="s">
        <v>770</v>
      </c>
      <c r="F171" s="19" t="s">
        <v>243</v>
      </c>
      <c r="G171" s="18" t="s">
        <v>62</v>
      </c>
      <c r="H171" s="18" t="s">
        <v>337</v>
      </c>
      <c r="I171" s="20" t="n">
        <v>18.2299995422363</v>
      </c>
      <c r="J171" s="19" t="n">
        <v>23</v>
      </c>
      <c r="M171" s="18" t="s">
        <v>73</v>
      </c>
      <c r="Q171" s="18" t="s">
        <v>771</v>
      </c>
      <c r="S171" s="18" t="s">
        <v>772</v>
      </c>
      <c r="T171" s="18" t="s">
        <v>68</v>
      </c>
      <c r="U171" s="18" t="s">
        <v>69</v>
      </c>
      <c r="AA171" s="21" t="n">
        <v>39188.6765625</v>
      </c>
      <c r="AB171" s="18" t="s">
        <v>68</v>
      </c>
    </row>
    <row r="172" customFormat="false" ht="140.25" hidden="false" customHeight="false" outlineLevel="0" collapsed="false">
      <c r="A172" s="17" t="n">
        <v>475</v>
      </c>
      <c r="B172" s="18" t="s">
        <v>327</v>
      </c>
      <c r="C172" s="18" t="s">
        <v>171</v>
      </c>
      <c r="D172" s="19" t="s">
        <v>773</v>
      </c>
      <c r="E172" s="19" t="s">
        <v>347</v>
      </c>
      <c r="F172" s="19" t="s">
        <v>192</v>
      </c>
      <c r="G172" s="18" t="s">
        <v>230</v>
      </c>
      <c r="H172" s="18" t="s">
        <v>337</v>
      </c>
      <c r="I172" s="20" t="n">
        <v>24.4699993133545</v>
      </c>
      <c r="J172" s="19" t="n">
        <v>47</v>
      </c>
      <c r="K172" s="19" t="s">
        <v>773</v>
      </c>
      <c r="M172" s="18" t="s">
        <v>187</v>
      </c>
      <c r="Q172" s="18" t="s">
        <v>774</v>
      </c>
      <c r="R172" s="18" t="s">
        <v>775</v>
      </c>
      <c r="S172" s="18" t="s">
        <v>776</v>
      </c>
      <c r="T172" s="18" t="s">
        <v>68</v>
      </c>
      <c r="U172" s="18" t="s">
        <v>69</v>
      </c>
      <c r="AA172" s="21" t="n">
        <v>39188.6765625</v>
      </c>
      <c r="AB172" s="18" t="s">
        <v>68</v>
      </c>
    </row>
    <row r="173" customFormat="false" ht="140.25" hidden="false" customHeight="false" outlineLevel="0" collapsed="false">
      <c r="A173" s="17" t="n">
        <v>476</v>
      </c>
      <c r="B173" s="18" t="s">
        <v>327</v>
      </c>
      <c r="C173" s="18" t="s">
        <v>171</v>
      </c>
      <c r="D173" s="19" t="s">
        <v>777</v>
      </c>
      <c r="E173" s="19" t="s">
        <v>778</v>
      </c>
      <c r="F173" s="19" t="s">
        <v>779</v>
      </c>
      <c r="G173" s="18" t="s">
        <v>230</v>
      </c>
      <c r="H173" s="18" t="s">
        <v>337</v>
      </c>
      <c r="I173" s="20" t="n">
        <v>25.1700000762939</v>
      </c>
      <c r="J173" s="19" t="n">
        <v>17</v>
      </c>
      <c r="K173" s="19" t="s">
        <v>777</v>
      </c>
      <c r="M173" s="18" t="s">
        <v>187</v>
      </c>
      <c r="Q173" s="18" t="s">
        <v>774</v>
      </c>
      <c r="R173" s="18" t="s">
        <v>775</v>
      </c>
      <c r="S173" s="18" t="s">
        <v>776</v>
      </c>
      <c r="T173" s="18" t="s">
        <v>68</v>
      </c>
      <c r="U173" s="18" t="s">
        <v>69</v>
      </c>
      <c r="AA173" s="21" t="n">
        <v>39188.6765625</v>
      </c>
      <c r="AB173" s="18" t="s">
        <v>68</v>
      </c>
    </row>
    <row r="174" customFormat="false" ht="38.25" hidden="false" customHeight="false" outlineLevel="0" collapsed="false">
      <c r="A174" s="17" t="n">
        <v>477</v>
      </c>
      <c r="B174" s="18" t="s">
        <v>327</v>
      </c>
      <c r="C174" s="18" t="s">
        <v>171</v>
      </c>
      <c r="D174" s="19" t="s">
        <v>780</v>
      </c>
      <c r="E174" s="19" t="s">
        <v>395</v>
      </c>
      <c r="F174" s="19" t="s">
        <v>84</v>
      </c>
      <c r="G174" s="18" t="s">
        <v>62</v>
      </c>
      <c r="H174" s="18" t="s">
        <v>337</v>
      </c>
      <c r="I174" s="20" t="n">
        <v>41.5900001525879</v>
      </c>
      <c r="J174" s="19" t="n">
        <v>59</v>
      </c>
      <c r="K174" s="19" t="s">
        <v>780</v>
      </c>
      <c r="M174" s="18" t="s">
        <v>73</v>
      </c>
      <c r="Q174" s="18" t="s">
        <v>781</v>
      </c>
      <c r="R174" s="18" t="s">
        <v>782</v>
      </c>
      <c r="S174" s="18" t="s">
        <v>783</v>
      </c>
      <c r="T174" s="18" t="s">
        <v>68</v>
      </c>
      <c r="U174" s="18" t="s">
        <v>69</v>
      </c>
      <c r="AA174" s="21" t="n">
        <v>39188.6765625</v>
      </c>
      <c r="AB174" s="18" t="s">
        <v>68</v>
      </c>
    </row>
    <row r="175" customFormat="false" ht="51" hidden="false" customHeight="false" outlineLevel="0" collapsed="false">
      <c r="A175" s="17" t="n">
        <v>478</v>
      </c>
      <c r="B175" s="18" t="s">
        <v>735</v>
      </c>
      <c r="C175" s="18" t="s">
        <v>171</v>
      </c>
      <c r="D175" s="19" t="s">
        <v>322</v>
      </c>
      <c r="G175" s="18" t="s">
        <v>62</v>
      </c>
      <c r="H175" s="18" t="s">
        <v>337</v>
      </c>
      <c r="I175" s="20" t="n">
        <v>465</v>
      </c>
      <c r="K175" s="19" t="s">
        <v>322</v>
      </c>
      <c r="M175" s="18" t="s">
        <v>73</v>
      </c>
      <c r="Q175" s="18" t="s">
        <v>741</v>
      </c>
      <c r="R175" s="18" t="s">
        <v>742</v>
      </c>
      <c r="S175" s="18" t="s">
        <v>784</v>
      </c>
      <c r="T175" s="18" t="s">
        <v>68</v>
      </c>
      <c r="U175" s="18" t="s">
        <v>69</v>
      </c>
      <c r="AA175" s="21" t="n">
        <v>39188.6765625</v>
      </c>
      <c r="AB175" s="18" t="s">
        <v>68</v>
      </c>
    </row>
    <row r="176" customFormat="false" ht="51" hidden="false" customHeight="false" outlineLevel="0" collapsed="false">
      <c r="A176" s="17" t="n">
        <v>479</v>
      </c>
      <c r="B176" s="18" t="s">
        <v>735</v>
      </c>
      <c r="C176" s="18" t="s">
        <v>171</v>
      </c>
      <c r="D176" s="19" t="s">
        <v>230</v>
      </c>
      <c r="G176" s="18" t="s">
        <v>62</v>
      </c>
      <c r="H176" s="18" t="s">
        <v>337</v>
      </c>
      <c r="I176" s="20" t="n">
        <v>475</v>
      </c>
      <c r="K176" s="19" t="s">
        <v>230</v>
      </c>
      <c r="M176" s="18" t="s">
        <v>73</v>
      </c>
      <c r="Q176" s="18" t="s">
        <v>741</v>
      </c>
      <c r="R176" s="18" t="s">
        <v>742</v>
      </c>
      <c r="S176" s="18" t="s">
        <v>784</v>
      </c>
      <c r="T176" s="18" t="s">
        <v>68</v>
      </c>
      <c r="U176" s="18" t="s">
        <v>69</v>
      </c>
      <c r="AA176" s="21" t="n">
        <v>39188.6765625</v>
      </c>
      <c r="AB176" s="18" t="s">
        <v>68</v>
      </c>
    </row>
    <row r="177" customFormat="false" ht="38.25" hidden="false" customHeight="false" outlineLevel="0" collapsed="false">
      <c r="A177" s="17" t="n">
        <v>486</v>
      </c>
      <c r="B177" s="18" t="s">
        <v>785</v>
      </c>
      <c r="C177" s="18" t="s">
        <v>179</v>
      </c>
      <c r="D177" s="19" t="s">
        <v>786</v>
      </c>
      <c r="E177" s="19" t="s">
        <v>787</v>
      </c>
      <c r="F177" s="19" t="s">
        <v>395</v>
      </c>
      <c r="G177" s="18" t="s">
        <v>62</v>
      </c>
      <c r="H177" s="18" t="s">
        <v>337</v>
      </c>
      <c r="I177" s="20" t="n">
        <v>79.4100036621094</v>
      </c>
      <c r="J177" s="19" t="n">
        <v>41</v>
      </c>
      <c r="K177" s="19" t="s">
        <v>786</v>
      </c>
      <c r="M177" s="18" t="s">
        <v>73</v>
      </c>
      <c r="Q177" s="18" t="s">
        <v>788</v>
      </c>
      <c r="R177" s="18" t="s">
        <v>789</v>
      </c>
      <c r="S177" s="18" t="s">
        <v>790</v>
      </c>
      <c r="T177" s="18" t="s">
        <v>68</v>
      </c>
      <c r="U177" s="18" t="s">
        <v>69</v>
      </c>
      <c r="AA177" s="21" t="n">
        <v>39188.6765625</v>
      </c>
      <c r="AB177" s="18" t="s">
        <v>68</v>
      </c>
    </row>
    <row r="178" customFormat="false" ht="51" hidden="false" customHeight="false" outlineLevel="0" collapsed="false">
      <c r="A178" s="17" t="n">
        <v>487</v>
      </c>
      <c r="B178" s="18" t="s">
        <v>785</v>
      </c>
      <c r="C178" s="18" t="s">
        <v>179</v>
      </c>
      <c r="D178" s="19" t="s">
        <v>791</v>
      </c>
      <c r="E178" s="19" t="s">
        <v>335</v>
      </c>
      <c r="F178" s="19" t="s">
        <v>329</v>
      </c>
      <c r="G178" s="18" t="s">
        <v>62</v>
      </c>
      <c r="H178" s="18" t="s">
        <v>337</v>
      </c>
      <c r="I178" s="20" t="n">
        <v>80.5500030517578</v>
      </c>
      <c r="J178" s="19" t="n">
        <v>55</v>
      </c>
      <c r="K178" s="19" t="s">
        <v>791</v>
      </c>
      <c r="M178" s="18" t="s">
        <v>73</v>
      </c>
      <c r="Q178" s="18" t="s">
        <v>792</v>
      </c>
      <c r="R178" s="18" t="s">
        <v>793</v>
      </c>
      <c r="S178" s="18" t="s">
        <v>794</v>
      </c>
      <c r="T178" s="18" t="s">
        <v>68</v>
      </c>
      <c r="U178" s="18" t="s">
        <v>69</v>
      </c>
      <c r="AA178" s="21" t="n">
        <v>39188.6765625</v>
      </c>
      <c r="AB178" s="18" t="s">
        <v>68</v>
      </c>
    </row>
    <row r="179" customFormat="false" ht="38.25" hidden="false" customHeight="false" outlineLevel="0" collapsed="false">
      <c r="A179" s="17" t="n">
        <v>490</v>
      </c>
      <c r="B179" s="18" t="s">
        <v>785</v>
      </c>
      <c r="C179" s="18" t="s">
        <v>179</v>
      </c>
      <c r="D179" s="19" t="s">
        <v>795</v>
      </c>
      <c r="E179" s="19" t="s">
        <v>796</v>
      </c>
      <c r="F179" s="19" t="s">
        <v>126</v>
      </c>
      <c r="G179" s="18" t="s">
        <v>62</v>
      </c>
      <c r="H179" s="18" t="s">
        <v>337</v>
      </c>
      <c r="I179" s="20" t="n">
        <v>96.6500015258789</v>
      </c>
      <c r="J179" s="19" t="n">
        <v>65</v>
      </c>
      <c r="K179" s="19" t="s">
        <v>795</v>
      </c>
      <c r="M179" s="18" t="s">
        <v>73</v>
      </c>
      <c r="Q179" s="18" t="s">
        <v>797</v>
      </c>
      <c r="R179" s="18" t="s">
        <v>798</v>
      </c>
      <c r="S179" s="18" t="s">
        <v>799</v>
      </c>
      <c r="T179" s="18" t="s">
        <v>68</v>
      </c>
      <c r="U179" s="18" t="s">
        <v>69</v>
      </c>
      <c r="AA179" s="21" t="n">
        <v>39188.6765625</v>
      </c>
      <c r="AB179" s="18" t="s">
        <v>68</v>
      </c>
    </row>
    <row r="180" customFormat="false" ht="51" hidden="false" customHeight="false" outlineLevel="0" collapsed="false">
      <c r="A180" s="17" t="n">
        <v>491</v>
      </c>
      <c r="B180" s="18" t="s">
        <v>785</v>
      </c>
      <c r="C180" s="18" t="s">
        <v>179</v>
      </c>
      <c r="D180" s="19" t="s">
        <v>800</v>
      </c>
      <c r="E180" s="19" t="s">
        <v>801</v>
      </c>
      <c r="F180" s="19" t="s">
        <v>294</v>
      </c>
      <c r="G180" s="18" t="s">
        <v>62</v>
      </c>
      <c r="H180" s="18" t="s">
        <v>337</v>
      </c>
      <c r="I180" s="20" t="n">
        <v>97.5999984741211</v>
      </c>
      <c r="J180" s="19" t="n">
        <v>60</v>
      </c>
      <c r="K180" s="19" t="s">
        <v>800</v>
      </c>
      <c r="M180" s="18" t="s">
        <v>64</v>
      </c>
      <c r="Q180" s="18" t="s">
        <v>802</v>
      </c>
      <c r="R180" s="18" t="s">
        <v>803</v>
      </c>
      <c r="S180" s="18" t="s">
        <v>804</v>
      </c>
      <c r="T180" s="18" t="s">
        <v>68</v>
      </c>
      <c r="U180" s="18" t="s">
        <v>69</v>
      </c>
      <c r="AA180" s="21" t="n">
        <v>39188.6765625</v>
      </c>
      <c r="AB180" s="18" t="s">
        <v>68</v>
      </c>
    </row>
    <row r="181" customFormat="false" ht="38.25" hidden="false" customHeight="false" outlineLevel="0" collapsed="false">
      <c r="A181" s="17" t="n">
        <v>493</v>
      </c>
      <c r="B181" s="18" t="s">
        <v>785</v>
      </c>
      <c r="C181" s="18" t="s">
        <v>179</v>
      </c>
      <c r="D181" s="19" t="s">
        <v>805</v>
      </c>
      <c r="E181" s="19" t="s">
        <v>252</v>
      </c>
      <c r="F181" s="19" t="s">
        <v>275</v>
      </c>
      <c r="G181" s="18" t="s">
        <v>62</v>
      </c>
      <c r="H181" s="18" t="s">
        <v>337</v>
      </c>
      <c r="I181" s="20" t="n">
        <v>107.580001831055</v>
      </c>
      <c r="J181" s="19" t="n">
        <v>58</v>
      </c>
      <c r="K181" s="19" t="s">
        <v>805</v>
      </c>
      <c r="M181" s="18" t="s">
        <v>73</v>
      </c>
      <c r="Q181" s="18" t="s">
        <v>806</v>
      </c>
      <c r="R181" s="18" t="s">
        <v>807</v>
      </c>
      <c r="S181" s="18" t="s">
        <v>808</v>
      </c>
      <c r="T181" s="18" t="s">
        <v>68</v>
      </c>
      <c r="U181" s="18" t="s">
        <v>69</v>
      </c>
      <c r="AA181" s="21" t="n">
        <v>39188.6765625</v>
      </c>
      <c r="AB181" s="18" t="s">
        <v>68</v>
      </c>
    </row>
    <row r="182" customFormat="false" ht="63.75" hidden="false" customHeight="false" outlineLevel="0" collapsed="false">
      <c r="A182" s="17" t="n">
        <v>502</v>
      </c>
      <c r="B182" s="18" t="s">
        <v>785</v>
      </c>
      <c r="C182" s="18" t="s">
        <v>179</v>
      </c>
      <c r="D182" s="19" t="s">
        <v>619</v>
      </c>
      <c r="E182" s="19" t="s">
        <v>809</v>
      </c>
      <c r="F182" s="19" t="s">
        <v>71</v>
      </c>
      <c r="G182" s="18" t="s">
        <v>62</v>
      </c>
      <c r="H182" s="18" t="s">
        <v>337</v>
      </c>
      <c r="I182" s="20" t="n">
        <v>283.279998779297</v>
      </c>
      <c r="J182" s="19" t="n">
        <v>28</v>
      </c>
      <c r="K182" s="19" t="s">
        <v>619</v>
      </c>
      <c r="M182" s="18" t="s">
        <v>73</v>
      </c>
      <c r="Q182" s="18" t="s">
        <v>810</v>
      </c>
      <c r="R182" s="18" t="s">
        <v>811</v>
      </c>
      <c r="S182" s="18" t="s">
        <v>76</v>
      </c>
      <c r="T182" s="18" t="s">
        <v>68</v>
      </c>
      <c r="U182" s="18" t="s">
        <v>69</v>
      </c>
      <c r="AA182" s="21" t="n">
        <v>39188.6765625</v>
      </c>
      <c r="AB182" s="18" t="s">
        <v>68</v>
      </c>
    </row>
    <row r="183" customFormat="false" ht="38.25" hidden="false" customHeight="false" outlineLevel="0" collapsed="false">
      <c r="A183" s="17" t="n">
        <v>504</v>
      </c>
      <c r="B183" s="18" t="s">
        <v>785</v>
      </c>
      <c r="C183" s="18" t="s">
        <v>179</v>
      </c>
      <c r="D183" s="19" t="s">
        <v>812</v>
      </c>
      <c r="E183" s="19" t="s">
        <v>813</v>
      </c>
      <c r="F183" s="19" t="s">
        <v>197</v>
      </c>
      <c r="G183" s="18" t="s">
        <v>62</v>
      </c>
      <c r="H183" s="18" t="s">
        <v>337</v>
      </c>
      <c r="I183" s="20" t="n">
        <v>301.040008544922</v>
      </c>
      <c r="J183" s="19" t="n">
        <v>4</v>
      </c>
      <c r="K183" s="19" t="s">
        <v>812</v>
      </c>
      <c r="M183" s="18" t="s">
        <v>73</v>
      </c>
      <c r="Q183" s="18" t="s">
        <v>814</v>
      </c>
      <c r="R183" s="18" t="s">
        <v>815</v>
      </c>
      <c r="S183" s="18" t="s">
        <v>76</v>
      </c>
      <c r="T183" s="18" t="s">
        <v>68</v>
      </c>
      <c r="U183" s="18" t="s">
        <v>69</v>
      </c>
      <c r="AA183" s="21" t="n">
        <v>39188.6765625</v>
      </c>
      <c r="AB183" s="18" t="s">
        <v>68</v>
      </c>
    </row>
    <row r="184" customFormat="false" ht="51" hidden="false" customHeight="false" outlineLevel="0" collapsed="false">
      <c r="A184" s="17" t="n">
        <v>508</v>
      </c>
      <c r="B184" s="18" t="s">
        <v>785</v>
      </c>
      <c r="C184" s="18" t="s">
        <v>179</v>
      </c>
      <c r="D184" s="19" t="s">
        <v>816</v>
      </c>
      <c r="E184" s="19" t="s">
        <v>817</v>
      </c>
      <c r="F184" s="19" t="s">
        <v>779</v>
      </c>
      <c r="G184" s="18" t="s">
        <v>230</v>
      </c>
      <c r="H184" s="18" t="s">
        <v>337</v>
      </c>
      <c r="I184" s="20" t="n">
        <v>307.170013427734</v>
      </c>
      <c r="J184" s="19" t="n">
        <v>17</v>
      </c>
      <c r="K184" s="19" t="s">
        <v>816</v>
      </c>
      <c r="M184" s="18" t="s">
        <v>73</v>
      </c>
      <c r="Q184" s="18" t="s">
        <v>818</v>
      </c>
      <c r="R184" s="18" t="s">
        <v>819</v>
      </c>
      <c r="S184" s="18" t="s">
        <v>76</v>
      </c>
      <c r="T184" s="18" t="s">
        <v>68</v>
      </c>
      <c r="U184" s="18" t="s">
        <v>69</v>
      </c>
      <c r="W184" s="18" t="s">
        <v>820</v>
      </c>
      <c r="AA184" s="21" t="n">
        <v>39188.6765625</v>
      </c>
      <c r="AB184" s="18" t="s">
        <v>68</v>
      </c>
    </row>
    <row r="185" customFormat="false" ht="38.25" hidden="false" customHeight="false" outlineLevel="0" collapsed="false">
      <c r="A185" s="17" t="n">
        <v>509</v>
      </c>
      <c r="B185" s="18" t="s">
        <v>785</v>
      </c>
      <c r="C185" s="18" t="s">
        <v>179</v>
      </c>
      <c r="D185" s="19" t="s">
        <v>821</v>
      </c>
      <c r="E185" s="19" t="s">
        <v>822</v>
      </c>
      <c r="F185" s="19" t="s">
        <v>197</v>
      </c>
      <c r="G185" s="18" t="s">
        <v>230</v>
      </c>
      <c r="H185" s="18" t="s">
        <v>337</v>
      </c>
      <c r="I185" s="20" t="n">
        <v>313.040008544922</v>
      </c>
      <c r="J185" s="19" t="n">
        <v>4</v>
      </c>
      <c r="K185" s="19" t="s">
        <v>821</v>
      </c>
      <c r="M185" s="18" t="s">
        <v>73</v>
      </c>
      <c r="Q185" s="18" t="s">
        <v>823</v>
      </c>
      <c r="R185" s="18" t="s">
        <v>824</v>
      </c>
      <c r="S185" s="18" t="s">
        <v>76</v>
      </c>
      <c r="T185" s="18" t="s">
        <v>68</v>
      </c>
      <c r="U185" s="18" t="s">
        <v>69</v>
      </c>
      <c r="W185" s="18" t="s">
        <v>820</v>
      </c>
      <c r="AA185" s="21" t="n">
        <v>39188.6765625</v>
      </c>
      <c r="AB185" s="18" t="s">
        <v>68</v>
      </c>
    </row>
    <row r="186" customFormat="false" ht="38.25" hidden="false" customHeight="false" outlineLevel="0" collapsed="false">
      <c r="A186" s="17" t="n">
        <v>510</v>
      </c>
      <c r="B186" s="18" t="s">
        <v>785</v>
      </c>
      <c r="C186" s="18" t="s">
        <v>179</v>
      </c>
      <c r="D186" s="19" t="s">
        <v>821</v>
      </c>
      <c r="E186" s="19" t="s">
        <v>822</v>
      </c>
      <c r="F186" s="19" t="s">
        <v>535</v>
      </c>
      <c r="G186" s="18" t="s">
        <v>230</v>
      </c>
      <c r="H186" s="18" t="s">
        <v>337</v>
      </c>
      <c r="I186" s="20" t="n">
        <v>313.160003662109</v>
      </c>
      <c r="J186" s="19" t="n">
        <v>16</v>
      </c>
      <c r="K186" s="19" t="s">
        <v>821</v>
      </c>
      <c r="M186" s="18" t="s">
        <v>73</v>
      </c>
      <c r="Q186" s="18" t="s">
        <v>823</v>
      </c>
      <c r="R186" s="18" t="s">
        <v>825</v>
      </c>
      <c r="S186" s="18" t="s">
        <v>76</v>
      </c>
      <c r="T186" s="18" t="s">
        <v>68</v>
      </c>
      <c r="U186" s="18" t="s">
        <v>69</v>
      </c>
      <c r="W186" s="18" t="s">
        <v>820</v>
      </c>
      <c r="AA186" s="21" t="n">
        <v>39188.6765625</v>
      </c>
      <c r="AB186" s="18" t="s">
        <v>68</v>
      </c>
    </row>
    <row r="187" customFormat="false" ht="38.25" hidden="false" customHeight="false" outlineLevel="0" collapsed="false">
      <c r="A187" s="17" t="n">
        <v>511</v>
      </c>
      <c r="B187" s="18" t="s">
        <v>785</v>
      </c>
      <c r="C187" s="18" t="s">
        <v>179</v>
      </c>
      <c r="D187" s="19" t="s">
        <v>826</v>
      </c>
      <c r="E187" s="19" t="s">
        <v>827</v>
      </c>
      <c r="F187" s="19" t="s">
        <v>409</v>
      </c>
      <c r="G187" s="18" t="s">
        <v>62</v>
      </c>
      <c r="H187" s="18" t="s">
        <v>337</v>
      </c>
      <c r="I187" s="20" t="n">
        <v>314.399993896484</v>
      </c>
      <c r="J187" s="19" t="n">
        <v>40</v>
      </c>
      <c r="K187" s="19" t="s">
        <v>826</v>
      </c>
      <c r="M187" s="18" t="s">
        <v>73</v>
      </c>
      <c r="Q187" s="18" t="s">
        <v>814</v>
      </c>
      <c r="R187" s="18" t="s">
        <v>815</v>
      </c>
      <c r="S187" s="18" t="s">
        <v>76</v>
      </c>
      <c r="T187" s="18" t="s">
        <v>68</v>
      </c>
      <c r="U187" s="18" t="s">
        <v>69</v>
      </c>
      <c r="AA187" s="21" t="n">
        <v>39188.6765625</v>
      </c>
      <c r="AB187" s="18" t="s">
        <v>68</v>
      </c>
    </row>
    <row r="188" customFormat="false" ht="51" hidden="false" customHeight="false" outlineLevel="0" collapsed="false">
      <c r="A188" s="17" t="n">
        <v>516</v>
      </c>
      <c r="B188" s="18" t="s">
        <v>785</v>
      </c>
      <c r="C188" s="18" t="s">
        <v>179</v>
      </c>
      <c r="D188" s="19" t="s">
        <v>828</v>
      </c>
      <c r="E188" s="19" t="s">
        <v>829</v>
      </c>
      <c r="F188" s="19" t="s">
        <v>197</v>
      </c>
      <c r="G188" s="18" t="s">
        <v>62</v>
      </c>
      <c r="H188" s="18" t="s">
        <v>337</v>
      </c>
      <c r="I188" s="20" t="n">
        <v>369.040008544922</v>
      </c>
      <c r="J188" s="19" t="n">
        <v>4</v>
      </c>
      <c r="K188" s="19" t="s">
        <v>828</v>
      </c>
      <c r="M188" s="18" t="s">
        <v>73</v>
      </c>
      <c r="Q188" s="18" t="s">
        <v>830</v>
      </c>
      <c r="R188" s="18" t="s">
        <v>831</v>
      </c>
      <c r="S188" s="18" t="s">
        <v>832</v>
      </c>
      <c r="T188" s="18" t="s">
        <v>68</v>
      </c>
      <c r="U188" s="18" t="s">
        <v>69</v>
      </c>
      <c r="AA188" s="21" t="n">
        <v>39188.6765625</v>
      </c>
      <c r="AB188" s="18" t="s">
        <v>68</v>
      </c>
    </row>
    <row r="189" customFormat="false" ht="38.25" hidden="false" customHeight="false" outlineLevel="0" collapsed="false">
      <c r="A189" s="17" t="n">
        <v>521</v>
      </c>
      <c r="B189" s="18" t="s">
        <v>785</v>
      </c>
      <c r="C189" s="18" t="s">
        <v>179</v>
      </c>
      <c r="D189" s="19" t="s">
        <v>828</v>
      </c>
      <c r="E189" s="19" t="s">
        <v>833</v>
      </c>
      <c r="F189" s="19" t="s">
        <v>329</v>
      </c>
      <c r="G189" s="18" t="s">
        <v>230</v>
      </c>
      <c r="H189" s="18" t="s">
        <v>337</v>
      </c>
      <c r="I189" s="20" t="n">
        <v>375.549987792969</v>
      </c>
      <c r="J189" s="19" t="n">
        <v>55</v>
      </c>
      <c r="K189" s="19" t="s">
        <v>828</v>
      </c>
      <c r="M189" s="18" t="s">
        <v>73</v>
      </c>
      <c r="Q189" s="18" t="s">
        <v>834</v>
      </c>
      <c r="R189" s="18" t="s">
        <v>835</v>
      </c>
      <c r="S189" s="18" t="s">
        <v>836</v>
      </c>
      <c r="T189" s="18" t="s">
        <v>68</v>
      </c>
      <c r="U189" s="18" t="s">
        <v>69</v>
      </c>
      <c r="W189" s="18" t="s">
        <v>627</v>
      </c>
      <c r="AA189" s="21" t="n">
        <v>39188.6765625</v>
      </c>
      <c r="AB189" s="18" t="s">
        <v>68</v>
      </c>
    </row>
    <row r="190" customFormat="false" ht="63.75" hidden="false" customHeight="false" outlineLevel="0" collapsed="false">
      <c r="A190" s="17" t="n">
        <v>522</v>
      </c>
      <c r="B190" s="18" t="s">
        <v>785</v>
      </c>
      <c r="C190" s="18" t="s">
        <v>179</v>
      </c>
      <c r="D190" s="19" t="s">
        <v>828</v>
      </c>
      <c r="E190" s="19" t="s">
        <v>837</v>
      </c>
      <c r="F190" s="19" t="s">
        <v>357</v>
      </c>
      <c r="G190" s="18" t="s">
        <v>62</v>
      </c>
      <c r="H190" s="18" t="s">
        <v>337</v>
      </c>
      <c r="I190" s="20" t="n">
        <v>377.390014648438</v>
      </c>
      <c r="J190" s="19" t="n">
        <v>39</v>
      </c>
      <c r="K190" s="19" t="s">
        <v>828</v>
      </c>
      <c r="M190" s="18" t="s">
        <v>73</v>
      </c>
      <c r="Q190" s="18" t="s">
        <v>838</v>
      </c>
      <c r="R190" s="18" t="s">
        <v>839</v>
      </c>
      <c r="S190" s="18" t="s">
        <v>840</v>
      </c>
      <c r="T190" s="18" t="s">
        <v>68</v>
      </c>
      <c r="U190" s="18" t="s">
        <v>69</v>
      </c>
      <c r="Y190" s="18" t="s">
        <v>841</v>
      </c>
      <c r="AA190" s="21" t="n">
        <v>39188.6765625</v>
      </c>
      <c r="AB190" s="18" t="s">
        <v>68</v>
      </c>
    </row>
    <row r="191" customFormat="false" ht="38.25" hidden="false" customHeight="false" outlineLevel="0" collapsed="false">
      <c r="A191" s="17" t="n">
        <v>529</v>
      </c>
      <c r="B191" s="18" t="s">
        <v>785</v>
      </c>
      <c r="C191" s="18" t="s">
        <v>179</v>
      </c>
      <c r="D191" s="19" t="s">
        <v>828</v>
      </c>
      <c r="E191" s="19" t="s">
        <v>842</v>
      </c>
      <c r="F191" s="19" t="s">
        <v>330</v>
      </c>
      <c r="G191" s="18" t="s">
        <v>62</v>
      </c>
      <c r="H191" s="18" t="s">
        <v>337</v>
      </c>
      <c r="I191" s="20" t="n">
        <v>382.519989013672</v>
      </c>
      <c r="J191" s="19" t="n">
        <v>52</v>
      </c>
      <c r="K191" s="19" t="s">
        <v>828</v>
      </c>
      <c r="M191" s="18" t="s">
        <v>73</v>
      </c>
      <c r="Q191" s="18" t="s">
        <v>843</v>
      </c>
      <c r="R191" s="18" t="s">
        <v>844</v>
      </c>
      <c r="S191" s="18" t="s">
        <v>845</v>
      </c>
      <c r="T191" s="18" t="s">
        <v>68</v>
      </c>
      <c r="U191" s="18" t="s">
        <v>69</v>
      </c>
      <c r="AA191" s="21" t="n">
        <v>39188.6765625</v>
      </c>
      <c r="AB191" s="18" t="s">
        <v>68</v>
      </c>
    </row>
    <row r="192" customFormat="false" ht="38.25" hidden="false" customHeight="false" outlineLevel="0" collapsed="false">
      <c r="A192" s="17" t="n">
        <v>530</v>
      </c>
      <c r="B192" s="18" t="s">
        <v>785</v>
      </c>
      <c r="C192" s="18" t="s">
        <v>179</v>
      </c>
      <c r="D192" s="19" t="s">
        <v>828</v>
      </c>
      <c r="E192" s="19" t="s">
        <v>846</v>
      </c>
      <c r="F192" s="19" t="s">
        <v>592</v>
      </c>
      <c r="G192" s="18" t="s">
        <v>62</v>
      </c>
      <c r="H192" s="18" t="s">
        <v>337</v>
      </c>
      <c r="I192" s="20" t="n">
        <v>384.420013427734</v>
      </c>
      <c r="J192" s="19" t="n">
        <v>42</v>
      </c>
      <c r="K192" s="19" t="s">
        <v>828</v>
      </c>
      <c r="M192" s="18" t="s">
        <v>73</v>
      </c>
      <c r="Q192" s="18" t="s">
        <v>847</v>
      </c>
      <c r="R192" s="18" t="s">
        <v>848</v>
      </c>
      <c r="S192" s="18" t="s">
        <v>849</v>
      </c>
      <c r="T192" s="18" t="s">
        <v>68</v>
      </c>
      <c r="U192" s="18" t="s">
        <v>69</v>
      </c>
      <c r="AA192" s="21" t="n">
        <v>39188.6765625</v>
      </c>
      <c r="AB192" s="18" t="s">
        <v>68</v>
      </c>
    </row>
    <row r="193" customFormat="false" ht="76.5" hidden="false" customHeight="false" outlineLevel="0" collapsed="false">
      <c r="A193" s="17" t="n">
        <v>531</v>
      </c>
      <c r="B193" s="18" t="s">
        <v>785</v>
      </c>
      <c r="C193" s="18" t="s">
        <v>179</v>
      </c>
      <c r="D193" s="19" t="s">
        <v>828</v>
      </c>
      <c r="E193" s="19" t="s">
        <v>850</v>
      </c>
      <c r="F193" s="19" t="s">
        <v>447</v>
      </c>
      <c r="G193" s="18" t="s">
        <v>62</v>
      </c>
      <c r="H193" s="18" t="s">
        <v>337</v>
      </c>
      <c r="I193" s="20" t="n">
        <v>387.299987792969</v>
      </c>
      <c r="J193" s="19" t="n">
        <v>30</v>
      </c>
      <c r="K193" s="19" t="s">
        <v>828</v>
      </c>
      <c r="M193" s="18" t="s">
        <v>73</v>
      </c>
      <c r="Q193" s="18" t="s">
        <v>851</v>
      </c>
      <c r="R193" s="18" t="s">
        <v>852</v>
      </c>
      <c r="S193" s="18" t="s">
        <v>853</v>
      </c>
      <c r="T193" s="18" t="s">
        <v>68</v>
      </c>
      <c r="U193" s="18" t="s">
        <v>69</v>
      </c>
      <c r="Y193" s="18" t="s">
        <v>854</v>
      </c>
      <c r="AA193" s="21" t="n">
        <v>39188.6765625</v>
      </c>
      <c r="AB193" s="18" t="s">
        <v>68</v>
      </c>
    </row>
    <row r="194" customFormat="false" ht="114.75" hidden="false" customHeight="false" outlineLevel="0" collapsed="false">
      <c r="A194" s="17" t="n">
        <v>533</v>
      </c>
      <c r="B194" s="18" t="s">
        <v>855</v>
      </c>
      <c r="C194" s="18" t="s">
        <v>58</v>
      </c>
      <c r="D194" s="19" t="s">
        <v>191</v>
      </c>
      <c r="E194" s="19" t="s">
        <v>446</v>
      </c>
      <c r="F194" s="19" t="s">
        <v>330</v>
      </c>
      <c r="G194" s="18" t="s">
        <v>62</v>
      </c>
      <c r="H194" s="18" t="s">
        <v>63</v>
      </c>
      <c r="I194" s="20" t="n">
        <v>2.51999998092651</v>
      </c>
      <c r="J194" s="19" t="n">
        <v>52</v>
      </c>
      <c r="K194" s="19" t="s">
        <v>191</v>
      </c>
      <c r="M194" s="18" t="s">
        <v>73</v>
      </c>
      <c r="Q194" s="18" t="s">
        <v>856</v>
      </c>
      <c r="R194" s="18" t="s">
        <v>857</v>
      </c>
      <c r="S194" s="18" t="s">
        <v>76</v>
      </c>
      <c r="T194" s="18" t="s">
        <v>68</v>
      </c>
      <c r="U194" s="18" t="s">
        <v>69</v>
      </c>
      <c r="AA194" s="21" t="n">
        <v>39188.6765625</v>
      </c>
      <c r="AB194" s="18" t="s">
        <v>68</v>
      </c>
    </row>
    <row r="195" customFormat="false" ht="51" hidden="false" customHeight="false" outlineLevel="0" collapsed="false">
      <c r="A195" s="17" t="n">
        <v>534</v>
      </c>
      <c r="B195" s="18" t="s">
        <v>855</v>
      </c>
      <c r="C195" s="18" t="s">
        <v>58</v>
      </c>
      <c r="D195" s="19" t="s">
        <v>191</v>
      </c>
      <c r="E195" s="19" t="s">
        <v>191</v>
      </c>
      <c r="F195" s="19" t="s">
        <v>446</v>
      </c>
      <c r="G195" s="18" t="s">
        <v>62</v>
      </c>
      <c r="H195" s="18" t="s">
        <v>63</v>
      </c>
      <c r="I195" s="20" t="n">
        <v>3.01999998092651</v>
      </c>
      <c r="J195" s="19" t="n">
        <v>2</v>
      </c>
      <c r="K195" s="19" t="s">
        <v>191</v>
      </c>
      <c r="M195" s="18" t="s">
        <v>73</v>
      </c>
      <c r="Q195" s="18" t="s">
        <v>858</v>
      </c>
      <c r="R195" s="18" t="s">
        <v>859</v>
      </c>
      <c r="S195" s="18" t="s">
        <v>76</v>
      </c>
      <c r="T195" s="18" t="s">
        <v>68</v>
      </c>
      <c r="U195" s="18" t="s">
        <v>69</v>
      </c>
      <c r="AA195" s="21" t="n">
        <v>39188.6765625</v>
      </c>
      <c r="AB195" s="18" t="s">
        <v>68</v>
      </c>
    </row>
    <row r="196" customFormat="false" ht="76.5" hidden="false" customHeight="false" outlineLevel="0" collapsed="false">
      <c r="A196" s="17" t="n">
        <v>535</v>
      </c>
      <c r="B196" s="18" t="s">
        <v>855</v>
      </c>
      <c r="C196" s="18" t="s">
        <v>58</v>
      </c>
      <c r="D196" s="19" t="s">
        <v>191</v>
      </c>
      <c r="E196" s="19" t="s">
        <v>191</v>
      </c>
      <c r="F196" s="19" t="s">
        <v>395</v>
      </c>
      <c r="G196" s="18" t="s">
        <v>62</v>
      </c>
      <c r="H196" s="18" t="s">
        <v>63</v>
      </c>
      <c r="I196" s="20" t="n">
        <v>3.41000008583069</v>
      </c>
      <c r="J196" s="19" t="n">
        <v>41</v>
      </c>
      <c r="K196" s="19" t="s">
        <v>191</v>
      </c>
      <c r="M196" s="18" t="s">
        <v>187</v>
      </c>
      <c r="Q196" s="18" t="s">
        <v>860</v>
      </c>
      <c r="R196" s="18" t="s">
        <v>861</v>
      </c>
      <c r="S196" s="18" t="s">
        <v>862</v>
      </c>
      <c r="T196" s="18" t="s">
        <v>68</v>
      </c>
      <c r="U196" s="18" t="s">
        <v>69</v>
      </c>
      <c r="AA196" s="21" t="n">
        <v>39188.6765625</v>
      </c>
      <c r="AB196" s="18" t="s">
        <v>68</v>
      </c>
    </row>
    <row r="197" customFormat="false" ht="38.25" hidden="false" customHeight="false" outlineLevel="0" collapsed="false">
      <c r="A197" s="17" t="n">
        <v>536</v>
      </c>
      <c r="B197" s="18" t="s">
        <v>855</v>
      </c>
      <c r="C197" s="18" t="s">
        <v>58</v>
      </c>
      <c r="D197" s="19" t="s">
        <v>191</v>
      </c>
      <c r="E197" s="19" t="s">
        <v>191</v>
      </c>
      <c r="F197" s="19" t="s">
        <v>395</v>
      </c>
      <c r="G197" s="18" t="s">
        <v>62</v>
      </c>
      <c r="H197" s="18" t="s">
        <v>63</v>
      </c>
      <c r="I197" s="20" t="n">
        <v>3.41000008583069</v>
      </c>
      <c r="J197" s="19" t="n">
        <v>41</v>
      </c>
      <c r="K197" s="19" t="s">
        <v>191</v>
      </c>
      <c r="M197" s="18" t="s">
        <v>73</v>
      </c>
      <c r="Q197" s="18" t="s">
        <v>863</v>
      </c>
      <c r="R197" s="18" t="s">
        <v>864</v>
      </c>
      <c r="S197" s="18" t="s">
        <v>76</v>
      </c>
      <c r="T197" s="18" t="s">
        <v>68</v>
      </c>
      <c r="U197" s="18" t="s">
        <v>69</v>
      </c>
      <c r="AA197" s="21" t="n">
        <v>39188.6765625</v>
      </c>
      <c r="AB197" s="18" t="s">
        <v>68</v>
      </c>
    </row>
    <row r="198" customFormat="false" ht="38.25" hidden="false" customHeight="false" outlineLevel="0" collapsed="false">
      <c r="A198" s="17" t="n">
        <v>537</v>
      </c>
      <c r="B198" s="18" t="s">
        <v>855</v>
      </c>
      <c r="C198" s="18" t="s">
        <v>58</v>
      </c>
      <c r="D198" s="19" t="s">
        <v>191</v>
      </c>
      <c r="E198" s="19" t="s">
        <v>191</v>
      </c>
      <c r="F198" s="19" t="s">
        <v>262</v>
      </c>
      <c r="G198" s="18" t="s">
        <v>62</v>
      </c>
      <c r="H198" s="18" t="s">
        <v>63</v>
      </c>
      <c r="I198" s="20" t="n">
        <v>3.50999999046326</v>
      </c>
      <c r="J198" s="19" t="n">
        <v>51</v>
      </c>
      <c r="K198" s="19" t="s">
        <v>191</v>
      </c>
      <c r="M198" s="18" t="s">
        <v>73</v>
      </c>
      <c r="Q198" s="18" t="s">
        <v>865</v>
      </c>
      <c r="R198" s="18" t="s">
        <v>866</v>
      </c>
      <c r="S198" s="18" t="s">
        <v>76</v>
      </c>
      <c r="T198" s="18" t="s">
        <v>68</v>
      </c>
      <c r="U198" s="18" t="s">
        <v>69</v>
      </c>
      <c r="AA198" s="21" t="n">
        <v>39188.6765625</v>
      </c>
      <c r="AB198" s="18" t="s">
        <v>68</v>
      </c>
    </row>
    <row r="199" customFormat="false" ht="38.25" hidden="false" customHeight="false" outlineLevel="0" collapsed="false">
      <c r="A199" s="17" t="n">
        <v>538</v>
      </c>
      <c r="B199" s="18" t="s">
        <v>855</v>
      </c>
      <c r="C199" s="18" t="s">
        <v>58</v>
      </c>
      <c r="D199" s="19" t="s">
        <v>191</v>
      </c>
      <c r="E199" s="19" t="s">
        <v>191</v>
      </c>
      <c r="F199" s="19" t="s">
        <v>360</v>
      </c>
      <c r="G199" s="18" t="s">
        <v>62</v>
      </c>
      <c r="H199" s="18" t="s">
        <v>63</v>
      </c>
      <c r="I199" s="20" t="n">
        <v>3.64000010490418</v>
      </c>
      <c r="J199" s="19" t="n">
        <v>64</v>
      </c>
      <c r="K199" s="19" t="s">
        <v>191</v>
      </c>
      <c r="M199" s="18" t="s">
        <v>64</v>
      </c>
      <c r="Q199" s="18" t="s">
        <v>867</v>
      </c>
      <c r="R199" s="18" t="s">
        <v>868</v>
      </c>
      <c r="S199" s="18" t="s">
        <v>869</v>
      </c>
      <c r="T199" s="18" t="s">
        <v>68</v>
      </c>
      <c r="U199" s="18" t="s">
        <v>69</v>
      </c>
      <c r="AA199" s="21" t="n">
        <v>39188.6765625</v>
      </c>
      <c r="AB199" s="18" t="s">
        <v>68</v>
      </c>
    </row>
    <row r="200" customFormat="false" ht="76.5" hidden="false" customHeight="false" outlineLevel="0" collapsed="false">
      <c r="A200" s="17" t="n">
        <v>539</v>
      </c>
      <c r="B200" s="18" t="s">
        <v>855</v>
      </c>
      <c r="C200" s="18" t="s">
        <v>58</v>
      </c>
      <c r="D200" s="19" t="s">
        <v>191</v>
      </c>
      <c r="E200" s="19" t="s">
        <v>191</v>
      </c>
      <c r="F200" s="19" t="s">
        <v>126</v>
      </c>
      <c r="G200" s="18" t="s">
        <v>62</v>
      </c>
      <c r="H200" s="18" t="s">
        <v>63</v>
      </c>
      <c r="I200" s="20" t="n">
        <v>3.65000009536743</v>
      </c>
      <c r="J200" s="19" t="n">
        <v>65</v>
      </c>
      <c r="K200" s="19" t="s">
        <v>191</v>
      </c>
      <c r="M200" s="18" t="s">
        <v>64</v>
      </c>
      <c r="Q200" s="18" t="s">
        <v>870</v>
      </c>
      <c r="R200" s="18" t="s">
        <v>871</v>
      </c>
      <c r="S200" s="18" t="s">
        <v>869</v>
      </c>
      <c r="T200" s="18" t="s">
        <v>68</v>
      </c>
      <c r="U200" s="18" t="s">
        <v>69</v>
      </c>
      <c r="AA200" s="21" t="n">
        <v>39188.6765625</v>
      </c>
      <c r="AB200" s="18" t="s">
        <v>68</v>
      </c>
    </row>
    <row r="201" customFormat="false" ht="114.75" hidden="false" customHeight="false" outlineLevel="0" collapsed="false">
      <c r="A201" s="17" t="n">
        <v>540</v>
      </c>
      <c r="B201" s="18" t="s">
        <v>855</v>
      </c>
      <c r="C201" s="18" t="s">
        <v>58</v>
      </c>
      <c r="D201" s="19" t="s">
        <v>191</v>
      </c>
      <c r="E201" s="19" t="s">
        <v>197</v>
      </c>
      <c r="F201" s="19" t="s">
        <v>475</v>
      </c>
      <c r="G201" s="18" t="s">
        <v>62</v>
      </c>
      <c r="H201" s="18" t="s">
        <v>63</v>
      </c>
      <c r="I201" s="20" t="n">
        <v>4.44999980926514</v>
      </c>
      <c r="J201" s="19" t="n">
        <v>45</v>
      </c>
      <c r="K201" s="19" t="s">
        <v>191</v>
      </c>
      <c r="M201" s="18" t="s">
        <v>64</v>
      </c>
      <c r="Q201" s="18" t="s">
        <v>872</v>
      </c>
      <c r="R201" s="18" t="s">
        <v>873</v>
      </c>
      <c r="S201" s="18" t="s">
        <v>874</v>
      </c>
      <c r="T201" s="18" t="s">
        <v>68</v>
      </c>
      <c r="U201" s="18" t="s">
        <v>69</v>
      </c>
      <c r="W201" s="18" t="s">
        <v>875</v>
      </c>
      <c r="AA201" s="21" t="n">
        <v>39195.5779282407</v>
      </c>
      <c r="AB201" s="18" t="s">
        <v>68</v>
      </c>
    </row>
    <row r="202" customFormat="false" ht="38.25" hidden="false" customHeight="false" outlineLevel="0" collapsed="false">
      <c r="A202" s="17" t="n">
        <v>541</v>
      </c>
      <c r="B202" s="18" t="s">
        <v>855</v>
      </c>
      <c r="C202" s="18" t="s">
        <v>58</v>
      </c>
      <c r="D202" s="19" t="s">
        <v>191</v>
      </c>
      <c r="E202" s="19" t="s">
        <v>197</v>
      </c>
      <c r="F202" s="19" t="s">
        <v>475</v>
      </c>
      <c r="G202" s="18" t="s">
        <v>62</v>
      </c>
      <c r="H202" s="18" t="s">
        <v>63</v>
      </c>
      <c r="I202" s="20" t="n">
        <v>4.44999980926514</v>
      </c>
      <c r="J202" s="19" t="n">
        <v>45</v>
      </c>
      <c r="K202" s="19" t="s">
        <v>191</v>
      </c>
      <c r="M202" s="18" t="s">
        <v>73</v>
      </c>
      <c r="Q202" s="18" t="s">
        <v>863</v>
      </c>
      <c r="R202" s="18" t="s">
        <v>864</v>
      </c>
      <c r="S202" s="18" t="s">
        <v>76</v>
      </c>
      <c r="T202" s="18" t="s">
        <v>68</v>
      </c>
      <c r="U202" s="18" t="s">
        <v>69</v>
      </c>
      <c r="AA202" s="21" t="n">
        <v>39188.6765625</v>
      </c>
      <c r="AB202" s="18" t="s">
        <v>68</v>
      </c>
    </row>
    <row r="203" customFormat="false" ht="76.5" hidden="false" customHeight="false" outlineLevel="0" collapsed="false">
      <c r="A203" s="17" t="n">
        <v>542</v>
      </c>
      <c r="B203" s="18" t="s">
        <v>855</v>
      </c>
      <c r="C203" s="18" t="s">
        <v>58</v>
      </c>
      <c r="D203" s="19" t="s">
        <v>197</v>
      </c>
      <c r="E203" s="19" t="s">
        <v>465</v>
      </c>
      <c r="F203" s="19" t="s">
        <v>466</v>
      </c>
      <c r="G203" s="18" t="s">
        <v>62</v>
      </c>
      <c r="H203" s="18" t="s">
        <v>63</v>
      </c>
      <c r="I203" s="20" t="n">
        <v>6.42999982833862</v>
      </c>
      <c r="J203" s="19" t="n">
        <v>43</v>
      </c>
      <c r="K203" s="19" t="s">
        <v>197</v>
      </c>
      <c r="M203" s="18" t="s">
        <v>64</v>
      </c>
      <c r="Q203" s="18" t="s">
        <v>876</v>
      </c>
      <c r="R203" s="18" t="s">
        <v>877</v>
      </c>
      <c r="S203" s="18" t="s">
        <v>878</v>
      </c>
      <c r="T203" s="18" t="s">
        <v>68</v>
      </c>
      <c r="U203" s="18" t="s">
        <v>69</v>
      </c>
      <c r="AA203" s="21" t="n">
        <v>39195.5919212963</v>
      </c>
      <c r="AB203" s="18" t="s">
        <v>68</v>
      </c>
    </row>
    <row r="204" customFormat="false" ht="89.25" hidden="false" customHeight="false" outlineLevel="0" collapsed="false">
      <c r="A204" s="17" t="n">
        <v>543</v>
      </c>
      <c r="B204" s="18" t="s">
        <v>855</v>
      </c>
      <c r="C204" s="18" t="s">
        <v>58</v>
      </c>
      <c r="D204" s="19" t="s">
        <v>651</v>
      </c>
      <c r="E204" s="19" t="s">
        <v>460</v>
      </c>
      <c r="F204" s="19" t="s">
        <v>592</v>
      </c>
      <c r="G204" s="18" t="s">
        <v>62</v>
      </c>
      <c r="H204" s="18" t="s">
        <v>63</v>
      </c>
      <c r="I204" s="20" t="n">
        <v>8.42000007629395</v>
      </c>
      <c r="J204" s="19" t="n">
        <v>42</v>
      </c>
      <c r="K204" s="19" t="s">
        <v>651</v>
      </c>
      <c r="M204" s="18" t="s">
        <v>73</v>
      </c>
      <c r="Q204" s="18" t="s">
        <v>879</v>
      </c>
      <c r="R204" s="18" t="s">
        <v>880</v>
      </c>
      <c r="S204" s="18" t="s">
        <v>76</v>
      </c>
      <c r="T204" s="18" t="s">
        <v>68</v>
      </c>
      <c r="U204" s="18" t="s">
        <v>69</v>
      </c>
      <c r="AA204" s="21" t="n">
        <v>39188.6765625</v>
      </c>
      <c r="AB204" s="18" t="s">
        <v>68</v>
      </c>
    </row>
    <row r="205" customFormat="false" ht="140.25" hidden="false" customHeight="false" outlineLevel="0" collapsed="false">
      <c r="A205" s="17" t="n">
        <v>545</v>
      </c>
      <c r="B205" s="18" t="s">
        <v>855</v>
      </c>
      <c r="C205" s="18" t="s">
        <v>58</v>
      </c>
      <c r="D205" s="19" t="s">
        <v>651</v>
      </c>
      <c r="E205" s="19" t="s">
        <v>460</v>
      </c>
      <c r="F205" s="19" t="s">
        <v>186</v>
      </c>
      <c r="G205" s="18" t="s">
        <v>62</v>
      </c>
      <c r="H205" s="18" t="s">
        <v>63</v>
      </c>
      <c r="I205" s="20" t="n">
        <v>8.46000003814697</v>
      </c>
      <c r="J205" s="19" t="n">
        <v>46</v>
      </c>
      <c r="K205" s="19" t="s">
        <v>651</v>
      </c>
      <c r="M205" s="18" t="s">
        <v>64</v>
      </c>
      <c r="Q205" s="18" t="s">
        <v>881</v>
      </c>
      <c r="R205" s="18" t="s">
        <v>882</v>
      </c>
      <c r="S205" s="18" t="s">
        <v>883</v>
      </c>
      <c r="T205" s="18" t="s">
        <v>68</v>
      </c>
      <c r="U205" s="18" t="s">
        <v>69</v>
      </c>
      <c r="AA205" s="21" t="n">
        <v>39188.6765625</v>
      </c>
      <c r="AB205" s="18" t="s">
        <v>68</v>
      </c>
    </row>
    <row r="206" customFormat="false" ht="89.25" hidden="false" customHeight="false" outlineLevel="0" collapsed="false">
      <c r="A206" s="17" t="n">
        <v>547</v>
      </c>
      <c r="B206" s="18" t="s">
        <v>855</v>
      </c>
      <c r="C206" s="18" t="s">
        <v>58</v>
      </c>
      <c r="D206" s="19" t="s">
        <v>88</v>
      </c>
      <c r="E206" s="19" t="s">
        <v>94</v>
      </c>
      <c r="F206" s="19" t="s">
        <v>779</v>
      </c>
      <c r="G206" s="18" t="s">
        <v>62</v>
      </c>
      <c r="H206" s="18" t="s">
        <v>63</v>
      </c>
      <c r="I206" s="20" t="n">
        <v>73.1699981689453</v>
      </c>
      <c r="J206" s="19" t="n">
        <v>17</v>
      </c>
      <c r="K206" s="19" t="s">
        <v>88</v>
      </c>
      <c r="M206" s="18" t="s">
        <v>64</v>
      </c>
      <c r="Q206" s="18" t="s">
        <v>884</v>
      </c>
      <c r="R206" s="18" t="s">
        <v>885</v>
      </c>
      <c r="S206" s="18" t="s">
        <v>886</v>
      </c>
      <c r="T206" s="18" t="s">
        <v>68</v>
      </c>
      <c r="U206" s="18" t="s">
        <v>69</v>
      </c>
      <c r="AA206" s="21" t="n">
        <v>39188.6765625</v>
      </c>
      <c r="AB206" s="18" t="s">
        <v>68</v>
      </c>
    </row>
    <row r="207" customFormat="false" ht="102" hidden="false" customHeight="false" outlineLevel="0" collapsed="false">
      <c r="A207" s="17" t="n">
        <v>548</v>
      </c>
      <c r="B207" s="18" t="s">
        <v>855</v>
      </c>
      <c r="C207" s="18" t="s">
        <v>58</v>
      </c>
      <c r="D207" s="19" t="s">
        <v>88</v>
      </c>
      <c r="E207" s="19" t="s">
        <v>94</v>
      </c>
      <c r="F207" s="19" t="s">
        <v>447</v>
      </c>
      <c r="G207" s="18" t="s">
        <v>62</v>
      </c>
      <c r="H207" s="18" t="s">
        <v>63</v>
      </c>
      <c r="I207" s="20" t="n">
        <v>73.3000030517578</v>
      </c>
      <c r="J207" s="19" t="n">
        <v>30</v>
      </c>
      <c r="K207" s="19" t="s">
        <v>88</v>
      </c>
      <c r="M207" s="18" t="s">
        <v>73</v>
      </c>
      <c r="Q207" s="18" t="s">
        <v>887</v>
      </c>
      <c r="R207" s="18" t="s">
        <v>888</v>
      </c>
      <c r="S207" s="18" t="s">
        <v>889</v>
      </c>
      <c r="T207" s="18" t="s">
        <v>68</v>
      </c>
      <c r="U207" s="18" t="s">
        <v>69</v>
      </c>
      <c r="W207" s="18" t="s">
        <v>890</v>
      </c>
      <c r="AA207" s="21" t="n">
        <v>39188.6765625</v>
      </c>
      <c r="AB207" s="18" t="s">
        <v>68</v>
      </c>
    </row>
    <row r="208" customFormat="false" ht="140.25" hidden="false" customHeight="false" outlineLevel="0" collapsed="false">
      <c r="A208" s="17" t="n">
        <v>549</v>
      </c>
      <c r="B208" s="18" t="s">
        <v>855</v>
      </c>
      <c r="C208" s="18" t="s">
        <v>58</v>
      </c>
      <c r="D208" s="19" t="s">
        <v>88</v>
      </c>
      <c r="E208" s="19" t="s">
        <v>94</v>
      </c>
      <c r="F208" s="19" t="s">
        <v>447</v>
      </c>
      <c r="G208" s="18" t="s">
        <v>62</v>
      </c>
      <c r="H208" s="18" t="s">
        <v>63</v>
      </c>
      <c r="I208" s="20" t="n">
        <v>73.3000030517578</v>
      </c>
      <c r="J208" s="19" t="n">
        <v>30</v>
      </c>
      <c r="K208" s="19" t="s">
        <v>88</v>
      </c>
      <c r="M208" s="18" t="s">
        <v>73</v>
      </c>
      <c r="Q208" s="18" t="s">
        <v>891</v>
      </c>
      <c r="R208" s="18" t="s">
        <v>892</v>
      </c>
      <c r="S208" s="18" t="s">
        <v>893</v>
      </c>
      <c r="T208" s="18" t="s">
        <v>68</v>
      </c>
      <c r="U208" s="18" t="s">
        <v>69</v>
      </c>
      <c r="AA208" s="21" t="n">
        <v>39188.6765625</v>
      </c>
      <c r="AB208" s="18" t="s">
        <v>68</v>
      </c>
    </row>
    <row r="209" customFormat="false" ht="38.25" hidden="false" customHeight="false" outlineLevel="0" collapsed="false">
      <c r="A209" s="17" t="n">
        <v>551</v>
      </c>
      <c r="B209" s="18" t="s">
        <v>855</v>
      </c>
      <c r="C209" s="18" t="s">
        <v>58</v>
      </c>
      <c r="D209" s="19" t="s">
        <v>88</v>
      </c>
      <c r="E209" s="19" t="s">
        <v>94</v>
      </c>
      <c r="F209" s="19" t="s">
        <v>395</v>
      </c>
      <c r="G209" s="18" t="s">
        <v>62</v>
      </c>
      <c r="H209" s="18" t="s">
        <v>63</v>
      </c>
      <c r="I209" s="20" t="n">
        <v>73.4100036621094</v>
      </c>
      <c r="J209" s="19" t="n">
        <v>41</v>
      </c>
      <c r="K209" s="19" t="s">
        <v>88</v>
      </c>
      <c r="M209" s="18" t="s">
        <v>73</v>
      </c>
      <c r="Q209" s="18" t="s">
        <v>894</v>
      </c>
      <c r="R209" s="18" t="s">
        <v>895</v>
      </c>
      <c r="S209" s="18" t="s">
        <v>896</v>
      </c>
      <c r="T209" s="18" t="s">
        <v>68</v>
      </c>
      <c r="U209" s="18" t="s">
        <v>69</v>
      </c>
      <c r="AA209" s="21" t="n">
        <v>39188.6765625</v>
      </c>
      <c r="AB209" s="18" t="s">
        <v>68</v>
      </c>
    </row>
    <row r="210" customFormat="false" ht="114.75" hidden="false" customHeight="false" outlineLevel="0" collapsed="false">
      <c r="A210" s="17" t="n">
        <v>560</v>
      </c>
      <c r="B210" s="18" t="s">
        <v>855</v>
      </c>
      <c r="C210" s="18" t="s">
        <v>58</v>
      </c>
      <c r="D210" s="19" t="s">
        <v>201</v>
      </c>
      <c r="E210" s="19" t="s">
        <v>208</v>
      </c>
      <c r="F210" s="19" t="s">
        <v>487</v>
      </c>
      <c r="G210" s="18" t="s">
        <v>62</v>
      </c>
      <c r="H210" s="18" t="s">
        <v>63</v>
      </c>
      <c r="I210" s="20" t="n">
        <v>86.1399993896484</v>
      </c>
      <c r="J210" s="19" t="n">
        <v>14</v>
      </c>
      <c r="K210" s="19" t="s">
        <v>201</v>
      </c>
      <c r="M210" s="18" t="s">
        <v>73</v>
      </c>
      <c r="Q210" s="18" t="s">
        <v>897</v>
      </c>
      <c r="R210" s="18" t="s">
        <v>898</v>
      </c>
      <c r="S210" s="18" t="s">
        <v>899</v>
      </c>
      <c r="T210" s="18" t="s">
        <v>68</v>
      </c>
      <c r="U210" s="18" t="s">
        <v>69</v>
      </c>
      <c r="AA210" s="21" t="n">
        <v>39188.6765625</v>
      </c>
      <c r="AB210" s="18" t="s">
        <v>68</v>
      </c>
    </row>
    <row r="211" customFormat="false" ht="255" hidden="false" customHeight="false" outlineLevel="0" collapsed="false">
      <c r="A211" s="17" t="n">
        <v>562</v>
      </c>
      <c r="B211" s="18" t="s">
        <v>855</v>
      </c>
      <c r="C211" s="18" t="s">
        <v>58</v>
      </c>
      <c r="D211" s="19" t="s">
        <v>900</v>
      </c>
      <c r="E211" s="19" t="s">
        <v>901</v>
      </c>
      <c r="F211" s="19" t="s">
        <v>465</v>
      </c>
      <c r="G211" s="18" t="s">
        <v>62</v>
      </c>
      <c r="H211" s="18" t="s">
        <v>63</v>
      </c>
      <c r="I211" s="20" t="n">
        <v>108.059997558594</v>
      </c>
      <c r="J211" s="19" t="n">
        <v>6</v>
      </c>
      <c r="K211" s="19" t="s">
        <v>900</v>
      </c>
      <c r="M211" s="18" t="s">
        <v>64</v>
      </c>
      <c r="Q211" s="18" t="s">
        <v>902</v>
      </c>
      <c r="R211" s="18" t="s">
        <v>903</v>
      </c>
      <c r="S211" s="18" t="s">
        <v>904</v>
      </c>
      <c r="T211" s="18" t="s">
        <v>68</v>
      </c>
      <c r="U211" s="18" t="s">
        <v>69</v>
      </c>
      <c r="W211" s="18" t="s">
        <v>905</v>
      </c>
      <c r="AA211" s="21" t="n">
        <v>39188.6765625</v>
      </c>
      <c r="AB211" s="18" t="s">
        <v>68</v>
      </c>
    </row>
    <row r="212" customFormat="false" ht="63.75" hidden="false" customHeight="false" outlineLevel="0" collapsed="false">
      <c r="A212" s="17" t="n">
        <v>565</v>
      </c>
      <c r="B212" s="18" t="s">
        <v>855</v>
      </c>
      <c r="C212" s="18" t="s">
        <v>58</v>
      </c>
      <c r="D212" s="19" t="s">
        <v>260</v>
      </c>
      <c r="E212" s="19" t="s">
        <v>906</v>
      </c>
      <c r="F212" s="19" t="s">
        <v>192</v>
      </c>
      <c r="G212" s="18" t="s">
        <v>62</v>
      </c>
      <c r="H212" s="18" t="s">
        <v>63</v>
      </c>
      <c r="I212" s="20" t="n">
        <v>127.470001220703</v>
      </c>
      <c r="J212" s="19" t="n">
        <v>47</v>
      </c>
      <c r="K212" s="19" t="s">
        <v>260</v>
      </c>
      <c r="M212" s="18" t="s">
        <v>64</v>
      </c>
      <c r="Q212" s="18" t="s">
        <v>907</v>
      </c>
      <c r="R212" s="18" t="s">
        <v>908</v>
      </c>
      <c r="S212" s="18" t="s">
        <v>909</v>
      </c>
      <c r="T212" s="18" t="s">
        <v>68</v>
      </c>
      <c r="U212" s="18" t="s">
        <v>69</v>
      </c>
      <c r="AA212" s="21" t="n">
        <v>39188.6765625</v>
      </c>
      <c r="AB212" s="18" t="s">
        <v>68</v>
      </c>
    </row>
    <row r="213" customFormat="false" ht="51" hidden="false" customHeight="false" outlineLevel="0" collapsed="false">
      <c r="A213" s="17" t="n">
        <v>567</v>
      </c>
      <c r="B213" s="18" t="s">
        <v>855</v>
      </c>
      <c r="C213" s="18" t="s">
        <v>58</v>
      </c>
      <c r="D213" s="19" t="s">
        <v>386</v>
      </c>
      <c r="E213" s="19" t="s">
        <v>910</v>
      </c>
      <c r="F213" s="19" t="s">
        <v>437</v>
      </c>
      <c r="G213" s="18" t="s">
        <v>62</v>
      </c>
      <c r="H213" s="18" t="s">
        <v>63</v>
      </c>
      <c r="I213" s="20" t="n">
        <v>144.570007324219</v>
      </c>
      <c r="J213" s="19" t="n">
        <v>57</v>
      </c>
      <c r="K213" s="19" t="s">
        <v>386</v>
      </c>
      <c r="M213" s="18" t="s">
        <v>73</v>
      </c>
      <c r="Q213" s="18" t="s">
        <v>911</v>
      </c>
      <c r="R213" s="18" t="s">
        <v>912</v>
      </c>
      <c r="S213" s="18" t="s">
        <v>913</v>
      </c>
      <c r="T213" s="18" t="s">
        <v>68</v>
      </c>
      <c r="U213" s="18" t="s">
        <v>69</v>
      </c>
      <c r="AA213" s="21" t="n">
        <v>39188.6765625</v>
      </c>
      <c r="AB213" s="18" t="s">
        <v>68</v>
      </c>
    </row>
    <row r="214" customFormat="false" ht="38.25" hidden="false" customHeight="false" outlineLevel="0" collapsed="false">
      <c r="A214" s="17" t="n">
        <v>569</v>
      </c>
      <c r="B214" s="18" t="s">
        <v>855</v>
      </c>
      <c r="C214" s="18" t="s">
        <v>58</v>
      </c>
      <c r="D214" s="19" t="s">
        <v>134</v>
      </c>
      <c r="E214" s="19" t="s">
        <v>914</v>
      </c>
      <c r="F214" s="19" t="s">
        <v>99</v>
      </c>
      <c r="G214" s="18" t="s">
        <v>62</v>
      </c>
      <c r="H214" s="18" t="s">
        <v>63</v>
      </c>
      <c r="I214" s="20" t="n">
        <v>164.5</v>
      </c>
      <c r="J214" s="19" t="n">
        <v>50</v>
      </c>
      <c r="K214" s="19" t="s">
        <v>134</v>
      </c>
      <c r="M214" s="18" t="s">
        <v>73</v>
      </c>
      <c r="Q214" s="18" t="s">
        <v>915</v>
      </c>
      <c r="R214" s="18" t="s">
        <v>916</v>
      </c>
      <c r="S214" s="18" t="s">
        <v>917</v>
      </c>
      <c r="T214" s="18" t="s">
        <v>68</v>
      </c>
      <c r="U214" s="18" t="s">
        <v>69</v>
      </c>
      <c r="AA214" s="21" t="n">
        <v>39188.6765625</v>
      </c>
      <c r="AB214" s="18" t="s">
        <v>68</v>
      </c>
    </row>
    <row r="215" customFormat="false" ht="51" hidden="false" customHeight="false" outlineLevel="0" collapsed="false">
      <c r="A215" s="17" t="n">
        <v>570</v>
      </c>
      <c r="B215" s="18" t="s">
        <v>855</v>
      </c>
      <c r="C215" s="18" t="s">
        <v>58</v>
      </c>
      <c r="D215" s="19" t="s">
        <v>134</v>
      </c>
      <c r="E215" s="19" t="s">
        <v>135</v>
      </c>
      <c r="F215" s="19" t="s">
        <v>918</v>
      </c>
      <c r="G215" s="18" t="s">
        <v>62</v>
      </c>
      <c r="H215" s="18" t="s">
        <v>63</v>
      </c>
      <c r="I215" s="20" t="n">
        <v>165.289993286133</v>
      </c>
      <c r="J215" s="19" t="n">
        <v>29</v>
      </c>
      <c r="K215" s="19" t="s">
        <v>134</v>
      </c>
      <c r="M215" s="18" t="s">
        <v>64</v>
      </c>
      <c r="Q215" s="18" t="s">
        <v>919</v>
      </c>
      <c r="R215" s="18" t="s">
        <v>920</v>
      </c>
      <c r="S215" s="18" t="s">
        <v>921</v>
      </c>
      <c r="T215" s="18" t="s">
        <v>68</v>
      </c>
      <c r="U215" s="18" t="s">
        <v>69</v>
      </c>
      <c r="AA215" s="21" t="n">
        <v>39188.6765625</v>
      </c>
      <c r="AB215" s="18" t="s">
        <v>68</v>
      </c>
    </row>
    <row r="216" customFormat="false" ht="229.5" hidden="false" customHeight="false" outlineLevel="0" collapsed="false">
      <c r="A216" s="17" t="n">
        <v>571</v>
      </c>
      <c r="B216" s="18" t="s">
        <v>855</v>
      </c>
      <c r="C216" s="18" t="s">
        <v>58</v>
      </c>
      <c r="D216" s="19" t="s">
        <v>134</v>
      </c>
      <c r="E216" s="19" t="s">
        <v>135</v>
      </c>
      <c r="F216" s="19" t="s">
        <v>918</v>
      </c>
      <c r="G216" s="18" t="s">
        <v>62</v>
      </c>
      <c r="H216" s="18" t="s">
        <v>63</v>
      </c>
      <c r="I216" s="20" t="n">
        <v>165.289993286133</v>
      </c>
      <c r="J216" s="19" t="n">
        <v>29</v>
      </c>
      <c r="K216" s="19" t="s">
        <v>134</v>
      </c>
      <c r="M216" s="18" t="s">
        <v>64</v>
      </c>
      <c r="Q216" s="18" t="s">
        <v>922</v>
      </c>
      <c r="R216" s="18" t="s">
        <v>923</v>
      </c>
      <c r="S216" s="18" t="s">
        <v>924</v>
      </c>
      <c r="T216" s="18" t="s">
        <v>68</v>
      </c>
      <c r="U216" s="18" t="s">
        <v>69</v>
      </c>
      <c r="AA216" s="21" t="n">
        <v>39188.6765625</v>
      </c>
      <c r="AB216" s="18" t="s">
        <v>68</v>
      </c>
    </row>
    <row r="217" customFormat="false" ht="89.25" hidden="false" customHeight="false" outlineLevel="0" collapsed="false">
      <c r="A217" s="17" t="n">
        <v>576</v>
      </c>
      <c r="B217" s="18" t="s">
        <v>855</v>
      </c>
      <c r="C217" s="18" t="s">
        <v>58</v>
      </c>
      <c r="D217" s="19" t="s">
        <v>925</v>
      </c>
      <c r="E217" s="19" t="s">
        <v>926</v>
      </c>
      <c r="F217" s="19" t="s">
        <v>186</v>
      </c>
      <c r="G217" s="18" t="s">
        <v>62</v>
      </c>
      <c r="H217" s="18" t="s">
        <v>63</v>
      </c>
      <c r="I217" s="20" t="n">
        <v>186.460006713867</v>
      </c>
      <c r="J217" s="19" t="n">
        <v>46</v>
      </c>
      <c r="K217" s="19" t="s">
        <v>925</v>
      </c>
      <c r="M217" s="18" t="s">
        <v>64</v>
      </c>
      <c r="Q217" s="18" t="s">
        <v>927</v>
      </c>
      <c r="R217" s="18" t="s">
        <v>928</v>
      </c>
      <c r="S217" s="18" t="s">
        <v>929</v>
      </c>
      <c r="T217" s="18" t="s">
        <v>68</v>
      </c>
      <c r="U217" s="18" t="s">
        <v>69</v>
      </c>
      <c r="AA217" s="21" t="n">
        <v>39188.6765625</v>
      </c>
      <c r="AB217" s="18" t="s">
        <v>68</v>
      </c>
    </row>
    <row r="218" customFormat="false" ht="63.75" hidden="false" customHeight="false" outlineLevel="0" collapsed="false">
      <c r="A218" s="17" t="n">
        <v>577</v>
      </c>
      <c r="B218" s="18" t="s">
        <v>855</v>
      </c>
      <c r="C218" s="18" t="s">
        <v>58</v>
      </c>
      <c r="D218" s="19" t="s">
        <v>925</v>
      </c>
      <c r="E218" s="19" t="s">
        <v>926</v>
      </c>
      <c r="F218" s="19" t="s">
        <v>99</v>
      </c>
      <c r="G218" s="18" t="s">
        <v>62</v>
      </c>
      <c r="H218" s="18" t="s">
        <v>63</v>
      </c>
      <c r="I218" s="20" t="n">
        <v>186.5</v>
      </c>
      <c r="J218" s="19" t="n">
        <v>50</v>
      </c>
      <c r="K218" s="19" t="s">
        <v>925</v>
      </c>
      <c r="M218" s="18" t="s">
        <v>64</v>
      </c>
      <c r="Q218" s="18" t="s">
        <v>930</v>
      </c>
      <c r="R218" s="18" t="s">
        <v>931</v>
      </c>
      <c r="S218" s="18" t="s">
        <v>932</v>
      </c>
      <c r="T218" s="18" t="s">
        <v>68</v>
      </c>
      <c r="U218" s="18" t="s">
        <v>69</v>
      </c>
      <c r="AA218" s="21" t="n">
        <v>39188.6765625</v>
      </c>
      <c r="AB218" s="18" t="s">
        <v>68</v>
      </c>
    </row>
    <row r="219" customFormat="false" ht="38.25" hidden="false" customHeight="false" outlineLevel="0" collapsed="false">
      <c r="A219" s="17" t="n">
        <v>578</v>
      </c>
      <c r="B219" s="18" t="s">
        <v>855</v>
      </c>
      <c r="C219" s="18" t="s">
        <v>58</v>
      </c>
      <c r="D219" s="19" t="s">
        <v>933</v>
      </c>
      <c r="E219" s="19" t="s">
        <v>934</v>
      </c>
      <c r="F219" s="19" t="s">
        <v>437</v>
      </c>
      <c r="G219" s="18" t="s">
        <v>62</v>
      </c>
      <c r="H219" s="18" t="s">
        <v>63</v>
      </c>
      <c r="I219" s="20" t="n">
        <v>194.570007324219</v>
      </c>
      <c r="J219" s="19" t="n">
        <v>57</v>
      </c>
      <c r="K219" s="19" t="s">
        <v>933</v>
      </c>
      <c r="M219" s="18" t="s">
        <v>73</v>
      </c>
      <c r="Q219" s="18" t="s">
        <v>935</v>
      </c>
      <c r="R219" s="18" t="s">
        <v>936</v>
      </c>
      <c r="S219" s="18" t="s">
        <v>937</v>
      </c>
      <c r="T219" s="18" t="s">
        <v>68</v>
      </c>
      <c r="U219" s="18" t="s">
        <v>69</v>
      </c>
      <c r="AA219" s="21" t="n">
        <v>39188.6765625</v>
      </c>
      <c r="AB219" s="18" t="s">
        <v>68</v>
      </c>
    </row>
    <row r="220" customFormat="false" ht="51" hidden="false" customHeight="false" outlineLevel="0" collapsed="false">
      <c r="A220" s="17" t="n">
        <v>579</v>
      </c>
      <c r="B220" s="18" t="s">
        <v>855</v>
      </c>
      <c r="C220" s="18" t="s">
        <v>58</v>
      </c>
      <c r="D220" s="19" t="s">
        <v>938</v>
      </c>
      <c r="E220" s="19" t="s">
        <v>939</v>
      </c>
      <c r="F220" s="19" t="s">
        <v>90</v>
      </c>
      <c r="G220" s="18" t="s">
        <v>62</v>
      </c>
      <c r="H220" s="18" t="s">
        <v>63</v>
      </c>
      <c r="I220" s="20" t="n">
        <v>239.050003051758</v>
      </c>
      <c r="J220" s="19" t="n">
        <v>5</v>
      </c>
      <c r="K220" s="19" t="s">
        <v>938</v>
      </c>
      <c r="M220" s="18" t="s">
        <v>73</v>
      </c>
      <c r="Q220" s="18" t="s">
        <v>940</v>
      </c>
      <c r="R220" s="18" t="s">
        <v>941</v>
      </c>
      <c r="S220" s="18" t="s">
        <v>76</v>
      </c>
      <c r="T220" s="18" t="s">
        <v>68</v>
      </c>
      <c r="U220" s="18" t="s">
        <v>69</v>
      </c>
      <c r="AA220" s="21" t="n">
        <v>39188.6765625</v>
      </c>
      <c r="AB220" s="18" t="s">
        <v>68</v>
      </c>
    </row>
    <row r="221" customFormat="false" ht="51" hidden="false" customHeight="false" outlineLevel="0" collapsed="false">
      <c r="A221" s="17" t="n">
        <v>580</v>
      </c>
      <c r="B221" s="18" t="s">
        <v>855</v>
      </c>
      <c r="C221" s="18" t="s">
        <v>58</v>
      </c>
      <c r="D221" s="19" t="s">
        <v>938</v>
      </c>
      <c r="E221" s="19" t="s">
        <v>939</v>
      </c>
      <c r="F221" s="19" t="s">
        <v>72</v>
      </c>
      <c r="G221" s="18" t="s">
        <v>62</v>
      </c>
      <c r="H221" s="18" t="s">
        <v>63</v>
      </c>
      <c r="I221" s="20" t="n">
        <v>239.070007324219</v>
      </c>
      <c r="J221" s="19" t="n">
        <v>7</v>
      </c>
      <c r="K221" s="19" t="s">
        <v>938</v>
      </c>
      <c r="M221" s="18" t="s">
        <v>73</v>
      </c>
      <c r="Q221" s="18" t="s">
        <v>942</v>
      </c>
      <c r="R221" s="18" t="s">
        <v>943</v>
      </c>
      <c r="S221" s="18" t="s">
        <v>76</v>
      </c>
      <c r="T221" s="18" t="s">
        <v>68</v>
      </c>
      <c r="U221" s="18" t="s">
        <v>69</v>
      </c>
      <c r="AA221" s="21" t="n">
        <v>39188.6765625</v>
      </c>
      <c r="AB221" s="18" t="s">
        <v>68</v>
      </c>
    </row>
    <row r="222" customFormat="false" ht="38.25" hidden="false" customHeight="false" outlineLevel="0" collapsed="false">
      <c r="A222" s="17" t="n">
        <v>581</v>
      </c>
      <c r="B222" s="18" t="s">
        <v>855</v>
      </c>
      <c r="C222" s="18" t="s">
        <v>58</v>
      </c>
      <c r="D222" s="19" t="s">
        <v>696</v>
      </c>
      <c r="E222" s="19" t="s">
        <v>944</v>
      </c>
      <c r="F222" s="19" t="s">
        <v>466</v>
      </c>
      <c r="G222" s="18" t="s">
        <v>62</v>
      </c>
      <c r="H222" s="18" t="s">
        <v>63</v>
      </c>
      <c r="I222" s="20" t="n">
        <v>270.429992675781</v>
      </c>
      <c r="J222" s="19" t="n">
        <v>43</v>
      </c>
      <c r="K222" s="19" t="s">
        <v>696</v>
      </c>
      <c r="M222" s="18" t="s">
        <v>73</v>
      </c>
      <c r="Q222" s="18" t="s">
        <v>945</v>
      </c>
      <c r="R222" s="18" t="s">
        <v>946</v>
      </c>
      <c r="S222" s="18" t="s">
        <v>76</v>
      </c>
      <c r="T222" s="18" t="s">
        <v>68</v>
      </c>
      <c r="U222" s="18" t="s">
        <v>69</v>
      </c>
      <c r="AA222" s="21" t="n">
        <v>39188.6765625</v>
      </c>
      <c r="AB222" s="18" t="s">
        <v>68</v>
      </c>
    </row>
    <row r="223" customFormat="false" ht="38.25" hidden="false" customHeight="false" outlineLevel="0" collapsed="false">
      <c r="A223" s="17" t="n">
        <v>582</v>
      </c>
      <c r="B223" s="18" t="s">
        <v>855</v>
      </c>
      <c r="C223" s="18" t="s">
        <v>58</v>
      </c>
      <c r="D223" s="19" t="s">
        <v>947</v>
      </c>
      <c r="E223" s="19" t="s">
        <v>948</v>
      </c>
      <c r="F223" s="19" t="s">
        <v>117</v>
      </c>
      <c r="G223" s="18" t="s">
        <v>62</v>
      </c>
      <c r="H223" s="18" t="s">
        <v>63</v>
      </c>
      <c r="I223" s="20" t="n">
        <v>294.359985351563</v>
      </c>
      <c r="J223" s="19" t="n">
        <v>36</v>
      </c>
      <c r="K223" s="19" t="s">
        <v>947</v>
      </c>
      <c r="M223" s="18" t="s">
        <v>73</v>
      </c>
      <c r="Q223" s="18" t="s">
        <v>949</v>
      </c>
      <c r="R223" s="18" t="s">
        <v>950</v>
      </c>
      <c r="S223" s="18" t="s">
        <v>951</v>
      </c>
      <c r="T223" s="18" t="s">
        <v>68</v>
      </c>
      <c r="U223" s="18" t="s">
        <v>69</v>
      </c>
      <c r="AA223" s="21" t="n">
        <v>39188.6765625</v>
      </c>
      <c r="AB223" s="18" t="s">
        <v>68</v>
      </c>
    </row>
    <row r="224" customFormat="false" ht="191.25" hidden="false" customHeight="false" outlineLevel="0" collapsed="false">
      <c r="A224" s="17" t="n">
        <v>592</v>
      </c>
      <c r="B224" s="18" t="s">
        <v>952</v>
      </c>
      <c r="C224" s="18" t="s">
        <v>171</v>
      </c>
      <c r="D224" s="19" t="s">
        <v>953</v>
      </c>
      <c r="E224" s="19" t="s">
        <v>954</v>
      </c>
      <c r="F224" s="19" t="s">
        <v>71</v>
      </c>
      <c r="G224" s="18" t="s">
        <v>62</v>
      </c>
      <c r="H224" s="18" t="s">
        <v>337</v>
      </c>
      <c r="I224" s="20" t="n">
        <v>174.279998779297</v>
      </c>
      <c r="J224" s="19" t="n">
        <v>28</v>
      </c>
      <c r="K224" s="19" t="s">
        <v>953</v>
      </c>
      <c r="M224" s="18" t="s">
        <v>187</v>
      </c>
      <c r="Q224" s="18" t="s">
        <v>955</v>
      </c>
      <c r="R224" s="18" t="s">
        <v>956</v>
      </c>
      <c r="S224" s="18" t="s">
        <v>957</v>
      </c>
      <c r="T224" s="18" t="s">
        <v>68</v>
      </c>
      <c r="U224" s="18" t="s">
        <v>69</v>
      </c>
      <c r="AA224" s="21" t="n">
        <v>39188.6765625</v>
      </c>
      <c r="AB224" s="18" t="s">
        <v>68</v>
      </c>
    </row>
    <row r="225" customFormat="false" ht="191.25" hidden="false" customHeight="false" outlineLevel="0" collapsed="false">
      <c r="A225" s="17" t="n">
        <v>593</v>
      </c>
      <c r="B225" s="18" t="s">
        <v>952</v>
      </c>
      <c r="C225" s="18" t="s">
        <v>171</v>
      </c>
      <c r="D225" s="19" t="s">
        <v>958</v>
      </c>
      <c r="E225" s="19" t="s">
        <v>959</v>
      </c>
      <c r="F225" s="19" t="s">
        <v>466</v>
      </c>
      <c r="G225" s="18" t="s">
        <v>62</v>
      </c>
      <c r="H225" s="18" t="s">
        <v>337</v>
      </c>
      <c r="I225" s="20" t="n">
        <v>168.429992675781</v>
      </c>
      <c r="J225" s="19" t="n">
        <v>43</v>
      </c>
      <c r="K225" s="19" t="s">
        <v>958</v>
      </c>
      <c r="M225" s="18" t="s">
        <v>64</v>
      </c>
      <c r="Q225" s="18" t="s">
        <v>960</v>
      </c>
      <c r="R225" s="18" t="s">
        <v>961</v>
      </c>
      <c r="S225" s="18" t="s">
        <v>962</v>
      </c>
      <c r="T225" s="18" t="s">
        <v>68</v>
      </c>
      <c r="U225" s="18" t="s">
        <v>69</v>
      </c>
      <c r="AA225" s="21" t="n">
        <v>39188.6765625</v>
      </c>
      <c r="AB225" s="18" t="s">
        <v>68</v>
      </c>
    </row>
    <row r="226" customFormat="false" ht="191.25" hidden="false" customHeight="false" outlineLevel="0" collapsed="false">
      <c r="A226" s="17" t="n">
        <v>594</v>
      </c>
      <c r="B226" s="18" t="s">
        <v>952</v>
      </c>
      <c r="C226" s="18" t="s">
        <v>171</v>
      </c>
      <c r="D226" s="19" t="s">
        <v>963</v>
      </c>
      <c r="E226" s="19" t="s">
        <v>964</v>
      </c>
      <c r="F226" s="19" t="s">
        <v>330</v>
      </c>
      <c r="G226" s="18" t="s">
        <v>62</v>
      </c>
      <c r="H226" s="18" t="s">
        <v>337</v>
      </c>
      <c r="I226" s="20" t="n">
        <v>170.520004272461</v>
      </c>
      <c r="J226" s="19" t="n">
        <v>52</v>
      </c>
      <c r="K226" s="19" t="s">
        <v>963</v>
      </c>
      <c r="M226" s="18" t="s">
        <v>64</v>
      </c>
      <c r="Q226" s="18" t="s">
        <v>965</v>
      </c>
      <c r="R226" s="18" t="s">
        <v>966</v>
      </c>
      <c r="S226" s="18" t="s">
        <v>967</v>
      </c>
      <c r="T226" s="18" t="s">
        <v>68</v>
      </c>
      <c r="U226" s="18" t="s">
        <v>69</v>
      </c>
      <c r="AA226" s="21" t="n">
        <v>39188.6765625</v>
      </c>
      <c r="AB226" s="18" t="s">
        <v>68</v>
      </c>
    </row>
    <row r="227" customFormat="false" ht="165.75" hidden="false" customHeight="false" outlineLevel="0" collapsed="false">
      <c r="A227" s="17" t="n">
        <v>595</v>
      </c>
      <c r="B227" s="18" t="s">
        <v>952</v>
      </c>
      <c r="C227" s="18" t="s">
        <v>171</v>
      </c>
      <c r="D227" s="19" t="s">
        <v>968</v>
      </c>
      <c r="E227" s="19" t="s">
        <v>375</v>
      </c>
      <c r="F227" s="19" t="s">
        <v>141</v>
      </c>
      <c r="G227" s="18" t="s">
        <v>62</v>
      </c>
      <c r="H227" s="18" t="s">
        <v>337</v>
      </c>
      <c r="I227" s="20" t="n">
        <v>176.190002441406</v>
      </c>
      <c r="J227" s="19" t="n">
        <v>19</v>
      </c>
      <c r="K227" s="19" t="s">
        <v>968</v>
      </c>
      <c r="M227" s="18" t="s">
        <v>187</v>
      </c>
      <c r="Q227" s="18" t="s">
        <v>969</v>
      </c>
      <c r="R227" s="18" t="s">
        <v>970</v>
      </c>
      <c r="S227" s="18" t="s">
        <v>971</v>
      </c>
      <c r="T227" s="18" t="s">
        <v>68</v>
      </c>
      <c r="U227" s="18" t="s">
        <v>69</v>
      </c>
      <c r="AA227" s="21" t="n">
        <v>39188.6765625</v>
      </c>
      <c r="AB227" s="18" t="s">
        <v>68</v>
      </c>
    </row>
    <row r="228" customFormat="false" ht="38.25" hidden="false" customHeight="false" outlineLevel="0" collapsed="false">
      <c r="A228" s="17" t="n">
        <v>613</v>
      </c>
      <c r="B228" s="18" t="s">
        <v>972</v>
      </c>
      <c r="C228" s="18" t="s">
        <v>171</v>
      </c>
      <c r="D228" s="19" t="s">
        <v>115</v>
      </c>
      <c r="E228" s="19" t="s">
        <v>116</v>
      </c>
      <c r="F228" s="19" t="s">
        <v>256</v>
      </c>
      <c r="G228" s="18" t="s">
        <v>62</v>
      </c>
      <c r="H228" s="18" t="s">
        <v>337</v>
      </c>
      <c r="I228" s="20" t="n">
        <v>129.350006103516</v>
      </c>
      <c r="J228" s="19" t="n">
        <v>35</v>
      </c>
      <c r="K228" s="19" t="s">
        <v>115</v>
      </c>
      <c r="M228" s="18" t="s">
        <v>64</v>
      </c>
      <c r="Q228" s="18" t="s">
        <v>973</v>
      </c>
      <c r="R228" s="18" t="s">
        <v>974</v>
      </c>
      <c r="S228" s="18" t="s">
        <v>975</v>
      </c>
      <c r="T228" s="18" t="s">
        <v>68</v>
      </c>
      <c r="U228" s="18" t="s">
        <v>69</v>
      </c>
      <c r="AA228" s="21" t="n">
        <v>39195.6476851852</v>
      </c>
      <c r="AB228" s="18" t="s">
        <v>68</v>
      </c>
    </row>
    <row r="229" customFormat="false" ht="76.5" hidden="false" customHeight="false" outlineLevel="0" collapsed="false">
      <c r="A229" s="17" t="n">
        <v>620</v>
      </c>
      <c r="B229" s="18" t="s">
        <v>972</v>
      </c>
      <c r="C229" s="18" t="s">
        <v>171</v>
      </c>
      <c r="D229" s="19" t="s">
        <v>680</v>
      </c>
      <c r="E229" s="19" t="s">
        <v>704</v>
      </c>
      <c r="F229" s="19" t="s">
        <v>976</v>
      </c>
      <c r="G229" s="18" t="s">
        <v>62</v>
      </c>
      <c r="H229" s="18" t="s">
        <v>337</v>
      </c>
      <c r="I229" s="20" t="n">
        <v>217</v>
      </c>
      <c r="K229" s="19" t="s">
        <v>680</v>
      </c>
      <c r="M229" s="18" t="s">
        <v>64</v>
      </c>
      <c r="Q229" s="18" t="s">
        <v>977</v>
      </c>
      <c r="S229" s="18" t="s">
        <v>978</v>
      </c>
      <c r="T229" s="18" t="s">
        <v>68</v>
      </c>
      <c r="U229" s="18" t="s">
        <v>69</v>
      </c>
      <c r="AA229" s="21" t="n">
        <v>39188.6765625</v>
      </c>
      <c r="AB229" s="18" t="s">
        <v>68</v>
      </c>
    </row>
    <row r="230" customFormat="false" ht="63.75" hidden="false" customHeight="false" outlineLevel="0" collapsed="false">
      <c r="A230" s="17" t="n">
        <v>621</v>
      </c>
      <c r="B230" s="18" t="s">
        <v>972</v>
      </c>
      <c r="C230" s="18" t="s">
        <v>171</v>
      </c>
      <c r="D230" s="19" t="s">
        <v>979</v>
      </c>
      <c r="E230" s="19" t="s">
        <v>681</v>
      </c>
      <c r="F230" s="19" t="s">
        <v>980</v>
      </c>
      <c r="G230" s="18" t="s">
        <v>62</v>
      </c>
      <c r="H230" s="18" t="s">
        <v>337</v>
      </c>
      <c r="I230" s="20" t="n">
        <v>222</v>
      </c>
      <c r="K230" s="19" t="s">
        <v>979</v>
      </c>
      <c r="M230" s="18" t="s">
        <v>73</v>
      </c>
      <c r="Q230" s="18" t="s">
        <v>981</v>
      </c>
      <c r="R230" s="18" t="s">
        <v>982</v>
      </c>
      <c r="S230" s="18" t="s">
        <v>76</v>
      </c>
      <c r="T230" s="18" t="s">
        <v>68</v>
      </c>
      <c r="U230" s="18" t="s">
        <v>69</v>
      </c>
      <c r="AA230" s="21" t="n">
        <v>39188.6765625</v>
      </c>
      <c r="AB230" s="18" t="s">
        <v>68</v>
      </c>
    </row>
    <row r="231" customFormat="false" ht="89.25" hidden="false" customHeight="false" outlineLevel="0" collapsed="false">
      <c r="A231" s="17" t="n">
        <v>623</v>
      </c>
      <c r="B231" s="18" t="s">
        <v>972</v>
      </c>
      <c r="C231" s="18" t="s">
        <v>171</v>
      </c>
      <c r="D231" s="19" t="s">
        <v>983</v>
      </c>
      <c r="E231" s="19" t="s">
        <v>984</v>
      </c>
      <c r="F231" s="19" t="s">
        <v>985</v>
      </c>
      <c r="G231" s="18" t="s">
        <v>62</v>
      </c>
      <c r="H231" s="18" t="s">
        <v>337</v>
      </c>
      <c r="I231" s="20" t="n">
        <v>233</v>
      </c>
      <c r="K231" s="19" t="s">
        <v>983</v>
      </c>
      <c r="M231" s="18" t="s">
        <v>73</v>
      </c>
      <c r="Q231" s="18" t="s">
        <v>986</v>
      </c>
      <c r="S231" s="18" t="s">
        <v>76</v>
      </c>
      <c r="T231" s="18" t="s">
        <v>68</v>
      </c>
      <c r="U231" s="18" t="s">
        <v>69</v>
      </c>
      <c r="AA231" s="21" t="n">
        <v>39188.6765625</v>
      </c>
      <c r="AB231" s="18" t="s">
        <v>68</v>
      </c>
    </row>
    <row r="232" customFormat="false" ht="63.75" hidden="false" customHeight="false" outlineLevel="0" collapsed="false">
      <c r="A232" s="17" t="n">
        <v>629</v>
      </c>
      <c r="B232" s="18" t="s">
        <v>987</v>
      </c>
      <c r="C232" s="18" t="s">
        <v>58</v>
      </c>
      <c r="D232" s="19" t="s">
        <v>664</v>
      </c>
      <c r="E232" s="19" t="s">
        <v>665</v>
      </c>
      <c r="F232" s="19" t="s">
        <v>988</v>
      </c>
      <c r="G232" s="18" t="s">
        <v>62</v>
      </c>
      <c r="H232" s="18" t="s">
        <v>63</v>
      </c>
      <c r="I232" s="20" t="n">
        <v>99</v>
      </c>
      <c r="K232" s="19" t="s">
        <v>664</v>
      </c>
      <c r="M232" s="18" t="s">
        <v>73</v>
      </c>
      <c r="Q232" s="18" t="s">
        <v>989</v>
      </c>
      <c r="R232" s="18" t="s">
        <v>990</v>
      </c>
      <c r="S232" s="18" t="s">
        <v>991</v>
      </c>
      <c r="T232" s="18" t="s">
        <v>68</v>
      </c>
      <c r="U232" s="18" t="s">
        <v>69</v>
      </c>
      <c r="AA232" s="21" t="n">
        <v>39188.6765625</v>
      </c>
      <c r="AB232" s="18" t="s">
        <v>68</v>
      </c>
    </row>
    <row r="233" customFormat="false" ht="51" hidden="false" customHeight="false" outlineLevel="0" collapsed="false">
      <c r="A233" s="17" t="n">
        <v>630</v>
      </c>
      <c r="B233" s="18" t="s">
        <v>987</v>
      </c>
      <c r="C233" s="18" t="s">
        <v>58</v>
      </c>
      <c r="D233" s="19" t="s">
        <v>664</v>
      </c>
      <c r="E233" s="19" t="s">
        <v>665</v>
      </c>
      <c r="F233" s="19" t="s">
        <v>409</v>
      </c>
      <c r="G233" s="18" t="s">
        <v>62</v>
      </c>
      <c r="H233" s="18" t="s">
        <v>63</v>
      </c>
      <c r="I233" s="20" t="n">
        <v>99.4000015258789</v>
      </c>
      <c r="J233" s="19" t="n">
        <v>40</v>
      </c>
      <c r="K233" s="19" t="s">
        <v>664</v>
      </c>
      <c r="M233" s="18" t="s">
        <v>64</v>
      </c>
      <c r="Q233" s="18" t="s">
        <v>726</v>
      </c>
      <c r="R233" s="18" t="s">
        <v>992</v>
      </c>
      <c r="S233" s="18" t="s">
        <v>993</v>
      </c>
      <c r="T233" s="18" t="s">
        <v>68</v>
      </c>
      <c r="U233" s="18" t="s">
        <v>69</v>
      </c>
      <c r="AA233" s="21" t="n">
        <v>39188.6765625</v>
      </c>
      <c r="AB233" s="18" t="s">
        <v>68</v>
      </c>
    </row>
    <row r="234" customFormat="false" ht="38.25" hidden="false" customHeight="false" outlineLevel="0" collapsed="false">
      <c r="A234" s="17" t="n">
        <v>634</v>
      </c>
      <c r="B234" s="18" t="s">
        <v>994</v>
      </c>
      <c r="C234" s="18" t="s">
        <v>58</v>
      </c>
      <c r="D234" s="19" t="s">
        <v>191</v>
      </c>
      <c r="E234" s="19" t="s">
        <v>197</v>
      </c>
      <c r="F234" s="19" t="s">
        <v>330</v>
      </c>
      <c r="G234" s="18" t="s">
        <v>62</v>
      </c>
      <c r="H234" s="18" t="s">
        <v>63</v>
      </c>
      <c r="I234" s="20" t="n">
        <v>4.51999998092651</v>
      </c>
      <c r="J234" s="19" t="n">
        <v>52</v>
      </c>
      <c r="K234" s="19" t="s">
        <v>191</v>
      </c>
      <c r="M234" s="18" t="s">
        <v>73</v>
      </c>
      <c r="Q234" s="18" t="s">
        <v>995</v>
      </c>
      <c r="R234" s="18" t="s">
        <v>996</v>
      </c>
      <c r="S234" s="18" t="s">
        <v>76</v>
      </c>
      <c r="T234" s="18" t="s">
        <v>68</v>
      </c>
      <c r="U234" s="18" t="s">
        <v>69</v>
      </c>
      <c r="AA234" s="21" t="n">
        <v>39188.6765625</v>
      </c>
      <c r="AB234" s="18" t="s">
        <v>68</v>
      </c>
    </row>
    <row r="235" customFormat="false" ht="76.5" hidden="false" customHeight="false" outlineLevel="0" collapsed="false">
      <c r="A235" s="17" t="n">
        <v>636</v>
      </c>
      <c r="B235" s="18" t="s">
        <v>994</v>
      </c>
      <c r="C235" s="18" t="s">
        <v>58</v>
      </c>
      <c r="D235" s="19" t="s">
        <v>997</v>
      </c>
      <c r="E235" s="19" t="s">
        <v>998</v>
      </c>
      <c r="F235" s="19" t="s">
        <v>409</v>
      </c>
      <c r="G235" s="18" t="s">
        <v>62</v>
      </c>
      <c r="H235" s="18" t="s">
        <v>63</v>
      </c>
      <c r="I235" s="20" t="n">
        <v>83.4000015258789</v>
      </c>
      <c r="J235" s="19" t="n">
        <v>40</v>
      </c>
      <c r="K235" s="19" t="s">
        <v>997</v>
      </c>
      <c r="M235" s="18" t="s">
        <v>73</v>
      </c>
      <c r="Q235" s="18" t="s">
        <v>999</v>
      </c>
      <c r="R235" s="18" t="s">
        <v>1000</v>
      </c>
      <c r="S235" s="18" t="s">
        <v>1001</v>
      </c>
      <c r="T235" s="18" t="s">
        <v>68</v>
      </c>
      <c r="U235" s="18" t="s">
        <v>69</v>
      </c>
      <c r="AA235" s="21" t="n">
        <v>39188.6765625</v>
      </c>
      <c r="AB235" s="18" t="s">
        <v>68</v>
      </c>
    </row>
    <row r="236" customFormat="false" ht="216.75" hidden="false" customHeight="false" outlineLevel="0" collapsed="false">
      <c r="A236" s="17" t="n">
        <v>637</v>
      </c>
      <c r="B236" s="18" t="s">
        <v>1002</v>
      </c>
      <c r="C236" s="18" t="s">
        <v>58</v>
      </c>
      <c r="D236" s="19" t="s">
        <v>623</v>
      </c>
      <c r="E236" s="19" t="s">
        <v>1003</v>
      </c>
      <c r="F236" s="19" t="s">
        <v>79</v>
      </c>
      <c r="G236" s="18" t="s">
        <v>62</v>
      </c>
      <c r="H236" s="18" t="s">
        <v>63</v>
      </c>
      <c r="I236" s="20" t="n">
        <v>0.200000002980232</v>
      </c>
      <c r="J236" s="19" t="n">
        <v>20</v>
      </c>
      <c r="K236" s="19" t="s">
        <v>623</v>
      </c>
      <c r="M236" s="18" t="s">
        <v>64</v>
      </c>
      <c r="Q236" s="18" t="s">
        <v>1004</v>
      </c>
      <c r="R236" s="18" t="s">
        <v>1005</v>
      </c>
      <c r="S236" s="18" t="s">
        <v>1006</v>
      </c>
      <c r="T236" s="18" t="s">
        <v>68</v>
      </c>
      <c r="U236" s="18" t="s">
        <v>69</v>
      </c>
      <c r="AA236" s="21" t="n">
        <v>39188.6765625</v>
      </c>
      <c r="AB236" s="18" t="s">
        <v>68</v>
      </c>
    </row>
    <row r="237" customFormat="false" ht="38.25" hidden="false" customHeight="false" outlineLevel="0" collapsed="false">
      <c r="A237" s="17" t="n">
        <v>639</v>
      </c>
      <c r="B237" s="18" t="s">
        <v>1007</v>
      </c>
      <c r="C237" s="18" t="s">
        <v>171</v>
      </c>
      <c r="D237" s="19" t="s">
        <v>1008</v>
      </c>
      <c r="E237" s="19" t="s">
        <v>446</v>
      </c>
      <c r="F237" s="19" t="s">
        <v>292</v>
      </c>
      <c r="G237" s="18" t="s">
        <v>62</v>
      </c>
      <c r="H237" s="18" t="s">
        <v>63</v>
      </c>
      <c r="I237" s="20" t="n">
        <v>2.48000001907349</v>
      </c>
      <c r="J237" s="19" t="n">
        <v>48</v>
      </c>
      <c r="K237" s="19" t="s">
        <v>1008</v>
      </c>
      <c r="M237" s="18" t="s">
        <v>64</v>
      </c>
      <c r="Q237" s="18" t="s">
        <v>1009</v>
      </c>
      <c r="R237" s="18" t="s">
        <v>1010</v>
      </c>
      <c r="S237" s="18" t="s">
        <v>1011</v>
      </c>
      <c r="T237" s="18" t="s">
        <v>68</v>
      </c>
      <c r="U237" s="18" t="s">
        <v>69</v>
      </c>
      <c r="AA237" s="21" t="n">
        <v>39195.5377430556</v>
      </c>
      <c r="AB237" s="18" t="s">
        <v>68</v>
      </c>
    </row>
    <row r="238" customFormat="false" ht="38.25" hidden="false" customHeight="false" outlineLevel="0" collapsed="false">
      <c r="A238" s="17" t="n">
        <v>640</v>
      </c>
      <c r="B238" s="18" t="s">
        <v>1007</v>
      </c>
      <c r="C238" s="18" t="s">
        <v>171</v>
      </c>
      <c r="D238" s="19" t="s">
        <v>197</v>
      </c>
      <c r="E238" s="19" t="s">
        <v>72</v>
      </c>
      <c r="F238" s="19" t="s">
        <v>535</v>
      </c>
      <c r="G238" s="18" t="s">
        <v>62</v>
      </c>
      <c r="H238" s="18" t="s">
        <v>63</v>
      </c>
      <c r="I238" s="20" t="n">
        <v>7.15999984741211</v>
      </c>
      <c r="J238" s="19" t="n">
        <v>16</v>
      </c>
      <c r="K238" s="19" t="s">
        <v>197</v>
      </c>
      <c r="M238" s="18" t="s">
        <v>64</v>
      </c>
      <c r="Q238" s="18" t="s">
        <v>1009</v>
      </c>
      <c r="R238" s="18" t="s">
        <v>1012</v>
      </c>
      <c r="S238" s="18" t="s">
        <v>1013</v>
      </c>
      <c r="T238" s="18" t="s">
        <v>68</v>
      </c>
      <c r="U238" s="18" t="s">
        <v>69</v>
      </c>
      <c r="AA238" s="21" t="n">
        <v>39195.5941782407</v>
      </c>
      <c r="AB238" s="18" t="s">
        <v>68</v>
      </c>
    </row>
    <row r="239" customFormat="false" ht="63.75" hidden="false" customHeight="false" outlineLevel="0" collapsed="false">
      <c r="A239" s="17" t="n">
        <v>641</v>
      </c>
      <c r="B239" s="18" t="s">
        <v>1007</v>
      </c>
      <c r="C239" s="18" t="s">
        <v>171</v>
      </c>
      <c r="D239" s="19" t="s">
        <v>1014</v>
      </c>
      <c r="E239" s="19" t="s">
        <v>317</v>
      </c>
      <c r="F239" s="19" t="s">
        <v>155</v>
      </c>
      <c r="G239" s="18" t="s">
        <v>230</v>
      </c>
      <c r="H239" s="18" t="s">
        <v>337</v>
      </c>
      <c r="I239" s="20" t="n">
        <v>11.1000003814697</v>
      </c>
      <c r="J239" s="19" t="n">
        <v>10</v>
      </c>
      <c r="K239" s="19" t="s">
        <v>1014</v>
      </c>
      <c r="M239" s="18" t="s">
        <v>187</v>
      </c>
      <c r="Q239" s="18" t="s">
        <v>1015</v>
      </c>
      <c r="R239" s="18" t="s">
        <v>1016</v>
      </c>
      <c r="S239" s="18" t="s">
        <v>1017</v>
      </c>
      <c r="T239" s="18" t="s">
        <v>68</v>
      </c>
      <c r="U239" s="18" t="s">
        <v>69</v>
      </c>
      <c r="W239" s="18" t="s">
        <v>473</v>
      </c>
      <c r="AA239" s="21" t="n">
        <v>39188.6765625</v>
      </c>
      <c r="AB239" s="18" t="s">
        <v>68</v>
      </c>
    </row>
    <row r="240" customFormat="false" ht="38.25" hidden="false" customHeight="false" outlineLevel="0" collapsed="false">
      <c r="A240" s="17" t="n">
        <v>645</v>
      </c>
      <c r="B240" s="18" t="s">
        <v>1007</v>
      </c>
      <c r="C240" s="18" t="s">
        <v>171</v>
      </c>
      <c r="D240" s="19" t="s">
        <v>1018</v>
      </c>
      <c r="E240" s="19" t="s">
        <v>1019</v>
      </c>
      <c r="F240" s="19" t="s">
        <v>360</v>
      </c>
      <c r="G240" s="18" t="s">
        <v>62</v>
      </c>
      <c r="H240" s="18" t="s">
        <v>63</v>
      </c>
      <c r="I240" s="20" t="n">
        <v>98.6399993896484</v>
      </c>
      <c r="J240" s="19" t="n">
        <v>64</v>
      </c>
      <c r="K240" s="19" t="s">
        <v>1018</v>
      </c>
      <c r="M240" s="18" t="s">
        <v>73</v>
      </c>
      <c r="Q240" s="18" t="s">
        <v>1020</v>
      </c>
      <c r="R240" s="18" t="s">
        <v>1021</v>
      </c>
      <c r="S240" s="18" t="s">
        <v>1022</v>
      </c>
      <c r="T240" s="18" t="s">
        <v>68</v>
      </c>
      <c r="U240" s="18" t="s">
        <v>69</v>
      </c>
      <c r="AA240" s="21" t="n">
        <v>39188.6765625</v>
      </c>
      <c r="AB240" s="18" t="s">
        <v>68</v>
      </c>
    </row>
    <row r="241" customFormat="false" ht="51" hidden="false" customHeight="false" outlineLevel="0" collapsed="false">
      <c r="A241" s="17" t="n">
        <v>647</v>
      </c>
      <c r="B241" s="18" t="s">
        <v>1007</v>
      </c>
      <c r="C241" s="18" t="s">
        <v>171</v>
      </c>
      <c r="D241" s="19" t="s">
        <v>664</v>
      </c>
      <c r="E241" s="19" t="s">
        <v>1023</v>
      </c>
      <c r="F241" s="19" t="s">
        <v>770</v>
      </c>
      <c r="G241" s="18" t="s">
        <v>62</v>
      </c>
      <c r="H241" s="18" t="s">
        <v>63</v>
      </c>
      <c r="I241" s="20" t="n">
        <v>100.180000305176</v>
      </c>
      <c r="J241" s="19" t="n">
        <v>18</v>
      </c>
      <c r="K241" s="19" t="s">
        <v>664</v>
      </c>
      <c r="M241" s="18" t="s">
        <v>64</v>
      </c>
      <c r="Q241" s="18" t="s">
        <v>1024</v>
      </c>
      <c r="R241" s="18" t="s">
        <v>1025</v>
      </c>
      <c r="S241" s="18" t="s">
        <v>1026</v>
      </c>
      <c r="T241" s="18" t="s">
        <v>68</v>
      </c>
      <c r="U241" s="18" t="s">
        <v>69</v>
      </c>
      <c r="AA241" s="21" t="n">
        <v>39188.6765625</v>
      </c>
      <c r="AB241" s="18" t="s">
        <v>68</v>
      </c>
    </row>
    <row r="242" customFormat="false" ht="38.25" hidden="false" customHeight="false" outlineLevel="0" collapsed="false">
      <c r="A242" s="17" t="n">
        <v>650</v>
      </c>
      <c r="B242" s="18" t="s">
        <v>1007</v>
      </c>
      <c r="C242" s="18" t="s">
        <v>171</v>
      </c>
      <c r="D242" s="19" t="s">
        <v>378</v>
      </c>
      <c r="E242" s="19" t="s">
        <v>379</v>
      </c>
      <c r="F242" s="19" t="s">
        <v>409</v>
      </c>
      <c r="G242" s="18" t="s">
        <v>62</v>
      </c>
      <c r="H242" s="18" t="s">
        <v>63</v>
      </c>
      <c r="I242" s="20" t="n">
        <v>184.399993896484</v>
      </c>
      <c r="J242" s="19" t="n">
        <v>40</v>
      </c>
      <c r="K242" s="19" t="s">
        <v>378</v>
      </c>
      <c r="M242" s="18" t="s">
        <v>64</v>
      </c>
      <c r="Q242" s="18" t="s">
        <v>1024</v>
      </c>
      <c r="R242" s="18" t="s">
        <v>1025</v>
      </c>
      <c r="S242" s="18" t="s">
        <v>1027</v>
      </c>
      <c r="T242" s="18" t="s">
        <v>68</v>
      </c>
      <c r="U242" s="18" t="s">
        <v>69</v>
      </c>
      <c r="AA242" s="21" t="n">
        <v>39188.6765625</v>
      </c>
      <c r="AB242" s="18" t="s">
        <v>68</v>
      </c>
    </row>
    <row r="243" customFormat="false" ht="102" hidden="false" customHeight="false" outlineLevel="0" collapsed="false">
      <c r="A243" s="17" t="n">
        <v>661</v>
      </c>
      <c r="B243" s="18" t="s">
        <v>972</v>
      </c>
      <c r="C243" s="18" t="s">
        <v>171</v>
      </c>
      <c r="D243" s="19" t="s">
        <v>1028</v>
      </c>
      <c r="E243" s="19" t="s">
        <v>1029</v>
      </c>
      <c r="F243" s="19" t="s">
        <v>1030</v>
      </c>
      <c r="G243" s="18" t="s">
        <v>62</v>
      </c>
      <c r="H243" s="18" t="s">
        <v>337</v>
      </c>
      <c r="I243" s="20" t="n">
        <v>272</v>
      </c>
      <c r="K243" s="19" t="s">
        <v>1028</v>
      </c>
      <c r="M243" s="18" t="s">
        <v>64</v>
      </c>
      <c r="Q243" s="18" t="s">
        <v>1031</v>
      </c>
      <c r="S243" s="18" t="s">
        <v>1032</v>
      </c>
      <c r="T243" s="18" t="s">
        <v>68</v>
      </c>
      <c r="U243" s="18" t="s">
        <v>69</v>
      </c>
      <c r="AA243" s="21" t="n">
        <v>39188.6765625</v>
      </c>
      <c r="AB243" s="18" t="s">
        <v>68</v>
      </c>
    </row>
    <row r="244" customFormat="false" ht="38.25" hidden="false" customHeight="false" outlineLevel="0" collapsed="false">
      <c r="A244" s="17" t="n">
        <v>662</v>
      </c>
      <c r="B244" s="18" t="s">
        <v>972</v>
      </c>
      <c r="C244" s="18" t="s">
        <v>171</v>
      </c>
      <c r="D244" s="19" t="s">
        <v>1033</v>
      </c>
      <c r="E244" s="19" t="s">
        <v>1034</v>
      </c>
      <c r="F244" s="19" t="s">
        <v>1035</v>
      </c>
      <c r="G244" s="18" t="s">
        <v>62</v>
      </c>
      <c r="H244" s="18" t="s">
        <v>337</v>
      </c>
      <c r="I244" s="20" t="n">
        <v>274</v>
      </c>
      <c r="K244" s="19" t="s">
        <v>1033</v>
      </c>
      <c r="M244" s="18" t="s">
        <v>73</v>
      </c>
      <c r="Q244" s="18" t="s">
        <v>1036</v>
      </c>
      <c r="S244" s="18" t="s">
        <v>76</v>
      </c>
      <c r="T244" s="18" t="s">
        <v>68</v>
      </c>
      <c r="U244" s="18" t="s">
        <v>69</v>
      </c>
      <c r="AA244" s="21" t="n">
        <v>39188.6765625</v>
      </c>
      <c r="AB244" s="18" t="s">
        <v>68</v>
      </c>
    </row>
    <row r="245" customFormat="false" ht="242.25" hidden="false" customHeight="false" outlineLevel="0" collapsed="false">
      <c r="A245" s="17" t="n">
        <v>665</v>
      </c>
      <c r="B245" s="18" t="s">
        <v>972</v>
      </c>
      <c r="C245" s="18" t="s">
        <v>171</v>
      </c>
      <c r="D245" s="19" t="s">
        <v>1037</v>
      </c>
      <c r="E245" s="19" t="s">
        <v>1038</v>
      </c>
      <c r="G245" s="18" t="s">
        <v>62</v>
      </c>
      <c r="H245" s="18" t="s">
        <v>337</v>
      </c>
      <c r="I245" s="20" t="n">
        <v>328</v>
      </c>
      <c r="K245" s="19" t="s">
        <v>1037</v>
      </c>
      <c r="M245" s="18" t="s">
        <v>64</v>
      </c>
      <c r="Q245" s="18" t="s">
        <v>1039</v>
      </c>
      <c r="R245" s="18" t="s">
        <v>1040</v>
      </c>
      <c r="S245" s="18" t="s">
        <v>1041</v>
      </c>
      <c r="T245" s="18" t="s">
        <v>68</v>
      </c>
      <c r="U245" s="18" t="s">
        <v>69</v>
      </c>
      <c r="AA245" s="21" t="n">
        <v>39196.4358796296</v>
      </c>
      <c r="AB245" s="18" t="s">
        <v>68</v>
      </c>
    </row>
    <row r="246" customFormat="false" ht="38.25" hidden="false" customHeight="false" outlineLevel="0" collapsed="false">
      <c r="A246" s="17" t="n">
        <v>670</v>
      </c>
      <c r="B246" s="18" t="s">
        <v>1042</v>
      </c>
      <c r="C246" s="18" t="s">
        <v>171</v>
      </c>
      <c r="D246" s="19" t="s">
        <v>1043</v>
      </c>
      <c r="E246" s="19" t="s">
        <v>447</v>
      </c>
      <c r="G246" s="18" t="s">
        <v>62</v>
      </c>
      <c r="H246" s="18" t="s">
        <v>337</v>
      </c>
      <c r="I246" s="20" t="n">
        <v>30</v>
      </c>
      <c r="K246" s="19" t="s">
        <v>1043</v>
      </c>
      <c r="M246" s="18" t="s">
        <v>73</v>
      </c>
      <c r="Q246" s="18" t="s">
        <v>1044</v>
      </c>
      <c r="R246" s="18" t="s">
        <v>1045</v>
      </c>
      <c r="S246" s="18" t="s">
        <v>76</v>
      </c>
      <c r="T246" s="18" t="s">
        <v>68</v>
      </c>
      <c r="U246" s="18" t="s">
        <v>69</v>
      </c>
      <c r="AA246" s="21" t="n">
        <v>39188.6765625</v>
      </c>
      <c r="AB246" s="18" t="s">
        <v>68</v>
      </c>
    </row>
    <row r="247" customFormat="false" ht="63.75" hidden="false" customHeight="false" outlineLevel="0" collapsed="false">
      <c r="A247" s="17" t="n">
        <v>680</v>
      </c>
      <c r="B247" s="18" t="s">
        <v>972</v>
      </c>
      <c r="C247" s="18" t="s">
        <v>171</v>
      </c>
      <c r="D247" s="19" t="s">
        <v>216</v>
      </c>
      <c r="E247" s="19" t="s">
        <v>312</v>
      </c>
      <c r="F247" s="19" t="s">
        <v>1046</v>
      </c>
      <c r="G247" s="18" t="s">
        <v>62</v>
      </c>
      <c r="H247" s="18" t="s">
        <v>337</v>
      </c>
      <c r="I247" s="20" t="n">
        <v>89</v>
      </c>
      <c r="K247" s="19" t="s">
        <v>216</v>
      </c>
      <c r="M247" s="18" t="s">
        <v>64</v>
      </c>
      <c r="Q247" s="18" t="s">
        <v>1047</v>
      </c>
      <c r="R247" s="18" t="s">
        <v>1048</v>
      </c>
      <c r="S247" s="18" t="s">
        <v>1049</v>
      </c>
      <c r="T247" s="18" t="s">
        <v>68</v>
      </c>
      <c r="U247" s="18" t="s">
        <v>69</v>
      </c>
      <c r="AA247" s="21" t="n">
        <v>39188.6765625</v>
      </c>
      <c r="AB247" s="18" t="s">
        <v>68</v>
      </c>
    </row>
    <row r="248" customFormat="false" ht="38.25" hidden="false" customHeight="false" outlineLevel="0" collapsed="false">
      <c r="A248" s="17" t="n">
        <v>681</v>
      </c>
      <c r="B248" s="18" t="s">
        <v>972</v>
      </c>
      <c r="C248" s="18" t="s">
        <v>171</v>
      </c>
      <c r="D248" s="19" t="s">
        <v>1050</v>
      </c>
      <c r="E248" s="19" t="s">
        <v>796</v>
      </c>
      <c r="F248" s="19" t="s">
        <v>317</v>
      </c>
      <c r="G248" s="18" t="s">
        <v>62</v>
      </c>
      <c r="H248" s="18" t="s">
        <v>337</v>
      </c>
      <c r="I248" s="20" t="n">
        <v>96.1100006103516</v>
      </c>
      <c r="J248" s="19" t="n">
        <v>11</v>
      </c>
      <c r="K248" s="19" t="s">
        <v>1050</v>
      </c>
      <c r="M248" s="18" t="s">
        <v>73</v>
      </c>
      <c r="Q248" s="18" t="s">
        <v>1051</v>
      </c>
      <c r="R248" s="18" t="s">
        <v>1052</v>
      </c>
      <c r="S248" s="18" t="s">
        <v>1053</v>
      </c>
      <c r="T248" s="18" t="s">
        <v>68</v>
      </c>
      <c r="U248" s="18" t="s">
        <v>69</v>
      </c>
      <c r="AA248" s="21" t="n">
        <v>39188.6765625</v>
      </c>
      <c r="AB248" s="18" t="s">
        <v>68</v>
      </c>
    </row>
    <row r="249" customFormat="false" ht="38.25" hidden="false" customHeight="false" outlineLevel="0" collapsed="false">
      <c r="A249" s="17" t="n">
        <v>692</v>
      </c>
      <c r="B249" s="18" t="s">
        <v>1054</v>
      </c>
      <c r="C249" s="18" t="s">
        <v>58</v>
      </c>
      <c r="D249" s="19" t="s">
        <v>197</v>
      </c>
      <c r="E249" s="19" t="s">
        <v>465</v>
      </c>
      <c r="F249" s="19" t="s">
        <v>292</v>
      </c>
      <c r="G249" s="18" t="s">
        <v>62</v>
      </c>
      <c r="H249" s="18" t="s">
        <v>63</v>
      </c>
      <c r="I249" s="20" t="n">
        <v>6.48000001907349</v>
      </c>
      <c r="J249" s="19" t="n">
        <v>48</v>
      </c>
      <c r="K249" s="19" t="s">
        <v>197</v>
      </c>
      <c r="M249" s="18" t="s">
        <v>187</v>
      </c>
      <c r="Q249" s="18" t="s">
        <v>1055</v>
      </c>
      <c r="R249" s="18" t="s">
        <v>1056</v>
      </c>
      <c r="S249" s="18" t="s">
        <v>1057</v>
      </c>
      <c r="T249" s="18" t="s">
        <v>68</v>
      </c>
      <c r="U249" s="18" t="s">
        <v>69</v>
      </c>
      <c r="AA249" s="21" t="n">
        <v>39188.6765625</v>
      </c>
      <c r="AB249" s="18" t="s">
        <v>68</v>
      </c>
    </row>
    <row r="250" customFormat="false" ht="38.25" hidden="false" customHeight="false" outlineLevel="0" collapsed="false">
      <c r="A250" s="17" t="n">
        <v>693</v>
      </c>
      <c r="B250" s="18" t="s">
        <v>1054</v>
      </c>
      <c r="C250" s="18" t="s">
        <v>58</v>
      </c>
      <c r="D250" s="19" t="s">
        <v>197</v>
      </c>
      <c r="E250" s="19" t="s">
        <v>465</v>
      </c>
      <c r="F250" s="19" t="s">
        <v>1058</v>
      </c>
      <c r="G250" s="18" t="s">
        <v>62</v>
      </c>
      <c r="H250" s="18" t="s">
        <v>63</v>
      </c>
      <c r="I250" s="20" t="n">
        <v>6.61999988555908</v>
      </c>
      <c r="J250" s="19" t="n">
        <v>62</v>
      </c>
      <c r="K250" s="19" t="s">
        <v>197</v>
      </c>
      <c r="M250" s="18" t="s">
        <v>187</v>
      </c>
      <c r="Q250" s="18" t="s">
        <v>1055</v>
      </c>
      <c r="R250" s="18" t="s">
        <v>1056</v>
      </c>
      <c r="S250" s="18" t="s">
        <v>1059</v>
      </c>
      <c r="T250" s="18" t="s">
        <v>68</v>
      </c>
      <c r="U250" s="18" t="s">
        <v>69</v>
      </c>
      <c r="AA250" s="21" t="n">
        <v>39188.6765625</v>
      </c>
      <c r="AB250" s="18" t="s">
        <v>68</v>
      </c>
    </row>
    <row r="251" customFormat="false" ht="63.75" hidden="false" customHeight="false" outlineLevel="0" collapsed="false">
      <c r="A251" s="17" t="n">
        <v>694</v>
      </c>
      <c r="B251" s="18" t="s">
        <v>1054</v>
      </c>
      <c r="C251" s="18" t="s">
        <v>58</v>
      </c>
      <c r="D251" s="19" t="s">
        <v>197</v>
      </c>
      <c r="E251" s="19" t="s">
        <v>465</v>
      </c>
      <c r="F251" s="19" t="s">
        <v>437</v>
      </c>
      <c r="G251" s="18" t="s">
        <v>62</v>
      </c>
      <c r="H251" s="18" t="s">
        <v>63</v>
      </c>
      <c r="I251" s="20" t="n">
        <v>6.57000017166138</v>
      </c>
      <c r="J251" s="19" t="n">
        <v>57</v>
      </c>
      <c r="K251" s="19" t="s">
        <v>197</v>
      </c>
      <c r="M251" s="18" t="s">
        <v>64</v>
      </c>
      <c r="Q251" s="18" t="s">
        <v>1060</v>
      </c>
      <c r="R251" s="18" t="s">
        <v>1061</v>
      </c>
      <c r="S251" s="18" t="s">
        <v>1062</v>
      </c>
      <c r="T251" s="18" t="s">
        <v>68</v>
      </c>
      <c r="U251" s="18" t="s">
        <v>69</v>
      </c>
      <c r="W251" s="18" t="s">
        <v>1063</v>
      </c>
      <c r="AA251" s="21" t="n">
        <v>39188.6765625</v>
      </c>
      <c r="AB251" s="18" t="s">
        <v>68</v>
      </c>
    </row>
    <row r="252" customFormat="false" ht="38.25" hidden="false" customHeight="false" outlineLevel="0" collapsed="false">
      <c r="A252" s="17" t="n">
        <v>697</v>
      </c>
      <c r="B252" s="18" t="s">
        <v>1054</v>
      </c>
      <c r="C252" s="18" t="s">
        <v>58</v>
      </c>
      <c r="D252" s="19" t="s">
        <v>1064</v>
      </c>
      <c r="E252" s="19" t="s">
        <v>202</v>
      </c>
      <c r="F252" s="19" t="s">
        <v>155</v>
      </c>
      <c r="G252" s="18" t="s">
        <v>230</v>
      </c>
      <c r="H252" s="18" t="s">
        <v>63</v>
      </c>
      <c r="I252" s="20" t="n">
        <v>85.0999984741211</v>
      </c>
      <c r="J252" s="19" t="n">
        <v>10</v>
      </c>
      <c r="K252" s="19" t="s">
        <v>1064</v>
      </c>
      <c r="M252" s="18" t="s">
        <v>73</v>
      </c>
      <c r="Q252" s="18" t="s">
        <v>1065</v>
      </c>
      <c r="R252" s="18" t="s">
        <v>1066</v>
      </c>
      <c r="S252" s="18" t="s">
        <v>1067</v>
      </c>
      <c r="T252" s="18" t="s">
        <v>68</v>
      </c>
      <c r="U252" s="18" t="s">
        <v>69</v>
      </c>
      <c r="AA252" s="21" t="n">
        <v>39188.6765625</v>
      </c>
      <c r="AB252" s="18" t="s">
        <v>68</v>
      </c>
    </row>
    <row r="253" customFormat="false" ht="38.25" hidden="false" customHeight="false" outlineLevel="0" collapsed="false">
      <c r="A253" s="17" t="n">
        <v>698</v>
      </c>
      <c r="B253" s="18" t="s">
        <v>1054</v>
      </c>
      <c r="C253" s="18" t="s">
        <v>58</v>
      </c>
      <c r="D253" s="19" t="s">
        <v>1068</v>
      </c>
      <c r="E253" s="19" t="s">
        <v>796</v>
      </c>
      <c r="F253" s="19" t="s">
        <v>186</v>
      </c>
      <c r="G253" s="18" t="s">
        <v>62</v>
      </c>
      <c r="H253" s="18" t="s">
        <v>63</v>
      </c>
      <c r="I253" s="20" t="n">
        <v>96.4599990844727</v>
      </c>
      <c r="J253" s="19" t="n">
        <v>46</v>
      </c>
      <c r="K253" s="19" t="s">
        <v>1068</v>
      </c>
      <c r="M253" s="18" t="s">
        <v>73</v>
      </c>
      <c r="Q253" s="18" t="s">
        <v>1069</v>
      </c>
      <c r="R253" s="18" t="s">
        <v>1070</v>
      </c>
      <c r="S253" s="18" t="s">
        <v>1071</v>
      </c>
      <c r="T253" s="18" t="s">
        <v>68</v>
      </c>
      <c r="U253" s="18" t="s">
        <v>69</v>
      </c>
      <c r="AA253" s="21" t="n">
        <v>39188.6765625</v>
      </c>
      <c r="AB253" s="18" t="s">
        <v>68</v>
      </c>
    </row>
    <row r="254" customFormat="false" ht="102" hidden="false" customHeight="false" outlineLevel="0" collapsed="false">
      <c r="A254" s="17" t="n">
        <v>699</v>
      </c>
      <c r="B254" s="18" t="s">
        <v>1054</v>
      </c>
      <c r="C254" s="18" t="s">
        <v>58</v>
      </c>
      <c r="D254" s="19" t="s">
        <v>800</v>
      </c>
      <c r="E254" s="19" t="s">
        <v>801</v>
      </c>
      <c r="F254" s="19" t="s">
        <v>294</v>
      </c>
      <c r="G254" s="18" t="s">
        <v>62</v>
      </c>
      <c r="H254" s="18" t="s">
        <v>63</v>
      </c>
      <c r="I254" s="20" t="n">
        <v>97.5999984741211</v>
      </c>
      <c r="J254" s="19" t="n">
        <v>60</v>
      </c>
      <c r="K254" s="19" t="s">
        <v>800</v>
      </c>
      <c r="M254" s="18" t="s">
        <v>64</v>
      </c>
      <c r="Q254" s="18" t="s">
        <v>1072</v>
      </c>
      <c r="R254" s="18" t="s">
        <v>1073</v>
      </c>
      <c r="S254" s="18" t="s">
        <v>1074</v>
      </c>
      <c r="T254" s="18" t="s">
        <v>68</v>
      </c>
      <c r="U254" s="18" t="s">
        <v>69</v>
      </c>
      <c r="AA254" s="21" t="n">
        <v>39188.6765625</v>
      </c>
      <c r="AB254" s="18" t="s">
        <v>68</v>
      </c>
    </row>
    <row r="255" customFormat="false" ht="38.25" hidden="false" customHeight="false" outlineLevel="0" collapsed="false">
      <c r="A255" s="17" t="n">
        <v>700</v>
      </c>
      <c r="B255" s="18" t="s">
        <v>1054</v>
      </c>
      <c r="C255" s="18" t="s">
        <v>58</v>
      </c>
      <c r="D255" s="19" t="s">
        <v>228</v>
      </c>
      <c r="E255" s="19" t="s">
        <v>234</v>
      </c>
      <c r="F255" s="19" t="s">
        <v>136</v>
      </c>
      <c r="G255" s="18" t="s">
        <v>62</v>
      </c>
      <c r="H255" s="18" t="s">
        <v>63</v>
      </c>
      <c r="I255" s="20" t="n">
        <v>104.269996643066</v>
      </c>
      <c r="J255" s="19" t="n">
        <v>27</v>
      </c>
      <c r="K255" s="19" t="s">
        <v>228</v>
      </c>
      <c r="M255" s="18" t="s">
        <v>73</v>
      </c>
      <c r="Q255" s="18" t="s">
        <v>1075</v>
      </c>
      <c r="R255" s="18" t="s">
        <v>1076</v>
      </c>
      <c r="S255" s="18" t="s">
        <v>1077</v>
      </c>
      <c r="T255" s="18" t="s">
        <v>68</v>
      </c>
      <c r="U255" s="18" t="s">
        <v>69</v>
      </c>
      <c r="AA255" s="21" t="n">
        <v>39188.6765625</v>
      </c>
      <c r="AB255" s="18" t="s">
        <v>68</v>
      </c>
    </row>
    <row r="256" customFormat="false" ht="38.25" hidden="false" customHeight="false" outlineLevel="0" collapsed="false">
      <c r="A256" s="17" t="n">
        <v>704</v>
      </c>
      <c r="B256" s="18" t="s">
        <v>1054</v>
      </c>
      <c r="C256" s="18" t="s">
        <v>58</v>
      </c>
      <c r="D256" s="19" t="s">
        <v>247</v>
      </c>
      <c r="E256" s="19" t="s">
        <v>252</v>
      </c>
      <c r="F256" s="19" t="s">
        <v>256</v>
      </c>
      <c r="G256" s="18" t="s">
        <v>62</v>
      </c>
      <c r="H256" s="18" t="s">
        <v>63</v>
      </c>
      <c r="I256" s="20" t="n">
        <v>107.349998474121</v>
      </c>
      <c r="J256" s="19" t="n">
        <v>35</v>
      </c>
      <c r="K256" s="19" t="s">
        <v>247</v>
      </c>
      <c r="M256" s="18" t="s">
        <v>64</v>
      </c>
      <c r="Q256" s="18" t="s">
        <v>1078</v>
      </c>
      <c r="R256" s="18" t="s">
        <v>1079</v>
      </c>
      <c r="S256" s="18" t="s">
        <v>1080</v>
      </c>
      <c r="T256" s="18" t="s">
        <v>68</v>
      </c>
      <c r="U256" s="18" t="s">
        <v>69</v>
      </c>
      <c r="AA256" s="21" t="n">
        <v>39188.6765625</v>
      </c>
      <c r="AB256" s="18" t="s">
        <v>68</v>
      </c>
    </row>
    <row r="257" customFormat="false" ht="38.25" hidden="false" customHeight="false" outlineLevel="0" collapsed="false">
      <c r="A257" s="17" t="n">
        <v>705</v>
      </c>
      <c r="B257" s="18" t="s">
        <v>1054</v>
      </c>
      <c r="C257" s="18" t="s">
        <v>58</v>
      </c>
      <c r="D257" s="19" t="s">
        <v>1081</v>
      </c>
      <c r="E257" s="19" t="s">
        <v>901</v>
      </c>
      <c r="F257" s="19" t="s">
        <v>95</v>
      </c>
      <c r="G257" s="18" t="s">
        <v>230</v>
      </c>
      <c r="H257" s="18" t="s">
        <v>63</v>
      </c>
      <c r="I257" s="20" t="n">
        <v>108.339996337891</v>
      </c>
      <c r="J257" s="19" t="n">
        <v>34</v>
      </c>
      <c r="K257" s="19" t="s">
        <v>1081</v>
      </c>
      <c r="M257" s="18" t="s">
        <v>73</v>
      </c>
      <c r="Q257" s="18" t="s">
        <v>1082</v>
      </c>
      <c r="R257" s="18" t="s">
        <v>1083</v>
      </c>
      <c r="S257" s="18" t="s">
        <v>1084</v>
      </c>
      <c r="T257" s="18" t="s">
        <v>68</v>
      </c>
      <c r="U257" s="18" t="s">
        <v>69</v>
      </c>
      <c r="AA257" s="21" t="n">
        <v>39188.6765625</v>
      </c>
      <c r="AB257" s="18" t="s">
        <v>68</v>
      </c>
    </row>
    <row r="258" customFormat="false" ht="114.75" hidden="false" customHeight="false" outlineLevel="0" collapsed="false">
      <c r="A258" s="17" t="n">
        <v>706</v>
      </c>
      <c r="B258" s="18" t="s">
        <v>1054</v>
      </c>
      <c r="C258" s="18" t="s">
        <v>58</v>
      </c>
      <c r="D258" s="19" t="s">
        <v>1081</v>
      </c>
      <c r="E258" s="19" t="s">
        <v>280</v>
      </c>
      <c r="F258" s="19" t="s">
        <v>460</v>
      </c>
      <c r="G258" s="18" t="s">
        <v>62</v>
      </c>
      <c r="H258" s="18" t="s">
        <v>63</v>
      </c>
      <c r="I258" s="20" t="n">
        <v>109.080001831055</v>
      </c>
      <c r="J258" s="19" t="n">
        <v>8</v>
      </c>
      <c r="K258" s="19" t="s">
        <v>1081</v>
      </c>
      <c r="M258" s="18" t="s">
        <v>64</v>
      </c>
      <c r="Q258" s="18" t="s">
        <v>1085</v>
      </c>
      <c r="R258" s="18" t="s">
        <v>1086</v>
      </c>
      <c r="S258" s="18" t="s">
        <v>1087</v>
      </c>
      <c r="T258" s="18" t="s">
        <v>68</v>
      </c>
      <c r="U258" s="18" t="s">
        <v>69</v>
      </c>
      <c r="AA258" s="21" t="n">
        <v>39195.6341087963</v>
      </c>
      <c r="AB258" s="18" t="s">
        <v>68</v>
      </c>
    </row>
    <row r="259" customFormat="false" ht="63.75" hidden="false" customHeight="false" outlineLevel="0" collapsed="false">
      <c r="A259" s="17" t="n">
        <v>707</v>
      </c>
      <c r="B259" s="18" t="s">
        <v>1054</v>
      </c>
      <c r="C259" s="18" t="s">
        <v>58</v>
      </c>
      <c r="D259" s="19" t="s">
        <v>1081</v>
      </c>
      <c r="E259" s="19" t="s">
        <v>280</v>
      </c>
      <c r="F259" s="19" t="s">
        <v>460</v>
      </c>
      <c r="G259" s="18" t="s">
        <v>62</v>
      </c>
      <c r="H259" s="18" t="s">
        <v>63</v>
      </c>
      <c r="I259" s="20" t="n">
        <v>109.080001831055</v>
      </c>
      <c r="J259" s="19" t="n">
        <v>8</v>
      </c>
      <c r="K259" s="19" t="s">
        <v>1081</v>
      </c>
      <c r="M259" s="18" t="s">
        <v>64</v>
      </c>
      <c r="Q259" s="18" t="s">
        <v>1088</v>
      </c>
      <c r="R259" s="18" t="s">
        <v>1089</v>
      </c>
      <c r="S259" s="18" t="s">
        <v>1090</v>
      </c>
      <c r="T259" s="18" t="s">
        <v>68</v>
      </c>
      <c r="U259" s="18" t="s">
        <v>69</v>
      </c>
      <c r="AA259" s="21" t="n">
        <v>39188.6765625</v>
      </c>
      <c r="AB259" s="18" t="s">
        <v>68</v>
      </c>
    </row>
    <row r="260" customFormat="false" ht="63.75" hidden="false" customHeight="false" outlineLevel="0" collapsed="false">
      <c r="A260" s="17" t="n">
        <v>708</v>
      </c>
      <c r="B260" s="18" t="s">
        <v>1054</v>
      </c>
      <c r="C260" s="18" t="s">
        <v>58</v>
      </c>
      <c r="D260" s="19" t="s">
        <v>1091</v>
      </c>
      <c r="E260" s="19" t="s">
        <v>1092</v>
      </c>
      <c r="F260" s="19" t="s">
        <v>262</v>
      </c>
      <c r="G260" s="18" t="s">
        <v>62</v>
      </c>
      <c r="H260" s="18" t="s">
        <v>63</v>
      </c>
      <c r="I260" s="20" t="n">
        <v>113.51000213623</v>
      </c>
      <c r="J260" s="19" t="n">
        <v>51</v>
      </c>
      <c r="K260" s="19" t="s">
        <v>1091</v>
      </c>
      <c r="M260" s="18" t="s">
        <v>73</v>
      </c>
      <c r="Q260" s="18" t="s">
        <v>1093</v>
      </c>
      <c r="R260" s="18" t="s">
        <v>1094</v>
      </c>
      <c r="S260" s="18" t="s">
        <v>1095</v>
      </c>
      <c r="T260" s="18" t="s">
        <v>68</v>
      </c>
      <c r="U260" s="18" t="s">
        <v>69</v>
      </c>
      <c r="AA260" s="21" t="n">
        <v>39188.6765625</v>
      </c>
      <c r="AB260" s="18" t="s">
        <v>68</v>
      </c>
    </row>
    <row r="261" customFormat="false" ht="51" hidden="false" customHeight="false" outlineLevel="0" collapsed="false">
      <c r="A261" s="17" t="n">
        <v>709</v>
      </c>
      <c r="B261" s="18" t="s">
        <v>1054</v>
      </c>
      <c r="C261" s="18" t="s">
        <v>58</v>
      </c>
      <c r="D261" s="19" t="s">
        <v>554</v>
      </c>
      <c r="E261" s="19" t="s">
        <v>1096</v>
      </c>
      <c r="F261" s="19" t="s">
        <v>292</v>
      </c>
      <c r="G261" s="18" t="s">
        <v>62</v>
      </c>
      <c r="H261" s="18" t="s">
        <v>63</v>
      </c>
      <c r="I261" s="20" t="n">
        <v>147.479995727539</v>
      </c>
      <c r="J261" s="19" t="n">
        <v>48</v>
      </c>
      <c r="K261" s="19" t="s">
        <v>554</v>
      </c>
      <c r="M261" s="18" t="s">
        <v>64</v>
      </c>
      <c r="Q261" s="18" t="s">
        <v>1097</v>
      </c>
      <c r="R261" s="18" t="s">
        <v>1098</v>
      </c>
      <c r="S261" s="18" t="s">
        <v>1099</v>
      </c>
      <c r="T261" s="18" t="s">
        <v>68</v>
      </c>
      <c r="U261" s="18" t="s">
        <v>69</v>
      </c>
      <c r="AA261" s="21" t="n">
        <v>39188.6765625</v>
      </c>
      <c r="AB261" s="18" t="s">
        <v>68</v>
      </c>
    </row>
    <row r="262" customFormat="false" ht="51" hidden="false" customHeight="false" outlineLevel="0" collapsed="false">
      <c r="A262" s="17" t="n">
        <v>712</v>
      </c>
      <c r="B262" s="18" t="s">
        <v>1054</v>
      </c>
      <c r="C262" s="18" t="s">
        <v>58</v>
      </c>
      <c r="D262" s="19" t="s">
        <v>578</v>
      </c>
      <c r="E262" s="19" t="s">
        <v>1100</v>
      </c>
      <c r="F262" s="19" t="s">
        <v>71</v>
      </c>
      <c r="G262" s="18" t="s">
        <v>62</v>
      </c>
      <c r="H262" s="18" t="s">
        <v>63</v>
      </c>
      <c r="I262" s="20" t="n">
        <v>157.279998779297</v>
      </c>
      <c r="J262" s="19" t="n">
        <v>28</v>
      </c>
      <c r="K262" s="19" t="s">
        <v>578</v>
      </c>
      <c r="M262" s="18" t="s">
        <v>73</v>
      </c>
      <c r="Q262" s="18" t="s">
        <v>1101</v>
      </c>
      <c r="R262" s="18" t="s">
        <v>1102</v>
      </c>
      <c r="S262" s="18" t="s">
        <v>1103</v>
      </c>
      <c r="T262" s="18" t="s">
        <v>68</v>
      </c>
      <c r="U262" s="18" t="s">
        <v>69</v>
      </c>
      <c r="AA262" s="21" t="n">
        <v>39188.6765625</v>
      </c>
      <c r="AB262" s="18" t="s">
        <v>68</v>
      </c>
    </row>
    <row r="263" customFormat="false" ht="318.75" hidden="false" customHeight="false" outlineLevel="0" collapsed="false">
      <c r="A263" s="17" t="n">
        <v>713</v>
      </c>
      <c r="B263" s="18" t="s">
        <v>1054</v>
      </c>
      <c r="C263" s="18" t="s">
        <v>58</v>
      </c>
      <c r="D263" s="19" t="s">
        <v>578</v>
      </c>
      <c r="E263" s="19" t="s">
        <v>1100</v>
      </c>
      <c r="F263" s="19" t="s">
        <v>181</v>
      </c>
      <c r="G263" s="18" t="s">
        <v>62</v>
      </c>
      <c r="H263" s="18" t="s">
        <v>63</v>
      </c>
      <c r="I263" s="20" t="n">
        <v>157.009994506836</v>
      </c>
      <c r="J263" s="19" t="n">
        <v>1</v>
      </c>
      <c r="K263" s="19" t="s">
        <v>578</v>
      </c>
      <c r="M263" s="18" t="s">
        <v>64</v>
      </c>
      <c r="Q263" s="18" t="s">
        <v>1104</v>
      </c>
      <c r="R263" s="18" t="s">
        <v>1105</v>
      </c>
      <c r="S263" s="18" t="s">
        <v>1106</v>
      </c>
      <c r="T263" s="18" t="s">
        <v>68</v>
      </c>
      <c r="U263" s="18" t="s">
        <v>69</v>
      </c>
      <c r="W263" s="18" t="s">
        <v>1107</v>
      </c>
      <c r="AA263" s="21" t="n">
        <v>39188.6765625</v>
      </c>
      <c r="AB263" s="18" t="s">
        <v>68</v>
      </c>
    </row>
    <row r="264" customFormat="false" ht="38.25" hidden="false" customHeight="false" outlineLevel="0" collapsed="false">
      <c r="A264" s="17" t="n">
        <v>726</v>
      </c>
      <c r="B264" s="18" t="s">
        <v>1054</v>
      </c>
      <c r="C264" s="18" t="s">
        <v>58</v>
      </c>
      <c r="D264" s="19" t="s">
        <v>680</v>
      </c>
      <c r="E264" s="19" t="s">
        <v>1108</v>
      </c>
      <c r="F264" s="19" t="s">
        <v>317</v>
      </c>
      <c r="G264" s="18" t="s">
        <v>62</v>
      </c>
      <c r="H264" s="18" t="s">
        <v>63</v>
      </c>
      <c r="I264" s="20" t="n">
        <v>221.110000610352</v>
      </c>
      <c r="J264" s="19" t="n">
        <v>11</v>
      </c>
      <c r="K264" s="19" t="s">
        <v>680</v>
      </c>
      <c r="M264" s="18" t="s">
        <v>73</v>
      </c>
      <c r="Q264" s="18" t="s">
        <v>1109</v>
      </c>
      <c r="R264" s="18" t="s">
        <v>1110</v>
      </c>
      <c r="S264" s="18" t="s">
        <v>76</v>
      </c>
      <c r="T264" s="18" t="s">
        <v>68</v>
      </c>
      <c r="U264" s="18" t="s">
        <v>69</v>
      </c>
      <c r="AA264" s="21" t="n">
        <v>39188.6765625</v>
      </c>
      <c r="AB264" s="18" t="s">
        <v>68</v>
      </c>
    </row>
    <row r="265" customFormat="false" ht="38.25" hidden="false" customHeight="false" outlineLevel="0" collapsed="false">
      <c r="A265" s="17" t="n">
        <v>727</v>
      </c>
      <c r="B265" s="18" t="s">
        <v>1054</v>
      </c>
      <c r="C265" s="18" t="s">
        <v>58</v>
      </c>
      <c r="D265" s="19" t="s">
        <v>680</v>
      </c>
      <c r="E265" s="19" t="s">
        <v>1108</v>
      </c>
      <c r="F265" s="19" t="s">
        <v>60</v>
      </c>
      <c r="G265" s="18" t="s">
        <v>62</v>
      </c>
      <c r="H265" s="18" t="s">
        <v>63</v>
      </c>
      <c r="I265" s="20" t="n">
        <v>221.220001220703</v>
      </c>
      <c r="J265" s="19" t="n">
        <v>22</v>
      </c>
      <c r="K265" s="19" t="s">
        <v>680</v>
      </c>
      <c r="M265" s="18" t="s">
        <v>73</v>
      </c>
      <c r="Q265" s="18" t="s">
        <v>1109</v>
      </c>
      <c r="R265" s="18" t="s">
        <v>1110</v>
      </c>
      <c r="S265" s="18" t="s">
        <v>76</v>
      </c>
      <c r="T265" s="18" t="s">
        <v>68</v>
      </c>
      <c r="U265" s="18" t="s">
        <v>69</v>
      </c>
      <c r="AA265" s="21" t="n">
        <v>39188.6765625</v>
      </c>
      <c r="AB265" s="18" t="s">
        <v>68</v>
      </c>
    </row>
    <row r="266" customFormat="false" ht="38.25" hidden="false" customHeight="false" outlineLevel="0" collapsed="false">
      <c r="A266" s="17" t="n">
        <v>728</v>
      </c>
      <c r="B266" s="18" t="s">
        <v>1054</v>
      </c>
      <c r="C266" s="18" t="s">
        <v>58</v>
      </c>
      <c r="D266" s="19" t="s">
        <v>680</v>
      </c>
      <c r="E266" s="19" t="s">
        <v>1111</v>
      </c>
      <c r="F266" s="19" t="s">
        <v>487</v>
      </c>
      <c r="G266" s="18" t="s">
        <v>62</v>
      </c>
      <c r="H266" s="18" t="s">
        <v>63</v>
      </c>
      <c r="I266" s="20" t="n">
        <v>224.139999389648</v>
      </c>
      <c r="J266" s="19" t="n">
        <v>14</v>
      </c>
      <c r="K266" s="19" t="s">
        <v>680</v>
      </c>
      <c r="M266" s="18" t="s">
        <v>73</v>
      </c>
      <c r="Q266" s="18" t="s">
        <v>1112</v>
      </c>
      <c r="R266" s="18" t="s">
        <v>1113</v>
      </c>
      <c r="S266" s="18" t="s">
        <v>76</v>
      </c>
      <c r="T266" s="18" t="s">
        <v>68</v>
      </c>
      <c r="U266" s="18" t="s">
        <v>69</v>
      </c>
      <c r="AA266" s="21" t="n">
        <v>39188.6765625</v>
      </c>
      <c r="AB266" s="18" t="s">
        <v>68</v>
      </c>
    </row>
    <row r="267" customFormat="false" ht="51" hidden="false" customHeight="false" outlineLevel="0" collapsed="false">
      <c r="A267" s="17" t="n">
        <v>729</v>
      </c>
      <c r="B267" s="18" t="s">
        <v>1054</v>
      </c>
      <c r="C267" s="18" t="s">
        <v>58</v>
      </c>
      <c r="D267" s="19" t="s">
        <v>680</v>
      </c>
      <c r="E267" s="19" t="s">
        <v>1114</v>
      </c>
      <c r="F267" s="19" t="s">
        <v>60</v>
      </c>
      <c r="G267" s="18" t="s">
        <v>62</v>
      </c>
      <c r="H267" s="18" t="s">
        <v>63</v>
      </c>
      <c r="I267" s="20" t="n">
        <v>226.220001220703</v>
      </c>
      <c r="J267" s="19" t="n">
        <v>22</v>
      </c>
      <c r="K267" s="19" t="s">
        <v>680</v>
      </c>
      <c r="M267" s="18" t="s">
        <v>64</v>
      </c>
      <c r="Q267" s="18" t="s">
        <v>1115</v>
      </c>
      <c r="R267" s="18" t="s">
        <v>1116</v>
      </c>
      <c r="S267" s="18" t="s">
        <v>1117</v>
      </c>
      <c r="T267" s="18" t="s">
        <v>68</v>
      </c>
      <c r="U267" s="18" t="s">
        <v>69</v>
      </c>
      <c r="AA267" s="21" t="n">
        <v>39188.6765625</v>
      </c>
      <c r="AB267" s="18" t="s">
        <v>68</v>
      </c>
    </row>
    <row r="268" customFormat="false" ht="38.25" hidden="false" customHeight="false" outlineLevel="0" collapsed="false">
      <c r="A268" s="17" t="n">
        <v>730</v>
      </c>
      <c r="B268" s="18" t="s">
        <v>1054</v>
      </c>
      <c r="C268" s="18" t="s">
        <v>58</v>
      </c>
      <c r="D268" s="19" t="s">
        <v>680</v>
      </c>
      <c r="E268" s="19" t="s">
        <v>1114</v>
      </c>
      <c r="F268" s="19" t="s">
        <v>243</v>
      </c>
      <c r="G268" s="18" t="s">
        <v>62</v>
      </c>
      <c r="H268" s="18" t="s">
        <v>63</v>
      </c>
      <c r="I268" s="20" t="n">
        <v>226.229995727539</v>
      </c>
      <c r="J268" s="19" t="n">
        <v>23</v>
      </c>
      <c r="K268" s="19" t="s">
        <v>680</v>
      </c>
      <c r="M268" s="18" t="s">
        <v>64</v>
      </c>
      <c r="Q268" s="18" t="s">
        <v>1115</v>
      </c>
      <c r="R268" s="18" t="s">
        <v>1118</v>
      </c>
      <c r="S268" s="18" t="s">
        <v>1119</v>
      </c>
      <c r="T268" s="18" t="s">
        <v>68</v>
      </c>
      <c r="U268" s="18" t="s">
        <v>69</v>
      </c>
      <c r="AA268" s="21" t="n">
        <v>39188.6765625</v>
      </c>
      <c r="AB268" s="18" t="s">
        <v>68</v>
      </c>
    </row>
    <row r="269" customFormat="false" ht="38.25" hidden="false" customHeight="false" outlineLevel="0" collapsed="false">
      <c r="A269" s="17" t="n">
        <v>731</v>
      </c>
      <c r="B269" s="18" t="s">
        <v>1054</v>
      </c>
      <c r="C269" s="18" t="s">
        <v>58</v>
      </c>
      <c r="D269" s="19" t="s">
        <v>983</v>
      </c>
      <c r="E269" s="19" t="s">
        <v>1120</v>
      </c>
      <c r="F269" s="19" t="s">
        <v>99</v>
      </c>
      <c r="G269" s="18" t="s">
        <v>62</v>
      </c>
      <c r="H269" s="18" t="s">
        <v>63</v>
      </c>
      <c r="I269" s="20" t="n">
        <v>232.5</v>
      </c>
      <c r="J269" s="19" t="n">
        <v>50</v>
      </c>
      <c r="K269" s="19" t="s">
        <v>983</v>
      </c>
      <c r="M269" s="18" t="s">
        <v>73</v>
      </c>
      <c r="Q269" s="18" t="s">
        <v>1121</v>
      </c>
      <c r="R269" s="18" t="s">
        <v>1122</v>
      </c>
      <c r="S269" s="18" t="s">
        <v>76</v>
      </c>
      <c r="T269" s="18" t="s">
        <v>68</v>
      </c>
      <c r="U269" s="18" t="s">
        <v>69</v>
      </c>
      <c r="AA269" s="21" t="n">
        <v>39188.6765625</v>
      </c>
      <c r="AB269" s="18" t="s">
        <v>68</v>
      </c>
    </row>
    <row r="270" customFormat="false" ht="38.25" hidden="false" customHeight="false" outlineLevel="0" collapsed="false">
      <c r="A270" s="17" t="n">
        <v>732</v>
      </c>
      <c r="B270" s="18" t="s">
        <v>1054</v>
      </c>
      <c r="C270" s="18" t="s">
        <v>58</v>
      </c>
      <c r="D270" s="19" t="s">
        <v>983</v>
      </c>
      <c r="E270" s="19" t="s">
        <v>1120</v>
      </c>
      <c r="F270" s="19" t="s">
        <v>329</v>
      </c>
      <c r="G270" s="18" t="s">
        <v>62</v>
      </c>
      <c r="H270" s="18" t="s">
        <v>63</v>
      </c>
      <c r="I270" s="20" t="n">
        <v>232.550003051758</v>
      </c>
      <c r="J270" s="19" t="n">
        <v>55</v>
      </c>
      <c r="K270" s="19" t="s">
        <v>983</v>
      </c>
      <c r="M270" s="18" t="s">
        <v>73</v>
      </c>
      <c r="Q270" s="18" t="s">
        <v>1121</v>
      </c>
      <c r="R270" s="18" t="s">
        <v>1122</v>
      </c>
      <c r="S270" s="18" t="s">
        <v>76</v>
      </c>
      <c r="T270" s="18" t="s">
        <v>68</v>
      </c>
      <c r="U270" s="18" t="s">
        <v>69</v>
      </c>
      <c r="AA270" s="21" t="n">
        <v>39188.6765625</v>
      </c>
      <c r="AB270" s="18" t="s">
        <v>68</v>
      </c>
    </row>
    <row r="271" customFormat="false" ht="51" hidden="false" customHeight="false" outlineLevel="0" collapsed="false">
      <c r="A271" s="17" t="n">
        <v>734</v>
      </c>
      <c r="B271" s="18" t="s">
        <v>1054</v>
      </c>
      <c r="C271" s="18" t="s">
        <v>58</v>
      </c>
      <c r="D271" s="19" t="s">
        <v>1123</v>
      </c>
      <c r="E271" s="19" t="s">
        <v>1124</v>
      </c>
      <c r="F271" s="19" t="s">
        <v>192</v>
      </c>
      <c r="G271" s="18" t="s">
        <v>62</v>
      </c>
      <c r="H271" s="18" t="s">
        <v>63</v>
      </c>
      <c r="I271" s="20" t="n">
        <v>235.470001220703</v>
      </c>
      <c r="J271" s="19" t="n">
        <v>47</v>
      </c>
      <c r="K271" s="19" t="s">
        <v>1123</v>
      </c>
      <c r="M271" s="18" t="s">
        <v>73</v>
      </c>
      <c r="Q271" s="18" t="s">
        <v>1125</v>
      </c>
      <c r="R271" s="18" t="s">
        <v>1126</v>
      </c>
      <c r="S271" s="18" t="s">
        <v>76</v>
      </c>
      <c r="T271" s="18" t="s">
        <v>68</v>
      </c>
      <c r="U271" s="18" t="s">
        <v>69</v>
      </c>
      <c r="AA271" s="21" t="n">
        <v>39188.6765625</v>
      </c>
      <c r="AB271" s="18" t="s">
        <v>68</v>
      </c>
    </row>
    <row r="272" customFormat="false" ht="38.25" hidden="false" customHeight="false" outlineLevel="0" collapsed="false">
      <c r="A272" s="17" t="n">
        <v>737</v>
      </c>
      <c r="B272" s="18" t="s">
        <v>1054</v>
      </c>
      <c r="C272" s="18" t="s">
        <v>58</v>
      </c>
      <c r="D272" s="19" t="s">
        <v>1127</v>
      </c>
      <c r="E272" s="19" t="s">
        <v>689</v>
      </c>
      <c r="F272" s="19" t="s">
        <v>446</v>
      </c>
      <c r="G272" s="18" t="s">
        <v>62</v>
      </c>
      <c r="H272" s="18" t="s">
        <v>63</v>
      </c>
      <c r="I272" s="20" t="n">
        <v>247.020004272461</v>
      </c>
      <c r="J272" s="19" t="n">
        <v>2</v>
      </c>
      <c r="K272" s="19" t="s">
        <v>1127</v>
      </c>
      <c r="M272" s="18" t="s">
        <v>73</v>
      </c>
      <c r="Q272" s="18" t="s">
        <v>1128</v>
      </c>
      <c r="R272" s="18" t="s">
        <v>1129</v>
      </c>
      <c r="S272" s="18" t="s">
        <v>76</v>
      </c>
      <c r="T272" s="18" t="s">
        <v>68</v>
      </c>
      <c r="U272" s="18" t="s">
        <v>69</v>
      </c>
      <c r="AA272" s="21" t="n">
        <v>39188.6765625</v>
      </c>
      <c r="AB272" s="18" t="s">
        <v>68</v>
      </c>
    </row>
    <row r="273" customFormat="false" ht="38.25" hidden="false" customHeight="false" outlineLevel="0" collapsed="false">
      <c r="A273" s="17" t="n">
        <v>740</v>
      </c>
      <c r="B273" s="18" t="s">
        <v>1054</v>
      </c>
      <c r="C273" s="18" t="s">
        <v>58</v>
      </c>
      <c r="D273" s="19" t="s">
        <v>611</v>
      </c>
      <c r="E273" s="19" t="s">
        <v>612</v>
      </c>
      <c r="F273" s="19" t="s">
        <v>256</v>
      </c>
      <c r="G273" s="18" t="s">
        <v>62</v>
      </c>
      <c r="H273" s="18" t="s">
        <v>63</v>
      </c>
      <c r="I273" s="20" t="n">
        <v>252.350006103516</v>
      </c>
      <c r="J273" s="19" t="n">
        <v>35</v>
      </c>
      <c r="K273" s="19" t="s">
        <v>611</v>
      </c>
      <c r="M273" s="18" t="s">
        <v>64</v>
      </c>
      <c r="Q273" s="18" t="s">
        <v>1130</v>
      </c>
      <c r="R273" s="18" t="s">
        <v>1131</v>
      </c>
      <c r="S273" s="18" t="s">
        <v>1132</v>
      </c>
      <c r="T273" s="18" t="s">
        <v>68</v>
      </c>
      <c r="U273" s="18" t="s">
        <v>69</v>
      </c>
      <c r="AA273" s="21" t="n">
        <v>39203.5004976852</v>
      </c>
      <c r="AB273" s="18" t="s">
        <v>68</v>
      </c>
    </row>
    <row r="274" customFormat="false" ht="102" hidden="false" customHeight="false" outlineLevel="0" collapsed="false">
      <c r="A274" s="17" t="n">
        <v>741</v>
      </c>
      <c r="B274" s="18" t="s">
        <v>1054</v>
      </c>
      <c r="C274" s="18" t="s">
        <v>58</v>
      </c>
      <c r="D274" s="19" t="s">
        <v>692</v>
      </c>
      <c r="E274" s="19" t="s">
        <v>693</v>
      </c>
      <c r="F274" s="19" t="s">
        <v>770</v>
      </c>
      <c r="G274" s="18" t="s">
        <v>62</v>
      </c>
      <c r="H274" s="18" t="s">
        <v>63</v>
      </c>
      <c r="I274" s="20" t="n">
        <v>260.179992675781</v>
      </c>
      <c r="J274" s="19" t="n">
        <v>18</v>
      </c>
      <c r="K274" s="19" t="s">
        <v>692</v>
      </c>
      <c r="M274" s="18" t="s">
        <v>73</v>
      </c>
      <c r="Q274" s="18" t="s">
        <v>1133</v>
      </c>
      <c r="R274" s="18" t="s">
        <v>1134</v>
      </c>
      <c r="S274" s="18" t="s">
        <v>76</v>
      </c>
      <c r="T274" s="18" t="s">
        <v>68</v>
      </c>
      <c r="U274" s="18" t="s">
        <v>69</v>
      </c>
      <c r="AA274" s="21" t="n">
        <v>39188.6765625</v>
      </c>
      <c r="AB274" s="18" t="s">
        <v>68</v>
      </c>
    </row>
    <row r="275" customFormat="false" ht="51" hidden="false" customHeight="false" outlineLevel="0" collapsed="false">
      <c r="A275" s="17" t="n">
        <v>742</v>
      </c>
      <c r="B275" s="18" t="s">
        <v>1054</v>
      </c>
      <c r="C275" s="18" t="s">
        <v>58</v>
      </c>
      <c r="D275" s="19" t="s">
        <v>1135</v>
      </c>
      <c r="E275" s="19" t="s">
        <v>1136</v>
      </c>
      <c r="F275" s="19" t="s">
        <v>1137</v>
      </c>
      <c r="G275" s="18" t="s">
        <v>62</v>
      </c>
      <c r="H275" s="18" t="s">
        <v>63</v>
      </c>
      <c r="I275" s="20" t="n">
        <v>262.489990234375</v>
      </c>
      <c r="J275" s="19" t="n">
        <v>49</v>
      </c>
      <c r="K275" s="19" t="s">
        <v>1135</v>
      </c>
      <c r="M275" s="18" t="s">
        <v>73</v>
      </c>
      <c r="Q275" s="18" t="s">
        <v>1138</v>
      </c>
      <c r="R275" s="18" t="s">
        <v>1139</v>
      </c>
      <c r="S275" s="18" t="s">
        <v>76</v>
      </c>
      <c r="T275" s="18" t="s">
        <v>68</v>
      </c>
      <c r="U275" s="18" t="s">
        <v>69</v>
      </c>
      <c r="AA275" s="21" t="n">
        <v>39188.6765625</v>
      </c>
      <c r="AB275" s="18" t="s">
        <v>68</v>
      </c>
    </row>
    <row r="276" customFormat="false" ht="89.25" hidden="false" customHeight="false" outlineLevel="0" collapsed="false">
      <c r="A276" s="17" t="n">
        <v>745</v>
      </c>
      <c r="B276" s="18" t="s">
        <v>1054</v>
      </c>
      <c r="C276" s="18" t="s">
        <v>58</v>
      </c>
      <c r="D276" s="19" t="s">
        <v>1028</v>
      </c>
      <c r="E276" s="19" t="s">
        <v>1029</v>
      </c>
      <c r="F276" s="19" t="s">
        <v>166</v>
      </c>
      <c r="G276" s="18" t="s">
        <v>62</v>
      </c>
      <c r="H276" s="18" t="s">
        <v>63</v>
      </c>
      <c r="I276" s="20" t="n">
        <v>272.119995117188</v>
      </c>
      <c r="J276" s="19" t="n">
        <v>12</v>
      </c>
      <c r="K276" s="19" t="s">
        <v>1028</v>
      </c>
      <c r="M276" s="18" t="s">
        <v>64</v>
      </c>
      <c r="Q276" s="18" t="s">
        <v>1140</v>
      </c>
      <c r="R276" s="18" t="s">
        <v>1141</v>
      </c>
      <c r="S276" s="18" t="s">
        <v>1142</v>
      </c>
      <c r="T276" s="18" t="s">
        <v>68</v>
      </c>
      <c r="U276" s="18" t="s">
        <v>69</v>
      </c>
      <c r="AA276" s="21" t="n">
        <v>39188.6765625</v>
      </c>
      <c r="AB276" s="18" t="s">
        <v>68</v>
      </c>
    </row>
    <row r="277" customFormat="false" ht="38.25" hidden="false" customHeight="false" outlineLevel="0" collapsed="false">
      <c r="A277" s="17" t="n">
        <v>746</v>
      </c>
      <c r="B277" s="18" t="s">
        <v>1054</v>
      </c>
      <c r="C277" s="18" t="s">
        <v>58</v>
      </c>
      <c r="D277" s="19" t="s">
        <v>619</v>
      </c>
      <c r="E277" s="19" t="s">
        <v>620</v>
      </c>
      <c r="F277" s="19" t="s">
        <v>465</v>
      </c>
      <c r="G277" s="18" t="s">
        <v>62</v>
      </c>
      <c r="H277" s="18" t="s">
        <v>63</v>
      </c>
      <c r="I277" s="20" t="n">
        <v>282.059997558594</v>
      </c>
      <c r="J277" s="19" t="n">
        <v>6</v>
      </c>
      <c r="K277" s="19" t="s">
        <v>619</v>
      </c>
      <c r="M277" s="18" t="s">
        <v>73</v>
      </c>
      <c r="Q277" s="18" t="s">
        <v>1143</v>
      </c>
      <c r="R277" s="18" t="s">
        <v>1144</v>
      </c>
      <c r="S277" s="18" t="s">
        <v>76</v>
      </c>
      <c r="T277" s="18" t="s">
        <v>68</v>
      </c>
      <c r="U277" s="18" t="s">
        <v>69</v>
      </c>
      <c r="AA277" s="21" t="n">
        <v>39188.6765625</v>
      </c>
      <c r="AB277" s="18" t="s">
        <v>68</v>
      </c>
    </row>
    <row r="278" customFormat="false" ht="140.25" hidden="false" customHeight="false" outlineLevel="0" collapsed="false">
      <c r="A278" s="17" t="n">
        <v>753</v>
      </c>
      <c r="B278" s="18" t="s">
        <v>1054</v>
      </c>
      <c r="C278" s="18" t="s">
        <v>58</v>
      </c>
      <c r="D278" s="19" t="s">
        <v>816</v>
      </c>
      <c r="E278" s="19" t="s">
        <v>1145</v>
      </c>
      <c r="F278" s="19" t="s">
        <v>475</v>
      </c>
      <c r="G278" s="18" t="s">
        <v>62</v>
      </c>
      <c r="H278" s="18" t="s">
        <v>63</v>
      </c>
      <c r="I278" s="20" t="n">
        <v>305.450012207031</v>
      </c>
      <c r="J278" s="19" t="n">
        <v>45</v>
      </c>
      <c r="K278" s="19" t="s">
        <v>816</v>
      </c>
      <c r="M278" s="18" t="s">
        <v>64</v>
      </c>
      <c r="Q278" s="18" t="s">
        <v>1146</v>
      </c>
      <c r="R278" s="18" t="s">
        <v>1147</v>
      </c>
      <c r="S278" s="18" t="s">
        <v>1148</v>
      </c>
      <c r="T278" s="18" t="s">
        <v>68</v>
      </c>
      <c r="U278" s="18" t="s">
        <v>69</v>
      </c>
      <c r="AA278" s="21" t="n">
        <v>39188.6765625</v>
      </c>
      <c r="AB278" s="18" t="s">
        <v>68</v>
      </c>
    </row>
    <row r="279" customFormat="false" ht="38.25" hidden="false" customHeight="false" outlineLevel="0" collapsed="false">
      <c r="A279" s="17" t="n">
        <v>754</v>
      </c>
      <c r="B279" s="18" t="s">
        <v>1054</v>
      </c>
      <c r="C279" s="18" t="s">
        <v>58</v>
      </c>
      <c r="D279" s="19" t="s">
        <v>816</v>
      </c>
      <c r="E279" s="19" t="s">
        <v>1145</v>
      </c>
      <c r="F279" s="19" t="s">
        <v>1137</v>
      </c>
      <c r="G279" s="18" t="s">
        <v>62</v>
      </c>
      <c r="H279" s="18" t="s">
        <v>63</v>
      </c>
      <c r="I279" s="20" t="n">
        <v>305.489990234375</v>
      </c>
      <c r="J279" s="19" t="n">
        <v>49</v>
      </c>
      <c r="K279" s="19" t="s">
        <v>816</v>
      </c>
      <c r="M279" s="18" t="s">
        <v>73</v>
      </c>
      <c r="Q279" s="18" t="s">
        <v>1149</v>
      </c>
      <c r="R279" s="18" t="s">
        <v>1150</v>
      </c>
      <c r="S279" s="18" t="s">
        <v>76</v>
      </c>
      <c r="T279" s="18" t="s">
        <v>68</v>
      </c>
      <c r="U279" s="18" t="s">
        <v>69</v>
      </c>
      <c r="AA279" s="21" t="n">
        <v>39188.6765625</v>
      </c>
      <c r="AB279" s="18" t="s">
        <v>68</v>
      </c>
    </row>
    <row r="280" customFormat="false" ht="38.25" hidden="false" customHeight="false" outlineLevel="0" collapsed="false">
      <c r="A280" s="17" t="n">
        <v>755</v>
      </c>
      <c r="B280" s="18" t="s">
        <v>1054</v>
      </c>
      <c r="C280" s="18" t="s">
        <v>58</v>
      </c>
      <c r="D280" s="19" t="s">
        <v>816</v>
      </c>
      <c r="E280" s="19" t="s">
        <v>1145</v>
      </c>
      <c r="F280" s="19" t="s">
        <v>84</v>
      </c>
      <c r="G280" s="18" t="s">
        <v>62</v>
      </c>
      <c r="H280" s="18" t="s">
        <v>63</v>
      </c>
      <c r="I280" s="20" t="n">
        <v>305.589996337891</v>
      </c>
      <c r="J280" s="19" t="n">
        <v>59</v>
      </c>
      <c r="K280" s="19" t="s">
        <v>816</v>
      </c>
      <c r="M280" s="18" t="s">
        <v>73</v>
      </c>
      <c r="Q280" s="18" t="s">
        <v>1149</v>
      </c>
      <c r="R280" s="18" t="s">
        <v>1151</v>
      </c>
      <c r="S280" s="18" t="s">
        <v>76</v>
      </c>
      <c r="T280" s="18" t="s">
        <v>68</v>
      </c>
      <c r="U280" s="18" t="s">
        <v>69</v>
      </c>
      <c r="AA280" s="21" t="n">
        <v>39188.6765625</v>
      </c>
      <c r="AB280" s="18" t="s">
        <v>68</v>
      </c>
    </row>
    <row r="281" customFormat="false" ht="63.75" hidden="false" customHeight="false" outlineLevel="0" collapsed="false">
      <c r="A281" s="17" t="n">
        <v>758</v>
      </c>
      <c r="B281" s="18" t="s">
        <v>1054</v>
      </c>
      <c r="C281" s="18" t="s">
        <v>58</v>
      </c>
      <c r="D281" s="19" t="s">
        <v>821</v>
      </c>
      <c r="E281" s="19" t="s">
        <v>1152</v>
      </c>
      <c r="F281" s="19" t="s">
        <v>1137</v>
      </c>
      <c r="G281" s="18" t="s">
        <v>230</v>
      </c>
      <c r="H281" s="18" t="s">
        <v>63</v>
      </c>
      <c r="I281" s="20" t="n">
        <v>309.489990234375</v>
      </c>
      <c r="J281" s="19" t="n">
        <v>49</v>
      </c>
      <c r="K281" s="19" t="s">
        <v>821</v>
      </c>
      <c r="M281" s="18" t="s">
        <v>73</v>
      </c>
      <c r="Q281" s="18" t="s">
        <v>1153</v>
      </c>
      <c r="R281" s="18" t="s">
        <v>1154</v>
      </c>
      <c r="S281" s="18" t="s">
        <v>76</v>
      </c>
      <c r="T281" s="18" t="s">
        <v>68</v>
      </c>
      <c r="U281" s="18" t="s">
        <v>69</v>
      </c>
      <c r="W281" s="18" t="s">
        <v>820</v>
      </c>
      <c r="AA281" s="21" t="n">
        <v>39188.6765625</v>
      </c>
      <c r="AB281" s="18" t="s">
        <v>68</v>
      </c>
    </row>
    <row r="282" customFormat="false" ht="38.25" hidden="false" customHeight="false" outlineLevel="0" collapsed="false">
      <c r="A282" s="17" t="n">
        <v>761</v>
      </c>
      <c r="B282" s="18" t="s">
        <v>1054</v>
      </c>
      <c r="C282" s="18" t="s">
        <v>58</v>
      </c>
      <c r="D282" s="19" t="s">
        <v>826</v>
      </c>
      <c r="E282" s="19" t="s">
        <v>1155</v>
      </c>
      <c r="F282" s="19" t="s">
        <v>90</v>
      </c>
      <c r="G282" s="18" t="s">
        <v>62</v>
      </c>
      <c r="H282" s="18" t="s">
        <v>63</v>
      </c>
      <c r="I282" s="20" t="n">
        <v>315.049987792969</v>
      </c>
      <c r="J282" s="19" t="n">
        <v>5</v>
      </c>
      <c r="K282" s="19" t="s">
        <v>826</v>
      </c>
      <c r="M282" s="18" t="s">
        <v>73</v>
      </c>
      <c r="Q282" s="18" t="s">
        <v>1156</v>
      </c>
      <c r="R282" s="18" t="s">
        <v>1157</v>
      </c>
      <c r="S282" s="18" t="s">
        <v>76</v>
      </c>
      <c r="T282" s="18" t="s">
        <v>68</v>
      </c>
      <c r="U282" s="18" t="s">
        <v>69</v>
      </c>
      <c r="AA282" s="21" t="n">
        <v>39188.6765625</v>
      </c>
      <c r="AB282" s="18" t="s">
        <v>68</v>
      </c>
    </row>
    <row r="283" customFormat="false" ht="38.25" hidden="false" customHeight="false" outlineLevel="0" collapsed="false">
      <c r="A283" s="17" t="n">
        <v>767</v>
      </c>
      <c r="B283" s="18" t="s">
        <v>1158</v>
      </c>
      <c r="C283" s="18" t="s">
        <v>171</v>
      </c>
      <c r="D283" s="19" t="s">
        <v>191</v>
      </c>
      <c r="E283" s="19" t="s">
        <v>446</v>
      </c>
      <c r="F283" s="19" t="s">
        <v>395</v>
      </c>
      <c r="G283" s="18" t="s">
        <v>62</v>
      </c>
      <c r="H283" s="18" t="s">
        <v>63</v>
      </c>
      <c r="I283" s="20" t="n">
        <v>2.41000008583069</v>
      </c>
      <c r="J283" s="19" t="n">
        <v>41</v>
      </c>
      <c r="K283" s="19" t="s">
        <v>191</v>
      </c>
      <c r="M283" s="18" t="s">
        <v>64</v>
      </c>
      <c r="Q283" s="18" t="s">
        <v>1159</v>
      </c>
      <c r="R283" s="18" t="s">
        <v>1160</v>
      </c>
      <c r="S283" s="18" t="s">
        <v>1161</v>
      </c>
      <c r="T283" s="18" t="s">
        <v>68</v>
      </c>
      <c r="U283" s="18" t="s">
        <v>69</v>
      </c>
      <c r="AA283" s="21" t="n">
        <v>39195.5373726852</v>
      </c>
      <c r="AB283" s="18" t="s">
        <v>68</v>
      </c>
    </row>
    <row r="284" customFormat="false" ht="38.25" hidden="false" customHeight="false" outlineLevel="0" collapsed="false">
      <c r="A284" s="17" t="n">
        <v>768</v>
      </c>
      <c r="B284" s="18" t="s">
        <v>1158</v>
      </c>
      <c r="C284" s="18" t="s">
        <v>171</v>
      </c>
      <c r="D284" s="19" t="s">
        <v>191</v>
      </c>
      <c r="E284" s="19" t="s">
        <v>446</v>
      </c>
      <c r="F284" s="19" t="s">
        <v>1162</v>
      </c>
      <c r="G284" s="18" t="s">
        <v>62</v>
      </c>
      <c r="H284" s="18" t="s">
        <v>63</v>
      </c>
      <c r="I284" s="20" t="n">
        <v>2</v>
      </c>
      <c r="K284" s="19" t="s">
        <v>191</v>
      </c>
      <c r="M284" s="18" t="s">
        <v>64</v>
      </c>
      <c r="Q284" s="18" t="s">
        <v>1163</v>
      </c>
      <c r="R284" s="18" t="s">
        <v>1164</v>
      </c>
      <c r="S284" s="18" t="s">
        <v>1165</v>
      </c>
      <c r="T284" s="18" t="s">
        <v>68</v>
      </c>
      <c r="U284" s="18" t="s">
        <v>69</v>
      </c>
      <c r="AA284" s="21" t="n">
        <v>39188.6765625</v>
      </c>
      <c r="AB284" s="18" t="s">
        <v>68</v>
      </c>
    </row>
    <row r="285" customFormat="false" ht="51" hidden="false" customHeight="false" outlineLevel="0" collapsed="false">
      <c r="A285" s="17" t="n">
        <v>770</v>
      </c>
      <c r="B285" s="18" t="s">
        <v>1158</v>
      </c>
      <c r="C285" s="18" t="s">
        <v>171</v>
      </c>
      <c r="D285" s="19" t="s">
        <v>191</v>
      </c>
      <c r="E285" s="19" t="s">
        <v>446</v>
      </c>
      <c r="F285" s="19" t="s">
        <v>294</v>
      </c>
      <c r="G285" s="18" t="s">
        <v>62</v>
      </c>
      <c r="H285" s="18" t="s">
        <v>63</v>
      </c>
      <c r="I285" s="20" t="n">
        <v>2.59999990463257</v>
      </c>
      <c r="J285" s="19" t="n">
        <v>60</v>
      </c>
      <c r="K285" s="19" t="s">
        <v>191</v>
      </c>
      <c r="M285" s="18" t="s">
        <v>64</v>
      </c>
      <c r="Q285" s="18" t="s">
        <v>1166</v>
      </c>
      <c r="R285" s="18" t="s">
        <v>1167</v>
      </c>
      <c r="S285" s="18" t="s">
        <v>1168</v>
      </c>
      <c r="T285" s="18" t="s">
        <v>68</v>
      </c>
      <c r="U285" s="18" t="s">
        <v>69</v>
      </c>
      <c r="AA285" s="21" t="n">
        <v>39188.6765625</v>
      </c>
      <c r="AB285" s="18" t="s">
        <v>68</v>
      </c>
    </row>
    <row r="286" customFormat="false" ht="38.25" hidden="false" customHeight="false" outlineLevel="0" collapsed="false">
      <c r="A286" s="17" t="n">
        <v>771</v>
      </c>
      <c r="B286" s="18" t="s">
        <v>1158</v>
      </c>
      <c r="C286" s="18" t="s">
        <v>171</v>
      </c>
      <c r="D286" s="19" t="s">
        <v>191</v>
      </c>
      <c r="E286" s="19" t="s">
        <v>191</v>
      </c>
      <c r="F286" s="19" t="s">
        <v>1169</v>
      </c>
      <c r="G286" s="18" t="s">
        <v>62</v>
      </c>
      <c r="H286" s="18" t="s">
        <v>63</v>
      </c>
      <c r="I286" s="20" t="n">
        <v>3.04999995231628</v>
      </c>
      <c r="K286" s="19" t="s">
        <v>191</v>
      </c>
      <c r="M286" s="18" t="s">
        <v>64</v>
      </c>
      <c r="Q286" s="18" t="s">
        <v>1170</v>
      </c>
      <c r="R286" s="18" t="s">
        <v>1164</v>
      </c>
      <c r="S286" s="18" t="s">
        <v>1171</v>
      </c>
      <c r="T286" s="18" t="s">
        <v>68</v>
      </c>
      <c r="U286" s="18" t="s">
        <v>69</v>
      </c>
      <c r="AA286" s="21" t="n">
        <v>39188.6765625</v>
      </c>
      <c r="AB286" s="18" t="s">
        <v>68</v>
      </c>
    </row>
    <row r="287" customFormat="false" ht="38.25" hidden="false" customHeight="false" outlineLevel="0" collapsed="false">
      <c r="A287" s="17" t="n">
        <v>772</v>
      </c>
      <c r="B287" s="18" t="s">
        <v>1158</v>
      </c>
      <c r="C287" s="18" t="s">
        <v>171</v>
      </c>
      <c r="D287" s="19" t="s">
        <v>197</v>
      </c>
      <c r="E287" s="19" t="s">
        <v>72</v>
      </c>
      <c r="F287" s="19" t="s">
        <v>61</v>
      </c>
      <c r="G287" s="18" t="s">
        <v>62</v>
      </c>
      <c r="H287" s="18" t="s">
        <v>63</v>
      </c>
      <c r="I287" s="20" t="n">
        <v>7.13000011444092</v>
      </c>
      <c r="J287" s="19" t="n">
        <v>13</v>
      </c>
      <c r="K287" s="19" t="s">
        <v>197</v>
      </c>
      <c r="M287" s="18" t="s">
        <v>73</v>
      </c>
      <c r="Q287" s="18" t="s">
        <v>1172</v>
      </c>
      <c r="R287" s="18" t="s">
        <v>1173</v>
      </c>
      <c r="S287" s="18" t="s">
        <v>76</v>
      </c>
      <c r="T287" s="18" t="s">
        <v>68</v>
      </c>
      <c r="U287" s="18" t="s">
        <v>69</v>
      </c>
      <c r="AA287" s="21" t="n">
        <v>39188.6765625</v>
      </c>
      <c r="AB287" s="18" t="s">
        <v>68</v>
      </c>
    </row>
    <row r="288" customFormat="false" ht="38.25" hidden="false" customHeight="false" outlineLevel="0" collapsed="false">
      <c r="A288" s="17" t="n">
        <v>774</v>
      </c>
      <c r="B288" s="18" t="s">
        <v>1158</v>
      </c>
      <c r="C288" s="18" t="s">
        <v>171</v>
      </c>
      <c r="D288" s="19" t="s">
        <v>191</v>
      </c>
      <c r="E288" s="19" t="s">
        <v>191</v>
      </c>
      <c r="F288" s="19" t="s">
        <v>535</v>
      </c>
      <c r="G288" s="18" t="s">
        <v>62</v>
      </c>
      <c r="H288" s="18" t="s">
        <v>63</v>
      </c>
      <c r="I288" s="20" t="n">
        <v>3.16000008583069</v>
      </c>
      <c r="J288" s="19" t="n">
        <v>16</v>
      </c>
      <c r="K288" s="19" t="s">
        <v>191</v>
      </c>
      <c r="M288" s="18" t="s">
        <v>64</v>
      </c>
      <c r="Q288" s="18" t="s">
        <v>1174</v>
      </c>
      <c r="R288" s="18" t="s">
        <v>1175</v>
      </c>
      <c r="S288" s="18" t="s">
        <v>1176</v>
      </c>
      <c r="T288" s="18" t="s">
        <v>68</v>
      </c>
      <c r="U288" s="18" t="s">
        <v>69</v>
      </c>
      <c r="AA288" s="21" t="n">
        <v>39195.5419560185</v>
      </c>
      <c r="AB288" s="18" t="s">
        <v>68</v>
      </c>
    </row>
    <row r="289" customFormat="false" ht="38.25" hidden="false" customHeight="false" outlineLevel="0" collapsed="false">
      <c r="A289" s="17" t="n">
        <v>775</v>
      </c>
      <c r="B289" s="18" t="s">
        <v>1158</v>
      </c>
      <c r="C289" s="18" t="s">
        <v>171</v>
      </c>
      <c r="D289" s="19" t="s">
        <v>191</v>
      </c>
      <c r="E289" s="19" t="s">
        <v>191</v>
      </c>
      <c r="F289" s="19" t="s">
        <v>79</v>
      </c>
      <c r="G289" s="18" t="s">
        <v>62</v>
      </c>
      <c r="H289" s="18" t="s">
        <v>63</v>
      </c>
      <c r="I289" s="20" t="n">
        <v>3.20000004768372</v>
      </c>
      <c r="J289" s="19" t="n">
        <v>20</v>
      </c>
      <c r="K289" s="19" t="s">
        <v>191</v>
      </c>
      <c r="M289" s="18" t="s">
        <v>73</v>
      </c>
      <c r="Q289" s="18" t="s">
        <v>1174</v>
      </c>
      <c r="R289" s="18" t="s">
        <v>1175</v>
      </c>
      <c r="S289" s="18" t="s">
        <v>76</v>
      </c>
      <c r="T289" s="18" t="s">
        <v>68</v>
      </c>
      <c r="U289" s="18" t="s">
        <v>69</v>
      </c>
      <c r="AA289" s="21" t="n">
        <v>39188.6765625</v>
      </c>
      <c r="AB289" s="18" t="s">
        <v>68</v>
      </c>
    </row>
    <row r="290" customFormat="false" ht="63.75" hidden="false" customHeight="false" outlineLevel="0" collapsed="false">
      <c r="A290" s="17" t="n">
        <v>780</v>
      </c>
      <c r="B290" s="18" t="s">
        <v>1158</v>
      </c>
      <c r="C290" s="18" t="s">
        <v>171</v>
      </c>
      <c r="D290" s="19" t="s">
        <v>247</v>
      </c>
      <c r="E290" s="19" t="s">
        <v>252</v>
      </c>
      <c r="F290" s="19" t="s">
        <v>256</v>
      </c>
      <c r="G290" s="18" t="s">
        <v>62</v>
      </c>
      <c r="H290" s="18" t="s">
        <v>63</v>
      </c>
      <c r="I290" s="20" t="n">
        <v>107.349998474121</v>
      </c>
      <c r="J290" s="19" t="n">
        <v>35</v>
      </c>
      <c r="K290" s="19" t="s">
        <v>247</v>
      </c>
      <c r="M290" s="18" t="s">
        <v>64</v>
      </c>
      <c r="Q290" s="18" t="s">
        <v>1177</v>
      </c>
      <c r="R290" s="18" t="s">
        <v>1178</v>
      </c>
      <c r="S290" s="18" t="s">
        <v>1080</v>
      </c>
      <c r="T290" s="18" t="s">
        <v>68</v>
      </c>
      <c r="U290" s="18" t="s">
        <v>69</v>
      </c>
      <c r="AA290" s="21" t="n">
        <v>39188.6765625</v>
      </c>
      <c r="AB290" s="18" t="s">
        <v>68</v>
      </c>
    </row>
    <row r="291" customFormat="false" ht="51" hidden="false" customHeight="false" outlineLevel="0" collapsed="false">
      <c r="A291" s="17" t="n">
        <v>789</v>
      </c>
      <c r="B291" s="18" t="s">
        <v>1158</v>
      </c>
      <c r="C291" s="18" t="s">
        <v>171</v>
      </c>
      <c r="D291" s="19" t="s">
        <v>191</v>
      </c>
      <c r="E291" s="19" t="s">
        <v>191</v>
      </c>
      <c r="F291" s="19" t="s">
        <v>1179</v>
      </c>
      <c r="G291" s="18" t="s">
        <v>62</v>
      </c>
      <c r="H291" s="18" t="s">
        <v>63</v>
      </c>
      <c r="I291" s="20" t="n">
        <v>3.47000002861023</v>
      </c>
      <c r="K291" s="19" t="s">
        <v>191</v>
      </c>
      <c r="M291" s="18" t="s">
        <v>64</v>
      </c>
      <c r="Q291" s="18" t="s">
        <v>1180</v>
      </c>
      <c r="R291" s="18" t="s">
        <v>1181</v>
      </c>
      <c r="S291" s="18" t="s">
        <v>1182</v>
      </c>
      <c r="T291" s="18" t="s">
        <v>68</v>
      </c>
      <c r="U291" s="18" t="s">
        <v>69</v>
      </c>
      <c r="AA291" s="21" t="n">
        <v>39195.5673726852</v>
      </c>
      <c r="AB291" s="18" t="s">
        <v>68</v>
      </c>
    </row>
    <row r="292" customFormat="false" ht="38.25" hidden="false" customHeight="false" outlineLevel="0" collapsed="false">
      <c r="A292" s="17" t="n">
        <v>790</v>
      </c>
      <c r="B292" s="18" t="s">
        <v>1158</v>
      </c>
      <c r="C292" s="18" t="s">
        <v>171</v>
      </c>
      <c r="D292" s="19" t="s">
        <v>197</v>
      </c>
      <c r="E292" s="19" t="s">
        <v>465</v>
      </c>
      <c r="F292" s="19" t="s">
        <v>778</v>
      </c>
      <c r="G292" s="18" t="s">
        <v>62</v>
      </c>
      <c r="H292" s="18" t="s">
        <v>63</v>
      </c>
      <c r="I292" s="20" t="n">
        <v>6.25</v>
      </c>
      <c r="J292" s="19" t="n">
        <v>25</v>
      </c>
      <c r="K292" s="19" t="s">
        <v>197</v>
      </c>
      <c r="M292" s="18" t="s">
        <v>73</v>
      </c>
      <c r="Q292" s="18" t="s">
        <v>1183</v>
      </c>
      <c r="R292" s="18" t="s">
        <v>1184</v>
      </c>
      <c r="S292" s="18" t="s">
        <v>76</v>
      </c>
      <c r="T292" s="18" t="s">
        <v>68</v>
      </c>
      <c r="U292" s="18" t="s">
        <v>69</v>
      </c>
      <c r="AA292" s="21" t="n">
        <v>39188.6765625</v>
      </c>
      <c r="AB292" s="18" t="s">
        <v>68</v>
      </c>
    </row>
    <row r="293" customFormat="false" ht="38.25" hidden="false" customHeight="false" outlineLevel="0" collapsed="false">
      <c r="A293" s="17" t="n">
        <v>791</v>
      </c>
      <c r="B293" s="18" t="s">
        <v>1158</v>
      </c>
      <c r="C293" s="18" t="s">
        <v>171</v>
      </c>
      <c r="D293" s="19" t="s">
        <v>197</v>
      </c>
      <c r="E293" s="19" t="s">
        <v>72</v>
      </c>
      <c r="F293" s="19" t="s">
        <v>329</v>
      </c>
      <c r="G293" s="18" t="s">
        <v>62</v>
      </c>
      <c r="H293" s="18" t="s">
        <v>63</v>
      </c>
      <c r="I293" s="20" t="n">
        <v>7.55000019073486</v>
      </c>
      <c r="J293" s="19" t="n">
        <v>55</v>
      </c>
      <c r="K293" s="19" t="s">
        <v>197</v>
      </c>
      <c r="M293" s="18" t="s">
        <v>64</v>
      </c>
      <c r="Q293" s="18" t="s">
        <v>1185</v>
      </c>
      <c r="R293" s="18" t="s">
        <v>1186</v>
      </c>
      <c r="S293" s="18" t="s">
        <v>1187</v>
      </c>
      <c r="T293" s="18" t="s">
        <v>68</v>
      </c>
      <c r="U293" s="18" t="s">
        <v>69</v>
      </c>
      <c r="AA293" s="21" t="n">
        <v>39195.5951736111</v>
      </c>
      <c r="AB293" s="18" t="s">
        <v>68</v>
      </c>
    </row>
    <row r="294" customFormat="false" ht="38.25" hidden="false" customHeight="false" outlineLevel="0" collapsed="false">
      <c r="A294" s="17" t="n">
        <v>793</v>
      </c>
      <c r="B294" s="18" t="s">
        <v>1158</v>
      </c>
      <c r="C294" s="18" t="s">
        <v>171</v>
      </c>
      <c r="D294" s="19" t="s">
        <v>578</v>
      </c>
      <c r="E294" s="19" t="s">
        <v>579</v>
      </c>
      <c r="F294" s="19" t="s">
        <v>715</v>
      </c>
      <c r="G294" s="18" t="s">
        <v>62</v>
      </c>
      <c r="H294" s="18" t="s">
        <v>63</v>
      </c>
      <c r="I294" s="20" t="n">
        <v>156.559997558594</v>
      </c>
      <c r="J294" s="19" t="n">
        <v>56</v>
      </c>
      <c r="K294" s="19" t="s">
        <v>578</v>
      </c>
      <c r="M294" s="18" t="s">
        <v>73</v>
      </c>
      <c r="Q294" s="18" t="s">
        <v>1188</v>
      </c>
      <c r="R294" s="18" t="s">
        <v>1189</v>
      </c>
      <c r="S294" s="18" t="s">
        <v>1190</v>
      </c>
      <c r="T294" s="18" t="s">
        <v>68</v>
      </c>
      <c r="U294" s="18" t="s">
        <v>69</v>
      </c>
      <c r="AA294" s="21" t="n">
        <v>39188.6765625</v>
      </c>
      <c r="AB294" s="18" t="s">
        <v>68</v>
      </c>
    </row>
    <row r="295" customFormat="false" ht="38.25" hidden="false" customHeight="false" outlineLevel="0" collapsed="false">
      <c r="A295" s="17" t="n">
        <v>794</v>
      </c>
      <c r="B295" s="18" t="s">
        <v>1158</v>
      </c>
      <c r="C295" s="18" t="s">
        <v>171</v>
      </c>
      <c r="D295" s="19" t="s">
        <v>578</v>
      </c>
      <c r="E295" s="19" t="s">
        <v>579</v>
      </c>
      <c r="F295" s="19" t="s">
        <v>580</v>
      </c>
      <c r="G295" s="18" t="s">
        <v>62</v>
      </c>
      <c r="H295" s="18" t="s">
        <v>63</v>
      </c>
      <c r="I295" s="20" t="n">
        <v>156.610000610352</v>
      </c>
      <c r="J295" s="19" t="n">
        <v>61</v>
      </c>
      <c r="K295" s="19" t="s">
        <v>578</v>
      </c>
      <c r="M295" s="18" t="s">
        <v>73</v>
      </c>
      <c r="Q295" s="18" t="s">
        <v>1188</v>
      </c>
      <c r="R295" s="18" t="s">
        <v>1189</v>
      </c>
      <c r="S295" s="18" t="s">
        <v>1191</v>
      </c>
      <c r="T295" s="18" t="s">
        <v>68</v>
      </c>
      <c r="U295" s="18" t="s">
        <v>69</v>
      </c>
      <c r="AA295" s="21" t="n">
        <v>39188.6765625</v>
      </c>
      <c r="AB295" s="18" t="s">
        <v>68</v>
      </c>
    </row>
    <row r="296" customFormat="false" ht="63.75" hidden="false" customHeight="false" outlineLevel="0" collapsed="false">
      <c r="A296" s="17" t="n">
        <v>795</v>
      </c>
      <c r="B296" s="18" t="s">
        <v>1158</v>
      </c>
      <c r="C296" s="18" t="s">
        <v>171</v>
      </c>
      <c r="D296" s="19" t="s">
        <v>584</v>
      </c>
      <c r="E296" s="19" t="s">
        <v>1192</v>
      </c>
      <c r="F296" s="19" t="s">
        <v>475</v>
      </c>
      <c r="G296" s="18" t="s">
        <v>62</v>
      </c>
      <c r="H296" s="18" t="s">
        <v>63</v>
      </c>
      <c r="I296" s="20" t="n">
        <v>162.449996948242</v>
      </c>
      <c r="J296" s="19" t="n">
        <v>45</v>
      </c>
      <c r="K296" s="19" t="s">
        <v>584</v>
      </c>
      <c r="M296" s="18" t="s">
        <v>64</v>
      </c>
      <c r="Q296" s="18" t="s">
        <v>1188</v>
      </c>
      <c r="R296" s="18" t="s">
        <v>1189</v>
      </c>
      <c r="S296" s="18" t="s">
        <v>1193</v>
      </c>
      <c r="T296" s="18" t="s">
        <v>68</v>
      </c>
      <c r="U296" s="18" t="s">
        <v>69</v>
      </c>
      <c r="AA296" s="21" t="n">
        <v>39188.6765625</v>
      </c>
      <c r="AB296" s="18" t="s">
        <v>68</v>
      </c>
    </row>
    <row r="297" customFormat="false" ht="51" hidden="false" customHeight="false" outlineLevel="0" collapsed="false">
      <c r="A297" s="17" t="n">
        <v>796</v>
      </c>
      <c r="B297" s="18" t="s">
        <v>1158</v>
      </c>
      <c r="C297" s="18" t="s">
        <v>171</v>
      </c>
      <c r="D297" s="19" t="s">
        <v>134</v>
      </c>
      <c r="E297" s="19" t="s">
        <v>140</v>
      </c>
      <c r="F297" s="19" t="s">
        <v>90</v>
      </c>
      <c r="G297" s="18" t="s">
        <v>62</v>
      </c>
      <c r="H297" s="18" t="s">
        <v>63</v>
      </c>
      <c r="I297" s="20" t="n">
        <v>166.050003051758</v>
      </c>
      <c r="J297" s="19" t="n">
        <v>5</v>
      </c>
      <c r="K297" s="19" t="s">
        <v>134</v>
      </c>
      <c r="M297" s="18" t="s">
        <v>73</v>
      </c>
      <c r="Q297" s="18" t="s">
        <v>1194</v>
      </c>
      <c r="R297" s="18" t="s">
        <v>1195</v>
      </c>
      <c r="S297" s="18" t="s">
        <v>1196</v>
      </c>
      <c r="T297" s="18" t="s">
        <v>68</v>
      </c>
      <c r="U297" s="18" t="s">
        <v>69</v>
      </c>
      <c r="AA297" s="21" t="n">
        <v>39188.6765625</v>
      </c>
      <c r="AB297" s="18" t="s">
        <v>68</v>
      </c>
    </row>
    <row r="298" customFormat="false" ht="38.25" hidden="false" customHeight="false" outlineLevel="0" collapsed="false">
      <c r="A298" s="17" t="n">
        <v>801</v>
      </c>
      <c r="B298" s="18" t="s">
        <v>1158</v>
      </c>
      <c r="C298" s="18" t="s">
        <v>171</v>
      </c>
      <c r="D298" s="19" t="s">
        <v>979</v>
      </c>
      <c r="E298" s="19" t="s">
        <v>1197</v>
      </c>
      <c r="F298" s="19" t="s">
        <v>71</v>
      </c>
      <c r="G298" s="18" t="s">
        <v>62</v>
      </c>
      <c r="H298" s="18" t="s">
        <v>63</v>
      </c>
      <c r="I298" s="20" t="n">
        <v>228.279998779297</v>
      </c>
      <c r="J298" s="19" t="n">
        <v>28</v>
      </c>
      <c r="K298" s="19" t="s">
        <v>979</v>
      </c>
      <c r="M298" s="18" t="s">
        <v>73</v>
      </c>
      <c r="Q298" s="18" t="s">
        <v>1198</v>
      </c>
      <c r="R298" s="18" t="s">
        <v>1199</v>
      </c>
      <c r="S298" s="18" t="s">
        <v>76</v>
      </c>
      <c r="T298" s="18" t="s">
        <v>68</v>
      </c>
      <c r="U298" s="18" t="s">
        <v>69</v>
      </c>
      <c r="AA298" s="21" t="n">
        <v>39188.6765625</v>
      </c>
      <c r="AB298" s="18" t="s">
        <v>68</v>
      </c>
    </row>
    <row r="299" customFormat="false" ht="89.25" hidden="false" customHeight="false" outlineLevel="0" collapsed="false">
      <c r="A299" s="17" t="n">
        <v>805</v>
      </c>
      <c r="B299" s="18" t="s">
        <v>1200</v>
      </c>
      <c r="C299" s="18" t="s">
        <v>58</v>
      </c>
      <c r="D299" s="19" t="s">
        <v>1201</v>
      </c>
      <c r="G299" s="18" t="s">
        <v>62</v>
      </c>
      <c r="H299" s="18" t="s">
        <v>63</v>
      </c>
      <c r="K299" s="19" t="s">
        <v>1201</v>
      </c>
      <c r="M299" s="18" t="s">
        <v>187</v>
      </c>
      <c r="Q299" s="18" t="s">
        <v>1202</v>
      </c>
      <c r="R299" s="18" t="s">
        <v>1203</v>
      </c>
      <c r="S299" s="18" t="s">
        <v>1204</v>
      </c>
      <c r="T299" s="18" t="s">
        <v>68</v>
      </c>
      <c r="U299" s="18" t="s">
        <v>69</v>
      </c>
      <c r="AA299" s="21" t="n">
        <v>39188.6765625</v>
      </c>
      <c r="AB299" s="18" t="s">
        <v>68</v>
      </c>
    </row>
    <row r="300" customFormat="false" ht="165.75" hidden="false" customHeight="false" outlineLevel="0" collapsed="false">
      <c r="A300" s="17" t="n">
        <v>806</v>
      </c>
      <c r="B300" s="18" t="s">
        <v>1200</v>
      </c>
      <c r="C300" s="18" t="s">
        <v>58</v>
      </c>
      <c r="D300" s="19" t="s">
        <v>1201</v>
      </c>
      <c r="G300" s="18" t="s">
        <v>62</v>
      </c>
      <c r="H300" s="18" t="s">
        <v>63</v>
      </c>
      <c r="K300" s="19" t="s">
        <v>1201</v>
      </c>
      <c r="M300" s="18" t="s">
        <v>64</v>
      </c>
      <c r="Q300" s="18" t="s">
        <v>1205</v>
      </c>
      <c r="R300" s="18" t="s">
        <v>1206</v>
      </c>
      <c r="S300" s="18" t="s">
        <v>1207</v>
      </c>
      <c r="T300" s="18" t="s">
        <v>68</v>
      </c>
      <c r="U300" s="18" t="s">
        <v>69</v>
      </c>
      <c r="AA300" s="21" t="n">
        <v>39188.6765625</v>
      </c>
      <c r="AB300" s="18" t="s">
        <v>68</v>
      </c>
    </row>
    <row r="301" customFormat="false" ht="89.25" hidden="false" customHeight="false" outlineLevel="0" collapsed="false">
      <c r="A301" s="17" t="n">
        <v>807</v>
      </c>
      <c r="B301" s="18" t="s">
        <v>1200</v>
      </c>
      <c r="C301" s="18" t="s">
        <v>58</v>
      </c>
      <c r="D301" s="19" t="s">
        <v>191</v>
      </c>
      <c r="G301" s="18" t="s">
        <v>62</v>
      </c>
      <c r="H301" s="18" t="s">
        <v>63</v>
      </c>
      <c r="I301" s="20" t="n">
        <v>1</v>
      </c>
      <c r="K301" s="19" t="s">
        <v>191</v>
      </c>
      <c r="M301" s="18" t="s">
        <v>73</v>
      </c>
      <c r="Q301" s="18" t="s">
        <v>1208</v>
      </c>
      <c r="R301" s="18" t="s">
        <v>1209</v>
      </c>
      <c r="S301" s="18" t="s">
        <v>1210</v>
      </c>
      <c r="T301" s="18" t="s">
        <v>68</v>
      </c>
      <c r="U301" s="18" t="s">
        <v>69</v>
      </c>
      <c r="AA301" s="21" t="n">
        <v>39188.6765625</v>
      </c>
      <c r="AB301" s="18" t="s">
        <v>68</v>
      </c>
    </row>
    <row r="302" customFormat="false" ht="51" hidden="false" customHeight="false" outlineLevel="0" collapsed="false">
      <c r="A302" s="17" t="n">
        <v>816</v>
      </c>
      <c r="B302" s="18" t="s">
        <v>1211</v>
      </c>
      <c r="C302" s="18" t="s">
        <v>171</v>
      </c>
      <c r="D302" s="19" t="s">
        <v>1212</v>
      </c>
      <c r="E302" s="19" t="s">
        <v>1213</v>
      </c>
      <c r="F302" s="19" t="s">
        <v>409</v>
      </c>
      <c r="G302" s="18" t="s">
        <v>230</v>
      </c>
      <c r="H302" s="18" t="s">
        <v>337</v>
      </c>
      <c r="I302" s="20" t="n">
        <v>209.399993896484</v>
      </c>
      <c r="J302" s="19" t="n">
        <v>40</v>
      </c>
      <c r="K302" s="19" t="s">
        <v>1212</v>
      </c>
      <c r="M302" s="18" t="s">
        <v>73</v>
      </c>
      <c r="Q302" s="18" t="s">
        <v>1214</v>
      </c>
      <c r="R302" s="18" t="s">
        <v>1215</v>
      </c>
      <c r="S302" s="18" t="s">
        <v>76</v>
      </c>
      <c r="T302" s="18" t="s">
        <v>68</v>
      </c>
      <c r="U302" s="18" t="s">
        <v>69</v>
      </c>
      <c r="W302" s="18" t="s">
        <v>1216</v>
      </c>
      <c r="AA302" s="21" t="n">
        <v>39188.6765625</v>
      </c>
      <c r="AB302" s="18" t="s">
        <v>68</v>
      </c>
    </row>
    <row r="303" customFormat="false" ht="38.25" hidden="false" customHeight="false" outlineLevel="0" collapsed="false">
      <c r="A303" s="17" t="n">
        <v>817</v>
      </c>
      <c r="B303" s="18" t="s">
        <v>1211</v>
      </c>
      <c r="C303" s="18" t="s">
        <v>171</v>
      </c>
      <c r="D303" s="19" t="s">
        <v>816</v>
      </c>
      <c r="E303" s="19" t="s">
        <v>1217</v>
      </c>
      <c r="F303" s="19" t="s">
        <v>71</v>
      </c>
      <c r="G303" s="18" t="s">
        <v>230</v>
      </c>
      <c r="H303" s="18" t="s">
        <v>337</v>
      </c>
      <c r="I303" s="20" t="n">
        <v>308.279998779297</v>
      </c>
      <c r="J303" s="19" t="n">
        <v>28</v>
      </c>
      <c r="K303" s="19" t="s">
        <v>816</v>
      </c>
      <c r="M303" s="18" t="s">
        <v>73</v>
      </c>
      <c r="Q303" s="18" t="s">
        <v>1218</v>
      </c>
      <c r="R303" s="18" t="s">
        <v>1219</v>
      </c>
      <c r="S303" s="18" t="s">
        <v>76</v>
      </c>
      <c r="T303" s="18" t="s">
        <v>68</v>
      </c>
      <c r="U303" s="18" t="s">
        <v>69</v>
      </c>
      <c r="W303" s="18" t="s">
        <v>820</v>
      </c>
      <c r="AA303" s="21" t="n">
        <v>39188.6765625</v>
      </c>
      <c r="AB303" s="18" t="s">
        <v>68</v>
      </c>
    </row>
    <row r="304" customFormat="false" ht="51" hidden="false" customHeight="false" outlineLevel="0" collapsed="false">
      <c r="A304" s="17" t="n">
        <v>819</v>
      </c>
      <c r="B304" s="18" t="s">
        <v>1220</v>
      </c>
      <c r="C304" s="18" t="s">
        <v>1221</v>
      </c>
      <c r="D304" s="19" t="s">
        <v>1222</v>
      </c>
      <c r="E304" s="19" t="s">
        <v>357</v>
      </c>
      <c r="F304" s="19" t="s">
        <v>95</v>
      </c>
      <c r="G304" s="18" t="s">
        <v>62</v>
      </c>
      <c r="H304" s="18" t="s">
        <v>63</v>
      </c>
      <c r="I304" s="20" t="n">
        <v>39.3400001525879</v>
      </c>
      <c r="J304" s="19" t="n">
        <v>34</v>
      </c>
      <c r="K304" s="19" t="s">
        <v>1222</v>
      </c>
      <c r="M304" s="18" t="s">
        <v>64</v>
      </c>
      <c r="Q304" s="18" t="s">
        <v>1223</v>
      </c>
      <c r="R304" s="18" t="s">
        <v>1224</v>
      </c>
      <c r="S304" s="18" t="s">
        <v>1225</v>
      </c>
      <c r="T304" s="18" t="s">
        <v>68</v>
      </c>
      <c r="U304" s="18" t="s">
        <v>69</v>
      </c>
      <c r="AA304" s="21" t="n">
        <v>39188.6765625</v>
      </c>
      <c r="AB304" s="18" t="s">
        <v>68</v>
      </c>
    </row>
    <row r="305" customFormat="false" ht="76.5" hidden="false" customHeight="false" outlineLevel="0" collapsed="false">
      <c r="A305" s="17" t="n">
        <v>820</v>
      </c>
      <c r="B305" s="18" t="s">
        <v>1220</v>
      </c>
      <c r="C305" s="18" t="s">
        <v>1221</v>
      </c>
      <c r="D305" s="19" t="s">
        <v>933</v>
      </c>
      <c r="E305" s="19" t="s">
        <v>934</v>
      </c>
      <c r="F305" s="19" t="s">
        <v>186</v>
      </c>
      <c r="G305" s="18" t="s">
        <v>62</v>
      </c>
      <c r="H305" s="18" t="s">
        <v>63</v>
      </c>
      <c r="I305" s="20" t="n">
        <v>194.460006713867</v>
      </c>
      <c r="J305" s="19" t="n">
        <v>46</v>
      </c>
      <c r="K305" s="19" t="s">
        <v>933</v>
      </c>
      <c r="M305" s="18" t="s">
        <v>64</v>
      </c>
      <c r="Q305" s="18" t="s">
        <v>1226</v>
      </c>
      <c r="R305" s="18" t="s">
        <v>1227</v>
      </c>
      <c r="S305" s="18" t="s">
        <v>1228</v>
      </c>
      <c r="T305" s="18" t="s">
        <v>68</v>
      </c>
      <c r="U305" s="18" t="s">
        <v>69</v>
      </c>
      <c r="AA305" s="21" t="n">
        <v>39203.4437731481</v>
      </c>
      <c r="AB305" s="18" t="s">
        <v>68</v>
      </c>
    </row>
    <row r="306" customFormat="false" ht="51" hidden="false" customHeight="false" outlineLevel="0" collapsed="false">
      <c r="A306" s="17" t="n">
        <v>829</v>
      </c>
      <c r="B306" s="18" t="s">
        <v>1220</v>
      </c>
      <c r="C306" s="18" t="s">
        <v>1221</v>
      </c>
      <c r="D306" s="19" t="s">
        <v>791</v>
      </c>
      <c r="E306" s="19" t="s">
        <v>1229</v>
      </c>
      <c r="F306" s="19" t="s">
        <v>487</v>
      </c>
      <c r="G306" s="18" t="s">
        <v>62</v>
      </c>
      <c r="H306" s="18" t="s">
        <v>63</v>
      </c>
      <c r="I306" s="20" t="n">
        <v>81.1399993896484</v>
      </c>
      <c r="J306" s="19" t="n">
        <v>14</v>
      </c>
      <c r="K306" s="19" t="s">
        <v>791</v>
      </c>
      <c r="M306" s="18" t="s">
        <v>64</v>
      </c>
      <c r="Q306" s="18" t="s">
        <v>1230</v>
      </c>
      <c r="R306" s="18" t="s">
        <v>1231</v>
      </c>
      <c r="S306" s="18" t="s">
        <v>1232</v>
      </c>
      <c r="T306" s="18" t="s">
        <v>68</v>
      </c>
      <c r="U306" s="18" t="s">
        <v>69</v>
      </c>
      <c r="AA306" s="21" t="n">
        <v>39188.6765625</v>
      </c>
      <c r="AB306" s="18" t="s">
        <v>68</v>
      </c>
    </row>
    <row r="307" customFormat="false" ht="76.5" hidden="false" customHeight="false" outlineLevel="0" collapsed="false">
      <c r="A307" s="17" t="n">
        <v>832</v>
      </c>
      <c r="B307" s="18" t="s">
        <v>1220</v>
      </c>
      <c r="C307" s="18" t="s">
        <v>1221</v>
      </c>
      <c r="D307" s="19" t="s">
        <v>800</v>
      </c>
      <c r="E307" s="19" t="s">
        <v>801</v>
      </c>
      <c r="F307" s="19" t="s">
        <v>437</v>
      </c>
      <c r="G307" s="18" t="s">
        <v>62</v>
      </c>
      <c r="H307" s="18" t="s">
        <v>63</v>
      </c>
      <c r="I307" s="20" t="n">
        <v>97.5699996948242</v>
      </c>
      <c r="J307" s="19" t="n">
        <v>57</v>
      </c>
      <c r="K307" s="19" t="s">
        <v>800</v>
      </c>
      <c r="M307" s="18" t="s">
        <v>64</v>
      </c>
      <c r="Q307" s="18" t="s">
        <v>1233</v>
      </c>
      <c r="R307" s="18" t="s">
        <v>1234</v>
      </c>
      <c r="S307" s="18" t="s">
        <v>1235</v>
      </c>
      <c r="T307" s="18" t="s">
        <v>68</v>
      </c>
      <c r="U307" s="18" t="s">
        <v>69</v>
      </c>
      <c r="AA307" s="21" t="n">
        <v>39188.6765625</v>
      </c>
      <c r="AB307" s="18" t="s">
        <v>68</v>
      </c>
    </row>
    <row r="308" customFormat="false" ht="63.75" hidden="false" customHeight="false" outlineLevel="0" collapsed="false">
      <c r="A308" s="17" t="n">
        <v>856</v>
      </c>
      <c r="B308" s="18" t="s">
        <v>1236</v>
      </c>
      <c r="C308" s="18" t="s">
        <v>179</v>
      </c>
      <c r="D308" s="19" t="s">
        <v>305</v>
      </c>
      <c r="E308" s="19" t="s">
        <v>141</v>
      </c>
      <c r="F308" s="19" t="s">
        <v>1237</v>
      </c>
      <c r="G308" s="18" t="s">
        <v>62</v>
      </c>
      <c r="H308" s="18" t="s">
        <v>337</v>
      </c>
      <c r="I308" s="20" t="n">
        <v>19</v>
      </c>
      <c r="K308" s="19" t="s">
        <v>305</v>
      </c>
      <c r="M308" s="18" t="s">
        <v>73</v>
      </c>
      <c r="Q308" s="18" t="s">
        <v>1238</v>
      </c>
      <c r="R308" s="18" t="s">
        <v>1239</v>
      </c>
      <c r="S308" s="18" t="s">
        <v>1240</v>
      </c>
      <c r="T308" s="18" t="s">
        <v>68</v>
      </c>
      <c r="U308" s="18" t="s">
        <v>69</v>
      </c>
      <c r="AA308" s="21" t="n">
        <v>39188.6765625</v>
      </c>
      <c r="AB308" s="18" t="s">
        <v>68</v>
      </c>
    </row>
    <row r="309" customFormat="false" ht="51" hidden="false" customHeight="false" outlineLevel="0" collapsed="false">
      <c r="A309" s="17" t="n">
        <v>862</v>
      </c>
      <c r="B309" s="18" t="s">
        <v>1236</v>
      </c>
      <c r="C309" s="18" t="s">
        <v>179</v>
      </c>
      <c r="D309" s="19" t="s">
        <v>369</v>
      </c>
      <c r="E309" s="19" t="s">
        <v>370</v>
      </c>
      <c r="F309" s="19" t="s">
        <v>336</v>
      </c>
      <c r="G309" s="18" t="s">
        <v>62</v>
      </c>
      <c r="H309" s="18" t="s">
        <v>337</v>
      </c>
      <c r="I309" s="20" t="n">
        <v>160.089996337891</v>
      </c>
      <c r="J309" s="19" t="n">
        <v>9</v>
      </c>
      <c r="K309" s="19" t="s">
        <v>369</v>
      </c>
      <c r="M309" s="18" t="s">
        <v>73</v>
      </c>
      <c r="Q309" s="18" t="s">
        <v>1241</v>
      </c>
      <c r="R309" s="18" t="s">
        <v>1242</v>
      </c>
      <c r="S309" s="18" t="s">
        <v>1243</v>
      </c>
      <c r="T309" s="18" t="s">
        <v>68</v>
      </c>
      <c r="U309" s="18" t="s">
        <v>69</v>
      </c>
      <c r="AA309" s="21" t="n">
        <v>39188.6765625</v>
      </c>
      <c r="AB309" s="18" t="s">
        <v>68</v>
      </c>
    </row>
    <row r="310" customFormat="false" ht="89.25" hidden="false" customHeight="false" outlineLevel="0" collapsed="false">
      <c r="A310" s="17" t="n">
        <v>865</v>
      </c>
      <c r="B310" s="18" t="s">
        <v>1236</v>
      </c>
      <c r="C310" s="18" t="s">
        <v>179</v>
      </c>
      <c r="D310" s="19" t="s">
        <v>1244</v>
      </c>
      <c r="E310" s="19" t="s">
        <v>1245</v>
      </c>
      <c r="G310" s="18" t="s">
        <v>62</v>
      </c>
      <c r="H310" s="18" t="s">
        <v>337</v>
      </c>
      <c r="I310" s="20" t="n">
        <v>278</v>
      </c>
      <c r="K310" s="19" t="s">
        <v>1244</v>
      </c>
      <c r="M310" s="18" t="s">
        <v>73</v>
      </c>
      <c r="Q310" s="18" t="s">
        <v>1246</v>
      </c>
      <c r="R310" s="18" t="s">
        <v>1242</v>
      </c>
      <c r="S310" s="18" t="s">
        <v>76</v>
      </c>
      <c r="T310" s="18" t="s">
        <v>68</v>
      </c>
      <c r="U310" s="18" t="s">
        <v>69</v>
      </c>
      <c r="AA310" s="21" t="n">
        <v>39188.6765625</v>
      </c>
      <c r="AB310" s="18" t="s">
        <v>68</v>
      </c>
    </row>
    <row r="311" customFormat="false" ht="153" hidden="false" customHeight="false" outlineLevel="0" collapsed="false">
      <c r="A311" s="17" t="n">
        <v>891</v>
      </c>
      <c r="B311" s="18" t="s">
        <v>1247</v>
      </c>
      <c r="C311" s="18" t="s">
        <v>1248</v>
      </c>
      <c r="D311" s="19" t="s">
        <v>79</v>
      </c>
      <c r="E311" s="19" t="s">
        <v>670</v>
      </c>
      <c r="F311" s="19" t="s">
        <v>90</v>
      </c>
      <c r="G311" s="18" t="s">
        <v>1249</v>
      </c>
      <c r="H311" s="18" t="s">
        <v>1250</v>
      </c>
      <c r="I311" s="20" t="n">
        <v>211.050003051758</v>
      </c>
      <c r="J311" s="19" t="n">
        <v>5</v>
      </c>
      <c r="K311" s="19" t="s">
        <v>79</v>
      </c>
      <c r="M311" s="18" t="s">
        <v>187</v>
      </c>
      <c r="Q311" s="18" t="s">
        <v>1251</v>
      </c>
      <c r="R311" s="18" t="s">
        <v>1252</v>
      </c>
      <c r="S311" s="18" t="s">
        <v>1253</v>
      </c>
      <c r="T311" s="18" t="s">
        <v>68</v>
      </c>
      <c r="U311" s="18" t="s">
        <v>69</v>
      </c>
      <c r="AA311" s="21" t="n">
        <v>39188.6765625</v>
      </c>
      <c r="AB311" s="18" t="s">
        <v>68</v>
      </c>
    </row>
    <row r="312" customFormat="false" ht="38.25" hidden="false" customHeight="false" outlineLevel="0" collapsed="false">
      <c r="A312" s="17" t="n">
        <v>892</v>
      </c>
      <c r="B312" s="18" t="s">
        <v>1247</v>
      </c>
      <c r="C312" s="18" t="s">
        <v>1248</v>
      </c>
      <c r="D312" s="19" t="s">
        <v>1254</v>
      </c>
      <c r="E312" s="19" t="s">
        <v>1255</v>
      </c>
      <c r="F312" s="19" t="s">
        <v>296</v>
      </c>
      <c r="G312" s="18" t="s">
        <v>1256</v>
      </c>
      <c r="H312" s="18" t="s">
        <v>1250</v>
      </c>
      <c r="I312" s="20" t="n">
        <v>345.529998779297</v>
      </c>
      <c r="J312" s="19" t="n">
        <v>53</v>
      </c>
      <c r="K312" s="19" t="s">
        <v>1254</v>
      </c>
      <c r="M312" s="18" t="s">
        <v>73</v>
      </c>
      <c r="Q312" s="18" t="s">
        <v>1257</v>
      </c>
      <c r="R312" s="18" t="s">
        <v>1258</v>
      </c>
      <c r="S312" s="18" t="s">
        <v>1259</v>
      </c>
      <c r="T312" s="18" t="s">
        <v>68</v>
      </c>
      <c r="U312" s="18" t="s">
        <v>69</v>
      </c>
      <c r="W312" s="18" t="s">
        <v>627</v>
      </c>
      <c r="AA312" s="21" t="n">
        <v>39188.6765625</v>
      </c>
      <c r="AB312" s="18" t="s">
        <v>68</v>
      </c>
    </row>
    <row r="313" customFormat="false" ht="38.25" hidden="false" customHeight="false" outlineLevel="0" collapsed="false">
      <c r="A313" s="17" t="n">
        <v>894</v>
      </c>
      <c r="B313" s="18" t="s">
        <v>1247</v>
      </c>
      <c r="C313" s="18" t="s">
        <v>1248</v>
      </c>
      <c r="D313" s="19" t="s">
        <v>1254</v>
      </c>
      <c r="E313" s="19" t="s">
        <v>1260</v>
      </c>
      <c r="F313" s="19" t="s">
        <v>294</v>
      </c>
      <c r="G313" s="18" t="s">
        <v>1256</v>
      </c>
      <c r="H313" s="18" t="s">
        <v>1250</v>
      </c>
      <c r="I313" s="20" t="n">
        <v>346.600006103516</v>
      </c>
      <c r="J313" s="19" t="n">
        <v>60</v>
      </c>
      <c r="K313" s="19" t="s">
        <v>1254</v>
      </c>
      <c r="M313" s="18" t="s">
        <v>73</v>
      </c>
      <c r="Q313" s="18" t="s">
        <v>1261</v>
      </c>
      <c r="R313" s="18" t="s">
        <v>1258</v>
      </c>
      <c r="S313" s="18" t="s">
        <v>1262</v>
      </c>
      <c r="T313" s="18" t="s">
        <v>68</v>
      </c>
      <c r="U313" s="18" t="s">
        <v>69</v>
      </c>
      <c r="W313" s="18" t="s">
        <v>627</v>
      </c>
      <c r="AA313" s="21" t="n">
        <v>39188.6765625</v>
      </c>
      <c r="AB313" s="18" t="s">
        <v>68</v>
      </c>
    </row>
    <row r="314" customFormat="false" ht="38.25" hidden="false" customHeight="false" outlineLevel="0" collapsed="false">
      <c r="A314" s="17" t="n">
        <v>895</v>
      </c>
      <c r="B314" s="18" t="s">
        <v>1247</v>
      </c>
      <c r="C314" s="18" t="s">
        <v>1248</v>
      </c>
      <c r="D314" s="19" t="s">
        <v>1254</v>
      </c>
      <c r="E314" s="19" t="s">
        <v>1263</v>
      </c>
      <c r="F314" s="19" t="s">
        <v>357</v>
      </c>
      <c r="G314" s="18" t="s">
        <v>1256</v>
      </c>
      <c r="H314" s="18" t="s">
        <v>1250</v>
      </c>
      <c r="I314" s="20" t="n">
        <v>347.390014648438</v>
      </c>
      <c r="J314" s="19" t="n">
        <v>39</v>
      </c>
      <c r="K314" s="19" t="s">
        <v>1254</v>
      </c>
      <c r="M314" s="18" t="s">
        <v>73</v>
      </c>
      <c r="Q314" s="18" t="s">
        <v>1264</v>
      </c>
      <c r="R314" s="18" t="s">
        <v>1258</v>
      </c>
      <c r="S314" s="18" t="s">
        <v>1265</v>
      </c>
      <c r="T314" s="18" t="s">
        <v>68</v>
      </c>
      <c r="U314" s="18" t="s">
        <v>69</v>
      </c>
      <c r="W314" s="18" t="s">
        <v>627</v>
      </c>
      <c r="AA314" s="21" t="n">
        <v>39188.6765625</v>
      </c>
      <c r="AB314" s="18" t="s">
        <v>68</v>
      </c>
    </row>
    <row r="315" customFormat="false" ht="38.25" hidden="false" customHeight="false" outlineLevel="0" collapsed="false">
      <c r="A315" s="17" t="n">
        <v>896</v>
      </c>
      <c r="B315" s="18" t="s">
        <v>1247</v>
      </c>
      <c r="C315" s="18" t="s">
        <v>1248</v>
      </c>
      <c r="D315" s="19" t="s">
        <v>1266</v>
      </c>
      <c r="E315" s="19" t="s">
        <v>1267</v>
      </c>
      <c r="F315" s="19" t="s">
        <v>197</v>
      </c>
      <c r="G315" s="18" t="s">
        <v>1249</v>
      </c>
      <c r="H315" s="18" t="s">
        <v>1250</v>
      </c>
      <c r="I315" s="20" t="n">
        <v>352.040008544922</v>
      </c>
      <c r="J315" s="19" t="n">
        <v>4</v>
      </c>
      <c r="K315" s="19" t="s">
        <v>1266</v>
      </c>
      <c r="M315" s="18" t="s">
        <v>73</v>
      </c>
      <c r="Q315" s="18" t="s">
        <v>1268</v>
      </c>
      <c r="R315" s="18" t="s">
        <v>1269</v>
      </c>
      <c r="S315" s="18" t="s">
        <v>1270</v>
      </c>
      <c r="T315" s="18" t="s">
        <v>68</v>
      </c>
      <c r="U315" s="18" t="s">
        <v>69</v>
      </c>
      <c r="Y315" s="18" t="s">
        <v>723</v>
      </c>
      <c r="AA315" s="21" t="n">
        <v>39188.6765625</v>
      </c>
      <c r="AB315" s="18" t="s">
        <v>68</v>
      </c>
    </row>
    <row r="316" customFormat="false" ht="38.25" hidden="false" customHeight="false" outlineLevel="0" collapsed="false">
      <c r="A316" s="17" t="n">
        <v>897</v>
      </c>
      <c r="B316" s="18" t="s">
        <v>1247</v>
      </c>
      <c r="C316" s="18" t="s">
        <v>1248</v>
      </c>
      <c r="D316" s="19" t="s">
        <v>1266</v>
      </c>
      <c r="E316" s="19" t="s">
        <v>1271</v>
      </c>
      <c r="F316" s="19" t="s">
        <v>292</v>
      </c>
      <c r="G316" s="18" t="s">
        <v>1256</v>
      </c>
      <c r="H316" s="18" t="s">
        <v>1250</v>
      </c>
      <c r="I316" s="20" t="n">
        <v>365.480010986328</v>
      </c>
      <c r="J316" s="19" t="n">
        <v>48</v>
      </c>
      <c r="K316" s="19" t="s">
        <v>1266</v>
      </c>
      <c r="M316" s="18" t="s">
        <v>73</v>
      </c>
      <c r="Q316" s="18" t="s">
        <v>1272</v>
      </c>
      <c r="R316" s="18" t="s">
        <v>1258</v>
      </c>
      <c r="S316" s="18" t="s">
        <v>1273</v>
      </c>
      <c r="T316" s="18" t="s">
        <v>68</v>
      </c>
      <c r="U316" s="18" t="s">
        <v>69</v>
      </c>
      <c r="W316" s="18" t="s">
        <v>627</v>
      </c>
      <c r="AA316" s="21" t="n">
        <v>39188.6765625</v>
      </c>
      <c r="AB316" s="18" t="s">
        <v>68</v>
      </c>
    </row>
    <row r="317" customFormat="false" ht="76.5" hidden="false" customHeight="false" outlineLevel="0" collapsed="false">
      <c r="A317" s="17" t="n">
        <v>898</v>
      </c>
      <c r="B317" s="18" t="s">
        <v>1247</v>
      </c>
      <c r="C317" s="18" t="s">
        <v>1248</v>
      </c>
      <c r="D317" s="19" t="s">
        <v>828</v>
      </c>
      <c r="E317" s="19" t="s">
        <v>1274</v>
      </c>
      <c r="F317" s="19" t="s">
        <v>197</v>
      </c>
      <c r="G317" s="18" t="s">
        <v>1249</v>
      </c>
      <c r="H317" s="18" t="s">
        <v>1250</v>
      </c>
      <c r="I317" s="20" t="n">
        <v>367.040008544922</v>
      </c>
      <c r="J317" s="19" t="n">
        <v>4</v>
      </c>
      <c r="K317" s="19" t="s">
        <v>828</v>
      </c>
      <c r="M317" s="18" t="s">
        <v>187</v>
      </c>
      <c r="Q317" s="18" t="s">
        <v>1275</v>
      </c>
      <c r="R317" s="18" t="s">
        <v>1276</v>
      </c>
      <c r="S317" s="18" t="s">
        <v>1277</v>
      </c>
      <c r="T317" s="18" t="s">
        <v>68</v>
      </c>
      <c r="U317" s="18" t="s">
        <v>69</v>
      </c>
      <c r="AA317" s="21" t="n">
        <v>39188.6765625</v>
      </c>
      <c r="AB317" s="18" t="s">
        <v>68</v>
      </c>
    </row>
    <row r="318" customFormat="false" ht="63.75" hidden="false" customHeight="false" outlineLevel="0" collapsed="false">
      <c r="A318" s="17" t="n">
        <v>899</v>
      </c>
      <c r="B318" s="18" t="s">
        <v>1247</v>
      </c>
      <c r="C318" s="18" t="s">
        <v>1248</v>
      </c>
      <c r="D318" s="19" t="s">
        <v>828</v>
      </c>
      <c r="E318" s="19" t="s">
        <v>1274</v>
      </c>
      <c r="F318" s="19" t="s">
        <v>61</v>
      </c>
      <c r="G318" s="18" t="s">
        <v>1249</v>
      </c>
      <c r="H318" s="18" t="s">
        <v>1250</v>
      </c>
      <c r="I318" s="20" t="n">
        <v>367.130004882813</v>
      </c>
      <c r="J318" s="19" t="n">
        <v>13</v>
      </c>
      <c r="K318" s="19" t="s">
        <v>828</v>
      </c>
      <c r="M318" s="18" t="s">
        <v>187</v>
      </c>
      <c r="Q318" s="18" t="s">
        <v>1275</v>
      </c>
      <c r="R318" s="18" t="s">
        <v>1278</v>
      </c>
      <c r="S318" s="18" t="s">
        <v>1279</v>
      </c>
      <c r="T318" s="18" t="s">
        <v>68</v>
      </c>
      <c r="U318" s="18" t="s">
        <v>69</v>
      </c>
      <c r="AA318" s="21" t="n">
        <v>39188.6765625</v>
      </c>
      <c r="AB318" s="18" t="s">
        <v>68</v>
      </c>
    </row>
    <row r="319" customFormat="false" ht="63.75" hidden="false" customHeight="false" outlineLevel="0" collapsed="false">
      <c r="A319" s="17" t="n">
        <v>900</v>
      </c>
      <c r="B319" s="18" t="s">
        <v>1247</v>
      </c>
      <c r="C319" s="18" t="s">
        <v>1248</v>
      </c>
      <c r="D319" s="19" t="s">
        <v>828</v>
      </c>
      <c r="E319" s="19" t="s">
        <v>1274</v>
      </c>
      <c r="F319" s="19" t="s">
        <v>779</v>
      </c>
      <c r="G319" s="18" t="s">
        <v>1249</v>
      </c>
      <c r="H319" s="18" t="s">
        <v>1250</v>
      </c>
      <c r="I319" s="20" t="n">
        <v>367.170013427734</v>
      </c>
      <c r="J319" s="19" t="n">
        <v>17</v>
      </c>
      <c r="K319" s="19" t="s">
        <v>828</v>
      </c>
      <c r="M319" s="18" t="s">
        <v>187</v>
      </c>
      <c r="Q319" s="18" t="s">
        <v>1275</v>
      </c>
      <c r="R319" s="18" t="s">
        <v>1280</v>
      </c>
      <c r="S319" s="18" t="s">
        <v>1281</v>
      </c>
      <c r="T319" s="18" t="s">
        <v>68</v>
      </c>
      <c r="U319" s="18" t="s">
        <v>69</v>
      </c>
      <c r="AA319" s="21" t="n">
        <v>39188.6765625</v>
      </c>
      <c r="AB319" s="18" t="s">
        <v>68</v>
      </c>
    </row>
    <row r="320" customFormat="false" ht="76.5" hidden="false" customHeight="false" outlineLevel="0" collapsed="false">
      <c r="A320" s="17" t="n">
        <v>901</v>
      </c>
      <c r="B320" s="18" t="s">
        <v>1247</v>
      </c>
      <c r="C320" s="18" t="s">
        <v>1248</v>
      </c>
      <c r="D320" s="19" t="s">
        <v>828</v>
      </c>
      <c r="E320" s="19" t="s">
        <v>1274</v>
      </c>
      <c r="F320" s="19" t="s">
        <v>78</v>
      </c>
      <c r="G320" s="18" t="s">
        <v>1249</v>
      </c>
      <c r="H320" s="18" t="s">
        <v>1250</v>
      </c>
      <c r="I320" s="20" t="n">
        <v>367.320007324219</v>
      </c>
      <c r="J320" s="19" t="n">
        <v>32</v>
      </c>
      <c r="K320" s="19" t="s">
        <v>828</v>
      </c>
      <c r="M320" s="18" t="s">
        <v>187</v>
      </c>
      <c r="Q320" s="18" t="s">
        <v>1275</v>
      </c>
      <c r="R320" s="18" t="s">
        <v>1282</v>
      </c>
      <c r="S320" s="18" t="s">
        <v>1281</v>
      </c>
      <c r="T320" s="18" t="s">
        <v>68</v>
      </c>
      <c r="U320" s="18" t="s">
        <v>69</v>
      </c>
      <c r="AA320" s="21" t="n">
        <v>39188.6765625</v>
      </c>
      <c r="AB320" s="18" t="s">
        <v>68</v>
      </c>
    </row>
    <row r="321" customFormat="false" ht="38.25" hidden="false" customHeight="false" outlineLevel="0" collapsed="false">
      <c r="A321" s="17" t="n">
        <v>902</v>
      </c>
      <c r="B321" s="18" t="s">
        <v>1247</v>
      </c>
      <c r="C321" s="18" t="s">
        <v>1248</v>
      </c>
      <c r="D321" s="19" t="s">
        <v>828</v>
      </c>
      <c r="E321" s="19" t="s">
        <v>1283</v>
      </c>
      <c r="F321" s="19" t="s">
        <v>446</v>
      </c>
      <c r="G321" s="18" t="s">
        <v>1249</v>
      </c>
      <c r="H321" s="18" t="s">
        <v>1250</v>
      </c>
      <c r="I321" s="20" t="n">
        <v>368.019989013672</v>
      </c>
      <c r="J321" s="19" t="n">
        <v>2</v>
      </c>
      <c r="K321" s="19" t="s">
        <v>828</v>
      </c>
      <c r="M321" s="18" t="s">
        <v>73</v>
      </c>
      <c r="Q321" s="18" t="s">
        <v>1284</v>
      </c>
      <c r="R321" s="18" t="s">
        <v>1285</v>
      </c>
      <c r="S321" s="18" t="s">
        <v>1286</v>
      </c>
      <c r="T321" s="18" t="s">
        <v>68</v>
      </c>
      <c r="U321" s="18" t="s">
        <v>69</v>
      </c>
      <c r="AA321" s="21" t="n">
        <v>39188.6765625</v>
      </c>
      <c r="AB321" s="18" t="s">
        <v>68</v>
      </c>
    </row>
    <row r="322" customFormat="false" ht="38.25" hidden="false" customHeight="false" outlineLevel="0" collapsed="false">
      <c r="A322" s="17" t="n">
        <v>903</v>
      </c>
      <c r="B322" s="18" t="s">
        <v>1247</v>
      </c>
      <c r="C322" s="18" t="s">
        <v>1248</v>
      </c>
      <c r="D322" s="19" t="s">
        <v>828</v>
      </c>
      <c r="E322" s="19" t="s">
        <v>1283</v>
      </c>
      <c r="F322" s="19" t="s">
        <v>79</v>
      </c>
      <c r="G322" s="18" t="s">
        <v>1249</v>
      </c>
      <c r="H322" s="18" t="s">
        <v>1250</v>
      </c>
      <c r="I322" s="20" t="n">
        <v>368.200012207031</v>
      </c>
      <c r="J322" s="19" t="n">
        <v>20</v>
      </c>
      <c r="K322" s="19" t="s">
        <v>828</v>
      </c>
      <c r="M322" s="18" t="s">
        <v>73</v>
      </c>
      <c r="Q322" s="18" t="s">
        <v>1284</v>
      </c>
      <c r="R322" s="18" t="s">
        <v>1287</v>
      </c>
      <c r="S322" s="18" t="s">
        <v>1288</v>
      </c>
      <c r="T322" s="18" t="s">
        <v>68</v>
      </c>
      <c r="U322" s="18" t="s">
        <v>69</v>
      </c>
      <c r="AA322" s="21" t="n">
        <v>39188.6765625</v>
      </c>
      <c r="AB322" s="18" t="s">
        <v>68</v>
      </c>
    </row>
    <row r="323" customFormat="false" ht="38.25" hidden="false" customHeight="false" outlineLevel="0" collapsed="false">
      <c r="A323" s="17" t="n">
        <v>904</v>
      </c>
      <c r="B323" s="18" t="s">
        <v>1247</v>
      </c>
      <c r="C323" s="18" t="s">
        <v>1248</v>
      </c>
      <c r="D323" s="19" t="s">
        <v>828</v>
      </c>
      <c r="E323" s="19" t="s">
        <v>1283</v>
      </c>
      <c r="F323" s="19" t="s">
        <v>224</v>
      </c>
      <c r="G323" s="18" t="s">
        <v>1249</v>
      </c>
      <c r="H323" s="18" t="s">
        <v>1250</v>
      </c>
      <c r="I323" s="20" t="n">
        <v>368.630004882813</v>
      </c>
      <c r="J323" s="19" t="n">
        <v>63</v>
      </c>
      <c r="K323" s="19" t="s">
        <v>828</v>
      </c>
      <c r="M323" s="18" t="s">
        <v>73</v>
      </c>
      <c r="Q323" s="18" t="s">
        <v>1289</v>
      </c>
      <c r="R323" s="18" t="s">
        <v>1269</v>
      </c>
      <c r="S323" s="18" t="s">
        <v>1290</v>
      </c>
      <c r="T323" s="18" t="s">
        <v>68</v>
      </c>
      <c r="U323" s="18" t="s">
        <v>69</v>
      </c>
      <c r="AA323" s="21" t="n">
        <v>39195.6019675926</v>
      </c>
      <c r="AB323" s="18" t="s">
        <v>68</v>
      </c>
    </row>
    <row r="324" customFormat="false" ht="63.75" hidden="false" customHeight="false" outlineLevel="0" collapsed="false">
      <c r="A324" s="17" t="n">
        <v>906</v>
      </c>
      <c r="B324" s="18" t="s">
        <v>1247</v>
      </c>
      <c r="C324" s="18" t="s">
        <v>1248</v>
      </c>
      <c r="D324" s="19" t="s">
        <v>828</v>
      </c>
      <c r="E324" s="19" t="s">
        <v>719</v>
      </c>
      <c r="F324" s="19" t="s">
        <v>141</v>
      </c>
      <c r="G324" s="18" t="s">
        <v>1249</v>
      </c>
      <c r="H324" s="18" t="s">
        <v>1250</v>
      </c>
      <c r="I324" s="20" t="n">
        <v>373.190002441406</v>
      </c>
      <c r="J324" s="19" t="n">
        <v>19</v>
      </c>
      <c r="K324" s="19" t="s">
        <v>828</v>
      </c>
      <c r="M324" s="18" t="s">
        <v>187</v>
      </c>
      <c r="Q324" s="18" t="s">
        <v>1275</v>
      </c>
      <c r="R324" s="18" t="s">
        <v>1291</v>
      </c>
      <c r="S324" s="18" t="s">
        <v>1292</v>
      </c>
      <c r="T324" s="18" t="s">
        <v>68</v>
      </c>
      <c r="U324" s="18" t="s">
        <v>69</v>
      </c>
      <c r="AA324" s="21" t="n">
        <v>39188.6765625</v>
      </c>
      <c r="AB324" s="18" t="s">
        <v>68</v>
      </c>
    </row>
    <row r="325" customFormat="false" ht="63.75" hidden="false" customHeight="false" outlineLevel="0" collapsed="false">
      <c r="A325" s="17" t="n">
        <v>908</v>
      </c>
      <c r="B325" s="18" t="s">
        <v>1247</v>
      </c>
      <c r="C325" s="18" t="s">
        <v>1248</v>
      </c>
      <c r="D325" s="19" t="s">
        <v>828</v>
      </c>
      <c r="E325" s="19" t="s">
        <v>837</v>
      </c>
      <c r="F325" s="19" t="s">
        <v>409</v>
      </c>
      <c r="G325" s="18" t="s">
        <v>1249</v>
      </c>
      <c r="H325" s="18" t="s">
        <v>1250</v>
      </c>
      <c r="I325" s="20" t="n">
        <v>377.399993896484</v>
      </c>
      <c r="J325" s="19" t="n">
        <v>40</v>
      </c>
      <c r="K325" s="19" t="s">
        <v>828</v>
      </c>
      <c r="M325" s="18" t="s">
        <v>187</v>
      </c>
      <c r="Q325" s="18" t="s">
        <v>1275</v>
      </c>
      <c r="R325" s="18" t="s">
        <v>1293</v>
      </c>
      <c r="S325" s="18" t="s">
        <v>1294</v>
      </c>
      <c r="T325" s="18" t="s">
        <v>68</v>
      </c>
      <c r="U325" s="18" t="s">
        <v>69</v>
      </c>
      <c r="AA325" s="21" t="n">
        <v>39188.6765625</v>
      </c>
      <c r="AB325" s="18" t="s">
        <v>68</v>
      </c>
    </row>
    <row r="326" customFormat="false" ht="127.5" hidden="false" customHeight="false" outlineLevel="0" collapsed="false">
      <c r="A326" s="17" t="n">
        <v>909</v>
      </c>
      <c r="B326" s="18" t="s">
        <v>1247</v>
      </c>
      <c r="C326" s="18" t="s">
        <v>1248</v>
      </c>
      <c r="D326" s="19" t="s">
        <v>828</v>
      </c>
      <c r="E326" s="19" t="s">
        <v>850</v>
      </c>
      <c r="F326" s="19" t="s">
        <v>778</v>
      </c>
      <c r="G326" s="18" t="s">
        <v>1249</v>
      </c>
      <c r="H326" s="18" t="s">
        <v>1250</v>
      </c>
      <c r="I326" s="20" t="n">
        <v>387.25</v>
      </c>
      <c r="J326" s="19" t="n">
        <v>25</v>
      </c>
      <c r="K326" s="19" t="s">
        <v>828</v>
      </c>
      <c r="M326" s="18" t="s">
        <v>64</v>
      </c>
      <c r="Q326" s="18" t="s">
        <v>1289</v>
      </c>
      <c r="R326" s="18" t="s">
        <v>1269</v>
      </c>
      <c r="S326" s="18" t="s">
        <v>1295</v>
      </c>
      <c r="T326" s="18" t="s">
        <v>68</v>
      </c>
      <c r="U326" s="18" t="s">
        <v>69</v>
      </c>
      <c r="W326" s="18" t="s">
        <v>1296</v>
      </c>
      <c r="AA326" s="21" t="n">
        <v>39195.6094097222</v>
      </c>
      <c r="AB326" s="18" t="s">
        <v>68</v>
      </c>
    </row>
    <row r="327" customFormat="false" ht="153" hidden="false" customHeight="false" outlineLevel="0" collapsed="false">
      <c r="A327" s="17" t="n">
        <v>911</v>
      </c>
      <c r="B327" s="18" t="s">
        <v>1247</v>
      </c>
      <c r="C327" s="18" t="s">
        <v>1248</v>
      </c>
      <c r="D327" s="19" t="s">
        <v>828</v>
      </c>
      <c r="E327" s="19" t="s">
        <v>1297</v>
      </c>
      <c r="F327" s="19" t="s">
        <v>286</v>
      </c>
      <c r="G327" s="18" t="s">
        <v>1249</v>
      </c>
      <c r="H327" s="18" t="s">
        <v>1250</v>
      </c>
      <c r="I327" s="20" t="n">
        <v>399.329986572266</v>
      </c>
      <c r="J327" s="19" t="n">
        <v>33</v>
      </c>
      <c r="K327" s="19" t="s">
        <v>828</v>
      </c>
      <c r="M327" s="18" t="s">
        <v>64</v>
      </c>
      <c r="Q327" s="18" t="s">
        <v>1289</v>
      </c>
      <c r="R327" s="18" t="s">
        <v>1269</v>
      </c>
      <c r="S327" s="18" t="s">
        <v>1298</v>
      </c>
      <c r="T327" s="18" t="s">
        <v>68</v>
      </c>
      <c r="U327" s="18" t="s">
        <v>69</v>
      </c>
      <c r="AA327" s="21" t="n">
        <v>39188.6765625</v>
      </c>
      <c r="AB327" s="18" t="s">
        <v>68</v>
      </c>
    </row>
    <row r="328" customFormat="false" ht="89.25" hidden="false" customHeight="false" outlineLevel="0" collapsed="false">
      <c r="A328" s="17" t="n">
        <v>913</v>
      </c>
      <c r="B328" s="18" t="s">
        <v>1247</v>
      </c>
      <c r="C328" s="18" t="s">
        <v>1248</v>
      </c>
      <c r="D328" s="19" t="s">
        <v>828</v>
      </c>
      <c r="E328" s="19" t="s">
        <v>1299</v>
      </c>
      <c r="F328" s="19" t="s">
        <v>447</v>
      </c>
      <c r="G328" s="18" t="s">
        <v>1256</v>
      </c>
      <c r="H328" s="18" t="s">
        <v>1250</v>
      </c>
      <c r="I328" s="20" t="n">
        <v>410.299987792969</v>
      </c>
      <c r="J328" s="19" t="n">
        <v>30</v>
      </c>
      <c r="K328" s="19" t="s">
        <v>828</v>
      </c>
      <c r="M328" s="18" t="s">
        <v>73</v>
      </c>
      <c r="Q328" s="18" t="s">
        <v>1300</v>
      </c>
      <c r="R328" s="18" t="s">
        <v>1301</v>
      </c>
      <c r="S328" s="18" t="s">
        <v>1302</v>
      </c>
      <c r="T328" s="18" t="s">
        <v>68</v>
      </c>
      <c r="U328" s="18" t="s">
        <v>69</v>
      </c>
      <c r="W328" s="18" t="s">
        <v>627</v>
      </c>
      <c r="AA328" s="21" t="n">
        <v>39188.6765625</v>
      </c>
      <c r="AB328" s="18" t="s">
        <v>68</v>
      </c>
    </row>
    <row r="329" customFormat="false" ht="409.5" hidden="false" customHeight="false" outlineLevel="0" collapsed="false">
      <c r="A329" s="17" t="n">
        <v>915</v>
      </c>
      <c r="B329" s="18" t="s">
        <v>1247</v>
      </c>
      <c r="C329" s="18" t="s">
        <v>1248</v>
      </c>
      <c r="D329" s="19" t="s">
        <v>1303</v>
      </c>
      <c r="E329" s="19" t="s">
        <v>1304</v>
      </c>
      <c r="F329" s="19" t="s">
        <v>60</v>
      </c>
      <c r="G329" s="18" t="s">
        <v>1249</v>
      </c>
      <c r="H329" s="18" t="s">
        <v>1305</v>
      </c>
      <c r="I329" s="20" t="n">
        <v>413.220001220703</v>
      </c>
      <c r="J329" s="19" t="n">
        <v>22</v>
      </c>
      <c r="K329" s="19" t="s">
        <v>1303</v>
      </c>
      <c r="M329" s="18" t="s">
        <v>64</v>
      </c>
      <c r="Q329" s="18" t="s">
        <v>1306</v>
      </c>
      <c r="R329" s="18" t="s">
        <v>1307</v>
      </c>
      <c r="S329" s="18" t="s">
        <v>1308</v>
      </c>
      <c r="T329" s="18" t="s">
        <v>68</v>
      </c>
      <c r="U329" s="18" t="s">
        <v>69</v>
      </c>
      <c r="AA329" s="21" t="n">
        <v>39188.6765625</v>
      </c>
      <c r="AB329" s="18" t="s">
        <v>68</v>
      </c>
    </row>
    <row r="330" customFormat="false" ht="76.5" hidden="false" customHeight="false" outlineLevel="0" collapsed="false">
      <c r="A330" s="17" t="n">
        <v>916</v>
      </c>
      <c r="B330" s="18" t="s">
        <v>1247</v>
      </c>
      <c r="C330" s="18" t="s">
        <v>1248</v>
      </c>
      <c r="D330" s="19" t="s">
        <v>1309</v>
      </c>
      <c r="E330" s="19" t="s">
        <v>1304</v>
      </c>
      <c r="F330" s="19" t="s">
        <v>90</v>
      </c>
      <c r="G330" s="18" t="s">
        <v>1249</v>
      </c>
      <c r="H330" s="18" t="s">
        <v>1305</v>
      </c>
      <c r="I330" s="20" t="n">
        <v>413.049987792969</v>
      </c>
      <c r="J330" s="19" t="n">
        <v>5</v>
      </c>
      <c r="K330" s="19" t="s">
        <v>1309</v>
      </c>
      <c r="M330" s="18" t="s">
        <v>73</v>
      </c>
      <c r="Q330" s="18" t="s">
        <v>1310</v>
      </c>
      <c r="R330" s="18" t="s">
        <v>1311</v>
      </c>
      <c r="S330" s="18" t="s">
        <v>1312</v>
      </c>
      <c r="T330" s="18" t="s">
        <v>68</v>
      </c>
      <c r="U330" s="18" t="s">
        <v>69</v>
      </c>
      <c r="AA330" s="21" t="n">
        <v>39188.6765625</v>
      </c>
      <c r="AB330" s="18" t="s">
        <v>68</v>
      </c>
    </row>
    <row r="331" customFormat="false" ht="76.5" hidden="false" customHeight="false" outlineLevel="0" collapsed="false">
      <c r="A331" s="17" t="n">
        <v>917</v>
      </c>
      <c r="B331" s="18" t="s">
        <v>1247</v>
      </c>
      <c r="C331" s="18" t="s">
        <v>1248</v>
      </c>
      <c r="D331" s="19" t="s">
        <v>1313</v>
      </c>
      <c r="E331" s="19" t="s">
        <v>1314</v>
      </c>
      <c r="F331" s="19" t="s">
        <v>286</v>
      </c>
      <c r="G331" s="18" t="s">
        <v>1249</v>
      </c>
      <c r="H331" s="18" t="s">
        <v>1250</v>
      </c>
      <c r="I331" s="20" t="n">
        <v>416.329986572266</v>
      </c>
      <c r="J331" s="19" t="n">
        <v>33</v>
      </c>
      <c r="K331" s="19" t="s">
        <v>1313</v>
      </c>
      <c r="M331" s="18" t="s">
        <v>64</v>
      </c>
      <c r="Q331" s="18" t="s">
        <v>1315</v>
      </c>
      <c r="R331" s="18" t="s">
        <v>1316</v>
      </c>
      <c r="S331" s="18" t="s">
        <v>1317</v>
      </c>
      <c r="T331" s="18" t="s">
        <v>68</v>
      </c>
      <c r="U331" s="18" t="s">
        <v>69</v>
      </c>
      <c r="AA331" s="21" t="n">
        <v>39204.4675578704</v>
      </c>
      <c r="AB331" s="18" t="s">
        <v>68</v>
      </c>
    </row>
    <row r="332" customFormat="false" ht="76.5" hidden="false" customHeight="false" outlineLevel="0" collapsed="false">
      <c r="A332" s="17" t="n">
        <v>918</v>
      </c>
      <c r="B332" s="18" t="s">
        <v>1247</v>
      </c>
      <c r="C332" s="18" t="s">
        <v>1248</v>
      </c>
      <c r="D332" s="19" t="s">
        <v>1318</v>
      </c>
      <c r="E332" s="19" t="s">
        <v>1319</v>
      </c>
      <c r="F332" s="19" t="s">
        <v>1058</v>
      </c>
      <c r="G332" s="18" t="s">
        <v>1249</v>
      </c>
      <c r="H332" s="18" t="s">
        <v>1250</v>
      </c>
      <c r="I332" s="20" t="n">
        <v>430.619995117188</v>
      </c>
      <c r="J332" s="19" t="n">
        <v>62</v>
      </c>
      <c r="K332" s="19" t="s">
        <v>1318</v>
      </c>
      <c r="M332" s="18" t="s">
        <v>64</v>
      </c>
      <c r="Q332" s="18" t="s">
        <v>1315</v>
      </c>
      <c r="R332" s="18" t="s">
        <v>1316</v>
      </c>
      <c r="S332" s="18" t="s">
        <v>1320</v>
      </c>
      <c r="T332" s="18" t="s">
        <v>68</v>
      </c>
      <c r="U332" s="18" t="s">
        <v>69</v>
      </c>
      <c r="AA332" s="21" t="n">
        <v>39204.4704050926</v>
      </c>
      <c r="AB332" s="18" t="s">
        <v>68</v>
      </c>
    </row>
    <row r="333" customFormat="false" ht="63.75" hidden="false" customHeight="false" outlineLevel="0" collapsed="false">
      <c r="A333" s="17" t="n">
        <v>920</v>
      </c>
      <c r="B333" s="18" t="s">
        <v>1247</v>
      </c>
      <c r="C333" s="18" t="s">
        <v>1248</v>
      </c>
      <c r="D333" s="19" t="s">
        <v>1321</v>
      </c>
      <c r="E333" s="19" t="s">
        <v>1322</v>
      </c>
      <c r="F333" s="19" t="s">
        <v>141</v>
      </c>
      <c r="G333" s="18" t="s">
        <v>1249</v>
      </c>
      <c r="H333" s="18" t="s">
        <v>1250</v>
      </c>
      <c r="I333" s="20" t="n">
        <v>445.190002441406</v>
      </c>
      <c r="J333" s="19" t="n">
        <v>19</v>
      </c>
      <c r="K333" s="19" t="s">
        <v>1321</v>
      </c>
      <c r="M333" s="18" t="s">
        <v>64</v>
      </c>
      <c r="Q333" s="18" t="s">
        <v>1315</v>
      </c>
      <c r="R333" s="18" t="s">
        <v>1316</v>
      </c>
      <c r="S333" s="18" t="s">
        <v>1323</v>
      </c>
      <c r="T333" s="18" t="s">
        <v>68</v>
      </c>
      <c r="U333" s="18" t="s">
        <v>69</v>
      </c>
      <c r="AA333" s="21" t="n">
        <v>39204.4729166667</v>
      </c>
      <c r="AB333" s="18" t="s">
        <v>68</v>
      </c>
    </row>
    <row r="334" customFormat="false" ht="63.75" hidden="false" customHeight="false" outlineLevel="0" collapsed="false">
      <c r="A334" s="17" t="n">
        <v>923</v>
      </c>
      <c r="B334" s="18" t="s">
        <v>1247</v>
      </c>
      <c r="C334" s="18" t="s">
        <v>1248</v>
      </c>
      <c r="D334" s="19" t="s">
        <v>322</v>
      </c>
      <c r="E334" s="19" t="s">
        <v>1324</v>
      </c>
      <c r="F334" s="19" t="s">
        <v>71</v>
      </c>
      <c r="G334" s="18" t="s">
        <v>1249</v>
      </c>
      <c r="H334" s="18" t="s">
        <v>1305</v>
      </c>
      <c r="I334" s="20" t="n">
        <v>465.279998779297</v>
      </c>
      <c r="J334" s="19" t="n">
        <v>28</v>
      </c>
      <c r="K334" s="19" t="s">
        <v>322</v>
      </c>
      <c r="M334" s="18" t="s">
        <v>64</v>
      </c>
      <c r="Q334" s="18" t="s">
        <v>1325</v>
      </c>
      <c r="R334" s="18" t="s">
        <v>1326</v>
      </c>
      <c r="S334" s="18" t="s">
        <v>1327</v>
      </c>
      <c r="T334" s="18" t="s">
        <v>68</v>
      </c>
      <c r="U334" s="18" t="s">
        <v>69</v>
      </c>
      <c r="AA334" s="21" t="n">
        <v>39188.6765625</v>
      </c>
      <c r="AB334" s="18" t="s">
        <v>68</v>
      </c>
    </row>
    <row r="335" customFormat="false" ht="178.5" hidden="false" customHeight="false" outlineLevel="0" collapsed="false">
      <c r="A335" s="17" t="n">
        <v>924</v>
      </c>
      <c r="B335" s="18" t="s">
        <v>1247</v>
      </c>
      <c r="C335" s="18" t="s">
        <v>1248</v>
      </c>
      <c r="D335" s="19" t="s">
        <v>322</v>
      </c>
      <c r="E335" s="19" t="s">
        <v>1324</v>
      </c>
      <c r="F335" s="19" t="s">
        <v>71</v>
      </c>
      <c r="G335" s="18" t="s">
        <v>1249</v>
      </c>
      <c r="H335" s="18" t="s">
        <v>1305</v>
      </c>
      <c r="I335" s="20" t="n">
        <v>465.279998779297</v>
      </c>
      <c r="J335" s="19" t="n">
        <v>28</v>
      </c>
      <c r="K335" s="19" t="s">
        <v>322</v>
      </c>
      <c r="M335" s="18" t="s">
        <v>73</v>
      </c>
      <c r="Q335" s="18" t="s">
        <v>1328</v>
      </c>
      <c r="R335" s="18" t="s">
        <v>1329</v>
      </c>
      <c r="S335" s="18" t="s">
        <v>1330</v>
      </c>
      <c r="T335" s="18" t="s">
        <v>68</v>
      </c>
      <c r="U335" s="18" t="s">
        <v>69</v>
      </c>
      <c r="AA335" s="21" t="n">
        <v>39188.6765625</v>
      </c>
      <c r="AB335" s="18" t="s">
        <v>68</v>
      </c>
    </row>
    <row r="336" customFormat="false" ht="51" hidden="false" customHeight="false" outlineLevel="0" collapsed="false">
      <c r="A336" s="17" t="n">
        <v>925</v>
      </c>
      <c r="B336" s="18" t="s">
        <v>1247</v>
      </c>
      <c r="C336" s="18" t="s">
        <v>1248</v>
      </c>
      <c r="D336" s="19" t="s">
        <v>322</v>
      </c>
      <c r="E336" s="19" t="s">
        <v>1324</v>
      </c>
      <c r="F336" s="19" t="s">
        <v>95</v>
      </c>
      <c r="G336" s="18" t="s">
        <v>1249</v>
      </c>
      <c r="H336" s="18" t="s">
        <v>1250</v>
      </c>
      <c r="I336" s="20" t="n">
        <v>465.339996337891</v>
      </c>
      <c r="J336" s="19" t="n">
        <v>34</v>
      </c>
      <c r="K336" s="19" t="s">
        <v>322</v>
      </c>
      <c r="M336" s="18" t="s">
        <v>64</v>
      </c>
      <c r="Q336" s="18" t="s">
        <v>1331</v>
      </c>
      <c r="R336" s="18" t="s">
        <v>1332</v>
      </c>
      <c r="S336" s="18" t="s">
        <v>1333</v>
      </c>
      <c r="T336" s="18" t="s">
        <v>68</v>
      </c>
      <c r="U336" s="18" t="s">
        <v>69</v>
      </c>
      <c r="AA336" s="21" t="n">
        <v>39188.6765625</v>
      </c>
      <c r="AB336" s="18" t="s">
        <v>68</v>
      </c>
    </row>
    <row r="337" customFormat="false" ht="38.25" hidden="false" customHeight="false" outlineLevel="0" collapsed="false">
      <c r="A337" s="17" t="n">
        <v>926</v>
      </c>
      <c r="B337" s="18" t="s">
        <v>1247</v>
      </c>
      <c r="C337" s="18" t="s">
        <v>1248</v>
      </c>
      <c r="D337" s="19" t="s">
        <v>322</v>
      </c>
      <c r="E337" s="19" t="s">
        <v>1334</v>
      </c>
      <c r="F337" s="19" t="s">
        <v>181</v>
      </c>
      <c r="G337" s="18" t="s">
        <v>1249</v>
      </c>
      <c r="H337" s="18" t="s">
        <v>1250</v>
      </c>
      <c r="I337" s="20" t="n">
        <v>466.010009765625</v>
      </c>
      <c r="J337" s="19" t="n">
        <v>1</v>
      </c>
      <c r="K337" s="19" t="s">
        <v>322</v>
      </c>
      <c r="M337" s="18" t="s">
        <v>73</v>
      </c>
      <c r="Q337" s="18" t="s">
        <v>1315</v>
      </c>
      <c r="R337" s="18" t="s">
        <v>1335</v>
      </c>
      <c r="S337" s="18" t="s">
        <v>1336</v>
      </c>
      <c r="T337" s="18" t="s">
        <v>68</v>
      </c>
      <c r="U337" s="18" t="s">
        <v>69</v>
      </c>
      <c r="AA337" s="21" t="n">
        <v>39188.6765625</v>
      </c>
      <c r="AB337" s="18" t="s">
        <v>68</v>
      </c>
    </row>
    <row r="338" customFormat="false" ht="63.75" hidden="false" customHeight="false" outlineLevel="0" collapsed="false">
      <c r="A338" s="17" t="n">
        <v>927</v>
      </c>
      <c r="B338" s="18" t="s">
        <v>1247</v>
      </c>
      <c r="C338" s="18" t="s">
        <v>1248</v>
      </c>
      <c r="D338" s="19" t="s">
        <v>322</v>
      </c>
      <c r="E338" s="19" t="s">
        <v>1334</v>
      </c>
      <c r="F338" s="19" t="s">
        <v>197</v>
      </c>
      <c r="G338" s="18" t="s">
        <v>1249</v>
      </c>
      <c r="H338" s="18" t="s">
        <v>1250</v>
      </c>
      <c r="I338" s="20" t="n">
        <v>466.040008544922</v>
      </c>
      <c r="J338" s="19" t="n">
        <v>4</v>
      </c>
      <c r="K338" s="19" t="s">
        <v>322</v>
      </c>
      <c r="M338" s="18" t="s">
        <v>64</v>
      </c>
      <c r="Q338" s="18" t="s">
        <v>1337</v>
      </c>
      <c r="R338" s="18" t="s">
        <v>1269</v>
      </c>
      <c r="S338" s="18" t="s">
        <v>1338</v>
      </c>
      <c r="T338" s="18" t="s">
        <v>68</v>
      </c>
      <c r="U338" s="18" t="s">
        <v>69</v>
      </c>
      <c r="AA338" s="21" t="n">
        <v>39188.6765625</v>
      </c>
      <c r="AB338" s="18" t="s">
        <v>68</v>
      </c>
    </row>
    <row r="339" customFormat="false" ht="114.75" hidden="false" customHeight="false" outlineLevel="0" collapsed="false">
      <c r="A339" s="17" t="n">
        <v>928</v>
      </c>
      <c r="B339" s="18" t="s">
        <v>1247</v>
      </c>
      <c r="C339" s="18" t="s">
        <v>1248</v>
      </c>
      <c r="D339" s="19" t="s">
        <v>322</v>
      </c>
      <c r="E339" s="19" t="s">
        <v>148</v>
      </c>
      <c r="F339" s="19" t="s">
        <v>317</v>
      </c>
      <c r="G339" s="18" t="s">
        <v>1249</v>
      </c>
      <c r="H339" s="18" t="s">
        <v>1250</v>
      </c>
      <c r="I339" s="20" t="n">
        <v>467.109985351563</v>
      </c>
      <c r="J339" s="19" t="n">
        <v>11</v>
      </c>
      <c r="K339" s="19" t="s">
        <v>322</v>
      </c>
      <c r="M339" s="18" t="s">
        <v>64</v>
      </c>
      <c r="Q339" s="18" t="s">
        <v>1339</v>
      </c>
      <c r="R339" s="18" t="s">
        <v>1340</v>
      </c>
      <c r="S339" s="18" t="s">
        <v>1341</v>
      </c>
      <c r="T339" s="18" t="s">
        <v>68</v>
      </c>
      <c r="U339" s="18" t="s">
        <v>69</v>
      </c>
      <c r="AA339" s="21" t="n">
        <v>39188.6765625</v>
      </c>
      <c r="AB339" s="18" t="s">
        <v>68</v>
      </c>
    </row>
    <row r="340" customFormat="false" ht="38.25" hidden="false" customHeight="false" outlineLevel="0" collapsed="false">
      <c r="A340" s="17" t="n">
        <v>929</v>
      </c>
      <c r="B340" s="18" t="s">
        <v>1247</v>
      </c>
      <c r="C340" s="18" t="s">
        <v>1248</v>
      </c>
      <c r="D340" s="19" t="s">
        <v>322</v>
      </c>
      <c r="E340" s="19" t="s">
        <v>148</v>
      </c>
      <c r="F340" s="19" t="s">
        <v>1137</v>
      </c>
      <c r="G340" s="18" t="s">
        <v>1249</v>
      </c>
      <c r="H340" s="18" t="s">
        <v>1250</v>
      </c>
      <c r="I340" s="20" t="n">
        <v>467.489990234375</v>
      </c>
      <c r="J340" s="19" t="n">
        <v>49</v>
      </c>
      <c r="K340" s="19" t="s">
        <v>322</v>
      </c>
      <c r="M340" s="18" t="s">
        <v>73</v>
      </c>
      <c r="Q340" s="18" t="s">
        <v>1342</v>
      </c>
      <c r="R340" s="18" t="s">
        <v>1343</v>
      </c>
      <c r="S340" s="18" t="s">
        <v>1344</v>
      </c>
      <c r="T340" s="18" t="s">
        <v>68</v>
      </c>
      <c r="U340" s="18" t="s">
        <v>69</v>
      </c>
      <c r="AA340" s="21" t="n">
        <v>39188.6765625</v>
      </c>
      <c r="AB340" s="18" t="s">
        <v>68</v>
      </c>
    </row>
    <row r="341" customFormat="false" ht="38.25" hidden="false" customHeight="false" outlineLevel="0" collapsed="false">
      <c r="A341" s="17" t="n">
        <v>930</v>
      </c>
      <c r="B341" s="18" t="s">
        <v>1247</v>
      </c>
      <c r="C341" s="18" t="s">
        <v>1248</v>
      </c>
      <c r="D341" s="19" t="s">
        <v>322</v>
      </c>
      <c r="E341" s="19" t="s">
        <v>148</v>
      </c>
      <c r="F341" s="19" t="s">
        <v>275</v>
      </c>
      <c r="G341" s="18" t="s">
        <v>1249</v>
      </c>
      <c r="H341" s="18" t="s">
        <v>1250</v>
      </c>
      <c r="I341" s="20" t="n">
        <v>467.579986572266</v>
      </c>
      <c r="J341" s="19" t="n">
        <v>58</v>
      </c>
      <c r="K341" s="19" t="s">
        <v>322</v>
      </c>
      <c r="M341" s="18" t="s">
        <v>73</v>
      </c>
      <c r="Q341" s="18" t="s">
        <v>1342</v>
      </c>
      <c r="R341" s="18" t="s">
        <v>1343</v>
      </c>
      <c r="S341" s="18" t="s">
        <v>1345</v>
      </c>
      <c r="T341" s="18" t="s">
        <v>68</v>
      </c>
      <c r="U341" s="18" t="s">
        <v>69</v>
      </c>
      <c r="AA341" s="21" t="n">
        <v>39188.6765625</v>
      </c>
      <c r="AB341" s="18" t="s">
        <v>68</v>
      </c>
    </row>
    <row r="342" customFormat="false" ht="38.25" hidden="false" customHeight="false" outlineLevel="0" collapsed="false">
      <c r="A342" s="17" t="n">
        <v>931</v>
      </c>
      <c r="B342" s="18" t="s">
        <v>1247</v>
      </c>
      <c r="C342" s="18" t="s">
        <v>1248</v>
      </c>
      <c r="D342" s="19" t="s">
        <v>230</v>
      </c>
      <c r="E342" s="19" t="s">
        <v>1346</v>
      </c>
      <c r="F342" s="19" t="s">
        <v>61</v>
      </c>
      <c r="G342" s="18" t="s">
        <v>1249</v>
      </c>
      <c r="H342" s="18" t="s">
        <v>1250</v>
      </c>
      <c r="I342" s="20" t="n">
        <v>475.130004882813</v>
      </c>
      <c r="J342" s="19" t="n">
        <v>13</v>
      </c>
      <c r="K342" s="19" t="s">
        <v>230</v>
      </c>
      <c r="M342" s="18" t="s">
        <v>73</v>
      </c>
      <c r="Q342" s="18" t="s">
        <v>1347</v>
      </c>
      <c r="R342" s="18" t="s">
        <v>1269</v>
      </c>
      <c r="S342" s="18" t="s">
        <v>1348</v>
      </c>
      <c r="T342" s="18" t="s">
        <v>68</v>
      </c>
      <c r="U342" s="18" t="s">
        <v>69</v>
      </c>
      <c r="AA342" s="21" t="n">
        <v>39188.6765625</v>
      </c>
      <c r="AB342" s="18" t="s">
        <v>68</v>
      </c>
    </row>
    <row r="343" customFormat="false" ht="51" hidden="false" customHeight="false" outlineLevel="0" collapsed="false">
      <c r="A343" s="17" t="n">
        <v>933</v>
      </c>
      <c r="B343" s="18" t="s">
        <v>1247</v>
      </c>
      <c r="C343" s="18" t="s">
        <v>1248</v>
      </c>
      <c r="D343" s="19" t="s">
        <v>1349</v>
      </c>
      <c r="E343" s="19" t="s">
        <v>1350</v>
      </c>
      <c r="F343" s="19" t="s">
        <v>71</v>
      </c>
      <c r="G343" s="18" t="s">
        <v>1249</v>
      </c>
      <c r="H343" s="18" t="s">
        <v>1250</v>
      </c>
      <c r="J343" s="19" t="n">
        <v>28</v>
      </c>
      <c r="K343" s="19" t="s">
        <v>1349</v>
      </c>
      <c r="M343" s="18" t="s">
        <v>73</v>
      </c>
      <c r="Q343" s="18" t="s">
        <v>1351</v>
      </c>
      <c r="R343" s="18" t="s">
        <v>1352</v>
      </c>
      <c r="S343" s="18" t="s">
        <v>76</v>
      </c>
      <c r="T343" s="18" t="s">
        <v>68</v>
      </c>
      <c r="U343" s="18" t="s">
        <v>69</v>
      </c>
      <c r="AA343" s="21" t="n">
        <v>39188.6765625</v>
      </c>
      <c r="AB343" s="18" t="s">
        <v>68</v>
      </c>
    </row>
    <row r="344" customFormat="false" ht="38.25" hidden="false" customHeight="false" outlineLevel="0" collapsed="false">
      <c r="A344" s="17" t="n">
        <v>934</v>
      </c>
      <c r="B344" s="18" t="s">
        <v>1247</v>
      </c>
      <c r="C344" s="18" t="s">
        <v>1248</v>
      </c>
      <c r="D344" s="19" t="s">
        <v>1349</v>
      </c>
      <c r="E344" s="19" t="s">
        <v>1350</v>
      </c>
      <c r="F344" s="19" t="s">
        <v>286</v>
      </c>
      <c r="G344" s="18" t="s">
        <v>1249</v>
      </c>
      <c r="H344" s="18" t="s">
        <v>1250</v>
      </c>
      <c r="J344" s="19" t="n">
        <v>33</v>
      </c>
      <c r="K344" s="19" t="s">
        <v>1349</v>
      </c>
      <c r="M344" s="18" t="s">
        <v>73</v>
      </c>
      <c r="Q344" s="18" t="s">
        <v>1353</v>
      </c>
      <c r="R344" s="18" t="s">
        <v>1354</v>
      </c>
      <c r="S344" s="18" t="s">
        <v>76</v>
      </c>
      <c r="T344" s="18" t="s">
        <v>68</v>
      </c>
      <c r="U344" s="18" t="s">
        <v>69</v>
      </c>
      <c r="AA344" s="21" t="n">
        <v>39188.6765625</v>
      </c>
      <c r="AB344" s="18" t="s">
        <v>68</v>
      </c>
    </row>
    <row r="345" customFormat="false" ht="38.25" hidden="false" customHeight="false" outlineLevel="0" collapsed="false">
      <c r="A345" s="17" t="n">
        <v>935</v>
      </c>
      <c r="B345" s="18" t="s">
        <v>1247</v>
      </c>
      <c r="C345" s="18" t="s">
        <v>1248</v>
      </c>
      <c r="D345" s="19" t="s">
        <v>1349</v>
      </c>
      <c r="E345" s="19" t="s">
        <v>1350</v>
      </c>
      <c r="F345" s="19" t="s">
        <v>117</v>
      </c>
      <c r="G345" s="18" t="s">
        <v>1249</v>
      </c>
      <c r="H345" s="18" t="s">
        <v>1250</v>
      </c>
      <c r="J345" s="19" t="n">
        <v>36</v>
      </c>
      <c r="K345" s="19" t="s">
        <v>1349</v>
      </c>
      <c r="M345" s="18" t="s">
        <v>64</v>
      </c>
      <c r="Q345" s="18" t="s">
        <v>1355</v>
      </c>
      <c r="R345" s="18" t="s">
        <v>1356</v>
      </c>
      <c r="S345" s="18" t="s">
        <v>1357</v>
      </c>
      <c r="T345" s="18" t="s">
        <v>68</v>
      </c>
      <c r="U345" s="18" t="s">
        <v>69</v>
      </c>
      <c r="AA345" s="21" t="n">
        <v>39195.5138888889</v>
      </c>
      <c r="AB345" s="18" t="s">
        <v>68</v>
      </c>
    </row>
    <row r="346" customFormat="false" ht="216.75" hidden="false" customHeight="false" outlineLevel="0" collapsed="false">
      <c r="A346" s="17" t="n">
        <v>936</v>
      </c>
      <c r="B346" s="18" t="s">
        <v>1247</v>
      </c>
      <c r="C346" s="18" t="s">
        <v>1248</v>
      </c>
      <c r="D346" s="19" t="s">
        <v>1349</v>
      </c>
      <c r="E346" s="19" t="s">
        <v>1350</v>
      </c>
      <c r="F346" s="19" t="s">
        <v>117</v>
      </c>
      <c r="G346" s="18" t="s">
        <v>1249</v>
      </c>
      <c r="H346" s="18" t="s">
        <v>1250</v>
      </c>
      <c r="J346" s="19" t="n">
        <v>36</v>
      </c>
      <c r="K346" s="19" t="s">
        <v>1349</v>
      </c>
      <c r="M346" s="18" t="s">
        <v>64</v>
      </c>
      <c r="Q346" s="18" t="s">
        <v>1358</v>
      </c>
      <c r="R346" s="18" t="s">
        <v>1359</v>
      </c>
      <c r="S346" s="18" t="s">
        <v>1360</v>
      </c>
      <c r="T346" s="18" t="s">
        <v>68</v>
      </c>
      <c r="U346" s="18" t="s">
        <v>69</v>
      </c>
      <c r="AA346" s="21" t="n">
        <v>39188.6765625</v>
      </c>
      <c r="AB346" s="18" t="s">
        <v>68</v>
      </c>
    </row>
    <row r="347" customFormat="false" ht="63.75" hidden="false" customHeight="false" outlineLevel="0" collapsed="false">
      <c r="A347" s="17" t="n">
        <v>937</v>
      </c>
      <c r="B347" s="18" t="s">
        <v>1247</v>
      </c>
      <c r="C347" s="18" t="s">
        <v>1248</v>
      </c>
      <c r="D347" s="19" t="s">
        <v>1349</v>
      </c>
      <c r="E347" s="19" t="s">
        <v>749</v>
      </c>
      <c r="F347" s="19" t="s">
        <v>779</v>
      </c>
      <c r="G347" s="18" t="s">
        <v>1249</v>
      </c>
      <c r="H347" s="18" t="s">
        <v>1250</v>
      </c>
      <c r="J347" s="19" t="n">
        <v>17</v>
      </c>
      <c r="K347" s="19" t="s">
        <v>1349</v>
      </c>
      <c r="M347" s="18" t="s">
        <v>73</v>
      </c>
      <c r="Q347" s="18" t="s">
        <v>1361</v>
      </c>
      <c r="R347" s="18" t="s">
        <v>1362</v>
      </c>
      <c r="S347" s="18" t="s">
        <v>1363</v>
      </c>
      <c r="T347" s="18" t="s">
        <v>68</v>
      </c>
      <c r="U347" s="18" t="s">
        <v>69</v>
      </c>
      <c r="AA347" s="21" t="n">
        <v>39188.6765625</v>
      </c>
      <c r="AB347" s="18" t="s">
        <v>68</v>
      </c>
    </row>
    <row r="348" customFormat="false" ht="280.5" hidden="false" customHeight="false" outlineLevel="0" collapsed="false">
      <c r="A348" s="17" t="n">
        <v>938</v>
      </c>
      <c r="B348" s="18" t="s">
        <v>1247</v>
      </c>
      <c r="C348" s="18" t="s">
        <v>1248</v>
      </c>
      <c r="D348" s="19" t="s">
        <v>1349</v>
      </c>
      <c r="E348" s="19" t="s">
        <v>749</v>
      </c>
      <c r="F348" s="19" t="s">
        <v>243</v>
      </c>
      <c r="G348" s="18" t="s">
        <v>1249</v>
      </c>
      <c r="H348" s="18" t="s">
        <v>1250</v>
      </c>
      <c r="J348" s="19" t="n">
        <v>23</v>
      </c>
      <c r="K348" s="19" t="s">
        <v>1349</v>
      </c>
      <c r="M348" s="18" t="s">
        <v>187</v>
      </c>
      <c r="Q348" s="18" t="s">
        <v>1364</v>
      </c>
      <c r="R348" s="18" t="s">
        <v>1365</v>
      </c>
      <c r="S348" s="18" t="s">
        <v>1366</v>
      </c>
      <c r="T348" s="18" t="s">
        <v>68</v>
      </c>
      <c r="U348" s="18" t="s">
        <v>69</v>
      </c>
      <c r="AA348" s="21" t="n">
        <v>39188.6765625</v>
      </c>
      <c r="AB348" s="18" t="s">
        <v>68</v>
      </c>
    </row>
    <row r="349" customFormat="false" ht="204" hidden="false" customHeight="false" outlineLevel="0" collapsed="false">
      <c r="A349" s="17" t="n">
        <v>939</v>
      </c>
      <c r="B349" s="18" t="s">
        <v>1247</v>
      </c>
      <c r="C349" s="18" t="s">
        <v>1248</v>
      </c>
      <c r="D349" s="19" t="s">
        <v>1349</v>
      </c>
      <c r="E349" s="19" t="s">
        <v>749</v>
      </c>
      <c r="F349" s="19" t="s">
        <v>262</v>
      </c>
      <c r="G349" s="18" t="s">
        <v>1249</v>
      </c>
      <c r="H349" s="18" t="s">
        <v>1250</v>
      </c>
      <c r="J349" s="19" t="n">
        <v>51</v>
      </c>
      <c r="K349" s="19" t="s">
        <v>1349</v>
      </c>
      <c r="M349" s="18" t="s">
        <v>187</v>
      </c>
      <c r="Q349" s="18" t="s">
        <v>1367</v>
      </c>
      <c r="R349" s="18" t="s">
        <v>1368</v>
      </c>
      <c r="S349" s="18" t="s">
        <v>1369</v>
      </c>
      <c r="T349" s="18" t="s">
        <v>68</v>
      </c>
      <c r="U349" s="18" t="s">
        <v>69</v>
      </c>
      <c r="AA349" s="21" t="n">
        <v>39188.6765625</v>
      </c>
      <c r="AB349" s="18" t="s">
        <v>68</v>
      </c>
    </row>
    <row r="350" customFormat="false" ht="51" hidden="false" customHeight="false" outlineLevel="0" collapsed="false">
      <c r="A350" s="17" t="n">
        <v>940</v>
      </c>
      <c r="B350" s="18" t="s">
        <v>1247</v>
      </c>
      <c r="C350" s="18" t="s">
        <v>1248</v>
      </c>
      <c r="D350" s="19" t="s">
        <v>1349</v>
      </c>
      <c r="E350" s="19" t="s">
        <v>752</v>
      </c>
      <c r="F350" s="19" t="s">
        <v>347</v>
      </c>
      <c r="G350" s="18" t="s">
        <v>1249</v>
      </c>
      <c r="H350" s="18" t="s">
        <v>1250</v>
      </c>
      <c r="J350" s="19" t="n">
        <v>24</v>
      </c>
      <c r="K350" s="19" t="s">
        <v>1349</v>
      </c>
      <c r="M350" s="18" t="s">
        <v>64</v>
      </c>
      <c r="Q350" s="18" t="s">
        <v>1351</v>
      </c>
      <c r="R350" s="18" t="s">
        <v>1352</v>
      </c>
      <c r="S350" s="18" t="s">
        <v>1370</v>
      </c>
      <c r="T350" s="18" t="s">
        <v>68</v>
      </c>
      <c r="U350" s="18" t="s">
        <v>69</v>
      </c>
      <c r="AA350" s="21" t="n">
        <v>39195.5163078704</v>
      </c>
      <c r="AB350" s="18" t="s">
        <v>68</v>
      </c>
    </row>
    <row r="351" customFormat="false" ht="38.25" hidden="false" customHeight="false" outlineLevel="0" collapsed="false">
      <c r="A351" s="17" t="n">
        <v>941</v>
      </c>
      <c r="B351" s="18" t="s">
        <v>1247</v>
      </c>
      <c r="C351" s="18" t="s">
        <v>1248</v>
      </c>
      <c r="D351" s="19" t="s">
        <v>1349</v>
      </c>
      <c r="E351" s="19" t="s">
        <v>752</v>
      </c>
      <c r="F351" s="19" t="s">
        <v>286</v>
      </c>
      <c r="G351" s="18" t="s">
        <v>1249</v>
      </c>
      <c r="H351" s="18" t="s">
        <v>1250</v>
      </c>
      <c r="J351" s="19" t="n">
        <v>33</v>
      </c>
      <c r="K351" s="19" t="s">
        <v>1349</v>
      </c>
      <c r="M351" s="18" t="s">
        <v>64</v>
      </c>
      <c r="Q351" s="18" t="s">
        <v>1353</v>
      </c>
      <c r="R351" s="18" t="s">
        <v>1354</v>
      </c>
      <c r="S351" s="18" t="s">
        <v>1371</v>
      </c>
      <c r="T351" s="18" t="s">
        <v>68</v>
      </c>
      <c r="U351" s="18" t="s">
        <v>69</v>
      </c>
      <c r="AA351" s="21" t="n">
        <v>39195.517349537</v>
      </c>
      <c r="AB351" s="18" t="s">
        <v>68</v>
      </c>
    </row>
    <row r="352" customFormat="false" ht="38.25" hidden="false" customHeight="false" outlineLevel="0" collapsed="false">
      <c r="A352" s="17" t="n">
        <v>942</v>
      </c>
      <c r="B352" s="18" t="s">
        <v>1247</v>
      </c>
      <c r="C352" s="18" t="s">
        <v>1248</v>
      </c>
      <c r="D352" s="19" t="s">
        <v>1349</v>
      </c>
      <c r="E352" s="19" t="s">
        <v>752</v>
      </c>
      <c r="F352" s="19" t="s">
        <v>409</v>
      </c>
      <c r="G352" s="18" t="s">
        <v>1249</v>
      </c>
      <c r="H352" s="18" t="s">
        <v>1250</v>
      </c>
      <c r="J352" s="19" t="n">
        <v>40</v>
      </c>
      <c r="K352" s="19" t="s">
        <v>1349</v>
      </c>
      <c r="M352" s="18" t="s">
        <v>64</v>
      </c>
      <c r="Q352" s="18" t="s">
        <v>1372</v>
      </c>
      <c r="R352" s="18" t="s">
        <v>1373</v>
      </c>
      <c r="S352" s="18" t="s">
        <v>1374</v>
      </c>
      <c r="T352" s="18" t="s">
        <v>68</v>
      </c>
      <c r="U352" s="18" t="s">
        <v>69</v>
      </c>
      <c r="AA352" s="21" t="n">
        <v>39195.5184375</v>
      </c>
      <c r="AB352" s="18" t="s">
        <v>68</v>
      </c>
    </row>
    <row r="353" customFormat="false" ht="76.5" hidden="false" customHeight="false" outlineLevel="0" collapsed="false">
      <c r="A353" s="17" t="n">
        <v>943</v>
      </c>
      <c r="B353" s="18" t="s">
        <v>1247</v>
      </c>
      <c r="C353" s="18" t="s">
        <v>1248</v>
      </c>
      <c r="D353" s="19" t="s">
        <v>1349</v>
      </c>
      <c r="E353" s="19" t="s">
        <v>752</v>
      </c>
      <c r="F353" s="19" t="s">
        <v>1375</v>
      </c>
      <c r="G353" s="18" t="s">
        <v>1249</v>
      </c>
      <c r="H353" s="18" t="s">
        <v>1250</v>
      </c>
      <c r="J353" s="19" t="n">
        <v>66</v>
      </c>
      <c r="K353" s="19" t="s">
        <v>1349</v>
      </c>
      <c r="M353" s="18" t="s">
        <v>73</v>
      </c>
      <c r="Q353" s="18" t="s">
        <v>1376</v>
      </c>
      <c r="R353" s="18" t="s">
        <v>1377</v>
      </c>
      <c r="S353" s="18" t="s">
        <v>76</v>
      </c>
      <c r="T353" s="18" t="s">
        <v>68</v>
      </c>
      <c r="U353" s="18" t="s">
        <v>69</v>
      </c>
      <c r="AA353" s="21" t="n">
        <v>39188.6765625</v>
      </c>
      <c r="AB353" s="18" t="s">
        <v>68</v>
      </c>
    </row>
    <row r="354" customFormat="false" ht="51" hidden="false" customHeight="false" outlineLevel="0" collapsed="false">
      <c r="A354" s="17" t="n">
        <v>946</v>
      </c>
      <c r="B354" s="18" t="s">
        <v>1247</v>
      </c>
      <c r="C354" s="18" t="s">
        <v>1248</v>
      </c>
      <c r="D354" s="19" t="s">
        <v>191</v>
      </c>
      <c r="E354" s="19" t="s">
        <v>181</v>
      </c>
      <c r="F354" s="19" t="s">
        <v>61</v>
      </c>
      <c r="G354" s="18" t="s">
        <v>1249</v>
      </c>
      <c r="H354" s="18" t="s">
        <v>1250</v>
      </c>
      <c r="I354" s="20" t="n">
        <v>1.12999999523163</v>
      </c>
      <c r="J354" s="19" t="n">
        <v>13</v>
      </c>
      <c r="K354" s="19" t="s">
        <v>191</v>
      </c>
      <c r="M354" s="18" t="s">
        <v>187</v>
      </c>
      <c r="Q354" s="18" t="s">
        <v>1378</v>
      </c>
      <c r="R354" s="18" t="s">
        <v>1379</v>
      </c>
      <c r="S354" s="18" t="s">
        <v>1380</v>
      </c>
      <c r="T354" s="18" t="s">
        <v>68</v>
      </c>
      <c r="U354" s="18" t="s">
        <v>69</v>
      </c>
      <c r="AA354" s="21" t="n">
        <v>39188.6765625</v>
      </c>
      <c r="AB354" s="18" t="s">
        <v>68</v>
      </c>
    </row>
    <row r="355" customFormat="false" ht="140.25" hidden="false" customHeight="false" outlineLevel="0" collapsed="false">
      <c r="A355" s="17" t="n">
        <v>947</v>
      </c>
      <c r="B355" s="18" t="s">
        <v>1247</v>
      </c>
      <c r="C355" s="18" t="s">
        <v>1248</v>
      </c>
      <c r="D355" s="19" t="s">
        <v>191</v>
      </c>
      <c r="E355" s="19" t="s">
        <v>181</v>
      </c>
      <c r="F355" s="19" t="s">
        <v>770</v>
      </c>
      <c r="G355" s="18" t="s">
        <v>1249</v>
      </c>
      <c r="H355" s="18" t="s">
        <v>1250</v>
      </c>
      <c r="I355" s="20" t="n">
        <v>1.17999994754791</v>
      </c>
      <c r="J355" s="19" t="n">
        <v>18</v>
      </c>
      <c r="K355" s="19" t="s">
        <v>191</v>
      </c>
      <c r="M355" s="18" t="s">
        <v>187</v>
      </c>
      <c r="Q355" s="18" t="s">
        <v>1381</v>
      </c>
      <c r="R355" s="18" t="s">
        <v>1382</v>
      </c>
      <c r="S355" s="18" t="s">
        <v>1383</v>
      </c>
      <c r="T355" s="18" t="s">
        <v>68</v>
      </c>
      <c r="U355" s="18" t="s">
        <v>69</v>
      </c>
      <c r="AA355" s="21" t="n">
        <v>39188.6765625</v>
      </c>
      <c r="AB355" s="18" t="s">
        <v>68</v>
      </c>
    </row>
    <row r="356" customFormat="false" ht="204" hidden="false" customHeight="false" outlineLevel="0" collapsed="false">
      <c r="A356" s="17" t="n">
        <v>948</v>
      </c>
      <c r="B356" s="18" t="s">
        <v>1247</v>
      </c>
      <c r="C356" s="18" t="s">
        <v>1248</v>
      </c>
      <c r="D356" s="19" t="s">
        <v>191</v>
      </c>
      <c r="E356" s="19" t="s">
        <v>181</v>
      </c>
      <c r="F356" s="19" t="s">
        <v>770</v>
      </c>
      <c r="G356" s="18" t="s">
        <v>1249</v>
      </c>
      <c r="H356" s="18" t="s">
        <v>1250</v>
      </c>
      <c r="I356" s="20" t="n">
        <v>1.17999994754791</v>
      </c>
      <c r="J356" s="19" t="n">
        <v>18</v>
      </c>
      <c r="K356" s="19" t="s">
        <v>191</v>
      </c>
      <c r="M356" s="18" t="s">
        <v>187</v>
      </c>
      <c r="Q356" s="18" t="s">
        <v>1384</v>
      </c>
      <c r="R356" s="18" t="s">
        <v>1385</v>
      </c>
      <c r="S356" s="18" t="s">
        <v>1386</v>
      </c>
      <c r="T356" s="18" t="s">
        <v>68</v>
      </c>
      <c r="U356" s="18" t="s">
        <v>69</v>
      </c>
      <c r="AA356" s="21" t="n">
        <v>39188.6765625</v>
      </c>
      <c r="AB356" s="18" t="s">
        <v>68</v>
      </c>
    </row>
    <row r="357" customFormat="false" ht="51" hidden="false" customHeight="false" outlineLevel="0" collapsed="false">
      <c r="A357" s="17" t="n">
        <v>951</v>
      </c>
      <c r="B357" s="18" t="s">
        <v>1247</v>
      </c>
      <c r="C357" s="18" t="s">
        <v>1248</v>
      </c>
      <c r="D357" s="19" t="s">
        <v>191</v>
      </c>
      <c r="E357" s="19" t="s">
        <v>181</v>
      </c>
      <c r="F357" s="19" t="s">
        <v>79</v>
      </c>
      <c r="G357" s="18" t="s">
        <v>1249</v>
      </c>
      <c r="H357" s="18" t="s">
        <v>1250</v>
      </c>
      <c r="I357" s="20" t="n">
        <v>1.20000004768372</v>
      </c>
      <c r="J357" s="19" t="n">
        <v>20</v>
      </c>
      <c r="K357" s="19" t="s">
        <v>191</v>
      </c>
      <c r="M357" s="18" t="s">
        <v>64</v>
      </c>
      <c r="Q357" s="18" t="s">
        <v>1387</v>
      </c>
      <c r="R357" s="18" t="s">
        <v>1388</v>
      </c>
      <c r="S357" s="18" t="s">
        <v>1389</v>
      </c>
      <c r="T357" s="18" t="s">
        <v>68</v>
      </c>
      <c r="U357" s="18" t="s">
        <v>69</v>
      </c>
      <c r="AA357" s="21" t="n">
        <v>39188.6765625</v>
      </c>
      <c r="AB357" s="18" t="s">
        <v>68</v>
      </c>
    </row>
    <row r="358" customFormat="false" ht="38.25" hidden="false" customHeight="false" outlineLevel="0" collapsed="false">
      <c r="A358" s="17" t="n">
        <v>953</v>
      </c>
      <c r="B358" s="18" t="s">
        <v>1247</v>
      </c>
      <c r="C358" s="18" t="s">
        <v>1248</v>
      </c>
      <c r="D358" s="19" t="s">
        <v>191</v>
      </c>
      <c r="E358" s="19" t="s">
        <v>446</v>
      </c>
      <c r="F358" s="19" t="s">
        <v>535</v>
      </c>
      <c r="G358" s="18" t="s">
        <v>1249</v>
      </c>
      <c r="H358" s="18" t="s">
        <v>1250</v>
      </c>
      <c r="I358" s="20" t="n">
        <v>2.16000008583069</v>
      </c>
      <c r="J358" s="19" t="n">
        <v>16</v>
      </c>
      <c r="K358" s="19" t="s">
        <v>191</v>
      </c>
      <c r="M358" s="18" t="s">
        <v>73</v>
      </c>
      <c r="Q358" s="18" t="s">
        <v>1390</v>
      </c>
      <c r="R358" s="18" t="s">
        <v>1269</v>
      </c>
      <c r="S358" s="18" t="s">
        <v>76</v>
      </c>
      <c r="T358" s="18" t="s">
        <v>68</v>
      </c>
      <c r="U358" s="18" t="s">
        <v>69</v>
      </c>
      <c r="AA358" s="21" t="n">
        <v>39188.6765625</v>
      </c>
      <c r="AB358" s="18" t="s">
        <v>68</v>
      </c>
    </row>
    <row r="359" customFormat="false" ht="38.25" hidden="false" customHeight="false" outlineLevel="0" collapsed="false">
      <c r="A359" s="17" t="n">
        <v>954</v>
      </c>
      <c r="B359" s="18" t="s">
        <v>1247</v>
      </c>
      <c r="C359" s="18" t="s">
        <v>1248</v>
      </c>
      <c r="D359" s="19" t="s">
        <v>191</v>
      </c>
      <c r="E359" s="19" t="s">
        <v>446</v>
      </c>
      <c r="F359" s="19" t="s">
        <v>535</v>
      </c>
      <c r="G359" s="18" t="s">
        <v>1249</v>
      </c>
      <c r="H359" s="18" t="s">
        <v>1305</v>
      </c>
      <c r="I359" s="20" t="n">
        <v>2.16000008583069</v>
      </c>
      <c r="J359" s="19" t="n">
        <v>16</v>
      </c>
      <c r="K359" s="19" t="s">
        <v>191</v>
      </c>
      <c r="M359" s="18" t="s">
        <v>73</v>
      </c>
      <c r="Q359" s="18" t="s">
        <v>1391</v>
      </c>
      <c r="R359" s="18" t="s">
        <v>1392</v>
      </c>
      <c r="S359" s="18" t="s">
        <v>76</v>
      </c>
      <c r="T359" s="18" t="s">
        <v>68</v>
      </c>
      <c r="U359" s="18" t="s">
        <v>69</v>
      </c>
      <c r="AA359" s="21" t="n">
        <v>39188.6765625</v>
      </c>
      <c r="AB359" s="18" t="s">
        <v>68</v>
      </c>
    </row>
    <row r="360" customFormat="false" ht="38.25" hidden="false" customHeight="false" outlineLevel="0" collapsed="false">
      <c r="A360" s="17" t="n">
        <v>955</v>
      </c>
      <c r="B360" s="18" t="s">
        <v>1247</v>
      </c>
      <c r="C360" s="18" t="s">
        <v>1248</v>
      </c>
      <c r="D360" s="19" t="s">
        <v>191</v>
      </c>
      <c r="E360" s="19" t="s">
        <v>446</v>
      </c>
      <c r="F360" s="19" t="s">
        <v>380</v>
      </c>
      <c r="G360" s="18" t="s">
        <v>1249</v>
      </c>
      <c r="H360" s="18" t="s">
        <v>1305</v>
      </c>
      <c r="I360" s="20" t="n">
        <v>2.36999988555908</v>
      </c>
      <c r="J360" s="19" t="n">
        <v>37</v>
      </c>
      <c r="K360" s="19" t="s">
        <v>191</v>
      </c>
      <c r="M360" s="18" t="s">
        <v>73</v>
      </c>
      <c r="Q360" s="18" t="s">
        <v>1391</v>
      </c>
      <c r="R360" s="18" t="s">
        <v>1393</v>
      </c>
      <c r="S360" s="18" t="s">
        <v>76</v>
      </c>
      <c r="T360" s="18" t="s">
        <v>68</v>
      </c>
      <c r="U360" s="18" t="s">
        <v>69</v>
      </c>
      <c r="AA360" s="21" t="n">
        <v>39188.6765625</v>
      </c>
      <c r="AB360" s="18" t="s">
        <v>68</v>
      </c>
    </row>
    <row r="361" customFormat="false" ht="89.25" hidden="false" customHeight="false" outlineLevel="0" collapsed="false">
      <c r="A361" s="17" t="n">
        <v>957</v>
      </c>
      <c r="B361" s="18" t="s">
        <v>1247</v>
      </c>
      <c r="C361" s="18" t="s">
        <v>1248</v>
      </c>
      <c r="D361" s="19" t="s">
        <v>191</v>
      </c>
      <c r="E361" s="19" t="s">
        <v>191</v>
      </c>
      <c r="F361" s="19" t="s">
        <v>460</v>
      </c>
      <c r="G361" s="18" t="s">
        <v>1249</v>
      </c>
      <c r="H361" s="18" t="s">
        <v>1305</v>
      </c>
      <c r="I361" s="20" t="n">
        <v>3.07999992370605</v>
      </c>
      <c r="J361" s="19" t="n">
        <v>8</v>
      </c>
      <c r="K361" s="19" t="s">
        <v>191</v>
      </c>
      <c r="M361" s="18" t="s">
        <v>187</v>
      </c>
      <c r="Q361" s="18" t="s">
        <v>1394</v>
      </c>
      <c r="R361" s="18" t="s">
        <v>1395</v>
      </c>
      <c r="S361" s="18" t="s">
        <v>1396</v>
      </c>
      <c r="T361" s="18" t="s">
        <v>68</v>
      </c>
      <c r="U361" s="18" t="s">
        <v>69</v>
      </c>
      <c r="AA361" s="21" t="n">
        <v>39188.6765625</v>
      </c>
      <c r="AB361" s="18" t="s">
        <v>68</v>
      </c>
    </row>
    <row r="362" customFormat="false" ht="38.25" hidden="false" customHeight="false" outlineLevel="0" collapsed="false">
      <c r="A362" s="17" t="n">
        <v>958</v>
      </c>
      <c r="B362" s="18" t="s">
        <v>1247</v>
      </c>
      <c r="C362" s="18" t="s">
        <v>1248</v>
      </c>
      <c r="D362" s="19" t="s">
        <v>191</v>
      </c>
      <c r="E362" s="19" t="s">
        <v>191</v>
      </c>
      <c r="F362" s="19" t="s">
        <v>698</v>
      </c>
      <c r="G362" s="18" t="s">
        <v>1249</v>
      </c>
      <c r="H362" s="18" t="s">
        <v>1305</v>
      </c>
      <c r="I362" s="20" t="n">
        <v>3.15000009536743</v>
      </c>
      <c r="J362" s="19" t="n">
        <v>15</v>
      </c>
      <c r="K362" s="19" t="s">
        <v>191</v>
      </c>
      <c r="M362" s="18" t="s">
        <v>64</v>
      </c>
      <c r="Q362" s="18" t="s">
        <v>1397</v>
      </c>
      <c r="R362" s="18" t="s">
        <v>1395</v>
      </c>
      <c r="S362" s="18" t="s">
        <v>1398</v>
      </c>
      <c r="T362" s="18" t="s">
        <v>68</v>
      </c>
      <c r="U362" s="18" t="s">
        <v>69</v>
      </c>
      <c r="AA362" s="21" t="n">
        <v>39195.5417476852</v>
      </c>
      <c r="AB362" s="18" t="s">
        <v>68</v>
      </c>
    </row>
    <row r="363" customFormat="false" ht="38.25" hidden="false" customHeight="false" outlineLevel="0" collapsed="false">
      <c r="A363" s="17" t="n">
        <v>959</v>
      </c>
      <c r="B363" s="18" t="s">
        <v>1247</v>
      </c>
      <c r="C363" s="18" t="s">
        <v>1248</v>
      </c>
      <c r="D363" s="19" t="s">
        <v>191</v>
      </c>
      <c r="E363" s="19" t="s">
        <v>191</v>
      </c>
      <c r="F363" s="19" t="s">
        <v>79</v>
      </c>
      <c r="G363" s="18" t="s">
        <v>1249</v>
      </c>
      <c r="H363" s="18" t="s">
        <v>1305</v>
      </c>
      <c r="I363" s="20" t="n">
        <v>3.20000004768372</v>
      </c>
      <c r="J363" s="19" t="n">
        <v>20</v>
      </c>
      <c r="K363" s="19" t="s">
        <v>191</v>
      </c>
      <c r="M363" s="18" t="s">
        <v>64</v>
      </c>
      <c r="Q363" s="18" t="s">
        <v>1397</v>
      </c>
      <c r="R363" s="18" t="s">
        <v>1395</v>
      </c>
      <c r="S363" s="18" t="s">
        <v>1399</v>
      </c>
      <c r="T363" s="18" t="s">
        <v>68</v>
      </c>
      <c r="U363" s="18" t="s">
        <v>69</v>
      </c>
      <c r="AA363" s="21" t="n">
        <v>39195.565787037</v>
      </c>
      <c r="AB363" s="18" t="s">
        <v>68</v>
      </c>
    </row>
    <row r="364" customFormat="false" ht="38.25" hidden="false" customHeight="false" outlineLevel="0" collapsed="false">
      <c r="A364" s="17" t="n">
        <v>961</v>
      </c>
      <c r="B364" s="18" t="s">
        <v>1247</v>
      </c>
      <c r="C364" s="18" t="s">
        <v>1248</v>
      </c>
      <c r="D364" s="19" t="s">
        <v>191</v>
      </c>
      <c r="E364" s="19" t="s">
        <v>191</v>
      </c>
      <c r="F364" s="19" t="s">
        <v>192</v>
      </c>
      <c r="G364" s="18" t="s">
        <v>1249</v>
      </c>
      <c r="H364" s="18" t="s">
        <v>1305</v>
      </c>
      <c r="I364" s="20" t="n">
        <v>3.47000002861023</v>
      </c>
      <c r="J364" s="19" t="n">
        <v>47</v>
      </c>
      <c r="K364" s="19" t="s">
        <v>191</v>
      </c>
      <c r="M364" s="18" t="s">
        <v>64</v>
      </c>
      <c r="Q364" s="18" t="s">
        <v>1400</v>
      </c>
      <c r="R364" s="18" t="s">
        <v>1401</v>
      </c>
      <c r="S364" s="18" t="s">
        <v>1402</v>
      </c>
      <c r="T364" s="18" t="s">
        <v>68</v>
      </c>
      <c r="U364" s="18" t="s">
        <v>69</v>
      </c>
      <c r="AA364" s="21" t="n">
        <v>39188.6765625</v>
      </c>
      <c r="AB364" s="18" t="s">
        <v>68</v>
      </c>
    </row>
    <row r="365" customFormat="false" ht="38.25" hidden="false" customHeight="false" outlineLevel="0" collapsed="false">
      <c r="A365" s="17" t="n">
        <v>962</v>
      </c>
      <c r="B365" s="18" t="s">
        <v>1247</v>
      </c>
      <c r="C365" s="18" t="s">
        <v>1248</v>
      </c>
      <c r="D365" s="19" t="s">
        <v>191</v>
      </c>
      <c r="E365" s="19" t="s">
        <v>191</v>
      </c>
      <c r="F365" s="19" t="s">
        <v>360</v>
      </c>
      <c r="G365" s="18" t="s">
        <v>1249</v>
      </c>
      <c r="H365" s="18" t="s">
        <v>1250</v>
      </c>
      <c r="I365" s="20" t="n">
        <v>3.64000010490418</v>
      </c>
      <c r="J365" s="19" t="n">
        <v>64</v>
      </c>
      <c r="K365" s="19" t="s">
        <v>191</v>
      </c>
      <c r="M365" s="18" t="s">
        <v>73</v>
      </c>
      <c r="Q365" s="18" t="s">
        <v>1403</v>
      </c>
      <c r="R365" s="18" t="s">
        <v>1395</v>
      </c>
      <c r="S365" s="18" t="s">
        <v>76</v>
      </c>
      <c r="T365" s="18" t="s">
        <v>68</v>
      </c>
      <c r="U365" s="18" t="s">
        <v>69</v>
      </c>
      <c r="AA365" s="21" t="n">
        <v>39188.6765625</v>
      </c>
      <c r="AB365" s="18" t="s">
        <v>68</v>
      </c>
    </row>
    <row r="366" customFormat="false" ht="178.5" hidden="false" customHeight="false" outlineLevel="0" collapsed="false">
      <c r="A366" s="17" t="n">
        <v>963</v>
      </c>
      <c r="B366" s="18" t="s">
        <v>1247</v>
      </c>
      <c r="C366" s="18" t="s">
        <v>1248</v>
      </c>
      <c r="D366" s="19" t="s">
        <v>197</v>
      </c>
      <c r="E366" s="19" t="s">
        <v>465</v>
      </c>
      <c r="F366" s="19" t="s">
        <v>329</v>
      </c>
      <c r="G366" s="18" t="s">
        <v>1249</v>
      </c>
      <c r="H366" s="18" t="s">
        <v>1250</v>
      </c>
      <c r="I366" s="20" t="n">
        <v>6.55000019073486</v>
      </c>
      <c r="J366" s="19" t="n">
        <v>55</v>
      </c>
      <c r="K366" s="19" t="s">
        <v>197</v>
      </c>
      <c r="M366" s="18" t="s">
        <v>187</v>
      </c>
      <c r="Q366" s="18" t="s">
        <v>1404</v>
      </c>
      <c r="R366" s="18" t="s">
        <v>1395</v>
      </c>
      <c r="S366" s="18" t="s">
        <v>1405</v>
      </c>
      <c r="T366" s="18" t="s">
        <v>68</v>
      </c>
      <c r="U366" s="18" t="s">
        <v>69</v>
      </c>
      <c r="AA366" s="21" t="n">
        <v>39188.6765625</v>
      </c>
      <c r="AB366" s="18" t="s">
        <v>68</v>
      </c>
    </row>
    <row r="367" customFormat="false" ht="38.25" hidden="false" customHeight="false" outlineLevel="0" collapsed="false">
      <c r="A367" s="17" t="n">
        <v>964</v>
      </c>
      <c r="B367" s="18" t="s">
        <v>1247</v>
      </c>
      <c r="C367" s="18" t="s">
        <v>1248</v>
      </c>
      <c r="D367" s="19" t="s">
        <v>651</v>
      </c>
      <c r="E367" s="19" t="s">
        <v>460</v>
      </c>
      <c r="F367" s="19" t="s">
        <v>60</v>
      </c>
      <c r="G367" s="18" t="s">
        <v>1249</v>
      </c>
      <c r="H367" s="18" t="s">
        <v>1250</v>
      </c>
      <c r="I367" s="20" t="n">
        <v>8.22000026702881</v>
      </c>
      <c r="J367" s="19" t="n">
        <v>22</v>
      </c>
      <c r="K367" s="19" t="s">
        <v>651</v>
      </c>
      <c r="M367" s="18" t="s">
        <v>64</v>
      </c>
      <c r="Q367" s="18" t="s">
        <v>1406</v>
      </c>
      <c r="R367" s="18" t="s">
        <v>1407</v>
      </c>
      <c r="S367" s="18" t="s">
        <v>1408</v>
      </c>
      <c r="T367" s="18" t="s">
        <v>68</v>
      </c>
      <c r="U367" s="18" t="s">
        <v>69</v>
      </c>
      <c r="AA367" s="21" t="n">
        <v>39188.6765625</v>
      </c>
      <c r="AB367" s="18" t="s">
        <v>68</v>
      </c>
    </row>
    <row r="368" customFormat="false" ht="38.25" hidden="false" customHeight="false" outlineLevel="0" collapsed="false">
      <c r="A368" s="17" t="n">
        <v>965</v>
      </c>
      <c r="B368" s="18" t="s">
        <v>1247</v>
      </c>
      <c r="C368" s="18" t="s">
        <v>1248</v>
      </c>
      <c r="D368" s="19" t="s">
        <v>651</v>
      </c>
      <c r="E368" s="19" t="s">
        <v>460</v>
      </c>
      <c r="F368" s="19" t="s">
        <v>71</v>
      </c>
      <c r="G368" s="18" t="s">
        <v>1249</v>
      </c>
      <c r="H368" s="18" t="s">
        <v>1305</v>
      </c>
      <c r="I368" s="20" t="n">
        <v>8.27999973297119</v>
      </c>
      <c r="J368" s="19" t="n">
        <v>28</v>
      </c>
      <c r="K368" s="19" t="s">
        <v>651</v>
      </c>
      <c r="M368" s="18" t="s">
        <v>73</v>
      </c>
      <c r="Q368" s="18" t="s">
        <v>1409</v>
      </c>
      <c r="R368" s="18" t="s">
        <v>1410</v>
      </c>
      <c r="S368" s="18" t="s">
        <v>76</v>
      </c>
      <c r="T368" s="18" t="s">
        <v>68</v>
      </c>
      <c r="U368" s="18" t="s">
        <v>69</v>
      </c>
      <c r="AA368" s="21" t="n">
        <v>39188.6765625</v>
      </c>
      <c r="AB368" s="18" t="s">
        <v>68</v>
      </c>
    </row>
    <row r="369" customFormat="false" ht="127.5" hidden="false" customHeight="false" outlineLevel="0" collapsed="false">
      <c r="A369" s="17" t="n">
        <v>967</v>
      </c>
      <c r="B369" s="18" t="s">
        <v>1247</v>
      </c>
      <c r="C369" s="18" t="s">
        <v>1248</v>
      </c>
      <c r="D369" s="19" t="s">
        <v>1411</v>
      </c>
      <c r="E369" s="19" t="s">
        <v>460</v>
      </c>
      <c r="F369" s="19" t="s">
        <v>99</v>
      </c>
      <c r="G369" s="18" t="s">
        <v>1249</v>
      </c>
      <c r="H369" s="18" t="s">
        <v>1305</v>
      </c>
      <c r="I369" s="20" t="n">
        <v>8.5</v>
      </c>
      <c r="J369" s="19" t="n">
        <v>50</v>
      </c>
      <c r="K369" s="19" t="s">
        <v>1411</v>
      </c>
      <c r="M369" s="18" t="s">
        <v>64</v>
      </c>
      <c r="Q369" s="18" t="s">
        <v>1412</v>
      </c>
      <c r="R369" s="18" t="s">
        <v>1413</v>
      </c>
      <c r="S369" s="18" t="s">
        <v>1414</v>
      </c>
      <c r="T369" s="18" t="s">
        <v>68</v>
      </c>
      <c r="U369" s="18" t="s">
        <v>69</v>
      </c>
      <c r="AA369" s="21" t="n">
        <v>39195.6016550926</v>
      </c>
      <c r="AB369" s="18" t="s">
        <v>68</v>
      </c>
    </row>
    <row r="370" customFormat="false" ht="38.25" hidden="false" customHeight="false" outlineLevel="0" collapsed="false">
      <c r="A370" s="17" t="n">
        <v>968</v>
      </c>
      <c r="B370" s="18" t="s">
        <v>1247</v>
      </c>
      <c r="C370" s="18" t="s">
        <v>1248</v>
      </c>
      <c r="D370" s="19" t="s">
        <v>654</v>
      </c>
      <c r="E370" s="19" t="s">
        <v>155</v>
      </c>
      <c r="F370" s="19" t="s">
        <v>181</v>
      </c>
      <c r="G370" s="18" t="s">
        <v>1249</v>
      </c>
      <c r="H370" s="18" t="s">
        <v>1250</v>
      </c>
      <c r="I370" s="20" t="n">
        <v>10.0100002288818</v>
      </c>
      <c r="J370" s="19" t="n">
        <v>1</v>
      </c>
      <c r="K370" s="19" t="s">
        <v>654</v>
      </c>
      <c r="M370" s="18" t="s">
        <v>73</v>
      </c>
      <c r="Q370" s="18" t="s">
        <v>1415</v>
      </c>
      <c r="R370" s="18" t="s">
        <v>1416</v>
      </c>
      <c r="S370" s="18" t="s">
        <v>76</v>
      </c>
      <c r="T370" s="18" t="s">
        <v>68</v>
      </c>
      <c r="U370" s="18" t="s">
        <v>69</v>
      </c>
      <c r="AA370" s="21" t="n">
        <v>39188.6765625</v>
      </c>
      <c r="AB370" s="18" t="s">
        <v>68</v>
      </c>
    </row>
    <row r="371" customFormat="false" ht="38.25" hidden="false" customHeight="false" outlineLevel="0" collapsed="false">
      <c r="A371" s="17" t="n">
        <v>969</v>
      </c>
      <c r="B371" s="18" t="s">
        <v>1247</v>
      </c>
      <c r="C371" s="18" t="s">
        <v>1248</v>
      </c>
      <c r="D371" s="19" t="s">
        <v>654</v>
      </c>
      <c r="E371" s="19" t="s">
        <v>155</v>
      </c>
      <c r="F371" s="19" t="s">
        <v>1137</v>
      </c>
      <c r="G371" s="18" t="s">
        <v>1249</v>
      </c>
      <c r="H371" s="18" t="s">
        <v>1250</v>
      </c>
      <c r="I371" s="20" t="n">
        <v>10.4899997711182</v>
      </c>
      <c r="J371" s="19" t="n">
        <v>49</v>
      </c>
      <c r="K371" s="19" t="s">
        <v>654</v>
      </c>
      <c r="M371" s="18" t="s">
        <v>73</v>
      </c>
      <c r="Q371" s="18" t="s">
        <v>1415</v>
      </c>
      <c r="R371" s="18" t="s">
        <v>1416</v>
      </c>
      <c r="S371" s="18" t="s">
        <v>76</v>
      </c>
      <c r="T371" s="18" t="s">
        <v>68</v>
      </c>
      <c r="U371" s="18" t="s">
        <v>69</v>
      </c>
      <c r="AA371" s="21" t="n">
        <v>39188.6765625</v>
      </c>
      <c r="AB371" s="18" t="s">
        <v>68</v>
      </c>
    </row>
    <row r="372" customFormat="false" ht="38.25" hidden="false" customHeight="false" outlineLevel="0" collapsed="false">
      <c r="A372" s="17" t="n">
        <v>970</v>
      </c>
      <c r="B372" s="18" t="s">
        <v>1247</v>
      </c>
      <c r="C372" s="18" t="s">
        <v>1248</v>
      </c>
      <c r="D372" s="19" t="s">
        <v>1014</v>
      </c>
      <c r="E372" s="19" t="s">
        <v>317</v>
      </c>
      <c r="F372" s="19" t="s">
        <v>460</v>
      </c>
      <c r="G372" s="18" t="s">
        <v>1249</v>
      </c>
      <c r="H372" s="18" t="s">
        <v>1250</v>
      </c>
      <c r="I372" s="20" t="n">
        <v>11.0799999237061</v>
      </c>
      <c r="J372" s="19" t="n">
        <v>8</v>
      </c>
      <c r="K372" s="19" t="s">
        <v>1014</v>
      </c>
      <c r="M372" s="18" t="s">
        <v>73</v>
      </c>
      <c r="Q372" s="18" t="s">
        <v>1417</v>
      </c>
      <c r="R372" s="18" t="s">
        <v>1356</v>
      </c>
      <c r="S372" s="18" t="s">
        <v>76</v>
      </c>
      <c r="T372" s="18" t="s">
        <v>68</v>
      </c>
      <c r="U372" s="18" t="s">
        <v>69</v>
      </c>
      <c r="AA372" s="21" t="n">
        <v>39188.6765625</v>
      </c>
      <c r="AB372" s="18" t="s">
        <v>68</v>
      </c>
    </row>
    <row r="373" customFormat="false" ht="38.25" hidden="false" customHeight="false" outlineLevel="0" collapsed="false">
      <c r="A373" s="17" t="n">
        <v>973</v>
      </c>
      <c r="B373" s="18" t="s">
        <v>1247</v>
      </c>
      <c r="C373" s="18" t="s">
        <v>1248</v>
      </c>
      <c r="D373" s="19" t="s">
        <v>736</v>
      </c>
      <c r="E373" s="19" t="s">
        <v>166</v>
      </c>
      <c r="F373" s="19" t="s">
        <v>424</v>
      </c>
      <c r="G373" s="18" t="s">
        <v>1249</v>
      </c>
      <c r="H373" s="18" t="s">
        <v>1305</v>
      </c>
      <c r="I373" s="20" t="n">
        <v>12.2600002288818</v>
      </c>
      <c r="J373" s="19" t="n">
        <v>26</v>
      </c>
      <c r="K373" s="19" t="s">
        <v>736</v>
      </c>
      <c r="M373" s="18" t="s">
        <v>64</v>
      </c>
      <c r="Q373" s="18" t="s">
        <v>1418</v>
      </c>
      <c r="R373" s="18" t="s">
        <v>1419</v>
      </c>
      <c r="S373" s="18" t="s">
        <v>1420</v>
      </c>
      <c r="T373" s="18" t="s">
        <v>68</v>
      </c>
      <c r="U373" s="18" t="s">
        <v>69</v>
      </c>
      <c r="AA373" s="21" t="n">
        <v>39188.6765625</v>
      </c>
      <c r="AB373" s="18" t="s">
        <v>68</v>
      </c>
    </row>
    <row r="374" customFormat="false" ht="127.5" hidden="false" customHeight="false" outlineLevel="0" collapsed="false">
      <c r="A374" s="17" t="n">
        <v>974</v>
      </c>
      <c r="B374" s="18" t="s">
        <v>1247</v>
      </c>
      <c r="C374" s="18" t="s">
        <v>1248</v>
      </c>
      <c r="D374" s="19" t="s">
        <v>736</v>
      </c>
      <c r="E374" s="19" t="s">
        <v>166</v>
      </c>
      <c r="F374" s="19" t="s">
        <v>218</v>
      </c>
      <c r="G374" s="18" t="s">
        <v>1249</v>
      </c>
      <c r="H374" s="18" t="s">
        <v>1250</v>
      </c>
      <c r="I374" s="20" t="n">
        <v>12.4399995803833</v>
      </c>
      <c r="J374" s="19" t="n">
        <v>44</v>
      </c>
      <c r="K374" s="19" t="s">
        <v>736</v>
      </c>
      <c r="M374" s="18" t="s">
        <v>64</v>
      </c>
      <c r="Q374" s="18" t="s">
        <v>1421</v>
      </c>
      <c r="R374" s="18" t="s">
        <v>1422</v>
      </c>
      <c r="S374" s="18" t="s">
        <v>1423</v>
      </c>
      <c r="T374" s="18" t="s">
        <v>68</v>
      </c>
      <c r="U374" s="18" t="s">
        <v>69</v>
      </c>
      <c r="AA374" s="21" t="n">
        <v>39188.6765625</v>
      </c>
      <c r="AB374" s="18" t="s">
        <v>68</v>
      </c>
    </row>
    <row r="375" customFormat="false" ht="63.75" hidden="false" customHeight="false" outlineLevel="0" collapsed="false">
      <c r="A375" s="17" t="n">
        <v>975</v>
      </c>
      <c r="B375" s="18" t="s">
        <v>1247</v>
      </c>
      <c r="C375" s="18" t="s">
        <v>1248</v>
      </c>
      <c r="D375" s="19" t="s">
        <v>736</v>
      </c>
      <c r="E375" s="19" t="s">
        <v>166</v>
      </c>
      <c r="F375" s="19" t="s">
        <v>186</v>
      </c>
      <c r="G375" s="18" t="s">
        <v>1249</v>
      </c>
      <c r="H375" s="18" t="s">
        <v>1250</v>
      </c>
      <c r="I375" s="20" t="n">
        <v>12.460000038147</v>
      </c>
      <c r="J375" s="19" t="n">
        <v>46</v>
      </c>
      <c r="K375" s="19" t="s">
        <v>736</v>
      </c>
      <c r="M375" s="18" t="s">
        <v>64</v>
      </c>
      <c r="Q375" s="18" t="s">
        <v>1421</v>
      </c>
      <c r="R375" s="18" t="s">
        <v>1424</v>
      </c>
      <c r="S375" s="18" t="s">
        <v>1425</v>
      </c>
      <c r="T375" s="18" t="s">
        <v>68</v>
      </c>
      <c r="U375" s="18" t="s">
        <v>69</v>
      </c>
      <c r="AA375" s="21" t="n">
        <v>39195.3858449074</v>
      </c>
      <c r="AB375" s="18" t="s">
        <v>68</v>
      </c>
    </row>
    <row r="376" customFormat="false" ht="38.25" hidden="false" customHeight="false" outlineLevel="0" collapsed="false">
      <c r="A376" s="17" t="n">
        <v>976</v>
      </c>
      <c r="B376" s="18" t="s">
        <v>1247</v>
      </c>
      <c r="C376" s="18" t="s">
        <v>1248</v>
      </c>
      <c r="D376" s="19" t="s">
        <v>1426</v>
      </c>
      <c r="E376" s="19" t="s">
        <v>61</v>
      </c>
      <c r="F376" s="19" t="s">
        <v>155</v>
      </c>
      <c r="G376" s="18" t="s">
        <v>1249</v>
      </c>
      <c r="H376" s="18" t="s">
        <v>1250</v>
      </c>
      <c r="I376" s="20" t="n">
        <v>13.1000003814697</v>
      </c>
      <c r="J376" s="19" t="n">
        <v>10</v>
      </c>
      <c r="K376" s="19" t="s">
        <v>1426</v>
      </c>
      <c r="M376" s="18" t="s">
        <v>73</v>
      </c>
      <c r="Q376" s="18" t="s">
        <v>1427</v>
      </c>
      <c r="R376" s="18" t="s">
        <v>1428</v>
      </c>
      <c r="S376" s="18" t="s">
        <v>76</v>
      </c>
      <c r="T376" s="18" t="s">
        <v>68</v>
      </c>
      <c r="U376" s="18" t="s">
        <v>69</v>
      </c>
      <c r="AA376" s="21" t="n">
        <v>39188.6765625</v>
      </c>
      <c r="AB376" s="18" t="s">
        <v>68</v>
      </c>
    </row>
    <row r="377" customFormat="false" ht="140.25" hidden="false" customHeight="false" outlineLevel="0" collapsed="false">
      <c r="A377" s="17" t="n">
        <v>977</v>
      </c>
      <c r="B377" s="18" t="s">
        <v>1247</v>
      </c>
      <c r="C377" s="18" t="s">
        <v>1248</v>
      </c>
      <c r="D377" s="19" t="s">
        <v>1426</v>
      </c>
      <c r="E377" s="19" t="s">
        <v>61</v>
      </c>
      <c r="F377" s="19" t="s">
        <v>61</v>
      </c>
      <c r="G377" s="18" t="s">
        <v>1249</v>
      </c>
      <c r="H377" s="18" t="s">
        <v>1250</v>
      </c>
      <c r="I377" s="20" t="n">
        <v>13.1300001144409</v>
      </c>
      <c r="J377" s="19" t="n">
        <v>13</v>
      </c>
      <c r="K377" s="19" t="s">
        <v>1426</v>
      </c>
      <c r="M377" s="18" t="s">
        <v>64</v>
      </c>
      <c r="Q377" s="18" t="s">
        <v>1429</v>
      </c>
      <c r="R377" s="18" t="s">
        <v>1430</v>
      </c>
      <c r="S377" s="18" t="s">
        <v>1431</v>
      </c>
      <c r="T377" s="18" t="s">
        <v>68</v>
      </c>
      <c r="U377" s="18" t="s">
        <v>69</v>
      </c>
      <c r="AA377" s="21" t="n">
        <v>39196.3296990741</v>
      </c>
      <c r="AB377" s="18" t="s">
        <v>68</v>
      </c>
    </row>
    <row r="378" customFormat="false" ht="38.25" hidden="false" customHeight="false" outlineLevel="0" collapsed="false">
      <c r="A378" s="17" t="n">
        <v>978</v>
      </c>
      <c r="B378" s="18" t="s">
        <v>1247</v>
      </c>
      <c r="C378" s="18" t="s">
        <v>1248</v>
      </c>
      <c r="D378" s="19" t="s">
        <v>1432</v>
      </c>
      <c r="E378" s="19" t="s">
        <v>61</v>
      </c>
      <c r="F378" s="19" t="s">
        <v>203</v>
      </c>
      <c r="G378" s="18" t="s">
        <v>1249</v>
      </c>
      <c r="H378" s="18" t="s">
        <v>1250</v>
      </c>
      <c r="I378" s="20" t="n">
        <v>13.210000038147</v>
      </c>
      <c r="J378" s="19" t="n">
        <v>21</v>
      </c>
      <c r="K378" s="19" t="s">
        <v>1432</v>
      </c>
      <c r="M378" s="18" t="s">
        <v>73</v>
      </c>
      <c r="Q378" s="18" t="s">
        <v>1433</v>
      </c>
      <c r="R378" s="18" t="s">
        <v>1434</v>
      </c>
      <c r="S378" s="18" t="s">
        <v>76</v>
      </c>
      <c r="T378" s="18" t="s">
        <v>68</v>
      </c>
      <c r="U378" s="18" t="s">
        <v>69</v>
      </c>
      <c r="AA378" s="21" t="n">
        <v>39188.6765625</v>
      </c>
      <c r="AB378" s="18" t="s">
        <v>68</v>
      </c>
    </row>
    <row r="379" customFormat="false" ht="38.25" hidden="false" customHeight="false" outlineLevel="0" collapsed="false">
      <c r="A379" s="17" t="n">
        <v>979</v>
      </c>
      <c r="B379" s="18" t="s">
        <v>1247</v>
      </c>
      <c r="C379" s="18" t="s">
        <v>1248</v>
      </c>
      <c r="D379" s="19" t="s">
        <v>1432</v>
      </c>
      <c r="E379" s="19" t="s">
        <v>61</v>
      </c>
      <c r="F379" s="19" t="s">
        <v>347</v>
      </c>
      <c r="G379" s="18" t="s">
        <v>1249</v>
      </c>
      <c r="H379" s="18" t="s">
        <v>1250</v>
      </c>
      <c r="I379" s="20" t="n">
        <v>13.2399997711182</v>
      </c>
      <c r="J379" s="19" t="n">
        <v>24</v>
      </c>
      <c r="K379" s="19" t="s">
        <v>1432</v>
      </c>
      <c r="M379" s="18" t="s">
        <v>73</v>
      </c>
      <c r="Q379" s="18" t="s">
        <v>1429</v>
      </c>
      <c r="R379" s="18" t="s">
        <v>1435</v>
      </c>
      <c r="S379" s="18" t="s">
        <v>76</v>
      </c>
      <c r="T379" s="18" t="s">
        <v>68</v>
      </c>
      <c r="U379" s="18" t="s">
        <v>69</v>
      </c>
      <c r="AA379" s="21" t="n">
        <v>39188.6765625</v>
      </c>
      <c r="AB379" s="18" t="s">
        <v>68</v>
      </c>
    </row>
    <row r="380" customFormat="false" ht="51" hidden="false" customHeight="false" outlineLevel="0" collapsed="false">
      <c r="A380" s="17" t="n">
        <v>982</v>
      </c>
      <c r="B380" s="18" t="s">
        <v>1247</v>
      </c>
      <c r="C380" s="18" t="s">
        <v>1248</v>
      </c>
      <c r="D380" s="19" t="s">
        <v>1432</v>
      </c>
      <c r="E380" s="19" t="s">
        <v>61</v>
      </c>
      <c r="F380" s="19" t="s">
        <v>286</v>
      </c>
      <c r="G380" s="18" t="s">
        <v>1249</v>
      </c>
      <c r="H380" s="18" t="s">
        <v>1250</v>
      </c>
      <c r="I380" s="20" t="n">
        <v>13.3299999237061</v>
      </c>
      <c r="J380" s="19" t="n">
        <v>33</v>
      </c>
      <c r="K380" s="19" t="s">
        <v>1432</v>
      </c>
      <c r="M380" s="18" t="s">
        <v>73</v>
      </c>
      <c r="Q380" s="18" t="s">
        <v>1436</v>
      </c>
      <c r="R380" s="18" t="s">
        <v>1437</v>
      </c>
      <c r="S380" s="18" t="s">
        <v>76</v>
      </c>
      <c r="T380" s="18" t="s">
        <v>68</v>
      </c>
      <c r="U380" s="18" t="s">
        <v>69</v>
      </c>
      <c r="AA380" s="21" t="n">
        <v>39188.6765625</v>
      </c>
      <c r="AB380" s="18" t="s">
        <v>68</v>
      </c>
    </row>
    <row r="381" customFormat="false" ht="38.25" hidden="false" customHeight="false" outlineLevel="0" collapsed="false">
      <c r="A381" s="17" t="n">
        <v>983</v>
      </c>
      <c r="B381" s="18" t="s">
        <v>1247</v>
      </c>
      <c r="C381" s="18" t="s">
        <v>1248</v>
      </c>
      <c r="D381" s="19" t="s">
        <v>1438</v>
      </c>
      <c r="E381" s="19" t="s">
        <v>535</v>
      </c>
      <c r="F381" s="19" t="s">
        <v>465</v>
      </c>
      <c r="G381" s="18" t="s">
        <v>1249</v>
      </c>
      <c r="H381" s="18" t="s">
        <v>1250</v>
      </c>
      <c r="I381" s="20" t="n">
        <v>16.0599994659424</v>
      </c>
      <c r="J381" s="19" t="n">
        <v>6</v>
      </c>
      <c r="K381" s="19" t="s">
        <v>1438</v>
      </c>
      <c r="M381" s="18" t="s">
        <v>73</v>
      </c>
      <c r="Q381" s="18" t="s">
        <v>1439</v>
      </c>
      <c r="R381" s="18" t="s">
        <v>1440</v>
      </c>
      <c r="S381" s="18" t="s">
        <v>76</v>
      </c>
      <c r="T381" s="18" t="s">
        <v>68</v>
      </c>
      <c r="U381" s="18" t="s">
        <v>69</v>
      </c>
      <c r="AA381" s="21" t="n">
        <v>39188.6765625</v>
      </c>
      <c r="AB381" s="18" t="s">
        <v>68</v>
      </c>
    </row>
    <row r="382" customFormat="false" ht="38.25" hidden="false" customHeight="false" outlineLevel="0" collapsed="false">
      <c r="A382" s="17" t="n">
        <v>984</v>
      </c>
      <c r="B382" s="18" t="s">
        <v>1247</v>
      </c>
      <c r="C382" s="18" t="s">
        <v>1248</v>
      </c>
      <c r="D382" s="19" t="s">
        <v>1438</v>
      </c>
      <c r="E382" s="19" t="s">
        <v>535</v>
      </c>
      <c r="F382" s="19" t="s">
        <v>629</v>
      </c>
      <c r="G382" s="18" t="s">
        <v>1249</v>
      </c>
      <c r="H382" s="18" t="s">
        <v>1250</v>
      </c>
      <c r="I382" s="20" t="n">
        <v>16.3099994659424</v>
      </c>
      <c r="J382" s="19" t="n">
        <v>31</v>
      </c>
      <c r="K382" s="19" t="s">
        <v>1438</v>
      </c>
      <c r="M382" s="18" t="s">
        <v>73</v>
      </c>
      <c r="Q382" s="18" t="s">
        <v>1439</v>
      </c>
      <c r="R382" s="18" t="s">
        <v>1440</v>
      </c>
      <c r="S382" s="18" t="s">
        <v>76</v>
      </c>
      <c r="T382" s="18" t="s">
        <v>68</v>
      </c>
      <c r="U382" s="18" t="s">
        <v>69</v>
      </c>
      <c r="AA382" s="21" t="n">
        <v>39188.6765625</v>
      </c>
      <c r="AB382" s="18" t="s">
        <v>68</v>
      </c>
    </row>
    <row r="383" customFormat="false" ht="344.25" hidden="false" customHeight="false" outlineLevel="0" collapsed="false">
      <c r="A383" s="17" t="n">
        <v>985</v>
      </c>
      <c r="B383" s="18" t="s">
        <v>1247</v>
      </c>
      <c r="C383" s="18" t="s">
        <v>1248</v>
      </c>
      <c r="D383" s="19" t="s">
        <v>1441</v>
      </c>
      <c r="E383" s="19" t="s">
        <v>487</v>
      </c>
      <c r="F383" s="19" t="s">
        <v>292</v>
      </c>
      <c r="G383" s="18" t="s">
        <v>1249</v>
      </c>
      <c r="H383" s="18" t="s">
        <v>1250</v>
      </c>
      <c r="I383" s="20" t="n">
        <v>14.4799995422363</v>
      </c>
      <c r="J383" s="19" t="n">
        <v>48</v>
      </c>
      <c r="K383" s="19" t="s">
        <v>1441</v>
      </c>
      <c r="M383" s="18" t="s">
        <v>64</v>
      </c>
      <c r="Q383" s="18" t="s">
        <v>1442</v>
      </c>
      <c r="R383" s="18" t="s">
        <v>1443</v>
      </c>
      <c r="S383" s="18" t="s">
        <v>1444</v>
      </c>
      <c r="T383" s="18" t="s">
        <v>68</v>
      </c>
      <c r="U383" s="18" t="s">
        <v>69</v>
      </c>
      <c r="AA383" s="21" t="n">
        <v>39195.3924768519</v>
      </c>
      <c r="AB383" s="18" t="s">
        <v>68</v>
      </c>
    </row>
    <row r="384" customFormat="false" ht="51" hidden="false" customHeight="false" outlineLevel="0" collapsed="false">
      <c r="A384" s="17" t="n">
        <v>986</v>
      </c>
      <c r="B384" s="18" t="s">
        <v>1247</v>
      </c>
      <c r="C384" s="18" t="s">
        <v>1248</v>
      </c>
      <c r="D384" s="19" t="s">
        <v>305</v>
      </c>
      <c r="E384" s="19" t="s">
        <v>779</v>
      </c>
      <c r="F384" s="19" t="s">
        <v>95</v>
      </c>
      <c r="G384" s="18" t="s">
        <v>1249</v>
      </c>
      <c r="H384" s="18" t="s">
        <v>1250</v>
      </c>
      <c r="I384" s="20" t="n">
        <v>17.3400001525879</v>
      </c>
      <c r="J384" s="19" t="n">
        <v>34</v>
      </c>
      <c r="K384" s="19" t="s">
        <v>305</v>
      </c>
      <c r="M384" s="18" t="s">
        <v>187</v>
      </c>
      <c r="Q384" s="18" t="s">
        <v>1445</v>
      </c>
      <c r="R384" s="18" t="s">
        <v>1446</v>
      </c>
      <c r="S384" s="18" t="s">
        <v>1447</v>
      </c>
      <c r="T384" s="18" t="s">
        <v>68</v>
      </c>
      <c r="U384" s="18" t="s">
        <v>69</v>
      </c>
      <c r="AA384" s="21" t="n">
        <v>39188.6765625</v>
      </c>
      <c r="AB384" s="18" t="s">
        <v>68</v>
      </c>
    </row>
    <row r="385" customFormat="false" ht="38.25" hidden="false" customHeight="false" outlineLevel="0" collapsed="false">
      <c r="A385" s="17" t="n">
        <v>988</v>
      </c>
      <c r="B385" s="18" t="s">
        <v>1247</v>
      </c>
      <c r="C385" s="18" t="s">
        <v>1248</v>
      </c>
      <c r="D385" s="19" t="s">
        <v>305</v>
      </c>
      <c r="E385" s="19" t="s">
        <v>779</v>
      </c>
      <c r="F385" s="19" t="s">
        <v>466</v>
      </c>
      <c r="G385" s="18" t="s">
        <v>1249</v>
      </c>
      <c r="H385" s="18" t="s">
        <v>1250</v>
      </c>
      <c r="I385" s="20" t="n">
        <v>17.4300003051758</v>
      </c>
      <c r="J385" s="19" t="n">
        <v>43</v>
      </c>
      <c r="K385" s="19" t="s">
        <v>305</v>
      </c>
      <c r="M385" s="18" t="s">
        <v>73</v>
      </c>
      <c r="Q385" s="18" t="s">
        <v>1448</v>
      </c>
      <c r="R385" s="18" t="s">
        <v>1449</v>
      </c>
      <c r="S385" s="18" t="s">
        <v>1450</v>
      </c>
      <c r="T385" s="18" t="s">
        <v>68</v>
      </c>
      <c r="U385" s="18" t="s">
        <v>69</v>
      </c>
      <c r="Y385" s="18" t="s">
        <v>1451</v>
      </c>
      <c r="AA385" s="21" t="n">
        <v>39195.4029166667</v>
      </c>
      <c r="AB385" s="18" t="s">
        <v>68</v>
      </c>
    </row>
    <row r="386" customFormat="false" ht="38.25" hidden="false" customHeight="false" outlineLevel="0" collapsed="false">
      <c r="A386" s="17" t="n">
        <v>990</v>
      </c>
      <c r="B386" s="18" t="s">
        <v>1247</v>
      </c>
      <c r="C386" s="18" t="s">
        <v>1248</v>
      </c>
      <c r="D386" s="19" t="s">
        <v>305</v>
      </c>
      <c r="E386" s="19" t="s">
        <v>770</v>
      </c>
      <c r="F386" s="19" t="s">
        <v>243</v>
      </c>
      <c r="G386" s="18" t="s">
        <v>1249</v>
      </c>
      <c r="H386" s="18" t="s">
        <v>1305</v>
      </c>
      <c r="I386" s="20" t="n">
        <v>18.2299995422363</v>
      </c>
      <c r="J386" s="19" t="n">
        <v>23</v>
      </c>
      <c r="K386" s="19" t="s">
        <v>305</v>
      </c>
      <c r="M386" s="18" t="s">
        <v>64</v>
      </c>
      <c r="Q386" s="18" t="s">
        <v>1452</v>
      </c>
      <c r="R386" s="18" t="s">
        <v>1453</v>
      </c>
      <c r="S386" s="18" t="s">
        <v>1454</v>
      </c>
      <c r="T386" s="18" t="s">
        <v>68</v>
      </c>
      <c r="U386" s="18" t="s">
        <v>69</v>
      </c>
      <c r="AA386" s="21" t="n">
        <v>39195.4035416667</v>
      </c>
      <c r="AB386" s="18" t="s">
        <v>68</v>
      </c>
    </row>
    <row r="387" customFormat="false" ht="38.25" hidden="false" customHeight="false" outlineLevel="0" collapsed="false">
      <c r="A387" s="17" t="n">
        <v>991</v>
      </c>
      <c r="B387" s="18" t="s">
        <v>1247</v>
      </c>
      <c r="C387" s="18" t="s">
        <v>1248</v>
      </c>
      <c r="D387" s="19" t="s">
        <v>305</v>
      </c>
      <c r="E387" s="19" t="s">
        <v>141</v>
      </c>
      <c r="F387" s="19" t="s">
        <v>197</v>
      </c>
      <c r="G387" s="18" t="s">
        <v>1249</v>
      </c>
      <c r="H387" s="18" t="s">
        <v>1305</v>
      </c>
      <c r="I387" s="20" t="n">
        <v>19.0400009155273</v>
      </c>
      <c r="J387" s="19" t="n">
        <v>4</v>
      </c>
      <c r="K387" s="19" t="s">
        <v>305</v>
      </c>
      <c r="M387" s="18" t="s">
        <v>64</v>
      </c>
      <c r="Q387" s="18" t="s">
        <v>1452</v>
      </c>
      <c r="R387" s="18" t="s">
        <v>1455</v>
      </c>
      <c r="S387" s="18" t="s">
        <v>1456</v>
      </c>
      <c r="T387" s="18" t="s">
        <v>68</v>
      </c>
      <c r="U387" s="18" t="s">
        <v>69</v>
      </c>
      <c r="AA387" s="21" t="n">
        <v>39188.6765625</v>
      </c>
      <c r="AB387" s="18" t="s">
        <v>68</v>
      </c>
    </row>
    <row r="388" customFormat="false" ht="76.5" hidden="false" customHeight="false" outlineLevel="0" collapsed="false">
      <c r="A388" s="17" t="n">
        <v>993</v>
      </c>
      <c r="B388" s="18" t="s">
        <v>1247</v>
      </c>
      <c r="C388" s="18" t="s">
        <v>1248</v>
      </c>
      <c r="D388" s="19" t="s">
        <v>305</v>
      </c>
      <c r="E388" s="19" t="s">
        <v>203</v>
      </c>
      <c r="F388" s="19" t="s">
        <v>437</v>
      </c>
      <c r="G388" s="18" t="s">
        <v>1249</v>
      </c>
      <c r="H388" s="18" t="s">
        <v>1250</v>
      </c>
      <c r="I388" s="20" t="n">
        <v>21.5699996948242</v>
      </c>
      <c r="J388" s="19" t="n">
        <v>57</v>
      </c>
      <c r="K388" s="19" t="s">
        <v>305</v>
      </c>
      <c r="M388" s="18" t="s">
        <v>64</v>
      </c>
      <c r="Q388" s="18" t="s">
        <v>1457</v>
      </c>
      <c r="R388" s="18" t="s">
        <v>1458</v>
      </c>
      <c r="S388" s="18" t="s">
        <v>1459</v>
      </c>
      <c r="T388" s="18" t="s">
        <v>68</v>
      </c>
      <c r="U388" s="18" t="s">
        <v>69</v>
      </c>
      <c r="AA388" s="21" t="n">
        <v>39188.6765625</v>
      </c>
      <c r="AB388" s="18" t="s">
        <v>68</v>
      </c>
    </row>
    <row r="389" customFormat="false" ht="38.25" hidden="false" customHeight="false" outlineLevel="0" collapsed="false">
      <c r="A389" s="17" t="n">
        <v>994</v>
      </c>
      <c r="B389" s="18" t="s">
        <v>1247</v>
      </c>
      <c r="C389" s="18" t="s">
        <v>1248</v>
      </c>
      <c r="D389" s="19" t="s">
        <v>59</v>
      </c>
      <c r="E389" s="19" t="s">
        <v>60</v>
      </c>
      <c r="F389" s="19" t="s">
        <v>203</v>
      </c>
      <c r="G389" s="18" t="s">
        <v>1249</v>
      </c>
      <c r="H389" s="18" t="s">
        <v>1250</v>
      </c>
      <c r="I389" s="20" t="n">
        <v>22.2099990844727</v>
      </c>
      <c r="J389" s="19" t="n">
        <v>21</v>
      </c>
      <c r="K389" s="19" t="s">
        <v>59</v>
      </c>
      <c r="M389" s="18" t="s">
        <v>73</v>
      </c>
      <c r="Q389" s="18" t="s">
        <v>1460</v>
      </c>
      <c r="R389" s="18" t="s">
        <v>1461</v>
      </c>
      <c r="S389" s="18" t="s">
        <v>76</v>
      </c>
      <c r="T389" s="18" t="s">
        <v>68</v>
      </c>
      <c r="U389" s="18" t="s">
        <v>69</v>
      </c>
      <c r="AA389" s="21" t="n">
        <v>39188.6765625</v>
      </c>
      <c r="AB389" s="18" t="s">
        <v>68</v>
      </c>
    </row>
    <row r="390" customFormat="false" ht="63.75" hidden="false" customHeight="false" outlineLevel="0" collapsed="false">
      <c r="A390" s="17" t="n">
        <v>995</v>
      </c>
      <c r="B390" s="18" t="s">
        <v>1247</v>
      </c>
      <c r="C390" s="18" t="s">
        <v>1248</v>
      </c>
      <c r="D390" s="19" t="s">
        <v>1462</v>
      </c>
      <c r="E390" s="19" t="s">
        <v>243</v>
      </c>
      <c r="F390" s="19" t="s">
        <v>191</v>
      </c>
      <c r="G390" s="18" t="s">
        <v>1249</v>
      </c>
      <c r="H390" s="18" t="s">
        <v>1250</v>
      </c>
      <c r="I390" s="20" t="n">
        <v>23.0300006866455</v>
      </c>
      <c r="J390" s="19" t="n">
        <v>3</v>
      </c>
      <c r="K390" s="19" t="s">
        <v>1462</v>
      </c>
      <c r="M390" s="18" t="s">
        <v>64</v>
      </c>
      <c r="Q390" s="18" t="s">
        <v>1463</v>
      </c>
      <c r="R390" s="18" t="s">
        <v>1464</v>
      </c>
      <c r="S390" s="18" t="s">
        <v>1465</v>
      </c>
      <c r="T390" s="18" t="s">
        <v>68</v>
      </c>
      <c r="U390" s="18" t="s">
        <v>69</v>
      </c>
      <c r="AA390" s="21" t="n">
        <v>39188.6765625</v>
      </c>
      <c r="AB390" s="18" t="s">
        <v>68</v>
      </c>
    </row>
    <row r="391" customFormat="false" ht="344.25" hidden="false" customHeight="false" outlineLevel="0" collapsed="false">
      <c r="A391" s="17" t="n">
        <v>996</v>
      </c>
      <c r="B391" s="18" t="s">
        <v>1247</v>
      </c>
      <c r="C391" s="18" t="s">
        <v>1248</v>
      </c>
      <c r="D391" s="19" t="s">
        <v>1462</v>
      </c>
      <c r="E391" s="19" t="s">
        <v>347</v>
      </c>
      <c r="F391" s="19" t="s">
        <v>409</v>
      </c>
      <c r="G391" s="18" t="s">
        <v>1249</v>
      </c>
      <c r="H391" s="18" t="s">
        <v>1250</v>
      </c>
      <c r="I391" s="20" t="n">
        <v>24.3999996185303</v>
      </c>
      <c r="J391" s="19" t="n">
        <v>40</v>
      </c>
      <c r="K391" s="19" t="s">
        <v>1462</v>
      </c>
      <c r="M391" s="18" t="s">
        <v>64</v>
      </c>
      <c r="Q391" s="18" t="s">
        <v>1445</v>
      </c>
      <c r="R391" s="18" t="s">
        <v>1466</v>
      </c>
      <c r="S391" s="18" t="s">
        <v>1467</v>
      </c>
      <c r="T391" s="18" t="s">
        <v>68</v>
      </c>
      <c r="U391" s="18" t="s">
        <v>69</v>
      </c>
      <c r="Y391" s="18" t="s">
        <v>1468</v>
      </c>
      <c r="AA391" s="21" t="n">
        <v>39195.4163657407</v>
      </c>
      <c r="AB391" s="18" t="s">
        <v>68</v>
      </c>
    </row>
    <row r="392" customFormat="false" ht="38.25" hidden="false" customHeight="false" outlineLevel="0" collapsed="false">
      <c r="A392" s="17" t="n">
        <v>997</v>
      </c>
      <c r="B392" s="18" t="s">
        <v>1247</v>
      </c>
      <c r="C392" s="18" t="s">
        <v>1248</v>
      </c>
      <c r="D392" s="19" t="s">
        <v>70</v>
      </c>
      <c r="E392" s="19" t="s">
        <v>136</v>
      </c>
      <c r="F392" s="19" t="s">
        <v>90</v>
      </c>
      <c r="G392" s="18" t="s">
        <v>1249</v>
      </c>
      <c r="H392" s="18" t="s">
        <v>1250</v>
      </c>
      <c r="I392" s="20" t="n">
        <v>27.0499992370605</v>
      </c>
      <c r="J392" s="19" t="n">
        <v>5</v>
      </c>
      <c r="K392" s="19" t="s">
        <v>70</v>
      </c>
      <c r="M392" s="18" t="s">
        <v>73</v>
      </c>
      <c r="Q392" s="18" t="s">
        <v>1469</v>
      </c>
      <c r="R392" s="18" t="s">
        <v>1470</v>
      </c>
      <c r="S392" s="18" t="s">
        <v>1471</v>
      </c>
      <c r="T392" s="18" t="s">
        <v>68</v>
      </c>
      <c r="U392" s="18" t="s">
        <v>69</v>
      </c>
      <c r="AA392" s="21" t="n">
        <v>39188.6765625</v>
      </c>
      <c r="AB392" s="18" t="s">
        <v>68</v>
      </c>
    </row>
    <row r="393" customFormat="false" ht="76.5" hidden="false" customHeight="false" outlineLevel="0" collapsed="false">
      <c r="A393" s="17" t="n">
        <v>998</v>
      </c>
      <c r="B393" s="18" t="s">
        <v>1247</v>
      </c>
      <c r="C393" s="18" t="s">
        <v>1248</v>
      </c>
      <c r="D393" s="19" t="s">
        <v>70</v>
      </c>
      <c r="E393" s="19" t="s">
        <v>71</v>
      </c>
      <c r="F393" s="19" t="s">
        <v>535</v>
      </c>
      <c r="G393" s="18" t="s">
        <v>1249</v>
      </c>
      <c r="H393" s="18" t="s">
        <v>1250</v>
      </c>
      <c r="I393" s="20" t="n">
        <v>28.1599998474121</v>
      </c>
      <c r="J393" s="19" t="n">
        <v>16</v>
      </c>
      <c r="K393" s="19" t="s">
        <v>70</v>
      </c>
      <c r="M393" s="18" t="s">
        <v>64</v>
      </c>
      <c r="Q393" s="18" t="s">
        <v>1445</v>
      </c>
      <c r="R393" s="18" t="s">
        <v>1472</v>
      </c>
      <c r="S393" s="18" t="s">
        <v>1473</v>
      </c>
      <c r="T393" s="18" t="s">
        <v>68</v>
      </c>
      <c r="U393" s="18" t="s">
        <v>69</v>
      </c>
      <c r="AA393" s="21" t="n">
        <v>39188.6765625</v>
      </c>
      <c r="AB393" s="18" t="s">
        <v>68</v>
      </c>
    </row>
    <row r="394" customFormat="false" ht="127.5" hidden="false" customHeight="false" outlineLevel="0" collapsed="false">
      <c r="A394" s="17" t="n">
        <v>1000</v>
      </c>
      <c r="B394" s="18" t="s">
        <v>1247</v>
      </c>
      <c r="C394" s="18" t="s">
        <v>1248</v>
      </c>
      <c r="D394" s="19" t="s">
        <v>77</v>
      </c>
      <c r="E394" s="19" t="s">
        <v>629</v>
      </c>
      <c r="F394" s="19" t="s">
        <v>409</v>
      </c>
      <c r="G394" s="18" t="s">
        <v>1249</v>
      </c>
      <c r="H394" s="18" t="s">
        <v>1250</v>
      </c>
      <c r="I394" s="20" t="n">
        <v>31.3999996185303</v>
      </c>
      <c r="J394" s="19" t="n">
        <v>40</v>
      </c>
      <c r="K394" s="19" t="s">
        <v>77</v>
      </c>
      <c r="M394" s="18" t="s">
        <v>64</v>
      </c>
      <c r="Q394" s="18" t="s">
        <v>1474</v>
      </c>
      <c r="R394" s="18" t="s">
        <v>1475</v>
      </c>
      <c r="S394" s="18" t="s">
        <v>1476</v>
      </c>
      <c r="T394" s="18" t="s">
        <v>68</v>
      </c>
      <c r="U394" s="18" t="s">
        <v>69</v>
      </c>
      <c r="AA394" s="21" t="n">
        <v>39188.6765625</v>
      </c>
      <c r="AB394" s="18" t="s">
        <v>68</v>
      </c>
    </row>
    <row r="395" customFormat="false" ht="89.25" hidden="false" customHeight="false" outlineLevel="0" collapsed="false">
      <c r="A395" s="17" t="n">
        <v>1001</v>
      </c>
      <c r="B395" s="18" t="s">
        <v>1247</v>
      </c>
      <c r="C395" s="18" t="s">
        <v>1248</v>
      </c>
      <c r="D395" s="19" t="s">
        <v>77</v>
      </c>
      <c r="E395" s="19" t="s">
        <v>78</v>
      </c>
      <c r="F395" s="19" t="s">
        <v>460</v>
      </c>
      <c r="G395" s="18" t="s">
        <v>1249</v>
      </c>
      <c r="H395" s="18" t="s">
        <v>1250</v>
      </c>
      <c r="I395" s="20" t="n">
        <v>32.0800018310547</v>
      </c>
      <c r="J395" s="19" t="n">
        <v>8</v>
      </c>
      <c r="K395" s="19" t="s">
        <v>77</v>
      </c>
      <c r="M395" s="18" t="s">
        <v>64</v>
      </c>
      <c r="Q395" s="18" t="s">
        <v>1315</v>
      </c>
      <c r="R395" s="18" t="s">
        <v>1477</v>
      </c>
      <c r="S395" s="18" t="s">
        <v>1478</v>
      </c>
      <c r="T395" s="18" t="s">
        <v>68</v>
      </c>
      <c r="U395" s="18" t="s">
        <v>69</v>
      </c>
      <c r="Y395" s="18" t="s">
        <v>1479</v>
      </c>
      <c r="AA395" s="21" t="n">
        <v>39195.4297685185</v>
      </c>
      <c r="AB395" s="18" t="s">
        <v>68</v>
      </c>
    </row>
    <row r="396" customFormat="false" ht="51" hidden="false" customHeight="false" outlineLevel="0" collapsed="false">
      <c r="A396" s="17" t="n">
        <v>1002</v>
      </c>
      <c r="B396" s="18" t="s">
        <v>1247</v>
      </c>
      <c r="C396" s="18" t="s">
        <v>1248</v>
      </c>
      <c r="D396" s="19" t="s">
        <v>77</v>
      </c>
      <c r="E396" s="19" t="s">
        <v>78</v>
      </c>
      <c r="F396" s="19" t="s">
        <v>380</v>
      </c>
      <c r="G396" s="18" t="s">
        <v>1249</v>
      </c>
      <c r="H396" s="18" t="s">
        <v>1250</v>
      </c>
      <c r="I396" s="20" t="n">
        <v>32.3699989318848</v>
      </c>
      <c r="J396" s="19" t="n">
        <v>37</v>
      </c>
      <c r="K396" s="19" t="s">
        <v>77</v>
      </c>
      <c r="M396" s="18" t="s">
        <v>187</v>
      </c>
      <c r="Q396" s="18" t="s">
        <v>1445</v>
      </c>
      <c r="R396" s="18" t="s">
        <v>1480</v>
      </c>
      <c r="S396" s="18" t="s">
        <v>1481</v>
      </c>
      <c r="T396" s="18" t="s">
        <v>68</v>
      </c>
      <c r="U396" s="18" t="s">
        <v>69</v>
      </c>
      <c r="AA396" s="21" t="n">
        <v>39188.6765625</v>
      </c>
      <c r="AB396" s="18" t="s">
        <v>68</v>
      </c>
    </row>
    <row r="397" customFormat="false" ht="127.5" hidden="false" customHeight="false" outlineLevel="0" collapsed="false">
      <c r="A397" s="17" t="n">
        <v>1003</v>
      </c>
      <c r="B397" s="18" t="s">
        <v>1247</v>
      </c>
      <c r="C397" s="18" t="s">
        <v>1248</v>
      </c>
      <c r="D397" s="19" t="s">
        <v>1482</v>
      </c>
      <c r="E397" s="19" t="s">
        <v>78</v>
      </c>
      <c r="F397" s="19" t="s">
        <v>99</v>
      </c>
      <c r="G397" s="18" t="s">
        <v>1249</v>
      </c>
      <c r="H397" s="18" t="s">
        <v>1305</v>
      </c>
      <c r="I397" s="20" t="n">
        <v>32.5</v>
      </c>
      <c r="J397" s="19" t="n">
        <v>50</v>
      </c>
      <c r="K397" s="19" t="s">
        <v>1482</v>
      </c>
      <c r="M397" s="18" t="s">
        <v>64</v>
      </c>
      <c r="Q397" s="18" t="s">
        <v>1483</v>
      </c>
      <c r="R397" s="18" t="s">
        <v>1484</v>
      </c>
      <c r="S397" s="18" t="s">
        <v>1485</v>
      </c>
      <c r="T397" s="18" t="s">
        <v>68</v>
      </c>
      <c r="U397" s="18" t="s">
        <v>69</v>
      </c>
      <c r="AA397" s="21" t="n">
        <v>39188.6765625</v>
      </c>
      <c r="AB397" s="18" t="s">
        <v>68</v>
      </c>
    </row>
    <row r="398" customFormat="false" ht="38.25" hidden="false" customHeight="false" outlineLevel="0" collapsed="false">
      <c r="A398" s="17" t="n">
        <v>1004</v>
      </c>
      <c r="B398" s="18" t="s">
        <v>1247</v>
      </c>
      <c r="C398" s="18" t="s">
        <v>1248</v>
      </c>
      <c r="D398" s="19" t="s">
        <v>1482</v>
      </c>
      <c r="E398" s="19" t="s">
        <v>286</v>
      </c>
      <c r="F398" s="19" t="s">
        <v>424</v>
      </c>
      <c r="G398" s="18" t="s">
        <v>1249</v>
      </c>
      <c r="H398" s="18" t="s">
        <v>1305</v>
      </c>
      <c r="I398" s="20" t="n">
        <v>33.2599983215332</v>
      </c>
      <c r="J398" s="19" t="n">
        <v>26</v>
      </c>
      <c r="K398" s="19" t="s">
        <v>1482</v>
      </c>
      <c r="M398" s="18" t="s">
        <v>73</v>
      </c>
      <c r="Q398" s="18" t="s">
        <v>1486</v>
      </c>
      <c r="R398" s="18" t="s">
        <v>1269</v>
      </c>
      <c r="S398" s="18" t="s">
        <v>76</v>
      </c>
      <c r="T398" s="18" t="s">
        <v>68</v>
      </c>
      <c r="U398" s="18" t="s">
        <v>69</v>
      </c>
      <c r="AA398" s="21" t="n">
        <v>39188.6765625</v>
      </c>
      <c r="AB398" s="18" t="s">
        <v>68</v>
      </c>
    </row>
    <row r="399" customFormat="false" ht="38.25" hidden="false" customHeight="false" outlineLevel="0" collapsed="false">
      <c r="A399" s="17" t="n">
        <v>1006</v>
      </c>
      <c r="B399" s="18" t="s">
        <v>1247</v>
      </c>
      <c r="C399" s="18" t="s">
        <v>1248</v>
      </c>
      <c r="D399" s="19" t="s">
        <v>1487</v>
      </c>
      <c r="E399" s="19" t="s">
        <v>95</v>
      </c>
      <c r="F399" s="19" t="s">
        <v>460</v>
      </c>
      <c r="G399" s="18" t="s">
        <v>1249</v>
      </c>
      <c r="H399" s="18" t="s">
        <v>1250</v>
      </c>
      <c r="I399" s="20" t="n">
        <v>34.0800018310547</v>
      </c>
      <c r="J399" s="19" t="n">
        <v>8</v>
      </c>
      <c r="K399" s="19" t="s">
        <v>1487</v>
      </c>
      <c r="M399" s="18" t="s">
        <v>73</v>
      </c>
      <c r="Q399" s="18" t="s">
        <v>1439</v>
      </c>
      <c r="R399" s="18" t="s">
        <v>1488</v>
      </c>
      <c r="S399" s="18" t="s">
        <v>1489</v>
      </c>
      <c r="T399" s="18" t="s">
        <v>68</v>
      </c>
      <c r="U399" s="18" t="s">
        <v>69</v>
      </c>
      <c r="AA399" s="21" t="n">
        <v>39188.6765625</v>
      </c>
      <c r="AB399" s="18" t="s">
        <v>68</v>
      </c>
    </row>
    <row r="400" customFormat="false" ht="38.25" hidden="false" customHeight="false" outlineLevel="0" collapsed="false">
      <c r="A400" s="17" t="n">
        <v>1007</v>
      </c>
      <c r="B400" s="18" t="s">
        <v>1247</v>
      </c>
      <c r="C400" s="18" t="s">
        <v>1248</v>
      </c>
      <c r="D400" s="19" t="s">
        <v>1487</v>
      </c>
      <c r="E400" s="19" t="s">
        <v>95</v>
      </c>
      <c r="F400" s="19" t="s">
        <v>243</v>
      </c>
      <c r="G400" s="18" t="s">
        <v>1249</v>
      </c>
      <c r="H400" s="18" t="s">
        <v>1250</v>
      </c>
      <c r="I400" s="20" t="n">
        <v>34.2299995422363</v>
      </c>
      <c r="J400" s="19" t="n">
        <v>23</v>
      </c>
      <c r="K400" s="19" t="s">
        <v>1487</v>
      </c>
      <c r="M400" s="18" t="s">
        <v>187</v>
      </c>
      <c r="Q400" s="18" t="s">
        <v>1490</v>
      </c>
      <c r="R400" s="18" t="s">
        <v>1491</v>
      </c>
      <c r="S400" s="18" t="s">
        <v>1492</v>
      </c>
      <c r="T400" s="18" t="s">
        <v>68</v>
      </c>
      <c r="U400" s="18" t="s">
        <v>69</v>
      </c>
      <c r="AA400" s="21" t="n">
        <v>39188.6765625</v>
      </c>
      <c r="AB400" s="18" t="s">
        <v>68</v>
      </c>
    </row>
    <row r="401" customFormat="false" ht="178.5" hidden="false" customHeight="false" outlineLevel="0" collapsed="false">
      <c r="A401" s="17" t="n">
        <v>1008</v>
      </c>
      <c r="B401" s="18" t="s">
        <v>1247</v>
      </c>
      <c r="C401" s="18" t="s">
        <v>1248</v>
      </c>
      <c r="D401" s="19" t="s">
        <v>1487</v>
      </c>
      <c r="E401" s="19" t="s">
        <v>95</v>
      </c>
      <c r="F401" s="19" t="s">
        <v>447</v>
      </c>
      <c r="G401" s="18" t="s">
        <v>1249</v>
      </c>
      <c r="H401" s="18" t="s">
        <v>1250</v>
      </c>
      <c r="I401" s="20" t="n">
        <v>34.2999992370606</v>
      </c>
      <c r="J401" s="19" t="n">
        <v>30</v>
      </c>
      <c r="K401" s="19" t="s">
        <v>1487</v>
      </c>
      <c r="M401" s="18" t="s">
        <v>187</v>
      </c>
      <c r="Q401" s="18" t="s">
        <v>1490</v>
      </c>
      <c r="R401" s="18" t="s">
        <v>1493</v>
      </c>
      <c r="S401" s="18" t="s">
        <v>1494</v>
      </c>
      <c r="T401" s="18" t="s">
        <v>68</v>
      </c>
      <c r="U401" s="18" t="s">
        <v>69</v>
      </c>
      <c r="AA401" s="21" t="n">
        <v>39188.6765625</v>
      </c>
      <c r="AB401" s="18" t="s">
        <v>68</v>
      </c>
    </row>
    <row r="402" customFormat="false" ht="38.25" hidden="false" customHeight="false" outlineLevel="0" collapsed="false">
      <c r="A402" s="17" t="n">
        <v>1012</v>
      </c>
      <c r="B402" s="18" t="s">
        <v>1247</v>
      </c>
      <c r="C402" s="18" t="s">
        <v>1248</v>
      </c>
      <c r="D402" s="19" t="s">
        <v>1495</v>
      </c>
      <c r="E402" s="19" t="s">
        <v>95</v>
      </c>
      <c r="F402" s="19" t="s">
        <v>99</v>
      </c>
      <c r="G402" s="18" t="s">
        <v>1249</v>
      </c>
      <c r="H402" s="18" t="s">
        <v>1250</v>
      </c>
      <c r="I402" s="20" t="n">
        <v>34.5</v>
      </c>
      <c r="J402" s="19" t="n">
        <v>50</v>
      </c>
      <c r="K402" s="19" t="s">
        <v>1495</v>
      </c>
      <c r="M402" s="18" t="s">
        <v>187</v>
      </c>
      <c r="Q402" s="18" t="s">
        <v>1490</v>
      </c>
      <c r="R402" s="18" t="s">
        <v>1491</v>
      </c>
      <c r="S402" s="18" t="s">
        <v>1492</v>
      </c>
      <c r="T402" s="18" t="s">
        <v>68</v>
      </c>
      <c r="U402" s="18" t="s">
        <v>69</v>
      </c>
      <c r="AA402" s="21" t="n">
        <v>39188.6765625</v>
      </c>
      <c r="AB402" s="18" t="s">
        <v>68</v>
      </c>
    </row>
    <row r="403" customFormat="false" ht="38.25" hidden="false" customHeight="false" outlineLevel="0" collapsed="false">
      <c r="A403" s="17" t="n">
        <v>1013</v>
      </c>
      <c r="B403" s="18" t="s">
        <v>1247</v>
      </c>
      <c r="C403" s="18" t="s">
        <v>1248</v>
      </c>
      <c r="D403" s="19" t="s">
        <v>1495</v>
      </c>
      <c r="E403" s="19" t="s">
        <v>95</v>
      </c>
      <c r="F403" s="19" t="s">
        <v>99</v>
      </c>
      <c r="G403" s="18" t="s">
        <v>1249</v>
      </c>
      <c r="H403" s="18" t="s">
        <v>1250</v>
      </c>
      <c r="I403" s="20" t="n">
        <v>34.5</v>
      </c>
      <c r="J403" s="19" t="n">
        <v>50</v>
      </c>
      <c r="K403" s="19" t="s">
        <v>1495</v>
      </c>
      <c r="M403" s="18" t="s">
        <v>187</v>
      </c>
      <c r="Q403" s="18" t="s">
        <v>1490</v>
      </c>
      <c r="R403" s="18" t="s">
        <v>1493</v>
      </c>
      <c r="S403" s="18" t="s">
        <v>1492</v>
      </c>
      <c r="T403" s="18" t="s">
        <v>68</v>
      </c>
      <c r="U403" s="18" t="s">
        <v>69</v>
      </c>
      <c r="AA403" s="21" t="n">
        <v>39188.6765625</v>
      </c>
      <c r="AB403" s="18" t="s">
        <v>68</v>
      </c>
    </row>
    <row r="404" customFormat="false" ht="38.25" hidden="false" customHeight="false" outlineLevel="0" collapsed="false">
      <c r="A404" s="17" t="n">
        <v>1014</v>
      </c>
      <c r="B404" s="18" t="s">
        <v>1247</v>
      </c>
      <c r="C404" s="18" t="s">
        <v>1248</v>
      </c>
      <c r="D404" s="19" t="s">
        <v>1495</v>
      </c>
      <c r="E404" s="19" t="s">
        <v>95</v>
      </c>
      <c r="F404" s="19" t="s">
        <v>330</v>
      </c>
      <c r="G404" s="18" t="s">
        <v>1249</v>
      </c>
      <c r="H404" s="18" t="s">
        <v>1250</v>
      </c>
      <c r="I404" s="20" t="n">
        <v>34.5200004577637</v>
      </c>
      <c r="J404" s="19" t="n">
        <v>52</v>
      </c>
      <c r="K404" s="19" t="s">
        <v>1495</v>
      </c>
      <c r="M404" s="18" t="s">
        <v>73</v>
      </c>
      <c r="Q404" s="18" t="s">
        <v>1439</v>
      </c>
      <c r="R404" s="18" t="s">
        <v>1496</v>
      </c>
      <c r="S404" s="18" t="s">
        <v>76</v>
      </c>
      <c r="T404" s="18" t="s">
        <v>68</v>
      </c>
      <c r="U404" s="18" t="s">
        <v>69</v>
      </c>
      <c r="AA404" s="21" t="n">
        <v>39188.6765625</v>
      </c>
      <c r="AB404" s="18" t="s">
        <v>68</v>
      </c>
    </row>
    <row r="405" customFormat="false" ht="38.25" hidden="false" customHeight="false" outlineLevel="0" collapsed="false">
      <c r="A405" s="17" t="n">
        <v>1015</v>
      </c>
      <c r="B405" s="18" t="s">
        <v>1247</v>
      </c>
      <c r="C405" s="18" t="s">
        <v>1248</v>
      </c>
      <c r="D405" s="19" t="s">
        <v>1497</v>
      </c>
      <c r="E405" s="19" t="s">
        <v>256</v>
      </c>
      <c r="F405" s="19" t="s">
        <v>446</v>
      </c>
      <c r="G405" s="18" t="s">
        <v>1249</v>
      </c>
      <c r="H405" s="18" t="s">
        <v>1250</v>
      </c>
      <c r="I405" s="20" t="n">
        <v>35.0200004577637</v>
      </c>
      <c r="J405" s="19" t="n">
        <v>2</v>
      </c>
      <c r="K405" s="19" t="s">
        <v>1497</v>
      </c>
      <c r="M405" s="18" t="s">
        <v>187</v>
      </c>
      <c r="Q405" s="18" t="s">
        <v>1490</v>
      </c>
      <c r="R405" s="18" t="s">
        <v>1491</v>
      </c>
      <c r="S405" s="18" t="s">
        <v>1492</v>
      </c>
      <c r="T405" s="18" t="s">
        <v>68</v>
      </c>
      <c r="U405" s="18" t="s">
        <v>69</v>
      </c>
      <c r="AA405" s="21" t="n">
        <v>39188.6765625</v>
      </c>
      <c r="AB405" s="18" t="s">
        <v>68</v>
      </c>
    </row>
    <row r="406" customFormat="false" ht="38.25" hidden="false" customHeight="false" outlineLevel="0" collapsed="false">
      <c r="A406" s="17" t="n">
        <v>1016</v>
      </c>
      <c r="B406" s="18" t="s">
        <v>1247</v>
      </c>
      <c r="C406" s="18" t="s">
        <v>1248</v>
      </c>
      <c r="D406" s="19" t="s">
        <v>1497</v>
      </c>
      <c r="E406" s="19" t="s">
        <v>256</v>
      </c>
      <c r="F406" s="19" t="s">
        <v>446</v>
      </c>
      <c r="G406" s="18" t="s">
        <v>1249</v>
      </c>
      <c r="H406" s="18" t="s">
        <v>1250</v>
      </c>
      <c r="I406" s="20" t="n">
        <v>35.0200004577637</v>
      </c>
      <c r="J406" s="19" t="n">
        <v>2</v>
      </c>
      <c r="K406" s="19" t="s">
        <v>1497</v>
      </c>
      <c r="M406" s="18" t="s">
        <v>187</v>
      </c>
      <c r="Q406" s="18" t="s">
        <v>1490</v>
      </c>
      <c r="R406" s="18" t="s">
        <v>1493</v>
      </c>
      <c r="S406" s="18" t="s">
        <v>1492</v>
      </c>
      <c r="T406" s="18" t="s">
        <v>68</v>
      </c>
      <c r="U406" s="18" t="s">
        <v>69</v>
      </c>
      <c r="AA406" s="21" t="n">
        <v>39188.6765625</v>
      </c>
      <c r="AB406" s="18" t="s">
        <v>68</v>
      </c>
    </row>
    <row r="407" customFormat="false" ht="38.25" hidden="false" customHeight="false" outlineLevel="0" collapsed="false">
      <c r="A407" s="17" t="n">
        <v>1017</v>
      </c>
      <c r="B407" s="18" t="s">
        <v>1247</v>
      </c>
      <c r="C407" s="18" t="s">
        <v>1248</v>
      </c>
      <c r="D407" s="19" t="s">
        <v>1497</v>
      </c>
      <c r="E407" s="19" t="s">
        <v>256</v>
      </c>
      <c r="F407" s="19" t="s">
        <v>197</v>
      </c>
      <c r="G407" s="18" t="s">
        <v>1249</v>
      </c>
      <c r="H407" s="18" t="s">
        <v>1250</v>
      </c>
      <c r="I407" s="20" t="n">
        <v>35.0400009155273</v>
      </c>
      <c r="J407" s="19" t="n">
        <v>4</v>
      </c>
      <c r="K407" s="19" t="s">
        <v>1497</v>
      </c>
      <c r="M407" s="18" t="s">
        <v>73</v>
      </c>
      <c r="Q407" s="18" t="s">
        <v>1439</v>
      </c>
      <c r="R407" s="18" t="s">
        <v>1496</v>
      </c>
      <c r="S407" s="18" t="s">
        <v>76</v>
      </c>
      <c r="T407" s="18" t="s">
        <v>68</v>
      </c>
      <c r="U407" s="18" t="s">
        <v>69</v>
      </c>
      <c r="AA407" s="21" t="n">
        <v>39188.6765625</v>
      </c>
      <c r="AB407" s="18" t="s">
        <v>68</v>
      </c>
    </row>
    <row r="408" customFormat="false" ht="38.25" hidden="false" customHeight="false" outlineLevel="0" collapsed="false">
      <c r="A408" s="17" t="n">
        <v>1018</v>
      </c>
      <c r="B408" s="18" t="s">
        <v>1247</v>
      </c>
      <c r="C408" s="18" t="s">
        <v>1248</v>
      </c>
      <c r="D408" s="19" t="s">
        <v>1498</v>
      </c>
      <c r="E408" s="19" t="s">
        <v>256</v>
      </c>
      <c r="F408" s="19" t="s">
        <v>243</v>
      </c>
      <c r="G408" s="18" t="s">
        <v>1249</v>
      </c>
      <c r="H408" s="18" t="s">
        <v>1250</v>
      </c>
      <c r="I408" s="20" t="n">
        <v>35.2299995422363</v>
      </c>
      <c r="J408" s="19" t="n">
        <v>23</v>
      </c>
      <c r="K408" s="19" t="s">
        <v>1498</v>
      </c>
      <c r="M408" s="18" t="s">
        <v>187</v>
      </c>
      <c r="Q408" s="18" t="s">
        <v>1490</v>
      </c>
      <c r="R408" s="18" t="s">
        <v>1491</v>
      </c>
      <c r="S408" s="18" t="s">
        <v>1492</v>
      </c>
      <c r="T408" s="18" t="s">
        <v>68</v>
      </c>
      <c r="U408" s="18" t="s">
        <v>69</v>
      </c>
      <c r="AA408" s="21" t="n">
        <v>39188.6765625</v>
      </c>
      <c r="AB408" s="18" t="s">
        <v>68</v>
      </c>
    </row>
    <row r="409" customFormat="false" ht="38.25" hidden="false" customHeight="false" outlineLevel="0" collapsed="false">
      <c r="A409" s="17" t="n">
        <v>1019</v>
      </c>
      <c r="B409" s="18" t="s">
        <v>1247</v>
      </c>
      <c r="C409" s="18" t="s">
        <v>1248</v>
      </c>
      <c r="D409" s="19" t="s">
        <v>1498</v>
      </c>
      <c r="E409" s="19" t="s">
        <v>256</v>
      </c>
      <c r="F409" s="19" t="s">
        <v>243</v>
      </c>
      <c r="G409" s="18" t="s">
        <v>1249</v>
      </c>
      <c r="H409" s="18" t="s">
        <v>1250</v>
      </c>
      <c r="I409" s="20" t="n">
        <v>35.2299995422363</v>
      </c>
      <c r="J409" s="19" t="n">
        <v>23</v>
      </c>
      <c r="K409" s="19" t="s">
        <v>1498</v>
      </c>
      <c r="M409" s="18" t="s">
        <v>187</v>
      </c>
      <c r="Q409" s="18" t="s">
        <v>1490</v>
      </c>
      <c r="R409" s="18" t="s">
        <v>1493</v>
      </c>
      <c r="S409" s="18" t="s">
        <v>1492</v>
      </c>
      <c r="T409" s="18" t="s">
        <v>68</v>
      </c>
      <c r="U409" s="18" t="s">
        <v>69</v>
      </c>
      <c r="AA409" s="21" t="n">
        <v>39188.6765625</v>
      </c>
      <c r="AB409" s="18" t="s">
        <v>68</v>
      </c>
    </row>
    <row r="410" customFormat="false" ht="38.25" hidden="false" customHeight="false" outlineLevel="0" collapsed="false">
      <c r="A410" s="17" t="n">
        <v>1020</v>
      </c>
      <c r="B410" s="18" t="s">
        <v>1247</v>
      </c>
      <c r="C410" s="18" t="s">
        <v>1248</v>
      </c>
      <c r="D410" s="19" t="s">
        <v>1498</v>
      </c>
      <c r="E410" s="19" t="s">
        <v>256</v>
      </c>
      <c r="F410" s="19" t="s">
        <v>778</v>
      </c>
      <c r="G410" s="18" t="s">
        <v>1249</v>
      </c>
      <c r="H410" s="18" t="s">
        <v>1250</v>
      </c>
      <c r="I410" s="20" t="n">
        <v>35.25</v>
      </c>
      <c r="J410" s="19" t="n">
        <v>25</v>
      </c>
      <c r="K410" s="19" t="s">
        <v>1498</v>
      </c>
      <c r="M410" s="18" t="s">
        <v>73</v>
      </c>
      <c r="Q410" s="18" t="s">
        <v>1439</v>
      </c>
      <c r="R410" s="18" t="s">
        <v>1496</v>
      </c>
      <c r="S410" s="18" t="s">
        <v>76</v>
      </c>
      <c r="T410" s="18" t="s">
        <v>68</v>
      </c>
      <c r="U410" s="18" t="s">
        <v>69</v>
      </c>
      <c r="AA410" s="21" t="n">
        <v>39188.6765625</v>
      </c>
      <c r="AB410" s="18" t="s">
        <v>68</v>
      </c>
    </row>
    <row r="411" customFormat="false" ht="38.25" hidden="false" customHeight="false" outlineLevel="0" collapsed="false">
      <c r="A411" s="17" t="n">
        <v>1021</v>
      </c>
      <c r="B411" s="18" t="s">
        <v>1247</v>
      </c>
      <c r="C411" s="18" t="s">
        <v>1248</v>
      </c>
      <c r="D411" s="19" t="s">
        <v>1499</v>
      </c>
      <c r="E411" s="19" t="s">
        <v>256</v>
      </c>
      <c r="F411" s="19" t="s">
        <v>592</v>
      </c>
      <c r="G411" s="18" t="s">
        <v>1249</v>
      </c>
      <c r="H411" s="18" t="s">
        <v>1250</v>
      </c>
      <c r="I411" s="20" t="n">
        <v>35.4199981689453</v>
      </c>
      <c r="J411" s="19" t="n">
        <v>42</v>
      </c>
      <c r="K411" s="19" t="s">
        <v>1499</v>
      </c>
      <c r="M411" s="18" t="s">
        <v>187</v>
      </c>
      <c r="Q411" s="18" t="s">
        <v>1490</v>
      </c>
      <c r="R411" s="18" t="s">
        <v>1491</v>
      </c>
      <c r="S411" s="18" t="s">
        <v>1492</v>
      </c>
      <c r="T411" s="18" t="s">
        <v>68</v>
      </c>
      <c r="U411" s="18" t="s">
        <v>69</v>
      </c>
      <c r="AA411" s="21" t="n">
        <v>39188.6765625</v>
      </c>
      <c r="AB411" s="18" t="s">
        <v>68</v>
      </c>
    </row>
    <row r="412" customFormat="false" ht="38.25" hidden="false" customHeight="false" outlineLevel="0" collapsed="false">
      <c r="A412" s="17" t="n">
        <v>1022</v>
      </c>
      <c r="B412" s="18" t="s">
        <v>1247</v>
      </c>
      <c r="C412" s="18" t="s">
        <v>1248</v>
      </c>
      <c r="D412" s="19" t="s">
        <v>1499</v>
      </c>
      <c r="E412" s="19" t="s">
        <v>256</v>
      </c>
      <c r="F412" s="19" t="s">
        <v>592</v>
      </c>
      <c r="G412" s="18" t="s">
        <v>1249</v>
      </c>
      <c r="H412" s="18" t="s">
        <v>1250</v>
      </c>
      <c r="I412" s="20" t="n">
        <v>35.4199981689453</v>
      </c>
      <c r="J412" s="19" t="n">
        <v>42</v>
      </c>
      <c r="K412" s="19" t="s">
        <v>1499</v>
      </c>
      <c r="M412" s="18" t="s">
        <v>187</v>
      </c>
      <c r="Q412" s="18" t="s">
        <v>1490</v>
      </c>
      <c r="R412" s="18" t="s">
        <v>1493</v>
      </c>
      <c r="S412" s="18" t="s">
        <v>1492</v>
      </c>
      <c r="T412" s="18" t="s">
        <v>68</v>
      </c>
      <c r="U412" s="18" t="s">
        <v>69</v>
      </c>
      <c r="AA412" s="21" t="n">
        <v>39188.6765625</v>
      </c>
      <c r="AB412" s="18" t="s">
        <v>68</v>
      </c>
    </row>
    <row r="413" customFormat="false" ht="38.25" hidden="false" customHeight="false" outlineLevel="0" collapsed="false">
      <c r="A413" s="17" t="n">
        <v>1023</v>
      </c>
      <c r="B413" s="18" t="s">
        <v>1247</v>
      </c>
      <c r="C413" s="18" t="s">
        <v>1248</v>
      </c>
      <c r="D413" s="19" t="s">
        <v>1499</v>
      </c>
      <c r="E413" s="19" t="s">
        <v>256</v>
      </c>
      <c r="F413" s="19" t="s">
        <v>218</v>
      </c>
      <c r="G413" s="18" t="s">
        <v>1249</v>
      </c>
      <c r="H413" s="18" t="s">
        <v>1250</v>
      </c>
      <c r="I413" s="20" t="n">
        <v>35.439998626709</v>
      </c>
      <c r="J413" s="19" t="n">
        <v>44</v>
      </c>
      <c r="K413" s="19" t="s">
        <v>1499</v>
      </c>
      <c r="M413" s="18" t="s">
        <v>73</v>
      </c>
      <c r="Q413" s="18" t="s">
        <v>1439</v>
      </c>
      <c r="R413" s="18" t="s">
        <v>1496</v>
      </c>
      <c r="S413" s="18" t="s">
        <v>1500</v>
      </c>
      <c r="T413" s="18" t="s">
        <v>68</v>
      </c>
      <c r="U413" s="18" t="s">
        <v>69</v>
      </c>
      <c r="AA413" s="21" t="n">
        <v>39188.6765625</v>
      </c>
      <c r="AB413" s="18" t="s">
        <v>68</v>
      </c>
    </row>
    <row r="414" customFormat="false" ht="38.25" hidden="false" customHeight="false" outlineLevel="0" collapsed="false">
      <c r="A414" s="17" t="n">
        <v>1024</v>
      </c>
      <c r="B414" s="18" t="s">
        <v>1247</v>
      </c>
      <c r="C414" s="18" t="s">
        <v>1248</v>
      </c>
      <c r="D414" s="19" t="s">
        <v>1501</v>
      </c>
      <c r="E414" s="19" t="s">
        <v>117</v>
      </c>
      <c r="F414" s="19" t="s">
        <v>181</v>
      </c>
      <c r="G414" s="18" t="s">
        <v>1249</v>
      </c>
      <c r="H414" s="18" t="s">
        <v>1250</v>
      </c>
      <c r="I414" s="20" t="n">
        <v>36.0099983215332</v>
      </c>
      <c r="J414" s="19" t="n">
        <v>1</v>
      </c>
      <c r="K414" s="19" t="s">
        <v>1501</v>
      </c>
      <c r="M414" s="18" t="s">
        <v>187</v>
      </c>
      <c r="Q414" s="18" t="s">
        <v>1490</v>
      </c>
      <c r="R414" s="18" t="s">
        <v>1491</v>
      </c>
      <c r="S414" s="18" t="s">
        <v>1492</v>
      </c>
      <c r="T414" s="18" t="s">
        <v>68</v>
      </c>
      <c r="U414" s="18" t="s">
        <v>69</v>
      </c>
      <c r="AA414" s="21" t="n">
        <v>39188.6765625</v>
      </c>
      <c r="AB414" s="18" t="s">
        <v>68</v>
      </c>
    </row>
    <row r="415" customFormat="false" ht="38.25" hidden="false" customHeight="false" outlineLevel="0" collapsed="false">
      <c r="A415" s="17" t="n">
        <v>1025</v>
      </c>
      <c r="B415" s="18" t="s">
        <v>1247</v>
      </c>
      <c r="C415" s="18" t="s">
        <v>1248</v>
      </c>
      <c r="D415" s="19" t="s">
        <v>1501</v>
      </c>
      <c r="E415" s="19" t="s">
        <v>117</v>
      </c>
      <c r="F415" s="19" t="s">
        <v>181</v>
      </c>
      <c r="G415" s="18" t="s">
        <v>1249</v>
      </c>
      <c r="H415" s="18" t="s">
        <v>1250</v>
      </c>
      <c r="I415" s="20" t="n">
        <v>36.0099983215332</v>
      </c>
      <c r="J415" s="19" t="n">
        <v>1</v>
      </c>
      <c r="K415" s="19" t="s">
        <v>1501</v>
      </c>
      <c r="M415" s="18" t="s">
        <v>187</v>
      </c>
      <c r="Q415" s="18" t="s">
        <v>1490</v>
      </c>
      <c r="R415" s="18" t="s">
        <v>1493</v>
      </c>
      <c r="S415" s="18" t="s">
        <v>1492</v>
      </c>
      <c r="T415" s="18" t="s">
        <v>68</v>
      </c>
      <c r="U415" s="18" t="s">
        <v>69</v>
      </c>
      <c r="AA415" s="21" t="n">
        <v>39188.6765625</v>
      </c>
      <c r="AB415" s="18" t="s">
        <v>68</v>
      </c>
    </row>
    <row r="416" customFormat="false" ht="38.25" hidden="false" customHeight="false" outlineLevel="0" collapsed="false">
      <c r="A416" s="17" t="n">
        <v>1026</v>
      </c>
      <c r="B416" s="18" t="s">
        <v>1247</v>
      </c>
      <c r="C416" s="18" t="s">
        <v>1248</v>
      </c>
      <c r="D416" s="19" t="s">
        <v>1501</v>
      </c>
      <c r="E416" s="19" t="s">
        <v>117</v>
      </c>
      <c r="F416" s="19" t="s">
        <v>191</v>
      </c>
      <c r="G416" s="18" t="s">
        <v>1249</v>
      </c>
      <c r="H416" s="18" t="s">
        <v>1250</v>
      </c>
      <c r="I416" s="20" t="n">
        <v>36.0299987792969</v>
      </c>
      <c r="J416" s="19" t="n">
        <v>3</v>
      </c>
      <c r="K416" s="19" t="s">
        <v>1501</v>
      </c>
      <c r="M416" s="18" t="s">
        <v>73</v>
      </c>
      <c r="Q416" s="18" t="s">
        <v>1439</v>
      </c>
      <c r="R416" s="18" t="s">
        <v>1496</v>
      </c>
      <c r="S416" s="18" t="s">
        <v>1502</v>
      </c>
      <c r="T416" s="18" t="s">
        <v>68</v>
      </c>
      <c r="U416" s="18" t="s">
        <v>69</v>
      </c>
      <c r="AA416" s="21" t="n">
        <v>39188.6765625</v>
      </c>
      <c r="AB416" s="18" t="s">
        <v>68</v>
      </c>
    </row>
    <row r="417" customFormat="false" ht="38.25" hidden="false" customHeight="false" outlineLevel="0" collapsed="false">
      <c r="A417" s="17" t="n">
        <v>1027</v>
      </c>
      <c r="B417" s="18" t="s">
        <v>1247</v>
      </c>
      <c r="C417" s="18" t="s">
        <v>1248</v>
      </c>
      <c r="D417" s="19" t="s">
        <v>1503</v>
      </c>
      <c r="E417" s="19" t="s">
        <v>117</v>
      </c>
      <c r="F417" s="19" t="s">
        <v>535</v>
      </c>
      <c r="G417" s="18" t="s">
        <v>1249</v>
      </c>
      <c r="H417" s="18" t="s">
        <v>1250</v>
      </c>
      <c r="I417" s="20" t="n">
        <v>36.1599998474121</v>
      </c>
      <c r="J417" s="19" t="n">
        <v>16</v>
      </c>
      <c r="K417" s="19" t="s">
        <v>1503</v>
      </c>
      <c r="M417" s="18" t="s">
        <v>187</v>
      </c>
      <c r="Q417" s="18" t="s">
        <v>1490</v>
      </c>
      <c r="R417" s="18" t="s">
        <v>1491</v>
      </c>
      <c r="S417" s="18" t="s">
        <v>1492</v>
      </c>
      <c r="T417" s="18" t="s">
        <v>68</v>
      </c>
      <c r="U417" s="18" t="s">
        <v>69</v>
      </c>
      <c r="AA417" s="21" t="n">
        <v>39188.6765625</v>
      </c>
      <c r="AB417" s="18" t="s">
        <v>68</v>
      </c>
    </row>
    <row r="418" customFormat="false" ht="38.25" hidden="false" customHeight="false" outlineLevel="0" collapsed="false">
      <c r="A418" s="17" t="n">
        <v>1028</v>
      </c>
      <c r="B418" s="18" t="s">
        <v>1247</v>
      </c>
      <c r="C418" s="18" t="s">
        <v>1248</v>
      </c>
      <c r="D418" s="19" t="s">
        <v>1503</v>
      </c>
      <c r="E418" s="19" t="s">
        <v>117</v>
      </c>
      <c r="F418" s="19" t="s">
        <v>535</v>
      </c>
      <c r="G418" s="18" t="s">
        <v>1249</v>
      </c>
      <c r="H418" s="18" t="s">
        <v>1250</v>
      </c>
      <c r="I418" s="20" t="n">
        <v>36.1599998474121</v>
      </c>
      <c r="J418" s="19" t="n">
        <v>16</v>
      </c>
      <c r="K418" s="19" t="s">
        <v>1503</v>
      </c>
      <c r="M418" s="18" t="s">
        <v>187</v>
      </c>
      <c r="Q418" s="18" t="s">
        <v>1490</v>
      </c>
      <c r="R418" s="18" t="s">
        <v>1493</v>
      </c>
      <c r="S418" s="18" t="s">
        <v>1492</v>
      </c>
      <c r="T418" s="18" t="s">
        <v>68</v>
      </c>
      <c r="U418" s="18" t="s">
        <v>69</v>
      </c>
      <c r="AA418" s="21" t="n">
        <v>39188.6765625</v>
      </c>
      <c r="AB418" s="18" t="s">
        <v>68</v>
      </c>
    </row>
    <row r="419" customFormat="false" ht="38.25" hidden="false" customHeight="false" outlineLevel="0" collapsed="false">
      <c r="A419" s="17" t="n">
        <v>1029</v>
      </c>
      <c r="B419" s="18" t="s">
        <v>1247</v>
      </c>
      <c r="C419" s="18" t="s">
        <v>1248</v>
      </c>
      <c r="D419" s="19" t="s">
        <v>1503</v>
      </c>
      <c r="E419" s="19" t="s">
        <v>117</v>
      </c>
      <c r="F419" s="19" t="s">
        <v>770</v>
      </c>
      <c r="G419" s="18" t="s">
        <v>1249</v>
      </c>
      <c r="H419" s="18" t="s">
        <v>1250</v>
      </c>
      <c r="I419" s="20" t="n">
        <v>36.1800003051758</v>
      </c>
      <c r="J419" s="19" t="n">
        <v>18</v>
      </c>
      <c r="K419" s="19" t="s">
        <v>1503</v>
      </c>
      <c r="M419" s="18" t="s">
        <v>73</v>
      </c>
      <c r="Q419" s="18" t="s">
        <v>1439</v>
      </c>
      <c r="R419" s="18" t="s">
        <v>1496</v>
      </c>
      <c r="S419" s="18" t="s">
        <v>1504</v>
      </c>
      <c r="T419" s="18" t="s">
        <v>68</v>
      </c>
      <c r="U419" s="18" t="s">
        <v>69</v>
      </c>
      <c r="AA419" s="21" t="n">
        <v>39188.6765625</v>
      </c>
      <c r="AB419" s="18" t="s">
        <v>68</v>
      </c>
    </row>
    <row r="420" customFormat="false" ht="38.25" hidden="false" customHeight="false" outlineLevel="0" collapsed="false">
      <c r="A420" s="17" t="n">
        <v>1030</v>
      </c>
      <c r="B420" s="18" t="s">
        <v>1247</v>
      </c>
      <c r="C420" s="18" t="s">
        <v>1248</v>
      </c>
      <c r="D420" s="19" t="s">
        <v>1505</v>
      </c>
      <c r="E420" s="19" t="s">
        <v>117</v>
      </c>
      <c r="F420" s="19" t="s">
        <v>592</v>
      </c>
      <c r="G420" s="18" t="s">
        <v>1249</v>
      </c>
      <c r="H420" s="18" t="s">
        <v>1250</v>
      </c>
      <c r="I420" s="20" t="n">
        <v>36.4199981689453</v>
      </c>
      <c r="J420" s="19" t="n">
        <v>42</v>
      </c>
      <c r="K420" s="19" t="s">
        <v>1505</v>
      </c>
      <c r="M420" s="18" t="s">
        <v>187</v>
      </c>
      <c r="Q420" s="18" t="s">
        <v>1490</v>
      </c>
      <c r="R420" s="18" t="s">
        <v>1491</v>
      </c>
      <c r="S420" s="18" t="s">
        <v>1492</v>
      </c>
      <c r="T420" s="18" t="s">
        <v>68</v>
      </c>
      <c r="U420" s="18" t="s">
        <v>69</v>
      </c>
      <c r="AA420" s="21" t="n">
        <v>39188.6765625</v>
      </c>
      <c r="AB420" s="18" t="s">
        <v>68</v>
      </c>
    </row>
    <row r="421" customFormat="false" ht="38.25" hidden="false" customHeight="false" outlineLevel="0" collapsed="false">
      <c r="A421" s="17" t="n">
        <v>1031</v>
      </c>
      <c r="B421" s="18" t="s">
        <v>1247</v>
      </c>
      <c r="C421" s="18" t="s">
        <v>1248</v>
      </c>
      <c r="D421" s="19" t="s">
        <v>1505</v>
      </c>
      <c r="E421" s="19" t="s">
        <v>117</v>
      </c>
      <c r="F421" s="19" t="s">
        <v>592</v>
      </c>
      <c r="G421" s="18" t="s">
        <v>1249</v>
      </c>
      <c r="H421" s="18" t="s">
        <v>1250</v>
      </c>
      <c r="I421" s="20" t="n">
        <v>36.4199981689453</v>
      </c>
      <c r="J421" s="19" t="n">
        <v>42</v>
      </c>
      <c r="K421" s="19" t="s">
        <v>1505</v>
      </c>
      <c r="M421" s="18" t="s">
        <v>187</v>
      </c>
      <c r="Q421" s="18" t="s">
        <v>1490</v>
      </c>
      <c r="R421" s="18" t="s">
        <v>1493</v>
      </c>
      <c r="S421" s="18" t="s">
        <v>1492</v>
      </c>
      <c r="T421" s="18" t="s">
        <v>68</v>
      </c>
      <c r="U421" s="18" t="s">
        <v>69</v>
      </c>
      <c r="AA421" s="21" t="n">
        <v>39188.6765625</v>
      </c>
      <c r="AB421" s="18" t="s">
        <v>68</v>
      </c>
    </row>
    <row r="422" customFormat="false" ht="38.25" hidden="false" customHeight="false" outlineLevel="0" collapsed="false">
      <c r="A422" s="17" t="n">
        <v>1032</v>
      </c>
      <c r="B422" s="18" t="s">
        <v>1247</v>
      </c>
      <c r="C422" s="18" t="s">
        <v>1248</v>
      </c>
      <c r="D422" s="19" t="s">
        <v>1505</v>
      </c>
      <c r="E422" s="19" t="s">
        <v>117</v>
      </c>
      <c r="F422" s="19" t="s">
        <v>218</v>
      </c>
      <c r="G422" s="18" t="s">
        <v>1249</v>
      </c>
      <c r="H422" s="18" t="s">
        <v>1250</v>
      </c>
      <c r="I422" s="20" t="n">
        <v>36.439998626709</v>
      </c>
      <c r="J422" s="19" t="n">
        <v>44</v>
      </c>
      <c r="K422" s="19" t="s">
        <v>1505</v>
      </c>
      <c r="M422" s="18" t="s">
        <v>73</v>
      </c>
      <c r="Q422" s="18" t="s">
        <v>1439</v>
      </c>
      <c r="R422" s="18" t="s">
        <v>1496</v>
      </c>
      <c r="S422" s="18" t="s">
        <v>1506</v>
      </c>
      <c r="T422" s="18" t="s">
        <v>68</v>
      </c>
      <c r="U422" s="18" t="s">
        <v>69</v>
      </c>
      <c r="AA422" s="21" t="n">
        <v>39188.6765625</v>
      </c>
      <c r="AB422" s="18" t="s">
        <v>68</v>
      </c>
    </row>
    <row r="423" customFormat="false" ht="38.25" hidden="false" customHeight="false" outlineLevel="0" collapsed="false">
      <c r="A423" s="17" t="n">
        <v>1033</v>
      </c>
      <c r="B423" s="18" t="s">
        <v>1247</v>
      </c>
      <c r="C423" s="18" t="s">
        <v>1248</v>
      </c>
      <c r="D423" s="19" t="s">
        <v>1507</v>
      </c>
      <c r="E423" s="19" t="s">
        <v>117</v>
      </c>
      <c r="F423" s="19" t="s">
        <v>275</v>
      </c>
      <c r="G423" s="18" t="s">
        <v>1249</v>
      </c>
      <c r="H423" s="18" t="s">
        <v>1305</v>
      </c>
      <c r="I423" s="20" t="n">
        <v>36.5800018310547</v>
      </c>
      <c r="J423" s="19" t="n">
        <v>58</v>
      </c>
      <c r="K423" s="19" t="s">
        <v>1507</v>
      </c>
      <c r="M423" s="18" t="s">
        <v>73</v>
      </c>
      <c r="Q423" s="18" t="s">
        <v>1508</v>
      </c>
      <c r="R423" s="18" t="s">
        <v>1509</v>
      </c>
      <c r="S423" s="18" t="s">
        <v>1510</v>
      </c>
      <c r="T423" s="18" t="s">
        <v>68</v>
      </c>
      <c r="U423" s="18" t="s">
        <v>69</v>
      </c>
      <c r="AA423" s="21" t="n">
        <v>39188.6765625</v>
      </c>
      <c r="AB423" s="18" t="s">
        <v>68</v>
      </c>
    </row>
    <row r="424" customFormat="false" ht="51" hidden="false" customHeight="false" outlineLevel="0" collapsed="false">
      <c r="A424" s="17" t="n">
        <v>1034</v>
      </c>
      <c r="B424" s="18" t="s">
        <v>1247</v>
      </c>
      <c r="C424" s="18" t="s">
        <v>1248</v>
      </c>
      <c r="D424" s="19" t="s">
        <v>469</v>
      </c>
      <c r="E424" s="19" t="s">
        <v>174</v>
      </c>
      <c r="F424" s="19" t="s">
        <v>460</v>
      </c>
      <c r="G424" s="18" t="s">
        <v>1249</v>
      </c>
      <c r="H424" s="18" t="s">
        <v>1250</v>
      </c>
      <c r="I424" s="20" t="n">
        <v>38.0800018310547</v>
      </c>
      <c r="J424" s="19" t="n">
        <v>8</v>
      </c>
      <c r="K424" s="19" t="s">
        <v>469</v>
      </c>
      <c r="M424" s="18" t="s">
        <v>73</v>
      </c>
      <c r="Q424" s="18" t="s">
        <v>1511</v>
      </c>
      <c r="R424" s="18" t="s">
        <v>1512</v>
      </c>
      <c r="S424" s="18" t="s">
        <v>1513</v>
      </c>
      <c r="T424" s="18" t="s">
        <v>68</v>
      </c>
      <c r="U424" s="18" t="s">
        <v>69</v>
      </c>
      <c r="AA424" s="21" t="n">
        <v>39188.6765625</v>
      </c>
      <c r="AB424" s="18" t="s">
        <v>68</v>
      </c>
    </row>
    <row r="425" customFormat="false" ht="76.5" hidden="false" customHeight="false" outlineLevel="0" collapsed="false">
      <c r="A425" s="17" t="n">
        <v>1035</v>
      </c>
      <c r="B425" s="18" t="s">
        <v>1247</v>
      </c>
      <c r="C425" s="18" t="s">
        <v>1248</v>
      </c>
      <c r="D425" s="19" t="s">
        <v>469</v>
      </c>
      <c r="E425" s="19" t="s">
        <v>174</v>
      </c>
      <c r="F425" s="19" t="s">
        <v>79</v>
      </c>
      <c r="G425" s="18" t="s">
        <v>1249</v>
      </c>
      <c r="H425" s="18" t="s">
        <v>1250</v>
      </c>
      <c r="I425" s="20" t="n">
        <v>38.2000007629395</v>
      </c>
      <c r="J425" s="19" t="n">
        <v>20</v>
      </c>
      <c r="K425" s="19" t="s">
        <v>469</v>
      </c>
      <c r="M425" s="18" t="s">
        <v>64</v>
      </c>
      <c r="Q425" s="18" t="s">
        <v>1511</v>
      </c>
      <c r="R425" s="18" t="s">
        <v>1514</v>
      </c>
      <c r="S425" s="18" t="s">
        <v>1515</v>
      </c>
      <c r="T425" s="18" t="s">
        <v>68</v>
      </c>
      <c r="U425" s="18" t="s">
        <v>69</v>
      </c>
      <c r="AA425" s="21" t="n">
        <v>39195.4333680556</v>
      </c>
      <c r="AB425" s="18" t="s">
        <v>68</v>
      </c>
    </row>
    <row r="426" customFormat="false" ht="76.5" hidden="false" customHeight="false" outlineLevel="0" collapsed="false">
      <c r="A426" s="17" t="n">
        <v>1036</v>
      </c>
      <c r="B426" s="18" t="s">
        <v>1247</v>
      </c>
      <c r="C426" s="18" t="s">
        <v>1248</v>
      </c>
      <c r="D426" s="19" t="s">
        <v>1516</v>
      </c>
      <c r="E426" s="19" t="s">
        <v>174</v>
      </c>
      <c r="F426" s="19" t="s">
        <v>95</v>
      </c>
      <c r="G426" s="18" t="s">
        <v>1249</v>
      </c>
      <c r="H426" s="18" t="s">
        <v>1250</v>
      </c>
      <c r="I426" s="20" t="n">
        <v>38.3400001525879</v>
      </c>
      <c r="J426" s="19" t="n">
        <v>34</v>
      </c>
      <c r="K426" s="19" t="s">
        <v>1516</v>
      </c>
      <c r="M426" s="18" t="s">
        <v>64</v>
      </c>
      <c r="Q426" s="18" t="s">
        <v>1315</v>
      </c>
      <c r="R426" s="18" t="s">
        <v>1517</v>
      </c>
      <c r="S426" s="18" t="s">
        <v>1518</v>
      </c>
      <c r="T426" s="18" t="s">
        <v>68</v>
      </c>
      <c r="U426" s="18" t="s">
        <v>69</v>
      </c>
      <c r="Y426" s="18" t="s">
        <v>1519</v>
      </c>
      <c r="AA426" s="21" t="n">
        <v>39188.6765625</v>
      </c>
      <c r="AB426" s="18" t="s">
        <v>68</v>
      </c>
    </row>
    <row r="427" customFormat="false" ht="76.5" hidden="false" customHeight="false" outlineLevel="0" collapsed="false">
      <c r="A427" s="17" t="n">
        <v>1037</v>
      </c>
      <c r="B427" s="18" t="s">
        <v>1247</v>
      </c>
      <c r="C427" s="18" t="s">
        <v>1248</v>
      </c>
      <c r="D427" s="19" t="s">
        <v>1520</v>
      </c>
      <c r="E427" s="19" t="s">
        <v>357</v>
      </c>
      <c r="F427" s="19" t="s">
        <v>437</v>
      </c>
      <c r="G427" s="18" t="s">
        <v>1249</v>
      </c>
      <c r="H427" s="18" t="s">
        <v>1250</v>
      </c>
      <c r="I427" s="20" t="n">
        <v>39.5699996948242</v>
      </c>
      <c r="J427" s="19" t="n">
        <v>57</v>
      </c>
      <c r="K427" s="19" t="s">
        <v>1520</v>
      </c>
      <c r="M427" s="18" t="s">
        <v>64</v>
      </c>
      <c r="Q427" s="18" t="s">
        <v>1445</v>
      </c>
      <c r="R427" s="18" t="s">
        <v>1521</v>
      </c>
      <c r="S427" s="18" t="s">
        <v>1473</v>
      </c>
      <c r="T427" s="18" t="s">
        <v>68</v>
      </c>
      <c r="U427" s="18" t="s">
        <v>69</v>
      </c>
      <c r="AA427" s="21" t="n">
        <v>39188.6765625</v>
      </c>
      <c r="AB427" s="18" t="s">
        <v>68</v>
      </c>
    </row>
    <row r="428" customFormat="false" ht="89.25" hidden="false" customHeight="false" outlineLevel="0" collapsed="false">
      <c r="A428" s="17" t="n">
        <v>1038</v>
      </c>
      <c r="B428" s="18" t="s">
        <v>1247</v>
      </c>
      <c r="C428" s="18" t="s">
        <v>1248</v>
      </c>
      <c r="D428" s="19" t="s">
        <v>501</v>
      </c>
      <c r="E428" s="19" t="s">
        <v>330</v>
      </c>
      <c r="F428" s="19" t="s">
        <v>95</v>
      </c>
      <c r="G428" s="18" t="s">
        <v>1249</v>
      </c>
      <c r="H428" s="18" t="s">
        <v>1305</v>
      </c>
      <c r="I428" s="20" t="n">
        <v>52.3400001525879</v>
      </c>
      <c r="J428" s="19" t="n">
        <v>34</v>
      </c>
      <c r="K428" s="19" t="s">
        <v>501</v>
      </c>
      <c r="M428" s="18" t="s">
        <v>64</v>
      </c>
      <c r="Q428" s="18" t="s">
        <v>1522</v>
      </c>
      <c r="R428" s="18" t="s">
        <v>1523</v>
      </c>
      <c r="S428" s="18" t="s">
        <v>1524</v>
      </c>
      <c r="T428" s="18" t="s">
        <v>68</v>
      </c>
      <c r="U428" s="18" t="s">
        <v>69</v>
      </c>
      <c r="AA428" s="21" t="n">
        <v>39188.6765625</v>
      </c>
      <c r="AB428" s="18" t="s">
        <v>68</v>
      </c>
    </row>
    <row r="429" customFormat="false" ht="38.25" hidden="false" customHeight="false" outlineLevel="0" collapsed="false">
      <c r="A429" s="17" t="n">
        <v>1039</v>
      </c>
      <c r="B429" s="18" t="s">
        <v>1247</v>
      </c>
      <c r="C429" s="18" t="s">
        <v>1248</v>
      </c>
      <c r="D429" s="19" t="s">
        <v>501</v>
      </c>
      <c r="E429" s="19" t="s">
        <v>330</v>
      </c>
      <c r="F429" s="19" t="s">
        <v>395</v>
      </c>
      <c r="G429" s="18" t="s">
        <v>1249</v>
      </c>
      <c r="H429" s="18" t="s">
        <v>1250</v>
      </c>
      <c r="I429" s="20" t="n">
        <v>52.4099998474121</v>
      </c>
      <c r="J429" s="19" t="n">
        <v>41</v>
      </c>
      <c r="K429" s="19" t="s">
        <v>501</v>
      </c>
      <c r="M429" s="18" t="s">
        <v>73</v>
      </c>
      <c r="Q429" s="18" t="s">
        <v>1439</v>
      </c>
      <c r="R429" s="18" t="s">
        <v>1496</v>
      </c>
      <c r="S429" s="18" t="s">
        <v>1525</v>
      </c>
      <c r="T429" s="18" t="s">
        <v>68</v>
      </c>
      <c r="U429" s="18" t="s">
        <v>69</v>
      </c>
      <c r="AA429" s="21" t="n">
        <v>39188.6765625</v>
      </c>
      <c r="AB429" s="18" t="s">
        <v>68</v>
      </c>
    </row>
    <row r="430" customFormat="false" ht="38.25" hidden="false" customHeight="false" outlineLevel="0" collapsed="false">
      <c r="A430" s="17" t="n">
        <v>1040</v>
      </c>
      <c r="B430" s="18" t="s">
        <v>1247</v>
      </c>
      <c r="C430" s="18" t="s">
        <v>1248</v>
      </c>
      <c r="D430" s="19" t="s">
        <v>501</v>
      </c>
      <c r="E430" s="19" t="s">
        <v>330</v>
      </c>
      <c r="F430" s="19" t="s">
        <v>292</v>
      </c>
      <c r="G430" s="18" t="s">
        <v>1249</v>
      </c>
      <c r="H430" s="18" t="s">
        <v>1305</v>
      </c>
      <c r="I430" s="20" t="n">
        <v>52.4799995422363</v>
      </c>
      <c r="J430" s="19" t="n">
        <v>48</v>
      </c>
      <c r="K430" s="19" t="s">
        <v>501</v>
      </c>
      <c r="M430" s="18" t="s">
        <v>73</v>
      </c>
      <c r="Q430" s="18" t="s">
        <v>1526</v>
      </c>
      <c r="R430" s="18" t="s">
        <v>1269</v>
      </c>
      <c r="S430" s="18" t="s">
        <v>1527</v>
      </c>
      <c r="T430" s="18" t="s">
        <v>68</v>
      </c>
      <c r="U430" s="18" t="s">
        <v>69</v>
      </c>
      <c r="AA430" s="21" t="n">
        <v>39188.6765625</v>
      </c>
      <c r="AB430" s="18" t="s">
        <v>68</v>
      </c>
    </row>
    <row r="431" customFormat="false" ht="89.25" hidden="false" customHeight="false" outlineLevel="0" collapsed="false">
      <c r="A431" s="17" t="n">
        <v>1042</v>
      </c>
      <c r="B431" s="18" t="s">
        <v>1247</v>
      </c>
      <c r="C431" s="18" t="s">
        <v>1248</v>
      </c>
      <c r="D431" s="19" t="s">
        <v>1528</v>
      </c>
      <c r="E431" s="19" t="s">
        <v>296</v>
      </c>
      <c r="F431" s="19" t="s">
        <v>99</v>
      </c>
      <c r="G431" s="18" t="s">
        <v>1249</v>
      </c>
      <c r="H431" s="18" t="s">
        <v>1250</v>
      </c>
      <c r="I431" s="20" t="n">
        <v>53.5</v>
      </c>
      <c r="J431" s="19" t="n">
        <v>50</v>
      </c>
      <c r="K431" s="19" t="s">
        <v>1528</v>
      </c>
      <c r="M431" s="18" t="s">
        <v>187</v>
      </c>
      <c r="Q431" s="18" t="s">
        <v>1529</v>
      </c>
      <c r="R431" s="18" t="s">
        <v>1530</v>
      </c>
      <c r="S431" s="18" t="s">
        <v>1531</v>
      </c>
      <c r="T431" s="18" t="s">
        <v>68</v>
      </c>
      <c r="U431" s="18" t="s">
        <v>69</v>
      </c>
      <c r="AA431" s="21" t="n">
        <v>39188.6765625</v>
      </c>
      <c r="AB431" s="18" t="s">
        <v>68</v>
      </c>
    </row>
    <row r="432" customFormat="false" ht="38.25" hidden="false" customHeight="false" outlineLevel="0" collapsed="false">
      <c r="A432" s="17" t="n">
        <v>1043</v>
      </c>
      <c r="B432" s="18" t="s">
        <v>1247</v>
      </c>
      <c r="C432" s="18" t="s">
        <v>1248</v>
      </c>
      <c r="D432" s="19" t="s">
        <v>1528</v>
      </c>
      <c r="E432" s="19" t="s">
        <v>296</v>
      </c>
      <c r="F432" s="19" t="s">
        <v>330</v>
      </c>
      <c r="G432" s="18" t="s">
        <v>1249</v>
      </c>
      <c r="H432" s="18" t="s">
        <v>1250</v>
      </c>
      <c r="I432" s="20" t="n">
        <v>53.5200004577637</v>
      </c>
      <c r="J432" s="19" t="n">
        <v>52</v>
      </c>
      <c r="K432" s="19" t="s">
        <v>1528</v>
      </c>
      <c r="M432" s="18" t="s">
        <v>73</v>
      </c>
      <c r="Q432" s="18" t="s">
        <v>1532</v>
      </c>
      <c r="R432" s="18" t="s">
        <v>1533</v>
      </c>
      <c r="S432" s="18" t="s">
        <v>1534</v>
      </c>
      <c r="T432" s="18" t="s">
        <v>68</v>
      </c>
      <c r="U432" s="18" t="s">
        <v>69</v>
      </c>
      <c r="AA432" s="21" t="n">
        <v>39188.6765625</v>
      </c>
      <c r="AB432" s="18" t="s">
        <v>68</v>
      </c>
    </row>
    <row r="433" customFormat="false" ht="38.25" hidden="false" customHeight="false" outlineLevel="0" collapsed="false">
      <c r="A433" s="17" t="n">
        <v>1044</v>
      </c>
      <c r="B433" s="18" t="s">
        <v>1247</v>
      </c>
      <c r="C433" s="18" t="s">
        <v>1248</v>
      </c>
      <c r="D433" s="19" t="s">
        <v>1535</v>
      </c>
      <c r="E433" s="19" t="s">
        <v>366</v>
      </c>
      <c r="F433" s="19" t="s">
        <v>141</v>
      </c>
      <c r="G433" s="18" t="s">
        <v>1256</v>
      </c>
      <c r="H433" s="18" t="s">
        <v>1305</v>
      </c>
      <c r="I433" s="20" t="n">
        <v>54.189998626709</v>
      </c>
      <c r="J433" s="19" t="n">
        <v>19</v>
      </c>
      <c r="K433" s="19" t="s">
        <v>1535</v>
      </c>
      <c r="M433" s="18" t="s">
        <v>73</v>
      </c>
      <c r="Q433" s="18" t="s">
        <v>1536</v>
      </c>
      <c r="R433" s="18" t="s">
        <v>1537</v>
      </c>
      <c r="S433" s="18" t="s">
        <v>1538</v>
      </c>
      <c r="T433" s="18" t="s">
        <v>68</v>
      </c>
      <c r="U433" s="18" t="s">
        <v>69</v>
      </c>
      <c r="W433" s="18" t="s">
        <v>473</v>
      </c>
      <c r="AA433" s="21" t="n">
        <v>39188.6765625</v>
      </c>
      <c r="AB433" s="18" t="s">
        <v>68</v>
      </c>
    </row>
    <row r="434" customFormat="false" ht="38.25" hidden="false" customHeight="false" outlineLevel="0" collapsed="false">
      <c r="A434" s="17" t="n">
        <v>1046</v>
      </c>
      <c r="B434" s="18" t="s">
        <v>1247</v>
      </c>
      <c r="C434" s="18" t="s">
        <v>1248</v>
      </c>
      <c r="D434" s="19" t="s">
        <v>1539</v>
      </c>
      <c r="E434" s="19" t="s">
        <v>329</v>
      </c>
      <c r="F434" s="19" t="s">
        <v>78</v>
      </c>
      <c r="G434" s="18" t="s">
        <v>1249</v>
      </c>
      <c r="H434" s="18" t="s">
        <v>1250</v>
      </c>
      <c r="I434" s="20" t="n">
        <v>55.3199996948242</v>
      </c>
      <c r="J434" s="19" t="n">
        <v>32</v>
      </c>
      <c r="K434" s="19" t="s">
        <v>1539</v>
      </c>
      <c r="M434" s="18" t="s">
        <v>73</v>
      </c>
      <c r="Q434" s="18" t="s">
        <v>1439</v>
      </c>
      <c r="R434" s="18" t="s">
        <v>1496</v>
      </c>
      <c r="S434" s="18" t="s">
        <v>1540</v>
      </c>
      <c r="T434" s="18" t="s">
        <v>68</v>
      </c>
      <c r="U434" s="18" t="s">
        <v>69</v>
      </c>
      <c r="AA434" s="21" t="n">
        <v>39188.6765625</v>
      </c>
      <c r="AB434" s="18" t="s">
        <v>68</v>
      </c>
    </row>
    <row r="435" customFormat="false" ht="191.25" hidden="false" customHeight="false" outlineLevel="0" collapsed="false">
      <c r="A435" s="17" t="n">
        <v>1047</v>
      </c>
      <c r="B435" s="18" t="s">
        <v>1247</v>
      </c>
      <c r="C435" s="18" t="s">
        <v>1248</v>
      </c>
      <c r="D435" s="19" t="s">
        <v>1539</v>
      </c>
      <c r="E435" s="19" t="s">
        <v>329</v>
      </c>
      <c r="F435" s="19" t="s">
        <v>592</v>
      </c>
      <c r="G435" s="18" t="s">
        <v>1249</v>
      </c>
      <c r="H435" s="18" t="s">
        <v>1250</v>
      </c>
      <c r="I435" s="20" t="n">
        <v>55.4199981689453</v>
      </c>
      <c r="J435" s="19" t="n">
        <v>42</v>
      </c>
      <c r="K435" s="19" t="s">
        <v>1539</v>
      </c>
      <c r="M435" s="18" t="s">
        <v>73</v>
      </c>
      <c r="Q435" s="18" t="s">
        <v>1541</v>
      </c>
      <c r="R435" s="18" t="s">
        <v>1496</v>
      </c>
      <c r="S435" s="18" t="s">
        <v>1542</v>
      </c>
      <c r="T435" s="18" t="s">
        <v>68</v>
      </c>
      <c r="U435" s="18" t="s">
        <v>69</v>
      </c>
      <c r="AA435" s="21" t="n">
        <v>39188.6765625</v>
      </c>
      <c r="AB435" s="18" t="s">
        <v>68</v>
      </c>
    </row>
    <row r="436" customFormat="false" ht="38.25" hidden="false" customHeight="false" outlineLevel="0" collapsed="false">
      <c r="A436" s="17" t="n">
        <v>1048</v>
      </c>
      <c r="B436" s="18" t="s">
        <v>1247</v>
      </c>
      <c r="C436" s="18" t="s">
        <v>1248</v>
      </c>
      <c r="D436" s="19" t="s">
        <v>1543</v>
      </c>
      <c r="E436" s="19" t="s">
        <v>437</v>
      </c>
      <c r="F436" s="19" t="s">
        <v>181</v>
      </c>
      <c r="G436" s="18" t="s">
        <v>1249</v>
      </c>
      <c r="H436" s="18" t="s">
        <v>1250</v>
      </c>
      <c r="I436" s="20" t="n">
        <v>57.0099983215332</v>
      </c>
      <c r="J436" s="19" t="n">
        <v>1</v>
      </c>
      <c r="K436" s="19" t="s">
        <v>1543</v>
      </c>
      <c r="M436" s="18" t="s">
        <v>73</v>
      </c>
      <c r="Q436" s="18" t="s">
        <v>1544</v>
      </c>
      <c r="R436" s="18" t="s">
        <v>1269</v>
      </c>
      <c r="S436" s="18" t="s">
        <v>1545</v>
      </c>
      <c r="T436" s="18" t="s">
        <v>68</v>
      </c>
      <c r="U436" s="18" t="s">
        <v>69</v>
      </c>
      <c r="AA436" s="21" t="n">
        <v>39188.6765625</v>
      </c>
      <c r="AB436" s="18" t="s">
        <v>68</v>
      </c>
    </row>
    <row r="437" customFormat="false" ht="38.25" hidden="false" customHeight="false" outlineLevel="0" collapsed="false">
      <c r="A437" s="17" t="n">
        <v>1049</v>
      </c>
      <c r="B437" s="18" t="s">
        <v>1247</v>
      </c>
      <c r="C437" s="18" t="s">
        <v>1248</v>
      </c>
      <c r="D437" s="19" t="s">
        <v>1543</v>
      </c>
      <c r="E437" s="19" t="s">
        <v>437</v>
      </c>
      <c r="F437" s="19" t="s">
        <v>446</v>
      </c>
      <c r="G437" s="18" t="s">
        <v>1249</v>
      </c>
      <c r="H437" s="18" t="s">
        <v>1250</v>
      </c>
      <c r="I437" s="20" t="n">
        <v>57.0200004577637</v>
      </c>
      <c r="J437" s="19" t="n">
        <v>2</v>
      </c>
      <c r="K437" s="19" t="s">
        <v>1543</v>
      </c>
      <c r="M437" s="18" t="s">
        <v>73</v>
      </c>
      <c r="Q437" s="18" t="s">
        <v>1546</v>
      </c>
      <c r="R437" s="18" t="s">
        <v>1547</v>
      </c>
      <c r="S437" s="18" t="s">
        <v>1548</v>
      </c>
      <c r="T437" s="18" t="s">
        <v>68</v>
      </c>
      <c r="U437" s="18" t="s">
        <v>69</v>
      </c>
      <c r="AA437" s="21" t="n">
        <v>39188.6765625</v>
      </c>
      <c r="AB437" s="18" t="s">
        <v>68</v>
      </c>
    </row>
    <row r="438" customFormat="false" ht="38.25" hidden="false" customHeight="false" outlineLevel="0" collapsed="false">
      <c r="A438" s="17" t="n">
        <v>1050</v>
      </c>
      <c r="B438" s="18" t="s">
        <v>1247</v>
      </c>
      <c r="C438" s="18" t="s">
        <v>1248</v>
      </c>
      <c r="D438" s="19" t="s">
        <v>1543</v>
      </c>
      <c r="E438" s="19" t="s">
        <v>437</v>
      </c>
      <c r="F438" s="19" t="s">
        <v>1058</v>
      </c>
      <c r="G438" s="18" t="s">
        <v>1249</v>
      </c>
      <c r="H438" s="18" t="s">
        <v>1250</v>
      </c>
      <c r="I438" s="20" t="n">
        <v>57.6199989318848</v>
      </c>
      <c r="J438" s="19" t="n">
        <v>62</v>
      </c>
      <c r="K438" s="19" t="s">
        <v>1543</v>
      </c>
      <c r="M438" s="18" t="s">
        <v>73</v>
      </c>
      <c r="Q438" s="18" t="s">
        <v>1549</v>
      </c>
      <c r="R438" s="18" t="s">
        <v>1550</v>
      </c>
      <c r="S438" s="18" t="s">
        <v>1551</v>
      </c>
      <c r="T438" s="18" t="s">
        <v>68</v>
      </c>
      <c r="U438" s="18" t="s">
        <v>69</v>
      </c>
      <c r="AA438" s="21" t="n">
        <v>39188.6765625</v>
      </c>
      <c r="AB438" s="18" t="s">
        <v>68</v>
      </c>
    </row>
    <row r="439" customFormat="false" ht="38.25" hidden="false" customHeight="false" outlineLevel="0" collapsed="false">
      <c r="A439" s="17" t="n">
        <v>1054</v>
      </c>
      <c r="B439" s="18" t="s">
        <v>1247</v>
      </c>
      <c r="C439" s="18" t="s">
        <v>1248</v>
      </c>
      <c r="D439" s="19" t="s">
        <v>1552</v>
      </c>
      <c r="E439" s="19" t="s">
        <v>275</v>
      </c>
      <c r="F439" s="19" t="s">
        <v>79</v>
      </c>
      <c r="G439" s="18" t="s">
        <v>1249</v>
      </c>
      <c r="H439" s="18" t="s">
        <v>1305</v>
      </c>
      <c r="I439" s="20" t="n">
        <v>58.2000007629395</v>
      </c>
      <c r="J439" s="19" t="n">
        <v>20</v>
      </c>
      <c r="K439" s="19" t="s">
        <v>1552</v>
      </c>
      <c r="M439" s="18" t="s">
        <v>73</v>
      </c>
      <c r="Q439" s="18" t="s">
        <v>1553</v>
      </c>
      <c r="R439" s="18" t="s">
        <v>1554</v>
      </c>
      <c r="S439" s="18" t="s">
        <v>1555</v>
      </c>
      <c r="T439" s="18" t="s">
        <v>68</v>
      </c>
      <c r="U439" s="18" t="s">
        <v>69</v>
      </c>
      <c r="AA439" s="21" t="n">
        <v>39188.6765625</v>
      </c>
      <c r="AB439" s="18" t="s">
        <v>68</v>
      </c>
    </row>
    <row r="440" customFormat="false" ht="38.25" hidden="false" customHeight="false" outlineLevel="0" collapsed="false">
      <c r="A440" s="17" t="n">
        <v>1056</v>
      </c>
      <c r="B440" s="18" t="s">
        <v>1247</v>
      </c>
      <c r="C440" s="18" t="s">
        <v>1248</v>
      </c>
      <c r="D440" s="19" t="s">
        <v>516</v>
      </c>
      <c r="E440" s="19" t="s">
        <v>294</v>
      </c>
      <c r="F440" s="19" t="s">
        <v>155</v>
      </c>
      <c r="G440" s="18" t="s">
        <v>1249</v>
      </c>
      <c r="H440" s="18" t="s">
        <v>1250</v>
      </c>
      <c r="I440" s="20" t="n">
        <v>60.0999984741211</v>
      </c>
      <c r="J440" s="19" t="n">
        <v>10</v>
      </c>
      <c r="K440" s="19" t="s">
        <v>516</v>
      </c>
      <c r="M440" s="18" t="s">
        <v>73</v>
      </c>
      <c r="Q440" s="18" t="s">
        <v>1556</v>
      </c>
      <c r="R440" s="18" t="s">
        <v>1557</v>
      </c>
      <c r="S440" s="18" t="s">
        <v>1558</v>
      </c>
      <c r="T440" s="18" t="s">
        <v>68</v>
      </c>
      <c r="U440" s="18" t="s">
        <v>69</v>
      </c>
      <c r="AA440" s="21" t="n">
        <v>39188.6765625</v>
      </c>
      <c r="AB440" s="18" t="s">
        <v>68</v>
      </c>
    </row>
    <row r="441" customFormat="false" ht="63.75" hidden="false" customHeight="false" outlineLevel="0" collapsed="false">
      <c r="A441" s="17" t="n">
        <v>1058</v>
      </c>
      <c r="B441" s="18" t="s">
        <v>1247</v>
      </c>
      <c r="C441" s="18" t="s">
        <v>1248</v>
      </c>
      <c r="D441" s="19" t="s">
        <v>516</v>
      </c>
      <c r="E441" s="19" t="s">
        <v>294</v>
      </c>
      <c r="F441" s="19" t="s">
        <v>424</v>
      </c>
      <c r="G441" s="18" t="s">
        <v>1249</v>
      </c>
      <c r="H441" s="18" t="s">
        <v>1250</v>
      </c>
      <c r="I441" s="20" t="n">
        <v>60.2599983215332</v>
      </c>
      <c r="J441" s="19" t="n">
        <v>26</v>
      </c>
      <c r="K441" s="19" t="s">
        <v>516</v>
      </c>
      <c r="M441" s="18" t="s">
        <v>64</v>
      </c>
      <c r="Q441" s="18" t="s">
        <v>1559</v>
      </c>
      <c r="R441" s="18" t="s">
        <v>1269</v>
      </c>
      <c r="S441" s="18" t="s">
        <v>1560</v>
      </c>
      <c r="T441" s="18" t="s">
        <v>68</v>
      </c>
      <c r="U441" s="18" t="s">
        <v>69</v>
      </c>
      <c r="AA441" s="21" t="n">
        <v>39188.6765625</v>
      </c>
      <c r="AB441" s="18" t="s">
        <v>68</v>
      </c>
    </row>
    <row r="442" customFormat="false" ht="51" hidden="false" customHeight="false" outlineLevel="0" collapsed="false">
      <c r="A442" s="17" t="n">
        <v>1059</v>
      </c>
      <c r="B442" s="18" t="s">
        <v>1247</v>
      </c>
      <c r="C442" s="18" t="s">
        <v>1248</v>
      </c>
      <c r="D442" s="19" t="s">
        <v>516</v>
      </c>
      <c r="E442" s="19" t="s">
        <v>294</v>
      </c>
      <c r="F442" s="19" t="s">
        <v>357</v>
      </c>
      <c r="G442" s="18" t="s">
        <v>1249</v>
      </c>
      <c r="H442" s="18" t="s">
        <v>1250</v>
      </c>
      <c r="I442" s="20" t="n">
        <v>60.3899993896484</v>
      </c>
      <c r="J442" s="19" t="n">
        <v>39</v>
      </c>
      <c r="K442" s="19" t="s">
        <v>516</v>
      </c>
      <c r="M442" s="18" t="s">
        <v>64</v>
      </c>
      <c r="Q442" s="18" t="s">
        <v>1561</v>
      </c>
      <c r="R442" s="18" t="s">
        <v>1562</v>
      </c>
      <c r="S442" s="18" t="s">
        <v>1563</v>
      </c>
      <c r="T442" s="18" t="s">
        <v>68</v>
      </c>
      <c r="U442" s="18" t="s">
        <v>69</v>
      </c>
      <c r="AA442" s="21" t="n">
        <v>39188.6765625</v>
      </c>
      <c r="AB442" s="18" t="s">
        <v>68</v>
      </c>
    </row>
    <row r="443" customFormat="false" ht="51" hidden="false" customHeight="false" outlineLevel="0" collapsed="false">
      <c r="A443" s="17" t="n">
        <v>1062</v>
      </c>
      <c r="B443" s="18" t="s">
        <v>1247</v>
      </c>
      <c r="C443" s="18" t="s">
        <v>1248</v>
      </c>
      <c r="D443" s="19" t="s">
        <v>516</v>
      </c>
      <c r="E443" s="19" t="s">
        <v>580</v>
      </c>
      <c r="F443" s="19" t="s">
        <v>181</v>
      </c>
      <c r="G443" s="18" t="s">
        <v>1249</v>
      </c>
      <c r="H443" s="18" t="s">
        <v>1250</v>
      </c>
      <c r="I443" s="20" t="n">
        <v>61.0099983215332</v>
      </c>
      <c r="J443" s="19" t="n">
        <v>1</v>
      </c>
      <c r="K443" s="19" t="s">
        <v>516</v>
      </c>
      <c r="M443" s="18" t="s">
        <v>64</v>
      </c>
      <c r="Q443" s="18" t="s">
        <v>1561</v>
      </c>
      <c r="R443" s="18" t="s">
        <v>1564</v>
      </c>
      <c r="S443" s="18" t="s">
        <v>1565</v>
      </c>
      <c r="T443" s="18" t="s">
        <v>68</v>
      </c>
      <c r="U443" s="18" t="s">
        <v>69</v>
      </c>
      <c r="AA443" s="21" t="n">
        <v>39188.6765625</v>
      </c>
      <c r="AB443" s="18" t="s">
        <v>68</v>
      </c>
    </row>
    <row r="444" customFormat="false" ht="38.25" hidden="false" customHeight="false" outlineLevel="0" collapsed="false">
      <c r="A444" s="17" t="n">
        <v>1063</v>
      </c>
      <c r="B444" s="18" t="s">
        <v>1247</v>
      </c>
      <c r="C444" s="18" t="s">
        <v>1248</v>
      </c>
      <c r="D444" s="19" t="s">
        <v>516</v>
      </c>
      <c r="E444" s="19" t="s">
        <v>580</v>
      </c>
      <c r="F444" s="19" t="s">
        <v>409</v>
      </c>
      <c r="G444" s="18" t="s">
        <v>1249</v>
      </c>
      <c r="H444" s="18" t="s">
        <v>1250</v>
      </c>
      <c r="I444" s="20" t="n">
        <v>61.4000015258789</v>
      </c>
      <c r="J444" s="19" t="n">
        <v>40</v>
      </c>
      <c r="K444" s="19" t="s">
        <v>516</v>
      </c>
      <c r="M444" s="18" t="s">
        <v>64</v>
      </c>
      <c r="Q444" s="18" t="s">
        <v>1566</v>
      </c>
      <c r="R444" s="18" t="s">
        <v>1567</v>
      </c>
      <c r="S444" s="18" t="s">
        <v>1565</v>
      </c>
      <c r="T444" s="18" t="s">
        <v>68</v>
      </c>
      <c r="U444" s="18" t="s">
        <v>69</v>
      </c>
      <c r="AA444" s="21" t="n">
        <v>39188.6765625</v>
      </c>
      <c r="AB444" s="18" t="s">
        <v>68</v>
      </c>
    </row>
    <row r="445" customFormat="false" ht="51" hidden="false" customHeight="false" outlineLevel="0" collapsed="false">
      <c r="A445" s="17" t="n">
        <v>1064</v>
      </c>
      <c r="B445" s="18" t="s">
        <v>1247</v>
      </c>
      <c r="C445" s="18" t="s">
        <v>1248</v>
      </c>
      <c r="D445" s="19" t="s">
        <v>516</v>
      </c>
      <c r="E445" s="19" t="s">
        <v>580</v>
      </c>
      <c r="F445" s="19" t="s">
        <v>466</v>
      </c>
      <c r="G445" s="18" t="s">
        <v>1249</v>
      </c>
      <c r="H445" s="18" t="s">
        <v>1250</v>
      </c>
      <c r="I445" s="20" t="n">
        <v>61.4300003051758</v>
      </c>
      <c r="J445" s="19" t="n">
        <v>43</v>
      </c>
      <c r="K445" s="19" t="s">
        <v>516</v>
      </c>
      <c r="M445" s="18" t="s">
        <v>64</v>
      </c>
      <c r="Q445" s="18" t="s">
        <v>1568</v>
      </c>
      <c r="R445" s="18" t="s">
        <v>1569</v>
      </c>
      <c r="S445" s="18" t="s">
        <v>1565</v>
      </c>
      <c r="T445" s="18" t="s">
        <v>68</v>
      </c>
      <c r="U445" s="18" t="s">
        <v>69</v>
      </c>
      <c r="AA445" s="21" t="n">
        <v>39188.6765625</v>
      </c>
      <c r="AB445" s="18" t="s">
        <v>68</v>
      </c>
    </row>
    <row r="446" customFormat="false" ht="51" hidden="false" customHeight="false" outlineLevel="0" collapsed="false">
      <c r="A446" s="17" t="n">
        <v>1065</v>
      </c>
      <c r="B446" s="18" t="s">
        <v>1247</v>
      </c>
      <c r="C446" s="18" t="s">
        <v>1248</v>
      </c>
      <c r="D446" s="19" t="s">
        <v>516</v>
      </c>
      <c r="E446" s="19" t="s">
        <v>580</v>
      </c>
      <c r="F446" s="19" t="s">
        <v>186</v>
      </c>
      <c r="G446" s="18" t="s">
        <v>1249</v>
      </c>
      <c r="H446" s="18" t="s">
        <v>1250</v>
      </c>
      <c r="I446" s="20" t="n">
        <v>61.4599990844727</v>
      </c>
      <c r="J446" s="19" t="n">
        <v>46</v>
      </c>
      <c r="K446" s="19" t="s">
        <v>516</v>
      </c>
      <c r="M446" s="18" t="s">
        <v>64</v>
      </c>
      <c r="Q446" s="18" t="s">
        <v>1561</v>
      </c>
      <c r="R446" s="18" t="s">
        <v>1570</v>
      </c>
      <c r="S446" s="18" t="s">
        <v>1565</v>
      </c>
      <c r="T446" s="18" t="s">
        <v>68</v>
      </c>
      <c r="U446" s="18" t="s">
        <v>69</v>
      </c>
      <c r="AA446" s="21" t="n">
        <v>39188.6765625</v>
      </c>
      <c r="AB446" s="18" t="s">
        <v>68</v>
      </c>
    </row>
    <row r="447" customFormat="false" ht="51" hidden="false" customHeight="false" outlineLevel="0" collapsed="false">
      <c r="A447" s="17" t="n">
        <v>1066</v>
      </c>
      <c r="B447" s="18" t="s">
        <v>1247</v>
      </c>
      <c r="C447" s="18" t="s">
        <v>1248</v>
      </c>
      <c r="D447" s="19" t="s">
        <v>516</v>
      </c>
      <c r="E447" s="19" t="s">
        <v>580</v>
      </c>
      <c r="F447" s="19" t="s">
        <v>437</v>
      </c>
      <c r="G447" s="18" t="s">
        <v>1249</v>
      </c>
      <c r="H447" s="18" t="s">
        <v>1250</v>
      </c>
      <c r="I447" s="20" t="n">
        <v>61.5699996948242</v>
      </c>
      <c r="J447" s="19" t="n">
        <v>57</v>
      </c>
      <c r="K447" s="19" t="s">
        <v>516</v>
      </c>
      <c r="M447" s="18" t="s">
        <v>64</v>
      </c>
      <c r="Q447" s="18" t="s">
        <v>1571</v>
      </c>
      <c r="R447" s="18" t="s">
        <v>1572</v>
      </c>
      <c r="S447" s="18" t="s">
        <v>1565</v>
      </c>
      <c r="T447" s="18" t="s">
        <v>68</v>
      </c>
      <c r="U447" s="18" t="s">
        <v>69</v>
      </c>
      <c r="AA447" s="21" t="n">
        <v>39188.6765625</v>
      </c>
      <c r="AB447" s="18" t="s">
        <v>68</v>
      </c>
    </row>
    <row r="448" customFormat="false" ht="89.25" hidden="false" customHeight="false" outlineLevel="0" collapsed="false">
      <c r="A448" s="17" t="n">
        <v>1067</v>
      </c>
      <c r="B448" s="18" t="s">
        <v>1247</v>
      </c>
      <c r="C448" s="18" t="s">
        <v>1248</v>
      </c>
      <c r="D448" s="19" t="s">
        <v>1573</v>
      </c>
      <c r="E448" s="19" t="s">
        <v>1058</v>
      </c>
      <c r="F448" s="19" t="s">
        <v>181</v>
      </c>
      <c r="G448" s="18" t="s">
        <v>1249</v>
      </c>
      <c r="H448" s="18" t="s">
        <v>1250</v>
      </c>
      <c r="I448" s="20" t="n">
        <v>62.0099983215332</v>
      </c>
      <c r="J448" s="19" t="n">
        <v>1</v>
      </c>
      <c r="K448" s="19" t="s">
        <v>1573</v>
      </c>
      <c r="M448" s="18" t="s">
        <v>64</v>
      </c>
      <c r="Q448" s="18" t="s">
        <v>1445</v>
      </c>
      <c r="R448" s="18" t="s">
        <v>1574</v>
      </c>
      <c r="S448" s="18" t="s">
        <v>1473</v>
      </c>
      <c r="T448" s="18" t="s">
        <v>68</v>
      </c>
      <c r="U448" s="18" t="s">
        <v>69</v>
      </c>
      <c r="AA448" s="21" t="n">
        <v>39188.6765625</v>
      </c>
      <c r="AB448" s="18" t="s">
        <v>68</v>
      </c>
    </row>
    <row r="449" customFormat="false" ht="38.25" hidden="false" customHeight="false" outlineLevel="0" collapsed="false">
      <c r="A449" s="17" t="n">
        <v>1068</v>
      </c>
      <c r="B449" s="18" t="s">
        <v>1247</v>
      </c>
      <c r="C449" s="18" t="s">
        <v>1248</v>
      </c>
      <c r="D449" s="19" t="s">
        <v>1575</v>
      </c>
      <c r="E449" s="19" t="s">
        <v>1058</v>
      </c>
      <c r="F449" s="19" t="s">
        <v>78</v>
      </c>
      <c r="G449" s="18" t="s">
        <v>1249</v>
      </c>
      <c r="H449" s="18" t="s">
        <v>1250</v>
      </c>
      <c r="I449" s="20" t="n">
        <v>62.3199996948242</v>
      </c>
      <c r="J449" s="19" t="n">
        <v>32</v>
      </c>
      <c r="K449" s="19" t="s">
        <v>1575</v>
      </c>
      <c r="M449" s="18" t="s">
        <v>64</v>
      </c>
      <c r="Q449" s="18" t="s">
        <v>1576</v>
      </c>
      <c r="R449" s="18" t="s">
        <v>1577</v>
      </c>
      <c r="S449" s="18" t="s">
        <v>1578</v>
      </c>
      <c r="T449" s="18" t="s">
        <v>68</v>
      </c>
      <c r="U449" s="18" t="s">
        <v>69</v>
      </c>
      <c r="AA449" s="21" t="n">
        <v>39188.6765625</v>
      </c>
      <c r="AB449" s="18" t="s">
        <v>68</v>
      </c>
    </row>
    <row r="450" customFormat="false" ht="114.75" hidden="false" customHeight="false" outlineLevel="0" collapsed="false">
      <c r="A450" s="17" t="n">
        <v>1073</v>
      </c>
      <c r="B450" s="18" t="s">
        <v>1247</v>
      </c>
      <c r="C450" s="18" t="s">
        <v>1248</v>
      </c>
      <c r="D450" s="19" t="s">
        <v>88</v>
      </c>
      <c r="E450" s="19" t="s">
        <v>529</v>
      </c>
      <c r="F450" s="19" t="s">
        <v>292</v>
      </c>
      <c r="G450" s="18" t="s">
        <v>1249</v>
      </c>
      <c r="H450" s="18" t="s">
        <v>1250</v>
      </c>
      <c r="I450" s="20" t="n">
        <v>71.4800033569336</v>
      </c>
      <c r="J450" s="19" t="n">
        <v>48</v>
      </c>
      <c r="K450" s="19" t="s">
        <v>88</v>
      </c>
      <c r="M450" s="18" t="s">
        <v>64</v>
      </c>
      <c r="Q450" s="18" t="s">
        <v>1579</v>
      </c>
      <c r="R450" s="18" t="s">
        <v>1580</v>
      </c>
      <c r="S450" s="18" t="s">
        <v>1581</v>
      </c>
      <c r="T450" s="18" t="s">
        <v>68</v>
      </c>
      <c r="U450" s="18" t="s">
        <v>69</v>
      </c>
      <c r="AA450" s="21" t="n">
        <v>39188.6765625</v>
      </c>
      <c r="AB450" s="18" t="s">
        <v>68</v>
      </c>
    </row>
    <row r="451" customFormat="false" ht="153" hidden="false" customHeight="false" outlineLevel="0" collapsed="false">
      <c r="A451" s="17" t="n">
        <v>1075</v>
      </c>
      <c r="B451" s="18" t="s">
        <v>1247</v>
      </c>
      <c r="C451" s="18" t="s">
        <v>1248</v>
      </c>
      <c r="D451" s="19" t="s">
        <v>88</v>
      </c>
      <c r="E451" s="19" t="s">
        <v>529</v>
      </c>
      <c r="F451" s="19" t="s">
        <v>329</v>
      </c>
      <c r="G451" s="18" t="s">
        <v>1256</v>
      </c>
      <c r="H451" s="18" t="s">
        <v>1250</v>
      </c>
      <c r="I451" s="20" t="n">
        <v>71.5500030517578</v>
      </c>
      <c r="J451" s="19" t="n">
        <v>55</v>
      </c>
      <c r="K451" s="19" t="s">
        <v>88</v>
      </c>
      <c r="M451" s="18" t="s">
        <v>187</v>
      </c>
      <c r="Q451" s="18" t="s">
        <v>1582</v>
      </c>
      <c r="R451" s="18" t="s">
        <v>1583</v>
      </c>
      <c r="S451" s="18" t="s">
        <v>1584</v>
      </c>
      <c r="T451" s="18" t="s">
        <v>68</v>
      </c>
      <c r="U451" s="18" t="s">
        <v>69</v>
      </c>
      <c r="W451" s="18" t="s">
        <v>1585</v>
      </c>
      <c r="AA451" s="21" t="n">
        <v>39188.6765625</v>
      </c>
      <c r="AB451" s="18" t="s">
        <v>68</v>
      </c>
    </row>
    <row r="452" customFormat="false" ht="63.75" hidden="false" customHeight="false" outlineLevel="0" collapsed="false">
      <c r="A452" s="17" t="n">
        <v>1076</v>
      </c>
      <c r="B452" s="18" t="s">
        <v>1247</v>
      </c>
      <c r="C452" s="18" t="s">
        <v>1248</v>
      </c>
      <c r="D452" s="19" t="s">
        <v>88</v>
      </c>
      <c r="E452" s="19" t="s">
        <v>89</v>
      </c>
      <c r="F452" s="19" t="s">
        <v>409</v>
      </c>
      <c r="G452" s="18" t="s">
        <v>1249</v>
      </c>
      <c r="H452" s="18" t="s">
        <v>1250</v>
      </c>
      <c r="I452" s="20" t="n">
        <v>72.4000015258789</v>
      </c>
      <c r="J452" s="19" t="n">
        <v>40</v>
      </c>
      <c r="K452" s="19" t="s">
        <v>88</v>
      </c>
      <c r="M452" s="18" t="s">
        <v>64</v>
      </c>
      <c r="Q452" s="18" t="s">
        <v>1159</v>
      </c>
      <c r="R452" s="18" t="s">
        <v>1586</v>
      </c>
      <c r="S452" s="18" t="s">
        <v>1587</v>
      </c>
      <c r="T452" s="18" t="s">
        <v>68</v>
      </c>
      <c r="U452" s="18" t="s">
        <v>69</v>
      </c>
      <c r="AA452" s="21" t="n">
        <v>39188.6765625</v>
      </c>
      <c r="AB452" s="18" t="s">
        <v>68</v>
      </c>
    </row>
    <row r="453" customFormat="false" ht="63.75" hidden="false" customHeight="false" outlineLevel="0" collapsed="false">
      <c r="A453" s="17" t="n">
        <v>1077</v>
      </c>
      <c r="B453" s="18" t="s">
        <v>1247</v>
      </c>
      <c r="C453" s="18" t="s">
        <v>1248</v>
      </c>
      <c r="D453" s="19" t="s">
        <v>533</v>
      </c>
      <c r="E453" s="19" t="s">
        <v>1588</v>
      </c>
      <c r="F453" s="19" t="s">
        <v>424</v>
      </c>
      <c r="G453" s="18" t="s">
        <v>1249</v>
      </c>
      <c r="H453" s="18" t="s">
        <v>1305</v>
      </c>
      <c r="I453" s="20" t="n">
        <v>75.2600021362305</v>
      </c>
      <c r="J453" s="19" t="n">
        <v>26</v>
      </c>
      <c r="K453" s="19" t="s">
        <v>533</v>
      </c>
      <c r="M453" s="18" t="s">
        <v>64</v>
      </c>
      <c r="Q453" s="18" t="s">
        <v>1561</v>
      </c>
      <c r="R453" s="18" t="s">
        <v>1589</v>
      </c>
      <c r="S453" s="18" t="s">
        <v>536</v>
      </c>
      <c r="T453" s="18" t="s">
        <v>68</v>
      </c>
      <c r="U453" s="18" t="s">
        <v>69</v>
      </c>
      <c r="AA453" s="21" t="n">
        <v>39188.6765625</v>
      </c>
      <c r="AB453" s="18" t="s">
        <v>68</v>
      </c>
    </row>
    <row r="454" customFormat="false" ht="63.75" hidden="false" customHeight="false" outlineLevel="0" collapsed="false">
      <c r="A454" s="17" t="n">
        <v>1078</v>
      </c>
      <c r="B454" s="18" t="s">
        <v>1247</v>
      </c>
      <c r="C454" s="18" t="s">
        <v>1248</v>
      </c>
      <c r="D454" s="19" t="s">
        <v>533</v>
      </c>
      <c r="E454" s="19" t="s">
        <v>534</v>
      </c>
      <c r="F454" s="19" t="s">
        <v>380</v>
      </c>
      <c r="G454" s="18" t="s">
        <v>1249</v>
      </c>
      <c r="H454" s="18" t="s">
        <v>1305</v>
      </c>
      <c r="I454" s="20" t="n">
        <v>76.370002746582</v>
      </c>
      <c r="J454" s="19" t="n">
        <v>37</v>
      </c>
      <c r="K454" s="19" t="s">
        <v>533</v>
      </c>
      <c r="M454" s="18" t="s">
        <v>64</v>
      </c>
      <c r="Q454" s="18" t="s">
        <v>1590</v>
      </c>
      <c r="R454" s="18" t="s">
        <v>1269</v>
      </c>
      <c r="S454" s="18" t="s">
        <v>536</v>
      </c>
      <c r="T454" s="18" t="s">
        <v>68</v>
      </c>
      <c r="U454" s="18" t="s">
        <v>69</v>
      </c>
      <c r="AA454" s="21" t="n">
        <v>39188.6765625</v>
      </c>
      <c r="AB454" s="18" t="s">
        <v>68</v>
      </c>
    </row>
    <row r="455" customFormat="false" ht="63.75" hidden="false" customHeight="false" outlineLevel="0" collapsed="false">
      <c r="A455" s="17" t="n">
        <v>1079</v>
      </c>
      <c r="B455" s="18" t="s">
        <v>1247</v>
      </c>
      <c r="C455" s="18" t="s">
        <v>1248</v>
      </c>
      <c r="D455" s="19" t="s">
        <v>538</v>
      </c>
      <c r="E455" s="19" t="s">
        <v>534</v>
      </c>
      <c r="F455" s="19" t="s">
        <v>475</v>
      </c>
      <c r="G455" s="18" t="s">
        <v>1256</v>
      </c>
      <c r="H455" s="18" t="s">
        <v>1305</v>
      </c>
      <c r="I455" s="20" t="n">
        <v>76.4499969482422</v>
      </c>
      <c r="J455" s="19" t="n">
        <v>45</v>
      </c>
      <c r="K455" s="19" t="s">
        <v>538</v>
      </c>
      <c r="M455" s="18" t="s">
        <v>64</v>
      </c>
      <c r="Q455" s="18" t="s">
        <v>1591</v>
      </c>
      <c r="R455" s="18" t="s">
        <v>1592</v>
      </c>
      <c r="S455" s="18" t="s">
        <v>536</v>
      </c>
      <c r="T455" s="18" t="s">
        <v>68</v>
      </c>
      <c r="U455" s="18" t="s">
        <v>69</v>
      </c>
      <c r="W455" s="18" t="s">
        <v>539</v>
      </c>
      <c r="AA455" s="21" t="n">
        <v>39188.6765625</v>
      </c>
      <c r="AB455" s="18" t="s">
        <v>68</v>
      </c>
    </row>
    <row r="456" customFormat="false" ht="63.75" hidden="false" customHeight="false" outlineLevel="0" collapsed="false">
      <c r="A456" s="17" t="n">
        <v>1080</v>
      </c>
      <c r="B456" s="18" t="s">
        <v>1247</v>
      </c>
      <c r="C456" s="18" t="s">
        <v>1248</v>
      </c>
      <c r="D456" s="19" t="s">
        <v>1593</v>
      </c>
      <c r="E456" s="19" t="s">
        <v>1594</v>
      </c>
      <c r="F456" s="19" t="s">
        <v>181</v>
      </c>
      <c r="G456" s="18" t="s">
        <v>1249</v>
      </c>
      <c r="H456" s="18" t="s">
        <v>1250</v>
      </c>
      <c r="I456" s="20" t="n">
        <v>77.0100021362305</v>
      </c>
      <c r="J456" s="19" t="n">
        <v>1</v>
      </c>
      <c r="K456" s="19" t="s">
        <v>1593</v>
      </c>
      <c r="M456" s="18" t="s">
        <v>64</v>
      </c>
      <c r="Q456" s="18" t="s">
        <v>1595</v>
      </c>
      <c r="R456" s="18" t="s">
        <v>1596</v>
      </c>
      <c r="S456" s="18" t="s">
        <v>536</v>
      </c>
      <c r="T456" s="18" t="s">
        <v>68</v>
      </c>
      <c r="U456" s="18" t="s">
        <v>69</v>
      </c>
      <c r="AA456" s="21" t="n">
        <v>39188.6765625</v>
      </c>
      <c r="AB456" s="18" t="s">
        <v>68</v>
      </c>
    </row>
    <row r="457" customFormat="false" ht="63.75" hidden="false" customHeight="false" outlineLevel="0" collapsed="false">
      <c r="A457" s="17" t="n">
        <v>1081</v>
      </c>
      <c r="B457" s="18" t="s">
        <v>1247</v>
      </c>
      <c r="C457" s="18" t="s">
        <v>1248</v>
      </c>
      <c r="D457" s="19" t="s">
        <v>1597</v>
      </c>
      <c r="E457" s="19" t="s">
        <v>1594</v>
      </c>
      <c r="F457" s="19" t="s">
        <v>99</v>
      </c>
      <c r="G457" s="18" t="s">
        <v>1249</v>
      </c>
      <c r="H457" s="18" t="s">
        <v>1250</v>
      </c>
      <c r="I457" s="20" t="n">
        <v>77.5</v>
      </c>
      <c r="J457" s="19" t="n">
        <v>50</v>
      </c>
      <c r="K457" s="19" t="s">
        <v>1597</v>
      </c>
      <c r="M457" s="18" t="s">
        <v>64</v>
      </c>
      <c r="Q457" s="18" t="s">
        <v>1445</v>
      </c>
      <c r="R457" s="18" t="s">
        <v>1598</v>
      </c>
      <c r="S457" s="18" t="s">
        <v>536</v>
      </c>
      <c r="T457" s="18" t="s">
        <v>68</v>
      </c>
      <c r="U457" s="18" t="s">
        <v>69</v>
      </c>
      <c r="AA457" s="21" t="n">
        <v>39188.6765625</v>
      </c>
      <c r="AB457" s="18" t="s">
        <v>68</v>
      </c>
    </row>
    <row r="458" customFormat="false" ht="63.75" hidden="false" customHeight="false" outlineLevel="0" collapsed="false">
      <c r="A458" s="17" t="n">
        <v>1082</v>
      </c>
      <c r="B458" s="18" t="s">
        <v>1247</v>
      </c>
      <c r="C458" s="18" t="s">
        <v>1248</v>
      </c>
      <c r="D458" s="19" t="s">
        <v>1597</v>
      </c>
      <c r="E458" s="19" t="s">
        <v>1594</v>
      </c>
      <c r="F458" s="19" t="s">
        <v>275</v>
      </c>
      <c r="G458" s="18" t="s">
        <v>1249</v>
      </c>
      <c r="H458" s="18" t="s">
        <v>1250</v>
      </c>
      <c r="I458" s="20" t="n">
        <v>77.5800018310547</v>
      </c>
      <c r="J458" s="19" t="n">
        <v>58</v>
      </c>
      <c r="K458" s="19" t="s">
        <v>1597</v>
      </c>
      <c r="M458" s="18" t="s">
        <v>64</v>
      </c>
      <c r="Q458" s="18" t="s">
        <v>1315</v>
      </c>
      <c r="R458" s="18" t="s">
        <v>1599</v>
      </c>
      <c r="S458" s="18" t="s">
        <v>536</v>
      </c>
      <c r="T458" s="18" t="s">
        <v>68</v>
      </c>
      <c r="U458" s="18" t="s">
        <v>69</v>
      </c>
      <c r="AA458" s="21" t="n">
        <v>39188.6765625</v>
      </c>
      <c r="AB458" s="18" t="s">
        <v>68</v>
      </c>
    </row>
    <row r="459" customFormat="false" ht="63.75" hidden="false" customHeight="false" outlineLevel="0" collapsed="false">
      <c r="A459" s="17" t="n">
        <v>1083</v>
      </c>
      <c r="B459" s="18" t="s">
        <v>1247</v>
      </c>
      <c r="C459" s="18" t="s">
        <v>1248</v>
      </c>
      <c r="D459" s="19" t="s">
        <v>1597</v>
      </c>
      <c r="E459" s="19" t="s">
        <v>1600</v>
      </c>
      <c r="F459" s="19" t="s">
        <v>336</v>
      </c>
      <c r="G459" s="18" t="s">
        <v>1256</v>
      </c>
      <c r="H459" s="18" t="s">
        <v>1250</v>
      </c>
      <c r="I459" s="20" t="n">
        <v>78.0899963378906</v>
      </c>
      <c r="J459" s="19" t="n">
        <v>9</v>
      </c>
      <c r="K459" s="19" t="s">
        <v>1597</v>
      </c>
      <c r="M459" s="18" t="s">
        <v>64</v>
      </c>
      <c r="Q459" s="18" t="s">
        <v>1582</v>
      </c>
      <c r="R459" s="18" t="s">
        <v>1583</v>
      </c>
      <c r="S459" s="18" t="s">
        <v>536</v>
      </c>
      <c r="T459" s="18" t="s">
        <v>68</v>
      </c>
      <c r="U459" s="18" t="s">
        <v>69</v>
      </c>
      <c r="W459" s="18" t="s">
        <v>539</v>
      </c>
      <c r="AA459" s="21" t="n">
        <v>39188.6765625</v>
      </c>
      <c r="AB459" s="18" t="s">
        <v>68</v>
      </c>
    </row>
    <row r="460" customFormat="false" ht="114.75" hidden="false" customHeight="false" outlineLevel="0" collapsed="false">
      <c r="A460" s="17" t="n">
        <v>1084</v>
      </c>
      <c r="B460" s="18" t="s">
        <v>1247</v>
      </c>
      <c r="C460" s="18" t="s">
        <v>1248</v>
      </c>
      <c r="D460" s="19" t="s">
        <v>1597</v>
      </c>
      <c r="E460" s="19" t="s">
        <v>1600</v>
      </c>
      <c r="F460" s="19" t="s">
        <v>336</v>
      </c>
      <c r="G460" s="18" t="s">
        <v>1256</v>
      </c>
      <c r="H460" s="18" t="s">
        <v>1250</v>
      </c>
      <c r="I460" s="20" t="n">
        <v>78.0899963378906</v>
      </c>
      <c r="J460" s="19" t="n">
        <v>9</v>
      </c>
      <c r="K460" s="19" t="s">
        <v>1597</v>
      </c>
      <c r="M460" s="18" t="s">
        <v>64</v>
      </c>
      <c r="Q460" s="18" t="s">
        <v>1315</v>
      </c>
      <c r="R460" s="18" t="s">
        <v>1601</v>
      </c>
      <c r="S460" s="18" t="s">
        <v>536</v>
      </c>
      <c r="T460" s="18" t="s">
        <v>68</v>
      </c>
      <c r="U460" s="18" t="s">
        <v>69</v>
      </c>
      <c r="W460" s="18" t="s">
        <v>539</v>
      </c>
      <c r="AA460" s="21" t="n">
        <v>39188.6765625</v>
      </c>
      <c r="AB460" s="18" t="s">
        <v>68</v>
      </c>
    </row>
    <row r="461" customFormat="false" ht="38.25" hidden="false" customHeight="false" outlineLevel="0" collapsed="false">
      <c r="A461" s="17" t="n">
        <v>1085</v>
      </c>
      <c r="B461" s="18" t="s">
        <v>1247</v>
      </c>
      <c r="C461" s="18" t="s">
        <v>1248</v>
      </c>
      <c r="D461" s="19" t="s">
        <v>1602</v>
      </c>
      <c r="E461" s="19" t="s">
        <v>1600</v>
      </c>
      <c r="F461" s="19" t="s">
        <v>918</v>
      </c>
      <c r="G461" s="18" t="s">
        <v>1249</v>
      </c>
      <c r="H461" s="18" t="s">
        <v>1250</v>
      </c>
      <c r="I461" s="20" t="n">
        <v>78.2900009155273</v>
      </c>
      <c r="J461" s="19" t="n">
        <v>29</v>
      </c>
      <c r="K461" s="19" t="s">
        <v>1602</v>
      </c>
      <c r="M461" s="18" t="s">
        <v>73</v>
      </c>
      <c r="Q461" s="18" t="s">
        <v>1439</v>
      </c>
      <c r="R461" s="18" t="s">
        <v>1496</v>
      </c>
      <c r="S461" s="18" t="s">
        <v>1603</v>
      </c>
      <c r="T461" s="18" t="s">
        <v>68</v>
      </c>
      <c r="U461" s="18" t="s">
        <v>69</v>
      </c>
      <c r="AA461" s="21" t="n">
        <v>39188.6765625</v>
      </c>
      <c r="AB461" s="18" t="s">
        <v>68</v>
      </c>
    </row>
    <row r="462" customFormat="false" ht="38.25" hidden="false" customHeight="false" outlineLevel="0" collapsed="false">
      <c r="A462" s="17" t="n">
        <v>1086</v>
      </c>
      <c r="B462" s="18" t="s">
        <v>1247</v>
      </c>
      <c r="C462" s="18" t="s">
        <v>1248</v>
      </c>
      <c r="D462" s="19" t="s">
        <v>1604</v>
      </c>
      <c r="E462" s="19" t="s">
        <v>787</v>
      </c>
      <c r="F462" s="19" t="s">
        <v>465</v>
      </c>
      <c r="G462" s="18" t="s">
        <v>1249</v>
      </c>
      <c r="H462" s="18" t="s">
        <v>1250</v>
      </c>
      <c r="I462" s="20" t="n">
        <v>79.0599975585938</v>
      </c>
      <c r="J462" s="19" t="n">
        <v>6</v>
      </c>
      <c r="K462" s="19" t="s">
        <v>1604</v>
      </c>
      <c r="M462" s="18" t="s">
        <v>73</v>
      </c>
      <c r="Q462" s="18" t="s">
        <v>1439</v>
      </c>
      <c r="R462" s="18" t="s">
        <v>1496</v>
      </c>
      <c r="S462" s="18" t="s">
        <v>1605</v>
      </c>
      <c r="T462" s="18" t="s">
        <v>68</v>
      </c>
      <c r="U462" s="18" t="s">
        <v>69</v>
      </c>
      <c r="AA462" s="21" t="n">
        <v>39188.6765625</v>
      </c>
      <c r="AB462" s="18" t="s">
        <v>68</v>
      </c>
    </row>
    <row r="463" customFormat="false" ht="89.25" hidden="false" customHeight="false" outlineLevel="0" collapsed="false">
      <c r="A463" s="17" t="n">
        <v>1087</v>
      </c>
      <c r="B463" s="18" t="s">
        <v>1247</v>
      </c>
      <c r="C463" s="18" t="s">
        <v>1248</v>
      </c>
      <c r="D463" s="19" t="s">
        <v>1606</v>
      </c>
      <c r="E463" s="19" t="s">
        <v>787</v>
      </c>
      <c r="F463" s="19" t="s">
        <v>698</v>
      </c>
      <c r="G463" s="18" t="s">
        <v>1249</v>
      </c>
      <c r="H463" s="18" t="s">
        <v>1250</v>
      </c>
      <c r="I463" s="20" t="n">
        <v>79.1500015258789</v>
      </c>
      <c r="J463" s="19" t="n">
        <v>15</v>
      </c>
      <c r="K463" s="19" t="s">
        <v>1606</v>
      </c>
      <c r="M463" s="18" t="s">
        <v>64</v>
      </c>
      <c r="Q463" s="18" t="s">
        <v>1445</v>
      </c>
      <c r="R463" s="18" t="s">
        <v>1607</v>
      </c>
      <c r="S463" s="18" t="s">
        <v>1473</v>
      </c>
      <c r="T463" s="18" t="s">
        <v>68</v>
      </c>
      <c r="U463" s="18" t="s">
        <v>69</v>
      </c>
      <c r="AA463" s="21" t="n">
        <v>39188.6765625</v>
      </c>
      <c r="AB463" s="18" t="s">
        <v>68</v>
      </c>
    </row>
    <row r="464" customFormat="false" ht="114.75" hidden="false" customHeight="false" outlineLevel="0" collapsed="false">
      <c r="A464" s="17" t="n">
        <v>1088</v>
      </c>
      <c r="B464" s="18" t="s">
        <v>1247</v>
      </c>
      <c r="C464" s="18" t="s">
        <v>1248</v>
      </c>
      <c r="D464" s="19" t="s">
        <v>334</v>
      </c>
      <c r="E464" s="19" t="s">
        <v>335</v>
      </c>
      <c r="F464" s="19" t="s">
        <v>181</v>
      </c>
      <c r="G464" s="18" t="s">
        <v>1249</v>
      </c>
      <c r="H464" s="18" t="s">
        <v>1305</v>
      </c>
      <c r="I464" s="20" t="n">
        <v>80.0100021362305</v>
      </c>
      <c r="J464" s="19" t="n">
        <v>1</v>
      </c>
      <c r="K464" s="19" t="s">
        <v>334</v>
      </c>
      <c r="M464" s="18" t="s">
        <v>187</v>
      </c>
      <c r="Q464" s="18" t="s">
        <v>1608</v>
      </c>
      <c r="R464" s="18" t="s">
        <v>1269</v>
      </c>
      <c r="S464" s="18" t="s">
        <v>1609</v>
      </c>
      <c r="T464" s="18" t="s">
        <v>68</v>
      </c>
      <c r="U464" s="18" t="s">
        <v>69</v>
      </c>
      <c r="AA464" s="21" t="n">
        <v>39188.6765625</v>
      </c>
      <c r="AB464" s="18" t="s">
        <v>68</v>
      </c>
    </row>
    <row r="465" customFormat="false" ht="38.25" hidden="false" customHeight="false" outlineLevel="0" collapsed="false">
      <c r="A465" s="17" t="n">
        <v>1090</v>
      </c>
      <c r="B465" s="18" t="s">
        <v>1247</v>
      </c>
      <c r="C465" s="18" t="s">
        <v>1248</v>
      </c>
      <c r="D465" s="19" t="s">
        <v>334</v>
      </c>
      <c r="E465" s="19" t="s">
        <v>335</v>
      </c>
      <c r="F465" s="19" t="s">
        <v>698</v>
      </c>
      <c r="G465" s="18" t="s">
        <v>1249</v>
      </c>
      <c r="H465" s="18" t="s">
        <v>1250</v>
      </c>
      <c r="I465" s="20" t="n">
        <v>80.1500015258789</v>
      </c>
      <c r="J465" s="19" t="n">
        <v>15</v>
      </c>
      <c r="K465" s="19" t="s">
        <v>334</v>
      </c>
      <c r="M465" s="18" t="s">
        <v>64</v>
      </c>
      <c r="Q465" s="18" t="s">
        <v>1159</v>
      </c>
      <c r="R465" s="18" t="s">
        <v>1610</v>
      </c>
      <c r="S465" s="18" t="s">
        <v>1611</v>
      </c>
      <c r="T465" s="18" t="s">
        <v>68</v>
      </c>
      <c r="U465" s="18" t="s">
        <v>69</v>
      </c>
      <c r="AA465" s="21" t="n">
        <v>39188.6765625</v>
      </c>
      <c r="AB465" s="18" t="s">
        <v>68</v>
      </c>
    </row>
    <row r="466" customFormat="false" ht="114.75" hidden="false" customHeight="false" outlineLevel="0" collapsed="false">
      <c r="A466" s="17" t="n">
        <v>1091</v>
      </c>
      <c r="B466" s="18" t="s">
        <v>1247</v>
      </c>
      <c r="C466" s="18" t="s">
        <v>1248</v>
      </c>
      <c r="D466" s="19" t="s">
        <v>540</v>
      </c>
      <c r="E466" s="19" t="s">
        <v>335</v>
      </c>
      <c r="F466" s="19" t="s">
        <v>286</v>
      </c>
      <c r="G466" s="18" t="s">
        <v>1249</v>
      </c>
      <c r="H466" s="18" t="s">
        <v>1305</v>
      </c>
      <c r="I466" s="20" t="n">
        <v>80.3300018310547</v>
      </c>
      <c r="J466" s="19" t="n">
        <v>33</v>
      </c>
      <c r="K466" s="19" t="s">
        <v>540</v>
      </c>
      <c r="M466" s="18" t="s">
        <v>187</v>
      </c>
      <c r="Q466" s="18" t="s">
        <v>1608</v>
      </c>
      <c r="R466" s="18" t="s">
        <v>1269</v>
      </c>
      <c r="S466" s="18" t="s">
        <v>1609</v>
      </c>
      <c r="T466" s="18" t="s">
        <v>68</v>
      </c>
      <c r="U466" s="18" t="s">
        <v>69</v>
      </c>
      <c r="AA466" s="21" t="n">
        <v>39188.6765625</v>
      </c>
      <c r="AB466" s="18" t="s">
        <v>68</v>
      </c>
    </row>
    <row r="467" customFormat="false" ht="114.75" hidden="false" customHeight="false" outlineLevel="0" collapsed="false">
      <c r="A467" s="17" t="n">
        <v>1092</v>
      </c>
      <c r="B467" s="18" t="s">
        <v>1247</v>
      </c>
      <c r="C467" s="18" t="s">
        <v>1248</v>
      </c>
      <c r="D467" s="19" t="s">
        <v>791</v>
      </c>
      <c r="E467" s="19" t="s">
        <v>1229</v>
      </c>
      <c r="F467" s="19" t="s">
        <v>181</v>
      </c>
      <c r="G467" s="18" t="s">
        <v>1249</v>
      </c>
      <c r="H467" s="18" t="s">
        <v>1305</v>
      </c>
      <c r="I467" s="20" t="n">
        <v>81.0100021362305</v>
      </c>
      <c r="J467" s="19" t="n">
        <v>1</v>
      </c>
      <c r="K467" s="19" t="s">
        <v>791</v>
      </c>
      <c r="M467" s="18" t="s">
        <v>187</v>
      </c>
      <c r="Q467" s="18" t="s">
        <v>1608</v>
      </c>
      <c r="R467" s="18" t="s">
        <v>1269</v>
      </c>
      <c r="S467" s="18" t="s">
        <v>1609</v>
      </c>
      <c r="T467" s="18" t="s">
        <v>68</v>
      </c>
      <c r="U467" s="18" t="s">
        <v>69</v>
      </c>
      <c r="AA467" s="21" t="n">
        <v>39188.6765625</v>
      </c>
      <c r="AB467" s="18" t="s">
        <v>68</v>
      </c>
    </row>
    <row r="468" customFormat="false" ht="114.75" hidden="false" customHeight="false" outlineLevel="0" collapsed="false">
      <c r="A468" s="17" t="n">
        <v>1094</v>
      </c>
      <c r="B468" s="18" t="s">
        <v>1247</v>
      </c>
      <c r="C468" s="18" t="s">
        <v>1248</v>
      </c>
      <c r="D468" s="19" t="s">
        <v>341</v>
      </c>
      <c r="E468" s="19" t="s">
        <v>1229</v>
      </c>
      <c r="F468" s="19" t="s">
        <v>357</v>
      </c>
      <c r="G468" s="18" t="s">
        <v>1249</v>
      </c>
      <c r="H468" s="18" t="s">
        <v>1305</v>
      </c>
      <c r="I468" s="20" t="n">
        <v>81.3899993896484</v>
      </c>
      <c r="J468" s="19" t="n">
        <v>39</v>
      </c>
      <c r="K468" s="19" t="s">
        <v>341</v>
      </c>
      <c r="M468" s="18" t="s">
        <v>187</v>
      </c>
      <c r="Q468" s="18" t="s">
        <v>1608</v>
      </c>
      <c r="R468" s="18" t="s">
        <v>1269</v>
      </c>
      <c r="S468" s="18" t="s">
        <v>1609</v>
      </c>
      <c r="T468" s="18" t="s">
        <v>68</v>
      </c>
      <c r="U468" s="18" t="s">
        <v>69</v>
      </c>
      <c r="AA468" s="21" t="n">
        <v>39188.6765625</v>
      </c>
      <c r="AB468" s="18" t="s">
        <v>68</v>
      </c>
    </row>
    <row r="469" customFormat="false" ht="102" hidden="false" customHeight="false" outlineLevel="0" collapsed="false">
      <c r="A469" s="17" t="n">
        <v>1096</v>
      </c>
      <c r="B469" s="18" t="s">
        <v>1247</v>
      </c>
      <c r="C469" s="18" t="s">
        <v>1248</v>
      </c>
      <c r="D469" s="19" t="s">
        <v>1612</v>
      </c>
      <c r="E469" s="19" t="s">
        <v>1613</v>
      </c>
      <c r="F469" s="19" t="s">
        <v>465</v>
      </c>
      <c r="G469" s="18" t="s">
        <v>1249</v>
      </c>
      <c r="H469" s="18" t="s">
        <v>1250</v>
      </c>
      <c r="I469" s="20" t="n">
        <v>82.0599975585938</v>
      </c>
      <c r="J469" s="19" t="n">
        <v>6</v>
      </c>
      <c r="K469" s="19" t="s">
        <v>1612</v>
      </c>
      <c r="M469" s="18" t="s">
        <v>64</v>
      </c>
      <c r="Q469" s="18" t="s">
        <v>1614</v>
      </c>
      <c r="R469" s="18" t="s">
        <v>1615</v>
      </c>
      <c r="S469" s="18" t="s">
        <v>1616</v>
      </c>
      <c r="T469" s="18" t="s">
        <v>68</v>
      </c>
      <c r="U469" s="18" t="s">
        <v>69</v>
      </c>
      <c r="W469" s="18" t="s">
        <v>1617</v>
      </c>
      <c r="AA469" s="21" t="n">
        <v>39188.6765625</v>
      </c>
      <c r="AB469" s="18" t="s">
        <v>68</v>
      </c>
    </row>
    <row r="470" customFormat="false" ht="114.75" hidden="false" customHeight="false" outlineLevel="0" collapsed="false">
      <c r="A470" s="17" t="n">
        <v>1097</v>
      </c>
      <c r="B470" s="18" t="s">
        <v>1247</v>
      </c>
      <c r="C470" s="18" t="s">
        <v>1248</v>
      </c>
      <c r="D470" s="19" t="s">
        <v>1612</v>
      </c>
      <c r="E470" s="19" t="s">
        <v>1613</v>
      </c>
      <c r="F470" s="19" t="s">
        <v>155</v>
      </c>
      <c r="G470" s="18" t="s">
        <v>1249</v>
      </c>
      <c r="H470" s="18" t="s">
        <v>1305</v>
      </c>
      <c r="I470" s="20" t="n">
        <v>82.0999984741211</v>
      </c>
      <c r="J470" s="19" t="n">
        <v>10</v>
      </c>
      <c r="K470" s="19" t="s">
        <v>1612</v>
      </c>
      <c r="M470" s="18" t="s">
        <v>187</v>
      </c>
      <c r="Q470" s="18" t="s">
        <v>1608</v>
      </c>
      <c r="R470" s="18" t="s">
        <v>1269</v>
      </c>
      <c r="S470" s="18" t="s">
        <v>1609</v>
      </c>
      <c r="T470" s="18" t="s">
        <v>68</v>
      </c>
      <c r="U470" s="18" t="s">
        <v>69</v>
      </c>
      <c r="AA470" s="21" t="n">
        <v>39188.6765625</v>
      </c>
      <c r="AB470" s="18" t="s">
        <v>68</v>
      </c>
    </row>
    <row r="471" customFormat="false" ht="114.75" hidden="false" customHeight="false" outlineLevel="0" collapsed="false">
      <c r="A471" s="17" t="n">
        <v>1098</v>
      </c>
      <c r="B471" s="18" t="s">
        <v>1247</v>
      </c>
      <c r="C471" s="18" t="s">
        <v>1248</v>
      </c>
      <c r="D471" s="19" t="s">
        <v>1618</v>
      </c>
      <c r="E471" s="19" t="s">
        <v>1613</v>
      </c>
      <c r="F471" s="19" t="s">
        <v>186</v>
      </c>
      <c r="G471" s="18" t="s">
        <v>1249</v>
      </c>
      <c r="H471" s="18" t="s">
        <v>1305</v>
      </c>
      <c r="I471" s="20" t="n">
        <v>82.4599990844727</v>
      </c>
      <c r="J471" s="19" t="n">
        <v>46</v>
      </c>
      <c r="K471" s="19" t="s">
        <v>1618</v>
      </c>
      <c r="M471" s="18" t="s">
        <v>187</v>
      </c>
      <c r="Q471" s="18" t="s">
        <v>1608</v>
      </c>
      <c r="R471" s="18" t="s">
        <v>1269</v>
      </c>
      <c r="S471" s="18" t="s">
        <v>1609</v>
      </c>
      <c r="T471" s="18" t="s">
        <v>68</v>
      </c>
      <c r="U471" s="18" t="s">
        <v>69</v>
      </c>
      <c r="AA471" s="21" t="n">
        <v>39188.6765625</v>
      </c>
      <c r="AB471" s="18" t="s">
        <v>68</v>
      </c>
    </row>
    <row r="472" customFormat="false" ht="114.75" hidden="false" customHeight="false" outlineLevel="0" collapsed="false">
      <c r="A472" s="17" t="n">
        <v>1099</v>
      </c>
      <c r="B472" s="18" t="s">
        <v>1247</v>
      </c>
      <c r="C472" s="18" t="s">
        <v>1248</v>
      </c>
      <c r="D472" s="19" t="s">
        <v>997</v>
      </c>
      <c r="E472" s="19" t="s">
        <v>998</v>
      </c>
      <c r="F472" s="19" t="s">
        <v>779</v>
      </c>
      <c r="G472" s="18" t="s">
        <v>1249</v>
      </c>
      <c r="H472" s="18" t="s">
        <v>1305</v>
      </c>
      <c r="I472" s="20" t="n">
        <v>83.1699981689453</v>
      </c>
      <c r="J472" s="19" t="n">
        <v>17</v>
      </c>
      <c r="K472" s="19" t="s">
        <v>997</v>
      </c>
      <c r="M472" s="18" t="s">
        <v>187</v>
      </c>
      <c r="Q472" s="18" t="s">
        <v>1608</v>
      </c>
      <c r="R472" s="18" t="s">
        <v>1269</v>
      </c>
      <c r="S472" s="18" t="s">
        <v>1609</v>
      </c>
      <c r="T472" s="18" t="s">
        <v>68</v>
      </c>
      <c r="U472" s="18" t="s">
        <v>69</v>
      </c>
      <c r="AA472" s="21" t="n">
        <v>39188.6765625</v>
      </c>
      <c r="AB472" s="18" t="s">
        <v>68</v>
      </c>
    </row>
    <row r="473" customFormat="false" ht="114.75" hidden="false" customHeight="false" outlineLevel="0" collapsed="false">
      <c r="A473" s="17" t="n">
        <v>1100</v>
      </c>
      <c r="B473" s="18" t="s">
        <v>1247</v>
      </c>
      <c r="C473" s="18" t="s">
        <v>1248</v>
      </c>
      <c r="D473" s="19" t="s">
        <v>1619</v>
      </c>
      <c r="E473" s="19" t="s">
        <v>1620</v>
      </c>
      <c r="F473" s="19" t="s">
        <v>181</v>
      </c>
      <c r="G473" s="18" t="s">
        <v>1249</v>
      </c>
      <c r="H473" s="18" t="s">
        <v>1305</v>
      </c>
      <c r="I473" s="20" t="n">
        <v>84.0100021362305</v>
      </c>
      <c r="J473" s="19" t="n">
        <v>1</v>
      </c>
      <c r="K473" s="19" t="s">
        <v>1619</v>
      </c>
      <c r="M473" s="18" t="s">
        <v>187</v>
      </c>
      <c r="Q473" s="18" t="s">
        <v>1608</v>
      </c>
      <c r="R473" s="18" t="s">
        <v>1269</v>
      </c>
      <c r="S473" s="18" t="s">
        <v>1609</v>
      </c>
      <c r="T473" s="18" t="s">
        <v>68</v>
      </c>
      <c r="U473" s="18" t="s">
        <v>69</v>
      </c>
      <c r="AA473" s="21" t="n">
        <v>39188.6765625</v>
      </c>
      <c r="AB473" s="18" t="s">
        <v>68</v>
      </c>
    </row>
    <row r="474" customFormat="false" ht="114.75" hidden="false" customHeight="false" outlineLevel="0" collapsed="false">
      <c r="A474" s="17" t="n">
        <v>1101</v>
      </c>
      <c r="B474" s="18" t="s">
        <v>1247</v>
      </c>
      <c r="C474" s="18" t="s">
        <v>1248</v>
      </c>
      <c r="D474" s="19" t="s">
        <v>1064</v>
      </c>
      <c r="E474" s="19" t="s">
        <v>1620</v>
      </c>
      <c r="F474" s="19" t="s">
        <v>243</v>
      </c>
      <c r="G474" s="18" t="s">
        <v>1249</v>
      </c>
      <c r="H474" s="18" t="s">
        <v>1305</v>
      </c>
      <c r="I474" s="20" t="n">
        <v>84.2300033569336</v>
      </c>
      <c r="J474" s="19" t="n">
        <v>23</v>
      </c>
      <c r="K474" s="19" t="s">
        <v>1064</v>
      </c>
      <c r="M474" s="18" t="s">
        <v>187</v>
      </c>
      <c r="Q474" s="18" t="s">
        <v>1608</v>
      </c>
      <c r="R474" s="18" t="s">
        <v>1269</v>
      </c>
      <c r="S474" s="18" t="s">
        <v>1609</v>
      </c>
      <c r="T474" s="18" t="s">
        <v>68</v>
      </c>
      <c r="U474" s="18" t="s">
        <v>69</v>
      </c>
      <c r="AA474" s="21" t="n">
        <v>39188.6765625</v>
      </c>
      <c r="AB474" s="18" t="s">
        <v>68</v>
      </c>
    </row>
    <row r="475" customFormat="false" ht="63.75" hidden="false" customHeight="false" outlineLevel="0" collapsed="false">
      <c r="A475" s="17" t="n">
        <v>1106</v>
      </c>
      <c r="B475" s="18" t="s">
        <v>1247</v>
      </c>
      <c r="C475" s="18" t="s">
        <v>1248</v>
      </c>
      <c r="D475" s="19" t="s">
        <v>300</v>
      </c>
      <c r="E475" s="19" t="s">
        <v>202</v>
      </c>
      <c r="F475" s="19" t="s">
        <v>61</v>
      </c>
      <c r="G475" s="18" t="s">
        <v>1249</v>
      </c>
      <c r="H475" s="18" t="s">
        <v>1250</v>
      </c>
      <c r="I475" s="20" t="n">
        <v>85.129997253418</v>
      </c>
      <c r="J475" s="19" t="n">
        <v>13</v>
      </c>
      <c r="K475" s="19" t="s">
        <v>300</v>
      </c>
      <c r="M475" s="18" t="s">
        <v>64</v>
      </c>
      <c r="Q475" s="18" t="s">
        <v>1445</v>
      </c>
      <c r="R475" s="18" t="s">
        <v>1621</v>
      </c>
      <c r="S475" s="18" t="s">
        <v>1473</v>
      </c>
      <c r="T475" s="18" t="s">
        <v>68</v>
      </c>
      <c r="U475" s="18" t="s">
        <v>69</v>
      </c>
      <c r="AA475" s="21" t="n">
        <v>39188.6765625</v>
      </c>
      <c r="AB475" s="18" t="s">
        <v>68</v>
      </c>
    </row>
    <row r="476" customFormat="false" ht="38.25" hidden="false" customHeight="false" outlineLevel="0" collapsed="false">
      <c r="A476" s="17" t="n">
        <v>1107</v>
      </c>
      <c r="B476" s="18" t="s">
        <v>1247</v>
      </c>
      <c r="C476" s="18" t="s">
        <v>1248</v>
      </c>
      <c r="D476" s="19" t="s">
        <v>201</v>
      </c>
      <c r="E476" s="19" t="s">
        <v>202</v>
      </c>
      <c r="F476" s="19" t="s">
        <v>126</v>
      </c>
      <c r="G476" s="18" t="s">
        <v>1249</v>
      </c>
      <c r="H476" s="18" t="s">
        <v>1305</v>
      </c>
      <c r="I476" s="20" t="n">
        <v>85.6500015258789</v>
      </c>
      <c r="J476" s="19" t="n">
        <v>65</v>
      </c>
      <c r="K476" s="19" t="s">
        <v>201</v>
      </c>
      <c r="M476" s="18" t="s">
        <v>73</v>
      </c>
      <c r="Q476" s="18" t="s">
        <v>1622</v>
      </c>
      <c r="R476" s="18" t="s">
        <v>1269</v>
      </c>
      <c r="S476" s="18" t="s">
        <v>1623</v>
      </c>
      <c r="T476" s="18" t="s">
        <v>68</v>
      </c>
      <c r="U476" s="18" t="s">
        <v>69</v>
      </c>
      <c r="AA476" s="21" t="n">
        <v>39188.6765625</v>
      </c>
      <c r="AB476" s="18" t="s">
        <v>68</v>
      </c>
    </row>
    <row r="477" customFormat="false" ht="38.25" hidden="false" customHeight="false" outlineLevel="0" collapsed="false">
      <c r="A477" s="17" t="n">
        <v>1109</v>
      </c>
      <c r="B477" s="18" t="s">
        <v>1247</v>
      </c>
      <c r="C477" s="18" t="s">
        <v>1248</v>
      </c>
      <c r="D477" s="19" t="s">
        <v>725</v>
      </c>
      <c r="E477" s="19" t="s">
        <v>223</v>
      </c>
      <c r="F477" s="19" t="s">
        <v>141</v>
      </c>
      <c r="G477" s="18" t="s">
        <v>1249</v>
      </c>
      <c r="H477" s="18" t="s">
        <v>1305</v>
      </c>
      <c r="I477" s="20" t="n">
        <v>90.1900024414063</v>
      </c>
      <c r="J477" s="19" t="n">
        <v>19</v>
      </c>
      <c r="K477" s="19" t="s">
        <v>725</v>
      </c>
      <c r="M477" s="18" t="s">
        <v>64</v>
      </c>
      <c r="Q477" s="18" t="s">
        <v>1391</v>
      </c>
      <c r="R477" s="18" t="s">
        <v>1392</v>
      </c>
      <c r="S477" s="18" t="s">
        <v>1624</v>
      </c>
      <c r="T477" s="18" t="s">
        <v>68</v>
      </c>
      <c r="U477" s="18" t="s">
        <v>69</v>
      </c>
      <c r="AA477" s="21" t="n">
        <v>39188.6765625</v>
      </c>
      <c r="AB477" s="18" t="s">
        <v>68</v>
      </c>
    </row>
    <row r="478" customFormat="false" ht="38.25" hidden="false" customHeight="false" outlineLevel="0" collapsed="false">
      <c r="A478" s="17" t="n">
        <v>1110</v>
      </c>
      <c r="B478" s="18" t="s">
        <v>1247</v>
      </c>
      <c r="C478" s="18" t="s">
        <v>1248</v>
      </c>
      <c r="D478" s="19" t="s">
        <v>725</v>
      </c>
      <c r="E478" s="19" t="s">
        <v>223</v>
      </c>
      <c r="F478" s="19" t="s">
        <v>141</v>
      </c>
      <c r="G478" s="18" t="s">
        <v>1249</v>
      </c>
      <c r="H478" s="18" t="s">
        <v>1250</v>
      </c>
      <c r="I478" s="20" t="n">
        <v>90.1900024414063</v>
      </c>
      <c r="J478" s="19" t="n">
        <v>19</v>
      </c>
      <c r="K478" s="19" t="s">
        <v>725</v>
      </c>
      <c r="M478" s="18" t="s">
        <v>64</v>
      </c>
      <c r="Q478" s="18" t="s">
        <v>1625</v>
      </c>
      <c r="R478" s="18" t="s">
        <v>1626</v>
      </c>
      <c r="S478" s="18" t="s">
        <v>1624</v>
      </c>
      <c r="T478" s="18" t="s">
        <v>68</v>
      </c>
      <c r="U478" s="18" t="s">
        <v>69</v>
      </c>
      <c r="AA478" s="21" t="n">
        <v>39188.6765625</v>
      </c>
      <c r="AB478" s="18" t="s">
        <v>68</v>
      </c>
    </row>
    <row r="479" customFormat="false" ht="38.25" hidden="false" customHeight="false" outlineLevel="0" collapsed="false">
      <c r="A479" s="17" t="n">
        <v>1111</v>
      </c>
      <c r="B479" s="18" t="s">
        <v>1247</v>
      </c>
      <c r="C479" s="18" t="s">
        <v>1248</v>
      </c>
      <c r="D479" s="19" t="s">
        <v>725</v>
      </c>
      <c r="E479" s="19" t="s">
        <v>223</v>
      </c>
      <c r="F479" s="19" t="s">
        <v>347</v>
      </c>
      <c r="G479" s="18" t="s">
        <v>1249</v>
      </c>
      <c r="H479" s="18" t="s">
        <v>1250</v>
      </c>
      <c r="I479" s="20" t="n">
        <v>90.2399978637695</v>
      </c>
      <c r="J479" s="19" t="n">
        <v>24</v>
      </c>
      <c r="K479" s="19" t="s">
        <v>725</v>
      </c>
      <c r="M479" s="18" t="s">
        <v>73</v>
      </c>
      <c r="Q479" s="18" t="s">
        <v>1627</v>
      </c>
      <c r="R479" s="18" t="s">
        <v>1628</v>
      </c>
      <c r="S479" s="18" t="s">
        <v>1629</v>
      </c>
      <c r="T479" s="18" t="s">
        <v>68</v>
      </c>
      <c r="U479" s="18" t="s">
        <v>69</v>
      </c>
      <c r="AA479" s="21" t="n">
        <v>39188.6765625</v>
      </c>
      <c r="AB479" s="18" t="s">
        <v>68</v>
      </c>
    </row>
    <row r="480" customFormat="false" ht="165.75" hidden="false" customHeight="false" outlineLevel="0" collapsed="false">
      <c r="A480" s="17" t="n">
        <v>1112</v>
      </c>
      <c r="B480" s="18" t="s">
        <v>1247</v>
      </c>
      <c r="C480" s="18" t="s">
        <v>1248</v>
      </c>
      <c r="D480" s="19" t="s">
        <v>1630</v>
      </c>
      <c r="E480" s="19" t="s">
        <v>223</v>
      </c>
      <c r="F480" s="19" t="s">
        <v>78</v>
      </c>
      <c r="G480" s="18" t="s">
        <v>1249</v>
      </c>
      <c r="H480" s="18" t="s">
        <v>1250</v>
      </c>
      <c r="I480" s="20" t="n">
        <v>90.3199996948242</v>
      </c>
      <c r="J480" s="19" t="n">
        <v>32</v>
      </c>
      <c r="K480" s="19" t="s">
        <v>1630</v>
      </c>
      <c r="M480" s="18" t="s">
        <v>64</v>
      </c>
      <c r="Q480" s="18" t="s">
        <v>1631</v>
      </c>
      <c r="R480" s="18" t="s">
        <v>1632</v>
      </c>
      <c r="S480" s="18" t="s">
        <v>1633</v>
      </c>
      <c r="T480" s="18" t="s">
        <v>68</v>
      </c>
      <c r="U480" s="18" t="s">
        <v>69</v>
      </c>
      <c r="W480" s="18" t="s">
        <v>1634</v>
      </c>
      <c r="AA480" s="21" t="n">
        <v>39188.6765625</v>
      </c>
      <c r="AB480" s="18" t="s">
        <v>68</v>
      </c>
    </row>
    <row r="481" customFormat="false" ht="63.75" hidden="false" customHeight="false" outlineLevel="0" collapsed="false">
      <c r="A481" s="17" t="n">
        <v>1114</v>
      </c>
      <c r="B481" s="18" t="s">
        <v>1247</v>
      </c>
      <c r="C481" s="18" t="s">
        <v>1248</v>
      </c>
      <c r="D481" s="19" t="s">
        <v>222</v>
      </c>
      <c r="E481" s="19" t="s">
        <v>223</v>
      </c>
      <c r="F481" s="19" t="s">
        <v>366</v>
      </c>
      <c r="G481" s="18" t="s">
        <v>1249</v>
      </c>
      <c r="H481" s="18" t="s">
        <v>1250</v>
      </c>
      <c r="I481" s="20" t="n">
        <v>90.5400009155273</v>
      </c>
      <c r="J481" s="19" t="n">
        <v>54</v>
      </c>
      <c r="K481" s="19" t="s">
        <v>222</v>
      </c>
      <c r="M481" s="18" t="s">
        <v>73</v>
      </c>
      <c r="Q481" s="18" t="s">
        <v>1635</v>
      </c>
      <c r="R481" s="18" t="s">
        <v>1636</v>
      </c>
      <c r="S481" s="18" t="s">
        <v>1637</v>
      </c>
      <c r="T481" s="18" t="s">
        <v>68</v>
      </c>
      <c r="U481" s="18" t="s">
        <v>69</v>
      </c>
      <c r="AA481" s="21" t="n">
        <v>39188.6765625</v>
      </c>
      <c r="AB481" s="18" t="s">
        <v>68</v>
      </c>
    </row>
    <row r="482" customFormat="false" ht="127.5" hidden="false" customHeight="false" outlineLevel="0" collapsed="false">
      <c r="A482" s="17" t="n">
        <v>1115</v>
      </c>
      <c r="B482" s="18" t="s">
        <v>1247</v>
      </c>
      <c r="C482" s="18" t="s">
        <v>1248</v>
      </c>
      <c r="D482" s="19" t="s">
        <v>222</v>
      </c>
      <c r="E482" s="19" t="s">
        <v>223</v>
      </c>
      <c r="F482" s="19" t="s">
        <v>329</v>
      </c>
      <c r="G482" s="18" t="s">
        <v>1249</v>
      </c>
      <c r="H482" s="18" t="s">
        <v>1250</v>
      </c>
      <c r="I482" s="20" t="n">
        <v>90.5500030517578</v>
      </c>
      <c r="J482" s="19" t="n">
        <v>55</v>
      </c>
      <c r="K482" s="19" t="s">
        <v>222</v>
      </c>
      <c r="M482" s="18" t="s">
        <v>64</v>
      </c>
      <c r="Q482" s="18" t="s">
        <v>1635</v>
      </c>
      <c r="R482" s="18" t="s">
        <v>1638</v>
      </c>
      <c r="S482" s="18" t="s">
        <v>1639</v>
      </c>
      <c r="T482" s="18" t="s">
        <v>68</v>
      </c>
      <c r="U482" s="18" t="s">
        <v>69</v>
      </c>
      <c r="AA482" s="21" t="n">
        <v>39188.6765625</v>
      </c>
      <c r="AB482" s="18" t="s">
        <v>68</v>
      </c>
    </row>
    <row r="483" customFormat="false" ht="38.25" hidden="false" customHeight="false" outlineLevel="0" collapsed="false">
      <c r="A483" s="17" t="n">
        <v>1118</v>
      </c>
      <c r="B483" s="18" t="s">
        <v>1247</v>
      </c>
      <c r="C483" s="18" t="s">
        <v>1248</v>
      </c>
      <c r="D483" s="19" t="s">
        <v>1640</v>
      </c>
      <c r="E483" s="19" t="s">
        <v>1641</v>
      </c>
      <c r="F483" s="19" t="s">
        <v>71</v>
      </c>
      <c r="G483" s="18" t="s">
        <v>1249</v>
      </c>
      <c r="H483" s="18" t="s">
        <v>1250</v>
      </c>
      <c r="I483" s="20" t="n">
        <v>91.2799987792969</v>
      </c>
      <c r="J483" s="19" t="n">
        <v>28</v>
      </c>
      <c r="K483" s="19" t="s">
        <v>1640</v>
      </c>
      <c r="M483" s="18" t="s">
        <v>73</v>
      </c>
      <c r="Q483" s="18" t="s">
        <v>1642</v>
      </c>
      <c r="R483" s="18" t="s">
        <v>1643</v>
      </c>
      <c r="S483" s="18" t="s">
        <v>1644</v>
      </c>
      <c r="T483" s="18" t="s">
        <v>68</v>
      </c>
      <c r="U483" s="18" t="s">
        <v>69</v>
      </c>
      <c r="AA483" s="21" t="n">
        <v>39188.6765625</v>
      </c>
      <c r="AB483" s="18" t="s">
        <v>68</v>
      </c>
    </row>
    <row r="484" customFormat="false" ht="102" hidden="false" customHeight="false" outlineLevel="0" collapsed="false">
      <c r="A484" s="17" t="n">
        <v>1119</v>
      </c>
      <c r="B484" s="18" t="s">
        <v>1247</v>
      </c>
      <c r="C484" s="18" t="s">
        <v>1248</v>
      </c>
      <c r="D484" s="19" t="s">
        <v>1645</v>
      </c>
      <c r="E484" s="19" t="s">
        <v>1646</v>
      </c>
      <c r="F484" s="19" t="s">
        <v>79</v>
      </c>
      <c r="G484" s="18" t="s">
        <v>1249</v>
      </c>
      <c r="H484" s="18" t="s">
        <v>1305</v>
      </c>
      <c r="I484" s="20" t="n">
        <v>92.1999969482422</v>
      </c>
      <c r="J484" s="19" t="n">
        <v>20</v>
      </c>
      <c r="K484" s="19" t="s">
        <v>1645</v>
      </c>
      <c r="M484" s="18" t="s">
        <v>73</v>
      </c>
      <c r="Q484" s="18" t="s">
        <v>1647</v>
      </c>
      <c r="R484" s="18" t="s">
        <v>1269</v>
      </c>
      <c r="S484" s="18" t="s">
        <v>1648</v>
      </c>
      <c r="T484" s="18" t="s">
        <v>68</v>
      </c>
      <c r="U484" s="18" t="s">
        <v>69</v>
      </c>
      <c r="AA484" s="21" t="n">
        <v>39188.6765625</v>
      </c>
      <c r="AB484" s="18" t="s">
        <v>68</v>
      </c>
    </row>
    <row r="485" customFormat="false" ht="63.75" hidden="false" customHeight="false" outlineLevel="0" collapsed="false">
      <c r="A485" s="17" t="n">
        <v>1121</v>
      </c>
      <c r="B485" s="18" t="s">
        <v>1247</v>
      </c>
      <c r="C485" s="18" t="s">
        <v>1248</v>
      </c>
      <c r="D485" s="19" t="s">
        <v>345</v>
      </c>
      <c r="E485" s="19" t="s">
        <v>346</v>
      </c>
      <c r="F485" s="19" t="s">
        <v>347</v>
      </c>
      <c r="G485" s="18" t="s">
        <v>1249</v>
      </c>
      <c r="H485" s="18" t="s">
        <v>1250</v>
      </c>
      <c r="I485" s="20" t="n">
        <v>95.2399978637695</v>
      </c>
      <c r="J485" s="19" t="n">
        <v>24</v>
      </c>
      <c r="K485" s="19" t="s">
        <v>345</v>
      </c>
      <c r="M485" s="18" t="s">
        <v>64</v>
      </c>
      <c r="Q485" s="18" t="s">
        <v>1391</v>
      </c>
      <c r="R485" s="18" t="s">
        <v>1649</v>
      </c>
      <c r="S485" s="18" t="s">
        <v>1650</v>
      </c>
      <c r="T485" s="18" t="s">
        <v>68</v>
      </c>
      <c r="U485" s="18" t="s">
        <v>69</v>
      </c>
      <c r="AA485" s="21" t="n">
        <v>39188.6765625</v>
      </c>
      <c r="AB485" s="18" t="s">
        <v>68</v>
      </c>
    </row>
    <row r="486" customFormat="false" ht="127.5" hidden="false" customHeight="false" outlineLevel="0" collapsed="false">
      <c r="A486" s="17" t="n">
        <v>1122</v>
      </c>
      <c r="B486" s="18" t="s">
        <v>1247</v>
      </c>
      <c r="C486" s="18" t="s">
        <v>1248</v>
      </c>
      <c r="D486" s="19" t="s">
        <v>345</v>
      </c>
      <c r="E486" s="19" t="s">
        <v>346</v>
      </c>
      <c r="F486" s="19" t="s">
        <v>424</v>
      </c>
      <c r="G486" s="18" t="s">
        <v>1249</v>
      </c>
      <c r="H486" s="18" t="s">
        <v>1250</v>
      </c>
      <c r="I486" s="20" t="n">
        <v>95.2600021362305</v>
      </c>
      <c r="J486" s="19" t="n">
        <v>26</v>
      </c>
      <c r="K486" s="19" t="s">
        <v>345</v>
      </c>
      <c r="M486" s="18" t="s">
        <v>64</v>
      </c>
      <c r="Q486" s="18" t="s">
        <v>1651</v>
      </c>
      <c r="R486" s="18" t="s">
        <v>1652</v>
      </c>
      <c r="S486" s="18" t="s">
        <v>1653</v>
      </c>
      <c r="T486" s="18" t="s">
        <v>68</v>
      </c>
      <c r="U486" s="18" t="s">
        <v>69</v>
      </c>
      <c r="AA486" s="21" t="n">
        <v>39188.6765625</v>
      </c>
      <c r="AB486" s="18" t="s">
        <v>68</v>
      </c>
    </row>
    <row r="487" customFormat="false" ht="38.25" hidden="false" customHeight="false" outlineLevel="0" collapsed="false">
      <c r="A487" s="17" t="n">
        <v>1123</v>
      </c>
      <c r="B487" s="18" t="s">
        <v>1247</v>
      </c>
      <c r="C487" s="18" t="s">
        <v>1248</v>
      </c>
      <c r="D487" s="19" t="s">
        <v>345</v>
      </c>
      <c r="E487" s="19" t="s">
        <v>346</v>
      </c>
      <c r="F487" s="19" t="s">
        <v>71</v>
      </c>
      <c r="G487" s="18" t="s">
        <v>1249</v>
      </c>
      <c r="H487" s="18" t="s">
        <v>1305</v>
      </c>
      <c r="I487" s="20" t="n">
        <v>95.2799987792969</v>
      </c>
      <c r="J487" s="19" t="n">
        <v>28</v>
      </c>
      <c r="K487" s="19" t="s">
        <v>345</v>
      </c>
      <c r="M487" s="18" t="s">
        <v>73</v>
      </c>
      <c r="Q487" s="18" t="s">
        <v>1654</v>
      </c>
      <c r="R487" s="18" t="s">
        <v>1655</v>
      </c>
      <c r="S487" s="18" t="s">
        <v>1656</v>
      </c>
      <c r="T487" s="18" t="s">
        <v>68</v>
      </c>
      <c r="U487" s="18" t="s">
        <v>69</v>
      </c>
      <c r="AA487" s="21" t="n">
        <v>39188.6765625</v>
      </c>
      <c r="AB487" s="18" t="s">
        <v>68</v>
      </c>
    </row>
    <row r="488" customFormat="false" ht="38.25" hidden="false" customHeight="false" outlineLevel="0" collapsed="false">
      <c r="A488" s="17" t="n">
        <v>1126</v>
      </c>
      <c r="B488" s="18" t="s">
        <v>1247</v>
      </c>
      <c r="C488" s="18" t="s">
        <v>1248</v>
      </c>
      <c r="D488" s="19" t="s">
        <v>1657</v>
      </c>
      <c r="E488" s="19" t="s">
        <v>346</v>
      </c>
      <c r="F488" s="19" t="s">
        <v>360</v>
      </c>
      <c r="G488" s="18" t="s">
        <v>1249</v>
      </c>
      <c r="H488" s="18" t="s">
        <v>1305</v>
      </c>
      <c r="I488" s="20" t="n">
        <v>95.6399993896484</v>
      </c>
      <c r="J488" s="19" t="n">
        <v>64</v>
      </c>
      <c r="K488" s="19" t="s">
        <v>1657</v>
      </c>
      <c r="M488" s="18" t="s">
        <v>73</v>
      </c>
      <c r="Q488" s="18" t="s">
        <v>1658</v>
      </c>
      <c r="R488" s="18" t="s">
        <v>1659</v>
      </c>
      <c r="S488" s="18" t="s">
        <v>1660</v>
      </c>
      <c r="T488" s="18" t="s">
        <v>68</v>
      </c>
      <c r="U488" s="18" t="s">
        <v>69</v>
      </c>
      <c r="AA488" s="21" t="n">
        <v>39188.6765625</v>
      </c>
      <c r="AB488" s="18" t="s">
        <v>68</v>
      </c>
    </row>
    <row r="489" customFormat="false" ht="38.25" hidden="false" customHeight="false" outlineLevel="0" collapsed="false">
      <c r="A489" s="17" t="n">
        <v>1127</v>
      </c>
      <c r="B489" s="18" t="s">
        <v>1247</v>
      </c>
      <c r="C489" s="18" t="s">
        <v>1248</v>
      </c>
      <c r="D489" s="19" t="s">
        <v>1050</v>
      </c>
      <c r="E489" s="19" t="s">
        <v>796</v>
      </c>
      <c r="F489" s="19" t="s">
        <v>460</v>
      </c>
      <c r="G489" s="18" t="s">
        <v>1249</v>
      </c>
      <c r="H489" s="18" t="s">
        <v>1250</v>
      </c>
      <c r="I489" s="20" t="n">
        <v>96.0800018310547</v>
      </c>
      <c r="J489" s="19" t="n">
        <v>8</v>
      </c>
      <c r="K489" s="19" t="s">
        <v>1050</v>
      </c>
      <c r="M489" s="18" t="s">
        <v>73</v>
      </c>
      <c r="Q489" s="18" t="s">
        <v>1661</v>
      </c>
      <c r="R489" s="18" t="s">
        <v>1662</v>
      </c>
      <c r="S489" s="18" t="s">
        <v>1663</v>
      </c>
      <c r="T489" s="18" t="s">
        <v>68</v>
      </c>
      <c r="U489" s="18" t="s">
        <v>69</v>
      </c>
      <c r="AA489" s="21" t="n">
        <v>39188.6765625</v>
      </c>
      <c r="AB489" s="18" t="s">
        <v>68</v>
      </c>
    </row>
    <row r="490" customFormat="false" ht="38.25" hidden="false" customHeight="false" outlineLevel="0" collapsed="false">
      <c r="A490" s="17" t="n">
        <v>1128</v>
      </c>
      <c r="B490" s="18" t="s">
        <v>1247</v>
      </c>
      <c r="C490" s="18" t="s">
        <v>1248</v>
      </c>
      <c r="D490" s="19" t="s">
        <v>1050</v>
      </c>
      <c r="E490" s="19" t="s">
        <v>796</v>
      </c>
      <c r="F490" s="19" t="s">
        <v>61</v>
      </c>
      <c r="G490" s="18" t="s">
        <v>1249</v>
      </c>
      <c r="H490" s="18" t="s">
        <v>1305</v>
      </c>
      <c r="I490" s="20" t="n">
        <v>96.129997253418</v>
      </c>
      <c r="J490" s="19" t="n">
        <v>13</v>
      </c>
      <c r="K490" s="19" t="s">
        <v>1050</v>
      </c>
      <c r="M490" s="18" t="s">
        <v>73</v>
      </c>
      <c r="Q490" s="18" t="s">
        <v>1664</v>
      </c>
      <c r="R490" s="18" t="s">
        <v>1665</v>
      </c>
      <c r="S490" s="18" t="s">
        <v>1666</v>
      </c>
      <c r="T490" s="18" t="s">
        <v>68</v>
      </c>
      <c r="U490" s="18" t="s">
        <v>69</v>
      </c>
      <c r="AA490" s="21" t="n">
        <v>39188.6765625</v>
      </c>
      <c r="AB490" s="18" t="s">
        <v>68</v>
      </c>
    </row>
    <row r="491" customFormat="false" ht="127.5" hidden="false" customHeight="false" outlineLevel="0" collapsed="false">
      <c r="A491" s="17" t="n">
        <v>1129</v>
      </c>
      <c r="B491" s="18" t="s">
        <v>1247</v>
      </c>
      <c r="C491" s="18" t="s">
        <v>1248</v>
      </c>
      <c r="D491" s="19" t="s">
        <v>795</v>
      </c>
      <c r="E491" s="19" t="s">
        <v>796</v>
      </c>
      <c r="F491" s="19" t="s">
        <v>1137</v>
      </c>
      <c r="G491" s="18" t="s">
        <v>1249</v>
      </c>
      <c r="H491" s="18" t="s">
        <v>1250</v>
      </c>
      <c r="I491" s="20" t="n">
        <v>96.4899978637695</v>
      </c>
      <c r="J491" s="19" t="n">
        <v>49</v>
      </c>
      <c r="K491" s="19" t="s">
        <v>795</v>
      </c>
      <c r="M491" s="18" t="s">
        <v>187</v>
      </c>
      <c r="Q491" s="18" t="s">
        <v>1445</v>
      </c>
      <c r="R491" s="18" t="s">
        <v>1667</v>
      </c>
      <c r="S491" s="18" t="s">
        <v>1668</v>
      </c>
      <c r="T491" s="18" t="s">
        <v>68</v>
      </c>
      <c r="U491" s="18" t="s">
        <v>69</v>
      </c>
      <c r="AA491" s="21" t="n">
        <v>39188.6765625</v>
      </c>
      <c r="AB491" s="18" t="s">
        <v>68</v>
      </c>
    </row>
    <row r="492" customFormat="false" ht="51" hidden="false" customHeight="false" outlineLevel="0" collapsed="false">
      <c r="A492" s="17" t="n">
        <v>1130</v>
      </c>
      <c r="B492" s="18" t="s">
        <v>1247</v>
      </c>
      <c r="C492" s="18" t="s">
        <v>1248</v>
      </c>
      <c r="D492" s="19" t="s">
        <v>795</v>
      </c>
      <c r="E492" s="19" t="s">
        <v>796</v>
      </c>
      <c r="F492" s="19" t="s">
        <v>262</v>
      </c>
      <c r="G492" s="18" t="s">
        <v>1249</v>
      </c>
      <c r="H492" s="18" t="s">
        <v>1250</v>
      </c>
      <c r="I492" s="20" t="n">
        <v>96.5100021362305</v>
      </c>
      <c r="J492" s="19" t="n">
        <v>51</v>
      </c>
      <c r="K492" s="19" t="s">
        <v>795</v>
      </c>
      <c r="M492" s="18" t="s">
        <v>73</v>
      </c>
      <c r="Q492" s="18" t="s">
        <v>1669</v>
      </c>
      <c r="R492" s="18" t="s">
        <v>1670</v>
      </c>
      <c r="S492" s="18" t="s">
        <v>1671</v>
      </c>
      <c r="T492" s="18" t="s">
        <v>68</v>
      </c>
      <c r="U492" s="18" t="s">
        <v>69</v>
      </c>
      <c r="AA492" s="21" t="n">
        <v>39188.6765625</v>
      </c>
      <c r="AB492" s="18" t="s">
        <v>68</v>
      </c>
    </row>
    <row r="493" customFormat="false" ht="165.75" hidden="false" customHeight="false" outlineLevel="0" collapsed="false">
      <c r="A493" s="17" t="n">
        <v>1131</v>
      </c>
      <c r="B493" s="18" t="s">
        <v>1247</v>
      </c>
      <c r="C493" s="18" t="s">
        <v>1248</v>
      </c>
      <c r="D493" s="19" t="s">
        <v>795</v>
      </c>
      <c r="E493" s="19" t="s">
        <v>796</v>
      </c>
      <c r="F493" s="19" t="s">
        <v>360</v>
      </c>
      <c r="G493" s="18" t="s">
        <v>1256</v>
      </c>
      <c r="H493" s="18" t="s">
        <v>1250</v>
      </c>
      <c r="I493" s="20" t="n">
        <v>96.6399993896484</v>
      </c>
      <c r="J493" s="19" t="n">
        <v>64</v>
      </c>
      <c r="K493" s="19" t="s">
        <v>795</v>
      </c>
      <c r="M493" s="18" t="s">
        <v>64</v>
      </c>
      <c r="Q493" s="18" t="s">
        <v>1672</v>
      </c>
      <c r="R493" s="18" t="s">
        <v>1673</v>
      </c>
      <c r="S493" s="18" t="s">
        <v>1674</v>
      </c>
      <c r="T493" s="18" t="s">
        <v>68</v>
      </c>
      <c r="U493" s="18" t="s">
        <v>69</v>
      </c>
      <c r="W493" s="18" t="s">
        <v>1675</v>
      </c>
      <c r="AA493" s="21" t="n">
        <v>39188.6765625</v>
      </c>
      <c r="AB493" s="18" t="s">
        <v>68</v>
      </c>
    </row>
    <row r="494" customFormat="false" ht="38.25" hidden="false" customHeight="false" outlineLevel="0" collapsed="false">
      <c r="A494" s="17" t="n">
        <v>1133</v>
      </c>
      <c r="B494" s="18" t="s">
        <v>1247</v>
      </c>
      <c r="C494" s="18" t="s">
        <v>1248</v>
      </c>
      <c r="D494" s="19" t="s">
        <v>1018</v>
      </c>
      <c r="E494" s="19" t="s">
        <v>1019</v>
      </c>
      <c r="F494" s="19" t="s">
        <v>629</v>
      </c>
      <c r="G494" s="18" t="s">
        <v>1249</v>
      </c>
      <c r="H494" s="18" t="s">
        <v>1305</v>
      </c>
      <c r="I494" s="20" t="n">
        <v>98.3099975585938</v>
      </c>
      <c r="J494" s="19" t="n">
        <v>31</v>
      </c>
      <c r="K494" s="19" t="s">
        <v>1018</v>
      </c>
      <c r="M494" s="18" t="s">
        <v>73</v>
      </c>
      <c r="Q494" s="18" t="s">
        <v>1676</v>
      </c>
      <c r="R494" s="18" t="s">
        <v>1269</v>
      </c>
      <c r="S494" s="18" t="s">
        <v>1677</v>
      </c>
      <c r="T494" s="18" t="s">
        <v>68</v>
      </c>
      <c r="U494" s="18" t="s">
        <v>69</v>
      </c>
      <c r="AA494" s="21" t="n">
        <v>39188.6765625</v>
      </c>
      <c r="AB494" s="18" t="s">
        <v>68</v>
      </c>
    </row>
    <row r="495" customFormat="false" ht="51" hidden="false" customHeight="false" outlineLevel="0" collapsed="false">
      <c r="A495" s="17" t="n">
        <v>1134</v>
      </c>
      <c r="B495" s="18" t="s">
        <v>1247</v>
      </c>
      <c r="C495" s="18" t="s">
        <v>1248</v>
      </c>
      <c r="D495" s="19" t="s">
        <v>664</v>
      </c>
      <c r="E495" s="19" t="s">
        <v>665</v>
      </c>
      <c r="F495" s="19" t="s">
        <v>465</v>
      </c>
      <c r="G495" s="18" t="s">
        <v>1249</v>
      </c>
      <c r="H495" s="18" t="s">
        <v>1250</v>
      </c>
      <c r="I495" s="20" t="n">
        <v>99.0599975585938</v>
      </c>
      <c r="J495" s="19" t="n">
        <v>6</v>
      </c>
      <c r="K495" s="19" t="s">
        <v>664</v>
      </c>
      <c r="M495" s="18" t="s">
        <v>187</v>
      </c>
      <c r="Q495" s="18" t="s">
        <v>1445</v>
      </c>
      <c r="R495" s="18" t="s">
        <v>1678</v>
      </c>
      <c r="S495" s="18" t="s">
        <v>1481</v>
      </c>
      <c r="T495" s="18" t="s">
        <v>68</v>
      </c>
      <c r="U495" s="18" t="s">
        <v>69</v>
      </c>
      <c r="AA495" s="21" t="n">
        <v>39188.6765625</v>
      </c>
      <c r="AB495" s="18" t="s">
        <v>68</v>
      </c>
    </row>
    <row r="496" customFormat="false" ht="38.25" hidden="false" customHeight="false" outlineLevel="0" collapsed="false">
      <c r="A496" s="17" t="n">
        <v>1135</v>
      </c>
      <c r="B496" s="18" t="s">
        <v>1247</v>
      </c>
      <c r="C496" s="18" t="s">
        <v>1248</v>
      </c>
      <c r="D496" s="19" t="s">
        <v>664</v>
      </c>
      <c r="E496" s="19" t="s">
        <v>665</v>
      </c>
      <c r="F496" s="19" t="s">
        <v>61</v>
      </c>
      <c r="G496" s="18" t="s">
        <v>1249</v>
      </c>
      <c r="H496" s="18" t="s">
        <v>1305</v>
      </c>
      <c r="I496" s="20" t="n">
        <v>99.129997253418</v>
      </c>
      <c r="J496" s="19" t="n">
        <v>13</v>
      </c>
      <c r="K496" s="19" t="s">
        <v>664</v>
      </c>
      <c r="M496" s="18" t="s">
        <v>73</v>
      </c>
      <c r="Q496" s="18" t="s">
        <v>1679</v>
      </c>
      <c r="R496" s="18" t="s">
        <v>1680</v>
      </c>
      <c r="S496" s="18" t="s">
        <v>1681</v>
      </c>
      <c r="T496" s="18" t="s">
        <v>68</v>
      </c>
      <c r="U496" s="18" t="s">
        <v>69</v>
      </c>
      <c r="AA496" s="21" t="n">
        <v>39188.6765625</v>
      </c>
      <c r="AB496" s="18" t="s">
        <v>68</v>
      </c>
    </row>
    <row r="497" customFormat="false" ht="38.25" hidden="false" customHeight="false" outlineLevel="0" collapsed="false">
      <c r="A497" s="17" t="n">
        <v>1136</v>
      </c>
      <c r="B497" s="18" t="s">
        <v>1247</v>
      </c>
      <c r="C497" s="18" t="s">
        <v>1248</v>
      </c>
      <c r="D497" s="19" t="s">
        <v>1682</v>
      </c>
      <c r="E497" s="19" t="s">
        <v>1023</v>
      </c>
      <c r="F497" s="19" t="s">
        <v>60</v>
      </c>
      <c r="G497" s="18" t="s">
        <v>1249</v>
      </c>
      <c r="H497" s="18" t="s">
        <v>1250</v>
      </c>
      <c r="I497" s="20" t="n">
        <v>100.220001220703</v>
      </c>
      <c r="J497" s="19" t="n">
        <v>22</v>
      </c>
      <c r="K497" s="19" t="s">
        <v>1682</v>
      </c>
      <c r="M497" s="18" t="s">
        <v>73</v>
      </c>
      <c r="Q497" s="18" t="s">
        <v>1683</v>
      </c>
      <c r="R497" s="18" t="s">
        <v>1684</v>
      </c>
      <c r="S497" s="18" t="s">
        <v>1685</v>
      </c>
      <c r="T497" s="18" t="s">
        <v>68</v>
      </c>
      <c r="U497" s="18" t="s">
        <v>69</v>
      </c>
      <c r="AA497" s="21" t="n">
        <v>39188.6765625</v>
      </c>
      <c r="AB497" s="18" t="s">
        <v>68</v>
      </c>
    </row>
    <row r="498" customFormat="false" ht="38.25" hidden="false" customHeight="false" outlineLevel="0" collapsed="false">
      <c r="A498" s="17" t="n">
        <v>1137</v>
      </c>
      <c r="B498" s="18" t="s">
        <v>1247</v>
      </c>
      <c r="C498" s="18" t="s">
        <v>1248</v>
      </c>
      <c r="D498" s="19" t="s">
        <v>1682</v>
      </c>
      <c r="E498" s="19" t="s">
        <v>1023</v>
      </c>
      <c r="F498" s="19" t="s">
        <v>60</v>
      </c>
      <c r="G498" s="18" t="s">
        <v>1249</v>
      </c>
      <c r="H498" s="18" t="s">
        <v>1250</v>
      </c>
      <c r="I498" s="20" t="n">
        <v>100.220001220703</v>
      </c>
      <c r="J498" s="19" t="n">
        <v>22</v>
      </c>
      <c r="K498" s="19" t="s">
        <v>1682</v>
      </c>
      <c r="M498" s="18" t="s">
        <v>73</v>
      </c>
      <c r="Q498" s="18" t="s">
        <v>1159</v>
      </c>
      <c r="R498" s="18" t="s">
        <v>1686</v>
      </c>
      <c r="S498" s="18" t="s">
        <v>1687</v>
      </c>
      <c r="T498" s="18" t="s">
        <v>68</v>
      </c>
      <c r="U498" s="18" t="s">
        <v>69</v>
      </c>
      <c r="AA498" s="21" t="n">
        <v>39188.6765625</v>
      </c>
      <c r="AB498" s="18" t="s">
        <v>68</v>
      </c>
    </row>
    <row r="499" customFormat="false" ht="38.25" hidden="false" customHeight="false" outlineLevel="0" collapsed="false">
      <c r="A499" s="17" t="n">
        <v>1138</v>
      </c>
      <c r="B499" s="18" t="s">
        <v>1247</v>
      </c>
      <c r="C499" s="18" t="s">
        <v>1248</v>
      </c>
      <c r="D499" s="19" t="s">
        <v>1682</v>
      </c>
      <c r="E499" s="19" t="s">
        <v>1023</v>
      </c>
      <c r="F499" s="19" t="s">
        <v>174</v>
      </c>
      <c r="G499" s="18" t="s">
        <v>1249</v>
      </c>
      <c r="H499" s="18" t="s">
        <v>1250</v>
      </c>
      <c r="I499" s="20" t="n">
        <v>100.379997253418</v>
      </c>
      <c r="J499" s="19" t="n">
        <v>38</v>
      </c>
      <c r="K499" s="19" t="s">
        <v>1682</v>
      </c>
      <c r="M499" s="18" t="s">
        <v>73</v>
      </c>
      <c r="Q499" s="18" t="s">
        <v>1688</v>
      </c>
      <c r="R499" s="18" t="s">
        <v>1689</v>
      </c>
      <c r="S499" s="18" t="s">
        <v>1690</v>
      </c>
      <c r="T499" s="18" t="s">
        <v>68</v>
      </c>
      <c r="U499" s="18" t="s">
        <v>69</v>
      </c>
      <c r="AA499" s="21" t="n">
        <v>39188.6765625</v>
      </c>
      <c r="AB499" s="18" t="s">
        <v>68</v>
      </c>
    </row>
    <row r="500" customFormat="false" ht="51" hidden="false" customHeight="false" outlineLevel="0" collapsed="false">
      <c r="A500" s="17" t="n">
        <v>1139</v>
      </c>
      <c r="B500" s="18" t="s">
        <v>1247</v>
      </c>
      <c r="C500" s="18" t="s">
        <v>1248</v>
      </c>
      <c r="D500" s="19" t="s">
        <v>1691</v>
      </c>
      <c r="E500" s="19" t="s">
        <v>1023</v>
      </c>
      <c r="F500" s="19" t="s">
        <v>292</v>
      </c>
      <c r="G500" s="18" t="s">
        <v>1249</v>
      </c>
      <c r="H500" s="18" t="s">
        <v>1250</v>
      </c>
      <c r="I500" s="20" t="n">
        <v>100.480003356934</v>
      </c>
      <c r="J500" s="19" t="n">
        <v>48</v>
      </c>
      <c r="K500" s="19" t="s">
        <v>1691</v>
      </c>
      <c r="M500" s="18" t="s">
        <v>187</v>
      </c>
      <c r="Q500" s="18" t="s">
        <v>1445</v>
      </c>
      <c r="R500" s="18" t="s">
        <v>1692</v>
      </c>
      <c r="S500" s="18" t="s">
        <v>1481</v>
      </c>
      <c r="T500" s="18" t="s">
        <v>68</v>
      </c>
      <c r="U500" s="18" t="s">
        <v>69</v>
      </c>
      <c r="AA500" s="21" t="n">
        <v>39188.6765625</v>
      </c>
      <c r="AB500" s="18" t="s">
        <v>68</v>
      </c>
    </row>
    <row r="501" customFormat="false" ht="114.75" hidden="false" customHeight="false" outlineLevel="0" collapsed="false">
      <c r="A501" s="17" t="n">
        <v>1140</v>
      </c>
      <c r="B501" s="18" t="s">
        <v>1247</v>
      </c>
      <c r="C501" s="18" t="s">
        <v>1248</v>
      </c>
      <c r="D501" s="19" t="s">
        <v>1691</v>
      </c>
      <c r="E501" s="19" t="s">
        <v>1023</v>
      </c>
      <c r="F501" s="19" t="s">
        <v>366</v>
      </c>
      <c r="G501" s="18" t="s">
        <v>1256</v>
      </c>
      <c r="H501" s="18" t="s">
        <v>1305</v>
      </c>
      <c r="I501" s="20" t="n">
        <v>100.540000915527</v>
      </c>
      <c r="J501" s="19" t="n">
        <v>54</v>
      </c>
      <c r="K501" s="19" t="s">
        <v>1691</v>
      </c>
      <c r="M501" s="18" t="s">
        <v>64</v>
      </c>
      <c r="Q501" s="18" t="s">
        <v>1693</v>
      </c>
      <c r="R501" s="18" t="s">
        <v>1694</v>
      </c>
      <c r="S501" s="18" t="s">
        <v>1695</v>
      </c>
      <c r="T501" s="18" t="s">
        <v>68</v>
      </c>
      <c r="U501" s="18" t="s">
        <v>69</v>
      </c>
      <c r="W501" s="18" t="s">
        <v>1696</v>
      </c>
      <c r="AA501" s="21" t="n">
        <v>39188.6765625</v>
      </c>
      <c r="AB501" s="18" t="s">
        <v>68</v>
      </c>
    </row>
    <row r="502" customFormat="false" ht="38.25" hidden="false" customHeight="false" outlineLevel="0" collapsed="false">
      <c r="A502" s="17" t="n">
        <v>1141</v>
      </c>
      <c r="B502" s="18" t="s">
        <v>1247</v>
      </c>
      <c r="C502" s="18" t="s">
        <v>1248</v>
      </c>
      <c r="D502" s="19" t="s">
        <v>1697</v>
      </c>
      <c r="E502" s="19" t="s">
        <v>1698</v>
      </c>
      <c r="F502" s="19" t="s">
        <v>424</v>
      </c>
      <c r="G502" s="18" t="s">
        <v>1249</v>
      </c>
      <c r="H502" s="18" t="s">
        <v>1250</v>
      </c>
      <c r="I502" s="20" t="n">
        <v>102.26000213623</v>
      </c>
      <c r="J502" s="19" t="n">
        <v>26</v>
      </c>
      <c r="K502" s="19" t="s">
        <v>1697</v>
      </c>
      <c r="M502" s="18" t="s">
        <v>73</v>
      </c>
      <c r="Q502" s="18" t="s">
        <v>1688</v>
      </c>
      <c r="R502" s="18" t="s">
        <v>1699</v>
      </c>
      <c r="S502" s="18" t="s">
        <v>1700</v>
      </c>
      <c r="T502" s="18" t="s">
        <v>68</v>
      </c>
      <c r="U502" s="18" t="s">
        <v>69</v>
      </c>
      <c r="AA502" s="21" t="n">
        <v>39188.6765625</v>
      </c>
      <c r="AB502" s="18" t="s">
        <v>68</v>
      </c>
    </row>
    <row r="503" customFormat="false" ht="38.25" hidden="false" customHeight="false" outlineLevel="0" collapsed="false">
      <c r="A503" s="17" t="n">
        <v>1142</v>
      </c>
      <c r="B503" s="18" t="s">
        <v>1247</v>
      </c>
      <c r="C503" s="18" t="s">
        <v>1248</v>
      </c>
      <c r="D503" s="19" t="s">
        <v>1697</v>
      </c>
      <c r="E503" s="19" t="s">
        <v>1698</v>
      </c>
      <c r="F503" s="19" t="s">
        <v>275</v>
      </c>
      <c r="G503" s="18" t="s">
        <v>1249</v>
      </c>
      <c r="H503" s="18" t="s">
        <v>1250</v>
      </c>
      <c r="I503" s="20" t="n">
        <v>102.580001831055</v>
      </c>
      <c r="J503" s="19" t="n">
        <v>58</v>
      </c>
      <c r="K503" s="19" t="s">
        <v>1697</v>
      </c>
      <c r="M503" s="18" t="s">
        <v>73</v>
      </c>
      <c r="Q503" s="18" t="s">
        <v>1701</v>
      </c>
      <c r="R503" s="18" t="s">
        <v>1702</v>
      </c>
      <c r="S503" s="18" t="s">
        <v>1703</v>
      </c>
      <c r="T503" s="18" t="s">
        <v>68</v>
      </c>
      <c r="U503" s="18" t="s">
        <v>69</v>
      </c>
      <c r="Y503" s="18" t="s">
        <v>384</v>
      </c>
      <c r="AA503" s="21" t="n">
        <v>39188.6765625</v>
      </c>
      <c r="AB503" s="18" t="s">
        <v>68</v>
      </c>
    </row>
    <row r="504" customFormat="false" ht="38.25" hidden="false" customHeight="false" outlineLevel="0" collapsed="false">
      <c r="A504" s="17" t="n">
        <v>1143</v>
      </c>
      <c r="B504" s="18" t="s">
        <v>1247</v>
      </c>
      <c r="C504" s="18" t="s">
        <v>1248</v>
      </c>
      <c r="D504" s="19" t="s">
        <v>228</v>
      </c>
      <c r="E504" s="19" t="s">
        <v>229</v>
      </c>
      <c r="F504" s="19" t="s">
        <v>155</v>
      </c>
      <c r="G504" s="18" t="s">
        <v>1249</v>
      </c>
      <c r="H504" s="18" t="s">
        <v>1250</v>
      </c>
      <c r="I504" s="20" t="n">
        <v>103.099998474121</v>
      </c>
      <c r="J504" s="19" t="n">
        <v>10</v>
      </c>
      <c r="K504" s="19" t="s">
        <v>228</v>
      </c>
      <c r="M504" s="18" t="s">
        <v>73</v>
      </c>
      <c r="Q504" s="18" t="s">
        <v>1661</v>
      </c>
      <c r="R504" s="18" t="s">
        <v>1704</v>
      </c>
      <c r="S504" s="18" t="s">
        <v>1705</v>
      </c>
      <c r="T504" s="18" t="s">
        <v>68</v>
      </c>
      <c r="U504" s="18" t="s">
        <v>69</v>
      </c>
      <c r="AA504" s="21" t="n">
        <v>39188.6765625</v>
      </c>
      <c r="AB504" s="18" t="s">
        <v>68</v>
      </c>
    </row>
    <row r="505" customFormat="false" ht="38.25" hidden="false" customHeight="false" outlineLevel="0" collapsed="false">
      <c r="A505" s="17" t="n">
        <v>1144</v>
      </c>
      <c r="B505" s="18" t="s">
        <v>1247</v>
      </c>
      <c r="C505" s="18" t="s">
        <v>1248</v>
      </c>
      <c r="D505" s="19" t="s">
        <v>228</v>
      </c>
      <c r="E505" s="19" t="s">
        <v>229</v>
      </c>
      <c r="F505" s="19" t="s">
        <v>141</v>
      </c>
      <c r="G505" s="18" t="s">
        <v>1249</v>
      </c>
      <c r="H505" s="18" t="s">
        <v>1305</v>
      </c>
      <c r="I505" s="20" t="n">
        <v>103.190002441406</v>
      </c>
      <c r="J505" s="19" t="n">
        <v>19</v>
      </c>
      <c r="K505" s="19" t="s">
        <v>228</v>
      </c>
      <c r="M505" s="18" t="s">
        <v>73</v>
      </c>
      <c r="Q505" s="18" t="s">
        <v>1654</v>
      </c>
      <c r="R505" s="18" t="s">
        <v>1706</v>
      </c>
      <c r="S505" s="18" t="s">
        <v>1707</v>
      </c>
      <c r="T505" s="18" t="s">
        <v>68</v>
      </c>
      <c r="U505" s="18" t="s">
        <v>69</v>
      </c>
      <c r="AA505" s="21" t="n">
        <v>39188.6765625</v>
      </c>
      <c r="AB505" s="18" t="s">
        <v>68</v>
      </c>
    </row>
    <row r="506" customFormat="false" ht="38.25" hidden="false" customHeight="false" outlineLevel="0" collapsed="false">
      <c r="A506" s="17" t="n">
        <v>1145</v>
      </c>
      <c r="B506" s="18" t="s">
        <v>1247</v>
      </c>
      <c r="C506" s="18" t="s">
        <v>1248</v>
      </c>
      <c r="D506" s="19" t="s">
        <v>1708</v>
      </c>
      <c r="E506" s="19" t="s">
        <v>234</v>
      </c>
      <c r="F506" s="19" t="s">
        <v>409</v>
      </c>
      <c r="G506" s="18" t="s">
        <v>1249</v>
      </c>
      <c r="H506" s="18" t="s">
        <v>1250</v>
      </c>
      <c r="I506" s="20" t="n">
        <v>104.400001525879</v>
      </c>
      <c r="J506" s="19" t="n">
        <v>40</v>
      </c>
      <c r="K506" s="19" t="s">
        <v>1708</v>
      </c>
      <c r="M506" s="18" t="s">
        <v>73</v>
      </c>
      <c r="Q506" s="18" t="s">
        <v>1709</v>
      </c>
      <c r="R506" s="18" t="s">
        <v>1710</v>
      </c>
      <c r="S506" s="18" t="s">
        <v>1711</v>
      </c>
      <c r="T506" s="18" t="s">
        <v>68</v>
      </c>
      <c r="U506" s="18" t="s">
        <v>69</v>
      </c>
      <c r="AA506" s="21" t="n">
        <v>39188.6765625</v>
      </c>
      <c r="AB506" s="18" t="s">
        <v>68</v>
      </c>
    </row>
    <row r="507" customFormat="false" ht="38.25" hidden="false" customHeight="false" outlineLevel="0" collapsed="false">
      <c r="A507" s="17" t="n">
        <v>1146</v>
      </c>
      <c r="B507" s="18" t="s">
        <v>1247</v>
      </c>
      <c r="C507" s="18" t="s">
        <v>1248</v>
      </c>
      <c r="D507" s="19" t="s">
        <v>1708</v>
      </c>
      <c r="E507" s="19" t="s">
        <v>234</v>
      </c>
      <c r="F507" s="19" t="s">
        <v>395</v>
      </c>
      <c r="G507" s="18" t="s">
        <v>1249</v>
      </c>
      <c r="H507" s="18" t="s">
        <v>1250</v>
      </c>
      <c r="I507" s="20" t="n">
        <v>104.410003662109</v>
      </c>
      <c r="J507" s="19" t="n">
        <v>41</v>
      </c>
      <c r="K507" s="19" t="s">
        <v>1708</v>
      </c>
      <c r="M507" s="18" t="s">
        <v>73</v>
      </c>
      <c r="Q507" s="18" t="s">
        <v>1439</v>
      </c>
      <c r="R507" s="18" t="s">
        <v>1496</v>
      </c>
      <c r="S507" s="18" t="s">
        <v>1712</v>
      </c>
      <c r="T507" s="18" t="s">
        <v>68</v>
      </c>
      <c r="U507" s="18" t="s">
        <v>69</v>
      </c>
      <c r="AA507" s="21" t="n">
        <v>39188.6765625</v>
      </c>
      <c r="AB507" s="18" t="s">
        <v>68</v>
      </c>
    </row>
    <row r="508" customFormat="false" ht="114.75" hidden="false" customHeight="false" outlineLevel="0" collapsed="false">
      <c r="A508" s="17" t="n">
        <v>1147</v>
      </c>
      <c r="B508" s="18" t="s">
        <v>1247</v>
      </c>
      <c r="C508" s="18" t="s">
        <v>1248</v>
      </c>
      <c r="D508" s="19" t="s">
        <v>1713</v>
      </c>
      <c r="E508" s="19" t="s">
        <v>234</v>
      </c>
      <c r="F508" s="19" t="s">
        <v>192</v>
      </c>
      <c r="G508" s="18" t="s">
        <v>1249</v>
      </c>
      <c r="H508" s="18" t="s">
        <v>1250</v>
      </c>
      <c r="I508" s="20" t="n">
        <v>104.470001220703</v>
      </c>
      <c r="J508" s="19" t="n">
        <v>47</v>
      </c>
      <c r="K508" s="19" t="s">
        <v>1713</v>
      </c>
      <c r="M508" s="18" t="s">
        <v>64</v>
      </c>
      <c r="Q508" s="18" t="s">
        <v>1445</v>
      </c>
      <c r="R508" s="18" t="s">
        <v>1714</v>
      </c>
      <c r="S508" s="18" t="s">
        <v>1473</v>
      </c>
      <c r="T508" s="18" t="s">
        <v>68</v>
      </c>
      <c r="U508" s="18" t="s">
        <v>69</v>
      </c>
      <c r="AA508" s="21" t="n">
        <v>39188.6765625</v>
      </c>
      <c r="AB508" s="18" t="s">
        <v>68</v>
      </c>
    </row>
    <row r="509" customFormat="false" ht="38.25" hidden="false" customHeight="false" outlineLevel="0" collapsed="false">
      <c r="A509" s="17" t="n">
        <v>1150</v>
      </c>
      <c r="B509" s="18" t="s">
        <v>1247</v>
      </c>
      <c r="C509" s="18" t="s">
        <v>1248</v>
      </c>
      <c r="D509" s="19" t="s">
        <v>1715</v>
      </c>
      <c r="E509" s="19" t="s">
        <v>1716</v>
      </c>
      <c r="F509" s="19" t="s">
        <v>317</v>
      </c>
      <c r="G509" s="18" t="s">
        <v>1249</v>
      </c>
      <c r="H509" s="18" t="s">
        <v>1250</v>
      </c>
      <c r="I509" s="20" t="n">
        <v>110.110000610352</v>
      </c>
      <c r="J509" s="19" t="n">
        <v>11</v>
      </c>
      <c r="K509" s="19" t="s">
        <v>1715</v>
      </c>
      <c r="M509" s="18" t="s">
        <v>73</v>
      </c>
      <c r="Q509" s="18" t="s">
        <v>1717</v>
      </c>
      <c r="R509" s="18" t="s">
        <v>1718</v>
      </c>
      <c r="S509" s="18" t="s">
        <v>1719</v>
      </c>
      <c r="T509" s="18" t="s">
        <v>68</v>
      </c>
      <c r="U509" s="18" t="s">
        <v>69</v>
      </c>
      <c r="AA509" s="21" t="n">
        <v>39188.6765625</v>
      </c>
      <c r="AB509" s="18" t="s">
        <v>68</v>
      </c>
    </row>
    <row r="510" customFormat="false" ht="140.25" hidden="false" customHeight="false" outlineLevel="0" collapsed="false">
      <c r="A510" s="17" t="n">
        <v>1151</v>
      </c>
      <c r="B510" s="18" t="s">
        <v>1247</v>
      </c>
      <c r="C510" s="18" t="s">
        <v>1248</v>
      </c>
      <c r="D510" s="19" t="s">
        <v>315</v>
      </c>
      <c r="E510" s="19" t="s">
        <v>1716</v>
      </c>
      <c r="F510" s="19" t="s">
        <v>437</v>
      </c>
      <c r="G510" s="18" t="s">
        <v>1249</v>
      </c>
      <c r="H510" s="18" t="s">
        <v>1250</v>
      </c>
      <c r="I510" s="20" t="n">
        <v>110.569999694824</v>
      </c>
      <c r="J510" s="19" t="n">
        <v>57</v>
      </c>
      <c r="K510" s="19" t="s">
        <v>315</v>
      </c>
      <c r="M510" s="18" t="s">
        <v>64</v>
      </c>
      <c r="Q510" s="18" t="s">
        <v>1720</v>
      </c>
      <c r="R510" s="18" t="s">
        <v>1269</v>
      </c>
      <c r="S510" s="18" t="s">
        <v>1721</v>
      </c>
      <c r="T510" s="18" t="s">
        <v>68</v>
      </c>
      <c r="U510" s="18" t="s">
        <v>69</v>
      </c>
      <c r="AA510" s="21" t="n">
        <v>39188.6765625</v>
      </c>
      <c r="AB510" s="18" t="s">
        <v>68</v>
      </c>
    </row>
    <row r="511" customFormat="false" ht="76.5" hidden="false" customHeight="false" outlineLevel="0" collapsed="false">
      <c r="A511" s="17" t="n">
        <v>1152</v>
      </c>
      <c r="B511" s="18" t="s">
        <v>1247</v>
      </c>
      <c r="C511" s="18" t="s">
        <v>1248</v>
      </c>
      <c r="D511" s="19" t="s">
        <v>359</v>
      </c>
      <c r="E511" s="19" t="s">
        <v>316</v>
      </c>
      <c r="F511" s="19" t="s">
        <v>117</v>
      </c>
      <c r="G511" s="18" t="s">
        <v>1249</v>
      </c>
      <c r="H511" s="18" t="s">
        <v>1250</v>
      </c>
      <c r="I511" s="20" t="n">
        <v>111.360000610352</v>
      </c>
      <c r="J511" s="19" t="n">
        <v>36</v>
      </c>
      <c r="K511" s="19" t="s">
        <v>359</v>
      </c>
      <c r="M511" s="18" t="s">
        <v>64</v>
      </c>
      <c r="Q511" s="18" t="s">
        <v>1445</v>
      </c>
      <c r="R511" s="18" t="s">
        <v>1722</v>
      </c>
      <c r="S511" s="18" t="s">
        <v>1473</v>
      </c>
      <c r="T511" s="18" t="s">
        <v>68</v>
      </c>
      <c r="U511" s="18" t="s">
        <v>69</v>
      </c>
      <c r="AA511" s="21" t="n">
        <v>39188.6765625</v>
      </c>
      <c r="AB511" s="18" t="s">
        <v>68</v>
      </c>
    </row>
    <row r="512" customFormat="false" ht="51" hidden="false" customHeight="false" outlineLevel="0" collapsed="false">
      <c r="A512" s="17" t="n">
        <v>1153</v>
      </c>
      <c r="B512" s="18" t="s">
        <v>1247</v>
      </c>
      <c r="C512" s="18" t="s">
        <v>1248</v>
      </c>
      <c r="D512" s="19" t="s">
        <v>359</v>
      </c>
      <c r="E512" s="19" t="s">
        <v>316</v>
      </c>
      <c r="F512" s="19" t="s">
        <v>126</v>
      </c>
      <c r="G512" s="18" t="s">
        <v>1249</v>
      </c>
      <c r="H512" s="18" t="s">
        <v>1250</v>
      </c>
      <c r="I512" s="20" t="n">
        <v>111.650001525879</v>
      </c>
      <c r="J512" s="19" t="n">
        <v>65</v>
      </c>
      <c r="K512" s="19" t="s">
        <v>359</v>
      </c>
      <c r="M512" s="18" t="s">
        <v>73</v>
      </c>
      <c r="Q512" s="18" t="s">
        <v>1723</v>
      </c>
      <c r="R512" s="18" t="s">
        <v>1724</v>
      </c>
      <c r="S512" s="18" t="s">
        <v>1725</v>
      </c>
      <c r="T512" s="18" t="s">
        <v>68</v>
      </c>
      <c r="U512" s="18" t="s">
        <v>69</v>
      </c>
      <c r="AA512" s="21" t="n">
        <v>39188.6765625</v>
      </c>
      <c r="AB512" s="18" t="s">
        <v>68</v>
      </c>
    </row>
    <row r="513" customFormat="false" ht="165.75" hidden="false" customHeight="false" outlineLevel="0" collapsed="false">
      <c r="A513" s="17" t="n">
        <v>1154</v>
      </c>
      <c r="B513" s="18" t="s">
        <v>1247</v>
      </c>
      <c r="C513" s="18" t="s">
        <v>1248</v>
      </c>
      <c r="D513" s="19" t="s">
        <v>1726</v>
      </c>
      <c r="E513" s="19" t="s">
        <v>1727</v>
      </c>
      <c r="F513" s="19" t="s">
        <v>446</v>
      </c>
      <c r="G513" s="18" t="s">
        <v>1249</v>
      </c>
      <c r="H513" s="18" t="s">
        <v>1305</v>
      </c>
      <c r="I513" s="20" t="n">
        <v>112.019996643066</v>
      </c>
      <c r="J513" s="19" t="n">
        <v>2</v>
      </c>
      <c r="K513" s="19" t="s">
        <v>1726</v>
      </c>
      <c r="M513" s="18" t="s">
        <v>73</v>
      </c>
      <c r="Q513" s="18" t="s">
        <v>1728</v>
      </c>
      <c r="R513" s="18" t="s">
        <v>1729</v>
      </c>
      <c r="S513" s="18" t="s">
        <v>1730</v>
      </c>
      <c r="T513" s="18" t="s">
        <v>68</v>
      </c>
      <c r="U513" s="18" t="s">
        <v>69</v>
      </c>
      <c r="AA513" s="21" t="n">
        <v>39188.6765625</v>
      </c>
      <c r="AB513" s="18" t="s">
        <v>68</v>
      </c>
    </row>
    <row r="514" customFormat="false" ht="38.25" hidden="false" customHeight="false" outlineLevel="0" collapsed="false">
      <c r="A514" s="17" t="n">
        <v>1156</v>
      </c>
      <c r="B514" s="18" t="s">
        <v>1247</v>
      </c>
      <c r="C514" s="18" t="s">
        <v>1248</v>
      </c>
      <c r="D514" s="19" t="s">
        <v>1731</v>
      </c>
      <c r="E514" s="19" t="s">
        <v>1727</v>
      </c>
      <c r="F514" s="19" t="s">
        <v>1058</v>
      </c>
      <c r="G514" s="18" t="s">
        <v>1249</v>
      </c>
      <c r="H514" s="18" t="s">
        <v>1250</v>
      </c>
      <c r="I514" s="20" t="n">
        <v>112.620002746582</v>
      </c>
      <c r="J514" s="19" t="n">
        <v>62</v>
      </c>
      <c r="K514" s="19" t="s">
        <v>1731</v>
      </c>
      <c r="M514" s="18" t="s">
        <v>64</v>
      </c>
      <c r="Q514" s="18" t="s">
        <v>1180</v>
      </c>
      <c r="R514" s="18" t="s">
        <v>1732</v>
      </c>
      <c r="S514" s="18" t="s">
        <v>1733</v>
      </c>
      <c r="T514" s="18" t="s">
        <v>68</v>
      </c>
      <c r="U514" s="18" t="s">
        <v>69</v>
      </c>
      <c r="AA514" s="21" t="n">
        <v>39188.6765625</v>
      </c>
      <c r="AB514" s="18" t="s">
        <v>68</v>
      </c>
    </row>
    <row r="515" customFormat="false" ht="38.25" hidden="false" customHeight="false" outlineLevel="0" collapsed="false">
      <c r="A515" s="17" t="n">
        <v>1157</v>
      </c>
      <c r="B515" s="18" t="s">
        <v>1247</v>
      </c>
      <c r="C515" s="18" t="s">
        <v>1248</v>
      </c>
      <c r="D515" s="19" t="s">
        <v>1731</v>
      </c>
      <c r="E515" s="19" t="s">
        <v>1727</v>
      </c>
      <c r="F515" s="19" t="s">
        <v>126</v>
      </c>
      <c r="G515" s="18" t="s">
        <v>1249</v>
      </c>
      <c r="H515" s="18" t="s">
        <v>1305</v>
      </c>
      <c r="I515" s="20" t="n">
        <v>112.650001525879</v>
      </c>
      <c r="J515" s="19" t="n">
        <v>65</v>
      </c>
      <c r="K515" s="19" t="s">
        <v>1731</v>
      </c>
      <c r="M515" s="18" t="s">
        <v>73</v>
      </c>
      <c r="Q515" s="18" t="s">
        <v>1391</v>
      </c>
      <c r="R515" s="18" t="s">
        <v>1734</v>
      </c>
      <c r="S515" s="18" t="s">
        <v>1735</v>
      </c>
      <c r="T515" s="18" t="s">
        <v>68</v>
      </c>
      <c r="U515" s="18" t="s">
        <v>69</v>
      </c>
      <c r="AA515" s="21" t="n">
        <v>39188.6765625</v>
      </c>
      <c r="AB515" s="18" t="s">
        <v>68</v>
      </c>
    </row>
    <row r="516" customFormat="false" ht="38.25" hidden="false" customHeight="false" outlineLevel="0" collapsed="false">
      <c r="A516" s="17" t="n">
        <v>1158</v>
      </c>
      <c r="B516" s="18" t="s">
        <v>1247</v>
      </c>
      <c r="C516" s="18" t="s">
        <v>1248</v>
      </c>
      <c r="D516" s="19" t="s">
        <v>1736</v>
      </c>
      <c r="E516" s="19" t="s">
        <v>1092</v>
      </c>
      <c r="F516" s="19" t="s">
        <v>286</v>
      </c>
      <c r="G516" s="18" t="s">
        <v>1249</v>
      </c>
      <c r="H516" s="18" t="s">
        <v>1250</v>
      </c>
      <c r="I516" s="20" t="n">
        <v>113.330001831055</v>
      </c>
      <c r="J516" s="19" t="n">
        <v>33</v>
      </c>
      <c r="K516" s="19" t="s">
        <v>1736</v>
      </c>
      <c r="M516" s="18" t="s">
        <v>73</v>
      </c>
      <c r="Q516" s="18" t="s">
        <v>1737</v>
      </c>
      <c r="R516" s="18" t="s">
        <v>1738</v>
      </c>
      <c r="S516" s="18" t="s">
        <v>1739</v>
      </c>
      <c r="T516" s="18" t="s">
        <v>68</v>
      </c>
      <c r="U516" s="18" t="s">
        <v>69</v>
      </c>
      <c r="AA516" s="21" t="n">
        <v>39188.6765625</v>
      </c>
      <c r="AB516" s="18" t="s">
        <v>68</v>
      </c>
    </row>
    <row r="517" customFormat="false" ht="38.25" hidden="false" customHeight="false" outlineLevel="0" collapsed="false">
      <c r="A517" s="17" t="n">
        <v>1159</v>
      </c>
      <c r="B517" s="18" t="s">
        <v>1247</v>
      </c>
      <c r="C517" s="18" t="s">
        <v>1248</v>
      </c>
      <c r="D517" s="19" t="s">
        <v>1740</v>
      </c>
      <c r="E517" s="19" t="s">
        <v>365</v>
      </c>
      <c r="F517" s="19" t="s">
        <v>84</v>
      </c>
      <c r="G517" s="18" t="s">
        <v>1249</v>
      </c>
      <c r="H517" s="18" t="s">
        <v>1250</v>
      </c>
      <c r="I517" s="20" t="n">
        <v>115.589996337891</v>
      </c>
      <c r="J517" s="19" t="n">
        <v>59</v>
      </c>
      <c r="K517" s="19" t="s">
        <v>1740</v>
      </c>
      <c r="M517" s="18" t="s">
        <v>73</v>
      </c>
      <c r="Q517" s="18" t="s">
        <v>1741</v>
      </c>
      <c r="R517" s="18" t="s">
        <v>1742</v>
      </c>
      <c r="S517" s="18" t="s">
        <v>1743</v>
      </c>
      <c r="T517" s="18" t="s">
        <v>68</v>
      </c>
      <c r="U517" s="18" t="s">
        <v>69</v>
      </c>
      <c r="AA517" s="21" t="n">
        <v>39188.6765625</v>
      </c>
      <c r="AB517" s="18" t="s">
        <v>68</v>
      </c>
    </row>
    <row r="518" customFormat="false" ht="38.25" hidden="false" customHeight="false" outlineLevel="0" collapsed="false">
      <c r="A518" s="17" t="n">
        <v>1161</v>
      </c>
      <c r="B518" s="18" t="s">
        <v>1247</v>
      </c>
      <c r="C518" s="18" t="s">
        <v>1248</v>
      </c>
      <c r="D518" s="19" t="s">
        <v>1744</v>
      </c>
      <c r="E518" s="19" t="s">
        <v>1745</v>
      </c>
      <c r="F518" s="19" t="s">
        <v>60</v>
      </c>
      <c r="G518" s="18" t="s">
        <v>1249</v>
      </c>
      <c r="H518" s="18" t="s">
        <v>1250</v>
      </c>
      <c r="I518" s="20" t="n">
        <v>116.220001220703</v>
      </c>
      <c r="J518" s="19" t="n">
        <v>22</v>
      </c>
      <c r="K518" s="19" t="s">
        <v>1744</v>
      </c>
      <c r="M518" s="18" t="s">
        <v>73</v>
      </c>
      <c r="Q518" s="18" t="s">
        <v>1180</v>
      </c>
      <c r="R518" s="18" t="s">
        <v>1746</v>
      </c>
      <c r="S518" s="18" t="s">
        <v>1747</v>
      </c>
      <c r="T518" s="18" t="s">
        <v>68</v>
      </c>
      <c r="U518" s="18" t="s">
        <v>69</v>
      </c>
      <c r="AA518" s="21" t="n">
        <v>39188.6765625</v>
      </c>
      <c r="AB518" s="18" t="s">
        <v>68</v>
      </c>
    </row>
    <row r="519" customFormat="false" ht="114.75" hidden="false" customHeight="false" outlineLevel="0" collapsed="false">
      <c r="A519" s="17" t="n">
        <v>1165</v>
      </c>
      <c r="B519" s="18" t="s">
        <v>1247</v>
      </c>
      <c r="C519" s="18" t="s">
        <v>1248</v>
      </c>
      <c r="D519" s="19" t="s">
        <v>1748</v>
      </c>
      <c r="E519" s="19" t="s">
        <v>1749</v>
      </c>
      <c r="F519" s="19" t="s">
        <v>447</v>
      </c>
      <c r="G519" s="18" t="s">
        <v>1249</v>
      </c>
      <c r="H519" s="18" t="s">
        <v>1250</v>
      </c>
      <c r="I519" s="20" t="n">
        <v>117.300003051758</v>
      </c>
      <c r="J519" s="19" t="n">
        <v>30</v>
      </c>
      <c r="K519" s="19" t="s">
        <v>1748</v>
      </c>
      <c r="M519" s="18" t="s">
        <v>64</v>
      </c>
      <c r="Q519" s="18" t="s">
        <v>1445</v>
      </c>
      <c r="R519" s="18" t="s">
        <v>1750</v>
      </c>
      <c r="S519" s="18" t="s">
        <v>1751</v>
      </c>
      <c r="T519" s="18" t="s">
        <v>68</v>
      </c>
      <c r="U519" s="18" t="s">
        <v>69</v>
      </c>
      <c r="AA519" s="21" t="n">
        <v>39195.6411226852</v>
      </c>
      <c r="AB519" s="18" t="s">
        <v>68</v>
      </c>
    </row>
    <row r="520" customFormat="false" ht="114.75" hidden="false" customHeight="false" outlineLevel="0" collapsed="false">
      <c r="A520" s="17" t="n">
        <v>1166</v>
      </c>
      <c r="B520" s="18" t="s">
        <v>1247</v>
      </c>
      <c r="C520" s="18" t="s">
        <v>1248</v>
      </c>
      <c r="D520" s="19" t="s">
        <v>1752</v>
      </c>
      <c r="E520" s="19" t="s">
        <v>1749</v>
      </c>
      <c r="F520" s="19" t="s">
        <v>99</v>
      </c>
      <c r="G520" s="18" t="s">
        <v>1249</v>
      </c>
      <c r="H520" s="18" t="s">
        <v>1250</v>
      </c>
      <c r="I520" s="20" t="n">
        <v>117.5</v>
      </c>
      <c r="J520" s="19" t="n">
        <v>50</v>
      </c>
      <c r="K520" s="19" t="s">
        <v>1752</v>
      </c>
      <c r="M520" s="18" t="s">
        <v>73</v>
      </c>
      <c r="Q520" s="18" t="s">
        <v>1753</v>
      </c>
      <c r="R520" s="18" t="s">
        <v>1754</v>
      </c>
      <c r="S520" s="18" t="s">
        <v>1755</v>
      </c>
      <c r="T520" s="18" t="s">
        <v>68</v>
      </c>
      <c r="U520" s="18" t="s">
        <v>69</v>
      </c>
      <c r="AA520" s="21" t="n">
        <v>39188.6765625</v>
      </c>
      <c r="AB520" s="18" t="s">
        <v>68</v>
      </c>
    </row>
    <row r="521" customFormat="false" ht="38.25" hidden="false" customHeight="false" outlineLevel="0" collapsed="false">
      <c r="A521" s="17" t="n">
        <v>1167</v>
      </c>
      <c r="B521" s="18" t="s">
        <v>1247</v>
      </c>
      <c r="C521" s="18" t="s">
        <v>1248</v>
      </c>
      <c r="D521" s="19" t="s">
        <v>1756</v>
      </c>
      <c r="E521" s="19" t="s">
        <v>1757</v>
      </c>
      <c r="F521" s="19" t="s">
        <v>84</v>
      </c>
      <c r="G521" s="18" t="s">
        <v>1249</v>
      </c>
      <c r="H521" s="18" t="s">
        <v>1250</v>
      </c>
      <c r="I521" s="20" t="n">
        <v>120.589996337891</v>
      </c>
      <c r="J521" s="19" t="n">
        <v>59</v>
      </c>
      <c r="K521" s="19" t="s">
        <v>1756</v>
      </c>
      <c r="M521" s="18" t="s">
        <v>73</v>
      </c>
      <c r="Q521" s="18" t="s">
        <v>1717</v>
      </c>
      <c r="R521" s="18" t="s">
        <v>1718</v>
      </c>
      <c r="S521" s="18" t="s">
        <v>1758</v>
      </c>
      <c r="T521" s="18" t="s">
        <v>68</v>
      </c>
      <c r="U521" s="18" t="s">
        <v>69</v>
      </c>
      <c r="AA521" s="21" t="n">
        <v>39188.6765625</v>
      </c>
      <c r="AB521" s="18" t="s">
        <v>68</v>
      </c>
    </row>
    <row r="522" customFormat="false" ht="38.25" hidden="false" customHeight="false" outlineLevel="0" collapsed="false">
      <c r="A522" s="17" t="n">
        <v>1168</v>
      </c>
      <c r="B522" s="18" t="s">
        <v>1247</v>
      </c>
      <c r="C522" s="18" t="s">
        <v>1248</v>
      </c>
      <c r="D522" s="19" t="s">
        <v>1756</v>
      </c>
      <c r="E522" s="19" t="s">
        <v>1759</v>
      </c>
      <c r="F522" s="19" t="s">
        <v>698</v>
      </c>
      <c r="G522" s="18" t="s">
        <v>1249</v>
      </c>
      <c r="H522" s="18" t="s">
        <v>1250</v>
      </c>
      <c r="I522" s="20" t="n">
        <v>121.150001525879</v>
      </c>
      <c r="J522" s="19" t="n">
        <v>15</v>
      </c>
      <c r="K522" s="19" t="s">
        <v>1756</v>
      </c>
      <c r="M522" s="18" t="s">
        <v>73</v>
      </c>
      <c r="Q522" s="18" t="s">
        <v>1717</v>
      </c>
      <c r="R522" s="18" t="s">
        <v>1718</v>
      </c>
      <c r="S522" s="18" t="s">
        <v>1760</v>
      </c>
      <c r="T522" s="18" t="s">
        <v>68</v>
      </c>
      <c r="U522" s="18" t="s">
        <v>69</v>
      </c>
      <c r="AA522" s="21" t="n">
        <v>39188.6765625</v>
      </c>
      <c r="AB522" s="18" t="s">
        <v>68</v>
      </c>
    </row>
    <row r="523" customFormat="false" ht="114.75" hidden="false" customHeight="false" outlineLevel="0" collapsed="false">
      <c r="A523" s="17" t="n">
        <v>1169</v>
      </c>
      <c r="B523" s="18" t="s">
        <v>1247</v>
      </c>
      <c r="C523" s="18" t="s">
        <v>1248</v>
      </c>
      <c r="D523" s="19" t="s">
        <v>111</v>
      </c>
      <c r="E523" s="19" t="s">
        <v>261</v>
      </c>
      <c r="F523" s="19" t="s">
        <v>460</v>
      </c>
      <c r="G523" s="18" t="s">
        <v>1249</v>
      </c>
      <c r="H523" s="18" t="s">
        <v>1250</v>
      </c>
      <c r="I523" s="20" t="n">
        <v>126.080001831055</v>
      </c>
      <c r="J523" s="19" t="n">
        <v>8</v>
      </c>
      <c r="K523" s="19" t="s">
        <v>111</v>
      </c>
      <c r="M523" s="18" t="s">
        <v>64</v>
      </c>
      <c r="Q523" s="18" t="s">
        <v>1761</v>
      </c>
      <c r="R523" s="18" t="s">
        <v>1762</v>
      </c>
      <c r="S523" s="18" t="s">
        <v>1763</v>
      </c>
      <c r="T523" s="18" t="s">
        <v>68</v>
      </c>
      <c r="U523" s="18" t="s">
        <v>69</v>
      </c>
      <c r="AA523" s="21" t="n">
        <v>39188.6765625</v>
      </c>
      <c r="AB523" s="18" t="s">
        <v>68</v>
      </c>
    </row>
    <row r="524" customFormat="false" ht="293.25" hidden="false" customHeight="false" outlineLevel="0" collapsed="false">
      <c r="A524" s="17" t="n">
        <v>1170</v>
      </c>
      <c r="B524" s="18" t="s">
        <v>1247</v>
      </c>
      <c r="C524" s="18" t="s">
        <v>1248</v>
      </c>
      <c r="D524" s="19" t="s">
        <v>107</v>
      </c>
      <c r="E524" s="19" t="s">
        <v>261</v>
      </c>
      <c r="F524" s="19" t="s">
        <v>918</v>
      </c>
      <c r="G524" s="18" t="s">
        <v>1249</v>
      </c>
      <c r="H524" s="18" t="s">
        <v>1250</v>
      </c>
      <c r="I524" s="20" t="n">
        <v>126.290000915527</v>
      </c>
      <c r="J524" s="19" t="n">
        <v>29</v>
      </c>
      <c r="K524" s="19" t="s">
        <v>107</v>
      </c>
      <c r="M524" s="18" t="s">
        <v>64</v>
      </c>
      <c r="Q524" s="18" t="s">
        <v>1445</v>
      </c>
      <c r="R524" s="18" t="s">
        <v>1764</v>
      </c>
      <c r="S524" s="18" t="s">
        <v>1473</v>
      </c>
      <c r="T524" s="18" t="s">
        <v>68</v>
      </c>
      <c r="U524" s="18" t="s">
        <v>69</v>
      </c>
      <c r="AA524" s="21" t="n">
        <v>39188.6765625</v>
      </c>
      <c r="AB524" s="18" t="s">
        <v>68</v>
      </c>
    </row>
    <row r="525" customFormat="false" ht="102" hidden="false" customHeight="false" outlineLevel="0" collapsed="false">
      <c r="A525" s="17" t="n">
        <v>1171</v>
      </c>
      <c r="B525" s="18" t="s">
        <v>1247</v>
      </c>
      <c r="C525" s="18" t="s">
        <v>1248</v>
      </c>
      <c r="D525" s="19" t="s">
        <v>260</v>
      </c>
      <c r="E525" s="19" t="s">
        <v>261</v>
      </c>
      <c r="F525" s="19" t="s">
        <v>329</v>
      </c>
      <c r="G525" s="18" t="s">
        <v>1249</v>
      </c>
      <c r="H525" s="18" t="s">
        <v>1250</v>
      </c>
      <c r="I525" s="20" t="n">
        <v>126.550003051758</v>
      </c>
      <c r="J525" s="19" t="n">
        <v>55</v>
      </c>
      <c r="K525" s="19" t="s">
        <v>260</v>
      </c>
      <c r="M525" s="18" t="s">
        <v>64</v>
      </c>
      <c r="Q525" s="18" t="s">
        <v>1159</v>
      </c>
      <c r="R525" s="18" t="s">
        <v>1765</v>
      </c>
      <c r="S525" s="18" t="s">
        <v>1766</v>
      </c>
      <c r="T525" s="18" t="s">
        <v>68</v>
      </c>
      <c r="U525" s="18" t="s">
        <v>69</v>
      </c>
      <c r="Y525" s="18" t="s">
        <v>1767</v>
      </c>
      <c r="AA525" s="21" t="n">
        <v>39188.6765625</v>
      </c>
      <c r="AB525" s="18" t="s">
        <v>68</v>
      </c>
    </row>
    <row r="526" customFormat="false" ht="127.5" hidden="false" customHeight="false" outlineLevel="0" collapsed="false">
      <c r="A526" s="17" t="n">
        <v>1172</v>
      </c>
      <c r="B526" s="18" t="s">
        <v>1247</v>
      </c>
      <c r="C526" s="18" t="s">
        <v>1248</v>
      </c>
      <c r="D526" s="19" t="s">
        <v>260</v>
      </c>
      <c r="E526" s="19" t="s">
        <v>906</v>
      </c>
      <c r="F526" s="19" t="s">
        <v>197</v>
      </c>
      <c r="G526" s="18" t="s">
        <v>1249</v>
      </c>
      <c r="H526" s="18" t="s">
        <v>1250</v>
      </c>
      <c r="I526" s="20" t="n">
        <v>127.040000915527</v>
      </c>
      <c r="J526" s="19" t="n">
        <v>4</v>
      </c>
      <c r="K526" s="19" t="s">
        <v>260</v>
      </c>
      <c r="M526" s="18" t="s">
        <v>64</v>
      </c>
      <c r="Q526" s="18" t="s">
        <v>1159</v>
      </c>
      <c r="R526" s="18" t="s">
        <v>1768</v>
      </c>
      <c r="S526" s="18" t="s">
        <v>1769</v>
      </c>
      <c r="T526" s="18" t="s">
        <v>68</v>
      </c>
      <c r="U526" s="18" t="s">
        <v>69</v>
      </c>
      <c r="AA526" s="21" t="n">
        <v>39188.6765625</v>
      </c>
      <c r="AB526" s="18" t="s">
        <v>68</v>
      </c>
    </row>
    <row r="527" customFormat="false" ht="38.25" hidden="false" customHeight="false" outlineLevel="0" collapsed="false">
      <c r="A527" s="17" t="n">
        <v>1173</v>
      </c>
      <c r="B527" s="18" t="s">
        <v>1247</v>
      </c>
      <c r="C527" s="18" t="s">
        <v>1248</v>
      </c>
      <c r="D527" s="19" t="s">
        <v>260</v>
      </c>
      <c r="E527" s="19" t="s">
        <v>906</v>
      </c>
      <c r="F527" s="19" t="s">
        <v>166</v>
      </c>
      <c r="G527" s="18" t="s">
        <v>1249</v>
      </c>
      <c r="H527" s="18" t="s">
        <v>1250</v>
      </c>
      <c r="I527" s="20" t="n">
        <v>127.120002746582</v>
      </c>
      <c r="J527" s="19" t="n">
        <v>12</v>
      </c>
      <c r="K527" s="19" t="s">
        <v>260</v>
      </c>
      <c r="M527" s="18" t="s">
        <v>187</v>
      </c>
      <c r="Q527" s="18" t="s">
        <v>1404</v>
      </c>
      <c r="R527" s="18" t="s">
        <v>1770</v>
      </c>
      <c r="S527" s="18" t="s">
        <v>1771</v>
      </c>
      <c r="T527" s="18" t="s">
        <v>68</v>
      </c>
      <c r="U527" s="18" t="s">
        <v>69</v>
      </c>
      <c r="AA527" s="21" t="n">
        <v>39188.6765625</v>
      </c>
      <c r="AB527" s="18" t="s">
        <v>68</v>
      </c>
    </row>
    <row r="528" customFormat="false" ht="102" hidden="false" customHeight="false" outlineLevel="0" collapsed="false">
      <c r="A528" s="17" t="n">
        <v>1174</v>
      </c>
      <c r="B528" s="18" t="s">
        <v>1247</v>
      </c>
      <c r="C528" s="18" t="s">
        <v>1248</v>
      </c>
      <c r="D528" s="19" t="s">
        <v>260</v>
      </c>
      <c r="E528" s="19" t="s">
        <v>906</v>
      </c>
      <c r="F528" s="19" t="s">
        <v>174</v>
      </c>
      <c r="G528" s="18" t="s">
        <v>1249</v>
      </c>
      <c r="H528" s="18" t="s">
        <v>1250</v>
      </c>
      <c r="I528" s="20" t="n">
        <v>127.379997253418</v>
      </c>
      <c r="J528" s="19" t="n">
        <v>38</v>
      </c>
      <c r="K528" s="19" t="s">
        <v>260</v>
      </c>
      <c r="M528" s="18" t="s">
        <v>64</v>
      </c>
      <c r="Q528" s="18" t="s">
        <v>1159</v>
      </c>
      <c r="R528" s="18" t="s">
        <v>1772</v>
      </c>
      <c r="S528" s="18" t="s">
        <v>1766</v>
      </c>
      <c r="T528" s="18" t="s">
        <v>68</v>
      </c>
      <c r="U528" s="18" t="s">
        <v>69</v>
      </c>
      <c r="AA528" s="21" t="n">
        <v>39188.6765625</v>
      </c>
      <c r="AB528" s="18" t="s">
        <v>68</v>
      </c>
    </row>
    <row r="529" customFormat="false" ht="38.25" hidden="false" customHeight="false" outlineLevel="0" collapsed="false">
      <c r="A529" s="17" t="n">
        <v>1175</v>
      </c>
      <c r="B529" s="18" t="s">
        <v>1247</v>
      </c>
      <c r="C529" s="18" t="s">
        <v>1248</v>
      </c>
      <c r="D529" s="19" t="s">
        <v>1773</v>
      </c>
      <c r="E529" s="19" t="s">
        <v>116</v>
      </c>
      <c r="F529" s="19" t="s">
        <v>166</v>
      </c>
      <c r="G529" s="18" t="s">
        <v>1249</v>
      </c>
      <c r="H529" s="18" t="s">
        <v>1250</v>
      </c>
      <c r="I529" s="20" t="n">
        <v>129.119995117188</v>
      </c>
      <c r="J529" s="19" t="n">
        <v>12</v>
      </c>
      <c r="K529" s="19" t="s">
        <v>1773</v>
      </c>
      <c r="M529" s="18" t="s">
        <v>73</v>
      </c>
      <c r="Q529" s="18" t="s">
        <v>1774</v>
      </c>
      <c r="R529" s="18" t="s">
        <v>1718</v>
      </c>
      <c r="S529" s="18" t="s">
        <v>1775</v>
      </c>
      <c r="T529" s="18" t="s">
        <v>68</v>
      </c>
      <c r="U529" s="18" t="s">
        <v>69</v>
      </c>
      <c r="AA529" s="21" t="n">
        <v>39188.6765625</v>
      </c>
      <c r="AB529" s="18" t="s">
        <v>68</v>
      </c>
    </row>
    <row r="530" customFormat="false" ht="63.75" hidden="false" customHeight="false" outlineLevel="0" collapsed="false">
      <c r="A530" s="17" t="n">
        <v>1176</v>
      </c>
      <c r="B530" s="18" t="s">
        <v>1247</v>
      </c>
      <c r="C530" s="18" t="s">
        <v>1248</v>
      </c>
      <c r="D530" s="19" t="s">
        <v>115</v>
      </c>
      <c r="E530" s="19" t="s">
        <v>116</v>
      </c>
      <c r="F530" s="19" t="s">
        <v>1058</v>
      </c>
      <c r="G530" s="18" t="s">
        <v>1249</v>
      </c>
      <c r="H530" s="18" t="s">
        <v>1250</v>
      </c>
      <c r="I530" s="20" t="n">
        <v>129.619995117188</v>
      </c>
      <c r="J530" s="19" t="n">
        <v>62</v>
      </c>
      <c r="K530" s="19" t="s">
        <v>115</v>
      </c>
      <c r="M530" s="18" t="s">
        <v>64</v>
      </c>
      <c r="Q530" s="18" t="s">
        <v>1774</v>
      </c>
      <c r="R530" s="18" t="s">
        <v>1718</v>
      </c>
      <c r="S530" s="18" t="s">
        <v>1776</v>
      </c>
      <c r="T530" s="18" t="s">
        <v>68</v>
      </c>
      <c r="U530" s="18" t="s">
        <v>69</v>
      </c>
      <c r="Y530" s="18" t="s">
        <v>1777</v>
      </c>
      <c r="AA530" s="21" t="n">
        <v>39195.6533449074</v>
      </c>
      <c r="AB530" s="18" t="s">
        <v>68</v>
      </c>
    </row>
    <row r="531" customFormat="false" ht="38.25" hidden="false" customHeight="false" outlineLevel="0" collapsed="false">
      <c r="A531" s="17" t="n">
        <v>1177</v>
      </c>
      <c r="B531" s="18" t="s">
        <v>1247</v>
      </c>
      <c r="C531" s="18" t="s">
        <v>1248</v>
      </c>
      <c r="D531" s="19" t="s">
        <v>115</v>
      </c>
      <c r="E531" s="19" t="s">
        <v>1778</v>
      </c>
      <c r="F531" s="19" t="s">
        <v>446</v>
      </c>
      <c r="G531" s="18" t="s">
        <v>1249</v>
      </c>
      <c r="H531" s="18" t="s">
        <v>1250</v>
      </c>
      <c r="I531" s="20" t="n">
        <v>130.020004272461</v>
      </c>
      <c r="J531" s="19" t="n">
        <v>2</v>
      </c>
      <c r="K531" s="19" t="s">
        <v>115</v>
      </c>
      <c r="M531" s="18" t="s">
        <v>73</v>
      </c>
      <c r="Q531" s="18" t="s">
        <v>1774</v>
      </c>
      <c r="R531" s="18" t="s">
        <v>1718</v>
      </c>
      <c r="S531" s="18" t="s">
        <v>1779</v>
      </c>
      <c r="T531" s="18" t="s">
        <v>68</v>
      </c>
      <c r="U531" s="18" t="s">
        <v>69</v>
      </c>
      <c r="AA531" s="21" t="n">
        <v>39188.6765625</v>
      </c>
      <c r="AB531" s="18" t="s">
        <v>68</v>
      </c>
    </row>
    <row r="532" customFormat="false" ht="76.5" hidden="false" customHeight="false" outlineLevel="0" collapsed="false">
      <c r="A532" s="17" t="n">
        <v>1178</v>
      </c>
      <c r="B532" s="18" t="s">
        <v>1247</v>
      </c>
      <c r="C532" s="18" t="s">
        <v>1248</v>
      </c>
      <c r="D532" s="19" t="s">
        <v>284</v>
      </c>
      <c r="E532" s="19" t="s">
        <v>1778</v>
      </c>
      <c r="F532" s="19" t="s">
        <v>186</v>
      </c>
      <c r="G532" s="18" t="s">
        <v>1249</v>
      </c>
      <c r="H532" s="18" t="s">
        <v>1250</v>
      </c>
      <c r="I532" s="20" t="n">
        <v>130.460006713867</v>
      </c>
      <c r="J532" s="19" t="n">
        <v>46</v>
      </c>
      <c r="K532" s="19" t="s">
        <v>284</v>
      </c>
      <c r="M532" s="18" t="s">
        <v>64</v>
      </c>
      <c r="Q532" s="18" t="s">
        <v>1159</v>
      </c>
      <c r="R532" s="18" t="s">
        <v>1780</v>
      </c>
      <c r="S532" s="18" t="s">
        <v>1781</v>
      </c>
      <c r="T532" s="18" t="s">
        <v>68</v>
      </c>
      <c r="U532" s="18" t="s">
        <v>69</v>
      </c>
      <c r="AA532" s="21" t="n">
        <v>39188.6804513889</v>
      </c>
      <c r="AB532" s="18" t="s">
        <v>68</v>
      </c>
    </row>
    <row r="533" customFormat="false" ht="38.25" hidden="false" customHeight="false" outlineLevel="0" collapsed="false">
      <c r="A533" s="17" t="n">
        <v>1179</v>
      </c>
      <c r="B533" s="18" t="s">
        <v>1247</v>
      </c>
      <c r="C533" s="18" t="s">
        <v>1248</v>
      </c>
      <c r="D533" s="19" t="s">
        <v>1782</v>
      </c>
      <c r="E533" s="19" t="s">
        <v>1783</v>
      </c>
      <c r="F533" s="19" t="s">
        <v>243</v>
      </c>
      <c r="G533" s="18" t="s">
        <v>1249</v>
      </c>
      <c r="H533" s="18" t="s">
        <v>1250</v>
      </c>
      <c r="I533" s="20" t="n">
        <v>132.229995727539</v>
      </c>
      <c r="J533" s="19" t="n">
        <v>23</v>
      </c>
      <c r="K533" s="19" t="s">
        <v>1782</v>
      </c>
      <c r="M533" s="18" t="s">
        <v>73</v>
      </c>
      <c r="Q533" s="18" t="s">
        <v>1774</v>
      </c>
      <c r="R533" s="18" t="s">
        <v>1718</v>
      </c>
      <c r="S533" s="18" t="s">
        <v>1784</v>
      </c>
      <c r="T533" s="18" t="s">
        <v>68</v>
      </c>
      <c r="U533" s="18" t="s">
        <v>69</v>
      </c>
      <c r="AA533" s="21" t="n">
        <v>39188.6765625</v>
      </c>
      <c r="AB533" s="18" t="s">
        <v>68</v>
      </c>
    </row>
    <row r="534" customFormat="false" ht="38.25" hidden="false" customHeight="false" outlineLevel="0" collapsed="false">
      <c r="A534" s="17" t="n">
        <v>1183</v>
      </c>
      <c r="B534" s="18" t="s">
        <v>1247</v>
      </c>
      <c r="C534" s="18" t="s">
        <v>1248</v>
      </c>
      <c r="D534" s="19" t="s">
        <v>1785</v>
      </c>
      <c r="E534" s="19" t="s">
        <v>1786</v>
      </c>
      <c r="F534" s="19" t="s">
        <v>380</v>
      </c>
      <c r="G534" s="18" t="s">
        <v>1249</v>
      </c>
      <c r="H534" s="18" t="s">
        <v>1250</v>
      </c>
      <c r="I534" s="20" t="n">
        <v>138.369995117188</v>
      </c>
      <c r="J534" s="19" t="n">
        <v>37</v>
      </c>
      <c r="K534" s="19" t="s">
        <v>1785</v>
      </c>
      <c r="M534" s="18" t="s">
        <v>73</v>
      </c>
      <c r="Q534" s="18" t="s">
        <v>1787</v>
      </c>
      <c r="R534" s="18" t="s">
        <v>1788</v>
      </c>
      <c r="S534" s="18" t="s">
        <v>1789</v>
      </c>
      <c r="T534" s="18" t="s">
        <v>68</v>
      </c>
      <c r="U534" s="18" t="s">
        <v>69</v>
      </c>
      <c r="AA534" s="21" t="n">
        <v>39188.6765625</v>
      </c>
      <c r="AB534" s="18" t="s">
        <v>68</v>
      </c>
    </row>
    <row r="535" customFormat="false" ht="38.25" hidden="false" customHeight="false" outlineLevel="0" collapsed="false">
      <c r="A535" s="17" t="n">
        <v>1185</v>
      </c>
      <c r="B535" s="18" t="s">
        <v>1247</v>
      </c>
      <c r="C535" s="18" t="s">
        <v>1248</v>
      </c>
      <c r="D535" s="19" t="s">
        <v>1790</v>
      </c>
      <c r="E535" s="19" t="s">
        <v>1791</v>
      </c>
      <c r="F535" s="19" t="s">
        <v>466</v>
      </c>
      <c r="G535" s="18" t="s">
        <v>1249</v>
      </c>
      <c r="H535" s="18" t="s">
        <v>1250</v>
      </c>
      <c r="I535" s="20" t="n">
        <v>148.429992675781</v>
      </c>
      <c r="J535" s="19" t="n">
        <v>43</v>
      </c>
      <c r="K535" s="19" t="s">
        <v>1790</v>
      </c>
      <c r="M535" s="18" t="s">
        <v>73</v>
      </c>
      <c r="Q535" s="18" t="s">
        <v>1792</v>
      </c>
      <c r="R535" s="18" t="s">
        <v>1793</v>
      </c>
      <c r="S535" s="18" t="s">
        <v>1794</v>
      </c>
      <c r="T535" s="18" t="s">
        <v>68</v>
      </c>
      <c r="U535" s="18" t="s">
        <v>69</v>
      </c>
      <c r="Y535" s="18" t="s">
        <v>1795</v>
      </c>
      <c r="AA535" s="21" t="n">
        <v>39188.6765625</v>
      </c>
      <c r="AB535" s="18" t="s">
        <v>68</v>
      </c>
    </row>
    <row r="536" customFormat="false" ht="38.25" hidden="false" customHeight="false" outlineLevel="0" collapsed="false">
      <c r="A536" s="17" t="n">
        <v>1186</v>
      </c>
      <c r="B536" s="18" t="s">
        <v>1247</v>
      </c>
      <c r="C536" s="18" t="s">
        <v>1248</v>
      </c>
      <c r="D536" s="19" t="s">
        <v>561</v>
      </c>
      <c r="E536" s="19" t="s">
        <v>562</v>
      </c>
      <c r="F536" s="19" t="s">
        <v>535</v>
      </c>
      <c r="G536" s="18" t="s">
        <v>1249</v>
      </c>
      <c r="H536" s="18" t="s">
        <v>1250</v>
      </c>
      <c r="I536" s="20" t="n">
        <v>150.160003662109</v>
      </c>
      <c r="J536" s="19" t="n">
        <v>16</v>
      </c>
      <c r="K536" s="19" t="s">
        <v>561</v>
      </c>
      <c r="M536" s="18" t="s">
        <v>73</v>
      </c>
      <c r="Q536" s="18" t="s">
        <v>1774</v>
      </c>
      <c r="R536" s="18" t="s">
        <v>1718</v>
      </c>
      <c r="S536" s="18" t="s">
        <v>1796</v>
      </c>
      <c r="T536" s="18" t="s">
        <v>68</v>
      </c>
      <c r="U536" s="18" t="s">
        <v>69</v>
      </c>
      <c r="AA536" s="21" t="n">
        <v>39188.6765625</v>
      </c>
      <c r="AB536" s="18" t="s">
        <v>68</v>
      </c>
    </row>
    <row r="537" customFormat="false" ht="38.25" hidden="false" customHeight="false" outlineLevel="0" collapsed="false">
      <c r="A537" s="17" t="n">
        <v>1187</v>
      </c>
      <c r="B537" s="18" t="s">
        <v>1247</v>
      </c>
      <c r="C537" s="18" t="s">
        <v>1248</v>
      </c>
      <c r="D537" s="19" t="s">
        <v>568</v>
      </c>
      <c r="E537" s="19" t="s">
        <v>569</v>
      </c>
      <c r="F537" s="19" t="s">
        <v>181</v>
      </c>
      <c r="G537" s="18" t="s">
        <v>1249</v>
      </c>
      <c r="H537" s="18" t="s">
        <v>1250</v>
      </c>
      <c r="I537" s="20" t="n">
        <v>151.009994506836</v>
      </c>
      <c r="J537" s="19" t="n">
        <v>1</v>
      </c>
      <c r="K537" s="19" t="s">
        <v>568</v>
      </c>
      <c r="M537" s="18" t="s">
        <v>73</v>
      </c>
      <c r="Q537" s="18" t="s">
        <v>1797</v>
      </c>
      <c r="R537" s="18" t="s">
        <v>1269</v>
      </c>
      <c r="S537" s="18" t="s">
        <v>1798</v>
      </c>
      <c r="T537" s="18" t="s">
        <v>68</v>
      </c>
      <c r="U537" s="18" t="s">
        <v>69</v>
      </c>
      <c r="AA537" s="21" t="n">
        <v>39188.6765625</v>
      </c>
      <c r="AB537" s="18" t="s">
        <v>68</v>
      </c>
    </row>
    <row r="538" customFormat="false" ht="38.25" hidden="false" customHeight="false" outlineLevel="0" collapsed="false">
      <c r="A538" s="17" t="n">
        <v>1188</v>
      </c>
      <c r="B538" s="18" t="s">
        <v>1247</v>
      </c>
      <c r="C538" s="18" t="s">
        <v>1248</v>
      </c>
      <c r="D538" s="19" t="s">
        <v>1799</v>
      </c>
      <c r="E538" s="19" t="s">
        <v>1800</v>
      </c>
      <c r="F538" s="19" t="s">
        <v>292</v>
      </c>
      <c r="G538" s="18" t="s">
        <v>1249</v>
      </c>
      <c r="H538" s="18" t="s">
        <v>1250</v>
      </c>
      <c r="I538" s="20" t="n">
        <v>152.479995727539</v>
      </c>
      <c r="J538" s="19" t="n">
        <v>48</v>
      </c>
      <c r="K538" s="19" t="s">
        <v>1799</v>
      </c>
      <c r="M538" s="18" t="s">
        <v>73</v>
      </c>
      <c r="Q538" s="18" t="s">
        <v>1774</v>
      </c>
      <c r="R538" s="18" t="s">
        <v>1718</v>
      </c>
      <c r="S538" s="18" t="s">
        <v>1801</v>
      </c>
      <c r="T538" s="18" t="s">
        <v>68</v>
      </c>
      <c r="U538" s="18" t="s">
        <v>69</v>
      </c>
      <c r="AA538" s="21" t="n">
        <v>39188.6765625</v>
      </c>
      <c r="AB538" s="18" t="s">
        <v>68</v>
      </c>
    </row>
    <row r="539" customFormat="false" ht="38.25" hidden="false" customHeight="false" outlineLevel="0" collapsed="false">
      <c r="A539" s="17" t="n">
        <v>1189</v>
      </c>
      <c r="B539" s="18" t="s">
        <v>1247</v>
      </c>
      <c r="C539" s="18" t="s">
        <v>1248</v>
      </c>
      <c r="D539" s="19" t="s">
        <v>573</v>
      </c>
      <c r="E539" s="19" t="s">
        <v>579</v>
      </c>
      <c r="F539" s="19" t="s">
        <v>197</v>
      </c>
      <c r="G539" s="18" t="s">
        <v>1249</v>
      </c>
      <c r="H539" s="18" t="s">
        <v>1250</v>
      </c>
      <c r="I539" s="20" t="n">
        <v>156.039993286133</v>
      </c>
      <c r="J539" s="19" t="n">
        <v>4</v>
      </c>
      <c r="K539" s="19" t="s">
        <v>573</v>
      </c>
      <c r="M539" s="18" t="s">
        <v>73</v>
      </c>
      <c r="Q539" s="18" t="s">
        <v>1774</v>
      </c>
      <c r="R539" s="18" t="s">
        <v>1718</v>
      </c>
      <c r="S539" s="18" t="s">
        <v>1802</v>
      </c>
      <c r="T539" s="18" t="s">
        <v>68</v>
      </c>
      <c r="U539" s="18" t="s">
        <v>69</v>
      </c>
      <c r="AA539" s="21" t="n">
        <v>39188.6765625</v>
      </c>
      <c r="AB539" s="18" t="s">
        <v>68</v>
      </c>
    </row>
    <row r="540" customFormat="false" ht="63.75" hidden="false" customHeight="false" outlineLevel="0" collapsed="false">
      <c r="A540" s="17" t="n">
        <v>1190</v>
      </c>
      <c r="B540" s="18" t="s">
        <v>1247</v>
      </c>
      <c r="C540" s="18" t="s">
        <v>1248</v>
      </c>
      <c r="D540" s="19" t="s">
        <v>134</v>
      </c>
      <c r="E540" s="19" t="s">
        <v>135</v>
      </c>
      <c r="F540" s="19" t="s">
        <v>256</v>
      </c>
      <c r="G540" s="18" t="s">
        <v>1249</v>
      </c>
      <c r="H540" s="18" t="s">
        <v>1250</v>
      </c>
      <c r="I540" s="20" t="n">
        <v>165.350006103516</v>
      </c>
      <c r="J540" s="19" t="n">
        <v>35</v>
      </c>
      <c r="K540" s="19" t="s">
        <v>134</v>
      </c>
      <c r="M540" s="18" t="s">
        <v>64</v>
      </c>
      <c r="Q540" s="18" t="s">
        <v>1159</v>
      </c>
      <c r="R540" s="18" t="s">
        <v>1803</v>
      </c>
      <c r="S540" s="18" t="s">
        <v>1804</v>
      </c>
      <c r="T540" s="18" t="s">
        <v>68</v>
      </c>
      <c r="U540" s="18" t="s">
        <v>69</v>
      </c>
      <c r="AA540" s="21" t="n">
        <v>39188.6765625</v>
      </c>
      <c r="AB540" s="18" t="s">
        <v>68</v>
      </c>
    </row>
    <row r="541" customFormat="false" ht="165.75" hidden="false" customHeight="false" outlineLevel="0" collapsed="false">
      <c r="A541" s="17" t="n">
        <v>1191</v>
      </c>
      <c r="B541" s="18" t="s">
        <v>1247</v>
      </c>
      <c r="C541" s="18" t="s">
        <v>1248</v>
      </c>
      <c r="D541" s="19" t="s">
        <v>134</v>
      </c>
      <c r="E541" s="19" t="s">
        <v>135</v>
      </c>
      <c r="F541" s="19" t="s">
        <v>256</v>
      </c>
      <c r="G541" s="18" t="s">
        <v>1249</v>
      </c>
      <c r="H541" s="18" t="s">
        <v>1250</v>
      </c>
      <c r="I541" s="20" t="n">
        <v>165.350006103516</v>
      </c>
      <c r="J541" s="19" t="n">
        <v>35</v>
      </c>
      <c r="K541" s="19" t="s">
        <v>134</v>
      </c>
      <c r="M541" s="18" t="s">
        <v>64</v>
      </c>
      <c r="Q541" s="18" t="s">
        <v>1805</v>
      </c>
      <c r="R541" s="18" t="s">
        <v>1806</v>
      </c>
      <c r="S541" s="18" t="s">
        <v>1807</v>
      </c>
      <c r="T541" s="18" t="s">
        <v>68</v>
      </c>
      <c r="U541" s="18" t="s">
        <v>69</v>
      </c>
      <c r="AA541" s="21" t="n">
        <v>39188.6765625</v>
      </c>
      <c r="AB541" s="18" t="s">
        <v>68</v>
      </c>
    </row>
    <row r="542" customFormat="false" ht="38.25" hidden="false" customHeight="false" outlineLevel="0" collapsed="false">
      <c r="A542" s="17" t="n">
        <v>1193</v>
      </c>
      <c r="B542" s="18" t="s">
        <v>1247</v>
      </c>
      <c r="C542" s="18" t="s">
        <v>1248</v>
      </c>
      <c r="D542" s="19" t="s">
        <v>1808</v>
      </c>
      <c r="E542" s="19" t="s">
        <v>959</v>
      </c>
      <c r="F542" s="19" t="s">
        <v>487</v>
      </c>
      <c r="G542" s="18" t="s">
        <v>1249</v>
      </c>
      <c r="H542" s="18" t="s">
        <v>1250</v>
      </c>
      <c r="I542" s="20" t="n">
        <v>168.139999389648</v>
      </c>
      <c r="J542" s="19" t="n">
        <v>14</v>
      </c>
      <c r="K542" s="19" t="s">
        <v>1808</v>
      </c>
      <c r="M542" s="18" t="s">
        <v>73</v>
      </c>
      <c r="Q542" s="18" t="s">
        <v>1809</v>
      </c>
      <c r="R542" s="18" t="s">
        <v>1810</v>
      </c>
      <c r="S542" s="18" t="s">
        <v>1811</v>
      </c>
      <c r="T542" s="18" t="s">
        <v>68</v>
      </c>
      <c r="U542" s="18" t="s">
        <v>69</v>
      </c>
      <c r="AA542" s="21" t="n">
        <v>39188.6765625</v>
      </c>
      <c r="AB542" s="18" t="s">
        <v>68</v>
      </c>
    </row>
    <row r="543" customFormat="false" ht="38.25" hidden="false" customHeight="false" outlineLevel="0" collapsed="false">
      <c r="A543" s="17" t="n">
        <v>1194</v>
      </c>
      <c r="B543" s="18" t="s">
        <v>1247</v>
      </c>
      <c r="C543" s="18" t="s">
        <v>1248</v>
      </c>
      <c r="D543" s="19" t="s">
        <v>1808</v>
      </c>
      <c r="E543" s="19" t="s">
        <v>959</v>
      </c>
      <c r="F543" s="19" t="s">
        <v>60</v>
      </c>
      <c r="G543" s="18" t="s">
        <v>1249</v>
      </c>
      <c r="H543" s="18" t="s">
        <v>1250</v>
      </c>
      <c r="I543" s="20" t="n">
        <v>168.220001220703</v>
      </c>
      <c r="J543" s="19" t="n">
        <v>22</v>
      </c>
      <c r="K543" s="19" t="s">
        <v>1808</v>
      </c>
      <c r="M543" s="18" t="s">
        <v>73</v>
      </c>
      <c r="Q543" s="18" t="s">
        <v>1812</v>
      </c>
      <c r="R543" s="18" t="s">
        <v>1269</v>
      </c>
      <c r="S543" s="18" t="s">
        <v>1813</v>
      </c>
      <c r="T543" s="18" t="s">
        <v>68</v>
      </c>
      <c r="U543" s="18" t="s">
        <v>69</v>
      </c>
      <c r="Y543" s="18" t="s">
        <v>1814</v>
      </c>
      <c r="AA543" s="21" t="n">
        <v>39188.6765625</v>
      </c>
      <c r="AB543" s="18" t="s">
        <v>68</v>
      </c>
    </row>
    <row r="544" customFormat="false" ht="38.25" hidden="false" customHeight="false" outlineLevel="0" collapsed="false">
      <c r="A544" s="17" t="n">
        <v>1195</v>
      </c>
      <c r="B544" s="18" t="s">
        <v>1247</v>
      </c>
      <c r="C544" s="18" t="s">
        <v>1248</v>
      </c>
      <c r="D544" s="19" t="s">
        <v>1808</v>
      </c>
      <c r="E544" s="19" t="s">
        <v>959</v>
      </c>
      <c r="F544" s="19" t="s">
        <v>918</v>
      </c>
      <c r="G544" s="18" t="s">
        <v>1249</v>
      </c>
      <c r="H544" s="18" t="s">
        <v>1250</v>
      </c>
      <c r="I544" s="20" t="n">
        <v>168.289993286133</v>
      </c>
      <c r="J544" s="19" t="n">
        <v>29</v>
      </c>
      <c r="K544" s="19" t="s">
        <v>1808</v>
      </c>
      <c r="M544" s="18" t="s">
        <v>73</v>
      </c>
      <c r="Q544" s="18" t="s">
        <v>1812</v>
      </c>
      <c r="R544" s="18" t="s">
        <v>1269</v>
      </c>
      <c r="S544" s="18" t="s">
        <v>1815</v>
      </c>
      <c r="T544" s="18" t="s">
        <v>68</v>
      </c>
      <c r="U544" s="18" t="s">
        <v>69</v>
      </c>
      <c r="Y544" s="18" t="s">
        <v>1814</v>
      </c>
      <c r="AA544" s="21" t="n">
        <v>39188.6765625</v>
      </c>
      <c r="AB544" s="18" t="s">
        <v>68</v>
      </c>
    </row>
    <row r="545" customFormat="false" ht="38.25" hidden="false" customHeight="false" outlineLevel="0" collapsed="false">
      <c r="A545" s="17" t="n">
        <v>1196</v>
      </c>
      <c r="B545" s="18" t="s">
        <v>1247</v>
      </c>
      <c r="C545" s="18" t="s">
        <v>1248</v>
      </c>
      <c r="D545" s="19" t="s">
        <v>1816</v>
      </c>
      <c r="E545" s="19" t="s">
        <v>964</v>
      </c>
      <c r="F545" s="19" t="s">
        <v>357</v>
      </c>
      <c r="G545" s="18" t="s">
        <v>1249</v>
      </c>
      <c r="H545" s="18" t="s">
        <v>1250</v>
      </c>
      <c r="I545" s="20" t="n">
        <v>170.389999389648</v>
      </c>
      <c r="J545" s="19" t="n">
        <v>39</v>
      </c>
      <c r="K545" s="19" t="s">
        <v>1816</v>
      </c>
      <c r="M545" s="18" t="s">
        <v>73</v>
      </c>
      <c r="Q545" s="18" t="s">
        <v>1809</v>
      </c>
      <c r="R545" s="18" t="s">
        <v>1817</v>
      </c>
      <c r="S545" s="18" t="s">
        <v>1818</v>
      </c>
      <c r="T545" s="18" t="s">
        <v>68</v>
      </c>
      <c r="U545" s="18" t="s">
        <v>69</v>
      </c>
      <c r="AA545" s="21" t="n">
        <v>39188.6765625</v>
      </c>
      <c r="AB545" s="18" t="s">
        <v>68</v>
      </c>
    </row>
    <row r="546" customFormat="false" ht="38.25" hidden="false" customHeight="false" outlineLevel="0" collapsed="false">
      <c r="A546" s="17" t="n">
        <v>1197</v>
      </c>
      <c r="B546" s="18" t="s">
        <v>1247</v>
      </c>
      <c r="C546" s="18" t="s">
        <v>1248</v>
      </c>
      <c r="D546" s="19" t="s">
        <v>1819</v>
      </c>
      <c r="E546" s="19" t="s">
        <v>1820</v>
      </c>
      <c r="F546" s="19" t="s">
        <v>380</v>
      </c>
      <c r="G546" s="18" t="s">
        <v>1249</v>
      </c>
      <c r="H546" s="18" t="s">
        <v>1305</v>
      </c>
      <c r="I546" s="20" t="n">
        <v>171.369995117188</v>
      </c>
      <c r="J546" s="19" t="n">
        <v>37</v>
      </c>
      <c r="K546" s="19" t="s">
        <v>1819</v>
      </c>
      <c r="M546" s="18" t="s">
        <v>73</v>
      </c>
      <c r="Q546" s="18" t="s">
        <v>1289</v>
      </c>
      <c r="R546" s="18" t="s">
        <v>1269</v>
      </c>
      <c r="S546" s="18" t="s">
        <v>1821</v>
      </c>
      <c r="T546" s="18" t="s">
        <v>68</v>
      </c>
      <c r="U546" s="18" t="s">
        <v>69</v>
      </c>
      <c r="Y546" s="18" t="s">
        <v>1795</v>
      </c>
      <c r="AA546" s="21" t="n">
        <v>39188.6765625</v>
      </c>
      <c r="AB546" s="18" t="s">
        <v>68</v>
      </c>
    </row>
    <row r="547" customFormat="false" ht="38.25" hidden="false" customHeight="false" outlineLevel="0" collapsed="false">
      <c r="A547" s="17" t="n">
        <v>1198</v>
      </c>
      <c r="B547" s="18" t="s">
        <v>1247</v>
      </c>
      <c r="C547" s="18" t="s">
        <v>1248</v>
      </c>
      <c r="D547" s="19" t="s">
        <v>1822</v>
      </c>
      <c r="E547" s="19" t="s">
        <v>1823</v>
      </c>
      <c r="F547" s="19" t="s">
        <v>465</v>
      </c>
      <c r="G547" s="18" t="s">
        <v>1249</v>
      </c>
      <c r="H547" s="18" t="s">
        <v>1250</v>
      </c>
      <c r="I547" s="20" t="n">
        <v>173.059997558594</v>
      </c>
      <c r="J547" s="19" t="n">
        <v>6</v>
      </c>
      <c r="K547" s="19" t="s">
        <v>1822</v>
      </c>
      <c r="M547" s="18" t="s">
        <v>73</v>
      </c>
      <c r="Q547" s="18" t="s">
        <v>1809</v>
      </c>
      <c r="R547" s="18" t="s">
        <v>1817</v>
      </c>
      <c r="S547" s="18" t="s">
        <v>1824</v>
      </c>
      <c r="T547" s="18" t="s">
        <v>68</v>
      </c>
      <c r="U547" s="18" t="s">
        <v>69</v>
      </c>
      <c r="AA547" s="21" t="n">
        <v>39188.6765625</v>
      </c>
      <c r="AB547" s="18" t="s">
        <v>68</v>
      </c>
    </row>
    <row r="548" customFormat="false" ht="63.75" hidden="false" customHeight="false" outlineLevel="0" collapsed="false">
      <c r="A548" s="17" t="n">
        <v>1199</v>
      </c>
      <c r="B548" s="18" t="s">
        <v>1247</v>
      </c>
      <c r="C548" s="18" t="s">
        <v>1248</v>
      </c>
      <c r="D548" s="19" t="s">
        <v>1825</v>
      </c>
      <c r="E548" s="19" t="s">
        <v>954</v>
      </c>
      <c r="F548" s="19" t="s">
        <v>698</v>
      </c>
      <c r="G548" s="18" t="s">
        <v>1249</v>
      </c>
      <c r="H548" s="18" t="s">
        <v>1250</v>
      </c>
      <c r="I548" s="20" t="n">
        <v>174.149993896484</v>
      </c>
      <c r="J548" s="19" t="n">
        <v>15</v>
      </c>
      <c r="K548" s="19" t="s">
        <v>1825</v>
      </c>
      <c r="M548" s="18" t="s">
        <v>64</v>
      </c>
      <c r="Q548" s="18" t="s">
        <v>1159</v>
      </c>
      <c r="R548" s="18" t="s">
        <v>1803</v>
      </c>
      <c r="S548" s="18" t="s">
        <v>1826</v>
      </c>
      <c r="T548" s="18" t="s">
        <v>68</v>
      </c>
      <c r="U548" s="18" t="s">
        <v>69</v>
      </c>
      <c r="AA548" s="21" t="n">
        <v>39188.6765625</v>
      </c>
      <c r="AB548" s="18" t="s">
        <v>68</v>
      </c>
    </row>
    <row r="549" customFormat="false" ht="38.25" hidden="false" customHeight="false" outlineLevel="0" collapsed="false">
      <c r="A549" s="17" t="n">
        <v>1200</v>
      </c>
      <c r="B549" s="18" t="s">
        <v>1247</v>
      </c>
      <c r="C549" s="18" t="s">
        <v>1248</v>
      </c>
      <c r="D549" s="19" t="s">
        <v>1827</v>
      </c>
      <c r="E549" s="19" t="s">
        <v>954</v>
      </c>
      <c r="F549" s="19" t="s">
        <v>192</v>
      </c>
      <c r="G549" s="18" t="s">
        <v>1249</v>
      </c>
      <c r="H549" s="18" t="s">
        <v>1250</v>
      </c>
      <c r="I549" s="20" t="n">
        <v>174.470001220703</v>
      </c>
      <c r="J549" s="19" t="n">
        <v>47</v>
      </c>
      <c r="K549" s="19" t="s">
        <v>1827</v>
      </c>
      <c r="M549" s="18" t="s">
        <v>73</v>
      </c>
      <c r="Q549" s="18" t="s">
        <v>1828</v>
      </c>
      <c r="R549" s="18" t="s">
        <v>1829</v>
      </c>
      <c r="S549" s="18" t="s">
        <v>1830</v>
      </c>
      <c r="T549" s="18" t="s">
        <v>68</v>
      </c>
      <c r="U549" s="18" t="s">
        <v>69</v>
      </c>
      <c r="AA549" s="21" t="n">
        <v>39188.6765625</v>
      </c>
      <c r="AB549" s="18" t="s">
        <v>68</v>
      </c>
    </row>
    <row r="550" customFormat="false" ht="38.25" hidden="false" customHeight="false" outlineLevel="0" collapsed="false">
      <c r="A550" s="17" t="n">
        <v>1201</v>
      </c>
      <c r="B550" s="18" t="s">
        <v>1247</v>
      </c>
      <c r="C550" s="18" t="s">
        <v>1248</v>
      </c>
      <c r="D550" s="19" t="s">
        <v>1831</v>
      </c>
      <c r="E550" s="19" t="s">
        <v>1832</v>
      </c>
      <c r="F550" s="19" t="s">
        <v>197</v>
      </c>
      <c r="G550" s="18" t="s">
        <v>1249</v>
      </c>
      <c r="H550" s="18" t="s">
        <v>1250</v>
      </c>
      <c r="I550" s="20" t="n">
        <v>177.039993286133</v>
      </c>
      <c r="J550" s="19" t="n">
        <v>4</v>
      </c>
      <c r="K550" s="19" t="s">
        <v>1831</v>
      </c>
      <c r="M550" s="18" t="s">
        <v>73</v>
      </c>
      <c r="Q550" s="18" t="s">
        <v>1833</v>
      </c>
      <c r="R550" s="18" t="s">
        <v>1834</v>
      </c>
      <c r="S550" s="18" t="s">
        <v>1835</v>
      </c>
      <c r="T550" s="18" t="s">
        <v>68</v>
      </c>
      <c r="U550" s="18" t="s">
        <v>69</v>
      </c>
      <c r="AA550" s="21" t="n">
        <v>39188.6765625</v>
      </c>
      <c r="AB550" s="18" t="s">
        <v>68</v>
      </c>
    </row>
    <row r="551" customFormat="false" ht="140.25" hidden="false" customHeight="false" outlineLevel="0" collapsed="false">
      <c r="A551" s="17" t="n">
        <v>1202</v>
      </c>
      <c r="B551" s="18" t="s">
        <v>1247</v>
      </c>
      <c r="C551" s="18" t="s">
        <v>1248</v>
      </c>
      <c r="D551" s="19" t="s">
        <v>1836</v>
      </c>
      <c r="E551" s="19" t="s">
        <v>1832</v>
      </c>
      <c r="F551" s="19" t="s">
        <v>79</v>
      </c>
      <c r="G551" s="18" t="s">
        <v>1249</v>
      </c>
      <c r="H551" s="18" t="s">
        <v>1250</v>
      </c>
      <c r="I551" s="20" t="n">
        <v>177.199996948242</v>
      </c>
      <c r="J551" s="19" t="n">
        <v>20</v>
      </c>
      <c r="K551" s="19" t="s">
        <v>1836</v>
      </c>
      <c r="M551" s="18" t="s">
        <v>64</v>
      </c>
      <c r="Q551" s="18" t="s">
        <v>1445</v>
      </c>
      <c r="R551" s="18" t="s">
        <v>1837</v>
      </c>
      <c r="S551" s="18" t="s">
        <v>1838</v>
      </c>
      <c r="T551" s="18" t="s">
        <v>68</v>
      </c>
      <c r="U551" s="18" t="s">
        <v>69</v>
      </c>
      <c r="AA551" s="21" t="n">
        <v>39188.6765625</v>
      </c>
      <c r="AB551" s="18" t="s">
        <v>68</v>
      </c>
    </row>
    <row r="552" customFormat="false" ht="38.25" hidden="false" customHeight="false" outlineLevel="0" collapsed="false">
      <c r="A552" s="17" t="n">
        <v>1203</v>
      </c>
      <c r="B552" s="18" t="s">
        <v>1247</v>
      </c>
      <c r="C552" s="18" t="s">
        <v>1248</v>
      </c>
      <c r="D552" s="19" t="s">
        <v>1839</v>
      </c>
      <c r="E552" s="19" t="s">
        <v>1840</v>
      </c>
      <c r="F552" s="19" t="s">
        <v>380</v>
      </c>
      <c r="G552" s="18" t="s">
        <v>1249</v>
      </c>
      <c r="H552" s="18" t="s">
        <v>1250</v>
      </c>
      <c r="I552" s="20" t="n">
        <v>182.369995117188</v>
      </c>
      <c r="J552" s="19" t="n">
        <v>37</v>
      </c>
      <c r="K552" s="19" t="s">
        <v>1839</v>
      </c>
      <c r="M552" s="18" t="s">
        <v>73</v>
      </c>
      <c r="Q552" s="18" t="s">
        <v>1676</v>
      </c>
      <c r="R552" s="18" t="s">
        <v>1269</v>
      </c>
      <c r="S552" s="18" t="s">
        <v>1841</v>
      </c>
      <c r="T552" s="18" t="s">
        <v>68</v>
      </c>
      <c r="U552" s="18" t="s">
        <v>69</v>
      </c>
      <c r="Y552" s="18" t="s">
        <v>384</v>
      </c>
      <c r="AA552" s="21" t="n">
        <v>39188.6765625</v>
      </c>
      <c r="AB552" s="18" t="s">
        <v>68</v>
      </c>
    </row>
    <row r="553" customFormat="false" ht="51" hidden="false" customHeight="false" outlineLevel="0" collapsed="false">
      <c r="A553" s="17" t="n">
        <v>1204</v>
      </c>
      <c r="B553" s="18" t="s">
        <v>1247</v>
      </c>
      <c r="C553" s="18" t="s">
        <v>1248</v>
      </c>
      <c r="D553" s="19" t="s">
        <v>378</v>
      </c>
      <c r="E553" s="19" t="s">
        <v>379</v>
      </c>
      <c r="F553" s="19" t="s">
        <v>424</v>
      </c>
      <c r="G553" s="18" t="s">
        <v>1249</v>
      </c>
      <c r="H553" s="18" t="s">
        <v>1250</v>
      </c>
      <c r="I553" s="20" t="n">
        <v>184.259994506836</v>
      </c>
      <c r="J553" s="19" t="n">
        <v>26</v>
      </c>
      <c r="K553" s="19" t="s">
        <v>378</v>
      </c>
      <c r="M553" s="18" t="s">
        <v>64</v>
      </c>
      <c r="Q553" s="18" t="s">
        <v>1842</v>
      </c>
      <c r="R553" s="18" t="s">
        <v>1843</v>
      </c>
      <c r="S553" s="18" t="s">
        <v>1844</v>
      </c>
      <c r="T553" s="18" t="s">
        <v>68</v>
      </c>
      <c r="U553" s="18" t="s">
        <v>69</v>
      </c>
      <c r="AA553" s="21" t="n">
        <v>39188.6765625</v>
      </c>
      <c r="AB553" s="18" t="s">
        <v>68</v>
      </c>
    </row>
    <row r="554" customFormat="false" ht="38.25" hidden="false" customHeight="false" outlineLevel="0" collapsed="false">
      <c r="A554" s="17" t="n">
        <v>1206</v>
      </c>
      <c r="B554" s="18" t="s">
        <v>1247</v>
      </c>
      <c r="C554" s="18" t="s">
        <v>1248</v>
      </c>
      <c r="D554" s="19" t="s">
        <v>378</v>
      </c>
      <c r="E554" s="19" t="s">
        <v>379</v>
      </c>
      <c r="F554" s="19" t="s">
        <v>629</v>
      </c>
      <c r="G554" s="18" t="s">
        <v>1249</v>
      </c>
      <c r="H554" s="18" t="s">
        <v>1250</v>
      </c>
      <c r="I554" s="20" t="n">
        <v>184.309997558594</v>
      </c>
      <c r="J554" s="19" t="n">
        <v>31</v>
      </c>
      <c r="K554" s="19" t="s">
        <v>378</v>
      </c>
      <c r="M554" s="18" t="s">
        <v>73</v>
      </c>
      <c r="Q554" s="18" t="s">
        <v>1180</v>
      </c>
      <c r="R554" s="18" t="s">
        <v>1845</v>
      </c>
      <c r="S554" s="18" t="s">
        <v>1846</v>
      </c>
      <c r="T554" s="18" t="s">
        <v>68</v>
      </c>
      <c r="U554" s="18" t="s">
        <v>69</v>
      </c>
      <c r="AA554" s="21" t="n">
        <v>39188.6765625</v>
      </c>
      <c r="AB554" s="18" t="s">
        <v>68</v>
      </c>
    </row>
    <row r="555" customFormat="false" ht="38.25" hidden="false" customHeight="false" outlineLevel="0" collapsed="false">
      <c r="A555" s="17" t="n">
        <v>1207</v>
      </c>
      <c r="B555" s="18" t="s">
        <v>1247</v>
      </c>
      <c r="C555" s="18" t="s">
        <v>1248</v>
      </c>
      <c r="D555" s="19" t="s">
        <v>378</v>
      </c>
      <c r="E555" s="19" t="s">
        <v>379</v>
      </c>
      <c r="F555" s="19" t="s">
        <v>78</v>
      </c>
      <c r="G555" s="18" t="s">
        <v>1249</v>
      </c>
      <c r="H555" s="18" t="s">
        <v>1250</v>
      </c>
      <c r="I555" s="20" t="n">
        <v>184.320007324219</v>
      </c>
      <c r="J555" s="19" t="n">
        <v>32</v>
      </c>
      <c r="K555" s="19" t="s">
        <v>378</v>
      </c>
      <c r="M555" s="18" t="s">
        <v>73</v>
      </c>
      <c r="Q555" s="18" t="s">
        <v>1847</v>
      </c>
      <c r="R555" s="18" t="s">
        <v>1848</v>
      </c>
      <c r="S555" s="18" t="s">
        <v>1849</v>
      </c>
      <c r="T555" s="18" t="s">
        <v>68</v>
      </c>
      <c r="U555" s="18" t="s">
        <v>69</v>
      </c>
      <c r="Y555" s="18" t="s">
        <v>384</v>
      </c>
      <c r="AA555" s="21" t="n">
        <v>39188.6765625</v>
      </c>
      <c r="AB555" s="18" t="s">
        <v>68</v>
      </c>
    </row>
    <row r="556" customFormat="false" ht="38.25" hidden="false" customHeight="false" outlineLevel="0" collapsed="false">
      <c r="A556" s="17" t="n">
        <v>1209</v>
      </c>
      <c r="B556" s="18" t="s">
        <v>1247</v>
      </c>
      <c r="C556" s="18" t="s">
        <v>1248</v>
      </c>
      <c r="D556" s="19" t="s">
        <v>378</v>
      </c>
      <c r="E556" s="19" t="s">
        <v>379</v>
      </c>
      <c r="F556" s="19" t="s">
        <v>357</v>
      </c>
      <c r="G556" s="18" t="s">
        <v>1256</v>
      </c>
      <c r="H556" s="18" t="s">
        <v>1250</v>
      </c>
      <c r="I556" s="20" t="n">
        <v>184.389999389648</v>
      </c>
      <c r="J556" s="19" t="n">
        <v>39</v>
      </c>
      <c r="K556" s="19" t="s">
        <v>378</v>
      </c>
      <c r="M556" s="18" t="s">
        <v>73</v>
      </c>
      <c r="Q556" s="18" t="s">
        <v>1850</v>
      </c>
      <c r="R556" s="18" t="s">
        <v>1851</v>
      </c>
      <c r="S556" s="18" t="s">
        <v>1852</v>
      </c>
      <c r="T556" s="18" t="s">
        <v>68</v>
      </c>
      <c r="U556" s="18" t="s">
        <v>69</v>
      </c>
      <c r="W556" s="18" t="s">
        <v>1696</v>
      </c>
      <c r="AA556" s="21" t="n">
        <v>39188.6765625</v>
      </c>
      <c r="AB556" s="18" t="s">
        <v>68</v>
      </c>
    </row>
    <row r="557" customFormat="false" ht="38.25" hidden="false" customHeight="false" outlineLevel="0" collapsed="false">
      <c r="A557" s="17" t="n">
        <v>1210</v>
      </c>
      <c r="B557" s="18" t="s">
        <v>1247</v>
      </c>
      <c r="C557" s="18" t="s">
        <v>1248</v>
      </c>
      <c r="D557" s="19" t="s">
        <v>1853</v>
      </c>
      <c r="E557" s="19" t="s">
        <v>379</v>
      </c>
      <c r="F557" s="19" t="s">
        <v>99</v>
      </c>
      <c r="G557" s="18" t="s">
        <v>1249</v>
      </c>
      <c r="H557" s="18" t="s">
        <v>1250</v>
      </c>
      <c r="I557" s="20" t="n">
        <v>184.5</v>
      </c>
      <c r="J557" s="19" t="n">
        <v>50</v>
      </c>
      <c r="K557" s="19" t="s">
        <v>1853</v>
      </c>
      <c r="M557" s="18" t="s">
        <v>73</v>
      </c>
      <c r="Q557" s="18" t="s">
        <v>1854</v>
      </c>
      <c r="R557" s="18" t="s">
        <v>1855</v>
      </c>
      <c r="S557" s="18" t="s">
        <v>1856</v>
      </c>
      <c r="T557" s="18" t="s">
        <v>68</v>
      </c>
      <c r="U557" s="18" t="s">
        <v>69</v>
      </c>
      <c r="AA557" s="21" t="n">
        <v>39188.6765625</v>
      </c>
      <c r="AB557" s="18" t="s">
        <v>68</v>
      </c>
    </row>
    <row r="558" customFormat="false" ht="38.25" hidden="false" customHeight="false" outlineLevel="0" collapsed="false">
      <c r="A558" s="17" t="n">
        <v>1211</v>
      </c>
      <c r="B558" s="18" t="s">
        <v>1247</v>
      </c>
      <c r="C558" s="18" t="s">
        <v>1248</v>
      </c>
      <c r="D558" s="19" t="s">
        <v>1857</v>
      </c>
      <c r="E558" s="19" t="s">
        <v>1858</v>
      </c>
      <c r="F558" s="19" t="s">
        <v>95</v>
      </c>
      <c r="G558" s="18" t="s">
        <v>1249</v>
      </c>
      <c r="H558" s="18" t="s">
        <v>1250</v>
      </c>
      <c r="I558" s="20" t="n">
        <v>187.339996337891</v>
      </c>
      <c r="J558" s="19" t="n">
        <v>34</v>
      </c>
      <c r="K558" s="19" t="s">
        <v>1857</v>
      </c>
      <c r="M558" s="18" t="s">
        <v>73</v>
      </c>
      <c r="Q558" s="18" t="s">
        <v>1859</v>
      </c>
      <c r="R558" s="18" t="s">
        <v>1269</v>
      </c>
      <c r="S558" s="18" t="s">
        <v>1860</v>
      </c>
      <c r="T558" s="18" t="s">
        <v>68</v>
      </c>
      <c r="U558" s="18" t="s">
        <v>69</v>
      </c>
      <c r="Y558" s="18" t="s">
        <v>384</v>
      </c>
      <c r="AA558" s="21" t="n">
        <v>39188.6765625</v>
      </c>
      <c r="AB558" s="18" t="s">
        <v>68</v>
      </c>
    </row>
    <row r="559" customFormat="false" ht="51" hidden="false" customHeight="false" outlineLevel="0" collapsed="false">
      <c r="A559" s="17" t="n">
        <v>1213</v>
      </c>
      <c r="B559" s="18" t="s">
        <v>1247</v>
      </c>
      <c r="C559" s="18" t="s">
        <v>1248</v>
      </c>
      <c r="D559" s="19" t="s">
        <v>933</v>
      </c>
      <c r="E559" s="19" t="s">
        <v>934</v>
      </c>
      <c r="F559" s="19" t="s">
        <v>409</v>
      </c>
      <c r="G559" s="18" t="s">
        <v>1249</v>
      </c>
      <c r="H559" s="18" t="s">
        <v>1250</v>
      </c>
      <c r="I559" s="20" t="n">
        <v>194.399993896484</v>
      </c>
      <c r="J559" s="19" t="n">
        <v>40</v>
      </c>
      <c r="K559" s="19" t="s">
        <v>933</v>
      </c>
      <c r="M559" s="18" t="s">
        <v>187</v>
      </c>
      <c r="Q559" s="18" t="s">
        <v>1445</v>
      </c>
      <c r="R559" s="18" t="s">
        <v>1861</v>
      </c>
      <c r="S559" s="18" t="s">
        <v>1481</v>
      </c>
      <c r="T559" s="18" t="s">
        <v>68</v>
      </c>
      <c r="U559" s="18" t="s">
        <v>69</v>
      </c>
      <c r="AA559" s="21" t="n">
        <v>39188.6765625</v>
      </c>
      <c r="AB559" s="18" t="s">
        <v>68</v>
      </c>
    </row>
    <row r="560" customFormat="false" ht="63.75" hidden="false" customHeight="false" outlineLevel="0" collapsed="false">
      <c r="A560" s="17" t="n">
        <v>1214</v>
      </c>
      <c r="B560" s="18" t="s">
        <v>1247</v>
      </c>
      <c r="C560" s="18" t="s">
        <v>1248</v>
      </c>
      <c r="D560" s="19" t="s">
        <v>1862</v>
      </c>
      <c r="E560" s="19" t="s">
        <v>1863</v>
      </c>
      <c r="F560" s="19" t="s">
        <v>95</v>
      </c>
      <c r="G560" s="18" t="s">
        <v>1249</v>
      </c>
      <c r="H560" s="18" t="s">
        <v>1250</v>
      </c>
      <c r="I560" s="20" t="n">
        <v>195.339996337891</v>
      </c>
      <c r="J560" s="19" t="n">
        <v>34</v>
      </c>
      <c r="K560" s="19" t="s">
        <v>1862</v>
      </c>
      <c r="M560" s="18" t="s">
        <v>64</v>
      </c>
      <c r="Q560" s="18" t="s">
        <v>1445</v>
      </c>
      <c r="R560" s="18" t="s">
        <v>1864</v>
      </c>
      <c r="S560" s="18" t="s">
        <v>1473</v>
      </c>
      <c r="T560" s="18" t="s">
        <v>68</v>
      </c>
      <c r="U560" s="18" t="s">
        <v>69</v>
      </c>
      <c r="AA560" s="21" t="n">
        <v>39188.6765625</v>
      </c>
      <c r="AB560" s="18" t="s">
        <v>68</v>
      </c>
    </row>
    <row r="561" customFormat="false" ht="38.25" hidden="false" customHeight="false" outlineLevel="0" collapsed="false">
      <c r="A561" s="17" t="n">
        <v>1215</v>
      </c>
      <c r="B561" s="18" t="s">
        <v>1247</v>
      </c>
      <c r="C561" s="18" t="s">
        <v>1248</v>
      </c>
      <c r="D561" s="19" t="s">
        <v>1862</v>
      </c>
      <c r="E561" s="19" t="s">
        <v>1863</v>
      </c>
      <c r="F561" s="19" t="s">
        <v>192</v>
      </c>
      <c r="G561" s="18" t="s">
        <v>1249</v>
      </c>
      <c r="H561" s="18" t="s">
        <v>1250</v>
      </c>
      <c r="I561" s="20" t="n">
        <v>195.470001220703</v>
      </c>
      <c r="J561" s="19" t="n">
        <v>47</v>
      </c>
      <c r="K561" s="19" t="s">
        <v>1862</v>
      </c>
      <c r="M561" s="18" t="s">
        <v>73</v>
      </c>
      <c r="Q561" s="18" t="s">
        <v>1847</v>
      </c>
      <c r="R561" s="18" t="s">
        <v>1865</v>
      </c>
      <c r="S561" s="18" t="s">
        <v>1866</v>
      </c>
      <c r="T561" s="18" t="s">
        <v>68</v>
      </c>
      <c r="U561" s="18" t="s">
        <v>69</v>
      </c>
      <c r="Y561" s="18" t="s">
        <v>1795</v>
      </c>
      <c r="AA561" s="21" t="n">
        <v>39188.6765625</v>
      </c>
      <c r="AB561" s="18" t="s">
        <v>68</v>
      </c>
    </row>
    <row r="562" customFormat="false" ht="38.25" hidden="false" customHeight="false" outlineLevel="0" collapsed="false">
      <c r="A562" s="17" t="n">
        <v>1216</v>
      </c>
      <c r="B562" s="18" t="s">
        <v>1247</v>
      </c>
      <c r="C562" s="18" t="s">
        <v>1248</v>
      </c>
      <c r="D562" s="19" t="s">
        <v>1862</v>
      </c>
      <c r="E562" s="19" t="s">
        <v>1863</v>
      </c>
      <c r="F562" s="19" t="s">
        <v>1058</v>
      </c>
      <c r="G562" s="18" t="s">
        <v>1249</v>
      </c>
      <c r="H562" s="18" t="s">
        <v>1250</v>
      </c>
      <c r="I562" s="20" t="n">
        <v>195.619995117188</v>
      </c>
      <c r="J562" s="19" t="n">
        <v>62</v>
      </c>
      <c r="K562" s="19" t="s">
        <v>1862</v>
      </c>
      <c r="M562" s="18" t="s">
        <v>73</v>
      </c>
      <c r="Q562" s="18" t="s">
        <v>1676</v>
      </c>
      <c r="R562" s="18" t="s">
        <v>1269</v>
      </c>
      <c r="S562" s="18" t="s">
        <v>1867</v>
      </c>
      <c r="T562" s="18" t="s">
        <v>68</v>
      </c>
      <c r="U562" s="18" t="s">
        <v>69</v>
      </c>
      <c r="Y562" s="18" t="s">
        <v>1795</v>
      </c>
      <c r="AA562" s="21" t="n">
        <v>39188.6765625</v>
      </c>
      <c r="AB562" s="18" t="s">
        <v>68</v>
      </c>
    </row>
    <row r="563" customFormat="false" ht="38.25" hidden="false" customHeight="false" outlineLevel="0" collapsed="false">
      <c r="A563" s="17" t="n">
        <v>1217</v>
      </c>
      <c r="B563" s="18" t="s">
        <v>1247</v>
      </c>
      <c r="C563" s="18" t="s">
        <v>1248</v>
      </c>
      <c r="D563" s="19" t="s">
        <v>1862</v>
      </c>
      <c r="E563" s="19" t="s">
        <v>1863</v>
      </c>
      <c r="F563" s="19" t="s">
        <v>126</v>
      </c>
      <c r="G563" s="18" t="s">
        <v>1249</v>
      </c>
      <c r="H563" s="18" t="s">
        <v>1305</v>
      </c>
      <c r="I563" s="20" t="n">
        <v>195.649993896484</v>
      </c>
      <c r="J563" s="19" t="n">
        <v>65</v>
      </c>
      <c r="K563" s="19" t="s">
        <v>1862</v>
      </c>
      <c r="M563" s="18" t="s">
        <v>73</v>
      </c>
      <c r="Q563" s="18" t="s">
        <v>1868</v>
      </c>
      <c r="R563" s="18" t="s">
        <v>1269</v>
      </c>
      <c r="S563" s="18" t="s">
        <v>1869</v>
      </c>
      <c r="T563" s="18" t="s">
        <v>68</v>
      </c>
      <c r="U563" s="18" t="s">
        <v>69</v>
      </c>
      <c r="Y563" s="18" t="s">
        <v>1795</v>
      </c>
      <c r="AA563" s="21" t="n">
        <v>39188.6765625</v>
      </c>
      <c r="AB563" s="18" t="s">
        <v>68</v>
      </c>
    </row>
    <row r="564" customFormat="false" ht="38.25" hidden="false" customHeight="false" outlineLevel="0" collapsed="false">
      <c r="A564" s="17" t="n">
        <v>1218</v>
      </c>
      <c r="B564" s="18" t="s">
        <v>1247</v>
      </c>
      <c r="C564" s="18" t="s">
        <v>1248</v>
      </c>
      <c r="D564" s="19" t="s">
        <v>1862</v>
      </c>
      <c r="E564" s="19" t="s">
        <v>400</v>
      </c>
      <c r="F564" s="19" t="s">
        <v>181</v>
      </c>
      <c r="G564" s="18" t="s">
        <v>1249</v>
      </c>
      <c r="H564" s="18" t="s">
        <v>1305</v>
      </c>
      <c r="I564" s="20" t="n">
        <v>196.009994506836</v>
      </c>
      <c r="J564" s="19" t="n">
        <v>1</v>
      </c>
      <c r="K564" s="19" t="s">
        <v>1862</v>
      </c>
      <c r="M564" s="18" t="s">
        <v>73</v>
      </c>
      <c r="Q564" s="18" t="s">
        <v>1391</v>
      </c>
      <c r="R564" s="18" t="s">
        <v>1870</v>
      </c>
      <c r="S564" s="18" t="s">
        <v>1871</v>
      </c>
      <c r="T564" s="18" t="s">
        <v>68</v>
      </c>
      <c r="U564" s="18" t="s">
        <v>69</v>
      </c>
      <c r="AA564" s="21" t="n">
        <v>39188.6765625</v>
      </c>
      <c r="AB564" s="18" t="s">
        <v>68</v>
      </c>
    </row>
    <row r="565" customFormat="false" ht="38.25" hidden="false" customHeight="false" outlineLevel="0" collapsed="false">
      <c r="A565" s="17" t="n">
        <v>1220</v>
      </c>
      <c r="B565" s="18" t="s">
        <v>1247</v>
      </c>
      <c r="C565" s="18" t="s">
        <v>1248</v>
      </c>
      <c r="D565" s="19" t="s">
        <v>706</v>
      </c>
      <c r="E565" s="19" t="s">
        <v>400</v>
      </c>
      <c r="F565" s="19" t="s">
        <v>698</v>
      </c>
      <c r="G565" s="18" t="s">
        <v>1249</v>
      </c>
      <c r="H565" s="18" t="s">
        <v>1305</v>
      </c>
      <c r="I565" s="20" t="n">
        <v>196.149993896484</v>
      </c>
      <c r="J565" s="19" t="n">
        <v>15</v>
      </c>
      <c r="K565" s="19" t="s">
        <v>706</v>
      </c>
      <c r="M565" s="18" t="s">
        <v>73</v>
      </c>
      <c r="Q565" s="18" t="s">
        <v>1676</v>
      </c>
      <c r="R565" s="18" t="s">
        <v>1269</v>
      </c>
      <c r="S565" s="18" t="s">
        <v>1872</v>
      </c>
      <c r="T565" s="18" t="s">
        <v>68</v>
      </c>
      <c r="U565" s="18" t="s">
        <v>69</v>
      </c>
      <c r="Y565" s="18" t="s">
        <v>384</v>
      </c>
      <c r="AA565" s="21" t="n">
        <v>39188.6765625</v>
      </c>
      <c r="AB565" s="18" t="s">
        <v>68</v>
      </c>
    </row>
    <row r="566" customFormat="false" ht="63.75" hidden="false" customHeight="false" outlineLevel="0" collapsed="false">
      <c r="A566" s="17" t="n">
        <v>1221</v>
      </c>
      <c r="B566" s="18" t="s">
        <v>1247</v>
      </c>
      <c r="C566" s="18" t="s">
        <v>1248</v>
      </c>
      <c r="D566" s="19" t="s">
        <v>711</v>
      </c>
      <c r="E566" s="19" t="s">
        <v>400</v>
      </c>
      <c r="F566" s="19" t="s">
        <v>592</v>
      </c>
      <c r="G566" s="18" t="s">
        <v>1249</v>
      </c>
      <c r="H566" s="18" t="s">
        <v>1250</v>
      </c>
      <c r="I566" s="20" t="n">
        <v>196.419998168945</v>
      </c>
      <c r="J566" s="19" t="n">
        <v>42</v>
      </c>
      <c r="K566" s="19" t="s">
        <v>711</v>
      </c>
      <c r="M566" s="18" t="s">
        <v>73</v>
      </c>
      <c r="Q566" s="18" t="s">
        <v>1873</v>
      </c>
      <c r="R566" s="18" t="s">
        <v>1395</v>
      </c>
      <c r="S566" s="18" t="s">
        <v>1874</v>
      </c>
      <c r="T566" s="18" t="s">
        <v>68</v>
      </c>
      <c r="U566" s="18" t="s">
        <v>69</v>
      </c>
      <c r="AA566" s="21" t="n">
        <v>39188.6765625</v>
      </c>
      <c r="AB566" s="18" t="s">
        <v>68</v>
      </c>
    </row>
    <row r="567" customFormat="false" ht="76.5" hidden="false" customHeight="false" outlineLevel="0" collapsed="false">
      <c r="A567" s="17" t="n">
        <v>1224</v>
      </c>
      <c r="B567" s="18" t="s">
        <v>1247</v>
      </c>
      <c r="C567" s="18" t="s">
        <v>1248</v>
      </c>
      <c r="D567" s="19" t="s">
        <v>1875</v>
      </c>
      <c r="E567" s="19" t="s">
        <v>1876</v>
      </c>
      <c r="F567" s="19" t="s">
        <v>197</v>
      </c>
      <c r="G567" s="18" t="s">
        <v>1249</v>
      </c>
      <c r="H567" s="18" t="s">
        <v>1250</v>
      </c>
      <c r="I567" s="20" t="n">
        <v>199.039993286133</v>
      </c>
      <c r="J567" s="19" t="n">
        <v>4</v>
      </c>
      <c r="K567" s="19" t="s">
        <v>1875</v>
      </c>
      <c r="M567" s="18" t="s">
        <v>64</v>
      </c>
      <c r="Q567" s="18" t="s">
        <v>1445</v>
      </c>
      <c r="R567" s="18" t="s">
        <v>1877</v>
      </c>
      <c r="S567" s="18" t="s">
        <v>1473</v>
      </c>
      <c r="T567" s="18" t="s">
        <v>68</v>
      </c>
      <c r="U567" s="18" t="s">
        <v>69</v>
      </c>
      <c r="AA567" s="21" t="n">
        <v>39188.6765625</v>
      </c>
      <c r="AB567" s="18" t="s">
        <v>68</v>
      </c>
    </row>
    <row r="568" customFormat="false" ht="76.5" hidden="false" customHeight="false" outlineLevel="0" collapsed="false">
      <c r="A568" s="17" t="n">
        <v>1225</v>
      </c>
      <c r="B568" s="18" t="s">
        <v>1247</v>
      </c>
      <c r="C568" s="18" t="s">
        <v>1248</v>
      </c>
      <c r="D568" s="19" t="s">
        <v>1878</v>
      </c>
      <c r="E568" s="19" t="s">
        <v>1879</v>
      </c>
      <c r="F568" s="19" t="s">
        <v>117</v>
      </c>
      <c r="G568" s="18" t="s">
        <v>1249</v>
      </c>
      <c r="H568" s="18" t="s">
        <v>1250</v>
      </c>
      <c r="I568" s="20" t="n">
        <v>201.360000610352</v>
      </c>
      <c r="J568" s="19" t="n">
        <v>36</v>
      </c>
      <c r="K568" s="19" t="s">
        <v>1878</v>
      </c>
      <c r="M568" s="18" t="s">
        <v>64</v>
      </c>
      <c r="Q568" s="18" t="s">
        <v>1445</v>
      </c>
      <c r="R568" s="18" t="s">
        <v>1880</v>
      </c>
      <c r="S568" s="18" t="s">
        <v>1473</v>
      </c>
      <c r="T568" s="18" t="s">
        <v>68</v>
      </c>
      <c r="U568" s="18" t="s">
        <v>69</v>
      </c>
      <c r="AA568" s="21" t="n">
        <v>39188.6765625</v>
      </c>
      <c r="AB568" s="18" t="s">
        <v>68</v>
      </c>
    </row>
    <row r="569" customFormat="false" ht="38.25" hidden="false" customHeight="false" outlineLevel="0" collapsed="false">
      <c r="A569" s="17" t="n">
        <v>1226</v>
      </c>
      <c r="B569" s="18" t="s">
        <v>1247</v>
      </c>
      <c r="C569" s="18" t="s">
        <v>1248</v>
      </c>
      <c r="D569" s="19" t="s">
        <v>1881</v>
      </c>
      <c r="E569" s="19" t="s">
        <v>1882</v>
      </c>
      <c r="F569" s="19" t="s">
        <v>141</v>
      </c>
      <c r="G569" s="18" t="s">
        <v>1249</v>
      </c>
      <c r="H569" s="18" t="s">
        <v>1250</v>
      </c>
      <c r="I569" s="20" t="n">
        <v>203.190002441406</v>
      </c>
      <c r="J569" s="19" t="n">
        <v>19</v>
      </c>
      <c r="K569" s="19" t="s">
        <v>1881</v>
      </c>
      <c r="M569" s="18" t="s">
        <v>64</v>
      </c>
      <c r="Q569" s="18" t="s">
        <v>1661</v>
      </c>
      <c r="R569" s="18" t="s">
        <v>1883</v>
      </c>
      <c r="S569" s="18" t="s">
        <v>1884</v>
      </c>
      <c r="T569" s="18" t="s">
        <v>68</v>
      </c>
      <c r="U569" s="18" t="s">
        <v>69</v>
      </c>
      <c r="AA569" s="21" t="n">
        <v>39188.6765625</v>
      </c>
      <c r="AB569" s="18" t="s">
        <v>68</v>
      </c>
    </row>
    <row r="570" customFormat="false" ht="38.25" hidden="false" customHeight="false" outlineLevel="0" collapsed="false">
      <c r="A570" s="17" t="n">
        <v>1228</v>
      </c>
      <c r="B570" s="18" t="s">
        <v>1247</v>
      </c>
      <c r="C570" s="18" t="s">
        <v>1248</v>
      </c>
      <c r="D570" s="19" t="s">
        <v>1881</v>
      </c>
      <c r="E570" s="19" t="s">
        <v>1885</v>
      </c>
      <c r="F570" s="19" t="s">
        <v>181</v>
      </c>
      <c r="G570" s="18" t="s">
        <v>1249</v>
      </c>
      <c r="H570" s="18" t="s">
        <v>1250</v>
      </c>
      <c r="I570" s="20" t="n">
        <v>204.009994506836</v>
      </c>
      <c r="J570" s="19" t="n">
        <v>1</v>
      </c>
      <c r="K570" s="19" t="s">
        <v>1881</v>
      </c>
      <c r="M570" s="18" t="s">
        <v>73</v>
      </c>
      <c r="Q570" s="18" t="s">
        <v>1797</v>
      </c>
      <c r="R570" s="18" t="s">
        <v>1269</v>
      </c>
      <c r="S570" s="18" t="s">
        <v>1886</v>
      </c>
      <c r="T570" s="18" t="s">
        <v>68</v>
      </c>
      <c r="U570" s="18" t="s">
        <v>69</v>
      </c>
      <c r="Y570" s="18" t="s">
        <v>384</v>
      </c>
      <c r="AA570" s="21" t="n">
        <v>39188.6765625</v>
      </c>
      <c r="AB570" s="18" t="s">
        <v>68</v>
      </c>
    </row>
    <row r="571" customFormat="false" ht="38.25" hidden="false" customHeight="false" outlineLevel="0" collapsed="false">
      <c r="A571" s="17" t="n">
        <v>1231</v>
      </c>
      <c r="B571" s="18" t="s">
        <v>1247</v>
      </c>
      <c r="C571" s="18" t="s">
        <v>1248</v>
      </c>
      <c r="D571" s="19" t="s">
        <v>1887</v>
      </c>
      <c r="E571" s="19" t="s">
        <v>1888</v>
      </c>
      <c r="F571" s="19" t="s">
        <v>136</v>
      </c>
      <c r="G571" s="18" t="s">
        <v>1249</v>
      </c>
      <c r="H571" s="18" t="s">
        <v>1250</v>
      </c>
      <c r="I571" s="20" t="n">
        <v>207.270004272461</v>
      </c>
      <c r="J571" s="19" t="n">
        <v>27</v>
      </c>
      <c r="K571" s="19" t="s">
        <v>1887</v>
      </c>
      <c r="M571" s="18" t="s">
        <v>73</v>
      </c>
      <c r="Q571" s="18" t="s">
        <v>1889</v>
      </c>
      <c r="R571" s="18" t="s">
        <v>1890</v>
      </c>
      <c r="S571" s="18" t="s">
        <v>1891</v>
      </c>
      <c r="T571" s="18" t="s">
        <v>68</v>
      </c>
      <c r="U571" s="18" t="s">
        <v>69</v>
      </c>
      <c r="AA571" s="21" t="n">
        <v>39188.6765625</v>
      </c>
      <c r="AB571" s="18" t="s">
        <v>68</v>
      </c>
    </row>
    <row r="572" customFormat="false" ht="38.25" hidden="false" customHeight="false" outlineLevel="0" collapsed="false">
      <c r="A572" s="17" t="n">
        <v>1232</v>
      </c>
      <c r="B572" s="18" t="s">
        <v>1247</v>
      </c>
      <c r="C572" s="18" t="s">
        <v>1248</v>
      </c>
      <c r="D572" s="19" t="s">
        <v>1892</v>
      </c>
      <c r="E572" s="19" t="s">
        <v>1888</v>
      </c>
      <c r="F572" s="19" t="s">
        <v>136</v>
      </c>
      <c r="G572" s="18" t="s">
        <v>1249</v>
      </c>
      <c r="H572" s="18" t="s">
        <v>1250</v>
      </c>
      <c r="I572" s="20" t="n">
        <v>207.270004272461</v>
      </c>
      <c r="J572" s="19" t="n">
        <v>27</v>
      </c>
      <c r="K572" s="19" t="s">
        <v>1892</v>
      </c>
      <c r="M572" s="18" t="s">
        <v>73</v>
      </c>
      <c r="Q572" s="18" t="s">
        <v>1889</v>
      </c>
      <c r="R572" s="18" t="s">
        <v>1893</v>
      </c>
      <c r="S572" s="18" t="s">
        <v>1894</v>
      </c>
      <c r="T572" s="18" t="s">
        <v>68</v>
      </c>
      <c r="U572" s="18" t="s">
        <v>69</v>
      </c>
      <c r="AA572" s="21" t="n">
        <v>39188.6765625</v>
      </c>
      <c r="AB572" s="18" t="s">
        <v>68</v>
      </c>
    </row>
    <row r="573" customFormat="false" ht="38.25" hidden="false" customHeight="false" outlineLevel="0" collapsed="false">
      <c r="A573" s="17" t="n">
        <v>1233</v>
      </c>
      <c r="B573" s="18" t="s">
        <v>1247</v>
      </c>
      <c r="C573" s="18" t="s">
        <v>1248</v>
      </c>
      <c r="D573" s="19" t="s">
        <v>1895</v>
      </c>
      <c r="E573" s="19" t="s">
        <v>1888</v>
      </c>
      <c r="F573" s="19" t="s">
        <v>294</v>
      </c>
      <c r="G573" s="18" t="s">
        <v>1249</v>
      </c>
      <c r="H573" s="18" t="s">
        <v>1250</v>
      </c>
      <c r="I573" s="20" t="n">
        <v>207.600006103516</v>
      </c>
      <c r="J573" s="19" t="n">
        <v>60</v>
      </c>
      <c r="K573" s="19" t="s">
        <v>1895</v>
      </c>
      <c r="M573" s="18" t="s">
        <v>73</v>
      </c>
      <c r="Q573" s="18" t="s">
        <v>1460</v>
      </c>
      <c r="R573" s="18" t="s">
        <v>1896</v>
      </c>
      <c r="S573" s="18" t="s">
        <v>1897</v>
      </c>
      <c r="T573" s="18" t="s">
        <v>68</v>
      </c>
      <c r="U573" s="18" t="s">
        <v>69</v>
      </c>
      <c r="AA573" s="21" t="n">
        <v>39188.6765625</v>
      </c>
      <c r="AB573" s="18" t="s">
        <v>68</v>
      </c>
    </row>
    <row r="574" customFormat="false" ht="38.25" hidden="false" customHeight="false" outlineLevel="0" collapsed="false">
      <c r="A574" s="17" t="n">
        <v>1234</v>
      </c>
      <c r="B574" s="18" t="s">
        <v>1247</v>
      </c>
      <c r="C574" s="18" t="s">
        <v>1248</v>
      </c>
      <c r="D574" s="19" t="s">
        <v>1895</v>
      </c>
      <c r="E574" s="19" t="s">
        <v>1898</v>
      </c>
      <c r="F574" s="19" t="s">
        <v>90</v>
      </c>
      <c r="G574" s="18" t="s">
        <v>1249</v>
      </c>
      <c r="H574" s="18" t="s">
        <v>1250</v>
      </c>
      <c r="I574" s="20" t="n">
        <v>208.050003051758</v>
      </c>
      <c r="J574" s="19" t="n">
        <v>5</v>
      </c>
      <c r="K574" s="19" t="s">
        <v>1895</v>
      </c>
      <c r="M574" s="18" t="s">
        <v>73</v>
      </c>
      <c r="Q574" s="18" t="s">
        <v>1899</v>
      </c>
      <c r="R574" s="18" t="s">
        <v>1900</v>
      </c>
      <c r="S574" s="18" t="s">
        <v>1901</v>
      </c>
      <c r="T574" s="18" t="s">
        <v>68</v>
      </c>
      <c r="U574" s="18" t="s">
        <v>69</v>
      </c>
      <c r="AA574" s="21" t="n">
        <v>39188.6765625</v>
      </c>
      <c r="AB574" s="18" t="s">
        <v>68</v>
      </c>
    </row>
    <row r="575" customFormat="false" ht="89.25" hidden="false" customHeight="false" outlineLevel="0" collapsed="false">
      <c r="A575" s="17" t="n">
        <v>1235</v>
      </c>
      <c r="B575" s="18" t="s">
        <v>1247</v>
      </c>
      <c r="C575" s="18" t="s">
        <v>1248</v>
      </c>
      <c r="D575" s="19" t="s">
        <v>79</v>
      </c>
      <c r="E575" s="19" t="s">
        <v>670</v>
      </c>
      <c r="F575" s="19" t="s">
        <v>181</v>
      </c>
      <c r="G575" s="18" t="s">
        <v>1249</v>
      </c>
      <c r="H575" s="18" t="s">
        <v>1250</v>
      </c>
      <c r="I575" s="20" t="n">
        <v>211.009994506836</v>
      </c>
      <c r="J575" s="19" t="n">
        <v>1</v>
      </c>
      <c r="K575" s="19" t="s">
        <v>79</v>
      </c>
      <c r="M575" s="18" t="s">
        <v>64</v>
      </c>
      <c r="Q575" s="18" t="s">
        <v>1445</v>
      </c>
      <c r="R575" s="18" t="s">
        <v>1902</v>
      </c>
      <c r="S575" s="18" t="s">
        <v>1903</v>
      </c>
      <c r="T575" s="18" t="s">
        <v>68</v>
      </c>
      <c r="U575" s="18" t="s">
        <v>69</v>
      </c>
      <c r="AA575" s="21" t="n">
        <v>39188.6765625</v>
      </c>
      <c r="AB575" s="18" t="s">
        <v>68</v>
      </c>
    </row>
    <row r="576" customFormat="false" ht="76.5" hidden="false" customHeight="false" outlineLevel="0" collapsed="false">
      <c r="A576" s="17" t="n">
        <v>1236</v>
      </c>
      <c r="B576" s="18" t="s">
        <v>1247</v>
      </c>
      <c r="C576" s="18" t="s">
        <v>1248</v>
      </c>
      <c r="D576" s="19" t="s">
        <v>669</v>
      </c>
      <c r="E576" s="19" t="s">
        <v>670</v>
      </c>
      <c r="F576" s="19" t="s">
        <v>166</v>
      </c>
      <c r="G576" s="18" t="s">
        <v>1249</v>
      </c>
      <c r="H576" s="18" t="s">
        <v>1250</v>
      </c>
      <c r="I576" s="20" t="n">
        <v>211.119995117188</v>
      </c>
      <c r="J576" s="19" t="n">
        <v>12</v>
      </c>
      <c r="K576" s="19" t="s">
        <v>669</v>
      </c>
      <c r="M576" s="18" t="s">
        <v>187</v>
      </c>
      <c r="Q576" s="18" t="s">
        <v>1661</v>
      </c>
      <c r="R576" s="18" t="s">
        <v>1904</v>
      </c>
      <c r="S576" s="18" t="s">
        <v>1905</v>
      </c>
      <c r="T576" s="18" t="s">
        <v>68</v>
      </c>
      <c r="U576" s="18" t="s">
        <v>69</v>
      </c>
      <c r="AA576" s="21" t="n">
        <v>39188.6765625</v>
      </c>
      <c r="AB576" s="18" t="s">
        <v>68</v>
      </c>
    </row>
    <row r="577" customFormat="false" ht="38.25" hidden="false" customHeight="false" outlineLevel="0" collapsed="false">
      <c r="A577" s="17" t="n">
        <v>1239</v>
      </c>
      <c r="B577" s="18" t="s">
        <v>1247</v>
      </c>
      <c r="C577" s="18" t="s">
        <v>1248</v>
      </c>
      <c r="D577" s="19" t="s">
        <v>669</v>
      </c>
      <c r="E577" s="19" t="s">
        <v>670</v>
      </c>
      <c r="F577" s="19" t="s">
        <v>424</v>
      </c>
      <c r="G577" s="18" t="s">
        <v>1249</v>
      </c>
      <c r="H577" s="18" t="s">
        <v>1250</v>
      </c>
      <c r="I577" s="20" t="n">
        <v>211.259994506836</v>
      </c>
      <c r="J577" s="19" t="n">
        <v>26</v>
      </c>
      <c r="K577" s="19" t="s">
        <v>669</v>
      </c>
      <c r="M577" s="18" t="s">
        <v>73</v>
      </c>
      <c r="Q577" s="18" t="s">
        <v>1847</v>
      </c>
      <c r="R577" s="18" t="s">
        <v>1906</v>
      </c>
      <c r="S577" s="18" t="s">
        <v>76</v>
      </c>
      <c r="T577" s="18" t="s">
        <v>68</v>
      </c>
      <c r="U577" s="18" t="s">
        <v>69</v>
      </c>
      <c r="AA577" s="21" t="n">
        <v>39188.6765625</v>
      </c>
      <c r="AB577" s="18" t="s">
        <v>68</v>
      </c>
    </row>
    <row r="578" customFormat="false" ht="38.25" hidden="false" customHeight="false" outlineLevel="0" collapsed="false">
      <c r="A578" s="17" t="n">
        <v>1240</v>
      </c>
      <c r="B578" s="18" t="s">
        <v>1247</v>
      </c>
      <c r="C578" s="18" t="s">
        <v>1248</v>
      </c>
      <c r="D578" s="19" t="s">
        <v>669</v>
      </c>
      <c r="E578" s="19" t="s">
        <v>670</v>
      </c>
      <c r="F578" s="19" t="s">
        <v>136</v>
      </c>
      <c r="G578" s="18" t="s">
        <v>1249</v>
      </c>
      <c r="H578" s="18" t="s">
        <v>1250</v>
      </c>
      <c r="I578" s="20" t="n">
        <v>211.270004272461</v>
      </c>
      <c r="J578" s="19" t="n">
        <v>27</v>
      </c>
      <c r="K578" s="19" t="s">
        <v>669</v>
      </c>
      <c r="M578" s="18" t="s">
        <v>73</v>
      </c>
      <c r="Q578" s="18" t="s">
        <v>1847</v>
      </c>
      <c r="R578" s="18" t="s">
        <v>1907</v>
      </c>
      <c r="S578" s="18" t="s">
        <v>76</v>
      </c>
      <c r="T578" s="18" t="s">
        <v>68</v>
      </c>
      <c r="U578" s="18" t="s">
        <v>69</v>
      </c>
      <c r="AA578" s="21" t="n">
        <v>39188.6765625</v>
      </c>
      <c r="AB578" s="18" t="s">
        <v>68</v>
      </c>
    </row>
    <row r="579" customFormat="false" ht="38.25" hidden="false" customHeight="false" outlineLevel="0" collapsed="false">
      <c r="A579" s="17" t="n">
        <v>1241</v>
      </c>
      <c r="B579" s="18" t="s">
        <v>1247</v>
      </c>
      <c r="C579" s="18" t="s">
        <v>1248</v>
      </c>
      <c r="D579" s="19" t="s">
        <v>669</v>
      </c>
      <c r="E579" s="19" t="s">
        <v>670</v>
      </c>
      <c r="F579" s="19" t="s">
        <v>286</v>
      </c>
      <c r="G579" s="18" t="s">
        <v>1249</v>
      </c>
      <c r="H579" s="18" t="s">
        <v>1250</v>
      </c>
      <c r="I579" s="20" t="n">
        <v>211.330001831055</v>
      </c>
      <c r="J579" s="19" t="n">
        <v>33</v>
      </c>
      <c r="K579" s="19" t="s">
        <v>669</v>
      </c>
      <c r="M579" s="18" t="s">
        <v>73</v>
      </c>
      <c r="Q579" s="18" t="s">
        <v>1908</v>
      </c>
      <c r="R579" s="18" t="s">
        <v>1909</v>
      </c>
      <c r="S579" s="18" t="s">
        <v>76</v>
      </c>
      <c r="T579" s="18" t="s">
        <v>68</v>
      </c>
      <c r="U579" s="18" t="s">
        <v>69</v>
      </c>
      <c r="AA579" s="21" t="n">
        <v>39188.6765625</v>
      </c>
      <c r="AB579" s="18" t="s">
        <v>68</v>
      </c>
    </row>
    <row r="580" customFormat="false" ht="38.25" hidden="false" customHeight="false" outlineLevel="0" collapsed="false">
      <c r="A580" s="17" t="n">
        <v>1242</v>
      </c>
      <c r="B580" s="18" t="s">
        <v>1247</v>
      </c>
      <c r="C580" s="18" t="s">
        <v>1248</v>
      </c>
      <c r="D580" s="19" t="s">
        <v>1910</v>
      </c>
      <c r="E580" s="19" t="s">
        <v>1911</v>
      </c>
      <c r="F580" s="19" t="s">
        <v>317</v>
      </c>
      <c r="G580" s="18" t="s">
        <v>1249</v>
      </c>
      <c r="H580" s="18" t="s">
        <v>1250</v>
      </c>
      <c r="I580" s="20" t="n">
        <v>214.110000610352</v>
      </c>
      <c r="J580" s="19" t="n">
        <v>11</v>
      </c>
      <c r="K580" s="19" t="s">
        <v>1910</v>
      </c>
      <c r="M580" s="18" t="s">
        <v>73</v>
      </c>
      <c r="Q580" s="18" t="s">
        <v>1912</v>
      </c>
      <c r="R580" s="18" t="s">
        <v>1269</v>
      </c>
      <c r="S580" s="18" t="s">
        <v>1913</v>
      </c>
      <c r="T580" s="18" t="s">
        <v>68</v>
      </c>
      <c r="U580" s="18" t="s">
        <v>69</v>
      </c>
      <c r="AA580" s="21" t="n">
        <v>39188.6765625</v>
      </c>
      <c r="AB580" s="18" t="s">
        <v>68</v>
      </c>
    </row>
    <row r="581" customFormat="false" ht="38.25" hidden="false" customHeight="false" outlineLevel="0" collapsed="false">
      <c r="A581" s="17" t="n">
        <v>1245</v>
      </c>
      <c r="B581" s="18" t="s">
        <v>1247</v>
      </c>
      <c r="C581" s="18" t="s">
        <v>1248</v>
      </c>
      <c r="D581" s="19" t="s">
        <v>1123</v>
      </c>
      <c r="E581" s="19" t="s">
        <v>1914</v>
      </c>
      <c r="F581" s="19" t="s">
        <v>460</v>
      </c>
      <c r="G581" s="18" t="s">
        <v>1249</v>
      </c>
      <c r="H581" s="18" t="s">
        <v>1250</v>
      </c>
      <c r="I581" s="20" t="n">
        <v>237.080001831055</v>
      </c>
      <c r="J581" s="19" t="n">
        <v>8</v>
      </c>
      <c r="K581" s="19" t="s">
        <v>1123</v>
      </c>
      <c r="M581" s="18" t="s">
        <v>73</v>
      </c>
      <c r="Q581" s="18" t="s">
        <v>1774</v>
      </c>
      <c r="R581" s="18" t="s">
        <v>1718</v>
      </c>
      <c r="S581" s="18" t="s">
        <v>76</v>
      </c>
      <c r="T581" s="18" t="s">
        <v>68</v>
      </c>
      <c r="U581" s="18" t="s">
        <v>69</v>
      </c>
      <c r="AA581" s="21" t="n">
        <v>39188.6765625</v>
      </c>
      <c r="AB581" s="18" t="s">
        <v>68</v>
      </c>
    </row>
    <row r="582" customFormat="false" ht="38.25" hidden="false" customHeight="false" outlineLevel="0" collapsed="false">
      <c r="A582" s="17" t="n">
        <v>1246</v>
      </c>
      <c r="B582" s="18" t="s">
        <v>1247</v>
      </c>
      <c r="C582" s="18" t="s">
        <v>1248</v>
      </c>
      <c r="D582" s="19" t="s">
        <v>606</v>
      </c>
      <c r="E582" s="19" t="s">
        <v>1915</v>
      </c>
      <c r="F582" s="19" t="s">
        <v>629</v>
      </c>
      <c r="G582" s="18" t="s">
        <v>1249</v>
      </c>
      <c r="H582" s="18" t="s">
        <v>1250</v>
      </c>
      <c r="I582" s="20" t="n">
        <v>240.309997558594</v>
      </c>
      <c r="J582" s="19" t="n">
        <v>31</v>
      </c>
      <c r="K582" s="19" t="s">
        <v>606</v>
      </c>
      <c r="M582" s="18" t="s">
        <v>73</v>
      </c>
      <c r="Q582" s="18" t="s">
        <v>1622</v>
      </c>
      <c r="R582" s="18" t="s">
        <v>1269</v>
      </c>
      <c r="S582" s="18" t="s">
        <v>76</v>
      </c>
      <c r="T582" s="18" t="s">
        <v>68</v>
      </c>
      <c r="U582" s="18" t="s">
        <v>69</v>
      </c>
      <c r="AA582" s="21" t="n">
        <v>39188.6765625</v>
      </c>
      <c r="AB582" s="18" t="s">
        <v>68</v>
      </c>
    </row>
    <row r="583" customFormat="false" ht="38.25" hidden="false" customHeight="false" outlineLevel="0" collapsed="false">
      <c r="A583" s="17" t="n">
        <v>1248</v>
      </c>
      <c r="B583" s="18" t="s">
        <v>1247</v>
      </c>
      <c r="C583" s="18" t="s">
        <v>1248</v>
      </c>
      <c r="D583" s="19" t="s">
        <v>1916</v>
      </c>
      <c r="E583" s="19" t="s">
        <v>1917</v>
      </c>
      <c r="F583" s="19" t="s">
        <v>84</v>
      </c>
      <c r="G583" s="18" t="s">
        <v>1249</v>
      </c>
      <c r="H583" s="18" t="s">
        <v>1305</v>
      </c>
      <c r="I583" s="20" t="n">
        <v>245.589996337891</v>
      </c>
      <c r="J583" s="19" t="n">
        <v>59</v>
      </c>
      <c r="K583" s="19" t="s">
        <v>1916</v>
      </c>
      <c r="M583" s="18" t="s">
        <v>187</v>
      </c>
      <c r="Q583" s="18" t="s">
        <v>1918</v>
      </c>
      <c r="R583" s="18" t="s">
        <v>1919</v>
      </c>
      <c r="S583" s="18" t="s">
        <v>1920</v>
      </c>
      <c r="T583" s="18" t="s">
        <v>68</v>
      </c>
      <c r="U583" s="18" t="s">
        <v>69</v>
      </c>
      <c r="AA583" s="21" t="n">
        <v>39188.6765625</v>
      </c>
      <c r="AB583" s="18" t="s">
        <v>68</v>
      </c>
    </row>
    <row r="584" customFormat="false" ht="38.25" hidden="false" customHeight="false" outlineLevel="0" collapsed="false">
      <c r="A584" s="17" t="n">
        <v>1249</v>
      </c>
      <c r="B584" s="18" t="s">
        <v>1247</v>
      </c>
      <c r="C584" s="18" t="s">
        <v>1248</v>
      </c>
      <c r="D584" s="19" t="s">
        <v>611</v>
      </c>
      <c r="E584" s="19" t="s">
        <v>612</v>
      </c>
      <c r="F584" s="19" t="s">
        <v>95</v>
      </c>
      <c r="G584" s="18" t="s">
        <v>1249</v>
      </c>
      <c r="H584" s="18" t="s">
        <v>1250</v>
      </c>
      <c r="I584" s="20" t="n">
        <v>252.339996337891</v>
      </c>
      <c r="J584" s="19" t="n">
        <v>34</v>
      </c>
      <c r="K584" s="19" t="s">
        <v>611</v>
      </c>
      <c r="M584" s="18" t="s">
        <v>73</v>
      </c>
      <c r="Q584" s="18" t="s">
        <v>1921</v>
      </c>
      <c r="R584" s="18" t="s">
        <v>1922</v>
      </c>
      <c r="S584" s="18" t="s">
        <v>76</v>
      </c>
      <c r="T584" s="18" t="s">
        <v>68</v>
      </c>
      <c r="U584" s="18" t="s">
        <v>69</v>
      </c>
      <c r="AA584" s="21" t="n">
        <v>39188.6765625</v>
      </c>
      <c r="AB584" s="18" t="s">
        <v>68</v>
      </c>
    </row>
    <row r="585" customFormat="false" ht="38.25" hidden="false" customHeight="false" outlineLevel="0" collapsed="false">
      <c r="A585" s="17" t="n">
        <v>1250</v>
      </c>
      <c r="B585" s="18" t="s">
        <v>1247</v>
      </c>
      <c r="C585" s="18" t="s">
        <v>1248</v>
      </c>
      <c r="D585" s="19" t="s">
        <v>1923</v>
      </c>
      <c r="E585" s="19" t="s">
        <v>1924</v>
      </c>
      <c r="F585" s="19" t="s">
        <v>72</v>
      </c>
      <c r="G585" s="18" t="s">
        <v>1249</v>
      </c>
      <c r="H585" s="18" t="s">
        <v>1305</v>
      </c>
      <c r="I585" s="20" t="n">
        <v>253.070007324219</v>
      </c>
      <c r="J585" s="19" t="n">
        <v>7</v>
      </c>
      <c r="K585" s="19" t="s">
        <v>1923</v>
      </c>
      <c r="M585" s="18" t="s">
        <v>64</v>
      </c>
      <c r="Q585" s="18" t="s">
        <v>1723</v>
      </c>
      <c r="R585" s="18" t="s">
        <v>1925</v>
      </c>
      <c r="S585" s="18" t="s">
        <v>1926</v>
      </c>
      <c r="T585" s="18" t="s">
        <v>68</v>
      </c>
      <c r="U585" s="18" t="s">
        <v>69</v>
      </c>
      <c r="AA585" s="21" t="n">
        <v>39188.6765625</v>
      </c>
      <c r="AB585" s="18" t="s">
        <v>68</v>
      </c>
    </row>
    <row r="586" customFormat="false" ht="89.25" hidden="false" customHeight="false" outlineLevel="0" collapsed="false">
      <c r="A586" s="17" t="n">
        <v>1251</v>
      </c>
      <c r="B586" s="18" t="s">
        <v>1247</v>
      </c>
      <c r="C586" s="18" t="s">
        <v>1248</v>
      </c>
      <c r="D586" s="19" t="s">
        <v>1923</v>
      </c>
      <c r="E586" s="19" t="s">
        <v>1924</v>
      </c>
      <c r="F586" s="19" t="s">
        <v>336</v>
      </c>
      <c r="G586" s="18" t="s">
        <v>1249</v>
      </c>
      <c r="H586" s="18" t="s">
        <v>1305</v>
      </c>
      <c r="I586" s="20" t="n">
        <v>253.089996337891</v>
      </c>
      <c r="J586" s="19" t="n">
        <v>9</v>
      </c>
      <c r="K586" s="19" t="s">
        <v>1923</v>
      </c>
      <c r="M586" s="18" t="s">
        <v>64</v>
      </c>
      <c r="Q586" s="18" t="s">
        <v>1927</v>
      </c>
      <c r="R586" s="18" t="s">
        <v>1928</v>
      </c>
      <c r="S586" s="18" t="s">
        <v>1929</v>
      </c>
      <c r="T586" s="18" t="s">
        <v>68</v>
      </c>
      <c r="U586" s="18" t="s">
        <v>69</v>
      </c>
      <c r="AA586" s="21" t="n">
        <v>39203.5070949074</v>
      </c>
      <c r="AB586" s="18" t="s">
        <v>68</v>
      </c>
    </row>
    <row r="587" customFormat="false" ht="51" hidden="false" customHeight="false" outlineLevel="0" collapsed="false">
      <c r="A587" s="17" t="n">
        <v>1254</v>
      </c>
      <c r="B587" s="18" t="s">
        <v>1247</v>
      </c>
      <c r="C587" s="18" t="s">
        <v>1248</v>
      </c>
      <c r="D587" s="19" t="s">
        <v>1930</v>
      </c>
      <c r="E587" s="19" t="s">
        <v>1931</v>
      </c>
      <c r="F587" s="19" t="s">
        <v>466</v>
      </c>
      <c r="G587" s="18" t="s">
        <v>1249</v>
      </c>
      <c r="H587" s="18" t="s">
        <v>1250</v>
      </c>
      <c r="I587" s="20" t="n">
        <v>266.429992675781</v>
      </c>
      <c r="J587" s="19" t="n">
        <v>43</v>
      </c>
      <c r="K587" s="19" t="s">
        <v>1930</v>
      </c>
      <c r="M587" s="18" t="s">
        <v>73</v>
      </c>
      <c r="Q587" s="18" t="s">
        <v>1932</v>
      </c>
      <c r="R587" s="18" t="s">
        <v>1933</v>
      </c>
      <c r="S587" s="18" t="s">
        <v>76</v>
      </c>
      <c r="T587" s="18" t="s">
        <v>68</v>
      </c>
      <c r="U587" s="18" t="s">
        <v>69</v>
      </c>
      <c r="AA587" s="21" t="n">
        <v>39188.6765625</v>
      </c>
      <c r="AB587" s="18" t="s">
        <v>68</v>
      </c>
    </row>
    <row r="588" customFormat="false" ht="38.25" hidden="false" customHeight="false" outlineLevel="0" collapsed="false">
      <c r="A588" s="17" t="n">
        <v>1255</v>
      </c>
      <c r="B588" s="18" t="s">
        <v>1247</v>
      </c>
      <c r="C588" s="18" t="s">
        <v>1248</v>
      </c>
      <c r="D588" s="19" t="s">
        <v>1930</v>
      </c>
      <c r="E588" s="19" t="s">
        <v>1934</v>
      </c>
      <c r="F588" s="19" t="s">
        <v>275</v>
      </c>
      <c r="G588" s="18" t="s">
        <v>1249</v>
      </c>
      <c r="H588" s="18" t="s">
        <v>1305</v>
      </c>
      <c r="I588" s="20" t="n">
        <v>268.579986572266</v>
      </c>
      <c r="J588" s="19" t="n">
        <v>58</v>
      </c>
      <c r="K588" s="19" t="s">
        <v>1930</v>
      </c>
      <c r="M588" s="18" t="s">
        <v>64</v>
      </c>
      <c r="Q588" s="18" t="s">
        <v>1452</v>
      </c>
      <c r="R588" s="18" t="s">
        <v>1935</v>
      </c>
      <c r="S588" s="18" t="s">
        <v>1936</v>
      </c>
      <c r="T588" s="18" t="s">
        <v>68</v>
      </c>
      <c r="U588" s="18" t="s">
        <v>69</v>
      </c>
      <c r="AA588" s="21" t="n">
        <v>39203.5902893519</v>
      </c>
      <c r="AB588" s="18" t="s">
        <v>68</v>
      </c>
    </row>
    <row r="589" customFormat="false" ht="63.75" hidden="false" customHeight="false" outlineLevel="0" collapsed="false">
      <c r="A589" s="17" t="n">
        <v>1257</v>
      </c>
      <c r="B589" s="18" t="s">
        <v>1247</v>
      </c>
      <c r="C589" s="18" t="s">
        <v>1248</v>
      </c>
      <c r="D589" s="19" t="s">
        <v>696</v>
      </c>
      <c r="E589" s="19" t="s">
        <v>944</v>
      </c>
      <c r="F589" s="19" t="s">
        <v>296</v>
      </c>
      <c r="G589" s="18" t="s">
        <v>1249</v>
      </c>
      <c r="H589" s="18" t="s">
        <v>1250</v>
      </c>
      <c r="I589" s="20" t="n">
        <v>270.529998779297</v>
      </c>
      <c r="J589" s="19" t="n">
        <v>53</v>
      </c>
      <c r="K589" s="19" t="s">
        <v>696</v>
      </c>
      <c r="M589" s="18" t="s">
        <v>64</v>
      </c>
      <c r="Q589" s="18" t="s">
        <v>1937</v>
      </c>
      <c r="R589" s="18" t="s">
        <v>1938</v>
      </c>
      <c r="S589" s="18" t="s">
        <v>1939</v>
      </c>
      <c r="T589" s="18" t="s">
        <v>68</v>
      </c>
      <c r="U589" s="18" t="s">
        <v>69</v>
      </c>
      <c r="AA589" s="21" t="n">
        <v>39188.6765625</v>
      </c>
      <c r="AB589" s="18" t="s">
        <v>68</v>
      </c>
    </row>
    <row r="590" customFormat="false" ht="38.25" hidden="false" customHeight="false" outlineLevel="0" collapsed="false">
      <c r="A590" s="17" t="n">
        <v>1258</v>
      </c>
      <c r="B590" s="18" t="s">
        <v>1247</v>
      </c>
      <c r="C590" s="18" t="s">
        <v>1248</v>
      </c>
      <c r="D590" s="19" t="s">
        <v>619</v>
      </c>
      <c r="E590" s="19" t="s">
        <v>620</v>
      </c>
      <c r="F590" s="19" t="s">
        <v>78</v>
      </c>
      <c r="G590" s="18" t="s">
        <v>1249</v>
      </c>
      <c r="H590" s="18" t="s">
        <v>1250</v>
      </c>
      <c r="I590" s="20" t="n">
        <v>282.320007324219</v>
      </c>
      <c r="J590" s="19" t="n">
        <v>32</v>
      </c>
      <c r="K590" s="19" t="s">
        <v>619</v>
      </c>
      <c r="M590" s="18" t="s">
        <v>73</v>
      </c>
      <c r="Q590" s="18" t="s">
        <v>1774</v>
      </c>
      <c r="R590" s="18" t="s">
        <v>1718</v>
      </c>
      <c r="S590" s="18" t="s">
        <v>76</v>
      </c>
      <c r="T590" s="18" t="s">
        <v>68</v>
      </c>
      <c r="U590" s="18" t="s">
        <v>69</v>
      </c>
      <c r="AA590" s="21" t="n">
        <v>39188.6765625</v>
      </c>
      <c r="AB590" s="18" t="s">
        <v>68</v>
      </c>
    </row>
    <row r="591" customFormat="false" ht="38.25" hidden="false" customHeight="false" outlineLevel="0" collapsed="false">
      <c r="A591" s="17" t="n">
        <v>1261</v>
      </c>
      <c r="B591" s="18" t="s">
        <v>1247</v>
      </c>
      <c r="C591" s="18" t="s">
        <v>1248</v>
      </c>
      <c r="D591" s="19" t="s">
        <v>1940</v>
      </c>
      <c r="E591" s="19" t="s">
        <v>1941</v>
      </c>
      <c r="F591" s="19" t="s">
        <v>181</v>
      </c>
      <c r="G591" s="18" t="s">
        <v>1249</v>
      </c>
      <c r="H591" s="18" t="s">
        <v>1250</v>
      </c>
      <c r="I591" s="20" t="n">
        <v>296.010009765625</v>
      </c>
      <c r="J591" s="19" t="n">
        <v>1</v>
      </c>
      <c r="K591" s="19" t="s">
        <v>1940</v>
      </c>
      <c r="M591" s="18" t="s">
        <v>73</v>
      </c>
      <c r="Q591" s="18" t="s">
        <v>1942</v>
      </c>
      <c r="R591" s="18" t="s">
        <v>1269</v>
      </c>
      <c r="S591" s="18" t="s">
        <v>1943</v>
      </c>
      <c r="T591" s="18" t="s">
        <v>68</v>
      </c>
      <c r="U591" s="18" t="s">
        <v>69</v>
      </c>
      <c r="AA591" s="21" t="n">
        <v>39188.6765625</v>
      </c>
      <c r="AB591" s="18" t="s">
        <v>68</v>
      </c>
    </row>
    <row r="592" customFormat="false" ht="191.25" hidden="false" customHeight="false" outlineLevel="0" collapsed="false">
      <c r="A592" s="17" t="n">
        <v>1264</v>
      </c>
      <c r="B592" s="18" t="s">
        <v>1247</v>
      </c>
      <c r="C592" s="18" t="s">
        <v>1248</v>
      </c>
      <c r="D592" s="19" t="s">
        <v>821</v>
      </c>
      <c r="E592" s="19" t="s">
        <v>1944</v>
      </c>
      <c r="F592" s="19" t="s">
        <v>203</v>
      </c>
      <c r="G592" s="18" t="s">
        <v>1249</v>
      </c>
      <c r="H592" s="18" t="s">
        <v>1250</v>
      </c>
      <c r="I592" s="20" t="n">
        <v>311.209991455078</v>
      </c>
      <c r="J592" s="19" t="n">
        <v>21</v>
      </c>
      <c r="K592" s="19" t="s">
        <v>821</v>
      </c>
      <c r="M592" s="18" t="s">
        <v>64</v>
      </c>
      <c r="Q592" s="18" t="s">
        <v>1945</v>
      </c>
      <c r="R592" s="18" t="s">
        <v>1269</v>
      </c>
      <c r="S592" s="18" t="s">
        <v>1946</v>
      </c>
      <c r="T592" s="18" t="s">
        <v>68</v>
      </c>
      <c r="U592" s="18" t="s">
        <v>69</v>
      </c>
      <c r="AA592" s="21" t="n">
        <v>39188.6765625</v>
      </c>
      <c r="AB592" s="18" t="s">
        <v>68</v>
      </c>
    </row>
    <row r="593" customFormat="false" ht="51" hidden="false" customHeight="false" outlineLevel="0" collapsed="false">
      <c r="A593" s="17" t="n">
        <v>1265</v>
      </c>
      <c r="B593" s="18" t="s">
        <v>1247</v>
      </c>
      <c r="C593" s="18" t="s">
        <v>1248</v>
      </c>
      <c r="D593" s="19" t="s">
        <v>1947</v>
      </c>
      <c r="E593" s="19" t="s">
        <v>1948</v>
      </c>
      <c r="F593" s="19" t="s">
        <v>424</v>
      </c>
      <c r="G593" s="18" t="s">
        <v>1249</v>
      </c>
      <c r="H593" s="18" t="s">
        <v>1250</v>
      </c>
      <c r="I593" s="20" t="n">
        <v>317.260009765625</v>
      </c>
      <c r="J593" s="19" t="n">
        <v>26</v>
      </c>
      <c r="K593" s="19" t="s">
        <v>1947</v>
      </c>
      <c r="M593" s="18" t="s">
        <v>73</v>
      </c>
      <c r="Q593" s="18" t="s">
        <v>1949</v>
      </c>
      <c r="R593" s="18" t="s">
        <v>1950</v>
      </c>
      <c r="S593" s="18" t="s">
        <v>76</v>
      </c>
      <c r="T593" s="18" t="s">
        <v>68</v>
      </c>
      <c r="U593" s="18" t="s">
        <v>69</v>
      </c>
      <c r="AA593" s="21" t="n">
        <v>39188.6765625</v>
      </c>
      <c r="AB593" s="18" t="s">
        <v>68</v>
      </c>
    </row>
    <row r="594" customFormat="false" ht="38.25" hidden="false" customHeight="false" outlineLevel="0" collapsed="false">
      <c r="A594" s="17" t="n">
        <v>1266</v>
      </c>
      <c r="B594" s="18" t="s">
        <v>1247</v>
      </c>
      <c r="C594" s="18" t="s">
        <v>1248</v>
      </c>
      <c r="D594" s="19" t="s">
        <v>1947</v>
      </c>
      <c r="E594" s="19" t="s">
        <v>1948</v>
      </c>
      <c r="F594" s="19" t="s">
        <v>424</v>
      </c>
      <c r="G594" s="18" t="s">
        <v>1249</v>
      </c>
      <c r="H594" s="18" t="s">
        <v>1250</v>
      </c>
      <c r="I594" s="20" t="n">
        <v>317.260009765625</v>
      </c>
      <c r="J594" s="19" t="n">
        <v>26</v>
      </c>
      <c r="K594" s="19" t="s">
        <v>1947</v>
      </c>
      <c r="M594" s="18" t="s">
        <v>73</v>
      </c>
      <c r="Q594" s="18" t="s">
        <v>1676</v>
      </c>
      <c r="R594" s="18" t="s">
        <v>1269</v>
      </c>
      <c r="S594" s="18" t="s">
        <v>76</v>
      </c>
      <c r="T594" s="18" t="s">
        <v>68</v>
      </c>
      <c r="U594" s="18" t="s">
        <v>69</v>
      </c>
      <c r="AA594" s="21" t="n">
        <v>39188.6765625</v>
      </c>
      <c r="AB594" s="18" t="s">
        <v>68</v>
      </c>
    </row>
    <row r="595" customFormat="false" ht="38.25" hidden="false" customHeight="false" outlineLevel="0" collapsed="false">
      <c r="A595" s="17" t="n">
        <v>1267</v>
      </c>
      <c r="B595" s="18" t="s">
        <v>1247</v>
      </c>
      <c r="C595" s="18" t="s">
        <v>1248</v>
      </c>
      <c r="D595" s="19" t="s">
        <v>1951</v>
      </c>
      <c r="E595" s="19" t="s">
        <v>1948</v>
      </c>
      <c r="F595" s="19" t="s">
        <v>294</v>
      </c>
      <c r="G595" s="18" t="s">
        <v>1249</v>
      </c>
      <c r="H595" s="18" t="s">
        <v>1250</v>
      </c>
      <c r="I595" s="20" t="n">
        <v>317.600006103516</v>
      </c>
      <c r="J595" s="19" t="n">
        <v>60</v>
      </c>
      <c r="K595" s="19" t="s">
        <v>1951</v>
      </c>
      <c r="M595" s="18" t="s">
        <v>73</v>
      </c>
      <c r="Q595" s="18" t="s">
        <v>1676</v>
      </c>
      <c r="R595" s="18" t="s">
        <v>1269</v>
      </c>
      <c r="S595" s="18" t="s">
        <v>76</v>
      </c>
      <c r="T595" s="18" t="s">
        <v>68</v>
      </c>
      <c r="U595" s="18" t="s">
        <v>69</v>
      </c>
      <c r="AA595" s="21" t="n">
        <v>39188.6765625</v>
      </c>
      <c r="AB595" s="18" t="s">
        <v>68</v>
      </c>
    </row>
    <row r="596" customFormat="false" ht="38.25" hidden="false" customHeight="false" outlineLevel="0" collapsed="false">
      <c r="A596" s="17" t="n">
        <v>1270</v>
      </c>
      <c r="B596" s="18" t="s">
        <v>1247</v>
      </c>
      <c r="C596" s="18" t="s">
        <v>1248</v>
      </c>
      <c r="D596" s="19" t="s">
        <v>1952</v>
      </c>
      <c r="E596" s="19" t="s">
        <v>1953</v>
      </c>
      <c r="F596" s="19" t="s">
        <v>262</v>
      </c>
      <c r="G596" s="18" t="s">
        <v>1256</v>
      </c>
      <c r="H596" s="18" t="s">
        <v>1250</v>
      </c>
      <c r="I596" s="20" t="n">
        <v>339.510009765625</v>
      </c>
      <c r="J596" s="19" t="n">
        <v>51</v>
      </c>
      <c r="K596" s="19" t="s">
        <v>1952</v>
      </c>
      <c r="M596" s="18" t="s">
        <v>73</v>
      </c>
      <c r="Q596" s="18" t="s">
        <v>1954</v>
      </c>
      <c r="R596" s="18" t="s">
        <v>1258</v>
      </c>
      <c r="S596" s="18" t="s">
        <v>1955</v>
      </c>
      <c r="T596" s="18" t="s">
        <v>68</v>
      </c>
      <c r="U596" s="18" t="s">
        <v>69</v>
      </c>
      <c r="W596" s="18" t="s">
        <v>627</v>
      </c>
      <c r="AA596" s="21" t="n">
        <v>39188.6765625</v>
      </c>
      <c r="AB596" s="18" t="s">
        <v>68</v>
      </c>
    </row>
    <row r="597" customFormat="false" ht="63.75" hidden="false" customHeight="false" outlineLevel="0" collapsed="false">
      <c r="A597" s="17" t="n">
        <v>1271</v>
      </c>
      <c r="B597" s="18" t="s">
        <v>1247</v>
      </c>
      <c r="C597" s="18" t="s">
        <v>1248</v>
      </c>
      <c r="D597" s="19" t="s">
        <v>1956</v>
      </c>
      <c r="E597" s="19" t="s">
        <v>1953</v>
      </c>
      <c r="F597" s="19" t="s">
        <v>437</v>
      </c>
      <c r="G597" s="18" t="s">
        <v>1249</v>
      </c>
      <c r="H597" s="18" t="s">
        <v>1250</v>
      </c>
      <c r="I597" s="20" t="n">
        <v>339.570007324219</v>
      </c>
      <c r="J597" s="19" t="n">
        <v>57</v>
      </c>
      <c r="K597" s="19" t="s">
        <v>1956</v>
      </c>
      <c r="M597" s="18" t="s">
        <v>64</v>
      </c>
      <c r="Q597" s="18" t="s">
        <v>1445</v>
      </c>
      <c r="R597" s="18" t="s">
        <v>1957</v>
      </c>
      <c r="S597" s="18" t="s">
        <v>1473</v>
      </c>
      <c r="T597" s="18" t="s">
        <v>68</v>
      </c>
      <c r="U597" s="18" t="s">
        <v>69</v>
      </c>
      <c r="AA597" s="21" t="n">
        <v>39188.6765625</v>
      </c>
      <c r="AB597" s="18" t="s">
        <v>68</v>
      </c>
    </row>
    <row r="598" customFormat="false" ht="38.25" hidden="false" customHeight="false" outlineLevel="0" collapsed="false">
      <c r="A598" s="17" t="n">
        <v>1272</v>
      </c>
      <c r="B598" s="18" t="s">
        <v>1247</v>
      </c>
      <c r="C598" s="18" t="s">
        <v>1248</v>
      </c>
      <c r="D598" s="19" t="s">
        <v>1254</v>
      </c>
      <c r="E598" s="19" t="s">
        <v>1958</v>
      </c>
      <c r="F598" s="19" t="s">
        <v>286</v>
      </c>
      <c r="G598" s="18" t="s">
        <v>1249</v>
      </c>
      <c r="H598" s="18" t="s">
        <v>1250</v>
      </c>
      <c r="I598" s="20" t="n">
        <v>341.329986572266</v>
      </c>
      <c r="J598" s="19" t="n">
        <v>33</v>
      </c>
      <c r="K598" s="19" t="s">
        <v>1254</v>
      </c>
      <c r="M598" s="18" t="s">
        <v>73</v>
      </c>
      <c r="Q598" s="18" t="s">
        <v>1959</v>
      </c>
      <c r="R598" s="18" t="s">
        <v>1269</v>
      </c>
      <c r="S598" s="18" t="s">
        <v>1960</v>
      </c>
      <c r="T598" s="18" t="s">
        <v>68</v>
      </c>
      <c r="U598" s="18" t="s">
        <v>69</v>
      </c>
      <c r="Y598" s="18" t="s">
        <v>384</v>
      </c>
      <c r="AA598" s="21" t="n">
        <v>39188.6765625</v>
      </c>
      <c r="AB598" s="18" t="s">
        <v>68</v>
      </c>
    </row>
    <row r="599" customFormat="false" ht="76.5" hidden="false" customHeight="false" outlineLevel="0" collapsed="false">
      <c r="A599" s="17" t="n">
        <v>1274</v>
      </c>
      <c r="B599" s="18" t="s">
        <v>1247</v>
      </c>
      <c r="C599" s="18" t="s">
        <v>1248</v>
      </c>
      <c r="D599" s="19" t="s">
        <v>1254</v>
      </c>
      <c r="E599" s="19" t="s">
        <v>1961</v>
      </c>
      <c r="F599" s="19" t="s">
        <v>487</v>
      </c>
      <c r="G599" s="18" t="s">
        <v>1249</v>
      </c>
      <c r="H599" s="18" t="s">
        <v>1250</v>
      </c>
      <c r="I599" s="20" t="n">
        <v>343.140014648438</v>
      </c>
      <c r="J599" s="19" t="n">
        <v>14</v>
      </c>
      <c r="K599" s="19" t="s">
        <v>1254</v>
      </c>
      <c r="M599" s="18" t="s">
        <v>64</v>
      </c>
      <c r="Q599" s="18" t="s">
        <v>1962</v>
      </c>
      <c r="R599" s="18" t="s">
        <v>1269</v>
      </c>
      <c r="S599" s="18" t="s">
        <v>1963</v>
      </c>
      <c r="T599" s="18" t="s">
        <v>68</v>
      </c>
      <c r="U599" s="18" t="s">
        <v>69</v>
      </c>
      <c r="AA599" s="21" t="n">
        <v>39188.6765625</v>
      </c>
      <c r="AB599" s="18" t="s">
        <v>68</v>
      </c>
    </row>
    <row r="600" customFormat="false" ht="38.25" hidden="false" customHeight="false" outlineLevel="0" collapsed="false">
      <c r="A600" s="17" t="n">
        <v>1275</v>
      </c>
      <c r="B600" s="18" t="s">
        <v>1247</v>
      </c>
      <c r="C600" s="18" t="s">
        <v>1248</v>
      </c>
      <c r="D600" s="19" t="s">
        <v>1254</v>
      </c>
      <c r="E600" s="19" t="s">
        <v>1961</v>
      </c>
      <c r="F600" s="19" t="s">
        <v>779</v>
      </c>
      <c r="G600" s="18" t="s">
        <v>1249</v>
      </c>
      <c r="H600" s="18" t="s">
        <v>1250</v>
      </c>
      <c r="I600" s="20" t="n">
        <v>343.170013427734</v>
      </c>
      <c r="J600" s="19" t="n">
        <v>17</v>
      </c>
      <c r="K600" s="19" t="s">
        <v>1254</v>
      </c>
      <c r="M600" s="18" t="s">
        <v>64</v>
      </c>
      <c r="Q600" s="18" t="s">
        <v>1964</v>
      </c>
      <c r="R600" s="18" t="s">
        <v>1269</v>
      </c>
      <c r="S600" s="18" t="s">
        <v>1965</v>
      </c>
      <c r="T600" s="18" t="s">
        <v>68</v>
      </c>
      <c r="U600" s="18" t="s">
        <v>69</v>
      </c>
      <c r="AA600" s="21" t="n">
        <v>39188.6765625</v>
      </c>
      <c r="AB600" s="18" t="s">
        <v>68</v>
      </c>
    </row>
    <row r="601" customFormat="false" ht="38.25" hidden="false" customHeight="false" outlineLevel="0" collapsed="false">
      <c r="A601" s="17" t="n">
        <v>1276</v>
      </c>
      <c r="B601" s="18" t="s">
        <v>1247</v>
      </c>
      <c r="C601" s="18" t="s">
        <v>1248</v>
      </c>
      <c r="D601" s="19" t="s">
        <v>1254</v>
      </c>
      <c r="E601" s="19" t="s">
        <v>1961</v>
      </c>
      <c r="F601" s="19" t="s">
        <v>117</v>
      </c>
      <c r="G601" s="18" t="s">
        <v>1256</v>
      </c>
      <c r="H601" s="18" t="s">
        <v>1250</v>
      </c>
      <c r="I601" s="20" t="n">
        <v>343.359985351563</v>
      </c>
      <c r="J601" s="19" t="n">
        <v>36</v>
      </c>
      <c r="K601" s="19" t="s">
        <v>1254</v>
      </c>
      <c r="M601" s="18" t="s">
        <v>73</v>
      </c>
      <c r="Q601" s="18" t="s">
        <v>1966</v>
      </c>
      <c r="R601" s="18" t="s">
        <v>1258</v>
      </c>
      <c r="S601" s="18" t="s">
        <v>1967</v>
      </c>
      <c r="T601" s="18" t="s">
        <v>68</v>
      </c>
      <c r="U601" s="18" t="s">
        <v>69</v>
      </c>
      <c r="W601" s="18" t="s">
        <v>627</v>
      </c>
      <c r="AA601" s="21" t="n">
        <v>39188.6765625</v>
      </c>
      <c r="AB601" s="18" t="s">
        <v>68</v>
      </c>
    </row>
    <row r="602" customFormat="false" ht="38.25" hidden="false" customHeight="false" outlineLevel="0" collapsed="false">
      <c r="A602" s="17" t="n">
        <v>1278</v>
      </c>
      <c r="B602" s="18" t="s">
        <v>1247</v>
      </c>
      <c r="C602" s="18" t="s">
        <v>1248</v>
      </c>
      <c r="D602" s="19" t="s">
        <v>1254</v>
      </c>
      <c r="E602" s="19" t="s">
        <v>1255</v>
      </c>
      <c r="F602" s="19" t="s">
        <v>141</v>
      </c>
      <c r="G602" s="18" t="s">
        <v>1256</v>
      </c>
      <c r="H602" s="18" t="s">
        <v>1250</v>
      </c>
      <c r="I602" s="20" t="n">
        <v>345.190002441406</v>
      </c>
      <c r="J602" s="19" t="n">
        <v>19</v>
      </c>
      <c r="K602" s="19" t="s">
        <v>1254</v>
      </c>
      <c r="M602" s="18" t="s">
        <v>73</v>
      </c>
      <c r="Q602" s="18" t="s">
        <v>1968</v>
      </c>
      <c r="R602" s="18" t="s">
        <v>1258</v>
      </c>
      <c r="S602" s="18" t="s">
        <v>1969</v>
      </c>
      <c r="T602" s="18" t="s">
        <v>68</v>
      </c>
      <c r="U602" s="18" t="s">
        <v>69</v>
      </c>
      <c r="W602" s="18" t="s">
        <v>627</v>
      </c>
      <c r="AA602" s="21" t="n">
        <v>39188.6765625</v>
      </c>
      <c r="AB602" s="18" t="s">
        <v>68</v>
      </c>
    </row>
    <row r="603" customFormat="false" ht="38.25" hidden="false" customHeight="false" outlineLevel="0" collapsed="false">
      <c r="A603" s="17" t="n">
        <v>1279</v>
      </c>
      <c r="B603" s="18" t="s">
        <v>1247</v>
      </c>
      <c r="C603" s="18" t="s">
        <v>1248</v>
      </c>
      <c r="D603" s="19" t="s">
        <v>1254</v>
      </c>
      <c r="E603" s="19" t="s">
        <v>1255</v>
      </c>
      <c r="F603" s="19" t="s">
        <v>629</v>
      </c>
      <c r="G603" s="18" t="s">
        <v>1256</v>
      </c>
      <c r="H603" s="18" t="s">
        <v>1250</v>
      </c>
      <c r="I603" s="20" t="n">
        <v>345.309997558594</v>
      </c>
      <c r="J603" s="19" t="n">
        <v>31</v>
      </c>
      <c r="K603" s="19" t="s">
        <v>1254</v>
      </c>
      <c r="M603" s="18" t="s">
        <v>73</v>
      </c>
      <c r="Q603" s="18" t="s">
        <v>1970</v>
      </c>
      <c r="R603" s="18" t="s">
        <v>1258</v>
      </c>
      <c r="S603" s="18" t="s">
        <v>1971</v>
      </c>
      <c r="T603" s="18" t="s">
        <v>68</v>
      </c>
      <c r="U603" s="18" t="s">
        <v>69</v>
      </c>
      <c r="W603" s="18" t="s">
        <v>627</v>
      </c>
      <c r="AA603" s="21" t="n">
        <v>39188.6765625</v>
      </c>
      <c r="AB603" s="18" t="s">
        <v>68</v>
      </c>
    </row>
    <row r="604" customFormat="false" ht="38.25" hidden="false" customHeight="false" outlineLevel="0" collapsed="false">
      <c r="A604" s="17" t="n">
        <v>1280</v>
      </c>
      <c r="B604" s="18" t="s">
        <v>1247</v>
      </c>
      <c r="C604" s="18" t="s">
        <v>1248</v>
      </c>
      <c r="D604" s="19" t="s">
        <v>1254</v>
      </c>
      <c r="E604" s="19" t="s">
        <v>1255</v>
      </c>
      <c r="F604" s="19" t="s">
        <v>592</v>
      </c>
      <c r="G604" s="18" t="s">
        <v>1256</v>
      </c>
      <c r="H604" s="18" t="s">
        <v>1250</v>
      </c>
      <c r="I604" s="20" t="n">
        <v>345.420013427734</v>
      </c>
      <c r="J604" s="19" t="n">
        <v>42</v>
      </c>
      <c r="K604" s="19" t="s">
        <v>1254</v>
      </c>
      <c r="M604" s="18" t="s">
        <v>73</v>
      </c>
      <c r="Q604" s="18" t="s">
        <v>1972</v>
      </c>
      <c r="R604" s="18" t="s">
        <v>1258</v>
      </c>
      <c r="S604" s="18" t="s">
        <v>1973</v>
      </c>
      <c r="T604" s="18" t="s">
        <v>68</v>
      </c>
      <c r="U604" s="18" t="s">
        <v>69</v>
      </c>
      <c r="W604" s="18" t="s">
        <v>627</v>
      </c>
      <c r="AA604" s="21" t="n">
        <v>39188.6765625</v>
      </c>
      <c r="AB604" s="18" t="s">
        <v>68</v>
      </c>
    </row>
    <row r="605" customFormat="false" ht="38.25" hidden="false" customHeight="false" outlineLevel="0" collapsed="false">
      <c r="A605" s="17" t="n">
        <v>1281</v>
      </c>
      <c r="B605" s="18" t="s">
        <v>1247</v>
      </c>
      <c r="C605" s="18" t="s">
        <v>1248</v>
      </c>
      <c r="D605" s="19" t="s">
        <v>230</v>
      </c>
      <c r="E605" s="19" t="s">
        <v>154</v>
      </c>
      <c r="F605" s="19" t="s">
        <v>779</v>
      </c>
      <c r="G605" s="18" t="s">
        <v>1249</v>
      </c>
      <c r="H605" s="18" t="s">
        <v>1250</v>
      </c>
      <c r="I605" s="20" t="n">
        <v>476.170013427734</v>
      </c>
      <c r="J605" s="19" t="n">
        <v>17</v>
      </c>
      <c r="K605" s="19" t="s">
        <v>230</v>
      </c>
      <c r="M605" s="18" t="s">
        <v>187</v>
      </c>
      <c r="Q605" s="18" t="s">
        <v>1404</v>
      </c>
      <c r="R605" s="18" t="s">
        <v>1974</v>
      </c>
      <c r="S605" s="18" t="s">
        <v>1771</v>
      </c>
      <c r="T605" s="18" t="s">
        <v>68</v>
      </c>
      <c r="U605" s="18" t="s">
        <v>69</v>
      </c>
      <c r="AA605" s="21" t="n">
        <v>39188.6765625</v>
      </c>
      <c r="AB605" s="18" t="s">
        <v>68</v>
      </c>
    </row>
    <row r="606" customFormat="false" ht="38.25" hidden="false" customHeight="false" outlineLevel="0" collapsed="false">
      <c r="A606" s="17" t="n">
        <v>1282</v>
      </c>
      <c r="B606" s="18" t="s">
        <v>1975</v>
      </c>
      <c r="C606" s="18" t="s">
        <v>58</v>
      </c>
      <c r="E606" s="19" t="s">
        <v>752</v>
      </c>
      <c r="F606" s="19" t="s">
        <v>409</v>
      </c>
      <c r="G606" s="18" t="s">
        <v>62</v>
      </c>
      <c r="H606" s="18" t="s">
        <v>63</v>
      </c>
      <c r="J606" s="19" t="n">
        <v>40</v>
      </c>
      <c r="M606" s="18" t="s">
        <v>64</v>
      </c>
      <c r="Q606" s="18" t="s">
        <v>1976</v>
      </c>
      <c r="R606" s="18" t="s">
        <v>1977</v>
      </c>
      <c r="S606" s="18" t="s">
        <v>1978</v>
      </c>
      <c r="T606" s="18" t="s">
        <v>68</v>
      </c>
      <c r="U606" s="18" t="s">
        <v>69</v>
      </c>
      <c r="AA606" s="21" t="n">
        <v>39195.5248148148</v>
      </c>
      <c r="AB606" s="18" t="s">
        <v>68</v>
      </c>
    </row>
    <row r="607" customFormat="false" ht="38.25" hidden="false" customHeight="false" outlineLevel="0" collapsed="false">
      <c r="A607" s="17" t="n">
        <v>1283</v>
      </c>
      <c r="B607" s="18" t="s">
        <v>1975</v>
      </c>
      <c r="C607" s="18" t="s">
        <v>58</v>
      </c>
      <c r="D607" s="19" t="s">
        <v>1773</v>
      </c>
      <c r="E607" s="19" t="s">
        <v>116</v>
      </c>
      <c r="F607" s="19" t="s">
        <v>166</v>
      </c>
      <c r="G607" s="18" t="s">
        <v>62</v>
      </c>
      <c r="H607" s="18" t="s">
        <v>63</v>
      </c>
      <c r="I607" s="20" t="n">
        <v>129.119995117188</v>
      </c>
      <c r="J607" s="19" t="n">
        <v>12</v>
      </c>
      <c r="K607" s="19" t="s">
        <v>1773</v>
      </c>
      <c r="M607" s="18" t="s">
        <v>73</v>
      </c>
      <c r="Q607" s="18" t="s">
        <v>1979</v>
      </c>
      <c r="R607" s="18" t="s">
        <v>1980</v>
      </c>
      <c r="S607" s="18" t="s">
        <v>1981</v>
      </c>
      <c r="T607" s="18" t="s">
        <v>68</v>
      </c>
      <c r="U607" s="18" t="s">
        <v>69</v>
      </c>
      <c r="Y607" s="18" t="s">
        <v>1982</v>
      </c>
      <c r="AA607" s="21" t="n">
        <v>39188.6765625</v>
      </c>
      <c r="AB607" s="18" t="s">
        <v>68</v>
      </c>
    </row>
    <row r="608" customFormat="false" ht="51" hidden="false" customHeight="false" outlineLevel="0" collapsed="false">
      <c r="A608" s="17" t="n">
        <v>1284</v>
      </c>
      <c r="B608" s="18" t="s">
        <v>1975</v>
      </c>
      <c r="C608" s="18" t="s">
        <v>58</v>
      </c>
      <c r="D608" s="19" t="s">
        <v>284</v>
      </c>
      <c r="E608" s="19" t="s">
        <v>285</v>
      </c>
      <c r="F608" s="19" t="s">
        <v>72</v>
      </c>
      <c r="G608" s="18" t="s">
        <v>62</v>
      </c>
      <c r="H608" s="18" t="s">
        <v>63</v>
      </c>
      <c r="I608" s="20" t="n">
        <v>131.070007324219</v>
      </c>
      <c r="J608" s="19" t="n">
        <v>7</v>
      </c>
      <c r="K608" s="19" t="s">
        <v>284</v>
      </c>
      <c r="M608" s="18" t="s">
        <v>64</v>
      </c>
      <c r="Q608" s="18" t="s">
        <v>1983</v>
      </c>
      <c r="R608" s="18" t="s">
        <v>1984</v>
      </c>
      <c r="S608" s="18" t="s">
        <v>1985</v>
      </c>
      <c r="T608" s="18" t="s">
        <v>68</v>
      </c>
      <c r="U608" s="18" t="s">
        <v>69</v>
      </c>
      <c r="AA608" s="21" t="n">
        <v>39188.6765625</v>
      </c>
      <c r="AB608" s="18" t="s">
        <v>68</v>
      </c>
    </row>
    <row r="609" customFormat="false" ht="38.25" hidden="false" customHeight="false" outlineLevel="0" collapsed="false">
      <c r="A609" s="17" t="n">
        <v>1285</v>
      </c>
      <c r="B609" s="18" t="s">
        <v>1975</v>
      </c>
      <c r="C609" s="18" t="s">
        <v>58</v>
      </c>
      <c r="D609" s="19" t="s">
        <v>260</v>
      </c>
      <c r="E609" s="19" t="s">
        <v>261</v>
      </c>
      <c r="F609" s="19" t="s">
        <v>84</v>
      </c>
      <c r="G609" s="18" t="s">
        <v>62</v>
      </c>
      <c r="H609" s="18" t="s">
        <v>63</v>
      </c>
      <c r="I609" s="20" t="n">
        <v>126.589996337891</v>
      </c>
      <c r="J609" s="19" t="n">
        <v>59</v>
      </c>
      <c r="K609" s="19" t="s">
        <v>260</v>
      </c>
      <c r="M609" s="18" t="s">
        <v>73</v>
      </c>
      <c r="Q609" s="18" t="s">
        <v>1986</v>
      </c>
      <c r="R609" s="18" t="s">
        <v>1987</v>
      </c>
      <c r="S609" s="18" t="s">
        <v>1988</v>
      </c>
      <c r="T609" s="18" t="s">
        <v>68</v>
      </c>
      <c r="U609" s="18" t="s">
        <v>69</v>
      </c>
      <c r="AA609" s="21" t="n">
        <v>39188.6765625</v>
      </c>
      <c r="AB609" s="18" t="s">
        <v>68</v>
      </c>
    </row>
    <row r="610" customFormat="false" ht="38.25" hidden="false" customHeight="false" outlineLevel="0" collapsed="false">
      <c r="A610" s="17" t="n">
        <v>1286</v>
      </c>
      <c r="B610" s="18" t="s">
        <v>1975</v>
      </c>
      <c r="C610" s="18" t="s">
        <v>58</v>
      </c>
      <c r="D610" s="19" t="s">
        <v>573</v>
      </c>
      <c r="E610" s="19" t="s">
        <v>1989</v>
      </c>
      <c r="F610" s="19" t="s">
        <v>918</v>
      </c>
      <c r="G610" s="18" t="s">
        <v>62</v>
      </c>
      <c r="H610" s="18" t="s">
        <v>63</v>
      </c>
      <c r="I610" s="20" t="n">
        <v>154.289993286133</v>
      </c>
      <c r="J610" s="19" t="n">
        <v>29</v>
      </c>
      <c r="K610" s="19" t="s">
        <v>573</v>
      </c>
      <c r="M610" s="18" t="s">
        <v>73</v>
      </c>
      <c r="Q610" s="18" t="s">
        <v>1990</v>
      </c>
      <c r="R610" s="18" t="s">
        <v>1991</v>
      </c>
      <c r="S610" s="18" t="s">
        <v>1992</v>
      </c>
      <c r="T610" s="18" t="s">
        <v>68</v>
      </c>
      <c r="U610" s="18" t="s">
        <v>69</v>
      </c>
      <c r="AA610" s="21" t="n">
        <v>39188.6765625</v>
      </c>
      <c r="AB610" s="18" t="s">
        <v>68</v>
      </c>
    </row>
    <row r="611" customFormat="false" ht="89.25" hidden="false" customHeight="false" outlineLevel="0" collapsed="false">
      <c r="A611" s="17" t="n">
        <v>1287</v>
      </c>
      <c r="B611" s="18" t="s">
        <v>1975</v>
      </c>
      <c r="C611" s="18" t="s">
        <v>58</v>
      </c>
      <c r="D611" s="19" t="s">
        <v>524</v>
      </c>
      <c r="E611" s="19" t="s">
        <v>1993</v>
      </c>
      <c r="F611" s="19" t="s">
        <v>918</v>
      </c>
      <c r="G611" s="18" t="s">
        <v>62</v>
      </c>
      <c r="H611" s="18" t="s">
        <v>63</v>
      </c>
      <c r="I611" s="20" t="n">
        <v>69.2900009155273</v>
      </c>
      <c r="J611" s="19" t="n">
        <v>29</v>
      </c>
      <c r="K611" s="19" t="s">
        <v>524</v>
      </c>
      <c r="M611" s="18" t="s">
        <v>187</v>
      </c>
      <c r="Q611" s="18" t="s">
        <v>1994</v>
      </c>
      <c r="R611" s="18" t="s">
        <v>1995</v>
      </c>
      <c r="S611" s="18" t="s">
        <v>1996</v>
      </c>
      <c r="T611" s="18" t="s">
        <v>68</v>
      </c>
      <c r="U611" s="18" t="s">
        <v>69</v>
      </c>
      <c r="AA611" s="21" t="n">
        <v>39188.6765625</v>
      </c>
      <c r="AB611" s="18" t="s">
        <v>68</v>
      </c>
    </row>
    <row r="612" customFormat="false" ht="63.75" hidden="false" customHeight="false" outlineLevel="0" collapsed="false">
      <c r="A612" s="17" t="n">
        <v>1289</v>
      </c>
      <c r="B612" s="18" t="s">
        <v>1975</v>
      </c>
      <c r="C612" s="18" t="s">
        <v>58</v>
      </c>
      <c r="D612" s="19" t="s">
        <v>134</v>
      </c>
      <c r="E612" s="19" t="s">
        <v>135</v>
      </c>
      <c r="F612" s="19" t="s">
        <v>292</v>
      </c>
      <c r="G612" s="18" t="s">
        <v>62</v>
      </c>
      <c r="H612" s="18" t="s">
        <v>63</v>
      </c>
      <c r="I612" s="20" t="n">
        <v>165.479995727539</v>
      </c>
      <c r="J612" s="19" t="n">
        <v>48</v>
      </c>
      <c r="K612" s="19" t="s">
        <v>134</v>
      </c>
      <c r="M612" s="18" t="s">
        <v>64</v>
      </c>
      <c r="Q612" s="18" t="s">
        <v>1997</v>
      </c>
      <c r="R612" s="18" t="s">
        <v>1998</v>
      </c>
      <c r="S612" s="18" t="s">
        <v>1999</v>
      </c>
      <c r="T612" s="18" t="s">
        <v>68</v>
      </c>
      <c r="U612" s="18" t="s">
        <v>69</v>
      </c>
      <c r="AA612" s="21" t="n">
        <v>39188.6765625</v>
      </c>
      <c r="AB612" s="18" t="s">
        <v>68</v>
      </c>
    </row>
    <row r="613" customFormat="false" ht="38.25" hidden="false" customHeight="false" outlineLevel="0" collapsed="false">
      <c r="A613" s="17" t="n">
        <v>1292</v>
      </c>
      <c r="B613" s="18" t="s">
        <v>2000</v>
      </c>
      <c r="C613" s="18" t="s">
        <v>58</v>
      </c>
      <c r="D613" s="19" t="s">
        <v>979</v>
      </c>
      <c r="E613" s="19" t="s">
        <v>2001</v>
      </c>
      <c r="F613" s="19" t="s">
        <v>275</v>
      </c>
      <c r="G613" s="18" t="s">
        <v>62</v>
      </c>
      <c r="H613" s="18" t="s">
        <v>63</v>
      </c>
      <c r="I613" s="20" t="n">
        <v>225.580001831055</v>
      </c>
      <c r="J613" s="19" t="n">
        <v>58</v>
      </c>
      <c r="K613" s="19" t="s">
        <v>979</v>
      </c>
      <c r="M613" s="18" t="s">
        <v>73</v>
      </c>
      <c r="Q613" s="18" t="s">
        <v>726</v>
      </c>
      <c r="R613" s="18" t="s">
        <v>2002</v>
      </c>
      <c r="S613" s="18" t="s">
        <v>76</v>
      </c>
      <c r="T613" s="18" t="s">
        <v>68</v>
      </c>
      <c r="U613" s="18" t="s">
        <v>69</v>
      </c>
      <c r="AA613" s="21" t="n">
        <v>39188.6765625</v>
      </c>
      <c r="AB613" s="18" t="s">
        <v>68</v>
      </c>
    </row>
    <row r="614" customFormat="false" ht="38.25" hidden="false" customHeight="false" outlineLevel="0" collapsed="false">
      <c r="A614" s="17" t="n">
        <v>1295</v>
      </c>
      <c r="B614" s="18" t="s">
        <v>2000</v>
      </c>
      <c r="C614" s="18" t="s">
        <v>58</v>
      </c>
      <c r="D614" s="19" t="s">
        <v>1123</v>
      </c>
      <c r="E614" s="19" t="s">
        <v>1124</v>
      </c>
      <c r="F614" s="19" t="s">
        <v>72</v>
      </c>
      <c r="G614" s="18" t="s">
        <v>62</v>
      </c>
      <c r="H614" s="18" t="s">
        <v>63</v>
      </c>
      <c r="I614" s="20" t="n">
        <v>235.070007324219</v>
      </c>
      <c r="J614" s="19" t="n">
        <v>7</v>
      </c>
      <c r="K614" s="19" t="s">
        <v>1123</v>
      </c>
      <c r="M614" s="18" t="s">
        <v>73</v>
      </c>
      <c r="Q614" s="18" t="s">
        <v>2003</v>
      </c>
      <c r="R614" s="18" t="s">
        <v>2004</v>
      </c>
      <c r="S614" s="18" t="s">
        <v>76</v>
      </c>
      <c r="T614" s="18" t="s">
        <v>68</v>
      </c>
      <c r="U614" s="18" t="s">
        <v>69</v>
      </c>
      <c r="AA614" s="21" t="n">
        <v>39188.6765625</v>
      </c>
      <c r="AB614" s="18" t="s">
        <v>68</v>
      </c>
    </row>
    <row r="615" customFormat="false" ht="38.25" hidden="false" customHeight="false" outlineLevel="0" collapsed="false">
      <c r="A615" s="17" t="n">
        <v>1297</v>
      </c>
      <c r="B615" s="18" t="s">
        <v>2000</v>
      </c>
      <c r="C615" s="18" t="s">
        <v>58</v>
      </c>
      <c r="D615" s="19" t="s">
        <v>1123</v>
      </c>
      <c r="E615" s="19" t="s">
        <v>1914</v>
      </c>
      <c r="F615" s="19" t="s">
        <v>60</v>
      </c>
      <c r="G615" s="18" t="s">
        <v>62</v>
      </c>
      <c r="H615" s="18" t="s">
        <v>63</v>
      </c>
      <c r="I615" s="20" t="n">
        <v>237.220001220703</v>
      </c>
      <c r="J615" s="19" t="n">
        <v>22</v>
      </c>
      <c r="K615" s="19" t="s">
        <v>1123</v>
      </c>
      <c r="M615" s="18" t="s">
        <v>73</v>
      </c>
      <c r="Q615" s="18" t="s">
        <v>2005</v>
      </c>
      <c r="R615" s="18" t="s">
        <v>2006</v>
      </c>
      <c r="S615" s="18" t="s">
        <v>76</v>
      </c>
      <c r="T615" s="18" t="s">
        <v>68</v>
      </c>
      <c r="U615" s="18" t="s">
        <v>69</v>
      </c>
      <c r="AA615" s="21" t="n">
        <v>39188.6765625</v>
      </c>
      <c r="AB615" s="18" t="s">
        <v>68</v>
      </c>
    </row>
    <row r="616" customFormat="false" ht="38.25" hidden="false" customHeight="false" outlineLevel="0" collapsed="false">
      <c r="A616" s="17" t="n">
        <v>1298</v>
      </c>
      <c r="B616" s="18" t="s">
        <v>2000</v>
      </c>
      <c r="C616" s="18" t="s">
        <v>58</v>
      </c>
      <c r="D616" s="19" t="s">
        <v>606</v>
      </c>
      <c r="E616" s="19" t="s">
        <v>610</v>
      </c>
      <c r="F616" s="19" t="s">
        <v>61</v>
      </c>
      <c r="G616" s="18" t="s">
        <v>62</v>
      </c>
      <c r="H616" s="18" t="s">
        <v>63</v>
      </c>
      <c r="I616" s="20" t="n">
        <v>243.130004882813</v>
      </c>
      <c r="J616" s="19" t="n">
        <v>13</v>
      </c>
      <c r="K616" s="19" t="s">
        <v>606</v>
      </c>
      <c r="M616" s="18" t="s">
        <v>73</v>
      </c>
      <c r="Q616" s="18" t="s">
        <v>2007</v>
      </c>
      <c r="R616" s="18" t="s">
        <v>2008</v>
      </c>
      <c r="S616" s="18" t="s">
        <v>76</v>
      </c>
      <c r="T616" s="18" t="s">
        <v>68</v>
      </c>
      <c r="U616" s="18" t="s">
        <v>69</v>
      </c>
      <c r="AA616" s="21" t="n">
        <v>39188.6765625</v>
      </c>
      <c r="AB616" s="18" t="s">
        <v>68</v>
      </c>
    </row>
    <row r="617" customFormat="false" ht="38.25" hidden="false" customHeight="false" outlineLevel="0" collapsed="false">
      <c r="A617" s="17" t="n">
        <v>1299</v>
      </c>
      <c r="B617" s="18" t="s">
        <v>2000</v>
      </c>
      <c r="C617" s="18" t="s">
        <v>58</v>
      </c>
      <c r="D617" s="19" t="s">
        <v>2009</v>
      </c>
      <c r="E617" s="19" t="s">
        <v>2010</v>
      </c>
      <c r="F617" s="19" t="s">
        <v>580</v>
      </c>
      <c r="G617" s="18" t="s">
        <v>62</v>
      </c>
      <c r="H617" s="18" t="s">
        <v>63</v>
      </c>
      <c r="I617" s="20" t="n">
        <v>244.610000610352</v>
      </c>
      <c r="J617" s="19" t="n">
        <v>61</v>
      </c>
      <c r="K617" s="19" t="s">
        <v>2009</v>
      </c>
      <c r="M617" s="18" t="s">
        <v>187</v>
      </c>
      <c r="Q617" s="18" t="s">
        <v>726</v>
      </c>
      <c r="R617" s="18" t="s">
        <v>2011</v>
      </c>
      <c r="S617" s="18" t="s">
        <v>2012</v>
      </c>
      <c r="T617" s="18" t="s">
        <v>68</v>
      </c>
      <c r="U617" s="18" t="s">
        <v>69</v>
      </c>
      <c r="AA617" s="21" t="n">
        <v>39188.6765625</v>
      </c>
      <c r="AB617" s="18" t="s">
        <v>68</v>
      </c>
    </row>
    <row r="618" customFormat="false" ht="38.25" hidden="false" customHeight="false" outlineLevel="0" collapsed="false">
      <c r="A618" s="17" t="n">
        <v>1300</v>
      </c>
      <c r="B618" s="18" t="s">
        <v>2000</v>
      </c>
      <c r="C618" s="18" t="s">
        <v>58</v>
      </c>
      <c r="D618" s="19" t="s">
        <v>611</v>
      </c>
      <c r="E618" s="19" t="s">
        <v>612</v>
      </c>
      <c r="F618" s="19" t="s">
        <v>95</v>
      </c>
      <c r="G618" s="18" t="s">
        <v>62</v>
      </c>
      <c r="H618" s="18" t="s">
        <v>63</v>
      </c>
      <c r="I618" s="20" t="n">
        <v>252.339996337891</v>
      </c>
      <c r="J618" s="19" t="n">
        <v>34</v>
      </c>
      <c r="K618" s="19" t="s">
        <v>611</v>
      </c>
      <c r="M618" s="18" t="s">
        <v>73</v>
      </c>
      <c r="Q618" s="18" t="s">
        <v>2013</v>
      </c>
      <c r="R618" s="18" t="s">
        <v>2014</v>
      </c>
      <c r="S618" s="18" t="s">
        <v>76</v>
      </c>
      <c r="T618" s="18" t="s">
        <v>68</v>
      </c>
      <c r="U618" s="18" t="s">
        <v>69</v>
      </c>
      <c r="AA618" s="21" t="n">
        <v>39188.6765625</v>
      </c>
      <c r="AB618" s="18" t="s">
        <v>68</v>
      </c>
    </row>
    <row r="619" customFormat="false" ht="38.25" hidden="false" customHeight="false" outlineLevel="0" collapsed="false">
      <c r="A619" s="17" t="n">
        <v>1301</v>
      </c>
      <c r="B619" s="18" t="s">
        <v>2000</v>
      </c>
      <c r="C619" s="18" t="s">
        <v>58</v>
      </c>
      <c r="D619" s="19" t="s">
        <v>611</v>
      </c>
      <c r="E619" s="19" t="s">
        <v>612</v>
      </c>
      <c r="F619" s="19" t="s">
        <v>256</v>
      </c>
      <c r="G619" s="18" t="s">
        <v>62</v>
      </c>
      <c r="H619" s="18" t="s">
        <v>63</v>
      </c>
      <c r="I619" s="20" t="n">
        <v>252.350006103516</v>
      </c>
      <c r="J619" s="19" t="n">
        <v>35</v>
      </c>
      <c r="K619" s="19" t="s">
        <v>611</v>
      </c>
      <c r="M619" s="18" t="s">
        <v>73</v>
      </c>
      <c r="Q619" s="18" t="s">
        <v>2013</v>
      </c>
      <c r="R619" s="18" t="s">
        <v>2015</v>
      </c>
      <c r="S619" s="18" t="s">
        <v>76</v>
      </c>
      <c r="T619" s="18" t="s">
        <v>68</v>
      </c>
      <c r="U619" s="18" t="s">
        <v>69</v>
      </c>
      <c r="AA619" s="21" t="n">
        <v>39188.6765625</v>
      </c>
      <c r="AB619" s="18" t="s">
        <v>68</v>
      </c>
    </row>
    <row r="620" customFormat="false" ht="38.25" hidden="false" customHeight="false" outlineLevel="0" collapsed="false">
      <c r="A620" s="17" t="n">
        <v>1302</v>
      </c>
      <c r="B620" s="18" t="s">
        <v>2000</v>
      </c>
      <c r="C620" s="18" t="s">
        <v>58</v>
      </c>
      <c r="D620" s="19" t="s">
        <v>611</v>
      </c>
      <c r="E620" s="19" t="s">
        <v>612</v>
      </c>
      <c r="F620" s="19" t="s">
        <v>395</v>
      </c>
      <c r="G620" s="18" t="s">
        <v>62</v>
      </c>
      <c r="H620" s="18" t="s">
        <v>63</v>
      </c>
      <c r="I620" s="20" t="n">
        <v>252.410003662109</v>
      </c>
      <c r="J620" s="19" t="n">
        <v>41</v>
      </c>
      <c r="K620" s="19" t="s">
        <v>611</v>
      </c>
      <c r="M620" s="18" t="s">
        <v>73</v>
      </c>
      <c r="Q620" s="18" t="s">
        <v>726</v>
      </c>
      <c r="R620" s="18" t="s">
        <v>2016</v>
      </c>
      <c r="S620" s="18" t="s">
        <v>2017</v>
      </c>
      <c r="T620" s="18" t="s">
        <v>68</v>
      </c>
      <c r="U620" s="18" t="s">
        <v>69</v>
      </c>
      <c r="AA620" s="21" t="n">
        <v>39188.6765625</v>
      </c>
      <c r="AB620" s="18" t="s">
        <v>68</v>
      </c>
    </row>
    <row r="621" customFormat="false" ht="38.25" hidden="false" customHeight="false" outlineLevel="0" collapsed="false">
      <c r="A621" s="17" t="n">
        <v>1303</v>
      </c>
      <c r="B621" s="18" t="s">
        <v>2000</v>
      </c>
      <c r="C621" s="18" t="s">
        <v>58</v>
      </c>
      <c r="D621" s="19" t="s">
        <v>2018</v>
      </c>
      <c r="E621" s="19" t="s">
        <v>1924</v>
      </c>
      <c r="F621" s="19" t="s">
        <v>294</v>
      </c>
      <c r="G621" s="18" t="s">
        <v>62</v>
      </c>
      <c r="H621" s="18" t="s">
        <v>63</v>
      </c>
      <c r="I621" s="20" t="n">
        <v>253.600006103516</v>
      </c>
      <c r="J621" s="19" t="n">
        <v>60</v>
      </c>
      <c r="K621" s="19" t="s">
        <v>2018</v>
      </c>
      <c r="M621" s="18" t="s">
        <v>64</v>
      </c>
      <c r="Q621" s="18" t="s">
        <v>2019</v>
      </c>
      <c r="R621" s="18" t="s">
        <v>2020</v>
      </c>
      <c r="S621" s="18" t="s">
        <v>2021</v>
      </c>
      <c r="T621" s="18" t="s">
        <v>68</v>
      </c>
      <c r="U621" s="18" t="s">
        <v>69</v>
      </c>
      <c r="AA621" s="21" t="n">
        <v>39188.6765625</v>
      </c>
      <c r="AB621" s="18" t="s">
        <v>68</v>
      </c>
    </row>
    <row r="622" customFormat="false" ht="38.25" hidden="false" customHeight="false" outlineLevel="0" collapsed="false">
      <c r="A622" s="17" t="n">
        <v>1304</v>
      </c>
      <c r="B622" s="18" t="s">
        <v>2000</v>
      </c>
      <c r="C622" s="18" t="s">
        <v>58</v>
      </c>
      <c r="D622" s="19" t="s">
        <v>615</v>
      </c>
      <c r="E622" s="19" t="s">
        <v>2022</v>
      </c>
      <c r="F622" s="19" t="s">
        <v>329</v>
      </c>
      <c r="G622" s="18" t="s">
        <v>62</v>
      </c>
      <c r="H622" s="18" t="s">
        <v>63</v>
      </c>
      <c r="I622" s="20" t="n">
        <v>254.550003051758</v>
      </c>
      <c r="J622" s="19" t="n">
        <v>55</v>
      </c>
      <c r="K622" s="19" t="s">
        <v>615</v>
      </c>
      <c r="M622" s="18" t="s">
        <v>73</v>
      </c>
      <c r="Q622" s="18" t="s">
        <v>2019</v>
      </c>
      <c r="R622" s="18" t="s">
        <v>2023</v>
      </c>
      <c r="S622" s="18" t="s">
        <v>2024</v>
      </c>
      <c r="T622" s="18" t="s">
        <v>68</v>
      </c>
      <c r="U622" s="18" t="s">
        <v>69</v>
      </c>
      <c r="AA622" s="21" t="n">
        <v>39188.6765625</v>
      </c>
      <c r="AB622" s="18" t="s">
        <v>68</v>
      </c>
    </row>
    <row r="623" customFormat="false" ht="38.25" hidden="false" customHeight="false" outlineLevel="0" collapsed="false">
      <c r="A623" s="17" t="n">
        <v>1305</v>
      </c>
      <c r="B623" s="18" t="s">
        <v>2000</v>
      </c>
      <c r="C623" s="18" t="s">
        <v>58</v>
      </c>
      <c r="D623" s="19" t="s">
        <v>615</v>
      </c>
      <c r="E623" s="19" t="s">
        <v>2025</v>
      </c>
      <c r="F623" s="19" t="s">
        <v>2026</v>
      </c>
      <c r="G623" s="18" t="s">
        <v>62</v>
      </c>
      <c r="H623" s="18" t="s">
        <v>63</v>
      </c>
      <c r="I623" s="20" t="n">
        <v>255</v>
      </c>
      <c r="K623" s="19" t="s">
        <v>615</v>
      </c>
      <c r="M623" s="18" t="s">
        <v>73</v>
      </c>
      <c r="Q623" s="18" t="s">
        <v>2027</v>
      </c>
      <c r="R623" s="18" t="s">
        <v>2028</v>
      </c>
      <c r="S623" s="18" t="s">
        <v>76</v>
      </c>
      <c r="T623" s="18" t="s">
        <v>68</v>
      </c>
      <c r="U623" s="18" t="s">
        <v>69</v>
      </c>
      <c r="AA623" s="21" t="n">
        <v>39188.6765625</v>
      </c>
      <c r="AB623" s="18" t="s">
        <v>68</v>
      </c>
    </row>
    <row r="624" customFormat="false" ht="178.5" hidden="false" customHeight="false" outlineLevel="0" collapsed="false">
      <c r="A624" s="17" t="n">
        <v>1481</v>
      </c>
      <c r="B624" s="18" t="s">
        <v>2029</v>
      </c>
      <c r="C624" s="18" t="s">
        <v>171</v>
      </c>
      <c r="D624" s="19" t="s">
        <v>2030</v>
      </c>
      <c r="E624" s="19" t="s">
        <v>446</v>
      </c>
      <c r="F624" s="19" t="s">
        <v>136</v>
      </c>
      <c r="G624" s="18" t="s">
        <v>62</v>
      </c>
      <c r="H624" s="18" t="s">
        <v>63</v>
      </c>
      <c r="I624" s="20" t="n">
        <v>2.26999998092651</v>
      </c>
      <c r="J624" s="19" t="n">
        <v>27</v>
      </c>
      <c r="M624" s="18" t="s">
        <v>64</v>
      </c>
      <c r="Q624" s="18" t="s">
        <v>2031</v>
      </c>
      <c r="R624" s="18" t="s">
        <v>2032</v>
      </c>
      <c r="S624" s="18" t="s">
        <v>2033</v>
      </c>
      <c r="T624" s="18" t="s">
        <v>68</v>
      </c>
      <c r="U624" s="18" t="s">
        <v>69</v>
      </c>
      <c r="W624" s="18" t="s">
        <v>2034</v>
      </c>
      <c r="AA624" s="21" t="n">
        <v>39188.6765625</v>
      </c>
      <c r="AB624" s="18" t="s">
        <v>68</v>
      </c>
    </row>
    <row r="625" customFormat="false" ht="102" hidden="false" customHeight="false" outlineLevel="0" collapsed="false">
      <c r="A625" s="17" t="n">
        <v>1484</v>
      </c>
      <c r="B625" s="18" t="s">
        <v>2029</v>
      </c>
      <c r="C625" s="18" t="s">
        <v>171</v>
      </c>
      <c r="D625" s="19" t="s">
        <v>2035</v>
      </c>
      <c r="E625" s="19" t="s">
        <v>191</v>
      </c>
      <c r="F625" s="19" t="s">
        <v>155</v>
      </c>
      <c r="G625" s="18" t="s">
        <v>62</v>
      </c>
      <c r="H625" s="18" t="s">
        <v>63</v>
      </c>
      <c r="I625" s="20" t="n">
        <v>3.09999990463257</v>
      </c>
      <c r="J625" s="19" t="n">
        <v>10</v>
      </c>
      <c r="K625" s="19" t="s">
        <v>2035</v>
      </c>
      <c r="M625" s="18" t="s">
        <v>64</v>
      </c>
      <c r="Q625" s="18" t="s">
        <v>2036</v>
      </c>
      <c r="R625" s="18" t="s">
        <v>2037</v>
      </c>
      <c r="S625" s="18" t="s">
        <v>2038</v>
      </c>
      <c r="T625" s="18" t="s">
        <v>68</v>
      </c>
      <c r="U625" s="18" t="s">
        <v>69</v>
      </c>
      <c r="AA625" s="21" t="n">
        <v>39188.6765625</v>
      </c>
      <c r="AB625" s="18" t="s">
        <v>68</v>
      </c>
    </row>
    <row r="626" customFormat="false" ht="38.25" hidden="false" customHeight="false" outlineLevel="0" collapsed="false">
      <c r="A626" s="17" t="n">
        <v>1487</v>
      </c>
      <c r="B626" s="18" t="s">
        <v>2029</v>
      </c>
      <c r="C626" s="18" t="s">
        <v>171</v>
      </c>
      <c r="D626" s="19" t="s">
        <v>1008</v>
      </c>
      <c r="E626" s="19" t="s">
        <v>446</v>
      </c>
      <c r="F626" s="19" t="s">
        <v>292</v>
      </c>
      <c r="G626" s="18" t="s">
        <v>62</v>
      </c>
      <c r="H626" s="18" t="s">
        <v>63</v>
      </c>
      <c r="I626" s="20" t="n">
        <v>2.48000001907349</v>
      </c>
      <c r="J626" s="19" t="n">
        <v>48</v>
      </c>
      <c r="K626" s="19" t="s">
        <v>1008</v>
      </c>
      <c r="M626" s="18" t="s">
        <v>64</v>
      </c>
      <c r="Q626" s="18" t="s">
        <v>2039</v>
      </c>
      <c r="R626" s="18" t="s">
        <v>2040</v>
      </c>
      <c r="S626" s="18" t="s">
        <v>2041</v>
      </c>
      <c r="T626" s="18" t="s">
        <v>68</v>
      </c>
      <c r="U626" s="18" t="s">
        <v>69</v>
      </c>
      <c r="AA626" s="21" t="n">
        <v>39195.5378819444</v>
      </c>
      <c r="AB626" s="18" t="s">
        <v>68</v>
      </c>
    </row>
    <row r="627" customFormat="false" ht="89.25" hidden="false" customHeight="false" outlineLevel="0" collapsed="false">
      <c r="A627" s="17" t="n">
        <v>1488</v>
      </c>
      <c r="B627" s="18" t="s">
        <v>2029</v>
      </c>
      <c r="C627" s="18" t="s">
        <v>171</v>
      </c>
      <c r="D627" s="19" t="s">
        <v>2042</v>
      </c>
      <c r="E627" s="19" t="s">
        <v>197</v>
      </c>
      <c r="F627" s="19" t="s">
        <v>78</v>
      </c>
      <c r="G627" s="18" t="s">
        <v>62</v>
      </c>
      <c r="H627" s="18" t="s">
        <v>63</v>
      </c>
      <c r="I627" s="20" t="n">
        <v>4.32000017166138</v>
      </c>
      <c r="J627" s="19" t="n">
        <v>32</v>
      </c>
      <c r="K627" s="19" t="s">
        <v>2042</v>
      </c>
      <c r="M627" s="18" t="s">
        <v>64</v>
      </c>
      <c r="Q627" s="18" t="s">
        <v>2043</v>
      </c>
      <c r="R627" s="18" t="s">
        <v>2044</v>
      </c>
      <c r="S627" s="18" t="s">
        <v>2045</v>
      </c>
      <c r="T627" s="18" t="s">
        <v>68</v>
      </c>
      <c r="U627" s="18" t="s">
        <v>69</v>
      </c>
      <c r="AA627" s="21" t="n">
        <v>39188.6765625</v>
      </c>
      <c r="AB627" s="18" t="s">
        <v>68</v>
      </c>
    </row>
    <row r="628" customFormat="false" ht="63.75" hidden="false" customHeight="false" outlineLevel="0" collapsed="false">
      <c r="A628" s="17" t="n">
        <v>1491</v>
      </c>
      <c r="B628" s="18" t="s">
        <v>2029</v>
      </c>
      <c r="C628" s="18" t="s">
        <v>171</v>
      </c>
      <c r="D628" s="19" t="s">
        <v>197</v>
      </c>
      <c r="E628" s="19" t="s">
        <v>465</v>
      </c>
      <c r="F628" s="19" t="s">
        <v>136</v>
      </c>
      <c r="G628" s="18" t="s">
        <v>62</v>
      </c>
      <c r="H628" s="18" t="s">
        <v>63</v>
      </c>
      <c r="I628" s="20" t="n">
        <v>6.26999998092651</v>
      </c>
      <c r="J628" s="19" t="n">
        <v>27</v>
      </c>
      <c r="K628" s="19" t="s">
        <v>197</v>
      </c>
      <c r="M628" s="18" t="s">
        <v>73</v>
      </c>
      <c r="Q628" s="18" t="s">
        <v>2046</v>
      </c>
      <c r="R628" s="18" t="s">
        <v>2047</v>
      </c>
      <c r="S628" s="18" t="s">
        <v>2048</v>
      </c>
      <c r="T628" s="18" t="s">
        <v>68</v>
      </c>
      <c r="U628" s="18" t="s">
        <v>69</v>
      </c>
      <c r="AA628" s="21" t="n">
        <v>39188.6765625</v>
      </c>
      <c r="AB628" s="18" t="s">
        <v>68</v>
      </c>
    </row>
    <row r="629" customFormat="false" ht="38.25" hidden="false" customHeight="false" outlineLevel="0" collapsed="false">
      <c r="A629" s="17" t="n">
        <v>1493</v>
      </c>
      <c r="B629" s="18" t="s">
        <v>2029</v>
      </c>
      <c r="C629" s="18" t="s">
        <v>171</v>
      </c>
      <c r="D629" s="19" t="s">
        <v>2049</v>
      </c>
      <c r="E629" s="19" t="s">
        <v>336</v>
      </c>
      <c r="F629" s="19" t="s">
        <v>446</v>
      </c>
      <c r="G629" s="18" t="s">
        <v>62</v>
      </c>
      <c r="H629" s="18" t="s">
        <v>63</v>
      </c>
      <c r="I629" s="20" t="n">
        <v>9.02000045776367</v>
      </c>
      <c r="J629" s="19" t="n">
        <v>2</v>
      </c>
      <c r="K629" s="19" t="s">
        <v>2049</v>
      </c>
      <c r="M629" s="18" t="s">
        <v>73</v>
      </c>
      <c r="Q629" s="18" t="s">
        <v>2050</v>
      </c>
      <c r="R629" s="18" t="s">
        <v>2051</v>
      </c>
      <c r="S629" s="18" t="s">
        <v>76</v>
      </c>
      <c r="T629" s="18" t="s">
        <v>68</v>
      </c>
      <c r="U629" s="18" t="s">
        <v>69</v>
      </c>
      <c r="AA629" s="21" t="n">
        <v>39188.6765625</v>
      </c>
      <c r="AB629" s="18" t="s">
        <v>68</v>
      </c>
    </row>
    <row r="630" customFormat="false" ht="140.25" hidden="false" customHeight="false" outlineLevel="0" collapsed="false">
      <c r="A630" s="17" t="n">
        <v>1495</v>
      </c>
      <c r="B630" s="18" t="s">
        <v>2029</v>
      </c>
      <c r="C630" s="18" t="s">
        <v>171</v>
      </c>
      <c r="D630" s="19" t="s">
        <v>305</v>
      </c>
      <c r="E630" s="19" t="s">
        <v>779</v>
      </c>
      <c r="F630" s="19" t="s">
        <v>84</v>
      </c>
      <c r="G630" s="18" t="s">
        <v>62</v>
      </c>
      <c r="H630" s="18" t="s">
        <v>63</v>
      </c>
      <c r="I630" s="20" t="n">
        <v>17.5900001525879</v>
      </c>
      <c r="J630" s="19" t="n">
        <v>59</v>
      </c>
      <c r="K630" s="19" t="s">
        <v>305</v>
      </c>
      <c r="M630" s="18" t="s">
        <v>73</v>
      </c>
      <c r="Q630" s="18" t="s">
        <v>2052</v>
      </c>
      <c r="R630" s="18" t="s">
        <v>2053</v>
      </c>
      <c r="S630" s="18" t="s">
        <v>2054</v>
      </c>
      <c r="T630" s="18" t="s">
        <v>68</v>
      </c>
      <c r="U630" s="18" t="s">
        <v>69</v>
      </c>
      <c r="AA630" s="21" t="n">
        <v>39188.6765625</v>
      </c>
      <c r="AB630" s="18" t="s">
        <v>68</v>
      </c>
    </row>
    <row r="631" customFormat="false" ht="76.5" hidden="false" customHeight="false" outlineLevel="0" collapsed="false">
      <c r="A631" s="17" t="n">
        <v>1496</v>
      </c>
      <c r="B631" s="18" t="s">
        <v>2029</v>
      </c>
      <c r="C631" s="18" t="s">
        <v>171</v>
      </c>
      <c r="D631" s="19" t="s">
        <v>305</v>
      </c>
      <c r="E631" s="19" t="s">
        <v>770</v>
      </c>
      <c r="F631" s="19" t="s">
        <v>294</v>
      </c>
      <c r="G631" s="18" t="s">
        <v>62</v>
      </c>
      <c r="H631" s="18" t="s">
        <v>63</v>
      </c>
      <c r="I631" s="20" t="n">
        <v>18.6000003814697</v>
      </c>
      <c r="J631" s="19" t="n">
        <v>60</v>
      </c>
      <c r="K631" s="19" t="s">
        <v>305</v>
      </c>
      <c r="M631" s="18" t="s">
        <v>64</v>
      </c>
      <c r="Q631" s="18" t="s">
        <v>2055</v>
      </c>
      <c r="R631" s="18" t="s">
        <v>2056</v>
      </c>
      <c r="S631" s="18" t="s">
        <v>2057</v>
      </c>
      <c r="T631" s="18" t="s">
        <v>68</v>
      </c>
      <c r="U631" s="18" t="s">
        <v>69</v>
      </c>
      <c r="W631" s="18" t="s">
        <v>2058</v>
      </c>
      <c r="AA631" s="21" t="n">
        <v>39188.6765625</v>
      </c>
      <c r="AB631" s="18" t="s">
        <v>68</v>
      </c>
    </row>
    <row r="632" customFormat="false" ht="76.5" hidden="false" customHeight="false" outlineLevel="0" collapsed="false">
      <c r="A632" s="17" t="n">
        <v>1497</v>
      </c>
      <c r="B632" s="18" t="s">
        <v>2029</v>
      </c>
      <c r="C632" s="18" t="s">
        <v>171</v>
      </c>
      <c r="D632" s="19" t="s">
        <v>491</v>
      </c>
      <c r="E632" s="19" t="s">
        <v>1137</v>
      </c>
      <c r="F632" s="19" t="s">
        <v>72</v>
      </c>
      <c r="G632" s="18" t="s">
        <v>62</v>
      </c>
      <c r="H632" s="18" t="s">
        <v>63</v>
      </c>
      <c r="I632" s="20" t="n">
        <v>49.0699996948242</v>
      </c>
      <c r="J632" s="19" t="n">
        <v>7</v>
      </c>
      <c r="K632" s="19" t="s">
        <v>491</v>
      </c>
      <c r="M632" s="18" t="s">
        <v>73</v>
      </c>
      <c r="Q632" s="18" t="s">
        <v>2059</v>
      </c>
      <c r="R632" s="18" t="s">
        <v>2060</v>
      </c>
      <c r="S632" s="18" t="s">
        <v>2061</v>
      </c>
      <c r="T632" s="18" t="s">
        <v>68</v>
      </c>
      <c r="U632" s="18" t="s">
        <v>69</v>
      </c>
      <c r="AA632" s="21" t="n">
        <v>39188.6765625</v>
      </c>
      <c r="AB632" s="18" t="s">
        <v>68</v>
      </c>
    </row>
    <row r="633" customFormat="false" ht="153" hidden="false" customHeight="false" outlineLevel="0" collapsed="false">
      <c r="A633" s="17" t="n">
        <v>1498</v>
      </c>
      <c r="B633" s="18" t="s">
        <v>2029</v>
      </c>
      <c r="C633" s="18" t="s">
        <v>171</v>
      </c>
      <c r="D633" s="19" t="s">
        <v>1575</v>
      </c>
      <c r="E633" s="19" t="s">
        <v>1058</v>
      </c>
      <c r="F633" s="19" t="s">
        <v>243</v>
      </c>
      <c r="G633" s="18" t="s">
        <v>62</v>
      </c>
      <c r="H633" s="18" t="s">
        <v>63</v>
      </c>
      <c r="I633" s="20" t="n">
        <v>62.2299995422363</v>
      </c>
      <c r="J633" s="19" t="n">
        <v>23</v>
      </c>
      <c r="K633" s="19" t="s">
        <v>1575</v>
      </c>
      <c r="M633" s="18" t="s">
        <v>73</v>
      </c>
      <c r="Q633" s="18" t="s">
        <v>2062</v>
      </c>
      <c r="R633" s="18" t="s">
        <v>2063</v>
      </c>
      <c r="S633" s="18" t="s">
        <v>2064</v>
      </c>
      <c r="T633" s="18" t="s">
        <v>68</v>
      </c>
      <c r="U633" s="18" t="s">
        <v>69</v>
      </c>
      <c r="AA633" s="21" t="n">
        <v>39188.6765625</v>
      </c>
      <c r="AB633" s="18" t="s">
        <v>68</v>
      </c>
    </row>
    <row r="634" customFormat="false" ht="63.75" hidden="false" customHeight="false" outlineLevel="0" collapsed="false">
      <c r="A634" s="17" t="n">
        <v>1500</v>
      </c>
      <c r="B634" s="18" t="s">
        <v>2029</v>
      </c>
      <c r="C634" s="18" t="s">
        <v>171</v>
      </c>
      <c r="D634" s="19" t="s">
        <v>2065</v>
      </c>
      <c r="E634" s="19" t="s">
        <v>360</v>
      </c>
      <c r="F634" s="19" t="s">
        <v>770</v>
      </c>
      <c r="G634" s="18" t="s">
        <v>62</v>
      </c>
      <c r="H634" s="18" t="s">
        <v>63</v>
      </c>
      <c r="I634" s="20" t="n">
        <v>64.1800003051758</v>
      </c>
      <c r="J634" s="19" t="n">
        <v>18</v>
      </c>
      <c r="K634" s="19" t="s">
        <v>2065</v>
      </c>
      <c r="M634" s="18" t="s">
        <v>73</v>
      </c>
      <c r="Q634" s="18" t="s">
        <v>2066</v>
      </c>
      <c r="R634" s="18" t="s">
        <v>2067</v>
      </c>
      <c r="S634" s="18" t="s">
        <v>2068</v>
      </c>
      <c r="T634" s="18" t="s">
        <v>68</v>
      </c>
      <c r="U634" s="18" t="s">
        <v>69</v>
      </c>
      <c r="AA634" s="21" t="n">
        <v>39188.6765625</v>
      </c>
      <c r="AB634" s="18" t="s">
        <v>68</v>
      </c>
    </row>
    <row r="635" customFormat="false" ht="140.25" hidden="false" customHeight="false" outlineLevel="0" collapsed="false">
      <c r="A635" s="17" t="n">
        <v>1503</v>
      </c>
      <c r="B635" s="18" t="s">
        <v>2029</v>
      </c>
      <c r="C635" s="18" t="s">
        <v>171</v>
      </c>
      <c r="D635" s="19" t="s">
        <v>2069</v>
      </c>
      <c r="E635" s="19" t="s">
        <v>126</v>
      </c>
      <c r="F635" s="19" t="s">
        <v>136</v>
      </c>
      <c r="G635" s="18" t="s">
        <v>62</v>
      </c>
      <c r="H635" s="18" t="s">
        <v>63</v>
      </c>
      <c r="I635" s="20" t="n">
        <v>65.2699966430664</v>
      </c>
      <c r="J635" s="19" t="n">
        <v>27</v>
      </c>
      <c r="K635" s="19" t="s">
        <v>2069</v>
      </c>
      <c r="M635" s="18" t="s">
        <v>73</v>
      </c>
      <c r="Q635" s="18" t="s">
        <v>2070</v>
      </c>
      <c r="R635" s="18" t="s">
        <v>2071</v>
      </c>
      <c r="S635" s="18" t="s">
        <v>2072</v>
      </c>
      <c r="T635" s="18" t="s">
        <v>68</v>
      </c>
      <c r="U635" s="18" t="s">
        <v>69</v>
      </c>
      <c r="AA635" s="21" t="n">
        <v>39188.6765625</v>
      </c>
      <c r="AB635" s="18" t="s">
        <v>68</v>
      </c>
    </row>
    <row r="636" customFormat="false" ht="38.25" hidden="false" customHeight="false" outlineLevel="0" collapsed="false">
      <c r="A636" s="17" t="n">
        <v>1504</v>
      </c>
      <c r="B636" s="18" t="s">
        <v>2029</v>
      </c>
      <c r="C636" s="18" t="s">
        <v>171</v>
      </c>
      <c r="D636" s="19" t="s">
        <v>2069</v>
      </c>
      <c r="E636" s="19" t="s">
        <v>126</v>
      </c>
      <c r="F636" s="19" t="s">
        <v>475</v>
      </c>
      <c r="G636" s="18" t="s">
        <v>62</v>
      </c>
      <c r="H636" s="18" t="s">
        <v>63</v>
      </c>
      <c r="I636" s="20" t="n">
        <v>65.4499969482422</v>
      </c>
      <c r="J636" s="19" t="n">
        <v>45</v>
      </c>
      <c r="K636" s="19" t="s">
        <v>2069</v>
      </c>
      <c r="M636" s="18" t="s">
        <v>73</v>
      </c>
      <c r="Q636" s="18" t="s">
        <v>2073</v>
      </c>
      <c r="R636" s="18" t="s">
        <v>2074</v>
      </c>
      <c r="S636" s="18" t="s">
        <v>2075</v>
      </c>
      <c r="T636" s="18" t="s">
        <v>68</v>
      </c>
      <c r="U636" s="18" t="s">
        <v>69</v>
      </c>
      <c r="AA636" s="21" t="n">
        <v>39188.6765625</v>
      </c>
      <c r="AB636" s="18" t="s">
        <v>68</v>
      </c>
    </row>
    <row r="637" customFormat="false" ht="114.75" hidden="false" customHeight="false" outlineLevel="0" collapsed="false">
      <c r="A637" s="17" t="n">
        <v>1505</v>
      </c>
      <c r="B637" s="18" t="s">
        <v>2029</v>
      </c>
      <c r="C637" s="18" t="s">
        <v>171</v>
      </c>
      <c r="D637" s="19" t="s">
        <v>2069</v>
      </c>
      <c r="E637" s="19" t="s">
        <v>1375</v>
      </c>
      <c r="F637" s="19" t="s">
        <v>460</v>
      </c>
      <c r="G637" s="18" t="s">
        <v>62</v>
      </c>
      <c r="H637" s="18" t="s">
        <v>63</v>
      </c>
      <c r="I637" s="20" t="n">
        <v>66.0800018310547</v>
      </c>
      <c r="J637" s="19" t="n">
        <v>8</v>
      </c>
      <c r="K637" s="19" t="s">
        <v>2069</v>
      </c>
      <c r="M637" s="18" t="s">
        <v>73</v>
      </c>
      <c r="Q637" s="18" t="s">
        <v>2076</v>
      </c>
      <c r="R637" s="18" t="s">
        <v>2077</v>
      </c>
      <c r="S637" s="18" t="s">
        <v>2078</v>
      </c>
      <c r="T637" s="18" t="s">
        <v>68</v>
      </c>
      <c r="U637" s="18" t="s">
        <v>69</v>
      </c>
      <c r="AA637" s="21" t="n">
        <v>39188.6765625</v>
      </c>
      <c r="AB637" s="18" t="s">
        <v>68</v>
      </c>
    </row>
    <row r="638" customFormat="false" ht="89.25" hidden="false" customHeight="false" outlineLevel="0" collapsed="false">
      <c r="A638" s="17" t="n">
        <v>1506</v>
      </c>
      <c r="B638" s="18" t="s">
        <v>2029</v>
      </c>
      <c r="C638" s="18" t="s">
        <v>171</v>
      </c>
      <c r="D638" s="19" t="s">
        <v>2069</v>
      </c>
      <c r="E638" s="19" t="s">
        <v>1375</v>
      </c>
      <c r="F638" s="19" t="s">
        <v>424</v>
      </c>
      <c r="G638" s="18" t="s">
        <v>62</v>
      </c>
      <c r="H638" s="18" t="s">
        <v>63</v>
      </c>
      <c r="I638" s="20" t="n">
        <v>66.2600021362305</v>
      </c>
      <c r="J638" s="19" t="n">
        <v>26</v>
      </c>
      <c r="K638" s="19" t="s">
        <v>2069</v>
      </c>
      <c r="M638" s="18" t="s">
        <v>73</v>
      </c>
      <c r="Q638" s="18" t="s">
        <v>2079</v>
      </c>
      <c r="R638" s="18" t="s">
        <v>2080</v>
      </c>
      <c r="S638" s="18" t="s">
        <v>2081</v>
      </c>
      <c r="T638" s="18" t="s">
        <v>68</v>
      </c>
      <c r="U638" s="18" t="s">
        <v>69</v>
      </c>
      <c r="AA638" s="21" t="n">
        <v>39188.6765625</v>
      </c>
      <c r="AB638" s="18" t="s">
        <v>68</v>
      </c>
    </row>
    <row r="639" customFormat="false" ht="63.75" hidden="false" customHeight="false" outlineLevel="0" collapsed="false">
      <c r="A639" s="17" t="n">
        <v>1522</v>
      </c>
      <c r="B639" s="18" t="s">
        <v>2029</v>
      </c>
      <c r="C639" s="18" t="s">
        <v>171</v>
      </c>
      <c r="D639" s="19" t="s">
        <v>795</v>
      </c>
      <c r="E639" s="19" t="s">
        <v>796</v>
      </c>
      <c r="F639" s="19" t="s">
        <v>126</v>
      </c>
      <c r="G639" s="18" t="s">
        <v>62</v>
      </c>
      <c r="H639" s="18" t="s">
        <v>63</v>
      </c>
      <c r="I639" s="20" t="n">
        <v>96.6500015258789</v>
      </c>
      <c r="J639" s="19" t="n">
        <v>65</v>
      </c>
      <c r="K639" s="19" t="s">
        <v>795</v>
      </c>
      <c r="M639" s="18" t="s">
        <v>64</v>
      </c>
      <c r="Q639" s="18" t="s">
        <v>2082</v>
      </c>
      <c r="R639" s="18" t="s">
        <v>2083</v>
      </c>
      <c r="S639" s="18" t="s">
        <v>2084</v>
      </c>
      <c r="T639" s="18" t="s">
        <v>68</v>
      </c>
      <c r="U639" s="18" t="s">
        <v>69</v>
      </c>
      <c r="AA639" s="21" t="n">
        <v>39188.6765625</v>
      </c>
      <c r="AB639" s="18" t="s">
        <v>68</v>
      </c>
    </row>
    <row r="640" customFormat="false" ht="102" hidden="false" customHeight="false" outlineLevel="0" collapsed="false">
      <c r="A640" s="17" t="n">
        <v>1527</v>
      </c>
      <c r="B640" s="18" t="s">
        <v>2029</v>
      </c>
      <c r="C640" s="18" t="s">
        <v>171</v>
      </c>
      <c r="D640" s="19" t="s">
        <v>1708</v>
      </c>
      <c r="E640" s="19" t="s">
        <v>234</v>
      </c>
      <c r="F640" s="19" t="s">
        <v>409</v>
      </c>
      <c r="G640" s="18" t="s">
        <v>62</v>
      </c>
      <c r="H640" s="18" t="s">
        <v>63</v>
      </c>
      <c r="I640" s="20" t="n">
        <v>104.400001525879</v>
      </c>
      <c r="J640" s="19" t="n">
        <v>40</v>
      </c>
      <c r="K640" s="19" t="s">
        <v>1708</v>
      </c>
      <c r="M640" s="18" t="s">
        <v>64</v>
      </c>
      <c r="Q640" s="18" t="s">
        <v>2085</v>
      </c>
      <c r="R640" s="18" t="s">
        <v>2086</v>
      </c>
      <c r="S640" s="18" t="s">
        <v>2087</v>
      </c>
      <c r="T640" s="18" t="s">
        <v>68</v>
      </c>
      <c r="U640" s="18" t="s">
        <v>69</v>
      </c>
      <c r="AA640" s="21" t="n">
        <v>39188.6765625</v>
      </c>
      <c r="AB640" s="18" t="s">
        <v>68</v>
      </c>
    </row>
    <row r="641" customFormat="false" ht="38.25" hidden="false" customHeight="false" outlineLevel="0" collapsed="false">
      <c r="A641" s="17" t="n">
        <v>1528</v>
      </c>
      <c r="B641" s="18" t="s">
        <v>2029</v>
      </c>
      <c r="C641" s="18" t="s">
        <v>171</v>
      </c>
      <c r="D641" s="19" t="s">
        <v>238</v>
      </c>
      <c r="E641" s="19" t="s">
        <v>239</v>
      </c>
      <c r="F641" s="19" t="s">
        <v>347</v>
      </c>
      <c r="G641" s="18" t="s">
        <v>62</v>
      </c>
      <c r="H641" s="18" t="s">
        <v>63</v>
      </c>
      <c r="I641" s="20" t="n">
        <v>105.23999786377</v>
      </c>
      <c r="J641" s="19" t="n">
        <v>24</v>
      </c>
      <c r="K641" s="19" t="s">
        <v>238</v>
      </c>
      <c r="M641" s="18" t="s">
        <v>64</v>
      </c>
      <c r="Q641" s="18" t="s">
        <v>2088</v>
      </c>
      <c r="R641" s="18" t="s">
        <v>2089</v>
      </c>
      <c r="S641" s="18" t="s">
        <v>2090</v>
      </c>
      <c r="T641" s="18" t="s">
        <v>68</v>
      </c>
      <c r="U641" s="18" t="s">
        <v>69</v>
      </c>
      <c r="AA641" s="21" t="n">
        <v>39188.6765625</v>
      </c>
      <c r="AB641" s="18" t="s">
        <v>68</v>
      </c>
    </row>
    <row r="642" customFormat="false" ht="102" hidden="false" customHeight="false" outlineLevel="0" collapsed="false">
      <c r="A642" s="17" t="n">
        <v>1532</v>
      </c>
      <c r="B642" s="18" t="s">
        <v>2029</v>
      </c>
      <c r="C642" s="18" t="s">
        <v>171</v>
      </c>
      <c r="D642" s="19" t="s">
        <v>1081</v>
      </c>
      <c r="E642" s="19" t="s">
        <v>901</v>
      </c>
      <c r="F642" s="19" t="s">
        <v>166</v>
      </c>
      <c r="G642" s="18" t="s">
        <v>62</v>
      </c>
      <c r="H642" s="18" t="s">
        <v>63</v>
      </c>
      <c r="I642" s="20" t="n">
        <v>108.120002746582</v>
      </c>
      <c r="J642" s="19" t="n">
        <v>12</v>
      </c>
      <c r="K642" s="19" t="s">
        <v>1081</v>
      </c>
      <c r="M642" s="18" t="s">
        <v>64</v>
      </c>
      <c r="Q642" s="18" t="s">
        <v>2091</v>
      </c>
      <c r="R642" s="18" t="s">
        <v>2086</v>
      </c>
      <c r="S642" s="18" t="s">
        <v>2092</v>
      </c>
      <c r="T642" s="18" t="s">
        <v>68</v>
      </c>
      <c r="U642" s="18" t="s">
        <v>69</v>
      </c>
      <c r="AA642" s="21" t="n">
        <v>39195.6241319444</v>
      </c>
      <c r="AB642" s="18" t="s">
        <v>68</v>
      </c>
    </row>
    <row r="643" customFormat="false" ht="89.25" hidden="false" customHeight="false" outlineLevel="0" collapsed="false">
      <c r="A643" s="17" t="n">
        <v>1547</v>
      </c>
      <c r="B643" s="18" t="s">
        <v>2029</v>
      </c>
      <c r="C643" s="18" t="s">
        <v>171</v>
      </c>
      <c r="D643" s="19" t="s">
        <v>554</v>
      </c>
      <c r="E643" s="19" t="s">
        <v>550</v>
      </c>
      <c r="F643" s="19" t="s">
        <v>141</v>
      </c>
      <c r="G643" s="18" t="s">
        <v>62</v>
      </c>
      <c r="H643" s="18" t="s">
        <v>63</v>
      </c>
      <c r="I643" s="20" t="n">
        <v>146.190002441406</v>
      </c>
      <c r="J643" s="19" t="n">
        <v>19</v>
      </c>
      <c r="K643" s="19" t="s">
        <v>554</v>
      </c>
      <c r="M643" s="18" t="s">
        <v>64</v>
      </c>
      <c r="Q643" s="18" t="s">
        <v>2093</v>
      </c>
      <c r="R643" s="18" t="s">
        <v>2094</v>
      </c>
      <c r="S643" s="18" t="s">
        <v>2095</v>
      </c>
      <c r="T643" s="18" t="s">
        <v>68</v>
      </c>
      <c r="U643" s="18" t="s">
        <v>69</v>
      </c>
      <c r="AA643" s="21" t="n">
        <v>39188.6765625</v>
      </c>
      <c r="AB643" s="18" t="s">
        <v>68</v>
      </c>
    </row>
    <row r="644" customFormat="false" ht="89.25" hidden="false" customHeight="false" outlineLevel="0" collapsed="false">
      <c r="A644" s="17" t="n">
        <v>1548</v>
      </c>
      <c r="B644" s="18" t="s">
        <v>2029</v>
      </c>
      <c r="C644" s="18" t="s">
        <v>171</v>
      </c>
      <c r="D644" s="19" t="s">
        <v>554</v>
      </c>
      <c r="E644" s="19" t="s">
        <v>1096</v>
      </c>
      <c r="F644" s="19" t="s">
        <v>136</v>
      </c>
      <c r="G644" s="18" t="s">
        <v>62</v>
      </c>
      <c r="H644" s="18" t="s">
        <v>63</v>
      </c>
      <c r="I644" s="20" t="n">
        <v>147.270004272461</v>
      </c>
      <c r="J644" s="19" t="n">
        <v>27</v>
      </c>
      <c r="K644" s="19" t="s">
        <v>554</v>
      </c>
      <c r="M644" s="18" t="s">
        <v>64</v>
      </c>
      <c r="Q644" s="18" t="s">
        <v>2096</v>
      </c>
      <c r="R644" s="18" t="s">
        <v>2097</v>
      </c>
      <c r="S644" s="18" t="s">
        <v>2098</v>
      </c>
      <c r="T644" s="18" t="s">
        <v>68</v>
      </c>
      <c r="U644" s="18" t="s">
        <v>69</v>
      </c>
      <c r="AA644" s="21" t="n">
        <v>39188.6765625</v>
      </c>
      <c r="AB644" s="18" t="s">
        <v>68</v>
      </c>
    </row>
    <row r="645" customFormat="false" ht="153" hidden="false" customHeight="false" outlineLevel="0" collapsed="false">
      <c r="A645" s="17" t="n">
        <v>1549</v>
      </c>
      <c r="B645" s="18" t="s">
        <v>2029</v>
      </c>
      <c r="C645" s="18" t="s">
        <v>171</v>
      </c>
      <c r="D645" s="19" t="s">
        <v>561</v>
      </c>
      <c r="E645" s="19" t="s">
        <v>562</v>
      </c>
      <c r="F645" s="19" t="s">
        <v>243</v>
      </c>
      <c r="G645" s="18" t="s">
        <v>62</v>
      </c>
      <c r="H645" s="18" t="s">
        <v>63</v>
      </c>
      <c r="I645" s="20" t="n">
        <v>150.229995727539</v>
      </c>
      <c r="J645" s="19" t="n">
        <v>23</v>
      </c>
      <c r="K645" s="19" t="s">
        <v>561</v>
      </c>
      <c r="M645" s="18" t="s">
        <v>64</v>
      </c>
      <c r="Q645" s="18" t="s">
        <v>2099</v>
      </c>
      <c r="R645" s="18" t="s">
        <v>2100</v>
      </c>
      <c r="S645" s="18" t="s">
        <v>2101</v>
      </c>
      <c r="T645" s="18" t="s">
        <v>68</v>
      </c>
      <c r="U645" s="18" t="s">
        <v>69</v>
      </c>
      <c r="AA645" s="21" t="n">
        <v>39188.6765625</v>
      </c>
      <c r="AB645" s="18" t="s">
        <v>68</v>
      </c>
    </row>
    <row r="646" customFormat="false" ht="114.75" hidden="false" customHeight="false" outlineLevel="0" collapsed="false">
      <c r="A646" s="17" t="n">
        <v>1553</v>
      </c>
      <c r="B646" s="18" t="s">
        <v>2029</v>
      </c>
      <c r="C646" s="18" t="s">
        <v>171</v>
      </c>
      <c r="D646" s="19" t="s">
        <v>573</v>
      </c>
      <c r="E646" s="19" t="s">
        <v>1989</v>
      </c>
      <c r="F646" s="19" t="s">
        <v>424</v>
      </c>
      <c r="G646" s="18" t="s">
        <v>62</v>
      </c>
      <c r="H646" s="18" t="s">
        <v>63</v>
      </c>
      <c r="I646" s="20" t="n">
        <v>154.259994506836</v>
      </c>
      <c r="J646" s="19" t="n">
        <v>26</v>
      </c>
      <c r="K646" s="19" t="s">
        <v>573</v>
      </c>
      <c r="M646" s="18" t="s">
        <v>64</v>
      </c>
      <c r="Q646" s="18" t="s">
        <v>2102</v>
      </c>
      <c r="R646" s="18" t="s">
        <v>2103</v>
      </c>
      <c r="S646" s="18" t="s">
        <v>2104</v>
      </c>
      <c r="T646" s="18" t="s">
        <v>68</v>
      </c>
      <c r="U646" s="18" t="s">
        <v>69</v>
      </c>
      <c r="AA646" s="21" t="n">
        <v>39188.6765625</v>
      </c>
      <c r="AB646" s="18" t="s">
        <v>68</v>
      </c>
    </row>
    <row r="647" customFormat="false" ht="102" hidden="false" customHeight="false" outlineLevel="0" collapsed="false">
      <c r="A647" s="17" t="n">
        <v>1556</v>
      </c>
      <c r="B647" s="18" t="s">
        <v>2029</v>
      </c>
      <c r="C647" s="18" t="s">
        <v>171</v>
      </c>
      <c r="D647" s="19" t="s">
        <v>573</v>
      </c>
      <c r="E647" s="19" t="s">
        <v>2105</v>
      </c>
      <c r="F647" s="19" t="s">
        <v>243</v>
      </c>
      <c r="G647" s="18" t="s">
        <v>62</v>
      </c>
      <c r="H647" s="18" t="s">
        <v>63</v>
      </c>
      <c r="I647" s="20" t="n">
        <v>155.229995727539</v>
      </c>
      <c r="J647" s="19" t="n">
        <v>23</v>
      </c>
      <c r="K647" s="19" t="s">
        <v>573</v>
      </c>
      <c r="M647" s="18" t="s">
        <v>73</v>
      </c>
      <c r="Q647" s="18" t="s">
        <v>2106</v>
      </c>
      <c r="R647" s="18" t="s">
        <v>2107</v>
      </c>
      <c r="S647" s="18" t="s">
        <v>2108</v>
      </c>
      <c r="T647" s="18" t="s">
        <v>68</v>
      </c>
      <c r="U647" s="18" t="s">
        <v>69</v>
      </c>
      <c r="AA647" s="21" t="n">
        <v>39188.6765625</v>
      </c>
      <c r="AB647" s="18" t="s">
        <v>68</v>
      </c>
    </row>
    <row r="648" customFormat="false" ht="38.25" hidden="false" customHeight="false" outlineLevel="0" collapsed="false">
      <c r="A648" s="17" t="n">
        <v>1561</v>
      </c>
      <c r="B648" s="18" t="s">
        <v>2029</v>
      </c>
      <c r="C648" s="18" t="s">
        <v>171</v>
      </c>
      <c r="D648" s="19" t="s">
        <v>933</v>
      </c>
      <c r="E648" s="19" t="s">
        <v>1863</v>
      </c>
      <c r="F648" s="19" t="s">
        <v>166</v>
      </c>
      <c r="G648" s="18" t="s">
        <v>62</v>
      </c>
      <c r="H648" s="18" t="s">
        <v>63</v>
      </c>
      <c r="I648" s="20" t="n">
        <v>195.119995117188</v>
      </c>
      <c r="J648" s="19" t="n">
        <v>12</v>
      </c>
      <c r="K648" s="19" t="s">
        <v>933</v>
      </c>
      <c r="M648" s="18" t="s">
        <v>73</v>
      </c>
      <c r="Q648" s="18" t="s">
        <v>2109</v>
      </c>
      <c r="R648" s="18" t="s">
        <v>2110</v>
      </c>
      <c r="S648" s="18" t="s">
        <v>2111</v>
      </c>
      <c r="T648" s="18" t="s">
        <v>68</v>
      </c>
      <c r="U648" s="18" t="s">
        <v>69</v>
      </c>
      <c r="Y648" s="18" t="s">
        <v>384</v>
      </c>
      <c r="AA648" s="21" t="n">
        <v>39188.6765625</v>
      </c>
      <c r="AB648" s="18" t="s">
        <v>68</v>
      </c>
    </row>
    <row r="649" customFormat="false" ht="102" hidden="false" customHeight="false" outlineLevel="0" collapsed="false">
      <c r="A649" s="17" t="n">
        <v>1562</v>
      </c>
      <c r="B649" s="18" t="s">
        <v>2029</v>
      </c>
      <c r="C649" s="18" t="s">
        <v>171</v>
      </c>
      <c r="D649" s="19" t="s">
        <v>669</v>
      </c>
      <c r="E649" s="19" t="s">
        <v>670</v>
      </c>
      <c r="F649" s="19" t="s">
        <v>71</v>
      </c>
      <c r="G649" s="18" t="s">
        <v>62</v>
      </c>
      <c r="H649" s="18" t="s">
        <v>63</v>
      </c>
      <c r="I649" s="20" t="n">
        <v>211.279998779297</v>
      </c>
      <c r="J649" s="19" t="n">
        <v>28</v>
      </c>
      <c r="K649" s="19" t="s">
        <v>669</v>
      </c>
      <c r="M649" s="18" t="s">
        <v>73</v>
      </c>
      <c r="Q649" s="18" t="s">
        <v>2112</v>
      </c>
      <c r="R649" s="18" t="s">
        <v>2113</v>
      </c>
      <c r="S649" s="18" t="s">
        <v>76</v>
      </c>
      <c r="T649" s="18" t="s">
        <v>68</v>
      </c>
      <c r="U649" s="18" t="s">
        <v>69</v>
      </c>
      <c r="AA649" s="21" t="n">
        <v>39188.6765625</v>
      </c>
      <c r="AB649" s="18" t="s">
        <v>68</v>
      </c>
    </row>
    <row r="650" customFormat="false" ht="51" hidden="false" customHeight="false" outlineLevel="0" collapsed="false">
      <c r="A650" s="17" t="n">
        <v>1565</v>
      </c>
      <c r="B650" s="18" t="s">
        <v>2029</v>
      </c>
      <c r="C650" s="18" t="s">
        <v>171</v>
      </c>
      <c r="D650" s="19" t="s">
        <v>673</v>
      </c>
      <c r="E650" s="19" t="s">
        <v>2114</v>
      </c>
      <c r="F650" s="19" t="s">
        <v>181</v>
      </c>
      <c r="G650" s="18" t="s">
        <v>62</v>
      </c>
      <c r="H650" s="18" t="s">
        <v>63</v>
      </c>
      <c r="I650" s="20" t="n">
        <v>216.009994506836</v>
      </c>
      <c r="J650" s="19" t="n">
        <v>1</v>
      </c>
      <c r="K650" s="19" t="s">
        <v>673</v>
      </c>
      <c r="M650" s="18" t="s">
        <v>73</v>
      </c>
      <c r="Q650" s="18" t="s">
        <v>2115</v>
      </c>
      <c r="R650" s="18" t="s">
        <v>2116</v>
      </c>
      <c r="S650" s="18" t="s">
        <v>76</v>
      </c>
      <c r="T650" s="18" t="s">
        <v>68</v>
      </c>
      <c r="U650" s="18" t="s">
        <v>69</v>
      </c>
      <c r="AA650" s="21" t="n">
        <v>39188.6765625</v>
      </c>
      <c r="AB650" s="18" t="s">
        <v>68</v>
      </c>
    </row>
    <row r="651" customFormat="false" ht="51" hidden="false" customHeight="false" outlineLevel="0" collapsed="false">
      <c r="A651" s="17" t="n">
        <v>1566</v>
      </c>
      <c r="B651" s="18" t="s">
        <v>2029</v>
      </c>
      <c r="C651" s="18" t="s">
        <v>171</v>
      </c>
      <c r="D651" s="19" t="s">
        <v>673</v>
      </c>
      <c r="E651" s="19" t="s">
        <v>704</v>
      </c>
      <c r="F651" s="19" t="s">
        <v>181</v>
      </c>
      <c r="G651" s="18" t="s">
        <v>62</v>
      </c>
      <c r="H651" s="18" t="s">
        <v>63</v>
      </c>
      <c r="I651" s="20" t="n">
        <v>217.009994506836</v>
      </c>
      <c r="J651" s="19" t="n">
        <v>1</v>
      </c>
      <c r="K651" s="19" t="s">
        <v>673</v>
      </c>
      <c r="M651" s="18" t="s">
        <v>73</v>
      </c>
      <c r="Q651" s="18" t="s">
        <v>2115</v>
      </c>
      <c r="R651" s="18" t="s">
        <v>2116</v>
      </c>
      <c r="S651" s="18" t="s">
        <v>76</v>
      </c>
      <c r="T651" s="18" t="s">
        <v>68</v>
      </c>
      <c r="U651" s="18" t="s">
        <v>69</v>
      </c>
      <c r="AA651" s="21" t="n">
        <v>39188.6765625</v>
      </c>
      <c r="AB651" s="18" t="s">
        <v>68</v>
      </c>
    </row>
    <row r="652" customFormat="false" ht="76.5" hidden="false" customHeight="false" outlineLevel="0" collapsed="false">
      <c r="A652" s="17" t="n">
        <v>1567</v>
      </c>
      <c r="B652" s="18" t="s">
        <v>2029</v>
      </c>
      <c r="C652" s="18" t="s">
        <v>171</v>
      </c>
      <c r="D652" s="19" t="s">
        <v>680</v>
      </c>
      <c r="E652" s="19" t="s">
        <v>704</v>
      </c>
      <c r="F652" s="19" t="s">
        <v>380</v>
      </c>
      <c r="G652" s="18" t="s">
        <v>62</v>
      </c>
      <c r="H652" s="18" t="s">
        <v>63</v>
      </c>
      <c r="I652" s="20" t="n">
        <v>217.369995117188</v>
      </c>
      <c r="J652" s="19" t="n">
        <v>37</v>
      </c>
      <c r="K652" s="19" t="s">
        <v>680</v>
      </c>
      <c r="M652" s="18" t="s">
        <v>64</v>
      </c>
      <c r="Q652" s="18" t="s">
        <v>2117</v>
      </c>
      <c r="R652" s="18" t="s">
        <v>2118</v>
      </c>
      <c r="S652" s="18" t="s">
        <v>2119</v>
      </c>
      <c r="T652" s="18" t="s">
        <v>68</v>
      </c>
      <c r="U652" s="18" t="s">
        <v>69</v>
      </c>
      <c r="AA652" s="21" t="n">
        <v>39188.6765625</v>
      </c>
      <c r="AB652" s="18" t="s">
        <v>68</v>
      </c>
    </row>
    <row r="653" customFormat="false" ht="38.25" hidden="false" customHeight="false" outlineLevel="0" collapsed="false">
      <c r="A653" s="17" t="n">
        <v>1568</v>
      </c>
      <c r="B653" s="18" t="s">
        <v>2029</v>
      </c>
      <c r="C653" s="18" t="s">
        <v>171</v>
      </c>
      <c r="D653" s="19" t="s">
        <v>680</v>
      </c>
      <c r="E653" s="19" t="s">
        <v>704</v>
      </c>
      <c r="F653" s="19" t="s">
        <v>275</v>
      </c>
      <c r="G653" s="18" t="s">
        <v>62</v>
      </c>
      <c r="H653" s="18" t="s">
        <v>63</v>
      </c>
      <c r="I653" s="20" t="n">
        <v>217.580001831055</v>
      </c>
      <c r="J653" s="19" t="n">
        <v>58</v>
      </c>
      <c r="K653" s="19" t="s">
        <v>680</v>
      </c>
      <c r="M653" s="18" t="s">
        <v>73</v>
      </c>
      <c r="Q653" s="18" t="s">
        <v>2120</v>
      </c>
      <c r="R653" s="18" t="s">
        <v>2121</v>
      </c>
      <c r="S653" s="18" t="s">
        <v>76</v>
      </c>
      <c r="T653" s="18" t="s">
        <v>68</v>
      </c>
      <c r="U653" s="18" t="s">
        <v>69</v>
      </c>
      <c r="AA653" s="21" t="n">
        <v>39188.6765625</v>
      </c>
      <c r="AB653" s="18" t="s">
        <v>68</v>
      </c>
    </row>
    <row r="654" customFormat="false" ht="51" hidden="false" customHeight="false" outlineLevel="0" collapsed="false">
      <c r="A654" s="17" t="n">
        <v>1569</v>
      </c>
      <c r="B654" s="18" t="s">
        <v>2029</v>
      </c>
      <c r="C654" s="18" t="s">
        <v>171</v>
      </c>
      <c r="D654" s="19" t="s">
        <v>680</v>
      </c>
      <c r="E654" s="19" t="s">
        <v>2122</v>
      </c>
      <c r="F654" s="19" t="s">
        <v>181</v>
      </c>
      <c r="G654" s="18" t="s">
        <v>62</v>
      </c>
      <c r="H654" s="18" t="s">
        <v>63</v>
      </c>
      <c r="I654" s="20" t="n">
        <v>219.009994506836</v>
      </c>
      <c r="J654" s="19" t="n">
        <v>1</v>
      </c>
      <c r="K654" s="19" t="s">
        <v>680</v>
      </c>
      <c r="M654" s="18" t="s">
        <v>73</v>
      </c>
      <c r="Q654" s="18" t="s">
        <v>2115</v>
      </c>
      <c r="R654" s="18" t="s">
        <v>2116</v>
      </c>
      <c r="S654" s="18" t="s">
        <v>76</v>
      </c>
      <c r="T654" s="18" t="s">
        <v>68</v>
      </c>
      <c r="U654" s="18" t="s">
        <v>69</v>
      </c>
      <c r="AA654" s="21" t="n">
        <v>39188.6765625</v>
      </c>
      <c r="AB654" s="18" t="s">
        <v>68</v>
      </c>
    </row>
    <row r="655" customFormat="false" ht="51" hidden="false" customHeight="false" outlineLevel="0" collapsed="false">
      <c r="A655" s="17" t="n">
        <v>1570</v>
      </c>
      <c r="B655" s="18" t="s">
        <v>2029</v>
      </c>
      <c r="C655" s="18" t="s">
        <v>171</v>
      </c>
      <c r="D655" s="19" t="s">
        <v>680</v>
      </c>
      <c r="E655" s="19" t="s">
        <v>2123</v>
      </c>
      <c r="F655" s="19" t="s">
        <v>181</v>
      </c>
      <c r="G655" s="18" t="s">
        <v>62</v>
      </c>
      <c r="H655" s="18" t="s">
        <v>63</v>
      </c>
      <c r="I655" s="20" t="n">
        <v>220.009994506836</v>
      </c>
      <c r="J655" s="19" t="n">
        <v>1</v>
      </c>
      <c r="K655" s="19" t="s">
        <v>680</v>
      </c>
      <c r="M655" s="18" t="s">
        <v>73</v>
      </c>
      <c r="Q655" s="18" t="s">
        <v>2115</v>
      </c>
      <c r="R655" s="18" t="s">
        <v>2116</v>
      </c>
      <c r="S655" s="18" t="s">
        <v>76</v>
      </c>
      <c r="T655" s="18" t="s">
        <v>68</v>
      </c>
      <c r="U655" s="18" t="s">
        <v>69</v>
      </c>
      <c r="AA655" s="21" t="n">
        <v>39188.6765625</v>
      </c>
      <c r="AB655" s="18" t="s">
        <v>68</v>
      </c>
    </row>
    <row r="656" customFormat="false" ht="51" hidden="false" customHeight="false" outlineLevel="0" collapsed="false">
      <c r="A656" s="17" t="n">
        <v>1571</v>
      </c>
      <c r="B656" s="18" t="s">
        <v>2029</v>
      </c>
      <c r="C656" s="18" t="s">
        <v>171</v>
      </c>
      <c r="D656" s="19" t="s">
        <v>2124</v>
      </c>
      <c r="E656" s="19" t="s">
        <v>1108</v>
      </c>
      <c r="F656" s="19" t="s">
        <v>181</v>
      </c>
      <c r="G656" s="18" t="s">
        <v>62</v>
      </c>
      <c r="H656" s="18" t="s">
        <v>63</v>
      </c>
      <c r="I656" s="20" t="n">
        <v>221.009994506836</v>
      </c>
      <c r="J656" s="19" t="n">
        <v>1</v>
      </c>
      <c r="K656" s="19" t="s">
        <v>2124</v>
      </c>
      <c r="M656" s="18" t="s">
        <v>73</v>
      </c>
      <c r="Q656" s="18" t="s">
        <v>2115</v>
      </c>
      <c r="R656" s="18" t="s">
        <v>2116</v>
      </c>
      <c r="S656" s="18" t="s">
        <v>76</v>
      </c>
      <c r="T656" s="18" t="s">
        <v>68</v>
      </c>
      <c r="U656" s="18" t="s">
        <v>69</v>
      </c>
      <c r="AA656" s="21" t="n">
        <v>39188.6765625</v>
      </c>
      <c r="AB656" s="18" t="s">
        <v>68</v>
      </c>
    </row>
    <row r="657" customFormat="false" ht="51" hidden="false" customHeight="false" outlineLevel="0" collapsed="false">
      <c r="A657" s="17" t="n">
        <v>1572</v>
      </c>
      <c r="B657" s="18" t="s">
        <v>2029</v>
      </c>
      <c r="C657" s="18" t="s">
        <v>171</v>
      </c>
      <c r="D657" s="19" t="s">
        <v>680</v>
      </c>
      <c r="E657" s="19" t="s">
        <v>681</v>
      </c>
      <c r="F657" s="19" t="s">
        <v>181</v>
      </c>
      <c r="G657" s="18" t="s">
        <v>62</v>
      </c>
      <c r="H657" s="18" t="s">
        <v>63</v>
      </c>
      <c r="I657" s="20" t="n">
        <v>222.009994506836</v>
      </c>
      <c r="J657" s="19" t="n">
        <v>1</v>
      </c>
      <c r="K657" s="19" t="s">
        <v>680</v>
      </c>
      <c r="M657" s="18" t="s">
        <v>73</v>
      </c>
      <c r="Q657" s="18" t="s">
        <v>2115</v>
      </c>
      <c r="R657" s="18" t="s">
        <v>2116</v>
      </c>
      <c r="S657" s="18" t="s">
        <v>76</v>
      </c>
      <c r="T657" s="18" t="s">
        <v>68</v>
      </c>
      <c r="U657" s="18" t="s">
        <v>69</v>
      </c>
      <c r="AA657" s="21" t="n">
        <v>39188.6765625</v>
      </c>
      <c r="AB657" s="18" t="s">
        <v>68</v>
      </c>
    </row>
    <row r="658" customFormat="false" ht="51" hidden="false" customHeight="false" outlineLevel="0" collapsed="false">
      <c r="A658" s="17" t="n">
        <v>1573</v>
      </c>
      <c r="B658" s="18" t="s">
        <v>2029</v>
      </c>
      <c r="C658" s="18" t="s">
        <v>171</v>
      </c>
      <c r="D658" s="19" t="s">
        <v>680</v>
      </c>
      <c r="E658" s="19" t="s">
        <v>2125</v>
      </c>
      <c r="F658" s="19" t="s">
        <v>181</v>
      </c>
      <c r="G658" s="18" t="s">
        <v>62</v>
      </c>
      <c r="H658" s="18" t="s">
        <v>63</v>
      </c>
      <c r="I658" s="20" t="n">
        <v>223.009994506836</v>
      </c>
      <c r="J658" s="19" t="n">
        <v>1</v>
      </c>
      <c r="K658" s="19" t="s">
        <v>680</v>
      </c>
      <c r="M658" s="18" t="s">
        <v>73</v>
      </c>
      <c r="Q658" s="18" t="s">
        <v>2115</v>
      </c>
      <c r="R658" s="18" t="s">
        <v>2116</v>
      </c>
      <c r="S658" s="18" t="s">
        <v>76</v>
      </c>
      <c r="T658" s="18" t="s">
        <v>68</v>
      </c>
      <c r="U658" s="18" t="s">
        <v>69</v>
      </c>
      <c r="AA658" s="21" t="n">
        <v>39188.6765625</v>
      </c>
      <c r="AB658" s="18" t="s">
        <v>68</v>
      </c>
    </row>
    <row r="659" customFormat="false" ht="51" hidden="false" customHeight="false" outlineLevel="0" collapsed="false">
      <c r="A659" s="17" t="n">
        <v>1574</v>
      </c>
      <c r="B659" s="18" t="s">
        <v>2029</v>
      </c>
      <c r="C659" s="18" t="s">
        <v>171</v>
      </c>
      <c r="D659" s="19" t="s">
        <v>680</v>
      </c>
      <c r="E659" s="19" t="s">
        <v>1111</v>
      </c>
      <c r="F659" s="19" t="s">
        <v>181</v>
      </c>
      <c r="G659" s="18" t="s">
        <v>62</v>
      </c>
      <c r="H659" s="18" t="s">
        <v>63</v>
      </c>
      <c r="I659" s="20" t="n">
        <v>224.009994506836</v>
      </c>
      <c r="J659" s="19" t="n">
        <v>1</v>
      </c>
      <c r="K659" s="19" t="s">
        <v>680</v>
      </c>
      <c r="M659" s="18" t="s">
        <v>73</v>
      </c>
      <c r="Q659" s="18" t="s">
        <v>2115</v>
      </c>
      <c r="R659" s="18" t="s">
        <v>2116</v>
      </c>
      <c r="S659" s="18" t="s">
        <v>76</v>
      </c>
      <c r="T659" s="18" t="s">
        <v>68</v>
      </c>
      <c r="U659" s="18" t="s">
        <v>69</v>
      </c>
      <c r="AA659" s="21" t="n">
        <v>39188.6765625</v>
      </c>
      <c r="AB659" s="18" t="s">
        <v>68</v>
      </c>
    </row>
    <row r="660" customFormat="false" ht="51" hidden="false" customHeight="false" outlineLevel="0" collapsed="false">
      <c r="A660" s="17" t="n">
        <v>1575</v>
      </c>
      <c r="B660" s="18" t="s">
        <v>2029</v>
      </c>
      <c r="C660" s="18" t="s">
        <v>171</v>
      </c>
      <c r="D660" s="19" t="s">
        <v>680</v>
      </c>
      <c r="E660" s="19" t="s">
        <v>2001</v>
      </c>
      <c r="F660" s="19" t="s">
        <v>181</v>
      </c>
      <c r="G660" s="18" t="s">
        <v>62</v>
      </c>
      <c r="H660" s="18" t="s">
        <v>63</v>
      </c>
      <c r="I660" s="20" t="n">
        <v>225.009994506836</v>
      </c>
      <c r="J660" s="19" t="n">
        <v>1</v>
      </c>
      <c r="K660" s="19" t="s">
        <v>680</v>
      </c>
      <c r="M660" s="18" t="s">
        <v>73</v>
      </c>
      <c r="Q660" s="18" t="s">
        <v>2115</v>
      </c>
      <c r="R660" s="18" t="s">
        <v>2116</v>
      </c>
      <c r="S660" s="18" t="s">
        <v>76</v>
      </c>
      <c r="T660" s="18" t="s">
        <v>68</v>
      </c>
      <c r="U660" s="18" t="s">
        <v>69</v>
      </c>
      <c r="AA660" s="21" t="n">
        <v>39188.6765625</v>
      </c>
      <c r="AB660" s="18" t="s">
        <v>68</v>
      </c>
    </row>
    <row r="661" customFormat="false" ht="51" hidden="false" customHeight="false" outlineLevel="0" collapsed="false">
      <c r="A661" s="17" t="n">
        <v>1576</v>
      </c>
      <c r="B661" s="18" t="s">
        <v>2029</v>
      </c>
      <c r="C661" s="18" t="s">
        <v>171</v>
      </c>
      <c r="D661" s="19" t="s">
        <v>680</v>
      </c>
      <c r="E661" s="19" t="s">
        <v>1114</v>
      </c>
      <c r="F661" s="19" t="s">
        <v>181</v>
      </c>
      <c r="G661" s="18" t="s">
        <v>62</v>
      </c>
      <c r="H661" s="18" t="s">
        <v>63</v>
      </c>
      <c r="I661" s="20" t="n">
        <v>226.009994506836</v>
      </c>
      <c r="J661" s="19" t="n">
        <v>1</v>
      </c>
      <c r="K661" s="19" t="s">
        <v>680</v>
      </c>
      <c r="M661" s="18" t="s">
        <v>73</v>
      </c>
      <c r="Q661" s="18" t="s">
        <v>2115</v>
      </c>
      <c r="R661" s="18" t="s">
        <v>2116</v>
      </c>
      <c r="S661" s="18" t="s">
        <v>76</v>
      </c>
      <c r="T661" s="18" t="s">
        <v>68</v>
      </c>
      <c r="U661" s="18" t="s">
        <v>69</v>
      </c>
      <c r="AA661" s="21" t="n">
        <v>39188.6765625</v>
      </c>
      <c r="AB661" s="18" t="s">
        <v>68</v>
      </c>
    </row>
    <row r="662" customFormat="false" ht="51" hidden="false" customHeight="false" outlineLevel="0" collapsed="false">
      <c r="A662" s="17" t="n">
        <v>1577</v>
      </c>
      <c r="B662" s="18" t="s">
        <v>2029</v>
      </c>
      <c r="C662" s="18" t="s">
        <v>171</v>
      </c>
      <c r="D662" s="19" t="s">
        <v>680</v>
      </c>
      <c r="E662" s="19" t="s">
        <v>2126</v>
      </c>
      <c r="F662" s="19" t="s">
        <v>181</v>
      </c>
      <c r="G662" s="18" t="s">
        <v>62</v>
      </c>
      <c r="H662" s="18" t="s">
        <v>63</v>
      </c>
      <c r="I662" s="20" t="n">
        <v>227.009994506836</v>
      </c>
      <c r="J662" s="19" t="n">
        <v>1</v>
      </c>
      <c r="K662" s="19" t="s">
        <v>680</v>
      </c>
      <c r="M662" s="18" t="s">
        <v>73</v>
      </c>
      <c r="Q662" s="18" t="s">
        <v>2115</v>
      </c>
      <c r="R662" s="18" t="s">
        <v>2116</v>
      </c>
      <c r="S662" s="18" t="s">
        <v>76</v>
      </c>
      <c r="T662" s="18" t="s">
        <v>68</v>
      </c>
      <c r="U662" s="18" t="s">
        <v>69</v>
      </c>
      <c r="AA662" s="21" t="n">
        <v>39188.6765625</v>
      </c>
      <c r="AB662" s="18" t="s">
        <v>68</v>
      </c>
    </row>
    <row r="663" customFormat="false" ht="51" hidden="false" customHeight="false" outlineLevel="0" collapsed="false">
      <c r="A663" s="17" t="n">
        <v>1578</v>
      </c>
      <c r="B663" s="18" t="s">
        <v>2029</v>
      </c>
      <c r="C663" s="18" t="s">
        <v>171</v>
      </c>
      <c r="D663" s="19" t="s">
        <v>680</v>
      </c>
      <c r="E663" s="19" t="s">
        <v>1197</v>
      </c>
      <c r="F663" s="19" t="s">
        <v>181</v>
      </c>
      <c r="G663" s="18" t="s">
        <v>62</v>
      </c>
      <c r="H663" s="18" t="s">
        <v>63</v>
      </c>
      <c r="I663" s="20" t="n">
        <v>228.009994506836</v>
      </c>
      <c r="J663" s="19" t="n">
        <v>1</v>
      </c>
      <c r="K663" s="19" t="s">
        <v>680</v>
      </c>
      <c r="M663" s="18" t="s">
        <v>73</v>
      </c>
      <c r="Q663" s="18" t="s">
        <v>2115</v>
      </c>
      <c r="R663" s="18" t="s">
        <v>2116</v>
      </c>
      <c r="S663" s="18" t="s">
        <v>76</v>
      </c>
      <c r="T663" s="18" t="s">
        <v>68</v>
      </c>
      <c r="U663" s="18" t="s">
        <v>69</v>
      </c>
      <c r="AA663" s="21" t="n">
        <v>39188.6765625</v>
      </c>
      <c r="AB663" s="18" t="s">
        <v>68</v>
      </c>
    </row>
    <row r="664" customFormat="false" ht="51" hidden="false" customHeight="false" outlineLevel="0" collapsed="false">
      <c r="A664" s="17" t="n">
        <v>1579</v>
      </c>
      <c r="B664" s="18" t="s">
        <v>2029</v>
      </c>
      <c r="C664" s="18" t="s">
        <v>171</v>
      </c>
      <c r="D664" s="19" t="s">
        <v>680</v>
      </c>
      <c r="E664" s="19" t="s">
        <v>2127</v>
      </c>
      <c r="F664" s="19" t="s">
        <v>181</v>
      </c>
      <c r="G664" s="18" t="s">
        <v>62</v>
      </c>
      <c r="H664" s="18" t="s">
        <v>63</v>
      </c>
      <c r="I664" s="20" t="n">
        <v>229.009994506836</v>
      </c>
      <c r="J664" s="19" t="n">
        <v>1</v>
      </c>
      <c r="K664" s="19" t="s">
        <v>680</v>
      </c>
      <c r="M664" s="18" t="s">
        <v>73</v>
      </c>
      <c r="Q664" s="18" t="s">
        <v>2115</v>
      </c>
      <c r="R664" s="18" t="s">
        <v>2116</v>
      </c>
      <c r="S664" s="18" t="s">
        <v>76</v>
      </c>
      <c r="T664" s="18" t="s">
        <v>68</v>
      </c>
      <c r="U664" s="18" t="s">
        <v>69</v>
      </c>
      <c r="AA664" s="21" t="n">
        <v>39188.6765625</v>
      </c>
      <c r="AB664" s="18" t="s">
        <v>68</v>
      </c>
    </row>
    <row r="665" customFormat="false" ht="51" hidden="false" customHeight="false" outlineLevel="0" collapsed="false">
      <c r="A665" s="17" t="n">
        <v>1580</v>
      </c>
      <c r="B665" s="18" t="s">
        <v>2029</v>
      </c>
      <c r="C665" s="18" t="s">
        <v>171</v>
      </c>
      <c r="D665" s="19" t="s">
        <v>680</v>
      </c>
      <c r="E665" s="19" t="s">
        <v>2128</v>
      </c>
      <c r="F665" s="19" t="s">
        <v>181</v>
      </c>
      <c r="G665" s="18" t="s">
        <v>62</v>
      </c>
      <c r="H665" s="18" t="s">
        <v>63</v>
      </c>
      <c r="I665" s="20" t="n">
        <v>230.009994506836</v>
      </c>
      <c r="J665" s="19" t="n">
        <v>1</v>
      </c>
      <c r="K665" s="19" t="s">
        <v>680</v>
      </c>
      <c r="M665" s="18" t="s">
        <v>73</v>
      </c>
      <c r="Q665" s="18" t="s">
        <v>2115</v>
      </c>
      <c r="R665" s="18" t="s">
        <v>2116</v>
      </c>
      <c r="S665" s="18" t="s">
        <v>76</v>
      </c>
      <c r="T665" s="18" t="s">
        <v>68</v>
      </c>
      <c r="U665" s="18" t="s">
        <v>69</v>
      </c>
      <c r="AA665" s="21" t="n">
        <v>39188.6765625</v>
      </c>
      <c r="AB665" s="18" t="s">
        <v>68</v>
      </c>
    </row>
    <row r="666" customFormat="false" ht="76.5" hidden="false" customHeight="false" outlineLevel="0" collapsed="false">
      <c r="A666" s="17" t="n">
        <v>1583</v>
      </c>
      <c r="B666" s="18" t="s">
        <v>2029</v>
      </c>
      <c r="C666" s="18" t="s">
        <v>171</v>
      </c>
      <c r="D666" s="19" t="s">
        <v>1123</v>
      </c>
      <c r="E666" s="19" t="s">
        <v>1124</v>
      </c>
      <c r="F666" s="19" t="s">
        <v>329</v>
      </c>
      <c r="G666" s="18" t="s">
        <v>62</v>
      </c>
      <c r="H666" s="18" t="s">
        <v>63</v>
      </c>
      <c r="I666" s="20" t="n">
        <v>235.550003051758</v>
      </c>
      <c r="J666" s="19" t="n">
        <v>55</v>
      </c>
      <c r="K666" s="19" t="s">
        <v>1123</v>
      </c>
      <c r="M666" s="18" t="s">
        <v>73</v>
      </c>
      <c r="Q666" s="18" t="s">
        <v>2129</v>
      </c>
      <c r="R666" s="18" t="s">
        <v>2130</v>
      </c>
      <c r="S666" s="18" t="s">
        <v>76</v>
      </c>
      <c r="T666" s="18" t="s">
        <v>68</v>
      </c>
      <c r="U666" s="18" t="s">
        <v>69</v>
      </c>
      <c r="AA666" s="21" t="n">
        <v>39188.6765625</v>
      </c>
      <c r="AB666" s="18" t="s">
        <v>68</v>
      </c>
    </row>
    <row r="667" customFormat="false" ht="38.25" hidden="false" customHeight="false" outlineLevel="0" collapsed="false">
      <c r="A667" s="17" t="n">
        <v>1585</v>
      </c>
      <c r="B667" s="18" t="s">
        <v>2029</v>
      </c>
      <c r="C667" s="18" t="s">
        <v>171</v>
      </c>
      <c r="D667" s="19" t="s">
        <v>688</v>
      </c>
      <c r="E667" s="19" t="s">
        <v>689</v>
      </c>
      <c r="F667" s="19" t="s">
        <v>286</v>
      </c>
      <c r="G667" s="18" t="s">
        <v>62</v>
      </c>
      <c r="H667" s="18" t="s">
        <v>63</v>
      </c>
      <c r="I667" s="20" t="n">
        <v>247.330001831055</v>
      </c>
      <c r="J667" s="19" t="n">
        <v>33</v>
      </c>
      <c r="K667" s="19" t="s">
        <v>688</v>
      </c>
      <c r="M667" s="18" t="s">
        <v>73</v>
      </c>
      <c r="Q667" s="18" t="s">
        <v>2131</v>
      </c>
      <c r="R667" s="18" t="s">
        <v>2132</v>
      </c>
      <c r="S667" s="18" t="s">
        <v>76</v>
      </c>
      <c r="T667" s="18" t="s">
        <v>68</v>
      </c>
      <c r="U667" s="18" t="s">
        <v>69</v>
      </c>
      <c r="AA667" s="21" t="n">
        <v>39188.6765625</v>
      </c>
      <c r="AB667" s="18" t="s">
        <v>68</v>
      </c>
    </row>
    <row r="668" customFormat="false" ht="38.25" hidden="false" customHeight="false" outlineLevel="0" collapsed="false">
      <c r="A668" s="17" t="n">
        <v>1586</v>
      </c>
      <c r="B668" s="18" t="s">
        <v>2029</v>
      </c>
      <c r="C668" s="18" t="s">
        <v>171</v>
      </c>
      <c r="D668" s="19" t="s">
        <v>688</v>
      </c>
      <c r="E668" s="19" t="s">
        <v>689</v>
      </c>
      <c r="F668" s="19" t="s">
        <v>294</v>
      </c>
      <c r="G668" s="18" t="s">
        <v>62</v>
      </c>
      <c r="H668" s="18" t="s">
        <v>63</v>
      </c>
      <c r="I668" s="20" t="n">
        <v>247.600006103516</v>
      </c>
      <c r="J668" s="19" t="n">
        <v>60</v>
      </c>
      <c r="K668" s="19" t="s">
        <v>688</v>
      </c>
      <c r="M668" s="18" t="s">
        <v>73</v>
      </c>
      <c r="Q668" s="18" t="s">
        <v>2131</v>
      </c>
      <c r="R668" s="18" t="s">
        <v>2132</v>
      </c>
      <c r="S668" s="18" t="s">
        <v>76</v>
      </c>
      <c r="T668" s="18" t="s">
        <v>68</v>
      </c>
      <c r="U668" s="18" t="s">
        <v>69</v>
      </c>
      <c r="AA668" s="21" t="n">
        <v>39188.6765625</v>
      </c>
      <c r="AB668" s="18" t="s">
        <v>68</v>
      </c>
    </row>
    <row r="669" customFormat="false" ht="51" hidden="false" customHeight="false" outlineLevel="0" collapsed="false">
      <c r="A669" s="17" t="n">
        <v>1587</v>
      </c>
      <c r="B669" s="18" t="s">
        <v>2029</v>
      </c>
      <c r="C669" s="18" t="s">
        <v>171</v>
      </c>
      <c r="D669" s="19" t="s">
        <v>611</v>
      </c>
      <c r="E669" s="19" t="s">
        <v>2133</v>
      </c>
      <c r="F669" s="19" t="s">
        <v>155</v>
      </c>
      <c r="G669" s="18" t="s">
        <v>62</v>
      </c>
      <c r="H669" s="18" t="s">
        <v>63</v>
      </c>
      <c r="I669" s="20" t="n">
        <v>250.100006103516</v>
      </c>
      <c r="J669" s="19" t="n">
        <v>10</v>
      </c>
      <c r="K669" s="19" t="s">
        <v>611</v>
      </c>
      <c r="M669" s="18" t="s">
        <v>64</v>
      </c>
      <c r="Q669" s="18" t="s">
        <v>2134</v>
      </c>
      <c r="R669" s="18" t="s">
        <v>2135</v>
      </c>
      <c r="S669" s="18" t="s">
        <v>2136</v>
      </c>
      <c r="T669" s="18" t="s">
        <v>68</v>
      </c>
      <c r="U669" s="18" t="s">
        <v>69</v>
      </c>
      <c r="AA669" s="21" t="n">
        <v>39188.6765625</v>
      </c>
      <c r="AB669" s="18" t="s">
        <v>68</v>
      </c>
    </row>
    <row r="670" customFormat="false" ht="140.25" hidden="false" customHeight="false" outlineLevel="0" collapsed="false">
      <c r="A670" s="17" t="n">
        <v>1588</v>
      </c>
      <c r="B670" s="18" t="s">
        <v>2029</v>
      </c>
      <c r="C670" s="18" t="s">
        <v>171</v>
      </c>
      <c r="D670" s="19" t="s">
        <v>611</v>
      </c>
      <c r="E670" s="19" t="s">
        <v>2133</v>
      </c>
      <c r="F670" s="19" t="s">
        <v>61</v>
      </c>
      <c r="G670" s="18" t="s">
        <v>62</v>
      </c>
      <c r="H670" s="18" t="s">
        <v>63</v>
      </c>
      <c r="I670" s="20" t="n">
        <v>250.130004882813</v>
      </c>
      <c r="J670" s="19" t="n">
        <v>13</v>
      </c>
      <c r="K670" s="19" t="s">
        <v>611</v>
      </c>
      <c r="M670" s="18" t="s">
        <v>73</v>
      </c>
      <c r="Q670" s="18" t="s">
        <v>2137</v>
      </c>
      <c r="R670" s="18" t="s">
        <v>2138</v>
      </c>
      <c r="S670" s="18" t="s">
        <v>2139</v>
      </c>
      <c r="T670" s="18" t="s">
        <v>68</v>
      </c>
      <c r="U670" s="18" t="s">
        <v>69</v>
      </c>
      <c r="AA670" s="21" t="n">
        <v>39188.6765625</v>
      </c>
      <c r="AB670" s="18" t="s">
        <v>68</v>
      </c>
    </row>
    <row r="671" customFormat="false" ht="51" hidden="false" customHeight="false" outlineLevel="0" collapsed="false">
      <c r="A671" s="17" t="n">
        <v>1589</v>
      </c>
      <c r="B671" s="18" t="s">
        <v>2029</v>
      </c>
      <c r="C671" s="18" t="s">
        <v>171</v>
      </c>
      <c r="D671" s="19" t="s">
        <v>611</v>
      </c>
      <c r="E671" s="19" t="s">
        <v>2133</v>
      </c>
      <c r="F671" s="19" t="s">
        <v>60</v>
      </c>
      <c r="G671" s="18" t="s">
        <v>62</v>
      </c>
      <c r="H671" s="18" t="s">
        <v>63</v>
      </c>
      <c r="I671" s="20" t="n">
        <v>250.220001220703</v>
      </c>
      <c r="J671" s="19" t="n">
        <v>22</v>
      </c>
      <c r="K671" s="19" t="s">
        <v>611</v>
      </c>
      <c r="M671" s="18" t="s">
        <v>64</v>
      </c>
      <c r="Q671" s="18" t="s">
        <v>2140</v>
      </c>
      <c r="R671" s="18" t="s">
        <v>2135</v>
      </c>
      <c r="S671" s="18" t="s">
        <v>2141</v>
      </c>
      <c r="T671" s="18" t="s">
        <v>68</v>
      </c>
      <c r="U671" s="18" t="s">
        <v>69</v>
      </c>
      <c r="AA671" s="21" t="n">
        <v>39188.6765625</v>
      </c>
      <c r="AB671" s="18" t="s">
        <v>68</v>
      </c>
    </row>
    <row r="672" customFormat="false" ht="51" hidden="false" customHeight="false" outlineLevel="0" collapsed="false">
      <c r="A672" s="17" t="n">
        <v>1590</v>
      </c>
      <c r="B672" s="18" t="s">
        <v>2029</v>
      </c>
      <c r="C672" s="18" t="s">
        <v>171</v>
      </c>
      <c r="D672" s="19" t="s">
        <v>611</v>
      </c>
      <c r="E672" s="19" t="s">
        <v>2133</v>
      </c>
      <c r="F672" s="19" t="s">
        <v>292</v>
      </c>
      <c r="G672" s="18" t="s">
        <v>62</v>
      </c>
      <c r="H672" s="18" t="s">
        <v>63</v>
      </c>
      <c r="I672" s="20" t="n">
        <v>250.479995727539</v>
      </c>
      <c r="J672" s="19" t="n">
        <v>48</v>
      </c>
      <c r="K672" s="19" t="s">
        <v>611</v>
      </c>
      <c r="M672" s="18" t="s">
        <v>64</v>
      </c>
      <c r="Q672" s="18" t="s">
        <v>2142</v>
      </c>
      <c r="R672" s="18" t="s">
        <v>2135</v>
      </c>
      <c r="S672" s="18" t="s">
        <v>2143</v>
      </c>
      <c r="T672" s="18" t="s">
        <v>68</v>
      </c>
      <c r="U672" s="18" t="s">
        <v>69</v>
      </c>
      <c r="AA672" s="21" t="n">
        <v>39188.6765625</v>
      </c>
      <c r="AB672" s="18" t="s">
        <v>68</v>
      </c>
    </row>
    <row r="673" customFormat="false" ht="51" hidden="false" customHeight="false" outlineLevel="0" collapsed="false">
      <c r="A673" s="17" t="n">
        <v>1591</v>
      </c>
      <c r="B673" s="18" t="s">
        <v>2029</v>
      </c>
      <c r="C673" s="18" t="s">
        <v>171</v>
      </c>
      <c r="D673" s="19" t="s">
        <v>611</v>
      </c>
      <c r="E673" s="19" t="s">
        <v>612</v>
      </c>
      <c r="F673" s="19" t="s">
        <v>424</v>
      </c>
      <c r="G673" s="18" t="s">
        <v>62</v>
      </c>
      <c r="H673" s="18" t="s">
        <v>63</v>
      </c>
      <c r="I673" s="20" t="n">
        <v>252.259994506836</v>
      </c>
      <c r="J673" s="19" t="n">
        <v>26</v>
      </c>
      <c r="K673" s="19" t="s">
        <v>611</v>
      </c>
      <c r="M673" s="18" t="s">
        <v>187</v>
      </c>
      <c r="Q673" s="18" t="s">
        <v>2144</v>
      </c>
      <c r="R673" s="18" t="s">
        <v>2145</v>
      </c>
      <c r="S673" s="18" t="s">
        <v>2146</v>
      </c>
      <c r="T673" s="18" t="s">
        <v>68</v>
      </c>
      <c r="U673" s="18" t="s">
        <v>69</v>
      </c>
      <c r="AA673" s="21" t="n">
        <v>39188.6765625</v>
      </c>
      <c r="AB673" s="18" t="s">
        <v>68</v>
      </c>
    </row>
    <row r="674" customFormat="false" ht="51" hidden="false" customHeight="false" outlineLevel="0" collapsed="false">
      <c r="A674" s="17" t="n">
        <v>1592</v>
      </c>
      <c r="B674" s="18" t="s">
        <v>2029</v>
      </c>
      <c r="C674" s="18" t="s">
        <v>171</v>
      </c>
      <c r="D674" s="19" t="s">
        <v>611</v>
      </c>
      <c r="E674" s="19" t="s">
        <v>612</v>
      </c>
      <c r="F674" s="19" t="s">
        <v>918</v>
      </c>
      <c r="G674" s="18" t="s">
        <v>62</v>
      </c>
      <c r="H674" s="18" t="s">
        <v>63</v>
      </c>
      <c r="I674" s="20" t="n">
        <v>252.289993286133</v>
      </c>
      <c r="J674" s="19" t="n">
        <v>29</v>
      </c>
      <c r="K674" s="19" t="s">
        <v>611</v>
      </c>
      <c r="M674" s="18" t="s">
        <v>187</v>
      </c>
      <c r="Q674" s="18" t="s">
        <v>2144</v>
      </c>
      <c r="R674" s="18" t="s">
        <v>2145</v>
      </c>
      <c r="S674" s="18" t="s">
        <v>2146</v>
      </c>
      <c r="T674" s="18" t="s">
        <v>68</v>
      </c>
      <c r="U674" s="18" t="s">
        <v>69</v>
      </c>
      <c r="AA674" s="21" t="n">
        <v>39188.6765625</v>
      </c>
      <c r="AB674" s="18" t="s">
        <v>68</v>
      </c>
    </row>
    <row r="675" customFormat="false" ht="51" hidden="false" customHeight="false" outlineLevel="0" collapsed="false">
      <c r="A675" s="17" t="n">
        <v>1593</v>
      </c>
      <c r="B675" s="18" t="s">
        <v>2029</v>
      </c>
      <c r="C675" s="18" t="s">
        <v>171</v>
      </c>
      <c r="D675" s="19" t="s">
        <v>611</v>
      </c>
      <c r="E675" s="19" t="s">
        <v>612</v>
      </c>
      <c r="F675" s="19" t="s">
        <v>78</v>
      </c>
      <c r="G675" s="18" t="s">
        <v>62</v>
      </c>
      <c r="H675" s="18" t="s">
        <v>63</v>
      </c>
      <c r="I675" s="20" t="n">
        <v>252.320007324219</v>
      </c>
      <c r="J675" s="19" t="n">
        <v>32</v>
      </c>
      <c r="K675" s="19" t="s">
        <v>611</v>
      </c>
      <c r="M675" s="18" t="s">
        <v>187</v>
      </c>
      <c r="Q675" s="18" t="s">
        <v>2144</v>
      </c>
      <c r="R675" s="18" t="s">
        <v>2145</v>
      </c>
      <c r="S675" s="18" t="s">
        <v>2146</v>
      </c>
      <c r="T675" s="18" t="s">
        <v>68</v>
      </c>
      <c r="U675" s="18" t="s">
        <v>69</v>
      </c>
      <c r="AA675" s="21" t="n">
        <v>39188.6765625</v>
      </c>
      <c r="AB675" s="18" t="s">
        <v>68</v>
      </c>
    </row>
    <row r="676" customFormat="false" ht="127.5" hidden="false" customHeight="false" outlineLevel="0" collapsed="false">
      <c r="A676" s="17" t="n">
        <v>1594</v>
      </c>
      <c r="B676" s="18" t="s">
        <v>2029</v>
      </c>
      <c r="C676" s="18" t="s">
        <v>171</v>
      </c>
      <c r="D676" s="19" t="s">
        <v>611</v>
      </c>
      <c r="E676" s="19" t="s">
        <v>612</v>
      </c>
      <c r="F676" s="19" t="s">
        <v>95</v>
      </c>
      <c r="G676" s="18" t="s">
        <v>62</v>
      </c>
      <c r="H676" s="18" t="s">
        <v>63</v>
      </c>
      <c r="I676" s="20" t="n">
        <v>252.339996337891</v>
      </c>
      <c r="J676" s="19" t="n">
        <v>34</v>
      </c>
      <c r="K676" s="19" t="s">
        <v>611</v>
      </c>
      <c r="M676" s="18" t="s">
        <v>73</v>
      </c>
      <c r="Q676" s="18" t="s">
        <v>2147</v>
      </c>
      <c r="R676" s="18" t="s">
        <v>2148</v>
      </c>
      <c r="S676" s="18" t="s">
        <v>2149</v>
      </c>
      <c r="T676" s="18" t="s">
        <v>68</v>
      </c>
      <c r="U676" s="18" t="s">
        <v>69</v>
      </c>
      <c r="W676" s="18" t="s">
        <v>2150</v>
      </c>
      <c r="AA676" s="21" t="n">
        <v>39203.5046412037</v>
      </c>
      <c r="AB676" s="18" t="s">
        <v>68</v>
      </c>
    </row>
    <row r="677" customFormat="false" ht="76.5" hidden="false" customHeight="false" outlineLevel="0" collapsed="false">
      <c r="A677" s="17" t="n">
        <v>1595</v>
      </c>
      <c r="B677" s="18" t="s">
        <v>2029</v>
      </c>
      <c r="C677" s="18" t="s">
        <v>171</v>
      </c>
      <c r="D677" s="19" t="s">
        <v>615</v>
      </c>
      <c r="E677" s="19" t="s">
        <v>2151</v>
      </c>
      <c r="F677" s="19" t="s">
        <v>218</v>
      </c>
      <c r="G677" s="18" t="s">
        <v>62</v>
      </c>
      <c r="H677" s="18" t="s">
        <v>63</v>
      </c>
      <c r="I677" s="20" t="n">
        <v>257.440002441406</v>
      </c>
      <c r="J677" s="19" t="n">
        <v>44</v>
      </c>
      <c r="K677" s="19" t="s">
        <v>615</v>
      </c>
      <c r="M677" s="18" t="s">
        <v>73</v>
      </c>
      <c r="Q677" s="18" t="s">
        <v>2152</v>
      </c>
      <c r="R677" s="18" t="s">
        <v>2153</v>
      </c>
      <c r="S677" s="18" t="s">
        <v>76</v>
      </c>
      <c r="T677" s="18" t="s">
        <v>68</v>
      </c>
      <c r="U677" s="18" t="s">
        <v>69</v>
      </c>
      <c r="AA677" s="21" t="n">
        <v>39188.6765625</v>
      </c>
      <c r="AB677" s="18" t="s">
        <v>68</v>
      </c>
    </row>
    <row r="678" customFormat="false" ht="89.25" hidden="false" customHeight="false" outlineLevel="0" collapsed="false">
      <c r="A678" s="17" t="n">
        <v>1596</v>
      </c>
      <c r="B678" s="18" t="s">
        <v>2029</v>
      </c>
      <c r="C678" s="18" t="s">
        <v>171</v>
      </c>
      <c r="D678" s="19" t="s">
        <v>615</v>
      </c>
      <c r="E678" s="19" t="s">
        <v>2151</v>
      </c>
      <c r="F678" s="19" t="s">
        <v>126</v>
      </c>
      <c r="G678" s="18" t="s">
        <v>62</v>
      </c>
      <c r="H678" s="18" t="s">
        <v>63</v>
      </c>
      <c r="I678" s="20" t="n">
        <v>257.649993896484</v>
      </c>
      <c r="J678" s="19" t="n">
        <v>65</v>
      </c>
      <c r="K678" s="19" t="s">
        <v>615</v>
      </c>
      <c r="M678" s="18" t="s">
        <v>73</v>
      </c>
      <c r="Q678" s="18" t="s">
        <v>2154</v>
      </c>
      <c r="R678" s="18" t="s">
        <v>2155</v>
      </c>
      <c r="S678" s="18" t="s">
        <v>76</v>
      </c>
      <c r="T678" s="18" t="s">
        <v>68</v>
      </c>
      <c r="U678" s="18" t="s">
        <v>69</v>
      </c>
      <c r="AA678" s="21" t="n">
        <v>39188.6765625</v>
      </c>
      <c r="AB678" s="18" t="s">
        <v>68</v>
      </c>
    </row>
    <row r="679" customFormat="false" ht="63.75" hidden="false" customHeight="false" outlineLevel="0" collapsed="false">
      <c r="A679" s="17" t="n">
        <v>1604</v>
      </c>
      <c r="B679" s="18" t="s">
        <v>2029</v>
      </c>
      <c r="C679" s="18" t="s">
        <v>171</v>
      </c>
      <c r="D679" s="19" t="s">
        <v>619</v>
      </c>
      <c r="E679" s="19" t="s">
        <v>620</v>
      </c>
      <c r="F679" s="19" t="s">
        <v>79</v>
      </c>
      <c r="G679" s="18" t="s">
        <v>62</v>
      </c>
      <c r="H679" s="18" t="s">
        <v>63</v>
      </c>
      <c r="I679" s="20" t="n">
        <v>282.200012207031</v>
      </c>
      <c r="J679" s="19" t="n">
        <v>20</v>
      </c>
      <c r="K679" s="19" t="s">
        <v>619</v>
      </c>
      <c r="M679" s="18" t="s">
        <v>73</v>
      </c>
      <c r="Q679" s="18" t="s">
        <v>2156</v>
      </c>
      <c r="R679" s="18" t="s">
        <v>2157</v>
      </c>
      <c r="S679" s="18" t="s">
        <v>76</v>
      </c>
      <c r="T679" s="18" t="s">
        <v>68</v>
      </c>
      <c r="U679" s="18" t="s">
        <v>69</v>
      </c>
      <c r="AA679" s="21" t="n">
        <v>39188.6765625</v>
      </c>
      <c r="AB679" s="18" t="s">
        <v>68</v>
      </c>
    </row>
    <row r="680" customFormat="false" ht="38.25" hidden="false" customHeight="false" outlineLevel="0" collapsed="false">
      <c r="A680" s="17" t="n">
        <v>1607</v>
      </c>
      <c r="B680" s="18" t="s">
        <v>2029</v>
      </c>
      <c r="C680" s="18" t="s">
        <v>171</v>
      </c>
      <c r="D680" s="19" t="s">
        <v>2158</v>
      </c>
      <c r="E680" s="19" t="s">
        <v>2159</v>
      </c>
      <c r="F680" s="19" t="s">
        <v>475</v>
      </c>
      <c r="G680" s="18" t="s">
        <v>62</v>
      </c>
      <c r="H680" s="18" t="s">
        <v>63</v>
      </c>
      <c r="I680" s="20" t="n">
        <v>284.450012207031</v>
      </c>
      <c r="J680" s="19" t="n">
        <v>45</v>
      </c>
      <c r="K680" s="19" t="s">
        <v>2158</v>
      </c>
      <c r="M680" s="18" t="s">
        <v>73</v>
      </c>
      <c r="Q680" s="18" t="s">
        <v>2160</v>
      </c>
      <c r="R680" s="18" t="s">
        <v>2161</v>
      </c>
      <c r="S680" s="18" t="s">
        <v>76</v>
      </c>
      <c r="T680" s="18" t="s">
        <v>68</v>
      </c>
      <c r="U680" s="18" t="s">
        <v>69</v>
      </c>
      <c r="AA680" s="21" t="n">
        <v>39188.6765625</v>
      </c>
      <c r="AB680" s="18" t="s">
        <v>68</v>
      </c>
    </row>
    <row r="681" customFormat="false" ht="38.25" hidden="false" customHeight="false" outlineLevel="0" collapsed="false">
      <c r="A681" s="17" t="n">
        <v>1609</v>
      </c>
      <c r="B681" s="18" t="s">
        <v>2029</v>
      </c>
      <c r="C681" s="18" t="s">
        <v>171</v>
      </c>
      <c r="D681" s="19" t="s">
        <v>2162</v>
      </c>
      <c r="E681" s="19" t="s">
        <v>2163</v>
      </c>
      <c r="F681" s="19" t="s">
        <v>347</v>
      </c>
      <c r="G681" s="18" t="s">
        <v>62</v>
      </c>
      <c r="H681" s="18" t="s">
        <v>63</v>
      </c>
      <c r="I681" s="20" t="n">
        <v>290.239990234375</v>
      </c>
      <c r="J681" s="19" t="n">
        <v>24</v>
      </c>
      <c r="K681" s="19" t="s">
        <v>2162</v>
      </c>
      <c r="M681" s="18" t="s">
        <v>73</v>
      </c>
      <c r="Q681" s="18" t="s">
        <v>2164</v>
      </c>
      <c r="R681" s="18" t="s">
        <v>2165</v>
      </c>
      <c r="S681" s="18" t="s">
        <v>76</v>
      </c>
      <c r="T681" s="18" t="s">
        <v>68</v>
      </c>
      <c r="U681" s="18" t="s">
        <v>69</v>
      </c>
      <c r="AA681" s="21" t="n">
        <v>39188.6765625</v>
      </c>
      <c r="AB681" s="18" t="s">
        <v>68</v>
      </c>
    </row>
    <row r="682" customFormat="false" ht="38.25" hidden="false" customHeight="false" outlineLevel="0" collapsed="false">
      <c r="A682" s="17" t="n">
        <v>1628</v>
      </c>
      <c r="B682" s="18" t="s">
        <v>2029</v>
      </c>
      <c r="C682" s="18" t="s">
        <v>171</v>
      </c>
      <c r="D682" s="19" t="s">
        <v>826</v>
      </c>
      <c r="E682" s="19" t="s">
        <v>1155</v>
      </c>
      <c r="F682" s="19" t="s">
        <v>446</v>
      </c>
      <c r="G682" s="18" t="s">
        <v>62</v>
      </c>
      <c r="H682" s="18" t="s">
        <v>63</v>
      </c>
      <c r="I682" s="20" t="n">
        <v>315.019989013672</v>
      </c>
      <c r="J682" s="19" t="n">
        <v>2</v>
      </c>
      <c r="K682" s="19" t="s">
        <v>826</v>
      </c>
      <c r="M682" s="18" t="s">
        <v>73</v>
      </c>
      <c r="Q682" s="18" t="s">
        <v>2166</v>
      </c>
      <c r="R682" s="18" t="s">
        <v>2167</v>
      </c>
      <c r="S682" s="18" t="s">
        <v>76</v>
      </c>
      <c r="T682" s="18" t="s">
        <v>68</v>
      </c>
      <c r="U682" s="18" t="s">
        <v>69</v>
      </c>
      <c r="AA682" s="21" t="n">
        <v>39188.6765625</v>
      </c>
      <c r="AB682" s="18" t="s">
        <v>68</v>
      </c>
    </row>
    <row r="683" customFormat="false" ht="89.25" hidden="false" customHeight="false" outlineLevel="0" collapsed="false">
      <c r="A683" s="17" t="n">
        <v>1631</v>
      </c>
      <c r="B683" s="18" t="s">
        <v>2029</v>
      </c>
      <c r="C683" s="18" t="s">
        <v>171</v>
      </c>
      <c r="D683" s="19" t="s">
        <v>2168</v>
      </c>
      <c r="E683" s="19" t="s">
        <v>1948</v>
      </c>
      <c r="F683" s="19" t="s">
        <v>191</v>
      </c>
      <c r="G683" s="18" t="s">
        <v>62</v>
      </c>
      <c r="H683" s="18" t="s">
        <v>63</v>
      </c>
      <c r="I683" s="20" t="n">
        <v>317.029998779297</v>
      </c>
      <c r="J683" s="19" t="n">
        <v>3</v>
      </c>
      <c r="K683" s="19" t="s">
        <v>2168</v>
      </c>
      <c r="M683" s="18" t="s">
        <v>73</v>
      </c>
      <c r="Q683" s="18" t="s">
        <v>2169</v>
      </c>
      <c r="R683" s="18" t="s">
        <v>2170</v>
      </c>
      <c r="S683" s="18" t="s">
        <v>76</v>
      </c>
      <c r="T683" s="18" t="s">
        <v>68</v>
      </c>
      <c r="U683" s="18" t="s">
        <v>69</v>
      </c>
      <c r="AA683" s="21" t="n">
        <v>39188.6765625</v>
      </c>
      <c r="AB683" s="18" t="s">
        <v>68</v>
      </c>
    </row>
    <row r="684" customFormat="false" ht="38.25" hidden="false" customHeight="false" outlineLevel="0" collapsed="false">
      <c r="A684" s="17" t="n">
        <v>1632</v>
      </c>
      <c r="B684" s="18" t="s">
        <v>2029</v>
      </c>
      <c r="C684" s="18" t="s">
        <v>171</v>
      </c>
      <c r="D684" s="19" t="s">
        <v>1037</v>
      </c>
      <c r="E684" s="19" t="s">
        <v>2171</v>
      </c>
      <c r="F684" s="19" t="s">
        <v>336</v>
      </c>
      <c r="G684" s="18" t="s">
        <v>62</v>
      </c>
      <c r="H684" s="18" t="s">
        <v>63</v>
      </c>
      <c r="I684" s="20" t="n">
        <v>329.089996337891</v>
      </c>
      <c r="J684" s="19" t="n">
        <v>9</v>
      </c>
      <c r="K684" s="19" t="s">
        <v>1037</v>
      </c>
      <c r="M684" s="18" t="s">
        <v>73</v>
      </c>
      <c r="Q684" s="18" t="s">
        <v>2172</v>
      </c>
      <c r="R684" s="18" t="s">
        <v>2173</v>
      </c>
      <c r="S684" s="18" t="s">
        <v>76</v>
      </c>
      <c r="T684" s="18" t="s">
        <v>68</v>
      </c>
      <c r="U684" s="18" t="s">
        <v>69</v>
      </c>
      <c r="AA684" s="21" t="n">
        <v>39188.6765625</v>
      </c>
      <c r="AB684" s="18" t="s">
        <v>68</v>
      </c>
    </row>
    <row r="685" customFormat="false" ht="38.25" hidden="false" customHeight="false" outlineLevel="0" collapsed="false">
      <c r="A685" s="17" t="n">
        <v>1633</v>
      </c>
      <c r="B685" s="18" t="s">
        <v>2029</v>
      </c>
      <c r="C685" s="18" t="s">
        <v>171</v>
      </c>
      <c r="D685" s="19" t="s">
        <v>1037</v>
      </c>
      <c r="E685" s="19" t="s">
        <v>2174</v>
      </c>
      <c r="F685" s="19" t="s">
        <v>336</v>
      </c>
      <c r="G685" s="18" t="s">
        <v>62</v>
      </c>
      <c r="H685" s="18" t="s">
        <v>63</v>
      </c>
      <c r="I685" s="20" t="n">
        <v>330.089996337891</v>
      </c>
      <c r="J685" s="19" t="n">
        <v>9</v>
      </c>
      <c r="K685" s="19" t="s">
        <v>1037</v>
      </c>
      <c r="M685" s="18" t="s">
        <v>73</v>
      </c>
      <c r="Q685" s="18" t="s">
        <v>2172</v>
      </c>
      <c r="R685" s="18" t="s">
        <v>2173</v>
      </c>
      <c r="S685" s="18" t="s">
        <v>76</v>
      </c>
      <c r="T685" s="18" t="s">
        <v>68</v>
      </c>
      <c r="U685" s="18" t="s">
        <v>69</v>
      </c>
      <c r="AA685" s="21" t="n">
        <v>39188.6765625</v>
      </c>
      <c r="AB685" s="18" t="s">
        <v>68</v>
      </c>
    </row>
    <row r="686" customFormat="false" ht="38.25" hidden="false" customHeight="false" outlineLevel="0" collapsed="false">
      <c r="A686" s="17" t="n">
        <v>1634</v>
      </c>
      <c r="B686" s="18" t="s">
        <v>2029</v>
      </c>
      <c r="C686" s="18" t="s">
        <v>171</v>
      </c>
      <c r="D686" s="19" t="s">
        <v>1037</v>
      </c>
      <c r="E686" s="19" t="s">
        <v>2175</v>
      </c>
      <c r="F686" s="19" t="s">
        <v>197</v>
      </c>
      <c r="G686" s="18" t="s">
        <v>62</v>
      </c>
      <c r="H686" s="18" t="s">
        <v>63</v>
      </c>
      <c r="I686" s="20" t="n">
        <v>332.040008544922</v>
      </c>
      <c r="J686" s="19" t="n">
        <v>4</v>
      </c>
      <c r="K686" s="19" t="s">
        <v>1037</v>
      </c>
      <c r="M686" s="18" t="s">
        <v>73</v>
      </c>
      <c r="Q686" s="18" t="s">
        <v>2172</v>
      </c>
      <c r="R686" s="18" t="s">
        <v>2173</v>
      </c>
      <c r="S686" s="18" t="s">
        <v>76</v>
      </c>
      <c r="T686" s="18" t="s">
        <v>68</v>
      </c>
      <c r="U686" s="18" t="s">
        <v>69</v>
      </c>
      <c r="AA686" s="21" t="n">
        <v>39188.6765625</v>
      </c>
      <c r="AB686" s="18" t="s">
        <v>68</v>
      </c>
    </row>
    <row r="687" customFormat="false" ht="38.25" hidden="false" customHeight="false" outlineLevel="0" collapsed="false">
      <c r="A687" s="17" t="n">
        <v>1638</v>
      </c>
      <c r="B687" s="18" t="s">
        <v>2176</v>
      </c>
      <c r="C687" s="18" t="s">
        <v>171</v>
      </c>
      <c r="D687" s="19" t="s">
        <v>197</v>
      </c>
      <c r="E687" s="19" t="s">
        <v>465</v>
      </c>
      <c r="F687" s="19" t="s">
        <v>466</v>
      </c>
      <c r="G687" s="18" t="s">
        <v>62</v>
      </c>
      <c r="H687" s="18" t="s">
        <v>63</v>
      </c>
      <c r="I687" s="20" t="n">
        <v>6.42999982833862</v>
      </c>
      <c r="J687" s="19" t="n">
        <v>43</v>
      </c>
      <c r="K687" s="19" t="s">
        <v>197</v>
      </c>
      <c r="M687" s="18" t="s">
        <v>64</v>
      </c>
      <c r="Q687" s="18" t="s">
        <v>2177</v>
      </c>
      <c r="R687" s="18" t="s">
        <v>2178</v>
      </c>
      <c r="S687" s="18" t="s">
        <v>2179</v>
      </c>
      <c r="T687" s="18" t="s">
        <v>68</v>
      </c>
      <c r="U687" s="18" t="s">
        <v>69</v>
      </c>
      <c r="AA687" s="21" t="n">
        <v>39195.5921990741</v>
      </c>
      <c r="AB687" s="18" t="s">
        <v>68</v>
      </c>
    </row>
    <row r="688" customFormat="false" ht="38.25" hidden="false" customHeight="false" outlineLevel="0" collapsed="false">
      <c r="A688" s="17" t="n">
        <v>1639</v>
      </c>
      <c r="B688" s="18" t="s">
        <v>2176</v>
      </c>
      <c r="C688" s="18" t="s">
        <v>171</v>
      </c>
      <c r="D688" s="19" t="s">
        <v>197</v>
      </c>
      <c r="E688" s="19" t="s">
        <v>72</v>
      </c>
      <c r="F688" s="19" t="s">
        <v>203</v>
      </c>
      <c r="G688" s="18" t="s">
        <v>62</v>
      </c>
      <c r="H688" s="18" t="s">
        <v>63</v>
      </c>
      <c r="I688" s="20" t="n">
        <v>7.21000003814697</v>
      </c>
      <c r="J688" s="19" t="n">
        <v>21</v>
      </c>
      <c r="K688" s="19" t="s">
        <v>197</v>
      </c>
      <c r="M688" s="18" t="s">
        <v>64</v>
      </c>
      <c r="Q688" s="18" t="s">
        <v>2180</v>
      </c>
      <c r="R688" s="18" t="s">
        <v>2181</v>
      </c>
      <c r="S688" s="18" t="s">
        <v>2182</v>
      </c>
      <c r="T688" s="18" t="s">
        <v>68</v>
      </c>
      <c r="U688" s="18" t="s">
        <v>69</v>
      </c>
      <c r="AA688" s="21" t="n">
        <v>39188.6765625</v>
      </c>
      <c r="AB688" s="18" t="s">
        <v>68</v>
      </c>
    </row>
    <row r="689" customFormat="false" ht="76.5" hidden="false" customHeight="false" outlineLevel="0" collapsed="false">
      <c r="A689" s="17" t="n">
        <v>1640</v>
      </c>
      <c r="B689" s="18" t="s">
        <v>2176</v>
      </c>
      <c r="C689" s="18" t="s">
        <v>171</v>
      </c>
      <c r="D689" s="19" t="s">
        <v>651</v>
      </c>
      <c r="E689" s="19" t="s">
        <v>460</v>
      </c>
      <c r="F689" s="19" t="s">
        <v>357</v>
      </c>
      <c r="G689" s="18" t="s">
        <v>62</v>
      </c>
      <c r="H689" s="18" t="s">
        <v>63</v>
      </c>
      <c r="I689" s="20" t="n">
        <v>8.39000034332275</v>
      </c>
      <c r="J689" s="19" t="n">
        <v>39</v>
      </c>
      <c r="K689" s="19" t="s">
        <v>651</v>
      </c>
      <c r="M689" s="18" t="s">
        <v>64</v>
      </c>
      <c r="Q689" s="18" t="s">
        <v>2183</v>
      </c>
      <c r="R689" s="18" t="s">
        <v>2184</v>
      </c>
      <c r="S689" s="18" t="s">
        <v>2185</v>
      </c>
      <c r="T689" s="18" t="s">
        <v>68</v>
      </c>
      <c r="U689" s="18" t="s">
        <v>69</v>
      </c>
      <c r="W689" s="18" t="s">
        <v>2186</v>
      </c>
      <c r="AA689" s="21" t="n">
        <v>39188.6765625</v>
      </c>
      <c r="AB689" s="18" t="s">
        <v>68</v>
      </c>
    </row>
    <row r="690" customFormat="false" ht="38.25" hidden="false" customHeight="false" outlineLevel="0" collapsed="false">
      <c r="A690" s="17" t="n">
        <v>1641</v>
      </c>
      <c r="B690" s="18" t="s">
        <v>2176</v>
      </c>
      <c r="C690" s="18" t="s">
        <v>171</v>
      </c>
      <c r="D690" s="19" t="s">
        <v>2049</v>
      </c>
      <c r="E690" s="19" t="s">
        <v>460</v>
      </c>
      <c r="F690" s="19" t="s">
        <v>1058</v>
      </c>
      <c r="G690" s="18" t="s">
        <v>62</v>
      </c>
      <c r="H690" s="18" t="s">
        <v>63</v>
      </c>
      <c r="I690" s="20" t="n">
        <v>8.61999988555908</v>
      </c>
      <c r="J690" s="19" t="n">
        <v>62</v>
      </c>
      <c r="K690" s="19" t="s">
        <v>2049</v>
      </c>
      <c r="M690" s="18" t="s">
        <v>73</v>
      </c>
      <c r="Q690" s="18" t="s">
        <v>2187</v>
      </c>
      <c r="R690" s="18" t="s">
        <v>2187</v>
      </c>
      <c r="S690" s="18" t="s">
        <v>76</v>
      </c>
      <c r="T690" s="18" t="s">
        <v>68</v>
      </c>
      <c r="U690" s="18" t="s">
        <v>69</v>
      </c>
      <c r="AA690" s="21" t="n">
        <v>39188.6765625</v>
      </c>
      <c r="AB690" s="18" t="s">
        <v>68</v>
      </c>
    </row>
    <row r="691" customFormat="false" ht="51" hidden="false" customHeight="false" outlineLevel="0" collapsed="false">
      <c r="A691" s="17" t="n">
        <v>1642</v>
      </c>
      <c r="B691" s="18" t="s">
        <v>2176</v>
      </c>
      <c r="C691" s="18" t="s">
        <v>171</v>
      </c>
      <c r="D691" s="19" t="s">
        <v>2049</v>
      </c>
      <c r="E691" s="19" t="s">
        <v>460</v>
      </c>
      <c r="F691" s="19" t="s">
        <v>126</v>
      </c>
      <c r="G691" s="18" t="s">
        <v>62</v>
      </c>
      <c r="H691" s="18" t="s">
        <v>63</v>
      </c>
      <c r="I691" s="20" t="n">
        <v>8.64999961853027</v>
      </c>
      <c r="J691" s="19" t="n">
        <v>65</v>
      </c>
      <c r="K691" s="19" t="s">
        <v>2049</v>
      </c>
      <c r="M691" s="18" t="s">
        <v>73</v>
      </c>
      <c r="N691" s="18" t="s">
        <v>2188</v>
      </c>
      <c r="Q691" s="18" t="s">
        <v>2189</v>
      </c>
      <c r="R691" s="18" t="s">
        <v>2190</v>
      </c>
      <c r="S691" s="18" t="s">
        <v>2191</v>
      </c>
      <c r="T691" s="18" t="s">
        <v>68</v>
      </c>
      <c r="U691" s="18" t="s">
        <v>69</v>
      </c>
      <c r="W691" s="18" t="s">
        <v>2192</v>
      </c>
      <c r="AA691" s="21" t="n">
        <v>39188.6765625</v>
      </c>
      <c r="AB691" s="18" t="s">
        <v>68</v>
      </c>
    </row>
    <row r="692" customFormat="false" ht="114.75" hidden="false" customHeight="false" outlineLevel="0" collapsed="false">
      <c r="A692" s="17" t="n">
        <v>1644</v>
      </c>
      <c r="B692" s="18" t="s">
        <v>2176</v>
      </c>
      <c r="C692" s="18" t="s">
        <v>171</v>
      </c>
      <c r="D692" s="19" t="s">
        <v>1482</v>
      </c>
      <c r="E692" s="19" t="s">
        <v>78</v>
      </c>
      <c r="F692" s="19" t="s">
        <v>192</v>
      </c>
      <c r="G692" s="18" t="s">
        <v>62</v>
      </c>
      <c r="H692" s="18" t="s">
        <v>63</v>
      </c>
      <c r="I692" s="20" t="n">
        <v>32.4700012207031</v>
      </c>
      <c r="J692" s="19" t="n">
        <v>47</v>
      </c>
      <c r="K692" s="19" t="s">
        <v>1482</v>
      </c>
      <c r="M692" s="18" t="s">
        <v>73</v>
      </c>
      <c r="Q692" s="18" t="s">
        <v>2193</v>
      </c>
      <c r="R692" s="18" t="s">
        <v>2190</v>
      </c>
      <c r="S692" s="18" t="s">
        <v>2194</v>
      </c>
      <c r="T692" s="18" t="s">
        <v>68</v>
      </c>
      <c r="U692" s="18" t="s">
        <v>69</v>
      </c>
      <c r="AA692" s="21" t="n">
        <v>39188.6765625</v>
      </c>
      <c r="AB692" s="18" t="s">
        <v>68</v>
      </c>
    </row>
    <row r="693" customFormat="false" ht="38.25" hidden="false" customHeight="false" outlineLevel="0" collapsed="false">
      <c r="A693" s="17" t="n">
        <v>1674</v>
      </c>
      <c r="B693" s="18" t="s">
        <v>2176</v>
      </c>
      <c r="C693" s="18" t="s">
        <v>171</v>
      </c>
      <c r="D693" s="19" t="s">
        <v>2195</v>
      </c>
      <c r="E693" s="19" t="s">
        <v>2010</v>
      </c>
      <c r="F693" s="19" t="s">
        <v>629</v>
      </c>
      <c r="G693" s="18" t="s">
        <v>62</v>
      </c>
      <c r="H693" s="18" t="s">
        <v>63</v>
      </c>
      <c r="I693" s="20" t="n">
        <v>244.309997558594</v>
      </c>
      <c r="J693" s="19" t="n">
        <v>31</v>
      </c>
      <c r="K693" s="19" t="s">
        <v>2195</v>
      </c>
      <c r="M693" s="18" t="s">
        <v>73</v>
      </c>
      <c r="Q693" s="18" t="s">
        <v>2196</v>
      </c>
      <c r="R693" s="18" t="s">
        <v>2196</v>
      </c>
      <c r="S693" s="18" t="s">
        <v>76</v>
      </c>
      <c r="T693" s="18" t="s">
        <v>68</v>
      </c>
      <c r="U693" s="18" t="s">
        <v>69</v>
      </c>
      <c r="AA693" s="21" t="n">
        <v>39188.6765625</v>
      </c>
      <c r="AB693" s="18" t="s">
        <v>68</v>
      </c>
    </row>
    <row r="694" customFormat="false" ht="38.25" hidden="false" customHeight="false" outlineLevel="0" collapsed="false">
      <c r="A694" s="17" t="n">
        <v>1675</v>
      </c>
      <c r="B694" s="18" t="s">
        <v>2176</v>
      </c>
      <c r="C694" s="18" t="s">
        <v>171</v>
      </c>
      <c r="D694" s="19" t="s">
        <v>2195</v>
      </c>
      <c r="E694" s="19" t="s">
        <v>2010</v>
      </c>
      <c r="F694" s="19" t="s">
        <v>174</v>
      </c>
      <c r="G694" s="18" t="s">
        <v>62</v>
      </c>
      <c r="H694" s="18" t="s">
        <v>63</v>
      </c>
      <c r="I694" s="20" t="n">
        <v>244.380004882813</v>
      </c>
      <c r="J694" s="19" t="n">
        <v>38</v>
      </c>
      <c r="K694" s="19" t="s">
        <v>2195</v>
      </c>
      <c r="M694" s="18" t="s">
        <v>73</v>
      </c>
      <c r="Q694" s="18" t="s">
        <v>2196</v>
      </c>
      <c r="R694" s="18" t="s">
        <v>2196</v>
      </c>
      <c r="S694" s="18" t="s">
        <v>76</v>
      </c>
      <c r="T694" s="18" t="s">
        <v>68</v>
      </c>
      <c r="U694" s="18" t="s">
        <v>69</v>
      </c>
      <c r="AA694" s="21" t="n">
        <v>39188.6765625</v>
      </c>
      <c r="AB694" s="18" t="s">
        <v>68</v>
      </c>
    </row>
    <row r="695" customFormat="false" ht="395.25" hidden="false" customHeight="false" outlineLevel="0" collapsed="false">
      <c r="A695" s="17" t="n">
        <v>1679</v>
      </c>
      <c r="B695" s="18" t="s">
        <v>2176</v>
      </c>
      <c r="C695" s="18" t="s">
        <v>171</v>
      </c>
      <c r="D695" s="19" t="s">
        <v>293</v>
      </c>
      <c r="E695" s="19" t="s">
        <v>2197</v>
      </c>
      <c r="F695" s="19" t="s">
        <v>317</v>
      </c>
      <c r="G695" s="18" t="s">
        <v>62</v>
      </c>
      <c r="H695" s="18" t="s">
        <v>63</v>
      </c>
      <c r="I695" s="20" t="n">
        <v>300.109985351563</v>
      </c>
      <c r="J695" s="19" t="n">
        <v>11</v>
      </c>
      <c r="K695" s="19" t="s">
        <v>293</v>
      </c>
      <c r="M695" s="18" t="s">
        <v>64</v>
      </c>
      <c r="Q695" s="18" t="s">
        <v>2198</v>
      </c>
      <c r="R695" s="18" t="s">
        <v>2199</v>
      </c>
      <c r="S695" s="18" t="s">
        <v>2200</v>
      </c>
      <c r="T695" s="18" t="s">
        <v>68</v>
      </c>
      <c r="U695" s="18" t="s">
        <v>69</v>
      </c>
      <c r="AA695" s="21" t="n">
        <v>39188.6765625</v>
      </c>
      <c r="AB695" s="18" t="s">
        <v>68</v>
      </c>
    </row>
    <row r="696" customFormat="false" ht="127.5" hidden="false" customHeight="false" outlineLevel="0" collapsed="false">
      <c r="A696" s="17" t="n">
        <v>1680</v>
      </c>
      <c r="B696" s="18" t="s">
        <v>2176</v>
      </c>
      <c r="C696" s="18" t="s">
        <v>171</v>
      </c>
      <c r="D696" s="19" t="s">
        <v>293</v>
      </c>
      <c r="E696" s="19" t="s">
        <v>2197</v>
      </c>
      <c r="F696" s="19" t="s">
        <v>535</v>
      </c>
      <c r="G696" s="18" t="s">
        <v>62</v>
      </c>
      <c r="H696" s="18" t="s">
        <v>63</v>
      </c>
      <c r="I696" s="20" t="n">
        <v>300.160003662109</v>
      </c>
      <c r="J696" s="19" t="n">
        <v>16</v>
      </c>
      <c r="K696" s="19" t="s">
        <v>293</v>
      </c>
      <c r="M696" s="18" t="s">
        <v>64</v>
      </c>
      <c r="Q696" s="18" t="s">
        <v>2198</v>
      </c>
      <c r="R696" s="18" t="s">
        <v>2201</v>
      </c>
      <c r="S696" s="18" t="s">
        <v>2202</v>
      </c>
      <c r="T696" s="18" t="s">
        <v>68</v>
      </c>
      <c r="U696" s="18" t="s">
        <v>69</v>
      </c>
      <c r="AA696" s="21" t="n">
        <v>39188.6765625</v>
      </c>
      <c r="AB696" s="18" t="s">
        <v>68</v>
      </c>
    </row>
    <row r="697" customFormat="false" ht="140.25" hidden="false" customHeight="false" outlineLevel="0" collapsed="false">
      <c r="A697" s="17" t="n">
        <v>1682</v>
      </c>
      <c r="B697" s="18" t="s">
        <v>2203</v>
      </c>
      <c r="C697" s="18" t="s">
        <v>58</v>
      </c>
      <c r="D697" s="19" t="s">
        <v>1432</v>
      </c>
      <c r="E697" s="19" t="s">
        <v>61</v>
      </c>
      <c r="F697" s="19" t="s">
        <v>71</v>
      </c>
      <c r="G697" s="18" t="s">
        <v>62</v>
      </c>
      <c r="H697" s="18" t="s">
        <v>63</v>
      </c>
      <c r="I697" s="20" t="n">
        <v>13.2799997329712</v>
      </c>
      <c r="J697" s="19" t="n">
        <v>28</v>
      </c>
      <c r="K697" s="19" t="s">
        <v>1432</v>
      </c>
      <c r="M697" s="18" t="s">
        <v>73</v>
      </c>
      <c r="Q697" s="18" t="s">
        <v>2204</v>
      </c>
      <c r="R697" s="18" t="s">
        <v>2205</v>
      </c>
      <c r="S697" s="18" t="s">
        <v>76</v>
      </c>
      <c r="T697" s="18" t="s">
        <v>68</v>
      </c>
      <c r="U697" s="18" t="s">
        <v>69</v>
      </c>
      <c r="AA697" s="21" t="n">
        <v>39188.6765625</v>
      </c>
      <c r="AB697" s="18" t="s">
        <v>68</v>
      </c>
    </row>
    <row r="698" customFormat="false" ht="306" hidden="false" customHeight="false" outlineLevel="0" collapsed="false">
      <c r="A698" s="17" t="n">
        <v>1684</v>
      </c>
      <c r="B698" s="18" t="s">
        <v>2203</v>
      </c>
      <c r="C698" s="18" t="s">
        <v>58</v>
      </c>
      <c r="D698" s="19" t="s">
        <v>2206</v>
      </c>
      <c r="E698" s="19" t="s">
        <v>330</v>
      </c>
      <c r="F698" s="19" t="s">
        <v>1058</v>
      </c>
      <c r="G698" s="18" t="s">
        <v>62</v>
      </c>
      <c r="H698" s="18" t="s">
        <v>63</v>
      </c>
      <c r="I698" s="20" t="n">
        <v>52.6199989318848</v>
      </c>
      <c r="J698" s="19" t="n">
        <v>62</v>
      </c>
      <c r="K698" s="19" t="s">
        <v>2206</v>
      </c>
      <c r="M698" s="18" t="s">
        <v>64</v>
      </c>
      <c r="Q698" s="18" t="s">
        <v>2207</v>
      </c>
      <c r="R698" s="18" t="s">
        <v>2208</v>
      </c>
      <c r="S698" s="18" t="s">
        <v>2209</v>
      </c>
      <c r="T698" s="18" t="s">
        <v>68</v>
      </c>
      <c r="U698" s="18" t="s">
        <v>69</v>
      </c>
      <c r="AA698" s="21" t="n">
        <v>39188.6765625</v>
      </c>
      <c r="AB698" s="18" t="s">
        <v>68</v>
      </c>
    </row>
    <row r="699" customFormat="false" ht="63.75" hidden="false" customHeight="false" outlineLevel="0" collapsed="false">
      <c r="A699" s="17" t="n">
        <v>1688</v>
      </c>
      <c r="B699" s="18" t="s">
        <v>2203</v>
      </c>
      <c r="C699" s="18" t="s">
        <v>58</v>
      </c>
      <c r="D699" s="19" t="s">
        <v>216</v>
      </c>
      <c r="E699" s="19" t="s">
        <v>217</v>
      </c>
      <c r="F699" s="19" t="s">
        <v>191</v>
      </c>
      <c r="G699" s="18" t="s">
        <v>62</v>
      </c>
      <c r="H699" s="18" t="s">
        <v>63</v>
      </c>
      <c r="I699" s="20" t="n">
        <v>88.0299987792969</v>
      </c>
      <c r="J699" s="19" t="n">
        <v>3</v>
      </c>
      <c r="K699" s="19" t="s">
        <v>216</v>
      </c>
      <c r="M699" s="18" t="s">
        <v>187</v>
      </c>
      <c r="Q699" s="18" t="s">
        <v>2210</v>
      </c>
      <c r="R699" s="18" t="s">
        <v>2211</v>
      </c>
      <c r="S699" s="18" t="s">
        <v>2212</v>
      </c>
      <c r="T699" s="18" t="s">
        <v>68</v>
      </c>
      <c r="U699" s="18" t="s">
        <v>69</v>
      </c>
      <c r="AA699" s="21" t="n">
        <v>39188.6765625</v>
      </c>
      <c r="AB699" s="18" t="s">
        <v>68</v>
      </c>
    </row>
    <row r="700" customFormat="false" ht="102" hidden="false" customHeight="false" outlineLevel="0" collapsed="false">
      <c r="A700" s="17" t="n">
        <v>1690</v>
      </c>
      <c r="B700" s="18" t="s">
        <v>2203</v>
      </c>
      <c r="C700" s="18" t="s">
        <v>58</v>
      </c>
      <c r="D700" s="19" t="s">
        <v>345</v>
      </c>
      <c r="E700" s="19" t="s">
        <v>346</v>
      </c>
      <c r="F700" s="19" t="s">
        <v>424</v>
      </c>
      <c r="G700" s="18" t="s">
        <v>62</v>
      </c>
      <c r="I700" s="20" t="n">
        <v>95.2600021362305</v>
      </c>
      <c r="J700" s="19" t="n">
        <v>26</v>
      </c>
      <c r="K700" s="19" t="s">
        <v>345</v>
      </c>
      <c r="M700" s="18" t="s">
        <v>64</v>
      </c>
      <c r="Q700" s="18" t="s">
        <v>2213</v>
      </c>
      <c r="R700" s="18" t="s">
        <v>2214</v>
      </c>
      <c r="S700" s="18" t="s">
        <v>2215</v>
      </c>
      <c r="T700" s="18" t="s">
        <v>68</v>
      </c>
      <c r="U700" s="18" t="s">
        <v>69</v>
      </c>
      <c r="AA700" s="21" t="n">
        <v>39188.6765625</v>
      </c>
      <c r="AB700" s="18" t="s">
        <v>68</v>
      </c>
    </row>
    <row r="701" customFormat="false" ht="38.25" hidden="false" customHeight="false" outlineLevel="0" collapsed="false">
      <c r="A701" s="17" t="n">
        <v>1692</v>
      </c>
      <c r="B701" s="18" t="s">
        <v>2203</v>
      </c>
      <c r="C701" s="18" t="s">
        <v>58</v>
      </c>
      <c r="D701" s="19" t="s">
        <v>247</v>
      </c>
      <c r="E701" s="19" t="s">
        <v>252</v>
      </c>
      <c r="F701" s="19" t="s">
        <v>256</v>
      </c>
      <c r="G701" s="18" t="s">
        <v>62</v>
      </c>
      <c r="H701" s="18" t="s">
        <v>63</v>
      </c>
      <c r="I701" s="20" t="n">
        <v>107.349998474121</v>
      </c>
      <c r="J701" s="19" t="n">
        <v>35</v>
      </c>
      <c r="K701" s="19" t="s">
        <v>247</v>
      </c>
      <c r="M701" s="18" t="s">
        <v>64</v>
      </c>
      <c r="Q701" s="18" t="s">
        <v>2216</v>
      </c>
      <c r="S701" s="18" t="s">
        <v>1080</v>
      </c>
      <c r="T701" s="18" t="s">
        <v>68</v>
      </c>
      <c r="U701" s="18" t="s">
        <v>69</v>
      </c>
      <c r="AA701" s="21" t="n">
        <v>39188.6765625</v>
      </c>
      <c r="AB701" s="18" t="s">
        <v>68</v>
      </c>
    </row>
    <row r="702" customFormat="false" ht="127.5" hidden="false" customHeight="false" outlineLevel="0" collapsed="false">
      <c r="A702" s="17" t="n">
        <v>1693</v>
      </c>
      <c r="B702" s="18" t="s">
        <v>2203</v>
      </c>
      <c r="C702" s="18" t="s">
        <v>58</v>
      </c>
      <c r="D702" s="19" t="s">
        <v>2217</v>
      </c>
      <c r="E702" s="19" t="s">
        <v>239</v>
      </c>
      <c r="F702" s="19" t="s">
        <v>1058</v>
      </c>
      <c r="G702" s="18" t="s">
        <v>62</v>
      </c>
      <c r="H702" s="18" t="s">
        <v>63</v>
      </c>
      <c r="I702" s="20" t="n">
        <v>105.620002746582</v>
      </c>
      <c r="J702" s="19" t="n">
        <v>62</v>
      </c>
      <c r="K702" s="19" t="s">
        <v>2217</v>
      </c>
      <c r="M702" s="18" t="s">
        <v>64</v>
      </c>
      <c r="Q702" s="18" t="s">
        <v>2218</v>
      </c>
      <c r="R702" s="18" t="s">
        <v>2219</v>
      </c>
      <c r="S702" s="18" t="s">
        <v>2220</v>
      </c>
      <c r="T702" s="18" t="s">
        <v>68</v>
      </c>
      <c r="U702" s="18" t="s">
        <v>69</v>
      </c>
      <c r="AA702" s="21" t="n">
        <v>39188.6765625</v>
      </c>
      <c r="AB702" s="18" t="s">
        <v>68</v>
      </c>
    </row>
    <row r="703" customFormat="false" ht="229.5" hidden="false" customHeight="false" outlineLevel="0" collapsed="false">
      <c r="A703" s="17" t="n">
        <v>1694</v>
      </c>
      <c r="B703" s="18" t="s">
        <v>2203</v>
      </c>
      <c r="C703" s="18" t="s">
        <v>58</v>
      </c>
      <c r="D703" s="19" t="s">
        <v>279</v>
      </c>
      <c r="E703" s="19" t="s">
        <v>280</v>
      </c>
      <c r="F703" s="19" t="s">
        <v>296</v>
      </c>
      <c r="G703" s="18" t="s">
        <v>62</v>
      </c>
      <c r="H703" s="18" t="s">
        <v>63</v>
      </c>
      <c r="I703" s="20" t="n">
        <v>109.529998779297</v>
      </c>
      <c r="J703" s="19" t="n">
        <v>53</v>
      </c>
      <c r="K703" s="19" t="s">
        <v>279</v>
      </c>
      <c r="M703" s="18" t="s">
        <v>64</v>
      </c>
      <c r="Q703" s="18" t="s">
        <v>2221</v>
      </c>
      <c r="R703" s="18" t="s">
        <v>2222</v>
      </c>
      <c r="S703" s="18" t="s">
        <v>2223</v>
      </c>
      <c r="T703" s="18" t="s">
        <v>68</v>
      </c>
      <c r="U703" s="18" t="s">
        <v>69</v>
      </c>
      <c r="AA703" s="21" t="n">
        <v>39188.6765625</v>
      </c>
      <c r="AB703" s="18" t="s">
        <v>68</v>
      </c>
    </row>
    <row r="704" customFormat="false" ht="76.5" hidden="false" customHeight="false" outlineLevel="0" collapsed="false">
      <c r="A704" s="17" t="n">
        <v>1699</v>
      </c>
      <c r="B704" s="18" t="s">
        <v>2203</v>
      </c>
      <c r="C704" s="18" t="s">
        <v>58</v>
      </c>
      <c r="D704" s="19" t="s">
        <v>1756</v>
      </c>
      <c r="E704" s="19" t="s">
        <v>1757</v>
      </c>
      <c r="F704" s="19" t="s">
        <v>424</v>
      </c>
      <c r="G704" s="18" t="s">
        <v>62</v>
      </c>
      <c r="H704" s="18" t="s">
        <v>63</v>
      </c>
      <c r="I704" s="20" t="n">
        <v>120.26000213623</v>
      </c>
      <c r="J704" s="19" t="n">
        <v>26</v>
      </c>
      <c r="K704" s="19" t="s">
        <v>1756</v>
      </c>
      <c r="M704" s="18" t="s">
        <v>64</v>
      </c>
      <c r="Q704" s="18" t="s">
        <v>2224</v>
      </c>
      <c r="S704" s="18" t="s">
        <v>2225</v>
      </c>
      <c r="T704" s="18" t="s">
        <v>68</v>
      </c>
      <c r="U704" s="18" t="s">
        <v>69</v>
      </c>
      <c r="AA704" s="21" t="n">
        <v>39188.6765625</v>
      </c>
      <c r="AB704" s="18" t="s">
        <v>68</v>
      </c>
    </row>
    <row r="705" customFormat="false" ht="63.75" hidden="false" customHeight="false" outlineLevel="0" collapsed="false">
      <c r="A705" s="17" t="n">
        <v>1705</v>
      </c>
      <c r="B705" s="18" t="s">
        <v>2203</v>
      </c>
      <c r="C705" s="18" t="s">
        <v>58</v>
      </c>
      <c r="D705" s="19" t="s">
        <v>115</v>
      </c>
      <c r="E705" s="19" t="s">
        <v>116</v>
      </c>
      <c r="F705" s="19" t="s">
        <v>256</v>
      </c>
      <c r="G705" s="18" t="s">
        <v>62</v>
      </c>
      <c r="H705" s="18" t="s">
        <v>63</v>
      </c>
      <c r="I705" s="20" t="n">
        <v>129.350006103516</v>
      </c>
      <c r="J705" s="19" t="n">
        <v>35</v>
      </c>
      <c r="K705" s="19" t="s">
        <v>115</v>
      </c>
      <c r="M705" s="18" t="s">
        <v>64</v>
      </c>
      <c r="Q705" s="18" t="s">
        <v>2226</v>
      </c>
      <c r="R705" s="18" t="s">
        <v>2227</v>
      </c>
      <c r="S705" s="18" t="s">
        <v>2228</v>
      </c>
      <c r="T705" s="18" t="s">
        <v>68</v>
      </c>
      <c r="U705" s="18" t="s">
        <v>69</v>
      </c>
      <c r="AA705" s="21" t="n">
        <v>39188.6765625</v>
      </c>
      <c r="AB705" s="18" t="s">
        <v>68</v>
      </c>
    </row>
    <row r="706" customFormat="false" ht="89.25" hidden="false" customHeight="false" outlineLevel="0" collapsed="false">
      <c r="A706" s="17" t="n">
        <v>1707</v>
      </c>
      <c r="B706" s="18" t="s">
        <v>2203</v>
      </c>
      <c r="C706" s="18" t="s">
        <v>58</v>
      </c>
      <c r="D706" s="19" t="s">
        <v>422</v>
      </c>
      <c r="E706" s="19" t="s">
        <v>130</v>
      </c>
      <c r="F706" s="19" t="s">
        <v>360</v>
      </c>
      <c r="G706" s="18" t="s">
        <v>62</v>
      </c>
      <c r="H706" s="18" t="s">
        <v>63</v>
      </c>
      <c r="I706" s="20" t="n">
        <v>134.639999389648</v>
      </c>
      <c r="J706" s="19" t="n">
        <v>64</v>
      </c>
      <c r="K706" s="19" t="s">
        <v>422</v>
      </c>
      <c r="M706" s="18" t="s">
        <v>187</v>
      </c>
      <c r="Q706" s="18" t="s">
        <v>2229</v>
      </c>
      <c r="R706" s="18" t="s">
        <v>2230</v>
      </c>
      <c r="S706" s="18" t="s">
        <v>2231</v>
      </c>
      <c r="T706" s="18" t="s">
        <v>68</v>
      </c>
      <c r="U706" s="18" t="s">
        <v>69</v>
      </c>
      <c r="AA706" s="21" t="n">
        <v>39188.6765625</v>
      </c>
      <c r="AB706" s="18" t="s">
        <v>68</v>
      </c>
    </row>
    <row r="707" customFormat="false" ht="153" hidden="false" customHeight="false" outlineLevel="0" collapsed="false">
      <c r="A707" s="17" t="n">
        <v>1708</v>
      </c>
      <c r="B707" s="18" t="s">
        <v>2203</v>
      </c>
      <c r="C707" s="18" t="s">
        <v>58</v>
      </c>
      <c r="D707" s="19" t="s">
        <v>422</v>
      </c>
      <c r="E707" s="19" t="s">
        <v>423</v>
      </c>
      <c r="F707" s="19" t="s">
        <v>770</v>
      </c>
      <c r="G707" s="18" t="s">
        <v>62</v>
      </c>
      <c r="H707" s="18" t="s">
        <v>63</v>
      </c>
      <c r="I707" s="20" t="n">
        <v>136.179992675781</v>
      </c>
      <c r="J707" s="19" t="n">
        <v>18</v>
      </c>
      <c r="K707" s="19" t="s">
        <v>422</v>
      </c>
      <c r="M707" s="18" t="s">
        <v>73</v>
      </c>
      <c r="Q707" s="18" t="s">
        <v>2232</v>
      </c>
      <c r="R707" s="18" t="s">
        <v>2233</v>
      </c>
      <c r="S707" s="18" t="s">
        <v>2234</v>
      </c>
      <c r="T707" s="18" t="s">
        <v>68</v>
      </c>
      <c r="U707" s="18" t="s">
        <v>69</v>
      </c>
      <c r="AA707" s="21" t="n">
        <v>39188.6765625</v>
      </c>
      <c r="AB707" s="18" t="s">
        <v>68</v>
      </c>
    </row>
    <row r="708" customFormat="false" ht="38.25" hidden="false" customHeight="false" outlineLevel="0" collapsed="false">
      <c r="A708" s="17" t="n">
        <v>1709</v>
      </c>
      <c r="B708" s="18" t="s">
        <v>2203</v>
      </c>
      <c r="C708" s="18" t="s">
        <v>58</v>
      </c>
      <c r="D708" s="19" t="s">
        <v>422</v>
      </c>
      <c r="E708" s="19" t="s">
        <v>423</v>
      </c>
      <c r="F708" s="19" t="s">
        <v>629</v>
      </c>
      <c r="G708" s="18" t="s">
        <v>62</v>
      </c>
      <c r="H708" s="18" t="s">
        <v>63</v>
      </c>
      <c r="I708" s="20" t="n">
        <v>136.309997558594</v>
      </c>
      <c r="J708" s="19" t="n">
        <v>31</v>
      </c>
      <c r="K708" s="19" t="s">
        <v>422</v>
      </c>
      <c r="M708" s="18" t="s">
        <v>73</v>
      </c>
      <c r="Q708" s="18" t="s">
        <v>2235</v>
      </c>
      <c r="R708" s="18" t="s">
        <v>2236</v>
      </c>
      <c r="S708" s="18" t="s">
        <v>2237</v>
      </c>
      <c r="T708" s="18" t="s">
        <v>68</v>
      </c>
      <c r="U708" s="18" t="s">
        <v>69</v>
      </c>
      <c r="AA708" s="21" t="n">
        <v>39188.6765625</v>
      </c>
      <c r="AB708" s="18" t="s">
        <v>68</v>
      </c>
    </row>
    <row r="709" customFormat="false" ht="114.75" hidden="false" customHeight="false" outlineLevel="0" collapsed="false">
      <c r="A709" s="17" t="n">
        <v>1710</v>
      </c>
      <c r="B709" s="18" t="s">
        <v>2203</v>
      </c>
      <c r="C709" s="18" t="s">
        <v>58</v>
      </c>
      <c r="D709" s="19" t="s">
        <v>2238</v>
      </c>
      <c r="E709" s="19" t="s">
        <v>2239</v>
      </c>
      <c r="F709" s="19" t="s">
        <v>629</v>
      </c>
      <c r="G709" s="18" t="s">
        <v>62</v>
      </c>
      <c r="H709" s="18" t="s">
        <v>63</v>
      </c>
      <c r="I709" s="20" t="n">
        <v>137.309997558594</v>
      </c>
      <c r="J709" s="19" t="n">
        <v>31</v>
      </c>
      <c r="K709" s="19" t="s">
        <v>2238</v>
      </c>
      <c r="M709" s="18" t="s">
        <v>64</v>
      </c>
      <c r="Q709" s="18" t="s">
        <v>2240</v>
      </c>
      <c r="R709" s="18" t="s">
        <v>2241</v>
      </c>
      <c r="S709" s="18" t="s">
        <v>2242</v>
      </c>
      <c r="T709" s="18" t="s">
        <v>68</v>
      </c>
      <c r="U709" s="18" t="s">
        <v>69</v>
      </c>
      <c r="AA709" s="21" t="n">
        <v>39188.6765625</v>
      </c>
      <c r="AB709" s="18" t="s">
        <v>68</v>
      </c>
    </row>
    <row r="710" customFormat="false" ht="38.25" hidden="false" customHeight="false" outlineLevel="0" collapsed="false">
      <c r="A710" s="17" t="n">
        <v>1711</v>
      </c>
      <c r="B710" s="18" t="s">
        <v>2203</v>
      </c>
      <c r="C710" s="18" t="s">
        <v>58</v>
      </c>
      <c r="D710" s="19" t="s">
        <v>549</v>
      </c>
      <c r="E710" s="19" t="s">
        <v>550</v>
      </c>
      <c r="F710" s="19" t="s">
        <v>90</v>
      </c>
      <c r="G710" s="18" t="s">
        <v>62</v>
      </c>
      <c r="H710" s="18" t="s">
        <v>63</v>
      </c>
      <c r="I710" s="20" t="n">
        <v>146.050003051758</v>
      </c>
      <c r="J710" s="19" t="n">
        <v>5</v>
      </c>
      <c r="K710" s="19" t="s">
        <v>549</v>
      </c>
      <c r="M710" s="18" t="s">
        <v>73</v>
      </c>
      <c r="Q710" s="18" t="s">
        <v>2243</v>
      </c>
      <c r="R710" s="18" t="s">
        <v>2086</v>
      </c>
      <c r="S710" s="18" t="s">
        <v>2244</v>
      </c>
      <c r="T710" s="18" t="s">
        <v>68</v>
      </c>
      <c r="U710" s="18" t="s">
        <v>69</v>
      </c>
      <c r="AA710" s="21" t="n">
        <v>39188.6765625</v>
      </c>
      <c r="AB710" s="18" t="s">
        <v>68</v>
      </c>
    </row>
    <row r="711" customFormat="false" ht="102" hidden="false" customHeight="false" outlineLevel="0" collapsed="false">
      <c r="A711" s="17" t="n">
        <v>1714</v>
      </c>
      <c r="B711" s="18" t="s">
        <v>2203</v>
      </c>
      <c r="C711" s="18" t="s">
        <v>58</v>
      </c>
      <c r="D711" s="19" t="s">
        <v>2245</v>
      </c>
      <c r="E711" s="19" t="s">
        <v>585</v>
      </c>
      <c r="F711" s="19" t="s">
        <v>629</v>
      </c>
      <c r="G711" s="18" t="s">
        <v>62</v>
      </c>
      <c r="H711" s="18" t="s">
        <v>63</v>
      </c>
      <c r="I711" s="20" t="n">
        <v>161.309997558594</v>
      </c>
      <c r="J711" s="19" t="n">
        <v>31</v>
      </c>
      <c r="K711" s="19" t="s">
        <v>2245</v>
      </c>
      <c r="M711" s="18" t="s">
        <v>73</v>
      </c>
      <c r="Q711" s="18" t="s">
        <v>2246</v>
      </c>
      <c r="R711" s="18" t="s">
        <v>2247</v>
      </c>
      <c r="S711" s="18" t="s">
        <v>2248</v>
      </c>
      <c r="T711" s="18" t="s">
        <v>68</v>
      </c>
      <c r="U711" s="18" t="s">
        <v>69</v>
      </c>
      <c r="AA711" s="21" t="n">
        <v>39188.6765625</v>
      </c>
      <c r="AB711" s="18" t="s">
        <v>68</v>
      </c>
    </row>
    <row r="712" customFormat="false" ht="255" hidden="false" customHeight="false" outlineLevel="0" collapsed="false">
      <c r="A712" s="17" t="n">
        <v>1715</v>
      </c>
      <c r="B712" s="18" t="s">
        <v>2203</v>
      </c>
      <c r="C712" s="18" t="s">
        <v>58</v>
      </c>
      <c r="D712" s="19" t="s">
        <v>584</v>
      </c>
      <c r="E712" s="19" t="s">
        <v>585</v>
      </c>
      <c r="F712" s="19" t="s">
        <v>580</v>
      </c>
      <c r="G712" s="18" t="s">
        <v>62</v>
      </c>
      <c r="H712" s="18" t="s">
        <v>63</v>
      </c>
      <c r="I712" s="20" t="n">
        <v>161.610000610352</v>
      </c>
      <c r="J712" s="19" t="n">
        <v>61</v>
      </c>
      <c r="K712" s="19" t="s">
        <v>584</v>
      </c>
      <c r="M712" s="18" t="s">
        <v>64</v>
      </c>
      <c r="Q712" s="18" t="s">
        <v>2249</v>
      </c>
      <c r="R712" s="18" t="s">
        <v>2086</v>
      </c>
      <c r="S712" s="18" t="s">
        <v>2250</v>
      </c>
      <c r="T712" s="18" t="s">
        <v>68</v>
      </c>
      <c r="U712" s="18" t="s">
        <v>69</v>
      </c>
      <c r="AA712" s="21" t="n">
        <v>39188.6765625</v>
      </c>
      <c r="AB712" s="18" t="s">
        <v>68</v>
      </c>
    </row>
    <row r="713" customFormat="false" ht="76.5" hidden="false" customHeight="false" outlineLevel="0" collapsed="false">
      <c r="A713" s="17" t="n">
        <v>1716</v>
      </c>
      <c r="B713" s="18" t="s">
        <v>2203</v>
      </c>
      <c r="C713" s="18" t="s">
        <v>58</v>
      </c>
      <c r="D713" s="19" t="s">
        <v>584</v>
      </c>
      <c r="E713" s="19" t="s">
        <v>585</v>
      </c>
      <c r="F713" s="19" t="s">
        <v>126</v>
      </c>
      <c r="G713" s="18" t="s">
        <v>62</v>
      </c>
      <c r="H713" s="18" t="s">
        <v>63</v>
      </c>
      <c r="I713" s="20" t="n">
        <v>161.649993896484</v>
      </c>
      <c r="J713" s="19" t="n">
        <v>65</v>
      </c>
      <c r="K713" s="19" t="s">
        <v>584</v>
      </c>
      <c r="M713" s="18" t="s">
        <v>64</v>
      </c>
      <c r="Q713" s="18" t="s">
        <v>2251</v>
      </c>
      <c r="R713" s="18" t="s">
        <v>2086</v>
      </c>
      <c r="S713" s="18" t="s">
        <v>2252</v>
      </c>
      <c r="T713" s="18" t="s">
        <v>68</v>
      </c>
      <c r="U713" s="18" t="s">
        <v>69</v>
      </c>
      <c r="AA713" s="21" t="n">
        <v>39188.6765625</v>
      </c>
      <c r="AB713" s="18" t="s">
        <v>68</v>
      </c>
    </row>
    <row r="714" customFormat="false" ht="114.75" hidden="false" customHeight="false" outlineLevel="0" collapsed="false">
      <c r="A714" s="17" t="n">
        <v>1717</v>
      </c>
      <c r="B714" s="18" t="s">
        <v>2203</v>
      </c>
      <c r="C714" s="18" t="s">
        <v>58</v>
      </c>
      <c r="D714" s="19" t="s">
        <v>584</v>
      </c>
      <c r="E714" s="19" t="s">
        <v>1192</v>
      </c>
      <c r="F714" s="19" t="s">
        <v>218</v>
      </c>
      <c r="G714" s="18" t="s">
        <v>62</v>
      </c>
      <c r="H714" s="18" t="s">
        <v>63</v>
      </c>
      <c r="I714" s="20" t="n">
        <v>162.440002441406</v>
      </c>
      <c r="J714" s="19" t="n">
        <v>44</v>
      </c>
      <c r="K714" s="19" t="s">
        <v>584</v>
      </c>
      <c r="M714" s="18" t="s">
        <v>64</v>
      </c>
      <c r="Q714" s="18" t="s">
        <v>2253</v>
      </c>
      <c r="R714" s="18" t="s">
        <v>2254</v>
      </c>
      <c r="S714" s="18" t="s">
        <v>2255</v>
      </c>
      <c r="T714" s="18" t="s">
        <v>68</v>
      </c>
      <c r="U714" s="18" t="s">
        <v>69</v>
      </c>
      <c r="AA714" s="21" t="n">
        <v>39188.6765625</v>
      </c>
      <c r="AB714" s="18" t="s">
        <v>68</v>
      </c>
    </row>
    <row r="715" customFormat="false" ht="89.25" hidden="false" customHeight="false" outlineLevel="0" collapsed="false">
      <c r="A715" s="17" t="n">
        <v>1722</v>
      </c>
      <c r="B715" s="18" t="s">
        <v>2256</v>
      </c>
      <c r="C715" s="18" t="s">
        <v>171</v>
      </c>
      <c r="D715" s="19" t="s">
        <v>315</v>
      </c>
      <c r="G715" s="18" t="s">
        <v>62</v>
      </c>
      <c r="H715" s="18" t="s">
        <v>63</v>
      </c>
      <c r="I715" s="20" t="n">
        <v>110</v>
      </c>
      <c r="K715" s="19" t="s">
        <v>315</v>
      </c>
      <c r="M715" s="18" t="s">
        <v>187</v>
      </c>
      <c r="Q715" s="18" t="s">
        <v>2257</v>
      </c>
      <c r="R715" s="18" t="s">
        <v>2258</v>
      </c>
      <c r="S715" s="18" t="s">
        <v>2259</v>
      </c>
      <c r="T715" s="18" t="s">
        <v>68</v>
      </c>
      <c r="U715" s="18" t="s">
        <v>69</v>
      </c>
      <c r="W715" s="18" t="s">
        <v>2260</v>
      </c>
      <c r="AA715" s="21" t="n">
        <v>39188.6765625</v>
      </c>
      <c r="AB715" s="18" t="s">
        <v>68</v>
      </c>
    </row>
    <row r="716" customFormat="false" ht="63.75" hidden="false" customHeight="false" outlineLevel="0" collapsed="false">
      <c r="A716" s="17" t="n">
        <v>1723</v>
      </c>
      <c r="B716" s="18" t="s">
        <v>2256</v>
      </c>
      <c r="C716" s="18" t="s">
        <v>171</v>
      </c>
      <c r="D716" s="19" t="s">
        <v>300</v>
      </c>
      <c r="G716" s="18" t="s">
        <v>62</v>
      </c>
      <c r="H716" s="18" t="s">
        <v>63</v>
      </c>
      <c r="I716" s="20" t="n">
        <v>85</v>
      </c>
      <c r="K716" s="19" t="s">
        <v>300</v>
      </c>
      <c r="M716" s="18" t="s">
        <v>187</v>
      </c>
      <c r="Q716" s="18" t="s">
        <v>2257</v>
      </c>
      <c r="R716" s="18" t="s">
        <v>2258</v>
      </c>
      <c r="S716" s="18" t="s">
        <v>2261</v>
      </c>
      <c r="T716" s="18" t="s">
        <v>68</v>
      </c>
      <c r="U716" s="18" t="s">
        <v>69</v>
      </c>
      <c r="AA716" s="21" t="n">
        <v>39188.6765625</v>
      </c>
      <c r="AB716" s="18" t="s">
        <v>68</v>
      </c>
    </row>
    <row r="717" customFormat="false" ht="38.25" hidden="false" customHeight="false" outlineLevel="0" collapsed="false">
      <c r="A717" s="17" t="n">
        <v>1735</v>
      </c>
      <c r="B717" s="18" t="s">
        <v>2262</v>
      </c>
      <c r="C717" s="18" t="s">
        <v>58</v>
      </c>
      <c r="D717" s="19" t="s">
        <v>2263</v>
      </c>
      <c r="E717" s="19" t="s">
        <v>2264</v>
      </c>
      <c r="F717" s="19" t="s">
        <v>487</v>
      </c>
      <c r="G717" s="18" t="s">
        <v>62</v>
      </c>
      <c r="H717" s="18" t="s">
        <v>63</v>
      </c>
      <c r="I717" s="20" t="n">
        <v>128.139999389648</v>
      </c>
      <c r="J717" s="19" t="n">
        <v>14</v>
      </c>
      <c r="K717" s="19" t="s">
        <v>2263</v>
      </c>
      <c r="M717" s="18" t="s">
        <v>73</v>
      </c>
      <c r="Q717" s="18" t="s">
        <v>2265</v>
      </c>
      <c r="R717" s="18" t="s">
        <v>2266</v>
      </c>
      <c r="S717" s="18" t="s">
        <v>76</v>
      </c>
      <c r="T717" s="18" t="s">
        <v>68</v>
      </c>
      <c r="U717" s="18" t="s">
        <v>69</v>
      </c>
      <c r="Y717" s="18" t="s">
        <v>2267</v>
      </c>
      <c r="AA717" s="21" t="n">
        <v>39188.6765625</v>
      </c>
      <c r="AB717" s="18" t="s">
        <v>68</v>
      </c>
    </row>
    <row r="718" customFormat="false" ht="38.25" hidden="false" customHeight="false" outlineLevel="0" collapsed="false">
      <c r="A718" s="17" t="n">
        <v>1736</v>
      </c>
      <c r="B718" s="18" t="s">
        <v>2262</v>
      </c>
      <c r="C718" s="18" t="s">
        <v>58</v>
      </c>
      <c r="D718" s="19" t="s">
        <v>284</v>
      </c>
      <c r="E718" s="19" t="s">
        <v>1778</v>
      </c>
      <c r="F718" s="19" t="s">
        <v>292</v>
      </c>
      <c r="G718" s="18" t="s">
        <v>62</v>
      </c>
      <c r="H718" s="18" t="s">
        <v>63</v>
      </c>
      <c r="I718" s="20" t="n">
        <v>130.479995727539</v>
      </c>
      <c r="J718" s="19" t="n">
        <v>48</v>
      </c>
      <c r="K718" s="19" t="s">
        <v>284</v>
      </c>
      <c r="M718" s="18" t="s">
        <v>73</v>
      </c>
      <c r="Q718" s="18" t="s">
        <v>2268</v>
      </c>
      <c r="R718" s="18" t="s">
        <v>1269</v>
      </c>
      <c r="S718" s="18" t="s">
        <v>2269</v>
      </c>
      <c r="T718" s="18" t="s">
        <v>68</v>
      </c>
      <c r="U718" s="18" t="s">
        <v>69</v>
      </c>
      <c r="AA718" s="21" t="n">
        <v>39188.6765625</v>
      </c>
      <c r="AB718" s="18" t="s">
        <v>68</v>
      </c>
    </row>
    <row r="719" customFormat="false" ht="127.5" hidden="false" customHeight="false" outlineLevel="0" collapsed="false">
      <c r="A719" s="17" t="n">
        <v>1738</v>
      </c>
      <c r="B719" s="18" t="s">
        <v>2262</v>
      </c>
      <c r="C719" s="18" t="s">
        <v>58</v>
      </c>
      <c r="D719" s="19" t="s">
        <v>124</v>
      </c>
      <c r="E719" s="19" t="s">
        <v>125</v>
      </c>
      <c r="F719" s="19" t="s">
        <v>275</v>
      </c>
      <c r="G719" s="18" t="s">
        <v>62</v>
      </c>
      <c r="H719" s="18" t="s">
        <v>63</v>
      </c>
      <c r="I719" s="20" t="n">
        <v>133.580001831055</v>
      </c>
      <c r="J719" s="19" t="n">
        <v>58</v>
      </c>
      <c r="K719" s="19" t="s">
        <v>124</v>
      </c>
      <c r="M719" s="18" t="s">
        <v>64</v>
      </c>
      <c r="Q719" s="18" t="s">
        <v>2270</v>
      </c>
      <c r="R719" s="18" t="s">
        <v>1269</v>
      </c>
      <c r="S719" s="18" t="s">
        <v>2271</v>
      </c>
      <c r="T719" s="18" t="s">
        <v>68</v>
      </c>
      <c r="U719" s="18" t="s">
        <v>69</v>
      </c>
      <c r="AA719" s="21" t="n">
        <v>39188.6765625</v>
      </c>
      <c r="AB719" s="18" t="s">
        <v>68</v>
      </c>
    </row>
    <row r="720" customFormat="false" ht="38.25" hidden="false" customHeight="false" outlineLevel="0" collapsed="false">
      <c r="A720" s="17" t="n">
        <v>1766</v>
      </c>
      <c r="B720" s="18" t="s">
        <v>2262</v>
      </c>
      <c r="C720" s="18" t="s">
        <v>58</v>
      </c>
      <c r="D720" s="19" t="s">
        <v>1881</v>
      </c>
      <c r="E720" s="19" t="s">
        <v>2272</v>
      </c>
      <c r="F720" s="19" t="s">
        <v>918</v>
      </c>
      <c r="G720" s="18" t="s">
        <v>62</v>
      </c>
      <c r="H720" s="18" t="s">
        <v>63</v>
      </c>
      <c r="I720" s="20" t="n">
        <v>197.289993286133</v>
      </c>
      <c r="J720" s="19" t="n">
        <v>29</v>
      </c>
      <c r="K720" s="19" t="s">
        <v>1881</v>
      </c>
      <c r="M720" s="18" t="s">
        <v>73</v>
      </c>
      <c r="Q720" s="18" t="s">
        <v>2273</v>
      </c>
      <c r="R720" s="18" t="s">
        <v>1269</v>
      </c>
      <c r="S720" s="18" t="s">
        <v>2274</v>
      </c>
      <c r="T720" s="18" t="s">
        <v>68</v>
      </c>
      <c r="U720" s="18" t="s">
        <v>69</v>
      </c>
      <c r="AA720" s="21" t="n">
        <v>39188.6765625</v>
      </c>
      <c r="AB720" s="18" t="s">
        <v>68</v>
      </c>
    </row>
    <row r="721" customFormat="false" ht="38.25" hidden="false" customHeight="false" outlineLevel="0" collapsed="false">
      <c r="A721" s="17" t="n">
        <v>1774</v>
      </c>
      <c r="B721" s="18" t="s">
        <v>2262</v>
      </c>
      <c r="C721" s="18" t="s">
        <v>58</v>
      </c>
      <c r="D721" s="19" t="s">
        <v>611</v>
      </c>
      <c r="E721" s="19" t="s">
        <v>612</v>
      </c>
      <c r="F721" s="19" t="s">
        <v>256</v>
      </c>
      <c r="G721" s="18" t="s">
        <v>62</v>
      </c>
      <c r="H721" s="18" t="s">
        <v>63</v>
      </c>
      <c r="I721" s="20" t="n">
        <v>252.350006103516</v>
      </c>
      <c r="J721" s="19" t="n">
        <v>35</v>
      </c>
      <c r="K721" s="19" t="s">
        <v>611</v>
      </c>
      <c r="M721" s="18" t="s">
        <v>73</v>
      </c>
      <c r="Q721" s="18" t="s">
        <v>2275</v>
      </c>
      <c r="R721" s="18" t="s">
        <v>1269</v>
      </c>
      <c r="S721" s="18" t="s">
        <v>76</v>
      </c>
      <c r="T721" s="18" t="s">
        <v>68</v>
      </c>
      <c r="U721" s="18" t="s">
        <v>69</v>
      </c>
      <c r="AA721" s="21" t="n">
        <v>39188.6765625</v>
      </c>
      <c r="AB721" s="18" t="s">
        <v>68</v>
      </c>
    </row>
    <row r="722" customFormat="false" ht="76.5" hidden="false" customHeight="false" outlineLevel="0" collapsed="false">
      <c r="A722" s="17" t="n">
        <v>1775</v>
      </c>
      <c r="B722" s="18" t="s">
        <v>2262</v>
      </c>
      <c r="C722" s="18" t="s">
        <v>58</v>
      </c>
      <c r="D722" s="19" t="s">
        <v>611</v>
      </c>
      <c r="E722" s="19" t="s">
        <v>612</v>
      </c>
      <c r="F722" s="19" t="s">
        <v>166</v>
      </c>
      <c r="G722" s="18" t="s">
        <v>62</v>
      </c>
      <c r="H722" s="18" t="s">
        <v>63</v>
      </c>
      <c r="I722" s="20" t="n">
        <v>252.119995117188</v>
      </c>
      <c r="J722" s="19" t="n">
        <v>12</v>
      </c>
      <c r="K722" s="19" t="s">
        <v>611</v>
      </c>
      <c r="M722" s="18" t="s">
        <v>64</v>
      </c>
      <c r="Q722" s="18" t="s">
        <v>2276</v>
      </c>
      <c r="R722" s="18" t="s">
        <v>1269</v>
      </c>
      <c r="S722" s="18" t="s">
        <v>2277</v>
      </c>
      <c r="T722" s="18" t="s">
        <v>68</v>
      </c>
      <c r="U722" s="18" t="s">
        <v>69</v>
      </c>
      <c r="AA722" s="21" t="n">
        <v>39188.6765625</v>
      </c>
      <c r="AB722" s="18" t="s">
        <v>68</v>
      </c>
    </row>
    <row r="723" customFormat="false" ht="38.25" hidden="false" customHeight="false" outlineLevel="0" collapsed="false">
      <c r="A723" s="17" t="n">
        <v>1776</v>
      </c>
      <c r="B723" s="18" t="s">
        <v>2262</v>
      </c>
      <c r="C723" s="18" t="s">
        <v>58</v>
      </c>
      <c r="D723" s="19" t="s">
        <v>2018</v>
      </c>
      <c r="E723" s="19" t="s">
        <v>2022</v>
      </c>
      <c r="F723" s="19" t="s">
        <v>218</v>
      </c>
      <c r="G723" s="18" t="s">
        <v>230</v>
      </c>
      <c r="H723" s="18" t="s">
        <v>63</v>
      </c>
      <c r="I723" s="20" t="n">
        <v>254.440002441406</v>
      </c>
      <c r="J723" s="19" t="n">
        <v>44</v>
      </c>
      <c r="K723" s="19" t="s">
        <v>2018</v>
      </c>
      <c r="M723" s="18" t="s">
        <v>73</v>
      </c>
      <c r="Q723" s="18" t="s">
        <v>2278</v>
      </c>
      <c r="R723" s="18" t="s">
        <v>1269</v>
      </c>
      <c r="S723" s="18" t="s">
        <v>76</v>
      </c>
      <c r="T723" s="18" t="s">
        <v>68</v>
      </c>
      <c r="U723" s="18" t="s">
        <v>69</v>
      </c>
      <c r="W723" s="18" t="s">
        <v>820</v>
      </c>
      <c r="AA723" s="21" t="n">
        <v>39188.6765625</v>
      </c>
      <c r="AB723" s="18" t="s">
        <v>68</v>
      </c>
    </row>
    <row r="724" customFormat="false" ht="38.25" hidden="false" customHeight="false" outlineLevel="0" collapsed="false">
      <c r="A724" s="17" t="n">
        <v>1777</v>
      </c>
      <c r="B724" s="18" t="s">
        <v>2262</v>
      </c>
      <c r="C724" s="18" t="s">
        <v>58</v>
      </c>
      <c r="D724" s="19" t="s">
        <v>615</v>
      </c>
      <c r="E724" s="19" t="s">
        <v>2025</v>
      </c>
      <c r="F724" s="19" t="s">
        <v>197</v>
      </c>
      <c r="G724" s="18" t="s">
        <v>62</v>
      </c>
      <c r="H724" s="18" t="s">
        <v>63</v>
      </c>
      <c r="I724" s="20" t="n">
        <v>255.039993286133</v>
      </c>
      <c r="J724" s="19" t="n">
        <v>4</v>
      </c>
      <c r="K724" s="19" t="s">
        <v>615</v>
      </c>
      <c r="M724" s="18" t="s">
        <v>73</v>
      </c>
      <c r="Q724" s="18" t="s">
        <v>2279</v>
      </c>
      <c r="R724" s="18" t="s">
        <v>2280</v>
      </c>
      <c r="S724" s="18" t="s">
        <v>76</v>
      </c>
      <c r="T724" s="18" t="s">
        <v>68</v>
      </c>
      <c r="U724" s="18" t="s">
        <v>69</v>
      </c>
      <c r="AA724" s="21" t="n">
        <v>39188.6765625</v>
      </c>
      <c r="AB724" s="18" t="s">
        <v>68</v>
      </c>
    </row>
    <row r="725" customFormat="false" ht="38.25" hidden="false" customHeight="false" outlineLevel="0" collapsed="false">
      <c r="A725" s="17" t="n">
        <v>1778</v>
      </c>
      <c r="B725" s="18" t="s">
        <v>2262</v>
      </c>
      <c r="C725" s="18" t="s">
        <v>58</v>
      </c>
      <c r="D725" s="19" t="s">
        <v>615</v>
      </c>
      <c r="E725" s="19" t="s">
        <v>2025</v>
      </c>
      <c r="F725" s="19" t="s">
        <v>72</v>
      </c>
      <c r="G725" s="18" t="s">
        <v>62</v>
      </c>
      <c r="H725" s="18" t="s">
        <v>63</v>
      </c>
      <c r="I725" s="20" t="n">
        <v>255.070007324219</v>
      </c>
      <c r="J725" s="19" t="n">
        <v>7</v>
      </c>
      <c r="K725" s="19" t="s">
        <v>615</v>
      </c>
      <c r="M725" s="18" t="s">
        <v>73</v>
      </c>
      <c r="Q725" s="18" t="s">
        <v>2279</v>
      </c>
      <c r="R725" s="18" t="s">
        <v>2280</v>
      </c>
      <c r="S725" s="18" t="s">
        <v>76</v>
      </c>
      <c r="T725" s="18" t="s">
        <v>68</v>
      </c>
      <c r="U725" s="18" t="s">
        <v>69</v>
      </c>
      <c r="AA725" s="21" t="n">
        <v>39188.6765625</v>
      </c>
      <c r="AB725" s="18" t="s">
        <v>68</v>
      </c>
    </row>
    <row r="726" customFormat="false" ht="38.25" hidden="false" customHeight="false" outlineLevel="0" collapsed="false">
      <c r="A726" s="17" t="n">
        <v>1779</v>
      </c>
      <c r="B726" s="18" t="s">
        <v>2262</v>
      </c>
      <c r="C726" s="18" t="s">
        <v>58</v>
      </c>
      <c r="D726" s="19" t="s">
        <v>615</v>
      </c>
      <c r="E726" s="19" t="s">
        <v>2281</v>
      </c>
      <c r="F726" s="19" t="s">
        <v>330</v>
      </c>
      <c r="G726" s="18" t="s">
        <v>230</v>
      </c>
      <c r="H726" s="18" t="s">
        <v>63</v>
      </c>
      <c r="I726" s="20" t="n">
        <v>258.519989013672</v>
      </c>
      <c r="J726" s="19" t="n">
        <v>52</v>
      </c>
      <c r="K726" s="19" t="s">
        <v>615</v>
      </c>
      <c r="M726" s="18" t="s">
        <v>73</v>
      </c>
      <c r="Q726" s="18" t="s">
        <v>2278</v>
      </c>
      <c r="R726" s="18" t="s">
        <v>1269</v>
      </c>
      <c r="S726" s="18" t="s">
        <v>76</v>
      </c>
      <c r="T726" s="18" t="s">
        <v>68</v>
      </c>
      <c r="U726" s="18" t="s">
        <v>69</v>
      </c>
      <c r="W726" s="18" t="s">
        <v>820</v>
      </c>
      <c r="AA726" s="21" t="n">
        <v>39188.6765625</v>
      </c>
      <c r="AB726" s="18" t="s">
        <v>68</v>
      </c>
    </row>
    <row r="727" customFormat="false" ht="38.25" hidden="false" customHeight="false" outlineLevel="0" collapsed="false">
      <c r="A727" s="17" t="n">
        <v>1780</v>
      </c>
      <c r="B727" s="18" t="s">
        <v>2262</v>
      </c>
      <c r="C727" s="18" t="s">
        <v>58</v>
      </c>
      <c r="D727" s="19" t="s">
        <v>2282</v>
      </c>
      <c r="E727" s="19" t="s">
        <v>2283</v>
      </c>
      <c r="F727" s="19" t="s">
        <v>329</v>
      </c>
      <c r="G727" s="18" t="s">
        <v>230</v>
      </c>
      <c r="H727" s="18" t="s">
        <v>63</v>
      </c>
      <c r="I727" s="20" t="n">
        <v>259.549987792969</v>
      </c>
      <c r="J727" s="19" t="n">
        <v>55</v>
      </c>
      <c r="K727" s="19" t="s">
        <v>2282</v>
      </c>
      <c r="M727" s="18" t="s">
        <v>73</v>
      </c>
      <c r="Q727" s="18" t="s">
        <v>2278</v>
      </c>
      <c r="R727" s="18" t="s">
        <v>1269</v>
      </c>
      <c r="S727" s="18" t="s">
        <v>76</v>
      </c>
      <c r="T727" s="18" t="s">
        <v>68</v>
      </c>
      <c r="U727" s="18" t="s">
        <v>69</v>
      </c>
      <c r="W727" s="18" t="s">
        <v>820</v>
      </c>
      <c r="AA727" s="21" t="n">
        <v>39188.6765625</v>
      </c>
      <c r="AB727" s="18" t="s">
        <v>68</v>
      </c>
    </row>
    <row r="728" customFormat="false" ht="38.25" hidden="false" customHeight="false" outlineLevel="0" collapsed="false">
      <c r="A728" s="17" t="n">
        <v>1786</v>
      </c>
      <c r="B728" s="18" t="s">
        <v>2262</v>
      </c>
      <c r="C728" s="18" t="s">
        <v>58</v>
      </c>
      <c r="D728" s="19" t="s">
        <v>2284</v>
      </c>
      <c r="E728" s="19" t="s">
        <v>2285</v>
      </c>
      <c r="F728" s="19" t="s">
        <v>72</v>
      </c>
      <c r="G728" s="18" t="s">
        <v>62</v>
      </c>
      <c r="H728" s="18" t="s">
        <v>63</v>
      </c>
      <c r="I728" s="20" t="n">
        <v>269.070007324219</v>
      </c>
      <c r="J728" s="19" t="n">
        <v>7</v>
      </c>
      <c r="K728" s="19" t="s">
        <v>2284</v>
      </c>
      <c r="M728" s="18" t="s">
        <v>187</v>
      </c>
      <c r="Q728" s="18" t="s">
        <v>2286</v>
      </c>
      <c r="R728" s="18" t="s">
        <v>1269</v>
      </c>
      <c r="S728" s="18" t="s">
        <v>2287</v>
      </c>
      <c r="T728" s="18" t="s">
        <v>68</v>
      </c>
      <c r="U728" s="18" t="s">
        <v>69</v>
      </c>
      <c r="AA728" s="21" t="n">
        <v>39188.6765625</v>
      </c>
      <c r="AB728" s="18" t="s">
        <v>68</v>
      </c>
    </row>
    <row r="729" customFormat="false" ht="89.25" hidden="false" customHeight="false" outlineLevel="0" collapsed="false">
      <c r="A729" s="17" t="n">
        <v>1792</v>
      </c>
      <c r="B729" s="18" t="s">
        <v>2262</v>
      </c>
      <c r="C729" s="18" t="s">
        <v>58</v>
      </c>
      <c r="D729" s="19" t="s">
        <v>2288</v>
      </c>
      <c r="E729" s="19" t="s">
        <v>2289</v>
      </c>
      <c r="F729" s="19" t="s">
        <v>409</v>
      </c>
      <c r="G729" s="18" t="s">
        <v>230</v>
      </c>
      <c r="H729" s="18" t="s">
        <v>63</v>
      </c>
      <c r="I729" s="20" t="n">
        <v>279.399993896484</v>
      </c>
      <c r="J729" s="19" t="n">
        <v>40</v>
      </c>
      <c r="K729" s="19" t="s">
        <v>2288</v>
      </c>
      <c r="M729" s="18" t="s">
        <v>64</v>
      </c>
      <c r="Q729" s="18" t="s">
        <v>2290</v>
      </c>
      <c r="R729" s="18" t="s">
        <v>1269</v>
      </c>
      <c r="S729" s="18" t="s">
        <v>2291</v>
      </c>
      <c r="T729" s="18" t="s">
        <v>68</v>
      </c>
      <c r="U729" s="18" t="s">
        <v>69</v>
      </c>
      <c r="W729" s="18" t="s">
        <v>820</v>
      </c>
      <c r="AA729" s="21" t="n">
        <v>39188.6765625</v>
      </c>
      <c r="AB729" s="18" t="s">
        <v>68</v>
      </c>
    </row>
    <row r="730" customFormat="false" ht="38.25" hidden="false" customHeight="false" outlineLevel="0" collapsed="false">
      <c r="A730" s="17" t="n">
        <v>1803</v>
      </c>
      <c r="B730" s="18" t="s">
        <v>2262</v>
      </c>
      <c r="C730" s="18" t="s">
        <v>58</v>
      </c>
      <c r="D730" s="19" t="s">
        <v>2292</v>
      </c>
      <c r="E730" s="19" t="s">
        <v>2293</v>
      </c>
      <c r="F730" s="19" t="s">
        <v>296</v>
      </c>
      <c r="G730" s="18" t="s">
        <v>62</v>
      </c>
      <c r="H730" s="18" t="s">
        <v>63</v>
      </c>
      <c r="I730" s="20" t="n">
        <v>292.529998779297</v>
      </c>
      <c r="J730" s="19" t="n">
        <v>53</v>
      </c>
      <c r="K730" s="19" t="s">
        <v>2292</v>
      </c>
      <c r="M730" s="18" t="s">
        <v>73</v>
      </c>
      <c r="Q730" s="18" t="s">
        <v>1622</v>
      </c>
      <c r="R730" s="18" t="s">
        <v>1269</v>
      </c>
      <c r="S730" s="18" t="s">
        <v>76</v>
      </c>
      <c r="T730" s="18" t="s">
        <v>68</v>
      </c>
      <c r="U730" s="18" t="s">
        <v>69</v>
      </c>
      <c r="AA730" s="21" t="n">
        <v>39188.6765625</v>
      </c>
      <c r="AB730" s="18" t="s">
        <v>68</v>
      </c>
    </row>
    <row r="731" customFormat="false" ht="51" hidden="false" customHeight="false" outlineLevel="0" collapsed="false">
      <c r="A731" s="17" t="n">
        <v>1834</v>
      </c>
      <c r="B731" s="18" t="s">
        <v>2294</v>
      </c>
      <c r="C731" s="18" t="s">
        <v>171</v>
      </c>
      <c r="D731" s="19" t="s">
        <v>212</v>
      </c>
      <c r="E731" s="19" t="s">
        <v>2295</v>
      </c>
      <c r="F731" s="19" t="s">
        <v>155</v>
      </c>
      <c r="G731" s="18" t="s">
        <v>62</v>
      </c>
      <c r="H731" s="18" t="s">
        <v>63</v>
      </c>
      <c r="I731" s="20" t="n">
        <v>87.0999984741211</v>
      </c>
      <c r="J731" s="19" t="n">
        <v>10</v>
      </c>
      <c r="K731" s="19" t="s">
        <v>212</v>
      </c>
      <c r="M731" s="18" t="s">
        <v>64</v>
      </c>
      <c r="Q731" s="18" t="s">
        <v>2296</v>
      </c>
      <c r="R731" s="18" t="s">
        <v>2297</v>
      </c>
      <c r="S731" s="18" t="s">
        <v>2298</v>
      </c>
      <c r="T731" s="18" t="s">
        <v>68</v>
      </c>
      <c r="U731" s="18" t="s">
        <v>69</v>
      </c>
      <c r="AA731" s="21" t="n">
        <v>39188.6765625</v>
      </c>
      <c r="AB731" s="18" t="s">
        <v>68</v>
      </c>
    </row>
    <row r="732" customFormat="false" ht="51" hidden="false" customHeight="false" outlineLevel="0" collapsed="false">
      <c r="A732" s="17" t="n">
        <v>1836</v>
      </c>
      <c r="B732" s="18" t="s">
        <v>2299</v>
      </c>
      <c r="C732" s="18" t="s">
        <v>171</v>
      </c>
      <c r="D732" s="19" t="s">
        <v>2300</v>
      </c>
      <c r="E732" s="19" t="s">
        <v>424</v>
      </c>
      <c r="F732" s="19" t="s">
        <v>2301</v>
      </c>
      <c r="G732" s="18" t="s">
        <v>62</v>
      </c>
      <c r="H732" s="18" t="s">
        <v>2302</v>
      </c>
      <c r="I732" s="20" t="n">
        <v>26</v>
      </c>
      <c r="K732" s="19" t="s">
        <v>2300</v>
      </c>
      <c r="M732" s="18" t="s">
        <v>73</v>
      </c>
      <c r="Q732" s="18" t="s">
        <v>2303</v>
      </c>
      <c r="R732" s="18" t="s">
        <v>2304</v>
      </c>
      <c r="S732" s="18" t="s">
        <v>76</v>
      </c>
      <c r="T732" s="18" t="s">
        <v>68</v>
      </c>
      <c r="U732" s="18" t="s">
        <v>69</v>
      </c>
      <c r="AA732" s="21" t="n">
        <v>39188.6765625</v>
      </c>
      <c r="AB732" s="18" t="s">
        <v>68</v>
      </c>
    </row>
    <row r="733" customFormat="false" ht="51" hidden="false" customHeight="false" outlineLevel="0" collapsed="false">
      <c r="A733" s="17" t="n">
        <v>1838</v>
      </c>
      <c r="B733" s="18" t="s">
        <v>2299</v>
      </c>
      <c r="C733" s="18" t="s">
        <v>171</v>
      </c>
      <c r="D733" s="19" t="s">
        <v>88</v>
      </c>
      <c r="E733" s="19" t="s">
        <v>103</v>
      </c>
      <c r="F733" s="19" t="s">
        <v>447</v>
      </c>
      <c r="G733" s="18" t="s">
        <v>62</v>
      </c>
      <c r="H733" s="18" t="s">
        <v>2302</v>
      </c>
      <c r="I733" s="20" t="n">
        <v>74.3000030517578</v>
      </c>
      <c r="J733" s="19" t="n">
        <v>30</v>
      </c>
      <c r="K733" s="19" t="s">
        <v>88</v>
      </c>
      <c r="M733" s="18" t="s">
        <v>64</v>
      </c>
      <c r="Q733" s="18" t="s">
        <v>2305</v>
      </c>
      <c r="R733" s="18" t="s">
        <v>2306</v>
      </c>
      <c r="S733" s="18" t="s">
        <v>2307</v>
      </c>
      <c r="T733" s="18" t="s">
        <v>68</v>
      </c>
      <c r="U733" s="18" t="s">
        <v>69</v>
      </c>
      <c r="AA733" s="21" t="n">
        <v>39188.6765625</v>
      </c>
      <c r="AB733" s="18" t="s">
        <v>68</v>
      </c>
    </row>
    <row r="734" customFormat="false" ht="38.25" hidden="false" customHeight="false" outlineLevel="0" collapsed="false">
      <c r="A734" s="17" t="n">
        <v>1843</v>
      </c>
      <c r="B734" s="18" t="s">
        <v>2299</v>
      </c>
      <c r="C734" s="18" t="s">
        <v>171</v>
      </c>
      <c r="D734" s="19" t="s">
        <v>247</v>
      </c>
      <c r="E734" s="19" t="s">
        <v>252</v>
      </c>
      <c r="F734" s="19" t="s">
        <v>256</v>
      </c>
      <c r="G734" s="18" t="s">
        <v>230</v>
      </c>
      <c r="H734" s="18" t="s">
        <v>2302</v>
      </c>
      <c r="I734" s="20" t="n">
        <v>107.349998474121</v>
      </c>
      <c r="J734" s="19" t="n">
        <v>35</v>
      </c>
      <c r="K734" s="19" t="s">
        <v>247</v>
      </c>
      <c r="M734" s="18" t="s">
        <v>64</v>
      </c>
      <c r="Q734" s="18" t="s">
        <v>2308</v>
      </c>
      <c r="R734" s="18" t="s">
        <v>2309</v>
      </c>
      <c r="S734" s="18" t="s">
        <v>1080</v>
      </c>
      <c r="T734" s="18" t="s">
        <v>68</v>
      </c>
      <c r="U734" s="18" t="s">
        <v>69</v>
      </c>
      <c r="W734" s="18" t="s">
        <v>1696</v>
      </c>
      <c r="AA734" s="21" t="n">
        <v>39188.6765625</v>
      </c>
      <c r="AB734" s="18" t="s">
        <v>68</v>
      </c>
    </row>
    <row r="735" customFormat="false" ht="63.75" hidden="false" customHeight="false" outlineLevel="0" collapsed="false">
      <c r="A735" s="17" t="n">
        <v>1844</v>
      </c>
      <c r="B735" s="18" t="s">
        <v>2299</v>
      </c>
      <c r="C735" s="18" t="s">
        <v>171</v>
      </c>
      <c r="D735" s="19" t="s">
        <v>1081</v>
      </c>
      <c r="E735" s="19" t="s">
        <v>901</v>
      </c>
      <c r="F735" s="19" t="s">
        <v>262</v>
      </c>
      <c r="G735" s="18" t="s">
        <v>62</v>
      </c>
      <c r="H735" s="18" t="s">
        <v>2302</v>
      </c>
      <c r="I735" s="20" t="n">
        <v>108.51000213623</v>
      </c>
      <c r="J735" s="19" t="n">
        <v>51</v>
      </c>
      <c r="K735" s="19" t="s">
        <v>1081</v>
      </c>
      <c r="M735" s="18" t="s">
        <v>187</v>
      </c>
      <c r="Q735" s="18" t="s">
        <v>2310</v>
      </c>
      <c r="R735" s="18" t="s">
        <v>2311</v>
      </c>
      <c r="S735" s="18" t="s">
        <v>2312</v>
      </c>
      <c r="T735" s="18" t="s">
        <v>68</v>
      </c>
      <c r="U735" s="18" t="s">
        <v>69</v>
      </c>
      <c r="AA735" s="21" t="n">
        <v>39188.6765625</v>
      </c>
      <c r="AB735" s="18" t="s">
        <v>68</v>
      </c>
    </row>
    <row r="736" customFormat="false" ht="76.5" hidden="false" customHeight="false" outlineLevel="0" collapsed="false">
      <c r="A736" s="17" t="n">
        <v>1846</v>
      </c>
      <c r="B736" s="18" t="s">
        <v>2299</v>
      </c>
      <c r="C736" s="18" t="s">
        <v>171</v>
      </c>
      <c r="D736" s="19" t="s">
        <v>2313</v>
      </c>
      <c r="E736" s="19" t="s">
        <v>2314</v>
      </c>
      <c r="F736" s="19" t="s">
        <v>2315</v>
      </c>
      <c r="G736" s="18" t="s">
        <v>62</v>
      </c>
      <c r="H736" s="18" t="s">
        <v>2302</v>
      </c>
      <c r="I736" s="20" t="n">
        <v>123</v>
      </c>
      <c r="K736" s="19" t="s">
        <v>2313</v>
      </c>
      <c r="M736" s="18" t="s">
        <v>64</v>
      </c>
      <c r="Q736" s="18" t="s">
        <v>2316</v>
      </c>
      <c r="R736" s="18" t="s">
        <v>2317</v>
      </c>
      <c r="S736" s="18" t="s">
        <v>2318</v>
      </c>
      <c r="T736" s="18" t="s">
        <v>68</v>
      </c>
      <c r="U736" s="18" t="s">
        <v>69</v>
      </c>
      <c r="AA736" s="21" t="n">
        <v>39188.6765625</v>
      </c>
      <c r="AB736" s="18" t="s">
        <v>68</v>
      </c>
    </row>
    <row r="737" customFormat="false" ht="38.25" hidden="false" customHeight="false" outlineLevel="0" collapsed="false">
      <c r="A737" s="17" t="n">
        <v>1847</v>
      </c>
      <c r="B737" s="18" t="s">
        <v>2299</v>
      </c>
      <c r="C737" s="18" t="s">
        <v>171</v>
      </c>
      <c r="D737" s="19" t="s">
        <v>2313</v>
      </c>
      <c r="E737" s="19" t="s">
        <v>2319</v>
      </c>
      <c r="F737" s="19" t="s">
        <v>181</v>
      </c>
      <c r="G737" s="18" t="s">
        <v>62</v>
      </c>
      <c r="H737" s="18" t="s">
        <v>2302</v>
      </c>
      <c r="I737" s="20" t="n">
        <v>124.01000213623</v>
      </c>
      <c r="J737" s="19" t="n">
        <v>1</v>
      </c>
      <c r="K737" s="19" t="s">
        <v>2313</v>
      </c>
      <c r="M737" s="18" t="s">
        <v>73</v>
      </c>
      <c r="Q737" s="18" t="s">
        <v>2320</v>
      </c>
      <c r="R737" s="18" t="s">
        <v>2317</v>
      </c>
      <c r="S737" s="18" t="s">
        <v>2321</v>
      </c>
      <c r="T737" s="18" t="s">
        <v>68</v>
      </c>
      <c r="U737" s="18" t="s">
        <v>69</v>
      </c>
      <c r="AA737" s="21" t="n">
        <v>39188.6765625</v>
      </c>
      <c r="AB737" s="18" t="s">
        <v>68</v>
      </c>
    </row>
    <row r="738" customFormat="false" ht="38.25" hidden="false" customHeight="false" outlineLevel="0" collapsed="false">
      <c r="A738" s="17" t="n">
        <v>1855</v>
      </c>
      <c r="B738" s="18" t="s">
        <v>2299</v>
      </c>
      <c r="C738" s="18" t="s">
        <v>171</v>
      </c>
      <c r="D738" s="19" t="s">
        <v>124</v>
      </c>
      <c r="E738" s="19" t="s">
        <v>125</v>
      </c>
      <c r="F738" s="19" t="s">
        <v>84</v>
      </c>
      <c r="G738" s="18" t="s">
        <v>62</v>
      </c>
      <c r="H738" s="18" t="s">
        <v>2302</v>
      </c>
      <c r="I738" s="20" t="n">
        <v>133.589996337891</v>
      </c>
      <c r="J738" s="19" t="n">
        <v>59</v>
      </c>
      <c r="K738" s="19" t="s">
        <v>124</v>
      </c>
      <c r="M738" s="18" t="s">
        <v>64</v>
      </c>
      <c r="Q738" s="18" t="s">
        <v>2322</v>
      </c>
      <c r="R738" s="18" t="s">
        <v>2323</v>
      </c>
      <c r="S738" s="18" t="s">
        <v>548</v>
      </c>
      <c r="T738" s="18" t="s">
        <v>68</v>
      </c>
      <c r="U738" s="18" t="s">
        <v>69</v>
      </c>
      <c r="AA738" s="21" t="n">
        <v>39188.6765625</v>
      </c>
      <c r="AB738" s="18" t="s">
        <v>68</v>
      </c>
    </row>
    <row r="739" customFormat="false" ht="114.75" hidden="false" customHeight="false" outlineLevel="0" collapsed="false">
      <c r="A739" s="17" t="n">
        <v>1857</v>
      </c>
      <c r="B739" s="18" t="s">
        <v>2299</v>
      </c>
      <c r="C739" s="18" t="s">
        <v>171</v>
      </c>
      <c r="D739" s="19" t="s">
        <v>2324</v>
      </c>
      <c r="E739" s="19" t="s">
        <v>1786</v>
      </c>
      <c r="F739" s="19" t="s">
        <v>181</v>
      </c>
      <c r="G739" s="18" t="s">
        <v>62</v>
      </c>
      <c r="H739" s="18" t="s">
        <v>2302</v>
      </c>
      <c r="I739" s="20" t="n">
        <v>138.009994506836</v>
      </c>
      <c r="J739" s="19" t="n">
        <v>1</v>
      </c>
      <c r="K739" s="19" t="s">
        <v>2324</v>
      </c>
      <c r="M739" s="18" t="s">
        <v>64</v>
      </c>
      <c r="Q739" s="18" t="s">
        <v>2325</v>
      </c>
      <c r="R739" s="18" t="s">
        <v>2323</v>
      </c>
      <c r="S739" s="18" t="s">
        <v>2326</v>
      </c>
      <c r="T739" s="18" t="s">
        <v>68</v>
      </c>
      <c r="U739" s="18" t="s">
        <v>69</v>
      </c>
      <c r="AA739" s="21" t="n">
        <v>39188.6765625</v>
      </c>
      <c r="AB739" s="18" t="s">
        <v>68</v>
      </c>
    </row>
    <row r="740" customFormat="false" ht="38.25" hidden="false" customHeight="false" outlineLevel="0" collapsed="false">
      <c r="A740" s="17" t="n">
        <v>1858</v>
      </c>
      <c r="B740" s="18" t="s">
        <v>2299</v>
      </c>
      <c r="C740" s="18" t="s">
        <v>171</v>
      </c>
      <c r="D740" s="19" t="s">
        <v>2327</v>
      </c>
      <c r="E740" s="19" t="s">
        <v>2328</v>
      </c>
      <c r="F740" s="19" t="s">
        <v>2329</v>
      </c>
      <c r="G740" s="18" t="s">
        <v>62</v>
      </c>
      <c r="H740" s="18" t="s">
        <v>2302</v>
      </c>
      <c r="I740" s="20" t="n">
        <v>141</v>
      </c>
      <c r="K740" s="19" t="s">
        <v>2327</v>
      </c>
      <c r="M740" s="18" t="s">
        <v>73</v>
      </c>
      <c r="Q740" s="18" t="s">
        <v>2330</v>
      </c>
      <c r="R740" s="18" t="s">
        <v>2323</v>
      </c>
      <c r="S740" s="18" t="s">
        <v>2331</v>
      </c>
      <c r="T740" s="18" t="s">
        <v>68</v>
      </c>
      <c r="U740" s="18" t="s">
        <v>69</v>
      </c>
      <c r="AA740" s="21" t="n">
        <v>39188.6765625</v>
      </c>
      <c r="AB740" s="18" t="s">
        <v>68</v>
      </c>
    </row>
    <row r="741" customFormat="false" ht="51" hidden="false" customHeight="false" outlineLevel="0" collapsed="false">
      <c r="A741" s="17" t="n">
        <v>1883</v>
      </c>
      <c r="B741" s="18" t="s">
        <v>2332</v>
      </c>
      <c r="C741" s="18" t="s">
        <v>2302</v>
      </c>
      <c r="D741" s="19" t="s">
        <v>147</v>
      </c>
      <c r="E741" s="19" t="s">
        <v>2333</v>
      </c>
      <c r="F741" s="19" t="s">
        <v>294</v>
      </c>
      <c r="G741" s="18" t="s">
        <v>62</v>
      </c>
      <c r="H741" s="18" t="s">
        <v>63</v>
      </c>
      <c r="I741" s="20" t="n">
        <v>473.600006103516</v>
      </c>
      <c r="J741" s="19" t="n">
        <v>60</v>
      </c>
      <c r="K741" s="19" t="s">
        <v>147</v>
      </c>
      <c r="M741" s="18" t="s">
        <v>73</v>
      </c>
      <c r="Q741" s="18" t="s">
        <v>2334</v>
      </c>
      <c r="R741" s="18" t="s">
        <v>2335</v>
      </c>
      <c r="S741" s="18" t="s">
        <v>2336</v>
      </c>
      <c r="T741" s="18" t="s">
        <v>68</v>
      </c>
      <c r="U741" s="18" t="s">
        <v>69</v>
      </c>
      <c r="AA741" s="21" t="n">
        <v>39188.6765625</v>
      </c>
      <c r="AB741" s="18" t="s">
        <v>68</v>
      </c>
    </row>
    <row r="742" customFormat="false" ht="38.25" hidden="false" customHeight="false" outlineLevel="0" collapsed="false">
      <c r="A742" s="17" t="n">
        <v>1893</v>
      </c>
      <c r="B742" s="18" t="s">
        <v>2262</v>
      </c>
      <c r="C742" s="18" t="s">
        <v>58</v>
      </c>
      <c r="D742" s="19" t="s">
        <v>669</v>
      </c>
      <c r="E742" s="19" t="s">
        <v>670</v>
      </c>
      <c r="F742" s="19" t="s">
        <v>535</v>
      </c>
      <c r="G742" s="18" t="s">
        <v>62</v>
      </c>
      <c r="H742" s="18" t="s">
        <v>63</v>
      </c>
      <c r="I742" s="20" t="n">
        <v>211.160003662109</v>
      </c>
      <c r="J742" s="19" t="n">
        <v>16</v>
      </c>
      <c r="K742" s="19" t="s">
        <v>669</v>
      </c>
      <c r="M742" s="18" t="s">
        <v>73</v>
      </c>
      <c r="Q742" s="18" t="s">
        <v>2337</v>
      </c>
      <c r="R742" s="18" t="s">
        <v>2338</v>
      </c>
      <c r="S742" s="18" t="s">
        <v>2339</v>
      </c>
      <c r="T742" s="18" t="s">
        <v>68</v>
      </c>
      <c r="U742" s="18" t="s">
        <v>69</v>
      </c>
      <c r="AA742" s="21" t="n">
        <v>39188.6765625</v>
      </c>
      <c r="AB742" s="18" t="s">
        <v>68</v>
      </c>
    </row>
    <row r="743" customFormat="false" ht="38.25" hidden="false" customHeight="false" outlineLevel="0" collapsed="false">
      <c r="A743" s="17" t="n">
        <v>1896</v>
      </c>
      <c r="B743" s="18" t="s">
        <v>2262</v>
      </c>
      <c r="C743" s="18" t="s">
        <v>58</v>
      </c>
      <c r="D743" s="19" t="s">
        <v>669</v>
      </c>
      <c r="E743" s="19" t="s">
        <v>670</v>
      </c>
      <c r="F743" s="19" t="s">
        <v>380</v>
      </c>
      <c r="G743" s="18" t="s">
        <v>62</v>
      </c>
      <c r="H743" s="18" t="s">
        <v>63</v>
      </c>
      <c r="I743" s="20" t="n">
        <v>211.369995117188</v>
      </c>
      <c r="J743" s="19" t="n">
        <v>37</v>
      </c>
      <c r="K743" s="19" t="s">
        <v>669</v>
      </c>
      <c r="M743" s="18" t="s">
        <v>73</v>
      </c>
      <c r="Q743" s="18" t="s">
        <v>2340</v>
      </c>
      <c r="R743" s="18" t="s">
        <v>2341</v>
      </c>
      <c r="S743" s="18" t="s">
        <v>76</v>
      </c>
      <c r="T743" s="18" t="s">
        <v>68</v>
      </c>
      <c r="U743" s="18" t="s">
        <v>69</v>
      </c>
      <c r="AA743" s="21" t="n">
        <v>39188.6765625</v>
      </c>
      <c r="AB743" s="18" t="s">
        <v>68</v>
      </c>
    </row>
    <row r="744" customFormat="false" ht="38.25" hidden="false" customHeight="false" outlineLevel="0" collapsed="false">
      <c r="A744" s="17" t="n">
        <v>1898</v>
      </c>
      <c r="B744" s="18" t="s">
        <v>2262</v>
      </c>
      <c r="C744" s="18" t="s">
        <v>58</v>
      </c>
      <c r="D744" s="19" t="s">
        <v>1910</v>
      </c>
      <c r="E744" s="19" t="s">
        <v>1911</v>
      </c>
      <c r="F744" s="19" t="s">
        <v>447</v>
      </c>
      <c r="G744" s="18" t="s">
        <v>62</v>
      </c>
      <c r="H744" s="18" t="s">
        <v>63</v>
      </c>
      <c r="I744" s="20" t="n">
        <v>214.300003051758</v>
      </c>
      <c r="J744" s="19" t="n">
        <v>30</v>
      </c>
      <c r="K744" s="19" t="s">
        <v>1910</v>
      </c>
      <c r="M744" s="18" t="s">
        <v>73</v>
      </c>
      <c r="Q744" s="18" t="s">
        <v>2342</v>
      </c>
      <c r="R744" s="18" t="s">
        <v>2338</v>
      </c>
      <c r="S744" s="18" t="s">
        <v>76</v>
      </c>
      <c r="T744" s="18" t="s">
        <v>68</v>
      </c>
      <c r="U744" s="18" t="s">
        <v>69</v>
      </c>
      <c r="AA744" s="21" t="n">
        <v>39188.6765625</v>
      </c>
      <c r="AB744" s="18" t="s">
        <v>68</v>
      </c>
    </row>
    <row r="745" customFormat="false" ht="38.25" hidden="false" customHeight="false" outlineLevel="0" collapsed="false">
      <c r="A745" s="17" t="n">
        <v>1910</v>
      </c>
      <c r="B745" s="18" t="s">
        <v>2262</v>
      </c>
      <c r="C745" s="18" t="s">
        <v>58</v>
      </c>
      <c r="D745" s="19" t="s">
        <v>1916</v>
      </c>
      <c r="E745" s="19" t="s">
        <v>2343</v>
      </c>
      <c r="F745" s="19" t="s">
        <v>71</v>
      </c>
      <c r="G745" s="18" t="s">
        <v>230</v>
      </c>
      <c r="H745" s="18" t="s">
        <v>63</v>
      </c>
      <c r="I745" s="20" t="n">
        <v>246.279998779297</v>
      </c>
      <c r="J745" s="19" t="n">
        <v>28</v>
      </c>
      <c r="K745" s="19" t="s">
        <v>1916</v>
      </c>
      <c r="M745" s="18" t="s">
        <v>73</v>
      </c>
      <c r="Q745" s="18" t="s">
        <v>2344</v>
      </c>
      <c r="R745" s="18" t="s">
        <v>1269</v>
      </c>
      <c r="S745" s="18" t="s">
        <v>76</v>
      </c>
      <c r="T745" s="18" t="s">
        <v>68</v>
      </c>
      <c r="U745" s="18" t="s">
        <v>69</v>
      </c>
      <c r="W745" s="18" t="s">
        <v>820</v>
      </c>
      <c r="AA745" s="21" t="n">
        <v>39188.6765625</v>
      </c>
      <c r="AB745" s="18" t="s">
        <v>68</v>
      </c>
    </row>
    <row r="746" customFormat="false" ht="38.25" hidden="false" customHeight="false" outlineLevel="0" collapsed="false">
      <c r="A746" s="17" t="n">
        <v>1911</v>
      </c>
      <c r="B746" s="18" t="s">
        <v>2262</v>
      </c>
      <c r="C746" s="18" t="s">
        <v>58</v>
      </c>
      <c r="D746" s="19" t="s">
        <v>1127</v>
      </c>
      <c r="E746" s="19" t="s">
        <v>689</v>
      </c>
      <c r="F746" s="19" t="s">
        <v>698</v>
      </c>
      <c r="G746" s="18" t="s">
        <v>230</v>
      </c>
      <c r="H746" s="18" t="s">
        <v>63</v>
      </c>
      <c r="I746" s="20" t="n">
        <v>247.149993896484</v>
      </c>
      <c r="J746" s="19" t="n">
        <v>15</v>
      </c>
      <c r="K746" s="19" t="s">
        <v>1127</v>
      </c>
      <c r="M746" s="18" t="s">
        <v>73</v>
      </c>
      <c r="Q746" s="18" t="s">
        <v>2345</v>
      </c>
      <c r="R746" s="18" t="s">
        <v>1269</v>
      </c>
      <c r="S746" s="18" t="s">
        <v>76</v>
      </c>
      <c r="T746" s="18" t="s">
        <v>68</v>
      </c>
      <c r="U746" s="18" t="s">
        <v>69</v>
      </c>
      <c r="W746" s="18" t="s">
        <v>820</v>
      </c>
      <c r="AA746" s="21" t="n">
        <v>39188.6765625</v>
      </c>
      <c r="AB746" s="18" t="s">
        <v>68</v>
      </c>
    </row>
    <row r="747" customFormat="false" ht="102" hidden="false" customHeight="false" outlineLevel="0" collapsed="false">
      <c r="A747" s="17" t="n">
        <v>1927</v>
      </c>
      <c r="B747" s="18" t="s">
        <v>2346</v>
      </c>
      <c r="C747" s="18" t="s">
        <v>2302</v>
      </c>
      <c r="D747" s="19" t="s">
        <v>673</v>
      </c>
      <c r="E747" s="19" t="s">
        <v>2347</v>
      </c>
      <c r="F747" s="19" t="s">
        <v>475</v>
      </c>
      <c r="G747" s="18" t="s">
        <v>62</v>
      </c>
      <c r="H747" s="18" t="s">
        <v>63</v>
      </c>
      <c r="I747" s="20" t="n">
        <v>212.449996948242</v>
      </c>
      <c r="J747" s="19" t="n">
        <v>45</v>
      </c>
      <c r="K747" s="19" t="s">
        <v>673</v>
      </c>
      <c r="M747" s="18" t="s">
        <v>64</v>
      </c>
      <c r="Q747" s="18" t="s">
        <v>2348</v>
      </c>
      <c r="R747" s="18" t="s">
        <v>2349</v>
      </c>
      <c r="S747" s="18" t="s">
        <v>2350</v>
      </c>
      <c r="T747" s="18" t="s">
        <v>68</v>
      </c>
      <c r="U747" s="18" t="s">
        <v>69</v>
      </c>
      <c r="AA747" s="21" t="n">
        <v>39188.6765625</v>
      </c>
      <c r="AB747" s="18" t="s">
        <v>68</v>
      </c>
    </row>
    <row r="748" customFormat="false" ht="38.25" hidden="false" customHeight="false" outlineLevel="0" collapsed="false">
      <c r="A748" s="17" t="n">
        <v>1929</v>
      </c>
      <c r="B748" s="18" t="s">
        <v>2346</v>
      </c>
      <c r="C748" s="18" t="s">
        <v>2302</v>
      </c>
      <c r="D748" s="19" t="s">
        <v>669</v>
      </c>
      <c r="E748" s="19" t="s">
        <v>670</v>
      </c>
      <c r="F748" s="19" t="s">
        <v>78</v>
      </c>
      <c r="G748" s="18" t="s">
        <v>62</v>
      </c>
      <c r="H748" s="18" t="s">
        <v>2351</v>
      </c>
      <c r="I748" s="20" t="n">
        <v>211.320007324219</v>
      </c>
      <c r="J748" s="19" t="n">
        <v>32</v>
      </c>
      <c r="K748" s="19" t="s">
        <v>669</v>
      </c>
      <c r="M748" s="18" t="s">
        <v>73</v>
      </c>
      <c r="Q748" s="18" t="s">
        <v>2352</v>
      </c>
      <c r="R748" s="18" t="s">
        <v>2353</v>
      </c>
      <c r="S748" s="18" t="s">
        <v>76</v>
      </c>
      <c r="T748" s="18" t="s">
        <v>68</v>
      </c>
      <c r="U748" s="18" t="s">
        <v>69</v>
      </c>
      <c r="AA748" s="21" t="n">
        <v>39188.6765625</v>
      </c>
      <c r="AB748" s="18" t="s">
        <v>68</v>
      </c>
    </row>
    <row r="749" customFormat="false" ht="409.5" hidden="false" customHeight="false" outlineLevel="0" collapsed="false">
      <c r="A749" s="17" t="n">
        <v>1930</v>
      </c>
      <c r="B749" s="18" t="s">
        <v>2346</v>
      </c>
      <c r="C749" s="18" t="s">
        <v>2302</v>
      </c>
      <c r="D749" s="19" t="s">
        <v>680</v>
      </c>
      <c r="E749" s="19" t="s">
        <v>602</v>
      </c>
      <c r="G749" s="18" t="s">
        <v>62</v>
      </c>
      <c r="H749" s="18" t="s">
        <v>63</v>
      </c>
      <c r="I749" s="20" t="n">
        <v>215</v>
      </c>
      <c r="K749" s="19" t="s">
        <v>680</v>
      </c>
      <c r="M749" s="18" t="s">
        <v>64</v>
      </c>
      <c r="Q749" s="18" t="s">
        <v>2354</v>
      </c>
      <c r="R749" s="18" t="s">
        <v>2355</v>
      </c>
      <c r="S749" s="18" t="s">
        <v>2356</v>
      </c>
      <c r="T749" s="18" t="s">
        <v>68</v>
      </c>
      <c r="U749" s="18" t="s">
        <v>69</v>
      </c>
      <c r="AA749" s="21" t="n">
        <v>39188.6765625</v>
      </c>
      <c r="AB749" s="18" t="s">
        <v>68</v>
      </c>
    </row>
    <row r="750" customFormat="false" ht="38.25" hidden="false" customHeight="false" outlineLevel="0" collapsed="false">
      <c r="A750" s="17" t="n">
        <v>1931</v>
      </c>
      <c r="B750" s="18" t="s">
        <v>2346</v>
      </c>
      <c r="C750" s="18" t="s">
        <v>2302</v>
      </c>
      <c r="D750" s="19" t="s">
        <v>1123</v>
      </c>
      <c r="E750" s="19" t="s">
        <v>1124</v>
      </c>
      <c r="F750" s="19" t="s">
        <v>2357</v>
      </c>
      <c r="G750" s="18" t="s">
        <v>62</v>
      </c>
      <c r="H750" s="18" t="s">
        <v>63</v>
      </c>
      <c r="I750" s="20" t="n">
        <v>235</v>
      </c>
      <c r="K750" s="19" t="s">
        <v>1123</v>
      </c>
      <c r="M750" s="18" t="s">
        <v>73</v>
      </c>
      <c r="Q750" s="18" t="s">
        <v>2358</v>
      </c>
      <c r="R750" s="18" t="s">
        <v>2359</v>
      </c>
      <c r="S750" s="18" t="s">
        <v>76</v>
      </c>
      <c r="T750" s="18" t="s">
        <v>68</v>
      </c>
      <c r="U750" s="18" t="s">
        <v>69</v>
      </c>
      <c r="AA750" s="21" t="n">
        <v>39188.6765625</v>
      </c>
      <c r="AB750" s="18" t="s">
        <v>68</v>
      </c>
    </row>
    <row r="751" customFormat="false" ht="38.25" hidden="false" customHeight="false" outlineLevel="0" collapsed="false">
      <c r="A751" s="17" t="n">
        <v>1932</v>
      </c>
      <c r="B751" s="18" t="s">
        <v>2360</v>
      </c>
      <c r="C751" s="18" t="s">
        <v>171</v>
      </c>
      <c r="D751" s="19" t="s">
        <v>2361</v>
      </c>
      <c r="E751" s="19" t="s">
        <v>275</v>
      </c>
      <c r="F751" s="19" t="s">
        <v>465</v>
      </c>
      <c r="G751" s="18" t="s">
        <v>62</v>
      </c>
      <c r="H751" s="18" t="s">
        <v>63</v>
      </c>
      <c r="I751" s="20" t="n">
        <v>58.060001373291</v>
      </c>
      <c r="J751" s="19" t="n">
        <v>6</v>
      </c>
      <c r="K751" s="19" t="s">
        <v>2361</v>
      </c>
      <c r="M751" s="18" t="s">
        <v>73</v>
      </c>
      <c r="Q751" s="18" t="s">
        <v>2362</v>
      </c>
      <c r="R751" s="18" t="s">
        <v>2363</v>
      </c>
      <c r="S751" s="18" t="s">
        <v>2364</v>
      </c>
      <c r="T751" s="18" t="s">
        <v>68</v>
      </c>
      <c r="U751" s="18" t="s">
        <v>69</v>
      </c>
      <c r="AA751" s="21" t="n">
        <v>39188.6765625</v>
      </c>
      <c r="AB751" s="18" t="s">
        <v>68</v>
      </c>
    </row>
    <row r="752" customFormat="false" ht="38.25" hidden="false" customHeight="false" outlineLevel="0" collapsed="false">
      <c r="A752" s="17" t="n">
        <v>1933</v>
      </c>
      <c r="B752" s="18" t="s">
        <v>2360</v>
      </c>
      <c r="C752" s="18" t="s">
        <v>171</v>
      </c>
      <c r="D752" s="19" t="s">
        <v>1575</v>
      </c>
      <c r="E752" s="19" t="s">
        <v>1058</v>
      </c>
      <c r="F752" s="19" t="s">
        <v>918</v>
      </c>
      <c r="G752" s="18" t="s">
        <v>62</v>
      </c>
      <c r="H752" s="18" t="s">
        <v>63</v>
      </c>
      <c r="I752" s="20" t="n">
        <v>62.2900009155273</v>
      </c>
      <c r="J752" s="19" t="n">
        <v>29</v>
      </c>
      <c r="K752" s="19" t="s">
        <v>1575</v>
      </c>
      <c r="M752" s="18" t="s">
        <v>73</v>
      </c>
      <c r="Q752" s="18" t="s">
        <v>2365</v>
      </c>
      <c r="R752" s="18" t="s">
        <v>2366</v>
      </c>
      <c r="S752" s="18" t="s">
        <v>2367</v>
      </c>
      <c r="T752" s="18" t="s">
        <v>68</v>
      </c>
      <c r="U752" s="18" t="s">
        <v>69</v>
      </c>
      <c r="AA752" s="21" t="n">
        <v>39188.6765625</v>
      </c>
      <c r="AB752" s="18" t="s">
        <v>68</v>
      </c>
    </row>
    <row r="753" customFormat="false" ht="63.75" hidden="false" customHeight="false" outlineLevel="0" collapsed="false">
      <c r="A753" s="17" t="n">
        <v>1940</v>
      </c>
      <c r="B753" s="18" t="s">
        <v>2360</v>
      </c>
      <c r="C753" s="18" t="s">
        <v>171</v>
      </c>
      <c r="D753" s="19" t="s">
        <v>533</v>
      </c>
      <c r="E753" s="19" t="s">
        <v>1588</v>
      </c>
      <c r="F753" s="19" t="s">
        <v>424</v>
      </c>
      <c r="G753" s="18" t="s">
        <v>62</v>
      </c>
      <c r="H753" s="18" t="s">
        <v>63</v>
      </c>
      <c r="I753" s="20" t="n">
        <v>75.2600021362305</v>
      </c>
      <c r="J753" s="19" t="n">
        <v>26</v>
      </c>
      <c r="K753" s="19" t="s">
        <v>533</v>
      </c>
      <c r="M753" s="18" t="s">
        <v>64</v>
      </c>
      <c r="Q753" s="18" t="s">
        <v>2368</v>
      </c>
      <c r="R753" s="18" t="s">
        <v>2369</v>
      </c>
      <c r="S753" s="18" t="s">
        <v>536</v>
      </c>
      <c r="T753" s="18" t="s">
        <v>68</v>
      </c>
      <c r="U753" s="18" t="s">
        <v>69</v>
      </c>
      <c r="AA753" s="21" t="n">
        <v>39188.6765625</v>
      </c>
      <c r="AB753" s="18" t="s">
        <v>68</v>
      </c>
    </row>
    <row r="754" customFormat="false" ht="102" hidden="false" customHeight="false" outlineLevel="0" collapsed="false">
      <c r="A754" s="17" t="n">
        <v>1942</v>
      </c>
      <c r="B754" s="18" t="s">
        <v>2360</v>
      </c>
      <c r="C754" s="18" t="s">
        <v>171</v>
      </c>
      <c r="D754" s="19" t="s">
        <v>201</v>
      </c>
      <c r="E754" s="19" t="s">
        <v>208</v>
      </c>
      <c r="F754" s="19" t="s">
        <v>72</v>
      </c>
      <c r="G754" s="18" t="s">
        <v>62</v>
      </c>
      <c r="H754" s="18" t="s">
        <v>63</v>
      </c>
      <c r="I754" s="20" t="n">
        <v>86.0699996948242</v>
      </c>
      <c r="J754" s="19" t="n">
        <v>7</v>
      </c>
      <c r="K754" s="19" t="s">
        <v>201</v>
      </c>
      <c r="M754" s="18" t="s">
        <v>64</v>
      </c>
      <c r="Q754" s="18" t="s">
        <v>2370</v>
      </c>
      <c r="R754" s="18" t="s">
        <v>2371</v>
      </c>
      <c r="S754" s="18" t="s">
        <v>2372</v>
      </c>
      <c r="T754" s="18" t="s">
        <v>68</v>
      </c>
      <c r="U754" s="18" t="s">
        <v>69</v>
      </c>
      <c r="AA754" s="21" t="n">
        <v>39188.6765625</v>
      </c>
      <c r="AB754" s="18" t="s">
        <v>68</v>
      </c>
    </row>
    <row r="755" customFormat="false" ht="127.5" hidden="false" customHeight="false" outlineLevel="0" collapsed="false">
      <c r="A755" s="17" t="n">
        <v>1954</v>
      </c>
      <c r="B755" s="18" t="s">
        <v>2360</v>
      </c>
      <c r="C755" s="18" t="s">
        <v>171</v>
      </c>
      <c r="D755" s="19" t="s">
        <v>2158</v>
      </c>
      <c r="E755" s="19" t="s">
        <v>2159</v>
      </c>
      <c r="F755" s="19" t="s">
        <v>329</v>
      </c>
      <c r="G755" s="18" t="s">
        <v>62</v>
      </c>
      <c r="H755" s="18" t="s">
        <v>63</v>
      </c>
      <c r="I755" s="20" t="n">
        <v>284.549987792969</v>
      </c>
      <c r="J755" s="19" t="n">
        <v>55</v>
      </c>
      <c r="K755" s="19" t="s">
        <v>2158</v>
      </c>
      <c r="M755" s="18" t="s">
        <v>64</v>
      </c>
      <c r="Q755" s="18" t="s">
        <v>2373</v>
      </c>
      <c r="R755" s="18" t="s">
        <v>2374</v>
      </c>
      <c r="S755" s="18" t="s">
        <v>2375</v>
      </c>
      <c r="T755" s="18" t="s">
        <v>68</v>
      </c>
      <c r="U755" s="18" t="s">
        <v>69</v>
      </c>
      <c r="AA755" s="21" t="n">
        <v>39188.6765625</v>
      </c>
      <c r="AB755" s="18" t="s">
        <v>68</v>
      </c>
    </row>
    <row r="756" customFormat="false" ht="140.25" hidden="false" customHeight="false" outlineLevel="0" collapsed="false">
      <c r="A756" s="17" t="n">
        <v>1956</v>
      </c>
      <c r="B756" s="18" t="s">
        <v>2360</v>
      </c>
      <c r="C756" s="18" t="s">
        <v>171</v>
      </c>
      <c r="D756" s="19" t="s">
        <v>2376</v>
      </c>
      <c r="E756" s="19" t="s">
        <v>2377</v>
      </c>
      <c r="F756" s="19" t="s">
        <v>347</v>
      </c>
      <c r="G756" s="18" t="s">
        <v>62</v>
      </c>
      <c r="H756" s="18" t="s">
        <v>63</v>
      </c>
      <c r="I756" s="20" t="n">
        <v>286.239990234375</v>
      </c>
      <c r="J756" s="19" t="n">
        <v>24</v>
      </c>
      <c r="K756" s="19" t="s">
        <v>2376</v>
      </c>
      <c r="M756" s="18" t="s">
        <v>64</v>
      </c>
      <c r="Q756" s="18" t="s">
        <v>2373</v>
      </c>
      <c r="R756" s="18" t="s">
        <v>2374</v>
      </c>
      <c r="S756" s="18" t="s">
        <v>2378</v>
      </c>
      <c r="T756" s="18" t="s">
        <v>68</v>
      </c>
      <c r="U756" s="18" t="s">
        <v>69</v>
      </c>
      <c r="AA756" s="21" t="n">
        <v>39196.3706481482</v>
      </c>
      <c r="AB756" s="18" t="s">
        <v>68</v>
      </c>
    </row>
    <row r="757" customFormat="false" ht="38.25" hidden="false" customHeight="false" outlineLevel="0" collapsed="false">
      <c r="A757" s="17" t="n">
        <v>1961</v>
      </c>
      <c r="B757" s="18" t="s">
        <v>385</v>
      </c>
      <c r="C757" s="18" t="s">
        <v>171</v>
      </c>
      <c r="D757" s="19" t="s">
        <v>2379</v>
      </c>
      <c r="E757" s="19" t="s">
        <v>2380</v>
      </c>
      <c r="F757" s="19" t="s">
        <v>2380</v>
      </c>
      <c r="G757" s="18" t="s">
        <v>62</v>
      </c>
      <c r="H757" s="18" t="s">
        <v>63</v>
      </c>
      <c r="I757" s="20" t="n">
        <v>0</v>
      </c>
      <c r="J757" s="19" t="n">
        <v>0</v>
      </c>
      <c r="K757" s="19" t="s">
        <v>2379</v>
      </c>
      <c r="M757" s="18" t="s">
        <v>64</v>
      </c>
      <c r="Q757" s="18" t="s">
        <v>2381</v>
      </c>
      <c r="R757" s="18" t="s">
        <v>2382</v>
      </c>
      <c r="S757" s="18" t="s">
        <v>2383</v>
      </c>
      <c r="T757" s="18" t="s">
        <v>68</v>
      </c>
      <c r="U757" s="18" t="s">
        <v>69</v>
      </c>
      <c r="AA757" s="21" t="n">
        <v>39195.452337963</v>
      </c>
      <c r="AB757" s="18" t="s">
        <v>68</v>
      </c>
    </row>
    <row r="758" customFormat="false" ht="51" hidden="false" customHeight="false" outlineLevel="0" collapsed="false">
      <c r="A758" s="17" t="n">
        <v>1962</v>
      </c>
      <c r="B758" s="18" t="s">
        <v>385</v>
      </c>
      <c r="C758" s="18" t="s">
        <v>171</v>
      </c>
      <c r="D758" s="19" t="s">
        <v>2379</v>
      </c>
      <c r="E758" s="19" t="s">
        <v>2380</v>
      </c>
      <c r="F758" s="19" t="s">
        <v>2380</v>
      </c>
      <c r="G758" s="18" t="s">
        <v>62</v>
      </c>
      <c r="H758" s="18" t="s">
        <v>63</v>
      </c>
      <c r="I758" s="20" t="n">
        <v>0</v>
      </c>
      <c r="J758" s="19" t="n">
        <v>0</v>
      </c>
      <c r="K758" s="19" t="s">
        <v>2379</v>
      </c>
      <c r="M758" s="18" t="s">
        <v>73</v>
      </c>
      <c r="Q758" s="18" t="s">
        <v>2384</v>
      </c>
      <c r="R758" s="18" t="s">
        <v>2385</v>
      </c>
      <c r="S758" s="18" t="s">
        <v>2386</v>
      </c>
      <c r="T758" s="18" t="s">
        <v>68</v>
      </c>
      <c r="U758" s="18" t="s">
        <v>69</v>
      </c>
      <c r="AA758" s="21" t="n">
        <v>39188.6765625</v>
      </c>
      <c r="AB758" s="18" t="s">
        <v>68</v>
      </c>
    </row>
    <row r="759" customFormat="false" ht="38.25" hidden="false" customHeight="false" outlineLevel="0" collapsed="false">
      <c r="A759" s="17" t="n">
        <v>1963</v>
      </c>
      <c r="B759" s="18" t="s">
        <v>385</v>
      </c>
      <c r="C759" s="18" t="s">
        <v>171</v>
      </c>
      <c r="E759" s="19" t="s">
        <v>2380</v>
      </c>
      <c r="F759" s="19" t="s">
        <v>2380</v>
      </c>
      <c r="G759" s="18" t="s">
        <v>62</v>
      </c>
      <c r="H759" s="18" t="s">
        <v>63</v>
      </c>
      <c r="I759" s="20" t="n">
        <v>0</v>
      </c>
      <c r="J759" s="19" t="n">
        <v>0</v>
      </c>
      <c r="M759" s="18" t="s">
        <v>73</v>
      </c>
      <c r="Q759" s="18" t="s">
        <v>2387</v>
      </c>
      <c r="R759" s="18" t="s">
        <v>2388</v>
      </c>
      <c r="S759" s="18" t="s">
        <v>2389</v>
      </c>
      <c r="T759" s="18" t="s">
        <v>68</v>
      </c>
      <c r="U759" s="18" t="s">
        <v>69</v>
      </c>
      <c r="AA759" s="21" t="n">
        <v>39188.6765625</v>
      </c>
      <c r="AB759" s="18" t="s">
        <v>68</v>
      </c>
    </row>
    <row r="760" customFormat="false" ht="51" hidden="false" customHeight="false" outlineLevel="0" collapsed="false">
      <c r="A760" s="17" t="n">
        <v>1964</v>
      </c>
      <c r="B760" s="18" t="s">
        <v>385</v>
      </c>
      <c r="C760" s="18" t="s">
        <v>171</v>
      </c>
      <c r="D760" s="19" t="s">
        <v>2379</v>
      </c>
      <c r="E760" s="19" t="s">
        <v>2380</v>
      </c>
      <c r="F760" s="19" t="s">
        <v>2380</v>
      </c>
      <c r="G760" s="18" t="s">
        <v>62</v>
      </c>
      <c r="H760" s="18" t="s">
        <v>63</v>
      </c>
      <c r="I760" s="20" t="n">
        <v>0</v>
      </c>
      <c r="J760" s="19" t="n">
        <v>0</v>
      </c>
      <c r="K760" s="19" t="s">
        <v>2379</v>
      </c>
      <c r="M760" s="18" t="s">
        <v>73</v>
      </c>
      <c r="Q760" s="18" t="s">
        <v>2390</v>
      </c>
      <c r="R760" s="18" t="s">
        <v>2391</v>
      </c>
      <c r="S760" s="18" t="s">
        <v>76</v>
      </c>
      <c r="T760" s="18" t="s">
        <v>68</v>
      </c>
      <c r="U760" s="18" t="s">
        <v>69</v>
      </c>
      <c r="AA760" s="21" t="n">
        <v>39195.4559143519</v>
      </c>
      <c r="AB760" s="18" t="s">
        <v>68</v>
      </c>
    </row>
    <row r="761" customFormat="false" ht="51" hidden="false" customHeight="false" outlineLevel="0" collapsed="false">
      <c r="A761" s="17" t="n">
        <v>1965</v>
      </c>
      <c r="B761" s="18" t="s">
        <v>385</v>
      </c>
      <c r="C761" s="18" t="s">
        <v>171</v>
      </c>
      <c r="E761" s="19" t="s">
        <v>2380</v>
      </c>
      <c r="F761" s="19" t="s">
        <v>2380</v>
      </c>
      <c r="G761" s="18" t="s">
        <v>62</v>
      </c>
      <c r="H761" s="18" t="s">
        <v>63</v>
      </c>
      <c r="I761" s="20" t="n">
        <v>0</v>
      </c>
      <c r="J761" s="19" t="n">
        <v>0</v>
      </c>
      <c r="M761" s="18" t="s">
        <v>73</v>
      </c>
      <c r="Q761" s="18" t="s">
        <v>2392</v>
      </c>
      <c r="R761" s="18" t="s">
        <v>2393</v>
      </c>
      <c r="S761" s="18" t="s">
        <v>2394</v>
      </c>
      <c r="T761" s="18" t="s">
        <v>68</v>
      </c>
      <c r="U761" s="18" t="s">
        <v>69</v>
      </c>
      <c r="AA761" s="21" t="n">
        <v>39195.4586689815</v>
      </c>
      <c r="AB761" s="18" t="s">
        <v>68</v>
      </c>
    </row>
    <row r="762" customFormat="false" ht="76.5" hidden="false" customHeight="false" outlineLevel="0" collapsed="false">
      <c r="A762" s="17" t="n">
        <v>1966</v>
      </c>
      <c r="B762" s="18" t="s">
        <v>385</v>
      </c>
      <c r="C762" s="18" t="s">
        <v>171</v>
      </c>
      <c r="E762" s="19" t="s">
        <v>2380</v>
      </c>
      <c r="F762" s="19" t="s">
        <v>2380</v>
      </c>
      <c r="G762" s="18" t="s">
        <v>62</v>
      </c>
      <c r="H762" s="18" t="s">
        <v>63</v>
      </c>
      <c r="I762" s="20" t="n">
        <v>0</v>
      </c>
      <c r="J762" s="19" t="n">
        <v>0</v>
      </c>
      <c r="M762" s="18" t="s">
        <v>64</v>
      </c>
      <c r="Q762" s="18" t="s">
        <v>2395</v>
      </c>
      <c r="R762" s="18" t="s">
        <v>2396</v>
      </c>
      <c r="S762" s="18" t="s">
        <v>2397</v>
      </c>
      <c r="T762" s="18" t="s">
        <v>68</v>
      </c>
      <c r="U762" s="18" t="s">
        <v>69</v>
      </c>
      <c r="AA762" s="21" t="n">
        <v>39188.6765625</v>
      </c>
      <c r="AB762" s="18" t="s">
        <v>68</v>
      </c>
    </row>
    <row r="763" customFormat="false" ht="38.25" hidden="false" customHeight="false" outlineLevel="0" collapsed="false">
      <c r="A763" s="17" t="n">
        <v>1967</v>
      </c>
      <c r="B763" s="18" t="s">
        <v>385</v>
      </c>
      <c r="C763" s="18" t="s">
        <v>171</v>
      </c>
      <c r="E763" s="19" t="s">
        <v>2380</v>
      </c>
      <c r="F763" s="19" t="s">
        <v>2380</v>
      </c>
      <c r="G763" s="18" t="s">
        <v>62</v>
      </c>
      <c r="H763" s="18" t="s">
        <v>63</v>
      </c>
      <c r="I763" s="20" t="n">
        <v>0</v>
      </c>
      <c r="J763" s="19" t="n">
        <v>0</v>
      </c>
      <c r="M763" s="18" t="s">
        <v>73</v>
      </c>
      <c r="Q763" s="18" t="s">
        <v>2398</v>
      </c>
      <c r="R763" s="18" t="s">
        <v>2399</v>
      </c>
      <c r="S763" s="18" t="s">
        <v>76</v>
      </c>
      <c r="T763" s="18" t="s">
        <v>68</v>
      </c>
      <c r="U763" s="18" t="s">
        <v>69</v>
      </c>
      <c r="AA763" s="21" t="n">
        <v>39188.6765625</v>
      </c>
      <c r="AB763" s="18" t="s">
        <v>68</v>
      </c>
    </row>
    <row r="764" customFormat="false" ht="76.5" hidden="false" customHeight="false" outlineLevel="0" collapsed="false">
      <c r="A764" s="17" t="n">
        <v>1968</v>
      </c>
      <c r="B764" s="18" t="s">
        <v>385</v>
      </c>
      <c r="C764" s="18" t="s">
        <v>171</v>
      </c>
      <c r="E764" s="19" t="s">
        <v>2380</v>
      </c>
      <c r="F764" s="19" t="s">
        <v>2380</v>
      </c>
      <c r="G764" s="18" t="s">
        <v>62</v>
      </c>
      <c r="H764" s="18" t="s">
        <v>63</v>
      </c>
      <c r="I764" s="20" t="n">
        <v>0</v>
      </c>
      <c r="J764" s="19" t="n">
        <v>0</v>
      </c>
      <c r="M764" s="18" t="s">
        <v>187</v>
      </c>
      <c r="Q764" s="18" t="s">
        <v>2400</v>
      </c>
      <c r="R764" s="18" t="s">
        <v>2401</v>
      </c>
      <c r="S764" s="18" t="s">
        <v>2402</v>
      </c>
      <c r="T764" s="18" t="s">
        <v>68</v>
      </c>
      <c r="U764" s="18" t="s">
        <v>69</v>
      </c>
      <c r="AA764" s="21" t="n">
        <v>39188.6765625</v>
      </c>
      <c r="AB764" s="18" t="s">
        <v>68</v>
      </c>
    </row>
    <row r="765" customFormat="false" ht="165.75" hidden="false" customHeight="false" outlineLevel="0" collapsed="false">
      <c r="A765" s="17" t="n">
        <v>1970</v>
      </c>
      <c r="B765" s="18" t="s">
        <v>385</v>
      </c>
      <c r="C765" s="18" t="s">
        <v>171</v>
      </c>
      <c r="D765" s="19" t="s">
        <v>2379</v>
      </c>
      <c r="E765" s="19" t="s">
        <v>2380</v>
      </c>
      <c r="F765" s="19" t="s">
        <v>2380</v>
      </c>
      <c r="G765" s="18" t="s">
        <v>62</v>
      </c>
      <c r="H765" s="18" t="s">
        <v>63</v>
      </c>
      <c r="I765" s="20" t="n">
        <v>0</v>
      </c>
      <c r="J765" s="19" t="n">
        <v>0</v>
      </c>
      <c r="K765" s="19" t="s">
        <v>2379</v>
      </c>
      <c r="M765" s="18" t="s">
        <v>64</v>
      </c>
      <c r="Q765" s="18" t="s">
        <v>2403</v>
      </c>
      <c r="R765" s="18" t="s">
        <v>2404</v>
      </c>
      <c r="S765" s="18" t="s">
        <v>2405</v>
      </c>
      <c r="T765" s="18" t="s">
        <v>68</v>
      </c>
      <c r="U765" s="18" t="s">
        <v>69</v>
      </c>
      <c r="AA765" s="21" t="n">
        <v>39188.6765625</v>
      </c>
      <c r="AB765" s="18" t="s">
        <v>68</v>
      </c>
    </row>
    <row r="766" customFormat="false" ht="63.75" hidden="false" customHeight="false" outlineLevel="0" collapsed="false">
      <c r="A766" s="17" t="n">
        <v>1971</v>
      </c>
      <c r="B766" s="18" t="s">
        <v>385</v>
      </c>
      <c r="C766" s="18" t="s">
        <v>171</v>
      </c>
      <c r="E766" s="19" t="s">
        <v>2380</v>
      </c>
      <c r="F766" s="19" t="s">
        <v>2380</v>
      </c>
      <c r="G766" s="18" t="s">
        <v>62</v>
      </c>
      <c r="H766" s="18" t="s">
        <v>63</v>
      </c>
      <c r="I766" s="20" t="n">
        <v>0</v>
      </c>
      <c r="J766" s="19" t="n">
        <v>0</v>
      </c>
      <c r="M766" s="18" t="s">
        <v>73</v>
      </c>
      <c r="Q766" s="18" t="s">
        <v>2406</v>
      </c>
      <c r="R766" s="18" t="s">
        <v>2407</v>
      </c>
      <c r="S766" s="18" t="s">
        <v>2408</v>
      </c>
      <c r="T766" s="18" t="s">
        <v>68</v>
      </c>
      <c r="U766" s="18" t="s">
        <v>69</v>
      </c>
      <c r="Y766" s="18" t="s">
        <v>2409</v>
      </c>
      <c r="AA766" s="21" t="n">
        <v>39188.6765625</v>
      </c>
      <c r="AB766" s="18" t="s">
        <v>68</v>
      </c>
    </row>
    <row r="767" customFormat="false" ht="38.25" hidden="false" customHeight="false" outlineLevel="0" collapsed="false">
      <c r="A767" s="17" t="n">
        <v>1972</v>
      </c>
      <c r="B767" s="18" t="s">
        <v>385</v>
      </c>
      <c r="C767" s="18" t="s">
        <v>171</v>
      </c>
      <c r="E767" s="19" t="s">
        <v>2380</v>
      </c>
      <c r="F767" s="19" t="s">
        <v>2380</v>
      </c>
      <c r="G767" s="18" t="s">
        <v>62</v>
      </c>
      <c r="H767" s="18" t="s">
        <v>63</v>
      </c>
      <c r="I767" s="20" t="n">
        <v>0</v>
      </c>
      <c r="J767" s="19" t="n">
        <v>0</v>
      </c>
      <c r="M767" s="18" t="s">
        <v>73</v>
      </c>
      <c r="Q767" s="18" t="s">
        <v>2410</v>
      </c>
      <c r="R767" s="18" t="s">
        <v>2411</v>
      </c>
      <c r="S767" s="18" t="s">
        <v>76</v>
      </c>
      <c r="T767" s="18" t="s">
        <v>68</v>
      </c>
      <c r="U767" s="18" t="s">
        <v>69</v>
      </c>
      <c r="AA767" s="21" t="n">
        <v>39188.6765625</v>
      </c>
      <c r="AB767" s="18" t="s">
        <v>68</v>
      </c>
    </row>
    <row r="768" customFormat="false" ht="38.25" hidden="false" customHeight="false" outlineLevel="0" collapsed="false">
      <c r="A768" s="17" t="n">
        <v>1973</v>
      </c>
      <c r="B768" s="18" t="s">
        <v>385</v>
      </c>
      <c r="C768" s="18" t="s">
        <v>171</v>
      </c>
      <c r="E768" s="19" t="s">
        <v>2380</v>
      </c>
      <c r="F768" s="19" t="s">
        <v>2380</v>
      </c>
      <c r="G768" s="18" t="s">
        <v>62</v>
      </c>
      <c r="H768" s="18" t="s">
        <v>63</v>
      </c>
      <c r="I768" s="20" t="n">
        <v>0</v>
      </c>
      <c r="J768" s="19" t="n">
        <v>0</v>
      </c>
      <c r="M768" s="18" t="s">
        <v>73</v>
      </c>
      <c r="Q768" s="18" t="s">
        <v>2412</v>
      </c>
      <c r="R768" s="18" t="s">
        <v>2413</v>
      </c>
      <c r="S768" s="18" t="s">
        <v>76</v>
      </c>
      <c r="T768" s="18" t="s">
        <v>68</v>
      </c>
      <c r="U768" s="18" t="s">
        <v>69</v>
      </c>
      <c r="AA768" s="21" t="n">
        <v>39188.6765625</v>
      </c>
      <c r="AB768" s="18" t="s">
        <v>68</v>
      </c>
    </row>
    <row r="769" customFormat="false" ht="140.25" hidden="false" customHeight="false" outlineLevel="0" collapsed="false">
      <c r="A769" s="17" t="n">
        <v>1974</v>
      </c>
      <c r="B769" s="18" t="s">
        <v>385</v>
      </c>
      <c r="C769" s="18" t="s">
        <v>171</v>
      </c>
      <c r="E769" s="19" t="s">
        <v>2380</v>
      </c>
      <c r="F769" s="19" t="s">
        <v>2380</v>
      </c>
      <c r="G769" s="18" t="s">
        <v>62</v>
      </c>
      <c r="H769" s="18" t="s">
        <v>63</v>
      </c>
      <c r="I769" s="20" t="n">
        <v>0</v>
      </c>
      <c r="J769" s="19" t="n">
        <v>0</v>
      </c>
      <c r="M769" s="18" t="s">
        <v>73</v>
      </c>
      <c r="Q769" s="18" t="s">
        <v>2414</v>
      </c>
      <c r="R769" s="18" t="s">
        <v>2415</v>
      </c>
      <c r="S769" s="18" t="s">
        <v>2416</v>
      </c>
      <c r="T769" s="18" t="s">
        <v>68</v>
      </c>
      <c r="U769" s="18" t="s">
        <v>69</v>
      </c>
      <c r="AA769" s="21" t="n">
        <v>39188.6765625</v>
      </c>
      <c r="AB769" s="18" t="s">
        <v>68</v>
      </c>
    </row>
    <row r="770" customFormat="false" ht="38.25" hidden="false" customHeight="false" outlineLevel="0" collapsed="false">
      <c r="A770" s="17" t="n">
        <v>1975</v>
      </c>
      <c r="B770" s="18" t="s">
        <v>385</v>
      </c>
      <c r="C770" s="18" t="s">
        <v>171</v>
      </c>
      <c r="E770" s="19" t="s">
        <v>2380</v>
      </c>
      <c r="F770" s="19" t="s">
        <v>2380</v>
      </c>
      <c r="G770" s="18" t="s">
        <v>62</v>
      </c>
      <c r="H770" s="18" t="s">
        <v>63</v>
      </c>
      <c r="I770" s="20" t="n">
        <v>0</v>
      </c>
      <c r="J770" s="19" t="n">
        <v>0</v>
      </c>
      <c r="M770" s="18" t="s">
        <v>73</v>
      </c>
      <c r="Q770" s="18" t="s">
        <v>2417</v>
      </c>
      <c r="R770" s="18" t="s">
        <v>2411</v>
      </c>
      <c r="S770" s="18" t="s">
        <v>76</v>
      </c>
      <c r="T770" s="18" t="s">
        <v>68</v>
      </c>
      <c r="U770" s="18" t="s">
        <v>69</v>
      </c>
      <c r="AA770" s="21" t="n">
        <v>39188.6765625</v>
      </c>
      <c r="AB770" s="18" t="s">
        <v>68</v>
      </c>
    </row>
    <row r="771" customFormat="false" ht="165.75" hidden="false" customHeight="false" outlineLevel="0" collapsed="false">
      <c r="A771" s="17" t="n">
        <v>1976</v>
      </c>
      <c r="B771" s="18" t="s">
        <v>385</v>
      </c>
      <c r="C771" s="18" t="s">
        <v>171</v>
      </c>
      <c r="E771" s="19" t="s">
        <v>2380</v>
      </c>
      <c r="F771" s="19" t="s">
        <v>2380</v>
      </c>
      <c r="G771" s="18" t="s">
        <v>62</v>
      </c>
      <c r="H771" s="18" t="s">
        <v>63</v>
      </c>
      <c r="I771" s="20" t="n">
        <v>0</v>
      </c>
      <c r="J771" s="19" t="n">
        <v>0</v>
      </c>
      <c r="M771" s="18" t="s">
        <v>64</v>
      </c>
      <c r="Q771" s="18" t="s">
        <v>2418</v>
      </c>
      <c r="R771" s="18" t="s">
        <v>2419</v>
      </c>
      <c r="S771" s="18" t="s">
        <v>2420</v>
      </c>
      <c r="T771" s="18" t="s">
        <v>68</v>
      </c>
      <c r="U771" s="18" t="s">
        <v>69</v>
      </c>
      <c r="AA771" s="21" t="n">
        <v>39199.4994675926</v>
      </c>
      <c r="AB771" s="18" t="s">
        <v>68</v>
      </c>
    </row>
    <row r="772" customFormat="false" ht="38.25" hidden="false" customHeight="false" outlineLevel="0" collapsed="false">
      <c r="A772" s="17" t="n">
        <v>1977</v>
      </c>
      <c r="B772" s="18" t="s">
        <v>385</v>
      </c>
      <c r="C772" s="18" t="s">
        <v>171</v>
      </c>
      <c r="E772" s="19" t="s">
        <v>2380</v>
      </c>
      <c r="F772" s="19" t="s">
        <v>2380</v>
      </c>
      <c r="G772" s="18" t="s">
        <v>230</v>
      </c>
      <c r="H772" s="18" t="s">
        <v>63</v>
      </c>
      <c r="I772" s="20" t="n">
        <v>0</v>
      </c>
      <c r="J772" s="19" t="n">
        <v>0</v>
      </c>
      <c r="M772" s="18" t="s">
        <v>64</v>
      </c>
      <c r="Q772" s="18" t="s">
        <v>2421</v>
      </c>
      <c r="R772" s="18" t="s">
        <v>2422</v>
      </c>
      <c r="S772" s="18" t="s">
        <v>2423</v>
      </c>
      <c r="T772" s="18" t="s">
        <v>68</v>
      </c>
      <c r="U772" s="18" t="s">
        <v>69</v>
      </c>
      <c r="W772" s="18" t="s">
        <v>627</v>
      </c>
      <c r="AA772" s="21" t="n">
        <v>39195.4662847222</v>
      </c>
      <c r="AB772" s="18" t="s">
        <v>68</v>
      </c>
    </row>
    <row r="773" customFormat="false" ht="38.25" hidden="false" customHeight="false" outlineLevel="0" collapsed="false">
      <c r="A773" s="17" t="n">
        <v>1978</v>
      </c>
      <c r="B773" s="18" t="s">
        <v>385</v>
      </c>
      <c r="C773" s="18" t="s">
        <v>171</v>
      </c>
      <c r="D773" s="19" t="s">
        <v>2379</v>
      </c>
      <c r="E773" s="19" t="s">
        <v>2380</v>
      </c>
      <c r="F773" s="19" t="s">
        <v>2380</v>
      </c>
      <c r="G773" s="18" t="s">
        <v>62</v>
      </c>
      <c r="H773" s="18" t="s">
        <v>63</v>
      </c>
      <c r="I773" s="20" t="n">
        <v>0</v>
      </c>
      <c r="J773" s="19" t="n">
        <v>0</v>
      </c>
      <c r="K773" s="19" t="s">
        <v>2379</v>
      </c>
      <c r="M773" s="18" t="s">
        <v>73</v>
      </c>
      <c r="Q773" s="18" t="s">
        <v>2424</v>
      </c>
      <c r="R773" s="18" t="s">
        <v>2425</v>
      </c>
      <c r="S773" s="18" t="s">
        <v>76</v>
      </c>
      <c r="T773" s="18" t="s">
        <v>68</v>
      </c>
      <c r="U773" s="18" t="s">
        <v>69</v>
      </c>
      <c r="AA773" s="21" t="n">
        <v>39188.6765625</v>
      </c>
      <c r="AB773" s="18" t="s">
        <v>68</v>
      </c>
    </row>
    <row r="774" customFormat="false" ht="38.25" hidden="false" customHeight="false" outlineLevel="0" collapsed="false">
      <c r="A774" s="17" t="n">
        <v>1979</v>
      </c>
      <c r="B774" s="18" t="s">
        <v>385</v>
      </c>
      <c r="C774" s="18" t="s">
        <v>171</v>
      </c>
      <c r="D774" s="19" t="s">
        <v>2379</v>
      </c>
      <c r="E774" s="19" t="s">
        <v>2380</v>
      </c>
      <c r="F774" s="19" t="s">
        <v>2380</v>
      </c>
      <c r="G774" s="18" t="s">
        <v>62</v>
      </c>
      <c r="H774" s="18" t="s">
        <v>63</v>
      </c>
      <c r="I774" s="20" t="n">
        <v>0</v>
      </c>
      <c r="J774" s="19" t="n">
        <v>0</v>
      </c>
      <c r="K774" s="19" t="s">
        <v>2379</v>
      </c>
      <c r="M774" s="18" t="s">
        <v>73</v>
      </c>
      <c r="Q774" s="18" t="s">
        <v>2426</v>
      </c>
      <c r="R774" s="18" t="s">
        <v>2427</v>
      </c>
      <c r="S774" s="18" t="s">
        <v>703</v>
      </c>
      <c r="T774" s="18" t="s">
        <v>68</v>
      </c>
      <c r="U774" s="18" t="s">
        <v>69</v>
      </c>
      <c r="AA774" s="21" t="n">
        <v>39195.4865046296</v>
      </c>
      <c r="AB774" s="18" t="s">
        <v>68</v>
      </c>
    </row>
    <row r="775" customFormat="false" ht="51" hidden="false" customHeight="false" outlineLevel="0" collapsed="false">
      <c r="A775" s="17" t="n">
        <v>1980</v>
      </c>
      <c r="B775" s="18" t="s">
        <v>385</v>
      </c>
      <c r="C775" s="18" t="s">
        <v>171</v>
      </c>
      <c r="D775" s="19" t="s">
        <v>2379</v>
      </c>
      <c r="E775" s="19" t="s">
        <v>2380</v>
      </c>
      <c r="F775" s="19" t="s">
        <v>2380</v>
      </c>
      <c r="G775" s="18" t="s">
        <v>62</v>
      </c>
      <c r="H775" s="18" t="s">
        <v>63</v>
      </c>
      <c r="I775" s="20" t="n">
        <v>0</v>
      </c>
      <c r="J775" s="19" t="n">
        <v>0</v>
      </c>
      <c r="K775" s="19" t="s">
        <v>2379</v>
      </c>
      <c r="M775" s="18" t="s">
        <v>73</v>
      </c>
      <c r="Q775" s="18" t="s">
        <v>2428</v>
      </c>
      <c r="R775" s="18" t="s">
        <v>2429</v>
      </c>
      <c r="S775" s="18" t="s">
        <v>2430</v>
      </c>
      <c r="T775" s="18" t="s">
        <v>68</v>
      </c>
      <c r="U775" s="18" t="s">
        <v>69</v>
      </c>
      <c r="AA775" s="21" t="n">
        <v>39188.6765625</v>
      </c>
      <c r="AB775" s="18" t="s">
        <v>68</v>
      </c>
    </row>
    <row r="776" customFormat="false" ht="38.25" hidden="false" customHeight="false" outlineLevel="0" collapsed="false">
      <c r="A776" s="17" t="n">
        <v>1981</v>
      </c>
      <c r="B776" s="18" t="s">
        <v>385</v>
      </c>
      <c r="C776" s="18" t="s">
        <v>171</v>
      </c>
      <c r="D776" s="19" t="s">
        <v>191</v>
      </c>
      <c r="E776" s="19" t="s">
        <v>181</v>
      </c>
      <c r="F776" s="19" t="s">
        <v>72</v>
      </c>
      <c r="G776" s="18" t="s">
        <v>62</v>
      </c>
      <c r="H776" s="18" t="s">
        <v>63</v>
      </c>
      <c r="I776" s="20" t="n">
        <v>1.07000005245209</v>
      </c>
      <c r="J776" s="19" t="n">
        <v>7</v>
      </c>
      <c r="K776" s="19" t="s">
        <v>191</v>
      </c>
      <c r="M776" s="18" t="s">
        <v>73</v>
      </c>
      <c r="Q776" s="18" t="s">
        <v>2431</v>
      </c>
      <c r="R776" s="18" t="s">
        <v>2432</v>
      </c>
      <c r="S776" s="18" t="s">
        <v>76</v>
      </c>
      <c r="T776" s="18" t="s">
        <v>68</v>
      </c>
      <c r="U776" s="18" t="s">
        <v>69</v>
      </c>
      <c r="AA776" s="21" t="n">
        <v>39188.6765625</v>
      </c>
      <c r="AB776" s="18" t="s">
        <v>68</v>
      </c>
    </row>
    <row r="777" customFormat="false" ht="38.25" hidden="false" customHeight="false" outlineLevel="0" collapsed="false">
      <c r="A777" s="17" t="n">
        <v>1986</v>
      </c>
      <c r="B777" s="18" t="s">
        <v>385</v>
      </c>
      <c r="C777" s="18" t="s">
        <v>171</v>
      </c>
      <c r="D777" s="19" t="s">
        <v>191</v>
      </c>
      <c r="E777" s="19" t="s">
        <v>446</v>
      </c>
      <c r="F777" s="19" t="s">
        <v>292</v>
      </c>
      <c r="G777" s="18" t="s">
        <v>62</v>
      </c>
      <c r="H777" s="18" t="s">
        <v>63</v>
      </c>
      <c r="I777" s="20" t="n">
        <v>2.48000001907349</v>
      </c>
      <c r="J777" s="19" t="n">
        <v>48</v>
      </c>
      <c r="K777" s="19" t="s">
        <v>191</v>
      </c>
      <c r="M777" s="18" t="s">
        <v>64</v>
      </c>
      <c r="Q777" s="18" t="s">
        <v>2433</v>
      </c>
      <c r="R777" s="18" t="s">
        <v>2434</v>
      </c>
      <c r="S777" s="18" t="s">
        <v>2435</v>
      </c>
      <c r="T777" s="18" t="s">
        <v>68</v>
      </c>
      <c r="U777" s="18" t="s">
        <v>69</v>
      </c>
      <c r="AA777" s="21" t="n">
        <v>39195.5381018519</v>
      </c>
      <c r="AB777" s="18" t="s">
        <v>68</v>
      </c>
    </row>
    <row r="778" customFormat="false" ht="76.5" hidden="false" customHeight="false" outlineLevel="0" collapsed="false">
      <c r="A778" s="17" t="n">
        <v>1991</v>
      </c>
      <c r="B778" s="18" t="s">
        <v>385</v>
      </c>
      <c r="C778" s="18" t="s">
        <v>171</v>
      </c>
      <c r="D778" s="19" t="s">
        <v>191</v>
      </c>
      <c r="E778" s="19" t="s">
        <v>197</v>
      </c>
      <c r="F778" s="19" t="s">
        <v>395</v>
      </c>
      <c r="G778" s="18" t="s">
        <v>62</v>
      </c>
      <c r="H778" s="18" t="s">
        <v>63</v>
      </c>
      <c r="I778" s="20" t="n">
        <v>4.40999984741211</v>
      </c>
      <c r="J778" s="19" t="n">
        <v>41</v>
      </c>
      <c r="K778" s="19" t="s">
        <v>191</v>
      </c>
      <c r="M778" s="18" t="s">
        <v>64</v>
      </c>
      <c r="Q778" s="18" t="s">
        <v>2436</v>
      </c>
      <c r="R778" s="18" t="s">
        <v>2437</v>
      </c>
      <c r="S778" s="18" t="s">
        <v>2438</v>
      </c>
      <c r="T778" s="18" t="s">
        <v>68</v>
      </c>
      <c r="U778" s="18" t="s">
        <v>69</v>
      </c>
      <c r="AA778" s="21" t="n">
        <v>39188.6765625</v>
      </c>
      <c r="AB778" s="18" t="s">
        <v>68</v>
      </c>
    </row>
    <row r="779" customFormat="false" ht="102" hidden="false" customHeight="false" outlineLevel="0" collapsed="false">
      <c r="A779" s="17" t="n">
        <v>1992</v>
      </c>
      <c r="B779" s="18" t="s">
        <v>385</v>
      </c>
      <c r="C779" s="18" t="s">
        <v>171</v>
      </c>
      <c r="D779" s="19" t="s">
        <v>191</v>
      </c>
      <c r="E779" s="19" t="s">
        <v>197</v>
      </c>
      <c r="F779" s="19" t="s">
        <v>475</v>
      </c>
      <c r="G779" s="18" t="s">
        <v>62</v>
      </c>
      <c r="H779" s="18" t="s">
        <v>63</v>
      </c>
      <c r="I779" s="20" t="n">
        <v>4.44999980926514</v>
      </c>
      <c r="J779" s="19" t="n">
        <v>45</v>
      </c>
      <c r="K779" s="19" t="s">
        <v>191</v>
      </c>
      <c r="M779" s="18" t="s">
        <v>64</v>
      </c>
      <c r="Q779" s="18" t="s">
        <v>2439</v>
      </c>
      <c r="R779" s="18" t="s">
        <v>2440</v>
      </c>
      <c r="S779" s="18" t="s">
        <v>2441</v>
      </c>
      <c r="T779" s="18" t="s">
        <v>68</v>
      </c>
      <c r="U779" s="18" t="s">
        <v>69</v>
      </c>
      <c r="W779" s="18" t="s">
        <v>2442</v>
      </c>
      <c r="AA779" s="21" t="n">
        <v>39188.6765625</v>
      </c>
      <c r="AB779" s="18" t="s">
        <v>68</v>
      </c>
    </row>
    <row r="780" customFormat="false" ht="89.25" hidden="false" customHeight="false" outlineLevel="0" collapsed="false">
      <c r="A780" s="17" t="n">
        <v>1994</v>
      </c>
      <c r="B780" s="18" t="s">
        <v>385</v>
      </c>
      <c r="C780" s="18" t="s">
        <v>171</v>
      </c>
      <c r="D780" s="19" t="s">
        <v>191</v>
      </c>
      <c r="E780" s="19" t="s">
        <v>197</v>
      </c>
      <c r="F780" s="19" t="s">
        <v>580</v>
      </c>
      <c r="G780" s="18" t="s">
        <v>62</v>
      </c>
      <c r="H780" s="18" t="s">
        <v>63</v>
      </c>
      <c r="I780" s="20" t="n">
        <v>4.6100001335144</v>
      </c>
      <c r="J780" s="19" t="n">
        <v>61</v>
      </c>
      <c r="K780" s="19" t="s">
        <v>191</v>
      </c>
      <c r="M780" s="18" t="s">
        <v>73</v>
      </c>
      <c r="Q780" s="18" t="s">
        <v>2443</v>
      </c>
      <c r="R780" s="18" t="s">
        <v>2444</v>
      </c>
      <c r="S780" s="18" t="s">
        <v>76</v>
      </c>
      <c r="T780" s="18" t="s">
        <v>68</v>
      </c>
      <c r="U780" s="18" t="s">
        <v>69</v>
      </c>
      <c r="AA780" s="21" t="n">
        <v>39188.6765625</v>
      </c>
      <c r="AB780" s="18" t="s">
        <v>68</v>
      </c>
    </row>
    <row r="781" customFormat="false" ht="63.75" hidden="false" customHeight="false" outlineLevel="0" collapsed="false">
      <c r="A781" s="17" t="n">
        <v>1995</v>
      </c>
      <c r="B781" s="18" t="s">
        <v>385</v>
      </c>
      <c r="C781" s="18" t="s">
        <v>171</v>
      </c>
      <c r="D781" s="19" t="s">
        <v>197</v>
      </c>
      <c r="E781" s="19" t="s">
        <v>465</v>
      </c>
      <c r="F781" s="19" t="s">
        <v>424</v>
      </c>
      <c r="G781" s="18" t="s">
        <v>62</v>
      </c>
      <c r="H781" s="18" t="s">
        <v>63</v>
      </c>
      <c r="I781" s="20" t="n">
        <v>6.26000022888184</v>
      </c>
      <c r="J781" s="19" t="n">
        <v>26</v>
      </c>
      <c r="K781" s="19" t="s">
        <v>197</v>
      </c>
      <c r="M781" s="18" t="s">
        <v>64</v>
      </c>
      <c r="Q781" s="18" t="s">
        <v>2445</v>
      </c>
      <c r="R781" s="18" t="s">
        <v>2446</v>
      </c>
      <c r="S781" s="18" t="s">
        <v>2447</v>
      </c>
      <c r="T781" s="18" t="s">
        <v>68</v>
      </c>
      <c r="U781" s="18" t="s">
        <v>69</v>
      </c>
      <c r="AA781" s="21" t="n">
        <v>39195.5934490741</v>
      </c>
      <c r="AB781" s="18" t="s">
        <v>68</v>
      </c>
    </row>
    <row r="782" customFormat="false" ht="89.25" hidden="false" customHeight="false" outlineLevel="0" collapsed="false">
      <c r="A782" s="17" t="n">
        <v>1998</v>
      </c>
      <c r="B782" s="18" t="s">
        <v>385</v>
      </c>
      <c r="C782" s="18" t="s">
        <v>171</v>
      </c>
      <c r="D782" s="19" t="s">
        <v>651</v>
      </c>
      <c r="E782" s="19" t="s">
        <v>460</v>
      </c>
      <c r="F782" s="19" t="s">
        <v>71</v>
      </c>
      <c r="G782" s="18" t="s">
        <v>230</v>
      </c>
      <c r="H782" s="18" t="s">
        <v>63</v>
      </c>
      <c r="I782" s="20" t="n">
        <v>8.27999973297119</v>
      </c>
      <c r="J782" s="19" t="n">
        <v>28</v>
      </c>
      <c r="K782" s="19" t="s">
        <v>651</v>
      </c>
      <c r="M782" s="18" t="s">
        <v>73</v>
      </c>
      <c r="Q782" s="18" t="s">
        <v>2448</v>
      </c>
      <c r="R782" s="18" t="s">
        <v>2449</v>
      </c>
      <c r="S782" s="18" t="s">
        <v>76</v>
      </c>
      <c r="T782" s="18" t="s">
        <v>68</v>
      </c>
      <c r="U782" s="18" t="s">
        <v>69</v>
      </c>
      <c r="W782" s="18" t="s">
        <v>2450</v>
      </c>
      <c r="AA782" s="21" t="n">
        <v>39188.6765625</v>
      </c>
      <c r="AB782" s="18" t="s">
        <v>68</v>
      </c>
    </row>
    <row r="783" customFormat="false" ht="38.25" hidden="false" customHeight="false" outlineLevel="0" collapsed="false">
      <c r="A783" s="17" t="n">
        <v>1999</v>
      </c>
      <c r="B783" s="18" t="s">
        <v>385</v>
      </c>
      <c r="C783" s="18" t="s">
        <v>171</v>
      </c>
      <c r="D783" s="19" t="s">
        <v>651</v>
      </c>
      <c r="E783" s="19" t="s">
        <v>460</v>
      </c>
      <c r="F783" s="19" t="s">
        <v>95</v>
      </c>
      <c r="G783" s="18" t="s">
        <v>62</v>
      </c>
      <c r="H783" s="18" t="s">
        <v>63</v>
      </c>
      <c r="I783" s="20" t="n">
        <v>8.34000015258789</v>
      </c>
      <c r="J783" s="19" t="n">
        <v>34</v>
      </c>
      <c r="K783" s="19" t="s">
        <v>651</v>
      </c>
      <c r="M783" s="18" t="s">
        <v>64</v>
      </c>
      <c r="Q783" s="18" t="s">
        <v>2451</v>
      </c>
      <c r="R783" s="18" t="s">
        <v>2452</v>
      </c>
      <c r="S783" s="18" t="s">
        <v>2453</v>
      </c>
      <c r="T783" s="18" t="s">
        <v>68</v>
      </c>
      <c r="U783" s="18" t="s">
        <v>69</v>
      </c>
      <c r="AA783" s="21" t="n">
        <v>39195.5967592593</v>
      </c>
      <c r="AB783" s="18" t="s">
        <v>68</v>
      </c>
    </row>
    <row r="784" customFormat="false" ht="89.25" hidden="false" customHeight="false" outlineLevel="0" collapsed="false">
      <c r="A784" s="17" t="n">
        <v>2000</v>
      </c>
      <c r="B784" s="18" t="s">
        <v>385</v>
      </c>
      <c r="C784" s="18" t="s">
        <v>171</v>
      </c>
      <c r="D784" s="19" t="s">
        <v>651</v>
      </c>
      <c r="E784" s="19" t="s">
        <v>460</v>
      </c>
      <c r="F784" s="19" t="s">
        <v>174</v>
      </c>
      <c r="G784" s="18" t="s">
        <v>62</v>
      </c>
      <c r="H784" s="18" t="s">
        <v>63</v>
      </c>
      <c r="I784" s="20" t="n">
        <v>8.38000011444092</v>
      </c>
      <c r="J784" s="19" t="n">
        <v>38</v>
      </c>
      <c r="K784" s="19" t="s">
        <v>651</v>
      </c>
      <c r="M784" s="18" t="s">
        <v>73</v>
      </c>
      <c r="Q784" s="18" t="s">
        <v>2454</v>
      </c>
      <c r="R784" s="18" t="s">
        <v>2455</v>
      </c>
      <c r="S784" s="18" t="s">
        <v>76</v>
      </c>
      <c r="T784" s="18" t="s">
        <v>68</v>
      </c>
      <c r="U784" s="18" t="s">
        <v>69</v>
      </c>
      <c r="AA784" s="21" t="n">
        <v>39188.6765625</v>
      </c>
      <c r="AB784" s="18" t="s">
        <v>68</v>
      </c>
    </row>
    <row r="785" customFormat="false" ht="76.5" hidden="false" customHeight="false" outlineLevel="0" collapsed="false">
      <c r="A785" s="17" t="n">
        <v>2002</v>
      </c>
      <c r="B785" s="18" t="s">
        <v>385</v>
      </c>
      <c r="C785" s="18" t="s">
        <v>171</v>
      </c>
      <c r="D785" s="19" t="s">
        <v>654</v>
      </c>
      <c r="E785" s="19" t="s">
        <v>336</v>
      </c>
      <c r="F785" s="19" t="s">
        <v>79</v>
      </c>
      <c r="G785" s="18" t="s">
        <v>230</v>
      </c>
      <c r="H785" s="18" t="s">
        <v>63</v>
      </c>
      <c r="I785" s="20" t="n">
        <v>9.19999980926514</v>
      </c>
      <c r="J785" s="19" t="n">
        <v>20</v>
      </c>
      <c r="K785" s="19" t="s">
        <v>654</v>
      </c>
      <c r="M785" s="18" t="s">
        <v>73</v>
      </c>
      <c r="Q785" s="18" t="s">
        <v>2456</v>
      </c>
      <c r="R785" s="18" t="s">
        <v>2457</v>
      </c>
      <c r="S785" s="18" t="s">
        <v>76</v>
      </c>
      <c r="T785" s="18" t="s">
        <v>68</v>
      </c>
      <c r="U785" s="18" t="s">
        <v>69</v>
      </c>
      <c r="AA785" s="21" t="n">
        <v>39188.6765625</v>
      </c>
      <c r="AB785" s="18" t="s">
        <v>68</v>
      </c>
    </row>
    <row r="786" customFormat="false" ht="38.25" hidden="false" customHeight="false" outlineLevel="0" collapsed="false">
      <c r="A786" s="17" t="n">
        <v>2003</v>
      </c>
      <c r="B786" s="18" t="s">
        <v>385</v>
      </c>
      <c r="C786" s="18" t="s">
        <v>171</v>
      </c>
      <c r="D786" s="19" t="s">
        <v>2458</v>
      </c>
      <c r="E786" s="19" t="s">
        <v>317</v>
      </c>
      <c r="F786" s="19" t="s">
        <v>770</v>
      </c>
      <c r="G786" s="18" t="s">
        <v>62</v>
      </c>
      <c r="H786" s="18" t="s">
        <v>63</v>
      </c>
      <c r="I786" s="20" t="n">
        <v>11.1800003051758</v>
      </c>
      <c r="J786" s="19" t="n">
        <v>18</v>
      </c>
      <c r="K786" s="19" t="s">
        <v>2458</v>
      </c>
      <c r="M786" s="18" t="s">
        <v>73</v>
      </c>
      <c r="Q786" s="18" t="s">
        <v>2459</v>
      </c>
      <c r="R786" s="18" t="s">
        <v>2460</v>
      </c>
      <c r="S786" s="18" t="s">
        <v>76</v>
      </c>
      <c r="T786" s="18" t="s">
        <v>68</v>
      </c>
      <c r="U786" s="18" t="s">
        <v>69</v>
      </c>
      <c r="AA786" s="21" t="n">
        <v>39188.6765625</v>
      </c>
      <c r="AB786" s="18" t="s">
        <v>68</v>
      </c>
    </row>
    <row r="787" customFormat="false" ht="38.25" hidden="false" customHeight="false" outlineLevel="0" collapsed="false">
      <c r="A787" s="17" t="n">
        <v>2006</v>
      </c>
      <c r="B787" s="18" t="s">
        <v>385</v>
      </c>
      <c r="C787" s="18" t="s">
        <v>171</v>
      </c>
      <c r="D787" s="19" t="s">
        <v>736</v>
      </c>
      <c r="E787" s="19" t="s">
        <v>166</v>
      </c>
      <c r="F787" s="19" t="s">
        <v>424</v>
      </c>
      <c r="G787" s="18" t="s">
        <v>62</v>
      </c>
      <c r="H787" s="18" t="s">
        <v>63</v>
      </c>
      <c r="I787" s="20" t="n">
        <v>12.2600002288818</v>
      </c>
      <c r="J787" s="19" t="n">
        <v>26</v>
      </c>
      <c r="K787" s="19" t="s">
        <v>736</v>
      </c>
      <c r="M787" s="18" t="s">
        <v>73</v>
      </c>
      <c r="Q787" s="18" t="s">
        <v>2461</v>
      </c>
      <c r="R787" s="18" t="s">
        <v>2462</v>
      </c>
      <c r="S787" s="18" t="s">
        <v>76</v>
      </c>
      <c r="T787" s="18" t="s">
        <v>68</v>
      </c>
      <c r="U787" s="18" t="s">
        <v>69</v>
      </c>
      <c r="AA787" s="21" t="n">
        <v>39188.6765625</v>
      </c>
      <c r="AB787" s="18" t="s">
        <v>68</v>
      </c>
    </row>
    <row r="788" customFormat="false" ht="216.75" hidden="false" customHeight="false" outlineLevel="0" collapsed="false">
      <c r="A788" s="17" t="n">
        <v>2007</v>
      </c>
      <c r="B788" s="18" t="s">
        <v>385</v>
      </c>
      <c r="C788" s="18" t="s">
        <v>171</v>
      </c>
      <c r="D788" s="19" t="s">
        <v>1432</v>
      </c>
      <c r="E788" s="19" t="s">
        <v>61</v>
      </c>
      <c r="F788" s="19" t="s">
        <v>71</v>
      </c>
      <c r="G788" s="18" t="s">
        <v>62</v>
      </c>
      <c r="H788" s="18" t="s">
        <v>63</v>
      </c>
      <c r="I788" s="20" t="n">
        <v>13.2799997329712</v>
      </c>
      <c r="J788" s="19" t="n">
        <v>28</v>
      </c>
      <c r="K788" s="19" t="s">
        <v>1432</v>
      </c>
      <c r="M788" s="18" t="s">
        <v>64</v>
      </c>
      <c r="Q788" s="18" t="s">
        <v>2463</v>
      </c>
      <c r="R788" s="18" t="s">
        <v>2464</v>
      </c>
      <c r="S788" s="18" t="s">
        <v>2465</v>
      </c>
      <c r="T788" s="18" t="s">
        <v>68</v>
      </c>
      <c r="U788" s="18" t="s">
        <v>69</v>
      </c>
      <c r="AA788" s="21" t="n">
        <v>39188.6765625</v>
      </c>
      <c r="AB788" s="18" t="s">
        <v>68</v>
      </c>
    </row>
    <row r="789" customFormat="false" ht="89.25" hidden="false" customHeight="false" outlineLevel="0" collapsed="false">
      <c r="A789" s="17" t="n">
        <v>2011</v>
      </c>
      <c r="B789" s="18" t="s">
        <v>385</v>
      </c>
      <c r="C789" s="18" t="s">
        <v>171</v>
      </c>
      <c r="D789" s="19" t="s">
        <v>1438</v>
      </c>
      <c r="E789" s="19" t="s">
        <v>535</v>
      </c>
      <c r="F789" s="19" t="s">
        <v>286</v>
      </c>
      <c r="G789" s="18" t="s">
        <v>62</v>
      </c>
      <c r="H789" s="18" t="s">
        <v>63</v>
      </c>
      <c r="I789" s="20" t="n">
        <v>16.3299999237061</v>
      </c>
      <c r="J789" s="19" t="n">
        <v>33</v>
      </c>
      <c r="K789" s="19" t="s">
        <v>1438</v>
      </c>
      <c r="M789" s="18" t="s">
        <v>73</v>
      </c>
      <c r="Q789" s="18" t="s">
        <v>2466</v>
      </c>
      <c r="R789" s="18" t="s">
        <v>2467</v>
      </c>
      <c r="S789" s="18" t="s">
        <v>76</v>
      </c>
      <c r="T789" s="18" t="s">
        <v>68</v>
      </c>
      <c r="U789" s="18" t="s">
        <v>69</v>
      </c>
      <c r="AA789" s="21" t="n">
        <v>39188.6765625</v>
      </c>
      <c r="AB789" s="18" t="s">
        <v>68</v>
      </c>
    </row>
    <row r="790" customFormat="false" ht="38.25" hidden="false" customHeight="false" outlineLevel="0" collapsed="false">
      <c r="A790" s="17" t="n">
        <v>2012</v>
      </c>
      <c r="B790" s="18" t="s">
        <v>385</v>
      </c>
      <c r="C790" s="18" t="s">
        <v>171</v>
      </c>
      <c r="D790" s="19" t="s">
        <v>2468</v>
      </c>
      <c r="E790" s="19" t="s">
        <v>535</v>
      </c>
      <c r="F790" s="19" t="s">
        <v>84</v>
      </c>
      <c r="G790" s="18" t="s">
        <v>62</v>
      </c>
      <c r="H790" s="18" t="s">
        <v>63</v>
      </c>
      <c r="I790" s="20" t="n">
        <v>16.5900001525879</v>
      </c>
      <c r="J790" s="19" t="n">
        <v>59</v>
      </c>
      <c r="K790" s="19" t="s">
        <v>2468</v>
      </c>
      <c r="M790" s="18" t="s">
        <v>73</v>
      </c>
      <c r="Q790" s="18" t="s">
        <v>2469</v>
      </c>
      <c r="R790" s="18" t="s">
        <v>2470</v>
      </c>
      <c r="S790" s="18" t="s">
        <v>76</v>
      </c>
      <c r="T790" s="18" t="s">
        <v>68</v>
      </c>
      <c r="U790" s="18" t="s">
        <v>69</v>
      </c>
      <c r="AA790" s="21" t="n">
        <v>39188.6765625</v>
      </c>
      <c r="AB790" s="18" t="s">
        <v>68</v>
      </c>
    </row>
    <row r="791" customFormat="false" ht="102" hidden="false" customHeight="false" outlineLevel="0" collapsed="false">
      <c r="A791" s="17" t="n">
        <v>2015</v>
      </c>
      <c r="B791" s="18" t="s">
        <v>385</v>
      </c>
      <c r="C791" s="18" t="s">
        <v>171</v>
      </c>
      <c r="D791" s="19" t="s">
        <v>305</v>
      </c>
      <c r="E791" s="19" t="s">
        <v>141</v>
      </c>
      <c r="F791" s="19" t="s">
        <v>181</v>
      </c>
      <c r="G791" s="18" t="s">
        <v>62</v>
      </c>
      <c r="H791" s="18" t="s">
        <v>63</v>
      </c>
      <c r="I791" s="20" t="n">
        <v>19.0100002288818</v>
      </c>
      <c r="J791" s="19" t="n">
        <v>1</v>
      </c>
      <c r="K791" s="19" t="s">
        <v>305</v>
      </c>
      <c r="M791" s="18" t="s">
        <v>73</v>
      </c>
      <c r="Q791" s="18" t="s">
        <v>2471</v>
      </c>
      <c r="R791" s="18" t="s">
        <v>2472</v>
      </c>
      <c r="S791" s="18" t="s">
        <v>2473</v>
      </c>
      <c r="T791" s="18" t="s">
        <v>68</v>
      </c>
      <c r="U791" s="18" t="s">
        <v>69</v>
      </c>
      <c r="AA791" s="21" t="n">
        <v>39188.6765625</v>
      </c>
      <c r="AB791" s="18" t="s">
        <v>68</v>
      </c>
    </row>
    <row r="792" customFormat="false" ht="76.5" hidden="false" customHeight="false" outlineLevel="0" collapsed="false">
      <c r="A792" s="17" t="n">
        <v>2018</v>
      </c>
      <c r="B792" s="18" t="s">
        <v>385</v>
      </c>
      <c r="C792" s="18" t="s">
        <v>171</v>
      </c>
      <c r="D792" s="19" t="s">
        <v>305</v>
      </c>
      <c r="E792" s="19" t="s">
        <v>141</v>
      </c>
      <c r="F792" s="19" t="s">
        <v>1137</v>
      </c>
      <c r="G792" s="18" t="s">
        <v>62</v>
      </c>
      <c r="H792" s="18" t="s">
        <v>63</v>
      </c>
      <c r="I792" s="20" t="n">
        <v>19.4899997711182</v>
      </c>
      <c r="J792" s="19" t="n">
        <v>49</v>
      </c>
      <c r="K792" s="19" t="s">
        <v>305</v>
      </c>
      <c r="M792" s="18" t="s">
        <v>73</v>
      </c>
      <c r="Q792" s="18" t="s">
        <v>2474</v>
      </c>
      <c r="R792" s="18" t="s">
        <v>2475</v>
      </c>
      <c r="S792" s="18" t="s">
        <v>76</v>
      </c>
      <c r="T792" s="18" t="s">
        <v>68</v>
      </c>
      <c r="U792" s="18" t="s">
        <v>69</v>
      </c>
      <c r="AA792" s="21" t="n">
        <v>39188.6765625</v>
      </c>
      <c r="AB792" s="18" t="s">
        <v>68</v>
      </c>
    </row>
    <row r="793" customFormat="false" ht="38.25" hidden="false" customHeight="false" outlineLevel="0" collapsed="false">
      <c r="A793" s="17" t="n">
        <v>2019</v>
      </c>
      <c r="B793" s="18" t="s">
        <v>385</v>
      </c>
      <c r="C793" s="18" t="s">
        <v>171</v>
      </c>
      <c r="D793" s="19" t="s">
        <v>305</v>
      </c>
      <c r="E793" s="19" t="s">
        <v>141</v>
      </c>
      <c r="F793" s="19" t="s">
        <v>329</v>
      </c>
      <c r="G793" s="18" t="s">
        <v>62</v>
      </c>
      <c r="H793" s="18" t="s">
        <v>63</v>
      </c>
      <c r="I793" s="20" t="n">
        <v>19.5499992370605</v>
      </c>
      <c r="J793" s="19" t="n">
        <v>55</v>
      </c>
      <c r="K793" s="19" t="s">
        <v>305</v>
      </c>
      <c r="M793" s="18" t="s">
        <v>73</v>
      </c>
      <c r="Q793" s="18" t="s">
        <v>2476</v>
      </c>
      <c r="R793" s="18" t="s">
        <v>2477</v>
      </c>
      <c r="S793" s="18" t="s">
        <v>76</v>
      </c>
      <c r="T793" s="18" t="s">
        <v>68</v>
      </c>
      <c r="U793" s="18" t="s">
        <v>69</v>
      </c>
      <c r="Y793" s="18" t="s">
        <v>2478</v>
      </c>
      <c r="AA793" s="21" t="n">
        <v>39195.4042476852</v>
      </c>
      <c r="AB793" s="18" t="s">
        <v>68</v>
      </c>
    </row>
    <row r="794" customFormat="false" ht="140.25" hidden="false" customHeight="false" outlineLevel="0" collapsed="false">
      <c r="A794" s="17" t="n">
        <v>2020</v>
      </c>
      <c r="B794" s="18" t="s">
        <v>385</v>
      </c>
      <c r="C794" s="18" t="s">
        <v>171</v>
      </c>
      <c r="D794" s="19" t="s">
        <v>305</v>
      </c>
      <c r="E794" s="19" t="s">
        <v>79</v>
      </c>
      <c r="F794" s="19" t="s">
        <v>779</v>
      </c>
      <c r="G794" s="18" t="s">
        <v>62</v>
      </c>
      <c r="H794" s="18" t="s">
        <v>63</v>
      </c>
      <c r="I794" s="20" t="n">
        <v>20.1700000762939</v>
      </c>
      <c r="J794" s="19" t="n">
        <v>17</v>
      </c>
      <c r="K794" s="19" t="s">
        <v>305</v>
      </c>
      <c r="M794" s="18" t="s">
        <v>64</v>
      </c>
      <c r="Q794" s="18" t="s">
        <v>2479</v>
      </c>
      <c r="R794" s="18" t="s">
        <v>2480</v>
      </c>
      <c r="S794" s="18" t="s">
        <v>2481</v>
      </c>
      <c r="T794" s="18" t="s">
        <v>68</v>
      </c>
      <c r="U794" s="18" t="s">
        <v>69</v>
      </c>
      <c r="AA794" s="21" t="n">
        <v>39188.6765625</v>
      </c>
      <c r="AB794" s="18" t="s">
        <v>68</v>
      </c>
    </row>
    <row r="795" customFormat="false" ht="89.25" hidden="false" customHeight="false" outlineLevel="0" collapsed="false">
      <c r="A795" s="17" t="n">
        <v>2024</v>
      </c>
      <c r="B795" s="18" t="s">
        <v>385</v>
      </c>
      <c r="C795" s="18" t="s">
        <v>171</v>
      </c>
      <c r="D795" s="19" t="s">
        <v>1462</v>
      </c>
      <c r="E795" s="19" t="s">
        <v>347</v>
      </c>
      <c r="F795" s="19" t="s">
        <v>181</v>
      </c>
      <c r="G795" s="18" t="s">
        <v>62</v>
      </c>
      <c r="H795" s="18" t="s">
        <v>63</v>
      </c>
      <c r="I795" s="20" t="n">
        <v>24.0100002288818</v>
      </c>
      <c r="J795" s="19" t="n">
        <v>1</v>
      </c>
      <c r="K795" s="19" t="s">
        <v>1462</v>
      </c>
      <c r="M795" s="18" t="s">
        <v>64</v>
      </c>
      <c r="Q795" s="18" t="s">
        <v>2482</v>
      </c>
      <c r="R795" s="18" t="s">
        <v>2483</v>
      </c>
      <c r="S795" s="18" t="s">
        <v>2484</v>
      </c>
      <c r="T795" s="18" t="s">
        <v>68</v>
      </c>
      <c r="U795" s="18" t="s">
        <v>69</v>
      </c>
      <c r="AA795" s="21" t="n">
        <v>39195.4150231482</v>
      </c>
      <c r="AB795" s="18" t="s">
        <v>68</v>
      </c>
    </row>
    <row r="796" customFormat="false" ht="51" hidden="false" customHeight="false" outlineLevel="0" collapsed="false">
      <c r="A796" s="17" t="n">
        <v>2050</v>
      </c>
      <c r="B796" s="18" t="s">
        <v>385</v>
      </c>
      <c r="C796" s="18" t="s">
        <v>171</v>
      </c>
      <c r="D796" s="19" t="s">
        <v>2485</v>
      </c>
      <c r="E796" s="19" t="s">
        <v>918</v>
      </c>
      <c r="F796" s="19" t="s">
        <v>294</v>
      </c>
      <c r="G796" s="18" t="s">
        <v>62</v>
      </c>
      <c r="H796" s="18" t="s">
        <v>63</v>
      </c>
      <c r="I796" s="20" t="n">
        <v>29.6000003814697</v>
      </c>
      <c r="J796" s="19" t="n">
        <v>60</v>
      </c>
      <c r="K796" s="19" t="s">
        <v>2485</v>
      </c>
      <c r="M796" s="18" t="s">
        <v>64</v>
      </c>
      <c r="Q796" s="18" t="s">
        <v>2486</v>
      </c>
      <c r="R796" s="18" t="s">
        <v>2487</v>
      </c>
      <c r="S796" s="18" t="s">
        <v>2488</v>
      </c>
      <c r="T796" s="18" t="s">
        <v>68</v>
      </c>
      <c r="U796" s="18" t="s">
        <v>69</v>
      </c>
      <c r="AA796" s="21" t="n">
        <v>39195.4278587963</v>
      </c>
      <c r="AB796" s="18" t="s">
        <v>68</v>
      </c>
    </row>
    <row r="797" customFormat="false" ht="409.5" hidden="false" customHeight="false" outlineLevel="0" collapsed="false">
      <c r="A797" s="17" t="n">
        <v>2051</v>
      </c>
      <c r="B797" s="18" t="s">
        <v>385</v>
      </c>
      <c r="C797" s="18" t="s">
        <v>171</v>
      </c>
      <c r="D797" s="19" t="s">
        <v>1043</v>
      </c>
      <c r="E797" s="19" t="s">
        <v>447</v>
      </c>
      <c r="F797" s="19" t="s">
        <v>465</v>
      </c>
      <c r="G797" s="18" t="s">
        <v>62</v>
      </c>
      <c r="H797" s="18" t="s">
        <v>63</v>
      </c>
      <c r="I797" s="20" t="n">
        <v>30.0599994659424</v>
      </c>
      <c r="J797" s="19" t="n">
        <v>6</v>
      </c>
      <c r="K797" s="19" t="s">
        <v>1043</v>
      </c>
      <c r="M797" s="18" t="s">
        <v>73</v>
      </c>
      <c r="Q797" s="18" t="s">
        <v>2489</v>
      </c>
      <c r="R797" s="18" t="s">
        <v>2490</v>
      </c>
      <c r="S797" s="18" t="s">
        <v>76</v>
      </c>
      <c r="T797" s="18" t="s">
        <v>68</v>
      </c>
      <c r="U797" s="18" t="s">
        <v>69</v>
      </c>
      <c r="AA797" s="21" t="n">
        <v>39188.6765625</v>
      </c>
      <c r="AB797" s="18" t="s">
        <v>68</v>
      </c>
    </row>
    <row r="798" customFormat="false" ht="165.75" hidden="false" customHeight="false" outlineLevel="0" collapsed="false">
      <c r="A798" s="17" t="n">
        <v>2055</v>
      </c>
      <c r="B798" s="18" t="s">
        <v>385</v>
      </c>
      <c r="C798" s="18" t="s">
        <v>171</v>
      </c>
      <c r="D798" s="19" t="s">
        <v>1043</v>
      </c>
      <c r="E798" s="19" t="s">
        <v>447</v>
      </c>
      <c r="F798" s="19" t="s">
        <v>592</v>
      </c>
      <c r="G798" s="18" t="s">
        <v>62</v>
      </c>
      <c r="H798" s="18" t="s">
        <v>63</v>
      </c>
      <c r="I798" s="20" t="n">
        <v>30.4200000762939</v>
      </c>
      <c r="J798" s="19" t="n">
        <v>42</v>
      </c>
      <c r="K798" s="19" t="s">
        <v>1043</v>
      </c>
      <c r="M798" s="18" t="s">
        <v>73</v>
      </c>
      <c r="Q798" s="18" t="s">
        <v>2491</v>
      </c>
      <c r="R798" s="18" t="s">
        <v>2492</v>
      </c>
      <c r="S798" s="18" t="s">
        <v>76</v>
      </c>
      <c r="T798" s="18" t="s">
        <v>68</v>
      </c>
      <c r="U798" s="18" t="s">
        <v>69</v>
      </c>
      <c r="AA798" s="21" t="n">
        <v>39188.6765625</v>
      </c>
      <c r="AB798" s="18" t="s">
        <v>68</v>
      </c>
    </row>
    <row r="799" customFormat="false" ht="38.25" hidden="false" customHeight="false" outlineLevel="0" collapsed="false">
      <c r="A799" s="17" t="n">
        <v>2058</v>
      </c>
      <c r="B799" s="18" t="s">
        <v>385</v>
      </c>
      <c r="C799" s="18" t="s">
        <v>171</v>
      </c>
      <c r="D799" s="19" t="s">
        <v>628</v>
      </c>
      <c r="E799" s="19" t="s">
        <v>629</v>
      </c>
      <c r="F799" s="19" t="s">
        <v>460</v>
      </c>
      <c r="G799" s="18" t="s">
        <v>62</v>
      </c>
      <c r="H799" s="18" t="s">
        <v>63</v>
      </c>
      <c r="I799" s="20" t="n">
        <v>31.0799999237061</v>
      </c>
      <c r="J799" s="19" t="n">
        <v>8</v>
      </c>
      <c r="K799" s="19" t="s">
        <v>628</v>
      </c>
      <c r="M799" s="18" t="s">
        <v>73</v>
      </c>
      <c r="Q799" s="18" t="s">
        <v>2493</v>
      </c>
      <c r="R799" s="18" t="s">
        <v>2494</v>
      </c>
      <c r="S799" s="18" t="s">
        <v>76</v>
      </c>
      <c r="T799" s="18" t="s">
        <v>68</v>
      </c>
      <c r="U799" s="18" t="s">
        <v>69</v>
      </c>
      <c r="AA799" s="21" t="n">
        <v>39188.6765625</v>
      </c>
      <c r="AB799" s="18" t="s">
        <v>68</v>
      </c>
    </row>
    <row r="800" customFormat="false" ht="51" hidden="false" customHeight="false" outlineLevel="0" collapsed="false">
      <c r="A800" s="17" t="n">
        <v>2059</v>
      </c>
      <c r="B800" s="18" t="s">
        <v>385</v>
      </c>
      <c r="C800" s="18" t="s">
        <v>171</v>
      </c>
      <c r="D800" s="19" t="s">
        <v>628</v>
      </c>
      <c r="E800" s="19" t="s">
        <v>629</v>
      </c>
      <c r="F800" s="19" t="s">
        <v>61</v>
      </c>
      <c r="G800" s="18" t="s">
        <v>62</v>
      </c>
      <c r="H800" s="18" t="s">
        <v>63</v>
      </c>
      <c r="I800" s="20" t="n">
        <v>31.1299991607666</v>
      </c>
      <c r="J800" s="19" t="n">
        <v>13</v>
      </c>
      <c r="K800" s="19" t="s">
        <v>628</v>
      </c>
      <c r="M800" s="18" t="s">
        <v>64</v>
      </c>
      <c r="Q800" s="18" t="s">
        <v>2495</v>
      </c>
      <c r="R800" s="18" t="s">
        <v>2496</v>
      </c>
      <c r="S800" s="18" t="s">
        <v>2497</v>
      </c>
      <c r="T800" s="18" t="s">
        <v>68</v>
      </c>
      <c r="U800" s="18" t="s">
        <v>69</v>
      </c>
      <c r="AA800" s="21" t="n">
        <v>39188.6765625</v>
      </c>
      <c r="AB800" s="18" t="s">
        <v>68</v>
      </c>
    </row>
    <row r="801" customFormat="false" ht="165.75" hidden="false" customHeight="false" outlineLevel="0" collapsed="false">
      <c r="A801" s="17" t="n">
        <v>2064</v>
      </c>
      <c r="B801" s="18" t="s">
        <v>385</v>
      </c>
      <c r="C801" s="18" t="s">
        <v>171</v>
      </c>
      <c r="D801" s="19" t="s">
        <v>1482</v>
      </c>
      <c r="E801" s="19" t="s">
        <v>286</v>
      </c>
      <c r="F801" s="19" t="s">
        <v>447</v>
      </c>
      <c r="G801" s="18" t="s">
        <v>62</v>
      </c>
      <c r="H801" s="18" t="s">
        <v>63</v>
      </c>
      <c r="I801" s="20" t="n">
        <v>33.2999992370606</v>
      </c>
      <c r="J801" s="19" t="n">
        <v>30</v>
      </c>
      <c r="K801" s="19" t="s">
        <v>1482</v>
      </c>
      <c r="M801" s="18" t="s">
        <v>73</v>
      </c>
      <c r="Q801" s="18" t="s">
        <v>2498</v>
      </c>
      <c r="R801" s="18" t="s">
        <v>2499</v>
      </c>
      <c r="S801" s="18" t="s">
        <v>76</v>
      </c>
      <c r="T801" s="18" t="s">
        <v>68</v>
      </c>
      <c r="U801" s="18" t="s">
        <v>69</v>
      </c>
      <c r="AA801" s="21" t="n">
        <v>39188.6765625</v>
      </c>
      <c r="AB801" s="18" t="s">
        <v>68</v>
      </c>
    </row>
    <row r="802" customFormat="false" ht="51" hidden="false" customHeight="false" outlineLevel="0" collapsed="false">
      <c r="A802" s="17" t="n">
        <v>2066</v>
      </c>
      <c r="B802" s="18" t="s">
        <v>385</v>
      </c>
      <c r="C802" s="18" t="s">
        <v>171</v>
      </c>
      <c r="D802" s="19" t="s">
        <v>469</v>
      </c>
      <c r="E802" s="19" t="s">
        <v>174</v>
      </c>
      <c r="F802" s="19" t="s">
        <v>79</v>
      </c>
      <c r="G802" s="18" t="s">
        <v>62</v>
      </c>
      <c r="H802" s="18" t="s">
        <v>63</v>
      </c>
      <c r="I802" s="20" t="n">
        <v>38.2000007629395</v>
      </c>
      <c r="J802" s="19" t="n">
        <v>20</v>
      </c>
      <c r="K802" s="19" t="s">
        <v>469</v>
      </c>
      <c r="M802" s="18" t="s">
        <v>73</v>
      </c>
      <c r="Q802" s="18" t="s">
        <v>2500</v>
      </c>
      <c r="R802" s="18" t="s">
        <v>2501</v>
      </c>
      <c r="S802" s="18" t="s">
        <v>2502</v>
      </c>
      <c r="T802" s="18" t="s">
        <v>68</v>
      </c>
      <c r="U802" s="18" t="s">
        <v>69</v>
      </c>
      <c r="AA802" s="21" t="n">
        <v>39188.6765625</v>
      </c>
      <c r="AB802" s="18" t="s">
        <v>68</v>
      </c>
    </row>
    <row r="803" customFormat="false" ht="76.5" hidden="false" customHeight="false" outlineLevel="0" collapsed="false">
      <c r="A803" s="17" t="n">
        <v>2070</v>
      </c>
      <c r="B803" s="18" t="s">
        <v>385</v>
      </c>
      <c r="C803" s="18" t="s">
        <v>171</v>
      </c>
      <c r="D803" s="19" t="s">
        <v>1520</v>
      </c>
      <c r="E803" s="19" t="s">
        <v>409</v>
      </c>
      <c r="F803" s="19" t="s">
        <v>487</v>
      </c>
      <c r="G803" s="18" t="s">
        <v>62</v>
      </c>
      <c r="H803" s="18" t="s">
        <v>63</v>
      </c>
      <c r="I803" s="20" t="n">
        <v>40.1399993896484</v>
      </c>
      <c r="J803" s="19" t="n">
        <v>14</v>
      </c>
      <c r="K803" s="19" t="s">
        <v>1520</v>
      </c>
      <c r="M803" s="18" t="s">
        <v>73</v>
      </c>
      <c r="Q803" s="18" t="s">
        <v>2503</v>
      </c>
      <c r="R803" s="18" t="s">
        <v>2504</v>
      </c>
      <c r="S803" s="18" t="s">
        <v>2505</v>
      </c>
      <c r="T803" s="18" t="s">
        <v>68</v>
      </c>
      <c r="U803" s="18" t="s">
        <v>69</v>
      </c>
      <c r="AA803" s="21" t="n">
        <v>39188.6765625</v>
      </c>
      <c r="AB803" s="18" t="s">
        <v>68</v>
      </c>
    </row>
    <row r="804" customFormat="false" ht="89.25" hidden="false" customHeight="false" outlineLevel="0" collapsed="false">
      <c r="A804" s="17" t="n">
        <v>2071</v>
      </c>
      <c r="B804" s="18" t="s">
        <v>385</v>
      </c>
      <c r="C804" s="18" t="s">
        <v>171</v>
      </c>
      <c r="D804" s="19" t="s">
        <v>2506</v>
      </c>
      <c r="E804" s="19" t="s">
        <v>409</v>
      </c>
      <c r="F804" s="19" t="s">
        <v>715</v>
      </c>
      <c r="G804" s="18" t="s">
        <v>62</v>
      </c>
      <c r="H804" s="18" t="s">
        <v>63</v>
      </c>
      <c r="I804" s="20" t="n">
        <v>40.560001373291</v>
      </c>
      <c r="J804" s="19" t="n">
        <v>56</v>
      </c>
      <c r="K804" s="19" t="s">
        <v>2506</v>
      </c>
      <c r="M804" s="18" t="s">
        <v>73</v>
      </c>
      <c r="Q804" s="18" t="s">
        <v>2507</v>
      </c>
      <c r="R804" s="18" t="s">
        <v>2508</v>
      </c>
      <c r="S804" s="18" t="s">
        <v>2509</v>
      </c>
      <c r="T804" s="18" t="s">
        <v>68</v>
      </c>
      <c r="U804" s="18" t="s">
        <v>69</v>
      </c>
      <c r="AA804" s="21" t="n">
        <v>39188.6765625</v>
      </c>
      <c r="AB804" s="18" t="s">
        <v>68</v>
      </c>
    </row>
    <row r="805" customFormat="false" ht="76.5" hidden="false" customHeight="false" outlineLevel="0" collapsed="false">
      <c r="A805" s="17" t="n">
        <v>2072</v>
      </c>
      <c r="B805" s="18" t="s">
        <v>385</v>
      </c>
      <c r="C805" s="18" t="s">
        <v>171</v>
      </c>
      <c r="D805" s="19" t="s">
        <v>2510</v>
      </c>
      <c r="E805" s="19" t="s">
        <v>395</v>
      </c>
      <c r="F805" s="19" t="s">
        <v>395</v>
      </c>
      <c r="G805" s="18" t="s">
        <v>62</v>
      </c>
      <c r="H805" s="18" t="s">
        <v>63</v>
      </c>
      <c r="I805" s="20" t="n">
        <v>41.4099998474121</v>
      </c>
      <c r="J805" s="19" t="n">
        <v>41</v>
      </c>
      <c r="K805" s="19" t="s">
        <v>2510</v>
      </c>
      <c r="M805" s="18" t="s">
        <v>73</v>
      </c>
      <c r="Q805" s="18" t="s">
        <v>2511</v>
      </c>
      <c r="R805" s="18" t="s">
        <v>2512</v>
      </c>
      <c r="S805" s="18" t="s">
        <v>2513</v>
      </c>
      <c r="T805" s="18" t="s">
        <v>68</v>
      </c>
      <c r="U805" s="18" t="s">
        <v>69</v>
      </c>
      <c r="AA805" s="21" t="n">
        <v>39188.6765625</v>
      </c>
      <c r="AB805" s="18" t="s">
        <v>68</v>
      </c>
    </row>
    <row r="806" customFormat="false" ht="127.5" hidden="false" customHeight="false" outlineLevel="0" collapsed="false">
      <c r="A806" s="17" t="n">
        <v>2073</v>
      </c>
      <c r="B806" s="18" t="s">
        <v>385</v>
      </c>
      <c r="C806" s="18" t="s">
        <v>171</v>
      </c>
      <c r="D806" s="19" t="s">
        <v>2510</v>
      </c>
      <c r="E806" s="19" t="s">
        <v>395</v>
      </c>
      <c r="F806" s="19" t="s">
        <v>218</v>
      </c>
      <c r="G806" s="18" t="s">
        <v>62</v>
      </c>
      <c r="H806" s="18" t="s">
        <v>63</v>
      </c>
      <c r="I806" s="20" t="n">
        <v>41.439998626709</v>
      </c>
      <c r="J806" s="19" t="n">
        <v>44</v>
      </c>
      <c r="K806" s="19" t="s">
        <v>2510</v>
      </c>
      <c r="M806" s="18" t="s">
        <v>73</v>
      </c>
      <c r="Q806" s="18" t="s">
        <v>2514</v>
      </c>
      <c r="R806" s="18" t="s">
        <v>2515</v>
      </c>
      <c r="S806" s="18" t="s">
        <v>2516</v>
      </c>
      <c r="T806" s="18" t="s">
        <v>68</v>
      </c>
      <c r="U806" s="18" t="s">
        <v>69</v>
      </c>
      <c r="AA806" s="21" t="n">
        <v>39188.6765625</v>
      </c>
      <c r="AB806" s="18" t="s">
        <v>68</v>
      </c>
    </row>
    <row r="807" customFormat="false" ht="63.75" hidden="false" customHeight="false" outlineLevel="0" collapsed="false">
      <c r="A807" s="17" t="n">
        <v>2074</v>
      </c>
      <c r="B807" s="18" t="s">
        <v>385</v>
      </c>
      <c r="C807" s="18" t="s">
        <v>171</v>
      </c>
      <c r="D807" s="19" t="s">
        <v>2510</v>
      </c>
      <c r="E807" s="19" t="s">
        <v>395</v>
      </c>
      <c r="F807" s="19" t="s">
        <v>99</v>
      </c>
      <c r="G807" s="18" t="s">
        <v>62</v>
      </c>
      <c r="H807" s="18" t="s">
        <v>63</v>
      </c>
      <c r="I807" s="20" t="n">
        <v>41.5</v>
      </c>
      <c r="J807" s="19" t="n">
        <v>50</v>
      </c>
      <c r="K807" s="19" t="s">
        <v>2510</v>
      </c>
      <c r="M807" s="18" t="s">
        <v>73</v>
      </c>
      <c r="Q807" s="18" t="s">
        <v>2517</v>
      </c>
      <c r="R807" s="18" t="s">
        <v>2518</v>
      </c>
      <c r="S807" s="18" t="s">
        <v>2519</v>
      </c>
      <c r="T807" s="18" t="s">
        <v>68</v>
      </c>
      <c r="U807" s="18" t="s">
        <v>69</v>
      </c>
      <c r="AA807" s="21" t="n">
        <v>39188.6765625</v>
      </c>
      <c r="AB807" s="18" t="s">
        <v>68</v>
      </c>
    </row>
    <row r="808" customFormat="false" ht="38.25" hidden="false" customHeight="false" outlineLevel="0" collapsed="false">
      <c r="A808" s="17" t="n">
        <v>2075</v>
      </c>
      <c r="B808" s="18" t="s">
        <v>385</v>
      </c>
      <c r="C808" s="18" t="s">
        <v>171</v>
      </c>
      <c r="D808" s="19" t="s">
        <v>780</v>
      </c>
      <c r="E808" s="19" t="s">
        <v>592</v>
      </c>
      <c r="F808" s="19" t="s">
        <v>155</v>
      </c>
      <c r="G808" s="18" t="s">
        <v>62</v>
      </c>
      <c r="H808" s="18" t="s">
        <v>63</v>
      </c>
      <c r="I808" s="20" t="n">
        <v>42.0999984741211</v>
      </c>
      <c r="J808" s="19" t="n">
        <v>10</v>
      </c>
      <c r="K808" s="19" t="s">
        <v>780</v>
      </c>
      <c r="M808" s="18" t="s">
        <v>73</v>
      </c>
      <c r="Q808" s="18" t="s">
        <v>2520</v>
      </c>
      <c r="R808" s="18" t="s">
        <v>2521</v>
      </c>
      <c r="S808" s="18" t="s">
        <v>2522</v>
      </c>
      <c r="T808" s="18" t="s">
        <v>68</v>
      </c>
      <c r="U808" s="18" t="s">
        <v>69</v>
      </c>
      <c r="AA808" s="21" t="n">
        <v>39188.6765625</v>
      </c>
      <c r="AB808" s="18" t="s">
        <v>68</v>
      </c>
    </row>
    <row r="809" customFormat="false" ht="38.25" hidden="false" customHeight="false" outlineLevel="0" collapsed="false">
      <c r="A809" s="17" t="n">
        <v>2077</v>
      </c>
      <c r="B809" s="18" t="s">
        <v>385</v>
      </c>
      <c r="C809" s="18" t="s">
        <v>171</v>
      </c>
      <c r="D809" s="19" t="s">
        <v>780</v>
      </c>
      <c r="E809" s="19" t="s">
        <v>592</v>
      </c>
      <c r="F809" s="19" t="s">
        <v>286</v>
      </c>
      <c r="G809" s="18" t="s">
        <v>62</v>
      </c>
      <c r="H809" s="18" t="s">
        <v>63</v>
      </c>
      <c r="I809" s="20" t="n">
        <v>42.3300018310547</v>
      </c>
      <c r="J809" s="19" t="n">
        <v>33</v>
      </c>
      <c r="K809" s="19" t="s">
        <v>780</v>
      </c>
      <c r="M809" s="18" t="s">
        <v>73</v>
      </c>
      <c r="Q809" s="18" t="s">
        <v>2523</v>
      </c>
      <c r="R809" s="18" t="s">
        <v>2524</v>
      </c>
      <c r="S809" s="18" t="s">
        <v>2525</v>
      </c>
      <c r="T809" s="18" t="s">
        <v>68</v>
      </c>
      <c r="U809" s="18" t="s">
        <v>69</v>
      </c>
      <c r="AA809" s="21" t="n">
        <v>39188.6765625</v>
      </c>
      <c r="AB809" s="18" t="s">
        <v>68</v>
      </c>
    </row>
    <row r="810" customFormat="false" ht="89.25" hidden="false" customHeight="false" outlineLevel="0" collapsed="false">
      <c r="A810" s="17" t="n">
        <v>2078</v>
      </c>
      <c r="B810" s="18" t="s">
        <v>385</v>
      </c>
      <c r="C810" s="18" t="s">
        <v>171</v>
      </c>
      <c r="D810" s="19" t="s">
        <v>780</v>
      </c>
      <c r="E810" s="19" t="s">
        <v>592</v>
      </c>
      <c r="F810" s="19" t="s">
        <v>95</v>
      </c>
      <c r="G810" s="18" t="s">
        <v>62</v>
      </c>
      <c r="H810" s="18" t="s">
        <v>63</v>
      </c>
      <c r="I810" s="20" t="n">
        <v>42.3400001525879</v>
      </c>
      <c r="J810" s="19" t="n">
        <v>34</v>
      </c>
      <c r="K810" s="19" t="s">
        <v>780</v>
      </c>
      <c r="M810" s="18" t="s">
        <v>73</v>
      </c>
      <c r="Q810" s="18" t="s">
        <v>2526</v>
      </c>
      <c r="R810" s="18" t="s">
        <v>2527</v>
      </c>
      <c r="S810" s="18" t="s">
        <v>2528</v>
      </c>
      <c r="T810" s="18" t="s">
        <v>68</v>
      </c>
      <c r="U810" s="18" t="s">
        <v>69</v>
      </c>
      <c r="AA810" s="21" t="n">
        <v>39188.6765625</v>
      </c>
      <c r="AB810" s="18" t="s">
        <v>68</v>
      </c>
    </row>
    <row r="811" customFormat="false" ht="191.25" hidden="false" customHeight="false" outlineLevel="0" collapsed="false">
      <c r="A811" s="17" t="n">
        <v>2079</v>
      </c>
      <c r="B811" s="18" t="s">
        <v>385</v>
      </c>
      <c r="C811" s="18" t="s">
        <v>171</v>
      </c>
      <c r="D811" s="19" t="s">
        <v>780</v>
      </c>
      <c r="E811" s="19" t="s">
        <v>592</v>
      </c>
      <c r="F811" s="19" t="s">
        <v>592</v>
      </c>
      <c r="G811" s="18" t="s">
        <v>62</v>
      </c>
      <c r="H811" s="18" t="s">
        <v>63</v>
      </c>
      <c r="I811" s="20" t="n">
        <v>42.4199981689453</v>
      </c>
      <c r="J811" s="19" t="n">
        <v>42</v>
      </c>
      <c r="K811" s="19" t="s">
        <v>780</v>
      </c>
      <c r="M811" s="18" t="s">
        <v>64</v>
      </c>
      <c r="Q811" s="18" t="s">
        <v>2529</v>
      </c>
      <c r="R811" s="18" t="s">
        <v>2530</v>
      </c>
      <c r="S811" s="18" t="s">
        <v>2531</v>
      </c>
      <c r="T811" s="18" t="s">
        <v>68</v>
      </c>
      <c r="U811" s="18" t="s">
        <v>69</v>
      </c>
      <c r="AA811" s="21" t="n">
        <v>39188.6765625</v>
      </c>
      <c r="AB811" s="18" t="s">
        <v>68</v>
      </c>
    </row>
    <row r="812" customFormat="false" ht="191.25" hidden="false" customHeight="false" outlineLevel="0" collapsed="false">
      <c r="A812" s="17" t="n">
        <v>2080</v>
      </c>
      <c r="B812" s="18" t="s">
        <v>385</v>
      </c>
      <c r="C812" s="18" t="s">
        <v>171</v>
      </c>
      <c r="D812" s="19" t="s">
        <v>780</v>
      </c>
      <c r="E812" s="19" t="s">
        <v>592</v>
      </c>
      <c r="F812" s="19" t="s">
        <v>186</v>
      </c>
      <c r="G812" s="18" t="s">
        <v>62</v>
      </c>
      <c r="H812" s="18" t="s">
        <v>63</v>
      </c>
      <c r="I812" s="20" t="n">
        <v>42.4599990844727</v>
      </c>
      <c r="J812" s="19" t="n">
        <v>46</v>
      </c>
      <c r="K812" s="19" t="s">
        <v>780</v>
      </c>
      <c r="M812" s="18" t="s">
        <v>64</v>
      </c>
      <c r="Q812" s="18" t="s">
        <v>2532</v>
      </c>
      <c r="R812" s="18" t="s">
        <v>2533</v>
      </c>
      <c r="S812" s="18" t="s">
        <v>2534</v>
      </c>
      <c r="T812" s="18" t="s">
        <v>68</v>
      </c>
      <c r="U812" s="18" t="s">
        <v>69</v>
      </c>
      <c r="AA812" s="21" t="n">
        <v>39188.6765625</v>
      </c>
      <c r="AB812" s="18" t="s">
        <v>68</v>
      </c>
    </row>
    <row r="813" customFormat="false" ht="38.25" hidden="false" customHeight="false" outlineLevel="0" collapsed="false">
      <c r="A813" s="17" t="n">
        <v>2082</v>
      </c>
      <c r="B813" s="18" t="s">
        <v>385</v>
      </c>
      <c r="C813" s="18" t="s">
        <v>171</v>
      </c>
      <c r="D813" s="19" t="s">
        <v>780</v>
      </c>
      <c r="E813" s="19" t="s">
        <v>592</v>
      </c>
      <c r="F813" s="19" t="s">
        <v>294</v>
      </c>
      <c r="G813" s="18" t="s">
        <v>62</v>
      </c>
      <c r="H813" s="18" t="s">
        <v>63</v>
      </c>
      <c r="I813" s="20" t="n">
        <v>42.5999984741211</v>
      </c>
      <c r="J813" s="19" t="n">
        <v>60</v>
      </c>
      <c r="K813" s="19" t="s">
        <v>780</v>
      </c>
      <c r="M813" s="18" t="s">
        <v>73</v>
      </c>
      <c r="Q813" s="18" t="s">
        <v>2535</v>
      </c>
      <c r="R813" s="18" t="s">
        <v>2536</v>
      </c>
      <c r="S813" s="18" t="s">
        <v>2537</v>
      </c>
      <c r="T813" s="18" t="s">
        <v>68</v>
      </c>
      <c r="U813" s="18" t="s">
        <v>69</v>
      </c>
      <c r="AA813" s="21" t="n">
        <v>39188.6765625</v>
      </c>
      <c r="AB813" s="18" t="s">
        <v>68</v>
      </c>
    </row>
    <row r="814" customFormat="false" ht="127.5" hidden="false" customHeight="false" outlineLevel="0" collapsed="false">
      <c r="A814" s="17" t="n">
        <v>2084</v>
      </c>
      <c r="B814" s="18" t="s">
        <v>385</v>
      </c>
      <c r="C814" s="18" t="s">
        <v>171</v>
      </c>
      <c r="D814" s="19" t="s">
        <v>474</v>
      </c>
      <c r="E814" s="19" t="s">
        <v>475</v>
      </c>
      <c r="F814" s="19" t="s">
        <v>126</v>
      </c>
      <c r="G814" s="18" t="s">
        <v>62</v>
      </c>
      <c r="H814" s="18" t="s">
        <v>63</v>
      </c>
      <c r="I814" s="20" t="n">
        <v>45.6500015258789</v>
      </c>
      <c r="J814" s="19" t="n">
        <v>65</v>
      </c>
      <c r="K814" s="19" t="s">
        <v>474</v>
      </c>
      <c r="M814" s="18" t="s">
        <v>64</v>
      </c>
      <c r="Q814" s="18" t="s">
        <v>2538</v>
      </c>
      <c r="R814" s="18" t="s">
        <v>2539</v>
      </c>
      <c r="S814" s="18" t="s">
        <v>2540</v>
      </c>
      <c r="T814" s="18" t="s">
        <v>68</v>
      </c>
      <c r="U814" s="18" t="s">
        <v>69</v>
      </c>
      <c r="AA814" s="21" t="n">
        <v>39195.4447569444</v>
      </c>
      <c r="AB814" s="18" t="s">
        <v>68</v>
      </c>
    </row>
    <row r="815" customFormat="false" ht="63.75" hidden="false" customHeight="false" outlineLevel="0" collapsed="false">
      <c r="A815" s="17" t="n">
        <v>2085</v>
      </c>
      <c r="B815" s="18" t="s">
        <v>385</v>
      </c>
      <c r="C815" s="18" t="s">
        <v>171</v>
      </c>
      <c r="D815" s="19" t="s">
        <v>474</v>
      </c>
      <c r="E815" s="19" t="s">
        <v>186</v>
      </c>
      <c r="F815" s="19" t="s">
        <v>72</v>
      </c>
      <c r="G815" s="18" t="s">
        <v>62</v>
      </c>
      <c r="H815" s="18" t="s">
        <v>63</v>
      </c>
      <c r="I815" s="20" t="n">
        <v>46.0699996948242</v>
      </c>
      <c r="J815" s="19" t="n">
        <v>7</v>
      </c>
      <c r="K815" s="19" t="s">
        <v>474</v>
      </c>
      <c r="M815" s="18" t="s">
        <v>73</v>
      </c>
      <c r="Q815" s="18" t="s">
        <v>2541</v>
      </c>
      <c r="R815" s="18" t="s">
        <v>2542</v>
      </c>
      <c r="S815" s="18" t="s">
        <v>2543</v>
      </c>
      <c r="T815" s="18" t="s">
        <v>68</v>
      </c>
      <c r="U815" s="18" t="s">
        <v>69</v>
      </c>
      <c r="AA815" s="21" t="n">
        <v>39188.6765625</v>
      </c>
      <c r="AB815" s="18" t="s">
        <v>68</v>
      </c>
    </row>
    <row r="816" customFormat="false" ht="51" hidden="false" customHeight="false" outlineLevel="0" collapsed="false">
      <c r="A816" s="17" t="n">
        <v>2087</v>
      </c>
      <c r="B816" s="18" t="s">
        <v>385</v>
      </c>
      <c r="C816" s="18" t="s">
        <v>171</v>
      </c>
      <c r="D816" s="19" t="s">
        <v>2544</v>
      </c>
      <c r="E816" s="19" t="s">
        <v>330</v>
      </c>
      <c r="F816" s="19" t="s">
        <v>136</v>
      </c>
      <c r="G816" s="18" t="s">
        <v>62</v>
      </c>
      <c r="H816" s="18" t="s">
        <v>63</v>
      </c>
      <c r="I816" s="20" t="n">
        <v>52.2700004577637</v>
      </c>
      <c r="J816" s="19" t="n">
        <v>27</v>
      </c>
      <c r="K816" s="19" t="s">
        <v>2544</v>
      </c>
      <c r="M816" s="18" t="s">
        <v>73</v>
      </c>
      <c r="Q816" s="18" t="s">
        <v>2545</v>
      </c>
      <c r="R816" s="18" t="s">
        <v>2546</v>
      </c>
      <c r="S816" s="18" t="s">
        <v>2547</v>
      </c>
      <c r="T816" s="18" t="s">
        <v>68</v>
      </c>
      <c r="U816" s="18" t="s">
        <v>69</v>
      </c>
      <c r="AA816" s="21" t="n">
        <v>39188.6765625</v>
      </c>
      <c r="AB816" s="18" t="s">
        <v>68</v>
      </c>
    </row>
    <row r="817" customFormat="false" ht="114.75" hidden="false" customHeight="false" outlineLevel="0" collapsed="false">
      <c r="A817" s="17" t="n">
        <v>2089</v>
      </c>
      <c r="B817" s="18" t="s">
        <v>385</v>
      </c>
      <c r="C817" s="18" t="s">
        <v>171</v>
      </c>
      <c r="D817" s="19" t="s">
        <v>1528</v>
      </c>
      <c r="E817" s="19" t="s">
        <v>296</v>
      </c>
      <c r="F817" s="19" t="s">
        <v>117</v>
      </c>
      <c r="G817" s="18" t="s">
        <v>62</v>
      </c>
      <c r="H817" s="18" t="s">
        <v>63</v>
      </c>
      <c r="I817" s="20" t="n">
        <v>53.3600006103516</v>
      </c>
      <c r="J817" s="19" t="n">
        <v>36</v>
      </c>
      <c r="K817" s="19" t="s">
        <v>1528</v>
      </c>
      <c r="M817" s="18" t="s">
        <v>73</v>
      </c>
      <c r="Q817" s="18" t="s">
        <v>2548</v>
      </c>
      <c r="R817" s="18" t="s">
        <v>2549</v>
      </c>
      <c r="S817" s="18" t="s">
        <v>2550</v>
      </c>
      <c r="T817" s="18" t="s">
        <v>68</v>
      </c>
      <c r="U817" s="18" t="s">
        <v>69</v>
      </c>
      <c r="AA817" s="21" t="n">
        <v>39188.6765625</v>
      </c>
      <c r="AB817" s="18" t="s">
        <v>68</v>
      </c>
    </row>
    <row r="818" customFormat="false" ht="38.25" hidden="false" customHeight="false" outlineLevel="0" collapsed="false">
      <c r="A818" s="17" t="n">
        <v>2090</v>
      </c>
      <c r="B818" s="18" t="s">
        <v>385</v>
      </c>
      <c r="C818" s="18" t="s">
        <v>171</v>
      </c>
      <c r="D818" s="19" t="s">
        <v>1528</v>
      </c>
      <c r="E818" s="19" t="s">
        <v>296</v>
      </c>
      <c r="F818" s="19" t="s">
        <v>395</v>
      </c>
      <c r="G818" s="18" t="s">
        <v>62</v>
      </c>
      <c r="H818" s="18" t="s">
        <v>63</v>
      </c>
      <c r="I818" s="20" t="n">
        <v>53.4099998474121</v>
      </c>
      <c r="J818" s="19" t="n">
        <v>41</v>
      </c>
      <c r="K818" s="19" t="s">
        <v>1528</v>
      </c>
      <c r="M818" s="18" t="s">
        <v>73</v>
      </c>
      <c r="Q818" s="18" t="s">
        <v>2551</v>
      </c>
      <c r="R818" s="18" t="s">
        <v>2552</v>
      </c>
      <c r="S818" s="18" t="s">
        <v>2553</v>
      </c>
      <c r="T818" s="18" t="s">
        <v>68</v>
      </c>
      <c r="U818" s="18" t="s">
        <v>69</v>
      </c>
      <c r="AA818" s="21" t="n">
        <v>39188.6765625</v>
      </c>
      <c r="AB818" s="18" t="s">
        <v>68</v>
      </c>
    </row>
    <row r="819" customFormat="false" ht="38.25" hidden="false" customHeight="false" outlineLevel="0" collapsed="false">
      <c r="A819" s="17" t="n">
        <v>2091</v>
      </c>
      <c r="B819" s="18" t="s">
        <v>385</v>
      </c>
      <c r="C819" s="18" t="s">
        <v>171</v>
      </c>
      <c r="D819" s="19" t="s">
        <v>2206</v>
      </c>
      <c r="E819" s="19" t="s">
        <v>296</v>
      </c>
      <c r="F819" s="19" t="s">
        <v>296</v>
      </c>
      <c r="G819" s="18" t="s">
        <v>62</v>
      </c>
      <c r="H819" s="18" t="s">
        <v>63</v>
      </c>
      <c r="I819" s="20" t="n">
        <v>53.5299987792969</v>
      </c>
      <c r="J819" s="19" t="n">
        <v>53</v>
      </c>
      <c r="K819" s="19" t="s">
        <v>2206</v>
      </c>
      <c r="M819" s="18" t="s">
        <v>64</v>
      </c>
      <c r="Q819" s="18" t="s">
        <v>2554</v>
      </c>
      <c r="R819" s="18" t="s">
        <v>2555</v>
      </c>
      <c r="S819" s="18" t="s">
        <v>2556</v>
      </c>
      <c r="T819" s="18" t="s">
        <v>68</v>
      </c>
      <c r="U819" s="18" t="s">
        <v>69</v>
      </c>
      <c r="AA819" s="21" t="n">
        <v>39188.6765625</v>
      </c>
      <c r="AB819" s="18" t="s">
        <v>68</v>
      </c>
    </row>
    <row r="820" customFormat="false" ht="38.25" hidden="false" customHeight="false" outlineLevel="0" collapsed="false">
      <c r="A820" s="17" t="n">
        <v>2094</v>
      </c>
      <c r="B820" s="18" t="s">
        <v>385</v>
      </c>
      <c r="C820" s="18" t="s">
        <v>171</v>
      </c>
      <c r="D820" s="19" t="s">
        <v>2557</v>
      </c>
      <c r="E820" s="19" t="s">
        <v>715</v>
      </c>
      <c r="F820" s="19" t="s">
        <v>460</v>
      </c>
      <c r="G820" s="18" t="s">
        <v>62</v>
      </c>
      <c r="H820" s="18" t="s">
        <v>63</v>
      </c>
      <c r="I820" s="20" t="n">
        <v>56.0800018310547</v>
      </c>
      <c r="J820" s="19" t="n">
        <v>8</v>
      </c>
      <c r="K820" s="19" t="s">
        <v>2557</v>
      </c>
      <c r="M820" s="18" t="s">
        <v>187</v>
      </c>
      <c r="Q820" s="18" t="s">
        <v>2558</v>
      </c>
      <c r="R820" s="18" t="s">
        <v>2559</v>
      </c>
      <c r="S820" s="18" t="s">
        <v>2560</v>
      </c>
      <c r="T820" s="18" t="s">
        <v>68</v>
      </c>
      <c r="U820" s="18" t="s">
        <v>69</v>
      </c>
      <c r="AA820" s="21" t="n">
        <v>39188.6765625</v>
      </c>
      <c r="AB820" s="18" t="s">
        <v>68</v>
      </c>
    </row>
    <row r="821" customFormat="false" ht="114.75" hidden="false" customHeight="false" outlineLevel="0" collapsed="false">
      <c r="A821" s="17" t="n">
        <v>2095</v>
      </c>
      <c r="B821" s="18" t="s">
        <v>385</v>
      </c>
      <c r="C821" s="18" t="s">
        <v>171</v>
      </c>
      <c r="D821" s="19" t="s">
        <v>2557</v>
      </c>
      <c r="E821" s="19" t="s">
        <v>715</v>
      </c>
      <c r="F821" s="19" t="s">
        <v>155</v>
      </c>
      <c r="G821" s="18" t="s">
        <v>62</v>
      </c>
      <c r="H821" s="18" t="s">
        <v>63</v>
      </c>
      <c r="I821" s="20" t="n">
        <v>56.0999984741211</v>
      </c>
      <c r="J821" s="19" t="n">
        <v>10</v>
      </c>
      <c r="K821" s="19" t="s">
        <v>2557</v>
      </c>
      <c r="M821" s="18" t="s">
        <v>64</v>
      </c>
      <c r="Q821" s="18" t="s">
        <v>2561</v>
      </c>
      <c r="R821" s="18" t="s">
        <v>2562</v>
      </c>
      <c r="S821" s="18" t="s">
        <v>2563</v>
      </c>
      <c r="T821" s="18" t="s">
        <v>68</v>
      </c>
      <c r="U821" s="18" t="s">
        <v>69</v>
      </c>
      <c r="AA821" s="21" t="n">
        <v>39188.6765625</v>
      </c>
      <c r="AB821" s="18" t="s">
        <v>68</v>
      </c>
    </row>
    <row r="822" customFormat="false" ht="51" hidden="false" customHeight="false" outlineLevel="0" collapsed="false">
      <c r="A822" s="17" t="n">
        <v>2101</v>
      </c>
      <c r="B822" s="18" t="s">
        <v>385</v>
      </c>
      <c r="C822" s="18" t="s">
        <v>171</v>
      </c>
      <c r="D822" s="19" t="s">
        <v>516</v>
      </c>
      <c r="E822" s="19" t="s">
        <v>294</v>
      </c>
      <c r="F822" s="19" t="s">
        <v>181</v>
      </c>
      <c r="G822" s="18" t="s">
        <v>62</v>
      </c>
      <c r="H822" s="18" t="s">
        <v>63</v>
      </c>
      <c r="I822" s="20" t="n">
        <v>60.0099983215332</v>
      </c>
      <c r="J822" s="19" t="n">
        <v>1</v>
      </c>
      <c r="K822" s="19" t="s">
        <v>516</v>
      </c>
      <c r="M822" s="18" t="s">
        <v>73</v>
      </c>
      <c r="Q822" s="18" t="s">
        <v>2564</v>
      </c>
      <c r="R822" s="18" t="s">
        <v>2565</v>
      </c>
      <c r="S822" s="18" t="s">
        <v>2566</v>
      </c>
      <c r="T822" s="18" t="s">
        <v>68</v>
      </c>
      <c r="U822" s="18" t="s">
        <v>69</v>
      </c>
      <c r="AA822" s="21" t="n">
        <v>39188.6765625</v>
      </c>
      <c r="AB822" s="18" t="s">
        <v>68</v>
      </c>
    </row>
    <row r="823" customFormat="false" ht="89.25" hidden="false" customHeight="false" outlineLevel="0" collapsed="false">
      <c r="A823" s="17" t="n">
        <v>2102</v>
      </c>
      <c r="B823" s="18" t="s">
        <v>385</v>
      </c>
      <c r="C823" s="18" t="s">
        <v>171</v>
      </c>
      <c r="D823" s="19" t="s">
        <v>516</v>
      </c>
      <c r="E823" s="19" t="s">
        <v>294</v>
      </c>
      <c r="F823" s="19" t="s">
        <v>155</v>
      </c>
      <c r="G823" s="18" t="s">
        <v>62</v>
      </c>
      <c r="H823" s="18" t="s">
        <v>63</v>
      </c>
      <c r="I823" s="20" t="n">
        <v>60.0999984741211</v>
      </c>
      <c r="J823" s="19" t="n">
        <v>10</v>
      </c>
      <c r="K823" s="19" t="s">
        <v>516</v>
      </c>
      <c r="M823" s="18" t="s">
        <v>73</v>
      </c>
      <c r="Q823" s="18" t="s">
        <v>2567</v>
      </c>
      <c r="R823" s="18" t="s">
        <v>2568</v>
      </c>
      <c r="S823" s="18" t="s">
        <v>2569</v>
      </c>
      <c r="T823" s="18" t="s">
        <v>68</v>
      </c>
      <c r="U823" s="18" t="s">
        <v>69</v>
      </c>
      <c r="AA823" s="21" t="n">
        <v>39188.6765625</v>
      </c>
      <c r="AB823" s="18" t="s">
        <v>68</v>
      </c>
    </row>
    <row r="824" customFormat="false" ht="76.5" hidden="false" customHeight="false" outlineLevel="0" collapsed="false">
      <c r="A824" s="17" t="n">
        <v>2104</v>
      </c>
      <c r="B824" s="18" t="s">
        <v>385</v>
      </c>
      <c r="C824" s="18" t="s">
        <v>171</v>
      </c>
      <c r="D824" s="19" t="s">
        <v>1575</v>
      </c>
      <c r="E824" s="19" t="s">
        <v>1058</v>
      </c>
      <c r="F824" s="19" t="s">
        <v>286</v>
      </c>
      <c r="G824" s="18" t="s">
        <v>62</v>
      </c>
      <c r="H824" s="18" t="s">
        <v>63</v>
      </c>
      <c r="I824" s="20" t="n">
        <v>62.3300018310547</v>
      </c>
      <c r="J824" s="19" t="n">
        <v>33</v>
      </c>
      <c r="K824" s="19" t="s">
        <v>1575</v>
      </c>
      <c r="M824" s="18" t="s">
        <v>64</v>
      </c>
      <c r="Q824" s="18" t="s">
        <v>2570</v>
      </c>
      <c r="R824" s="18" t="s">
        <v>2571</v>
      </c>
      <c r="S824" s="18" t="s">
        <v>2572</v>
      </c>
      <c r="T824" s="18" t="s">
        <v>68</v>
      </c>
      <c r="U824" s="18" t="s">
        <v>69</v>
      </c>
      <c r="AA824" s="21" t="n">
        <v>39188.6765625</v>
      </c>
      <c r="AB824" s="18" t="s">
        <v>68</v>
      </c>
    </row>
    <row r="825" customFormat="false" ht="51" hidden="false" customHeight="false" outlineLevel="0" collapsed="false">
      <c r="A825" s="17" t="n">
        <v>2105</v>
      </c>
      <c r="B825" s="18" t="s">
        <v>385</v>
      </c>
      <c r="C825" s="18" t="s">
        <v>171</v>
      </c>
      <c r="D825" s="19" t="s">
        <v>2065</v>
      </c>
      <c r="E825" s="19" t="s">
        <v>224</v>
      </c>
      <c r="F825" s="19" t="s">
        <v>779</v>
      </c>
      <c r="G825" s="18" t="s">
        <v>62</v>
      </c>
      <c r="H825" s="18" t="s">
        <v>63</v>
      </c>
      <c r="I825" s="20" t="n">
        <v>63.1699981689453</v>
      </c>
      <c r="J825" s="19" t="n">
        <v>17</v>
      </c>
      <c r="K825" s="19" t="s">
        <v>2065</v>
      </c>
      <c r="M825" s="18" t="s">
        <v>73</v>
      </c>
      <c r="Q825" s="18" t="s">
        <v>2573</v>
      </c>
      <c r="R825" s="18" t="s">
        <v>2574</v>
      </c>
      <c r="S825" s="18" t="s">
        <v>2575</v>
      </c>
      <c r="T825" s="18" t="s">
        <v>68</v>
      </c>
      <c r="U825" s="18" t="s">
        <v>69</v>
      </c>
      <c r="AA825" s="21" t="n">
        <v>39188.6765625</v>
      </c>
      <c r="AB825" s="18" t="s">
        <v>68</v>
      </c>
    </row>
    <row r="826" customFormat="false" ht="409.5" hidden="false" customHeight="false" outlineLevel="0" collapsed="false">
      <c r="A826" s="17" t="n">
        <v>2108</v>
      </c>
      <c r="B826" s="18" t="s">
        <v>385</v>
      </c>
      <c r="C826" s="18" t="s">
        <v>171</v>
      </c>
      <c r="D826" s="19" t="s">
        <v>2576</v>
      </c>
      <c r="E826" s="19" t="s">
        <v>360</v>
      </c>
      <c r="F826" s="19" t="s">
        <v>99</v>
      </c>
      <c r="G826" s="18" t="s">
        <v>62</v>
      </c>
      <c r="H826" s="18" t="s">
        <v>63</v>
      </c>
      <c r="I826" s="20" t="n">
        <v>64.5</v>
      </c>
      <c r="J826" s="19" t="n">
        <v>50</v>
      </c>
      <c r="K826" s="19" t="s">
        <v>2576</v>
      </c>
      <c r="M826" s="18" t="s">
        <v>64</v>
      </c>
      <c r="Q826" s="18" t="s">
        <v>2577</v>
      </c>
      <c r="R826" s="18" t="s">
        <v>2578</v>
      </c>
      <c r="S826" s="18" t="s">
        <v>2579</v>
      </c>
      <c r="T826" s="18" t="s">
        <v>68</v>
      </c>
      <c r="U826" s="18" t="s">
        <v>69</v>
      </c>
      <c r="AA826" s="21" t="n">
        <v>39188.6765625</v>
      </c>
      <c r="AB826" s="18" t="s">
        <v>68</v>
      </c>
    </row>
    <row r="827" customFormat="false" ht="76.5" hidden="false" customHeight="false" outlineLevel="0" collapsed="false">
      <c r="A827" s="17" t="n">
        <v>2111</v>
      </c>
      <c r="B827" s="18" t="s">
        <v>385</v>
      </c>
      <c r="C827" s="18" t="s">
        <v>171</v>
      </c>
      <c r="D827" s="19" t="s">
        <v>2580</v>
      </c>
      <c r="E827" s="19" t="s">
        <v>2581</v>
      </c>
      <c r="F827" s="19" t="s">
        <v>347</v>
      </c>
      <c r="G827" s="18" t="s">
        <v>62</v>
      </c>
      <c r="H827" s="18" t="s">
        <v>63</v>
      </c>
      <c r="I827" s="20" t="n">
        <v>67.2399978637695</v>
      </c>
      <c r="J827" s="19" t="n">
        <v>24</v>
      </c>
      <c r="K827" s="19" t="s">
        <v>2580</v>
      </c>
      <c r="M827" s="18" t="s">
        <v>73</v>
      </c>
      <c r="Q827" s="18" t="s">
        <v>2582</v>
      </c>
      <c r="R827" s="18" t="s">
        <v>2583</v>
      </c>
      <c r="S827" s="18" t="s">
        <v>2584</v>
      </c>
      <c r="T827" s="18" t="s">
        <v>68</v>
      </c>
      <c r="U827" s="18" t="s">
        <v>69</v>
      </c>
      <c r="AA827" s="21" t="n">
        <v>39188.6765625</v>
      </c>
      <c r="AB827" s="18" t="s">
        <v>68</v>
      </c>
    </row>
    <row r="828" customFormat="false" ht="38.25" hidden="false" customHeight="false" outlineLevel="0" collapsed="false">
      <c r="A828" s="17" t="n">
        <v>2112</v>
      </c>
      <c r="B828" s="18" t="s">
        <v>385</v>
      </c>
      <c r="C828" s="18" t="s">
        <v>171</v>
      </c>
      <c r="D828" s="19" t="s">
        <v>2580</v>
      </c>
      <c r="E828" s="19" t="s">
        <v>2581</v>
      </c>
      <c r="F828" s="19" t="s">
        <v>395</v>
      </c>
      <c r="G828" s="18" t="s">
        <v>62</v>
      </c>
      <c r="H828" s="18" t="s">
        <v>63</v>
      </c>
      <c r="I828" s="20" t="n">
        <v>67.4100036621094</v>
      </c>
      <c r="J828" s="19" t="n">
        <v>41</v>
      </c>
      <c r="K828" s="19" t="s">
        <v>2580</v>
      </c>
      <c r="M828" s="18" t="s">
        <v>73</v>
      </c>
      <c r="Q828" s="18" t="s">
        <v>2585</v>
      </c>
      <c r="R828" s="18" t="s">
        <v>2586</v>
      </c>
      <c r="S828" s="18" t="s">
        <v>2587</v>
      </c>
      <c r="T828" s="18" t="s">
        <v>68</v>
      </c>
      <c r="U828" s="18" t="s">
        <v>69</v>
      </c>
      <c r="AA828" s="21" t="n">
        <v>39188.6765625</v>
      </c>
      <c r="AB828" s="18" t="s">
        <v>68</v>
      </c>
    </row>
    <row r="829" customFormat="false" ht="38.25" hidden="false" customHeight="false" outlineLevel="0" collapsed="false">
      <c r="A829" s="17" t="n">
        <v>2113</v>
      </c>
      <c r="B829" s="18" t="s">
        <v>385</v>
      </c>
      <c r="C829" s="18" t="s">
        <v>171</v>
      </c>
      <c r="D829" s="19" t="s">
        <v>524</v>
      </c>
      <c r="E829" s="19" t="s">
        <v>525</v>
      </c>
      <c r="F829" s="19" t="s">
        <v>262</v>
      </c>
      <c r="G829" s="18" t="s">
        <v>62</v>
      </c>
      <c r="H829" s="18" t="s">
        <v>63</v>
      </c>
      <c r="I829" s="20" t="n">
        <v>68.5100021362305</v>
      </c>
      <c r="J829" s="19" t="n">
        <v>51</v>
      </c>
      <c r="K829" s="19" t="s">
        <v>524</v>
      </c>
      <c r="M829" s="18" t="s">
        <v>73</v>
      </c>
      <c r="Q829" s="18" t="s">
        <v>2588</v>
      </c>
      <c r="R829" s="18" t="s">
        <v>2589</v>
      </c>
      <c r="S829" s="18" t="s">
        <v>76</v>
      </c>
      <c r="T829" s="18" t="s">
        <v>68</v>
      </c>
      <c r="U829" s="18" t="s">
        <v>69</v>
      </c>
      <c r="W829" s="18" t="s">
        <v>2590</v>
      </c>
      <c r="AA829" s="21" t="n">
        <v>39188.6765625</v>
      </c>
      <c r="AB829" s="18" t="s">
        <v>68</v>
      </c>
    </row>
    <row r="830" customFormat="false" ht="38.25" hidden="false" customHeight="false" outlineLevel="0" collapsed="false">
      <c r="A830" s="17" t="n">
        <v>2115</v>
      </c>
      <c r="B830" s="18" t="s">
        <v>385</v>
      </c>
      <c r="C830" s="18" t="s">
        <v>171</v>
      </c>
      <c r="D830" s="19" t="s">
        <v>88</v>
      </c>
      <c r="E830" s="19" t="s">
        <v>89</v>
      </c>
      <c r="F830" s="19" t="s">
        <v>90</v>
      </c>
      <c r="G830" s="18" t="s">
        <v>62</v>
      </c>
      <c r="H830" s="18" t="s">
        <v>63</v>
      </c>
      <c r="I830" s="20" t="n">
        <v>72.0500030517578</v>
      </c>
      <c r="J830" s="19" t="n">
        <v>5</v>
      </c>
      <c r="K830" s="19" t="s">
        <v>88</v>
      </c>
      <c r="M830" s="18" t="s">
        <v>73</v>
      </c>
      <c r="Q830" s="18" t="s">
        <v>2591</v>
      </c>
      <c r="R830" s="18" t="s">
        <v>2592</v>
      </c>
      <c r="S830" s="18" t="s">
        <v>2593</v>
      </c>
      <c r="T830" s="18" t="s">
        <v>68</v>
      </c>
      <c r="U830" s="18" t="s">
        <v>69</v>
      </c>
      <c r="AA830" s="21" t="n">
        <v>39188.6765625</v>
      </c>
      <c r="AB830" s="18" t="s">
        <v>68</v>
      </c>
    </row>
    <row r="831" customFormat="false" ht="76.5" hidden="false" customHeight="false" outlineLevel="0" collapsed="false">
      <c r="A831" s="17" t="n">
        <v>2124</v>
      </c>
      <c r="B831" s="18" t="s">
        <v>385</v>
      </c>
      <c r="C831" s="18" t="s">
        <v>171</v>
      </c>
      <c r="D831" s="19" t="s">
        <v>540</v>
      </c>
      <c r="E831" s="19" t="s">
        <v>335</v>
      </c>
      <c r="F831" s="19" t="s">
        <v>71</v>
      </c>
      <c r="G831" s="18" t="s">
        <v>62</v>
      </c>
      <c r="H831" s="18" t="s">
        <v>63</v>
      </c>
      <c r="I831" s="20" t="n">
        <v>80.2799987792969</v>
      </c>
      <c r="J831" s="19" t="n">
        <v>28</v>
      </c>
      <c r="K831" s="19" t="s">
        <v>540</v>
      </c>
      <c r="M831" s="18" t="s">
        <v>73</v>
      </c>
      <c r="Q831" s="18" t="s">
        <v>2594</v>
      </c>
      <c r="R831" s="18" t="s">
        <v>2595</v>
      </c>
      <c r="S831" s="18" t="s">
        <v>2596</v>
      </c>
      <c r="T831" s="18" t="s">
        <v>68</v>
      </c>
      <c r="U831" s="18" t="s">
        <v>69</v>
      </c>
      <c r="AA831" s="21" t="n">
        <v>39188.6765625</v>
      </c>
      <c r="AB831" s="18" t="s">
        <v>68</v>
      </c>
    </row>
    <row r="832" customFormat="false" ht="102" hidden="false" customHeight="false" outlineLevel="0" collapsed="false">
      <c r="A832" s="17" t="n">
        <v>2126</v>
      </c>
      <c r="B832" s="18" t="s">
        <v>385</v>
      </c>
      <c r="C832" s="18" t="s">
        <v>171</v>
      </c>
      <c r="D832" s="19" t="s">
        <v>341</v>
      </c>
      <c r="E832" s="19" t="s">
        <v>1229</v>
      </c>
      <c r="F832" s="19" t="s">
        <v>447</v>
      </c>
      <c r="G832" s="18" t="s">
        <v>62</v>
      </c>
      <c r="H832" s="18" t="s">
        <v>63</v>
      </c>
      <c r="I832" s="20" t="n">
        <v>81.3000030517578</v>
      </c>
      <c r="J832" s="19" t="n">
        <v>30</v>
      </c>
      <c r="K832" s="19" t="s">
        <v>341</v>
      </c>
      <c r="M832" s="18" t="s">
        <v>73</v>
      </c>
      <c r="Q832" s="18" t="s">
        <v>2597</v>
      </c>
      <c r="R832" s="18" t="s">
        <v>2598</v>
      </c>
      <c r="S832" s="18" t="s">
        <v>2599</v>
      </c>
      <c r="T832" s="18" t="s">
        <v>68</v>
      </c>
      <c r="U832" s="18" t="s">
        <v>69</v>
      </c>
      <c r="AA832" s="21" t="n">
        <v>39188.6765625</v>
      </c>
      <c r="AB832" s="18" t="s">
        <v>68</v>
      </c>
    </row>
    <row r="833" customFormat="false" ht="38.25" hidden="false" customHeight="false" outlineLevel="0" collapsed="false">
      <c r="A833" s="17" t="n">
        <v>2127</v>
      </c>
      <c r="B833" s="18" t="s">
        <v>385</v>
      </c>
      <c r="C833" s="18" t="s">
        <v>171</v>
      </c>
      <c r="D833" s="19" t="s">
        <v>341</v>
      </c>
      <c r="E833" s="19" t="s">
        <v>1229</v>
      </c>
      <c r="F833" s="19" t="s">
        <v>1058</v>
      </c>
      <c r="G833" s="18" t="s">
        <v>62</v>
      </c>
      <c r="H833" s="18" t="s">
        <v>63</v>
      </c>
      <c r="I833" s="20" t="n">
        <v>81.620002746582</v>
      </c>
      <c r="J833" s="19" t="n">
        <v>62</v>
      </c>
      <c r="K833" s="19" t="s">
        <v>341</v>
      </c>
      <c r="M833" s="18" t="s">
        <v>73</v>
      </c>
      <c r="Q833" s="18" t="s">
        <v>2600</v>
      </c>
      <c r="R833" s="18" t="s">
        <v>2601</v>
      </c>
      <c r="S833" s="18" t="s">
        <v>2602</v>
      </c>
      <c r="T833" s="18" t="s">
        <v>68</v>
      </c>
      <c r="U833" s="18" t="s">
        <v>69</v>
      </c>
      <c r="AA833" s="21" t="n">
        <v>39188.6765625</v>
      </c>
      <c r="AB833" s="18" t="s">
        <v>68</v>
      </c>
    </row>
    <row r="834" customFormat="false" ht="38.25" hidden="false" customHeight="false" outlineLevel="0" collapsed="false">
      <c r="A834" s="17" t="n">
        <v>2129</v>
      </c>
      <c r="B834" s="18" t="s">
        <v>385</v>
      </c>
      <c r="C834" s="18" t="s">
        <v>171</v>
      </c>
      <c r="D834" s="19" t="s">
        <v>1064</v>
      </c>
      <c r="E834" s="19" t="s">
        <v>1620</v>
      </c>
      <c r="F834" s="19" t="s">
        <v>395</v>
      </c>
      <c r="G834" s="18" t="s">
        <v>62</v>
      </c>
      <c r="H834" s="18" t="s">
        <v>63</v>
      </c>
      <c r="I834" s="20" t="n">
        <v>84.4100036621094</v>
      </c>
      <c r="J834" s="19" t="n">
        <v>41</v>
      </c>
      <c r="K834" s="19" t="s">
        <v>1064</v>
      </c>
      <c r="M834" s="18" t="s">
        <v>73</v>
      </c>
      <c r="Q834" s="18" t="s">
        <v>2603</v>
      </c>
      <c r="R834" s="18" t="s">
        <v>2604</v>
      </c>
      <c r="S834" s="18" t="s">
        <v>2605</v>
      </c>
      <c r="T834" s="18" t="s">
        <v>68</v>
      </c>
      <c r="U834" s="18" t="s">
        <v>69</v>
      </c>
      <c r="AA834" s="21" t="n">
        <v>39188.6765625</v>
      </c>
      <c r="AB834" s="18" t="s">
        <v>68</v>
      </c>
    </row>
    <row r="835" customFormat="false" ht="255" hidden="false" customHeight="false" outlineLevel="0" collapsed="false">
      <c r="A835" s="17" t="n">
        <v>2131</v>
      </c>
      <c r="B835" s="18" t="s">
        <v>385</v>
      </c>
      <c r="C835" s="18" t="s">
        <v>171</v>
      </c>
      <c r="D835" s="19" t="s">
        <v>1064</v>
      </c>
      <c r="E835" s="19" t="s">
        <v>1620</v>
      </c>
      <c r="F835" s="19" t="s">
        <v>275</v>
      </c>
      <c r="G835" s="18" t="s">
        <v>62</v>
      </c>
      <c r="H835" s="18" t="s">
        <v>63</v>
      </c>
      <c r="I835" s="20" t="n">
        <v>84.5800018310547</v>
      </c>
      <c r="J835" s="19" t="n">
        <v>58</v>
      </c>
      <c r="K835" s="19" t="s">
        <v>1064</v>
      </c>
      <c r="M835" s="18" t="s">
        <v>73</v>
      </c>
      <c r="Q835" s="18" t="s">
        <v>2606</v>
      </c>
      <c r="R835" s="18" t="s">
        <v>2607</v>
      </c>
      <c r="S835" s="18" t="s">
        <v>2608</v>
      </c>
      <c r="T835" s="18" t="s">
        <v>68</v>
      </c>
      <c r="U835" s="18" t="s">
        <v>69</v>
      </c>
      <c r="AA835" s="21" t="n">
        <v>39188.6765625</v>
      </c>
      <c r="AB835" s="18" t="s">
        <v>68</v>
      </c>
    </row>
    <row r="836" customFormat="false" ht="191.25" hidden="false" customHeight="false" outlineLevel="0" collapsed="false">
      <c r="A836" s="17" t="n">
        <v>2135</v>
      </c>
      <c r="B836" s="18" t="s">
        <v>385</v>
      </c>
      <c r="C836" s="18" t="s">
        <v>171</v>
      </c>
      <c r="D836" s="19" t="s">
        <v>1064</v>
      </c>
      <c r="E836" s="19" t="s">
        <v>202</v>
      </c>
      <c r="F836" s="19" t="s">
        <v>90</v>
      </c>
      <c r="G836" s="18" t="s">
        <v>62</v>
      </c>
      <c r="H836" s="18" t="s">
        <v>63</v>
      </c>
      <c r="I836" s="20" t="n">
        <v>85.0500030517578</v>
      </c>
      <c r="J836" s="19" t="n">
        <v>5</v>
      </c>
      <c r="K836" s="19" t="s">
        <v>1064</v>
      </c>
      <c r="M836" s="18" t="s">
        <v>73</v>
      </c>
      <c r="Q836" s="18" t="s">
        <v>2609</v>
      </c>
      <c r="R836" s="18" t="s">
        <v>2610</v>
      </c>
      <c r="S836" s="18" t="s">
        <v>2611</v>
      </c>
      <c r="T836" s="18" t="s">
        <v>68</v>
      </c>
      <c r="U836" s="18" t="s">
        <v>69</v>
      </c>
      <c r="AA836" s="21" t="n">
        <v>39188.6765625</v>
      </c>
      <c r="AB836" s="18" t="s">
        <v>68</v>
      </c>
    </row>
    <row r="837" customFormat="false" ht="38.25" hidden="false" customHeight="false" outlineLevel="0" collapsed="false">
      <c r="A837" s="17" t="n">
        <v>2136</v>
      </c>
      <c r="B837" s="18" t="s">
        <v>385</v>
      </c>
      <c r="C837" s="18" t="s">
        <v>171</v>
      </c>
      <c r="D837" s="19" t="s">
        <v>201</v>
      </c>
      <c r="E837" s="19" t="s">
        <v>202</v>
      </c>
      <c r="F837" s="19" t="s">
        <v>203</v>
      </c>
      <c r="G837" s="18" t="s">
        <v>62</v>
      </c>
      <c r="H837" s="18" t="s">
        <v>63</v>
      </c>
      <c r="I837" s="20" t="n">
        <v>85.2099990844727</v>
      </c>
      <c r="J837" s="19" t="n">
        <v>21</v>
      </c>
      <c r="K837" s="19" t="s">
        <v>201</v>
      </c>
      <c r="M837" s="18" t="s">
        <v>73</v>
      </c>
      <c r="Q837" s="18" t="s">
        <v>2612</v>
      </c>
      <c r="R837" s="18" t="s">
        <v>2613</v>
      </c>
      <c r="S837" s="18" t="s">
        <v>2614</v>
      </c>
      <c r="T837" s="18" t="s">
        <v>68</v>
      </c>
      <c r="U837" s="18" t="s">
        <v>69</v>
      </c>
      <c r="AA837" s="21" t="n">
        <v>39188.6765625</v>
      </c>
      <c r="AB837" s="18" t="s">
        <v>68</v>
      </c>
    </row>
    <row r="838" customFormat="false" ht="51" hidden="false" customHeight="false" outlineLevel="0" collapsed="false">
      <c r="A838" s="17" t="n">
        <v>2137</v>
      </c>
      <c r="B838" s="18" t="s">
        <v>385</v>
      </c>
      <c r="C838" s="18" t="s">
        <v>171</v>
      </c>
      <c r="D838" s="19" t="s">
        <v>201</v>
      </c>
      <c r="E838" s="19" t="s">
        <v>202</v>
      </c>
      <c r="F838" s="19" t="s">
        <v>347</v>
      </c>
      <c r="G838" s="18" t="s">
        <v>62</v>
      </c>
      <c r="H838" s="18" t="s">
        <v>63</v>
      </c>
      <c r="I838" s="20" t="n">
        <v>85.2399978637695</v>
      </c>
      <c r="J838" s="19" t="n">
        <v>24</v>
      </c>
      <c r="K838" s="19" t="s">
        <v>201</v>
      </c>
      <c r="M838" s="18" t="s">
        <v>73</v>
      </c>
      <c r="Q838" s="18" t="s">
        <v>2615</v>
      </c>
      <c r="R838" s="18" t="s">
        <v>2616</v>
      </c>
      <c r="S838" s="18" t="s">
        <v>2617</v>
      </c>
      <c r="T838" s="18" t="s">
        <v>68</v>
      </c>
      <c r="U838" s="18" t="s">
        <v>69</v>
      </c>
      <c r="AA838" s="21" t="n">
        <v>39188.6765625</v>
      </c>
      <c r="AB838" s="18" t="s">
        <v>68</v>
      </c>
    </row>
    <row r="839" customFormat="false" ht="51" hidden="false" customHeight="false" outlineLevel="0" collapsed="false">
      <c r="A839" s="17" t="n">
        <v>2138</v>
      </c>
      <c r="B839" s="18" t="s">
        <v>385</v>
      </c>
      <c r="C839" s="18" t="s">
        <v>171</v>
      </c>
      <c r="D839" s="19" t="s">
        <v>201</v>
      </c>
      <c r="E839" s="19" t="s">
        <v>202</v>
      </c>
      <c r="F839" s="19" t="s">
        <v>360</v>
      </c>
      <c r="G839" s="18" t="s">
        <v>62</v>
      </c>
      <c r="H839" s="18" t="s">
        <v>63</v>
      </c>
      <c r="I839" s="20" t="n">
        <v>85.6399993896484</v>
      </c>
      <c r="J839" s="19" t="n">
        <v>64</v>
      </c>
      <c r="K839" s="19" t="s">
        <v>201</v>
      </c>
      <c r="M839" s="18" t="s">
        <v>73</v>
      </c>
      <c r="Q839" s="18" t="s">
        <v>2618</v>
      </c>
      <c r="R839" s="18" t="s">
        <v>2619</v>
      </c>
      <c r="S839" s="18" t="s">
        <v>2620</v>
      </c>
      <c r="T839" s="18" t="s">
        <v>68</v>
      </c>
      <c r="U839" s="18" t="s">
        <v>69</v>
      </c>
      <c r="AA839" s="21" t="n">
        <v>39188.6765625</v>
      </c>
      <c r="AB839" s="18" t="s">
        <v>68</v>
      </c>
    </row>
    <row r="840" customFormat="false" ht="127.5" hidden="false" customHeight="false" outlineLevel="0" collapsed="false">
      <c r="A840" s="17" t="n">
        <v>2139</v>
      </c>
      <c r="B840" s="18" t="s">
        <v>385</v>
      </c>
      <c r="C840" s="18" t="s">
        <v>171</v>
      </c>
      <c r="D840" s="19" t="s">
        <v>201</v>
      </c>
      <c r="E840" s="19" t="s">
        <v>208</v>
      </c>
      <c r="F840" s="19" t="s">
        <v>770</v>
      </c>
      <c r="G840" s="18" t="s">
        <v>62</v>
      </c>
      <c r="H840" s="18" t="s">
        <v>63</v>
      </c>
      <c r="I840" s="20" t="n">
        <v>86.1800003051758</v>
      </c>
      <c r="J840" s="19" t="n">
        <v>18</v>
      </c>
      <c r="K840" s="19" t="s">
        <v>201</v>
      </c>
      <c r="M840" s="18" t="s">
        <v>64</v>
      </c>
      <c r="Q840" s="18" t="s">
        <v>2621</v>
      </c>
      <c r="R840" s="18" t="s">
        <v>2622</v>
      </c>
      <c r="S840" s="18" t="s">
        <v>2623</v>
      </c>
      <c r="T840" s="18" t="s">
        <v>68</v>
      </c>
      <c r="U840" s="18" t="s">
        <v>69</v>
      </c>
      <c r="AA840" s="21" t="n">
        <v>39188.6765625</v>
      </c>
      <c r="AB840" s="18" t="s">
        <v>68</v>
      </c>
    </row>
    <row r="841" customFormat="false" ht="38.25" hidden="false" customHeight="false" outlineLevel="0" collapsed="false">
      <c r="A841" s="17" t="n">
        <v>2145</v>
      </c>
      <c r="B841" s="18" t="s">
        <v>385</v>
      </c>
      <c r="C841" s="18" t="s">
        <v>171</v>
      </c>
      <c r="D841" s="19" t="s">
        <v>1645</v>
      </c>
      <c r="E841" s="19" t="s">
        <v>1646</v>
      </c>
      <c r="F841" s="19" t="s">
        <v>629</v>
      </c>
      <c r="G841" s="18" t="s">
        <v>62</v>
      </c>
      <c r="H841" s="18" t="s">
        <v>63</v>
      </c>
      <c r="I841" s="20" t="n">
        <v>92.3099975585938</v>
      </c>
      <c r="J841" s="19" t="n">
        <v>31</v>
      </c>
      <c r="K841" s="19" t="s">
        <v>1645</v>
      </c>
      <c r="M841" s="18" t="s">
        <v>73</v>
      </c>
      <c r="Q841" s="18" t="s">
        <v>2624</v>
      </c>
      <c r="R841" s="18" t="s">
        <v>2625</v>
      </c>
      <c r="S841" s="18" t="s">
        <v>2626</v>
      </c>
      <c r="T841" s="18" t="s">
        <v>68</v>
      </c>
      <c r="U841" s="18" t="s">
        <v>69</v>
      </c>
      <c r="AA841" s="21" t="n">
        <v>39188.6765625</v>
      </c>
      <c r="AB841" s="18" t="s">
        <v>68</v>
      </c>
    </row>
    <row r="842" customFormat="false" ht="38.25" hidden="false" customHeight="false" outlineLevel="0" collapsed="false">
      <c r="A842" s="17" t="n">
        <v>2146</v>
      </c>
      <c r="B842" s="18" t="s">
        <v>385</v>
      </c>
      <c r="C842" s="18" t="s">
        <v>171</v>
      </c>
      <c r="D842" s="19" t="s">
        <v>345</v>
      </c>
      <c r="E842" s="19" t="s">
        <v>346</v>
      </c>
      <c r="F842" s="19" t="s">
        <v>174</v>
      </c>
      <c r="G842" s="18" t="s">
        <v>62</v>
      </c>
      <c r="H842" s="18" t="s">
        <v>63</v>
      </c>
      <c r="I842" s="20" t="n">
        <v>95.379997253418</v>
      </c>
      <c r="J842" s="19" t="n">
        <v>38</v>
      </c>
      <c r="K842" s="19" t="s">
        <v>345</v>
      </c>
      <c r="M842" s="18" t="s">
        <v>73</v>
      </c>
      <c r="Q842" s="18" t="s">
        <v>2627</v>
      </c>
      <c r="R842" s="18" t="s">
        <v>2628</v>
      </c>
      <c r="S842" s="18" t="s">
        <v>2629</v>
      </c>
      <c r="T842" s="18" t="s">
        <v>68</v>
      </c>
      <c r="U842" s="18" t="s">
        <v>69</v>
      </c>
      <c r="AA842" s="21" t="n">
        <v>39188.6765625</v>
      </c>
      <c r="AB842" s="18" t="s">
        <v>68</v>
      </c>
    </row>
    <row r="843" customFormat="false" ht="63.75" hidden="false" customHeight="false" outlineLevel="0" collapsed="false">
      <c r="A843" s="17" t="n">
        <v>2147</v>
      </c>
      <c r="B843" s="18" t="s">
        <v>385</v>
      </c>
      <c r="C843" s="18" t="s">
        <v>171</v>
      </c>
      <c r="D843" s="19" t="s">
        <v>345</v>
      </c>
      <c r="E843" s="19" t="s">
        <v>346</v>
      </c>
      <c r="F843" s="19" t="s">
        <v>409</v>
      </c>
      <c r="G843" s="18" t="s">
        <v>62</v>
      </c>
      <c r="H843" s="18" t="s">
        <v>63</v>
      </c>
      <c r="I843" s="20" t="n">
        <v>95.4000015258789</v>
      </c>
      <c r="J843" s="19" t="n">
        <v>40</v>
      </c>
      <c r="K843" s="19" t="s">
        <v>345</v>
      </c>
      <c r="M843" s="18" t="s">
        <v>73</v>
      </c>
      <c r="Q843" s="18" t="s">
        <v>2630</v>
      </c>
      <c r="R843" s="18" t="s">
        <v>2631</v>
      </c>
      <c r="S843" s="18" t="s">
        <v>2632</v>
      </c>
      <c r="T843" s="18" t="s">
        <v>68</v>
      </c>
      <c r="U843" s="18" t="s">
        <v>69</v>
      </c>
      <c r="AA843" s="21" t="n">
        <v>39188.6765625</v>
      </c>
      <c r="AB843" s="18" t="s">
        <v>68</v>
      </c>
    </row>
    <row r="844" customFormat="false" ht="76.5" hidden="false" customHeight="false" outlineLevel="0" collapsed="false">
      <c r="A844" s="17" t="n">
        <v>2151</v>
      </c>
      <c r="B844" s="18" t="s">
        <v>385</v>
      </c>
      <c r="C844" s="18" t="s">
        <v>171</v>
      </c>
      <c r="D844" s="19" t="s">
        <v>800</v>
      </c>
      <c r="E844" s="19" t="s">
        <v>801</v>
      </c>
      <c r="F844" s="19" t="s">
        <v>294</v>
      </c>
      <c r="G844" s="18" t="s">
        <v>62</v>
      </c>
      <c r="H844" s="18" t="s">
        <v>63</v>
      </c>
      <c r="I844" s="20" t="n">
        <v>97.5999984741211</v>
      </c>
      <c r="J844" s="19" t="n">
        <v>60</v>
      </c>
      <c r="K844" s="19" t="s">
        <v>800</v>
      </c>
      <c r="M844" s="18" t="s">
        <v>64</v>
      </c>
      <c r="Q844" s="18" t="s">
        <v>2633</v>
      </c>
      <c r="R844" s="18" t="s">
        <v>2634</v>
      </c>
      <c r="S844" s="18" t="s">
        <v>804</v>
      </c>
      <c r="T844" s="18" t="s">
        <v>68</v>
      </c>
      <c r="U844" s="18" t="s">
        <v>69</v>
      </c>
      <c r="AA844" s="21" t="n">
        <v>39188.6765625</v>
      </c>
      <c r="AB844" s="18" t="s">
        <v>68</v>
      </c>
    </row>
    <row r="845" customFormat="false" ht="51" hidden="false" customHeight="false" outlineLevel="0" collapsed="false">
      <c r="A845" s="17" t="n">
        <v>2152</v>
      </c>
      <c r="B845" s="18" t="s">
        <v>385</v>
      </c>
      <c r="C845" s="18" t="s">
        <v>171</v>
      </c>
      <c r="D845" s="19" t="s">
        <v>800</v>
      </c>
      <c r="E845" s="19" t="s">
        <v>1019</v>
      </c>
      <c r="F845" s="19" t="s">
        <v>61</v>
      </c>
      <c r="G845" s="18" t="s">
        <v>62</v>
      </c>
      <c r="H845" s="18" t="s">
        <v>63</v>
      </c>
      <c r="I845" s="20" t="n">
        <v>98.129997253418</v>
      </c>
      <c r="J845" s="19" t="n">
        <v>13</v>
      </c>
      <c r="K845" s="19" t="s">
        <v>800</v>
      </c>
      <c r="M845" s="18" t="s">
        <v>73</v>
      </c>
      <c r="Q845" s="18" t="s">
        <v>2635</v>
      </c>
      <c r="R845" s="18" t="s">
        <v>2636</v>
      </c>
      <c r="S845" s="18" t="s">
        <v>2637</v>
      </c>
      <c r="T845" s="18" t="s">
        <v>68</v>
      </c>
      <c r="U845" s="18" t="s">
        <v>69</v>
      </c>
      <c r="AA845" s="21" t="n">
        <v>39188.6765625</v>
      </c>
      <c r="AB845" s="18" t="s">
        <v>68</v>
      </c>
    </row>
    <row r="846" customFormat="false" ht="127.5" hidden="false" customHeight="false" outlineLevel="0" collapsed="false">
      <c r="A846" s="17" t="n">
        <v>2154</v>
      </c>
      <c r="B846" s="18" t="s">
        <v>385</v>
      </c>
      <c r="C846" s="18" t="s">
        <v>171</v>
      </c>
      <c r="D846" s="19" t="s">
        <v>664</v>
      </c>
      <c r="E846" s="19" t="s">
        <v>665</v>
      </c>
      <c r="F846" s="19" t="s">
        <v>366</v>
      </c>
      <c r="G846" s="18" t="s">
        <v>62</v>
      </c>
      <c r="H846" s="18" t="s">
        <v>63</v>
      </c>
      <c r="I846" s="20" t="n">
        <v>99.5400009155273</v>
      </c>
      <c r="J846" s="19" t="n">
        <v>54</v>
      </c>
      <c r="K846" s="19" t="s">
        <v>664</v>
      </c>
      <c r="M846" s="18" t="s">
        <v>64</v>
      </c>
      <c r="Q846" s="18" t="s">
        <v>2638</v>
      </c>
      <c r="R846" s="18" t="s">
        <v>2639</v>
      </c>
      <c r="S846" s="18" t="s">
        <v>2640</v>
      </c>
      <c r="T846" s="18" t="s">
        <v>68</v>
      </c>
      <c r="U846" s="18" t="s">
        <v>69</v>
      </c>
      <c r="Y846" s="18" t="s">
        <v>384</v>
      </c>
      <c r="AA846" s="21" t="n">
        <v>39188.6765625</v>
      </c>
      <c r="AB846" s="18" t="s">
        <v>68</v>
      </c>
    </row>
    <row r="847" customFormat="false" ht="114.75" hidden="false" customHeight="false" outlineLevel="0" collapsed="false">
      <c r="A847" s="17" t="n">
        <v>2158</v>
      </c>
      <c r="B847" s="18" t="s">
        <v>385</v>
      </c>
      <c r="C847" s="18" t="s">
        <v>171</v>
      </c>
      <c r="D847" s="19" t="s">
        <v>1682</v>
      </c>
      <c r="E847" s="19" t="s">
        <v>1023</v>
      </c>
      <c r="F847" s="19" t="s">
        <v>78</v>
      </c>
      <c r="G847" s="18" t="s">
        <v>230</v>
      </c>
      <c r="H847" s="18" t="s">
        <v>63</v>
      </c>
      <c r="I847" s="20" t="n">
        <v>100.319999694824</v>
      </c>
      <c r="J847" s="19" t="n">
        <v>32</v>
      </c>
      <c r="K847" s="19" t="s">
        <v>1682</v>
      </c>
      <c r="M847" s="18" t="s">
        <v>64</v>
      </c>
      <c r="Q847" s="18" t="s">
        <v>2641</v>
      </c>
      <c r="R847" s="18" t="s">
        <v>2642</v>
      </c>
      <c r="S847" s="18" t="s">
        <v>2643</v>
      </c>
      <c r="T847" s="18" t="s">
        <v>68</v>
      </c>
      <c r="U847" s="18" t="s">
        <v>69</v>
      </c>
      <c r="W847" s="18" t="s">
        <v>1696</v>
      </c>
      <c r="AA847" s="21" t="n">
        <v>39188.6765625</v>
      </c>
      <c r="AB847" s="18" t="s">
        <v>68</v>
      </c>
    </row>
    <row r="848" customFormat="false" ht="76.5" hidden="false" customHeight="false" outlineLevel="0" collapsed="false">
      <c r="A848" s="17" t="n">
        <v>2164</v>
      </c>
      <c r="B848" s="18" t="s">
        <v>385</v>
      </c>
      <c r="C848" s="18" t="s">
        <v>171</v>
      </c>
      <c r="D848" s="19" t="s">
        <v>2644</v>
      </c>
      <c r="E848" s="19" t="s">
        <v>234</v>
      </c>
      <c r="F848" s="19" t="s">
        <v>329</v>
      </c>
      <c r="G848" s="18" t="s">
        <v>62</v>
      </c>
      <c r="H848" s="18" t="s">
        <v>63</v>
      </c>
      <c r="I848" s="20" t="n">
        <v>104.550003051758</v>
      </c>
      <c r="J848" s="19" t="n">
        <v>55</v>
      </c>
      <c r="K848" s="19" t="s">
        <v>2644</v>
      </c>
      <c r="M848" s="18" t="s">
        <v>73</v>
      </c>
      <c r="Q848" s="18" t="s">
        <v>2645</v>
      </c>
      <c r="R848" s="18" t="s">
        <v>2646</v>
      </c>
      <c r="S848" s="18" t="s">
        <v>2647</v>
      </c>
      <c r="T848" s="18" t="s">
        <v>68</v>
      </c>
      <c r="U848" s="18" t="s">
        <v>69</v>
      </c>
      <c r="AA848" s="21" t="n">
        <v>39188.6765625</v>
      </c>
      <c r="AB848" s="18" t="s">
        <v>68</v>
      </c>
    </row>
    <row r="849" customFormat="false" ht="89.25" hidden="false" customHeight="false" outlineLevel="0" collapsed="false">
      <c r="A849" s="17" t="n">
        <v>2165</v>
      </c>
      <c r="B849" s="18" t="s">
        <v>385</v>
      </c>
      <c r="C849" s="18" t="s">
        <v>171</v>
      </c>
      <c r="D849" s="19" t="s">
        <v>2644</v>
      </c>
      <c r="E849" s="19" t="s">
        <v>234</v>
      </c>
      <c r="F849" s="19" t="s">
        <v>84</v>
      </c>
      <c r="G849" s="18" t="s">
        <v>62</v>
      </c>
      <c r="H849" s="18" t="s">
        <v>63</v>
      </c>
      <c r="I849" s="20" t="n">
        <v>104.589996337891</v>
      </c>
      <c r="J849" s="19" t="n">
        <v>59</v>
      </c>
      <c r="K849" s="19" t="s">
        <v>2644</v>
      </c>
      <c r="M849" s="18" t="s">
        <v>73</v>
      </c>
      <c r="Q849" s="18" t="s">
        <v>2648</v>
      </c>
      <c r="R849" s="18" t="s">
        <v>2649</v>
      </c>
      <c r="S849" s="18" t="s">
        <v>2650</v>
      </c>
      <c r="T849" s="18" t="s">
        <v>68</v>
      </c>
      <c r="U849" s="18" t="s">
        <v>69</v>
      </c>
      <c r="AA849" s="21" t="n">
        <v>39188.6765625</v>
      </c>
      <c r="AB849" s="18" t="s">
        <v>68</v>
      </c>
    </row>
    <row r="850" customFormat="false" ht="38.25" hidden="false" customHeight="false" outlineLevel="0" collapsed="false">
      <c r="A850" s="17" t="n">
        <v>2169</v>
      </c>
      <c r="B850" s="18" t="s">
        <v>385</v>
      </c>
      <c r="C850" s="18" t="s">
        <v>171</v>
      </c>
      <c r="D850" s="19" t="s">
        <v>2217</v>
      </c>
      <c r="E850" s="19" t="s">
        <v>239</v>
      </c>
      <c r="F850" s="19" t="s">
        <v>409</v>
      </c>
      <c r="G850" s="18" t="s">
        <v>62</v>
      </c>
      <c r="H850" s="18" t="s">
        <v>63</v>
      </c>
      <c r="I850" s="20" t="n">
        <v>105.400001525879</v>
      </c>
      <c r="J850" s="19" t="n">
        <v>40</v>
      </c>
      <c r="K850" s="19" t="s">
        <v>2217</v>
      </c>
      <c r="M850" s="18" t="s">
        <v>73</v>
      </c>
      <c r="Q850" s="18" t="s">
        <v>2651</v>
      </c>
      <c r="R850" s="18" t="s">
        <v>2652</v>
      </c>
      <c r="S850" s="18" t="s">
        <v>2653</v>
      </c>
      <c r="T850" s="18" t="s">
        <v>68</v>
      </c>
      <c r="U850" s="18" t="s">
        <v>69</v>
      </c>
      <c r="AA850" s="21" t="n">
        <v>39188.6765625</v>
      </c>
      <c r="AB850" s="18" t="s">
        <v>68</v>
      </c>
    </row>
    <row r="851" customFormat="false" ht="114.75" hidden="false" customHeight="false" outlineLevel="0" collapsed="false">
      <c r="A851" s="17" t="n">
        <v>2170</v>
      </c>
      <c r="B851" s="18" t="s">
        <v>385</v>
      </c>
      <c r="C851" s="18" t="s">
        <v>171</v>
      </c>
      <c r="D851" s="19" t="s">
        <v>2217</v>
      </c>
      <c r="E851" s="19" t="s">
        <v>239</v>
      </c>
      <c r="F851" s="19" t="s">
        <v>126</v>
      </c>
      <c r="G851" s="18" t="s">
        <v>62</v>
      </c>
      <c r="H851" s="18" t="s">
        <v>63</v>
      </c>
      <c r="I851" s="20" t="n">
        <v>105.650001525879</v>
      </c>
      <c r="J851" s="19" t="n">
        <v>65</v>
      </c>
      <c r="K851" s="19" t="s">
        <v>2217</v>
      </c>
      <c r="M851" s="18" t="s">
        <v>64</v>
      </c>
      <c r="Q851" s="18" t="s">
        <v>2654</v>
      </c>
      <c r="R851" s="18" t="s">
        <v>2655</v>
      </c>
      <c r="S851" s="18" t="s">
        <v>2656</v>
      </c>
      <c r="T851" s="18" t="s">
        <v>68</v>
      </c>
      <c r="U851" s="18" t="s">
        <v>69</v>
      </c>
      <c r="AA851" s="21" t="n">
        <v>39188.6765625</v>
      </c>
      <c r="AB851" s="18" t="s">
        <v>68</v>
      </c>
    </row>
    <row r="852" customFormat="false" ht="51" hidden="false" customHeight="false" outlineLevel="0" collapsed="false">
      <c r="A852" s="17" t="n">
        <v>2172</v>
      </c>
      <c r="B852" s="18" t="s">
        <v>385</v>
      </c>
      <c r="C852" s="18" t="s">
        <v>171</v>
      </c>
      <c r="D852" s="19" t="s">
        <v>2657</v>
      </c>
      <c r="E852" s="19" t="s">
        <v>248</v>
      </c>
      <c r="F852" s="19" t="s">
        <v>243</v>
      </c>
      <c r="G852" s="18" t="s">
        <v>62</v>
      </c>
      <c r="H852" s="18" t="s">
        <v>63</v>
      </c>
      <c r="I852" s="20" t="n">
        <v>106.230003356934</v>
      </c>
      <c r="J852" s="19" t="n">
        <v>23</v>
      </c>
      <c r="K852" s="19" t="s">
        <v>2657</v>
      </c>
      <c r="M852" s="18" t="s">
        <v>73</v>
      </c>
      <c r="Q852" s="18" t="s">
        <v>2658</v>
      </c>
      <c r="R852" s="18" t="s">
        <v>2659</v>
      </c>
      <c r="S852" s="18" t="s">
        <v>2660</v>
      </c>
      <c r="T852" s="18" t="s">
        <v>68</v>
      </c>
      <c r="U852" s="18" t="s">
        <v>69</v>
      </c>
      <c r="AA852" s="21" t="n">
        <v>39188.6765625</v>
      </c>
      <c r="AB852" s="18" t="s">
        <v>68</v>
      </c>
    </row>
    <row r="853" customFormat="false" ht="127.5" hidden="false" customHeight="false" outlineLevel="0" collapsed="false">
      <c r="A853" s="17" t="n">
        <v>2173</v>
      </c>
      <c r="B853" s="18" t="s">
        <v>385</v>
      </c>
      <c r="C853" s="18" t="s">
        <v>171</v>
      </c>
      <c r="D853" s="19" t="s">
        <v>2661</v>
      </c>
      <c r="E853" s="19" t="s">
        <v>248</v>
      </c>
      <c r="F853" s="19" t="s">
        <v>292</v>
      </c>
      <c r="G853" s="18" t="s">
        <v>62</v>
      </c>
      <c r="H853" s="18" t="s">
        <v>63</v>
      </c>
      <c r="I853" s="20" t="n">
        <v>106.480003356934</v>
      </c>
      <c r="J853" s="19" t="n">
        <v>48</v>
      </c>
      <c r="K853" s="19" t="s">
        <v>2661</v>
      </c>
      <c r="M853" s="18" t="s">
        <v>64</v>
      </c>
      <c r="Q853" s="18" t="s">
        <v>2662</v>
      </c>
      <c r="R853" s="18" t="s">
        <v>2663</v>
      </c>
      <c r="S853" s="18" t="s">
        <v>2664</v>
      </c>
      <c r="T853" s="18" t="s">
        <v>68</v>
      </c>
      <c r="U853" s="18" t="s">
        <v>69</v>
      </c>
      <c r="AA853" s="21" t="n">
        <v>39195.6282291667</v>
      </c>
      <c r="AB853" s="18" t="s">
        <v>68</v>
      </c>
    </row>
    <row r="854" customFormat="false" ht="63.75" hidden="false" customHeight="false" outlineLevel="0" collapsed="false">
      <c r="A854" s="17" t="n">
        <v>2174</v>
      </c>
      <c r="B854" s="18" t="s">
        <v>385</v>
      </c>
      <c r="C854" s="18" t="s">
        <v>171</v>
      </c>
      <c r="D854" s="19" t="s">
        <v>247</v>
      </c>
      <c r="E854" s="19" t="s">
        <v>252</v>
      </c>
      <c r="F854" s="19" t="s">
        <v>181</v>
      </c>
      <c r="G854" s="18" t="s">
        <v>62</v>
      </c>
      <c r="H854" s="18" t="s">
        <v>63</v>
      </c>
      <c r="I854" s="20" t="n">
        <v>107.01000213623</v>
      </c>
      <c r="J854" s="19" t="n">
        <v>1</v>
      </c>
      <c r="K854" s="19" t="s">
        <v>247</v>
      </c>
      <c r="M854" s="18" t="s">
        <v>73</v>
      </c>
      <c r="Q854" s="18" t="s">
        <v>2665</v>
      </c>
      <c r="R854" s="18" t="s">
        <v>2666</v>
      </c>
      <c r="S854" s="18" t="s">
        <v>2667</v>
      </c>
      <c r="T854" s="18" t="s">
        <v>68</v>
      </c>
      <c r="U854" s="18" t="s">
        <v>69</v>
      </c>
      <c r="AA854" s="21" t="n">
        <v>39188.6765625</v>
      </c>
      <c r="AB854" s="18" t="s">
        <v>68</v>
      </c>
    </row>
    <row r="855" customFormat="false" ht="293.25" hidden="false" customHeight="false" outlineLevel="0" collapsed="false">
      <c r="A855" s="17" t="n">
        <v>2175</v>
      </c>
      <c r="B855" s="18" t="s">
        <v>385</v>
      </c>
      <c r="C855" s="18" t="s">
        <v>171</v>
      </c>
      <c r="D855" s="19" t="s">
        <v>247</v>
      </c>
      <c r="E855" s="19" t="s">
        <v>252</v>
      </c>
      <c r="F855" s="19" t="s">
        <v>446</v>
      </c>
      <c r="G855" s="18" t="s">
        <v>62</v>
      </c>
      <c r="H855" s="18" t="s">
        <v>63</v>
      </c>
      <c r="I855" s="20" t="n">
        <v>107.019996643066</v>
      </c>
      <c r="J855" s="19" t="n">
        <v>2</v>
      </c>
      <c r="K855" s="19" t="s">
        <v>247</v>
      </c>
      <c r="M855" s="18" t="s">
        <v>73</v>
      </c>
      <c r="Q855" s="18" t="s">
        <v>2668</v>
      </c>
      <c r="R855" s="18" t="s">
        <v>2669</v>
      </c>
      <c r="S855" s="18" t="s">
        <v>2670</v>
      </c>
      <c r="T855" s="18" t="s">
        <v>68</v>
      </c>
      <c r="U855" s="18" t="s">
        <v>69</v>
      </c>
      <c r="AA855" s="21" t="n">
        <v>39188.6765625</v>
      </c>
      <c r="AB855" s="18" t="s">
        <v>68</v>
      </c>
    </row>
    <row r="856" customFormat="false" ht="38.25" hidden="false" customHeight="false" outlineLevel="0" collapsed="false">
      <c r="A856" s="17" t="n">
        <v>2176</v>
      </c>
      <c r="B856" s="18" t="s">
        <v>385</v>
      </c>
      <c r="C856" s="18" t="s">
        <v>171</v>
      </c>
      <c r="D856" s="19" t="s">
        <v>247</v>
      </c>
      <c r="E856" s="19" t="s">
        <v>252</v>
      </c>
      <c r="F856" s="19" t="s">
        <v>90</v>
      </c>
      <c r="G856" s="18" t="s">
        <v>62</v>
      </c>
      <c r="H856" s="18" t="s">
        <v>63</v>
      </c>
      <c r="I856" s="20" t="n">
        <v>107.050003051758</v>
      </c>
      <c r="J856" s="19" t="n">
        <v>5</v>
      </c>
      <c r="K856" s="19" t="s">
        <v>247</v>
      </c>
      <c r="M856" s="18" t="s">
        <v>73</v>
      </c>
      <c r="Q856" s="18" t="s">
        <v>2671</v>
      </c>
      <c r="R856" s="18" t="s">
        <v>2672</v>
      </c>
      <c r="S856" s="18" t="s">
        <v>2673</v>
      </c>
      <c r="T856" s="18" t="s">
        <v>68</v>
      </c>
      <c r="U856" s="18" t="s">
        <v>69</v>
      </c>
      <c r="AA856" s="21" t="n">
        <v>39188.6765625</v>
      </c>
      <c r="AB856" s="18" t="s">
        <v>68</v>
      </c>
    </row>
    <row r="857" customFormat="false" ht="409.5" hidden="false" customHeight="false" outlineLevel="0" collapsed="false">
      <c r="A857" s="17" t="n">
        <v>2178</v>
      </c>
      <c r="B857" s="18" t="s">
        <v>385</v>
      </c>
      <c r="C857" s="18" t="s">
        <v>171</v>
      </c>
      <c r="D857" s="19" t="s">
        <v>247</v>
      </c>
      <c r="E857" s="19" t="s">
        <v>252</v>
      </c>
      <c r="F857" s="19" t="s">
        <v>256</v>
      </c>
      <c r="G857" s="18" t="s">
        <v>230</v>
      </c>
      <c r="H857" s="18" t="s">
        <v>63</v>
      </c>
      <c r="I857" s="20" t="n">
        <v>107.349998474121</v>
      </c>
      <c r="J857" s="19" t="n">
        <v>35</v>
      </c>
      <c r="K857" s="19" t="s">
        <v>247</v>
      </c>
      <c r="M857" s="18" t="s">
        <v>64</v>
      </c>
      <c r="Q857" s="18" t="s">
        <v>2674</v>
      </c>
      <c r="R857" s="18" t="s">
        <v>2675</v>
      </c>
      <c r="S857" s="18" t="s">
        <v>2676</v>
      </c>
      <c r="T857" s="18" t="s">
        <v>68</v>
      </c>
      <c r="U857" s="18" t="s">
        <v>69</v>
      </c>
      <c r="W857" s="18" t="s">
        <v>1696</v>
      </c>
      <c r="AA857" s="21" t="n">
        <v>39188.6765625</v>
      </c>
      <c r="AB857" s="18" t="s">
        <v>68</v>
      </c>
    </row>
    <row r="858" customFormat="false" ht="127.5" hidden="false" customHeight="false" outlineLevel="0" collapsed="false">
      <c r="A858" s="17" t="n">
        <v>2180</v>
      </c>
      <c r="B858" s="18" t="s">
        <v>385</v>
      </c>
      <c r="C858" s="18" t="s">
        <v>171</v>
      </c>
      <c r="D858" s="19" t="s">
        <v>900</v>
      </c>
      <c r="E858" s="19" t="s">
        <v>901</v>
      </c>
      <c r="F858" s="19" t="s">
        <v>197</v>
      </c>
      <c r="G858" s="18" t="s">
        <v>62</v>
      </c>
      <c r="H858" s="18" t="s">
        <v>63</v>
      </c>
      <c r="I858" s="20" t="n">
        <v>108.040000915527</v>
      </c>
      <c r="J858" s="19" t="n">
        <v>4</v>
      </c>
      <c r="K858" s="19" t="s">
        <v>900</v>
      </c>
      <c r="M858" s="18" t="s">
        <v>64</v>
      </c>
      <c r="Q858" s="18" t="s">
        <v>2677</v>
      </c>
      <c r="R858" s="18" t="s">
        <v>2678</v>
      </c>
      <c r="S858" s="18" t="s">
        <v>2679</v>
      </c>
      <c r="T858" s="18" t="s">
        <v>68</v>
      </c>
      <c r="U858" s="18" t="s">
        <v>69</v>
      </c>
      <c r="AA858" s="21" t="n">
        <v>39188.6765625</v>
      </c>
      <c r="AB858" s="18" t="s">
        <v>68</v>
      </c>
    </row>
    <row r="859" customFormat="false" ht="51" hidden="false" customHeight="false" outlineLevel="0" collapsed="false">
      <c r="A859" s="17" t="n">
        <v>2183</v>
      </c>
      <c r="B859" s="18" t="s">
        <v>385</v>
      </c>
      <c r="C859" s="18" t="s">
        <v>171</v>
      </c>
      <c r="D859" s="19" t="s">
        <v>1081</v>
      </c>
      <c r="E859" s="19" t="s">
        <v>901</v>
      </c>
      <c r="F859" s="19" t="s">
        <v>698</v>
      </c>
      <c r="G859" s="18" t="s">
        <v>62</v>
      </c>
      <c r="H859" s="18" t="s">
        <v>63</v>
      </c>
      <c r="I859" s="20" t="n">
        <v>108.150001525879</v>
      </c>
      <c r="J859" s="19" t="n">
        <v>15</v>
      </c>
      <c r="K859" s="19" t="s">
        <v>1081</v>
      </c>
      <c r="M859" s="18" t="s">
        <v>73</v>
      </c>
      <c r="Q859" s="18" t="s">
        <v>2680</v>
      </c>
      <c r="R859" s="18" t="s">
        <v>2681</v>
      </c>
      <c r="S859" s="18" t="s">
        <v>2682</v>
      </c>
      <c r="T859" s="18" t="s">
        <v>68</v>
      </c>
      <c r="U859" s="18" t="s">
        <v>69</v>
      </c>
      <c r="AA859" s="21" t="n">
        <v>39188.6765625</v>
      </c>
      <c r="AB859" s="18" t="s">
        <v>68</v>
      </c>
    </row>
    <row r="860" customFormat="false" ht="51" hidden="false" customHeight="false" outlineLevel="0" collapsed="false">
      <c r="A860" s="17" t="n">
        <v>2185</v>
      </c>
      <c r="B860" s="18" t="s">
        <v>385</v>
      </c>
      <c r="C860" s="18" t="s">
        <v>171</v>
      </c>
      <c r="D860" s="19" t="s">
        <v>1081</v>
      </c>
      <c r="E860" s="19" t="s">
        <v>901</v>
      </c>
      <c r="F860" s="19" t="s">
        <v>256</v>
      </c>
      <c r="G860" s="18" t="s">
        <v>230</v>
      </c>
      <c r="H860" s="18" t="s">
        <v>63</v>
      </c>
      <c r="I860" s="20" t="n">
        <v>108.349998474121</v>
      </c>
      <c r="J860" s="19" t="n">
        <v>35</v>
      </c>
      <c r="K860" s="19" t="s">
        <v>1081</v>
      </c>
      <c r="M860" s="18" t="s">
        <v>73</v>
      </c>
      <c r="Q860" s="18" t="s">
        <v>2683</v>
      </c>
      <c r="R860" s="18" t="s">
        <v>2684</v>
      </c>
      <c r="S860" s="18" t="s">
        <v>2685</v>
      </c>
      <c r="T860" s="18" t="s">
        <v>68</v>
      </c>
      <c r="U860" s="18" t="s">
        <v>69</v>
      </c>
      <c r="W860" s="18" t="s">
        <v>1696</v>
      </c>
      <c r="AA860" s="21" t="n">
        <v>39188.6765625</v>
      </c>
      <c r="AB860" s="18" t="s">
        <v>68</v>
      </c>
    </row>
    <row r="861" customFormat="false" ht="38.25" hidden="false" customHeight="false" outlineLevel="0" collapsed="false">
      <c r="A861" s="17" t="n">
        <v>2189</v>
      </c>
      <c r="B861" s="18" t="s">
        <v>385</v>
      </c>
      <c r="C861" s="18" t="s">
        <v>171</v>
      </c>
      <c r="D861" s="19" t="s">
        <v>1715</v>
      </c>
      <c r="E861" s="19" t="s">
        <v>280</v>
      </c>
      <c r="F861" s="19" t="s">
        <v>360</v>
      </c>
      <c r="G861" s="18" t="s">
        <v>62</v>
      </c>
      <c r="H861" s="18" t="s">
        <v>63</v>
      </c>
      <c r="I861" s="20" t="n">
        <v>109.639999389648</v>
      </c>
      <c r="J861" s="19" t="n">
        <v>64</v>
      </c>
      <c r="K861" s="19" t="s">
        <v>1715</v>
      </c>
      <c r="M861" s="18" t="s">
        <v>73</v>
      </c>
      <c r="Q861" s="18" t="s">
        <v>2686</v>
      </c>
      <c r="R861" s="18" t="s">
        <v>2687</v>
      </c>
      <c r="S861" s="18" t="s">
        <v>2688</v>
      </c>
      <c r="T861" s="18" t="s">
        <v>68</v>
      </c>
      <c r="U861" s="18" t="s">
        <v>69</v>
      </c>
      <c r="AA861" s="21" t="n">
        <v>39188.6765625</v>
      </c>
      <c r="AB861" s="18" t="s">
        <v>68</v>
      </c>
    </row>
    <row r="862" customFormat="false" ht="51" hidden="false" customHeight="false" outlineLevel="0" collapsed="false">
      <c r="A862" s="17" t="n">
        <v>2192</v>
      </c>
      <c r="B862" s="18" t="s">
        <v>385</v>
      </c>
      <c r="C862" s="18" t="s">
        <v>171</v>
      </c>
      <c r="D862" s="19" t="s">
        <v>359</v>
      </c>
      <c r="E862" s="19" t="s">
        <v>316</v>
      </c>
      <c r="F862" s="19" t="s">
        <v>466</v>
      </c>
      <c r="G862" s="18" t="s">
        <v>62</v>
      </c>
      <c r="H862" s="18" t="s">
        <v>63</v>
      </c>
      <c r="I862" s="20" t="n">
        <v>111.430000305176</v>
      </c>
      <c r="J862" s="19" t="n">
        <v>43</v>
      </c>
      <c r="K862" s="19" t="s">
        <v>359</v>
      </c>
      <c r="M862" s="18" t="s">
        <v>64</v>
      </c>
      <c r="Q862" s="18" t="s">
        <v>2689</v>
      </c>
      <c r="R862" s="18" t="s">
        <v>2690</v>
      </c>
      <c r="S862" s="18" t="s">
        <v>2691</v>
      </c>
      <c r="T862" s="18" t="s">
        <v>68</v>
      </c>
      <c r="U862" s="18" t="s">
        <v>69</v>
      </c>
      <c r="AA862" s="21" t="n">
        <v>39188.6765625</v>
      </c>
      <c r="AB862" s="18" t="s">
        <v>68</v>
      </c>
    </row>
    <row r="863" customFormat="false" ht="63.75" hidden="false" customHeight="false" outlineLevel="0" collapsed="false">
      <c r="A863" s="17" t="n">
        <v>2193</v>
      </c>
      <c r="B863" s="18" t="s">
        <v>385</v>
      </c>
      <c r="C863" s="18" t="s">
        <v>171</v>
      </c>
      <c r="D863" s="19" t="s">
        <v>359</v>
      </c>
      <c r="E863" s="19" t="s">
        <v>316</v>
      </c>
      <c r="F863" s="19" t="s">
        <v>1137</v>
      </c>
      <c r="G863" s="18" t="s">
        <v>62</v>
      </c>
      <c r="H863" s="18" t="s">
        <v>63</v>
      </c>
      <c r="I863" s="20" t="n">
        <v>111.48999786377</v>
      </c>
      <c r="J863" s="19" t="n">
        <v>49</v>
      </c>
      <c r="K863" s="19" t="s">
        <v>359</v>
      </c>
      <c r="M863" s="18" t="s">
        <v>73</v>
      </c>
      <c r="Q863" s="18" t="s">
        <v>2692</v>
      </c>
      <c r="R863" s="18" t="s">
        <v>2693</v>
      </c>
      <c r="S863" s="18" t="s">
        <v>2694</v>
      </c>
      <c r="T863" s="18" t="s">
        <v>68</v>
      </c>
      <c r="U863" s="18" t="s">
        <v>69</v>
      </c>
      <c r="AA863" s="21" t="n">
        <v>39188.6765625</v>
      </c>
      <c r="AB863" s="18" t="s">
        <v>68</v>
      </c>
    </row>
    <row r="864" customFormat="false" ht="89.25" hidden="false" customHeight="false" outlineLevel="0" collapsed="false">
      <c r="A864" s="17" t="n">
        <v>2198</v>
      </c>
      <c r="B864" s="18" t="s">
        <v>385</v>
      </c>
      <c r="C864" s="18" t="s">
        <v>171</v>
      </c>
      <c r="D864" s="19" t="s">
        <v>1756</v>
      </c>
      <c r="E864" s="19" t="s">
        <v>1759</v>
      </c>
      <c r="F864" s="19" t="s">
        <v>141</v>
      </c>
      <c r="G864" s="18" t="s">
        <v>230</v>
      </c>
      <c r="H864" s="18" t="s">
        <v>63</v>
      </c>
      <c r="I864" s="20" t="n">
        <v>121.190002441406</v>
      </c>
      <c r="J864" s="19" t="n">
        <v>19</v>
      </c>
      <c r="K864" s="19" t="s">
        <v>1756</v>
      </c>
      <c r="M864" s="18" t="s">
        <v>64</v>
      </c>
      <c r="Q864" s="18" t="s">
        <v>2695</v>
      </c>
      <c r="R864" s="18" t="s">
        <v>2696</v>
      </c>
      <c r="S864" s="18" t="s">
        <v>2697</v>
      </c>
      <c r="T864" s="18" t="s">
        <v>68</v>
      </c>
      <c r="U864" s="18" t="s">
        <v>69</v>
      </c>
      <c r="W864" s="18" t="s">
        <v>1696</v>
      </c>
      <c r="AA864" s="21" t="n">
        <v>39188.6765625</v>
      </c>
      <c r="AB864" s="18" t="s">
        <v>68</v>
      </c>
    </row>
    <row r="865" customFormat="false" ht="153" hidden="false" customHeight="false" outlineLevel="0" collapsed="false">
      <c r="A865" s="17" t="n">
        <v>2199</v>
      </c>
      <c r="B865" s="18" t="s">
        <v>385</v>
      </c>
      <c r="C865" s="18" t="s">
        <v>171</v>
      </c>
      <c r="D865" s="19" t="s">
        <v>2698</v>
      </c>
      <c r="E865" s="19" t="s">
        <v>1759</v>
      </c>
      <c r="F865" s="19" t="s">
        <v>778</v>
      </c>
      <c r="G865" s="18" t="s">
        <v>230</v>
      </c>
      <c r="H865" s="18" t="s">
        <v>63</v>
      </c>
      <c r="I865" s="20" t="n">
        <v>121.25</v>
      </c>
      <c r="J865" s="19" t="n">
        <v>25</v>
      </c>
      <c r="K865" s="19" t="s">
        <v>2698</v>
      </c>
      <c r="M865" s="18" t="s">
        <v>64</v>
      </c>
      <c r="Q865" s="18" t="s">
        <v>2699</v>
      </c>
      <c r="R865" s="18" t="s">
        <v>2700</v>
      </c>
      <c r="S865" s="18" t="s">
        <v>2701</v>
      </c>
      <c r="T865" s="18" t="s">
        <v>68</v>
      </c>
      <c r="U865" s="18" t="s">
        <v>69</v>
      </c>
      <c r="W865" s="18" t="s">
        <v>1696</v>
      </c>
      <c r="AA865" s="21" t="n">
        <v>39195.6442824074</v>
      </c>
      <c r="AB865" s="18" t="s">
        <v>68</v>
      </c>
    </row>
    <row r="866" customFormat="false" ht="102" hidden="false" customHeight="false" outlineLevel="0" collapsed="false">
      <c r="A866" s="17" t="n">
        <v>2200</v>
      </c>
      <c r="B866" s="18" t="s">
        <v>385</v>
      </c>
      <c r="C866" s="18" t="s">
        <v>171</v>
      </c>
      <c r="D866" s="19" t="s">
        <v>2698</v>
      </c>
      <c r="E866" s="19" t="s">
        <v>1759</v>
      </c>
      <c r="F866" s="19" t="s">
        <v>117</v>
      </c>
      <c r="G866" s="18" t="s">
        <v>62</v>
      </c>
      <c r="H866" s="18" t="s">
        <v>63</v>
      </c>
      <c r="I866" s="20" t="n">
        <v>121.360000610352</v>
      </c>
      <c r="J866" s="19" t="n">
        <v>36</v>
      </c>
      <c r="K866" s="19" t="s">
        <v>2698</v>
      </c>
      <c r="M866" s="18" t="s">
        <v>64</v>
      </c>
      <c r="Q866" s="18" t="s">
        <v>2702</v>
      </c>
      <c r="R866" s="18" t="s">
        <v>2703</v>
      </c>
      <c r="S866" s="18" t="s">
        <v>2704</v>
      </c>
      <c r="T866" s="18" t="s">
        <v>68</v>
      </c>
      <c r="U866" s="18" t="s">
        <v>69</v>
      </c>
      <c r="AA866" s="21" t="n">
        <v>39188.6765625</v>
      </c>
      <c r="AB866" s="18" t="s">
        <v>68</v>
      </c>
    </row>
    <row r="867" customFormat="false" ht="331.5" hidden="false" customHeight="false" outlineLevel="0" collapsed="false">
      <c r="A867" s="17" t="n">
        <v>2201</v>
      </c>
      <c r="B867" s="18" t="s">
        <v>385</v>
      </c>
      <c r="C867" s="18" t="s">
        <v>171</v>
      </c>
      <c r="D867" s="19" t="s">
        <v>2698</v>
      </c>
      <c r="E867" s="19" t="s">
        <v>1759</v>
      </c>
      <c r="F867" s="19" t="s">
        <v>224</v>
      </c>
      <c r="G867" s="18" t="s">
        <v>230</v>
      </c>
      <c r="H867" s="18" t="s">
        <v>63</v>
      </c>
      <c r="I867" s="20" t="n">
        <v>121.629997253418</v>
      </c>
      <c r="J867" s="19" t="n">
        <v>63</v>
      </c>
      <c r="K867" s="19" t="s">
        <v>2698</v>
      </c>
      <c r="M867" s="18" t="s">
        <v>64</v>
      </c>
      <c r="Q867" s="18" t="s">
        <v>2705</v>
      </c>
      <c r="R867" s="18" t="s">
        <v>2706</v>
      </c>
      <c r="S867" s="18" t="s">
        <v>2707</v>
      </c>
      <c r="T867" s="18" t="s">
        <v>68</v>
      </c>
      <c r="U867" s="18" t="s">
        <v>69</v>
      </c>
      <c r="W867" s="18" t="s">
        <v>1696</v>
      </c>
      <c r="AA867" s="21" t="n">
        <v>39188.6765625</v>
      </c>
      <c r="AB867" s="18" t="s">
        <v>68</v>
      </c>
    </row>
    <row r="868" customFormat="false" ht="38.25" hidden="false" customHeight="false" outlineLevel="0" collapsed="false">
      <c r="A868" s="17" t="n">
        <v>2202</v>
      </c>
      <c r="B868" s="18" t="s">
        <v>385</v>
      </c>
      <c r="C868" s="18" t="s">
        <v>171</v>
      </c>
      <c r="D868" s="19" t="s">
        <v>2708</v>
      </c>
      <c r="E868" s="19" t="s">
        <v>2709</v>
      </c>
      <c r="F868" s="19" t="s">
        <v>197</v>
      </c>
      <c r="G868" s="18" t="s">
        <v>62</v>
      </c>
      <c r="H868" s="18" t="s">
        <v>63</v>
      </c>
      <c r="I868" s="20" t="n">
        <v>122.040000915527</v>
      </c>
      <c r="J868" s="19" t="n">
        <v>4</v>
      </c>
      <c r="K868" s="19" t="s">
        <v>2708</v>
      </c>
      <c r="M868" s="18" t="s">
        <v>73</v>
      </c>
      <c r="Q868" s="18" t="s">
        <v>2710</v>
      </c>
      <c r="R868" s="18" t="s">
        <v>2711</v>
      </c>
      <c r="S868" s="18" t="s">
        <v>2712</v>
      </c>
      <c r="T868" s="18" t="s">
        <v>68</v>
      </c>
      <c r="U868" s="18" t="s">
        <v>69</v>
      </c>
      <c r="Y868" s="18" t="s">
        <v>2713</v>
      </c>
      <c r="AA868" s="21" t="n">
        <v>39188.6765625</v>
      </c>
      <c r="AB868" s="18" t="s">
        <v>68</v>
      </c>
    </row>
    <row r="869" customFormat="false" ht="38.25" hidden="false" customHeight="false" outlineLevel="0" collapsed="false">
      <c r="A869" s="17" t="n">
        <v>2203</v>
      </c>
      <c r="B869" s="18" t="s">
        <v>385</v>
      </c>
      <c r="C869" s="18" t="s">
        <v>171</v>
      </c>
      <c r="D869" s="19" t="s">
        <v>2708</v>
      </c>
      <c r="E869" s="19" t="s">
        <v>2709</v>
      </c>
      <c r="F869" s="19" t="s">
        <v>465</v>
      </c>
      <c r="G869" s="18" t="s">
        <v>62</v>
      </c>
      <c r="H869" s="18" t="s">
        <v>63</v>
      </c>
      <c r="I869" s="20" t="n">
        <v>122.059997558594</v>
      </c>
      <c r="J869" s="19" t="n">
        <v>6</v>
      </c>
      <c r="K869" s="19" t="s">
        <v>2708</v>
      </c>
      <c r="M869" s="18" t="s">
        <v>64</v>
      </c>
      <c r="Q869" s="18" t="s">
        <v>2714</v>
      </c>
      <c r="R869" s="18" t="s">
        <v>2549</v>
      </c>
      <c r="S869" s="18" t="s">
        <v>2715</v>
      </c>
      <c r="T869" s="18" t="s">
        <v>68</v>
      </c>
      <c r="U869" s="18" t="s">
        <v>69</v>
      </c>
      <c r="Y869" s="18" t="s">
        <v>2716</v>
      </c>
      <c r="AA869" s="21" t="n">
        <v>39195.6464930556</v>
      </c>
      <c r="AB869" s="18" t="s">
        <v>68</v>
      </c>
    </row>
    <row r="870" customFormat="false" ht="38.25" hidden="false" customHeight="false" outlineLevel="0" collapsed="false">
      <c r="A870" s="17" t="n">
        <v>2204</v>
      </c>
      <c r="B870" s="18" t="s">
        <v>385</v>
      </c>
      <c r="C870" s="18" t="s">
        <v>171</v>
      </c>
      <c r="D870" s="19" t="s">
        <v>2708</v>
      </c>
      <c r="E870" s="19" t="s">
        <v>2709</v>
      </c>
      <c r="F870" s="19" t="s">
        <v>166</v>
      </c>
      <c r="G870" s="18" t="s">
        <v>62</v>
      </c>
      <c r="H870" s="18" t="s">
        <v>63</v>
      </c>
      <c r="I870" s="20" t="n">
        <v>122.120002746582</v>
      </c>
      <c r="J870" s="19" t="n">
        <v>12</v>
      </c>
      <c r="K870" s="19" t="s">
        <v>2708</v>
      </c>
      <c r="M870" s="18" t="s">
        <v>64</v>
      </c>
      <c r="Q870" s="18" t="s">
        <v>2717</v>
      </c>
      <c r="R870" s="18" t="s">
        <v>2549</v>
      </c>
      <c r="S870" s="18" t="s">
        <v>2718</v>
      </c>
      <c r="T870" s="18" t="s">
        <v>68</v>
      </c>
      <c r="U870" s="18" t="s">
        <v>69</v>
      </c>
      <c r="Y870" s="18" t="s">
        <v>2716</v>
      </c>
      <c r="AA870" s="21" t="n">
        <v>39195.6468287037</v>
      </c>
      <c r="AB870" s="18" t="s">
        <v>68</v>
      </c>
    </row>
    <row r="871" customFormat="false" ht="127.5" hidden="false" customHeight="false" outlineLevel="0" collapsed="false">
      <c r="A871" s="17" t="n">
        <v>2205</v>
      </c>
      <c r="B871" s="18" t="s">
        <v>385</v>
      </c>
      <c r="C871" s="18" t="s">
        <v>171</v>
      </c>
      <c r="D871" s="19" t="s">
        <v>2708</v>
      </c>
      <c r="E871" s="19" t="s">
        <v>2709</v>
      </c>
      <c r="F871" s="19" t="s">
        <v>698</v>
      </c>
      <c r="G871" s="18" t="s">
        <v>62</v>
      </c>
      <c r="H871" s="18" t="s">
        <v>63</v>
      </c>
      <c r="I871" s="20" t="n">
        <v>122.150001525879</v>
      </c>
      <c r="J871" s="19" t="n">
        <v>15</v>
      </c>
      <c r="K871" s="19" t="s">
        <v>2708</v>
      </c>
      <c r="M871" s="18" t="s">
        <v>64</v>
      </c>
      <c r="Q871" s="18" t="s">
        <v>2719</v>
      </c>
      <c r="R871" s="18" t="s">
        <v>2720</v>
      </c>
      <c r="S871" s="18" t="s">
        <v>2721</v>
      </c>
      <c r="T871" s="18" t="s">
        <v>68</v>
      </c>
      <c r="U871" s="18" t="s">
        <v>69</v>
      </c>
      <c r="AA871" s="21" t="n">
        <v>39188.6765625</v>
      </c>
      <c r="AB871" s="18" t="s">
        <v>68</v>
      </c>
    </row>
    <row r="872" customFormat="false" ht="38.25" hidden="false" customHeight="false" outlineLevel="0" collapsed="false">
      <c r="A872" s="17" t="n">
        <v>2206</v>
      </c>
      <c r="B872" s="18" t="s">
        <v>385</v>
      </c>
      <c r="C872" s="18" t="s">
        <v>171</v>
      </c>
      <c r="D872" s="19" t="s">
        <v>2708</v>
      </c>
      <c r="E872" s="19" t="s">
        <v>2709</v>
      </c>
      <c r="F872" s="19" t="s">
        <v>918</v>
      </c>
      <c r="G872" s="18" t="s">
        <v>62</v>
      </c>
      <c r="H872" s="18" t="s">
        <v>63</v>
      </c>
      <c r="I872" s="20" t="n">
        <v>122.290000915527</v>
      </c>
      <c r="J872" s="19" t="n">
        <v>29</v>
      </c>
      <c r="K872" s="19" t="s">
        <v>2708</v>
      </c>
      <c r="M872" s="18" t="s">
        <v>73</v>
      </c>
      <c r="Q872" s="18" t="s">
        <v>2722</v>
      </c>
      <c r="R872" s="18" t="s">
        <v>2723</v>
      </c>
      <c r="S872" s="18" t="s">
        <v>2724</v>
      </c>
      <c r="T872" s="18" t="s">
        <v>68</v>
      </c>
      <c r="U872" s="18" t="s">
        <v>69</v>
      </c>
      <c r="AA872" s="21" t="n">
        <v>39188.6765625</v>
      </c>
      <c r="AB872" s="18" t="s">
        <v>68</v>
      </c>
    </row>
    <row r="873" customFormat="false" ht="38.25" hidden="false" customHeight="false" outlineLevel="0" collapsed="false">
      <c r="A873" s="17" t="n">
        <v>2207</v>
      </c>
      <c r="B873" s="18" t="s">
        <v>385</v>
      </c>
      <c r="C873" s="18" t="s">
        <v>171</v>
      </c>
      <c r="D873" s="19" t="s">
        <v>2708</v>
      </c>
      <c r="E873" s="19" t="s">
        <v>2314</v>
      </c>
      <c r="F873" s="19" t="s">
        <v>191</v>
      </c>
      <c r="G873" s="18" t="s">
        <v>62</v>
      </c>
      <c r="H873" s="18" t="s">
        <v>63</v>
      </c>
      <c r="I873" s="20" t="n">
        <v>123.029998779297</v>
      </c>
      <c r="J873" s="19" t="n">
        <v>3</v>
      </c>
      <c r="K873" s="19" t="s">
        <v>2708</v>
      </c>
      <c r="M873" s="18" t="s">
        <v>73</v>
      </c>
      <c r="Q873" s="18" t="s">
        <v>2725</v>
      </c>
      <c r="R873" s="18" t="s">
        <v>2726</v>
      </c>
      <c r="S873" s="18" t="s">
        <v>2727</v>
      </c>
      <c r="T873" s="18" t="s">
        <v>68</v>
      </c>
      <c r="U873" s="18" t="s">
        <v>69</v>
      </c>
      <c r="AA873" s="21" t="n">
        <v>39188.6765625</v>
      </c>
      <c r="AB873" s="18" t="s">
        <v>68</v>
      </c>
    </row>
    <row r="874" customFormat="false" ht="38.25" hidden="false" customHeight="false" outlineLevel="0" collapsed="false">
      <c r="A874" s="17" t="n">
        <v>2208</v>
      </c>
      <c r="B874" s="18" t="s">
        <v>385</v>
      </c>
      <c r="C874" s="18" t="s">
        <v>171</v>
      </c>
      <c r="D874" s="19" t="s">
        <v>2313</v>
      </c>
      <c r="E874" s="19" t="s">
        <v>2314</v>
      </c>
      <c r="F874" s="19" t="s">
        <v>275</v>
      </c>
      <c r="G874" s="18" t="s">
        <v>62</v>
      </c>
      <c r="H874" s="18" t="s">
        <v>63</v>
      </c>
      <c r="I874" s="20" t="n">
        <v>123.580001831055</v>
      </c>
      <c r="J874" s="19" t="n">
        <v>58</v>
      </c>
      <c r="K874" s="19" t="s">
        <v>2313</v>
      </c>
      <c r="M874" s="18" t="s">
        <v>64</v>
      </c>
      <c r="Q874" s="18" t="s">
        <v>2728</v>
      </c>
      <c r="R874" s="18" t="s">
        <v>2729</v>
      </c>
      <c r="S874" s="18" t="s">
        <v>2730</v>
      </c>
      <c r="T874" s="18" t="s">
        <v>68</v>
      </c>
      <c r="U874" s="18" t="s">
        <v>69</v>
      </c>
      <c r="AA874" s="21" t="n">
        <v>39188.6765625</v>
      </c>
      <c r="AB874" s="18" t="s">
        <v>68</v>
      </c>
    </row>
    <row r="875" customFormat="false" ht="76.5" hidden="false" customHeight="false" outlineLevel="0" collapsed="false">
      <c r="A875" s="17" t="n">
        <v>2209</v>
      </c>
      <c r="B875" s="18" t="s">
        <v>385</v>
      </c>
      <c r="C875" s="18" t="s">
        <v>171</v>
      </c>
      <c r="D875" s="19" t="s">
        <v>2313</v>
      </c>
      <c r="E875" s="19" t="s">
        <v>2319</v>
      </c>
      <c r="F875" s="19" t="s">
        <v>181</v>
      </c>
      <c r="G875" s="18" t="s">
        <v>62</v>
      </c>
      <c r="H875" s="18" t="s">
        <v>63</v>
      </c>
      <c r="I875" s="20" t="n">
        <v>124.01000213623</v>
      </c>
      <c r="J875" s="19" t="n">
        <v>1</v>
      </c>
      <c r="K875" s="19" t="s">
        <v>2313</v>
      </c>
      <c r="M875" s="18" t="s">
        <v>73</v>
      </c>
      <c r="Q875" s="18" t="s">
        <v>2731</v>
      </c>
      <c r="R875" s="18" t="s">
        <v>2732</v>
      </c>
      <c r="S875" s="18" t="s">
        <v>2733</v>
      </c>
      <c r="T875" s="18" t="s">
        <v>68</v>
      </c>
      <c r="U875" s="18" t="s">
        <v>69</v>
      </c>
      <c r="AA875" s="21" t="n">
        <v>39188.6765625</v>
      </c>
      <c r="AB875" s="18" t="s">
        <v>68</v>
      </c>
    </row>
    <row r="876" customFormat="false" ht="38.25" hidden="false" customHeight="false" outlineLevel="0" collapsed="false">
      <c r="A876" s="17" t="n">
        <v>2213</v>
      </c>
      <c r="B876" s="18" t="s">
        <v>385</v>
      </c>
      <c r="C876" s="18" t="s">
        <v>171</v>
      </c>
      <c r="D876" s="19" t="s">
        <v>2313</v>
      </c>
      <c r="E876" s="19" t="s">
        <v>2319</v>
      </c>
      <c r="F876" s="19" t="s">
        <v>347</v>
      </c>
      <c r="G876" s="18" t="s">
        <v>62</v>
      </c>
      <c r="H876" s="18" t="s">
        <v>63</v>
      </c>
      <c r="I876" s="20" t="n">
        <v>124.23999786377</v>
      </c>
      <c r="J876" s="19" t="n">
        <v>24</v>
      </c>
      <c r="K876" s="19" t="s">
        <v>2313</v>
      </c>
      <c r="M876" s="18" t="s">
        <v>73</v>
      </c>
      <c r="Q876" s="18" t="s">
        <v>2734</v>
      </c>
      <c r="R876" s="18" t="s">
        <v>2735</v>
      </c>
      <c r="S876" s="18" t="s">
        <v>2736</v>
      </c>
      <c r="T876" s="18" t="s">
        <v>68</v>
      </c>
      <c r="U876" s="18" t="s">
        <v>69</v>
      </c>
      <c r="AA876" s="21" t="n">
        <v>39188.6765625</v>
      </c>
      <c r="AB876" s="18" t="s">
        <v>68</v>
      </c>
    </row>
    <row r="877" customFormat="false" ht="114.75" hidden="false" customHeight="false" outlineLevel="0" collapsed="false">
      <c r="A877" s="17" t="n">
        <v>2214</v>
      </c>
      <c r="B877" s="18" t="s">
        <v>385</v>
      </c>
      <c r="C877" s="18" t="s">
        <v>171</v>
      </c>
      <c r="D877" s="19" t="s">
        <v>2737</v>
      </c>
      <c r="E877" s="19" t="s">
        <v>2319</v>
      </c>
      <c r="F877" s="19" t="s">
        <v>380</v>
      </c>
      <c r="G877" s="18" t="s">
        <v>62</v>
      </c>
      <c r="H877" s="18" t="s">
        <v>63</v>
      </c>
      <c r="I877" s="20" t="n">
        <v>124.370002746582</v>
      </c>
      <c r="J877" s="19" t="n">
        <v>37</v>
      </c>
      <c r="K877" s="19" t="s">
        <v>2737</v>
      </c>
      <c r="M877" s="18" t="s">
        <v>64</v>
      </c>
      <c r="Q877" s="18" t="s">
        <v>2738</v>
      </c>
      <c r="R877" s="18" t="s">
        <v>2739</v>
      </c>
      <c r="S877" s="18" t="s">
        <v>2740</v>
      </c>
      <c r="T877" s="18" t="s">
        <v>68</v>
      </c>
      <c r="U877" s="18" t="s">
        <v>69</v>
      </c>
      <c r="AA877" s="21" t="n">
        <v>39188.6765625</v>
      </c>
      <c r="AB877" s="18" t="s">
        <v>68</v>
      </c>
    </row>
    <row r="878" customFormat="false" ht="63.75" hidden="false" customHeight="false" outlineLevel="0" collapsed="false">
      <c r="A878" s="17" t="n">
        <v>2215</v>
      </c>
      <c r="B878" s="18" t="s">
        <v>385</v>
      </c>
      <c r="C878" s="18" t="s">
        <v>171</v>
      </c>
      <c r="D878" s="19" t="s">
        <v>2737</v>
      </c>
      <c r="E878" s="19" t="s">
        <v>2319</v>
      </c>
      <c r="F878" s="19" t="s">
        <v>395</v>
      </c>
      <c r="G878" s="18" t="s">
        <v>62</v>
      </c>
      <c r="H878" s="18" t="s">
        <v>63</v>
      </c>
      <c r="I878" s="20" t="n">
        <v>124.410003662109</v>
      </c>
      <c r="J878" s="19" t="n">
        <v>41</v>
      </c>
      <c r="K878" s="19" t="s">
        <v>2737</v>
      </c>
      <c r="M878" s="18" t="s">
        <v>73</v>
      </c>
      <c r="Q878" s="18" t="s">
        <v>2741</v>
      </c>
      <c r="R878" s="18" t="s">
        <v>2742</v>
      </c>
      <c r="S878" s="18" t="s">
        <v>2743</v>
      </c>
      <c r="T878" s="18" t="s">
        <v>68</v>
      </c>
      <c r="U878" s="18" t="s">
        <v>69</v>
      </c>
      <c r="AA878" s="21" t="n">
        <v>39188.6765625</v>
      </c>
      <c r="AB878" s="18" t="s">
        <v>68</v>
      </c>
    </row>
    <row r="879" customFormat="false" ht="204" hidden="false" customHeight="false" outlineLevel="0" collapsed="false">
      <c r="A879" s="17" t="n">
        <v>2216</v>
      </c>
      <c r="B879" s="18" t="s">
        <v>385</v>
      </c>
      <c r="C879" s="18" t="s">
        <v>171</v>
      </c>
      <c r="D879" s="19" t="s">
        <v>2737</v>
      </c>
      <c r="E879" s="19" t="s">
        <v>2319</v>
      </c>
      <c r="F879" s="19" t="s">
        <v>218</v>
      </c>
      <c r="G879" s="18" t="s">
        <v>62</v>
      </c>
      <c r="H879" s="18" t="s">
        <v>63</v>
      </c>
      <c r="I879" s="20" t="n">
        <v>124.440002441406</v>
      </c>
      <c r="J879" s="19" t="n">
        <v>44</v>
      </c>
      <c r="K879" s="19" t="s">
        <v>2737</v>
      </c>
      <c r="M879" s="18" t="s">
        <v>73</v>
      </c>
      <c r="Q879" s="18" t="s">
        <v>2744</v>
      </c>
      <c r="R879" s="18" t="s">
        <v>2745</v>
      </c>
      <c r="S879" s="18" t="s">
        <v>2746</v>
      </c>
      <c r="T879" s="18" t="s">
        <v>68</v>
      </c>
      <c r="U879" s="18" t="s">
        <v>69</v>
      </c>
      <c r="AA879" s="21" t="n">
        <v>39188.6765625</v>
      </c>
      <c r="AB879" s="18" t="s">
        <v>68</v>
      </c>
    </row>
    <row r="880" customFormat="false" ht="216.75" hidden="false" customHeight="false" outlineLevel="0" collapsed="false">
      <c r="A880" s="17" t="n">
        <v>2217</v>
      </c>
      <c r="B880" s="18" t="s">
        <v>385</v>
      </c>
      <c r="C880" s="18" t="s">
        <v>171</v>
      </c>
      <c r="D880" s="19" t="s">
        <v>2737</v>
      </c>
      <c r="E880" s="19" t="s">
        <v>2319</v>
      </c>
      <c r="F880" s="19" t="s">
        <v>262</v>
      </c>
      <c r="G880" s="18" t="s">
        <v>62</v>
      </c>
      <c r="H880" s="18" t="s">
        <v>63</v>
      </c>
      <c r="I880" s="20" t="n">
        <v>124.51000213623</v>
      </c>
      <c r="J880" s="19" t="n">
        <v>51</v>
      </c>
      <c r="K880" s="19" t="s">
        <v>2737</v>
      </c>
      <c r="M880" s="18" t="s">
        <v>64</v>
      </c>
      <c r="Q880" s="18" t="s">
        <v>2747</v>
      </c>
      <c r="R880" s="18" t="s">
        <v>2748</v>
      </c>
      <c r="S880" s="18" t="s">
        <v>2749</v>
      </c>
      <c r="T880" s="18" t="s">
        <v>68</v>
      </c>
      <c r="U880" s="18" t="s">
        <v>69</v>
      </c>
      <c r="AA880" s="21" t="n">
        <v>39188.6765625</v>
      </c>
      <c r="AB880" s="18" t="s">
        <v>68</v>
      </c>
    </row>
    <row r="881" customFormat="false" ht="38.25" hidden="false" customHeight="false" outlineLevel="0" collapsed="false">
      <c r="A881" s="17" t="n">
        <v>2218</v>
      </c>
      <c r="B881" s="18" t="s">
        <v>385</v>
      </c>
      <c r="C881" s="18" t="s">
        <v>171</v>
      </c>
      <c r="D881" s="19" t="s">
        <v>2750</v>
      </c>
      <c r="E881" s="19" t="s">
        <v>2319</v>
      </c>
      <c r="F881" s="19" t="s">
        <v>224</v>
      </c>
      <c r="G881" s="18" t="s">
        <v>62</v>
      </c>
      <c r="H881" s="18" t="s">
        <v>63</v>
      </c>
      <c r="I881" s="20" t="n">
        <v>124.629997253418</v>
      </c>
      <c r="J881" s="19" t="n">
        <v>63</v>
      </c>
      <c r="K881" s="19" t="s">
        <v>2750</v>
      </c>
      <c r="M881" s="18" t="s">
        <v>73</v>
      </c>
      <c r="Q881" s="18" t="s">
        <v>2751</v>
      </c>
      <c r="R881" s="18" t="s">
        <v>2752</v>
      </c>
      <c r="S881" s="18" t="s">
        <v>2753</v>
      </c>
      <c r="T881" s="18" t="s">
        <v>68</v>
      </c>
      <c r="U881" s="18" t="s">
        <v>69</v>
      </c>
      <c r="AA881" s="21" t="n">
        <v>39188.6765625</v>
      </c>
      <c r="AB881" s="18" t="s">
        <v>68</v>
      </c>
    </row>
    <row r="882" customFormat="false" ht="76.5" hidden="false" customHeight="false" outlineLevel="0" collapsed="false">
      <c r="A882" s="17" t="n">
        <v>2219</v>
      </c>
      <c r="B882" s="18" t="s">
        <v>385</v>
      </c>
      <c r="C882" s="18" t="s">
        <v>171</v>
      </c>
      <c r="D882" s="19" t="s">
        <v>2754</v>
      </c>
      <c r="E882" s="19" t="s">
        <v>261</v>
      </c>
      <c r="F882" s="19" t="s">
        <v>141</v>
      </c>
      <c r="G882" s="18" t="s">
        <v>62</v>
      </c>
      <c r="H882" s="18" t="s">
        <v>63</v>
      </c>
      <c r="I882" s="20" t="n">
        <v>126.190002441406</v>
      </c>
      <c r="J882" s="19" t="n">
        <v>19</v>
      </c>
      <c r="K882" s="19" t="s">
        <v>2754</v>
      </c>
      <c r="M882" s="18" t="s">
        <v>73</v>
      </c>
      <c r="Q882" s="18" t="s">
        <v>2755</v>
      </c>
      <c r="R882" s="18" t="s">
        <v>2756</v>
      </c>
      <c r="S882" s="18" t="s">
        <v>2757</v>
      </c>
      <c r="T882" s="18" t="s">
        <v>68</v>
      </c>
      <c r="U882" s="18" t="s">
        <v>69</v>
      </c>
      <c r="AA882" s="21" t="n">
        <v>39188.6765625</v>
      </c>
      <c r="AB882" s="18" t="s">
        <v>68</v>
      </c>
    </row>
    <row r="883" customFormat="false" ht="63.75" hidden="false" customHeight="false" outlineLevel="0" collapsed="false">
      <c r="A883" s="17" t="n">
        <v>2220</v>
      </c>
      <c r="B883" s="18" t="s">
        <v>385</v>
      </c>
      <c r="C883" s="18" t="s">
        <v>171</v>
      </c>
      <c r="D883" s="19" t="s">
        <v>260</v>
      </c>
      <c r="E883" s="19" t="s">
        <v>906</v>
      </c>
      <c r="F883" s="19" t="s">
        <v>79</v>
      </c>
      <c r="G883" s="18" t="s">
        <v>62</v>
      </c>
      <c r="H883" s="18" t="s">
        <v>63</v>
      </c>
      <c r="I883" s="20" t="n">
        <v>127.199996948242</v>
      </c>
      <c r="J883" s="19" t="n">
        <v>20</v>
      </c>
      <c r="K883" s="19" t="s">
        <v>260</v>
      </c>
      <c r="M883" s="18" t="s">
        <v>73</v>
      </c>
      <c r="Q883" s="18" t="s">
        <v>2758</v>
      </c>
      <c r="R883" s="18" t="s">
        <v>2759</v>
      </c>
      <c r="S883" s="18" t="s">
        <v>2760</v>
      </c>
      <c r="T883" s="18" t="s">
        <v>68</v>
      </c>
      <c r="U883" s="18" t="s">
        <v>69</v>
      </c>
      <c r="AA883" s="21" t="n">
        <v>39188.6765625</v>
      </c>
      <c r="AB883" s="18" t="s">
        <v>68</v>
      </c>
    </row>
    <row r="884" customFormat="false" ht="63.75" hidden="false" customHeight="false" outlineLevel="0" collapsed="false">
      <c r="A884" s="17" t="n">
        <v>2223</v>
      </c>
      <c r="B884" s="18" t="s">
        <v>385</v>
      </c>
      <c r="C884" s="18" t="s">
        <v>171</v>
      </c>
      <c r="D884" s="19" t="s">
        <v>2263</v>
      </c>
      <c r="E884" s="19" t="s">
        <v>906</v>
      </c>
      <c r="F884" s="19" t="s">
        <v>126</v>
      </c>
      <c r="G884" s="18" t="s">
        <v>62</v>
      </c>
      <c r="H884" s="18" t="s">
        <v>63</v>
      </c>
      <c r="I884" s="20" t="n">
        <v>127.650001525879</v>
      </c>
      <c r="J884" s="19" t="n">
        <v>65</v>
      </c>
      <c r="K884" s="19" t="s">
        <v>2263</v>
      </c>
      <c r="M884" s="18" t="s">
        <v>73</v>
      </c>
      <c r="Q884" s="18" t="s">
        <v>2761</v>
      </c>
      <c r="R884" s="18" t="s">
        <v>2762</v>
      </c>
      <c r="S884" s="18" t="s">
        <v>2763</v>
      </c>
      <c r="T884" s="18" t="s">
        <v>68</v>
      </c>
      <c r="U884" s="18" t="s">
        <v>69</v>
      </c>
      <c r="AA884" s="21" t="n">
        <v>39188.6765625</v>
      </c>
      <c r="AB884" s="18" t="s">
        <v>68</v>
      </c>
    </row>
    <row r="885" customFormat="false" ht="38.25" hidden="false" customHeight="false" outlineLevel="0" collapsed="false">
      <c r="A885" s="17" t="n">
        <v>2225</v>
      </c>
      <c r="B885" s="18" t="s">
        <v>385</v>
      </c>
      <c r="C885" s="18" t="s">
        <v>171</v>
      </c>
      <c r="D885" s="19" t="s">
        <v>1773</v>
      </c>
      <c r="E885" s="19" t="s">
        <v>116</v>
      </c>
      <c r="F885" s="19" t="s">
        <v>698</v>
      </c>
      <c r="G885" s="18" t="s">
        <v>62</v>
      </c>
      <c r="H885" s="18" t="s">
        <v>63</v>
      </c>
      <c r="I885" s="20" t="n">
        <v>129.149993896484</v>
      </c>
      <c r="J885" s="19" t="n">
        <v>15</v>
      </c>
      <c r="K885" s="19" t="s">
        <v>1773</v>
      </c>
      <c r="M885" s="18" t="s">
        <v>73</v>
      </c>
      <c r="Q885" s="18" t="s">
        <v>2764</v>
      </c>
      <c r="R885" s="18" t="s">
        <v>2765</v>
      </c>
      <c r="S885" s="18" t="s">
        <v>2766</v>
      </c>
      <c r="T885" s="18" t="s">
        <v>68</v>
      </c>
      <c r="U885" s="18" t="s">
        <v>69</v>
      </c>
      <c r="AA885" s="21" t="n">
        <v>39188.6765625</v>
      </c>
      <c r="AB885" s="18" t="s">
        <v>68</v>
      </c>
    </row>
    <row r="886" customFormat="false" ht="178.5" hidden="false" customHeight="false" outlineLevel="0" collapsed="false">
      <c r="A886" s="17" t="n">
        <v>2226</v>
      </c>
      <c r="B886" s="18" t="s">
        <v>385</v>
      </c>
      <c r="C886" s="18" t="s">
        <v>171</v>
      </c>
      <c r="D886" s="19" t="s">
        <v>115</v>
      </c>
      <c r="E886" s="19" t="s">
        <v>116</v>
      </c>
      <c r="F886" s="19" t="s">
        <v>174</v>
      </c>
      <c r="G886" s="18" t="s">
        <v>62</v>
      </c>
      <c r="H886" s="18" t="s">
        <v>63</v>
      </c>
      <c r="I886" s="20" t="n">
        <v>129.380004882813</v>
      </c>
      <c r="J886" s="19" t="n">
        <v>38</v>
      </c>
      <c r="K886" s="19" t="s">
        <v>115</v>
      </c>
      <c r="M886" s="18" t="s">
        <v>64</v>
      </c>
      <c r="Q886" s="18" t="s">
        <v>2767</v>
      </c>
      <c r="R886" s="18" t="s">
        <v>2768</v>
      </c>
      <c r="S886" s="18" t="s">
        <v>2769</v>
      </c>
      <c r="T886" s="18" t="s">
        <v>68</v>
      </c>
      <c r="U886" s="18" t="s">
        <v>69</v>
      </c>
      <c r="AA886" s="21" t="n">
        <v>39188.6765625</v>
      </c>
      <c r="AB886" s="18" t="s">
        <v>68</v>
      </c>
    </row>
    <row r="887" customFormat="false" ht="38.25" hidden="false" customHeight="false" outlineLevel="0" collapsed="false">
      <c r="A887" s="17" t="n">
        <v>2227</v>
      </c>
      <c r="B887" s="18" t="s">
        <v>385</v>
      </c>
      <c r="C887" s="18" t="s">
        <v>171</v>
      </c>
      <c r="D887" s="19" t="s">
        <v>115</v>
      </c>
      <c r="E887" s="19" t="s">
        <v>116</v>
      </c>
      <c r="F887" s="19" t="s">
        <v>192</v>
      </c>
      <c r="G887" s="18" t="s">
        <v>62</v>
      </c>
      <c r="H887" s="18" t="s">
        <v>63</v>
      </c>
      <c r="I887" s="20" t="n">
        <v>129.470001220703</v>
      </c>
      <c r="J887" s="19" t="n">
        <v>47</v>
      </c>
      <c r="K887" s="19" t="s">
        <v>115</v>
      </c>
      <c r="M887" s="18" t="s">
        <v>73</v>
      </c>
      <c r="Q887" s="18" t="s">
        <v>2770</v>
      </c>
      <c r="R887" s="18" t="s">
        <v>2771</v>
      </c>
      <c r="S887" s="18" t="s">
        <v>2772</v>
      </c>
      <c r="T887" s="18" t="s">
        <v>68</v>
      </c>
      <c r="U887" s="18" t="s">
        <v>69</v>
      </c>
      <c r="AA887" s="21" t="n">
        <v>39188.6765625</v>
      </c>
      <c r="AB887" s="18" t="s">
        <v>68</v>
      </c>
    </row>
    <row r="888" customFormat="false" ht="38.25" hidden="false" customHeight="false" outlineLevel="0" collapsed="false">
      <c r="A888" s="17" t="n">
        <v>2228</v>
      </c>
      <c r="B888" s="18" t="s">
        <v>385</v>
      </c>
      <c r="C888" s="18" t="s">
        <v>171</v>
      </c>
      <c r="D888" s="19" t="s">
        <v>115</v>
      </c>
      <c r="E888" s="19" t="s">
        <v>116</v>
      </c>
      <c r="F888" s="19" t="s">
        <v>296</v>
      </c>
      <c r="G888" s="18" t="s">
        <v>62</v>
      </c>
      <c r="H888" s="18" t="s">
        <v>63</v>
      </c>
      <c r="I888" s="20" t="n">
        <v>129.529998779297</v>
      </c>
      <c r="J888" s="19" t="n">
        <v>53</v>
      </c>
      <c r="K888" s="19" t="s">
        <v>115</v>
      </c>
      <c r="M888" s="18" t="s">
        <v>73</v>
      </c>
      <c r="Q888" s="18" t="s">
        <v>2773</v>
      </c>
      <c r="R888" s="18" t="s">
        <v>2774</v>
      </c>
      <c r="S888" s="18" t="s">
        <v>2775</v>
      </c>
      <c r="T888" s="18" t="s">
        <v>68</v>
      </c>
      <c r="U888" s="18" t="s">
        <v>69</v>
      </c>
      <c r="AA888" s="21" t="n">
        <v>39188.6765625</v>
      </c>
      <c r="AB888" s="18" t="s">
        <v>68</v>
      </c>
    </row>
    <row r="889" customFormat="false" ht="102" hidden="false" customHeight="false" outlineLevel="0" collapsed="false">
      <c r="A889" s="17" t="n">
        <v>2229</v>
      </c>
      <c r="B889" s="18" t="s">
        <v>385</v>
      </c>
      <c r="C889" s="18" t="s">
        <v>171</v>
      </c>
      <c r="D889" s="19" t="s">
        <v>115</v>
      </c>
      <c r="E889" s="19" t="s">
        <v>116</v>
      </c>
      <c r="F889" s="19" t="s">
        <v>366</v>
      </c>
      <c r="G889" s="18" t="s">
        <v>62</v>
      </c>
      <c r="H889" s="18" t="s">
        <v>63</v>
      </c>
      <c r="I889" s="20" t="n">
        <v>129.539993286133</v>
      </c>
      <c r="J889" s="19" t="n">
        <v>54</v>
      </c>
      <c r="K889" s="19" t="s">
        <v>115</v>
      </c>
      <c r="M889" s="18" t="s">
        <v>64</v>
      </c>
      <c r="Q889" s="18" t="s">
        <v>2776</v>
      </c>
      <c r="R889" s="18" t="s">
        <v>2777</v>
      </c>
      <c r="S889" s="18" t="s">
        <v>2778</v>
      </c>
      <c r="T889" s="18" t="s">
        <v>68</v>
      </c>
      <c r="U889" s="18" t="s">
        <v>69</v>
      </c>
      <c r="AA889" s="21" t="n">
        <v>39188.6765625</v>
      </c>
      <c r="AB889" s="18" t="s">
        <v>68</v>
      </c>
    </row>
    <row r="890" customFormat="false" ht="76.5" hidden="false" customHeight="false" outlineLevel="0" collapsed="false">
      <c r="A890" s="17" t="n">
        <v>2230</v>
      </c>
      <c r="B890" s="18" t="s">
        <v>385</v>
      </c>
      <c r="C890" s="18" t="s">
        <v>171</v>
      </c>
      <c r="D890" s="19" t="s">
        <v>115</v>
      </c>
      <c r="E890" s="19" t="s">
        <v>116</v>
      </c>
      <c r="F890" s="19" t="s">
        <v>715</v>
      </c>
      <c r="G890" s="18" t="s">
        <v>62</v>
      </c>
      <c r="H890" s="18" t="s">
        <v>63</v>
      </c>
      <c r="I890" s="20" t="n">
        <v>129.559997558594</v>
      </c>
      <c r="J890" s="19" t="n">
        <v>56</v>
      </c>
      <c r="K890" s="19" t="s">
        <v>115</v>
      </c>
      <c r="M890" s="18" t="s">
        <v>73</v>
      </c>
      <c r="Q890" s="18" t="s">
        <v>2779</v>
      </c>
      <c r="R890" s="18" t="s">
        <v>2780</v>
      </c>
      <c r="S890" s="18" t="s">
        <v>2781</v>
      </c>
      <c r="T890" s="18" t="s">
        <v>68</v>
      </c>
      <c r="U890" s="18" t="s">
        <v>69</v>
      </c>
      <c r="AA890" s="21" t="n">
        <v>39188.6765625</v>
      </c>
      <c r="AB890" s="18" t="s">
        <v>68</v>
      </c>
    </row>
    <row r="891" customFormat="false" ht="63.75" hidden="false" customHeight="false" outlineLevel="0" collapsed="false">
      <c r="A891" s="17" t="n">
        <v>2231</v>
      </c>
      <c r="B891" s="18" t="s">
        <v>385</v>
      </c>
      <c r="C891" s="18" t="s">
        <v>171</v>
      </c>
      <c r="D891" s="19" t="s">
        <v>1773</v>
      </c>
      <c r="E891" s="19" t="s">
        <v>1778</v>
      </c>
      <c r="F891" s="19" t="s">
        <v>197</v>
      </c>
      <c r="G891" s="18" t="s">
        <v>62</v>
      </c>
      <c r="H891" s="18" t="s">
        <v>63</v>
      </c>
      <c r="I891" s="20" t="n">
        <v>130.039993286133</v>
      </c>
      <c r="J891" s="19" t="n">
        <v>4</v>
      </c>
      <c r="K891" s="19" t="s">
        <v>1773</v>
      </c>
      <c r="M891" s="18" t="s">
        <v>73</v>
      </c>
      <c r="Q891" s="18" t="s">
        <v>2782</v>
      </c>
      <c r="R891" s="18" t="s">
        <v>2783</v>
      </c>
      <c r="S891" s="18" t="s">
        <v>2784</v>
      </c>
      <c r="T891" s="18" t="s">
        <v>68</v>
      </c>
      <c r="U891" s="18" t="s">
        <v>69</v>
      </c>
      <c r="AA891" s="21" t="n">
        <v>39188.6765625</v>
      </c>
      <c r="AB891" s="18" t="s">
        <v>68</v>
      </c>
    </row>
    <row r="892" customFormat="false" ht="38.25" hidden="false" customHeight="false" outlineLevel="0" collapsed="false">
      <c r="A892" s="17" t="n">
        <v>2234</v>
      </c>
      <c r="B892" s="18" t="s">
        <v>385</v>
      </c>
      <c r="C892" s="18" t="s">
        <v>171</v>
      </c>
      <c r="D892" s="19" t="s">
        <v>284</v>
      </c>
      <c r="E892" s="19" t="s">
        <v>1778</v>
      </c>
      <c r="F892" s="19" t="s">
        <v>60</v>
      </c>
      <c r="G892" s="18" t="s">
        <v>62</v>
      </c>
      <c r="H892" s="18" t="s">
        <v>63</v>
      </c>
      <c r="I892" s="20" t="n">
        <v>130.220001220703</v>
      </c>
      <c r="J892" s="19" t="n">
        <v>22</v>
      </c>
      <c r="K892" s="19" t="s">
        <v>284</v>
      </c>
      <c r="M892" s="18" t="s">
        <v>73</v>
      </c>
      <c r="Q892" s="18" t="s">
        <v>2785</v>
      </c>
      <c r="R892" s="18" t="s">
        <v>2786</v>
      </c>
      <c r="S892" s="18" t="s">
        <v>2787</v>
      </c>
      <c r="T892" s="18" t="s">
        <v>68</v>
      </c>
      <c r="U892" s="18" t="s">
        <v>69</v>
      </c>
      <c r="AA892" s="21" t="n">
        <v>39188.6765625</v>
      </c>
      <c r="AB892" s="18" t="s">
        <v>68</v>
      </c>
    </row>
    <row r="893" customFormat="false" ht="102" hidden="false" customHeight="false" outlineLevel="0" collapsed="false">
      <c r="A893" s="17" t="n">
        <v>2238</v>
      </c>
      <c r="B893" s="18" t="s">
        <v>385</v>
      </c>
      <c r="C893" s="18" t="s">
        <v>171</v>
      </c>
      <c r="D893" s="19" t="s">
        <v>284</v>
      </c>
      <c r="E893" s="19" t="s">
        <v>285</v>
      </c>
      <c r="F893" s="19" t="s">
        <v>72</v>
      </c>
      <c r="G893" s="18" t="s">
        <v>62</v>
      </c>
      <c r="H893" s="18" t="s">
        <v>63</v>
      </c>
      <c r="I893" s="20" t="n">
        <v>131.070007324219</v>
      </c>
      <c r="J893" s="19" t="n">
        <v>7</v>
      </c>
      <c r="K893" s="19" t="s">
        <v>284</v>
      </c>
      <c r="M893" s="18" t="s">
        <v>64</v>
      </c>
      <c r="Q893" s="18" t="s">
        <v>2788</v>
      </c>
      <c r="R893" s="18" t="s">
        <v>2789</v>
      </c>
      <c r="S893" s="18" t="s">
        <v>2790</v>
      </c>
      <c r="T893" s="18" t="s">
        <v>68</v>
      </c>
      <c r="U893" s="18" t="s">
        <v>69</v>
      </c>
      <c r="AA893" s="21" t="n">
        <v>39196.382337963</v>
      </c>
      <c r="AB893" s="18" t="s">
        <v>68</v>
      </c>
    </row>
    <row r="894" customFormat="false" ht="102" hidden="false" customHeight="false" outlineLevel="0" collapsed="false">
      <c r="A894" s="17" t="n">
        <v>2239</v>
      </c>
      <c r="B894" s="18" t="s">
        <v>385</v>
      </c>
      <c r="C894" s="18" t="s">
        <v>171</v>
      </c>
      <c r="D894" s="19" t="s">
        <v>284</v>
      </c>
      <c r="E894" s="19" t="s">
        <v>285</v>
      </c>
      <c r="F894" s="19" t="s">
        <v>72</v>
      </c>
      <c r="G894" s="18" t="s">
        <v>62</v>
      </c>
      <c r="H894" s="18" t="s">
        <v>63</v>
      </c>
      <c r="I894" s="20" t="n">
        <v>131.070007324219</v>
      </c>
      <c r="J894" s="19" t="n">
        <v>7</v>
      </c>
      <c r="K894" s="19" t="s">
        <v>284</v>
      </c>
      <c r="M894" s="18" t="s">
        <v>64</v>
      </c>
      <c r="Q894" s="18" t="s">
        <v>2791</v>
      </c>
      <c r="R894" s="18" t="s">
        <v>2777</v>
      </c>
      <c r="S894" s="18" t="s">
        <v>2792</v>
      </c>
      <c r="T894" s="18" t="s">
        <v>68</v>
      </c>
      <c r="U894" s="18" t="s">
        <v>69</v>
      </c>
      <c r="AA894" s="21" t="n">
        <v>39188.6765625</v>
      </c>
      <c r="AB894" s="18" t="s">
        <v>68</v>
      </c>
    </row>
    <row r="895" customFormat="false" ht="38.25" hidden="false" customHeight="false" outlineLevel="0" collapsed="false">
      <c r="A895" s="17" t="n">
        <v>2240</v>
      </c>
      <c r="B895" s="18" t="s">
        <v>385</v>
      </c>
      <c r="C895" s="18" t="s">
        <v>171</v>
      </c>
      <c r="D895" s="19" t="s">
        <v>284</v>
      </c>
      <c r="E895" s="19" t="s">
        <v>285</v>
      </c>
      <c r="F895" s="19" t="s">
        <v>460</v>
      </c>
      <c r="G895" s="18" t="s">
        <v>62</v>
      </c>
      <c r="H895" s="18" t="s">
        <v>63</v>
      </c>
      <c r="I895" s="20" t="n">
        <v>131.080001831055</v>
      </c>
      <c r="J895" s="19" t="n">
        <v>8</v>
      </c>
      <c r="K895" s="19" t="s">
        <v>284</v>
      </c>
      <c r="M895" s="18" t="s">
        <v>73</v>
      </c>
      <c r="Q895" s="18" t="s">
        <v>2793</v>
      </c>
      <c r="R895" s="18" t="s">
        <v>2794</v>
      </c>
      <c r="S895" s="18" t="s">
        <v>2795</v>
      </c>
      <c r="T895" s="18" t="s">
        <v>68</v>
      </c>
      <c r="U895" s="18" t="s">
        <v>69</v>
      </c>
      <c r="AA895" s="21" t="n">
        <v>39188.6765625</v>
      </c>
      <c r="AB895" s="18" t="s">
        <v>68</v>
      </c>
    </row>
    <row r="896" customFormat="false" ht="102" hidden="false" customHeight="false" outlineLevel="0" collapsed="false">
      <c r="A896" s="17" t="n">
        <v>2245</v>
      </c>
      <c r="B896" s="18" t="s">
        <v>385</v>
      </c>
      <c r="C896" s="18" t="s">
        <v>171</v>
      </c>
      <c r="D896" s="19" t="s">
        <v>284</v>
      </c>
      <c r="E896" s="19" t="s">
        <v>285</v>
      </c>
      <c r="F896" s="19" t="s">
        <v>117</v>
      </c>
      <c r="G896" s="18" t="s">
        <v>62</v>
      </c>
      <c r="H896" s="18" t="s">
        <v>63</v>
      </c>
      <c r="I896" s="20" t="n">
        <v>131.360000610352</v>
      </c>
      <c r="J896" s="19" t="n">
        <v>36</v>
      </c>
      <c r="K896" s="19" t="s">
        <v>284</v>
      </c>
      <c r="M896" s="18" t="s">
        <v>64</v>
      </c>
      <c r="Q896" s="18" t="s">
        <v>2796</v>
      </c>
      <c r="R896" s="18" t="s">
        <v>2797</v>
      </c>
      <c r="S896" s="18" t="s">
        <v>2798</v>
      </c>
      <c r="T896" s="18" t="s">
        <v>68</v>
      </c>
      <c r="U896" s="18" t="s">
        <v>69</v>
      </c>
      <c r="AA896" s="21" t="n">
        <v>39188.6765625</v>
      </c>
      <c r="AB896" s="18" t="s">
        <v>68</v>
      </c>
    </row>
    <row r="897" customFormat="false" ht="153" hidden="false" customHeight="false" outlineLevel="0" collapsed="false">
      <c r="A897" s="17" t="n">
        <v>2246</v>
      </c>
      <c r="B897" s="18" t="s">
        <v>385</v>
      </c>
      <c r="C897" s="18" t="s">
        <v>171</v>
      </c>
      <c r="D897" s="19" t="s">
        <v>284</v>
      </c>
      <c r="E897" s="19" t="s">
        <v>285</v>
      </c>
      <c r="F897" s="19" t="s">
        <v>174</v>
      </c>
      <c r="G897" s="18" t="s">
        <v>62</v>
      </c>
      <c r="H897" s="18" t="s">
        <v>63</v>
      </c>
      <c r="I897" s="20" t="n">
        <v>131.380004882813</v>
      </c>
      <c r="J897" s="19" t="n">
        <v>38</v>
      </c>
      <c r="K897" s="19" t="s">
        <v>284</v>
      </c>
      <c r="M897" s="18" t="s">
        <v>73</v>
      </c>
      <c r="Q897" s="18" t="s">
        <v>2799</v>
      </c>
      <c r="R897" s="18" t="s">
        <v>2800</v>
      </c>
      <c r="S897" s="18" t="s">
        <v>2801</v>
      </c>
      <c r="T897" s="18" t="s">
        <v>68</v>
      </c>
      <c r="U897" s="18" t="s">
        <v>69</v>
      </c>
      <c r="AA897" s="21" t="n">
        <v>39188.6765625</v>
      </c>
      <c r="AB897" s="18" t="s">
        <v>68</v>
      </c>
    </row>
    <row r="898" customFormat="false" ht="63.75" hidden="false" customHeight="false" outlineLevel="0" collapsed="false">
      <c r="A898" s="17" t="n">
        <v>2248</v>
      </c>
      <c r="B898" s="18" t="s">
        <v>385</v>
      </c>
      <c r="C898" s="18" t="s">
        <v>171</v>
      </c>
      <c r="D898" s="19" t="s">
        <v>1782</v>
      </c>
      <c r="E898" s="19" t="s">
        <v>1783</v>
      </c>
      <c r="F898" s="19" t="s">
        <v>770</v>
      </c>
      <c r="G898" s="18" t="s">
        <v>62</v>
      </c>
      <c r="H898" s="18" t="s">
        <v>63</v>
      </c>
      <c r="I898" s="20" t="n">
        <v>132.179992675781</v>
      </c>
      <c r="J898" s="19" t="n">
        <v>18</v>
      </c>
      <c r="K898" s="19" t="s">
        <v>1782</v>
      </c>
      <c r="M898" s="18" t="s">
        <v>64</v>
      </c>
      <c r="Q898" s="18" t="s">
        <v>2802</v>
      </c>
      <c r="S898" s="18" t="s">
        <v>2803</v>
      </c>
      <c r="T898" s="18" t="s">
        <v>68</v>
      </c>
      <c r="U898" s="18" t="s">
        <v>69</v>
      </c>
      <c r="Y898" s="18" t="s">
        <v>2804</v>
      </c>
      <c r="AA898" s="21" t="n">
        <v>39188.6765625</v>
      </c>
      <c r="AB898" s="18" t="s">
        <v>68</v>
      </c>
    </row>
    <row r="899" customFormat="false" ht="76.5" hidden="false" customHeight="false" outlineLevel="0" collapsed="false">
      <c r="A899" s="17" t="n">
        <v>2261</v>
      </c>
      <c r="B899" s="18" t="s">
        <v>385</v>
      </c>
      <c r="C899" s="18" t="s">
        <v>171</v>
      </c>
      <c r="D899" s="19" t="s">
        <v>422</v>
      </c>
      <c r="E899" s="19" t="s">
        <v>130</v>
      </c>
      <c r="F899" s="19" t="s">
        <v>218</v>
      </c>
      <c r="G899" s="18" t="s">
        <v>62</v>
      </c>
      <c r="H899" s="18" t="s">
        <v>63</v>
      </c>
      <c r="I899" s="20" t="n">
        <v>134.440002441406</v>
      </c>
      <c r="J899" s="19" t="n">
        <v>44</v>
      </c>
      <c r="K899" s="19" t="s">
        <v>422</v>
      </c>
      <c r="M899" s="18" t="s">
        <v>73</v>
      </c>
      <c r="Q899" s="18" t="s">
        <v>2805</v>
      </c>
      <c r="R899" s="18" t="s">
        <v>2806</v>
      </c>
      <c r="S899" s="18" t="s">
        <v>2807</v>
      </c>
      <c r="T899" s="18" t="s">
        <v>68</v>
      </c>
      <c r="U899" s="18" t="s">
        <v>69</v>
      </c>
      <c r="AA899" s="21" t="n">
        <v>39188.6765625</v>
      </c>
      <c r="AB899" s="18" t="s">
        <v>68</v>
      </c>
    </row>
    <row r="900" customFormat="false" ht="216.75" hidden="false" customHeight="false" outlineLevel="0" collapsed="false">
      <c r="A900" s="17" t="n">
        <v>2262</v>
      </c>
      <c r="B900" s="18" t="s">
        <v>385</v>
      </c>
      <c r="C900" s="18" t="s">
        <v>171</v>
      </c>
      <c r="D900" s="19" t="s">
        <v>422</v>
      </c>
      <c r="E900" s="19" t="s">
        <v>2808</v>
      </c>
      <c r="F900" s="19" t="s">
        <v>592</v>
      </c>
      <c r="G900" s="18" t="s">
        <v>62</v>
      </c>
      <c r="H900" s="18" t="s">
        <v>63</v>
      </c>
      <c r="I900" s="20" t="n">
        <v>135.419998168945</v>
      </c>
      <c r="J900" s="19" t="n">
        <v>42</v>
      </c>
      <c r="K900" s="19" t="s">
        <v>422</v>
      </c>
      <c r="M900" s="18" t="s">
        <v>64</v>
      </c>
      <c r="Q900" s="18" t="s">
        <v>2809</v>
      </c>
      <c r="R900" s="18" t="s">
        <v>2810</v>
      </c>
      <c r="S900" s="18" t="s">
        <v>2811</v>
      </c>
      <c r="T900" s="18" t="s">
        <v>68</v>
      </c>
      <c r="U900" s="18" t="s">
        <v>69</v>
      </c>
      <c r="AA900" s="21" t="n">
        <v>39196.3851851852</v>
      </c>
      <c r="AB900" s="18" t="s">
        <v>68</v>
      </c>
    </row>
    <row r="901" customFormat="false" ht="51" hidden="false" customHeight="false" outlineLevel="0" collapsed="false">
      <c r="A901" s="17" t="n">
        <v>2263</v>
      </c>
      <c r="B901" s="18" t="s">
        <v>385</v>
      </c>
      <c r="C901" s="18" t="s">
        <v>171</v>
      </c>
      <c r="D901" s="19" t="s">
        <v>422</v>
      </c>
      <c r="E901" s="19" t="s">
        <v>2808</v>
      </c>
      <c r="F901" s="19" t="s">
        <v>296</v>
      </c>
      <c r="G901" s="18" t="s">
        <v>62</v>
      </c>
      <c r="H901" s="18" t="s">
        <v>63</v>
      </c>
      <c r="I901" s="20" t="n">
        <v>135.529998779297</v>
      </c>
      <c r="J901" s="19" t="n">
        <v>53</v>
      </c>
      <c r="K901" s="19" t="s">
        <v>422</v>
      </c>
      <c r="M901" s="18" t="s">
        <v>73</v>
      </c>
      <c r="Q901" s="18" t="s">
        <v>2812</v>
      </c>
      <c r="R901" s="18" t="s">
        <v>2813</v>
      </c>
      <c r="S901" s="18" t="s">
        <v>2814</v>
      </c>
      <c r="T901" s="18" t="s">
        <v>68</v>
      </c>
      <c r="U901" s="18" t="s">
        <v>69</v>
      </c>
      <c r="AA901" s="21" t="n">
        <v>39188.6765625</v>
      </c>
      <c r="AB901" s="18" t="s">
        <v>68</v>
      </c>
    </row>
    <row r="902" customFormat="false" ht="409.5" hidden="false" customHeight="false" outlineLevel="0" collapsed="false">
      <c r="A902" s="17" t="n">
        <v>2264</v>
      </c>
      <c r="B902" s="18" t="s">
        <v>385</v>
      </c>
      <c r="C902" s="18" t="s">
        <v>171</v>
      </c>
      <c r="D902" s="19" t="s">
        <v>422</v>
      </c>
      <c r="E902" s="19" t="s">
        <v>2808</v>
      </c>
      <c r="F902" s="19" t="s">
        <v>366</v>
      </c>
      <c r="G902" s="18" t="s">
        <v>62</v>
      </c>
      <c r="H902" s="18" t="s">
        <v>63</v>
      </c>
      <c r="I902" s="20" t="n">
        <v>135.539993286133</v>
      </c>
      <c r="J902" s="19" t="n">
        <v>54</v>
      </c>
      <c r="K902" s="19" t="s">
        <v>422</v>
      </c>
      <c r="M902" s="18" t="s">
        <v>64</v>
      </c>
      <c r="Q902" s="18" t="s">
        <v>2815</v>
      </c>
      <c r="R902" s="18" t="s">
        <v>2816</v>
      </c>
      <c r="S902" s="18" t="s">
        <v>2817</v>
      </c>
      <c r="T902" s="18" t="s">
        <v>68</v>
      </c>
      <c r="U902" s="18" t="s">
        <v>69</v>
      </c>
      <c r="W902" s="18" t="s">
        <v>2818</v>
      </c>
      <c r="AA902" s="21" t="n">
        <v>39188.6765625</v>
      </c>
      <c r="AB902" s="18" t="s">
        <v>68</v>
      </c>
    </row>
    <row r="903" customFormat="false" ht="51" hidden="false" customHeight="false" outlineLevel="0" collapsed="false">
      <c r="A903" s="17" t="n">
        <v>2265</v>
      </c>
      <c r="B903" s="18" t="s">
        <v>385</v>
      </c>
      <c r="C903" s="18" t="s">
        <v>171</v>
      </c>
      <c r="D903" s="19" t="s">
        <v>422</v>
      </c>
      <c r="E903" s="19" t="s">
        <v>2808</v>
      </c>
      <c r="F903" s="19" t="s">
        <v>329</v>
      </c>
      <c r="G903" s="18" t="s">
        <v>62</v>
      </c>
      <c r="H903" s="18" t="s">
        <v>63</v>
      </c>
      <c r="I903" s="20" t="n">
        <v>135.550003051758</v>
      </c>
      <c r="J903" s="19" t="n">
        <v>55</v>
      </c>
      <c r="K903" s="19" t="s">
        <v>422</v>
      </c>
      <c r="M903" s="18" t="s">
        <v>73</v>
      </c>
      <c r="Q903" s="18" t="s">
        <v>2819</v>
      </c>
      <c r="R903" s="18" t="s">
        <v>2820</v>
      </c>
      <c r="S903" s="18" t="s">
        <v>2821</v>
      </c>
      <c r="T903" s="18" t="s">
        <v>68</v>
      </c>
      <c r="U903" s="18" t="s">
        <v>69</v>
      </c>
      <c r="AA903" s="21" t="n">
        <v>39188.6765625</v>
      </c>
      <c r="AB903" s="18" t="s">
        <v>68</v>
      </c>
    </row>
    <row r="904" customFormat="false" ht="267.75" hidden="false" customHeight="false" outlineLevel="0" collapsed="false">
      <c r="A904" s="17" t="n">
        <v>2269</v>
      </c>
      <c r="B904" s="18" t="s">
        <v>385</v>
      </c>
      <c r="C904" s="18" t="s">
        <v>171</v>
      </c>
      <c r="D904" s="19" t="s">
        <v>422</v>
      </c>
      <c r="E904" s="19" t="s">
        <v>423</v>
      </c>
      <c r="F904" s="19" t="s">
        <v>174</v>
      </c>
      <c r="G904" s="18" t="s">
        <v>62</v>
      </c>
      <c r="H904" s="18" t="s">
        <v>63</v>
      </c>
      <c r="I904" s="20" t="n">
        <v>136.380004882813</v>
      </c>
      <c r="J904" s="19" t="n">
        <v>38</v>
      </c>
      <c r="K904" s="19" t="s">
        <v>422</v>
      </c>
      <c r="M904" s="18" t="s">
        <v>64</v>
      </c>
      <c r="Q904" s="18" t="s">
        <v>2822</v>
      </c>
      <c r="R904" s="18" t="s">
        <v>2823</v>
      </c>
      <c r="S904" s="18" t="s">
        <v>2824</v>
      </c>
      <c r="T904" s="18" t="s">
        <v>68</v>
      </c>
      <c r="U904" s="18" t="s">
        <v>69</v>
      </c>
      <c r="AA904" s="21" t="n">
        <v>39188.6765625</v>
      </c>
      <c r="AB904" s="18" t="s">
        <v>68</v>
      </c>
    </row>
    <row r="905" customFormat="false" ht="38.25" hidden="false" customHeight="false" outlineLevel="0" collapsed="false">
      <c r="A905" s="17" t="n">
        <v>2272</v>
      </c>
      <c r="B905" s="18" t="s">
        <v>385</v>
      </c>
      <c r="C905" s="18" t="s">
        <v>171</v>
      </c>
      <c r="D905" s="19" t="s">
        <v>2825</v>
      </c>
      <c r="E905" s="19" t="s">
        <v>423</v>
      </c>
      <c r="F905" s="19" t="s">
        <v>715</v>
      </c>
      <c r="G905" s="18" t="s">
        <v>62</v>
      </c>
      <c r="H905" s="18" t="s">
        <v>63</v>
      </c>
      <c r="I905" s="20" t="n">
        <v>136.559997558594</v>
      </c>
      <c r="J905" s="19" t="n">
        <v>56</v>
      </c>
      <c r="K905" s="19" t="s">
        <v>2825</v>
      </c>
      <c r="M905" s="18" t="s">
        <v>73</v>
      </c>
      <c r="Q905" s="18" t="s">
        <v>2826</v>
      </c>
      <c r="R905" s="18" t="s">
        <v>2827</v>
      </c>
      <c r="S905" s="18" t="s">
        <v>2828</v>
      </c>
      <c r="T905" s="18" t="s">
        <v>68</v>
      </c>
      <c r="U905" s="18" t="s">
        <v>69</v>
      </c>
      <c r="AA905" s="21" t="n">
        <v>39188.6765625</v>
      </c>
      <c r="AB905" s="18" t="s">
        <v>68</v>
      </c>
    </row>
    <row r="906" customFormat="false" ht="153" hidden="false" customHeight="false" outlineLevel="0" collapsed="false">
      <c r="A906" s="17" t="n">
        <v>2273</v>
      </c>
      <c r="B906" s="18" t="s">
        <v>385</v>
      </c>
      <c r="C906" s="18" t="s">
        <v>171</v>
      </c>
      <c r="D906" s="19" t="s">
        <v>2825</v>
      </c>
      <c r="E906" s="19" t="s">
        <v>423</v>
      </c>
      <c r="F906" s="19" t="s">
        <v>715</v>
      </c>
      <c r="G906" s="18" t="s">
        <v>62</v>
      </c>
      <c r="H906" s="18" t="s">
        <v>63</v>
      </c>
      <c r="I906" s="20" t="n">
        <v>136.559997558594</v>
      </c>
      <c r="J906" s="19" t="n">
        <v>56</v>
      </c>
      <c r="K906" s="19" t="s">
        <v>2825</v>
      </c>
      <c r="M906" s="18" t="s">
        <v>73</v>
      </c>
      <c r="Q906" s="18" t="s">
        <v>2829</v>
      </c>
      <c r="R906" s="18" t="s">
        <v>2830</v>
      </c>
      <c r="S906" s="18" t="s">
        <v>2831</v>
      </c>
      <c r="T906" s="18" t="s">
        <v>68</v>
      </c>
      <c r="U906" s="18" t="s">
        <v>69</v>
      </c>
      <c r="AA906" s="21" t="n">
        <v>39188.6765625</v>
      </c>
      <c r="AB906" s="18" t="s">
        <v>68</v>
      </c>
    </row>
    <row r="907" customFormat="false" ht="89.25" hidden="false" customHeight="false" outlineLevel="0" collapsed="false">
      <c r="A907" s="17" t="n">
        <v>2275</v>
      </c>
      <c r="B907" s="18" t="s">
        <v>385</v>
      </c>
      <c r="C907" s="18" t="s">
        <v>171</v>
      </c>
      <c r="D907" s="19" t="s">
        <v>2825</v>
      </c>
      <c r="E907" s="19" t="s">
        <v>2239</v>
      </c>
      <c r="F907" s="19" t="s">
        <v>72</v>
      </c>
      <c r="G907" s="18" t="s">
        <v>62</v>
      </c>
      <c r="H907" s="18" t="s">
        <v>63</v>
      </c>
      <c r="I907" s="20" t="n">
        <v>137.070007324219</v>
      </c>
      <c r="J907" s="19" t="n">
        <v>7</v>
      </c>
      <c r="K907" s="19" t="s">
        <v>2825</v>
      </c>
      <c r="M907" s="18" t="s">
        <v>73</v>
      </c>
      <c r="Q907" s="18" t="s">
        <v>2832</v>
      </c>
      <c r="R907" s="18" t="s">
        <v>2833</v>
      </c>
      <c r="S907" s="18" t="s">
        <v>2834</v>
      </c>
      <c r="T907" s="18" t="s">
        <v>68</v>
      </c>
      <c r="U907" s="18" t="s">
        <v>69</v>
      </c>
      <c r="AA907" s="21" t="n">
        <v>39188.6765625</v>
      </c>
      <c r="AB907" s="18" t="s">
        <v>68</v>
      </c>
    </row>
    <row r="908" customFormat="false" ht="127.5" hidden="false" customHeight="false" outlineLevel="0" collapsed="false">
      <c r="A908" s="17" t="n">
        <v>2276</v>
      </c>
      <c r="B908" s="18" t="s">
        <v>385</v>
      </c>
      <c r="C908" s="18" t="s">
        <v>171</v>
      </c>
      <c r="D908" s="19" t="s">
        <v>2825</v>
      </c>
      <c r="E908" s="19" t="s">
        <v>2239</v>
      </c>
      <c r="F908" s="19" t="s">
        <v>336</v>
      </c>
      <c r="G908" s="18" t="s">
        <v>62</v>
      </c>
      <c r="H908" s="18" t="s">
        <v>63</v>
      </c>
      <c r="I908" s="20" t="n">
        <v>137.089996337891</v>
      </c>
      <c r="J908" s="19" t="n">
        <v>9</v>
      </c>
      <c r="K908" s="19" t="s">
        <v>2825</v>
      </c>
      <c r="M908" s="18" t="s">
        <v>64</v>
      </c>
      <c r="Q908" s="18" t="s">
        <v>2835</v>
      </c>
      <c r="R908" s="18" t="s">
        <v>2836</v>
      </c>
      <c r="S908" s="18" t="s">
        <v>2837</v>
      </c>
      <c r="T908" s="18" t="s">
        <v>68</v>
      </c>
      <c r="U908" s="18" t="s">
        <v>69</v>
      </c>
      <c r="AA908" s="21" t="n">
        <v>39188.6765625</v>
      </c>
      <c r="AB908" s="18" t="s">
        <v>68</v>
      </c>
    </row>
    <row r="909" customFormat="false" ht="76.5" hidden="false" customHeight="false" outlineLevel="0" collapsed="false">
      <c r="A909" s="17" t="n">
        <v>2278</v>
      </c>
      <c r="B909" s="18" t="s">
        <v>385</v>
      </c>
      <c r="C909" s="18" t="s">
        <v>171</v>
      </c>
      <c r="D909" s="19" t="s">
        <v>1726</v>
      </c>
      <c r="E909" s="19" t="s">
        <v>1727</v>
      </c>
      <c r="F909" s="19" t="s">
        <v>197</v>
      </c>
      <c r="G909" s="18" t="s">
        <v>62</v>
      </c>
      <c r="H909" s="18" t="s">
        <v>63</v>
      </c>
      <c r="I909" s="20" t="n">
        <v>112.040000915527</v>
      </c>
      <c r="J909" s="19" t="n">
        <v>4</v>
      </c>
      <c r="K909" s="19" t="s">
        <v>1726</v>
      </c>
      <c r="M909" s="18" t="s">
        <v>73</v>
      </c>
      <c r="Q909" s="18" t="s">
        <v>2838</v>
      </c>
      <c r="R909" s="18" t="s">
        <v>2839</v>
      </c>
      <c r="S909" s="18" t="s">
        <v>2840</v>
      </c>
      <c r="T909" s="18" t="s">
        <v>68</v>
      </c>
      <c r="U909" s="18" t="s">
        <v>69</v>
      </c>
      <c r="AA909" s="21" t="n">
        <v>39188.6765625</v>
      </c>
      <c r="AB909" s="18" t="s">
        <v>68</v>
      </c>
    </row>
    <row r="910" customFormat="false" ht="114.75" hidden="false" customHeight="false" outlineLevel="0" collapsed="false">
      <c r="A910" s="17" t="n">
        <v>2281</v>
      </c>
      <c r="B910" s="18" t="s">
        <v>385</v>
      </c>
      <c r="C910" s="18" t="s">
        <v>171</v>
      </c>
      <c r="D910" s="19" t="s">
        <v>2841</v>
      </c>
      <c r="E910" s="19" t="s">
        <v>1727</v>
      </c>
      <c r="F910" s="19" t="s">
        <v>218</v>
      </c>
      <c r="G910" s="18" t="s">
        <v>62</v>
      </c>
      <c r="H910" s="18" t="s">
        <v>63</v>
      </c>
      <c r="I910" s="20" t="n">
        <v>112.440002441406</v>
      </c>
      <c r="J910" s="19" t="n">
        <v>44</v>
      </c>
      <c r="K910" s="19" t="s">
        <v>2841</v>
      </c>
      <c r="M910" s="18" t="s">
        <v>64</v>
      </c>
      <c r="Q910" s="18" t="s">
        <v>2842</v>
      </c>
      <c r="R910" s="18" t="s">
        <v>2843</v>
      </c>
      <c r="S910" s="18" t="s">
        <v>2844</v>
      </c>
      <c r="T910" s="18" t="s">
        <v>68</v>
      </c>
      <c r="U910" s="18" t="s">
        <v>69</v>
      </c>
      <c r="AA910" s="21" t="n">
        <v>39188.6765625</v>
      </c>
      <c r="AB910" s="18" t="s">
        <v>68</v>
      </c>
    </row>
    <row r="911" customFormat="false" ht="63.75" hidden="false" customHeight="false" outlineLevel="0" collapsed="false">
      <c r="A911" s="17" t="n">
        <v>2282</v>
      </c>
      <c r="B911" s="18" t="s">
        <v>385</v>
      </c>
      <c r="C911" s="18" t="s">
        <v>171</v>
      </c>
      <c r="D911" s="19" t="s">
        <v>2841</v>
      </c>
      <c r="E911" s="19" t="s">
        <v>1727</v>
      </c>
      <c r="F911" s="19" t="s">
        <v>218</v>
      </c>
      <c r="G911" s="18" t="s">
        <v>62</v>
      </c>
      <c r="H911" s="18" t="s">
        <v>63</v>
      </c>
      <c r="I911" s="20" t="n">
        <v>112.440002441406</v>
      </c>
      <c r="J911" s="19" t="n">
        <v>44</v>
      </c>
      <c r="K911" s="19" t="s">
        <v>2841</v>
      </c>
      <c r="M911" s="18" t="s">
        <v>187</v>
      </c>
      <c r="Q911" s="18" t="s">
        <v>2845</v>
      </c>
      <c r="R911" s="18" t="s">
        <v>2846</v>
      </c>
      <c r="S911" s="18" t="s">
        <v>2847</v>
      </c>
      <c r="T911" s="18" t="s">
        <v>68</v>
      </c>
      <c r="U911" s="18" t="s">
        <v>69</v>
      </c>
      <c r="AA911" s="21" t="n">
        <v>39188.6765625</v>
      </c>
      <c r="AB911" s="18" t="s">
        <v>68</v>
      </c>
    </row>
    <row r="912" customFormat="false" ht="89.25" hidden="false" customHeight="false" outlineLevel="0" collapsed="false">
      <c r="A912" s="17" t="n">
        <v>2283</v>
      </c>
      <c r="B912" s="18" t="s">
        <v>385</v>
      </c>
      <c r="C912" s="18" t="s">
        <v>171</v>
      </c>
      <c r="D912" s="19" t="s">
        <v>1731</v>
      </c>
      <c r="E912" s="19" t="s">
        <v>1727</v>
      </c>
      <c r="F912" s="19" t="s">
        <v>1058</v>
      </c>
      <c r="G912" s="18" t="s">
        <v>62</v>
      </c>
      <c r="H912" s="18" t="s">
        <v>63</v>
      </c>
      <c r="I912" s="20" t="n">
        <v>112.620002746582</v>
      </c>
      <c r="J912" s="19" t="n">
        <v>62</v>
      </c>
      <c r="K912" s="19" t="s">
        <v>1731</v>
      </c>
      <c r="M912" s="18" t="s">
        <v>73</v>
      </c>
      <c r="Q912" s="18" t="s">
        <v>2848</v>
      </c>
      <c r="R912" s="18" t="s">
        <v>2849</v>
      </c>
      <c r="S912" s="18" t="s">
        <v>2850</v>
      </c>
      <c r="T912" s="18" t="s">
        <v>68</v>
      </c>
      <c r="U912" s="18" t="s">
        <v>69</v>
      </c>
      <c r="AA912" s="21" t="n">
        <v>39188.6765625</v>
      </c>
      <c r="AB912" s="18" t="s">
        <v>68</v>
      </c>
    </row>
    <row r="913" customFormat="false" ht="76.5" hidden="false" customHeight="false" outlineLevel="0" collapsed="false">
      <c r="A913" s="17" t="n">
        <v>2286</v>
      </c>
      <c r="B913" s="18" t="s">
        <v>385</v>
      </c>
      <c r="C913" s="18" t="s">
        <v>171</v>
      </c>
      <c r="D913" s="19" t="s">
        <v>2851</v>
      </c>
      <c r="E913" s="19" t="s">
        <v>2852</v>
      </c>
      <c r="F913" s="19" t="s">
        <v>487</v>
      </c>
      <c r="G913" s="18" t="s">
        <v>62</v>
      </c>
      <c r="H913" s="18" t="s">
        <v>63</v>
      </c>
      <c r="I913" s="20" t="n">
        <v>114.139999389648</v>
      </c>
      <c r="J913" s="19" t="n">
        <v>14</v>
      </c>
      <c r="K913" s="19" t="s">
        <v>2851</v>
      </c>
      <c r="M913" s="18" t="s">
        <v>73</v>
      </c>
      <c r="Q913" s="18" t="s">
        <v>2853</v>
      </c>
      <c r="R913" s="18" t="s">
        <v>2854</v>
      </c>
      <c r="S913" s="18" t="s">
        <v>2855</v>
      </c>
      <c r="T913" s="18" t="s">
        <v>68</v>
      </c>
      <c r="U913" s="18" t="s">
        <v>69</v>
      </c>
      <c r="AA913" s="21" t="n">
        <v>39188.6765625</v>
      </c>
      <c r="AB913" s="18" t="s">
        <v>68</v>
      </c>
    </row>
    <row r="914" customFormat="false" ht="38.25" hidden="false" customHeight="false" outlineLevel="0" collapsed="false">
      <c r="A914" s="17" t="n">
        <v>2287</v>
      </c>
      <c r="B914" s="18" t="s">
        <v>385</v>
      </c>
      <c r="C914" s="18" t="s">
        <v>171</v>
      </c>
      <c r="D914" s="19" t="s">
        <v>2851</v>
      </c>
      <c r="E914" s="19" t="s">
        <v>2852</v>
      </c>
      <c r="F914" s="19" t="s">
        <v>779</v>
      </c>
      <c r="G914" s="18" t="s">
        <v>62</v>
      </c>
      <c r="H914" s="18" t="s">
        <v>63</v>
      </c>
      <c r="I914" s="20" t="n">
        <v>114.169998168945</v>
      </c>
      <c r="J914" s="19" t="n">
        <v>17</v>
      </c>
      <c r="K914" s="19" t="s">
        <v>2851</v>
      </c>
      <c r="M914" s="18" t="s">
        <v>73</v>
      </c>
      <c r="Q914" s="18" t="s">
        <v>2856</v>
      </c>
      <c r="R914" s="18" t="s">
        <v>2857</v>
      </c>
      <c r="S914" s="18" t="s">
        <v>2858</v>
      </c>
      <c r="T914" s="18" t="s">
        <v>68</v>
      </c>
      <c r="U914" s="18" t="s">
        <v>69</v>
      </c>
      <c r="AA914" s="21" t="n">
        <v>39188.6765625</v>
      </c>
      <c r="AB914" s="18" t="s">
        <v>68</v>
      </c>
    </row>
    <row r="915" customFormat="false" ht="51" hidden="false" customHeight="false" outlineLevel="0" collapsed="false">
      <c r="A915" s="17" t="n">
        <v>2291</v>
      </c>
      <c r="B915" s="18" t="s">
        <v>385</v>
      </c>
      <c r="C915" s="18" t="s">
        <v>171</v>
      </c>
      <c r="D915" s="19" t="s">
        <v>2859</v>
      </c>
      <c r="E915" s="19" t="s">
        <v>1749</v>
      </c>
      <c r="F915" s="19" t="s">
        <v>347</v>
      </c>
      <c r="G915" s="18" t="s">
        <v>62</v>
      </c>
      <c r="H915" s="18" t="s">
        <v>63</v>
      </c>
      <c r="I915" s="20" t="n">
        <v>117.23999786377</v>
      </c>
      <c r="J915" s="19" t="n">
        <v>24</v>
      </c>
      <c r="K915" s="19" t="s">
        <v>2859</v>
      </c>
      <c r="M915" s="18" t="s">
        <v>64</v>
      </c>
      <c r="Q915" s="18" t="s">
        <v>2860</v>
      </c>
      <c r="R915" s="18" t="s">
        <v>2861</v>
      </c>
      <c r="S915" s="18" t="s">
        <v>2862</v>
      </c>
      <c r="T915" s="18" t="s">
        <v>68</v>
      </c>
      <c r="U915" s="18" t="s">
        <v>69</v>
      </c>
      <c r="AA915" s="21" t="n">
        <v>39188.6765625</v>
      </c>
      <c r="AB915" s="18" t="s">
        <v>68</v>
      </c>
    </row>
    <row r="916" customFormat="false" ht="63.75" hidden="false" customHeight="false" outlineLevel="0" collapsed="false">
      <c r="A916" s="17" t="n">
        <v>2293</v>
      </c>
      <c r="B916" s="18" t="s">
        <v>385</v>
      </c>
      <c r="C916" s="18" t="s">
        <v>171</v>
      </c>
      <c r="D916" s="19" t="s">
        <v>2863</v>
      </c>
      <c r="E916" s="19" t="s">
        <v>2864</v>
      </c>
      <c r="F916" s="19" t="s">
        <v>71</v>
      </c>
      <c r="G916" s="18" t="s">
        <v>62</v>
      </c>
      <c r="H916" s="18" t="s">
        <v>63</v>
      </c>
      <c r="I916" s="20" t="n">
        <v>118.279998779297</v>
      </c>
      <c r="J916" s="19" t="n">
        <v>28</v>
      </c>
      <c r="K916" s="19" t="s">
        <v>2863</v>
      </c>
      <c r="M916" s="18" t="s">
        <v>64</v>
      </c>
      <c r="Q916" s="18" t="s">
        <v>2865</v>
      </c>
      <c r="R916" s="18" t="s">
        <v>2866</v>
      </c>
      <c r="S916" s="18" t="s">
        <v>2867</v>
      </c>
      <c r="T916" s="18" t="s">
        <v>68</v>
      </c>
      <c r="U916" s="18" t="s">
        <v>69</v>
      </c>
      <c r="AA916" s="21" t="n">
        <v>39188.6765625</v>
      </c>
      <c r="AB916" s="18" t="s">
        <v>68</v>
      </c>
    </row>
    <row r="917" customFormat="false" ht="38.25" hidden="false" customHeight="false" outlineLevel="0" collapsed="false">
      <c r="A917" s="17" t="n">
        <v>2295</v>
      </c>
      <c r="B917" s="18" t="s">
        <v>385</v>
      </c>
      <c r="C917" s="18" t="s">
        <v>171</v>
      </c>
      <c r="D917" s="19" t="s">
        <v>2863</v>
      </c>
      <c r="E917" s="19" t="s">
        <v>2864</v>
      </c>
      <c r="F917" s="19" t="s">
        <v>360</v>
      </c>
      <c r="G917" s="18" t="s">
        <v>62</v>
      </c>
      <c r="H917" s="18" t="s">
        <v>63</v>
      </c>
      <c r="I917" s="20" t="n">
        <v>118.639999389648</v>
      </c>
      <c r="J917" s="19" t="n">
        <v>64</v>
      </c>
      <c r="K917" s="19" t="s">
        <v>2863</v>
      </c>
      <c r="M917" s="18" t="s">
        <v>64</v>
      </c>
      <c r="Q917" s="18" t="s">
        <v>2868</v>
      </c>
      <c r="R917" s="18" t="s">
        <v>2549</v>
      </c>
      <c r="S917" s="18" t="s">
        <v>2869</v>
      </c>
      <c r="T917" s="18" t="s">
        <v>68</v>
      </c>
      <c r="U917" s="18" t="s">
        <v>69</v>
      </c>
      <c r="Y917" s="18" t="s">
        <v>2870</v>
      </c>
      <c r="AA917" s="21" t="n">
        <v>39195.6427083333</v>
      </c>
      <c r="AB917" s="18" t="s">
        <v>68</v>
      </c>
    </row>
    <row r="918" customFormat="false" ht="102" hidden="false" customHeight="false" outlineLevel="0" collapsed="false">
      <c r="A918" s="17" t="n">
        <v>2296</v>
      </c>
      <c r="B918" s="18" t="s">
        <v>385</v>
      </c>
      <c r="C918" s="18" t="s">
        <v>171</v>
      </c>
      <c r="D918" s="19" t="s">
        <v>2871</v>
      </c>
      <c r="E918" s="19" t="s">
        <v>2872</v>
      </c>
      <c r="F918" s="19" t="s">
        <v>117</v>
      </c>
      <c r="G918" s="18" t="s">
        <v>62</v>
      </c>
      <c r="H918" s="18" t="s">
        <v>63</v>
      </c>
      <c r="I918" s="20" t="n">
        <v>119.360000610352</v>
      </c>
      <c r="J918" s="19" t="n">
        <v>36</v>
      </c>
      <c r="K918" s="19" t="s">
        <v>2871</v>
      </c>
      <c r="M918" s="18" t="s">
        <v>64</v>
      </c>
      <c r="Q918" s="18" t="s">
        <v>2873</v>
      </c>
      <c r="R918" s="18" t="s">
        <v>2874</v>
      </c>
      <c r="S918" s="18" t="s">
        <v>2875</v>
      </c>
      <c r="T918" s="18" t="s">
        <v>68</v>
      </c>
      <c r="U918" s="18" t="s">
        <v>69</v>
      </c>
      <c r="AA918" s="21" t="n">
        <v>39188.6765625</v>
      </c>
      <c r="AB918" s="18" t="s">
        <v>68</v>
      </c>
    </row>
    <row r="919" customFormat="false" ht="51" hidden="false" customHeight="false" outlineLevel="0" collapsed="false">
      <c r="A919" s="17" t="n">
        <v>2297</v>
      </c>
      <c r="B919" s="18" t="s">
        <v>385</v>
      </c>
      <c r="C919" s="18" t="s">
        <v>171</v>
      </c>
      <c r="D919" s="19" t="s">
        <v>2871</v>
      </c>
      <c r="E919" s="19" t="s">
        <v>2872</v>
      </c>
      <c r="F919" s="19" t="s">
        <v>84</v>
      </c>
      <c r="G919" s="18" t="s">
        <v>62</v>
      </c>
      <c r="H919" s="18" t="s">
        <v>63</v>
      </c>
      <c r="I919" s="20" t="n">
        <v>119.589996337891</v>
      </c>
      <c r="J919" s="19" t="n">
        <v>59</v>
      </c>
      <c r="K919" s="19" t="s">
        <v>2871</v>
      </c>
      <c r="M919" s="18" t="s">
        <v>64</v>
      </c>
      <c r="Q919" s="18" t="s">
        <v>2876</v>
      </c>
      <c r="R919" s="18" t="s">
        <v>2877</v>
      </c>
      <c r="S919" s="18" t="s">
        <v>2878</v>
      </c>
      <c r="T919" s="18" t="s">
        <v>68</v>
      </c>
      <c r="U919" s="18" t="s">
        <v>69</v>
      </c>
      <c r="AA919" s="21" t="n">
        <v>39188.6765625</v>
      </c>
      <c r="AB919" s="18" t="s">
        <v>68</v>
      </c>
    </row>
    <row r="920" customFormat="false" ht="76.5" hidden="false" customHeight="false" outlineLevel="0" collapsed="false">
      <c r="A920" s="17" t="n">
        <v>2298</v>
      </c>
      <c r="B920" s="18" t="s">
        <v>385</v>
      </c>
      <c r="C920" s="18" t="s">
        <v>171</v>
      </c>
      <c r="D920" s="19" t="s">
        <v>2825</v>
      </c>
      <c r="E920" s="19" t="s">
        <v>2239</v>
      </c>
      <c r="F920" s="19" t="s">
        <v>487</v>
      </c>
      <c r="G920" s="18" t="s">
        <v>62</v>
      </c>
      <c r="H920" s="18" t="s">
        <v>63</v>
      </c>
      <c r="I920" s="20" t="n">
        <v>137.139999389648</v>
      </c>
      <c r="J920" s="19" t="n">
        <v>14</v>
      </c>
      <c r="K920" s="19" t="s">
        <v>2825</v>
      </c>
      <c r="M920" s="18" t="s">
        <v>73</v>
      </c>
      <c r="Q920" s="18" t="s">
        <v>2879</v>
      </c>
      <c r="R920" s="18" t="s">
        <v>2880</v>
      </c>
      <c r="S920" s="18" t="s">
        <v>2881</v>
      </c>
      <c r="T920" s="18" t="s">
        <v>68</v>
      </c>
      <c r="U920" s="18" t="s">
        <v>69</v>
      </c>
      <c r="AA920" s="21" t="n">
        <v>39188.6765625</v>
      </c>
      <c r="AB920" s="18" t="s">
        <v>68</v>
      </c>
    </row>
    <row r="921" customFormat="false" ht="38.25" hidden="false" customHeight="false" outlineLevel="0" collapsed="false">
      <c r="A921" s="17" t="n">
        <v>2300</v>
      </c>
      <c r="B921" s="18" t="s">
        <v>385</v>
      </c>
      <c r="C921" s="18" t="s">
        <v>171</v>
      </c>
      <c r="D921" s="19" t="s">
        <v>2825</v>
      </c>
      <c r="E921" s="19" t="s">
        <v>2239</v>
      </c>
      <c r="F921" s="19" t="s">
        <v>79</v>
      </c>
      <c r="G921" s="18" t="s">
        <v>62</v>
      </c>
      <c r="H921" s="18" t="s">
        <v>63</v>
      </c>
      <c r="I921" s="20" t="n">
        <v>137.199996948242</v>
      </c>
      <c r="J921" s="19" t="n">
        <v>20</v>
      </c>
      <c r="K921" s="19" t="s">
        <v>2825</v>
      </c>
      <c r="M921" s="18" t="s">
        <v>73</v>
      </c>
      <c r="Q921" s="18" t="s">
        <v>2882</v>
      </c>
      <c r="R921" s="18" t="s">
        <v>2883</v>
      </c>
      <c r="S921" s="18" t="s">
        <v>2884</v>
      </c>
      <c r="T921" s="18" t="s">
        <v>68</v>
      </c>
      <c r="U921" s="18" t="s">
        <v>69</v>
      </c>
      <c r="AA921" s="21" t="n">
        <v>39188.6765625</v>
      </c>
      <c r="AB921" s="18" t="s">
        <v>68</v>
      </c>
    </row>
    <row r="922" customFormat="false" ht="89.25" hidden="false" customHeight="false" outlineLevel="0" collapsed="false">
      <c r="A922" s="17" t="n">
        <v>2304</v>
      </c>
      <c r="B922" s="18" t="s">
        <v>385</v>
      </c>
      <c r="C922" s="18" t="s">
        <v>171</v>
      </c>
      <c r="D922" s="19" t="s">
        <v>2324</v>
      </c>
      <c r="E922" s="19" t="s">
        <v>1786</v>
      </c>
      <c r="F922" s="19" t="s">
        <v>181</v>
      </c>
      <c r="G922" s="18" t="s">
        <v>62</v>
      </c>
      <c r="H922" s="18" t="s">
        <v>63</v>
      </c>
      <c r="I922" s="20" t="n">
        <v>138.009994506836</v>
      </c>
      <c r="J922" s="19" t="n">
        <v>1</v>
      </c>
      <c r="K922" s="19" t="s">
        <v>2324</v>
      </c>
      <c r="M922" s="18" t="s">
        <v>73</v>
      </c>
      <c r="Q922" s="18" t="s">
        <v>2885</v>
      </c>
      <c r="R922" s="18" t="s">
        <v>2886</v>
      </c>
      <c r="S922" s="18" t="s">
        <v>2887</v>
      </c>
      <c r="T922" s="18" t="s">
        <v>68</v>
      </c>
      <c r="U922" s="18" t="s">
        <v>69</v>
      </c>
      <c r="AA922" s="21" t="n">
        <v>39188.6765625</v>
      </c>
      <c r="AB922" s="18" t="s">
        <v>68</v>
      </c>
    </row>
    <row r="923" customFormat="false" ht="38.25" hidden="false" customHeight="false" outlineLevel="0" collapsed="false">
      <c r="A923" s="17" t="n">
        <v>2306</v>
      </c>
      <c r="B923" s="18" t="s">
        <v>385</v>
      </c>
      <c r="C923" s="18" t="s">
        <v>171</v>
      </c>
      <c r="D923" s="19" t="s">
        <v>1785</v>
      </c>
      <c r="E923" s="19" t="s">
        <v>1786</v>
      </c>
      <c r="F923" s="19" t="s">
        <v>770</v>
      </c>
      <c r="G923" s="18" t="s">
        <v>62</v>
      </c>
      <c r="H923" s="18" t="s">
        <v>63</v>
      </c>
      <c r="I923" s="20" t="n">
        <v>138.179992675781</v>
      </c>
      <c r="J923" s="19" t="n">
        <v>18</v>
      </c>
      <c r="K923" s="19" t="s">
        <v>1785</v>
      </c>
      <c r="M923" s="18" t="s">
        <v>73</v>
      </c>
      <c r="Q923" s="18" t="s">
        <v>2888</v>
      </c>
      <c r="R923" s="18" t="s">
        <v>2889</v>
      </c>
      <c r="S923" s="18" t="s">
        <v>2890</v>
      </c>
      <c r="T923" s="18" t="s">
        <v>68</v>
      </c>
      <c r="U923" s="18" t="s">
        <v>69</v>
      </c>
      <c r="AA923" s="21" t="n">
        <v>39188.6765625</v>
      </c>
      <c r="AB923" s="18" t="s">
        <v>68</v>
      </c>
    </row>
    <row r="924" customFormat="false" ht="76.5" hidden="false" customHeight="false" outlineLevel="0" collapsed="false">
      <c r="A924" s="17" t="n">
        <v>2307</v>
      </c>
      <c r="B924" s="18" t="s">
        <v>385</v>
      </c>
      <c r="C924" s="18" t="s">
        <v>171</v>
      </c>
      <c r="D924" s="19" t="s">
        <v>1785</v>
      </c>
      <c r="E924" s="19" t="s">
        <v>1786</v>
      </c>
      <c r="F924" s="19" t="s">
        <v>79</v>
      </c>
      <c r="G924" s="18" t="s">
        <v>62</v>
      </c>
      <c r="H924" s="18" t="s">
        <v>63</v>
      </c>
      <c r="I924" s="20" t="n">
        <v>138.199996948242</v>
      </c>
      <c r="J924" s="19" t="n">
        <v>20</v>
      </c>
      <c r="K924" s="19" t="s">
        <v>1785</v>
      </c>
      <c r="M924" s="18" t="s">
        <v>73</v>
      </c>
      <c r="Q924" s="18" t="s">
        <v>2891</v>
      </c>
      <c r="R924" s="18" t="s">
        <v>2892</v>
      </c>
      <c r="S924" s="18" t="s">
        <v>2893</v>
      </c>
      <c r="T924" s="18" t="s">
        <v>68</v>
      </c>
      <c r="U924" s="18" t="s">
        <v>69</v>
      </c>
      <c r="AA924" s="21" t="n">
        <v>39188.6765625</v>
      </c>
      <c r="AB924" s="18" t="s">
        <v>68</v>
      </c>
    </row>
    <row r="925" customFormat="false" ht="165.75" hidden="false" customHeight="false" outlineLevel="0" collapsed="false">
      <c r="A925" s="17" t="n">
        <v>2308</v>
      </c>
      <c r="B925" s="18" t="s">
        <v>385</v>
      </c>
      <c r="C925" s="18" t="s">
        <v>171</v>
      </c>
      <c r="D925" s="19" t="s">
        <v>1785</v>
      </c>
      <c r="E925" s="19" t="s">
        <v>1786</v>
      </c>
      <c r="F925" s="19" t="s">
        <v>778</v>
      </c>
      <c r="G925" s="18" t="s">
        <v>62</v>
      </c>
      <c r="H925" s="18" t="s">
        <v>63</v>
      </c>
      <c r="I925" s="20" t="n">
        <v>138.25</v>
      </c>
      <c r="J925" s="19" t="n">
        <v>25</v>
      </c>
      <c r="K925" s="19" t="s">
        <v>1785</v>
      </c>
      <c r="M925" s="18" t="s">
        <v>73</v>
      </c>
      <c r="Q925" s="18" t="s">
        <v>2894</v>
      </c>
      <c r="R925" s="18" t="s">
        <v>2895</v>
      </c>
      <c r="S925" s="18" t="s">
        <v>2896</v>
      </c>
      <c r="T925" s="18" t="s">
        <v>68</v>
      </c>
      <c r="U925" s="18" t="s">
        <v>69</v>
      </c>
      <c r="AA925" s="21" t="n">
        <v>39188.6765625</v>
      </c>
      <c r="AB925" s="18" t="s">
        <v>68</v>
      </c>
    </row>
    <row r="926" customFormat="false" ht="38.25" hidden="false" customHeight="false" outlineLevel="0" collapsed="false">
      <c r="A926" s="17" t="n">
        <v>2309</v>
      </c>
      <c r="B926" s="18" t="s">
        <v>385</v>
      </c>
      <c r="C926" s="18" t="s">
        <v>171</v>
      </c>
      <c r="D926" s="19" t="s">
        <v>2897</v>
      </c>
      <c r="E926" s="19" t="s">
        <v>1786</v>
      </c>
      <c r="F926" s="19" t="s">
        <v>192</v>
      </c>
      <c r="G926" s="18" t="s">
        <v>62</v>
      </c>
      <c r="H926" s="18" t="s">
        <v>63</v>
      </c>
      <c r="I926" s="20" t="n">
        <v>138.470001220703</v>
      </c>
      <c r="J926" s="19" t="n">
        <v>47</v>
      </c>
      <c r="K926" s="19" t="s">
        <v>2897</v>
      </c>
      <c r="M926" s="18" t="s">
        <v>73</v>
      </c>
      <c r="Q926" s="18" t="s">
        <v>2898</v>
      </c>
      <c r="R926" s="18" t="s">
        <v>2899</v>
      </c>
      <c r="S926" s="18" t="s">
        <v>2900</v>
      </c>
      <c r="T926" s="18" t="s">
        <v>68</v>
      </c>
      <c r="U926" s="18" t="s">
        <v>69</v>
      </c>
      <c r="AA926" s="21" t="n">
        <v>39188.6765625</v>
      </c>
      <c r="AB926" s="18" t="s">
        <v>68</v>
      </c>
    </row>
    <row r="927" customFormat="false" ht="153" hidden="false" customHeight="false" outlineLevel="0" collapsed="false">
      <c r="A927" s="17" t="n">
        <v>2314</v>
      </c>
      <c r="B927" s="18" t="s">
        <v>385</v>
      </c>
      <c r="C927" s="18" t="s">
        <v>171</v>
      </c>
      <c r="D927" s="19" t="s">
        <v>2901</v>
      </c>
      <c r="E927" s="19" t="s">
        <v>2902</v>
      </c>
      <c r="F927" s="19" t="s">
        <v>424</v>
      </c>
      <c r="G927" s="18" t="s">
        <v>62</v>
      </c>
      <c r="H927" s="18" t="s">
        <v>63</v>
      </c>
      <c r="I927" s="20" t="n">
        <v>139.259994506836</v>
      </c>
      <c r="J927" s="19" t="n">
        <v>26</v>
      </c>
      <c r="K927" s="19" t="s">
        <v>2901</v>
      </c>
      <c r="M927" s="18" t="s">
        <v>64</v>
      </c>
      <c r="Q927" s="18" t="s">
        <v>2903</v>
      </c>
      <c r="R927" s="18" t="s">
        <v>2904</v>
      </c>
      <c r="S927" s="18" t="s">
        <v>2905</v>
      </c>
      <c r="T927" s="18" t="s">
        <v>68</v>
      </c>
      <c r="U927" s="18" t="s">
        <v>69</v>
      </c>
      <c r="AA927" s="21" t="n">
        <v>39188.6765625</v>
      </c>
      <c r="AB927" s="18" t="s">
        <v>68</v>
      </c>
    </row>
    <row r="928" customFormat="false" ht="76.5" hidden="false" customHeight="false" outlineLevel="0" collapsed="false">
      <c r="A928" s="17" t="n">
        <v>2315</v>
      </c>
      <c r="B928" s="18" t="s">
        <v>385</v>
      </c>
      <c r="C928" s="18" t="s">
        <v>171</v>
      </c>
      <c r="D928" s="19" t="s">
        <v>2901</v>
      </c>
      <c r="E928" s="19" t="s">
        <v>2902</v>
      </c>
      <c r="F928" s="19" t="s">
        <v>192</v>
      </c>
      <c r="G928" s="18" t="s">
        <v>62</v>
      </c>
      <c r="H928" s="18" t="s">
        <v>63</v>
      </c>
      <c r="I928" s="20" t="n">
        <v>139.470001220703</v>
      </c>
      <c r="J928" s="19" t="n">
        <v>47</v>
      </c>
      <c r="K928" s="19" t="s">
        <v>2901</v>
      </c>
      <c r="M928" s="18" t="s">
        <v>73</v>
      </c>
      <c r="Q928" s="18" t="s">
        <v>2906</v>
      </c>
      <c r="R928" s="18" t="s">
        <v>2907</v>
      </c>
      <c r="S928" s="18" t="s">
        <v>2908</v>
      </c>
      <c r="T928" s="18" t="s">
        <v>68</v>
      </c>
      <c r="U928" s="18" t="s">
        <v>69</v>
      </c>
      <c r="AA928" s="21" t="n">
        <v>39188.6765625</v>
      </c>
      <c r="AB928" s="18" t="s">
        <v>68</v>
      </c>
    </row>
    <row r="929" customFormat="false" ht="51" hidden="false" customHeight="false" outlineLevel="0" collapsed="false">
      <c r="A929" s="17" t="n">
        <v>2316</v>
      </c>
      <c r="B929" s="18" t="s">
        <v>385</v>
      </c>
      <c r="C929" s="18" t="s">
        <v>171</v>
      </c>
      <c r="D929" s="19" t="s">
        <v>2901</v>
      </c>
      <c r="E929" s="19" t="s">
        <v>2902</v>
      </c>
      <c r="F929" s="19" t="s">
        <v>437</v>
      </c>
      <c r="G929" s="18" t="s">
        <v>62</v>
      </c>
      <c r="H929" s="18" t="s">
        <v>63</v>
      </c>
      <c r="I929" s="20" t="n">
        <v>139.570007324219</v>
      </c>
      <c r="J929" s="19" t="n">
        <v>57</v>
      </c>
      <c r="K929" s="19" t="s">
        <v>2901</v>
      </c>
      <c r="M929" s="18" t="s">
        <v>73</v>
      </c>
      <c r="Q929" s="18" t="s">
        <v>2909</v>
      </c>
      <c r="R929" s="18" t="s">
        <v>2910</v>
      </c>
      <c r="S929" s="18" t="s">
        <v>2911</v>
      </c>
      <c r="T929" s="18" t="s">
        <v>68</v>
      </c>
      <c r="U929" s="18" t="s">
        <v>69</v>
      </c>
      <c r="AA929" s="21" t="n">
        <v>39188.6765625</v>
      </c>
      <c r="AB929" s="18" t="s">
        <v>68</v>
      </c>
    </row>
    <row r="930" customFormat="false" ht="382.5" hidden="false" customHeight="false" outlineLevel="0" collapsed="false">
      <c r="A930" s="17" t="n">
        <v>2317</v>
      </c>
      <c r="B930" s="18" t="s">
        <v>385</v>
      </c>
      <c r="C930" s="18" t="s">
        <v>171</v>
      </c>
      <c r="D930" s="19" t="s">
        <v>2901</v>
      </c>
      <c r="E930" s="19" t="s">
        <v>2902</v>
      </c>
      <c r="F930" s="19" t="s">
        <v>294</v>
      </c>
      <c r="G930" s="18" t="s">
        <v>62</v>
      </c>
      <c r="H930" s="18" t="s">
        <v>63</v>
      </c>
      <c r="I930" s="20" t="n">
        <v>139.600006103516</v>
      </c>
      <c r="J930" s="19" t="n">
        <v>60</v>
      </c>
      <c r="K930" s="19" t="s">
        <v>2901</v>
      </c>
      <c r="M930" s="18" t="s">
        <v>64</v>
      </c>
      <c r="Q930" s="18" t="s">
        <v>2912</v>
      </c>
      <c r="R930" s="18" t="s">
        <v>2913</v>
      </c>
      <c r="S930" s="18" t="s">
        <v>2914</v>
      </c>
      <c r="T930" s="18" t="s">
        <v>68</v>
      </c>
      <c r="U930" s="18" t="s">
        <v>69</v>
      </c>
      <c r="AA930" s="21" t="n">
        <v>39188.6765625</v>
      </c>
      <c r="AB930" s="18" t="s">
        <v>68</v>
      </c>
    </row>
    <row r="931" customFormat="false" ht="38.25" hidden="false" customHeight="false" outlineLevel="0" collapsed="false">
      <c r="A931" s="17" t="n">
        <v>2321</v>
      </c>
      <c r="B931" s="18" t="s">
        <v>385</v>
      </c>
      <c r="C931" s="18" t="s">
        <v>171</v>
      </c>
      <c r="D931" s="19" t="s">
        <v>2327</v>
      </c>
      <c r="E931" s="19" t="s">
        <v>2328</v>
      </c>
      <c r="F931" s="19" t="s">
        <v>243</v>
      </c>
      <c r="G931" s="18" t="s">
        <v>62</v>
      </c>
      <c r="H931" s="18" t="s">
        <v>63</v>
      </c>
      <c r="I931" s="20" t="n">
        <v>141.229995727539</v>
      </c>
      <c r="J931" s="19" t="n">
        <v>23</v>
      </c>
      <c r="K931" s="19" t="s">
        <v>2327</v>
      </c>
      <c r="M931" s="18" t="s">
        <v>73</v>
      </c>
      <c r="Q931" s="18" t="s">
        <v>2915</v>
      </c>
      <c r="R931" s="18" t="s">
        <v>2916</v>
      </c>
      <c r="S931" s="18" t="s">
        <v>2917</v>
      </c>
      <c r="T931" s="18" t="s">
        <v>68</v>
      </c>
      <c r="U931" s="18" t="s">
        <v>69</v>
      </c>
      <c r="AA931" s="21" t="n">
        <v>39188.6765625</v>
      </c>
      <c r="AB931" s="18" t="s">
        <v>68</v>
      </c>
    </row>
    <row r="932" customFormat="false" ht="76.5" hidden="false" customHeight="false" outlineLevel="0" collapsed="false">
      <c r="A932" s="17" t="n">
        <v>2323</v>
      </c>
      <c r="B932" s="18" t="s">
        <v>385</v>
      </c>
      <c r="C932" s="18" t="s">
        <v>171</v>
      </c>
      <c r="D932" s="19" t="s">
        <v>2327</v>
      </c>
      <c r="E932" s="19" t="s">
        <v>2328</v>
      </c>
      <c r="F932" s="19" t="s">
        <v>447</v>
      </c>
      <c r="G932" s="18" t="s">
        <v>62</v>
      </c>
      <c r="H932" s="18" t="s">
        <v>63</v>
      </c>
      <c r="I932" s="20" t="n">
        <v>141.300003051758</v>
      </c>
      <c r="J932" s="19" t="n">
        <v>30</v>
      </c>
      <c r="K932" s="19" t="s">
        <v>2327</v>
      </c>
      <c r="M932" s="18" t="s">
        <v>73</v>
      </c>
      <c r="Q932" s="18" t="s">
        <v>2918</v>
      </c>
      <c r="R932" s="18" t="s">
        <v>2919</v>
      </c>
      <c r="S932" s="18" t="s">
        <v>2920</v>
      </c>
      <c r="T932" s="18" t="s">
        <v>68</v>
      </c>
      <c r="U932" s="18" t="s">
        <v>69</v>
      </c>
      <c r="AA932" s="21" t="n">
        <v>39188.6765625</v>
      </c>
      <c r="AB932" s="18" t="s">
        <v>68</v>
      </c>
    </row>
    <row r="933" customFormat="false" ht="51" hidden="false" customHeight="false" outlineLevel="0" collapsed="false">
      <c r="A933" s="17" t="n">
        <v>2351</v>
      </c>
      <c r="B933" s="18" t="s">
        <v>385</v>
      </c>
      <c r="C933" s="18" t="s">
        <v>171</v>
      </c>
      <c r="D933" s="19" t="s">
        <v>549</v>
      </c>
      <c r="E933" s="19" t="s">
        <v>387</v>
      </c>
      <c r="F933" s="19" t="s">
        <v>126</v>
      </c>
      <c r="G933" s="18" t="s">
        <v>62</v>
      </c>
      <c r="H933" s="18" t="s">
        <v>63</v>
      </c>
      <c r="I933" s="20" t="n">
        <v>145.649993896484</v>
      </c>
      <c r="J933" s="19" t="n">
        <v>65</v>
      </c>
      <c r="K933" s="19" t="s">
        <v>549</v>
      </c>
      <c r="M933" s="18" t="s">
        <v>73</v>
      </c>
      <c r="Q933" s="18" t="s">
        <v>2921</v>
      </c>
      <c r="R933" s="18" t="s">
        <v>2922</v>
      </c>
      <c r="S933" s="18" t="s">
        <v>2923</v>
      </c>
      <c r="T933" s="18" t="s">
        <v>68</v>
      </c>
      <c r="U933" s="18" t="s">
        <v>69</v>
      </c>
      <c r="AA933" s="21" t="n">
        <v>39188.6765625</v>
      </c>
      <c r="AB933" s="18" t="s">
        <v>68</v>
      </c>
    </row>
    <row r="934" customFormat="false" ht="127.5" hidden="false" customHeight="false" outlineLevel="0" collapsed="false">
      <c r="A934" s="17" t="n">
        <v>2353</v>
      </c>
      <c r="B934" s="18" t="s">
        <v>385</v>
      </c>
      <c r="C934" s="18" t="s">
        <v>171</v>
      </c>
      <c r="D934" s="19" t="s">
        <v>549</v>
      </c>
      <c r="E934" s="19" t="s">
        <v>550</v>
      </c>
      <c r="F934" s="19" t="s">
        <v>181</v>
      </c>
      <c r="G934" s="18" t="s">
        <v>62</v>
      </c>
      <c r="H934" s="18" t="s">
        <v>63</v>
      </c>
      <c r="I934" s="20" t="n">
        <v>146.009994506836</v>
      </c>
      <c r="J934" s="19" t="n">
        <v>1</v>
      </c>
      <c r="K934" s="19" t="s">
        <v>549</v>
      </c>
      <c r="M934" s="18" t="s">
        <v>73</v>
      </c>
      <c r="Q934" s="18" t="s">
        <v>2924</v>
      </c>
      <c r="R934" s="18" t="s">
        <v>2925</v>
      </c>
      <c r="S934" s="18" t="s">
        <v>2926</v>
      </c>
      <c r="T934" s="18" t="s">
        <v>68</v>
      </c>
      <c r="U934" s="18" t="s">
        <v>69</v>
      </c>
      <c r="AA934" s="21" t="n">
        <v>39188.6765625</v>
      </c>
      <c r="AB934" s="18" t="s">
        <v>68</v>
      </c>
    </row>
    <row r="935" customFormat="false" ht="178.5" hidden="false" customHeight="false" outlineLevel="0" collapsed="false">
      <c r="A935" s="17" t="n">
        <v>2354</v>
      </c>
      <c r="B935" s="18" t="s">
        <v>385</v>
      </c>
      <c r="C935" s="18" t="s">
        <v>171</v>
      </c>
      <c r="D935" s="19" t="s">
        <v>549</v>
      </c>
      <c r="E935" s="19" t="s">
        <v>550</v>
      </c>
      <c r="F935" s="19" t="s">
        <v>90</v>
      </c>
      <c r="G935" s="18" t="s">
        <v>62</v>
      </c>
      <c r="H935" s="18" t="s">
        <v>63</v>
      </c>
      <c r="I935" s="20" t="n">
        <v>146.050003051758</v>
      </c>
      <c r="J935" s="19" t="n">
        <v>5</v>
      </c>
      <c r="K935" s="19" t="s">
        <v>549</v>
      </c>
      <c r="M935" s="18" t="s">
        <v>73</v>
      </c>
      <c r="Q935" s="18" t="s">
        <v>2927</v>
      </c>
      <c r="R935" s="18" t="s">
        <v>2928</v>
      </c>
      <c r="S935" s="18" t="s">
        <v>2929</v>
      </c>
      <c r="T935" s="18" t="s">
        <v>68</v>
      </c>
      <c r="U935" s="18" t="s">
        <v>69</v>
      </c>
      <c r="AA935" s="21" t="n">
        <v>39188.6765625</v>
      </c>
      <c r="AB935" s="18" t="s">
        <v>68</v>
      </c>
    </row>
    <row r="936" customFormat="false" ht="63.75" hidden="false" customHeight="false" outlineLevel="0" collapsed="false">
      <c r="A936" s="17" t="n">
        <v>2355</v>
      </c>
      <c r="B936" s="18" t="s">
        <v>385</v>
      </c>
      <c r="C936" s="18" t="s">
        <v>171</v>
      </c>
      <c r="D936" s="19" t="s">
        <v>554</v>
      </c>
      <c r="E936" s="19" t="s">
        <v>550</v>
      </c>
      <c r="F936" s="19" t="s">
        <v>535</v>
      </c>
      <c r="G936" s="18" t="s">
        <v>62</v>
      </c>
      <c r="H936" s="18" t="s">
        <v>63</v>
      </c>
      <c r="I936" s="20" t="n">
        <v>146.160003662109</v>
      </c>
      <c r="J936" s="19" t="n">
        <v>16</v>
      </c>
      <c r="K936" s="19" t="s">
        <v>554</v>
      </c>
      <c r="M936" s="18" t="s">
        <v>73</v>
      </c>
      <c r="Q936" s="18" t="s">
        <v>2930</v>
      </c>
      <c r="R936" s="18" t="s">
        <v>2931</v>
      </c>
      <c r="S936" s="18" t="s">
        <v>2932</v>
      </c>
      <c r="T936" s="18" t="s">
        <v>68</v>
      </c>
      <c r="U936" s="18" t="s">
        <v>69</v>
      </c>
      <c r="AA936" s="21" t="n">
        <v>39188.6765625</v>
      </c>
      <c r="AB936" s="18" t="s">
        <v>68</v>
      </c>
    </row>
    <row r="937" customFormat="false" ht="38.25" hidden="false" customHeight="false" outlineLevel="0" collapsed="false">
      <c r="A937" s="17" t="n">
        <v>2358</v>
      </c>
      <c r="B937" s="18" t="s">
        <v>385</v>
      </c>
      <c r="C937" s="18" t="s">
        <v>171</v>
      </c>
      <c r="D937" s="19" t="s">
        <v>554</v>
      </c>
      <c r="E937" s="19" t="s">
        <v>550</v>
      </c>
      <c r="F937" s="19" t="s">
        <v>117</v>
      </c>
      <c r="G937" s="18" t="s">
        <v>62</v>
      </c>
      <c r="H937" s="18" t="s">
        <v>63</v>
      </c>
      <c r="I937" s="20" t="n">
        <v>146.360000610352</v>
      </c>
      <c r="J937" s="19" t="n">
        <v>36</v>
      </c>
      <c r="K937" s="19" t="s">
        <v>554</v>
      </c>
      <c r="M937" s="18" t="s">
        <v>73</v>
      </c>
      <c r="Q937" s="18" t="s">
        <v>2933</v>
      </c>
      <c r="R937" s="18" t="s">
        <v>2934</v>
      </c>
      <c r="S937" s="18" t="s">
        <v>2935</v>
      </c>
      <c r="T937" s="18" t="s">
        <v>68</v>
      </c>
      <c r="U937" s="18" t="s">
        <v>69</v>
      </c>
      <c r="AA937" s="21" t="n">
        <v>39188.6765625</v>
      </c>
      <c r="AB937" s="18" t="s">
        <v>68</v>
      </c>
    </row>
    <row r="938" customFormat="false" ht="51" hidden="false" customHeight="false" outlineLevel="0" collapsed="false">
      <c r="A938" s="17" t="n">
        <v>2361</v>
      </c>
      <c r="B938" s="18" t="s">
        <v>385</v>
      </c>
      <c r="C938" s="18" t="s">
        <v>171</v>
      </c>
      <c r="D938" s="19" t="s">
        <v>554</v>
      </c>
      <c r="E938" s="19" t="s">
        <v>1096</v>
      </c>
      <c r="F938" s="19" t="s">
        <v>174</v>
      </c>
      <c r="G938" s="18" t="s">
        <v>62</v>
      </c>
      <c r="H938" s="18" t="s">
        <v>63</v>
      </c>
      <c r="I938" s="20" t="n">
        <v>147.380004882813</v>
      </c>
      <c r="J938" s="19" t="n">
        <v>38</v>
      </c>
      <c r="K938" s="19" t="s">
        <v>554</v>
      </c>
      <c r="M938" s="18" t="s">
        <v>73</v>
      </c>
      <c r="Q938" s="18" t="s">
        <v>2936</v>
      </c>
      <c r="R938" s="18" t="s">
        <v>2937</v>
      </c>
      <c r="S938" s="18" t="s">
        <v>2938</v>
      </c>
      <c r="T938" s="18" t="s">
        <v>68</v>
      </c>
      <c r="U938" s="18" t="s">
        <v>69</v>
      </c>
      <c r="AA938" s="21" t="n">
        <v>39188.6765625</v>
      </c>
      <c r="AB938" s="18" t="s">
        <v>68</v>
      </c>
    </row>
    <row r="939" customFormat="false" ht="127.5" hidden="false" customHeight="false" outlineLevel="0" collapsed="false">
      <c r="A939" s="17" t="n">
        <v>2362</v>
      </c>
      <c r="B939" s="18" t="s">
        <v>385</v>
      </c>
      <c r="C939" s="18" t="s">
        <v>171</v>
      </c>
      <c r="D939" s="19" t="s">
        <v>554</v>
      </c>
      <c r="E939" s="19" t="s">
        <v>1096</v>
      </c>
      <c r="F939" s="19" t="s">
        <v>357</v>
      </c>
      <c r="G939" s="18" t="s">
        <v>62</v>
      </c>
      <c r="H939" s="18" t="s">
        <v>63</v>
      </c>
      <c r="I939" s="20" t="n">
        <v>147.389999389648</v>
      </c>
      <c r="J939" s="19" t="n">
        <v>39</v>
      </c>
      <c r="K939" s="19" t="s">
        <v>554</v>
      </c>
      <c r="M939" s="18" t="s">
        <v>73</v>
      </c>
      <c r="Q939" s="18" t="s">
        <v>2939</v>
      </c>
      <c r="R939" s="18" t="s">
        <v>2940</v>
      </c>
      <c r="S939" s="18" t="s">
        <v>2941</v>
      </c>
      <c r="T939" s="18" t="s">
        <v>68</v>
      </c>
      <c r="U939" s="18" t="s">
        <v>69</v>
      </c>
      <c r="AA939" s="21" t="n">
        <v>39188.6765625</v>
      </c>
      <c r="AB939" s="18" t="s">
        <v>68</v>
      </c>
    </row>
    <row r="940" customFormat="false" ht="293.25" hidden="false" customHeight="false" outlineLevel="0" collapsed="false">
      <c r="A940" s="17" t="n">
        <v>2363</v>
      </c>
      <c r="B940" s="18" t="s">
        <v>385</v>
      </c>
      <c r="C940" s="18" t="s">
        <v>171</v>
      </c>
      <c r="D940" s="19" t="s">
        <v>554</v>
      </c>
      <c r="E940" s="19" t="s">
        <v>1096</v>
      </c>
      <c r="F940" s="19" t="s">
        <v>592</v>
      </c>
      <c r="G940" s="18" t="s">
        <v>62</v>
      </c>
      <c r="H940" s="18" t="s">
        <v>63</v>
      </c>
      <c r="I940" s="20" t="n">
        <v>147.419998168945</v>
      </c>
      <c r="J940" s="19" t="n">
        <v>42</v>
      </c>
      <c r="K940" s="19" t="s">
        <v>554</v>
      </c>
      <c r="M940" s="18" t="s">
        <v>73</v>
      </c>
      <c r="Q940" s="18" t="s">
        <v>2942</v>
      </c>
      <c r="R940" s="18" t="s">
        <v>2943</v>
      </c>
      <c r="S940" s="18" t="s">
        <v>2944</v>
      </c>
      <c r="T940" s="18" t="s">
        <v>68</v>
      </c>
      <c r="U940" s="18" t="s">
        <v>69</v>
      </c>
      <c r="Y940" s="18" t="s">
        <v>2945</v>
      </c>
      <c r="AA940" s="21" t="n">
        <v>39188.6765625</v>
      </c>
      <c r="AB940" s="18" t="s">
        <v>68</v>
      </c>
    </row>
    <row r="941" customFormat="false" ht="165.75" hidden="false" customHeight="false" outlineLevel="0" collapsed="false">
      <c r="A941" s="17" t="n">
        <v>2364</v>
      </c>
      <c r="B941" s="18" t="s">
        <v>385</v>
      </c>
      <c r="C941" s="18" t="s">
        <v>171</v>
      </c>
      <c r="D941" s="19" t="s">
        <v>554</v>
      </c>
      <c r="E941" s="19" t="s">
        <v>1096</v>
      </c>
      <c r="F941" s="19" t="s">
        <v>292</v>
      </c>
      <c r="G941" s="18" t="s">
        <v>62</v>
      </c>
      <c r="H941" s="18" t="s">
        <v>63</v>
      </c>
      <c r="I941" s="20" t="n">
        <v>147.479995727539</v>
      </c>
      <c r="J941" s="19" t="n">
        <v>48</v>
      </c>
      <c r="K941" s="19" t="s">
        <v>554</v>
      </c>
      <c r="M941" s="18" t="s">
        <v>64</v>
      </c>
      <c r="Q941" s="18" t="s">
        <v>2946</v>
      </c>
      <c r="R941" s="18" t="s">
        <v>2947</v>
      </c>
      <c r="S941" s="18" t="s">
        <v>2948</v>
      </c>
      <c r="T941" s="18" t="s">
        <v>68</v>
      </c>
      <c r="U941" s="18" t="s">
        <v>69</v>
      </c>
      <c r="AA941" s="21" t="n">
        <v>39188.6765625</v>
      </c>
      <c r="AB941" s="18" t="s">
        <v>68</v>
      </c>
    </row>
    <row r="942" customFormat="false" ht="38.25" hidden="false" customHeight="false" outlineLevel="0" collapsed="false">
      <c r="A942" s="17" t="n">
        <v>2366</v>
      </c>
      <c r="B942" s="18" t="s">
        <v>385</v>
      </c>
      <c r="C942" s="18" t="s">
        <v>171</v>
      </c>
      <c r="D942" s="19" t="s">
        <v>2949</v>
      </c>
      <c r="E942" s="19" t="s">
        <v>1096</v>
      </c>
      <c r="F942" s="19" t="s">
        <v>366</v>
      </c>
      <c r="G942" s="18" t="s">
        <v>62</v>
      </c>
      <c r="H942" s="18" t="s">
        <v>63</v>
      </c>
      <c r="I942" s="20" t="n">
        <v>147.539993286133</v>
      </c>
      <c r="J942" s="19" t="n">
        <v>54</v>
      </c>
      <c r="K942" s="19" t="s">
        <v>2949</v>
      </c>
      <c r="M942" s="18" t="s">
        <v>73</v>
      </c>
      <c r="Q942" s="18" t="s">
        <v>2950</v>
      </c>
      <c r="R942" s="18" t="s">
        <v>2951</v>
      </c>
      <c r="S942" s="18" t="s">
        <v>2952</v>
      </c>
      <c r="T942" s="18" t="s">
        <v>68</v>
      </c>
      <c r="U942" s="18" t="s">
        <v>69</v>
      </c>
      <c r="AA942" s="21" t="n">
        <v>39188.6765625</v>
      </c>
      <c r="AB942" s="18" t="s">
        <v>68</v>
      </c>
    </row>
    <row r="943" customFormat="false" ht="38.25" hidden="false" customHeight="false" outlineLevel="0" collapsed="false">
      <c r="A943" s="17" t="n">
        <v>2367</v>
      </c>
      <c r="B943" s="18" t="s">
        <v>385</v>
      </c>
      <c r="C943" s="18" t="s">
        <v>171</v>
      </c>
      <c r="D943" s="19" t="s">
        <v>2949</v>
      </c>
      <c r="E943" s="19" t="s">
        <v>1096</v>
      </c>
      <c r="F943" s="19" t="s">
        <v>437</v>
      </c>
      <c r="G943" s="18" t="s">
        <v>62</v>
      </c>
      <c r="H943" s="18" t="s">
        <v>63</v>
      </c>
      <c r="I943" s="20" t="n">
        <v>147.570007324219</v>
      </c>
      <c r="J943" s="19" t="n">
        <v>57</v>
      </c>
      <c r="K943" s="19" t="s">
        <v>2949</v>
      </c>
      <c r="M943" s="18" t="s">
        <v>73</v>
      </c>
      <c r="Q943" s="18" t="s">
        <v>2953</v>
      </c>
      <c r="R943" s="18" t="s">
        <v>2954</v>
      </c>
      <c r="S943" s="18" t="s">
        <v>2955</v>
      </c>
      <c r="T943" s="18" t="s">
        <v>68</v>
      </c>
      <c r="U943" s="18" t="s">
        <v>69</v>
      </c>
      <c r="AA943" s="21" t="n">
        <v>39188.6765625</v>
      </c>
      <c r="AB943" s="18" t="s">
        <v>68</v>
      </c>
    </row>
    <row r="944" customFormat="false" ht="89.25" hidden="false" customHeight="false" outlineLevel="0" collapsed="false">
      <c r="A944" s="17" t="n">
        <v>2369</v>
      </c>
      <c r="B944" s="18" t="s">
        <v>385</v>
      </c>
      <c r="C944" s="18" t="s">
        <v>171</v>
      </c>
      <c r="D944" s="19" t="s">
        <v>2949</v>
      </c>
      <c r="E944" s="19" t="s">
        <v>1096</v>
      </c>
      <c r="F944" s="19" t="s">
        <v>126</v>
      </c>
      <c r="G944" s="18" t="s">
        <v>62</v>
      </c>
      <c r="H944" s="18" t="s">
        <v>63</v>
      </c>
      <c r="I944" s="20" t="n">
        <v>147.649993896484</v>
      </c>
      <c r="J944" s="19" t="n">
        <v>65</v>
      </c>
      <c r="K944" s="19" t="s">
        <v>2949</v>
      </c>
      <c r="M944" s="18" t="s">
        <v>64</v>
      </c>
      <c r="Q944" s="18" t="s">
        <v>2956</v>
      </c>
      <c r="R944" s="18" t="s">
        <v>2957</v>
      </c>
      <c r="S944" s="18" t="s">
        <v>2958</v>
      </c>
      <c r="T944" s="18" t="s">
        <v>68</v>
      </c>
      <c r="U944" s="18" t="s">
        <v>69</v>
      </c>
      <c r="AA944" s="21" t="n">
        <v>39188.6765625</v>
      </c>
      <c r="AB944" s="18" t="s">
        <v>68</v>
      </c>
    </row>
    <row r="945" customFormat="false" ht="63.75" hidden="false" customHeight="false" outlineLevel="0" collapsed="false">
      <c r="A945" s="17" t="n">
        <v>2373</v>
      </c>
      <c r="B945" s="18" t="s">
        <v>385</v>
      </c>
      <c r="C945" s="18" t="s">
        <v>171</v>
      </c>
      <c r="D945" s="19" t="s">
        <v>561</v>
      </c>
      <c r="E945" s="19" t="s">
        <v>2959</v>
      </c>
      <c r="F945" s="19" t="s">
        <v>317</v>
      </c>
      <c r="G945" s="18" t="s">
        <v>62</v>
      </c>
      <c r="H945" s="18" t="s">
        <v>63</v>
      </c>
      <c r="I945" s="20" t="n">
        <v>149.110000610352</v>
      </c>
      <c r="J945" s="19" t="n">
        <v>11</v>
      </c>
      <c r="K945" s="19" t="s">
        <v>561</v>
      </c>
      <c r="M945" s="18" t="s">
        <v>73</v>
      </c>
      <c r="Q945" s="18" t="s">
        <v>2960</v>
      </c>
      <c r="R945" s="18" t="s">
        <v>2961</v>
      </c>
      <c r="S945" s="18" t="s">
        <v>2962</v>
      </c>
      <c r="T945" s="18" t="s">
        <v>68</v>
      </c>
      <c r="U945" s="18" t="s">
        <v>69</v>
      </c>
      <c r="AA945" s="21" t="n">
        <v>39188.6765625</v>
      </c>
      <c r="AB945" s="18" t="s">
        <v>68</v>
      </c>
    </row>
    <row r="946" customFormat="false" ht="114.75" hidden="false" customHeight="false" outlineLevel="0" collapsed="false">
      <c r="A946" s="17" t="n">
        <v>2377</v>
      </c>
      <c r="B946" s="18" t="s">
        <v>385</v>
      </c>
      <c r="C946" s="18" t="s">
        <v>171</v>
      </c>
      <c r="D946" s="19" t="s">
        <v>561</v>
      </c>
      <c r="E946" s="19" t="s">
        <v>562</v>
      </c>
      <c r="F946" s="19" t="s">
        <v>71</v>
      </c>
      <c r="G946" s="18" t="s">
        <v>62</v>
      </c>
      <c r="H946" s="18" t="s">
        <v>63</v>
      </c>
      <c r="I946" s="20" t="n">
        <v>150.279998779297</v>
      </c>
      <c r="J946" s="19" t="n">
        <v>28</v>
      </c>
      <c r="K946" s="19" t="s">
        <v>561</v>
      </c>
      <c r="M946" s="18" t="s">
        <v>73</v>
      </c>
      <c r="Q946" s="18" t="s">
        <v>2963</v>
      </c>
      <c r="R946" s="18" t="s">
        <v>2964</v>
      </c>
      <c r="S946" s="18" t="s">
        <v>2965</v>
      </c>
      <c r="T946" s="18" t="s">
        <v>68</v>
      </c>
      <c r="U946" s="18" t="s">
        <v>69</v>
      </c>
      <c r="AA946" s="21" t="n">
        <v>39188.6765625</v>
      </c>
      <c r="AB946" s="18" t="s">
        <v>68</v>
      </c>
    </row>
    <row r="947" customFormat="false" ht="51" hidden="false" customHeight="false" outlineLevel="0" collapsed="false">
      <c r="A947" s="17" t="n">
        <v>2379</v>
      </c>
      <c r="B947" s="18" t="s">
        <v>385</v>
      </c>
      <c r="C947" s="18" t="s">
        <v>171</v>
      </c>
      <c r="D947" s="19" t="s">
        <v>568</v>
      </c>
      <c r="E947" s="19" t="s">
        <v>569</v>
      </c>
      <c r="F947" s="19" t="s">
        <v>181</v>
      </c>
      <c r="G947" s="18" t="s">
        <v>62</v>
      </c>
      <c r="H947" s="18" t="s">
        <v>63</v>
      </c>
      <c r="I947" s="20" t="n">
        <v>151.009994506836</v>
      </c>
      <c r="J947" s="19" t="n">
        <v>1</v>
      </c>
      <c r="K947" s="19" t="s">
        <v>568</v>
      </c>
      <c r="M947" s="18" t="s">
        <v>73</v>
      </c>
      <c r="Q947" s="18" t="s">
        <v>2966</v>
      </c>
      <c r="R947" s="18" t="s">
        <v>2967</v>
      </c>
      <c r="S947" s="18" t="s">
        <v>2968</v>
      </c>
      <c r="T947" s="18" t="s">
        <v>68</v>
      </c>
      <c r="U947" s="18" t="s">
        <v>69</v>
      </c>
      <c r="AA947" s="21" t="n">
        <v>39188.6765625</v>
      </c>
      <c r="AB947" s="18" t="s">
        <v>68</v>
      </c>
    </row>
    <row r="948" customFormat="false" ht="38.25" hidden="false" customHeight="false" outlineLevel="0" collapsed="false">
      <c r="A948" s="17" t="n">
        <v>2382</v>
      </c>
      <c r="B948" s="18" t="s">
        <v>385</v>
      </c>
      <c r="C948" s="18" t="s">
        <v>171</v>
      </c>
      <c r="D948" s="19" t="s">
        <v>1799</v>
      </c>
      <c r="E948" s="19" t="s">
        <v>1800</v>
      </c>
      <c r="F948" s="19" t="s">
        <v>256</v>
      </c>
      <c r="G948" s="18" t="s">
        <v>62</v>
      </c>
      <c r="H948" s="18" t="s">
        <v>63</v>
      </c>
      <c r="I948" s="20" t="n">
        <v>152.350006103516</v>
      </c>
      <c r="J948" s="19" t="n">
        <v>35</v>
      </c>
      <c r="K948" s="19" t="s">
        <v>1799</v>
      </c>
      <c r="M948" s="18" t="s">
        <v>73</v>
      </c>
      <c r="Q948" s="18" t="s">
        <v>2969</v>
      </c>
      <c r="R948" s="18" t="s">
        <v>2970</v>
      </c>
      <c r="S948" s="18" t="s">
        <v>2971</v>
      </c>
      <c r="T948" s="18" t="s">
        <v>68</v>
      </c>
      <c r="U948" s="18" t="s">
        <v>69</v>
      </c>
      <c r="AA948" s="21" t="n">
        <v>39188.6765625</v>
      </c>
      <c r="AB948" s="18" t="s">
        <v>68</v>
      </c>
    </row>
    <row r="949" customFormat="false" ht="38.25" hidden="false" customHeight="false" outlineLevel="0" collapsed="false">
      <c r="A949" s="17" t="n">
        <v>2383</v>
      </c>
      <c r="B949" s="18" t="s">
        <v>385</v>
      </c>
      <c r="C949" s="18" t="s">
        <v>171</v>
      </c>
      <c r="D949" s="19" t="s">
        <v>1799</v>
      </c>
      <c r="E949" s="19" t="s">
        <v>1800</v>
      </c>
      <c r="F949" s="19" t="s">
        <v>117</v>
      </c>
      <c r="G949" s="18" t="s">
        <v>62</v>
      </c>
      <c r="H949" s="18" t="s">
        <v>63</v>
      </c>
      <c r="I949" s="20" t="n">
        <v>152.360000610352</v>
      </c>
      <c r="J949" s="19" t="n">
        <v>36</v>
      </c>
      <c r="K949" s="19" t="s">
        <v>1799</v>
      </c>
      <c r="M949" s="18" t="s">
        <v>73</v>
      </c>
      <c r="Q949" s="18" t="s">
        <v>2972</v>
      </c>
      <c r="R949" s="18" t="s">
        <v>2973</v>
      </c>
      <c r="S949" s="18" t="s">
        <v>2974</v>
      </c>
      <c r="T949" s="18" t="s">
        <v>68</v>
      </c>
      <c r="U949" s="18" t="s">
        <v>69</v>
      </c>
      <c r="AA949" s="21" t="n">
        <v>39188.6765625</v>
      </c>
      <c r="AB949" s="18" t="s">
        <v>68</v>
      </c>
    </row>
    <row r="950" customFormat="false" ht="38.25" hidden="false" customHeight="false" outlineLevel="0" collapsed="false">
      <c r="A950" s="17" t="n">
        <v>2384</v>
      </c>
      <c r="B950" s="18" t="s">
        <v>385</v>
      </c>
      <c r="C950" s="18" t="s">
        <v>171</v>
      </c>
      <c r="D950" s="19" t="s">
        <v>1799</v>
      </c>
      <c r="E950" s="19" t="s">
        <v>1800</v>
      </c>
      <c r="F950" s="19" t="s">
        <v>117</v>
      </c>
      <c r="G950" s="18" t="s">
        <v>62</v>
      </c>
      <c r="H950" s="18" t="s">
        <v>63</v>
      </c>
      <c r="I950" s="20" t="n">
        <v>152.360000610352</v>
      </c>
      <c r="J950" s="19" t="n">
        <v>36</v>
      </c>
      <c r="K950" s="19" t="s">
        <v>1799</v>
      </c>
      <c r="M950" s="18" t="s">
        <v>73</v>
      </c>
      <c r="Q950" s="18" t="s">
        <v>2975</v>
      </c>
      <c r="R950" s="18" t="s">
        <v>2976</v>
      </c>
      <c r="S950" s="18" t="s">
        <v>2977</v>
      </c>
      <c r="T950" s="18" t="s">
        <v>68</v>
      </c>
      <c r="U950" s="18" t="s">
        <v>69</v>
      </c>
      <c r="AA950" s="21" t="n">
        <v>39188.6765625</v>
      </c>
      <c r="AB950" s="18" t="s">
        <v>68</v>
      </c>
    </row>
    <row r="951" customFormat="false" ht="38.25" hidden="false" customHeight="false" outlineLevel="0" collapsed="false">
      <c r="A951" s="17" t="n">
        <v>2385</v>
      </c>
      <c r="B951" s="18" t="s">
        <v>385</v>
      </c>
      <c r="C951" s="18" t="s">
        <v>171</v>
      </c>
      <c r="D951" s="19" t="s">
        <v>1799</v>
      </c>
      <c r="E951" s="19" t="s">
        <v>1800</v>
      </c>
      <c r="F951" s="19" t="s">
        <v>380</v>
      </c>
      <c r="G951" s="18" t="s">
        <v>62</v>
      </c>
      <c r="H951" s="18" t="s">
        <v>63</v>
      </c>
      <c r="I951" s="20" t="n">
        <v>152.369995117188</v>
      </c>
      <c r="J951" s="19" t="n">
        <v>37</v>
      </c>
      <c r="K951" s="19" t="s">
        <v>1799</v>
      </c>
      <c r="M951" s="18" t="s">
        <v>73</v>
      </c>
      <c r="Q951" s="18" t="s">
        <v>2978</v>
      </c>
      <c r="R951" s="18" t="s">
        <v>2979</v>
      </c>
      <c r="S951" s="18" t="s">
        <v>2980</v>
      </c>
      <c r="T951" s="18" t="s">
        <v>68</v>
      </c>
      <c r="U951" s="18" t="s">
        <v>69</v>
      </c>
      <c r="AA951" s="21" t="n">
        <v>39188.6765625</v>
      </c>
      <c r="AB951" s="18" t="s">
        <v>68</v>
      </c>
    </row>
    <row r="952" customFormat="false" ht="63.75" hidden="false" customHeight="false" outlineLevel="0" collapsed="false">
      <c r="A952" s="17" t="n">
        <v>2386</v>
      </c>
      <c r="B952" s="18" t="s">
        <v>385</v>
      </c>
      <c r="C952" s="18" t="s">
        <v>171</v>
      </c>
      <c r="D952" s="19" t="s">
        <v>1799</v>
      </c>
      <c r="E952" s="19" t="s">
        <v>1800</v>
      </c>
      <c r="F952" s="19" t="s">
        <v>395</v>
      </c>
      <c r="G952" s="18" t="s">
        <v>62</v>
      </c>
      <c r="H952" s="18" t="s">
        <v>63</v>
      </c>
      <c r="I952" s="20" t="n">
        <v>152.410003662109</v>
      </c>
      <c r="J952" s="19" t="n">
        <v>41</v>
      </c>
      <c r="K952" s="19" t="s">
        <v>1799</v>
      </c>
      <c r="M952" s="18" t="s">
        <v>73</v>
      </c>
      <c r="Q952" s="18" t="s">
        <v>2981</v>
      </c>
      <c r="R952" s="18" t="s">
        <v>2982</v>
      </c>
      <c r="S952" s="18" t="s">
        <v>2983</v>
      </c>
      <c r="T952" s="18" t="s">
        <v>68</v>
      </c>
      <c r="U952" s="18" t="s">
        <v>69</v>
      </c>
      <c r="AA952" s="21" t="n">
        <v>39188.6765625</v>
      </c>
      <c r="AB952" s="18" t="s">
        <v>68</v>
      </c>
    </row>
    <row r="953" customFormat="false" ht="51" hidden="false" customHeight="false" outlineLevel="0" collapsed="false">
      <c r="A953" s="17" t="n">
        <v>2387</v>
      </c>
      <c r="B953" s="18" t="s">
        <v>385</v>
      </c>
      <c r="C953" s="18" t="s">
        <v>171</v>
      </c>
      <c r="D953" s="19" t="s">
        <v>1799</v>
      </c>
      <c r="E953" s="19" t="s">
        <v>1800</v>
      </c>
      <c r="F953" s="19" t="s">
        <v>1137</v>
      </c>
      <c r="G953" s="18" t="s">
        <v>62</v>
      </c>
      <c r="H953" s="18" t="s">
        <v>63</v>
      </c>
      <c r="I953" s="20" t="n">
        <v>152.490005493164</v>
      </c>
      <c r="J953" s="19" t="n">
        <v>49</v>
      </c>
      <c r="K953" s="19" t="s">
        <v>1799</v>
      </c>
      <c r="M953" s="18" t="s">
        <v>73</v>
      </c>
      <c r="Q953" s="18" t="s">
        <v>2984</v>
      </c>
      <c r="R953" s="18" t="s">
        <v>2985</v>
      </c>
      <c r="S953" s="18" t="s">
        <v>2986</v>
      </c>
      <c r="T953" s="18" t="s">
        <v>68</v>
      </c>
      <c r="U953" s="18" t="s">
        <v>69</v>
      </c>
      <c r="AA953" s="21" t="n">
        <v>39188.6765625</v>
      </c>
      <c r="AB953" s="18" t="s">
        <v>68</v>
      </c>
    </row>
    <row r="954" customFormat="false" ht="38.25" hidden="false" customHeight="false" outlineLevel="0" collapsed="false">
      <c r="A954" s="17" t="n">
        <v>2390</v>
      </c>
      <c r="B954" s="18" t="s">
        <v>385</v>
      </c>
      <c r="C954" s="18" t="s">
        <v>171</v>
      </c>
      <c r="D954" s="19" t="s">
        <v>573</v>
      </c>
      <c r="E954" s="19" t="s">
        <v>1989</v>
      </c>
      <c r="F954" s="19" t="s">
        <v>770</v>
      </c>
      <c r="G954" s="18" t="s">
        <v>62</v>
      </c>
      <c r="H954" s="18" t="s">
        <v>63</v>
      </c>
      <c r="I954" s="20" t="n">
        <v>154.179992675781</v>
      </c>
      <c r="J954" s="19" t="n">
        <v>18</v>
      </c>
      <c r="K954" s="19" t="s">
        <v>573</v>
      </c>
      <c r="M954" s="18" t="s">
        <v>73</v>
      </c>
      <c r="Q954" s="18" t="s">
        <v>2987</v>
      </c>
      <c r="R954" s="18" t="s">
        <v>2988</v>
      </c>
      <c r="S954" s="18" t="s">
        <v>2989</v>
      </c>
      <c r="T954" s="18" t="s">
        <v>68</v>
      </c>
      <c r="U954" s="18" t="s">
        <v>69</v>
      </c>
      <c r="AA954" s="21" t="n">
        <v>39188.6765625</v>
      </c>
      <c r="AB954" s="18" t="s">
        <v>68</v>
      </c>
    </row>
    <row r="955" customFormat="false" ht="38.25" hidden="false" customHeight="false" outlineLevel="0" collapsed="false">
      <c r="A955" s="17" t="n">
        <v>2391</v>
      </c>
      <c r="B955" s="18" t="s">
        <v>385</v>
      </c>
      <c r="C955" s="18" t="s">
        <v>171</v>
      </c>
      <c r="D955" s="19" t="s">
        <v>573</v>
      </c>
      <c r="E955" s="19" t="s">
        <v>1989</v>
      </c>
      <c r="F955" s="19" t="s">
        <v>60</v>
      </c>
      <c r="G955" s="18" t="s">
        <v>62</v>
      </c>
      <c r="H955" s="18" t="s">
        <v>63</v>
      </c>
      <c r="I955" s="20" t="n">
        <v>154.220001220703</v>
      </c>
      <c r="J955" s="19" t="n">
        <v>22</v>
      </c>
      <c r="K955" s="19" t="s">
        <v>573</v>
      </c>
      <c r="M955" s="18" t="s">
        <v>73</v>
      </c>
      <c r="Q955" s="18" t="s">
        <v>2990</v>
      </c>
      <c r="R955" s="18" t="s">
        <v>2991</v>
      </c>
      <c r="S955" s="18" t="s">
        <v>2992</v>
      </c>
      <c r="T955" s="18" t="s">
        <v>68</v>
      </c>
      <c r="U955" s="18" t="s">
        <v>69</v>
      </c>
      <c r="AA955" s="21" t="n">
        <v>39188.6765625</v>
      </c>
      <c r="AB955" s="18" t="s">
        <v>68</v>
      </c>
    </row>
    <row r="956" customFormat="false" ht="38.25" hidden="false" customHeight="false" outlineLevel="0" collapsed="false">
      <c r="A956" s="17" t="n">
        <v>2393</v>
      </c>
      <c r="B956" s="18" t="s">
        <v>385</v>
      </c>
      <c r="C956" s="18" t="s">
        <v>171</v>
      </c>
      <c r="D956" s="19" t="s">
        <v>573</v>
      </c>
      <c r="E956" s="19" t="s">
        <v>2105</v>
      </c>
      <c r="F956" s="19" t="s">
        <v>174</v>
      </c>
      <c r="G956" s="18" t="s">
        <v>62</v>
      </c>
      <c r="H956" s="18" t="s">
        <v>63</v>
      </c>
      <c r="I956" s="20" t="n">
        <v>155.380004882813</v>
      </c>
      <c r="J956" s="19" t="n">
        <v>38</v>
      </c>
      <c r="K956" s="19" t="s">
        <v>573</v>
      </c>
      <c r="M956" s="18" t="s">
        <v>73</v>
      </c>
      <c r="Q956" s="18" t="s">
        <v>2993</v>
      </c>
      <c r="R956" s="18" t="s">
        <v>2994</v>
      </c>
      <c r="S956" s="18" t="s">
        <v>2995</v>
      </c>
      <c r="T956" s="18" t="s">
        <v>68</v>
      </c>
      <c r="U956" s="18" t="s">
        <v>69</v>
      </c>
      <c r="AA956" s="21" t="n">
        <v>39188.6765625</v>
      </c>
      <c r="AB956" s="18" t="s">
        <v>68</v>
      </c>
    </row>
    <row r="957" customFormat="false" ht="38.25" hidden="false" customHeight="false" outlineLevel="0" collapsed="false">
      <c r="A957" s="17" t="n">
        <v>2394</v>
      </c>
      <c r="B957" s="18" t="s">
        <v>385</v>
      </c>
      <c r="C957" s="18" t="s">
        <v>171</v>
      </c>
      <c r="D957" s="19" t="s">
        <v>573</v>
      </c>
      <c r="E957" s="19" t="s">
        <v>2105</v>
      </c>
      <c r="F957" s="19" t="s">
        <v>174</v>
      </c>
      <c r="G957" s="18" t="s">
        <v>62</v>
      </c>
      <c r="H957" s="18" t="s">
        <v>63</v>
      </c>
      <c r="I957" s="20" t="n">
        <v>155.380004882813</v>
      </c>
      <c r="J957" s="19" t="n">
        <v>38</v>
      </c>
      <c r="K957" s="19" t="s">
        <v>573</v>
      </c>
      <c r="M957" s="18" t="s">
        <v>73</v>
      </c>
      <c r="Q957" s="18" t="s">
        <v>2996</v>
      </c>
      <c r="R957" s="18" t="s">
        <v>2997</v>
      </c>
      <c r="S957" s="18" t="s">
        <v>2998</v>
      </c>
      <c r="T957" s="18" t="s">
        <v>68</v>
      </c>
      <c r="U957" s="18" t="s">
        <v>69</v>
      </c>
      <c r="AA957" s="21" t="n">
        <v>39196.3477893519</v>
      </c>
      <c r="AB957" s="18" t="s">
        <v>68</v>
      </c>
    </row>
    <row r="958" customFormat="false" ht="38.25" hidden="false" customHeight="false" outlineLevel="0" collapsed="false">
      <c r="A958" s="17" t="n">
        <v>2395</v>
      </c>
      <c r="B958" s="18" t="s">
        <v>385</v>
      </c>
      <c r="C958" s="18" t="s">
        <v>171</v>
      </c>
      <c r="D958" s="19" t="s">
        <v>573</v>
      </c>
      <c r="E958" s="19" t="s">
        <v>2105</v>
      </c>
      <c r="F958" s="19" t="s">
        <v>592</v>
      </c>
      <c r="G958" s="18" t="s">
        <v>62</v>
      </c>
      <c r="H958" s="18" t="s">
        <v>63</v>
      </c>
      <c r="I958" s="20" t="n">
        <v>155.419998168945</v>
      </c>
      <c r="J958" s="19" t="n">
        <v>42</v>
      </c>
      <c r="K958" s="19" t="s">
        <v>573</v>
      </c>
      <c r="M958" s="18" t="s">
        <v>73</v>
      </c>
      <c r="Q958" s="18" t="s">
        <v>2999</v>
      </c>
      <c r="R958" s="18" t="s">
        <v>3000</v>
      </c>
      <c r="S958" s="18" t="s">
        <v>3001</v>
      </c>
      <c r="T958" s="18" t="s">
        <v>68</v>
      </c>
      <c r="U958" s="18" t="s">
        <v>69</v>
      </c>
      <c r="AA958" s="21" t="n">
        <v>39188.6765625</v>
      </c>
      <c r="AB958" s="18" t="s">
        <v>68</v>
      </c>
    </row>
    <row r="959" customFormat="false" ht="38.25" hidden="false" customHeight="false" outlineLevel="0" collapsed="false">
      <c r="A959" s="17" t="n">
        <v>2396</v>
      </c>
      <c r="B959" s="18" t="s">
        <v>385</v>
      </c>
      <c r="C959" s="18" t="s">
        <v>171</v>
      </c>
      <c r="D959" s="19" t="s">
        <v>573</v>
      </c>
      <c r="E959" s="19" t="s">
        <v>2105</v>
      </c>
      <c r="F959" s="19" t="s">
        <v>292</v>
      </c>
      <c r="G959" s="18" t="s">
        <v>62</v>
      </c>
      <c r="H959" s="18" t="s">
        <v>63</v>
      </c>
      <c r="I959" s="20" t="n">
        <v>155.479995727539</v>
      </c>
      <c r="J959" s="19" t="n">
        <v>48</v>
      </c>
      <c r="K959" s="19" t="s">
        <v>573</v>
      </c>
      <c r="M959" s="18" t="s">
        <v>73</v>
      </c>
      <c r="Q959" s="18" t="s">
        <v>3002</v>
      </c>
      <c r="R959" s="18" t="s">
        <v>3003</v>
      </c>
      <c r="S959" s="18" t="s">
        <v>3004</v>
      </c>
      <c r="T959" s="18" t="s">
        <v>68</v>
      </c>
      <c r="U959" s="18" t="s">
        <v>69</v>
      </c>
      <c r="AA959" s="21" t="n">
        <v>39188.6765625</v>
      </c>
      <c r="AB959" s="18" t="s">
        <v>68</v>
      </c>
    </row>
    <row r="960" customFormat="false" ht="178.5" hidden="false" customHeight="false" outlineLevel="0" collapsed="false">
      <c r="A960" s="17" t="n">
        <v>2400</v>
      </c>
      <c r="B960" s="18" t="s">
        <v>385</v>
      </c>
      <c r="C960" s="18" t="s">
        <v>171</v>
      </c>
      <c r="D960" s="19" t="s">
        <v>578</v>
      </c>
      <c r="E960" s="19" t="s">
        <v>579</v>
      </c>
      <c r="F960" s="19" t="s">
        <v>487</v>
      </c>
      <c r="G960" s="18" t="s">
        <v>62</v>
      </c>
      <c r="H960" s="18" t="s">
        <v>63</v>
      </c>
      <c r="I960" s="20" t="n">
        <v>156.139999389648</v>
      </c>
      <c r="J960" s="19" t="n">
        <v>14</v>
      </c>
      <c r="K960" s="19" t="s">
        <v>578</v>
      </c>
      <c r="M960" s="18" t="s">
        <v>73</v>
      </c>
      <c r="Q960" s="18" t="s">
        <v>3005</v>
      </c>
      <c r="R960" s="18" t="s">
        <v>3006</v>
      </c>
      <c r="S960" s="18" t="s">
        <v>3007</v>
      </c>
      <c r="T960" s="18" t="s">
        <v>68</v>
      </c>
      <c r="U960" s="18" t="s">
        <v>69</v>
      </c>
      <c r="Y960" s="18" t="s">
        <v>3008</v>
      </c>
      <c r="AA960" s="21" t="n">
        <v>39188.6765625</v>
      </c>
      <c r="AB960" s="18" t="s">
        <v>68</v>
      </c>
    </row>
    <row r="961" customFormat="false" ht="38.25" hidden="false" customHeight="false" outlineLevel="0" collapsed="false">
      <c r="A961" s="17" t="n">
        <v>2401</v>
      </c>
      <c r="B961" s="18" t="s">
        <v>385</v>
      </c>
      <c r="C961" s="18" t="s">
        <v>171</v>
      </c>
      <c r="D961" s="19" t="s">
        <v>578</v>
      </c>
      <c r="E961" s="19" t="s">
        <v>579</v>
      </c>
      <c r="F961" s="19" t="s">
        <v>770</v>
      </c>
      <c r="G961" s="18" t="s">
        <v>62</v>
      </c>
      <c r="H961" s="18" t="s">
        <v>63</v>
      </c>
      <c r="I961" s="20" t="n">
        <v>156.179992675781</v>
      </c>
      <c r="J961" s="19" t="n">
        <v>18</v>
      </c>
      <c r="K961" s="19" t="s">
        <v>578</v>
      </c>
      <c r="M961" s="18" t="s">
        <v>73</v>
      </c>
      <c r="Q961" s="18" t="s">
        <v>3009</v>
      </c>
      <c r="R961" s="18" t="s">
        <v>2973</v>
      </c>
      <c r="S961" s="18" t="s">
        <v>3010</v>
      </c>
      <c r="T961" s="18" t="s">
        <v>68</v>
      </c>
      <c r="U961" s="18" t="s">
        <v>69</v>
      </c>
      <c r="AA961" s="21" t="n">
        <v>39188.6765625</v>
      </c>
      <c r="AB961" s="18" t="s">
        <v>68</v>
      </c>
    </row>
    <row r="962" customFormat="false" ht="63.75" hidden="false" customHeight="false" outlineLevel="0" collapsed="false">
      <c r="A962" s="17" t="n">
        <v>2405</v>
      </c>
      <c r="B962" s="18" t="s">
        <v>385</v>
      </c>
      <c r="C962" s="18" t="s">
        <v>171</v>
      </c>
      <c r="D962" s="19" t="s">
        <v>578</v>
      </c>
      <c r="E962" s="19" t="s">
        <v>579</v>
      </c>
      <c r="F962" s="19" t="s">
        <v>466</v>
      </c>
      <c r="G962" s="18" t="s">
        <v>62</v>
      </c>
      <c r="H962" s="18" t="s">
        <v>63</v>
      </c>
      <c r="I962" s="20" t="n">
        <v>156.429992675781</v>
      </c>
      <c r="J962" s="19" t="n">
        <v>43</v>
      </c>
      <c r="K962" s="19" t="s">
        <v>578</v>
      </c>
      <c r="M962" s="18" t="s">
        <v>73</v>
      </c>
      <c r="Q962" s="18" t="s">
        <v>3011</v>
      </c>
      <c r="R962" s="18" t="s">
        <v>3012</v>
      </c>
      <c r="S962" s="18" t="s">
        <v>3013</v>
      </c>
      <c r="T962" s="18" t="s">
        <v>68</v>
      </c>
      <c r="U962" s="18" t="s">
        <v>69</v>
      </c>
      <c r="AA962" s="21" t="n">
        <v>39188.6765625</v>
      </c>
      <c r="AB962" s="18" t="s">
        <v>68</v>
      </c>
    </row>
    <row r="963" customFormat="false" ht="89.25" hidden="false" customHeight="false" outlineLevel="0" collapsed="false">
      <c r="A963" s="17" t="n">
        <v>2406</v>
      </c>
      <c r="B963" s="18" t="s">
        <v>385</v>
      </c>
      <c r="C963" s="18" t="s">
        <v>171</v>
      </c>
      <c r="D963" s="19" t="s">
        <v>578</v>
      </c>
      <c r="E963" s="19" t="s">
        <v>579</v>
      </c>
      <c r="F963" s="19" t="s">
        <v>296</v>
      </c>
      <c r="G963" s="18" t="s">
        <v>62</v>
      </c>
      <c r="H963" s="18" t="s">
        <v>63</v>
      </c>
      <c r="I963" s="20" t="n">
        <v>156.529998779297</v>
      </c>
      <c r="J963" s="19" t="n">
        <v>53</v>
      </c>
      <c r="K963" s="19" t="s">
        <v>578</v>
      </c>
      <c r="M963" s="18" t="s">
        <v>64</v>
      </c>
      <c r="Q963" s="18" t="s">
        <v>3014</v>
      </c>
      <c r="R963" s="18" t="s">
        <v>3015</v>
      </c>
      <c r="S963" s="18" t="s">
        <v>3016</v>
      </c>
      <c r="T963" s="18" t="s">
        <v>68</v>
      </c>
      <c r="U963" s="18" t="s">
        <v>69</v>
      </c>
      <c r="AA963" s="21" t="n">
        <v>39188.6765625</v>
      </c>
      <c r="AB963" s="18" t="s">
        <v>68</v>
      </c>
    </row>
    <row r="964" customFormat="false" ht="38.25" hidden="false" customHeight="false" outlineLevel="0" collapsed="false">
      <c r="A964" s="17" t="n">
        <v>2407</v>
      </c>
      <c r="B964" s="18" t="s">
        <v>385</v>
      </c>
      <c r="C964" s="18" t="s">
        <v>171</v>
      </c>
      <c r="D964" s="19" t="s">
        <v>578</v>
      </c>
      <c r="E964" s="19" t="s">
        <v>579</v>
      </c>
      <c r="F964" s="19" t="s">
        <v>580</v>
      </c>
      <c r="G964" s="18" t="s">
        <v>62</v>
      </c>
      <c r="H964" s="18" t="s">
        <v>63</v>
      </c>
      <c r="I964" s="20" t="n">
        <v>156.559997558594</v>
      </c>
      <c r="J964" s="19" t="n">
        <v>56</v>
      </c>
      <c r="K964" s="19" t="s">
        <v>578</v>
      </c>
      <c r="M964" s="18" t="s">
        <v>73</v>
      </c>
      <c r="Q964" s="18" t="s">
        <v>1188</v>
      </c>
      <c r="R964" s="18" t="s">
        <v>1189</v>
      </c>
      <c r="S964" s="18" t="s">
        <v>3017</v>
      </c>
      <c r="T964" s="18" t="s">
        <v>68</v>
      </c>
      <c r="U964" s="18" t="s">
        <v>69</v>
      </c>
      <c r="AA964" s="21" t="n">
        <v>39188.6765625</v>
      </c>
      <c r="AB964" s="18" t="s">
        <v>68</v>
      </c>
    </row>
    <row r="965" customFormat="false" ht="255" hidden="false" customHeight="false" outlineLevel="0" collapsed="false">
      <c r="A965" s="17" t="n">
        <v>2411</v>
      </c>
      <c r="B965" s="18" t="s">
        <v>385</v>
      </c>
      <c r="C965" s="18" t="s">
        <v>171</v>
      </c>
      <c r="D965" s="19" t="s">
        <v>578</v>
      </c>
      <c r="E965" s="19" t="s">
        <v>1100</v>
      </c>
      <c r="F965" s="19" t="s">
        <v>60</v>
      </c>
      <c r="G965" s="18" t="s">
        <v>62</v>
      </c>
      <c r="H965" s="18" t="s">
        <v>63</v>
      </c>
      <c r="I965" s="20" t="n">
        <v>157.220001220703</v>
      </c>
      <c r="J965" s="19" t="n">
        <v>22</v>
      </c>
      <c r="K965" s="19" t="s">
        <v>578</v>
      </c>
      <c r="M965" s="18" t="s">
        <v>64</v>
      </c>
      <c r="Q965" s="18" t="s">
        <v>3018</v>
      </c>
      <c r="R965" s="18" t="s">
        <v>3019</v>
      </c>
      <c r="S965" s="18" t="s">
        <v>3020</v>
      </c>
      <c r="T965" s="18" t="s">
        <v>68</v>
      </c>
      <c r="U965" s="18" t="s">
        <v>69</v>
      </c>
      <c r="AA965" s="21" t="n">
        <v>39188.6765625</v>
      </c>
      <c r="AB965" s="18" t="s">
        <v>68</v>
      </c>
    </row>
    <row r="966" customFormat="false" ht="51" hidden="false" customHeight="false" outlineLevel="0" collapsed="false">
      <c r="A966" s="17" t="n">
        <v>2415</v>
      </c>
      <c r="B966" s="18" t="s">
        <v>385</v>
      </c>
      <c r="C966" s="18" t="s">
        <v>171</v>
      </c>
      <c r="D966" s="19" t="s">
        <v>578</v>
      </c>
      <c r="E966" s="19" t="s">
        <v>1100</v>
      </c>
      <c r="F966" s="19" t="s">
        <v>192</v>
      </c>
      <c r="G966" s="18" t="s">
        <v>62</v>
      </c>
      <c r="H966" s="18" t="s">
        <v>63</v>
      </c>
      <c r="I966" s="20" t="n">
        <v>157.470001220703</v>
      </c>
      <c r="J966" s="19" t="n">
        <v>47</v>
      </c>
      <c r="K966" s="19" t="s">
        <v>578</v>
      </c>
      <c r="M966" s="18" t="s">
        <v>73</v>
      </c>
      <c r="Q966" s="18" t="s">
        <v>3021</v>
      </c>
      <c r="R966" s="18" t="s">
        <v>3022</v>
      </c>
      <c r="S966" s="18" t="s">
        <v>3023</v>
      </c>
      <c r="T966" s="18" t="s">
        <v>68</v>
      </c>
      <c r="U966" s="18" t="s">
        <v>69</v>
      </c>
      <c r="AA966" s="21" t="n">
        <v>39188.6765625</v>
      </c>
      <c r="AB966" s="18" t="s">
        <v>68</v>
      </c>
    </row>
    <row r="967" customFormat="false" ht="153" hidden="false" customHeight="false" outlineLevel="0" collapsed="false">
      <c r="A967" s="17" t="n">
        <v>2418</v>
      </c>
      <c r="B967" s="18" t="s">
        <v>385</v>
      </c>
      <c r="C967" s="18" t="s">
        <v>171</v>
      </c>
      <c r="D967" s="19" t="s">
        <v>578</v>
      </c>
      <c r="E967" s="19" t="s">
        <v>1100</v>
      </c>
      <c r="F967" s="19" t="s">
        <v>262</v>
      </c>
      <c r="G967" s="18" t="s">
        <v>62</v>
      </c>
      <c r="H967" s="18" t="s">
        <v>63</v>
      </c>
      <c r="I967" s="20" t="n">
        <v>157.509994506836</v>
      </c>
      <c r="J967" s="19" t="n">
        <v>51</v>
      </c>
      <c r="K967" s="19" t="s">
        <v>578</v>
      </c>
      <c r="M967" s="18" t="s">
        <v>64</v>
      </c>
      <c r="Q967" s="18" t="s">
        <v>3024</v>
      </c>
      <c r="R967" s="18" t="s">
        <v>3025</v>
      </c>
      <c r="S967" s="18" t="s">
        <v>3026</v>
      </c>
      <c r="T967" s="18" t="s">
        <v>68</v>
      </c>
      <c r="U967" s="18" t="s">
        <v>69</v>
      </c>
      <c r="AA967" s="21" t="n">
        <v>39188.6765625</v>
      </c>
      <c r="AB967" s="18" t="s">
        <v>68</v>
      </c>
    </row>
    <row r="968" customFormat="false" ht="280.5" hidden="false" customHeight="false" outlineLevel="0" collapsed="false">
      <c r="A968" s="17" t="n">
        <v>2421</v>
      </c>
      <c r="B968" s="18" t="s">
        <v>385</v>
      </c>
      <c r="C968" s="18" t="s">
        <v>171</v>
      </c>
      <c r="D968" s="19" t="s">
        <v>578</v>
      </c>
      <c r="E968" s="19" t="s">
        <v>3027</v>
      </c>
      <c r="F968" s="19" t="s">
        <v>779</v>
      </c>
      <c r="G968" s="18" t="s">
        <v>62</v>
      </c>
      <c r="H968" s="18" t="s">
        <v>63</v>
      </c>
      <c r="I968" s="20" t="n">
        <v>158.169998168945</v>
      </c>
      <c r="J968" s="19" t="n">
        <v>17</v>
      </c>
      <c r="K968" s="19" t="s">
        <v>578</v>
      </c>
      <c r="M968" s="18" t="s">
        <v>73</v>
      </c>
      <c r="Q968" s="18" t="s">
        <v>3028</v>
      </c>
      <c r="R968" s="18" t="s">
        <v>3029</v>
      </c>
      <c r="S968" s="18" t="s">
        <v>3030</v>
      </c>
      <c r="T968" s="18" t="s">
        <v>68</v>
      </c>
      <c r="U968" s="18" t="s">
        <v>69</v>
      </c>
      <c r="AA968" s="21" t="n">
        <v>39188.6765625</v>
      </c>
      <c r="AB968" s="18" t="s">
        <v>68</v>
      </c>
    </row>
    <row r="969" customFormat="false" ht="38.25" hidden="false" customHeight="false" outlineLevel="0" collapsed="false">
      <c r="A969" s="17" t="n">
        <v>2426</v>
      </c>
      <c r="B969" s="18" t="s">
        <v>385</v>
      </c>
      <c r="C969" s="18" t="s">
        <v>171</v>
      </c>
      <c r="D969" s="19" t="s">
        <v>3031</v>
      </c>
      <c r="E969" s="19" t="s">
        <v>3032</v>
      </c>
      <c r="F969" s="19" t="s">
        <v>446</v>
      </c>
      <c r="G969" s="18" t="s">
        <v>62</v>
      </c>
      <c r="H969" s="18" t="s">
        <v>63</v>
      </c>
      <c r="I969" s="20" t="n">
        <v>159.020004272461</v>
      </c>
      <c r="J969" s="19" t="n">
        <v>2</v>
      </c>
      <c r="K969" s="19" t="s">
        <v>3031</v>
      </c>
      <c r="M969" s="18" t="s">
        <v>73</v>
      </c>
      <c r="Q969" s="18" t="s">
        <v>3033</v>
      </c>
      <c r="R969" s="18" t="s">
        <v>3034</v>
      </c>
      <c r="S969" s="18" t="s">
        <v>3035</v>
      </c>
      <c r="T969" s="18" t="s">
        <v>68</v>
      </c>
      <c r="U969" s="18" t="s">
        <v>69</v>
      </c>
      <c r="AA969" s="21" t="n">
        <v>39188.6765625</v>
      </c>
      <c r="AB969" s="18" t="s">
        <v>68</v>
      </c>
    </row>
    <row r="970" customFormat="false" ht="63.75" hidden="false" customHeight="false" outlineLevel="0" collapsed="false">
      <c r="A970" s="17" t="n">
        <v>2427</v>
      </c>
      <c r="B970" s="18" t="s">
        <v>385</v>
      </c>
      <c r="C970" s="18" t="s">
        <v>171</v>
      </c>
      <c r="D970" s="19" t="s">
        <v>3031</v>
      </c>
      <c r="E970" s="19" t="s">
        <v>3032</v>
      </c>
      <c r="F970" s="19" t="s">
        <v>191</v>
      </c>
      <c r="G970" s="18" t="s">
        <v>62</v>
      </c>
      <c r="H970" s="18" t="s">
        <v>63</v>
      </c>
      <c r="I970" s="20" t="n">
        <v>159.029998779297</v>
      </c>
      <c r="J970" s="19" t="n">
        <v>3</v>
      </c>
      <c r="K970" s="19" t="s">
        <v>3031</v>
      </c>
      <c r="M970" s="18" t="s">
        <v>73</v>
      </c>
      <c r="Q970" s="18" t="s">
        <v>3036</v>
      </c>
      <c r="R970" s="18" t="s">
        <v>3037</v>
      </c>
      <c r="S970" s="18" t="s">
        <v>3038</v>
      </c>
      <c r="T970" s="18" t="s">
        <v>68</v>
      </c>
      <c r="U970" s="18" t="s">
        <v>69</v>
      </c>
      <c r="AA970" s="21" t="n">
        <v>39188.6765625</v>
      </c>
      <c r="AB970" s="18" t="s">
        <v>68</v>
      </c>
    </row>
    <row r="971" customFormat="false" ht="38.25" hidden="false" customHeight="false" outlineLevel="0" collapsed="false">
      <c r="A971" s="17" t="n">
        <v>2428</v>
      </c>
      <c r="B971" s="18" t="s">
        <v>385</v>
      </c>
      <c r="C971" s="18" t="s">
        <v>171</v>
      </c>
      <c r="D971" s="19" t="s">
        <v>369</v>
      </c>
      <c r="E971" s="19" t="s">
        <v>3032</v>
      </c>
      <c r="F971" s="19" t="s">
        <v>770</v>
      </c>
      <c r="G971" s="18" t="s">
        <v>62</v>
      </c>
      <c r="H971" s="18" t="s">
        <v>63</v>
      </c>
      <c r="I971" s="20" t="n">
        <v>159.179992675781</v>
      </c>
      <c r="J971" s="19" t="n">
        <v>18</v>
      </c>
      <c r="K971" s="19" t="s">
        <v>369</v>
      </c>
      <c r="M971" s="18" t="s">
        <v>73</v>
      </c>
      <c r="Q971" s="18" t="s">
        <v>3039</v>
      </c>
      <c r="R971" s="18" t="s">
        <v>3040</v>
      </c>
      <c r="S971" s="18" t="s">
        <v>3041</v>
      </c>
      <c r="T971" s="18" t="s">
        <v>68</v>
      </c>
      <c r="U971" s="18" t="s">
        <v>69</v>
      </c>
      <c r="AA971" s="21" t="n">
        <v>39188.6765625</v>
      </c>
      <c r="AB971" s="18" t="s">
        <v>68</v>
      </c>
    </row>
    <row r="972" customFormat="false" ht="153" hidden="false" customHeight="false" outlineLevel="0" collapsed="false">
      <c r="A972" s="17" t="n">
        <v>2429</v>
      </c>
      <c r="B972" s="18" t="s">
        <v>385</v>
      </c>
      <c r="C972" s="18" t="s">
        <v>171</v>
      </c>
      <c r="D972" s="19" t="s">
        <v>369</v>
      </c>
      <c r="E972" s="19" t="s">
        <v>3032</v>
      </c>
      <c r="F972" s="19" t="s">
        <v>203</v>
      </c>
      <c r="G972" s="18" t="s">
        <v>62</v>
      </c>
      <c r="H972" s="18" t="s">
        <v>63</v>
      </c>
      <c r="I972" s="20" t="n">
        <v>159.210006713867</v>
      </c>
      <c r="J972" s="19" t="n">
        <v>21</v>
      </c>
      <c r="K972" s="19" t="s">
        <v>369</v>
      </c>
      <c r="M972" s="18" t="s">
        <v>73</v>
      </c>
      <c r="Q972" s="18" t="s">
        <v>3042</v>
      </c>
      <c r="R972" s="18" t="s">
        <v>3043</v>
      </c>
      <c r="S972" s="18" t="s">
        <v>3044</v>
      </c>
      <c r="T972" s="18" t="s">
        <v>68</v>
      </c>
      <c r="U972" s="18" t="s">
        <v>69</v>
      </c>
      <c r="AA972" s="21" t="n">
        <v>39188.6765625</v>
      </c>
      <c r="AB972" s="18" t="s">
        <v>68</v>
      </c>
    </row>
    <row r="973" customFormat="false" ht="89.25" hidden="false" customHeight="false" outlineLevel="0" collapsed="false">
      <c r="A973" s="17" t="n">
        <v>2430</v>
      </c>
      <c r="B973" s="18" t="s">
        <v>385</v>
      </c>
      <c r="C973" s="18" t="s">
        <v>171</v>
      </c>
      <c r="D973" s="19" t="s">
        <v>369</v>
      </c>
      <c r="E973" s="19" t="s">
        <v>3032</v>
      </c>
      <c r="F973" s="19" t="s">
        <v>347</v>
      </c>
      <c r="G973" s="18" t="s">
        <v>62</v>
      </c>
      <c r="H973" s="18" t="s">
        <v>63</v>
      </c>
      <c r="I973" s="20" t="n">
        <v>159.240005493164</v>
      </c>
      <c r="J973" s="19" t="n">
        <v>24</v>
      </c>
      <c r="K973" s="19" t="s">
        <v>369</v>
      </c>
      <c r="M973" s="18" t="s">
        <v>73</v>
      </c>
      <c r="Q973" s="18" t="s">
        <v>3045</v>
      </c>
      <c r="R973" s="18" t="s">
        <v>3046</v>
      </c>
      <c r="S973" s="18" t="s">
        <v>3047</v>
      </c>
      <c r="T973" s="18" t="s">
        <v>68</v>
      </c>
      <c r="U973" s="18" t="s">
        <v>69</v>
      </c>
      <c r="AA973" s="21" t="n">
        <v>39188.6765625</v>
      </c>
      <c r="AB973" s="18" t="s">
        <v>68</v>
      </c>
    </row>
    <row r="974" customFormat="false" ht="38.25" hidden="false" customHeight="false" outlineLevel="0" collapsed="false">
      <c r="A974" s="17" t="n">
        <v>2431</v>
      </c>
      <c r="B974" s="18" t="s">
        <v>385</v>
      </c>
      <c r="C974" s="18" t="s">
        <v>171</v>
      </c>
      <c r="D974" s="19" t="s">
        <v>369</v>
      </c>
      <c r="E974" s="19" t="s">
        <v>3032</v>
      </c>
      <c r="F974" s="19" t="s">
        <v>347</v>
      </c>
      <c r="G974" s="18" t="s">
        <v>62</v>
      </c>
      <c r="H974" s="18" t="s">
        <v>63</v>
      </c>
      <c r="I974" s="20" t="n">
        <v>159.240005493164</v>
      </c>
      <c r="J974" s="19" t="n">
        <v>24</v>
      </c>
      <c r="K974" s="19" t="s">
        <v>369</v>
      </c>
      <c r="M974" s="18" t="s">
        <v>73</v>
      </c>
      <c r="Q974" s="18" t="s">
        <v>3048</v>
      </c>
      <c r="R974" s="18" t="s">
        <v>3049</v>
      </c>
      <c r="S974" s="18" t="s">
        <v>3050</v>
      </c>
      <c r="T974" s="18" t="s">
        <v>68</v>
      </c>
      <c r="U974" s="18" t="s">
        <v>69</v>
      </c>
      <c r="AA974" s="21" t="n">
        <v>39188.6765625</v>
      </c>
      <c r="AB974" s="18" t="s">
        <v>68</v>
      </c>
    </row>
    <row r="975" customFormat="false" ht="76.5" hidden="false" customHeight="false" outlineLevel="0" collapsed="false">
      <c r="A975" s="17" t="n">
        <v>2434</v>
      </c>
      <c r="B975" s="18" t="s">
        <v>385</v>
      </c>
      <c r="C975" s="18" t="s">
        <v>171</v>
      </c>
      <c r="D975" s="19" t="s">
        <v>369</v>
      </c>
      <c r="E975" s="19" t="s">
        <v>3032</v>
      </c>
      <c r="F975" s="19" t="s">
        <v>262</v>
      </c>
      <c r="G975" s="18" t="s">
        <v>62</v>
      </c>
      <c r="H975" s="18" t="s">
        <v>63</v>
      </c>
      <c r="I975" s="20" t="n">
        <v>159.509994506836</v>
      </c>
      <c r="J975" s="19" t="n">
        <v>51</v>
      </c>
      <c r="K975" s="19" t="s">
        <v>369</v>
      </c>
      <c r="M975" s="18" t="s">
        <v>64</v>
      </c>
      <c r="Q975" s="18" t="s">
        <v>3051</v>
      </c>
      <c r="R975" s="18" t="s">
        <v>3052</v>
      </c>
      <c r="S975" s="18" t="s">
        <v>3053</v>
      </c>
      <c r="T975" s="18" t="s">
        <v>68</v>
      </c>
      <c r="U975" s="18" t="s">
        <v>69</v>
      </c>
      <c r="AA975" s="21" t="n">
        <v>39188.6765625</v>
      </c>
      <c r="AB975" s="18" t="s">
        <v>68</v>
      </c>
    </row>
    <row r="976" customFormat="false" ht="127.5" hidden="false" customHeight="false" outlineLevel="0" collapsed="false">
      <c r="A976" s="17" t="n">
        <v>2440</v>
      </c>
      <c r="B976" s="18" t="s">
        <v>385</v>
      </c>
      <c r="C976" s="18" t="s">
        <v>171</v>
      </c>
      <c r="D976" s="19" t="s">
        <v>369</v>
      </c>
      <c r="E976" s="19" t="s">
        <v>370</v>
      </c>
      <c r="F976" s="19" t="s">
        <v>174</v>
      </c>
      <c r="G976" s="18" t="s">
        <v>62</v>
      </c>
      <c r="H976" s="18" t="s">
        <v>63</v>
      </c>
      <c r="I976" s="20" t="n">
        <v>160.380004882813</v>
      </c>
      <c r="J976" s="19" t="n">
        <v>38</v>
      </c>
      <c r="K976" s="19" t="s">
        <v>369</v>
      </c>
      <c r="M976" s="18" t="s">
        <v>64</v>
      </c>
      <c r="Q976" s="18" t="s">
        <v>3054</v>
      </c>
      <c r="R976" s="18" t="s">
        <v>3055</v>
      </c>
      <c r="S976" s="18" t="s">
        <v>3056</v>
      </c>
      <c r="T976" s="18" t="s">
        <v>68</v>
      </c>
      <c r="U976" s="18" t="s">
        <v>69</v>
      </c>
      <c r="AA976" s="21" t="n">
        <v>39188.6765625</v>
      </c>
      <c r="AB976" s="18" t="s">
        <v>68</v>
      </c>
    </row>
    <row r="977" customFormat="false" ht="38.25" hidden="false" customHeight="false" outlineLevel="0" collapsed="false">
      <c r="A977" s="17" t="n">
        <v>2441</v>
      </c>
      <c r="B977" s="18" t="s">
        <v>385</v>
      </c>
      <c r="C977" s="18" t="s">
        <v>171</v>
      </c>
      <c r="D977" s="19" t="s">
        <v>369</v>
      </c>
      <c r="E977" s="19" t="s">
        <v>370</v>
      </c>
      <c r="F977" s="19" t="s">
        <v>395</v>
      </c>
      <c r="G977" s="18" t="s">
        <v>62</v>
      </c>
      <c r="H977" s="18" t="s">
        <v>63</v>
      </c>
      <c r="I977" s="20" t="n">
        <v>160.410003662109</v>
      </c>
      <c r="J977" s="19" t="n">
        <v>41</v>
      </c>
      <c r="K977" s="19" t="s">
        <v>369</v>
      </c>
      <c r="M977" s="18" t="s">
        <v>73</v>
      </c>
      <c r="Q977" s="18" t="s">
        <v>3057</v>
      </c>
      <c r="R977" s="18" t="s">
        <v>3058</v>
      </c>
      <c r="S977" s="18" t="s">
        <v>3059</v>
      </c>
      <c r="T977" s="18" t="s">
        <v>68</v>
      </c>
      <c r="U977" s="18" t="s">
        <v>69</v>
      </c>
      <c r="AA977" s="21" t="n">
        <v>39188.6765625</v>
      </c>
      <c r="AB977" s="18" t="s">
        <v>68</v>
      </c>
    </row>
    <row r="978" customFormat="false" ht="38.25" hidden="false" customHeight="false" outlineLevel="0" collapsed="false">
      <c r="A978" s="17" t="n">
        <v>2446</v>
      </c>
      <c r="B978" s="18" t="s">
        <v>385</v>
      </c>
      <c r="C978" s="18" t="s">
        <v>171</v>
      </c>
      <c r="D978" s="19" t="s">
        <v>369</v>
      </c>
      <c r="E978" s="19" t="s">
        <v>370</v>
      </c>
      <c r="F978" s="19" t="s">
        <v>580</v>
      </c>
      <c r="G978" s="18" t="s">
        <v>62</v>
      </c>
      <c r="H978" s="18" t="s">
        <v>63</v>
      </c>
      <c r="I978" s="20" t="n">
        <v>160.610000610352</v>
      </c>
      <c r="J978" s="19" t="n">
        <v>61</v>
      </c>
      <c r="K978" s="19" t="s">
        <v>369</v>
      </c>
      <c r="M978" s="18" t="s">
        <v>73</v>
      </c>
      <c r="Q978" s="18" t="s">
        <v>3060</v>
      </c>
      <c r="R978" s="18" t="s">
        <v>3061</v>
      </c>
      <c r="S978" s="18" t="s">
        <v>3062</v>
      </c>
      <c r="T978" s="18" t="s">
        <v>68</v>
      </c>
      <c r="U978" s="18" t="s">
        <v>69</v>
      </c>
      <c r="AA978" s="21" t="n">
        <v>39188.6765625</v>
      </c>
      <c r="AB978" s="18" t="s">
        <v>68</v>
      </c>
    </row>
    <row r="979" customFormat="false" ht="38.25" hidden="false" customHeight="false" outlineLevel="0" collapsed="false">
      <c r="A979" s="17" t="n">
        <v>2449</v>
      </c>
      <c r="B979" s="18" t="s">
        <v>385</v>
      </c>
      <c r="C979" s="18" t="s">
        <v>171</v>
      </c>
      <c r="D979" s="19" t="s">
        <v>369</v>
      </c>
      <c r="E979" s="19" t="s">
        <v>585</v>
      </c>
      <c r="F979" s="19" t="s">
        <v>203</v>
      </c>
      <c r="G979" s="18" t="s">
        <v>62</v>
      </c>
      <c r="H979" s="18" t="s">
        <v>63</v>
      </c>
      <c r="I979" s="20" t="n">
        <v>161.210006713867</v>
      </c>
      <c r="J979" s="19" t="n">
        <v>21</v>
      </c>
      <c r="K979" s="19" t="s">
        <v>369</v>
      </c>
      <c r="M979" s="18" t="s">
        <v>73</v>
      </c>
      <c r="Q979" s="18" t="s">
        <v>3063</v>
      </c>
      <c r="R979" s="18" t="s">
        <v>3064</v>
      </c>
      <c r="S979" s="18" t="s">
        <v>3065</v>
      </c>
      <c r="T979" s="18" t="s">
        <v>68</v>
      </c>
      <c r="U979" s="18" t="s">
        <v>69</v>
      </c>
      <c r="AA979" s="21" t="n">
        <v>39188.6765625</v>
      </c>
      <c r="AB979" s="18" t="s">
        <v>68</v>
      </c>
    </row>
    <row r="980" customFormat="false" ht="76.5" hidden="false" customHeight="false" outlineLevel="0" collapsed="false">
      <c r="A980" s="17" t="n">
        <v>2450</v>
      </c>
      <c r="B980" s="18" t="s">
        <v>385</v>
      </c>
      <c r="C980" s="18" t="s">
        <v>171</v>
      </c>
      <c r="D980" s="19" t="s">
        <v>369</v>
      </c>
      <c r="E980" s="19" t="s">
        <v>585</v>
      </c>
      <c r="F980" s="19" t="s">
        <v>203</v>
      </c>
      <c r="G980" s="18" t="s">
        <v>62</v>
      </c>
      <c r="H980" s="18" t="s">
        <v>63</v>
      </c>
      <c r="I980" s="20" t="n">
        <v>161.210006713867</v>
      </c>
      <c r="J980" s="19" t="n">
        <v>21</v>
      </c>
      <c r="K980" s="19" t="s">
        <v>369</v>
      </c>
      <c r="M980" s="18" t="s">
        <v>64</v>
      </c>
      <c r="Q980" s="18" t="s">
        <v>3066</v>
      </c>
      <c r="R980" s="18" t="s">
        <v>3067</v>
      </c>
      <c r="S980" s="18" t="s">
        <v>3068</v>
      </c>
      <c r="T980" s="18" t="s">
        <v>68</v>
      </c>
      <c r="U980" s="18" t="s">
        <v>69</v>
      </c>
      <c r="AA980" s="21" t="n">
        <v>39188.6765625</v>
      </c>
      <c r="AB980" s="18" t="s">
        <v>68</v>
      </c>
    </row>
    <row r="981" customFormat="false" ht="38.25" hidden="false" customHeight="false" outlineLevel="0" collapsed="false">
      <c r="A981" s="17" t="n">
        <v>2451</v>
      </c>
      <c r="B981" s="18" t="s">
        <v>385</v>
      </c>
      <c r="C981" s="18" t="s">
        <v>171</v>
      </c>
      <c r="D981" s="19" t="s">
        <v>369</v>
      </c>
      <c r="E981" s="19" t="s">
        <v>585</v>
      </c>
      <c r="F981" s="19" t="s">
        <v>243</v>
      </c>
      <c r="G981" s="18" t="s">
        <v>62</v>
      </c>
      <c r="H981" s="18" t="s">
        <v>63</v>
      </c>
      <c r="I981" s="20" t="n">
        <v>161.229995727539</v>
      </c>
      <c r="J981" s="19" t="n">
        <v>23</v>
      </c>
      <c r="K981" s="19" t="s">
        <v>369</v>
      </c>
      <c r="M981" s="18" t="s">
        <v>73</v>
      </c>
      <c r="Q981" s="18" t="s">
        <v>3069</v>
      </c>
      <c r="R981" s="18" t="s">
        <v>3070</v>
      </c>
      <c r="S981" s="18" t="s">
        <v>3071</v>
      </c>
      <c r="T981" s="18" t="s">
        <v>68</v>
      </c>
      <c r="U981" s="18" t="s">
        <v>69</v>
      </c>
      <c r="AA981" s="21" t="n">
        <v>39196.3583217593</v>
      </c>
      <c r="AB981" s="18" t="s">
        <v>68</v>
      </c>
    </row>
    <row r="982" customFormat="false" ht="38.25" hidden="false" customHeight="false" outlineLevel="0" collapsed="false">
      <c r="A982" s="17" t="n">
        <v>2453</v>
      </c>
      <c r="B982" s="18" t="s">
        <v>385</v>
      </c>
      <c r="C982" s="18" t="s">
        <v>171</v>
      </c>
      <c r="D982" s="19" t="s">
        <v>584</v>
      </c>
      <c r="E982" s="19" t="s">
        <v>585</v>
      </c>
      <c r="F982" s="19" t="s">
        <v>380</v>
      </c>
      <c r="G982" s="18" t="s">
        <v>62</v>
      </c>
      <c r="H982" s="18" t="s">
        <v>63</v>
      </c>
      <c r="I982" s="20" t="n">
        <v>161.369995117188</v>
      </c>
      <c r="J982" s="19" t="n">
        <v>37</v>
      </c>
      <c r="K982" s="19" t="s">
        <v>584</v>
      </c>
      <c r="M982" s="18" t="s">
        <v>73</v>
      </c>
      <c r="Q982" s="18" t="s">
        <v>3072</v>
      </c>
      <c r="R982" s="18" t="s">
        <v>2460</v>
      </c>
      <c r="S982" s="18" t="s">
        <v>3073</v>
      </c>
      <c r="T982" s="18" t="s">
        <v>68</v>
      </c>
      <c r="U982" s="18" t="s">
        <v>69</v>
      </c>
      <c r="Y982" s="18" t="s">
        <v>3074</v>
      </c>
      <c r="AA982" s="21" t="n">
        <v>39188.6765625</v>
      </c>
      <c r="AB982" s="18" t="s">
        <v>68</v>
      </c>
    </row>
    <row r="983" customFormat="false" ht="114.75" hidden="false" customHeight="false" outlineLevel="0" collapsed="false">
      <c r="A983" s="17" t="n">
        <v>2454</v>
      </c>
      <c r="B983" s="18" t="s">
        <v>385</v>
      </c>
      <c r="C983" s="18" t="s">
        <v>171</v>
      </c>
      <c r="D983" s="19" t="s">
        <v>584</v>
      </c>
      <c r="E983" s="19" t="s">
        <v>585</v>
      </c>
      <c r="F983" s="19" t="s">
        <v>409</v>
      </c>
      <c r="G983" s="18" t="s">
        <v>62</v>
      </c>
      <c r="H983" s="18" t="s">
        <v>63</v>
      </c>
      <c r="I983" s="20" t="n">
        <v>161.399993896484</v>
      </c>
      <c r="J983" s="19" t="n">
        <v>40</v>
      </c>
      <c r="K983" s="19" t="s">
        <v>584</v>
      </c>
      <c r="M983" s="18" t="s">
        <v>64</v>
      </c>
      <c r="Q983" s="18" t="s">
        <v>3075</v>
      </c>
      <c r="R983" s="18" t="s">
        <v>3076</v>
      </c>
      <c r="S983" s="18" t="s">
        <v>3077</v>
      </c>
      <c r="T983" s="18" t="s">
        <v>68</v>
      </c>
      <c r="U983" s="18" t="s">
        <v>69</v>
      </c>
      <c r="AA983" s="21" t="n">
        <v>39196.3591203704</v>
      </c>
      <c r="AB983" s="18" t="s">
        <v>68</v>
      </c>
    </row>
    <row r="984" customFormat="false" ht="38.25" hidden="false" customHeight="false" outlineLevel="0" collapsed="false">
      <c r="A984" s="17" t="n">
        <v>2456</v>
      </c>
      <c r="B984" s="18" t="s">
        <v>385</v>
      </c>
      <c r="C984" s="18" t="s">
        <v>171</v>
      </c>
      <c r="D984" s="19" t="s">
        <v>584</v>
      </c>
      <c r="E984" s="19" t="s">
        <v>585</v>
      </c>
      <c r="F984" s="19" t="s">
        <v>186</v>
      </c>
      <c r="G984" s="18" t="s">
        <v>62</v>
      </c>
      <c r="H984" s="18" t="s">
        <v>63</v>
      </c>
      <c r="I984" s="20" t="n">
        <v>161.460006713867</v>
      </c>
      <c r="J984" s="19" t="n">
        <v>46</v>
      </c>
      <c r="K984" s="19" t="s">
        <v>584</v>
      </c>
      <c r="M984" s="18" t="s">
        <v>73</v>
      </c>
      <c r="Q984" s="18" t="s">
        <v>3078</v>
      </c>
      <c r="R984" s="18" t="s">
        <v>3079</v>
      </c>
      <c r="S984" s="18" t="s">
        <v>3080</v>
      </c>
      <c r="T984" s="18" t="s">
        <v>68</v>
      </c>
      <c r="U984" s="18" t="s">
        <v>69</v>
      </c>
      <c r="AA984" s="21" t="n">
        <v>39188.6765625</v>
      </c>
      <c r="AB984" s="18" t="s">
        <v>68</v>
      </c>
    </row>
    <row r="985" customFormat="false" ht="63.75" hidden="false" customHeight="false" outlineLevel="0" collapsed="false">
      <c r="A985" s="17" t="n">
        <v>2457</v>
      </c>
      <c r="B985" s="18" t="s">
        <v>385</v>
      </c>
      <c r="C985" s="18" t="s">
        <v>171</v>
      </c>
      <c r="D985" s="19" t="s">
        <v>584</v>
      </c>
      <c r="E985" s="19" t="s">
        <v>585</v>
      </c>
      <c r="F985" s="19" t="s">
        <v>99</v>
      </c>
      <c r="G985" s="18" t="s">
        <v>62</v>
      </c>
      <c r="H985" s="18" t="s">
        <v>63</v>
      </c>
      <c r="I985" s="20" t="n">
        <v>161.5</v>
      </c>
      <c r="J985" s="19" t="n">
        <v>50</v>
      </c>
      <c r="K985" s="19" t="s">
        <v>584</v>
      </c>
      <c r="M985" s="18" t="s">
        <v>73</v>
      </c>
      <c r="Q985" s="18" t="s">
        <v>3081</v>
      </c>
      <c r="R985" s="18" t="s">
        <v>3082</v>
      </c>
      <c r="S985" s="18" t="s">
        <v>3083</v>
      </c>
      <c r="T985" s="18" t="s">
        <v>68</v>
      </c>
      <c r="U985" s="18" t="s">
        <v>69</v>
      </c>
      <c r="AA985" s="21" t="n">
        <v>39188.6765625</v>
      </c>
      <c r="AB985" s="18" t="s">
        <v>68</v>
      </c>
    </row>
    <row r="986" customFormat="false" ht="51" hidden="false" customHeight="false" outlineLevel="0" collapsed="false">
      <c r="A986" s="17" t="n">
        <v>2464</v>
      </c>
      <c r="B986" s="18" t="s">
        <v>385</v>
      </c>
      <c r="C986" s="18" t="s">
        <v>171</v>
      </c>
      <c r="D986" s="19" t="s">
        <v>3084</v>
      </c>
      <c r="E986" s="19" t="s">
        <v>3085</v>
      </c>
      <c r="F986" s="19" t="s">
        <v>243</v>
      </c>
      <c r="G986" s="18" t="s">
        <v>62</v>
      </c>
      <c r="H986" s="18" t="s">
        <v>63</v>
      </c>
      <c r="I986" s="20" t="n">
        <v>163.229995727539</v>
      </c>
      <c r="J986" s="19" t="n">
        <v>23</v>
      </c>
      <c r="K986" s="19" t="s">
        <v>3084</v>
      </c>
      <c r="M986" s="18" t="s">
        <v>73</v>
      </c>
      <c r="Q986" s="18" t="s">
        <v>3086</v>
      </c>
      <c r="R986" s="18" t="s">
        <v>3087</v>
      </c>
      <c r="S986" s="18" t="s">
        <v>3088</v>
      </c>
      <c r="T986" s="18" t="s">
        <v>68</v>
      </c>
      <c r="U986" s="18" t="s">
        <v>69</v>
      </c>
      <c r="Y986" s="18" t="s">
        <v>1795</v>
      </c>
      <c r="AA986" s="21" t="n">
        <v>39188.6765625</v>
      </c>
      <c r="AB986" s="18" t="s">
        <v>68</v>
      </c>
    </row>
    <row r="987" customFormat="false" ht="114.75" hidden="false" customHeight="false" outlineLevel="0" collapsed="false">
      <c r="A987" s="17" t="n">
        <v>2469</v>
      </c>
      <c r="B987" s="18" t="s">
        <v>385</v>
      </c>
      <c r="C987" s="18" t="s">
        <v>171</v>
      </c>
      <c r="D987" s="19" t="s">
        <v>3089</v>
      </c>
      <c r="E987" s="19" t="s">
        <v>3085</v>
      </c>
      <c r="F987" s="19" t="s">
        <v>1137</v>
      </c>
      <c r="G987" s="18" t="s">
        <v>62</v>
      </c>
      <c r="H987" s="18" t="s">
        <v>63</v>
      </c>
      <c r="I987" s="20" t="n">
        <v>163.490005493164</v>
      </c>
      <c r="J987" s="19" t="n">
        <v>49</v>
      </c>
      <c r="K987" s="19" t="s">
        <v>3089</v>
      </c>
      <c r="M987" s="18" t="s">
        <v>64</v>
      </c>
      <c r="Q987" s="18" t="s">
        <v>3090</v>
      </c>
      <c r="R987" s="18" t="s">
        <v>3091</v>
      </c>
      <c r="S987" s="18" t="s">
        <v>3092</v>
      </c>
      <c r="T987" s="18" t="s">
        <v>68</v>
      </c>
      <c r="U987" s="18" t="s">
        <v>69</v>
      </c>
      <c r="AA987" s="21" t="n">
        <v>39196.3603472222</v>
      </c>
      <c r="AB987" s="18" t="s">
        <v>68</v>
      </c>
    </row>
    <row r="988" customFormat="false" ht="38.25" hidden="false" customHeight="false" outlineLevel="0" collapsed="false">
      <c r="A988" s="17" t="n">
        <v>2474</v>
      </c>
      <c r="B988" s="18" t="s">
        <v>385</v>
      </c>
      <c r="C988" s="18" t="s">
        <v>171</v>
      </c>
      <c r="D988" s="19" t="s">
        <v>3089</v>
      </c>
      <c r="E988" s="19" t="s">
        <v>3085</v>
      </c>
      <c r="F988" s="19" t="s">
        <v>84</v>
      </c>
      <c r="G988" s="18" t="s">
        <v>62</v>
      </c>
      <c r="H988" s="18" t="s">
        <v>63</v>
      </c>
      <c r="I988" s="20" t="n">
        <v>163.589996337891</v>
      </c>
      <c r="J988" s="19" t="n">
        <v>59</v>
      </c>
      <c r="K988" s="19" t="s">
        <v>3089</v>
      </c>
      <c r="M988" s="18" t="s">
        <v>73</v>
      </c>
      <c r="Q988" s="18" t="s">
        <v>3093</v>
      </c>
      <c r="R988" s="18" t="s">
        <v>3094</v>
      </c>
      <c r="S988" s="18" t="s">
        <v>3095</v>
      </c>
      <c r="T988" s="18" t="s">
        <v>68</v>
      </c>
      <c r="U988" s="18" t="s">
        <v>69</v>
      </c>
      <c r="AA988" s="21" t="n">
        <v>39188.6765625</v>
      </c>
      <c r="AB988" s="18" t="s">
        <v>68</v>
      </c>
    </row>
    <row r="989" customFormat="false" ht="76.5" hidden="false" customHeight="false" outlineLevel="0" collapsed="false">
      <c r="A989" s="17" t="n">
        <v>2476</v>
      </c>
      <c r="B989" s="18" t="s">
        <v>385</v>
      </c>
      <c r="C989" s="18" t="s">
        <v>171</v>
      </c>
      <c r="D989" s="19" t="s">
        <v>3089</v>
      </c>
      <c r="E989" s="19" t="s">
        <v>3085</v>
      </c>
      <c r="F989" s="19" t="s">
        <v>294</v>
      </c>
      <c r="G989" s="18" t="s">
        <v>62</v>
      </c>
      <c r="H989" s="18" t="s">
        <v>63</v>
      </c>
      <c r="I989" s="20" t="n">
        <v>163.600006103516</v>
      </c>
      <c r="J989" s="19" t="n">
        <v>60</v>
      </c>
      <c r="K989" s="19" t="s">
        <v>3089</v>
      </c>
      <c r="M989" s="18" t="s">
        <v>64</v>
      </c>
      <c r="Q989" s="18" t="s">
        <v>3096</v>
      </c>
      <c r="R989" s="18" t="s">
        <v>3097</v>
      </c>
      <c r="S989" s="18" t="s">
        <v>3098</v>
      </c>
      <c r="T989" s="18" t="s">
        <v>68</v>
      </c>
      <c r="U989" s="18" t="s">
        <v>69</v>
      </c>
      <c r="AA989" s="21" t="n">
        <v>39188.6765625</v>
      </c>
      <c r="AB989" s="18" t="s">
        <v>68</v>
      </c>
    </row>
    <row r="990" customFormat="false" ht="89.25" hidden="false" customHeight="false" outlineLevel="0" collapsed="false">
      <c r="A990" s="17" t="n">
        <v>2501</v>
      </c>
      <c r="B990" s="18" t="s">
        <v>385</v>
      </c>
      <c r="C990" s="18" t="s">
        <v>171</v>
      </c>
      <c r="D990" s="19" t="s">
        <v>134</v>
      </c>
      <c r="E990" s="19" t="s">
        <v>135</v>
      </c>
      <c r="F990" s="19" t="s">
        <v>778</v>
      </c>
      <c r="G990" s="18" t="s">
        <v>62</v>
      </c>
      <c r="H990" s="18" t="s">
        <v>63</v>
      </c>
      <c r="I990" s="20" t="n">
        <v>165.25</v>
      </c>
      <c r="J990" s="19" t="n">
        <v>25</v>
      </c>
      <c r="K990" s="19" t="s">
        <v>134</v>
      </c>
      <c r="M990" s="18" t="s">
        <v>73</v>
      </c>
      <c r="Q990" s="18" t="s">
        <v>3099</v>
      </c>
      <c r="R990" s="18" t="s">
        <v>3100</v>
      </c>
      <c r="S990" s="18" t="s">
        <v>3101</v>
      </c>
      <c r="T990" s="18" t="s">
        <v>68</v>
      </c>
      <c r="U990" s="18" t="s">
        <v>69</v>
      </c>
      <c r="AA990" s="21" t="n">
        <v>39188.6765625</v>
      </c>
      <c r="AB990" s="18" t="s">
        <v>68</v>
      </c>
    </row>
    <row r="991" customFormat="false" ht="38.25" hidden="false" customHeight="false" outlineLevel="0" collapsed="false">
      <c r="A991" s="17" t="n">
        <v>2517</v>
      </c>
      <c r="B991" s="18" t="s">
        <v>385</v>
      </c>
      <c r="C991" s="18" t="s">
        <v>171</v>
      </c>
      <c r="D991" s="19" t="s">
        <v>134</v>
      </c>
      <c r="E991" s="19" t="s">
        <v>140</v>
      </c>
      <c r="F991" s="19" t="s">
        <v>424</v>
      </c>
      <c r="G991" s="18" t="s">
        <v>62</v>
      </c>
      <c r="H991" s="18" t="s">
        <v>63</v>
      </c>
      <c r="I991" s="20" t="n">
        <v>166.259994506836</v>
      </c>
      <c r="J991" s="19" t="n">
        <v>26</v>
      </c>
      <c r="K991" s="19" t="s">
        <v>134</v>
      </c>
      <c r="M991" s="18" t="s">
        <v>73</v>
      </c>
      <c r="Q991" s="18" t="s">
        <v>3102</v>
      </c>
      <c r="R991" s="18" t="s">
        <v>3103</v>
      </c>
      <c r="S991" s="18" t="s">
        <v>3104</v>
      </c>
      <c r="T991" s="18" t="s">
        <v>68</v>
      </c>
      <c r="U991" s="18" t="s">
        <v>69</v>
      </c>
      <c r="AA991" s="21" t="n">
        <v>39188.6765625</v>
      </c>
      <c r="AB991" s="18" t="s">
        <v>68</v>
      </c>
    </row>
    <row r="992" customFormat="false" ht="38.25" hidden="false" customHeight="false" outlineLevel="0" collapsed="false">
      <c r="A992" s="17" t="n">
        <v>2521</v>
      </c>
      <c r="B992" s="18" t="s">
        <v>385</v>
      </c>
      <c r="C992" s="18" t="s">
        <v>171</v>
      </c>
      <c r="D992" s="19" t="s">
        <v>134</v>
      </c>
      <c r="E992" s="19" t="s">
        <v>140</v>
      </c>
      <c r="F992" s="19" t="s">
        <v>99</v>
      </c>
      <c r="G992" s="18" t="s">
        <v>62</v>
      </c>
      <c r="H992" s="18" t="s">
        <v>63</v>
      </c>
      <c r="I992" s="20" t="n">
        <v>166.5</v>
      </c>
      <c r="J992" s="19" t="n">
        <v>50</v>
      </c>
      <c r="K992" s="19" t="s">
        <v>134</v>
      </c>
      <c r="M992" s="18" t="s">
        <v>73</v>
      </c>
      <c r="Q992" s="18" t="s">
        <v>3105</v>
      </c>
      <c r="R992" s="18" t="s">
        <v>2739</v>
      </c>
      <c r="S992" s="18" t="s">
        <v>3106</v>
      </c>
      <c r="T992" s="18" t="s">
        <v>68</v>
      </c>
      <c r="U992" s="18" t="s">
        <v>69</v>
      </c>
      <c r="AA992" s="21" t="n">
        <v>39188.6765625</v>
      </c>
      <c r="AB992" s="18" t="s">
        <v>68</v>
      </c>
    </row>
    <row r="993" customFormat="false" ht="204" hidden="false" customHeight="false" outlineLevel="0" collapsed="false">
      <c r="A993" s="17" t="n">
        <v>2522</v>
      </c>
      <c r="B993" s="18" t="s">
        <v>385</v>
      </c>
      <c r="C993" s="18" t="s">
        <v>171</v>
      </c>
      <c r="D993" s="19" t="s">
        <v>134</v>
      </c>
      <c r="E993" s="19" t="s">
        <v>140</v>
      </c>
      <c r="F993" s="19" t="s">
        <v>262</v>
      </c>
      <c r="G993" s="18" t="s">
        <v>62</v>
      </c>
      <c r="H993" s="18" t="s">
        <v>63</v>
      </c>
      <c r="I993" s="20" t="n">
        <v>166.509994506836</v>
      </c>
      <c r="J993" s="19" t="n">
        <v>51</v>
      </c>
      <c r="K993" s="19" t="s">
        <v>134</v>
      </c>
      <c r="M993" s="18" t="s">
        <v>64</v>
      </c>
      <c r="Q993" s="18" t="s">
        <v>3107</v>
      </c>
      <c r="R993" s="18" t="s">
        <v>3108</v>
      </c>
      <c r="S993" s="18" t="s">
        <v>3109</v>
      </c>
      <c r="T993" s="18" t="s">
        <v>68</v>
      </c>
      <c r="U993" s="18" t="s">
        <v>69</v>
      </c>
      <c r="AA993" s="21" t="n">
        <v>39188.6765625</v>
      </c>
      <c r="AB993" s="18" t="s">
        <v>68</v>
      </c>
    </row>
    <row r="994" customFormat="false" ht="51" hidden="false" customHeight="false" outlineLevel="0" collapsed="false">
      <c r="A994" s="17" t="n">
        <v>2523</v>
      </c>
      <c r="B994" s="18" t="s">
        <v>385</v>
      </c>
      <c r="C994" s="18" t="s">
        <v>171</v>
      </c>
      <c r="D994" s="19" t="s">
        <v>134</v>
      </c>
      <c r="E994" s="19" t="s">
        <v>140</v>
      </c>
      <c r="F994" s="19" t="s">
        <v>330</v>
      </c>
      <c r="G994" s="18" t="s">
        <v>62</v>
      </c>
      <c r="H994" s="18" t="s">
        <v>63</v>
      </c>
      <c r="I994" s="20" t="n">
        <v>166.520004272461</v>
      </c>
      <c r="J994" s="19" t="n">
        <v>52</v>
      </c>
      <c r="K994" s="19" t="s">
        <v>134</v>
      </c>
      <c r="M994" s="18" t="s">
        <v>73</v>
      </c>
      <c r="Q994" s="18" t="s">
        <v>3110</v>
      </c>
      <c r="R994" s="18" t="s">
        <v>3111</v>
      </c>
      <c r="S994" s="18" t="s">
        <v>3112</v>
      </c>
      <c r="T994" s="18" t="s">
        <v>68</v>
      </c>
      <c r="U994" s="18" t="s">
        <v>69</v>
      </c>
      <c r="AA994" s="21" t="n">
        <v>39188.6765625</v>
      </c>
      <c r="AB994" s="18" t="s">
        <v>68</v>
      </c>
    </row>
    <row r="995" customFormat="false" ht="76.5" hidden="false" customHeight="false" outlineLevel="0" collapsed="false">
      <c r="A995" s="17" t="n">
        <v>2524</v>
      </c>
      <c r="B995" s="18" t="s">
        <v>385</v>
      </c>
      <c r="C995" s="18" t="s">
        <v>171</v>
      </c>
      <c r="D995" s="19" t="s">
        <v>134</v>
      </c>
      <c r="E995" s="19" t="s">
        <v>140</v>
      </c>
      <c r="F995" s="19" t="s">
        <v>366</v>
      </c>
      <c r="G995" s="18" t="s">
        <v>62</v>
      </c>
      <c r="H995" s="18" t="s">
        <v>63</v>
      </c>
      <c r="I995" s="20" t="n">
        <v>166.539993286133</v>
      </c>
      <c r="J995" s="19" t="n">
        <v>54</v>
      </c>
      <c r="K995" s="19" t="s">
        <v>134</v>
      </c>
      <c r="M995" s="18" t="s">
        <v>73</v>
      </c>
      <c r="Q995" s="18" t="s">
        <v>3113</v>
      </c>
      <c r="R995" s="18" t="s">
        <v>3114</v>
      </c>
      <c r="S995" s="18" t="s">
        <v>3115</v>
      </c>
      <c r="T995" s="18" t="s">
        <v>68</v>
      </c>
      <c r="U995" s="18" t="s">
        <v>69</v>
      </c>
      <c r="AA995" s="21" t="n">
        <v>39188.6765625</v>
      </c>
      <c r="AB995" s="18" t="s">
        <v>68</v>
      </c>
    </row>
    <row r="996" customFormat="false" ht="102" hidden="false" customHeight="false" outlineLevel="0" collapsed="false">
      <c r="A996" s="17" t="n">
        <v>2525</v>
      </c>
      <c r="B996" s="18" t="s">
        <v>385</v>
      </c>
      <c r="C996" s="18" t="s">
        <v>171</v>
      </c>
      <c r="D996" s="19" t="s">
        <v>134</v>
      </c>
      <c r="E996" s="19" t="s">
        <v>140</v>
      </c>
      <c r="F996" s="19" t="s">
        <v>437</v>
      </c>
      <c r="G996" s="18" t="s">
        <v>62</v>
      </c>
      <c r="H996" s="18" t="s">
        <v>63</v>
      </c>
      <c r="I996" s="20" t="n">
        <v>166.570007324219</v>
      </c>
      <c r="J996" s="19" t="n">
        <v>57</v>
      </c>
      <c r="K996" s="19" t="s">
        <v>134</v>
      </c>
      <c r="M996" s="18" t="s">
        <v>64</v>
      </c>
      <c r="Q996" s="18" t="s">
        <v>3116</v>
      </c>
      <c r="R996" s="18" t="s">
        <v>3117</v>
      </c>
      <c r="S996" s="18" t="s">
        <v>3118</v>
      </c>
      <c r="T996" s="18" t="s">
        <v>68</v>
      </c>
      <c r="U996" s="18" t="s">
        <v>69</v>
      </c>
      <c r="AA996" s="21" t="n">
        <v>39188.6765625</v>
      </c>
      <c r="AB996" s="18" t="s">
        <v>68</v>
      </c>
    </row>
    <row r="997" customFormat="false" ht="38.25" hidden="false" customHeight="false" outlineLevel="0" collapsed="false">
      <c r="A997" s="17" t="n">
        <v>2526</v>
      </c>
      <c r="B997" s="18" t="s">
        <v>385</v>
      </c>
      <c r="C997" s="18" t="s">
        <v>171</v>
      </c>
      <c r="D997" s="19" t="s">
        <v>134</v>
      </c>
      <c r="E997" s="19" t="s">
        <v>140</v>
      </c>
      <c r="F997" s="19" t="s">
        <v>294</v>
      </c>
      <c r="G997" s="18" t="s">
        <v>62</v>
      </c>
      <c r="H997" s="18" t="s">
        <v>63</v>
      </c>
      <c r="I997" s="20" t="n">
        <v>166.600006103516</v>
      </c>
      <c r="J997" s="19" t="n">
        <v>60</v>
      </c>
      <c r="K997" s="19" t="s">
        <v>134</v>
      </c>
      <c r="M997" s="18" t="s">
        <v>73</v>
      </c>
      <c r="Q997" s="18" t="s">
        <v>3119</v>
      </c>
      <c r="R997" s="18" t="s">
        <v>3120</v>
      </c>
      <c r="S997" s="18" t="s">
        <v>3121</v>
      </c>
      <c r="T997" s="18" t="s">
        <v>68</v>
      </c>
      <c r="U997" s="18" t="s">
        <v>69</v>
      </c>
      <c r="AA997" s="21" t="n">
        <v>39188.6765625</v>
      </c>
      <c r="AB997" s="18" t="s">
        <v>68</v>
      </c>
    </row>
    <row r="998" customFormat="false" ht="114.75" hidden="false" customHeight="false" outlineLevel="0" collapsed="false">
      <c r="A998" s="17" t="n">
        <v>2528</v>
      </c>
      <c r="B998" s="18" t="s">
        <v>385</v>
      </c>
      <c r="C998" s="18" t="s">
        <v>171</v>
      </c>
      <c r="D998" s="19" t="s">
        <v>134</v>
      </c>
      <c r="E998" s="19" t="s">
        <v>140</v>
      </c>
      <c r="F998" s="19" t="s">
        <v>1058</v>
      </c>
      <c r="G998" s="18" t="s">
        <v>62</v>
      </c>
      <c r="H998" s="18" t="s">
        <v>63</v>
      </c>
      <c r="I998" s="20" t="n">
        <v>166.619995117188</v>
      </c>
      <c r="J998" s="19" t="n">
        <v>62</v>
      </c>
      <c r="K998" s="19" t="s">
        <v>134</v>
      </c>
      <c r="M998" s="18" t="s">
        <v>73</v>
      </c>
      <c r="Q998" s="18" t="s">
        <v>3122</v>
      </c>
      <c r="R998" s="18" t="s">
        <v>3123</v>
      </c>
      <c r="S998" s="18" t="s">
        <v>3124</v>
      </c>
      <c r="T998" s="18" t="s">
        <v>68</v>
      </c>
      <c r="U998" s="18" t="s">
        <v>69</v>
      </c>
      <c r="AA998" s="21" t="n">
        <v>39188.6765625</v>
      </c>
      <c r="AB998" s="18" t="s">
        <v>68</v>
      </c>
    </row>
    <row r="999" customFormat="false" ht="38.25" hidden="false" customHeight="false" outlineLevel="0" collapsed="false">
      <c r="A999" s="17" t="n">
        <v>2531</v>
      </c>
      <c r="B999" s="18" t="s">
        <v>385</v>
      </c>
      <c r="C999" s="18" t="s">
        <v>171</v>
      </c>
      <c r="D999" s="19" t="s">
        <v>134</v>
      </c>
      <c r="E999" s="19" t="s">
        <v>599</v>
      </c>
      <c r="F999" s="19" t="s">
        <v>446</v>
      </c>
      <c r="G999" s="18" t="s">
        <v>62</v>
      </c>
      <c r="H999" s="18" t="s">
        <v>63</v>
      </c>
      <c r="I999" s="20" t="n">
        <v>167.020004272461</v>
      </c>
      <c r="J999" s="19" t="n">
        <v>2</v>
      </c>
      <c r="K999" s="19" t="s">
        <v>134</v>
      </c>
      <c r="M999" s="18" t="s">
        <v>73</v>
      </c>
      <c r="Q999" s="18" t="s">
        <v>3125</v>
      </c>
      <c r="R999" s="18" t="s">
        <v>3126</v>
      </c>
      <c r="S999" s="18" t="s">
        <v>3127</v>
      </c>
      <c r="T999" s="18" t="s">
        <v>68</v>
      </c>
      <c r="U999" s="18" t="s">
        <v>69</v>
      </c>
      <c r="AA999" s="21" t="n">
        <v>39188.6765625</v>
      </c>
      <c r="AB999" s="18" t="s">
        <v>68</v>
      </c>
    </row>
    <row r="1000" customFormat="false" ht="38.25" hidden="false" customHeight="false" outlineLevel="0" collapsed="false">
      <c r="A1000" s="17" t="n">
        <v>2533</v>
      </c>
      <c r="B1000" s="18" t="s">
        <v>385</v>
      </c>
      <c r="C1000" s="18" t="s">
        <v>171</v>
      </c>
      <c r="D1000" s="19" t="s">
        <v>155</v>
      </c>
      <c r="E1000" s="19" t="s">
        <v>959</v>
      </c>
      <c r="F1000" s="19" t="s">
        <v>181</v>
      </c>
      <c r="G1000" s="18" t="s">
        <v>62</v>
      </c>
      <c r="H1000" s="18" t="s">
        <v>63</v>
      </c>
      <c r="I1000" s="20" t="n">
        <v>168.009994506836</v>
      </c>
      <c r="J1000" s="19" t="n">
        <v>1</v>
      </c>
      <c r="K1000" s="19" t="s">
        <v>155</v>
      </c>
      <c r="M1000" s="18" t="s">
        <v>73</v>
      </c>
      <c r="Q1000" s="18" t="s">
        <v>3128</v>
      </c>
      <c r="R1000" s="18" t="s">
        <v>3129</v>
      </c>
      <c r="S1000" s="18" t="s">
        <v>3130</v>
      </c>
      <c r="T1000" s="18" t="s">
        <v>68</v>
      </c>
      <c r="U1000" s="18" t="s">
        <v>69</v>
      </c>
      <c r="AA1000" s="21" t="n">
        <v>39188.6765625</v>
      </c>
      <c r="AB1000" s="18" t="s">
        <v>68</v>
      </c>
    </row>
    <row r="1001" customFormat="false" ht="38.25" hidden="false" customHeight="false" outlineLevel="0" collapsed="false">
      <c r="A1001" s="17" t="n">
        <v>2534</v>
      </c>
      <c r="B1001" s="18" t="s">
        <v>385</v>
      </c>
      <c r="C1001" s="18" t="s">
        <v>171</v>
      </c>
      <c r="D1001" s="19" t="s">
        <v>155</v>
      </c>
      <c r="E1001" s="19" t="s">
        <v>959</v>
      </c>
      <c r="F1001" s="19" t="s">
        <v>181</v>
      </c>
      <c r="G1001" s="18" t="s">
        <v>62</v>
      </c>
      <c r="H1001" s="18" t="s">
        <v>63</v>
      </c>
      <c r="I1001" s="20" t="n">
        <v>168.009994506836</v>
      </c>
      <c r="J1001" s="19" t="n">
        <v>1</v>
      </c>
      <c r="K1001" s="19" t="s">
        <v>155</v>
      </c>
      <c r="M1001" s="18" t="s">
        <v>73</v>
      </c>
      <c r="Q1001" s="18" t="s">
        <v>3131</v>
      </c>
      <c r="R1001" s="18" t="s">
        <v>3132</v>
      </c>
      <c r="S1001" s="18" t="s">
        <v>3133</v>
      </c>
      <c r="T1001" s="18" t="s">
        <v>68</v>
      </c>
      <c r="U1001" s="18" t="s">
        <v>69</v>
      </c>
      <c r="Y1001" s="18" t="s">
        <v>384</v>
      </c>
      <c r="AA1001" s="21" t="n">
        <v>39188.6765625</v>
      </c>
      <c r="AB1001" s="18" t="s">
        <v>68</v>
      </c>
    </row>
    <row r="1002" customFormat="false" ht="114.75" hidden="false" customHeight="false" outlineLevel="0" collapsed="false">
      <c r="A1002" s="17" t="n">
        <v>2537</v>
      </c>
      <c r="B1002" s="18" t="s">
        <v>385</v>
      </c>
      <c r="C1002" s="18" t="s">
        <v>171</v>
      </c>
      <c r="D1002" s="19" t="s">
        <v>1816</v>
      </c>
      <c r="E1002" s="19" t="s">
        <v>964</v>
      </c>
      <c r="F1002" s="19" t="s">
        <v>409</v>
      </c>
      <c r="G1002" s="18" t="s">
        <v>62</v>
      </c>
      <c r="H1002" s="18" t="s">
        <v>63</v>
      </c>
      <c r="I1002" s="20" t="n">
        <v>170.399993896484</v>
      </c>
      <c r="J1002" s="19" t="n">
        <v>40</v>
      </c>
      <c r="K1002" s="19" t="s">
        <v>1816</v>
      </c>
      <c r="M1002" s="18" t="s">
        <v>64</v>
      </c>
      <c r="Q1002" s="18" t="s">
        <v>3134</v>
      </c>
      <c r="R1002" s="18" t="s">
        <v>3135</v>
      </c>
      <c r="S1002" s="18" t="s">
        <v>3136</v>
      </c>
      <c r="T1002" s="18" t="s">
        <v>68</v>
      </c>
      <c r="U1002" s="18" t="s">
        <v>69</v>
      </c>
      <c r="AA1002" s="21" t="n">
        <v>39188.6765625</v>
      </c>
      <c r="AB1002" s="18" t="s">
        <v>68</v>
      </c>
    </row>
    <row r="1003" customFormat="false" ht="63.75" hidden="false" customHeight="false" outlineLevel="0" collapsed="false">
      <c r="A1003" s="17" t="n">
        <v>2538</v>
      </c>
      <c r="B1003" s="18" t="s">
        <v>385</v>
      </c>
      <c r="C1003" s="18" t="s">
        <v>171</v>
      </c>
      <c r="D1003" s="19" t="s">
        <v>3137</v>
      </c>
      <c r="E1003" s="19" t="s">
        <v>3138</v>
      </c>
      <c r="F1003" s="19" t="s">
        <v>181</v>
      </c>
      <c r="G1003" s="18" t="s">
        <v>62</v>
      </c>
      <c r="H1003" s="18" t="s">
        <v>63</v>
      </c>
      <c r="I1003" s="20" t="n">
        <v>178.009994506836</v>
      </c>
      <c r="J1003" s="19" t="n">
        <v>1</v>
      </c>
      <c r="K1003" s="19" t="s">
        <v>3137</v>
      </c>
      <c r="M1003" s="18" t="s">
        <v>64</v>
      </c>
      <c r="Q1003" s="18" t="s">
        <v>3139</v>
      </c>
      <c r="R1003" s="18" t="s">
        <v>3140</v>
      </c>
      <c r="S1003" s="18" t="s">
        <v>3141</v>
      </c>
      <c r="T1003" s="18" t="s">
        <v>68</v>
      </c>
      <c r="U1003" s="18" t="s">
        <v>69</v>
      </c>
      <c r="AA1003" s="21" t="n">
        <v>39188.6765625</v>
      </c>
      <c r="AB1003" s="18" t="s">
        <v>68</v>
      </c>
    </row>
    <row r="1004" customFormat="false" ht="127.5" hidden="false" customHeight="false" outlineLevel="0" collapsed="false">
      <c r="A1004" s="17" t="n">
        <v>2541</v>
      </c>
      <c r="B1004" s="18" t="s">
        <v>385</v>
      </c>
      <c r="C1004" s="18" t="s">
        <v>171</v>
      </c>
      <c r="D1004" s="19" t="s">
        <v>378</v>
      </c>
      <c r="E1004" s="19" t="s">
        <v>379</v>
      </c>
      <c r="F1004" s="19" t="s">
        <v>256</v>
      </c>
      <c r="G1004" s="18" t="s">
        <v>62</v>
      </c>
      <c r="H1004" s="18" t="s">
        <v>63</v>
      </c>
      <c r="I1004" s="20" t="n">
        <v>184.350006103516</v>
      </c>
      <c r="J1004" s="19" t="n">
        <v>35</v>
      </c>
      <c r="K1004" s="19" t="s">
        <v>378</v>
      </c>
      <c r="M1004" s="18" t="s">
        <v>73</v>
      </c>
      <c r="Q1004" s="18" t="s">
        <v>3142</v>
      </c>
      <c r="R1004" s="18" t="s">
        <v>3143</v>
      </c>
      <c r="S1004" s="18" t="s">
        <v>3144</v>
      </c>
      <c r="T1004" s="18" t="s">
        <v>68</v>
      </c>
      <c r="U1004" s="18" t="s">
        <v>69</v>
      </c>
      <c r="AA1004" s="21" t="n">
        <v>39188.6765625</v>
      </c>
      <c r="AB1004" s="18" t="s">
        <v>68</v>
      </c>
    </row>
    <row r="1005" customFormat="false" ht="38.25" hidden="false" customHeight="false" outlineLevel="0" collapsed="false">
      <c r="A1005" s="17" t="n">
        <v>2543</v>
      </c>
      <c r="B1005" s="18" t="s">
        <v>385</v>
      </c>
      <c r="C1005" s="18" t="s">
        <v>171</v>
      </c>
      <c r="D1005" s="19" t="s">
        <v>925</v>
      </c>
      <c r="E1005" s="19" t="s">
        <v>926</v>
      </c>
      <c r="F1005" s="19" t="s">
        <v>186</v>
      </c>
      <c r="G1005" s="18" t="s">
        <v>62</v>
      </c>
      <c r="H1005" s="18" t="s">
        <v>63</v>
      </c>
      <c r="I1005" s="20" t="n">
        <v>187.460006713867</v>
      </c>
      <c r="J1005" s="19" t="n">
        <v>46</v>
      </c>
      <c r="K1005" s="19" t="s">
        <v>925</v>
      </c>
      <c r="M1005" s="18" t="s">
        <v>73</v>
      </c>
      <c r="Q1005" s="18" t="s">
        <v>3145</v>
      </c>
      <c r="R1005" s="18" t="s">
        <v>3146</v>
      </c>
      <c r="S1005" s="18" t="s">
        <v>3147</v>
      </c>
      <c r="T1005" s="18" t="s">
        <v>68</v>
      </c>
      <c r="U1005" s="18" t="s">
        <v>69</v>
      </c>
      <c r="AA1005" s="21" t="n">
        <v>39188.6765625</v>
      </c>
      <c r="AB1005" s="18" t="s">
        <v>68</v>
      </c>
    </row>
    <row r="1006" customFormat="false" ht="38.25" hidden="false" customHeight="false" outlineLevel="0" collapsed="false">
      <c r="A1006" s="17" t="n">
        <v>2547</v>
      </c>
      <c r="B1006" s="18" t="s">
        <v>385</v>
      </c>
      <c r="C1006" s="18" t="s">
        <v>171</v>
      </c>
      <c r="D1006" s="19" t="s">
        <v>3148</v>
      </c>
      <c r="E1006" s="19" t="s">
        <v>3149</v>
      </c>
      <c r="F1006" s="19" t="s">
        <v>181</v>
      </c>
      <c r="G1006" s="18" t="s">
        <v>62</v>
      </c>
      <c r="H1006" s="18" t="s">
        <v>63</v>
      </c>
      <c r="I1006" s="20" t="n">
        <v>192.009994506836</v>
      </c>
      <c r="J1006" s="19" t="n">
        <v>1</v>
      </c>
      <c r="K1006" s="19" t="s">
        <v>3148</v>
      </c>
      <c r="M1006" s="18" t="s">
        <v>73</v>
      </c>
      <c r="Q1006" s="18" t="s">
        <v>3150</v>
      </c>
      <c r="R1006" s="18" t="s">
        <v>3151</v>
      </c>
      <c r="S1006" s="18" t="s">
        <v>3152</v>
      </c>
      <c r="T1006" s="18" t="s">
        <v>68</v>
      </c>
      <c r="U1006" s="18" t="s">
        <v>69</v>
      </c>
      <c r="AA1006" s="21" t="n">
        <v>39188.6765625</v>
      </c>
      <c r="AB1006" s="18" t="s">
        <v>68</v>
      </c>
    </row>
    <row r="1007" customFormat="false" ht="191.25" hidden="false" customHeight="false" outlineLevel="0" collapsed="false">
      <c r="A1007" s="17" t="n">
        <v>2551</v>
      </c>
      <c r="B1007" s="18" t="s">
        <v>385</v>
      </c>
      <c r="C1007" s="18" t="s">
        <v>171</v>
      </c>
      <c r="D1007" s="19" t="s">
        <v>933</v>
      </c>
      <c r="E1007" s="19" t="s">
        <v>1863</v>
      </c>
      <c r="F1007" s="19" t="s">
        <v>155</v>
      </c>
      <c r="G1007" s="18" t="s">
        <v>62</v>
      </c>
      <c r="H1007" s="18" t="s">
        <v>63</v>
      </c>
      <c r="I1007" s="20" t="n">
        <v>195.100006103516</v>
      </c>
      <c r="J1007" s="19" t="n">
        <v>10</v>
      </c>
      <c r="K1007" s="19" t="s">
        <v>933</v>
      </c>
      <c r="M1007" s="18" t="s">
        <v>64</v>
      </c>
      <c r="Q1007" s="18" t="s">
        <v>3153</v>
      </c>
      <c r="R1007" s="18" t="s">
        <v>3154</v>
      </c>
      <c r="S1007" s="18" t="s">
        <v>3155</v>
      </c>
      <c r="T1007" s="18" t="s">
        <v>68</v>
      </c>
      <c r="U1007" s="18" t="s">
        <v>69</v>
      </c>
      <c r="AA1007" s="21" t="n">
        <v>39188.6765625</v>
      </c>
      <c r="AB1007" s="18" t="s">
        <v>68</v>
      </c>
    </row>
    <row r="1008" customFormat="false" ht="38.25" hidden="false" customHeight="false" outlineLevel="0" collapsed="false">
      <c r="A1008" s="17" t="n">
        <v>2552</v>
      </c>
      <c r="B1008" s="18" t="s">
        <v>385</v>
      </c>
      <c r="C1008" s="18" t="s">
        <v>171</v>
      </c>
      <c r="D1008" s="19" t="s">
        <v>3156</v>
      </c>
      <c r="E1008" s="19" t="s">
        <v>1863</v>
      </c>
      <c r="F1008" s="19" t="s">
        <v>347</v>
      </c>
      <c r="G1008" s="18" t="s">
        <v>62</v>
      </c>
      <c r="H1008" s="18" t="s">
        <v>63</v>
      </c>
      <c r="I1008" s="20" t="n">
        <v>195.240005493164</v>
      </c>
      <c r="J1008" s="19" t="n">
        <v>24</v>
      </c>
      <c r="K1008" s="19" t="s">
        <v>3156</v>
      </c>
      <c r="M1008" s="18" t="s">
        <v>73</v>
      </c>
      <c r="Q1008" s="18" t="s">
        <v>3157</v>
      </c>
      <c r="R1008" s="18" t="s">
        <v>3158</v>
      </c>
      <c r="S1008" s="18" t="s">
        <v>3159</v>
      </c>
      <c r="T1008" s="18" t="s">
        <v>68</v>
      </c>
      <c r="U1008" s="18" t="s">
        <v>69</v>
      </c>
      <c r="AA1008" s="21" t="n">
        <v>39188.6765625</v>
      </c>
      <c r="AB1008" s="18" t="s">
        <v>68</v>
      </c>
    </row>
    <row r="1009" customFormat="false" ht="38.25" hidden="false" customHeight="false" outlineLevel="0" collapsed="false">
      <c r="A1009" s="17" t="n">
        <v>2556</v>
      </c>
      <c r="B1009" s="18" t="s">
        <v>385</v>
      </c>
      <c r="C1009" s="18" t="s">
        <v>171</v>
      </c>
      <c r="D1009" s="19" t="s">
        <v>3160</v>
      </c>
      <c r="E1009" s="19" t="s">
        <v>1863</v>
      </c>
      <c r="F1009" s="19" t="s">
        <v>224</v>
      </c>
      <c r="G1009" s="18" t="s">
        <v>62</v>
      </c>
      <c r="H1009" s="18" t="s">
        <v>63</v>
      </c>
      <c r="I1009" s="20" t="n">
        <v>195.630004882813</v>
      </c>
      <c r="J1009" s="19" t="n">
        <v>63</v>
      </c>
      <c r="K1009" s="19" t="s">
        <v>3160</v>
      </c>
      <c r="M1009" s="18" t="s">
        <v>73</v>
      </c>
      <c r="Q1009" s="18" t="s">
        <v>3161</v>
      </c>
      <c r="R1009" s="18" t="s">
        <v>3162</v>
      </c>
      <c r="S1009" s="18" t="s">
        <v>3163</v>
      </c>
      <c r="T1009" s="18" t="s">
        <v>68</v>
      </c>
      <c r="U1009" s="18" t="s">
        <v>69</v>
      </c>
      <c r="AA1009" s="21" t="n">
        <v>39188.6765625</v>
      </c>
      <c r="AB1009" s="18" t="s">
        <v>68</v>
      </c>
    </row>
    <row r="1010" customFormat="false" ht="63.75" hidden="false" customHeight="false" outlineLevel="0" collapsed="false">
      <c r="A1010" s="17" t="n">
        <v>2557</v>
      </c>
      <c r="B1010" s="18" t="s">
        <v>385</v>
      </c>
      <c r="C1010" s="18" t="s">
        <v>171</v>
      </c>
      <c r="D1010" s="19" t="s">
        <v>3160</v>
      </c>
      <c r="E1010" s="19" t="s">
        <v>400</v>
      </c>
      <c r="F1010" s="19" t="s">
        <v>446</v>
      </c>
      <c r="G1010" s="18" t="s">
        <v>62</v>
      </c>
      <c r="H1010" s="18" t="s">
        <v>63</v>
      </c>
      <c r="I1010" s="20" t="n">
        <v>196.020004272461</v>
      </c>
      <c r="J1010" s="19" t="n">
        <v>2</v>
      </c>
      <c r="K1010" s="19" t="s">
        <v>3160</v>
      </c>
      <c r="M1010" s="18" t="s">
        <v>64</v>
      </c>
      <c r="Q1010" s="18" t="s">
        <v>3164</v>
      </c>
      <c r="R1010" s="18" t="s">
        <v>3165</v>
      </c>
      <c r="S1010" s="18" t="s">
        <v>3166</v>
      </c>
      <c r="T1010" s="18" t="s">
        <v>68</v>
      </c>
      <c r="U1010" s="18" t="s">
        <v>69</v>
      </c>
      <c r="AA1010" s="21" t="n">
        <v>39203.4459143519</v>
      </c>
      <c r="AB1010" s="18" t="s">
        <v>68</v>
      </c>
    </row>
    <row r="1011" customFormat="false" ht="51" hidden="false" customHeight="false" outlineLevel="0" collapsed="false">
      <c r="A1011" s="17" t="n">
        <v>2576</v>
      </c>
      <c r="B1011" s="18" t="s">
        <v>385</v>
      </c>
      <c r="C1011" s="18" t="s">
        <v>171</v>
      </c>
      <c r="D1011" s="19" t="s">
        <v>412</v>
      </c>
      <c r="E1011" s="19" t="s">
        <v>405</v>
      </c>
      <c r="F1011" s="19" t="s">
        <v>580</v>
      </c>
      <c r="G1011" s="18" t="s">
        <v>62</v>
      </c>
      <c r="H1011" s="18" t="s">
        <v>63</v>
      </c>
      <c r="I1011" s="20" t="n">
        <v>198.610000610352</v>
      </c>
      <c r="J1011" s="19" t="n">
        <v>61</v>
      </c>
      <c r="K1011" s="19" t="s">
        <v>412</v>
      </c>
      <c r="M1011" s="18" t="s">
        <v>64</v>
      </c>
      <c r="Q1011" s="18" t="s">
        <v>3167</v>
      </c>
      <c r="R1011" s="18" t="s">
        <v>411</v>
      </c>
      <c r="S1011" s="18" t="s">
        <v>408</v>
      </c>
      <c r="T1011" s="18" t="s">
        <v>68</v>
      </c>
      <c r="U1011" s="18" t="s">
        <v>69</v>
      </c>
      <c r="AA1011" s="21" t="n">
        <v>39188.6765625</v>
      </c>
      <c r="AB1011" s="18" t="s">
        <v>68</v>
      </c>
    </row>
    <row r="1012" customFormat="false" ht="51" hidden="false" customHeight="false" outlineLevel="0" collapsed="false">
      <c r="A1012" s="17" t="n">
        <v>2578</v>
      </c>
      <c r="B1012" s="18" t="s">
        <v>385</v>
      </c>
      <c r="C1012" s="18" t="s">
        <v>171</v>
      </c>
      <c r="D1012" s="19" t="s">
        <v>3168</v>
      </c>
      <c r="E1012" s="19" t="s">
        <v>1876</v>
      </c>
      <c r="F1012" s="19" t="s">
        <v>78</v>
      </c>
      <c r="G1012" s="18" t="s">
        <v>62</v>
      </c>
      <c r="H1012" s="18" t="s">
        <v>63</v>
      </c>
      <c r="I1012" s="20" t="n">
        <v>199.320007324219</v>
      </c>
      <c r="J1012" s="19" t="n">
        <v>32</v>
      </c>
      <c r="K1012" s="19" t="s">
        <v>3168</v>
      </c>
      <c r="M1012" s="18" t="s">
        <v>73</v>
      </c>
      <c r="Q1012" s="18" t="s">
        <v>3169</v>
      </c>
      <c r="R1012" s="18" t="s">
        <v>3170</v>
      </c>
      <c r="S1012" s="18" t="s">
        <v>3171</v>
      </c>
      <c r="T1012" s="18" t="s">
        <v>68</v>
      </c>
      <c r="U1012" s="18" t="s">
        <v>69</v>
      </c>
      <c r="AA1012" s="21" t="n">
        <v>39188.6765625</v>
      </c>
      <c r="AB1012" s="18" t="s">
        <v>68</v>
      </c>
    </row>
    <row r="1013" customFormat="false" ht="51" hidden="false" customHeight="false" outlineLevel="0" collapsed="false">
      <c r="A1013" s="17" t="n">
        <v>2586</v>
      </c>
      <c r="B1013" s="18" t="s">
        <v>385</v>
      </c>
      <c r="C1013" s="18" t="s">
        <v>171</v>
      </c>
      <c r="D1013" s="19" t="s">
        <v>3172</v>
      </c>
      <c r="E1013" s="19" t="s">
        <v>3173</v>
      </c>
      <c r="F1013" s="19" t="s">
        <v>447</v>
      </c>
      <c r="G1013" s="18" t="s">
        <v>62</v>
      </c>
      <c r="H1013" s="18" t="s">
        <v>63</v>
      </c>
      <c r="I1013" s="20" t="n">
        <v>200.300003051758</v>
      </c>
      <c r="J1013" s="19" t="n">
        <v>30</v>
      </c>
      <c r="K1013" s="19" t="s">
        <v>3172</v>
      </c>
      <c r="M1013" s="18" t="s">
        <v>73</v>
      </c>
      <c r="Q1013" s="18" t="s">
        <v>3174</v>
      </c>
      <c r="R1013" s="18" t="s">
        <v>3175</v>
      </c>
      <c r="S1013" s="18" t="s">
        <v>3176</v>
      </c>
      <c r="T1013" s="18" t="s">
        <v>68</v>
      </c>
      <c r="U1013" s="18" t="s">
        <v>69</v>
      </c>
      <c r="AA1013" s="21" t="n">
        <v>39188.6765625</v>
      </c>
      <c r="AB1013" s="18" t="s">
        <v>68</v>
      </c>
    </row>
    <row r="1014" customFormat="false" ht="38.25" hidden="false" customHeight="false" outlineLevel="0" collapsed="false">
      <c r="A1014" s="17" t="n">
        <v>2588</v>
      </c>
      <c r="B1014" s="18" t="s">
        <v>385</v>
      </c>
      <c r="C1014" s="18" t="s">
        <v>171</v>
      </c>
      <c r="D1014" s="19" t="s">
        <v>3177</v>
      </c>
      <c r="E1014" s="19" t="s">
        <v>1879</v>
      </c>
      <c r="F1014" s="19" t="s">
        <v>779</v>
      </c>
      <c r="G1014" s="18" t="s">
        <v>62</v>
      </c>
      <c r="H1014" s="18" t="s">
        <v>63</v>
      </c>
      <c r="I1014" s="20" t="n">
        <v>201.169998168945</v>
      </c>
      <c r="J1014" s="19" t="n">
        <v>17</v>
      </c>
      <c r="K1014" s="19" t="s">
        <v>3177</v>
      </c>
      <c r="M1014" s="18" t="s">
        <v>73</v>
      </c>
      <c r="Q1014" s="18" t="s">
        <v>3178</v>
      </c>
      <c r="R1014" s="18" t="s">
        <v>3179</v>
      </c>
      <c r="S1014" s="18" t="s">
        <v>3180</v>
      </c>
      <c r="T1014" s="18" t="s">
        <v>68</v>
      </c>
      <c r="U1014" s="18" t="s">
        <v>69</v>
      </c>
      <c r="Y1014" s="18" t="s">
        <v>1795</v>
      </c>
      <c r="AA1014" s="21" t="n">
        <v>39188.6765625</v>
      </c>
      <c r="AB1014" s="18" t="s">
        <v>68</v>
      </c>
    </row>
    <row r="1015" customFormat="false" ht="63.75" hidden="false" customHeight="false" outlineLevel="0" collapsed="false">
      <c r="A1015" s="17" t="n">
        <v>2597</v>
      </c>
      <c r="B1015" s="18" t="s">
        <v>385</v>
      </c>
      <c r="C1015" s="18" t="s">
        <v>171</v>
      </c>
      <c r="D1015" s="19" t="s">
        <v>1881</v>
      </c>
      <c r="E1015" s="19" t="s">
        <v>1882</v>
      </c>
      <c r="F1015" s="19" t="s">
        <v>141</v>
      </c>
      <c r="G1015" s="18" t="s">
        <v>62</v>
      </c>
      <c r="H1015" s="18" t="s">
        <v>63</v>
      </c>
      <c r="I1015" s="20" t="n">
        <v>203.190002441406</v>
      </c>
      <c r="J1015" s="19" t="n">
        <v>19</v>
      </c>
      <c r="K1015" s="19" t="s">
        <v>1881</v>
      </c>
      <c r="M1015" s="18" t="s">
        <v>73</v>
      </c>
      <c r="Q1015" s="18" t="s">
        <v>3181</v>
      </c>
      <c r="R1015" s="18" t="s">
        <v>3182</v>
      </c>
      <c r="S1015" s="18" t="s">
        <v>3183</v>
      </c>
      <c r="T1015" s="18" t="s">
        <v>68</v>
      </c>
      <c r="U1015" s="18" t="s">
        <v>69</v>
      </c>
      <c r="AA1015" s="21" t="n">
        <v>39188.6765625</v>
      </c>
      <c r="AB1015" s="18" t="s">
        <v>68</v>
      </c>
    </row>
    <row r="1016" customFormat="false" ht="38.25" hidden="false" customHeight="false" outlineLevel="0" collapsed="false">
      <c r="A1016" s="17" t="n">
        <v>2598</v>
      </c>
      <c r="B1016" s="18" t="s">
        <v>385</v>
      </c>
      <c r="C1016" s="18" t="s">
        <v>171</v>
      </c>
      <c r="D1016" s="19" t="s">
        <v>1881</v>
      </c>
      <c r="E1016" s="19" t="s">
        <v>1885</v>
      </c>
      <c r="F1016" s="19" t="s">
        <v>191</v>
      </c>
      <c r="G1016" s="18" t="s">
        <v>62</v>
      </c>
      <c r="H1016" s="18" t="s">
        <v>63</v>
      </c>
      <c r="I1016" s="20" t="n">
        <v>204.029998779297</v>
      </c>
      <c r="J1016" s="19" t="n">
        <v>3</v>
      </c>
      <c r="K1016" s="19" t="s">
        <v>1881</v>
      </c>
      <c r="M1016" s="18" t="s">
        <v>73</v>
      </c>
      <c r="Q1016" s="18" t="s">
        <v>3184</v>
      </c>
      <c r="R1016" s="18" t="s">
        <v>3185</v>
      </c>
      <c r="S1016" s="18" t="s">
        <v>3186</v>
      </c>
      <c r="T1016" s="18" t="s">
        <v>68</v>
      </c>
      <c r="U1016" s="18" t="s">
        <v>69</v>
      </c>
      <c r="AA1016" s="21" t="n">
        <v>39188.6765625</v>
      </c>
      <c r="AB1016" s="18" t="s">
        <v>68</v>
      </c>
    </row>
    <row r="1017" customFormat="false" ht="38.25" hidden="false" customHeight="false" outlineLevel="0" collapsed="false">
      <c r="A1017" s="17" t="n">
        <v>2601</v>
      </c>
      <c r="B1017" s="18" t="s">
        <v>385</v>
      </c>
      <c r="C1017" s="18" t="s">
        <v>171</v>
      </c>
      <c r="D1017" s="19" t="s">
        <v>172</v>
      </c>
      <c r="E1017" s="19" t="s">
        <v>1885</v>
      </c>
      <c r="F1017" s="19" t="s">
        <v>592</v>
      </c>
      <c r="G1017" s="18" t="s">
        <v>62</v>
      </c>
      <c r="H1017" s="18" t="s">
        <v>63</v>
      </c>
      <c r="I1017" s="20" t="n">
        <v>204.419998168945</v>
      </c>
      <c r="J1017" s="19" t="n">
        <v>42</v>
      </c>
      <c r="K1017" s="19" t="s">
        <v>172</v>
      </c>
      <c r="M1017" s="18" t="s">
        <v>73</v>
      </c>
      <c r="Q1017" s="18" t="s">
        <v>3187</v>
      </c>
      <c r="R1017" s="18" t="s">
        <v>2752</v>
      </c>
      <c r="S1017" s="18" t="s">
        <v>3188</v>
      </c>
      <c r="T1017" s="18" t="s">
        <v>68</v>
      </c>
      <c r="U1017" s="18" t="s">
        <v>69</v>
      </c>
      <c r="AA1017" s="21" t="n">
        <v>39188.6765625</v>
      </c>
      <c r="AB1017" s="18" t="s">
        <v>68</v>
      </c>
    </row>
    <row r="1018" customFormat="false" ht="38.25" hidden="false" customHeight="false" outlineLevel="0" collapsed="false">
      <c r="A1018" s="17" t="n">
        <v>2616</v>
      </c>
      <c r="B1018" s="18" t="s">
        <v>385</v>
      </c>
      <c r="C1018" s="18" t="s">
        <v>171</v>
      </c>
      <c r="D1018" s="19" t="s">
        <v>3189</v>
      </c>
      <c r="E1018" s="19" t="s">
        <v>3190</v>
      </c>
      <c r="F1018" s="19" t="s">
        <v>141</v>
      </c>
      <c r="G1018" s="18" t="s">
        <v>62</v>
      </c>
      <c r="H1018" s="18" t="s">
        <v>63</v>
      </c>
      <c r="I1018" s="20" t="n">
        <v>206.190002441406</v>
      </c>
      <c r="J1018" s="19" t="n">
        <v>19</v>
      </c>
      <c r="K1018" s="19" t="s">
        <v>3189</v>
      </c>
      <c r="M1018" s="18" t="s">
        <v>73</v>
      </c>
      <c r="Q1018" s="18" t="s">
        <v>3191</v>
      </c>
      <c r="R1018" s="18" t="s">
        <v>3192</v>
      </c>
      <c r="S1018" s="18" t="s">
        <v>3193</v>
      </c>
      <c r="T1018" s="18" t="s">
        <v>68</v>
      </c>
      <c r="U1018" s="18" t="s">
        <v>69</v>
      </c>
      <c r="AA1018" s="21" t="n">
        <v>39188.6765625</v>
      </c>
      <c r="AB1018" s="18" t="s">
        <v>68</v>
      </c>
    </row>
    <row r="1019" customFormat="false" ht="242.25" hidden="false" customHeight="false" outlineLevel="0" collapsed="false">
      <c r="A1019" s="17" t="n">
        <v>2617</v>
      </c>
      <c r="B1019" s="18" t="s">
        <v>385</v>
      </c>
      <c r="C1019" s="18" t="s">
        <v>171</v>
      </c>
      <c r="D1019" s="19" t="s">
        <v>3189</v>
      </c>
      <c r="E1019" s="19" t="s">
        <v>3190</v>
      </c>
      <c r="F1019" s="19" t="s">
        <v>203</v>
      </c>
      <c r="G1019" s="18" t="s">
        <v>62</v>
      </c>
      <c r="H1019" s="18" t="s">
        <v>63</v>
      </c>
      <c r="I1019" s="20" t="n">
        <v>207.169998168945</v>
      </c>
      <c r="J1019" s="19" t="n">
        <v>21</v>
      </c>
      <c r="K1019" s="19" t="s">
        <v>3194</v>
      </c>
      <c r="M1019" s="18" t="s">
        <v>64</v>
      </c>
      <c r="Q1019" s="18" t="s">
        <v>3195</v>
      </c>
      <c r="R1019" s="18" t="s">
        <v>3196</v>
      </c>
      <c r="S1019" s="18" t="s">
        <v>3197</v>
      </c>
      <c r="T1019" s="18" t="s">
        <v>68</v>
      </c>
      <c r="U1019" s="18" t="s">
        <v>69</v>
      </c>
      <c r="AA1019" s="21" t="n">
        <v>39188.6765625</v>
      </c>
      <c r="AB1019" s="18" t="s">
        <v>68</v>
      </c>
    </row>
    <row r="1020" customFormat="false" ht="51" hidden="false" customHeight="false" outlineLevel="0" collapsed="false">
      <c r="A1020" s="17" t="n">
        <v>2623</v>
      </c>
      <c r="B1020" s="18" t="s">
        <v>385</v>
      </c>
      <c r="C1020" s="18" t="s">
        <v>171</v>
      </c>
      <c r="D1020" s="19" t="s">
        <v>3194</v>
      </c>
      <c r="E1020" s="19" t="s">
        <v>3190</v>
      </c>
      <c r="F1020" s="19" t="s">
        <v>380</v>
      </c>
      <c r="G1020" s="18" t="s">
        <v>62</v>
      </c>
      <c r="H1020" s="18" t="s">
        <v>63</v>
      </c>
      <c r="I1020" s="20" t="n">
        <v>206.369995117188</v>
      </c>
      <c r="J1020" s="19" t="n">
        <v>37</v>
      </c>
      <c r="K1020" s="19" t="s">
        <v>3194</v>
      </c>
      <c r="M1020" s="18" t="s">
        <v>73</v>
      </c>
      <c r="Q1020" s="18" t="s">
        <v>3198</v>
      </c>
      <c r="R1020" s="18" t="s">
        <v>3199</v>
      </c>
      <c r="S1020" s="18" t="s">
        <v>3200</v>
      </c>
      <c r="T1020" s="18" t="s">
        <v>68</v>
      </c>
      <c r="U1020" s="18" t="s">
        <v>69</v>
      </c>
      <c r="AA1020" s="21" t="n">
        <v>39188.6765625</v>
      </c>
      <c r="AB1020" s="18" t="s">
        <v>68</v>
      </c>
    </row>
    <row r="1021" customFormat="false" ht="76.5" hidden="false" customHeight="false" outlineLevel="0" collapsed="false">
      <c r="A1021" s="17" t="n">
        <v>2631</v>
      </c>
      <c r="B1021" s="18" t="s">
        <v>385</v>
      </c>
      <c r="C1021" s="18" t="s">
        <v>171</v>
      </c>
      <c r="D1021" s="19" t="s">
        <v>3201</v>
      </c>
      <c r="E1021" s="19" t="s">
        <v>1213</v>
      </c>
      <c r="F1021" s="19" t="s">
        <v>1058</v>
      </c>
      <c r="G1021" s="18" t="s">
        <v>62</v>
      </c>
      <c r="H1021" s="18" t="s">
        <v>63</v>
      </c>
      <c r="I1021" s="20" t="n">
        <v>209.619995117188</v>
      </c>
      <c r="J1021" s="19" t="n">
        <v>62</v>
      </c>
      <c r="K1021" s="19" t="s">
        <v>3201</v>
      </c>
      <c r="M1021" s="18" t="s">
        <v>64</v>
      </c>
      <c r="Q1021" s="18" t="s">
        <v>3202</v>
      </c>
      <c r="R1021" s="18" t="s">
        <v>3203</v>
      </c>
      <c r="S1021" s="18" t="s">
        <v>3204</v>
      </c>
      <c r="T1021" s="18" t="s">
        <v>68</v>
      </c>
      <c r="U1021" s="18" t="s">
        <v>69</v>
      </c>
      <c r="W1021" s="18" t="s">
        <v>3205</v>
      </c>
      <c r="AA1021" s="21" t="n">
        <v>39188.6765625</v>
      </c>
      <c r="AB1021" s="18" t="s">
        <v>68</v>
      </c>
    </row>
    <row r="1022" customFormat="false" ht="76.5" hidden="false" customHeight="false" outlineLevel="0" collapsed="false">
      <c r="A1022" s="17" t="n">
        <v>2632</v>
      </c>
      <c r="B1022" s="18" t="s">
        <v>385</v>
      </c>
      <c r="C1022" s="18" t="s">
        <v>171</v>
      </c>
      <c r="D1022" s="19" t="s">
        <v>79</v>
      </c>
      <c r="E1022" s="19" t="s">
        <v>670</v>
      </c>
      <c r="F1022" s="19" t="s">
        <v>465</v>
      </c>
      <c r="G1022" s="18" t="s">
        <v>62</v>
      </c>
      <c r="H1022" s="18" t="s">
        <v>63</v>
      </c>
      <c r="I1022" s="20" t="n">
        <v>211.059997558594</v>
      </c>
      <c r="J1022" s="19" t="n">
        <v>6</v>
      </c>
      <c r="K1022" s="19" t="s">
        <v>79</v>
      </c>
      <c r="M1022" s="18" t="s">
        <v>73</v>
      </c>
      <c r="Q1022" s="18" t="s">
        <v>3206</v>
      </c>
      <c r="R1022" s="18" t="s">
        <v>3207</v>
      </c>
      <c r="S1022" s="18" t="s">
        <v>703</v>
      </c>
      <c r="T1022" s="18" t="s">
        <v>68</v>
      </c>
      <c r="U1022" s="18" t="s">
        <v>69</v>
      </c>
      <c r="AA1022" s="21" t="n">
        <v>39188.6765625</v>
      </c>
      <c r="AB1022" s="18" t="s">
        <v>68</v>
      </c>
    </row>
    <row r="1023" customFormat="false" ht="38.25" hidden="false" customHeight="false" outlineLevel="0" collapsed="false">
      <c r="A1023" s="17" t="n">
        <v>2633</v>
      </c>
      <c r="B1023" s="18" t="s">
        <v>385</v>
      </c>
      <c r="C1023" s="18" t="s">
        <v>171</v>
      </c>
      <c r="D1023" s="19" t="s">
        <v>669</v>
      </c>
      <c r="E1023" s="19" t="s">
        <v>670</v>
      </c>
      <c r="F1023" s="19" t="s">
        <v>61</v>
      </c>
      <c r="G1023" s="18" t="s">
        <v>62</v>
      </c>
      <c r="H1023" s="18" t="s">
        <v>63</v>
      </c>
      <c r="I1023" s="20" t="n">
        <v>211.130004882813</v>
      </c>
      <c r="J1023" s="19" t="n">
        <v>13</v>
      </c>
      <c r="K1023" s="19" t="s">
        <v>669</v>
      </c>
      <c r="M1023" s="18" t="s">
        <v>73</v>
      </c>
      <c r="Q1023" s="18" t="s">
        <v>3208</v>
      </c>
      <c r="R1023" s="18" t="s">
        <v>3209</v>
      </c>
      <c r="S1023" s="18" t="s">
        <v>3210</v>
      </c>
      <c r="T1023" s="18" t="s">
        <v>68</v>
      </c>
      <c r="U1023" s="18" t="s">
        <v>69</v>
      </c>
      <c r="AA1023" s="21" t="n">
        <v>39188.6765625</v>
      </c>
      <c r="AB1023" s="18" t="s">
        <v>68</v>
      </c>
    </row>
    <row r="1024" customFormat="false" ht="38.25" hidden="false" customHeight="false" outlineLevel="0" collapsed="false">
      <c r="A1024" s="17" t="n">
        <v>2643</v>
      </c>
      <c r="B1024" s="18" t="s">
        <v>385</v>
      </c>
      <c r="C1024" s="18" t="s">
        <v>171</v>
      </c>
      <c r="D1024" s="19" t="s">
        <v>1910</v>
      </c>
      <c r="E1024" s="19" t="s">
        <v>1911</v>
      </c>
      <c r="F1024" s="19" t="s">
        <v>424</v>
      </c>
      <c r="G1024" s="18" t="s">
        <v>62</v>
      </c>
      <c r="H1024" s="18" t="s">
        <v>63</v>
      </c>
      <c r="I1024" s="20" t="n">
        <v>214.259994506836</v>
      </c>
      <c r="J1024" s="19" t="n">
        <v>26</v>
      </c>
      <c r="K1024" s="19" t="s">
        <v>1910</v>
      </c>
      <c r="M1024" s="18" t="s">
        <v>73</v>
      </c>
      <c r="Q1024" s="18" t="s">
        <v>3211</v>
      </c>
      <c r="R1024" s="18" t="s">
        <v>3212</v>
      </c>
      <c r="S1024" s="18" t="s">
        <v>76</v>
      </c>
      <c r="T1024" s="18" t="s">
        <v>68</v>
      </c>
      <c r="U1024" s="18" t="s">
        <v>69</v>
      </c>
      <c r="AA1024" s="21" t="n">
        <v>39188.6765625</v>
      </c>
      <c r="AB1024" s="18" t="s">
        <v>68</v>
      </c>
    </row>
    <row r="1025" customFormat="false" ht="357" hidden="false" customHeight="false" outlineLevel="0" collapsed="false">
      <c r="A1025" s="17" t="n">
        <v>2644</v>
      </c>
      <c r="B1025" s="18" t="s">
        <v>385</v>
      </c>
      <c r="C1025" s="18" t="s">
        <v>171</v>
      </c>
      <c r="D1025" s="19" t="s">
        <v>680</v>
      </c>
      <c r="E1025" s="19" t="s">
        <v>2114</v>
      </c>
      <c r="F1025" s="19" t="s">
        <v>191</v>
      </c>
      <c r="G1025" s="18" t="s">
        <v>62</v>
      </c>
      <c r="H1025" s="18" t="s">
        <v>63</v>
      </c>
      <c r="I1025" s="20" t="n">
        <v>216.029998779297</v>
      </c>
      <c r="J1025" s="19" t="n">
        <v>3</v>
      </c>
      <c r="K1025" s="19" t="s">
        <v>680</v>
      </c>
      <c r="M1025" s="18" t="s">
        <v>64</v>
      </c>
      <c r="Q1025" s="18" t="s">
        <v>3213</v>
      </c>
      <c r="R1025" s="18" t="s">
        <v>3214</v>
      </c>
      <c r="S1025" s="18" t="s">
        <v>3215</v>
      </c>
      <c r="T1025" s="18" t="s">
        <v>68</v>
      </c>
      <c r="U1025" s="18" t="s">
        <v>69</v>
      </c>
      <c r="AA1025" s="21" t="n">
        <v>39188.6765625</v>
      </c>
      <c r="AB1025" s="18" t="s">
        <v>68</v>
      </c>
    </row>
    <row r="1026" customFormat="false" ht="76.5" hidden="false" customHeight="false" outlineLevel="0" collapsed="false">
      <c r="A1026" s="17" t="n">
        <v>2645</v>
      </c>
      <c r="B1026" s="18" t="s">
        <v>385</v>
      </c>
      <c r="C1026" s="18" t="s">
        <v>171</v>
      </c>
      <c r="D1026" s="19" t="s">
        <v>680</v>
      </c>
      <c r="E1026" s="19" t="s">
        <v>2114</v>
      </c>
      <c r="F1026" s="19" t="s">
        <v>424</v>
      </c>
      <c r="G1026" s="18" t="s">
        <v>62</v>
      </c>
      <c r="H1026" s="18" t="s">
        <v>63</v>
      </c>
      <c r="I1026" s="20" t="n">
        <v>216.259994506836</v>
      </c>
      <c r="J1026" s="19" t="n">
        <v>26</v>
      </c>
      <c r="K1026" s="19" t="s">
        <v>680</v>
      </c>
      <c r="M1026" s="18" t="s">
        <v>73</v>
      </c>
      <c r="Q1026" s="18" t="s">
        <v>3216</v>
      </c>
      <c r="R1026" s="18" t="s">
        <v>3217</v>
      </c>
      <c r="S1026" s="18" t="s">
        <v>76</v>
      </c>
      <c r="T1026" s="18" t="s">
        <v>68</v>
      </c>
      <c r="U1026" s="18" t="s">
        <v>69</v>
      </c>
      <c r="AA1026" s="21" t="n">
        <v>39188.6765625</v>
      </c>
      <c r="AB1026" s="18" t="s">
        <v>68</v>
      </c>
    </row>
    <row r="1027" customFormat="false" ht="89.25" hidden="false" customHeight="false" outlineLevel="0" collapsed="false">
      <c r="A1027" s="17" t="n">
        <v>2646</v>
      </c>
      <c r="B1027" s="18" t="s">
        <v>385</v>
      </c>
      <c r="C1027" s="18" t="s">
        <v>171</v>
      </c>
      <c r="D1027" s="19" t="s">
        <v>680</v>
      </c>
      <c r="E1027" s="19" t="s">
        <v>3218</v>
      </c>
      <c r="F1027" s="19" t="s">
        <v>191</v>
      </c>
      <c r="G1027" s="18" t="s">
        <v>62</v>
      </c>
      <c r="H1027" s="18" t="s">
        <v>63</v>
      </c>
      <c r="I1027" s="20" t="n">
        <v>218.029998779297</v>
      </c>
      <c r="J1027" s="19" t="n">
        <v>3</v>
      </c>
      <c r="K1027" s="19" t="s">
        <v>680</v>
      </c>
      <c r="M1027" s="18" t="s">
        <v>73</v>
      </c>
      <c r="Q1027" s="18" t="s">
        <v>3219</v>
      </c>
      <c r="R1027" s="18" t="s">
        <v>3220</v>
      </c>
      <c r="S1027" s="18" t="s">
        <v>76</v>
      </c>
      <c r="T1027" s="18" t="s">
        <v>68</v>
      </c>
      <c r="U1027" s="18" t="s">
        <v>69</v>
      </c>
      <c r="AA1027" s="21" t="n">
        <v>39188.6765625</v>
      </c>
      <c r="AB1027" s="18" t="s">
        <v>68</v>
      </c>
    </row>
    <row r="1028" customFormat="false" ht="38.25" hidden="false" customHeight="false" outlineLevel="0" collapsed="false">
      <c r="A1028" s="17" t="n">
        <v>2659</v>
      </c>
      <c r="B1028" s="18" t="s">
        <v>385</v>
      </c>
      <c r="C1028" s="18" t="s">
        <v>171</v>
      </c>
      <c r="D1028" s="19" t="s">
        <v>680</v>
      </c>
      <c r="E1028" s="19" t="s">
        <v>2128</v>
      </c>
      <c r="F1028" s="19" t="s">
        <v>174</v>
      </c>
      <c r="G1028" s="18" t="s">
        <v>62</v>
      </c>
      <c r="H1028" s="18" t="s">
        <v>63</v>
      </c>
      <c r="I1028" s="20" t="n">
        <v>230.380004882813</v>
      </c>
      <c r="J1028" s="19" t="n">
        <v>38</v>
      </c>
      <c r="K1028" s="19" t="s">
        <v>680</v>
      </c>
      <c r="M1028" s="18" t="s">
        <v>73</v>
      </c>
      <c r="Q1028" s="18" t="s">
        <v>3221</v>
      </c>
      <c r="R1028" s="18" t="s">
        <v>3222</v>
      </c>
      <c r="S1028" s="18" t="s">
        <v>76</v>
      </c>
      <c r="T1028" s="18" t="s">
        <v>68</v>
      </c>
      <c r="U1028" s="18" t="s">
        <v>69</v>
      </c>
      <c r="AA1028" s="21" t="n">
        <v>39188.6765625</v>
      </c>
      <c r="AB1028" s="18" t="s">
        <v>68</v>
      </c>
    </row>
    <row r="1029" customFormat="false" ht="51" hidden="false" customHeight="false" outlineLevel="0" collapsed="false">
      <c r="A1029" s="17" t="n">
        <v>2660</v>
      </c>
      <c r="B1029" s="18" t="s">
        <v>385</v>
      </c>
      <c r="C1029" s="18" t="s">
        <v>171</v>
      </c>
      <c r="D1029" s="19" t="s">
        <v>680</v>
      </c>
      <c r="E1029" s="19" t="s">
        <v>2128</v>
      </c>
      <c r="F1029" s="19" t="s">
        <v>186</v>
      </c>
      <c r="G1029" s="18" t="s">
        <v>62</v>
      </c>
      <c r="H1029" s="18" t="s">
        <v>63</v>
      </c>
      <c r="I1029" s="20" t="n">
        <v>230.460006713867</v>
      </c>
      <c r="J1029" s="19" t="n">
        <v>46</v>
      </c>
      <c r="K1029" s="19" t="s">
        <v>680</v>
      </c>
      <c r="M1029" s="18" t="s">
        <v>64</v>
      </c>
      <c r="Q1029" s="18" t="s">
        <v>3223</v>
      </c>
      <c r="R1029" s="18" t="s">
        <v>3224</v>
      </c>
      <c r="S1029" s="18" t="s">
        <v>3225</v>
      </c>
      <c r="T1029" s="18" t="s">
        <v>68</v>
      </c>
      <c r="U1029" s="18" t="s">
        <v>69</v>
      </c>
      <c r="AA1029" s="21" t="n">
        <v>39188.6765625</v>
      </c>
      <c r="AB1029" s="18" t="s">
        <v>68</v>
      </c>
    </row>
    <row r="1030" customFormat="false" ht="38.25" hidden="false" customHeight="false" outlineLevel="0" collapsed="false">
      <c r="A1030" s="17" t="n">
        <v>2661</v>
      </c>
      <c r="B1030" s="18" t="s">
        <v>385</v>
      </c>
      <c r="C1030" s="18" t="s">
        <v>171</v>
      </c>
      <c r="D1030" s="19" t="s">
        <v>680</v>
      </c>
      <c r="E1030" s="19" t="s">
        <v>3226</v>
      </c>
      <c r="F1030" s="19" t="s">
        <v>2380</v>
      </c>
      <c r="G1030" s="18" t="s">
        <v>62</v>
      </c>
      <c r="H1030" s="18" t="s">
        <v>63</v>
      </c>
      <c r="I1030" s="20" t="n">
        <v>231</v>
      </c>
      <c r="J1030" s="19" t="n">
        <v>0</v>
      </c>
      <c r="K1030" s="19" t="s">
        <v>680</v>
      </c>
      <c r="M1030" s="18" t="s">
        <v>73</v>
      </c>
      <c r="Q1030" s="18" t="s">
        <v>3227</v>
      </c>
      <c r="R1030" s="18" t="s">
        <v>3228</v>
      </c>
      <c r="S1030" s="18" t="s">
        <v>76</v>
      </c>
      <c r="T1030" s="18" t="s">
        <v>68</v>
      </c>
      <c r="U1030" s="18" t="s">
        <v>69</v>
      </c>
      <c r="AA1030" s="21" t="n">
        <v>39188.6765625</v>
      </c>
      <c r="AB1030" s="18" t="s">
        <v>68</v>
      </c>
    </row>
    <row r="1031" customFormat="false" ht="38.25" hidden="false" customHeight="false" outlineLevel="0" collapsed="false">
      <c r="A1031" s="17" t="n">
        <v>2664</v>
      </c>
      <c r="B1031" s="18" t="s">
        <v>385</v>
      </c>
      <c r="C1031" s="18" t="s">
        <v>171</v>
      </c>
      <c r="D1031" s="19" t="s">
        <v>983</v>
      </c>
      <c r="E1031" s="19" t="s">
        <v>1120</v>
      </c>
      <c r="F1031" s="19" t="s">
        <v>779</v>
      </c>
      <c r="G1031" s="18" t="s">
        <v>62</v>
      </c>
      <c r="H1031" s="18" t="s">
        <v>63</v>
      </c>
      <c r="I1031" s="20" t="n">
        <v>232.169998168945</v>
      </c>
      <c r="J1031" s="19" t="n">
        <v>17</v>
      </c>
      <c r="K1031" s="19" t="s">
        <v>983</v>
      </c>
      <c r="M1031" s="18" t="s">
        <v>73</v>
      </c>
      <c r="Q1031" s="18" t="s">
        <v>3229</v>
      </c>
      <c r="R1031" s="18" t="s">
        <v>3230</v>
      </c>
      <c r="S1031" s="18" t="s">
        <v>76</v>
      </c>
      <c r="T1031" s="18" t="s">
        <v>68</v>
      </c>
      <c r="U1031" s="18" t="s">
        <v>69</v>
      </c>
      <c r="AA1031" s="21" t="n">
        <v>39188.6765625</v>
      </c>
      <c r="AB1031" s="18" t="s">
        <v>68</v>
      </c>
    </row>
    <row r="1032" customFormat="false" ht="63.75" hidden="false" customHeight="false" outlineLevel="0" collapsed="false">
      <c r="A1032" s="17" t="n">
        <v>2665</v>
      </c>
      <c r="B1032" s="18" t="s">
        <v>385</v>
      </c>
      <c r="C1032" s="18" t="s">
        <v>171</v>
      </c>
      <c r="D1032" s="19" t="s">
        <v>983</v>
      </c>
      <c r="E1032" s="19" t="s">
        <v>1120</v>
      </c>
      <c r="F1032" s="19" t="s">
        <v>203</v>
      </c>
      <c r="G1032" s="18" t="s">
        <v>62</v>
      </c>
      <c r="H1032" s="18" t="s">
        <v>63</v>
      </c>
      <c r="I1032" s="20" t="n">
        <v>232.210006713867</v>
      </c>
      <c r="J1032" s="19" t="n">
        <v>21</v>
      </c>
      <c r="K1032" s="19" t="s">
        <v>983</v>
      </c>
      <c r="M1032" s="18" t="s">
        <v>73</v>
      </c>
      <c r="Q1032" s="18" t="s">
        <v>3231</v>
      </c>
      <c r="R1032" s="18" t="s">
        <v>3232</v>
      </c>
      <c r="S1032" s="18" t="s">
        <v>76</v>
      </c>
      <c r="T1032" s="18" t="s">
        <v>68</v>
      </c>
      <c r="U1032" s="18" t="s">
        <v>69</v>
      </c>
      <c r="AA1032" s="21" t="n">
        <v>39188.6765625</v>
      </c>
      <c r="AB1032" s="18" t="s">
        <v>68</v>
      </c>
    </row>
    <row r="1033" customFormat="false" ht="153" hidden="false" customHeight="false" outlineLevel="0" collapsed="false">
      <c r="A1033" s="17" t="n">
        <v>2666</v>
      </c>
      <c r="B1033" s="18" t="s">
        <v>385</v>
      </c>
      <c r="C1033" s="18" t="s">
        <v>171</v>
      </c>
      <c r="D1033" s="19" t="s">
        <v>983</v>
      </c>
      <c r="E1033" s="19" t="s">
        <v>1120</v>
      </c>
      <c r="F1033" s="19" t="s">
        <v>60</v>
      </c>
      <c r="G1033" s="18" t="s">
        <v>62</v>
      </c>
      <c r="H1033" s="18" t="s">
        <v>63</v>
      </c>
      <c r="I1033" s="20" t="n">
        <v>232.220001220703</v>
      </c>
      <c r="J1033" s="19" t="n">
        <v>22</v>
      </c>
      <c r="K1033" s="19" t="s">
        <v>983</v>
      </c>
      <c r="M1033" s="18" t="s">
        <v>73</v>
      </c>
      <c r="Q1033" s="18" t="s">
        <v>3233</v>
      </c>
      <c r="R1033" s="18" t="s">
        <v>3234</v>
      </c>
      <c r="S1033" s="18" t="s">
        <v>76</v>
      </c>
      <c r="T1033" s="18" t="s">
        <v>68</v>
      </c>
      <c r="U1033" s="18" t="s">
        <v>69</v>
      </c>
      <c r="AA1033" s="21" t="n">
        <v>39188.6765625</v>
      </c>
      <c r="AB1033" s="18" t="s">
        <v>68</v>
      </c>
    </row>
    <row r="1034" customFormat="false" ht="165.75" hidden="false" customHeight="false" outlineLevel="0" collapsed="false">
      <c r="A1034" s="17" t="n">
        <v>2670</v>
      </c>
      <c r="B1034" s="18" t="s">
        <v>385</v>
      </c>
      <c r="C1034" s="18" t="s">
        <v>171</v>
      </c>
      <c r="D1034" s="19" t="s">
        <v>983</v>
      </c>
      <c r="E1034" s="19" t="s">
        <v>984</v>
      </c>
      <c r="F1034" s="19" t="s">
        <v>61</v>
      </c>
      <c r="G1034" s="18" t="s">
        <v>62</v>
      </c>
      <c r="H1034" s="18" t="s">
        <v>63</v>
      </c>
      <c r="I1034" s="20" t="n">
        <v>233.130004882813</v>
      </c>
      <c r="J1034" s="19" t="n">
        <v>13</v>
      </c>
      <c r="K1034" s="19" t="s">
        <v>983</v>
      </c>
      <c r="M1034" s="18" t="s">
        <v>73</v>
      </c>
      <c r="Q1034" s="18" t="s">
        <v>3235</v>
      </c>
      <c r="R1034" s="18" t="s">
        <v>3236</v>
      </c>
      <c r="S1034" s="18" t="s">
        <v>3237</v>
      </c>
      <c r="T1034" s="18" t="s">
        <v>68</v>
      </c>
      <c r="U1034" s="18" t="s">
        <v>69</v>
      </c>
      <c r="AA1034" s="21" t="n">
        <v>39188.6765625</v>
      </c>
      <c r="AB1034" s="18" t="s">
        <v>68</v>
      </c>
    </row>
    <row r="1035" customFormat="false" ht="63.75" hidden="false" customHeight="false" outlineLevel="0" collapsed="false">
      <c r="A1035" s="17" t="n">
        <v>2671</v>
      </c>
      <c r="B1035" s="18" t="s">
        <v>385</v>
      </c>
      <c r="C1035" s="18" t="s">
        <v>171</v>
      </c>
      <c r="D1035" s="19" t="s">
        <v>983</v>
      </c>
      <c r="E1035" s="19" t="s">
        <v>3238</v>
      </c>
      <c r="F1035" s="19" t="s">
        <v>447</v>
      </c>
      <c r="G1035" s="18" t="s">
        <v>62</v>
      </c>
      <c r="H1035" s="18" t="s">
        <v>63</v>
      </c>
      <c r="I1035" s="20" t="n">
        <v>234.300003051758</v>
      </c>
      <c r="J1035" s="19" t="n">
        <v>30</v>
      </c>
      <c r="K1035" s="19" t="s">
        <v>983</v>
      </c>
      <c r="M1035" s="18" t="s">
        <v>73</v>
      </c>
      <c r="Q1035" s="18" t="s">
        <v>3239</v>
      </c>
      <c r="R1035" s="18" t="s">
        <v>3240</v>
      </c>
      <c r="S1035" s="18" t="s">
        <v>76</v>
      </c>
      <c r="T1035" s="18" t="s">
        <v>68</v>
      </c>
      <c r="U1035" s="18" t="s">
        <v>69</v>
      </c>
      <c r="AA1035" s="21" t="n">
        <v>39188.6765625</v>
      </c>
      <c r="AB1035" s="18" t="s">
        <v>68</v>
      </c>
    </row>
    <row r="1036" customFormat="false" ht="38.25" hidden="false" customHeight="false" outlineLevel="0" collapsed="false">
      <c r="A1036" s="17" t="n">
        <v>2672</v>
      </c>
      <c r="B1036" s="18" t="s">
        <v>385</v>
      </c>
      <c r="C1036" s="18" t="s">
        <v>171</v>
      </c>
      <c r="D1036" s="19" t="s">
        <v>1123</v>
      </c>
      <c r="E1036" s="19" t="s">
        <v>1124</v>
      </c>
      <c r="F1036" s="19" t="s">
        <v>535</v>
      </c>
      <c r="G1036" s="18" t="s">
        <v>62</v>
      </c>
      <c r="H1036" s="18" t="s">
        <v>63</v>
      </c>
      <c r="I1036" s="20" t="n">
        <v>235.160003662109</v>
      </c>
      <c r="J1036" s="19" t="n">
        <v>16</v>
      </c>
      <c r="K1036" s="19" t="s">
        <v>1123</v>
      </c>
      <c r="M1036" s="18" t="s">
        <v>73</v>
      </c>
      <c r="Q1036" s="18" t="s">
        <v>3241</v>
      </c>
      <c r="R1036" s="18" t="s">
        <v>3242</v>
      </c>
      <c r="S1036" s="18" t="s">
        <v>76</v>
      </c>
      <c r="T1036" s="18" t="s">
        <v>68</v>
      </c>
      <c r="U1036" s="18" t="s">
        <v>69</v>
      </c>
      <c r="AA1036" s="21" t="n">
        <v>39188.6765625</v>
      </c>
      <c r="AB1036" s="18" t="s">
        <v>68</v>
      </c>
    </row>
    <row r="1037" customFormat="false" ht="51" hidden="false" customHeight="false" outlineLevel="0" collapsed="false">
      <c r="A1037" s="17" t="n">
        <v>2674</v>
      </c>
      <c r="B1037" s="18" t="s">
        <v>385</v>
      </c>
      <c r="C1037" s="18" t="s">
        <v>171</v>
      </c>
      <c r="D1037" s="19" t="s">
        <v>1123</v>
      </c>
      <c r="E1037" s="19" t="s">
        <v>1124</v>
      </c>
      <c r="F1037" s="19" t="s">
        <v>424</v>
      </c>
      <c r="G1037" s="18" t="s">
        <v>62</v>
      </c>
      <c r="H1037" s="18" t="s">
        <v>63</v>
      </c>
      <c r="I1037" s="20" t="n">
        <v>235.259994506836</v>
      </c>
      <c r="J1037" s="19" t="n">
        <v>26</v>
      </c>
      <c r="K1037" s="19" t="s">
        <v>1123</v>
      </c>
      <c r="M1037" s="18" t="s">
        <v>73</v>
      </c>
      <c r="Q1037" s="18" t="s">
        <v>3243</v>
      </c>
      <c r="R1037" s="18" t="s">
        <v>3244</v>
      </c>
      <c r="S1037" s="18" t="s">
        <v>76</v>
      </c>
      <c r="T1037" s="18" t="s">
        <v>68</v>
      </c>
      <c r="U1037" s="18" t="s">
        <v>69</v>
      </c>
      <c r="AA1037" s="21" t="n">
        <v>39188.6765625</v>
      </c>
      <c r="AB1037" s="18" t="s">
        <v>68</v>
      </c>
    </row>
    <row r="1038" customFormat="false" ht="89.25" hidden="false" customHeight="false" outlineLevel="0" collapsed="false">
      <c r="A1038" s="17" t="n">
        <v>2676</v>
      </c>
      <c r="B1038" s="18" t="s">
        <v>385</v>
      </c>
      <c r="C1038" s="18" t="s">
        <v>171</v>
      </c>
      <c r="D1038" s="19" t="s">
        <v>1123</v>
      </c>
      <c r="E1038" s="19" t="s">
        <v>3245</v>
      </c>
      <c r="F1038" s="19" t="s">
        <v>181</v>
      </c>
      <c r="G1038" s="18" t="s">
        <v>62</v>
      </c>
      <c r="H1038" s="18" t="s">
        <v>63</v>
      </c>
      <c r="I1038" s="20" t="n">
        <v>236.009994506836</v>
      </c>
      <c r="J1038" s="19" t="n">
        <v>1</v>
      </c>
      <c r="K1038" s="19" t="s">
        <v>1123</v>
      </c>
      <c r="M1038" s="18" t="s">
        <v>73</v>
      </c>
      <c r="Q1038" s="18" t="s">
        <v>3246</v>
      </c>
      <c r="R1038" s="18" t="s">
        <v>3247</v>
      </c>
      <c r="S1038" s="18" t="s">
        <v>3248</v>
      </c>
      <c r="T1038" s="18" t="s">
        <v>68</v>
      </c>
      <c r="U1038" s="18" t="s">
        <v>69</v>
      </c>
      <c r="AA1038" s="21" t="n">
        <v>39188.6765625</v>
      </c>
      <c r="AB1038" s="18" t="s">
        <v>68</v>
      </c>
    </row>
    <row r="1039" customFormat="false" ht="38.25" hidden="false" customHeight="false" outlineLevel="0" collapsed="false">
      <c r="A1039" s="17" t="n">
        <v>2678</v>
      </c>
      <c r="B1039" s="18" t="s">
        <v>385</v>
      </c>
      <c r="C1039" s="18" t="s">
        <v>171</v>
      </c>
      <c r="D1039" s="19" t="s">
        <v>1123</v>
      </c>
      <c r="E1039" s="19" t="s">
        <v>3245</v>
      </c>
      <c r="F1039" s="19" t="s">
        <v>292</v>
      </c>
      <c r="G1039" s="18" t="s">
        <v>62</v>
      </c>
      <c r="H1039" s="18" t="s">
        <v>63</v>
      </c>
      <c r="I1039" s="20" t="n">
        <v>236.479995727539</v>
      </c>
      <c r="J1039" s="19" t="n">
        <v>48</v>
      </c>
      <c r="K1039" s="19" t="s">
        <v>1123</v>
      </c>
      <c r="M1039" s="18" t="s">
        <v>73</v>
      </c>
      <c r="Q1039" s="18" t="s">
        <v>3249</v>
      </c>
      <c r="R1039" s="18" t="s">
        <v>3250</v>
      </c>
      <c r="S1039" s="18" t="s">
        <v>76</v>
      </c>
      <c r="T1039" s="18" t="s">
        <v>68</v>
      </c>
      <c r="U1039" s="18" t="s">
        <v>69</v>
      </c>
      <c r="AA1039" s="21" t="n">
        <v>39188.6765625</v>
      </c>
      <c r="AB1039" s="18" t="s">
        <v>68</v>
      </c>
    </row>
    <row r="1040" customFormat="false" ht="38.25" hidden="false" customHeight="false" outlineLevel="0" collapsed="false">
      <c r="A1040" s="17" t="n">
        <v>2679</v>
      </c>
      <c r="B1040" s="18" t="s">
        <v>385</v>
      </c>
      <c r="C1040" s="18" t="s">
        <v>171</v>
      </c>
      <c r="D1040" s="19" t="s">
        <v>684</v>
      </c>
      <c r="E1040" s="19" t="s">
        <v>1914</v>
      </c>
      <c r="F1040" s="19" t="s">
        <v>126</v>
      </c>
      <c r="G1040" s="18" t="s">
        <v>62</v>
      </c>
      <c r="H1040" s="18" t="s">
        <v>63</v>
      </c>
      <c r="I1040" s="20" t="n">
        <v>237.649993896484</v>
      </c>
      <c r="J1040" s="19" t="n">
        <v>65</v>
      </c>
      <c r="K1040" s="19" t="s">
        <v>684</v>
      </c>
      <c r="M1040" s="18" t="s">
        <v>73</v>
      </c>
      <c r="Q1040" s="18" t="s">
        <v>3251</v>
      </c>
      <c r="R1040" s="18" t="s">
        <v>3252</v>
      </c>
      <c r="S1040" s="18" t="s">
        <v>76</v>
      </c>
      <c r="T1040" s="18" t="s">
        <v>68</v>
      </c>
      <c r="U1040" s="18" t="s">
        <v>69</v>
      </c>
      <c r="AA1040" s="21" t="n">
        <v>39188.6765625</v>
      </c>
      <c r="AB1040" s="18" t="s">
        <v>68</v>
      </c>
    </row>
    <row r="1041" customFormat="false" ht="38.25" hidden="false" customHeight="false" outlineLevel="0" collapsed="false">
      <c r="A1041" s="17" t="n">
        <v>2682</v>
      </c>
      <c r="B1041" s="18" t="s">
        <v>385</v>
      </c>
      <c r="C1041" s="18" t="s">
        <v>171</v>
      </c>
      <c r="D1041" s="19" t="s">
        <v>938</v>
      </c>
      <c r="E1041" s="19" t="s">
        <v>939</v>
      </c>
      <c r="F1041" s="19" t="s">
        <v>218</v>
      </c>
      <c r="G1041" s="18" t="s">
        <v>62</v>
      </c>
      <c r="H1041" s="18" t="s">
        <v>63</v>
      </c>
      <c r="I1041" s="20" t="n">
        <v>239.440002441406</v>
      </c>
      <c r="J1041" s="19" t="n">
        <v>44</v>
      </c>
      <c r="K1041" s="19" t="s">
        <v>938</v>
      </c>
      <c r="M1041" s="18" t="s">
        <v>73</v>
      </c>
      <c r="Q1041" s="18" t="s">
        <v>3253</v>
      </c>
      <c r="R1041" s="18" t="s">
        <v>3254</v>
      </c>
      <c r="S1041" s="18" t="s">
        <v>76</v>
      </c>
      <c r="T1041" s="18" t="s">
        <v>68</v>
      </c>
      <c r="U1041" s="18" t="s">
        <v>69</v>
      </c>
      <c r="AA1041" s="21" t="n">
        <v>39188.6765625</v>
      </c>
      <c r="AB1041" s="18" t="s">
        <v>68</v>
      </c>
    </row>
    <row r="1042" customFormat="false" ht="38.25" hidden="false" customHeight="false" outlineLevel="0" collapsed="false">
      <c r="A1042" s="17" t="n">
        <v>2683</v>
      </c>
      <c r="B1042" s="18" t="s">
        <v>385</v>
      </c>
      <c r="C1042" s="18" t="s">
        <v>171</v>
      </c>
      <c r="D1042" s="19" t="s">
        <v>938</v>
      </c>
      <c r="E1042" s="19" t="s">
        <v>1915</v>
      </c>
      <c r="F1042" s="19" t="s">
        <v>197</v>
      </c>
      <c r="G1042" s="18" t="s">
        <v>62</v>
      </c>
      <c r="H1042" s="18" t="s">
        <v>63</v>
      </c>
      <c r="I1042" s="20" t="n">
        <v>240.039993286133</v>
      </c>
      <c r="J1042" s="19" t="n">
        <v>4</v>
      </c>
      <c r="K1042" s="19" t="s">
        <v>938</v>
      </c>
      <c r="M1042" s="18" t="s">
        <v>73</v>
      </c>
      <c r="Q1042" s="18" t="s">
        <v>3255</v>
      </c>
      <c r="R1042" s="18" t="s">
        <v>3256</v>
      </c>
      <c r="S1042" s="18" t="s">
        <v>76</v>
      </c>
      <c r="T1042" s="18" t="s">
        <v>68</v>
      </c>
      <c r="U1042" s="18" t="s">
        <v>69</v>
      </c>
      <c r="AA1042" s="21" t="n">
        <v>39188.6765625</v>
      </c>
      <c r="AB1042" s="18" t="s">
        <v>68</v>
      </c>
    </row>
    <row r="1043" customFormat="false" ht="63.75" hidden="false" customHeight="false" outlineLevel="0" collapsed="false">
      <c r="A1043" s="17" t="n">
        <v>2686</v>
      </c>
      <c r="B1043" s="18" t="s">
        <v>385</v>
      </c>
      <c r="C1043" s="18" t="s">
        <v>171</v>
      </c>
      <c r="D1043" s="19" t="s">
        <v>606</v>
      </c>
      <c r="E1043" s="19" t="s">
        <v>1915</v>
      </c>
      <c r="F1043" s="19" t="s">
        <v>466</v>
      </c>
      <c r="G1043" s="18" t="s">
        <v>62</v>
      </c>
      <c r="H1043" s="18" t="s">
        <v>63</v>
      </c>
      <c r="I1043" s="20" t="n">
        <v>240.429992675781</v>
      </c>
      <c r="J1043" s="19" t="n">
        <v>43</v>
      </c>
      <c r="K1043" s="19" t="s">
        <v>606</v>
      </c>
      <c r="M1043" s="18" t="s">
        <v>73</v>
      </c>
      <c r="Q1043" s="18" t="s">
        <v>3257</v>
      </c>
      <c r="R1043" s="18" t="s">
        <v>3258</v>
      </c>
      <c r="S1043" s="18" t="s">
        <v>76</v>
      </c>
      <c r="T1043" s="18" t="s">
        <v>68</v>
      </c>
      <c r="U1043" s="18" t="s">
        <v>69</v>
      </c>
      <c r="AA1043" s="21" t="n">
        <v>39188.6765625</v>
      </c>
      <c r="AB1043" s="18" t="s">
        <v>68</v>
      </c>
    </row>
    <row r="1044" customFormat="false" ht="38.25" hidden="false" customHeight="false" outlineLevel="0" collapsed="false">
      <c r="A1044" s="17" t="n">
        <v>2688</v>
      </c>
      <c r="B1044" s="18" t="s">
        <v>385</v>
      </c>
      <c r="C1044" s="18" t="s">
        <v>171</v>
      </c>
      <c r="D1044" s="19" t="s">
        <v>606</v>
      </c>
      <c r="E1044" s="19" t="s">
        <v>610</v>
      </c>
      <c r="F1044" s="19" t="s">
        <v>286</v>
      </c>
      <c r="G1044" s="18" t="s">
        <v>62</v>
      </c>
      <c r="H1044" s="18" t="s">
        <v>63</v>
      </c>
      <c r="I1044" s="20" t="n">
        <v>243.330001831055</v>
      </c>
      <c r="J1044" s="19" t="n">
        <v>33</v>
      </c>
      <c r="K1044" s="19" t="s">
        <v>606</v>
      </c>
      <c r="M1044" s="18" t="s">
        <v>73</v>
      </c>
      <c r="Q1044" s="18" t="s">
        <v>3259</v>
      </c>
      <c r="R1044" s="18" t="s">
        <v>3260</v>
      </c>
      <c r="S1044" s="18" t="s">
        <v>76</v>
      </c>
      <c r="T1044" s="18" t="s">
        <v>68</v>
      </c>
      <c r="U1044" s="18" t="s">
        <v>69</v>
      </c>
      <c r="AA1044" s="21" t="n">
        <v>39188.6765625</v>
      </c>
      <c r="AB1044" s="18" t="s">
        <v>68</v>
      </c>
    </row>
    <row r="1045" customFormat="false" ht="102" hidden="false" customHeight="false" outlineLevel="0" collapsed="false">
      <c r="A1045" s="17" t="n">
        <v>2689</v>
      </c>
      <c r="B1045" s="18" t="s">
        <v>385</v>
      </c>
      <c r="C1045" s="18" t="s">
        <v>171</v>
      </c>
      <c r="D1045" s="19" t="s">
        <v>3261</v>
      </c>
      <c r="E1045" s="19" t="s">
        <v>610</v>
      </c>
      <c r="F1045" s="19" t="s">
        <v>580</v>
      </c>
      <c r="G1045" s="18" t="s">
        <v>62</v>
      </c>
      <c r="H1045" s="18" t="s">
        <v>63</v>
      </c>
      <c r="I1045" s="20" t="n">
        <v>243.610000610352</v>
      </c>
      <c r="J1045" s="19" t="n">
        <v>61</v>
      </c>
      <c r="K1045" s="19" t="s">
        <v>3261</v>
      </c>
      <c r="M1045" s="18" t="s">
        <v>73</v>
      </c>
      <c r="Q1045" s="18" t="s">
        <v>3262</v>
      </c>
      <c r="R1045" s="18" t="s">
        <v>3263</v>
      </c>
      <c r="S1045" s="18" t="s">
        <v>76</v>
      </c>
      <c r="T1045" s="18" t="s">
        <v>68</v>
      </c>
      <c r="U1045" s="18" t="s">
        <v>69</v>
      </c>
      <c r="AA1045" s="21" t="n">
        <v>39188.6765625</v>
      </c>
      <c r="AB1045" s="18" t="s">
        <v>68</v>
      </c>
    </row>
    <row r="1046" customFormat="false" ht="38.25" hidden="false" customHeight="false" outlineLevel="0" collapsed="false">
      <c r="A1046" s="17" t="n">
        <v>2693</v>
      </c>
      <c r="B1046" s="18" t="s">
        <v>385</v>
      </c>
      <c r="C1046" s="18" t="s">
        <v>171</v>
      </c>
      <c r="D1046" s="19" t="s">
        <v>688</v>
      </c>
      <c r="E1046" s="19" t="s">
        <v>3264</v>
      </c>
      <c r="F1046" s="19" t="s">
        <v>292</v>
      </c>
      <c r="G1046" s="18" t="s">
        <v>62</v>
      </c>
      <c r="H1046" s="18" t="s">
        <v>63</v>
      </c>
      <c r="I1046" s="20" t="n">
        <v>248.479995727539</v>
      </c>
      <c r="J1046" s="19" t="n">
        <v>48</v>
      </c>
      <c r="K1046" s="19" t="s">
        <v>688</v>
      </c>
      <c r="M1046" s="18" t="s">
        <v>73</v>
      </c>
      <c r="Q1046" s="18" t="s">
        <v>3265</v>
      </c>
      <c r="R1046" s="18" t="s">
        <v>3266</v>
      </c>
      <c r="S1046" s="18" t="s">
        <v>76</v>
      </c>
      <c r="T1046" s="18" t="s">
        <v>68</v>
      </c>
      <c r="U1046" s="18" t="s">
        <v>69</v>
      </c>
      <c r="AA1046" s="21" t="n">
        <v>39188.6765625</v>
      </c>
      <c r="AB1046" s="18" t="s">
        <v>68</v>
      </c>
    </row>
    <row r="1047" customFormat="false" ht="76.5" hidden="false" customHeight="false" outlineLevel="0" collapsed="false">
      <c r="A1047" s="17" t="n">
        <v>2694</v>
      </c>
      <c r="B1047" s="18" t="s">
        <v>385</v>
      </c>
      <c r="C1047" s="18" t="s">
        <v>171</v>
      </c>
      <c r="D1047" s="19" t="s">
        <v>3267</v>
      </c>
      <c r="E1047" s="19" t="s">
        <v>3268</v>
      </c>
      <c r="F1047" s="19" t="s">
        <v>197</v>
      </c>
      <c r="G1047" s="18" t="s">
        <v>62</v>
      </c>
      <c r="H1047" s="18" t="s">
        <v>63</v>
      </c>
      <c r="I1047" s="20" t="n">
        <v>249.039993286133</v>
      </c>
      <c r="J1047" s="19" t="n">
        <v>4</v>
      </c>
      <c r="K1047" s="19" t="s">
        <v>3267</v>
      </c>
      <c r="M1047" s="18" t="s">
        <v>73</v>
      </c>
      <c r="Q1047" s="18" t="s">
        <v>3269</v>
      </c>
      <c r="R1047" s="18" t="s">
        <v>3270</v>
      </c>
      <c r="S1047" s="18" t="s">
        <v>3271</v>
      </c>
      <c r="T1047" s="18" t="s">
        <v>68</v>
      </c>
      <c r="U1047" s="18" t="s">
        <v>69</v>
      </c>
      <c r="AA1047" s="21" t="n">
        <v>39188.6765625</v>
      </c>
      <c r="AB1047" s="18" t="s">
        <v>68</v>
      </c>
    </row>
    <row r="1048" customFormat="false" ht="38.25" hidden="false" customHeight="false" outlineLevel="0" collapsed="false">
      <c r="A1048" s="17" t="n">
        <v>2696</v>
      </c>
      <c r="B1048" s="18" t="s">
        <v>385</v>
      </c>
      <c r="C1048" s="18" t="s">
        <v>171</v>
      </c>
      <c r="D1048" s="19" t="s">
        <v>611</v>
      </c>
      <c r="E1048" s="19" t="s">
        <v>3272</v>
      </c>
      <c r="F1048" s="19" t="s">
        <v>317</v>
      </c>
      <c r="G1048" s="18" t="s">
        <v>62</v>
      </c>
      <c r="H1048" s="18" t="s">
        <v>63</v>
      </c>
      <c r="I1048" s="20" t="n">
        <v>251.110000610352</v>
      </c>
      <c r="J1048" s="19" t="n">
        <v>11</v>
      </c>
      <c r="K1048" s="19" t="s">
        <v>611</v>
      </c>
      <c r="M1048" s="18" t="s">
        <v>73</v>
      </c>
      <c r="Q1048" s="18" t="s">
        <v>3273</v>
      </c>
      <c r="R1048" s="18" t="s">
        <v>3274</v>
      </c>
      <c r="S1048" s="18" t="s">
        <v>76</v>
      </c>
      <c r="T1048" s="18" t="s">
        <v>68</v>
      </c>
      <c r="U1048" s="18" t="s">
        <v>69</v>
      </c>
      <c r="AA1048" s="21" t="n">
        <v>39188.6765625</v>
      </c>
      <c r="AB1048" s="18" t="s">
        <v>68</v>
      </c>
    </row>
    <row r="1049" customFormat="false" ht="63.75" hidden="false" customHeight="false" outlineLevel="0" collapsed="false">
      <c r="A1049" s="17" t="n">
        <v>2697</v>
      </c>
      <c r="B1049" s="18" t="s">
        <v>385</v>
      </c>
      <c r="C1049" s="18" t="s">
        <v>171</v>
      </c>
      <c r="D1049" s="19" t="s">
        <v>611</v>
      </c>
      <c r="E1049" s="19" t="s">
        <v>612</v>
      </c>
      <c r="F1049" s="19" t="s">
        <v>95</v>
      </c>
      <c r="G1049" s="18" t="s">
        <v>62</v>
      </c>
      <c r="H1049" s="18" t="s">
        <v>63</v>
      </c>
      <c r="I1049" s="20" t="n">
        <v>252.339996337891</v>
      </c>
      <c r="J1049" s="19" t="n">
        <v>34</v>
      </c>
      <c r="K1049" s="19" t="s">
        <v>611</v>
      </c>
      <c r="M1049" s="18" t="s">
        <v>73</v>
      </c>
      <c r="Q1049" s="18" t="s">
        <v>3275</v>
      </c>
      <c r="R1049" s="18" t="s">
        <v>3276</v>
      </c>
      <c r="S1049" s="18" t="s">
        <v>76</v>
      </c>
      <c r="T1049" s="18" t="s">
        <v>68</v>
      </c>
      <c r="U1049" s="18" t="s">
        <v>69</v>
      </c>
      <c r="AA1049" s="21" t="n">
        <v>39188.6765625</v>
      </c>
      <c r="AB1049" s="18" t="s">
        <v>68</v>
      </c>
    </row>
    <row r="1050" customFormat="false" ht="38.25" hidden="false" customHeight="false" outlineLevel="0" collapsed="false">
      <c r="A1050" s="17" t="n">
        <v>2698</v>
      </c>
      <c r="B1050" s="18" t="s">
        <v>385</v>
      </c>
      <c r="C1050" s="18" t="s">
        <v>171</v>
      </c>
      <c r="D1050" s="19" t="s">
        <v>1923</v>
      </c>
      <c r="E1050" s="19" t="s">
        <v>1924</v>
      </c>
      <c r="F1050" s="19" t="s">
        <v>465</v>
      </c>
      <c r="G1050" s="18" t="s">
        <v>62</v>
      </c>
      <c r="H1050" s="18" t="s">
        <v>63</v>
      </c>
      <c r="I1050" s="20" t="n">
        <v>253.059997558594</v>
      </c>
      <c r="J1050" s="19" t="n">
        <v>6</v>
      </c>
      <c r="K1050" s="19" t="s">
        <v>1923</v>
      </c>
      <c r="M1050" s="18" t="s">
        <v>73</v>
      </c>
      <c r="Q1050" s="18" t="s">
        <v>3277</v>
      </c>
      <c r="R1050" s="18" t="s">
        <v>3278</v>
      </c>
      <c r="S1050" s="18" t="s">
        <v>76</v>
      </c>
      <c r="T1050" s="18" t="s">
        <v>68</v>
      </c>
      <c r="U1050" s="18" t="s">
        <v>69</v>
      </c>
      <c r="AA1050" s="21" t="n">
        <v>39188.6765625</v>
      </c>
      <c r="AB1050" s="18" t="s">
        <v>68</v>
      </c>
    </row>
    <row r="1051" customFormat="false" ht="178.5" hidden="false" customHeight="false" outlineLevel="0" collapsed="false">
      <c r="A1051" s="17" t="n">
        <v>2700</v>
      </c>
      <c r="B1051" s="18" t="s">
        <v>385</v>
      </c>
      <c r="C1051" s="18" t="s">
        <v>171</v>
      </c>
      <c r="D1051" s="19" t="s">
        <v>615</v>
      </c>
      <c r="E1051" s="19" t="s">
        <v>2281</v>
      </c>
      <c r="F1051" s="19" t="s">
        <v>487</v>
      </c>
      <c r="G1051" s="18" t="s">
        <v>62</v>
      </c>
      <c r="H1051" s="18" t="s">
        <v>63</v>
      </c>
      <c r="I1051" s="20" t="n">
        <v>258.140014648438</v>
      </c>
      <c r="J1051" s="19" t="n">
        <v>14</v>
      </c>
      <c r="K1051" s="19" t="s">
        <v>615</v>
      </c>
      <c r="M1051" s="18" t="s">
        <v>64</v>
      </c>
      <c r="Q1051" s="18" t="s">
        <v>3279</v>
      </c>
      <c r="R1051" s="18" t="s">
        <v>3280</v>
      </c>
      <c r="S1051" s="18" t="s">
        <v>3281</v>
      </c>
      <c r="T1051" s="18" t="s">
        <v>68</v>
      </c>
      <c r="U1051" s="18" t="s">
        <v>69</v>
      </c>
      <c r="AA1051" s="21" t="n">
        <v>39188.6765625</v>
      </c>
      <c r="AB1051" s="18" t="s">
        <v>68</v>
      </c>
    </row>
    <row r="1052" customFormat="false" ht="114.75" hidden="false" customHeight="false" outlineLevel="0" collapsed="false">
      <c r="A1052" s="17" t="n">
        <v>2701</v>
      </c>
      <c r="B1052" s="18" t="s">
        <v>385</v>
      </c>
      <c r="C1052" s="18" t="s">
        <v>171</v>
      </c>
      <c r="D1052" s="19" t="s">
        <v>692</v>
      </c>
      <c r="E1052" s="19" t="s">
        <v>693</v>
      </c>
      <c r="F1052" s="19" t="s">
        <v>629</v>
      </c>
      <c r="G1052" s="18" t="s">
        <v>62</v>
      </c>
      <c r="H1052" s="18" t="s">
        <v>63</v>
      </c>
      <c r="I1052" s="20" t="n">
        <v>260.309997558594</v>
      </c>
      <c r="J1052" s="19" t="n">
        <v>31</v>
      </c>
      <c r="K1052" s="19" t="s">
        <v>692</v>
      </c>
      <c r="M1052" s="18" t="s">
        <v>73</v>
      </c>
      <c r="Q1052" s="18" t="s">
        <v>3282</v>
      </c>
      <c r="R1052" s="18" t="s">
        <v>3283</v>
      </c>
      <c r="S1052" s="18" t="s">
        <v>76</v>
      </c>
      <c r="T1052" s="18" t="s">
        <v>68</v>
      </c>
      <c r="U1052" s="18" t="s">
        <v>69</v>
      </c>
      <c r="AA1052" s="21" t="n">
        <v>39188.6765625</v>
      </c>
      <c r="AB1052" s="18" t="s">
        <v>68</v>
      </c>
    </row>
    <row r="1053" customFormat="false" ht="102" hidden="false" customHeight="false" outlineLevel="0" collapsed="false">
      <c r="A1053" s="17" t="n">
        <v>2704</v>
      </c>
      <c r="B1053" s="18" t="s">
        <v>385</v>
      </c>
      <c r="C1053" s="18" t="s">
        <v>171</v>
      </c>
      <c r="D1053" s="19" t="s">
        <v>3284</v>
      </c>
      <c r="E1053" s="19" t="s">
        <v>3285</v>
      </c>
      <c r="F1053" s="19" t="s">
        <v>60</v>
      </c>
      <c r="G1053" s="18" t="s">
        <v>62</v>
      </c>
      <c r="H1053" s="18" t="s">
        <v>63</v>
      </c>
      <c r="I1053" s="20" t="n">
        <v>263.220001220703</v>
      </c>
      <c r="J1053" s="19" t="n">
        <v>22</v>
      </c>
      <c r="K1053" s="19" t="s">
        <v>3284</v>
      </c>
      <c r="M1053" s="18" t="s">
        <v>64</v>
      </c>
      <c r="Q1053" s="18" t="s">
        <v>3286</v>
      </c>
      <c r="R1053" s="18" t="s">
        <v>3287</v>
      </c>
      <c r="S1053" s="18" t="s">
        <v>3288</v>
      </c>
      <c r="T1053" s="18" t="s">
        <v>68</v>
      </c>
      <c r="U1053" s="18" t="s">
        <v>69</v>
      </c>
      <c r="AA1053" s="21" t="n">
        <v>39188.6765625</v>
      </c>
      <c r="AB1053" s="18" t="s">
        <v>68</v>
      </c>
    </row>
    <row r="1054" customFormat="false" ht="38.25" hidden="false" customHeight="false" outlineLevel="0" collapsed="false">
      <c r="A1054" s="17" t="n">
        <v>2705</v>
      </c>
      <c r="B1054" s="18" t="s">
        <v>385</v>
      </c>
      <c r="C1054" s="18" t="s">
        <v>171</v>
      </c>
      <c r="D1054" s="19" t="s">
        <v>3289</v>
      </c>
      <c r="E1054" s="19" t="s">
        <v>3285</v>
      </c>
      <c r="F1054" s="19" t="s">
        <v>136</v>
      </c>
      <c r="G1054" s="18" t="s">
        <v>62</v>
      </c>
      <c r="H1054" s="18" t="s">
        <v>63</v>
      </c>
      <c r="I1054" s="20" t="n">
        <v>263.269989013672</v>
      </c>
      <c r="J1054" s="19" t="n">
        <v>27</v>
      </c>
      <c r="K1054" s="19" t="s">
        <v>3289</v>
      </c>
      <c r="M1054" s="18" t="s">
        <v>64</v>
      </c>
      <c r="Q1054" s="18" t="s">
        <v>3290</v>
      </c>
      <c r="R1054" s="18" t="s">
        <v>3291</v>
      </c>
      <c r="S1054" s="18" t="s">
        <v>3292</v>
      </c>
      <c r="T1054" s="18" t="s">
        <v>68</v>
      </c>
      <c r="U1054" s="18" t="s">
        <v>69</v>
      </c>
      <c r="AA1054" s="21" t="n">
        <v>39188.6765625</v>
      </c>
      <c r="AB1054" s="18" t="s">
        <v>68</v>
      </c>
    </row>
    <row r="1055" customFormat="false" ht="51" hidden="false" customHeight="false" outlineLevel="0" collapsed="false">
      <c r="A1055" s="17" t="n">
        <v>2706</v>
      </c>
      <c r="B1055" s="18" t="s">
        <v>385</v>
      </c>
      <c r="C1055" s="18" t="s">
        <v>171</v>
      </c>
      <c r="D1055" s="19" t="s">
        <v>3289</v>
      </c>
      <c r="E1055" s="19" t="s">
        <v>3285</v>
      </c>
      <c r="F1055" s="19" t="s">
        <v>629</v>
      </c>
      <c r="G1055" s="18" t="s">
        <v>62</v>
      </c>
      <c r="H1055" s="18" t="s">
        <v>63</v>
      </c>
      <c r="I1055" s="20" t="n">
        <v>263.309997558594</v>
      </c>
      <c r="J1055" s="19" t="n">
        <v>31</v>
      </c>
      <c r="K1055" s="19" t="s">
        <v>3289</v>
      </c>
      <c r="M1055" s="18" t="s">
        <v>64</v>
      </c>
      <c r="Q1055" s="18" t="s">
        <v>3293</v>
      </c>
      <c r="R1055" s="18" t="s">
        <v>3294</v>
      </c>
      <c r="S1055" s="18" t="s">
        <v>3295</v>
      </c>
      <c r="T1055" s="18" t="s">
        <v>68</v>
      </c>
      <c r="U1055" s="18" t="s">
        <v>69</v>
      </c>
      <c r="AA1055" s="21" t="n">
        <v>39204.4596990741</v>
      </c>
      <c r="AB1055" s="18" t="s">
        <v>68</v>
      </c>
    </row>
    <row r="1056" customFormat="false" ht="38.25" hidden="false" customHeight="false" outlineLevel="0" collapsed="false">
      <c r="A1056" s="17" t="n">
        <v>2709</v>
      </c>
      <c r="B1056" s="18" t="s">
        <v>385</v>
      </c>
      <c r="C1056" s="18" t="s">
        <v>171</v>
      </c>
      <c r="D1056" s="19" t="s">
        <v>1930</v>
      </c>
      <c r="E1056" s="19" t="s">
        <v>3296</v>
      </c>
      <c r="F1056" s="19" t="s">
        <v>243</v>
      </c>
      <c r="G1056" s="18" t="s">
        <v>62</v>
      </c>
      <c r="H1056" s="18" t="s">
        <v>63</v>
      </c>
      <c r="I1056" s="20" t="n">
        <v>267.230010986328</v>
      </c>
      <c r="J1056" s="19" t="n">
        <v>23</v>
      </c>
      <c r="K1056" s="19" t="s">
        <v>1930</v>
      </c>
      <c r="M1056" s="18" t="s">
        <v>73</v>
      </c>
      <c r="Q1056" s="18" t="s">
        <v>3297</v>
      </c>
      <c r="R1056" s="18" t="s">
        <v>3298</v>
      </c>
      <c r="S1056" s="18" t="s">
        <v>76</v>
      </c>
      <c r="T1056" s="18" t="s">
        <v>68</v>
      </c>
      <c r="U1056" s="18" t="s">
        <v>69</v>
      </c>
      <c r="AA1056" s="21" t="n">
        <v>39188.6765625</v>
      </c>
      <c r="AB1056" s="18" t="s">
        <v>68</v>
      </c>
    </row>
    <row r="1057" customFormat="false" ht="38.25" hidden="false" customHeight="false" outlineLevel="0" collapsed="false">
      <c r="A1057" s="17" t="n">
        <v>2710</v>
      </c>
      <c r="B1057" s="18" t="s">
        <v>385</v>
      </c>
      <c r="C1057" s="18" t="s">
        <v>171</v>
      </c>
      <c r="D1057" s="19" t="s">
        <v>1930</v>
      </c>
      <c r="E1057" s="19" t="s">
        <v>1934</v>
      </c>
      <c r="F1057" s="19" t="s">
        <v>166</v>
      </c>
      <c r="G1057" s="18" t="s">
        <v>62</v>
      </c>
      <c r="H1057" s="18" t="s">
        <v>63</v>
      </c>
      <c r="I1057" s="20" t="n">
        <v>268.119995117188</v>
      </c>
      <c r="J1057" s="19" t="n">
        <v>12</v>
      </c>
      <c r="K1057" s="19" t="s">
        <v>1930</v>
      </c>
      <c r="M1057" s="18" t="s">
        <v>73</v>
      </c>
      <c r="Q1057" s="18" t="s">
        <v>3299</v>
      </c>
      <c r="R1057" s="18" t="s">
        <v>3300</v>
      </c>
      <c r="S1057" s="18" t="s">
        <v>76</v>
      </c>
      <c r="T1057" s="18" t="s">
        <v>68</v>
      </c>
      <c r="U1057" s="18" t="s">
        <v>69</v>
      </c>
      <c r="AA1057" s="21" t="n">
        <v>39188.6765625</v>
      </c>
      <c r="AB1057" s="18" t="s">
        <v>68</v>
      </c>
    </row>
    <row r="1058" customFormat="false" ht="38.25" hidden="false" customHeight="false" outlineLevel="0" collapsed="false">
      <c r="A1058" s="17" t="n">
        <v>2711</v>
      </c>
      <c r="B1058" s="18" t="s">
        <v>385</v>
      </c>
      <c r="C1058" s="18" t="s">
        <v>171</v>
      </c>
      <c r="D1058" s="19" t="s">
        <v>1930</v>
      </c>
      <c r="E1058" s="19" t="s">
        <v>1934</v>
      </c>
      <c r="F1058" s="19" t="s">
        <v>84</v>
      </c>
      <c r="G1058" s="18" t="s">
        <v>62</v>
      </c>
      <c r="H1058" s="18" t="s">
        <v>63</v>
      </c>
      <c r="I1058" s="20" t="n">
        <v>268.589996337891</v>
      </c>
      <c r="J1058" s="19" t="n">
        <v>59</v>
      </c>
      <c r="K1058" s="19" t="s">
        <v>1930</v>
      </c>
      <c r="M1058" s="18" t="s">
        <v>73</v>
      </c>
      <c r="Q1058" s="18" t="s">
        <v>3301</v>
      </c>
      <c r="R1058" s="18" t="s">
        <v>3302</v>
      </c>
      <c r="S1058" s="18" t="s">
        <v>76</v>
      </c>
      <c r="T1058" s="18" t="s">
        <v>68</v>
      </c>
      <c r="U1058" s="18" t="s">
        <v>69</v>
      </c>
      <c r="AA1058" s="21" t="n">
        <v>39188.6765625</v>
      </c>
      <c r="AB1058" s="18" t="s">
        <v>68</v>
      </c>
    </row>
    <row r="1059" customFormat="false" ht="38.25" hidden="false" customHeight="false" outlineLevel="0" collapsed="false">
      <c r="A1059" s="17" t="n">
        <v>2712</v>
      </c>
      <c r="B1059" s="18" t="s">
        <v>385</v>
      </c>
      <c r="C1059" s="18" t="s">
        <v>171</v>
      </c>
      <c r="D1059" s="19" t="s">
        <v>1930</v>
      </c>
      <c r="E1059" s="19" t="s">
        <v>1934</v>
      </c>
      <c r="F1059" s="19" t="s">
        <v>126</v>
      </c>
      <c r="G1059" s="18" t="s">
        <v>62</v>
      </c>
      <c r="H1059" s="18" t="s">
        <v>63</v>
      </c>
      <c r="I1059" s="20" t="n">
        <v>268.649993896484</v>
      </c>
      <c r="J1059" s="19" t="n">
        <v>65</v>
      </c>
      <c r="K1059" s="19" t="s">
        <v>1930</v>
      </c>
      <c r="M1059" s="18" t="s">
        <v>73</v>
      </c>
      <c r="Q1059" s="18" t="s">
        <v>3303</v>
      </c>
      <c r="R1059" s="18" t="s">
        <v>3304</v>
      </c>
      <c r="S1059" s="18" t="s">
        <v>76</v>
      </c>
      <c r="T1059" s="18" t="s">
        <v>68</v>
      </c>
      <c r="U1059" s="18" t="s">
        <v>69</v>
      </c>
      <c r="AA1059" s="21" t="n">
        <v>39188.6765625</v>
      </c>
      <c r="AB1059" s="18" t="s">
        <v>68</v>
      </c>
    </row>
    <row r="1060" customFormat="false" ht="38.25" hidden="false" customHeight="false" outlineLevel="0" collapsed="false">
      <c r="A1060" s="17" t="n">
        <v>2714</v>
      </c>
      <c r="B1060" s="18" t="s">
        <v>385</v>
      </c>
      <c r="C1060" s="18" t="s">
        <v>171</v>
      </c>
      <c r="D1060" s="19" t="s">
        <v>3305</v>
      </c>
      <c r="E1060" s="19" t="s">
        <v>944</v>
      </c>
      <c r="F1060" s="19" t="s">
        <v>141</v>
      </c>
      <c r="G1060" s="18" t="s">
        <v>62</v>
      </c>
      <c r="H1060" s="18" t="s">
        <v>63</v>
      </c>
      <c r="I1060" s="20" t="n">
        <v>270.190002441406</v>
      </c>
      <c r="J1060" s="19" t="n">
        <v>19</v>
      </c>
      <c r="K1060" s="19" t="s">
        <v>3305</v>
      </c>
      <c r="M1060" s="18" t="s">
        <v>73</v>
      </c>
      <c r="Q1060" s="18" t="s">
        <v>3306</v>
      </c>
      <c r="R1060" s="18" t="s">
        <v>3307</v>
      </c>
      <c r="S1060" s="18" t="s">
        <v>76</v>
      </c>
      <c r="T1060" s="18" t="s">
        <v>68</v>
      </c>
      <c r="U1060" s="18" t="s">
        <v>69</v>
      </c>
      <c r="AA1060" s="21" t="n">
        <v>39188.6765625</v>
      </c>
      <c r="AB1060" s="18" t="s">
        <v>68</v>
      </c>
    </row>
    <row r="1061" customFormat="false" ht="89.25" hidden="false" customHeight="false" outlineLevel="0" collapsed="false">
      <c r="A1061" s="17" t="n">
        <v>2717</v>
      </c>
      <c r="B1061" s="18" t="s">
        <v>385</v>
      </c>
      <c r="C1061" s="18" t="s">
        <v>171</v>
      </c>
      <c r="D1061" s="19" t="s">
        <v>1033</v>
      </c>
      <c r="E1061" s="19" t="s">
        <v>1029</v>
      </c>
      <c r="F1061" s="19" t="s">
        <v>224</v>
      </c>
      <c r="G1061" s="18" t="s">
        <v>62</v>
      </c>
      <c r="H1061" s="18" t="s">
        <v>63</v>
      </c>
      <c r="I1061" s="20" t="n">
        <v>272.630004882813</v>
      </c>
      <c r="J1061" s="19" t="n">
        <v>63</v>
      </c>
      <c r="K1061" s="19" t="s">
        <v>1033</v>
      </c>
      <c r="M1061" s="18" t="s">
        <v>73</v>
      </c>
      <c r="Q1061" s="18" t="s">
        <v>3308</v>
      </c>
      <c r="R1061" s="18" t="s">
        <v>3309</v>
      </c>
      <c r="S1061" s="18" t="s">
        <v>76</v>
      </c>
      <c r="T1061" s="18" t="s">
        <v>68</v>
      </c>
      <c r="U1061" s="18" t="s">
        <v>69</v>
      </c>
      <c r="AA1061" s="21" t="n">
        <v>39188.6765625</v>
      </c>
      <c r="AB1061" s="18" t="s">
        <v>68</v>
      </c>
    </row>
    <row r="1062" customFormat="false" ht="89.25" hidden="false" customHeight="false" outlineLevel="0" collapsed="false">
      <c r="A1062" s="17" t="n">
        <v>2718</v>
      </c>
      <c r="B1062" s="18" t="s">
        <v>385</v>
      </c>
      <c r="C1062" s="18" t="s">
        <v>171</v>
      </c>
      <c r="D1062" s="19" t="s">
        <v>3310</v>
      </c>
      <c r="E1062" s="19" t="s">
        <v>3311</v>
      </c>
      <c r="F1062" s="19" t="s">
        <v>136</v>
      </c>
      <c r="G1062" s="18" t="s">
        <v>62</v>
      </c>
      <c r="H1062" s="18" t="s">
        <v>63</v>
      </c>
      <c r="I1062" s="20" t="n">
        <v>275.269989013672</v>
      </c>
      <c r="J1062" s="19" t="n">
        <v>27</v>
      </c>
      <c r="K1062" s="19" t="s">
        <v>3310</v>
      </c>
      <c r="M1062" s="18" t="s">
        <v>64</v>
      </c>
      <c r="Q1062" s="18" t="s">
        <v>3312</v>
      </c>
      <c r="R1062" s="18" t="s">
        <v>3313</v>
      </c>
      <c r="S1062" s="18" t="s">
        <v>3314</v>
      </c>
      <c r="T1062" s="18" t="s">
        <v>68</v>
      </c>
      <c r="U1062" s="18" t="s">
        <v>69</v>
      </c>
      <c r="AA1062" s="21" t="n">
        <v>39188.6765625</v>
      </c>
      <c r="AB1062" s="18" t="s">
        <v>68</v>
      </c>
    </row>
    <row r="1063" customFormat="false" ht="38.25" hidden="false" customHeight="false" outlineLevel="0" collapsed="false">
      <c r="A1063" s="17" t="n">
        <v>2719</v>
      </c>
      <c r="B1063" s="18" t="s">
        <v>385</v>
      </c>
      <c r="C1063" s="18" t="s">
        <v>171</v>
      </c>
      <c r="D1063" s="19" t="s">
        <v>3310</v>
      </c>
      <c r="E1063" s="19" t="s">
        <v>3311</v>
      </c>
      <c r="F1063" s="19" t="s">
        <v>218</v>
      </c>
      <c r="G1063" s="18" t="s">
        <v>62</v>
      </c>
      <c r="H1063" s="18" t="s">
        <v>63</v>
      </c>
      <c r="I1063" s="20" t="n">
        <v>275.440002441406</v>
      </c>
      <c r="J1063" s="19" t="n">
        <v>44</v>
      </c>
      <c r="K1063" s="19" t="s">
        <v>3310</v>
      </c>
      <c r="M1063" s="18" t="s">
        <v>73</v>
      </c>
      <c r="Q1063" s="18" t="s">
        <v>3315</v>
      </c>
      <c r="R1063" s="18" t="s">
        <v>3316</v>
      </c>
      <c r="S1063" s="18" t="s">
        <v>76</v>
      </c>
      <c r="T1063" s="18" t="s">
        <v>68</v>
      </c>
      <c r="U1063" s="18" t="s">
        <v>69</v>
      </c>
      <c r="AA1063" s="21" t="n">
        <v>39188.6765625</v>
      </c>
      <c r="AB1063" s="18" t="s">
        <v>68</v>
      </c>
    </row>
    <row r="1064" customFormat="false" ht="38.25" hidden="false" customHeight="false" outlineLevel="0" collapsed="false">
      <c r="A1064" s="17" t="n">
        <v>2720</v>
      </c>
      <c r="B1064" s="18" t="s">
        <v>385</v>
      </c>
      <c r="C1064" s="18" t="s">
        <v>171</v>
      </c>
      <c r="D1064" s="19" t="s">
        <v>3310</v>
      </c>
      <c r="E1064" s="19" t="s">
        <v>3311</v>
      </c>
      <c r="F1064" s="19" t="s">
        <v>275</v>
      </c>
      <c r="G1064" s="18" t="s">
        <v>62</v>
      </c>
      <c r="H1064" s="18" t="s">
        <v>63</v>
      </c>
      <c r="I1064" s="20" t="n">
        <v>275.579986572266</v>
      </c>
      <c r="J1064" s="19" t="n">
        <v>58</v>
      </c>
      <c r="K1064" s="19" t="s">
        <v>3310</v>
      </c>
      <c r="M1064" s="18" t="s">
        <v>73</v>
      </c>
      <c r="Q1064" s="18" t="s">
        <v>3317</v>
      </c>
      <c r="R1064" s="18" t="s">
        <v>3318</v>
      </c>
      <c r="S1064" s="18" t="s">
        <v>76</v>
      </c>
      <c r="T1064" s="18" t="s">
        <v>68</v>
      </c>
      <c r="U1064" s="18" t="s">
        <v>69</v>
      </c>
      <c r="AA1064" s="21" t="n">
        <v>39188.6765625</v>
      </c>
      <c r="AB1064" s="18" t="s">
        <v>68</v>
      </c>
    </row>
    <row r="1065" customFormat="false" ht="38.25" hidden="false" customHeight="false" outlineLevel="0" collapsed="false">
      <c r="A1065" s="17" t="n">
        <v>2721</v>
      </c>
      <c r="B1065" s="18" t="s">
        <v>385</v>
      </c>
      <c r="C1065" s="18" t="s">
        <v>171</v>
      </c>
      <c r="D1065" s="19" t="s">
        <v>3310</v>
      </c>
      <c r="E1065" s="19" t="s">
        <v>3319</v>
      </c>
      <c r="F1065" s="19" t="s">
        <v>317</v>
      </c>
      <c r="G1065" s="18" t="s">
        <v>62</v>
      </c>
      <c r="H1065" s="18" t="s">
        <v>63</v>
      </c>
      <c r="I1065" s="20" t="n">
        <v>276.109985351563</v>
      </c>
      <c r="J1065" s="19" t="n">
        <v>11</v>
      </c>
      <c r="K1065" s="19" t="s">
        <v>3310</v>
      </c>
      <c r="M1065" s="18" t="s">
        <v>64</v>
      </c>
      <c r="Q1065" s="18" t="s">
        <v>3320</v>
      </c>
      <c r="R1065" s="18" t="s">
        <v>3321</v>
      </c>
      <c r="S1065" s="18" t="s">
        <v>3322</v>
      </c>
      <c r="T1065" s="18" t="s">
        <v>68</v>
      </c>
      <c r="U1065" s="18" t="s">
        <v>69</v>
      </c>
      <c r="AA1065" s="21" t="n">
        <v>39188.6765625</v>
      </c>
      <c r="AB1065" s="18" t="s">
        <v>68</v>
      </c>
    </row>
    <row r="1066" customFormat="false" ht="51" hidden="false" customHeight="false" outlineLevel="0" collapsed="false">
      <c r="A1066" s="17" t="n">
        <v>2725</v>
      </c>
      <c r="B1066" s="18" t="s">
        <v>385</v>
      </c>
      <c r="C1066" s="18" t="s">
        <v>171</v>
      </c>
      <c r="D1066" s="19" t="s">
        <v>3323</v>
      </c>
      <c r="E1066" s="19" t="s">
        <v>3324</v>
      </c>
      <c r="F1066" s="19" t="s">
        <v>203</v>
      </c>
      <c r="G1066" s="18" t="s">
        <v>62</v>
      </c>
      <c r="H1066" s="18" t="s">
        <v>63</v>
      </c>
      <c r="I1066" s="20" t="n">
        <v>280.209991455078</v>
      </c>
      <c r="J1066" s="19" t="n">
        <v>21</v>
      </c>
      <c r="K1066" s="19" t="s">
        <v>3323</v>
      </c>
      <c r="M1066" s="18" t="s">
        <v>73</v>
      </c>
      <c r="Q1066" s="18" t="s">
        <v>3325</v>
      </c>
      <c r="R1066" s="18" t="s">
        <v>3326</v>
      </c>
      <c r="S1066" s="18" t="s">
        <v>76</v>
      </c>
      <c r="T1066" s="18" t="s">
        <v>68</v>
      </c>
      <c r="U1066" s="18" t="s">
        <v>69</v>
      </c>
      <c r="AA1066" s="21" t="n">
        <v>39188.6765625</v>
      </c>
      <c r="AB1066" s="18" t="s">
        <v>68</v>
      </c>
    </row>
    <row r="1067" customFormat="false" ht="63.75" hidden="false" customHeight="false" outlineLevel="0" collapsed="false">
      <c r="A1067" s="17" t="n">
        <v>2727</v>
      </c>
      <c r="B1067" s="18" t="s">
        <v>385</v>
      </c>
      <c r="C1067" s="18" t="s">
        <v>171</v>
      </c>
      <c r="D1067" s="19" t="s">
        <v>619</v>
      </c>
      <c r="E1067" s="19" t="s">
        <v>620</v>
      </c>
      <c r="F1067" s="19" t="s">
        <v>72</v>
      </c>
      <c r="G1067" s="18" t="s">
        <v>62</v>
      </c>
      <c r="H1067" s="18" t="s">
        <v>63</v>
      </c>
      <c r="I1067" s="20" t="n">
        <v>282.070007324219</v>
      </c>
      <c r="J1067" s="19" t="n">
        <v>7</v>
      </c>
      <c r="K1067" s="19" t="s">
        <v>619</v>
      </c>
      <c r="M1067" s="18" t="s">
        <v>64</v>
      </c>
      <c r="Q1067" s="18" t="s">
        <v>3327</v>
      </c>
      <c r="R1067" s="18" t="s">
        <v>3328</v>
      </c>
      <c r="S1067" s="18" t="s">
        <v>3329</v>
      </c>
      <c r="T1067" s="18" t="s">
        <v>68</v>
      </c>
      <c r="U1067" s="18" t="s">
        <v>69</v>
      </c>
      <c r="AA1067" s="21" t="n">
        <v>39188.6765625</v>
      </c>
      <c r="AB1067" s="18" t="s">
        <v>68</v>
      </c>
    </row>
    <row r="1068" customFormat="false" ht="38.25" hidden="false" customHeight="false" outlineLevel="0" collapsed="false">
      <c r="A1068" s="17" t="n">
        <v>2729</v>
      </c>
      <c r="B1068" s="18" t="s">
        <v>385</v>
      </c>
      <c r="C1068" s="18" t="s">
        <v>171</v>
      </c>
      <c r="D1068" s="19" t="s">
        <v>3330</v>
      </c>
      <c r="E1068" s="19" t="s">
        <v>2159</v>
      </c>
      <c r="F1068" s="19" t="s">
        <v>78</v>
      </c>
      <c r="G1068" s="18" t="s">
        <v>62</v>
      </c>
      <c r="H1068" s="18" t="s">
        <v>63</v>
      </c>
      <c r="I1068" s="20" t="n">
        <v>284.320007324219</v>
      </c>
      <c r="J1068" s="19" t="n">
        <v>32</v>
      </c>
      <c r="K1068" s="19" t="s">
        <v>3330</v>
      </c>
      <c r="M1068" s="18" t="s">
        <v>73</v>
      </c>
      <c r="Q1068" s="18" t="s">
        <v>3331</v>
      </c>
      <c r="R1068" s="18" t="s">
        <v>3332</v>
      </c>
      <c r="S1068" s="18" t="s">
        <v>76</v>
      </c>
      <c r="T1068" s="18" t="s">
        <v>68</v>
      </c>
      <c r="U1068" s="18" t="s">
        <v>69</v>
      </c>
      <c r="AA1068" s="21" t="n">
        <v>39188.6765625</v>
      </c>
      <c r="AB1068" s="18" t="s">
        <v>68</v>
      </c>
    </row>
    <row r="1069" customFormat="false" ht="38.25" hidden="false" customHeight="false" outlineLevel="0" collapsed="false">
      <c r="A1069" s="17" t="n">
        <v>2730</v>
      </c>
      <c r="B1069" s="18" t="s">
        <v>385</v>
      </c>
      <c r="C1069" s="18" t="s">
        <v>171</v>
      </c>
      <c r="D1069" s="19" t="s">
        <v>2158</v>
      </c>
      <c r="E1069" s="19" t="s">
        <v>3333</v>
      </c>
      <c r="F1069" s="19" t="s">
        <v>218</v>
      </c>
      <c r="G1069" s="18" t="s">
        <v>62</v>
      </c>
      <c r="H1069" s="18" t="s">
        <v>63</v>
      </c>
      <c r="I1069" s="20" t="n">
        <v>285.440002441406</v>
      </c>
      <c r="J1069" s="19" t="n">
        <v>44</v>
      </c>
      <c r="K1069" s="19" t="s">
        <v>2158</v>
      </c>
      <c r="M1069" s="18" t="s">
        <v>73</v>
      </c>
      <c r="Q1069" s="18" t="s">
        <v>3334</v>
      </c>
      <c r="R1069" s="18" t="s">
        <v>3335</v>
      </c>
      <c r="S1069" s="18" t="s">
        <v>76</v>
      </c>
      <c r="T1069" s="18" t="s">
        <v>68</v>
      </c>
      <c r="U1069" s="18" t="s">
        <v>69</v>
      </c>
      <c r="AA1069" s="21" t="n">
        <v>39188.6765625</v>
      </c>
      <c r="AB1069" s="18" t="s">
        <v>68</v>
      </c>
    </row>
    <row r="1070" customFormat="false" ht="51" hidden="false" customHeight="false" outlineLevel="0" collapsed="false">
      <c r="A1070" s="17" t="n">
        <v>2732</v>
      </c>
      <c r="B1070" s="18" t="s">
        <v>385</v>
      </c>
      <c r="C1070" s="18" t="s">
        <v>171</v>
      </c>
      <c r="D1070" s="19" t="s">
        <v>3336</v>
      </c>
      <c r="E1070" s="19" t="s">
        <v>3337</v>
      </c>
      <c r="F1070" s="19" t="s">
        <v>447</v>
      </c>
      <c r="G1070" s="18" t="s">
        <v>62</v>
      </c>
      <c r="H1070" s="18" t="s">
        <v>63</v>
      </c>
      <c r="I1070" s="20" t="n">
        <v>287.299987792969</v>
      </c>
      <c r="J1070" s="19" t="n">
        <v>30</v>
      </c>
      <c r="K1070" s="19" t="s">
        <v>3336</v>
      </c>
      <c r="M1070" s="18" t="s">
        <v>73</v>
      </c>
      <c r="Q1070" s="18" t="s">
        <v>3338</v>
      </c>
      <c r="R1070" s="18" t="s">
        <v>3339</v>
      </c>
      <c r="S1070" s="18" t="s">
        <v>76</v>
      </c>
      <c r="T1070" s="18" t="s">
        <v>68</v>
      </c>
      <c r="U1070" s="18" t="s">
        <v>69</v>
      </c>
      <c r="AA1070" s="21" t="n">
        <v>39188.6765625</v>
      </c>
      <c r="AB1070" s="18" t="s">
        <v>68</v>
      </c>
    </row>
    <row r="1071" customFormat="false" ht="114.75" hidden="false" customHeight="false" outlineLevel="0" collapsed="false">
      <c r="A1071" s="17" t="n">
        <v>2735</v>
      </c>
      <c r="B1071" s="18" t="s">
        <v>385</v>
      </c>
      <c r="C1071" s="18" t="s">
        <v>171</v>
      </c>
      <c r="D1071" s="19" t="s">
        <v>3336</v>
      </c>
      <c r="E1071" s="19" t="s">
        <v>3340</v>
      </c>
      <c r="F1071" s="19" t="s">
        <v>330</v>
      </c>
      <c r="G1071" s="18" t="s">
        <v>62</v>
      </c>
      <c r="H1071" s="18" t="s">
        <v>63</v>
      </c>
      <c r="I1071" s="20" t="n">
        <v>288.519989013672</v>
      </c>
      <c r="J1071" s="19" t="n">
        <v>52</v>
      </c>
      <c r="K1071" s="19" t="s">
        <v>3336</v>
      </c>
      <c r="M1071" s="18" t="s">
        <v>73</v>
      </c>
      <c r="Q1071" s="18" t="s">
        <v>3341</v>
      </c>
      <c r="R1071" s="18" t="s">
        <v>3342</v>
      </c>
      <c r="S1071" s="18" t="s">
        <v>76</v>
      </c>
      <c r="T1071" s="18" t="s">
        <v>68</v>
      </c>
      <c r="U1071" s="18" t="s">
        <v>69</v>
      </c>
      <c r="AA1071" s="21" t="n">
        <v>39188.6765625</v>
      </c>
      <c r="AB1071" s="18" t="s">
        <v>68</v>
      </c>
    </row>
    <row r="1072" customFormat="false" ht="51" hidden="false" customHeight="false" outlineLevel="0" collapsed="false">
      <c r="A1072" s="17" t="n">
        <v>2739</v>
      </c>
      <c r="B1072" s="18" t="s">
        <v>385</v>
      </c>
      <c r="C1072" s="18" t="s">
        <v>171</v>
      </c>
      <c r="D1072" s="19" t="s">
        <v>1940</v>
      </c>
      <c r="E1072" s="19" t="s">
        <v>3343</v>
      </c>
      <c r="F1072" s="19" t="s">
        <v>1137</v>
      </c>
      <c r="G1072" s="18" t="s">
        <v>62</v>
      </c>
      <c r="H1072" s="18" t="s">
        <v>63</v>
      </c>
      <c r="I1072" s="20" t="n">
        <v>295.489990234375</v>
      </c>
      <c r="J1072" s="19" t="n">
        <v>49</v>
      </c>
      <c r="K1072" s="19" t="s">
        <v>1940</v>
      </c>
      <c r="M1072" s="18" t="s">
        <v>73</v>
      </c>
      <c r="Q1072" s="18" t="s">
        <v>3344</v>
      </c>
      <c r="R1072" s="18" t="s">
        <v>3345</v>
      </c>
      <c r="S1072" s="18" t="s">
        <v>76</v>
      </c>
      <c r="T1072" s="18" t="s">
        <v>68</v>
      </c>
      <c r="U1072" s="18" t="s">
        <v>69</v>
      </c>
      <c r="AA1072" s="21" t="n">
        <v>39188.6765625</v>
      </c>
      <c r="AB1072" s="18" t="s">
        <v>68</v>
      </c>
    </row>
    <row r="1073" customFormat="false" ht="89.25" hidden="false" customHeight="false" outlineLevel="0" collapsed="false">
      <c r="A1073" s="17" t="n">
        <v>2743</v>
      </c>
      <c r="B1073" s="18" t="s">
        <v>385</v>
      </c>
      <c r="C1073" s="18" t="s">
        <v>171</v>
      </c>
      <c r="D1073" s="19" t="s">
        <v>3346</v>
      </c>
      <c r="E1073" s="19" t="s">
        <v>3347</v>
      </c>
      <c r="F1073" s="19" t="s">
        <v>329</v>
      </c>
      <c r="G1073" s="18" t="s">
        <v>62</v>
      </c>
      <c r="H1073" s="18" t="s">
        <v>63</v>
      </c>
      <c r="I1073" s="20" t="n">
        <v>297.549987792969</v>
      </c>
      <c r="J1073" s="19" t="n">
        <v>55</v>
      </c>
      <c r="K1073" s="19" t="s">
        <v>3346</v>
      </c>
      <c r="M1073" s="18" t="s">
        <v>64</v>
      </c>
      <c r="Q1073" s="18" t="s">
        <v>3348</v>
      </c>
      <c r="R1073" s="18" t="s">
        <v>3087</v>
      </c>
      <c r="S1073" s="18" t="s">
        <v>3349</v>
      </c>
      <c r="T1073" s="18" t="s">
        <v>68</v>
      </c>
      <c r="U1073" s="18" t="s">
        <v>69</v>
      </c>
      <c r="AA1073" s="21" t="n">
        <v>39205.4604861111</v>
      </c>
      <c r="AB1073" s="18" t="s">
        <v>68</v>
      </c>
    </row>
    <row r="1074" customFormat="false" ht="38.25" hidden="false" customHeight="false" outlineLevel="0" collapsed="false">
      <c r="A1074" s="17" t="n">
        <v>2744</v>
      </c>
      <c r="B1074" s="18" t="s">
        <v>385</v>
      </c>
      <c r="C1074" s="18" t="s">
        <v>171</v>
      </c>
      <c r="D1074" s="19" t="s">
        <v>3350</v>
      </c>
      <c r="E1074" s="19" t="s">
        <v>3351</v>
      </c>
      <c r="F1074" s="19" t="s">
        <v>286</v>
      </c>
      <c r="G1074" s="18" t="s">
        <v>62</v>
      </c>
      <c r="H1074" s="18" t="s">
        <v>63</v>
      </c>
      <c r="I1074" s="20" t="n">
        <v>298.329986572266</v>
      </c>
      <c r="J1074" s="19" t="n">
        <v>33</v>
      </c>
      <c r="K1074" s="19" t="s">
        <v>3350</v>
      </c>
      <c r="M1074" s="18" t="s">
        <v>73</v>
      </c>
      <c r="Q1074" s="18" t="s">
        <v>3352</v>
      </c>
      <c r="R1074" s="18" t="s">
        <v>3353</v>
      </c>
      <c r="S1074" s="18" t="s">
        <v>76</v>
      </c>
      <c r="T1074" s="18" t="s">
        <v>68</v>
      </c>
      <c r="U1074" s="18" t="s">
        <v>69</v>
      </c>
      <c r="AA1074" s="21" t="n">
        <v>39188.6765625</v>
      </c>
      <c r="AB1074" s="18" t="s">
        <v>68</v>
      </c>
    </row>
    <row r="1075" customFormat="false" ht="51" hidden="false" customHeight="false" outlineLevel="0" collapsed="false">
      <c r="A1075" s="17" t="n">
        <v>2745</v>
      </c>
      <c r="B1075" s="18" t="s">
        <v>385</v>
      </c>
      <c r="C1075" s="18" t="s">
        <v>171</v>
      </c>
      <c r="D1075" s="19" t="s">
        <v>3354</v>
      </c>
      <c r="E1075" s="19" t="s">
        <v>291</v>
      </c>
      <c r="F1075" s="19" t="s">
        <v>197</v>
      </c>
      <c r="G1075" s="18" t="s">
        <v>62</v>
      </c>
      <c r="H1075" s="18" t="s">
        <v>63</v>
      </c>
      <c r="I1075" s="20" t="n">
        <v>299.040008544922</v>
      </c>
      <c r="J1075" s="19" t="n">
        <v>4</v>
      </c>
      <c r="K1075" s="19" t="s">
        <v>3354</v>
      </c>
      <c r="M1075" s="18" t="s">
        <v>73</v>
      </c>
      <c r="Q1075" s="18" t="s">
        <v>3355</v>
      </c>
      <c r="R1075" s="18" t="s">
        <v>3356</v>
      </c>
      <c r="S1075" s="18" t="s">
        <v>76</v>
      </c>
      <c r="T1075" s="18" t="s">
        <v>68</v>
      </c>
      <c r="U1075" s="18" t="s">
        <v>69</v>
      </c>
      <c r="AA1075" s="21" t="n">
        <v>39188.6765625</v>
      </c>
      <c r="AB1075" s="18" t="s">
        <v>68</v>
      </c>
    </row>
    <row r="1076" customFormat="false" ht="153" hidden="false" customHeight="false" outlineLevel="0" collapsed="false">
      <c r="A1076" s="17" t="n">
        <v>2757</v>
      </c>
      <c r="B1076" s="18" t="s">
        <v>385</v>
      </c>
      <c r="C1076" s="18" t="s">
        <v>171</v>
      </c>
      <c r="D1076" s="19" t="s">
        <v>812</v>
      </c>
      <c r="E1076" s="19" t="s">
        <v>813</v>
      </c>
      <c r="F1076" s="19" t="s">
        <v>294</v>
      </c>
      <c r="G1076" s="18" t="s">
        <v>62</v>
      </c>
      <c r="H1076" s="18" t="s">
        <v>63</v>
      </c>
      <c r="I1076" s="20" t="n">
        <v>301.600006103516</v>
      </c>
      <c r="J1076" s="19" t="n">
        <v>60</v>
      </c>
      <c r="K1076" s="19" t="s">
        <v>812</v>
      </c>
      <c r="M1076" s="18" t="s">
        <v>64</v>
      </c>
      <c r="Q1076" s="18" t="s">
        <v>3357</v>
      </c>
      <c r="R1076" s="18" t="s">
        <v>3358</v>
      </c>
      <c r="S1076" s="18" t="s">
        <v>3359</v>
      </c>
      <c r="T1076" s="18" t="s">
        <v>68</v>
      </c>
      <c r="U1076" s="18" t="s">
        <v>69</v>
      </c>
      <c r="AA1076" s="21" t="n">
        <v>39188.6765625</v>
      </c>
      <c r="AB1076" s="18" t="s">
        <v>68</v>
      </c>
    </row>
    <row r="1077" customFormat="false" ht="38.25" hidden="false" customHeight="false" outlineLevel="0" collapsed="false">
      <c r="A1077" s="17" t="n">
        <v>2758</v>
      </c>
      <c r="B1077" s="18" t="s">
        <v>385</v>
      </c>
      <c r="C1077" s="18" t="s">
        <v>171</v>
      </c>
      <c r="D1077" s="19" t="s">
        <v>812</v>
      </c>
      <c r="E1077" s="19" t="s">
        <v>3360</v>
      </c>
      <c r="F1077" s="19" t="s">
        <v>629</v>
      </c>
      <c r="G1077" s="18" t="s">
        <v>62</v>
      </c>
      <c r="H1077" s="18" t="s">
        <v>63</v>
      </c>
      <c r="I1077" s="20" t="n">
        <v>302.309997558594</v>
      </c>
      <c r="J1077" s="19" t="n">
        <v>31</v>
      </c>
      <c r="K1077" s="19" t="s">
        <v>812</v>
      </c>
      <c r="M1077" s="18" t="s">
        <v>73</v>
      </c>
      <c r="Q1077" s="18" t="s">
        <v>3361</v>
      </c>
      <c r="R1077" s="18" t="s">
        <v>3362</v>
      </c>
      <c r="S1077" s="18" t="s">
        <v>76</v>
      </c>
      <c r="T1077" s="18" t="s">
        <v>68</v>
      </c>
      <c r="U1077" s="18" t="s">
        <v>69</v>
      </c>
      <c r="AA1077" s="21" t="n">
        <v>39188.6765625</v>
      </c>
      <c r="AB1077" s="18" t="s">
        <v>68</v>
      </c>
    </row>
    <row r="1078" customFormat="false" ht="38.25" hidden="false" customHeight="false" outlineLevel="0" collapsed="false">
      <c r="A1078" s="17" t="n">
        <v>2764</v>
      </c>
      <c r="B1078" s="18" t="s">
        <v>385</v>
      </c>
      <c r="C1078" s="18" t="s">
        <v>171</v>
      </c>
      <c r="D1078" s="19" t="s">
        <v>816</v>
      </c>
      <c r="E1078" s="19" t="s">
        <v>1145</v>
      </c>
      <c r="F1078" s="19" t="s">
        <v>535</v>
      </c>
      <c r="G1078" s="18" t="s">
        <v>62</v>
      </c>
      <c r="H1078" s="18" t="s">
        <v>63</v>
      </c>
      <c r="I1078" s="20" t="n">
        <v>305.160003662109</v>
      </c>
      <c r="J1078" s="19" t="n">
        <v>16</v>
      </c>
      <c r="K1078" s="19" t="s">
        <v>816</v>
      </c>
      <c r="M1078" s="18" t="s">
        <v>73</v>
      </c>
      <c r="Q1078" s="18" t="s">
        <v>3363</v>
      </c>
      <c r="R1078" s="18" t="s">
        <v>3364</v>
      </c>
      <c r="S1078" s="18" t="s">
        <v>76</v>
      </c>
      <c r="T1078" s="18" t="s">
        <v>68</v>
      </c>
      <c r="U1078" s="18" t="s">
        <v>69</v>
      </c>
      <c r="AA1078" s="21" t="n">
        <v>39188.6765625</v>
      </c>
      <c r="AB1078" s="18" t="s">
        <v>68</v>
      </c>
    </row>
    <row r="1079" customFormat="false" ht="102" hidden="false" customHeight="false" outlineLevel="0" collapsed="false">
      <c r="A1079" s="17" t="n">
        <v>2765</v>
      </c>
      <c r="B1079" s="18" t="s">
        <v>385</v>
      </c>
      <c r="C1079" s="18" t="s">
        <v>171</v>
      </c>
      <c r="D1079" s="19" t="s">
        <v>816</v>
      </c>
      <c r="E1079" s="19" t="s">
        <v>1145</v>
      </c>
      <c r="F1079" s="19" t="s">
        <v>918</v>
      </c>
      <c r="G1079" s="18" t="s">
        <v>62</v>
      </c>
      <c r="H1079" s="18" t="s">
        <v>63</v>
      </c>
      <c r="I1079" s="20" t="n">
        <v>305.290008544922</v>
      </c>
      <c r="J1079" s="19" t="n">
        <v>29</v>
      </c>
      <c r="K1079" s="19" t="s">
        <v>816</v>
      </c>
      <c r="M1079" s="18" t="s">
        <v>73</v>
      </c>
      <c r="Q1079" s="18" t="s">
        <v>3365</v>
      </c>
      <c r="R1079" s="18" t="s">
        <v>3366</v>
      </c>
      <c r="S1079" s="18" t="s">
        <v>3367</v>
      </c>
      <c r="T1079" s="18" t="s">
        <v>68</v>
      </c>
      <c r="U1079" s="18" t="s">
        <v>69</v>
      </c>
      <c r="AA1079" s="21" t="n">
        <v>39188.6765625</v>
      </c>
      <c r="AB1079" s="18" t="s">
        <v>68</v>
      </c>
    </row>
    <row r="1080" customFormat="false" ht="38.25" hidden="false" customHeight="false" outlineLevel="0" collapsed="false">
      <c r="A1080" s="17" t="n">
        <v>2768</v>
      </c>
      <c r="B1080" s="18" t="s">
        <v>385</v>
      </c>
      <c r="C1080" s="18" t="s">
        <v>171</v>
      </c>
      <c r="D1080" s="19" t="s">
        <v>816</v>
      </c>
      <c r="E1080" s="19" t="s">
        <v>1145</v>
      </c>
      <c r="F1080" s="19" t="s">
        <v>262</v>
      </c>
      <c r="G1080" s="18" t="s">
        <v>62</v>
      </c>
      <c r="H1080" s="18" t="s">
        <v>63</v>
      </c>
      <c r="I1080" s="20" t="n">
        <v>305.510009765625</v>
      </c>
      <c r="J1080" s="19" t="n">
        <v>51</v>
      </c>
      <c r="K1080" s="19" t="s">
        <v>816</v>
      </c>
      <c r="M1080" s="18" t="s">
        <v>73</v>
      </c>
      <c r="Q1080" s="18" t="s">
        <v>3368</v>
      </c>
      <c r="R1080" s="18" t="s">
        <v>2549</v>
      </c>
      <c r="S1080" s="18" t="s">
        <v>76</v>
      </c>
      <c r="T1080" s="18" t="s">
        <v>68</v>
      </c>
      <c r="U1080" s="18" t="s">
        <v>69</v>
      </c>
      <c r="AA1080" s="21" t="n">
        <v>39188.6765625</v>
      </c>
      <c r="AB1080" s="18" t="s">
        <v>68</v>
      </c>
    </row>
    <row r="1081" customFormat="false" ht="38.25" hidden="false" customHeight="false" outlineLevel="0" collapsed="false">
      <c r="A1081" s="17" t="n">
        <v>2774</v>
      </c>
      <c r="B1081" s="18" t="s">
        <v>385</v>
      </c>
      <c r="C1081" s="18" t="s">
        <v>171</v>
      </c>
      <c r="D1081" s="19" t="s">
        <v>816</v>
      </c>
      <c r="E1081" s="19" t="s">
        <v>3369</v>
      </c>
      <c r="F1081" s="19" t="s">
        <v>629</v>
      </c>
      <c r="G1081" s="18" t="s">
        <v>62</v>
      </c>
      <c r="H1081" s="18" t="s">
        <v>63</v>
      </c>
      <c r="I1081" s="20" t="n">
        <v>306.309997558594</v>
      </c>
      <c r="J1081" s="19" t="n">
        <v>31</v>
      </c>
      <c r="K1081" s="19" t="s">
        <v>816</v>
      </c>
      <c r="M1081" s="18" t="s">
        <v>73</v>
      </c>
      <c r="Q1081" s="18" t="s">
        <v>3370</v>
      </c>
      <c r="R1081" s="18" t="s">
        <v>946</v>
      </c>
      <c r="S1081" s="18" t="s">
        <v>76</v>
      </c>
      <c r="T1081" s="18" t="s">
        <v>68</v>
      </c>
      <c r="U1081" s="18" t="s">
        <v>69</v>
      </c>
      <c r="AA1081" s="21" t="n">
        <v>39188.6765625</v>
      </c>
      <c r="AB1081" s="18" t="s">
        <v>68</v>
      </c>
    </row>
    <row r="1082" customFormat="false" ht="38.25" hidden="false" customHeight="false" outlineLevel="0" collapsed="false">
      <c r="A1082" s="17" t="n">
        <v>2778</v>
      </c>
      <c r="B1082" s="18" t="s">
        <v>385</v>
      </c>
      <c r="C1082" s="18" t="s">
        <v>171</v>
      </c>
      <c r="D1082" s="19" t="s">
        <v>2168</v>
      </c>
      <c r="E1082" s="19" t="s">
        <v>3371</v>
      </c>
      <c r="F1082" s="19" t="s">
        <v>99</v>
      </c>
      <c r="G1082" s="18" t="s">
        <v>62</v>
      </c>
      <c r="H1082" s="18" t="s">
        <v>63</v>
      </c>
      <c r="I1082" s="20" t="n">
        <v>316.5</v>
      </c>
      <c r="J1082" s="19" t="n">
        <v>50</v>
      </c>
      <c r="K1082" s="19" t="s">
        <v>2168</v>
      </c>
      <c r="M1082" s="18" t="s">
        <v>73</v>
      </c>
      <c r="Q1082" s="18" t="s">
        <v>3372</v>
      </c>
      <c r="R1082" s="18" t="s">
        <v>3373</v>
      </c>
      <c r="S1082" s="18" t="s">
        <v>76</v>
      </c>
      <c r="T1082" s="18" t="s">
        <v>68</v>
      </c>
      <c r="U1082" s="18" t="s">
        <v>69</v>
      </c>
      <c r="AA1082" s="21" t="n">
        <v>39188.6765625</v>
      </c>
      <c r="AB1082" s="18" t="s">
        <v>68</v>
      </c>
    </row>
    <row r="1083" customFormat="false" ht="38.25" hidden="false" customHeight="false" outlineLevel="0" collapsed="false">
      <c r="A1083" s="17" t="n">
        <v>2790</v>
      </c>
      <c r="B1083" s="18" t="s">
        <v>385</v>
      </c>
      <c r="C1083" s="18" t="s">
        <v>171</v>
      </c>
      <c r="D1083" s="19" t="s">
        <v>3374</v>
      </c>
      <c r="E1083" s="19" t="s">
        <v>3375</v>
      </c>
      <c r="F1083" s="19" t="s">
        <v>72</v>
      </c>
      <c r="G1083" s="18" t="s">
        <v>62</v>
      </c>
      <c r="H1083" s="18" t="s">
        <v>63</v>
      </c>
      <c r="I1083" s="20" t="n">
        <v>325.070007324219</v>
      </c>
      <c r="J1083" s="19" t="n">
        <v>7</v>
      </c>
      <c r="K1083" s="19" t="s">
        <v>3374</v>
      </c>
      <c r="M1083" s="18" t="s">
        <v>73</v>
      </c>
      <c r="Q1083" s="18" t="s">
        <v>3376</v>
      </c>
      <c r="R1083" s="18" t="s">
        <v>3377</v>
      </c>
      <c r="S1083" s="18" t="s">
        <v>76</v>
      </c>
      <c r="T1083" s="18" t="s">
        <v>68</v>
      </c>
      <c r="U1083" s="18" t="s">
        <v>69</v>
      </c>
      <c r="AA1083" s="21" t="n">
        <v>39188.6765625</v>
      </c>
      <c r="AB1083" s="18" t="s">
        <v>68</v>
      </c>
    </row>
    <row r="1084" customFormat="false" ht="63.75" hidden="false" customHeight="false" outlineLevel="0" collapsed="false">
      <c r="A1084" s="17" t="n">
        <v>2791</v>
      </c>
      <c r="B1084" s="18" t="s">
        <v>385</v>
      </c>
      <c r="C1084" s="18" t="s">
        <v>171</v>
      </c>
      <c r="D1084" s="19" t="s">
        <v>3378</v>
      </c>
      <c r="E1084" s="19" t="s">
        <v>3379</v>
      </c>
      <c r="F1084" s="19" t="s">
        <v>336</v>
      </c>
      <c r="G1084" s="18" t="s">
        <v>62</v>
      </c>
      <c r="H1084" s="18" t="s">
        <v>63</v>
      </c>
      <c r="I1084" s="20" t="n">
        <v>326.089996337891</v>
      </c>
      <c r="J1084" s="19" t="n">
        <v>9</v>
      </c>
      <c r="K1084" s="19" t="s">
        <v>3378</v>
      </c>
      <c r="M1084" s="18" t="s">
        <v>73</v>
      </c>
      <c r="Q1084" s="18" t="s">
        <v>3380</v>
      </c>
      <c r="R1084" s="18" t="s">
        <v>3381</v>
      </c>
      <c r="S1084" s="18" t="s">
        <v>76</v>
      </c>
      <c r="T1084" s="18" t="s">
        <v>68</v>
      </c>
      <c r="U1084" s="18" t="s">
        <v>69</v>
      </c>
      <c r="AA1084" s="21" t="n">
        <v>39188.6765625</v>
      </c>
      <c r="AB1084" s="18" t="s">
        <v>68</v>
      </c>
    </row>
    <row r="1085" customFormat="false" ht="63.75" hidden="false" customHeight="false" outlineLevel="0" collapsed="false">
      <c r="A1085" s="17" t="n">
        <v>2799</v>
      </c>
      <c r="B1085" s="18" t="s">
        <v>385</v>
      </c>
      <c r="C1085" s="18" t="s">
        <v>171</v>
      </c>
      <c r="D1085" s="19" t="s">
        <v>1318</v>
      </c>
      <c r="E1085" s="19" t="s">
        <v>3382</v>
      </c>
      <c r="F1085" s="19" t="s">
        <v>395</v>
      </c>
      <c r="G1085" s="18" t="s">
        <v>62</v>
      </c>
      <c r="H1085" s="18" t="s">
        <v>63</v>
      </c>
      <c r="I1085" s="20" t="n">
        <v>431.410003662109</v>
      </c>
      <c r="J1085" s="19" t="n">
        <v>41</v>
      </c>
      <c r="K1085" s="19" t="s">
        <v>1318</v>
      </c>
      <c r="M1085" s="18" t="s">
        <v>64</v>
      </c>
      <c r="Q1085" s="18" t="s">
        <v>3383</v>
      </c>
      <c r="R1085" s="18" t="s">
        <v>3384</v>
      </c>
      <c r="S1085" s="18" t="s">
        <v>3385</v>
      </c>
      <c r="T1085" s="18" t="s">
        <v>68</v>
      </c>
      <c r="U1085" s="18" t="s">
        <v>69</v>
      </c>
      <c r="AA1085" s="21" t="n">
        <v>39188.6765625</v>
      </c>
      <c r="AB1085" s="18" t="s">
        <v>68</v>
      </c>
    </row>
    <row r="1086" customFormat="false" ht="51" hidden="false" customHeight="false" outlineLevel="0" collapsed="false">
      <c r="A1086" s="17" t="n">
        <v>2800</v>
      </c>
      <c r="B1086" s="18" t="s">
        <v>385</v>
      </c>
      <c r="C1086" s="18" t="s">
        <v>171</v>
      </c>
      <c r="D1086" s="19" t="s">
        <v>3386</v>
      </c>
      <c r="E1086" s="19" t="s">
        <v>3387</v>
      </c>
      <c r="F1086" s="19" t="s">
        <v>181</v>
      </c>
      <c r="G1086" s="18" t="s">
        <v>62</v>
      </c>
      <c r="H1086" s="18" t="s">
        <v>63</v>
      </c>
      <c r="I1086" s="20" t="n">
        <v>435.010009765625</v>
      </c>
      <c r="J1086" s="19" t="n">
        <v>1</v>
      </c>
      <c r="K1086" s="19" t="s">
        <v>3386</v>
      </c>
      <c r="M1086" s="18" t="s">
        <v>64</v>
      </c>
      <c r="Q1086" s="18" t="s">
        <v>3388</v>
      </c>
      <c r="R1086" s="18" t="s">
        <v>3389</v>
      </c>
      <c r="S1086" s="18" t="s">
        <v>3390</v>
      </c>
      <c r="T1086" s="18" t="s">
        <v>68</v>
      </c>
      <c r="U1086" s="18" t="s">
        <v>69</v>
      </c>
      <c r="AA1086" s="21" t="n">
        <v>39188.6765625</v>
      </c>
      <c r="AB1086" s="18" t="s">
        <v>68</v>
      </c>
    </row>
    <row r="1087" customFormat="false" ht="102" hidden="false" customHeight="false" outlineLevel="0" collapsed="false">
      <c r="A1087" s="17" t="n">
        <v>2810</v>
      </c>
      <c r="B1087" s="18" t="s">
        <v>3391</v>
      </c>
      <c r="C1087" s="18" t="s">
        <v>3392</v>
      </c>
      <c r="D1087" s="19" t="s">
        <v>115</v>
      </c>
      <c r="E1087" s="19" t="s">
        <v>116</v>
      </c>
      <c r="F1087" s="19" t="s">
        <v>218</v>
      </c>
      <c r="G1087" s="18" t="s">
        <v>62</v>
      </c>
      <c r="H1087" s="18" t="s">
        <v>63</v>
      </c>
      <c r="I1087" s="20" t="n">
        <v>129.440002441406</v>
      </c>
      <c r="J1087" s="19" t="n">
        <v>44</v>
      </c>
      <c r="K1087" s="19" t="s">
        <v>115</v>
      </c>
      <c r="M1087" s="18" t="s">
        <v>64</v>
      </c>
      <c r="Q1087" s="18" t="s">
        <v>3393</v>
      </c>
      <c r="R1087" s="18" t="s">
        <v>3394</v>
      </c>
      <c r="S1087" s="18" t="s">
        <v>3395</v>
      </c>
      <c r="T1087" s="18" t="s">
        <v>68</v>
      </c>
      <c r="U1087" s="18" t="s">
        <v>69</v>
      </c>
      <c r="AA1087" s="21" t="n">
        <v>39188.6765625</v>
      </c>
      <c r="AB1087" s="18" t="s">
        <v>68</v>
      </c>
    </row>
    <row r="1088" customFormat="false" ht="102" hidden="false" customHeight="false" outlineLevel="0" collapsed="false">
      <c r="A1088" s="17" t="n">
        <v>2811</v>
      </c>
      <c r="B1088" s="18" t="s">
        <v>3391</v>
      </c>
      <c r="C1088" s="18" t="s">
        <v>3392</v>
      </c>
      <c r="D1088" s="19" t="s">
        <v>115</v>
      </c>
      <c r="E1088" s="19" t="s">
        <v>116</v>
      </c>
      <c r="F1088" s="19" t="s">
        <v>192</v>
      </c>
      <c r="G1088" s="18" t="s">
        <v>62</v>
      </c>
      <c r="H1088" s="18" t="s">
        <v>63</v>
      </c>
      <c r="I1088" s="20" t="n">
        <v>129.470001220703</v>
      </c>
      <c r="J1088" s="19" t="n">
        <v>47</v>
      </c>
      <c r="K1088" s="19" t="s">
        <v>115</v>
      </c>
      <c r="M1088" s="18" t="s">
        <v>64</v>
      </c>
      <c r="Q1088" s="18" t="s">
        <v>3393</v>
      </c>
      <c r="R1088" s="18" t="s">
        <v>3394</v>
      </c>
      <c r="S1088" s="18" t="s">
        <v>3396</v>
      </c>
      <c r="T1088" s="18" t="s">
        <v>68</v>
      </c>
      <c r="U1088" s="18" t="s">
        <v>69</v>
      </c>
      <c r="AA1088" s="21" t="n">
        <v>39188.6765625</v>
      </c>
      <c r="AB1088" s="18" t="s">
        <v>68</v>
      </c>
    </row>
    <row r="1089" customFormat="false" ht="51" hidden="false" customHeight="false" outlineLevel="0" collapsed="false">
      <c r="A1089" s="17" t="n">
        <v>2817</v>
      </c>
      <c r="B1089" s="18" t="s">
        <v>415</v>
      </c>
      <c r="C1089" s="18" t="s">
        <v>416</v>
      </c>
      <c r="D1089" s="19" t="s">
        <v>1432</v>
      </c>
      <c r="E1089" s="19" t="s">
        <v>61</v>
      </c>
      <c r="F1089" s="19" t="s">
        <v>629</v>
      </c>
      <c r="G1089" s="18" t="s">
        <v>62</v>
      </c>
      <c r="H1089" s="18" t="s">
        <v>63</v>
      </c>
      <c r="I1089" s="20" t="n">
        <v>13.3100004196167</v>
      </c>
      <c r="J1089" s="19" t="n">
        <v>31</v>
      </c>
      <c r="K1089" s="19" t="s">
        <v>1432</v>
      </c>
      <c r="M1089" s="18" t="s">
        <v>64</v>
      </c>
      <c r="Q1089" s="18" t="s">
        <v>3397</v>
      </c>
      <c r="R1089" s="18" t="s">
        <v>3398</v>
      </c>
      <c r="S1089" s="18" t="s">
        <v>3399</v>
      </c>
      <c r="T1089" s="18" t="s">
        <v>68</v>
      </c>
      <c r="U1089" s="18" t="s">
        <v>69</v>
      </c>
      <c r="AA1089" s="21" t="n">
        <v>39188.6765625</v>
      </c>
      <c r="AB1089" s="18" t="s">
        <v>68</v>
      </c>
    </row>
    <row r="1090" customFormat="false" ht="114.75" hidden="false" customHeight="false" outlineLevel="0" collapsed="false">
      <c r="A1090" s="17" t="n">
        <v>2818</v>
      </c>
      <c r="B1090" s="18" t="s">
        <v>415</v>
      </c>
      <c r="C1090" s="18" t="s">
        <v>416</v>
      </c>
      <c r="D1090" s="19" t="s">
        <v>305</v>
      </c>
      <c r="E1090" s="19" t="s">
        <v>779</v>
      </c>
      <c r="F1090" s="19" t="s">
        <v>409</v>
      </c>
      <c r="G1090" s="18" t="s">
        <v>62</v>
      </c>
      <c r="H1090" s="18" t="s">
        <v>63</v>
      </c>
      <c r="I1090" s="20" t="n">
        <v>17.3999996185303</v>
      </c>
      <c r="J1090" s="19" t="n">
        <v>40</v>
      </c>
      <c r="K1090" s="19" t="s">
        <v>305</v>
      </c>
      <c r="M1090" s="18" t="s">
        <v>64</v>
      </c>
      <c r="Q1090" s="18" t="s">
        <v>3400</v>
      </c>
      <c r="R1090" s="18" t="s">
        <v>3401</v>
      </c>
      <c r="S1090" s="18" t="s">
        <v>3402</v>
      </c>
      <c r="T1090" s="18" t="s">
        <v>68</v>
      </c>
      <c r="U1090" s="18" t="s">
        <v>69</v>
      </c>
      <c r="AA1090" s="21" t="n">
        <v>39188.6765625</v>
      </c>
      <c r="AB1090" s="18" t="s">
        <v>68</v>
      </c>
    </row>
    <row r="1091" customFormat="false" ht="140.25" hidden="false" customHeight="false" outlineLevel="0" collapsed="false">
      <c r="A1091" s="17" t="n">
        <v>2821</v>
      </c>
      <c r="B1091" s="18" t="s">
        <v>415</v>
      </c>
      <c r="C1091" s="18" t="s">
        <v>416</v>
      </c>
      <c r="D1091" s="19" t="s">
        <v>77</v>
      </c>
      <c r="E1091" s="19" t="s">
        <v>78</v>
      </c>
      <c r="F1091" s="19" t="s">
        <v>460</v>
      </c>
      <c r="G1091" s="18" t="s">
        <v>62</v>
      </c>
      <c r="H1091" s="18" t="s">
        <v>63</v>
      </c>
      <c r="I1091" s="20" t="n">
        <v>32.0800018310547</v>
      </c>
      <c r="J1091" s="19" t="n">
        <v>8</v>
      </c>
      <c r="K1091" s="19" t="s">
        <v>77</v>
      </c>
      <c r="M1091" s="18" t="s">
        <v>64</v>
      </c>
      <c r="Q1091" s="18" t="s">
        <v>3403</v>
      </c>
      <c r="R1091" s="18" t="s">
        <v>3404</v>
      </c>
      <c r="S1091" s="18" t="s">
        <v>3405</v>
      </c>
      <c r="T1091" s="18" t="s">
        <v>68</v>
      </c>
      <c r="U1091" s="18" t="s">
        <v>69</v>
      </c>
      <c r="AA1091" s="21" t="n">
        <v>39188.6765625</v>
      </c>
      <c r="AB1091" s="18" t="s">
        <v>68</v>
      </c>
    </row>
    <row r="1092" customFormat="false" ht="280.5" hidden="false" customHeight="false" outlineLevel="0" collapsed="false">
      <c r="A1092" s="17" t="n">
        <v>2825</v>
      </c>
      <c r="B1092" s="18" t="s">
        <v>415</v>
      </c>
      <c r="C1092" s="18" t="s">
        <v>416</v>
      </c>
      <c r="D1092" s="19" t="s">
        <v>3406</v>
      </c>
      <c r="E1092" s="19" t="s">
        <v>466</v>
      </c>
      <c r="F1092" s="19" t="s">
        <v>535</v>
      </c>
      <c r="G1092" s="18" t="s">
        <v>62</v>
      </c>
      <c r="H1092" s="18" t="s">
        <v>63</v>
      </c>
      <c r="I1092" s="20" t="n">
        <v>43.1599998474121</v>
      </c>
      <c r="J1092" s="19" t="n">
        <v>16</v>
      </c>
      <c r="K1092" s="19" t="s">
        <v>3406</v>
      </c>
      <c r="M1092" s="18" t="s">
        <v>64</v>
      </c>
      <c r="Q1092" s="18" t="s">
        <v>3407</v>
      </c>
      <c r="R1092" s="18" t="s">
        <v>3408</v>
      </c>
      <c r="S1092" s="18" t="s">
        <v>3409</v>
      </c>
      <c r="T1092" s="18" t="s">
        <v>68</v>
      </c>
      <c r="U1092" s="18" t="s">
        <v>69</v>
      </c>
      <c r="W1092" s="18" t="s">
        <v>3410</v>
      </c>
      <c r="AA1092" s="21" t="n">
        <v>39188.6765625</v>
      </c>
      <c r="AB1092" s="18" t="s">
        <v>68</v>
      </c>
    </row>
    <row r="1093" customFormat="false" ht="409.5" hidden="false" customHeight="false" outlineLevel="0" collapsed="false">
      <c r="A1093" s="17" t="n">
        <v>2829</v>
      </c>
      <c r="B1093" s="18" t="s">
        <v>415</v>
      </c>
      <c r="C1093" s="18" t="s">
        <v>416</v>
      </c>
      <c r="D1093" s="19" t="s">
        <v>516</v>
      </c>
      <c r="E1093" s="19" t="s">
        <v>294</v>
      </c>
      <c r="F1093" s="19" t="s">
        <v>357</v>
      </c>
      <c r="G1093" s="18" t="s">
        <v>62</v>
      </c>
      <c r="H1093" s="18" t="s">
        <v>63</v>
      </c>
      <c r="I1093" s="20" t="n">
        <v>60.3899993896484</v>
      </c>
      <c r="J1093" s="19" t="n">
        <v>39</v>
      </c>
      <c r="K1093" s="19" t="s">
        <v>516</v>
      </c>
      <c r="M1093" s="18" t="s">
        <v>64</v>
      </c>
      <c r="Q1093" s="18" t="s">
        <v>3411</v>
      </c>
      <c r="R1093" s="18" t="s">
        <v>3412</v>
      </c>
      <c r="S1093" s="18" t="s">
        <v>3413</v>
      </c>
      <c r="T1093" s="18" t="s">
        <v>68</v>
      </c>
      <c r="U1093" s="18" t="s">
        <v>69</v>
      </c>
      <c r="AA1093" s="21" t="n">
        <v>39188.6765625</v>
      </c>
      <c r="AB1093" s="18" t="s">
        <v>68</v>
      </c>
    </row>
    <row r="1094" customFormat="false" ht="293.25" hidden="false" customHeight="false" outlineLevel="0" collapsed="false">
      <c r="A1094" s="17" t="n">
        <v>2838</v>
      </c>
      <c r="B1094" s="18" t="s">
        <v>415</v>
      </c>
      <c r="C1094" s="18" t="s">
        <v>416</v>
      </c>
      <c r="D1094" s="19" t="s">
        <v>228</v>
      </c>
      <c r="E1094" s="19" t="s">
        <v>229</v>
      </c>
      <c r="F1094" s="19" t="s">
        <v>770</v>
      </c>
      <c r="G1094" s="18" t="s">
        <v>62</v>
      </c>
      <c r="H1094" s="18" t="s">
        <v>63</v>
      </c>
      <c r="I1094" s="20" t="n">
        <v>103.180000305176</v>
      </c>
      <c r="J1094" s="19" t="n">
        <v>18</v>
      </c>
      <c r="K1094" s="19" t="s">
        <v>228</v>
      </c>
      <c r="M1094" s="18" t="s">
        <v>64</v>
      </c>
      <c r="Q1094" s="18" t="s">
        <v>3414</v>
      </c>
      <c r="R1094" s="18" t="s">
        <v>3415</v>
      </c>
      <c r="S1094" s="18" t="s">
        <v>3416</v>
      </c>
      <c r="T1094" s="18" t="s">
        <v>68</v>
      </c>
      <c r="U1094" s="18" t="s">
        <v>69</v>
      </c>
      <c r="AA1094" s="21" t="n">
        <v>39188.6765625</v>
      </c>
      <c r="AB1094" s="18" t="s">
        <v>68</v>
      </c>
    </row>
    <row r="1095" customFormat="false" ht="38.25" hidden="false" customHeight="false" outlineLevel="0" collapsed="false">
      <c r="A1095" s="17" t="n">
        <v>2909</v>
      </c>
      <c r="B1095" s="18" t="s">
        <v>3417</v>
      </c>
      <c r="C1095" s="18" t="s">
        <v>171</v>
      </c>
      <c r="D1095" s="19" t="s">
        <v>938</v>
      </c>
      <c r="E1095" s="19" t="s">
        <v>939</v>
      </c>
      <c r="F1095" s="19" t="s">
        <v>535</v>
      </c>
      <c r="G1095" s="18" t="s">
        <v>62</v>
      </c>
      <c r="H1095" s="18" t="s">
        <v>63</v>
      </c>
      <c r="I1095" s="20" t="n">
        <v>239.160003662109</v>
      </c>
      <c r="J1095" s="19" t="n">
        <v>16</v>
      </c>
      <c r="K1095" s="19" t="s">
        <v>938</v>
      </c>
      <c r="M1095" s="18" t="s">
        <v>73</v>
      </c>
      <c r="Q1095" s="18" t="s">
        <v>3418</v>
      </c>
      <c r="R1095" s="18" t="s">
        <v>3419</v>
      </c>
      <c r="S1095" s="18" t="s">
        <v>76</v>
      </c>
      <c r="T1095" s="18" t="s">
        <v>68</v>
      </c>
      <c r="U1095" s="18" t="s">
        <v>69</v>
      </c>
      <c r="AA1095" s="21" t="n">
        <v>39188.6765625</v>
      </c>
      <c r="AB1095" s="18" t="s">
        <v>68</v>
      </c>
    </row>
    <row r="1096" customFormat="false" ht="76.5" hidden="false" customHeight="false" outlineLevel="0" collapsed="false">
      <c r="A1096" s="17" t="n">
        <v>2918</v>
      </c>
      <c r="B1096" s="18" t="s">
        <v>3417</v>
      </c>
      <c r="C1096" s="18" t="s">
        <v>171</v>
      </c>
      <c r="D1096" s="19" t="s">
        <v>816</v>
      </c>
      <c r="E1096" s="19" t="s">
        <v>1145</v>
      </c>
      <c r="G1096" s="18" t="s">
        <v>62</v>
      </c>
      <c r="H1096" s="18" t="s">
        <v>337</v>
      </c>
      <c r="I1096" s="20" t="n">
        <v>305</v>
      </c>
      <c r="K1096" s="19" t="s">
        <v>816</v>
      </c>
      <c r="M1096" s="18" t="s">
        <v>64</v>
      </c>
      <c r="Q1096" s="18" t="s">
        <v>3420</v>
      </c>
      <c r="R1096" s="18" t="s">
        <v>3421</v>
      </c>
      <c r="S1096" s="18" t="s">
        <v>3422</v>
      </c>
      <c r="T1096" s="18" t="s">
        <v>68</v>
      </c>
      <c r="U1096" s="18" t="s">
        <v>69</v>
      </c>
      <c r="AA1096" s="21" t="n">
        <v>39188.6765625</v>
      </c>
      <c r="AB1096" s="18" t="s">
        <v>68</v>
      </c>
    </row>
    <row r="1097" customFormat="false" ht="38.25" hidden="false" customHeight="false" outlineLevel="0" collapsed="false">
      <c r="A1097" s="17" t="n">
        <v>2919</v>
      </c>
      <c r="B1097" s="18" t="s">
        <v>3423</v>
      </c>
      <c r="C1097" s="18" t="s">
        <v>58</v>
      </c>
      <c r="D1097" s="19" t="s">
        <v>673</v>
      </c>
      <c r="E1097" s="19" t="s">
        <v>2347</v>
      </c>
      <c r="F1097" s="19" t="s">
        <v>99</v>
      </c>
      <c r="G1097" s="18" t="s">
        <v>62</v>
      </c>
      <c r="H1097" s="18" t="s">
        <v>63</v>
      </c>
      <c r="I1097" s="20" t="n">
        <v>212.5</v>
      </c>
      <c r="J1097" s="19" t="n">
        <v>50</v>
      </c>
      <c r="K1097" s="19" t="s">
        <v>673</v>
      </c>
      <c r="M1097" s="18" t="s">
        <v>73</v>
      </c>
      <c r="Q1097" s="18" t="s">
        <v>3424</v>
      </c>
      <c r="R1097" s="18" t="s">
        <v>3425</v>
      </c>
      <c r="S1097" s="18" t="s">
        <v>76</v>
      </c>
      <c r="T1097" s="18" t="s">
        <v>68</v>
      </c>
      <c r="U1097" s="18" t="s">
        <v>69</v>
      </c>
      <c r="AA1097" s="21" t="n">
        <v>39188.6765625</v>
      </c>
      <c r="AB1097" s="18" t="s">
        <v>68</v>
      </c>
    </row>
    <row r="1098" customFormat="false" ht="76.5" hidden="false" customHeight="false" outlineLevel="0" collapsed="false">
      <c r="A1098" s="17" t="n">
        <v>2920</v>
      </c>
      <c r="B1098" s="18" t="s">
        <v>3423</v>
      </c>
      <c r="C1098" s="18" t="s">
        <v>58</v>
      </c>
      <c r="D1098" s="19" t="s">
        <v>673</v>
      </c>
      <c r="E1098" s="19" t="s">
        <v>674</v>
      </c>
      <c r="F1098" s="19" t="s">
        <v>3426</v>
      </c>
      <c r="G1098" s="18" t="s">
        <v>62</v>
      </c>
      <c r="H1098" s="18" t="s">
        <v>63</v>
      </c>
      <c r="I1098" s="20" t="n">
        <v>213</v>
      </c>
      <c r="K1098" s="19" t="s">
        <v>673</v>
      </c>
      <c r="M1098" s="18" t="s">
        <v>73</v>
      </c>
      <c r="Q1098" s="18" t="s">
        <v>3427</v>
      </c>
      <c r="R1098" s="18" t="s">
        <v>3428</v>
      </c>
      <c r="S1098" s="18" t="s">
        <v>3429</v>
      </c>
      <c r="T1098" s="18" t="s">
        <v>68</v>
      </c>
      <c r="U1098" s="18" t="s">
        <v>69</v>
      </c>
      <c r="AA1098" s="21" t="n">
        <v>39188.6765625</v>
      </c>
      <c r="AB1098" s="18" t="s">
        <v>68</v>
      </c>
    </row>
    <row r="1099" customFormat="false" ht="63.75" hidden="false" customHeight="false" outlineLevel="0" collapsed="false">
      <c r="A1099" s="17" t="n">
        <v>2922</v>
      </c>
      <c r="B1099" s="18" t="s">
        <v>3423</v>
      </c>
      <c r="C1099" s="18" t="s">
        <v>58</v>
      </c>
      <c r="D1099" s="19" t="s">
        <v>673</v>
      </c>
      <c r="E1099" s="19" t="s">
        <v>674</v>
      </c>
      <c r="F1099" s="19" t="s">
        <v>3430</v>
      </c>
      <c r="G1099" s="18" t="s">
        <v>230</v>
      </c>
      <c r="H1099" s="18" t="s">
        <v>63</v>
      </c>
      <c r="I1099" s="20" t="n">
        <v>213</v>
      </c>
      <c r="K1099" s="19" t="s">
        <v>673</v>
      </c>
      <c r="M1099" s="18" t="s">
        <v>187</v>
      </c>
      <c r="Q1099" s="18" t="s">
        <v>3431</v>
      </c>
      <c r="R1099" s="18" t="s">
        <v>3432</v>
      </c>
      <c r="S1099" s="18" t="s">
        <v>3433</v>
      </c>
      <c r="T1099" s="18" t="s">
        <v>68</v>
      </c>
      <c r="U1099" s="18" t="s">
        <v>69</v>
      </c>
      <c r="W1099" s="18" t="s">
        <v>3434</v>
      </c>
      <c r="AA1099" s="21" t="n">
        <v>39188.6765625</v>
      </c>
      <c r="AB1099" s="18" t="s">
        <v>68</v>
      </c>
    </row>
    <row r="1100" customFormat="false" ht="51" hidden="false" customHeight="false" outlineLevel="0" collapsed="false">
      <c r="A1100" s="17" t="n">
        <v>2923</v>
      </c>
      <c r="B1100" s="18" t="s">
        <v>3423</v>
      </c>
      <c r="C1100" s="18" t="s">
        <v>58</v>
      </c>
      <c r="D1100" s="19" t="s">
        <v>673</v>
      </c>
      <c r="E1100" s="19" t="s">
        <v>704</v>
      </c>
      <c r="F1100" s="19" t="s">
        <v>3435</v>
      </c>
      <c r="G1100" s="18" t="s">
        <v>62</v>
      </c>
      <c r="H1100" s="18" t="s">
        <v>63</v>
      </c>
      <c r="I1100" s="20" t="n">
        <v>217</v>
      </c>
      <c r="K1100" s="19" t="s">
        <v>673</v>
      </c>
      <c r="M1100" s="18" t="s">
        <v>73</v>
      </c>
      <c r="Q1100" s="18" t="s">
        <v>3436</v>
      </c>
      <c r="R1100" s="18" t="s">
        <v>3437</v>
      </c>
      <c r="S1100" s="18" t="s">
        <v>76</v>
      </c>
      <c r="T1100" s="18" t="s">
        <v>68</v>
      </c>
      <c r="U1100" s="18" t="s">
        <v>69</v>
      </c>
      <c r="AA1100" s="21" t="n">
        <v>39188.6765625</v>
      </c>
      <c r="AB1100" s="18" t="s">
        <v>68</v>
      </c>
    </row>
    <row r="1101" customFormat="false" ht="38.25" hidden="false" customHeight="false" outlineLevel="0" collapsed="false">
      <c r="A1101" s="17" t="n">
        <v>2924</v>
      </c>
      <c r="B1101" s="18" t="s">
        <v>3423</v>
      </c>
      <c r="C1101" s="18" t="s">
        <v>58</v>
      </c>
      <c r="D1101" s="19" t="s">
        <v>680</v>
      </c>
      <c r="E1101" s="19" t="s">
        <v>704</v>
      </c>
      <c r="F1101" s="19" t="s">
        <v>3438</v>
      </c>
      <c r="G1101" s="18" t="s">
        <v>62</v>
      </c>
      <c r="H1101" s="18" t="s">
        <v>63</v>
      </c>
      <c r="I1101" s="20" t="n">
        <v>217</v>
      </c>
      <c r="K1101" s="19" t="s">
        <v>680</v>
      </c>
      <c r="M1101" s="18" t="s">
        <v>73</v>
      </c>
      <c r="Q1101" s="18" t="s">
        <v>3439</v>
      </c>
      <c r="R1101" s="18" t="s">
        <v>3440</v>
      </c>
      <c r="S1101" s="18" t="s">
        <v>76</v>
      </c>
      <c r="T1101" s="18" t="s">
        <v>68</v>
      </c>
      <c r="U1101" s="18" t="s">
        <v>69</v>
      </c>
      <c r="AA1101" s="21" t="n">
        <v>39188.6765625</v>
      </c>
      <c r="AB1101" s="18" t="s">
        <v>68</v>
      </c>
    </row>
    <row r="1102" customFormat="false" ht="63.75" hidden="false" customHeight="false" outlineLevel="0" collapsed="false">
      <c r="A1102" s="17" t="n">
        <v>2928</v>
      </c>
      <c r="B1102" s="18" t="s">
        <v>3423</v>
      </c>
      <c r="C1102" s="18" t="s">
        <v>58</v>
      </c>
      <c r="D1102" s="19" t="s">
        <v>1123</v>
      </c>
      <c r="E1102" s="19" t="s">
        <v>3238</v>
      </c>
      <c r="F1102" s="19" t="s">
        <v>424</v>
      </c>
      <c r="G1102" s="18" t="s">
        <v>62</v>
      </c>
      <c r="H1102" s="18" t="s">
        <v>63</v>
      </c>
      <c r="I1102" s="20" t="n">
        <v>234.259994506836</v>
      </c>
      <c r="J1102" s="19" t="n">
        <v>26</v>
      </c>
      <c r="K1102" s="19" t="s">
        <v>1123</v>
      </c>
      <c r="M1102" s="18" t="s">
        <v>187</v>
      </c>
      <c r="Q1102" s="18" t="s">
        <v>3441</v>
      </c>
      <c r="R1102" s="18" t="s">
        <v>3442</v>
      </c>
      <c r="S1102" s="18" t="s">
        <v>3443</v>
      </c>
      <c r="T1102" s="18" t="s">
        <v>68</v>
      </c>
      <c r="U1102" s="18" t="s">
        <v>69</v>
      </c>
      <c r="AA1102" s="21" t="n">
        <v>39188.6765625</v>
      </c>
      <c r="AB1102" s="18" t="s">
        <v>68</v>
      </c>
    </row>
    <row r="1103" customFormat="false" ht="63.75" hidden="false" customHeight="false" outlineLevel="0" collapsed="false">
      <c r="A1103" s="17" t="n">
        <v>2929</v>
      </c>
      <c r="B1103" s="18" t="s">
        <v>3423</v>
      </c>
      <c r="C1103" s="18" t="s">
        <v>58</v>
      </c>
      <c r="D1103" s="19" t="s">
        <v>1123</v>
      </c>
      <c r="E1103" s="19" t="s">
        <v>3238</v>
      </c>
      <c r="F1103" s="19" t="s">
        <v>71</v>
      </c>
      <c r="G1103" s="18" t="s">
        <v>62</v>
      </c>
      <c r="H1103" s="18" t="s">
        <v>63</v>
      </c>
      <c r="I1103" s="20" t="n">
        <v>234.279998779297</v>
      </c>
      <c r="J1103" s="19" t="n">
        <v>28</v>
      </c>
      <c r="K1103" s="19" t="s">
        <v>1123</v>
      </c>
      <c r="M1103" s="18" t="s">
        <v>187</v>
      </c>
      <c r="Q1103" s="18" t="s">
        <v>3441</v>
      </c>
      <c r="R1103" s="18" t="s">
        <v>3442</v>
      </c>
      <c r="S1103" s="18" t="s">
        <v>3443</v>
      </c>
      <c r="T1103" s="18" t="s">
        <v>68</v>
      </c>
      <c r="U1103" s="18" t="s">
        <v>69</v>
      </c>
      <c r="AA1103" s="21" t="n">
        <v>39188.6765625</v>
      </c>
      <c r="AB1103" s="18" t="s">
        <v>68</v>
      </c>
    </row>
    <row r="1104" customFormat="false" ht="38.25" hidden="false" customHeight="false" outlineLevel="0" collapsed="false">
      <c r="A1104" s="17" t="n">
        <v>2937</v>
      </c>
      <c r="B1104" s="18" t="s">
        <v>3423</v>
      </c>
      <c r="C1104" s="18" t="s">
        <v>58</v>
      </c>
      <c r="D1104" s="19" t="s">
        <v>606</v>
      </c>
      <c r="E1104" s="19" t="s">
        <v>607</v>
      </c>
      <c r="F1104" s="19" t="s">
        <v>3444</v>
      </c>
      <c r="G1104" s="18" t="s">
        <v>62</v>
      </c>
      <c r="H1104" s="18" t="s">
        <v>63</v>
      </c>
      <c r="I1104" s="20" t="n">
        <v>242</v>
      </c>
      <c r="K1104" s="19" t="s">
        <v>606</v>
      </c>
      <c r="M1104" s="18" t="s">
        <v>73</v>
      </c>
      <c r="Q1104" s="18" t="s">
        <v>3445</v>
      </c>
      <c r="R1104" s="18" t="s">
        <v>3446</v>
      </c>
      <c r="S1104" s="18" t="s">
        <v>3447</v>
      </c>
      <c r="T1104" s="18" t="s">
        <v>68</v>
      </c>
      <c r="U1104" s="18" t="s">
        <v>69</v>
      </c>
      <c r="AA1104" s="21" t="n">
        <v>39188.6765625</v>
      </c>
      <c r="AB1104" s="18" t="s">
        <v>68</v>
      </c>
    </row>
    <row r="1105" customFormat="false" ht="51" hidden="false" customHeight="false" outlineLevel="0" collapsed="false">
      <c r="A1105" s="17" t="n">
        <v>2938</v>
      </c>
      <c r="B1105" s="18" t="s">
        <v>3423</v>
      </c>
      <c r="C1105" s="18" t="s">
        <v>58</v>
      </c>
      <c r="D1105" s="19" t="s">
        <v>3448</v>
      </c>
      <c r="E1105" s="19" t="s">
        <v>2343</v>
      </c>
      <c r="F1105" s="19" t="s">
        <v>3449</v>
      </c>
      <c r="G1105" s="18" t="s">
        <v>62</v>
      </c>
      <c r="H1105" s="18" t="s">
        <v>63</v>
      </c>
      <c r="I1105" s="20" t="n">
        <v>246</v>
      </c>
      <c r="K1105" s="19" t="s">
        <v>3448</v>
      </c>
      <c r="M1105" s="18" t="s">
        <v>73</v>
      </c>
      <c r="Q1105" s="18" t="s">
        <v>3450</v>
      </c>
      <c r="R1105" s="18" t="s">
        <v>3451</v>
      </c>
      <c r="S1105" s="18" t="s">
        <v>3452</v>
      </c>
      <c r="T1105" s="18" t="s">
        <v>68</v>
      </c>
      <c r="U1105" s="18" t="s">
        <v>69</v>
      </c>
      <c r="AA1105" s="21" t="n">
        <v>39188.6765625</v>
      </c>
      <c r="AB1105" s="18" t="s">
        <v>68</v>
      </c>
    </row>
    <row r="1106" customFormat="false" ht="63.75" hidden="false" customHeight="false" outlineLevel="0" collapsed="false">
      <c r="A1106" s="17" t="n">
        <v>2939</v>
      </c>
      <c r="B1106" s="18" t="s">
        <v>3423</v>
      </c>
      <c r="C1106" s="18" t="s">
        <v>58</v>
      </c>
      <c r="D1106" s="19" t="s">
        <v>611</v>
      </c>
      <c r="E1106" s="19" t="s">
        <v>3268</v>
      </c>
      <c r="F1106" s="19" t="s">
        <v>3453</v>
      </c>
      <c r="G1106" s="18" t="s">
        <v>62</v>
      </c>
      <c r="H1106" s="18" t="s">
        <v>63</v>
      </c>
      <c r="I1106" s="20" t="n">
        <v>249</v>
      </c>
      <c r="K1106" s="19" t="s">
        <v>611</v>
      </c>
      <c r="M1106" s="18" t="s">
        <v>73</v>
      </c>
      <c r="Q1106" s="18" t="s">
        <v>3454</v>
      </c>
      <c r="R1106" s="18" t="s">
        <v>3455</v>
      </c>
      <c r="S1106" s="18" t="s">
        <v>3456</v>
      </c>
      <c r="T1106" s="18" t="s">
        <v>68</v>
      </c>
      <c r="U1106" s="18" t="s">
        <v>69</v>
      </c>
      <c r="AA1106" s="21" t="n">
        <v>39188.6765625</v>
      </c>
      <c r="AB1106" s="18" t="s">
        <v>68</v>
      </c>
    </row>
    <row r="1107" customFormat="false" ht="38.25" hidden="false" customHeight="false" outlineLevel="0" collapsed="false">
      <c r="A1107" s="17" t="n">
        <v>2942</v>
      </c>
      <c r="B1107" s="18" t="s">
        <v>3423</v>
      </c>
      <c r="C1107" s="18" t="s">
        <v>58</v>
      </c>
      <c r="D1107" s="19" t="s">
        <v>3457</v>
      </c>
      <c r="E1107" s="19" t="s">
        <v>2022</v>
      </c>
      <c r="F1107" s="19" t="s">
        <v>3458</v>
      </c>
      <c r="G1107" s="18" t="s">
        <v>230</v>
      </c>
      <c r="H1107" s="18" t="s">
        <v>63</v>
      </c>
      <c r="I1107" s="20" t="n">
        <v>254</v>
      </c>
      <c r="K1107" s="19" t="s">
        <v>3457</v>
      </c>
      <c r="M1107" s="18" t="s">
        <v>73</v>
      </c>
      <c r="Q1107" s="18" t="s">
        <v>3459</v>
      </c>
      <c r="R1107" s="18" t="s">
        <v>3460</v>
      </c>
      <c r="S1107" s="18" t="s">
        <v>76</v>
      </c>
      <c r="T1107" s="18" t="s">
        <v>68</v>
      </c>
      <c r="U1107" s="18" t="s">
        <v>69</v>
      </c>
      <c r="W1107" s="18" t="s">
        <v>820</v>
      </c>
      <c r="AA1107" s="21" t="n">
        <v>39188.6765625</v>
      </c>
      <c r="AB1107" s="18" t="s">
        <v>68</v>
      </c>
    </row>
    <row r="1108" customFormat="false" ht="38.25" hidden="false" customHeight="false" outlineLevel="0" collapsed="false">
      <c r="A1108" s="17" t="n">
        <v>2943</v>
      </c>
      <c r="B1108" s="18" t="s">
        <v>3423</v>
      </c>
      <c r="C1108" s="18" t="s">
        <v>58</v>
      </c>
      <c r="D1108" s="19" t="s">
        <v>615</v>
      </c>
      <c r="E1108" s="19" t="s">
        <v>2281</v>
      </c>
      <c r="F1108" s="19" t="s">
        <v>3461</v>
      </c>
      <c r="G1108" s="18" t="s">
        <v>230</v>
      </c>
      <c r="H1108" s="18" t="s">
        <v>63</v>
      </c>
      <c r="I1108" s="20" t="n">
        <v>258</v>
      </c>
      <c r="K1108" s="19" t="s">
        <v>615</v>
      </c>
      <c r="M1108" s="18" t="s">
        <v>73</v>
      </c>
      <c r="Q1108" s="18" t="s">
        <v>3459</v>
      </c>
      <c r="R1108" s="18" t="s">
        <v>3462</v>
      </c>
      <c r="S1108" s="18" t="s">
        <v>76</v>
      </c>
      <c r="T1108" s="18" t="s">
        <v>68</v>
      </c>
      <c r="U1108" s="18" t="s">
        <v>69</v>
      </c>
      <c r="W1108" s="18" t="s">
        <v>820</v>
      </c>
      <c r="AA1108" s="21" t="n">
        <v>39188.6765625</v>
      </c>
      <c r="AB1108" s="18" t="s">
        <v>68</v>
      </c>
    </row>
    <row r="1109" customFormat="false" ht="38.25" hidden="false" customHeight="false" outlineLevel="0" collapsed="false">
      <c r="A1109" s="17" t="n">
        <v>2944</v>
      </c>
      <c r="B1109" s="18" t="s">
        <v>3423</v>
      </c>
      <c r="C1109" s="18" t="s">
        <v>58</v>
      </c>
      <c r="D1109" s="19" t="s">
        <v>615</v>
      </c>
      <c r="E1109" s="19" t="s">
        <v>2281</v>
      </c>
      <c r="F1109" s="19" t="s">
        <v>3463</v>
      </c>
      <c r="G1109" s="18" t="s">
        <v>230</v>
      </c>
      <c r="H1109" s="18" t="s">
        <v>63</v>
      </c>
      <c r="I1109" s="20" t="n">
        <v>258</v>
      </c>
      <c r="K1109" s="19" t="s">
        <v>615</v>
      </c>
      <c r="M1109" s="18" t="s">
        <v>73</v>
      </c>
      <c r="Q1109" s="18" t="s">
        <v>3459</v>
      </c>
      <c r="R1109" s="18" t="s">
        <v>3462</v>
      </c>
      <c r="S1109" s="18" t="s">
        <v>76</v>
      </c>
      <c r="T1109" s="18" t="s">
        <v>68</v>
      </c>
      <c r="U1109" s="18" t="s">
        <v>69</v>
      </c>
      <c r="W1109" s="18" t="s">
        <v>820</v>
      </c>
      <c r="AA1109" s="21" t="n">
        <v>39188.6765625</v>
      </c>
      <c r="AB1109" s="18" t="s">
        <v>68</v>
      </c>
    </row>
    <row r="1110" customFormat="false" ht="51" hidden="false" customHeight="false" outlineLevel="0" collapsed="false">
      <c r="A1110" s="17" t="n">
        <v>2945</v>
      </c>
      <c r="B1110" s="18" t="s">
        <v>3423</v>
      </c>
      <c r="C1110" s="18" t="s">
        <v>58</v>
      </c>
      <c r="D1110" s="19" t="s">
        <v>3464</v>
      </c>
      <c r="E1110" s="19" t="s">
        <v>746</v>
      </c>
      <c r="F1110" s="19" t="s">
        <v>3465</v>
      </c>
      <c r="G1110" s="18" t="s">
        <v>62</v>
      </c>
      <c r="H1110" s="18" t="s">
        <v>63</v>
      </c>
      <c r="I1110" s="20" t="n">
        <v>261</v>
      </c>
      <c r="K1110" s="19" t="s">
        <v>3464</v>
      </c>
      <c r="M1110" s="18" t="s">
        <v>73</v>
      </c>
      <c r="Q1110" s="18" t="s">
        <v>3466</v>
      </c>
      <c r="R1110" s="18" t="s">
        <v>3451</v>
      </c>
      <c r="S1110" s="18" t="s">
        <v>3467</v>
      </c>
      <c r="T1110" s="18" t="s">
        <v>68</v>
      </c>
      <c r="U1110" s="18" t="s">
        <v>69</v>
      </c>
      <c r="AA1110" s="21" t="n">
        <v>39188.6765625</v>
      </c>
      <c r="AB1110" s="18" t="s">
        <v>68</v>
      </c>
    </row>
    <row r="1111" customFormat="false" ht="38.25" hidden="false" customHeight="false" outlineLevel="0" collapsed="false">
      <c r="A1111" s="17" t="n">
        <v>2946</v>
      </c>
      <c r="B1111" s="18" t="s">
        <v>3423</v>
      </c>
      <c r="C1111" s="18" t="s">
        <v>58</v>
      </c>
      <c r="D1111" s="19" t="s">
        <v>3468</v>
      </c>
      <c r="E1111" s="19" t="s">
        <v>697</v>
      </c>
      <c r="F1111" s="19" t="s">
        <v>580</v>
      </c>
      <c r="G1111" s="18" t="s">
        <v>62</v>
      </c>
      <c r="H1111" s="18" t="s">
        <v>63</v>
      </c>
      <c r="I1111" s="20" t="n">
        <v>271.609985351563</v>
      </c>
      <c r="J1111" s="19" t="n">
        <v>61</v>
      </c>
      <c r="K1111" s="19" t="s">
        <v>3468</v>
      </c>
      <c r="M1111" s="18" t="s">
        <v>73</v>
      </c>
      <c r="Q1111" s="18" t="s">
        <v>3469</v>
      </c>
      <c r="R1111" s="18" t="s">
        <v>3470</v>
      </c>
      <c r="S1111" s="18" t="s">
        <v>76</v>
      </c>
      <c r="T1111" s="18" t="s">
        <v>68</v>
      </c>
      <c r="U1111" s="18" t="s">
        <v>69</v>
      </c>
      <c r="AA1111" s="21" t="n">
        <v>39188.6765625</v>
      </c>
      <c r="AB1111" s="18" t="s">
        <v>68</v>
      </c>
    </row>
    <row r="1112" customFormat="false" ht="38.25" hidden="false" customHeight="false" outlineLevel="0" collapsed="false">
      <c r="A1112" s="17" t="n">
        <v>2947</v>
      </c>
      <c r="B1112" s="18" t="s">
        <v>3423</v>
      </c>
      <c r="C1112" s="18" t="s">
        <v>58</v>
      </c>
      <c r="D1112" s="19" t="s">
        <v>3310</v>
      </c>
      <c r="E1112" s="19" t="s">
        <v>3311</v>
      </c>
      <c r="F1112" s="19" t="s">
        <v>275</v>
      </c>
      <c r="G1112" s="18" t="s">
        <v>62</v>
      </c>
      <c r="H1112" s="18" t="s">
        <v>63</v>
      </c>
      <c r="I1112" s="20" t="n">
        <v>275.579986572266</v>
      </c>
      <c r="J1112" s="19" t="n">
        <v>58</v>
      </c>
      <c r="K1112" s="19" t="s">
        <v>3310</v>
      </c>
      <c r="M1112" s="18" t="s">
        <v>73</v>
      </c>
      <c r="Q1112" s="18" t="s">
        <v>3471</v>
      </c>
      <c r="R1112" s="18" t="s">
        <v>3472</v>
      </c>
      <c r="S1112" s="18" t="s">
        <v>76</v>
      </c>
      <c r="T1112" s="18" t="s">
        <v>68</v>
      </c>
      <c r="U1112" s="18" t="s">
        <v>69</v>
      </c>
      <c r="AA1112" s="21" t="n">
        <v>39188.6765625</v>
      </c>
      <c r="AB1112" s="18" t="s">
        <v>68</v>
      </c>
    </row>
    <row r="1113" customFormat="false" ht="51" hidden="false" customHeight="false" outlineLevel="0" collapsed="false">
      <c r="A1113" s="17" t="n">
        <v>2948</v>
      </c>
      <c r="B1113" s="18" t="s">
        <v>3423</v>
      </c>
      <c r="C1113" s="18" t="s">
        <v>58</v>
      </c>
      <c r="D1113" s="19" t="s">
        <v>1244</v>
      </c>
      <c r="E1113" s="19" t="s">
        <v>1245</v>
      </c>
      <c r="F1113" s="19" t="s">
        <v>3473</v>
      </c>
      <c r="G1113" s="18" t="s">
        <v>62</v>
      </c>
      <c r="H1113" s="18" t="s">
        <v>63</v>
      </c>
      <c r="I1113" s="20" t="n">
        <v>278</v>
      </c>
      <c r="K1113" s="19" t="s">
        <v>1244</v>
      </c>
      <c r="M1113" s="18" t="s">
        <v>64</v>
      </c>
      <c r="Q1113" s="18" t="s">
        <v>3474</v>
      </c>
      <c r="R1113" s="18" t="s">
        <v>3475</v>
      </c>
      <c r="S1113" s="18" t="s">
        <v>3476</v>
      </c>
      <c r="T1113" s="18" t="s">
        <v>68</v>
      </c>
      <c r="U1113" s="18" t="s">
        <v>69</v>
      </c>
      <c r="AA1113" s="21" t="n">
        <v>39188.6765625</v>
      </c>
      <c r="AB1113" s="18" t="s">
        <v>68</v>
      </c>
    </row>
    <row r="1114" customFormat="false" ht="51" hidden="false" customHeight="false" outlineLevel="0" collapsed="false">
      <c r="A1114" s="17" t="n">
        <v>2949</v>
      </c>
      <c r="B1114" s="18" t="s">
        <v>3423</v>
      </c>
      <c r="C1114" s="18" t="s">
        <v>58</v>
      </c>
      <c r="D1114" s="19" t="s">
        <v>3477</v>
      </c>
      <c r="E1114" s="19" t="s">
        <v>1245</v>
      </c>
      <c r="F1114" s="19" t="s">
        <v>3478</v>
      </c>
      <c r="G1114" s="18" t="s">
        <v>62</v>
      </c>
      <c r="H1114" s="18" t="s">
        <v>63</v>
      </c>
      <c r="I1114" s="20" t="n">
        <v>278</v>
      </c>
      <c r="K1114" s="19" t="s">
        <v>3477</v>
      </c>
      <c r="M1114" s="18" t="s">
        <v>64</v>
      </c>
      <c r="Q1114" s="18" t="s">
        <v>3474</v>
      </c>
      <c r="R1114" s="18" t="s">
        <v>3475</v>
      </c>
      <c r="S1114" s="18" t="s">
        <v>3479</v>
      </c>
      <c r="T1114" s="18" t="s">
        <v>68</v>
      </c>
      <c r="U1114" s="18" t="s">
        <v>69</v>
      </c>
      <c r="AA1114" s="21" t="n">
        <v>39204.4560648148</v>
      </c>
      <c r="AB1114" s="18" t="s">
        <v>68</v>
      </c>
    </row>
    <row r="1115" customFormat="false" ht="51" hidden="false" customHeight="false" outlineLevel="0" collapsed="false">
      <c r="A1115" s="17" t="n">
        <v>2950</v>
      </c>
      <c r="B1115" s="18" t="s">
        <v>3423</v>
      </c>
      <c r="C1115" s="18" t="s">
        <v>58</v>
      </c>
      <c r="D1115" s="19" t="s">
        <v>2288</v>
      </c>
      <c r="E1115" s="19" t="s">
        <v>2289</v>
      </c>
      <c r="F1115" s="19" t="s">
        <v>3480</v>
      </c>
      <c r="G1115" s="18" t="s">
        <v>62</v>
      </c>
      <c r="H1115" s="18" t="s">
        <v>63</v>
      </c>
      <c r="I1115" s="20" t="n">
        <v>279</v>
      </c>
      <c r="K1115" s="19" t="s">
        <v>2288</v>
      </c>
      <c r="M1115" s="18" t="s">
        <v>73</v>
      </c>
      <c r="Q1115" s="18" t="s">
        <v>3450</v>
      </c>
      <c r="R1115" s="18" t="s">
        <v>3451</v>
      </c>
      <c r="S1115" s="18" t="s">
        <v>3481</v>
      </c>
      <c r="T1115" s="18" t="s">
        <v>68</v>
      </c>
      <c r="U1115" s="18" t="s">
        <v>69</v>
      </c>
      <c r="AA1115" s="21" t="n">
        <v>39188.6765625</v>
      </c>
      <c r="AB1115" s="18" t="s">
        <v>68</v>
      </c>
    </row>
    <row r="1116" customFormat="false" ht="38.25" hidden="false" customHeight="false" outlineLevel="0" collapsed="false">
      <c r="A1116" s="17" t="n">
        <v>2951</v>
      </c>
      <c r="B1116" s="18" t="s">
        <v>3423</v>
      </c>
      <c r="C1116" s="18" t="s">
        <v>58</v>
      </c>
      <c r="D1116" s="19" t="s">
        <v>947</v>
      </c>
      <c r="E1116" s="19" t="s">
        <v>948</v>
      </c>
      <c r="F1116" s="19" t="s">
        <v>3482</v>
      </c>
      <c r="G1116" s="18" t="s">
        <v>62</v>
      </c>
      <c r="H1116" s="18" t="s">
        <v>63</v>
      </c>
      <c r="I1116" s="20" t="n">
        <v>294</v>
      </c>
      <c r="K1116" s="19" t="s">
        <v>947</v>
      </c>
      <c r="M1116" s="18" t="s">
        <v>73</v>
      </c>
      <c r="Q1116" s="18" t="s">
        <v>3483</v>
      </c>
      <c r="R1116" s="18" t="s">
        <v>3484</v>
      </c>
      <c r="S1116" s="18" t="s">
        <v>76</v>
      </c>
      <c r="T1116" s="18" t="s">
        <v>68</v>
      </c>
      <c r="U1116" s="18" t="s">
        <v>69</v>
      </c>
      <c r="AA1116" s="21" t="n">
        <v>39188.6765625</v>
      </c>
      <c r="AB1116" s="18" t="s">
        <v>68</v>
      </c>
    </row>
    <row r="1117" customFormat="false" ht="38.25" hidden="false" customHeight="false" outlineLevel="0" collapsed="false">
      <c r="A1117" s="17" t="n">
        <v>2952</v>
      </c>
      <c r="B1117" s="18" t="s">
        <v>3423</v>
      </c>
      <c r="C1117" s="18" t="s">
        <v>58</v>
      </c>
      <c r="D1117" s="19" t="s">
        <v>812</v>
      </c>
      <c r="E1117" s="19" t="s">
        <v>813</v>
      </c>
      <c r="F1117" s="19" t="s">
        <v>465</v>
      </c>
      <c r="G1117" s="18" t="s">
        <v>62</v>
      </c>
      <c r="H1117" s="18" t="s">
        <v>63</v>
      </c>
      <c r="I1117" s="20" t="n">
        <v>301.059997558594</v>
      </c>
      <c r="J1117" s="19" t="n">
        <v>6</v>
      </c>
      <c r="K1117" s="19" t="s">
        <v>812</v>
      </c>
      <c r="M1117" s="18" t="s">
        <v>73</v>
      </c>
      <c r="Q1117" s="18" t="s">
        <v>3459</v>
      </c>
      <c r="R1117" s="18" t="s">
        <v>3485</v>
      </c>
      <c r="S1117" s="18" t="s">
        <v>76</v>
      </c>
      <c r="T1117" s="18" t="s">
        <v>68</v>
      </c>
      <c r="U1117" s="18" t="s">
        <v>69</v>
      </c>
      <c r="AA1117" s="21" t="n">
        <v>39188.6765625</v>
      </c>
      <c r="AB1117" s="18" t="s">
        <v>68</v>
      </c>
    </row>
    <row r="1118" customFormat="false" ht="38.25" hidden="false" customHeight="false" outlineLevel="0" collapsed="false">
      <c r="A1118" s="17" t="n">
        <v>2956</v>
      </c>
      <c r="B1118" s="18" t="s">
        <v>3423</v>
      </c>
      <c r="C1118" s="18" t="s">
        <v>58</v>
      </c>
      <c r="D1118" s="19" t="s">
        <v>826</v>
      </c>
      <c r="E1118" s="19" t="s">
        <v>1155</v>
      </c>
      <c r="F1118" s="19" t="s">
        <v>336</v>
      </c>
      <c r="G1118" s="18" t="s">
        <v>230</v>
      </c>
      <c r="H1118" s="18" t="s">
        <v>63</v>
      </c>
      <c r="I1118" s="20" t="n">
        <v>315.089996337891</v>
      </c>
      <c r="J1118" s="19" t="n">
        <v>9</v>
      </c>
      <c r="K1118" s="19" t="s">
        <v>826</v>
      </c>
      <c r="M1118" s="18" t="s">
        <v>64</v>
      </c>
      <c r="Q1118" s="18" t="s">
        <v>3486</v>
      </c>
      <c r="R1118" s="18" t="s">
        <v>3487</v>
      </c>
      <c r="S1118" s="18" t="s">
        <v>3488</v>
      </c>
      <c r="T1118" s="18" t="s">
        <v>68</v>
      </c>
      <c r="U1118" s="18" t="s">
        <v>69</v>
      </c>
      <c r="W1118" s="18" t="s">
        <v>820</v>
      </c>
      <c r="AA1118" s="21" t="n">
        <v>39196.3977430556</v>
      </c>
      <c r="AB1118" s="18" t="s">
        <v>68</v>
      </c>
    </row>
    <row r="1119" customFormat="false" ht="38.25" hidden="false" customHeight="false" outlineLevel="0" collapsed="false">
      <c r="A1119" s="17" t="n">
        <v>2957</v>
      </c>
      <c r="B1119" s="18" t="s">
        <v>3423</v>
      </c>
      <c r="C1119" s="18" t="s">
        <v>58</v>
      </c>
      <c r="D1119" s="19" t="s">
        <v>826</v>
      </c>
      <c r="E1119" s="19" t="s">
        <v>1155</v>
      </c>
      <c r="G1119" s="18" t="s">
        <v>230</v>
      </c>
      <c r="H1119" s="18" t="s">
        <v>63</v>
      </c>
      <c r="I1119" s="20" t="n">
        <v>315</v>
      </c>
      <c r="K1119" s="19" t="s">
        <v>826</v>
      </c>
      <c r="M1119" s="18" t="s">
        <v>73</v>
      </c>
      <c r="Q1119" s="18" t="s">
        <v>3489</v>
      </c>
      <c r="R1119" s="18" t="s">
        <v>3490</v>
      </c>
      <c r="S1119" s="18" t="s">
        <v>76</v>
      </c>
      <c r="T1119" s="18" t="s">
        <v>68</v>
      </c>
      <c r="U1119" s="18" t="s">
        <v>69</v>
      </c>
      <c r="W1119" s="18" t="s">
        <v>820</v>
      </c>
      <c r="AA1119" s="21" t="n">
        <v>39188.6765625</v>
      </c>
      <c r="AB1119" s="18" t="s">
        <v>68</v>
      </c>
    </row>
    <row r="1120" customFormat="false" ht="51" hidden="false" customHeight="false" outlineLevel="0" collapsed="false">
      <c r="A1120" s="17" t="n">
        <v>2959</v>
      </c>
      <c r="B1120" s="18" t="s">
        <v>3423</v>
      </c>
      <c r="C1120" s="18" t="s">
        <v>58</v>
      </c>
      <c r="D1120" s="19" t="s">
        <v>3374</v>
      </c>
      <c r="E1120" s="19" t="s">
        <v>3375</v>
      </c>
      <c r="F1120" s="19" t="s">
        <v>336</v>
      </c>
      <c r="G1120" s="18" t="s">
        <v>230</v>
      </c>
      <c r="H1120" s="18" t="s">
        <v>63</v>
      </c>
      <c r="I1120" s="20" t="n">
        <v>325.089996337891</v>
      </c>
      <c r="J1120" s="19" t="n">
        <v>9</v>
      </c>
      <c r="K1120" s="19" t="s">
        <v>3374</v>
      </c>
      <c r="M1120" s="18" t="s">
        <v>73</v>
      </c>
      <c r="Q1120" s="18" t="s">
        <v>3491</v>
      </c>
      <c r="R1120" s="18" t="s">
        <v>3492</v>
      </c>
      <c r="S1120" s="18" t="s">
        <v>76</v>
      </c>
      <c r="T1120" s="18" t="s">
        <v>68</v>
      </c>
      <c r="U1120" s="18" t="s">
        <v>69</v>
      </c>
      <c r="W1120" s="18" t="s">
        <v>820</v>
      </c>
      <c r="AA1120" s="21" t="n">
        <v>39188.6765625</v>
      </c>
      <c r="AB1120" s="18" t="s">
        <v>68</v>
      </c>
    </row>
    <row r="1121" customFormat="false" ht="409.5" hidden="false" customHeight="false" outlineLevel="0" collapsed="false">
      <c r="A1121" s="17" t="n">
        <v>2960</v>
      </c>
      <c r="B1121" s="18" t="s">
        <v>3493</v>
      </c>
      <c r="C1121" s="18" t="s">
        <v>171</v>
      </c>
      <c r="D1121" s="19" t="s">
        <v>3494</v>
      </c>
      <c r="E1121" s="19" t="s">
        <v>1003</v>
      </c>
      <c r="F1121" s="19" t="s">
        <v>779</v>
      </c>
      <c r="G1121" s="18" t="s">
        <v>230</v>
      </c>
      <c r="H1121" s="18" t="s">
        <v>63</v>
      </c>
      <c r="J1121" s="19" t="n">
        <v>17</v>
      </c>
      <c r="K1121" s="19" t="s">
        <v>3494</v>
      </c>
      <c r="M1121" s="18" t="s">
        <v>187</v>
      </c>
      <c r="Q1121" s="18" t="s">
        <v>3495</v>
      </c>
      <c r="R1121" s="18" t="s">
        <v>3496</v>
      </c>
      <c r="S1121" s="18" t="s">
        <v>3497</v>
      </c>
      <c r="T1121" s="18" t="s">
        <v>68</v>
      </c>
      <c r="U1121" s="18" t="s">
        <v>69</v>
      </c>
      <c r="AA1121" s="21" t="n">
        <v>39188.6765625</v>
      </c>
      <c r="AB1121" s="18" t="s">
        <v>68</v>
      </c>
    </row>
    <row r="1122" customFormat="false" ht="89.25" hidden="false" customHeight="false" outlineLevel="0" collapsed="false">
      <c r="A1122" s="17" t="n">
        <v>2978</v>
      </c>
      <c r="B1122" s="18" t="s">
        <v>3493</v>
      </c>
      <c r="C1122" s="18" t="s">
        <v>171</v>
      </c>
      <c r="D1122" s="19" t="s">
        <v>1930</v>
      </c>
      <c r="E1122" s="19" t="s">
        <v>3296</v>
      </c>
      <c r="F1122" s="19" t="s">
        <v>218</v>
      </c>
      <c r="G1122" s="18" t="s">
        <v>62</v>
      </c>
      <c r="H1122" s="18" t="s">
        <v>63</v>
      </c>
      <c r="I1122" s="20" t="n">
        <v>267.440002441406</v>
      </c>
      <c r="J1122" s="19" t="n">
        <v>44</v>
      </c>
      <c r="K1122" s="19" t="s">
        <v>1930</v>
      </c>
      <c r="M1122" s="18" t="s">
        <v>73</v>
      </c>
      <c r="Q1122" s="18" t="s">
        <v>3498</v>
      </c>
      <c r="R1122" s="18" t="s">
        <v>3499</v>
      </c>
      <c r="S1122" s="18" t="s">
        <v>76</v>
      </c>
      <c r="T1122" s="18" t="s">
        <v>68</v>
      </c>
      <c r="U1122" s="18" t="s">
        <v>69</v>
      </c>
      <c r="AA1122" s="21" t="n">
        <v>39188.6765625</v>
      </c>
      <c r="AB1122" s="18" t="s">
        <v>68</v>
      </c>
    </row>
    <row r="1123" customFormat="false" ht="89.25" hidden="false" customHeight="false" outlineLevel="0" collapsed="false">
      <c r="A1123" s="17" t="n">
        <v>2980</v>
      </c>
      <c r="B1123" s="18" t="s">
        <v>3493</v>
      </c>
      <c r="C1123" s="18" t="s">
        <v>171</v>
      </c>
      <c r="D1123" s="19" t="s">
        <v>1930</v>
      </c>
      <c r="E1123" s="19" t="s">
        <v>1934</v>
      </c>
      <c r="F1123" s="19" t="s">
        <v>460</v>
      </c>
      <c r="G1123" s="18" t="s">
        <v>62</v>
      </c>
      <c r="H1123" s="18" t="s">
        <v>63</v>
      </c>
      <c r="I1123" s="20" t="n">
        <v>268.079986572266</v>
      </c>
      <c r="J1123" s="19" t="n">
        <v>8</v>
      </c>
      <c r="K1123" s="19" t="s">
        <v>1930</v>
      </c>
      <c r="M1123" s="18" t="s">
        <v>73</v>
      </c>
      <c r="Q1123" s="18" t="s">
        <v>3500</v>
      </c>
      <c r="R1123" s="18" t="s">
        <v>3501</v>
      </c>
      <c r="S1123" s="18" t="s">
        <v>76</v>
      </c>
      <c r="T1123" s="18" t="s">
        <v>68</v>
      </c>
      <c r="U1123" s="18" t="s">
        <v>69</v>
      </c>
      <c r="AA1123" s="21" t="n">
        <v>39188.6765625</v>
      </c>
      <c r="AB1123" s="18" t="s">
        <v>68</v>
      </c>
    </row>
    <row r="1124" customFormat="false" ht="89.25" hidden="false" customHeight="false" outlineLevel="0" collapsed="false">
      <c r="A1124" s="17" t="n">
        <v>2982</v>
      </c>
      <c r="B1124" s="18" t="s">
        <v>3493</v>
      </c>
      <c r="C1124" s="18" t="s">
        <v>171</v>
      </c>
      <c r="D1124" s="19" t="s">
        <v>1930</v>
      </c>
      <c r="E1124" s="19" t="s">
        <v>1934</v>
      </c>
      <c r="F1124" s="19" t="s">
        <v>78</v>
      </c>
      <c r="G1124" s="18" t="s">
        <v>62</v>
      </c>
      <c r="H1124" s="18" t="s">
        <v>63</v>
      </c>
      <c r="I1124" s="20" t="n">
        <v>268.320007324219</v>
      </c>
      <c r="J1124" s="19" t="n">
        <v>32</v>
      </c>
      <c r="K1124" s="19" t="s">
        <v>1930</v>
      </c>
      <c r="M1124" s="18" t="s">
        <v>73</v>
      </c>
      <c r="Q1124" s="18" t="s">
        <v>3502</v>
      </c>
      <c r="R1124" s="18" t="s">
        <v>3503</v>
      </c>
      <c r="S1124" s="18" t="s">
        <v>76</v>
      </c>
      <c r="T1124" s="18" t="s">
        <v>68</v>
      </c>
      <c r="U1124" s="18" t="s">
        <v>69</v>
      </c>
      <c r="AA1124" s="21" t="n">
        <v>39188.6765625</v>
      </c>
      <c r="AB1124" s="18" t="s">
        <v>68</v>
      </c>
    </row>
    <row r="1125" customFormat="false" ht="89.25" hidden="false" customHeight="false" outlineLevel="0" collapsed="false">
      <c r="A1125" s="17" t="n">
        <v>2984</v>
      </c>
      <c r="B1125" s="18" t="s">
        <v>3493</v>
      </c>
      <c r="C1125" s="18" t="s">
        <v>171</v>
      </c>
      <c r="D1125" s="19" t="s">
        <v>3504</v>
      </c>
      <c r="E1125" s="19" t="s">
        <v>1319</v>
      </c>
      <c r="F1125" s="19" t="s">
        <v>61</v>
      </c>
      <c r="G1125" s="18" t="s">
        <v>62</v>
      </c>
      <c r="H1125" s="18" t="s">
        <v>63</v>
      </c>
      <c r="I1125" s="20" t="n">
        <v>430.130004882813</v>
      </c>
      <c r="J1125" s="19" t="n">
        <v>13</v>
      </c>
      <c r="K1125" s="19" t="s">
        <v>3504</v>
      </c>
      <c r="M1125" s="18" t="s">
        <v>73</v>
      </c>
      <c r="Q1125" s="18" t="s">
        <v>3505</v>
      </c>
      <c r="R1125" s="18" t="s">
        <v>3506</v>
      </c>
      <c r="S1125" s="18" t="s">
        <v>3507</v>
      </c>
      <c r="T1125" s="18" t="s">
        <v>68</v>
      </c>
      <c r="U1125" s="18" t="s">
        <v>69</v>
      </c>
      <c r="AA1125" s="21" t="n">
        <v>39188.6765625</v>
      </c>
      <c r="AB1125" s="18" t="s">
        <v>68</v>
      </c>
    </row>
    <row r="1126" customFormat="false" ht="153" hidden="false" customHeight="false" outlineLevel="0" collapsed="false">
      <c r="A1126" s="17" t="n">
        <v>2985</v>
      </c>
      <c r="B1126" s="18" t="s">
        <v>3493</v>
      </c>
      <c r="C1126" s="18" t="s">
        <v>171</v>
      </c>
      <c r="D1126" s="19" t="s">
        <v>3508</v>
      </c>
      <c r="E1126" s="19" t="s">
        <v>3509</v>
      </c>
      <c r="F1126" s="19" t="s">
        <v>475</v>
      </c>
      <c r="G1126" s="18" t="s">
        <v>62</v>
      </c>
      <c r="H1126" s="18" t="s">
        <v>63</v>
      </c>
      <c r="I1126" s="20" t="n">
        <v>441.450012207031</v>
      </c>
      <c r="J1126" s="19" t="n">
        <v>45</v>
      </c>
      <c r="K1126" s="19" t="s">
        <v>3508</v>
      </c>
      <c r="M1126" s="18" t="s">
        <v>64</v>
      </c>
      <c r="Q1126" s="18" t="s">
        <v>3510</v>
      </c>
      <c r="R1126" s="18" t="s">
        <v>3511</v>
      </c>
      <c r="S1126" s="18" t="s">
        <v>3512</v>
      </c>
      <c r="T1126" s="18" t="s">
        <v>68</v>
      </c>
      <c r="U1126" s="18" t="s">
        <v>69</v>
      </c>
      <c r="AA1126" s="21" t="n">
        <v>39188.6765625</v>
      </c>
      <c r="AB1126" s="18" t="s">
        <v>68</v>
      </c>
    </row>
    <row r="1127" customFormat="false" ht="51" hidden="false" customHeight="false" outlineLevel="0" collapsed="false">
      <c r="A1127" s="17" t="n">
        <v>2999</v>
      </c>
      <c r="B1127" s="18" t="s">
        <v>3513</v>
      </c>
      <c r="C1127" s="18" t="s">
        <v>171</v>
      </c>
      <c r="D1127" s="19" t="s">
        <v>1726</v>
      </c>
      <c r="E1127" s="19" t="s">
        <v>1727</v>
      </c>
      <c r="F1127" s="19" t="s">
        <v>336</v>
      </c>
      <c r="G1127" s="18" t="s">
        <v>62</v>
      </c>
      <c r="H1127" s="18" t="s">
        <v>337</v>
      </c>
      <c r="I1127" s="20" t="n">
        <v>112.089996337891</v>
      </c>
      <c r="J1127" s="19" t="n">
        <v>9</v>
      </c>
      <c r="K1127" s="19" t="s">
        <v>1726</v>
      </c>
      <c r="M1127" s="18" t="s">
        <v>73</v>
      </c>
      <c r="Q1127" s="18" t="s">
        <v>3514</v>
      </c>
      <c r="R1127" s="18" t="s">
        <v>3515</v>
      </c>
      <c r="S1127" s="18" t="s">
        <v>3516</v>
      </c>
      <c r="T1127" s="18" t="s">
        <v>68</v>
      </c>
      <c r="U1127" s="18" t="s">
        <v>69</v>
      </c>
      <c r="AA1127" s="21" t="n">
        <v>39188.6765625</v>
      </c>
      <c r="AB1127" s="18" t="s">
        <v>68</v>
      </c>
    </row>
    <row r="1128" customFormat="false" ht="63.75" hidden="false" customHeight="false" outlineLevel="0" collapsed="false">
      <c r="A1128" s="17" t="n">
        <v>3012</v>
      </c>
      <c r="B1128" s="18" t="s">
        <v>3517</v>
      </c>
      <c r="C1128" s="18" t="s">
        <v>58</v>
      </c>
      <c r="D1128" s="19" t="s">
        <v>124</v>
      </c>
      <c r="E1128" s="19" t="s">
        <v>125</v>
      </c>
      <c r="F1128" s="19" t="s">
        <v>84</v>
      </c>
      <c r="G1128" s="18" t="s">
        <v>62</v>
      </c>
      <c r="H1128" s="18" t="s">
        <v>63</v>
      </c>
      <c r="I1128" s="20" t="n">
        <v>133.589996337891</v>
      </c>
      <c r="J1128" s="19" t="n">
        <v>59</v>
      </c>
      <c r="K1128" s="19" t="s">
        <v>124</v>
      </c>
      <c r="M1128" s="18" t="s">
        <v>64</v>
      </c>
      <c r="Q1128" s="18" t="s">
        <v>3518</v>
      </c>
      <c r="R1128" s="18" t="s">
        <v>3519</v>
      </c>
      <c r="S1128" s="18" t="s">
        <v>548</v>
      </c>
      <c r="T1128" s="18" t="s">
        <v>68</v>
      </c>
      <c r="U1128" s="18" t="s">
        <v>69</v>
      </c>
      <c r="AA1128" s="21" t="n">
        <v>39188.6765625</v>
      </c>
      <c r="AB1128" s="18" t="s">
        <v>68</v>
      </c>
    </row>
    <row r="1129" customFormat="false" ht="38.25" hidden="false" customHeight="false" outlineLevel="0" collapsed="false">
      <c r="A1129" s="17" t="n">
        <v>3023</v>
      </c>
      <c r="B1129" s="18" t="s">
        <v>3520</v>
      </c>
      <c r="C1129" s="18" t="s">
        <v>179</v>
      </c>
      <c r="E1129" s="19" t="s">
        <v>89</v>
      </c>
      <c r="F1129" s="19" t="s">
        <v>3521</v>
      </c>
      <c r="G1129" s="18" t="s">
        <v>62</v>
      </c>
      <c r="H1129" s="18" t="s">
        <v>63</v>
      </c>
      <c r="I1129" s="20" t="n">
        <v>72</v>
      </c>
      <c r="M1129" s="18" t="s">
        <v>73</v>
      </c>
      <c r="Q1129" s="18" t="s">
        <v>3522</v>
      </c>
      <c r="R1129" s="18" t="s">
        <v>3523</v>
      </c>
      <c r="S1129" s="18" t="s">
        <v>3524</v>
      </c>
      <c r="T1129" s="18" t="s">
        <v>68</v>
      </c>
      <c r="U1129" s="18" t="s">
        <v>69</v>
      </c>
      <c r="AA1129" s="21" t="n">
        <v>39188.6765625</v>
      </c>
      <c r="AB1129" s="18" t="s">
        <v>68</v>
      </c>
    </row>
    <row r="1130" customFormat="false" ht="38.25" hidden="false" customHeight="false" outlineLevel="0" collapsed="false">
      <c r="A1130" s="17" t="n">
        <v>3147</v>
      </c>
      <c r="B1130" s="18" t="s">
        <v>3525</v>
      </c>
      <c r="C1130" s="18" t="s">
        <v>171</v>
      </c>
      <c r="D1130" s="19" t="s">
        <v>669</v>
      </c>
      <c r="E1130" s="19" t="s">
        <v>670</v>
      </c>
      <c r="F1130" s="19" t="s">
        <v>78</v>
      </c>
      <c r="G1130" s="18" t="s">
        <v>62</v>
      </c>
      <c r="H1130" s="18" t="s">
        <v>63</v>
      </c>
      <c r="I1130" s="20" t="n">
        <v>211.320007324219</v>
      </c>
      <c r="J1130" s="19" t="n">
        <v>32</v>
      </c>
      <c r="K1130" s="19" t="s">
        <v>669</v>
      </c>
      <c r="M1130" s="18" t="s">
        <v>73</v>
      </c>
      <c r="Q1130" s="18" t="s">
        <v>3526</v>
      </c>
      <c r="R1130" s="18" t="s">
        <v>3527</v>
      </c>
      <c r="S1130" s="18" t="s">
        <v>76</v>
      </c>
      <c r="T1130" s="18" t="s">
        <v>68</v>
      </c>
      <c r="U1130" s="18" t="s">
        <v>69</v>
      </c>
      <c r="AA1130" s="21" t="n">
        <v>39188.6765625</v>
      </c>
      <c r="AB1130" s="18" t="s">
        <v>68</v>
      </c>
    </row>
    <row r="1131" customFormat="false" ht="242.25" hidden="false" customHeight="false" outlineLevel="0" collapsed="false">
      <c r="A1131" s="17" t="n">
        <v>3150</v>
      </c>
      <c r="B1131" s="18" t="s">
        <v>3525</v>
      </c>
      <c r="C1131" s="18" t="s">
        <v>171</v>
      </c>
      <c r="D1131" s="19" t="s">
        <v>1910</v>
      </c>
      <c r="E1131" s="19" t="s">
        <v>1911</v>
      </c>
      <c r="F1131" s="19" t="s">
        <v>136</v>
      </c>
      <c r="G1131" s="18" t="s">
        <v>62</v>
      </c>
      <c r="H1131" s="18" t="s">
        <v>63</v>
      </c>
      <c r="I1131" s="20" t="n">
        <v>214.270004272461</v>
      </c>
      <c r="J1131" s="19" t="n">
        <v>27</v>
      </c>
      <c r="K1131" s="19" t="s">
        <v>1910</v>
      </c>
      <c r="M1131" s="18" t="s">
        <v>64</v>
      </c>
      <c r="Q1131" s="18" t="s">
        <v>3528</v>
      </c>
      <c r="R1131" s="18" t="s">
        <v>3529</v>
      </c>
      <c r="S1131" s="18" t="s">
        <v>3530</v>
      </c>
      <c r="T1131" s="18" t="s">
        <v>68</v>
      </c>
      <c r="U1131" s="18" t="s">
        <v>69</v>
      </c>
      <c r="AA1131" s="21" t="n">
        <v>39188.6765625</v>
      </c>
      <c r="AB1131" s="18" t="s">
        <v>68</v>
      </c>
    </row>
    <row r="1132" customFormat="false" ht="140.25" hidden="false" customHeight="false" outlineLevel="0" collapsed="false">
      <c r="A1132" s="17" t="n">
        <v>3153</v>
      </c>
      <c r="B1132" s="18" t="s">
        <v>3525</v>
      </c>
      <c r="C1132" s="18" t="s">
        <v>171</v>
      </c>
      <c r="D1132" s="19" t="s">
        <v>680</v>
      </c>
      <c r="E1132" s="19" t="s">
        <v>3531</v>
      </c>
      <c r="F1132" s="19" t="s">
        <v>3532</v>
      </c>
      <c r="G1132" s="18" t="s">
        <v>62</v>
      </c>
      <c r="H1132" s="18" t="s">
        <v>63</v>
      </c>
      <c r="I1132" s="20" t="n">
        <v>214</v>
      </c>
      <c r="K1132" s="19" t="s">
        <v>680</v>
      </c>
      <c r="M1132" s="18" t="s">
        <v>73</v>
      </c>
      <c r="Q1132" s="18" t="s">
        <v>3533</v>
      </c>
      <c r="R1132" s="18" t="s">
        <v>3534</v>
      </c>
      <c r="S1132" s="18" t="s">
        <v>3535</v>
      </c>
      <c r="T1132" s="18" t="s">
        <v>68</v>
      </c>
      <c r="U1132" s="18" t="s">
        <v>69</v>
      </c>
      <c r="AA1132" s="21" t="n">
        <v>39188.6765625</v>
      </c>
      <c r="AB1132" s="18" t="s">
        <v>68</v>
      </c>
    </row>
    <row r="1133" customFormat="false" ht="51" hidden="false" customHeight="false" outlineLevel="0" collapsed="false">
      <c r="A1133" s="17" t="n">
        <v>3154</v>
      </c>
      <c r="B1133" s="18" t="s">
        <v>3525</v>
      </c>
      <c r="C1133" s="18" t="s">
        <v>171</v>
      </c>
      <c r="D1133" s="19" t="s">
        <v>983</v>
      </c>
      <c r="E1133" s="19" t="s">
        <v>3238</v>
      </c>
      <c r="F1133" s="19" t="s">
        <v>3536</v>
      </c>
      <c r="G1133" s="18" t="s">
        <v>62</v>
      </c>
      <c r="H1133" s="18" t="s">
        <v>63</v>
      </c>
      <c r="I1133" s="20" t="n">
        <v>234</v>
      </c>
      <c r="K1133" s="19" t="s">
        <v>983</v>
      </c>
      <c r="M1133" s="18" t="s">
        <v>73</v>
      </c>
      <c r="Q1133" s="18" t="s">
        <v>3537</v>
      </c>
      <c r="R1133" s="18" t="s">
        <v>3538</v>
      </c>
      <c r="S1133" s="18" t="s">
        <v>76</v>
      </c>
      <c r="T1133" s="18" t="s">
        <v>68</v>
      </c>
      <c r="U1133" s="18" t="s">
        <v>69</v>
      </c>
      <c r="AA1133" s="21" t="n">
        <v>39188.6765625</v>
      </c>
      <c r="AB1133" s="18" t="s">
        <v>68</v>
      </c>
    </row>
    <row r="1134" customFormat="false" ht="89.25" hidden="false" customHeight="false" outlineLevel="0" collapsed="false">
      <c r="A1134" s="17" t="n">
        <v>3155</v>
      </c>
      <c r="B1134" s="18" t="s">
        <v>3525</v>
      </c>
      <c r="C1134" s="18" t="s">
        <v>171</v>
      </c>
      <c r="D1134" s="19" t="s">
        <v>983</v>
      </c>
      <c r="E1134" s="19" t="s">
        <v>3238</v>
      </c>
      <c r="F1134" s="19" t="s">
        <v>218</v>
      </c>
      <c r="G1134" s="18" t="s">
        <v>62</v>
      </c>
      <c r="H1134" s="18" t="s">
        <v>63</v>
      </c>
      <c r="I1134" s="20" t="n">
        <v>234.440002441406</v>
      </c>
      <c r="J1134" s="19" t="n">
        <v>44</v>
      </c>
      <c r="K1134" s="19" t="s">
        <v>983</v>
      </c>
      <c r="M1134" s="18" t="s">
        <v>64</v>
      </c>
      <c r="Q1134" s="18" t="s">
        <v>3539</v>
      </c>
      <c r="R1134" s="18" t="s">
        <v>3540</v>
      </c>
      <c r="S1134" s="18" t="s">
        <v>3541</v>
      </c>
      <c r="T1134" s="18" t="s">
        <v>68</v>
      </c>
      <c r="U1134" s="18" t="s">
        <v>69</v>
      </c>
      <c r="AA1134" s="21" t="n">
        <v>39188.6765625</v>
      </c>
      <c r="AB1134" s="18" t="s">
        <v>68</v>
      </c>
    </row>
    <row r="1135" customFormat="false" ht="51" hidden="false" customHeight="false" outlineLevel="0" collapsed="false">
      <c r="A1135" s="17" t="n">
        <v>3158</v>
      </c>
      <c r="B1135" s="18" t="s">
        <v>3525</v>
      </c>
      <c r="C1135" s="18" t="s">
        <v>171</v>
      </c>
      <c r="D1135" s="19" t="s">
        <v>606</v>
      </c>
      <c r="E1135" s="19" t="s">
        <v>3542</v>
      </c>
      <c r="F1135" s="19" t="s">
        <v>336</v>
      </c>
      <c r="G1135" s="18" t="s">
        <v>62</v>
      </c>
      <c r="H1135" s="18" t="s">
        <v>63</v>
      </c>
      <c r="I1135" s="20" t="n">
        <v>241.089996337891</v>
      </c>
      <c r="J1135" s="19" t="n">
        <v>9</v>
      </c>
      <c r="K1135" s="19" t="s">
        <v>606</v>
      </c>
      <c r="M1135" s="18" t="s">
        <v>64</v>
      </c>
      <c r="Q1135" s="18" t="s">
        <v>3543</v>
      </c>
      <c r="R1135" s="18" t="s">
        <v>3544</v>
      </c>
      <c r="S1135" s="18" t="s">
        <v>3545</v>
      </c>
      <c r="T1135" s="18" t="s">
        <v>68</v>
      </c>
      <c r="U1135" s="18" t="s">
        <v>69</v>
      </c>
      <c r="AA1135" s="21" t="n">
        <v>39188.6765625</v>
      </c>
      <c r="AB1135" s="18" t="s">
        <v>68</v>
      </c>
    </row>
    <row r="1136" customFormat="false" ht="38.25" hidden="false" customHeight="false" outlineLevel="0" collapsed="false">
      <c r="A1136" s="17" t="n">
        <v>3159</v>
      </c>
      <c r="B1136" s="18" t="s">
        <v>3525</v>
      </c>
      <c r="C1136" s="18" t="s">
        <v>171</v>
      </c>
      <c r="D1136" s="19" t="s">
        <v>606</v>
      </c>
      <c r="E1136" s="19" t="s">
        <v>607</v>
      </c>
      <c r="F1136" s="19" t="s">
        <v>292</v>
      </c>
      <c r="G1136" s="18" t="s">
        <v>62</v>
      </c>
      <c r="H1136" s="18" t="s">
        <v>63</v>
      </c>
      <c r="I1136" s="20" t="n">
        <v>242.479995727539</v>
      </c>
      <c r="J1136" s="19" t="n">
        <v>48</v>
      </c>
      <c r="K1136" s="19" t="s">
        <v>606</v>
      </c>
      <c r="M1136" s="18" t="s">
        <v>73</v>
      </c>
      <c r="Q1136" s="18" t="s">
        <v>3546</v>
      </c>
      <c r="R1136" s="18" t="s">
        <v>3547</v>
      </c>
      <c r="S1136" s="18" t="s">
        <v>76</v>
      </c>
      <c r="T1136" s="18" t="s">
        <v>68</v>
      </c>
      <c r="U1136" s="18" t="s">
        <v>69</v>
      </c>
      <c r="AA1136" s="21" t="n">
        <v>39188.6765625</v>
      </c>
      <c r="AB1136" s="18" t="s">
        <v>68</v>
      </c>
    </row>
    <row r="1137" customFormat="false" ht="102" hidden="false" customHeight="false" outlineLevel="0" collapsed="false">
      <c r="A1137" s="17" t="n">
        <v>3160</v>
      </c>
      <c r="B1137" s="18" t="s">
        <v>3525</v>
      </c>
      <c r="C1137" s="18" t="s">
        <v>171</v>
      </c>
      <c r="D1137" s="19" t="s">
        <v>2009</v>
      </c>
      <c r="E1137" s="19" t="s">
        <v>1917</v>
      </c>
      <c r="F1137" s="19" t="s">
        <v>3548</v>
      </c>
      <c r="G1137" s="18" t="s">
        <v>62</v>
      </c>
      <c r="H1137" s="18" t="s">
        <v>63</v>
      </c>
      <c r="I1137" s="20" t="n">
        <v>245</v>
      </c>
      <c r="K1137" s="19" t="s">
        <v>2009</v>
      </c>
      <c r="M1137" s="18" t="s">
        <v>187</v>
      </c>
      <c r="Q1137" s="18" t="s">
        <v>3549</v>
      </c>
      <c r="R1137" s="18" t="s">
        <v>3550</v>
      </c>
      <c r="S1137" s="18" t="s">
        <v>3551</v>
      </c>
      <c r="T1137" s="18" t="s">
        <v>68</v>
      </c>
      <c r="U1137" s="18" t="s">
        <v>69</v>
      </c>
      <c r="AA1137" s="21" t="n">
        <v>39188.6765625</v>
      </c>
      <c r="AB1137" s="18" t="s">
        <v>68</v>
      </c>
    </row>
    <row r="1138" customFormat="false" ht="76.5" hidden="false" customHeight="false" outlineLevel="0" collapsed="false">
      <c r="A1138" s="17" t="n">
        <v>3171</v>
      </c>
      <c r="B1138" s="18" t="s">
        <v>972</v>
      </c>
      <c r="C1138" s="18" t="s">
        <v>171</v>
      </c>
      <c r="D1138" s="19" t="s">
        <v>680</v>
      </c>
      <c r="E1138" s="19" t="s">
        <v>3226</v>
      </c>
      <c r="F1138" s="19" t="s">
        <v>3552</v>
      </c>
      <c r="G1138" s="18" t="s">
        <v>230</v>
      </c>
      <c r="H1138" s="18" t="s">
        <v>337</v>
      </c>
      <c r="I1138" s="20" t="n">
        <v>231</v>
      </c>
      <c r="K1138" s="19" t="s">
        <v>680</v>
      </c>
      <c r="M1138" s="18" t="s">
        <v>73</v>
      </c>
      <c r="Q1138" s="18" t="s">
        <v>3553</v>
      </c>
      <c r="R1138" s="18" t="s">
        <v>3554</v>
      </c>
      <c r="S1138" s="18" t="s">
        <v>76</v>
      </c>
      <c r="T1138" s="18" t="s">
        <v>68</v>
      </c>
      <c r="U1138" s="18" t="s">
        <v>69</v>
      </c>
      <c r="W1138" s="18" t="s">
        <v>820</v>
      </c>
      <c r="AA1138" s="21" t="n">
        <v>39188.6765625</v>
      </c>
      <c r="AB1138" s="18" t="s">
        <v>68</v>
      </c>
    </row>
    <row r="1139" customFormat="false" ht="191.25" hidden="false" customHeight="false" outlineLevel="0" collapsed="false">
      <c r="A1139" s="17" t="n">
        <v>3180</v>
      </c>
      <c r="B1139" s="18" t="s">
        <v>3525</v>
      </c>
      <c r="C1139" s="18" t="s">
        <v>171</v>
      </c>
      <c r="D1139" s="19" t="s">
        <v>1916</v>
      </c>
      <c r="E1139" s="19" t="s">
        <v>1917</v>
      </c>
      <c r="F1139" s="19" t="s">
        <v>126</v>
      </c>
      <c r="G1139" s="18" t="s">
        <v>62</v>
      </c>
      <c r="H1139" s="18" t="s">
        <v>63</v>
      </c>
      <c r="I1139" s="20" t="n">
        <v>245.649993896484</v>
      </c>
      <c r="J1139" s="19" t="n">
        <v>65</v>
      </c>
      <c r="K1139" s="19" t="s">
        <v>1916</v>
      </c>
      <c r="M1139" s="18" t="s">
        <v>64</v>
      </c>
      <c r="Q1139" s="18" t="s">
        <v>3555</v>
      </c>
      <c r="R1139" s="18" t="s">
        <v>3556</v>
      </c>
      <c r="S1139" s="18" t="s">
        <v>3557</v>
      </c>
      <c r="T1139" s="18" t="s">
        <v>68</v>
      </c>
      <c r="U1139" s="18" t="s">
        <v>69</v>
      </c>
      <c r="AA1139" s="21" t="n">
        <v>39203.5820833333</v>
      </c>
      <c r="AB1139" s="18" t="s">
        <v>68</v>
      </c>
    </row>
    <row r="1140" customFormat="false" ht="191.25" hidden="false" customHeight="false" outlineLevel="0" collapsed="false">
      <c r="A1140" s="17" t="n">
        <v>3181</v>
      </c>
      <c r="B1140" s="18" t="s">
        <v>3525</v>
      </c>
      <c r="C1140" s="18" t="s">
        <v>171</v>
      </c>
      <c r="D1140" s="19" t="s">
        <v>1127</v>
      </c>
      <c r="E1140" s="19" t="s">
        <v>2343</v>
      </c>
      <c r="F1140" s="19" t="s">
        <v>262</v>
      </c>
      <c r="G1140" s="18" t="s">
        <v>62</v>
      </c>
      <c r="H1140" s="18" t="s">
        <v>63</v>
      </c>
      <c r="I1140" s="20" t="n">
        <v>246.509994506836</v>
      </c>
      <c r="J1140" s="19" t="n">
        <v>51</v>
      </c>
      <c r="K1140" s="19" t="s">
        <v>1127</v>
      </c>
      <c r="M1140" s="18" t="s">
        <v>64</v>
      </c>
      <c r="Q1140" s="18" t="s">
        <v>3558</v>
      </c>
      <c r="R1140" s="18" t="s">
        <v>3559</v>
      </c>
      <c r="S1140" s="18" t="s">
        <v>3560</v>
      </c>
      <c r="T1140" s="18" t="s">
        <v>68</v>
      </c>
      <c r="U1140" s="18" t="s">
        <v>69</v>
      </c>
      <c r="AA1140" s="21" t="n">
        <v>39203.5826967593</v>
      </c>
      <c r="AB1140" s="18" t="s">
        <v>68</v>
      </c>
    </row>
    <row r="1141" customFormat="false" ht="51" hidden="false" customHeight="false" outlineLevel="0" collapsed="false">
      <c r="A1141" s="17" t="n">
        <v>3183</v>
      </c>
      <c r="B1141" s="18" t="s">
        <v>3525</v>
      </c>
      <c r="C1141" s="18" t="s">
        <v>171</v>
      </c>
      <c r="D1141" s="19" t="s">
        <v>611</v>
      </c>
      <c r="E1141" s="19" t="s">
        <v>612</v>
      </c>
      <c r="F1141" s="19" t="s">
        <v>256</v>
      </c>
      <c r="G1141" s="18" t="s">
        <v>62</v>
      </c>
      <c r="H1141" s="18" t="s">
        <v>63</v>
      </c>
      <c r="I1141" s="20" t="n">
        <v>252.350006103516</v>
      </c>
      <c r="J1141" s="19" t="n">
        <v>35</v>
      </c>
      <c r="K1141" s="19" t="s">
        <v>611</v>
      </c>
      <c r="M1141" s="18" t="s">
        <v>64</v>
      </c>
      <c r="Q1141" s="18" t="s">
        <v>3561</v>
      </c>
      <c r="R1141" s="18" t="s">
        <v>3562</v>
      </c>
      <c r="S1141" s="18" t="s">
        <v>3563</v>
      </c>
      <c r="T1141" s="18" t="s">
        <v>68</v>
      </c>
      <c r="U1141" s="18" t="s">
        <v>69</v>
      </c>
      <c r="AA1141" s="21" t="n">
        <v>39188.6765625</v>
      </c>
      <c r="AB1141" s="18" t="s">
        <v>68</v>
      </c>
    </row>
    <row r="1142" customFormat="false" ht="178.5" hidden="false" customHeight="false" outlineLevel="0" collapsed="false">
      <c r="A1142" s="17" t="n">
        <v>3184</v>
      </c>
      <c r="B1142" s="18" t="s">
        <v>3525</v>
      </c>
      <c r="C1142" s="18" t="s">
        <v>171</v>
      </c>
      <c r="D1142" s="19" t="s">
        <v>615</v>
      </c>
      <c r="E1142" s="19" t="s">
        <v>2025</v>
      </c>
      <c r="F1142" s="19" t="s">
        <v>3564</v>
      </c>
      <c r="G1142" s="18" t="s">
        <v>62</v>
      </c>
      <c r="H1142" s="18" t="s">
        <v>63</v>
      </c>
      <c r="I1142" s="20" t="n">
        <v>255.570007324219</v>
      </c>
      <c r="J1142" s="19" t="n">
        <v>3157</v>
      </c>
      <c r="K1142" s="19" t="s">
        <v>615</v>
      </c>
      <c r="M1142" s="18" t="s">
        <v>64</v>
      </c>
      <c r="Q1142" s="18" t="s">
        <v>3565</v>
      </c>
      <c r="R1142" s="18" t="s">
        <v>3566</v>
      </c>
      <c r="S1142" s="18" t="s">
        <v>3567</v>
      </c>
      <c r="T1142" s="18" t="s">
        <v>68</v>
      </c>
      <c r="U1142" s="18" t="s">
        <v>69</v>
      </c>
      <c r="AA1142" s="21" t="n">
        <v>39196.3711226852</v>
      </c>
      <c r="AB1142" s="18" t="s">
        <v>68</v>
      </c>
    </row>
    <row r="1143" customFormat="false" ht="127.5" hidden="false" customHeight="false" outlineLevel="0" collapsed="false">
      <c r="A1143" s="17" t="n">
        <v>3186</v>
      </c>
      <c r="B1143" s="18" t="s">
        <v>3525</v>
      </c>
      <c r="C1143" s="18" t="s">
        <v>171</v>
      </c>
      <c r="D1143" s="19" t="s">
        <v>615</v>
      </c>
      <c r="E1143" s="19" t="s">
        <v>616</v>
      </c>
      <c r="F1143" s="19" t="s">
        <v>3568</v>
      </c>
      <c r="G1143" s="18" t="s">
        <v>62</v>
      </c>
      <c r="H1143" s="18" t="s">
        <v>63</v>
      </c>
      <c r="I1143" s="20" t="n">
        <v>256</v>
      </c>
      <c r="K1143" s="19" t="s">
        <v>615</v>
      </c>
      <c r="M1143" s="18" t="s">
        <v>64</v>
      </c>
      <c r="Q1143" s="18" t="s">
        <v>3569</v>
      </c>
      <c r="R1143" s="18" t="s">
        <v>3570</v>
      </c>
      <c r="S1143" s="18" t="s">
        <v>3571</v>
      </c>
      <c r="T1143" s="18" t="s">
        <v>68</v>
      </c>
      <c r="U1143" s="18" t="s">
        <v>69</v>
      </c>
      <c r="AA1143" s="21" t="n">
        <v>39188.6765625</v>
      </c>
      <c r="AB1143" s="18" t="s">
        <v>68</v>
      </c>
    </row>
    <row r="1144" customFormat="false" ht="51" hidden="false" customHeight="false" outlineLevel="0" collapsed="false">
      <c r="A1144" s="17" t="n">
        <v>3187</v>
      </c>
      <c r="B1144" s="18" t="s">
        <v>3525</v>
      </c>
      <c r="C1144" s="18" t="s">
        <v>171</v>
      </c>
      <c r="D1144" s="19" t="s">
        <v>3305</v>
      </c>
      <c r="E1144" s="19" t="s">
        <v>944</v>
      </c>
      <c r="F1144" s="19" t="s">
        <v>141</v>
      </c>
      <c r="G1144" s="18" t="s">
        <v>62</v>
      </c>
      <c r="H1144" s="18" t="s">
        <v>63</v>
      </c>
      <c r="I1144" s="20" t="n">
        <v>270.190002441406</v>
      </c>
      <c r="J1144" s="19" t="n">
        <v>19</v>
      </c>
      <c r="K1144" s="19" t="s">
        <v>3305</v>
      </c>
      <c r="M1144" s="18" t="s">
        <v>73</v>
      </c>
      <c r="Q1144" s="18" t="s">
        <v>3572</v>
      </c>
      <c r="R1144" s="18" t="s">
        <v>3573</v>
      </c>
      <c r="S1144" s="18" t="s">
        <v>76</v>
      </c>
      <c r="T1144" s="18" t="s">
        <v>68</v>
      </c>
      <c r="U1144" s="18" t="s">
        <v>69</v>
      </c>
      <c r="AA1144" s="21" t="n">
        <v>39188.6765625</v>
      </c>
      <c r="AB1144" s="18" t="s">
        <v>68</v>
      </c>
    </row>
    <row r="1145" customFormat="false" ht="140.25" hidden="false" customHeight="false" outlineLevel="0" collapsed="false">
      <c r="A1145" s="17" t="n">
        <v>3188</v>
      </c>
      <c r="B1145" s="18" t="s">
        <v>3525</v>
      </c>
      <c r="C1145" s="18" t="s">
        <v>171</v>
      </c>
      <c r="D1145" s="19" t="s">
        <v>1028</v>
      </c>
      <c r="E1145" s="19" t="s">
        <v>1029</v>
      </c>
      <c r="F1145" s="19" t="s">
        <v>698</v>
      </c>
      <c r="G1145" s="18" t="s">
        <v>62</v>
      </c>
      <c r="H1145" s="18" t="s">
        <v>63</v>
      </c>
      <c r="I1145" s="20" t="n">
        <v>272.149993896484</v>
      </c>
      <c r="J1145" s="19" t="n">
        <v>15</v>
      </c>
      <c r="K1145" s="19" t="s">
        <v>1028</v>
      </c>
      <c r="M1145" s="18" t="s">
        <v>64</v>
      </c>
      <c r="Q1145" s="18" t="s">
        <v>3574</v>
      </c>
      <c r="R1145" s="18" t="s">
        <v>3575</v>
      </c>
      <c r="S1145" s="18" t="s">
        <v>3576</v>
      </c>
      <c r="T1145" s="18" t="s">
        <v>68</v>
      </c>
      <c r="U1145" s="18" t="s">
        <v>69</v>
      </c>
      <c r="AA1145" s="21" t="n">
        <v>39203.6064236111</v>
      </c>
      <c r="AB1145" s="18" t="s">
        <v>68</v>
      </c>
    </row>
    <row r="1146" customFormat="false" ht="38.25" hidden="false" customHeight="false" outlineLevel="0" collapsed="false">
      <c r="A1146" s="17" t="n">
        <v>3189</v>
      </c>
      <c r="B1146" s="18" t="s">
        <v>3525</v>
      </c>
      <c r="C1146" s="18" t="s">
        <v>171</v>
      </c>
      <c r="D1146" s="19" t="s">
        <v>1028</v>
      </c>
      <c r="E1146" s="19" t="s">
        <v>1029</v>
      </c>
      <c r="F1146" s="19" t="s">
        <v>535</v>
      </c>
      <c r="G1146" s="18" t="s">
        <v>62</v>
      </c>
      <c r="H1146" s="18" t="s">
        <v>63</v>
      </c>
      <c r="I1146" s="20" t="n">
        <v>272.160003662109</v>
      </c>
      <c r="J1146" s="19" t="n">
        <v>16</v>
      </c>
      <c r="K1146" s="19" t="s">
        <v>1028</v>
      </c>
      <c r="M1146" s="18" t="s">
        <v>73</v>
      </c>
      <c r="Q1146" s="18" t="s">
        <v>3577</v>
      </c>
      <c r="R1146" s="18" t="s">
        <v>3578</v>
      </c>
      <c r="S1146" s="18" t="s">
        <v>76</v>
      </c>
      <c r="T1146" s="18" t="s">
        <v>68</v>
      </c>
      <c r="U1146" s="18" t="s">
        <v>69</v>
      </c>
      <c r="AA1146" s="21" t="n">
        <v>39188.6765625</v>
      </c>
      <c r="AB1146" s="18" t="s">
        <v>68</v>
      </c>
    </row>
    <row r="1147" customFormat="false" ht="38.25" hidden="false" customHeight="false" outlineLevel="0" collapsed="false">
      <c r="A1147" s="17" t="n">
        <v>3190</v>
      </c>
      <c r="B1147" s="18" t="s">
        <v>3525</v>
      </c>
      <c r="C1147" s="18" t="s">
        <v>171</v>
      </c>
      <c r="D1147" s="19" t="s">
        <v>3310</v>
      </c>
      <c r="E1147" s="19" t="s">
        <v>3311</v>
      </c>
      <c r="F1147" s="19" t="s">
        <v>117</v>
      </c>
      <c r="G1147" s="18" t="s">
        <v>62</v>
      </c>
      <c r="H1147" s="18" t="s">
        <v>63</v>
      </c>
      <c r="I1147" s="20" t="n">
        <v>275.359985351563</v>
      </c>
      <c r="J1147" s="19" t="n">
        <v>36</v>
      </c>
      <c r="K1147" s="19" t="s">
        <v>3310</v>
      </c>
      <c r="M1147" s="18" t="s">
        <v>73</v>
      </c>
      <c r="Q1147" s="18" t="s">
        <v>3579</v>
      </c>
      <c r="R1147" s="18" t="s">
        <v>3580</v>
      </c>
      <c r="S1147" s="18" t="s">
        <v>3581</v>
      </c>
      <c r="T1147" s="18" t="s">
        <v>68</v>
      </c>
      <c r="U1147" s="18" t="s">
        <v>69</v>
      </c>
      <c r="AA1147" s="21" t="n">
        <v>39188.6765625</v>
      </c>
      <c r="AB1147" s="18" t="s">
        <v>68</v>
      </c>
    </row>
    <row r="1148" customFormat="false" ht="38.25" hidden="false" customHeight="false" outlineLevel="0" collapsed="false">
      <c r="A1148" s="17" t="n">
        <v>3191</v>
      </c>
      <c r="B1148" s="18" t="s">
        <v>3525</v>
      </c>
      <c r="C1148" s="18" t="s">
        <v>171</v>
      </c>
      <c r="D1148" s="19" t="s">
        <v>619</v>
      </c>
      <c r="E1148" s="19" t="s">
        <v>3582</v>
      </c>
      <c r="F1148" s="19" t="s">
        <v>3583</v>
      </c>
      <c r="G1148" s="18" t="s">
        <v>62</v>
      </c>
      <c r="H1148" s="18" t="s">
        <v>63</v>
      </c>
      <c r="I1148" s="20" t="n">
        <v>282</v>
      </c>
      <c r="K1148" s="19" t="s">
        <v>619</v>
      </c>
      <c r="M1148" s="18" t="s">
        <v>64</v>
      </c>
      <c r="Q1148" s="18" t="s">
        <v>3584</v>
      </c>
      <c r="R1148" s="18" t="s">
        <v>3585</v>
      </c>
      <c r="S1148" s="18" t="s">
        <v>3586</v>
      </c>
      <c r="T1148" s="18" t="s">
        <v>68</v>
      </c>
      <c r="U1148" s="18" t="s">
        <v>69</v>
      </c>
      <c r="AA1148" s="21" t="n">
        <v>39188.6765625</v>
      </c>
      <c r="AB1148" s="18" t="s">
        <v>68</v>
      </c>
    </row>
    <row r="1149" customFormat="false" ht="38.25" hidden="false" customHeight="false" outlineLevel="0" collapsed="false">
      <c r="A1149" s="17" t="n">
        <v>3192</v>
      </c>
      <c r="B1149" s="18" t="s">
        <v>3525</v>
      </c>
      <c r="C1149" s="18" t="s">
        <v>171</v>
      </c>
      <c r="D1149" s="19" t="s">
        <v>3330</v>
      </c>
      <c r="I1149" s="20" t="n">
        <v>284</v>
      </c>
      <c r="K1149" s="19" t="s">
        <v>3330</v>
      </c>
      <c r="M1149" s="18" t="s">
        <v>73</v>
      </c>
      <c r="Q1149" s="18" t="s">
        <v>3587</v>
      </c>
      <c r="R1149" s="18" t="s">
        <v>3588</v>
      </c>
      <c r="S1149" s="18" t="s">
        <v>3589</v>
      </c>
      <c r="T1149" s="18" t="s">
        <v>68</v>
      </c>
      <c r="U1149" s="18" t="s">
        <v>69</v>
      </c>
      <c r="AA1149" s="21" t="n">
        <v>39188.6765625</v>
      </c>
      <c r="AB1149" s="18" t="s">
        <v>68</v>
      </c>
    </row>
    <row r="1150" customFormat="false" ht="102" hidden="false" customHeight="false" outlineLevel="0" collapsed="false">
      <c r="A1150" s="17" t="n">
        <v>3196</v>
      </c>
      <c r="B1150" s="18" t="s">
        <v>3525</v>
      </c>
      <c r="C1150" s="18" t="s">
        <v>171</v>
      </c>
      <c r="D1150" s="19" t="s">
        <v>2376</v>
      </c>
      <c r="E1150" s="19" t="s">
        <v>2377</v>
      </c>
      <c r="F1150" s="19" t="s">
        <v>317</v>
      </c>
      <c r="G1150" s="18" t="s">
        <v>62</v>
      </c>
      <c r="H1150" s="18" t="s">
        <v>63</v>
      </c>
      <c r="I1150" s="20" t="n">
        <v>286.109985351563</v>
      </c>
      <c r="J1150" s="19" t="n">
        <v>11</v>
      </c>
      <c r="K1150" s="19" t="s">
        <v>2376</v>
      </c>
      <c r="M1150" s="18" t="s">
        <v>73</v>
      </c>
      <c r="Q1150" s="18" t="s">
        <v>3590</v>
      </c>
      <c r="R1150" s="18" t="s">
        <v>3591</v>
      </c>
      <c r="S1150" s="18" t="s">
        <v>3592</v>
      </c>
      <c r="T1150" s="18" t="s">
        <v>68</v>
      </c>
      <c r="U1150" s="18" t="s">
        <v>69</v>
      </c>
      <c r="AA1150" s="21" t="n">
        <v>39188.6765625</v>
      </c>
      <c r="AB1150" s="18" t="s">
        <v>68</v>
      </c>
    </row>
    <row r="1151" customFormat="false" ht="76.5" hidden="false" customHeight="false" outlineLevel="0" collapsed="false">
      <c r="A1151" s="17" t="n">
        <v>3200</v>
      </c>
      <c r="B1151" s="18" t="s">
        <v>3525</v>
      </c>
      <c r="C1151" s="18" t="s">
        <v>171</v>
      </c>
      <c r="D1151" s="19" t="s">
        <v>812</v>
      </c>
      <c r="E1151" s="19" t="s">
        <v>3360</v>
      </c>
      <c r="F1151" s="19" t="s">
        <v>3593</v>
      </c>
      <c r="G1151" s="18" t="s">
        <v>62</v>
      </c>
      <c r="H1151" s="18" t="s">
        <v>63</v>
      </c>
      <c r="I1151" s="20" t="n">
        <v>302</v>
      </c>
      <c r="K1151" s="19" t="s">
        <v>812</v>
      </c>
      <c r="M1151" s="18" t="s">
        <v>73</v>
      </c>
      <c r="Q1151" s="18" t="s">
        <v>3594</v>
      </c>
      <c r="R1151" s="18" t="s">
        <v>3595</v>
      </c>
      <c r="S1151" s="18" t="s">
        <v>76</v>
      </c>
      <c r="T1151" s="18" t="s">
        <v>68</v>
      </c>
      <c r="U1151" s="18" t="s">
        <v>69</v>
      </c>
      <c r="AA1151" s="21" t="n">
        <v>39188.6765625</v>
      </c>
      <c r="AB1151" s="18" t="s">
        <v>68</v>
      </c>
    </row>
    <row r="1152" customFormat="false" ht="76.5" hidden="false" customHeight="false" outlineLevel="0" collapsed="false">
      <c r="A1152" s="17" t="n">
        <v>3201</v>
      </c>
      <c r="B1152" s="18" t="s">
        <v>3525</v>
      </c>
      <c r="C1152" s="18" t="s">
        <v>171</v>
      </c>
      <c r="D1152" s="19" t="s">
        <v>812</v>
      </c>
      <c r="E1152" s="19" t="s">
        <v>3596</v>
      </c>
      <c r="F1152" s="19" t="s">
        <v>3597</v>
      </c>
      <c r="G1152" s="18" t="s">
        <v>62</v>
      </c>
      <c r="H1152" s="18" t="s">
        <v>63</v>
      </c>
      <c r="I1152" s="20" t="n">
        <v>303</v>
      </c>
      <c r="K1152" s="19" t="s">
        <v>812</v>
      </c>
      <c r="M1152" s="18" t="s">
        <v>73</v>
      </c>
      <c r="Q1152" s="18" t="s">
        <v>3598</v>
      </c>
      <c r="R1152" s="18" t="s">
        <v>3595</v>
      </c>
      <c r="S1152" s="18" t="s">
        <v>76</v>
      </c>
      <c r="T1152" s="18" t="s">
        <v>68</v>
      </c>
      <c r="U1152" s="18" t="s">
        <v>69</v>
      </c>
      <c r="AA1152" s="21" t="n">
        <v>39188.6765625</v>
      </c>
      <c r="AB1152" s="18" t="s">
        <v>68</v>
      </c>
    </row>
    <row r="1153" customFormat="false" ht="38.25" hidden="false" customHeight="false" outlineLevel="0" collapsed="false">
      <c r="A1153" s="17" t="n">
        <v>3205</v>
      </c>
      <c r="B1153" s="18" t="s">
        <v>3525</v>
      </c>
      <c r="C1153" s="18" t="s">
        <v>171</v>
      </c>
      <c r="D1153" s="19" t="s">
        <v>2376</v>
      </c>
      <c r="E1153" s="19" t="s">
        <v>2377</v>
      </c>
      <c r="F1153" s="19" t="s">
        <v>155</v>
      </c>
      <c r="G1153" s="18" t="s">
        <v>62</v>
      </c>
      <c r="H1153" s="18" t="s">
        <v>63</v>
      </c>
      <c r="I1153" s="20" t="n">
        <v>286.100006103516</v>
      </c>
      <c r="J1153" s="19" t="n">
        <v>10</v>
      </c>
      <c r="K1153" s="19" t="s">
        <v>2376</v>
      </c>
      <c r="M1153" s="18" t="s">
        <v>73</v>
      </c>
      <c r="Q1153" s="18" t="s">
        <v>3599</v>
      </c>
      <c r="R1153" s="18" t="s">
        <v>3600</v>
      </c>
      <c r="S1153" s="18" t="s">
        <v>76</v>
      </c>
      <c r="T1153" s="18" t="s">
        <v>68</v>
      </c>
      <c r="U1153" s="18" t="s">
        <v>69</v>
      </c>
      <c r="AA1153" s="21" t="n">
        <v>39188.6765625</v>
      </c>
      <c r="AB1153" s="18" t="s">
        <v>68</v>
      </c>
    </row>
    <row r="1154" customFormat="false" ht="38.25" hidden="false" customHeight="false" outlineLevel="0" collapsed="false">
      <c r="A1154" s="17" t="n">
        <v>3216</v>
      </c>
      <c r="B1154" s="18" t="s">
        <v>3525</v>
      </c>
      <c r="C1154" s="18" t="s">
        <v>171</v>
      </c>
      <c r="D1154" s="19" t="s">
        <v>524</v>
      </c>
      <c r="E1154" s="19" t="s">
        <v>525</v>
      </c>
      <c r="F1154" s="19" t="s">
        <v>380</v>
      </c>
      <c r="G1154" s="18" t="s">
        <v>62</v>
      </c>
      <c r="H1154" s="18" t="s">
        <v>63</v>
      </c>
      <c r="I1154" s="20" t="n">
        <v>68.370002746582</v>
      </c>
      <c r="J1154" s="19" t="n">
        <v>37</v>
      </c>
      <c r="K1154" s="19" t="s">
        <v>524</v>
      </c>
      <c r="M1154" s="18" t="s">
        <v>73</v>
      </c>
      <c r="Q1154" s="18" t="s">
        <v>3601</v>
      </c>
      <c r="R1154" s="18" t="s">
        <v>3602</v>
      </c>
      <c r="S1154" s="18" t="s">
        <v>3603</v>
      </c>
      <c r="T1154" s="18" t="s">
        <v>68</v>
      </c>
      <c r="U1154" s="18" t="s">
        <v>69</v>
      </c>
      <c r="AA1154" s="21" t="n">
        <v>39188.6765625</v>
      </c>
      <c r="AB1154" s="18" t="s">
        <v>68</v>
      </c>
    </row>
    <row r="1155" customFormat="false" ht="140.25" hidden="false" customHeight="false" outlineLevel="0" collapsed="false">
      <c r="A1155" s="17" t="n">
        <v>3223</v>
      </c>
      <c r="B1155" s="18" t="s">
        <v>3525</v>
      </c>
      <c r="C1155" s="18" t="s">
        <v>171</v>
      </c>
      <c r="D1155" s="19" t="s">
        <v>3604</v>
      </c>
      <c r="E1155" s="19" t="s">
        <v>3605</v>
      </c>
      <c r="F1155" s="19" t="s">
        <v>329</v>
      </c>
      <c r="G1155" s="18" t="s">
        <v>62</v>
      </c>
      <c r="H1155" s="18" t="s">
        <v>63</v>
      </c>
      <c r="I1155" s="20" t="n">
        <v>265.549987792969</v>
      </c>
      <c r="J1155" s="19" t="n">
        <v>55</v>
      </c>
      <c r="K1155" s="19" t="s">
        <v>3604</v>
      </c>
      <c r="M1155" s="18" t="s">
        <v>64</v>
      </c>
      <c r="Q1155" s="18" t="s">
        <v>3606</v>
      </c>
      <c r="R1155" s="18" t="s">
        <v>3607</v>
      </c>
      <c r="S1155" s="18" t="s">
        <v>3608</v>
      </c>
      <c r="T1155" s="18" t="s">
        <v>68</v>
      </c>
      <c r="U1155" s="18" t="s">
        <v>69</v>
      </c>
      <c r="AA1155" s="21" t="n">
        <v>39188.6765625</v>
      </c>
      <c r="AB1155" s="18" t="s">
        <v>68</v>
      </c>
    </row>
    <row r="1156" customFormat="false" ht="102" hidden="false" customHeight="false" outlineLevel="0" collapsed="false">
      <c r="A1156" s="17" t="n">
        <v>3226</v>
      </c>
      <c r="B1156" s="18" t="s">
        <v>3525</v>
      </c>
      <c r="C1156" s="18" t="s">
        <v>171</v>
      </c>
      <c r="D1156" s="19" t="s">
        <v>1930</v>
      </c>
      <c r="E1156" s="19" t="s">
        <v>3296</v>
      </c>
      <c r="F1156" s="19" t="s">
        <v>218</v>
      </c>
      <c r="G1156" s="18" t="s">
        <v>62</v>
      </c>
      <c r="H1156" s="18" t="s">
        <v>63</v>
      </c>
      <c r="I1156" s="20" t="n">
        <v>267.440002441406</v>
      </c>
      <c r="J1156" s="19" t="n">
        <v>44</v>
      </c>
      <c r="K1156" s="19" t="s">
        <v>1930</v>
      </c>
      <c r="M1156" s="18" t="s">
        <v>73</v>
      </c>
      <c r="Q1156" s="18" t="s">
        <v>3609</v>
      </c>
      <c r="R1156" s="18" t="s">
        <v>3610</v>
      </c>
      <c r="S1156" s="18" t="s">
        <v>76</v>
      </c>
      <c r="T1156" s="18" t="s">
        <v>68</v>
      </c>
      <c r="U1156" s="18" t="s">
        <v>69</v>
      </c>
      <c r="AA1156" s="21" t="n">
        <v>39188.6765625</v>
      </c>
      <c r="AB1156" s="18" t="s">
        <v>68</v>
      </c>
    </row>
    <row r="1157" customFormat="false" ht="63.75" hidden="false" customHeight="false" outlineLevel="0" collapsed="false">
      <c r="A1157" s="17" t="n">
        <v>3240</v>
      </c>
      <c r="B1157" s="18" t="s">
        <v>3525</v>
      </c>
      <c r="C1157" s="18" t="s">
        <v>171</v>
      </c>
      <c r="D1157" s="19" t="s">
        <v>369</v>
      </c>
      <c r="E1157" s="19" t="s">
        <v>370</v>
      </c>
      <c r="F1157" s="19" t="s">
        <v>592</v>
      </c>
      <c r="G1157" s="18" t="s">
        <v>62</v>
      </c>
      <c r="H1157" s="18" t="s">
        <v>63</v>
      </c>
      <c r="I1157" s="20" t="n">
        <v>160.419998168945</v>
      </c>
      <c r="J1157" s="19" t="n">
        <v>42</v>
      </c>
      <c r="K1157" s="19" t="s">
        <v>369</v>
      </c>
      <c r="M1157" s="18" t="s">
        <v>64</v>
      </c>
      <c r="Q1157" s="18" t="s">
        <v>3611</v>
      </c>
      <c r="R1157" s="18" t="s">
        <v>3612</v>
      </c>
      <c r="S1157" s="18" t="s">
        <v>3613</v>
      </c>
      <c r="T1157" s="18" t="s">
        <v>68</v>
      </c>
      <c r="U1157" s="18" t="s">
        <v>69</v>
      </c>
      <c r="AA1157" s="21" t="n">
        <v>39188.6765625</v>
      </c>
      <c r="AB1157" s="18" t="s">
        <v>68</v>
      </c>
    </row>
    <row r="1158" customFormat="false" ht="51" hidden="false" customHeight="false" outlineLevel="0" collapsed="false">
      <c r="A1158" s="17" t="n">
        <v>3243</v>
      </c>
      <c r="B1158" s="18" t="s">
        <v>3525</v>
      </c>
      <c r="C1158" s="18" t="s">
        <v>171</v>
      </c>
      <c r="D1158" s="19" t="s">
        <v>983</v>
      </c>
      <c r="E1158" s="19" t="s">
        <v>3614</v>
      </c>
      <c r="F1158" s="19" t="s">
        <v>3615</v>
      </c>
      <c r="G1158" s="18" t="s">
        <v>62</v>
      </c>
      <c r="H1158" s="18" t="s">
        <v>63</v>
      </c>
      <c r="I1158" s="20" t="n">
        <v>232</v>
      </c>
      <c r="K1158" s="19" t="s">
        <v>983</v>
      </c>
      <c r="M1158" s="18" t="s">
        <v>73</v>
      </c>
      <c r="Q1158" s="18" t="s">
        <v>3616</v>
      </c>
      <c r="R1158" s="18" t="s">
        <v>3617</v>
      </c>
      <c r="S1158" s="18" t="s">
        <v>3618</v>
      </c>
      <c r="T1158" s="18" t="s">
        <v>68</v>
      </c>
      <c r="U1158" s="18" t="s">
        <v>69</v>
      </c>
      <c r="AA1158" s="21" t="n">
        <v>39188.6765625</v>
      </c>
      <c r="AB1158" s="18" t="s">
        <v>68</v>
      </c>
    </row>
    <row r="1159" customFormat="false" ht="114.75" hidden="false" customHeight="false" outlineLevel="0" collapsed="false">
      <c r="A1159" s="17" t="n">
        <v>3244</v>
      </c>
      <c r="B1159" s="18" t="s">
        <v>3525</v>
      </c>
      <c r="C1159" s="18" t="s">
        <v>171</v>
      </c>
      <c r="D1159" s="19" t="s">
        <v>983</v>
      </c>
      <c r="E1159" s="19" t="s">
        <v>3238</v>
      </c>
      <c r="F1159" s="19" t="s">
        <v>466</v>
      </c>
      <c r="G1159" s="18" t="s">
        <v>62</v>
      </c>
      <c r="H1159" s="18" t="s">
        <v>63</v>
      </c>
      <c r="I1159" s="20" t="n">
        <v>234.429992675781</v>
      </c>
      <c r="J1159" s="19" t="n">
        <v>43</v>
      </c>
      <c r="K1159" s="19" t="s">
        <v>983</v>
      </c>
      <c r="M1159" s="18" t="s">
        <v>73</v>
      </c>
      <c r="Q1159" s="18" t="s">
        <v>3619</v>
      </c>
      <c r="R1159" s="18" t="s">
        <v>3620</v>
      </c>
      <c r="S1159" s="18" t="s">
        <v>76</v>
      </c>
      <c r="T1159" s="18" t="s">
        <v>68</v>
      </c>
      <c r="U1159" s="18" t="s">
        <v>69</v>
      </c>
      <c r="AA1159" s="21" t="n">
        <v>39188.6765625</v>
      </c>
      <c r="AB1159" s="18" t="s">
        <v>68</v>
      </c>
    </row>
    <row r="1160" customFormat="false" ht="102" hidden="false" customHeight="false" outlineLevel="0" collapsed="false">
      <c r="A1160" s="17" t="n">
        <v>3247</v>
      </c>
      <c r="B1160" s="18" t="s">
        <v>3525</v>
      </c>
      <c r="C1160" s="18" t="s">
        <v>171</v>
      </c>
      <c r="D1160" s="19" t="s">
        <v>3621</v>
      </c>
      <c r="E1160" s="19" t="s">
        <v>3622</v>
      </c>
      <c r="F1160" s="19" t="s">
        <v>698</v>
      </c>
      <c r="G1160" s="18" t="s">
        <v>62</v>
      </c>
      <c r="H1160" s="18" t="s">
        <v>63</v>
      </c>
      <c r="I1160" s="20" t="n">
        <v>289.149993896484</v>
      </c>
      <c r="J1160" s="19" t="n">
        <v>15</v>
      </c>
      <c r="K1160" s="19" t="s">
        <v>3621</v>
      </c>
      <c r="M1160" s="18" t="s">
        <v>73</v>
      </c>
      <c r="Q1160" s="18" t="s">
        <v>3623</v>
      </c>
      <c r="R1160" s="18" t="s">
        <v>3624</v>
      </c>
      <c r="S1160" s="18" t="s">
        <v>76</v>
      </c>
      <c r="T1160" s="18" t="s">
        <v>68</v>
      </c>
      <c r="U1160" s="18" t="s">
        <v>69</v>
      </c>
      <c r="AA1160" s="21" t="n">
        <v>39188.6765625</v>
      </c>
      <c r="AB1160" s="18" t="s">
        <v>68</v>
      </c>
    </row>
    <row r="1161" customFormat="false" ht="51" hidden="false" customHeight="false" outlineLevel="0" collapsed="false">
      <c r="A1161" s="17" t="n">
        <v>3256</v>
      </c>
      <c r="B1161" s="18" t="s">
        <v>3525</v>
      </c>
      <c r="C1161" s="18" t="s">
        <v>171</v>
      </c>
      <c r="D1161" s="19" t="s">
        <v>816</v>
      </c>
      <c r="G1161" s="18" t="s">
        <v>230</v>
      </c>
      <c r="H1161" s="18" t="s">
        <v>337</v>
      </c>
      <c r="I1161" s="20" t="n">
        <v>304</v>
      </c>
      <c r="K1161" s="19" t="s">
        <v>816</v>
      </c>
      <c r="M1161" s="18" t="s">
        <v>73</v>
      </c>
      <c r="Q1161" s="18" t="s">
        <v>3625</v>
      </c>
      <c r="R1161" s="18" t="s">
        <v>3626</v>
      </c>
      <c r="S1161" s="18" t="s">
        <v>3627</v>
      </c>
      <c r="T1161" s="18" t="s">
        <v>68</v>
      </c>
      <c r="U1161" s="18" t="s">
        <v>69</v>
      </c>
      <c r="W1161" s="18" t="s">
        <v>820</v>
      </c>
      <c r="AA1161" s="21" t="n">
        <v>39188.6765625</v>
      </c>
      <c r="AB1161" s="18" t="s">
        <v>68</v>
      </c>
    </row>
    <row r="1162" customFormat="false" ht="76.5" hidden="false" customHeight="false" outlineLevel="0" collapsed="false">
      <c r="A1162" s="17" t="n">
        <v>3285</v>
      </c>
      <c r="B1162" s="18" t="s">
        <v>3525</v>
      </c>
      <c r="C1162" s="18" t="s">
        <v>171</v>
      </c>
      <c r="D1162" s="19" t="s">
        <v>3628</v>
      </c>
      <c r="E1162" s="19" t="s">
        <v>166</v>
      </c>
      <c r="F1162" s="19" t="s">
        <v>191</v>
      </c>
      <c r="G1162" s="18" t="s">
        <v>62</v>
      </c>
      <c r="H1162" s="18" t="s">
        <v>63</v>
      </c>
      <c r="I1162" s="20" t="n">
        <v>12.0299997329712</v>
      </c>
      <c r="J1162" s="19" t="n">
        <v>3</v>
      </c>
      <c r="K1162" s="19" t="s">
        <v>3628</v>
      </c>
      <c r="M1162" s="18" t="s">
        <v>73</v>
      </c>
      <c r="Q1162" s="18" t="s">
        <v>3629</v>
      </c>
      <c r="R1162" s="18" t="s">
        <v>3630</v>
      </c>
      <c r="S1162" s="18" t="s">
        <v>76</v>
      </c>
      <c r="T1162" s="18" t="s">
        <v>68</v>
      </c>
      <c r="U1162" s="18" t="s">
        <v>69</v>
      </c>
      <c r="AA1162" s="21" t="n">
        <v>39188.6765625</v>
      </c>
      <c r="AB1162" s="18" t="s">
        <v>68</v>
      </c>
    </row>
    <row r="1163" customFormat="false" ht="38.25" hidden="false" customHeight="false" outlineLevel="0" collapsed="false">
      <c r="A1163" s="17" t="n">
        <v>3295</v>
      </c>
      <c r="B1163" s="18" t="s">
        <v>3525</v>
      </c>
      <c r="C1163" s="18" t="s">
        <v>171</v>
      </c>
      <c r="D1163" s="19" t="s">
        <v>795</v>
      </c>
      <c r="E1163" s="19" t="s">
        <v>796</v>
      </c>
      <c r="F1163" s="19" t="s">
        <v>360</v>
      </c>
      <c r="G1163" s="18" t="s">
        <v>62</v>
      </c>
      <c r="H1163" s="18" t="s">
        <v>63</v>
      </c>
      <c r="I1163" s="20" t="n">
        <v>96.6399993896484</v>
      </c>
      <c r="J1163" s="19" t="n">
        <v>64</v>
      </c>
      <c r="K1163" s="19" t="s">
        <v>795</v>
      </c>
      <c r="M1163" s="18" t="s">
        <v>64</v>
      </c>
      <c r="Q1163" s="18" t="s">
        <v>3631</v>
      </c>
      <c r="R1163" s="18" t="s">
        <v>3632</v>
      </c>
      <c r="S1163" s="18" t="s">
        <v>3633</v>
      </c>
      <c r="T1163" s="18" t="s">
        <v>68</v>
      </c>
      <c r="U1163" s="18" t="s">
        <v>69</v>
      </c>
      <c r="AA1163" s="21" t="n">
        <v>39188.6765625</v>
      </c>
      <c r="AB1163" s="18" t="s">
        <v>68</v>
      </c>
    </row>
    <row r="1164" customFormat="false" ht="38.25" hidden="false" customHeight="false" outlineLevel="0" collapsed="false">
      <c r="A1164" s="17" t="n">
        <v>3296</v>
      </c>
      <c r="B1164" s="18" t="s">
        <v>3525</v>
      </c>
      <c r="C1164" s="18" t="s">
        <v>171</v>
      </c>
      <c r="D1164" s="19" t="s">
        <v>795</v>
      </c>
      <c r="E1164" s="19" t="s">
        <v>796</v>
      </c>
      <c r="F1164" s="19" t="s">
        <v>126</v>
      </c>
      <c r="G1164" s="18" t="s">
        <v>62</v>
      </c>
      <c r="H1164" s="18" t="s">
        <v>63</v>
      </c>
      <c r="I1164" s="20" t="n">
        <v>96.6500015258789</v>
      </c>
      <c r="J1164" s="19" t="n">
        <v>65</v>
      </c>
      <c r="K1164" s="19" t="s">
        <v>795</v>
      </c>
      <c r="M1164" s="18" t="s">
        <v>64</v>
      </c>
      <c r="Q1164" s="18" t="s">
        <v>3634</v>
      </c>
      <c r="R1164" s="18" t="s">
        <v>3635</v>
      </c>
      <c r="S1164" s="18" t="s">
        <v>3636</v>
      </c>
      <c r="T1164" s="18" t="s">
        <v>68</v>
      </c>
      <c r="U1164" s="18" t="s">
        <v>69</v>
      </c>
      <c r="AA1164" s="21" t="n">
        <v>39188.6765625</v>
      </c>
      <c r="AB1164" s="18" t="s">
        <v>68</v>
      </c>
    </row>
    <row r="1165" customFormat="false" ht="63.75" hidden="false" customHeight="false" outlineLevel="0" collapsed="false">
      <c r="A1165" s="17" t="n">
        <v>3320</v>
      </c>
      <c r="B1165" s="18" t="s">
        <v>3525</v>
      </c>
      <c r="C1165" s="18" t="s">
        <v>171</v>
      </c>
      <c r="D1165" s="19" t="s">
        <v>2863</v>
      </c>
      <c r="E1165" s="19" t="s">
        <v>2864</v>
      </c>
      <c r="F1165" s="19" t="s">
        <v>715</v>
      </c>
      <c r="G1165" s="18" t="s">
        <v>62</v>
      </c>
      <c r="H1165" s="18" t="s">
        <v>63</v>
      </c>
      <c r="I1165" s="20" t="n">
        <v>118.559997558594</v>
      </c>
      <c r="J1165" s="19" t="n">
        <v>56</v>
      </c>
      <c r="K1165" s="19" t="s">
        <v>2863</v>
      </c>
      <c r="M1165" s="18" t="s">
        <v>73</v>
      </c>
      <c r="Q1165" s="18" t="s">
        <v>3637</v>
      </c>
      <c r="R1165" s="18" t="s">
        <v>3638</v>
      </c>
      <c r="S1165" s="18" t="s">
        <v>3639</v>
      </c>
      <c r="T1165" s="18" t="s">
        <v>68</v>
      </c>
      <c r="U1165" s="18" t="s">
        <v>69</v>
      </c>
      <c r="AA1165" s="21" t="n">
        <v>39188.6765625</v>
      </c>
      <c r="AB1165" s="18" t="s">
        <v>68</v>
      </c>
    </row>
    <row r="1166" customFormat="false" ht="127.5" hidden="false" customHeight="false" outlineLevel="0" collapsed="false">
      <c r="A1166" s="17" t="n">
        <v>3323</v>
      </c>
      <c r="B1166" s="18" t="s">
        <v>3525</v>
      </c>
      <c r="C1166" s="18" t="s">
        <v>171</v>
      </c>
      <c r="D1166" s="19" t="s">
        <v>554</v>
      </c>
      <c r="E1166" s="19" t="s">
        <v>1096</v>
      </c>
      <c r="F1166" s="19" t="s">
        <v>292</v>
      </c>
      <c r="G1166" s="18" t="s">
        <v>62</v>
      </c>
      <c r="H1166" s="18" t="s">
        <v>63</v>
      </c>
      <c r="I1166" s="20" t="n">
        <v>147.479995727539</v>
      </c>
      <c r="J1166" s="19" t="n">
        <v>48</v>
      </c>
      <c r="K1166" s="19" t="s">
        <v>554</v>
      </c>
      <c r="M1166" s="18" t="s">
        <v>64</v>
      </c>
      <c r="Q1166" s="18" t="s">
        <v>3640</v>
      </c>
      <c r="R1166" s="18" t="s">
        <v>3641</v>
      </c>
      <c r="S1166" s="18" t="s">
        <v>3642</v>
      </c>
      <c r="T1166" s="18" t="s">
        <v>68</v>
      </c>
      <c r="U1166" s="18" t="s">
        <v>69</v>
      </c>
      <c r="AA1166" s="21" t="n">
        <v>39188.6765625</v>
      </c>
      <c r="AB1166" s="18" t="s">
        <v>68</v>
      </c>
    </row>
    <row r="1167" customFormat="false" ht="63.75" hidden="false" customHeight="false" outlineLevel="0" collapsed="false">
      <c r="A1167" s="17" t="n">
        <v>3338</v>
      </c>
      <c r="B1167" s="18" t="s">
        <v>3525</v>
      </c>
      <c r="C1167" s="18" t="s">
        <v>171</v>
      </c>
      <c r="D1167" s="19" t="s">
        <v>654</v>
      </c>
      <c r="E1167" s="19" t="s">
        <v>336</v>
      </c>
      <c r="F1167" s="19" t="s">
        <v>79</v>
      </c>
      <c r="G1167" s="18" t="s">
        <v>62</v>
      </c>
      <c r="H1167" s="18" t="s">
        <v>63</v>
      </c>
      <c r="I1167" s="20" t="n">
        <v>9.19999980926514</v>
      </c>
      <c r="J1167" s="19" t="n">
        <v>20</v>
      </c>
      <c r="K1167" s="19" t="s">
        <v>654</v>
      </c>
      <c r="M1167" s="18" t="s">
        <v>64</v>
      </c>
      <c r="Q1167" s="18" t="s">
        <v>3643</v>
      </c>
      <c r="R1167" s="18" t="s">
        <v>3644</v>
      </c>
      <c r="S1167" s="18" t="s">
        <v>3645</v>
      </c>
      <c r="T1167" s="18" t="s">
        <v>68</v>
      </c>
      <c r="U1167" s="18" t="s">
        <v>69</v>
      </c>
      <c r="AA1167" s="21" t="n">
        <v>39188.6765625</v>
      </c>
      <c r="AB1167" s="18" t="s">
        <v>68</v>
      </c>
    </row>
    <row r="1168" customFormat="false" ht="89.25" hidden="false" customHeight="false" outlineLevel="0" collapsed="false">
      <c r="A1168" s="17" t="n">
        <v>3340</v>
      </c>
      <c r="B1168" s="18" t="s">
        <v>3525</v>
      </c>
      <c r="C1168" s="18" t="s">
        <v>171</v>
      </c>
      <c r="D1168" s="19" t="s">
        <v>795</v>
      </c>
      <c r="E1168" s="19" t="s">
        <v>796</v>
      </c>
      <c r="F1168" s="19" t="s">
        <v>126</v>
      </c>
      <c r="G1168" s="18" t="s">
        <v>62</v>
      </c>
      <c r="H1168" s="18" t="s">
        <v>63</v>
      </c>
      <c r="I1168" s="20" t="n">
        <v>96.6500015258789</v>
      </c>
      <c r="J1168" s="19" t="n">
        <v>65</v>
      </c>
      <c r="K1168" s="19" t="s">
        <v>795</v>
      </c>
      <c r="M1168" s="18" t="s">
        <v>64</v>
      </c>
      <c r="Q1168" s="18" t="s">
        <v>3646</v>
      </c>
      <c r="R1168" s="18" t="s">
        <v>3647</v>
      </c>
      <c r="S1168" s="18" t="s">
        <v>3648</v>
      </c>
      <c r="T1168" s="18" t="s">
        <v>68</v>
      </c>
      <c r="U1168" s="18" t="s">
        <v>69</v>
      </c>
      <c r="AA1168" s="21" t="n">
        <v>39188.6765625</v>
      </c>
      <c r="AB1168" s="18" t="s">
        <v>68</v>
      </c>
    </row>
    <row r="1169" customFormat="false" ht="178.5" hidden="false" customHeight="false" outlineLevel="0" collapsed="false">
      <c r="A1169" s="17" t="n">
        <v>3341</v>
      </c>
      <c r="B1169" s="18" t="s">
        <v>3525</v>
      </c>
      <c r="C1169" s="18" t="s">
        <v>171</v>
      </c>
      <c r="D1169" s="19" t="s">
        <v>1018</v>
      </c>
      <c r="E1169" s="19" t="s">
        <v>1019</v>
      </c>
      <c r="F1169" s="19" t="s">
        <v>1058</v>
      </c>
      <c r="G1169" s="18" t="s">
        <v>62</v>
      </c>
      <c r="H1169" s="18" t="s">
        <v>63</v>
      </c>
      <c r="I1169" s="20" t="n">
        <v>98.620002746582</v>
      </c>
      <c r="J1169" s="19" t="n">
        <v>62</v>
      </c>
      <c r="K1169" s="19" t="s">
        <v>1018</v>
      </c>
      <c r="M1169" s="18" t="s">
        <v>187</v>
      </c>
      <c r="Q1169" s="18" t="s">
        <v>3649</v>
      </c>
      <c r="R1169" s="18" t="s">
        <v>3650</v>
      </c>
      <c r="S1169" s="18" t="s">
        <v>3651</v>
      </c>
      <c r="T1169" s="18" t="s">
        <v>68</v>
      </c>
      <c r="U1169" s="18" t="s">
        <v>69</v>
      </c>
      <c r="AA1169" s="21" t="n">
        <v>39188.6765625</v>
      </c>
      <c r="AB1169" s="18" t="s">
        <v>68</v>
      </c>
    </row>
    <row r="1170" customFormat="false" ht="178.5" hidden="false" customHeight="false" outlineLevel="0" collapsed="false">
      <c r="A1170" s="17" t="n">
        <v>3342</v>
      </c>
      <c r="B1170" s="18" t="s">
        <v>3525</v>
      </c>
      <c r="C1170" s="18" t="s">
        <v>171</v>
      </c>
      <c r="D1170" s="19" t="s">
        <v>3652</v>
      </c>
      <c r="E1170" s="19" t="s">
        <v>352</v>
      </c>
      <c r="F1170" s="19" t="s">
        <v>778</v>
      </c>
      <c r="G1170" s="18" t="s">
        <v>62</v>
      </c>
      <c r="H1170" s="18" t="s">
        <v>63</v>
      </c>
      <c r="I1170" s="20" t="n">
        <v>101.25</v>
      </c>
      <c r="J1170" s="19" t="n">
        <v>25</v>
      </c>
      <c r="K1170" s="19" t="s">
        <v>3652</v>
      </c>
      <c r="M1170" s="18" t="s">
        <v>64</v>
      </c>
      <c r="Q1170" s="18" t="s">
        <v>3653</v>
      </c>
      <c r="R1170" s="18" t="s">
        <v>3654</v>
      </c>
      <c r="S1170" s="18" t="s">
        <v>3655</v>
      </c>
      <c r="T1170" s="18" t="s">
        <v>68</v>
      </c>
      <c r="U1170" s="18" t="s">
        <v>69</v>
      </c>
      <c r="AA1170" s="21" t="n">
        <v>39188.6765625</v>
      </c>
      <c r="AB1170" s="18" t="s">
        <v>68</v>
      </c>
    </row>
    <row r="1171" customFormat="false" ht="89.25" hidden="false" customHeight="false" outlineLevel="0" collapsed="false">
      <c r="A1171" s="17" t="n">
        <v>3343</v>
      </c>
      <c r="B1171" s="18" t="s">
        <v>3525</v>
      </c>
      <c r="C1171" s="18" t="s">
        <v>171</v>
      </c>
      <c r="D1171" s="19" t="s">
        <v>228</v>
      </c>
      <c r="E1171" s="19" t="s">
        <v>229</v>
      </c>
      <c r="F1171" s="19" t="s">
        <v>770</v>
      </c>
      <c r="G1171" s="18" t="s">
        <v>62</v>
      </c>
      <c r="H1171" s="18" t="s">
        <v>63</v>
      </c>
      <c r="I1171" s="20" t="n">
        <v>103.180000305176</v>
      </c>
      <c r="J1171" s="19" t="n">
        <v>18</v>
      </c>
      <c r="K1171" s="19" t="s">
        <v>228</v>
      </c>
      <c r="M1171" s="18" t="s">
        <v>187</v>
      </c>
      <c r="Q1171" s="18" t="s">
        <v>3656</v>
      </c>
      <c r="R1171" s="18" t="s">
        <v>3657</v>
      </c>
      <c r="S1171" s="18" t="s">
        <v>3658</v>
      </c>
      <c r="T1171" s="18" t="s">
        <v>68</v>
      </c>
      <c r="U1171" s="18" t="s">
        <v>69</v>
      </c>
      <c r="AA1171" s="21" t="n">
        <v>39188.6765625</v>
      </c>
      <c r="AB1171" s="18" t="s">
        <v>68</v>
      </c>
    </row>
    <row r="1172" customFormat="false" ht="89.25" hidden="false" customHeight="false" outlineLevel="0" collapsed="false">
      <c r="A1172" s="17" t="n">
        <v>3344</v>
      </c>
      <c r="B1172" s="18" t="s">
        <v>3525</v>
      </c>
      <c r="C1172" s="18" t="s">
        <v>171</v>
      </c>
      <c r="D1172" s="19" t="s">
        <v>228</v>
      </c>
      <c r="E1172" s="19" t="s">
        <v>229</v>
      </c>
      <c r="F1172" s="19" t="s">
        <v>141</v>
      </c>
      <c r="G1172" s="18" t="s">
        <v>62</v>
      </c>
      <c r="H1172" s="18" t="s">
        <v>63</v>
      </c>
      <c r="I1172" s="20" t="n">
        <v>103.190002441406</v>
      </c>
      <c r="J1172" s="19" t="n">
        <v>19</v>
      </c>
      <c r="K1172" s="19" t="s">
        <v>228</v>
      </c>
      <c r="M1172" s="18" t="s">
        <v>187</v>
      </c>
      <c r="Q1172" s="18" t="s">
        <v>3659</v>
      </c>
      <c r="R1172" s="18" t="s">
        <v>3660</v>
      </c>
      <c r="S1172" s="18" t="s">
        <v>3658</v>
      </c>
      <c r="T1172" s="18" t="s">
        <v>68</v>
      </c>
      <c r="U1172" s="18" t="s">
        <v>69</v>
      </c>
      <c r="AA1172" s="21" t="n">
        <v>39188.6765625</v>
      </c>
      <c r="AB1172" s="18" t="s">
        <v>68</v>
      </c>
    </row>
    <row r="1173" customFormat="false" ht="89.25" hidden="false" customHeight="false" outlineLevel="0" collapsed="false">
      <c r="A1173" s="17" t="n">
        <v>3345</v>
      </c>
      <c r="B1173" s="18" t="s">
        <v>3525</v>
      </c>
      <c r="C1173" s="18" t="s">
        <v>171</v>
      </c>
      <c r="D1173" s="19" t="s">
        <v>2657</v>
      </c>
      <c r="E1173" s="19" t="s">
        <v>248</v>
      </c>
      <c r="F1173" s="19" t="s">
        <v>779</v>
      </c>
      <c r="G1173" s="18" t="s">
        <v>62</v>
      </c>
      <c r="H1173" s="18" t="s">
        <v>63</v>
      </c>
      <c r="I1173" s="20" t="n">
        <v>106.169998168945</v>
      </c>
      <c r="J1173" s="19" t="n">
        <v>17</v>
      </c>
      <c r="K1173" s="19" t="s">
        <v>2657</v>
      </c>
      <c r="M1173" s="18" t="s">
        <v>187</v>
      </c>
      <c r="Q1173" s="18" t="s">
        <v>3661</v>
      </c>
      <c r="R1173" s="18" t="s">
        <v>3662</v>
      </c>
      <c r="S1173" s="18" t="s">
        <v>3663</v>
      </c>
      <c r="T1173" s="18" t="s">
        <v>68</v>
      </c>
      <c r="U1173" s="18" t="s">
        <v>69</v>
      </c>
      <c r="AA1173" s="21" t="n">
        <v>39188.6765625</v>
      </c>
      <c r="AB1173" s="18" t="s">
        <v>68</v>
      </c>
    </row>
    <row r="1174" customFormat="false" ht="51" hidden="false" customHeight="false" outlineLevel="0" collapsed="false">
      <c r="A1174" s="17" t="n">
        <v>3347</v>
      </c>
      <c r="B1174" s="18" t="s">
        <v>3525</v>
      </c>
      <c r="C1174" s="18" t="s">
        <v>171</v>
      </c>
      <c r="D1174" s="19" t="s">
        <v>805</v>
      </c>
      <c r="E1174" s="19" t="s">
        <v>252</v>
      </c>
      <c r="F1174" s="19" t="s">
        <v>1058</v>
      </c>
      <c r="G1174" s="18" t="s">
        <v>62</v>
      </c>
      <c r="H1174" s="18" t="s">
        <v>63</v>
      </c>
      <c r="I1174" s="20" t="n">
        <v>107.620002746582</v>
      </c>
      <c r="J1174" s="19" t="n">
        <v>62</v>
      </c>
      <c r="K1174" s="19" t="s">
        <v>805</v>
      </c>
      <c r="M1174" s="18" t="s">
        <v>64</v>
      </c>
      <c r="Q1174" s="18" t="s">
        <v>3664</v>
      </c>
      <c r="R1174" s="18" t="s">
        <v>3665</v>
      </c>
      <c r="S1174" s="18" t="s">
        <v>3666</v>
      </c>
      <c r="T1174" s="18" t="s">
        <v>68</v>
      </c>
      <c r="U1174" s="18" t="s">
        <v>69</v>
      </c>
      <c r="AA1174" s="21" t="n">
        <v>39188.6765625</v>
      </c>
      <c r="AB1174" s="18" t="s">
        <v>68</v>
      </c>
    </row>
    <row r="1175" customFormat="false" ht="63.75" hidden="false" customHeight="false" outlineLevel="0" collapsed="false">
      <c r="A1175" s="17" t="n">
        <v>3348</v>
      </c>
      <c r="B1175" s="18" t="s">
        <v>3525</v>
      </c>
      <c r="C1175" s="18" t="s">
        <v>171</v>
      </c>
      <c r="D1175" s="19" t="s">
        <v>900</v>
      </c>
      <c r="E1175" s="19" t="s">
        <v>901</v>
      </c>
      <c r="F1175" s="19" t="s">
        <v>72</v>
      </c>
      <c r="G1175" s="18" t="s">
        <v>62</v>
      </c>
      <c r="H1175" s="18" t="s">
        <v>63</v>
      </c>
      <c r="I1175" s="20" t="n">
        <v>108.069999694824</v>
      </c>
      <c r="J1175" s="19" t="n">
        <v>7</v>
      </c>
      <c r="K1175" s="19" t="s">
        <v>900</v>
      </c>
      <c r="M1175" s="18" t="s">
        <v>64</v>
      </c>
      <c r="Q1175" s="18" t="s">
        <v>3667</v>
      </c>
      <c r="R1175" s="18" t="s">
        <v>3668</v>
      </c>
      <c r="S1175" s="18" t="s">
        <v>3669</v>
      </c>
      <c r="T1175" s="18" t="s">
        <v>68</v>
      </c>
      <c r="U1175" s="18" t="s">
        <v>69</v>
      </c>
      <c r="AA1175" s="21" t="n">
        <v>39188.6765625</v>
      </c>
      <c r="AB1175" s="18" t="s">
        <v>68</v>
      </c>
    </row>
    <row r="1176" customFormat="false" ht="38.25" hidden="false" customHeight="false" outlineLevel="0" collapsed="false">
      <c r="A1176" s="17" t="n">
        <v>3349</v>
      </c>
      <c r="B1176" s="18" t="s">
        <v>3525</v>
      </c>
      <c r="C1176" s="18" t="s">
        <v>171</v>
      </c>
      <c r="D1176" s="19" t="s">
        <v>900</v>
      </c>
      <c r="E1176" s="19" t="s">
        <v>901</v>
      </c>
      <c r="F1176" s="19" t="s">
        <v>72</v>
      </c>
      <c r="G1176" s="18" t="s">
        <v>62</v>
      </c>
      <c r="H1176" s="18" t="s">
        <v>63</v>
      </c>
      <c r="I1176" s="20" t="n">
        <v>108.069999694824</v>
      </c>
      <c r="J1176" s="19" t="n">
        <v>7</v>
      </c>
      <c r="K1176" s="19" t="s">
        <v>900</v>
      </c>
      <c r="M1176" s="18" t="s">
        <v>73</v>
      </c>
      <c r="Q1176" s="18" t="s">
        <v>3670</v>
      </c>
      <c r="R1176" s="18" t="s">
        <v>3671</v>
      </c>
      <c r="S1176" s="18" t="s">
        <v>3672</v>
      </c>
      <c r="T1176" s="18" t="s">
        <v>68</v>
      </c>
      <c r="U1176" s="18" t="s">
        <v>69</v>
      </c>
      <c r="AA1176" s="21" t="n">
        <v>39188.6765625</v>
      </c>
      <c r="AB1176" s="18" t="s">
        <v>68</v>
      </c>
    </row>
    <row r="1177" customFormat="false" ht="51" hidden="false" customHeight="false" outlineLevel="0" collapsed="false">
      <c r="A1177" s="17" t="n">
        <v>3350</v>
      </c>
      <c r="B1177" s="18" t="s">
        <v>3525</v>
      </c>
      <c r="C1177" s="18" t="s">
        <v>171</v>
      </c>
      <c r="D1177" s="19" t="s">
        <v>1715</v>
      </c>
      <c r="E1177" s="19" t="s">
        <v>280</v>
      </c>
      <c r="F1177" s="19" t="s">
        <v>580</v>
      </c>
      <c r="G1177" s="18" t="s">
        <v>62</v>
      </c>
      <c r="H1177" s="18" t="s">
        <v>63</v>
      </c>
      <c r="I1177" s="20" t="n">
        <v>109.610000610352</v>
      </c>
      <c r="J1177" s="19" t="n">
        <v>61</v>
      </c>
      <c r="K1177" s="19" t="s">
        <v>1715</v>
      </c>
      <c r="M1177" s="18" t="s">
        <v>64</v>
      </c>
      <c r="Q1177" s="18" t="s">
        <v>3673</v>
      </c>
      <c r="R1177" s="18" t="s">
        <v>3674</v>
      </c>
      <c r="S1177" s="18" t="s">
        <v>3675</v>
      </c>
      <c r="T1177" s="18" t="s">
        <v>68</v>
      </c>
      <c r="U1177" s="18" t="s">
        <v>69</v>
      </c>
      <c r="AA1177" s="21" t="n">
        <v>39188.6765625</v>
      </c>
      <c r="AB1177" s="18" t="s">
        <v>68</v>
      </c>
    </row>
    <row r="1178" customFormat="false" ht="38.25" hidden="false" customHeight="false" outlineLevel="0" collapsed="false">
      <c r="A1178" s="17" t="n">
        <v>3357</v>
      </c>
      <c r="B1178" s="18" t="s">
        <v>3525</v>
      </c>
      <c r="C1178" s="18" t="s">
        <v>171</v>
      </c>
      <c r="D1178" s="19" t="s">
        <v>1785</v>
      </c>
      <c r="E1178" s="19" t="s">
        <v>1786</v>
      </c>
      <c r="F1178" s="19" t="s">
        <v>60</v>
      </c>
      <c r="G1178" s="18" t="s">
        <v>62</v>
      </c>
      <c r="H1178" s="18" t="s">
        <v>63</v>
      </c>
      <c r="I1178" s="20" t="n">
        <v>138.220001220703</v>
      </c>
      <c r="J1178" s="19" t="n">
        <v>22</v>
      </c>
      <c r="K1178" s="19" t="s">
        <v>1785</v>
      </c>
      <c r="M1178" s="18" t="s">
        <v>73</v>
      </c>
      <c r="Q1178" s="18" t="s">
        <v>3676</v>
      </c>
      <c r="R1178" s="18" t="s">
        <v>3677</v>
      </c>
      <c r="S1178" s="18" t="s">
        <v>3678</v>
      </c>
      <c r="T1178" s="18" t="s">
        <v>68</v>
      </c>
      <c r="U1178" s="18" t="s">
        <v>69</v>
      </c>
      <c r="AA1178" s="21" t="n">
        <v>39188.6765625</v>
      </c>
      <c r="AB1178" s="18" t="s">
        <v>68</v>
      </c>
    </row>
    <row r="1179" customFormat="false" ht="38.25" hidden="false" customHeight="false" outlineLevel="0" collapsed="false">
      <c r="A1179" s="17" t="n">
        <v>3358</v>
      </c>
      <c r="B1179" s="18" t="s">
        <v>3525</v>
      </c>
      <c r="C1179" s="18" t="s">
        <v>171</v>
      </c>
      <c r="D1179" s="19" t="s">
        <v>124</v>
      </c>
      <c r="E1179" s="19" t="s">
        <v>125</v>
      </c>
      <c r="F1179" s="19" t="s">
        <v>84</v>
      </c>
      <c r="G1179" s="18" t="s">
        <v>62</v>
      </c>
      <c r="H1179" s="18" t="s">
        <v>63</v>
      </c>
      <c r="I1179" s="20" t="n">
        <v>133.589996337891</v>
      </c>
      <c r="J1179" s="19" t="n">
        <v>59</v>
      </c>
      <c r="K1179" s="19" t="s">
        <v>124</v>
      </c>
      <c r="M1179" s="18" t="s">
        <v>64</v>
      </c>
      <c r="Q1179" s="18" t="s">
        <v>3679</v>
      </c>
      <c r="R1179" s="18" t="s">
        <v>3680</v>
      </c>
      <c r="S1179" s="18" t="s">
        <v>548</v>
      </c>
      <c r="T1179" s="18" t="s">
        <v>68</v>
      </c>
      <c r="U1179" s="18" t="s">
        <v>69</v>
      </c>
      <c r="AA1179" s="21" t="n">
        <v>39188.6765625</v>
      </c>
      <c r="AB1179" s="18" t="s">
        <v>68</v>
      </c>
    </row>
    <row r="1180" customFormat="false" ht="318.75" hidden="false" customHeight="false" outlineLevel="0" collapsed="false">
      <c r="A1180" s="17" t="n">
        <v>3362</v>
      </c>
      <c r="B1180" s="18" t="s">
        <v>3681</v>
      </c>
      <c r="D1180" s="19" t="s">
        <v>3508</v>
      </c>
      <c r="E1180" s="19" t="s">
        <v>3682</v>
      </c>
      <c r="F1180" s="19" t="s">
        <v>262</v>
      </c>
      <c r="G1180" s="18" t="s">
        <v>62</v>
      </c>
      <c r="I1180" s="20" t="n">
        <v>439.510009765625</v>
      </c>
      <c r="J1180" s="19" t="n">
        <v>51</v>
      </c>
      <c r="K1180" s="19" t="s">
        <v>3508</v>
      </c>
      <c r="M1180" s="18" t="s">
        <v>64</v>
      </c>
      <c r="Q1180" s="18" t="s">
        <v>3683</v>
      </c>
      <c r="R1180" s="18" t="s">
        <v>3684</v>
      </c>
      <c r="S1180" s="18" t="s">
        <v>3685</v>
      </c>
      <c r="T1180" s="18" t="s">
        <v>68</v>
      </c>
      <c r="U1180" s="18" t="s">
        <v>69</v>
      </c>
      <c r="AA1180" s="21" t="n">
        <v>39188.6765625</v>
      </c>
      <c r="AB1180" s="18" t="s">
        <v>68</v>
      </c>
    </row>
    <row r="1181" customFormat="false" ht="76.5" hidden="false" customHeight="false" outlineLevel="0" collapsed="false">
      <c r="A1181" s="17" t="n">
        <v>3391</v>
      </c>
      <c r="B1181" s="18" t="s">
        <v>3686</v>
      </c>
      <c r="C1181" s="18" t="s">
        <v>58</v>
      </c>
      <c r="E1181" s="19" t="s">
        <v>3687</v>
      </c>
      <c r="G1181" s="18" t="s">
        <v>62</v>
      </c>
      <c r="H1181" s="18" t="s">
        <v>63</v>
      </c>
      <c r="I1181" s="20" t="n">
        <v>238</v>
      </c>
      <c r="M1181" s="18" t="s">
        <v>73</v>
      </c>
      <c r="Q1181" s="18" t="s">
        <v>3688</v>
      </c>
      <c r="S1181" s="18" t="s">
        <v>76</v>
      </c>
      <c r="T1181" s="18" t="s">
        <v>68</v>
      </c>
      <c r="U1181" s="18" t="s">
        <v>69</v>
      </c>
      <c r="AA1181" s="21" t="n">
        <v>39188.6765625</v>
      </c>
      <c r="AB1181" s="18" t="s">
        <v>68</v>
      </c>
    </row>
    <row r="1182" customFormat="false" ht="38.25" hidden="false" customHeight="false" outlineLevel="0" collapsed="false">
      <c r="A1182" s="17" t="n">
        <v>3397</v>
      </c>
      <c r="B1182" s="18" t="s">
        <v>3686</v>
      </c>
      <c r="C1182" s="18" t="s">
        <v>58</v>
      </c>
      <c r="E1182" s="19" t="s">
        <v>3264</v>
      </c>
      <c r="F1182" s="19" t="s">
        <v>336</v>
      </c>
      <c r="G1182" s="18" t="s">
        <v>62</v>
      </c>
      <c r="H1182" s="18" t="s">
        <v>63</v>
      </c>
      <c r="I1182" s="20" t="n">
        <v>248.089996337891</v>
      </c>
      <c r="J1182" s="19" t="n">
        <v>9</v>
      </c>
      <c r="M1182" s="18" t="s">
        <v>73</v>
      </c>
      <c r="Q1182" s="18" t="s">
        <v>3689</v>
      </c>
      <c r="R1182" s="18" t="s">
        <v>3690</v>
      </c>
      <c r="S1182" s="18" t="s">
        <v>76</v>
      </c>
      <c r="T1182" s="18" t="s">
        <v>68</v>
      </c>
      <c r="U1182" s="18" t="s">
        <v>69</v>
      </c>
      <c r="AA1182" s="21" t="n">
        <v>39188.6765625</v>
      </c>
      <c r="AB1182" s="18" t="s">
        <v>68</v>
      </c>
    </row>
    <row r="1183" customFormat="false" ht="76.5" hidden="false" customHeight="false" outlineLevel="0" collapsed="false">
      <c r="A1183" s="17" t="n">
        <v>3399</v>
      </c>
      <c r="B1183" s="18" t="s">
        <v>3686</v>
      </c>
      <c r="C1183" s="18" t="s">
        <v>58</v>
      </c>
      <c r="E1183" s="19" t="s">
        <v>1934</v>
      </c>
      <c r="F1183" s="19" t="s">
        <v>466</v>
      </c>
      <c r="G1183" s="18" t="s">
        <v>62</v>
      </c>
      <c r="H1183" s="18" t="s">
        <v>63</v>
      </c>
      <c r="I1183" s="20" t="n">
        <v>268.429992675781</v>
      </c>
      <c r="J1183" s="19" t="n">
        <v>43</v>
      </c>
      <c r="M1183" s="18" t="s">
        <v>187</v>
      </c>
      <c r="Q1183" s="18" t="s">
        <v>3691</v>
      </c>
      <c r="S1183" s="18" t="s">
        <v>3692</v>
      </c>
      <c r="T1183" s="18" t="s">
        <v>68</v>
      </c>
      <c r="U1183" s="18" t="s">
        <v>69</v>
      </c>
      <c r="AA1183" s="21" t="n">
        <v>39188.6765625</v>
      </c>
      <c r="AB1183" s="18" t="s">
        <v>68</v>
      </c>
    </row>
  </sheetData>
  <autoFilter ref="A1:AB118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3.41"/>
    <col collapsed="false" customWidth="true" hidden="false" outlineLevel="0" max="6" min="6" style="0" width="10.56"/>
  </cols>
  <sheetData>
    <row r="3" customFormat="false" ht="12.75" hidden="false" customHeight="false" outlineLevel="0" collapsed="false">
      <c r="A3" s="27" t="s">
        <v>3693</v>
      </c>
      <c r="B3" s="27" t="s">
        <v>42</v>
      </c>
      <c r="C3" s="28"/>
      <c r="D3" s="28"/>
      <c r="E3" s="28"/>
      <c r="F3" s="29"/>
    </row>
    <row r="4" customFormat="false" ht="12.75" hidden="false" customHeight="false" outlineLevel="0" collapsed="false">
      <c r="A4" s="27" t="s">
        <v>37</v>
      </c>
      <c r="B4" s="27" t="s">
        <v>73</v>
      </c>
      <c r="C4" s="30" t="s">
        <v>64</v>
      </c>
      <c r="D4" s="30" t="s">
        <v>187</v>
      </c>
      <c r="E4" s="30" t="s">
        <v>3694</v>
      </c>
      <c r="F4" s="31" t="s">
        <v>3695</v>
      </c>
    </row>
    <row r="5" customFormat="false" ht="12.75" hidden="false" customHeight="false" outlineLevel="0" collapsed="false">
      <c r="A5" s="27" t="s">
        <v>63</v>
      </c>
      <c r="B5" s="32" t="n">
        <v>518</v>
      </c>
      <c r="C5" s="33" t="n">
        <v>294</v>
      </c>
      <c r="D5" s="33" t="n">
        <v>49</v>
      </c>
      <c r="E5" s="33"/>
      <c r="F5" s="34" t="n">
        <v>861</v>
      </c>
    </row>
    <row r="6" customFormat="false" ht="12.75" hidden="false" customHeight="false" outlineLevel="0" collapsed="false">
      <c r="A6" s="35" t="s">
        <v>2351</v>
      </c>
      <c r="B6" s="36" t="n">
        <v>1</v>
      </c>
      <c r="C6" s="37"/>
      <c r="D6" s="37"/>
      <c r="E6" s="37"/>
      <c r="F6" s="38" t="n">
        <v>1</v>
      </c>
    </row>
    <row r="7" customFormat="false" ht="12.75" hidden="false" customHeight="false" outlineLevel="0" collapsed="false">
      <c r="A7" s="35" t="s">
        <v>2302</v>
      </c>
      <c r="B7" s="36" t="n">
        <v>3</v>
      </c>
      <c r="C7" s="37" t="n">
        <v>5</v>
      </c>
      <c r="D7" s="37" t="n">
        <v>1</v>
      </c>
      <c r="E7" s="37"/>
      <c r="F7" s="38" t="n">
        <v>9</v>
      </c>
    </row>
    <row r="8" customFormat="false" ht="12.75" hidden="false" customHeight="false" outlineLevel="0" collapsed="false">
      <c r="A8" s="35" t="s">
        <v>337</v>
      </c>
      <c r="B8" s="36" t="n">
        <v>169</v>
      </c>
      <c r="C8" s="37" t="n">
        <v>93</v>
      </c>
      <c r="D8" s="37" t="n">
        <v>46</v>
      </c>
      <c r="E8" s="37"/>
      <c r="F8" s="38" t="n">
        <v>308</v>
      </c>
    </row>
    <row r="9" customFormat="false" ht="12.75" hidden="false" customHeight="false" outlineLevel="0" collapsed="false">
      <c r="A9" s="35" t="s">
        <v>3694</v>
      </c>
      <c r="B9" s="36" t="n">
        <v>1</v>
      </c>
      <c r="C9" s="37" t="n">
        <v>2</v>
      </c>
      <c r="D9" s="37"/>
      <c r="E9" s="37"/>
      <c r="F9" s="38" t="n">
        <v>3</v>
      </c>
    </row>
    <row r="10" customFormat="false" ht="12.75" hidden="false" customHeight="false" outlineLevel="0" collapsed="false">
      <c r="A10" s="39" t="s">
        <v>3695</v>
      </c>
      <c r="B10" s="40" t="n">
        <v>692</v>
      </c>
      <c r="C10" s="41" t="n">
        <v>394</v>
      </c>
      <c r="D10" s="41" t="n">
        <v>96</v>
      </c>
      <c r="E10" s="41"/>
      <c r="F10" s="42" t="n">
        <v>1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3" min="3" style="18" width="7.7"/>
    <col collapsed="false" customWidth="true" hidden="false" outlineLevel="1" max="5" min="4" style="19" width="8.7"/>
    <col collapsed="false" customWidth="true" hidden="false" outlineLevel="1" max="6" min="6" style="19" width="7.7"/>
    <col collapsed="false" customWidth="true" hidden="false" outlineLevel="1" max="8" min="7" style="18" width="10.71"/>
    <col collapsed="false" customWidth="true" hidden="false" outlineLevel="0" max="9" min="9" style="20" width="8.7"/>
    <col collapsed="false" customWidth="true" hidden="false" outlineLevel="1" max="10" min="10" style="19" width="7.7"/>
    <col collapsed="false" customWidth="true" hidden="false" outlineLevel="0" max="11" min="11" style="19" width="8.7"/>
    <col collapsed="false" customWidth="true" hidden="false" outlineLevel="0" max="12" min="12" style="18" width="10.71"/>
    <col collapsed="false" customWidth="true" hidden="false" outlineLevel="0" max="13" min="13" style="18" width="6.7"/>
    <col collapsed="false" customWidth="true" hidden="false" outlineLevel="1" max="15" min="14" style="18" width="11.7"/>
    <col collapsed="false" customWidth="true" hidden="false" outlineLevel="1" max="16" min="16" style="17" width="9.7"/>
    <col collapsed="false" customWidth="true" hidden="false" outlineLevel="0" max="19" min="17" style="18" width="25.7"/>
    <col collapsed="false" customWidth="true" hidden="false" outlineLevel="0" max="20" min="20" style="18" width="9.7"/>
    <col collapsed="false" customWidth="true" hidden="false" outlineLevel="0" max="21" min="21" style="18" width="10.71"/>
    <col collapsed="false" customWidth="true" hidden="false" outlineLevel="0" max="22" min="22" style="18" width="7.7"/>
    <col collapsed="false" customWidth="true" hidden="false" outlineLevel="0" max="23" min="23" style="18" width="25.7"/>
    <col collapsed="false" customWidth="true" hidden="false" outlineLevel="0" max="24" min="24" style="18" width="6.7"/>
    <col collapsed="false" customWidth="true" hidden="false" outlineLevel="0" max="25" min="25" style="18" width="25.7"/>
    <col collapsed="false" customWidth="true" hidden="false" outlineLevel="0" max="26" min="26" style="18" width="9.7"/>
    <col collapsed="false" customWidth="true" hidden="false" outlineLevel="1" max="27" min="27" style="21" width="15.7"/>
    <col collapsed="false" customWidth="true" hidden="false" outlineLevel="1" max="28" min="28" style="18" width="9.7"/>
    <col collapsed="false" customWidth="false" hidden="false" outlineLevel="0" max="257" min="29" style="18" width="9.14"/>
  </cols>
  <sheetData>
    <row r="1" s="23" customFormat="true" ht="38.25" hidden="false" customHeight="false" outlineLevel="0" collapsed="false">
      <c r="A1" s="22" t="s">
        <v>30</v>
      </c>
      <c r="B1" s="23" t="s">
        <v>31</v>
      </c>
      <c r="C1" s="23" t="s">
        <v>32</v>
      </c>
      <c r="D1" s="24" t="s">
        <v>33</v>
      </c>
      <c r="E1" s="24" t="s">
        <v>34</v>
      </c>
      <c r="F1" s="24" t="s">
        <v>35</v>
      </c>
      <c r="G1" s="23" t="s">
        <v>36</v>
      </c>
      <c r="H1" s="23" t="s">
        <v>37</v>
      </c>
      <c r="I1" s="25" t="s">
        <v>38</v>
      </c>
      <c r="J1" s="24" t="s">
        <v>39</v>
      </c>
      <c r="K1" s="24" t="s">
        <v>40</v>
      </c>
      <c r="L1" s="23" t="s">
        <v>41</v>
      </c>
      <c r="M1" s="23" t="s">
        <v>42</v>
      </c>
      <c r="N1" s="23" t="s">
        <v>43</v>
      </c>
      <c r="O1" s="23" t="s">
        <v>1</v>
      </c>
      <c r="P1" s="22" t="s">
        <v>44</v>
      </c>
      <c r="Q1" s="23" t="s">
        <v>45</v>
      </c>
      <c r="R1" s="23" t="s">
        <v>46</v>
      </c>
      <c r="S1" s="23" t="s">
        <v>47</v>
      </c>
      <c r="T1" s="23" t="s">
        <v>48</v>
      </c>
      <c r="U1" s="23" t="s">
        <v>49</v>
      </c>
      <c r="V1" s="23" t="s">
        <v>50</v>
      </c>
      <c r="W1" s="23" t="s">
        <v>51</v>
      </c>
      <c r="X1" s="23" t="s">
        <v>52</v>
      </c>
      <c r="Y1" s="23" t="s">
        <v>53</v>
      </c>
      <c r="Z1" s="23" t="s">
        <v>54</v>
      </c>
      <c r="AA1" s="26" t="s">
        <v>55</v>
      </c>
      <c r="AB1" s="23" t="s">
        <v>56</v>
      </c>
    </row>
    <row r="2" customFormat="false" ht="25.5" hidden="false" customHeight="false" outlineLevel="0" collapsed="false">
      <c r="A2" s="17" t="n">
        <v>13</v>
      </c>
      <c r="B2" s="18" t="s">
        <v>57</v>
      </c>
      <c r="C2" s="18" t="s">
        <v>58</v>
      </c>
      <c r="D2" s="19" t="s">
        <v>88</v>
      </c>
      <c r="E2" s="19" t="s">
        <v>89</v>
      </c>
      <c r="F2" s="19" t="s">
        <v>90</v>
      </c>
      <c r="G2" s="18" t="s">
        <v>62</v>
      </c>
      <c r="H2" s="18" t="s">
        <v>63</v>
      </c>
      <c r="I2" s="20" t="n">
        <v>72.0500030517578</v>
      </c>
      <c r="J2" s="19" t="n">
        <v>5</v>
      </c>
      <c r="K2" s="19" t="s">
        <v>88</v>
      </c>
      <c r="L2" s="18" t="n">
        <v>3023</v>
      </c>
      <c r="M2" s="18" t="s">
        <v>73</v>
      </c>
      <c r="Q2" s="18" t="s">
        <v>3696</v>
      </c>
      <c r="R2" s="18" t="s">
        <v>3697</v>
      </c>
      <c r="S2" s="18" t="s">
        <v>3524</v>
      </c>
      <c r="T2" s="18" t="s">
        <v>68</v>
      </c>
      <c r="U2" s="18" t="s">
        <v>3698</v>
      </c>
      <c r="AA2" s="21" t="n">
        <v>39188.6770023148</v>
      </c>
      <c r="AB2" s="18" t="s">
        <v>68</v>
      </c>
    </row>
    <row r="3" customFormat="false" ht="127.5" hidden="false" customHeight="false" outlineLevel="0" collapsed="false">
      <c r="A3" s="17" t="n">
        <v>102</v>
      </c>
      <c r="B3" s="18" t="s">
        <v>57</v>
      </c>
      <c r="C3" s="18" t="s">
        <v>58</v>
      </c>
      <c r="D3" s="19" t="s">
        <v>1726</v>
      </c>
      <c r="E3" s="19" t="s">
        <v>1727</v>
      </c>
      <c r="F3" s="19" t="s">
        <v>336</v>
      </c>
      <c r="G3" s="18" t="s">
        <v>62</v>
      </c>
      <c r="H3" s="18" t="s">
        <v>63</v>
      </c>
      <c r="I3" s="20" t="n">
        <v>112.089996337891</v>
      </c>
      <c r="J3" s="19" t="n">
        <v>9</v>
      </c>
      <c r="K3" s="19" t="s">
        <v>1726</v>
      </c>
      <c r="L3" s="18" t="n">
        <v>2999</v>
      </c>
      <c r="M3" s="18" t="s">
        <v>73</v>
      </c>
      <c r="Q3" s="18" t="s">
        <v>3699</v>
      </c>
      <c r="R3" s="18" t="s">
        <v>3700</v>
      </c>
      <c r="S3" s="18" t="s">
        <v>3516</v>
      </c>
      <c r="T3" s="18" t="s">
        <v>68</v>
      </c>
      <c r="U3" s="18" t="s">
        <v>3698</v>
      </c>
      <c r="AA3" s="21" t="n">
        <v>39188.6770023148</v>
      </c>
      <c r="AB3" s="18" t="s">
        <v>68</v>
      </c>
    </row>
    <row r="4" customFormat="false" ht="63.75" hidden="false" customHeight="false" outlineLevel="0" collapsed="false">
      <c r="A4" s="17" t="n">
        <v>151</v>
      </c>
      <c r="B4" s="18" t="s">
        <v>304</v>
      </c>
      <c r="C4" s="18" t="s">
        <v>171</v>
      </c>
      <c r="D4" s="19" t="s">
        <v>1222</v>
      </c>
      <c r="E4" s="19" t="s">
        <v>357</v>
      </c>
      <c r="F4" s="19" t="s">
        <v>256</v>
      </c>
      <c r="G4" s="18" t="s">
        <v>62</v>
      </c>
      <c r="H4" s="18" t="s">
        <v>63</v>
      </c>
      <c r="I4" s="20" t="n">
        <v>39.3499984741211</v>
      </c>
      <c r="J4" s="19" t="n">
        <v>35</v>
      </c>
      <c r="K4" s="19" t="s">
        <v>1222</v>
      </c>
      <c r="L4" s="18" t="n">
        <v>314</v>
      </c>
      <c r="M4" s="18" t="s">
        <v>73</v>
      </c>
      <c r="Q4" s="18" t="s">
        <v>3701</v>
      </c>
      <c r="R4" s="18" t="s">
        <v>3702</v>
      </c>
      <c r="S4" s="18" t="s">
        <v>660</v>
      </c>
      <c r="T4" s="18" t="s">
        <v>68</v>
      </c>
      <c r="U4" s="18" t="s">
        <v>3698</v>
      </c>
      <c r="AA4" s="21" t="n">
        <v>39188.6770023148</v>
      </c>
      <c r="AB4" s="18" t="s">
        <v>68</v>
      </c>
    </row>
    <row r="5" customFormat="false" ht="25.5" hidden="false" customHeight="false" outlineLevel="0" collapsed="false">
      <c r="A5" s="17" t="n">
        <v>415</v>
      </c>
      <c r="B5" s="18" t="s">
        <v>701</v>
      </c>
      <c r="C5" s="18" t="s">
        <v>171</v>
      </c>
      <c r="D5" s="19" t="s">
        <v>88</v>
      </c>
      <c r="E5" s="19" t="s">
        <v>94</v>
      </c>
      <c r="F5" s="19" t="s">
        <v>629</v>
      </c>
      <c r="G5" s="18" t="s">
        <v>62</v>
      </c>
      <c r="H5" s="18" t="s">
        <v>63</v>
      </c>
      <c r="I5" s="20" t="n">
        <v>73.3099975585938</v>
      </c>
      <c r="J5" s="19" t="n">
        <v>31</v>
      </c>
      <c r="K5" s="19" t="s">
        <v>88</v>
      </c>
      <c r="L5" s="18" t="n">
        <v>316</v>
      </c>
      <c r="M5" s="18" t="s">
        <v>73</v>
      </c>
      <c r="Q5" s="18" t="s">
        <v>661</v>
      </c>
      <c r="R5" s="18" t="s">
        <v>662</v>
      </c>
      <c r="S5" s="18" t="s">
        <v>663</v>
      </c>
      <c r="T5" s="18" t="s">
        <v>68</v>
      </c>
      <c r="U5" s="18" t="s">
        <v>3698</v>
      </c>
      <c r="AA5" s="21" t="n">
        <v>39188.6770023148</v>
      </c>
      <c r="AB5" s="18" t="s">
        <v>68</v>
      </c>
    </row>
    <row r="6" customFormat="false" ht="51" hidden="false" customHeight="false" outlineLevel="0" collapsed="false">
      <c r="A6" s="17" t="n">
        <v>420</v>
      </c>
      <c r="B6" s="18" t="s">
        <v>327</v>
      </c>
      <c r="C6" s="18" t="s">
        <v>171</v>
      </c>
      <c r="D6" s="19" t="s">
        <v>88</v>
      </c>
      <c r="E6" s="19" t="s">
        <v>103</v>
      </c>
      <c r="F6" s="19" t="s">
        <v>447</v>
      </c>
      <c r="G6" s="18" t="s">
        <v>62</v>
      </c>
      <c r="H6" s="18" t="s">
        <v>337</v>
      </c>
      <c r="I6" s="20" t="n">
        <v>74.3000030517578</v>
      </c>
      <c r="J6" s="19" t="n">
        <v>30</v>
      </c>
      <c r="K6" s="19" t="s">
        <v>88</v>
      </c>
      <c r="L6" s="18" t="n">
        <v>1838</v>
      </c>
      <c r="M6" s="18" t="s">
        <v>64</v>
      </c>
      <c r="Q6" s="18" t="s">
        <v>3703</v>
      </c>
      <c r="R6" s="18" t="s">
        <v>3704</v>
      </c>
      <c r="S6" s="18" t="s">
        <v>2307</v>
      </c>
      <c r="T6" s="18" t="s">
        <v>68</v>
      </c>
      <c r="U6" s="18" t="s">
        <v>3698</v>
      </c>
      <c r="AA6" s="21" t="n">
        <v>39188.6770023148</v>
      </c>
      <c r="AB6" s="18" t="s">
        <v>68</v>
      </c>
    </row>
    <row r="7" customFormat="false" ht="25.5" hidden="false" customHeight="false" outlineLevel="0" collapsed="false">
      <c r="A7" s="17" t="n">
        <v>424</v>
      </c>
      <c r="B7" s="18" t="s">
        <v>327</v>
      </c>
      <c r="C7" s="18" t="s">
        <v>171</v>
      </c>
      <c r="D7" s="19" t="s">
        <v>1050</v>
      </c>
      <c r="E7" s="19" t="s">
        <v>796</v>
      </c>
      <c r="F7" s="19" t="s">
        <v>61</v>
      </c>
      <c r="G7" s="18" t="s">
        <v>62</v>
      </c>
      <c r="H7" s="18" t="s">
        <v>63</v>
      </c>
      <c r="I7" s="20" t="n">
        <v>96.129997253418</v>
      </c>
      <c r="J7" s="19" t="n">
        <v>13</v>
      </c>
      <c r="K7" s="19" t="s">
        <v>1050</v>
      </c>
      <c r="L7" s="18" t="n">
        <v>1128</v>
      </c>
      <c r="M7" s="18" t="s">
        <v>73</v>
      </c>
      <c r="Q7" s="18" t="s">
        <v>3705</v>
      </c>
      <c r="R7" s="18" t="s">
        <v>3706</v>
      </c>
      <c r="S7" s="18" t="s">
        <v>1666</v>
      </c>
      <c r="T7" s="18" t="s">
        <v>68</v>
      </c>
      <c r="U7" s="18" t="s">
        <v>3698</v>
      </c>
      <c r="AA7" s="21" t="n">
        <v>39188.6770023148</v>
      </c>
      <c r="AB7" s="18" t="s">
        <v>68</v>
      </c>
    </row>
    <row r="8" customFormat="false" ht="25.5" hidden="false" customHeight="false" outlineLevel="0" collapsed="false">
      <c r="A8" s="17" t="n">
        <v>2570</v>
      </c>
      <c r="B8" s="18" t="s">
        <v>385</v>
      </c>
      <c r="C8" s="18" t="s">
        <v>171</v>
      </c>
      <c r="D8" s="19" t="s">
        <v>3707</v>
      </c>
      <c r="E8" s="19" t="s">
        <v>2272</v>
      </c>
      <c r="F8" s="19" t="s">
        <v>918</v>
      </c>
      <c r="G8" s="18" t="s">
        <v>62</v>
      </c>
      <c r="H8" s="18" t="s">
        <v>63</v>
      </c>
      <c r="I8" s="20" t="n">
        <v>197.289993286133</v>
      </c>
      <c r="J8" s="19" t="n">
        <v>29</v>
      </c>
      <c r="K8" s="19" t="s">
        <v>3707</v>
      </c>
      <c r="L8" s="18" t="n">
        <v>1766</v>
      </c>
      <c r="M8" s="18" t="s">
        <v>73</v>
      </c>
      <c r="Q8" s="18" t="s">
        <v>3708</v>
      </c>
      <c r="R8" s="18" t="s">
        <v>3709</v>
      </c>
      <c r="S8" s="18" t="s">
        <v>2274</v>
      </c>
      <c r="T8" s="18" t="s">
        <v>68</v>
      </c>
      <c r="U8" s="18" t="s">
        <v>3698</v>
      </c>
      <c r="AA8" s="21" t="n">
        <v>39188.6770023148</v>
      </c>
      <c r="AB8" s="18" t="s">
        <v>68</v>
      </c>
    </row>
    <row r="9" customFormat="false" ht="38.25" hidden="false" customHeight="false" outlineLevel="0" collapsed="false">
      <c r="A9" s="17" t="n">
        <v>173</v>
      </c>
      <c r="B9" s="18" t="s">
        <v>3710</v>
      </c>
      <c r="C9" s="18" t="s">
        <v>171</v>
      </c>
      <c r="D9" s="19" t="s">
        <v>680</v>
      </c>
      <c r="E9" s="19" t="s">
        <v>681</v>
      </c>
      <c r="F9" s="19" t="s">
        <v>61</v>
      </c>
      <c r="G9" s="18" t="s">
        <v>62</v>
      </c>
      <c r="H9" s="18" t="s">
        <v>63</v>
      </c>
      <c r="I9" s="20" t="n">
        <v>222.130004882813</v>
      </c>
      <c r="J9" s="19" t="n">
        <v>13</v>
      </c>
      <c r="K9" s="19" t="s">
        <v>680</v>
      </c>
      <c r="L9" s="18" t="n">
        <v>621</v>
      </c>
      <c r="M9" s="18" t="s">
        <v>73</v>
      </c>
      <c r="Q9" s="18" t="s">
        <v>3711</v>
      </c>
      <c r="R9" s="18" t="s">
        <v>3712</v>
      </c>
      <c r="S9" s="18" t="s">
        <v>76</v>
      </c>
      <c r="T9" s="18" t="s">
        <v>68</v>
      </c>
      <c r="U9" s="18" t="s">
        <v>3698</v>
      </c>
      <c r="AA9" s="21" t="n">
        <v>39188.6770023148</v>
      </c>
      <c r="AB9" s="18" t="s">
        <v>68</v>
      </c>
    </row>
    <row r="10" customFormat="false" ht="25.5" hidden="false" customHeight="false" outlineLevel="0" collapsed="false">
      <c r="A10" s="17" t="n">
        <v>222</v>
      </c>
      <c r="B10" s="18" t="s">
        <v>435</v>
      </c>
      <c r="C10" s="18" t="s">
        <v>58</v>
      </c>
      <c r="D10" s="19" t="s">
        <v>88</v>
      </c>
      <c r="E10" s="19" t="s">
        <v>89</v>
      </c>
      <c r="F10" s="19" t="s">
        <v>465</v>
      </c>
      <c r="G10" s="18" t="s">
        <v>62</v>
      </c>
      <c r="H10" s="18" t="s">
        <v>63</v>
      </c>
      <c r="I10" s="20" t="n">
        <v>72.0599975585938</v>
      </c>
      <c r="J10" s="19" t="n">
        <v>6</v>
      </c>
      <c r="K10" s="19" t="s">
        <v>88</v>
      </c>
      <c r="L10" s="18" t="n">
        <v>3023</v>
      </c>
      <c r="M10" s="18" t="s">
        <v>73</v>
      </c>
      <c r="Q10" s="18" t="s">
        <v>3713</v>
      </c>
      <c r="R10" s="18" t="s">
        <v>3714</v>
      </c>
      <c r="S10" s="18" t="s">
        <v>3524</v>
      </c>
      <c r="T10" s="18" t="s">
        <v>68</v>
      </c>
      <c r="U10" s="18" t="s">
        <v>3698</v>
      </c>
      <c r="AA10" s="21" t="n">
        <v>39188.6770023148</v>
      </c>
      <c r="AB10" s="18" t="s">
        <v>68</v>
      </c>
    </row>
    <row r="11" customFormat="false" ht="25.5" hidden="false" customHeight="false" outlineLevel="0" collapsed="false">
      <c r="A11" s="17" t="n">
        <v>228</v>
      </c>
      <c r="B11" s="18" t="s">
        <v>435</v>
      </c>
      <c r="C11" s="18" t="s">
        <v>58</v>
      </c>
      <c r="D11" s="19" t="s">
        <v>997</v>
      </c>
      <c r="E11" s="19" t="s">
        <v>998</v>
      </c>
      <c r="F11" s="19" t="s">
        <v>409</v>
      </c>
      <c r="G11" s="18" t="s">
        <v>62</v>
      </c>
      <c r="H11" s="18" t="s">
        <v>63</v>
      </c>
      <c r="I11" s="20" t="n">
        <v>83.4000015258789</v>
      </c>
      <c r="J11" s="19" t="n">
        <v>40</v>
      </c>
      <c r="K11" s="19" t="s">
        <v>997</v>
      </c>
      <c r="L11" s="18" t="n">
        <v>636</v>
      </c>
      <c r="M11" s="18" t="s">
        <v>73</v>
      </c>
      <c r="Q11" s="18" t="s">
        <v>3715</v>
      </c>
      <c r="R11" s="18" t="s">
        <v>3716</v>
      </c>
      <c r="S11" s="18" t="s">
        <v>1001</v>
      </c>
      <c r="T11" s="18" t="s">
        <v>68</v>
      </c>
      <c r="U11" s="18" t="s">
        <v>3698</v>
      </c>
      <c r="AA11" s="21" t="n">
        <v>39188.6770023148</v>
      </c>
      <c r="AB11" s="18" t="s">
        <v>68</v>
      </c>
    </row>
    <row r="12" customFormat="false" ht="25.5" hidden="false" customHeight="false" outlineLevel="0" collapsed="false">
      <c r="A12" s="17" t="n">
        <v>230</v>
      </c>
      <c r="B12" s="18" t="s">
        <v>435</v>
      </c>
      <c r="C12" s="18" t="s">
        <v>58</v>
      </c>
      <c r="D12" s="19" t="s">
        <v>359</v>
      </c>
      <c r="E12" s="19" t="s">
        <v>316</v>
      </c>
      <c r="F12" s="19" t="s">
        <v>126</v>
      </c>
      <c r="G12" s="18" t="s">
        <v>62</v>
      </c>
      <c r="H12" s="18" t="s">
        <v>63</v>
      </c>
      <c r="I12" s="20" t="n">
        <v>111.650001525879</v>
      </c>
      <c r="J12" s="19" t="n">
        <v>65</v>
      </c>
      <c r="K12" s="19" t="s">
        <v>359</v>
      </c>
      <c r="L12" s="18" t="n">
        <v>429</v>
      </c>
      <c r="M12" s="18" t="s">
        <v>73</v>
      </c>
      <c r="Q12" s="18" t="s">
        <v>3717</v>
      </c>
      <c r="R12" s="18" t="s">
        <v>3718</v>
      </c>
      <c r="S12" s="18" t="s">
        <v>3719</v>
      </c>
      <c r="T12" s="18" t="s">
        <v>68</v>
      </c>
      <c r="U12" s="18" t="s">
        <v>3698</v>
      </c>
      <c r="AA12" s="21" t="n">
        <v>39188.6770023148</v>
      </c>
      <c r="AB12" s="18" t="s">
        <v>68</v>
      </c>
    </row>
    <row r="13" customFormat="false" ht="25.5" hidden="false" customHeight="false" outlineLevel="0" collapsed="false">
      <c r="A13" s="17" t="n">
        <v>243</v>
      </c>
      <c r="B13" s="18" t="s">
        <v>435</v>
      </c>
      <c r="C13" s="18" t="s">
        <v>58</v>
      </c>
      <c r="D13" s="19" t="s">
        <v>573</v>
      </c>
      <c r="E13" s="19" t="s">
        <v>1989</v>
      </c>
      <c r="F13" s="19" t="s">
        <v>770</v>
      </c>
      <c r="G13" s="18" t="s">
        <v>62</v>
      </c>
      <c r="H13" s="18" t="s">
        <v>63</v>
      </c>
      <c r="I13" s="20" t="n">
        <v>154.179992675781</v>
      </c>
      <c r="J13" s="19" t="n">
        <v>18</v>
      </c>
      <c r="K13" s="19" t="s">
        <v>573</v>
      </c>
      <c r="L13" s="18" t="n">
        <v>2390</v>
      </c>
      <c r="M13" s="18" t="s">
        <v>73</v>
      </c>
      <c r="Q13" s="18" t="s">
        <v>3720</v>
      </c>
      <c r="R13" s="18" t="s">
        <v>3721</v>
      </c>
      <c r="S13" s="18" t="s">
        <v>2989</v>
      </c>
      <c r="T13" s="18" t="s">
        <v>68</v>
      </c>
      <c r="U13" s="18" t="s">
        <v>3698</v>
      </c>
      <c r="AA13" s="21" t="n">
        <v>39188.6770023148</v>
      </c>
      <c r="AB13" s="18" t="s">
        <v>68</v>
      </c>
    </row>
    <row r="14" customFormat="false" ht="25.5" hidden="false" customHeight="false" outlineLevel="0" collapsed="false">
      <c r="A14" s="17" t="n">
        <v>249</v>
      </c>
      <c r="B14" s="18" t="s">
        <v>435</v>
      </c>
      <c r="C14" s="18" t="s">
        <v>58</v>
      </c>
      <c r="D14" s="19" t="s">
        <v>134</v>
      </c>
      <c r="E14" s="19" t="s">
        <v>140</v>
      </c>
      <c r="F14" s="19" t="s">
        <v>90</v>
      </c>
      <c r="G14" s="18" t="s">
        <v>62</v>
      </c>
      <c r="H14" s="18" t="s">
        <v>63</v>
      </c>
      <c r="I14" s="20" t="n">
        <v>166.050003051758</v>
      </c>
      <c r="J14" s="19" t="n">
        <v>5</v>
      </c>
      <c r="K14" s="19" t="s">
        <v>134</v>
      </c>
      <c r="L14" s="18" t="n">
        <v>796</v>
      </c>
      <c r="M14" s="18" t="s">
        <v>73</v>
      </c>
      <c r="Q14" s="18" t="s">
        <v>593</v>
      </c>
      <c r="R14" s="18" t="s">
        <v>3722</v>
      </c>
      <c r="S14" s="18" t="s">
        <v>1196</v>
      </c>
      <c r="T14" s="18" t="s">
        <v>68</v>
      </c>
      <c r="U14" s="18" t="s">
        <v>3698</v>
      </c>
      <c r="AA14" s="21" t="n">
        <v>39188.6770023148</v>
      </c>
      <c r="AB14" s="18" t="s">
        <v>68</v>
      </c>
    </row>
    <row r="15" customFormat="false" ht="63.75" hidden="false" customHeight="false" outlineLevel="0" collapsed="false">
      <c r="A15" s="17" t="n">
        <v>254</v>
      </c>
      <c r="B15" s="18" t="s">
        <v>435</v>
      </c>
      <c r="C15" s="18" t="s">
        <v>58</v>
      </c>
      <c r="D15" s="19" t="s">
        <v>3723</v>
      </c>
      <c r="E15" s="19" t="s">
        <v>3138</v>
      </c>
      <c r="F15" s="19" t="s">
        <v>181</v>
      </c>
      <c r="G15" s="18" t="s">
        <v>62</v>
      </c>
      <c r="H15" s="18" t="s">
        <v>63</v>
      </c>
      <c r="I15" s="20" t="n">
        <v>178.009994506836</v>
      </c>
      <c r="J15" s="19" t="n">
        <v>1</v>
      </c>
      <c r="K15" s="19" t="s">
        <v>3723</v>
      </c>
      <c r="L15" s="18" t="n">
        <v>2538</v>
      </c>
      <c r="M15" s="18" t="s">
        <v>64</v>
      </c>
      <c r="Q15" s="18" t="s">
        <v>3724</v>
      </c>
      <c r="R15" s="18" t="s">
        <v>3725</v>
      </c>
      <c r="S15" s="18" t="s">
        <v>3141</v>
      </c>
      <c r="T15" s="18" t="s">
        <v>68</v>
      </c>
      <c r="U15" s="18" t="s">
        <v>3698</v>
      </c>
      <c r="AA15" s="21" t="n">
        <v>39188.6770023148</v>
      </c>
      <c r="AB15" s="18" t="s">
        <v>68</v>
      </c>
    </row>
    <row r="16" customFormat="false" ht="25.5" hidden="false" customHeight="false" outlineLevel="0" collapsed="false">
      <c r="A16" s="17" t="n">
        <v>266</v>
      </c>
      <c r="B16" s="18" t="s">
        <v>435</v>
      </c>
      <c r="C16" s="18" t="s">
        <v>58</v>
      </c>
      <c r="D16" s="19" t="s">
        <v>673</v>
      </c>
      <c r="E16" s="19" t="s">
        <v>674</v>
      </c>
      <c r="F16" s="19" t="s">
        <v>465</v>
      </c>
      <c r="G16" s="18" t="s">
        <v>62</v>
      </c>
      <c r="H16" s="18" t="s">
        <v>63</v>
      </c>
      <c r="I16" s="20" t="n">
        <v>213.059997558594</v>
      </c>
      <c r="J16" s="19" t="n">
        <v>6</v>
      </c>
      <c r="K16" s="19" t="s">
        <v>673</v>
      </c>
      <c r="L16" s="18" t="n">
        <v>2920</v>
      </c>
      <c r="M16" s="18" t="s">
        <v>73</v>
      </c>
      <c r="Q16" s="18" t="s">
        <v>3726</v>
      </c>
      <c r="R16" s="18" t="s">
        <v>3727</v>
      </c>
      <c r="S16" s="18" t="s">
        <v>3429</v>
      </c>
      <c r="T16" s="18" t="s">
        <v>68</v>
      </c>
      <c r="U16" s="18" t="s">
        <v>3698</v>
      </c>
      <c r="AA16" s="21" t="n">
        <v>39188.6770023148</v>
      </c>
      <c r="AB16" s="18" t="s">
        <v>68</v>
      </c>
    </row>
    <row r="17" customFormat="false" ht="25.5" hidden="false" customHeight="false" outlineLevel="0" collapsed="false">
      <c r="A17" s="17" t="n">
        <v>268</v>
      </c>
      <c r="B17" s="18" t="s">
        <v>435</v>
      </c>
      <c r="C17" s="18" t="s">
        <v>58</v>
      </c>
      <c r="D17" s="19" t="s">
        <v>601</v>
      </c>
      <c r="E17" s="19" t="s">
        <v>704</v>
      </c>
      <c r="F17" s="19" t="s">
        <v>141</v>
      </c>
      <c r="G17" s="18" t="s">
        <v>62</v>
      </c>
      <c r="H17" s="18" t="s">
        <v>63</v>
      </c>
      <c r="I17" s="20" t="n">
        <v>217.190002441406</v>
      </c>
      <c r="J17" s="19" t="n">
        <v>19</v>
      </c>
      <c r="K17" s="19" t="s">
        <v>601</v>
      </c>
      <c r="L17" s="18" t="n">
        <v>2923</v>
      </c>
      <c r="M17" s="18" t="s">
        <v>73</v>
      </c>
      <c r="Q17" s="18" t="s">
        <v>3728</v>
      </c>
      <c r="R17" s="18" t="s">
        <v>3729</v>
      </c>
      <c r="S17" s="18" t="s">
        <v>76</v>
      </c>
      <c r="T17" s="18" t="s">
        <v>68</v>
      </c>
      <c r="U17" s="18" t="s">
        <v>3698</v>
      </c>
      <c r="AA17" s="21" t="n">
        <v>39188.6770023148</v>
      </c>
      <c r="AB17" s="18" t="s">
        <v>68</v>
      </c>
    </row>
    <row r="18" customFormat="false" ht="25.5" hidden="false" customHeight="false" outlineLevel="0" collapsed="false">
      <c r="A18" s="17" t="n">
        <v>269</v>
      </c>
      <c r="B18" s="18" t="s">
        <v>435</v>
      </c>
      <c r="C18" s="18" t="s">
        <v>58</v>
      </c>
      <c r="D18" s="19" t="s">
        <v>979</v>
      </c>
      <c r="E18" s="19" t="s">
        <v>1197</v>
      </c>
      <c r="F18" s="19" t="s">
        <v>918</v>
      </c>
      <c r="G18" s="18" t="s">
        <v>62</v>
      </c>
      <c r="H18" s="18" t="s">
        <v>63</v>
      </c>
      <c r="I18" s="20" t="n">
        <v>228.289993286133</v>
      </c>
      <c r="J18" s="19" t="n">
        <v>29</v>
      </c>
      <c r="K18" s="19" t="s">
        <v>979</v>
      </c>
      <c r="L18" s="18" t="n">
        <v>801</v>
      </c>
      <c r="M18" s="18" t="s">
        <v>73</v>
      </c>
      <c r="Q18" s="18" t="s">
        <v>3730</v>
      </c>
      <c r="R18" s="18" t="s">
        <v>3731</v>
      </c>
      <c r="S18" s="18" t="s">
        <v>76</v>
      </c>
      <c r="T18" s="18" t="s">
        <v>68</v>
      </c>
      <c r="U18" s="18" t="s">
        <v>3698</v>
      </c>
      <c r="AA18" s="21" t="n">
        <v>39188.6770023148</v>
      </c>
      <c r="AB18" s="18" t="s">
        <v>68</v>
      </c>
    </row>
    <row r="19" customFormat="false" ht="63.75" hidden="false" customHeight="false" outlineLevel="0" collapsed="false">
      <c r="A19" s="17" t="n">
        <v>271</v>
      </c>
      <c r="B19" s="18" t="s">
        <v>435</v>
      </c>
      <c r="C19" s="18" t="s">
        <v>58</v>
      </c>
      <c r="D19" s="19" t="s">
        <v>983</v>
      </c>
      <c r="E19" s="19" t="s">
        <v>984</v>
      </c>
      <c r="F19" s="19" t="s">
        <v>61</v>
      </c>
      <c r="G19" s="18" t="s">
        <v>62</v>
      </c>
      <c r="H19" s="18" t="s">
        <v>63</v>
      </c>
      <c r="I19" s="20" t="n">
        <v>233.130004882813</v>
      </c>
      <c r="J19" s="19" t="n">
        <v>13</v>
      </c>
      <c r="K19" s="19" t="s">
        <v>983</v>
      </c>
      <c r="L19" s="18" t="n">
        <v>623</v>
      </c>
      <c r="M19" s="18" t="s">
        <v>73</v>
      </c>
      <c r="Q19" s="18" t="s">
        <v>3732</v>
      </c>
      <c r="R19" s="18" t="s">
        <v>3733</v>
      </c>
      <c r="S19" s="18" t="s">
        <v>76</v>
      </c>
      <c r="T19" s="18" t="s">
        <v>68</v>
      </c>
      <c r="U19" s="18" t="s">
        <v>3698</v>
      </c>
      <c r="AA19" s="21" t="n">
        <v>39188.6770023148</v>
      </c>
      <c r="AB19" s="18" t="s">
        <v>68</v>
      </c>
    </row>
    <row r="20" customFormat="false" ht="25.5" hidden="false" customHeight="false" outlineLevel="0" collapsed="false">
      <c r="A20" s="17" t="n">
        <v>272</v>
      </c>
      <c r="B20" s="18" t="s">
        <v>435</v>
      </c>
      <c r="C20" s="18" t="s">
        <v>58</v>
      </c>
      <c r="D20" s="19" t="s">
        <v>1123</v>
      </c>
      <c r="E20" s="19" t="s">
        <v>1124</v>
      </c>
      <c r="F20" s="19" t="s">
        <v>424</v>
      </c>
      <c r="G20" s="18" t="s">
        <v>62</v>
      </c>
      <c r="H20" s="18" t="s">
        <v>63</v>
      </c>
      <c r="I20" s="20" t="n">
        <v>235.259994506836</v>
      </c>
      <c r="J20" s="19" t="n">
        <v>26</v>
      </c>
      <c r="K20" s="19" t="s">
        <v>1123</v>
      </c>
      <c r="L20" s="18" t="n">
        <v>1931</v>
      </c>
      <c r="M20" s="18" t="s">
        <v>73</v>
      </c>
      <c r="Q20" s="18" t="s">
        <v>3734</v>
      </c>
      <c r="R20" s="18" t="s">
        <v>3735</v>
      </c>
      <c r="S20" s="18" t="s">
        <v>76</v>
      </c>
      <c r="T20" s="18" t="s">
        <v>68</v>
      </c>
      <c r="U20" s="18" t="s">
        <v>3698</v>
      </c>
      <c r="AA20" s="21" t="n">
        <v>39188.6770023148</v>
      </c>
      <c r="AB20" s="18" t="s">
        <v>68</v>
      </c>
    </row>
    <row r="21" customFormat="false" ht="25.5" hidden="false" customHeight="false" outlineLevel="0" collapsed="false">
      <c r="A21" s="17" t="n">
        <v>273</v>
      </c>
      <c r="B21" s="18" t="s">
        <v>435</v>
      </c>
      <c r="C21" s="18" t="s">
        <v>58</v>
      </c>
      <c r="D21" s="19" t="s">
        <v>1123</v>
      </c>
      <c r="E21" s="19" t="s">
        <v>1124</v>
      </c>
      <c r="F21" s="19" t="s">
        <v>71</v>
      </c>
      <c r="G21" s="18" t="s">
        <v>62</v>
      </c>
      <c r="H21" s="18" t="s">
        <v>63</v>
      </c>
      <c r="I21" s="20" t="n">
        <v>235.279998779297</v>
      </c>
      <c r="J21" s="19" t="n">
        <v>28</v>
      </c>
      <c r="K21" s="19" t="s">
        <v>1123</v>
      </c>
      <c r="L21" s="18" t="n">
        <v>1931</v>
      </c>
      <c r="M21" s="18" t="s">
        <v>73</v>
      </c>
      <c r="Q21" s="18" t="s">
        <v>3734</v>
      </c>
      <c r="R21" s="18" t="s">
        <v>3735</v>
      </c>
      <c r="S21" s="18" t="s">
        <v>76</v>
      </c>
      <c r="T21" s="18" t="s">
        <v>68</v>
      </c>
      <c r="U21" s="18" t="s">
        <v>3698</v>
      </c>
      <c r="AA21" s="21" t="n">
        <v>39188.6770023148</v>
      </c>
      <c r="AB21" s="18" t="s">
        <v>68</v>
      </c>
    </row>
    <row r="22" customFormat="false" ht="38.25" hidden="false" customHeight="false" outlineLevel="0" collapsed="false">
      <c r="A22" s="17" t="n">
        <v>275</v>
      </c>
      <c r="B22" s="18" t="s">
        <v>435</v>
      </c>
      <c r="C22" s="18" t="s">
        <v>58</v>
      </c>
      <c r="D22" s="19" t="s">
        <v>606</v>
      </c>
      <c r="E22" s="19" t="s">
        <v>607</v>
      </c>
      <c r="F22" s="19" t="s">
        <v>243</v>
      </c>
      <c r="G22" s="18" t="s">
        <v>62</v>
      </c>
      <c r="H22" s="18" t="s">
        <v>63</v>
      </c>
      <c r="I22" s="20" t="n">
        <v>242.229995727539</v>
      </c>
      <c r="J22" s="19" t="n">
        <v>23</v>
      </c>
      <c r="K22" s="19" t="s">
        <v>606</v>
      </c>
      <c r="L22" s="18" t="n">
        <v>2937</v>
      </c>
      <c r="M22" s="18" t="s">
        <v>73</v>
      </c>
      <c r="Q22" s="18" t="s">
        <v>3736</v>
      </c>
      <c r="R22" s="18" t="s">
        <v>3737</v>
      </c>
      <c r="S22" s="18" t="s">
        <v>3447</v>
      </c>
      <c r="T22" s="18" t="s">
        <v>68</v>
      </c>
      <c r="U22" s="18" t="s">
        <v>3698</v>
      </c>
      <c r="AA22" s="21" t="n">
        <v>39188.6770023148</v>
      </c>
      <c r="AB22" s="18" t="s">
        <v>68</v>
      </c>
    </row>
    <row r="23" customFormat="false" ht="25.5" hidden="false" customHeight="false" outlineLevel="0" collapsed="false">
      <c r="A23" s="17" t="n">
        <v>277</v>
      </c>
      <c r="B23" s="18" t="s">
        <v>435</v>
      </c>
      <c r="C23" s="18" t="s">
        <v>58</v>
      </c>
      <c r="D23" s="19" t="s">
        <v>3261</v>
      </c>
      <c r="E23" s="19" t="s">
        <v>610</v>
      </c>
      <c r="F23" s="19" t="s">
        <v>580</v>
      </c>
      <c r="G23" s="18" t="s">
        <v>62</v>
      </c>
      <c r="H23" s="18" t="s">
        <v>63</v>
      </c>
      <c r="I23" s="20" t="n">
        <v>243.610000610352</v>
      </c>
      <c r="J23" s="19" t="n">
        <v>61</v>
      </c>
      <c r="K23" s="19" t="s">
        <v>3261</v>
      </c>
      <c r="L23" s="18" t="n">
        <v>2689</v>
      </c>
      <c r="M23" s="18" t="s">
        <v>73</v>
      </c>
      <c r="Q23" s="18" t="s">
        <v>608</v>
      </c>
      <c r="R23" s="18" t="s">
        <v>609</v>
      </c>
      <c r="S23" s="18" t="s">
        <v>76</v>
      </c>
      <c r="T23" s="18" t="s">
        <v>68</v>
      </c>
      <c r="U23" s="18" t="s">
        <v>3698</v>
      </c>
      <c r="AA23" s="21" t="n">
        <v>39188.6770023148</v>
      </c>
      <c r="AB23" s="18" t="s">
        <v>68</v>
      </c>
    </row>
    <row r="24" customFormat="false" ht="25.5" hidden="false" customHeight="false" outlineLevel="0" collapsed="false">
      <c r="A24" s="17" t="n">
        <v>278</v>
      </c>
      <c r="B24" s="18" t="s">
        <v>435</v>
      </c>
      <c r="C24" s="18" t="s">
        <v>58</v>
      </c>
      <c r="D24" s="19" t="s">
        <v>3261</v>
      </c>
      <c r="E24" s="19" t="s">
        <v>2010</v>
      </c>
      <c r="F24" s="19" t="s">
        <v>580</v>
      </c>
      <c r="G24" s="18" t="s">
        <v>62</v>
      </c>
      <c r="H24" s="18" t="s">
        <v>63</v>
      </c>
      <c r="I24" s="20" t="n">
        <v>244.610000610352</v>
      </c>
      <c r="J24" s="19" t="n">
        <v>61</v>
      </c>
      <c r="K24" s="19" t="s">
        <v>3261</v>
      </c>
      <c r="L24" s="18" t="n">
        <v>2689</v>
      </c>
      <c r="M24" s="18" t="s">
        <v>73</v>
      </c>
      <c r="Q24" s="18" t="s">
        <v>608</v>
      </c>
      <c r="R24" s="18" t="s">
        <v>609</v>
      </c>
      <c r="S24" s="18" t="s">
        <v>76</v>
      </c>
      <c r="T24" s="18" t="s">
        <v>68</v>
      </c>
      <c r="U24" s="18" t="s">
        <v>3698</v>
      </c>
      <c r="AA24" s="21" t="n">
        <v>39188.6770023148</v>
      </c>
      <c r="AB24" s="18" t="s">
        <v>68</v>
      </c>
    </row>
    <row r="25" customFormat="false" ht="25.5" hidden="false" customHeight="false" outlineLevel="0" collapsed="false">
      <c r="A25" s="17" t="n">
        <v>282</v>
      </c>
      <c r="B25" s="18" t="s">
        <v>435</v>
      </c>
      <c r="C25" s="18" t="s">
        <v>58</v>
      </c>
      <c r="D25" s="19" t="s">
        <v>696</v>
      </c>
      <c r="E25" s="19" t="s">
        <v>697</v>
      </c>
      <c r="F25" s="19" t="s">
        <v>698</v>
      </c>
      <c r="G25" s="18" t="s">
        <v>62</v>
      </c>
      <c r="H25" s="18" t="s">
        <v>63</v>
      </c>
      <c r="I25" s="20" t="n">
        <v>271.149993896484</v>
      </c>
      <c r="J25" s="19" t="n">
        <v>15</v>
      </c>
      <c r="K25" s="19" t="s">
        <v>696</v>
      </c>
      <c r="L25" s="18" t="n">
        <v>342</v>
      </c>
      <c r="M25" s="18" t="s">
        <v>73</v>
      </c>
      <c r="Q25" s="18" t="s">
        <v>3738</v>
      </c>
      <c r="R25" s="18" t="s">
        <v>3739</v>
      </c>
      <c r="S25" s="18" t="s">
        <v>76</v>
      </c>
      <c r="T25" s="18" t="s">
        <v>68</v>
      </c>
      <c r="U25" s="18" t="s">
        <v>3698</v>
      </c>
      <c r="AA25" s="21" t="n">
        <v>39188.6770023148</v>
      </c>
      <c r="AB25" s="18" t="s">
        <v>68</v>
      </c>
    </row>
    <row r="26" customFormat="false" ht="51" hidden="false" customHeight="false" outlineLevel="0" collapsed="false">
      <c r="A26" s="17" t="n">
        <v>283</v>
      </c>
      <c r="B26" s="18" t="s">
        <v>435</v>
      </c>
      <c r="C26" s="18" t="s">
        <v>58</v>
      </c>
      <c r="D26" s="19" t="s">
        <v>1244</v>
      </c>
      <c r="E26" s="19" t="s">
        <v>1245</v>
      </c>
      <c r="F26" s="19" t="s">
        <v>181</v>
      </c>
      <c r="G26" s="18" t="s">
        <v>62</v>
      </c>
      <c r="H26" s="18" t="s">
        <v>63</v>
      </c>
      <c r="I26" s="20" t="n">
        <v>278.010009765625</v>
      </c>
      <c r="J26" s="19" t="n">
        <v>1</v>
      </c>
      <c r="K26" s="19" t="s">
        <v>1244</v>
      </c>
      <c r="L26" s="18" t="n">
        <v>2948</v>
      </c>
      <c r="M26" s="18" t="s">
        <v>64</v>
      </c>
      <c r="Q26" s="18" t="s">
        <v>3740</v>
      </c>
      <c r="R26" s="18" t="s">
        <v>3737</v>
      </c>
      <c r="S26" s="18" t="s">
        <v>3476</v>
      </c>
      <c r="T26" s="18" t="s">
        <v>68</v>
      </c>
      <c r="U26" s="18" t="s">
        <v>3698</v>
      </c>
      <c r="AA26" s="21" t="n">
        <v>39188.6770023148</v>
      </c>
      <c r="AB26" s="18" t="s">
        <v>68</v>
      </c>
    </row>
    <row r="27" customFormat="false" ht="51" hidden="false" customHeight="false" outlineLevel="0" collapsed="false">
      <c r="A27" s="17" t="n">
        <v>284</v>
      </c>
      <c r="B27" s="18" t="s">
        <v>435</v>
      </c>
      <c r="C27" s="18" t="s">
        <v>58</v>
      </c>
      <c r="D27" s="19" t="s">
        <v>3477</v>
      </c>
      <c r="E27" s="19" t="s">
        <v>1245</v>
      </c>
      <c r="F27" s="19" t="s">
        <v>330</v>
      </c>
      <c r="G27" s="18" t="s">
        <v>62</v>
      </c>
      <c r="H27" s="18" t="s">
        <v>63</v>
      </c>
      <c r="I27" s="20" t="n">
        <v>278.519989013672</v>
      </c>
      <c r="J27" s="19" t="n">
        <v>52</v>
      </c>
      <c r="K27" s="19" t="s">
        <v>3477</v>
      </c>
      <c r="L27" s="18" t="n">
        <v>2949</v>
      </c>
      <c r="M27" s="18" t="s">
        <v>73</v>
      </c>
      <c r="Q27" s="18" t="s">
        <v>3740</v>
      </c>
      <c r="R27" s="18" t="s">
        <v>3737</v>
      </c>
      <c r="S27" s="18" t="s">
        <v>3479</v>
      </c>
      <c r="T27" s="18" t="s">
        <v>68</v>
      </c>
      <c r="U27" s="18" t="s">
        <v>3698</v>
      </c>
      <c r="AA27" s="21" t="n">
        <v>39188.6770023148</v>
      </c>
      <c r="AB27" s="18" t="s">
        <v>68</v>
      </c>
    </row>
    <row r="28" customFormat="false" ht="51" hidden="false" customHeight="false" outlineLevel="0" collapsed="false">
      <c r="A28" s="17" t="n">
        <v>285</v>
      </c>
      <c r="B28" s="18" t="s">
        <v>435</v>
      </c>
      <c r="C28" s="18" t="s">
        <v>58</v>
      </c>
      <c r="D28" s="19" t="s">
        <v>2288</v>
      </c>
      <c r="E28" s="19" t="s">
        <v>2289</v>
      </c>
      <c r="F28" s="19" t="s">
        <v>409</v>
      </c>
      <c r="G28" s="18" t="s">
        <v>62</v>
      </c>
      <c r="H28" s="18" t="s">
        <v>63</v>
      </c>
      <c r="I28" s="20" t="n">
        <v>279.399993896484</v>
      </c>
      <c r="J28" s="19" t="n">
        <v>40</v>
      </c>
      <c r="K28" s="19" t="s">
        <v>2288</v>
      </c>
      <c r="L28" s="18" t="n">
        <v>2950</v>
      </c>
      <c r="M28" s="18" t="s">
        <v>73</v>
      </c>
      <c r="Q28" s="18" t="s">
        <v>3740</v>
      </c>
      <c r="R28" s="18" t="s">
        <v>3737</v>
      </c>
      <c r="S28" s="18" t="s">
        <v>3481</v>
      </c>
      <c r="T28" s="18" t="s">
        <v>68</v>
      </c>
      <c r="U28" s="18" t="s">
        <v>3698</v>
      </c>
      <c r="AA28" s="21" t="n">
        <v>39188.6770023148</v>
      </c>
      <c r="AB28" s="18" t="s">
        <v>68</v>
      </c>
    </row>
    <row r="29" customFormat="false" ht="25.5" hidden="false" customHeight="false" outlineLevel="0" collapsed="false">
      <c r="A29" s="17" t="n">
        <v>287</v>
      </c>
      <c r="B29" s="18" t="s">
        <v>435</v>
      </c>
      <c r="C29" s="18" t="s">
        <v>58</v>
      </c>
      <c r="D29" s="19" t="s">
        <v>2162</v>
      </c>
      <c r="E29" s="19" t="s">
        <v>2163</v>
      </c>
      <c r="F29" s="19" t="s">
        <v>347</v>
      </c>
      <c r="G29" s="18" t="s">
        <v>62</v>
      </c>
      <c r="H29" s="18" t="s">
        <v>63</v>
      </c>
      <c r="I29" s="20" t="n">
        <v>290.239990234375</v>
      </c>
      <c r="J29" s="19" t="n">
        <v>24</v>
      </c>
      <c r="K29" s="19" t="s">
        <v>2162</v>
      </c>
      <c r="L29" s="18" t="n">
        <v>1609</v>
      </c>
      <c r="M29" s="18" t="s">
        <v>73</v>
      </c>
      <c r="Q29" s="18" t="s">
        <v>3741</v>
      </c>
      <c r="R29" s="18" t="s">
        <v>3742</v>
      </c>
      <c r="S29" s="18" t="s">
        <v>76</v>
      </c>
      <c r="T29" s="18" t="s">
        <v>68</v>
      </c>
      <c r="U29" s="18" t="s">
        <v>3698</v>
      </c>
      <c r="AA29" s="21" t="n">
        <v>39188.6770023148</v>
      </c>
      <c r="AB29" s="18" t="s">
        <v>68</v>
      </c>
    </row>
    <row r="30" customFormat="false" ht="63.75" hidden="false" customHeight="false" outlineLevel="0" collapsed="false">
      <c r="A30" s="17" t="n">
        <v>292</v>
      </c>
      <c r="B30" s="18" t="s">
        <v>622</v>
      </c>
      <c r="C30" s="18" t="s">
        <v>171</v>
      </c>
      <c r="D30" s="19" t="s">
        <v>1432</v>
      </c>
      <c r="E30" s="19" t="s">
        <v>61</v>
      </c>
      <c r="F30" s="19" t="s">
        <v>60</v>
      </c>
      <c r="G30" s="18" t="s">
        <v>62</v>
      </c>
      <c r="H30" s="18" t="s">
        <v>63</v>
      </c>
      <c r="I30" s="20" t="n">
        <v>13.2200002670288</v>
      </c>
      <c r="J30" s="19" t="n">
        <v>22</v>
      </c>
      <c r="K30" s="19" t="s">
        <v>1432</v>
      </c>
      <c r="L30" s="18" t="n">
        <v>978</v>
      </c>
      <c r="M30" s="18" t="s">
        <v>73</v>
      </c>
      <c r="Q30" s="18" t="s">
        <v>3743</v>
      </c>
      <c r="R30" s="18" t="s">
        <v>3744</v>
      </c>
      <c r="S30" s="18" t="s">
        <v>76</v>
      </c>
      <c r="T30" s="18" t="s">
        <v>68</v>
      </c>
      <c r="U30" s="18" t="s">
        <v>3698</v>
      </c>
      <c r="AA30" s="21" t="n">
        <v>39188.6770023148</v>
      </c>
      <c r="AB30" s="18" t="s">
        <v>68</v>
      </c>
    </row>
    <row r="31" customFormat="false" ht="25.5" hidden="false" customHeight="false" outlineLevel="0" collapsed="false">
      <c r="A31" s="17" t="n">
        <v>306</v>
      </c>
      <c r="B31" s="18" t="s">
        <v>633</v>
      </c>
      <c r="C31" s="18" t="s">
        <v>171</v>
      </c>
      <c r="D31" s="19" t="s">
        <v>3745</v>
      </c>
      <c r="E31" s="19" t="s">
        <v>191</v>
      </c>
      <c r="F31" s="19" t="s">
        <v>192</v>
      </c>
      <c r="G31" s="18" t="s">
        <v>62</v>
      </c>
      <c r="H31" s="18" t="s">
        <v>63</v>
      </c>
      <c r="I31" s="20" t="n">
        <v>3.47000002861023</v>
      </c>
      <c r="J31" s="19" t="n">
        <v>47</v>
      </c>
      <c r="K31" s="19" t="s">
        <v>3745</v>
      </c>
      <c r="L31" s="18" t="n">
        <v>85</v>
      </c>
      <c r="M31" s="18" t="s">
        <v>64</v>
      </c>
      <c r="Q31" s="18" t="s">
        <v>3746</v>
      </c>
      <c r="R31" s="18" t="s">
        <v>3747</v>
      </c>
      <c r="S31" s="18" t="s">
        <v>195</v>
      </c>
      <c r="T31" s="18" t="s">
        <v>68</v>
      </c>
      <c r="U31" s="18" t="s">
        <v>3698</v>
      </c>
      <c r="AA31" s="21" t="n">
        <v>39188.6770023148</v>
      </c>
      <c r="AB31" s="18" t="s">
        <v>68</v>
      </c>
    </row>
    <row r="32" customFormat="false" ht="25.5" hidden="false" customHeight="false" outlineLevel="0" collapsed="false">
      <c r="A32" s="17" t="n">
        <v>321</v>
      </c>
      <c r="B32" s="18" t="s">
        <v>633</v>
      </c>
      <c r="C32" s="18" t="s">
        <v>171</v>
      </c>
      <c r="D32" s="19" t="s">
        <v>2841</v>
      </c>
      <c r="E32" s="19" t="s">
        <v>1727</v>
      </c>
      <c r="F32" s="19" t="s">
        <v>592</v>
      </c>
      <c r="G32" s="18" t="s">
        <v>62</v>
      </c>
      <c r="H32" s="18" t="s">
        <v>63</v>
      </c>
      <c r="I32" s="20" t="n">
        <v>112.419998168945</v>
      </c>
      <c r="J32" s="19" t="n">
        <v>42</v>
      </c>
      <c r="K32" s="19" t="s">
        <v>2841</v>
      </c>
      <c r="L32" s="18" t="n">
        <v>2999</v>
      </c>
      <c r="M32" s="18" t="s">
        <v>73</v>
      </c>
      <c r="Q32" s="18" t="s">
        <v>3748</v>
      </c>
      <c r="R32" s="18" t="s">
        <v>3748</v>
      </c>
      <c r="S32" s="18" t="s">
        <v>3516</v>
      </c>
      <c r="T32" s="18" t="s">
        <v>68</v>
      </c>
      <c r="U32" s="18" t="s">
        <v>3698</v>
      </c>
      <c r="AA32" s="21" t="n">
        <v>39188.6770023148</v>
      </c>
      <c r="AB32" s="18" t="s">
        <v>68</v>
      </c>
    </row>
    <row r="33" customFormat="false" ht="25.5" hidden="false" customHeight="false" outlineLevel="0" collapsed="false">
      <c r="A33" s="17" t="n">
        <v>331</v>
      </c>
      <c r="B33" s="18" t="s">
        <v>633</v>
      </c>
      <c r="C33" s="18" t="s">
        <v>171</v>
      </c>
      <c r="D33" s="19" t="s">
        <v>601</v>
      </c>
      <c r="E33" s="19" t="s">
        <v>704</v>
      </c>
      <c r="F33" s="19" t="s">
        <v>487</v>
      </c>
      <c r="G33" s="18" t="s">
        <v>62</v>
      </c>
      <c r="H33" s="18" t="s">
        <v>63</v>
      </c>
      <c r="I33" s="20" t="n">
        <v>217.139999389648</v>
      </c>
      <c r="J33" s="19" t="n">
        <v>14</v>
      </c>
      <c r="K33" s="19" t="s">
        <v>601</v>
      </c>
      <c r="L33" s="18" t="n">
        <v>405</v>
      </c>
      <c r="M33" s="18" t="s">
        <v>73</v>
      </c>
      <c r="Q33" s="18" t="s">
        <v>705</v>
      </c>
      <c r="R33" s="18" t="s">
        <v>705</v>
      </c>
      <c r="S33" s="18" t="s">
        <v>76</v>
      </c>
      <c r="T33" s="18" t="s">
        <v>68</v>
      </c>
      <c r="U33" s="18" t="s">
        <v>3698</v>
      </c>
      <c r="AA33" s="21" t="n">
        <v>39188.6770023148</v>
      </c>
      <c r="AB33" s="18" t="s">
        <v>68</v>
      </c>
    </row>
    <row r="34" customFormat="false" ht="114.75" hidden="false" customHeight="false" outlineLevel="0" collapsed="false">
      <c r="A34" s="17" t="n">
        <v>341</v>
      </c>
      <c r="B34" s="18" t="s">
        <v>633</v>
      </c>
      <c r="C34" s="18" t="s">
        <v>171</v>
      </c>
      <c r="D34" s="19" t="s">
        <v>3464</v>
      </c>
      <c r="E34" s="19" t="s">
        <v>746</v>
      </c>
      <c r="F34" s="19" t="s">
        <v>409</v>
      </c>
      <c r="G34" s="18" t="s">
        <v>62</v>
      </c>
      <c r="H34" s="18" t="s">
        <v>337</v>
      </c>
      <c r="I34" s="20" t="n">
        <v>261.399993896484</v>
      </c>
      <c r="J34" s="19" t="n">
        <v>40</v>
      </c>
      <c r="K34" s="19" t="s">
        <v>3464</v>
      </c>
      <c r="L34" s="18" t="n">
        <v>461</v>
      </c>
      <c r="M34" s="18" t="s">
        <v>73</v>
      </c>
      <c r="Q34" s="18" t="s">
        <v>747</v>
      </c>
      <c r="R34" s="18" t="s">
        <v>748</v>
      </c>
      <c r="S34" s="18" t="s">
        <v>76</v>
      </c>
      <c r="T34" s="18" t="s">
        <v>68</v>
      </c>
      <c r="U34" s="18" t="s">
        <v>3698</v>
      </c>
      <c r="AA34" s="21" t="n">
        <v>39188.6770023148</v>
      </c>
      <c r="AB34" s="18" t="s">
        <v>68</v>
      </c>
    </row>
    <row r="35" customFormat="false" ht="114.75" hidden="false" customHeight="false" outlineLevel="0" collapsed="false">
      <c r="A35" s="17" t="n">
        <v>403</v>
      </c>
      <c r="B35" s="18" t="s">
        <v>701</v>
      </c>
      <c r="C35" s="18" t="s">
        <v>171</v>
      </c>
      <c r="D35" s="19" t="s">
        <v>692</v>
      </c>
      <c r="E35" s="19" t="s">
        <v>693</v>
      </c>
      <c r="F35" s="19" t="s">
        <v>61</v>
      </c>
      <c r="G35" s="18" t="s">
        <v>62</v>
      </c>
      <c r="H35" s="18" t="s">
        <v>337</v>
      </c>
      <c r="I35" s="20" t="n">
        <v>260.130004882813</v>
      </c>
      <c r="J35" s="19" t="n">
        <v>13</v>
      </c>
      <c r="K35" s="19" t="s">
        <v>692</v>
      </c>
      <c r="L35" s="18" t="n">
        <v>340</v>
      </c>
      <c r="M35" s="18" t="s">
        <v>73</v>
      </c>
      <c r="Q35" s="18" t="s">
        <v>694</v>
      </c>
      <c r="R35" s="18" t="s">
        <v>695</v>
      </c>
      <c r="S35" s="18" t="s">
        <v>76</v>
      </c>
      <c r="T35" s="18" t="s">
        <v>68</v>
      </c>
      <c r="U35" s="18" t="s">
        <v>3698</v>
      </c>
      <c r="AA35" s="21" t="n">
        <v>39188.6770023148</v>
      </c>
      <c r="AB35" s="18" t="s">
        <v>68</v>
      </c>
    </row>
    <row r="36" customFormat="false" ht="25.5" hidden="false" customHeight="false" outlineLevel="0" collapsed="false">
      <c r="A36" s="17" t="n">
        <v>407</v>
      </c>
      <c r="B36" s="18" t="s">
        <v>701</v>
      </c>
      <c r="C36" s="18" t="s">
        <v>171</v>
      </c>
      <c r="D36" s="19" t="s">
        <v>680</v>
      </c>
      <c r="E36" s="19" t="s">
        <v>681</v>
      </c>
      <c r="F36" s="19" t="s">
        <v>682</v>
      </c>
      <c r="G36" s="18" t="s">
        <v>62</v>
      </c>
      <c r="H36" s="18" t="s">
        <v>63</v>
      </c>
      <c r="I36" s="20" t="n">
        <v>222</v>
      </c>
      <c r="K36" s="19" t="s">
        <v>680</v>
      </c>
      <c r="L36" s="18" t="n">
        <v>333</v>
      </c>
      <c r="M36" s="18" t="s">
        <v>73</v>
      </c>
      <c r="Q36" s="18" t="s">
        <v>683</v>
      </c>
      <c r="R36" s="18" t="s">
        <v>683</v>
      </c>
      <c r="S36" s="18" t="s">
        <v>76</v>
      </c>
      <c r="T36" s="18" t="s">
        <v>68</v>
      </c>
      <c r="U36" s="18" t="s">
        <v>3698</v>
      </c>
      <c r="AA36" s="21" t="n">
        <v>39188.6770023148</v>
      </c>
      <c r="AB36" s="18" t="s">
        <v>68</v>
      </c>
    </row>
    <row r="37" customFormat="false" ht="63.75" hidden="false" customHeight="false" outlineLevel="0" collapsed="false">
      <c r="A37" s="17" t="n">
        <v>442</v>
      </c>
      <c r="B37" s="18" t="s">
        <v>327</v>
      </c>
      <c r="C37" s="18" t="s">
        <v>171</v>
      </c>
      <c r="D37" s="19" t="s">
        <v>673</v>
      </c>
      <c r="E37" s="19" t="s">
        <v>2347</v>
      </c>
      <c r="F37" s="19" t="s">
        <v>72</v>
      </c>
      <c r="G37" s="18" t="s">
        <v>230</v>
      </c>
      <c r="H37" s="18" t="s">
        <v>337</v>
      </c>
      <c r="I37" s="20" t="n">
        <v>212.070007324219</v>
      </c>
      <c r="J37" s="19" t="n">
        <v>7</v>
      </c>
      <c r="K37" s="19" t="s">
        <v>673</v>
      </c>
      <c r="L37" s="18" t="n">
        <v>2632</v>
      </c>
      <c r="M37" s="18" t="s">
        <v>73</v>
      </c>
      <c r="Q37" s="18" t="s">
        <v>3749</v>
      </c>
      <c r="R37" s="18" t="s">
        <v>3750</v>
      </c>
      <c r="S37" s="18" t="s">
        <v>703</v>
      </c>
      <c r="T37" s="18" t="s">
        <v>68</v>
      </c>
      <c r="U37" s="18" t="s">
        <v>3698</v>
      </c>
      <c r="W37" s="18" t="s">
        <v>3434</v>
      </c>
      <c r="AA37" s="21" t="n">
        <v>39188.6770023148</v>
      </c>
      <c r="AB37" s="18" t="s">
        <v>68</v>
      </c>
    </row>
    <row r="38" customFormat="false" ht="25.5" hidden="false" customHeight="false" outlineLevel="0" collapsed="false">
      <c r="A38" s="17" t="n">
        <v>444</v>
      </c>
      <c r="B38" s="18" t="s">
        <v>327</v>
      </c>
      <c r="C38" s="18" t="s">
        <v>171</v>
      </c>
      <c r="E38" s="19" t="s">
        <v>89</v>
      </c>
      <c r="F38" s="19" t="s">
        <v>72</v>
      </c>
      <c r="G38" s="18" t="s">
        <v>62</v>
      </c>
      <c r="H38" s="18" t="s">
        <v>337</v>
      </c>
      <c r="I38" s="20" t="n">
        <v>72.0699996948242</v>
      </c>
      <c r="J38" s="19" t="n">
        <v>7</v>
      </c>
      <c r="L38" s="18" t="n">
        <v>3023</v>
      </c>
      <c r="M38" s="18" t="s">
        <v>73</v>
      </c>
      <c r="Q38" s="18" t="s">
        <v>3751</v>
      </c>
      <c r="R38" s="18" t="s">
        <v>3752</v>
      </c>
      <c r="S38" s="18" t="s">
        <v>3524</v>
      </c>
      <c r="T38" s="18" t="s">
        <v>68</v>
      </c>
      <c r="U38" s="18" t="s">
        <v>3698</v>
      </c>
      <c r="AA38" s="21" t="n">
        <v>39188.6770023148</v>
      </c>
      <c r="AB38" s="18" t="s">
        <v>68</v>
      </c>
    </row>
    <row r="39" customFormat="false" ht="25.5" hidden="false" customHeight="false" outlineLevel="0" collapsed="false">
      <c r="A39" s="17" t="n">
        <v>445</v>
      </c>
      <c r="B39" s="18" t="s">
        <v>327</v>
      </c>
      <c r="C39" s="18" t="s">
        <v>171</v>
      </c>
      <c r="E39" s="19" t="s">
        <v>704</v>
      </c>
      <c r="F39" s="19" t="s">
        <v>79</v>
      </c>
      <c r="G39" s="18" t="s">
        <v>62</v>
      </c>
      <c r="H39" s="18" t="s">
        <v>337</v>
      </c>
      <c r="I39" s="20" t="n">
        <v>217.199996948242</v>
      </c>
      <c r="J39" s="19" t="n">
        <v>20</v>
      </c>
      <c r="L39" s="18" t="n">
        <v>2923</v>
      </c>
      <c r="M39" s="18" t="s">
        <v>73</v>
      </c>
      <c r="Q39" s="18" t="s">
        <v>3751</v>
      </c>
      <c r="R39" s="18" t="s">
        <v>3752</v>
      </c>
      <c r="S39" s="18" t="s">
        <v>76</v>
      </c>
      <c r="T39" s="18" t="s">
        <v>68</v>
      </c>
      <c r="U39" s="18" t="s">
        <v>3698</v>
      </c>
      <c r="AA39" s="21" t="n">
        <v>39188.6770023148</v>
      </c>
      <c r="AB39" s="18" t="s">
        <v>68</v>
      </c>
    </row>
    <row r="40" customFormat="false" ht="102" hidden="false" customHeight="false" outlineLevel="0" collapsed="false">
      <c r="A40" s="17" t="n">
        <v>449</v>
      </c>
      <c r="B40" s="18" t="s">
        <v>724</v>
      </c>
      <c r="C40" s="18" t="s">
        <v>58</v>
      </c>
      <c r="D40" s="19" t="s">
        <v>725</v>
      </c>
      <c r="E40" s="19" t="s">
        <v>223</v>
      </c>
      <c r="F40" s="19" t="s">
        <v>347</v>
      </c>
      <c r="G40" s="18" t="s">
        <v>62</v>
      </c>
      <c r="H40" s="18" t="s">
        <v>63</v>
      </c>
      <c r="I40" s="20" t="n">
        <v>90.2399978637695</v>
      </c>
      <c r="J40" s="19" t="n">
        <v>24</v>
      </c>
      <c r="K40" s="19" t="s">
        <v>725</v>
      </c>
      <c r="L40" s="18" t="n">
        <v>1111</v>
      </c>
      <c r="M40" s="18" t="s">
        <v>73</v>
      </c>
      <c r="Q40" s="18" t="s">
        <v>726</v>
      </c>
      <c r="R40" s="18" t="s">
        <v>3753</v>
      </c>
      <c r="S40" s="18" t="s">
        <v>1629</v>
      </c>
      <c r="T40" s="18" t="s">
        <v>68</v>
      </c>
      <c r="U40" s="18" t="s">
        <v>3698</v>
      </c>
      <c r="AA40" s="21" t="n">
        <v>39188.6770023148</v>
      </c>
      <c r="AB40" s="18" t="s">
        <v>68</v>
      </c>
    </row>
    <row r="41" customFormat="false" ht="25.5" hidden="false" customHeight="false" outlineLevel="0" collapsed="false">
      <c r="A41" s="17" t="n">
        <v>459</v>
      </c>
      <c r="B41" s="18" t="s">
        <v>701</v>
      </c>
      <c r="C41" s="18" t="s">
        <v>171</v>
      </c>
      <c r="D41" s="19" t="s">
        <v>651</v>
      </c>
      <c r="E41" s="19" t="s">
        <v>460</v>
      </c>
      <c r="F41" s="19" t="s">
        <v>95</v>
      </c>
      <c r="G41" s="18" t="s">
        <v>62</v>
      </c>
      <c r="H41" s="18" t="s">
        <v>63</v>
      </c>
      <c r="I41" s="20" t="n">
        <v>8.34000015258789</v>
      </c>
      <c r="J41" s="19" t="n">
        <v>34</v>
      </c>
      <c r="K41" s="19" t="s">
        <v>651</v>
      </c>
      <c r="L41" s="18" t="n">
        <v>312</v>
      </c>
      <c r="M41" s="18" t="s">
        <v>73</v>
      </c>
      <c r="Q41" s="18" t="s">
        <v>652</v>
      </c>
      <c r="R41" s="18" t="s">
        <v>653</v>
      </c>
      <c r="S41" s="18" t="s">
        <v>76</v>
      </c>
      <c r="T41" s="18" t="s">
        <v>68</v>
      </c>
      <c r="U41" s="18" t="s">
        <v>3698</v>
      </c>
      <c r="AA41" s="21" t="n">
        <v>39188.6770023148</v>
      </c>
      <c r="AB41" s="18" t="s">
        <v>68</v>
      </c>
    </row>
    <row r="42" customFormat="false" ht="25.5" hidden="false" customHeight="false" outlineLevel="0" collapsed="false">
      <c r="A42" s="17" t="n">
        <v>464</v>
      </c>
      <c r="B42" s="18" t="s">
        <v>701</v>
      </c>
      <c r="C42" s="18" t="s">
        <v>171</v>
      </c>
      <c r="D42" s="19" t="s">
        <v>601</v>
      </c>
      <c r="E42" s="19" t="s">
        <v>674</v>
      </c>
      <c r="F42" s="19" t="s">
        <v>360</v>
      </c>
      <c r="G42" s="18" t="s">
        <v>62</v>
      </c>
      <c r="H42" s="18" t="s">
        <v>63</v>
      </c>
      <c r="I42" s="20" t="n">
        <v>213.639999389648</v>
      </c>
      <c r="J42" s="19" t="n">
        <v>64</v>
      </c>
      <c r="K42" s="19" t="s">
        <v>601</v>
      </c>
      <c r="L42" s="18" t="n">
        <v>330</v>
      </c>
      <c r="M42" s="18" t="s">
        <v>73</v>
      </c>
      <c r="Q42" s="18" t="s">
        <v>678</v>
      </c>
      <c r="R42" s="18" t="s">
        <v>679</v>
      </c>
      <c r="S42" s="18" t="s">
        <v>76</v>
      </c>
      <c r="T42" s="18" t="s">
        <v>68</v>
      </c>
      <c r="U42" s="18" t="s">
        <v>3698</v>
      </c>
      <c r="AA42" s="21" t="n">
        <v>39188.6770023148</v>
      </c>
      <c r="AB42" s="18" t="s">
        <v>68</v>
      </c>
    </row>
    <row r="43" customFormat="false" ht="25.5" hidden="false" customHeight="false" outlineLevel="0" collapsed="false">
      <c r="A43" s="17" t="n">
        <v>465</v>
      </c>
      <c r="B43" s="18" t="s">
        <v>701</v>
      </c>
      <c r="C43" s="18" t="s">
        <v>171</v>
      </c>
      <c r="D43" s="19" t="s">
        <v>673</v>
      </c>
      <c r="E43" s="19" t="s">
        <v>674</v>
      </c>
      <c r="F43" s="19" t="s">
        <v>72</v>
      </c>
      <c r="G43" s="18" t="s">
        <v>62</v>
      </c>
      <c r="H43" s="18" t="s">
        <v>63</v>
      </c>
      <c r="I43" s="20" t="n">
        <v>213.070007324219</v>
      </c>
      <c r="J43" s="19" t="n">
        <v>7</v>
      </c>
      <c r="K43" s="19" t="s">
        <v>673</v>
      </c>
      <c r="L43" s="18" t="n">
        <v>329</v>
      </c>
      <c r="M43" s="18" t="s">
        <v>64</v>
      </c>
      <c r="Q43" s="18" t="s">
        <v>675</v>
      </c>
      <c r="R43" s="18" t="s">
        <v>676</v>
      </c>
      <c r="S43" s="18" t="s">
        <v>677</v>
      </c>
      <c r="T43" s="18" t="s">
        <v>68</v>
      </c>
      <c r="U43" s="18" t="s">
        <v>3698</v>
      </c>
      <c r="AA43" s="21" t="n">
        <v>39188.6770023148</v>
      </c>
      <c r="AB43" s="18" t="s">
        <v>68</v>
      </c>
    </row>
    <row r="44" customFormat="false" ht="38.25" hidden="false" customHeight="false" outlineLevel="0" collapsed="false">
      <c r="A44" s="17" t="n">
        <v>482</v>
      </c>
      <c r="B44" s="18" t="s">
        <v>785</v>
      </c>
      <c r="C44" s="18" t="s">
        <v>179</v>
      </c>
      <c r="D44" s="19" t="s">
        <v>305</v>
      </c>
      <c r="E44" s="19" t="s">
        <v>779</v>
      </c>
      <c r="F44" s="19" t="s">
        <v>84</v>
      </c>
      <c r="G44" s="18" t="s">
        <v>62</v>
      </c>
      <c r="H44" s="18" t="s">
        <v>337</v>
      </c>
      <c r="I44" s="20" t="n">
        <v>17.5900001525879</v>
      </c>
      <c r="J44" s="19" t="n">
        <v>59</v>
      </c>
      <c r="K44" s="19" t="s">
        <v>305</v>
      </c>
      <c r="L44" s="18" t="n">
        <v>1495</v>
      </c>
      <c r="M44" s="18" t="s">
        <v>73</v>
      </c>
      <c r="Q44" s="18" t="s">
        <v>3754</v>
      </c>
      <c r="R44" s="18" t="s">
        <v>3755</v>
      </c>
      <c r="S44" s="18" t="s">
        <v>2054</v>
      </c>
      <c r="T44" s="18" t="s">
        <v>68</v>
      </c>
      <c r="U44" s="18" t="s">
        <v>3698</v>
      </c>
      <c r="AA44" s="21" t="n">
        <v>39188.6770023148</v>
      </c>
      <c r="AB44" s="18" t="s">
        <v>68</v>
      </c>
    </row>
    <row r="45" customFormat="false" ht="38.25" hidden="false" customHeight="false" outlineLevel="0" collapsed="false">
      <c r="A45" s="17" t="n">
        <v>484</v>
      </c>
      <c r="B45" s="18" t="s">
        <v>785</v>
      </c>
      <c r="C45" s="18" t="s">
        <v>179</v>
      </c>
      <c r="D45" s="19" t="s">
        <v>88</v>
      </c>
      <c r="E45" s="19" t="s">
        <v>89</v>
      </c>
      <c r="F45" s="19" t="s">
        <v>72</v>
      </c>
      <c r="G45" s="18" t="s">
        <v>62</v>
      </c>
      <c r="H45" s="18" t="s">
        <v>337</v>
      </c>
      <c r="I45" s="20" t="n">
        <v>72.0699996948242</v>
      </c>
      <c r="J45" s="19" t="n">
        <v>7</v>
      </c>
      <c r="K45" s="19" t="s">
        <v>88</v>
      </c>
      <c r="L45" s="18" t="n">
        <v>3023</v>
      </c>
      <c r="M45" s="18" t="s">
        <v>73</v>
      </c>
      <c r="Q45" s="18" t="s">
        <v>3756</v>
      </c>
      <c r="R45" s="18" t="s">
        <v>3757</v>
      </c>
      <c r="S45" s="18" t="s">
        <v>3524</v>
      </c>
      <c r="T45" s="18" t="s">
        <v>68</v>
      </c>
      <c r="U45" s="18" t="s">
        <v>3698</v>
      </c>
      <c r="AA45" s="21" t="n">
        <v>39188.6770023148</v>
      </c>
      <c r="AB45" s="18" t="s">
        <v>68</v>
      </c>
    </row>
    <row r="46" customFormat="false" ht="51" hidden="false" customHeight="false" outlineLevel="0" collapsed="false">
      <c r="A46" s="17" t="n">
        <v>485</v>
      </c>
      <c r="B46" s="18" t="s">
        <v>785</v>
      </c>
      <c r="C46" s="18" t="s">
        <v>179</v>
      </c>
      <c r="D46" s="19" t="s">
        <v>88</v>
      </c>
      <c r="E46" s="19" t="s">
        <v>103</v>
      </c>
      <c r="F46" s="19" t="s">
        <v>447</v>
      </c>
      <c r="G46" s="18" t="s">
        <v>62</v>
      </c>
      <c r="H46" s="18" t="s">
        <v>337</v>
      </c>
      <c r="I46" s="20" t="n">
        <v>74.3000030517578</v>
      </c>
      <c r="J46" s="19" t="n">
        <v>30</v>
      </c>
      <c r="K46" s="19" t="s">
        <v>88</v>
      </c>
      <c r="L46" s="18" t="n">
        <v>1838</v>
      </c>
      <c r="M46" s="18" t="s">
        <v>64</v>
      </c>
      <c r="Q46" s="18" t="s">
        <v>3758</v>
      </c>
      <c r="R46" s="18" t="s">
        <v>3759</v>
      </c>
      <c r="S46" s="18" t="s">
        <v>2307</v>
      </c>
      <c r="T46" s="18" t="s">
        <v>68</v>
      </c>
      <c r="U46" s="18" t="s">
        <v>3698</v>
      </c>
      <c r="AA46" s="21" t="n">
        <v>39188.6770023148</v>
      </c>
      <c r="AB46" s="18" t="s">
        <v>68</v>
      </c>
    </row>
    <row r="47" customFormat="false" ht="51" hidden="false" customHeight="false" outlineLevel="0" collapsed="false">
      <c r="A47" s="17" t="n">
        <v>489</v>
      </c>
      <c r="B47" s="18" t="s">
        <v>785</v>
      </c>
      <c r="C47" s="18" t="s">
        <v>179</v>
      </c>
      <c r="D47" s="19" t="s">
        <v>1050</v>
      </c>
      <c r="E47" s="19" t="s">
        <v>796</v>
      </c>
      <c r="F47" s="19" t="s">
        <v>317</v>
      </c>
      <c r="G47" s="18" t="s">
        <v>62</v>
      </c>
      <c r="H47" s="18" t="s">
        <v>337</v>
      </c>
      <c r="I47" s="20" t="n">
        <v>96.1100006103516</v>
      </c>
      <c r="J47" s="19" t="n">
        <v>11</v>
      </c>
      <c r="K47" s="19" t="s">
        <v>1050</v>
      </c>
      <c r="L47" s="18" t="n">
        <v>681</v>
      </c>
      <c r="M47" s="18" t="s">
        <v>73</v>
      </c>
      <c r="Q47" s="18" t="s">
        <v>3760</v>
      </c>
      <c r="R47" s="18" t="s">
        <v>3761</v>
      </c>
      <c r="S47" s="18" t="s">
        <v>1053</v>
      </c>
      <c r="T47" s="18" t="s">
        <v>68</v>
      </c>
      <c r="U47" s="18" t="s">
        <v>3698</v>
      </c>
      <c r="AA47" s="21" t="n">
        <v>39188.6770023148</v>
      </c>
      <c r="AB47" s="18" t="s">
        <v>68</v>
      </c>
    </row>
    <row r="48" customFormat="false" ht="25.5" hidden="false" customHeight="false" outlineLevel="0" collapsed="false">
      <c r="A48" s="17" t="n">
        <v>500</v>
      </c>
      <c r="B48" s="18" t="s">
        <v>785</v>
      </c>
      <c r="C48" s="18" t="s">
        <v>179</v>
      </c>
      <c r="D48" s="19" t="s">
        <v>1881</v>
      </c>
      <c r="E48" s="19" t="s">
        <v>2272</v>
      </c>
      <c r="F48" s="19" t="s">
        <v>918</v>
      </c>
      <c r="G48" s="18" t="s">
        <v>62</v>
      </c>
      <c r="H48" s="18" t="s">
        <v>337</v>
      </c>
      <c r="I48" s="20" t="n">
        <v>197.289993286133</v>
      </c>
      <c r="J48" s="19" t="n">
        <v>29</v>
      </c>
      <c r="K48" s="19" t="s">
        <v>1881</v>
      </c>
      <c r="L48" s="18" t="n">
        <v>1766</v>
      </c>
      <c r="M48" s="18" t="s">
        <v>73</v>
      </c>
      <c r="Q48" s="18" t="s">
        <v>3762</v>
      </c>
      <c r="R48" s="18" t="s">
        <v>3763</v>
      </c>
      <c r="S48" s="18" t="s">
        <v>2274</v>
      </c>
      <c r="T48" s="18" t="s">
        <v>68</v>
      </c>
      <c r="U48" s="18" t="s">
        <v>3698</v>
      </c>
      <c r="AA48" s="21" t="n">
        <v>39188.6770023148</v>
      </c>
      <c r="AB48" s="18" t="s">
        <v>68</v>
      </c>
    </row>
    <row r="49" customFormat="false" ht="25.5" hidden="false" customHeight="false" outlineLevel="0" collapsed="false">
      <c r="A49" s="17" t="n">
        <v>501</v>
      </c>
      <c r="B49" s="18" t="s">
        <v>785</v>
      </c>
      <c r="C49" s="18" t="s">
        <v>179</v>
      </c>
      <c r="D49" s="19" t="s">
        <v>3189</v>
      </c>
      <c r="E49" s="19" t="s">
        <v>2272</v>
      </c>
      <c r="F49" s="19" t="s">
        <v>78</v>
      </c>
      <c r="G49" s="18" t="s">
        <v>62</v>
      </c>
      <c r="H49" s="18" t="s">
        <v>337</v>
      </c>
      <c r="I49" s="20" t="n">
        <v>197.320007324219</v>
      </c>
      <c r="J49" s="19" t="n">
        <v>32</v>
      </c>
      <c r="K49" s="19" t="s">
        <v>3189</v>
      </c>
      <c r="L49" s="18" t="n">
        <v>1766</v>
      </c>
      <c r="M49" s="18" t="s">
        <v>73</v>
      </c>
      <c r="Q49" s="18" t="s">
        <v>3762</v>
      </c>
      <c r="R49" s="18" t="s">
        <v>3764</v>
      </c>
      <c r="S49" s="18" t="s">
        <v>2274</v>
      </c>
      <c r="T49" s="18" t="s">
        <v>68</v>
      </c>
      <c r="U49" s="18" t="s">
        <v>3698</v>
      </c>
      <c r="AA49" s="21" t="n">
        <v>39188.6770023148</v>
      </c>
      <c r="AB49" s="18" t="s">
        <v>68</v>
      </c>
    </row>
    <row r="50" customFormat="false" ht="38.25" hidden="false" customHeight="false" outlineLevel="0" collapsed="false">
      <c r="A50" s="17" t="n">
        <v>515</v>
      </c>
      <c r="B50" s="18" t="s">
        <v>785</v>
      </c>
      <c r="C50" s="18" t="s">
        <v>179</v>
      </c>
      <c r="D50" s="19" t="s">
        <v>3374</v>
      </c>
      <c r="E50" s="19" t="s">
        <v>3375</v>
      </c>
      <c r="F50" s="19" t="s">
        <v>72</v>
      </c>
      <c r="G50" s="18" t="s">
        <v>62</v>
      </c>
      <c r="H50" s="18" t="s">
        <v>337</v>
      </c>
      <c r="I50" s="20" t="n">
        <v>325.070007324219</v>
      </c>
      <c r="J50" s="19" t="n">
        <v>7</v>
      </c>
      <c r="K50" s="19" t="s">
        <v>3374</v>
      </c>
      <c r="L50" s="18" t="n">
        <v>2790</v>
      </c>
      <c r="M50" s="18" t="s">
        <v>73</v>
      </c>
      <c r="Q50" s="18" t="s">
        <v>3765</v>
      </c>
      <c r="R50" s="18" t="s">
        <v>3766</v>
      </c>
      <c r="S50" s="18" t="s">
        <v>76</v>
      </c>
      <c r="T50" s="18" t="s">
        <v>68</v>
      </c>
      <c r="U50" s="18" t="s">
        <v>3698</v>
      </c>
      <c r="AA50" s="21" t="n">
        <v>39188.6770023148</v>
      </c>
      <c r="AB50" s="18" t="s">
        <v>68</v>
      </c>
    </row>
    <row r="51" customFormat="false" ht="38.25" hidden="false" customHeight="false" outlineLevel="0" collapsed="false">
      <c r="A51" s="17" t="n">
        <v>517</v>
      </c>
      <c r="B51" s="18" t="s">
        <v>785</v>
      </c>
      <c r="C51" s="18" t="s">
        <v>179</v>
      </c>
      <c r="D51" s="19" t="s">
        <v>828</v>
      </c>
      <c r="E51" s="19" t="s">
        <v>829</v>
      </c>
      <c r="F51" s="19" t="s">
        <v>770</v>
      </c>
      <c r="G51" s="18" t="s">
        <v>62</v>
      </c>
      <c r="H51" s="18" t="s">
        <v>337</v>
      </c>
      <c r="I51" s="20" t="n">
        <v>369.179992675781</v>
      </c>
      <c r="J51" s="19" t="n">
        <v>18</v>
      </c>
      <c r="K51" s="19" t="s">
        <v>828</v>
      </c>
      <c r="L51" s="18" t="n">
        <v>904</v>
      </c>
      <c r="M51" s="18" t="s">
        <v>73</v>
      </c>
      <c r="Q51" s="18" t="s">
        <v>3767</v>
      </c>
      <c r="R51" s="18" t="s">
        <v>3768</v>
      </c>
      <c r="S51" s="18" t="s">
        <v>3769</v>
      </c>
      <c r="T51" s="18" t="s">
        <v>68</v>
      </c>
      <c r="U51" s="18" t="s">
        <v>3698</v>
      </c>
      <c r="Y51" s="18" t="s">
        <v>723</v>
      </c>
      <c r="AA51" s="21" t="n">
        <v>39188.6770023148</v>
      </c>
      <c r="AB51" s="18" t="s">
        <v>68</v>
      </c>
    </row>
    <row r="52" customFormat="false" ht="25.5" hidden="false" customHeight="false" outlineLevel="0" collapsed="false">
      <c r="A52" s="17" t="n">
        <v>527</v>
      </c>
      <c r="B52" s="18" t="s">
        <v>785</v>
      </c>
      <c r="C52" s="18" t="s">
        <v>179</v>
      </c>
      <c r="D52" s="19" t="s">
        <v>828</v>
      </c>
      <c r="E52" s="19" t="s">
        <v>3770</v>
      </c>
      <c r="F52" s="19" t="s">
        <v>192</v>
      </c>
      <c r="G52" s="18" t="s">
        <v>62</v>
      </c>
      <c r="H52" s="18" t="s">
        <v>337</v>
      </c>
      <c r="I52" s="20" t="n">
        <v>378.470001220703</v>
      </c>
      <c r="J52" s="19" t="n">
        <v>47</v>
      </c>
      <c r="K52" s="19" t="s">
        <v>828</v>
      </c>
      <c r="L52" s="18" t="n">
        <v>51</v>
      </c>
      <c r="M52" s="18" t="s">
        <v>73</v>
      </c>
      <c r="Q52" s="18" t="s">
        <v>3771</v>
      </c>
      <c r="R52" s="18" t="s">
        <v>3772</v>
      </c>
      <c r="S52" s="18" t="s">
        <v>146</v>
      </c>
      <c r="T52" s="18" t="s">
        <v>68</v>
      </c>
      <c r="U52" s="18" t="s">
        <v>3698</v>
      </c>
      <c r="AA52" s="21" t="n">
        <v>39188.6770023148</v>
      </c>
      <c r="AB52" s="18" t="s">
        <v>68</v>
      </c>
    </row>
    <row r="53" customFormat="false" ht="25.5" hidden="false" customHeight="false" outlineLevel="0" collapsed="false">
      <c r="A53" s="17" t="n">
        <v>528</v>
      </c>
      <c r="B53" s="18" t="s">
        <v>785</v>
      </c>
      <c r="C53" s="18" t="s">
        <v>179</v>
      </c>
      <c r="D53" s="19" t="s">
        <v>828</v>
      </c>
      <c r="E53" s="19" t="s">
        <v>3773</v>
      </c>
      <c r="F53" s="19" t="s">
        <v>72</v>
      </c>
      <c r="G53" s="18" t="s">
        <v>62</v>
      </c>
      <c r="H53" s="18" t="s">
        <v>337</v>
      </c>
      <c r="I53" s="20" t="n">
        <v>380.070007324219</v>
      </c>
      <c r="J53" s="19" t="n">
        <v>7</v>
      </c>
      <c r="K53" s="19" t="s">
        <v>828</v>
      </c>
      <c r="L53" s="18" t="n">
        <v>51</v>
      </c>
      <c r="M53" s="18" t="s">
        <v>73</v>
      </c>
      <c r="Q53" s="18" t="s">
        <v>3771</v>
      </c>
      <c r="R53" s="18" t="s">
        <v>3772</v>
      </c>
      <c r="S53" s="18" t="s">
        <v>146</v>
      </c>
      <c r="T53" s="18" t="s">
        <v>68</v>
      </c>
      <c r="U53" s="18" t="s">
        <v>3698</v>
      </c>
      <c r="AA53" s="21" t="n">
        <v>39188.6770023148</v>
      </c>
      <c r="AB53" s="18" t="s">
        <v>68</v>
      </c>
    </row>
    <row r="54" customFormat="false" ht="25.5" hidden="false" customHeight="false" outlineLevel="0" collapsed="false">
      <c r="A54" s="17" t="n">
        <v>561</v>
      </c>
      <c r="B54" s="18" t="s">
        <v>855</v>
      </c>
      <c r="C54" s="18" t="s">
        <v>58</v>
      </c>
      <c r="D54" s="19" t="s">
        <v>795</v>
      </c>
      <c r="E54" s="19" t="s">
        <v>796</v>
      </c>
      <c r="F54" s="19" t="s">
        <v>126</v>
      </c>
      <c r="G54" s="18" t="s">
        <v>62</v>
      </c>
      <c r="H54" s="18" t="s">
        <v>63</v>
      </c>
      <c r="I54" s="20" t="n">
        <v>96.6500015258789</v>
      </c>
      <c r="J54" s="19" t="n">
        <v>65</v>
      </c>
      <c r="K54" s="19" t="s">
        <v>795</v>
      </c>
      <c r="L54" s="18" t="n">
        <v>490</v>
      </c>
      <c r="M54" s="18" t="s">
        <v>73</v>
      </c>
      <c r="Q54" s="18" t="s">
        <v>3774</v>
      </c>
      <c r="R54" s="18" t="s">
        <v>864</v>
      </c>
      <c r="S54" s="18" t="s">
        <v>799</v>
      </c>
      <c r="T54" s="18" t="s">
        <v>68</v>
      </c>
      <c r="U54" s="18" t="s">
        <v>3698</v>
      </c>
      <c r="AA54" s="21" t="n">
        <v>39188.6770023148</v>
      </c>
      <c r="AB54" s="18" t="s">
        <v>68</v>
      </c>
    </row>
    <row r="55" customFormat="false" ht="51" hidden="false" customHeight="false" outlineLevel="0" collapsed="false">
      <c r="A55" s="17" t="n">
        <v>572</v>
      </c>
      <c r="B55" s="18" t="s">
        <v>855</v>
      </c>
      <c r="C55" s="18" t="s">
        <v>58</v>
      </c>
      <c r="D55" s="19" t="s">
        <v>378</v>
      </c>
      <c r="E55" s="19" t="s">
        <v>379</v>
      </c>
      <c r="F55" s="19" t="s">
        <v>424</v>
      </c>
      <c r="G55" s="18" t="s">
        <v>62</v>
      </c>
      <c r="H55" s="18" t="s">
        <v>63</v>
      </c>
      <c r="I55" s="20" t="n">
        <v>184.259994506836</v>
      </c>
      <c r="J55" s="19" t="n">
        <v>26</v>
      </c>
      <c r="K55" s="19" t="s">
        <v>378</v>
      </c>
      <c r="L55" s="18" t="n">
        <v>1204</v>
      </c>
      <c r="M55" s="18" t="s">
        <v>64</v>
      </c>
      <c r="Q55" s="18" t="s">
        <v>3775</v>
      </c>
      <c r="R55" s="18" t="s">
        <v>3776</v>
      </c>
      <c r="S55" s="18" t="s">
        <v>1844</v>
      </c>
      <c r="T55" s="18" t="s">
        <v>68</v>
      </c>
      <c r="U55" s="18" t="s">
        <v>3698</v>
      </c>
      <c r="AA55" s="21" t="n">
        <v>39188.6770023148</v>
      </c>
      <c r="AB55" s="18" t="s">
        <v>68</v>
      </c>
    </row>
    <row r="56" customFormat="false" ht="25.5" hidden="false" customHeight="false" outlineLevel="0" collapsed="false">
      <c r="A56" s="17" t="n">
        <v>575</v>
      </c>
      <c r="B56" s="18" t="s">
        <v>855</v>
      </c>
      <c r="C56" s="18" t="s">
        <v>58</v>
      </c>
      <c r="D56" s="19" t="s">
        <v>378</v>
      </c>
      <c r="E56" s="19" t="s">
        <v>379</v>
      </c>
      <c r="F56" s="19" t="s">
        <v>380</v>
      </c>
      <c r="G56" s="18" t="s">
        <v>62</v>
      </c>
      <c r="H56" s="18" t="s">
        <v>63</v>
      </c>
      <c r="I56" s="20" t="n">
        <v>184.369995117188</v>
      </c>
      <c r="J56" s="19" t="n">
        <v>37</v>
      </c>
      <c r="K56" s="19" t="s">
        <v>378</v>
      </c>
      <c r="L56" s="18" t="n">
        <v>436</v>
      </c>
      <c r="M56" s="18" t="s">
        <v>73</v>
      </c>
      <c r="Q56" s="18" t="s">
        <v>3777</v>
      </c>
      <c r="R56" s="18" t="s">
        <v>3778</v>
      </c>
      <c r="S56" s="18" t="s">
        <v>383</v>
      </c>
      <c r="T56" s="18" t="s">
        <v>68</v>
      </c>
      <c r="U56" s="18" t="s">
        <v>3698</v>
      </c>
      <c r="AA56" s="21" t="n">
        <v>39188.6770023148</v>
      </c>
      <c r="AB56" s="18" t="s">
        <v>68</v>
      </c>
    </row>
    <row r="57" customFormat="false" ht="63.75" hidden="false" customHeight="false" outlineLevel="0" collapsed="false">
      <c r="A57" s="17" t="n">
        <v>598</v>
      </c>
      <c r="B57" s="18" t="s">
        <v>972</v>
      </c>
      <c r="C57" s="18" t="s">
        <v>171</v>
      </c>
      <c r="D57" s="19" t="s">
        <v>654</v>
      </c>
      <c r="E57" s="19" t="s">
        <v>336</v>
      </c>
      <c r="F57" s="19" t="s">
        <v>79</v>
      </c>
      <c r="G57" s="18" t="s">
        <v>62</v>
      </c>
      <c r="H57" s="18" t="s">
        <v>337</v>
      </c>
      <c r="I57" s="20" t="n">
        <v>9.19999980926514</v>
      </c>
      <c r="J57" s="19" t="n">
        <v>20</v>
      </c>
      <c r="K57" s="19" t="s">
        <v>654</v>
      </c>
      <c r="L57" s="18" t="n">
        <v>2002</v>
      </c>
      <c r="M57" s="18" t="s">
        <v>73</v>
      </c>
      <c r="Q57" s="18" t="s">
        <v>3779</v>
      </c>
      <c r="R57" s="18" t="s">
        <v>3780</v>
      </c>
      <c r="S57" s="18" t="s">
        <v>76</v>
      </c>
      <c r="T57" s="18" t="s">
        <v>68</v>
      </c>
      <c r="U57" s="18" t="s">
        <v>3698</v>
      </c>
      <c r="AA57" s="21" t="n">
        <v>39188.6770023148</v>
      </c>
      <c r="AB57" s="18" t="s">
        <v>68</v>
      </c>
    </row>
    <row r="58" customFormat="false" ht="51" hidden="false" customHeight="false" outlineLevel="0" collapsed="false">
      <c r="A58" s="17" t="n">
        <v>632</v>
      </c>
      <c r="B58" s="18" t="s">
        <v>994</v>
      </c>
      <c r="C58" s="18" t="s">
        <v>58</v>
      </c>
      <c r="D58" s="19" t="s">
        <v>191</v>
      </c>
      <c r="E58" s="19" t="s">
        <v>446</v>
      </c>
      <c r="F58" s="19" t="s">
        <v>294</v>
      </c>
      <c r="G58" s="18" t="s">
        <v>62</v>
      </c>
      <c r="H58" s="18" t="s">
        <v>63</v>
      </c>
      <c r="I58" s="20" t="n">
        <v>2.59999990463257</v>
      </c>
      <c r="J58" s="19" t="n">
        <v>60</v>
      </c>
      <c r="K58" s="19" t="s">
        <v>191</v>
      </c>
      <c r="L58" s="18" t="n">
        <v>770</v>
      </c>
      <c r="M58" s="18" t="s">
        <v>64</v>
      </c>
      <c r="Q58" s="18" t="s">
        <v>3781</v>
      </c>
      <c r="R58" s="18" t="s">
        <v>3782</v>
      </c>
      <c r="S58" s="18" t="s">
        <v>1168</v>
      </c>
      <c r="T58" s="18" t="s">
        <v>68</v>
      </c>
      <c r="U58" s="18" t="s">
        <v>3698</v>
      </c>
      <c r="AA58" s="21" t="n">
        <v>39188.6770023148</v>
      </c>
      <c r="AB58" s="18" t="s">
        <v>68</v>
      </c>
    </row>
    <row r="59" customFormat="false" ht="38.25" hidden="false" customHeight="false" outlineLevel="0" collapsed="false">
      <c r="A59" s="17" t="n">
        <v>633</v>
      </c>
      <c r="B59" s="18" t="s">
        <v>994</v>
      </c>
      <c r="C59" s="18" t="s">
        <v>58</v>
      </c>
      <c r="D59" s="19" t="s">
        <v>191</v>
      </c>
      <c r="E59" s="19" t="s">
        <v>191</v>
      </c>
      <c r="F59" s="19" t="s">
        <v>292</v>
      </c>
      <c r="G59" s="18" t="s">
        <v>62</v>
      </c>
      <c r="H59" s="18" t="s">
        <v>63</v>
      </c>
      <c r="I59" s="20" t="n">
        <v>3.48000001907349</v>
      </c>
      <c r="J59" s="19" t="n">
        <v>48</v>
      </c>
      <c r="K59" s="19" t="s">
        <v>191</v>
      </c>
      <c r="L59" s="18" t="n">
        <v>85</v>
      </c>
      <c r="M59" s="18" t="s">
        <v>64</v>
      </c>
      <c r="Q59" s="18" t="s">
        <v>3783</v>
      </c>
      <c r="R59" s="18" t="s">
        <v>3784</v>
      </c>
      <c r="S59" s="18" t="s">
        <v>195</v>
      </c>
      <c r="T59" s="18" t="s">
        <v>68</v>
      </c>
      <c r="U59" s="18" t="s">
        <v>3698</v>
      </c>
      <c r="AA59" s="21" t="n">
        <v>39188.6770023148</v>
      </c>
      <c r="AB59" s="18" t="s">
        <v>68</v>
      </c>
    </row>
    <row r="60" customFormat="false" ht="63.75" hidden="false" customHeight="false" outlineLevel="0" collapsed="false">
      <c r="A60" s="17" t="n">
        <v>635</v>
      </c>
      <c r="B60" s="18" t="s">
        <v>994</v>
      </c>
      <c r="C60" s="18" t="s">
        <v>58</v>
      </c>
      <c r="D60" s="19" t="s">
        <v>1222</v>
      </c>
      <c r="E60" s="19" t="s">
        <v>357</v>
      </c>
      <c r="F60" s="19" t="s">
        <v>95</v>
      </c>
      <c r="G60" s="18" t="s">
        <v>62</v>
      </c>
      <c r="H60" s="18" t="s">
        <v>63</v>
      </c>
      <c r="I60" s="20" t="n">
        <v>39.3400001525879</v>
      </c>
      <c r="J60" s="19" t="n">
        <v>34</v>
      </c>
      <c r="K60" s="19" t="s">
        <v>1222</v>
      </c>
      <c r="L60" s="18" t="n">
        <v>314</v>
      </c>
      <c r="M60" s="18" t="s">
        <v>73</v>
      </c>
      <c r="Q60" s="18" t="s">
        <v>3785</v>
      </c>
      <c r="R60" s="18" t="s">
        <v>3786</v>
      </c>
      <c r="S60" s="18" t="s">
        <v>660</v>
      </c>
      <c r="T60" s="18" t="s">
        <v>68</v>
      </c>
      <c r="U60" s="18" t="s">
        <v>3698</v>
      </c>
      <c r="AA60" s="21" t="n">
        <v>39188.6770023148</v>
      </c>
      <c r="AB60" s="18" t="s">
        <v>68</v>
      </c>
    </row>
    <row r="61" customFormat="false" ht="25.5" hidden="false" customHeight="false" outlineLevel="0" collapsed="false">
      <c r="A61" s="17" t="n">
        <v>648</v>
      </c>
      <c r="B61" s="18" t="s">
        <v>1007</v>
      </c>
      <c r="C61" s="18" t="s">
        <v>171</v>
      </c>
      <c r="D61" s="19" t="s">
        <v>238</v>
      </c>
      <c r="E61" s="19" t="s">
        <v>239</v>
      </c>
      <c r="F61" s="19" t="s">
        <v>243</v>
      </c>
      <c r="G61" s="18" t="s">
        <v>62</v>
      </c>
      <c r="H61" s="18" t="s">
        <v>63</v>
      </c>
      <c r="I61" s="20" t="n">
        <v>105.230003356934</v>
      </c>
      <c r="J61" s="19" t="n">
        <v>23</v>
      </c>
      <c r="K61" s="19" t="s">
        <v>238</v>
      </c>
      <c r="L61" s="18" t="n">
        <v>98</v>
      </c>
      <c r="M61" s="18" t="s">
        <v>73</v>
      </c>
      <c r="Q61" s="18" t="s">
        <v>3787</v>
      </c>
      <c r="R61" s="18" t="s">
        <v>3788</v>
      </c>
      <c r="S61" s="18" t="s">
        <v>246</v>
      </c>
      <c r="T61" s="18" t="s">
        <v>68</v>
      </c>
      <c r="U61" s="18" t="s">
        <v>3698</v>
      </c>
      <c r="AA61" s="21" t="n">
        <v>39188.6770023148</v>
      </c>
      <c r="AB61" s="18" t="s">
        <v>68</v>
      </c>
    </row>
    <row r="62" customFormat="false" ht="25.5" hidden="false" customHeight="false" outlineLevel="0" collapsed="false">
      <c r="A62" s="17" t="n">
        <v>659</v>
      </c>
      <c r="B62" s="18" t="s">
        <v>972</v>
      </c>
      <c r="C62" s="18" t="s">
        <v>171</v>
      </c>
      <c r="D62" s="19" t="s">
        <v>696</v>
      </c>
      <c r="E62" s="19" t="s">
        <v>697</v>
      </c>
      <c r="F62" s="19" t="s">
        <v>698</v>
      </c>
      <c r="G62" s="18" t="s">
        <v>62</v>
      </c>
      <c r="H62" s="18" t="s">
        <v>337</v>
      </c>
      <c r="I62" s="20" t="n">
        <v>271.149993896484</v>
      </c>
      <c r="J62" s="19" t="n">
        <v>15</v>
      </c>
      <c r="K62" s="19" t="s">
        <v>696</v>
      </c>
      <c r="L62" s="18" t="n">
        <v>342</v>
      </c>
      <c r="M62" s="18" t="s">
        <v>73</v>
      </c>
      <c r="Q62" s="18" t="s">
        <v>3789</v>
      </c>
      <c r="R62" s="18" t="s">
        <v>3790</v>
      </c>
      <c r="S62" s="18" t="s">
        <v>76</v>
      </c>
      <c r="T62" s="18" t="s">
        <v>68</v>
      </c>
      <c r="U62" s="18" t="s">
        <v>3698</v>
      </c>
      <c r="AA62" s="21" t="n">
        <v>39188.6770023148</v>
      </c>
      <c r="AB62" s="18" t="s">
        <v>68</v>
      </c>
    </row>
    <row r="63" customFormat="false" ht="51" hidden="false" customHeight="false" outlineLevel="0" collapsed="false">
      <c r="A63" s="17" t="n">
        <v>660</v>
      </c>
      <c r="B63" s="18" t="s">
        <v>972</v>
      </c>
      <c r="C63" s="18" t="s">
        <v>171</v>
      </c>
      <c r="D63" s="19" t="s">
        <v>3468</v>
      </c>
      <c r="E63" s="19" t="s">
        <v>697</v>
      </c>
      <c r="F63" s="19" t="s">
        <v>580</v>
      </c>
      <c r="G63" s="18" t="s">
        <v>62</v>
      </c>
      <c r="H63" s="18" t="s">
        <v>337</v>
      </c>
      <c r="I63" s="20" t="n">
        <v>271.609985351563</v>
      </c>
      <c r="J63" s="19" t="n">
        <v>61</v>
      </c>
      <c r="K63" s="19" t="s">
        <v>3468</v>
      </c>
      <c r="L63" s="18" t="n">
        <v>2946</v>
      </c>
      <c r="M63" s="18" t="s">
        <v>73</v>
      </c>
      <c r="Q63" s="18" t="s">
        <v>3791</v>
      </c>
      <c r="S63" s="18" t="s">
        <v>76</v>
      </c>
      <c r="T63" s="18" t="s">
        <v>68</v>
      </c>
      <c r="U63" s="18" t="s">
        <v>3698</v>
      </c>
      <c r="AA63" s="21" t="n">
        <v>39188.6770023148</v>
      </c>
      <c r="AB63" s="18" t="s">
        <v>68</v>
      </c>
    </row>
    <row r="64" customFormat="false" ht="51" hidden="false" customHeight="false" outlineLevel="0" collapsed="false">
      <c r="A64" s="17" t="n">
        <v>702</v>
      </c>
      <c r="B64" s="18" t="s">
        <v>1054</v>
      </c>
      <c r="C64" s="18" t="s">
        <v>58</v>
      </c>
      <c r="D64" s="19" t="s">
        <v>238</v>
      </c>
      <c r="E64" s="19" t="s">
        <v>239</v>
      </c>
      <c r="F64" s="19" t="s">
        <v>243</v>
      </c>
      <c r="G64" s="18" t="s">
        <v>62</v>
      </c>
      <c r="H64" s="18" t="s">
        <v>63</v>
      </c>
      <c r="I64" s="20" t="n">
        <v>105.230003356934</v>
      </c>
      <c r="J64" s="19" t="n">
        <v>23</v>
      </c>
      <c r="K64" s="19" t="s">
        <v>238</v>
      </c>
      <c r="L64" s="18" t="n">
        <v>98</v>
      </c>
      <c r="M64" s="18" t="s">
        <v>73</v>
      </c>
      <c r="Q64" s="18" t="s">
        <v>3792</v>
      </c>
      <c r="R64" s="18" t="s">
        <v>3737</v>
      </c>
      <c r="S64" s="18" t="s">
        <v>246</v>
      </c>
      <c r="T64" s="18" t="s">
        <v>68</v>
      </c>
      <c r="U64" s="18" t="s">
        <v>3698</v>
      </c>
      <c r="AA64" s="21" t="n">
        <v>39188.6770023148</v>
      </c>
      <c r="AB64" s="18" t="s">
        <v>68</v>
      </c>
    </row>
    <row r="65" customFormat="false" ht="25.5" hidden="false" customHeight="false" outlineLevel="0" collapsed="false">
      <c r="A65" s="17" t="n">
        <v>723</v>
      </c>
      <c r="B65" s="18" t="s">
        <v>1054</v>
      </c>
      <c r="C65" s="18" t="s">
        <v>58</v>
      </c>
      <c r="D65" s="19" t="s">
        <v>669</v>
      </c>
      <c r="E65" s="19" t="s">
        <v>1108</v>
      </c>
      <c r="F65" s="19" t="s">
        <v>136</v>
      </c>
      <c r="G65" s="18" t="s">
        <v>62</v>
      </c>
      <c r="H65" s="18" t="s">
        <v>63</v>
      </c>
      <c r="I65" s="20" t="n">
        <v>221.270004272461</v>
      </c>
      <c r="J65" s="19" t="n">
        <v>27</v>
      </c>
      <c r="K65" s="19" t="s">
        <v>669</v>
      </c>
      <c r="L65" s="18" t="n">
        <v>1240</v>
      </c>
      <c r="M65" s="18" t="s">
        <v>73</v>
      </c>
      <c r="Q65" s="18" t="s">
        <v>3793</v>
      </c>
      <c r="R65" s="18" t="s">
        <v>1079</v>
      </c>
      <c r="S65" s="18" t="s">
        <v>76</v>
      </c>
      <c r="T65" s="18" t="s">
        <v>68</v>
      </c>
      <c r="U65" s="18" t="s">
        <v>3698</v>
      </c>
      <c r="AA65" s="21" t="n">
        <v>39188.6770023148</v>
      </c>
      <c r="AB65" s="18" t="s">
        <v>68</v>
      </c>
    </row>
    <row r="66" customFormat="false" ht="25.5" hidden="false" customHeight="false" outlineLevel="0" collapsed="false">
      <c r="A66" s="17" t="n">
        <v>739</v>
      </c>
      <c r="B66" s="18" t="s">
        <v>1054</v>
      </c>
      <c r="C66" s="18" t="s">
        <v>58</v>
      </c>
      <c r="D66" s="19" t="s">
        <v>688</v>
      </c>
      <c r="E66" s="19" t="s">
        <v>689</v>
      </c>
      <c r="F66" s="19" t="s">
        <v>1058</v>
      </c>
      <c r="G66" s="18" t="s">
        <v>62</v>
      </c>
      <c r="H66" s="18" t="s">
        <v>63</v>
      </c>
      <c r="I66" s="20" t="n">
        <v>247.619995117188</v>
      </c>
      <c r="J66" s="19" t="n">
        <v>62</v>
      </c>
      <c r="K66" s="19" t="s">
        <v>688</v>
      </c>
      <c r="L66" s="18" t="n">
        <v>337</v>
      </c>
      <c r="M66" s="18" t="s">
        <v>64</v>
      </c>
      <c r="Q66" s="18" t="s">
        <v>3794</v>
      </c>
      <c r="R66" s="18" t="s">
        <v>3795</v>
      </c>
      <c r="S66" s="18" t="s">
        <v>691</v>
      </c>
      <c r="T66" s="18" t="s">
        <v>68</v>
      </c>
      <c r="U66" s="18" t="s">
        <v>3698</v>
      </c>
      <c r="AA66" s="21" t="n">
        <v>39188.6770023148</v>
      </c>
      <c r="AB66" s="18" t="s">
        <v>68</v>
      </c>
    </row>
    <row r="67" customFormat="false" ht="140.25" hidden="false" customHeight="false" outlineLevel="0" collapsed="false">
      <c r="A67" s="17" t="n">
        <v>743</v>
      </c>
      <c r="B67" s="18" t="s">
        <v>1054</v>
      </c>
      <c r="C67" s="18" t="s">
        <v>58</v>
      </c>
      <c r="D67" s="19" t="s">
        <v>3604</v>
      </c>
      <c r="E67" s="19" t="s">
        <v>3605</v>
      </c>
      <c r="F67" s="19" t="s">
        <v>329</v>
      </c>
      <c r="G67" s="18" t="s">
        <v>62</v>
      </c>
      <c r="H67" s="18" t="s">
        <v>63</v>
      </c>
      <c r="I67" s="20" t="n">
        <v>265.549987792969</v>
      </c>
      <c r="J67" s="19" t="n">
        <v>55</v>
      </c>
      <c r="K67" s="19" t="s">
        <v>3604</v>
      </c>
      <c r="L67" s="18" t="n">
        <v>3223</v>
      </c>
      <c r="M67" s="18" t="s">
        <v>64</v>
      </c>
      <c r="Q67" s="18" t="s">
        <v>3796</v>
      </c>
      <c r="R67" s="18" t="s">
        <v>3797</v>
      </c>
      <c r="S67" s="18" t="s">
        <v>3608</v>
      </c>
      <c r="T67" s="18" t="s">
        <v>68</v>
      </c>
      <c r="U67" s="18" t="s">
        <v>3698</v>
      </c>
      <c r="AA67" s="21" t="n">
        <v>39188.6770023148</v>
      </c>
      <c r="AB67" s="18" t="s">
        <v>68</v>
      </c>
    </row>
    <row r="68" customFormat="false" ht="140.25" hidden="false" customHeight="false" outlineLevel="0" collapsed="false">
      <c r="A68" s="17" t="n">
        <v>744</v>
      </c>
      <c r="B68" s="18" t="s">
        <v>1054</v>
      </c>
      <c r="C68" s="18" t="s">
        <v>58</v>
      </c>
      <c r="D68" s="19" t="s">
        <v>3604</v>
      </c>
      <c r="E68" s="19" t="s">
        <v>1931</v>
      </c>
      <c r="F68" s="19" t="s">
        <v>243</v>
      </c>
      <c r="G68" s="18" t="s">
        <v>62</v>
      </c>
      <c r="H68" s="18" t="s">
        <v>63</v>
      </c>
      <c r="I68" s="20" t="n">
        <v>266.230010986328</v>
      </c>
      <c r="J68" s="19" t="n">
        <v>23</v>
      </c>
      <c r="K68" s="19" t="s">
        <v>3604</v>
      </c>
      <c r="L68" s="18" t="n">
        <v>3223</v>
      </c>
      <c r="M68" s="18" t="s">
        <v>64</v>
      </c>
      <c r="Q68" s="18" t="s">
        <v>3796</v>
      </c>
      <c r="R68" s="18" t="s">
        <v>3797</v>
      </c>
      <c r="S68" s="18" t="s">
        <v>3608</v>
      </c>
      <c r="T68" s="18" t="s">
        <v>68</v>
      </c>
      <c r="U68" s="18" t="s">
        <v>3698</v>
      </c>
      <c r="AA68" s="21" t="n">
        <v>39188.6770023148</v>
      </c>
      <c r="AB68" s="18" t="s">
        <v>68</v>
      </c>
    </row>
    <row r="69" customFormat="false" ht="38.25" hidden="false" customHeight="false" outlineLevel="0" collapsed="false">
      <c r="A69" s="17" t="n">
        <v>769</v>
      </c>
      <c r="B69" s="18" t="s">
        <v>1158</v>
      </c>
      <c r="C69" s="18" t="s">
        <v>171</v>
      </c>
      <c r="D69" s="19" t="s">
        <v>197</v>
      </c>
      <c r="E69" s="19" t="s">
        <v>72</v>
      </c>
      <c r="F69" s="19" t="s">
        <v>535</v>
      </c>
      <c r="G69" s="18" t="s">
        <v>62</v>
      </c>
      <c r="H69" s="18" t="s">
        <v>63</v>
      </c>
      <c r="I69" s="20" t="n">
        <v>7.15999984741211</v>
      </c>
      <c r="J69" s="19" t="n">
        <v>16</v>
      </c>
      <c r="K69" s="19" t="s">
        <v>197</v>
      </c>
      <c r="L69" s="18" t="n">
        <v>640</v>
      </c>
      <c r="M69" s="18" t="s">
        <v>73</v>
      </c>
      <c r="Q69" s="18" t="s">
        <v>3798</v>
      </c>
      <c r="R69" s="18" t="s">
        <v>1173</v>
      </c>
      <c r="S69" s="18" t="s">
        <v>76</v>
      </c>
      <c r="T69" s="18" t="s">
        <v>68</v>
      </c>
      <c r="U69" s="18" t="s">
        <v>3698</v>
      </c>
      <c r="AA69" s="21" t="n">
        <v>39188.6770023148</v>
      </c>
      <c r="AB69" s="18" t="s">
        <v>68</v>
      </c>
    </row>
    <row r="70" customFormat="false" ht="25.5" hidden="false" customHeight="false" outlineLevel="0" collapsed="false">
      <c r="A70" s="17" t="n">
        <v>797</v>
      </c>
      <c r="B70" s="18" t="s">
        <v>1158</v>
      </c>
      <c r="C70" s="18" t="s">
        <v>171</v>
      </c>
      <c r="D70" s="19" t="s">
        <v>134</v>
      </c>
      <c r="E70" s="19" t="s">
        <v>140</v>
      </c>
      <c r="F70" s="19" t="s">
        <v>79</v>
      </c>
      <c r="G70" s="18" t="s">
        <v>62</v>
      </c>
      <c r="H70" s="18" t="s">
        <v>63</v>
      </c>
      <c r="I70" s="20" t="n">
        <v>166.199996948242</v>
      </c>
      <c r="J70" s="19" t="n">
        <v>20</v>
      </c>
      <c r="K70" s="19" t="s">
        <v>134</v>
      </c>
      <c r="L70" s="18" t="n">
        <v>41</v>
      </c>
      <c r="M70" s="18" t="s">
        <v>73</v>
      </c>
      <c r="Q70" s="18" t="s">
        <v>3799</v>
      </c>
      <c r="R70" s="18" t="s">
        <v>3800</v>
      </c>
      <c r="S70" s="18" t="s">
        <v>142</v>
      </c>
      <c r="T70" s="18" t="s">
        <v>68</v>
      </c>
      <c r="U70" s="18" t="s">
        <v>3698</v>
      </c>
      <c r="AA70" s="21" t="n">
        <v>39188.6770023148</v>
      </c>
      <c r="AB70" s="18" t="s">
        <v>68</v>
      </c>
    </row>
    <row r="71" customFormat="false" ht="25.5" hidden="false" customHeight="false" outlineLevel="0" collapsed="false">
      <c r="A71" s="17" t="n">
        <v>802</v>
      </c>
      <c r="B71" s="18" t="s">
        <v>1158</v>
      </c>
      <c r="C71" s="18" t="s">
        <v>171</v>
      </c>
      <c r="D71" s="19" t="s">
        <v>606</v>
      </c>
      <c r="E71" s="19" t="s">
        <v>607</v>
      </c>
      <c r="F71" s="19" t="s">
        <v>243</v>
      </c>
      <c r="G71" s="18" t="s">
        <v>62</v>
      </c>
      <c r="H71" s="18" t="s">
        <v>63</v>
      </c>
      <c r="I71" s="20" t="n">
        <v>242.229995727539</v>
      </c>
      <c r="J71" s="19" t="n">
        <v>23</v>
      </c>
      <c r="K71" s="19" t="s">
        <v>606</v>
      </c>
      <c r="L71" s="18" t="n">
        <v>2937</v>
      </c>
      <c r="M71" s="18" t="s">
        <v>73</v>
      </c>
      <c r="Q71" s="18" t="s">
        <v>3801</v>
      </c>
      <c r="R71" s="18" t="s">
        <v>3802</v>
      </c>
      <c r="S71" s="18" t="s">
        <v>3447</v>
      </c>
      <c r="T71" s="18" t="s">
        <v>68</v>
      </c>
      <c r="U71" s="18" t="s">
        <v>3698</v>
      </c>
      <c r="AA71" s="21" t="n">
        <v>39188.6770023148</v>
      </c>
      <c r="AB71" s="18" t="s">
        <v>68</v>
      </c>
    </row>
    <row r="72" customFormat="false" ht="25.5" hidden="false" customHeight="false" outlineLevel="0" collapsed="false">
      <c r="A72" s="17" t="n">
        <v>907</v>
      </c>
      <c r="B72" s="18" t="s">
        <v>1247</v>
      </c>
      <c r="C72" s="18" t="s">
        <v>1248</v>
      </c>
      <c r="D72" s="19" t="s">
        <v>828</v>
      </c>
      <c r="E72" s="19" t="s">
        <v>719</v>
      </c>
      <c r="F72" s="19" t="s">
        <v>409</v>
      </c>
      <c r="G72" s="18" t="s">
        <v>1249</v>
      </c>
      <c r="H72" s="18" t="s">
        <v>1250</v>
      </c>
      <c r="I72" s="20" t="n">
        <v>373.399993896484</v>
      </c>
      <c r="J72" s="19" t="n">
        <v>40</v>
      </c>
      <c r="K72" s="19" t="s">
        <v>828</v>
      </c>
      <c r="L72" s="18" t="n">
        <v>443</v>
      </c>
      <c r="M72" s="18" t="s">
        <v>73</v>
      </c>
      <c r="Q72" s="18" t="s">
        <v>3803</v>
      </c>
      <c r="R72" s="18" t="s">
        <v>3804</v>
      </c>
      <c r="S72" s="18" t="s">
        <v>722</v>
      </c>
      <c r="T72" s="18" t="s">
        <v>68</v>
      </c>
      <c r="U72" s="18" t="s">
        <v>3698</v>
      </c>
      <c r="AA72" s="21" t="n">
        <v>39188.6770023148</v>
      </c>
      <c r="AB72" s="18" t="s">
        <v>68</v>
      </c>
    </row>
    <row r="73" customFormat="false" ht="38.25" hidden="false" customHeight="false" outlineLevel="0" collapsed="false">
      <c r="A73" s="17" t="n">
        <v>971</v>
      </c>
      <c r="B73" s="18" t="s">
        <v>1247</v>
      </c>
      <c r="C73" s="18" t="s">
        <v>1248</v>
      </c>
      <c r="D73" s="19" t="s">
        <v>2458</v>
      </c>
      <c r="E73" s="19" t="s">
        <v>317</v>
      </c>
      <c r="F73" s="19" t="s">
        <v>770</v>
      </c>
      <c r="G73" s="18" t="s">
        <v>1249</v>
      </c>
      <c r="H73" s="18" t="s">
        <v>1250</v>
      </c>
      <c r="I73" s="20" t="n">
        <v>11.1800003051758</v>
      </c>
      <c r="J73" s="19" t="n">
        <v>18</v>
      </c>
      <c r="K73" s="19" t="s">
        <v>2458</v>
      </c>
      <c r="L73" s="18" t="n">
        <v>2003</v>
      </c>
      <c r="M73" s="18" t="s">
        <v>73</v>
      </c>
      <c r="Q73" s="18" t="s">
        <v>3805</v>
      </c>
      <c r="R73" s="18" t="s">
        <v>1356</v>
      </c>
      <c r="S73" s="18" t="s">
        <v>76</v>
      </c>
      <c r="T73" s="18" t="s">
        <v>68</v>
      </c>
      <c r="U73" s="18" t="s">
        <v>3698</v>
      </c>
      <c r="AA73" s="21" t="n">
        <v>39188.6770023148</v>
      </c>
      <c r="AB73" s="18" t="s">
        <v>68</v>
      </c>
    </row>
    <row r="74" customFormat="false" ht="25.5" hidden="false" customHeight="false" outlineLevel="0" collapsed="false">
      <c r="A74" s="17" t="n">
        <v>972</v>
      </c>
      <c r="B74" s="18" t="s">
        <v>1247</v>
      </c>
      <c r="C74" s="18" t="s">
        <v>1248</v>
      </c>
      <c r="D74" s="19" t="s">
        <v>3628</v>
      </c>
      <c r="E74" s="19" t="s">
        <v>166</v>
      </c>
      <c r="F74" s="19" t="s">
        <v>191</v>
      </c>
      <c r="G74" s="18" t="s">
        <v>1249</v>
      </c>
      <c r="H74" s="18" t="s">
        <v>1250</v>
      </c>
      <c r="I74" s="20" t="n">
        <v>12.0299997329712</v>
      </c>
      <c r="J74" s="19" t="n">
        <v>3</v>
      </c>
      <c r="K74" s="19" t="s">
        <v>3628</v>
      </c>
      <c r="L74" s="18" t="n">
        <v>3285</v>
      </c>
      <c r="M74" s="18" t="s">
        <v>73</v>
      </c>
      <c r="Q74" s="18" t="s">
        <v>3806</v>
      </c>
      <c r="R74" s="18" t="s">
        <v>3807</v>
      </c>
      <c r="S74" s="18" t="s">
        <v>76</v>
      </c>
      <c r="T74" s="18" t="s">
        <v>68</v>
      </c>
      <c r="U74" s="18" t="s">
        <v>3698</v>
      </c>
      <c r="AA74" s="21" t="n">
        <v>39188.6770023148</v>
      </c>
      <c r="AB74" s="18" t="s">
        <v>68</v>
      </c>
    </row>
    <row r="75" customFormat="false" ht="25.5" hidden="false" customHeight="false" outlineLevel="0" collapsed="false">
      <c r="A75" s="17" t="n">
        <v>992</v>
      </c>
      <c r="B75" s="18" t="s">
        <v>1247</v>
      </c>
      <c r="C75" s="18" t="s">
        <v>1248</v>
      </c>
      <c r="D75" s="19" t="s">
        <v>305</v>
      </c>
      <c r="E75" s="19" t="s">
        <v>203</v>
      </c>
      <c r="F75" s="19" t="s">
        <v>329</v>
      </c>
      <c r="G75" s="18" t="s">
        <v>1249</v>
      </c>
      <c r="H75" s="18" t="s">
        <v>1305</v>
      </c>
      <c r="I75" s="20" t="n">
        <v>21.5499992370605</v>
      </c>
      <c r="J75" s="19" t="n">
        <v>55</v>
      </c>
      <c r="K75" s="19" t="s">
        <v>305</v>
      </c>
      <c r="L75" s="18" t="n">
        <v>2019</v>
      </c>
      <c r="M75" s="18" t="s">
        <v>73</v>
      </c>
      <c r="Q75" s="18" t="s">
        <v>1654</v>
      </c>
      <c r="R75" s="18" t="s">
        <v>3808</v>
      </c>
      <c r="S75" s="18" t="s">
        <v>76</v>
      </c>
      <c r="T75" s="18" t="s">
        <v>68</v>
      </c>
      <c r="U75" s="18" t="s">
        <v>3698</v>
      </c>
      <c r="AA75" s="21" t="n">
        <v>39188.6770023148</v>
      </c>
      <c r="AB75" s="18" t="s">
        <v>68</v>
      </c>
    </row>
    <row r="76" customFormat="false" ht="51" hidden="false" customHeight="false" outlineLevel="0" collapsed="false">
      <c r="A76" s="17" t="n">
        <v>1055</v>
      </c>
      <c r="B76" s="18" t="s">
        <v>1247</v>
      </c>
      <c r="C76" s="18" t="s">
        <v>1248</v>
      </c>
      <c r="D76" s="19" t="s">
        <v>516</v>
      </c>
      <c r="E76" s="19" t="s">
        <v>294</v>
      </c>
      <c r="F76" s="19" t="s">
        <v>181</v>
      </c>
      <c r="G76" s="18" t="s">
        <v>1249</v>
      </c>
      <c r="H76" s="18" t="s">
        <v>1250</v>
      </c>
      <c r="I76" s="20" t="n">
        <v>60.0099983215332</v>
      </c>
      <c r="J76" s="19" t="n">
        <v>1</v>
      </c>
      <c r="K76" s="19" t="s">
        <v>516</v>
      </c>
      <c r="L76" s="18" t="n">
        <v>2101</v>
      </c>
      <c r="M76" s="18" t="s">
        <v>73</v>
      </c>
      <c r="Q76" s="18" t="s">
        <v>3809</v>
      </c>
      <c r="R76" s="18" t="s">
        <v>3810</v>
      </c>
      <c r="S76" s="18" t="s">
        <v>2566</v>
      </c>
      <c r="T76" s="18" t="s">
        <v>68</v>
      </c>
      <c r="U76" s="18" t="s">
        <v>3698</v>
      </c>
      <c r="AA76" s="21" t="n">
        <v>39188.6770023148</v>
      </c>
      <c r="AB76" s="18" t="s">
        <v>68</v>
      </c>
    </row>
    <row r="77" customFormat="false" ht="25.5" hidden="false" customHeight="false" outlineLevel="0" collapsed="false">
      <c r="A77" s="17" t="n">
        <v>1104</v>
      </c>
      <c r="B77" s="18" t="s">
        <v>1247</v>
      </c>
      <c r="C77" s="18" t="s">
        <v>1248</v>
      </c>
      <c r="D77" s="19" t="s">
        <v>1064</v>
      </c>
      <c r="E77" s="19" t="s">
        <v>202</v>
      </c>
      <c r="F77" s="19" t="s">
        <v>155</v>
      </c>
      <c r="G77" s="18" t="s">
        <v>1249</v>
      </c>
      <c r="H77" s="18" t="s">
        <v>1250</v>
      </c>
      <c r="I77" s="20" t="n">
        <v>85.0999984741211</v>
      </c>
      <c r="J77" s="19" t="n">
        <v>10</v>
      </c>
      <c r="K77" s="19" t="s">
        <v>1064</v>
      </c>
      <c r="L77" s="18" t="n">
        <v>697</v>
      </c>
      <c r="M77" s="18" t="s">
        <v>73</v>
      </c>
      <c r="Q77" s="18" t="s">
        <v>3811</v>
      </c>
      <c r="R77" s="18" t="s">
        <v>3812</v>
      </c>
      <c r="S77" s="18" t="s">
        <v>1067</v>
      </c>
      <c r="T77" s="18" t="s">
        <v>68</v>
      </c>
      <c r="U77" s="18" t="s">
        <v>3698</v>
      </c>
      <c r="AA77" s="21" t="n">
        <v>39188.6770023148</v>
      </c>
      <c r="AB77" s="18" t="s">
        <v>68</v>
      </c>
    </row>
    <row r="78" customFormat="false" ht="25.5" hidden="false" customHeight="false" outlineLevel="0" collapsed="false">
      <c r="A78" s="17" t="n">
        <v>1120</v>
      </c>
      <c r="B78" s="18" t="s">
        <v>1247</v>
      </c>
      <c r="C78" s="18" t="s">
        <v>1248</v>
      </c>
      <c r="D78" s="19" t="s">
        <v>345</v>
      </c>
      <c r="E78" s="19" t="s">
        <v>346</v>
      </c>
      <c r="F78" s="19" t="s">
        <v>347</v>
      </c>
      <c r="G78" s="18" t="s">
        <v>1249</v>
      </c>
      <c r="H78" s="18" t="s">
        <v>1250</v>
      </c>
      <c r="I78" s="20" t="n">
        <v>95.2399978637695</v>
      </c>
      <c r="J78" s="19" t="n">
        <v>24</v>
      </c>
      <c r="K78" s="19" t="s">
        <v>345</v>
      </c>
      <c r="L78" s="18" t="n">
        <v>423</v>
      </c>
      <c r="M78" s="18" t="s">
        <v>73</v>
      </c>
      <c r="Q78" s="18" t="s">
        <v>1688</v>
      </c>
      <c r="R78" s="18" t="s">
        <v>3813</v>
      </c>
      <c r="S78" s="18" t="s">
        <v>350</v>
      </c>
      <c r="T78" s="18" t="s">
        <v>68</v>
      </c>
      <c r="U78" s="18" t="s">
        <v>3698</v>
      </c>
      <c r="AA78" s="21" t="n">
        <v>39188.6770023148</v>
      </c>
      <c r="AB78" s="18" t="s">
        <v>68</v>
      </c>
    </row>
    <row r="79" customFormat="false" ht="25.5" hidden="false" customHeight="false" outlineLevel="0" collapsed="false">
      <c r="A79" s="17" t="n">
        <v>1148</v>
      </c>
      <c r="B79" s="18" t="s">
        <v>1247</v>
      </c>
      <c r="C79" s="18" t="s">
        <v>1248</v>
      </c>
      <c r="D79" s="19" t="s">
        <v>238</v>
      </c>
      <c r="E79" s="19" t="s">
        <v>239</v>
      </c>
      <c r="F79" s="19" t="s">
        <v>243</v>
      </c>
      <c r="G79" s="18" t="s">
        <v>1256</v>
      </c>
      <c r="H79" s="18" t="s">
        <v>1250</v>
      </c>
      <c r="I79" s="20" t="n">
        <v>105.230003356934</v>
      </c>
      <c r="J79" s="19" t="n">
        <v>23</v>
      </c>
      <c r="K79" s="19" t="s">
        <v>238</v>
      </c>
      <c r="L79" s="18" t="n">
        <v>98</v>
      </c>
      <c r="M79" s="18" t="s">
        <v>73</v>
      </c>
      <c r="Q79" s="18" t="s">
        <v>1315</v>
      </c>
      <c r="R79" s="18" t="s">
        <v>3814</v>
      </c>
      <c r="S79" s="18" t="s">
        <v>246</v>
      </c>
      <c r="T79" s="18" t="s">
        <v>68</v>
      </c>
      <c r="U79" s="18" t="s">
        <v>3698</v>
      </c>
      <c r="W79" s="18" t="s">
        <v>1696</v>
      </c>
      <c r="AA79" s="21" t="n">
        <v>39188.6770023148</v>
      </c>
      <c r="AB79" s="18" t="s">
        <v>68</v>
      </c>
    </row>
    <row r="80" customFormat="false" ht="25.5" hidden="false" customHeight="false" outlineLevel="0" collapsed="false">
      <c r="A80" s="17" t="n">
        <v>1208</v>
      </c>
      <c r="B80" s="18" t="s">
        <v>1247</v>
      </c>
      <c r="C80" s="18" t="s">
        <v>1248</v>
      </c>
      <c r="D80" s="19" t="s">
        <v>378</v>
      </c>
      <c r="E80" s="19" t="s">
        <v>379</v>
      </c>
      <c r="F80" s="19" t="s">
        <v>380</v>
      </c>
      <c r="G80" s="18" t="s">
        <v>1249</v>
      </c>
      <c r="H80" s="18" t="s">
        <v>1250</v>
      </c>
      <c r="I80" s="20" t="n">
        <v>184.369995117188</v>
      </c>
      <c r="J80" s="19" t="n">
        <v>37</v>
      </c>
      <c r="K80" s="19" t="s">
        <v>378</v>
      </c>
      <c r="L80" s="18" t="n">
        <v>436</v>
      </c>
      <c r="M80" s="18" t="s">
        <v>73</v>
      </c>
      <c r="Q80" s="18" t="s">
        <v>3815</v>
      </c>
      <c r="R80" s="18" t="s">
        <v>3816</v>
      </c>
      <c r="S80" s="18" t="s">
        <v>383</v>
      </c>
      <c r="T80" s="18" t="s">
        <v>68</v>
      </c>
      <c r="U80" s="18" t="s">
        <v>3698</v>
      </c>
      <c r="AA80" s="21" t="n">
        <v>39188.6770023148</v>
      </c>
      <c r="AB80" s="18" t="s">
        <v>68</v>
      </c>
    </row>
    <row r="81" customFormat="false" ht="25.5" hidden="false" customHeight="false" outlineLevel="0" collapsed="false">
      <c r="A81" s="17" t="n">
        <v>1212</v>
      </c>
      <c r="B81" s="18" t="s">
        <v>1247</v>
      </c>
      <c r="C81" s="18" t="s">
        <v>1248</v>
      </c>
      <c r="D81" s="19" t="s">
        <v>3148</v>
      </c>
      <c r="E81" s="19" t="s">
        <v>3149</v>
      </c>
      <c r="F81" s="19" t="s">
        <v>181</v>
      </c>
      <c r="G81" s="18" t="s">
        <v>1249</v>
      </c>
      <c r="H81" s="18" t="s">
        <v>1250</v>
      </c>
      <c r="I81" s="20" t="n">
        <v>192.009994506836</v>
      </c>
      <c r="J81" s="19" t="n">
        <v>1</v>
      </c>
      <c r="K81" s="19" t="s">
        <v>3148</v>
      </c>
      <c r="L81" s="18" t="n">
        <v>2547</v>
      </c>
      <c r="M81" s="18" t="s">
        <v>73</v>
      </c>
      <c r="Q81" s="18" t="s">
        <v>1595</v>
      </c>
      <c r="R81" s="18" t="s">
        <v>3817</v>
      </c>
      <c r="S81" s="18" t="s">
        <v>3152</v>
      </c>
      <c r="T81" s="18" t="s">
        <v>68</v>
      </c>
      <c r="U81" s="18" t="s">
        <v>3698</v>
      </c>
      <c r="AA81" s="21" t="n">
        <v>39188.6770023148</v>
      </c>
      <c r="AB81" s="18" t="s">
        <v>68</v>
      </c>
    </row>
    <row r="82" customFormat="false" ht="25.5" hidden="false" customHeight="false" outlineLevel="0" collapsed="false">
      <c r="A82" s="17" t="n">
        <v>1219</v>
      </c>
      <c r="B82" s="18" t="s">
        <v>1247</v>
      </c>
      <c r="C82" s="18" t="s">
        <v>1248</v>
      </c>
      <c r="D82" s="19" t="s">
        <v>706</v>
      </c>
      <c r="E82" s="19" t="s">
        <v>400</v>
      </c>
      <c r="F82" s="19" t="s">
        <v>446</v>
      </c>
      <c r="G82" s="18" t="s">
        <v>1249</v>
      </c>
      <c r="H82" s="18" t="s">
        <v>1250</v>
      </c>
      <c r="I82" s="20" t="n">
        <v>196.020004272461</v>
      </c>
      <c r="J82" s="19" t="n">
        <v>2</v>
      </c>
      <c r="K82" s="19" t="s">
        <v>706</v>
      </c>
      <c r="L82" s="18" t="n">
        <v>2557</v>
      </c>
      <c r="M82" s="18" t="s">
        <v>73</v>
      </c>
      <c r="Q82" s="18" t="s">
        <v>1723</v>
      </c>
      <c r="R82" s="18" t="s">
        <v>1269</v>
      </c>
      <c r="S82" s="18" t="s">
        <v>3818</v>
      </c>
      <c r="T82" s="18" t="s">
        <v>68</v>
      </c>
      <c r="U82" s="18" t="s">
        <v>3698</v>
      </c>
      <c r="AA82" s="21" t="n">
        <v>39188.6770023148</v>
      </c>
      <c r="AB82" s="18" t="s">
        <v>68</v>
      </c>
    </row>
    <row r="83" customFormat="false" ht="25.5" hidden="false" customHeight="false" outlineLevel="0" collapsed="false">
      <c r="A83" s="17" t="n">
        <v>1222</v>
      </c>
      <c r="B83" s="18" t="s">
        <v>1247</v>
      </c>
      <c r="C83" s="18" t="s">
        <v>1248</v>
      </c>
      <c r="D83" s="19" t="s">
        <v>3819</v>
      </c>
      <c r="E83" s="19" t="s">
        <v>2272</v>
      </c>
      <c r="F83" s="19" t="s">
        <v>918</v>
      </c>
      <c r="G83" s="18" t="s">
        <v>1249</v>
      </c>
      <c r="H83" s="18" t="s">
        <v>1250</v>
      </c>
      <c r="I83" s="20" t="n">
        <v>197.289993286133</v>
      </c>
      <c r="J83" s="19" t="n">
        <v>29</v>
      </c>
      <c r="K83" s="19" t="s">
        <v>3819</v>
      </c>
      <c r="L83" s="18" t="n">
        <v>1766</v>
      </c>
      <c r="M83" s="18" t="s">
        <v>73</v>
      </c>
      <c r="Q83" s="18" t="s">
        <v>3820</v>
      </c>
      <c r="R83" s="18" t="s">
        <v>1269</v>
      </c>
      <c r="S83" s="18" t="s">
        <v>2274</v>
      </c>
      <c r="T83" s="18" t="s">
        <v>68</v>
      </c>
      <c r="U83" s="18" t="s">
        <v>3698</v>
      </c>
      <c r="AA83" s="21" t="n">
        <v>39188.6770023148</v>
      </c>
      <c r="AB83" s="18" t="s">
        <v>68</v>
      </c>
    </row>
    <row r="84" customFormat="false" ht="25.5" hidden="false" customHeight="false" outlineLevel="0" collapsed="false">
      <c r="A84" s="17" t="n">
        <v>1223</v>
      </c>
      <c r="B84" s="18" t="s">
        <v>1247</v>
      </c>
      <c r="C84" s="18" t="s">
        <v>1248</v>
      </c>
      <c r="D84" s="19" t="s">
        <v>3821</v>
      </c>
      <c r="E84" s="19" t="s">
        <v>2272</v>
      </c>
      <c r="F84" s="19" t="s">
        <v>78</v>
      </c>
      <c r="G84" s="18" t="s">
        <v>1249</v>
      </c>
      <c r="H84" s="18" t="s">
        <v>1250</v>
      </c>
      <c r="I84" s="20" t="n">
        <v>197.320007324219</v>
      </c>
      <c r="J84" s="19" t="n">
        <v>32</v>
      </c>
      <c r="K84" s="19" t="s">
        <v>3821</v>
      </c>
      <c r="L84" s="18" t="n">
        <v>1766</v>
      </c>
      <c r="M84" s="18" t="s">
        <v>73</v>
      </c>
      <c r="Q84" s="18" t="s">
        <v>3822</v>
      </c>
      <c r="R84" s="18" t="s">
        <v>1269</v>
      </c>
      <c r="S84" s="18" t="s">
        <v>2274</v>
      </c>
      <c r="T84" s="18" t="s">
        <v>68</v>
      </c>
      <c r="U84" s="18" t="s">
        <v>3698</v>
      </c>
      <c r="AA84" s="21" t="n">
        <v>39188.6770023148</v>
      </c>
      <c r="AB84" s="18" t="s">
        <v>68</v>
      </c>
    </row>
    <row r="85" customFormat="false" ht="25.5" hidden="false" customHeight="false" outlineLevel="0" collapsed="false">
      <c r="A85" s="17" t="n">
        <v>1238</v>
      </c>
      <c r="B85" s="18" t="s">
        <v>1247</v>
      </c>
      <c r="C85" s="18" t="s">
        <v>1248</v>
      </c>
      <c r="D85" s="19" t="s">
        <v>669</v>
      </c>
      <c r="E85" s="19" t="s">
        <v>670</v>
      </c>
      <c r="F85" s="19" t="s">
        <v>535</v>
      </c>
      <c r="G85" s="18" t="s">
        <v>1249</v>
      </c>
      <c r="H85" s="18" t="s">
        <v>1250</v>
      </c>
      <c r="I85" s="20" t="n">
        <v>211.160003662109</v>
      </c>
      <c r="J85" s="19" t="n">
        <v>16</v>
      </c>
      <c r="K85" s="19" t="s">
        <v>669</v>
      </c>
      <c r="L85" s="18" t="n">
        <v>1893</v>
      </c>
      <c r="M85" s="18" t="s">
        <v>73</v>
      </c>
      <c r="Q85" s="18" t="s">
        <v>1847</v>
      </c>
      <c r="R85" s="18" t="s">
        <v>3823</v>
      </c>
      <c r="S85" s="18" t="s">
        <v>2339</v>
      </c>
      <c r="T85" s="18" t="s">
        <v>68</v>
      </c>
      <c r="U85" s="18" t="s">
        <v>3698</v>
      </c>
      <c r="AA85" s="21" t="n">
        <v>39188.6770023148</v>
      </c>
      <c r="AB85" s="18" t="s">
        <v>68</v>
      </c>
    </row>
    <row r="86" customFormat="false" ht="25.5" hidden="false" customHeight="false" outlineLevel="0" collapsed="false">
      <c r="A86" s="17" t="n">
        <v>1243</v>
      </c>
      <c r="B86" s="18" t="s">
        <v>1247</v>
      </c>
      <c r="C86" s="18" t="s">
        <v>1248</v>
      </c>
      <c r="D86" s="19" t="s">
        <v>1910</v>
      </c>
      <c r="E86" s="19" t="s">
        <v>1911</v>
      </c>
      <c r="F86" s="19" t="s">
        <v>447</v>
      </c>
      <c r="G86" s="18" t="s">
        <v>1249</v>
      </c>
      <c r="H86" s="18" t="s">
        <v>1250</v>
      </c>
      <c r="I86" s="20" t="n">
        <v>214.300003051758</v>
      </c>
      <c r="J86" s="19" t="n">
        <v>30</v>
      </c>
      <c r="K86" s="19" t="s">
        <v>1910</v>
      </c>
      <c r="L86" s="18" t="n">
        <v>1898</v>
      </c>
      <c r="M86" s="18" t="s">
        <v>73</v>
      </c>
      <c r="Q86" s="18" t="s">
        <v>1847</v>
      </c>
      <c r="R86" s="18" t="s">
        <v>3824</v>
      </c>
      <c r="S86" s="18" t="s">
        <v>76</v>
      </c>
      <c r="T86" s="18" t="s">
        <v>68</v>
      </c>
      <c r="U86" s="18" t="s">
        <v>3698</v>
      </c>
      <c r="AA86" s="21" t="n">
        <v>39188.6770023148</v>
      </c>
      <c r="AB86" s="18" t="s">
        <v>68</v>
      </c>
    </row>
    <row r="87" customFormat="false" ht="25.5" hidden="false" customHeight="false" outlineLevel="0" collapsed="false">
      <c r="A87" s="17" t="n">
        <v>1247</v>
      </c>
      <c r="B87" s="18" t="s">
        <v>1247</v>
      </c>
      <c r="C87" s="18" t="s">
        <v>1248</v>
      </c>
      <c r="D87" s="19" t="s">
        <v>606</v>
      </c>
      <c r="E87" s="19" t="s">
        <v>607</v>
      </c>
      <c r="F87" s="19" t="s">
        <v>347</v>
      </c>
      <c r="G87" s="18" t="s">
        <v>1249</v>
      </c>
      <c r="H87" s="18" t="s">
        <v>1250</v>
      </c>
      <c r="I87" s="20" t="n">
        <v>242.240005493164</v>
      </c>
      <c r="J87" s="19" t="n">
        <v>24</v>
      </c>
      <c r="K87" s="19" t="s">
        <v>606</v>
      </c>
      <c r="L87" s="18" t="n">
        <v>2937</v>
      </c>
      <c r="M87" s="18" t="s">
        <v>73</v>
      </c>
      <c r="Q87" s="18" t="s">
        <v>3825</v>
      </c>
      <c r="R87" s="18" t="s">
        <v>3826</v>
      </c>
      <c r="S87" s="18" t="s">
        <v>3447</v>
      </c>
      <c r="T87" s="18" t="s">
        <v>68</v>
      </c>
      <c r="U87" s="18" t="s">
        <v>3698</v>
      </c>
      <c r="AA87" s="21" t="n">
        <v>39188.6770023148</v>
      </c>
      <c r="AB87" s="18" t="s">
        <v>68</v>
      </c>
    </row>
    <row r="88" customFormat="false" ht="76.5" hidden="false" customHeight="false" outlineLevel="0" collapsed="false">
      <c r="A88" s="17" t="n">
        <v>1252</v>
      </c>
      <c r="B88" s="18" t="s">
        <v>1247</v>
      </c>
      <c r="C88" s="18" t="s">
        <v>1248</v>
      </c>
      <c r="D88" s="19" t="s">
        <v>1923</v>
      </c>
      <c r="E88" s="19" t="s">
        <v>1924</v>
      </c>
      <c r="F88" s="19" t="s">
        <v>166</v>
      </c>
      <c r="G88" s="18" t="s">
        <v>1249</v>
      </c>
      <c r="H88" s="18" t="s">
        <v>1250</v>
      </c>
      <c r="I88" s="20" t="n">
        <v>253.119995117188</v>
      </c>
      <c r="J88" s="19" t="n">
        <v>12</v>
      </c>
      <c r="K88" s="19" t="s">
        <v>1923</v>
      </c>
      <c r="L88" s="18" t="n">
        <v>1775</v>
      </c>
      <c r="M88" s="18" t="s">
        <v>64</v>
      </c>
      <c r="Q88" s="18" t="s">
        <v>3825</v>
      </c>
      <c r="R88" s="18" t="s">
        <v>3826</v>
      </c>
      <c r="S88" s="18" t="s">
        <v>2277</v>
      </c>
      <c r="T88" s="18" t="s">
        <v>68</v>
      </c>
      <c r="U88" s="18" t="s">
        <v>3698</v>
      </c>
      <c r="AA88" s="21" t="n">
        <v>39188.6770023148</v>
      </c>
      <c r="AB88" s="18" t="s">
        <v>68</v>
      </c>
    </row>
    <row r="89" customFormat="false" ht="51" hidden="false" customHeight="false" outlineLevel="0" collapsed="false">
      <c r="A89" s="17" t="n">
        <v>1253</v>
      </c>
      <c r="B89" s="18" t="s">
        <v>1247</v>
      </c>
      <c r="C89" s="18" t="s">
        <v>1248</v>
      </c>
      <c r="D89" s="19" t="s">
        <v>3464</v>
      </c>
      <c r="E89" s="19" t="s">
        <v>746</v>
      </c>
      <c r="F89" s="19" t="s">
        <v>84</v>
      </c>
      <c r="G89" s="18" t="s">
        <v>1249</v>
      </c>
      <c r="H89" s="18" t="s">
        <v>1250</v>
      </c>
      <c r="I89" s="20" t="n">
        <v>261.589996337891</v>
      </c>
      <c r="J89" s="19" t="n">
        <v>59</v>
      </c>
      <c r="K89" s="19" t="s">
        <v>3464</v>
      </c>
      <c r="L89" s="18" t="n">
        <v>2945</v>
      </c>
      <c r="M89" s="18" t="s">
        <v>73</v>
      </c>
      <c r="Q89" s="18" t="s">
        <v>3825</v>
      </c>
      <c r="R89" s="18" t="s">
        <v>3826</v>
      </c>
      <c r="S89" s="18" t="s">
        <v>3467</v>
      </c>
      <c r="T89" s="18" t="s">
        <v>68</v>
      </c>
      <c r="U89" s="18" t="s">
        <v>3698</v>
      </c>
      <c r="AA89" s="21" t="n">
        <v>39188.6770023148</v>
      </c>
      <c r="AB89" s="18" t="s">
        <v>68</v>
      </c>
    </row>
    <row r="90" customFormat="false" ht="25.5" hidden="false" customHeight="false" outlineLevel="0" collapsed="false">
      <c r="A90" s="17" t="n">
        <v>1256</v>
      </c>
      <c r="B90" s="18" t="s">
        <v>1247</v>
      </c>
      <c r="C90" s="18" t="s">
        <v>1248</v>
      </c>
      <c r="D90" s="19" t="s">
        <v>696</v>
      </c>
      <c r="E90" s="19" t="s">
        <v>944</v>
      </c>
      <c r="F90" s="19" t="s">
        <v>466</v>
      </c>
      <c r="G90" s="18" t="s">
        <v>1249</v>
      </c>
      <c r="H90" s="18" t="s">
        <v>1250</v>
      </c>
      <c r="I90" s="20" t="n">
        <v>270.429992675781</v>
      </c>
      <c r="J90" s="19" t="n">
        <v>43</v>
      </c>
      <c r="K90" s="19" t="s">
        <v>696</v>
      </c>
      <c r="L90" s="18" t="n">
        <v>581</v>
      </c>
      <c r="M90" s="18" t="s">
        <v>73</v>
      </c>
      <c r="Q90" s="18" t="s">
        <v>3827</v>
      </c>
      <c r="R90" s="18" t="s">
        <v>1269</v>
      </c>
      <c r="S90" s="18" t="s">
        <v>76</v>
      </c>
      <c r="T90" s="18" t="s">
        <v>68</v>
      </c>
      <c r="U90" s="18" t="s">
        <v>3698</v>
      </c>
      <c r="AA90" s="21" t="n">
        <v>39188.6770023148</v>
      </c>
      <c r="AB90" s="18" t="s">
        <v>68</v>
      </c>
    </row>
    <row r="91" customFormat="false" ht="25.5" hidden="false" customHeight="false" outlineLevel="0" collapsed="false">
      <c r="A91" s="17" t="n">
        <v>1259</v>
      </c>
      <c r="B91" s="18" t="s">
        <v>1247</v>
      </c>
      <c r="C91" s="18" t="s">
        <v>1248</v>
      </c>
      <c r="D91" s="19" t="s">
        <v>619</v>
      </c>
      <c r="E91" s="19" t="s">
        <v>809</v>
      </c>
      <c r="F91" s="19" t="s">
        <v>580</v>
      </c>
      <c r="G91" s="18" t="s">
        <v>1249</v>
      </c>
      <c r="H91" s="18" t="s">
        <v>1250</v>
      </c>
      <c r="I91" s="20" t="n">
        <v>283.609985351563</v>
      </c>
      <c r="J91" s="19" t="n">
        <v>61</v>
      </c>
      <c r="K91" s="19" t="s">
        <v>619</v>
      </c>
      <c r="L91" s="18" t="n">
        <v>3191</v>
      </c>
      <c r="M91" s="18" t="s">
        <v>64</v>
      </c>
      <c r="Q91" s="18" t="s">
        <v>1932</v>
      </c>
      <c r="R91" s="18" t="s">
        <v>3828</v>
      </c>
      <c r="S91" s="18" t="s">
        <v>3586</v>
      </c>
      <c r="T91" s="18" t="s">
        <v>68</v>
      </c>
      <c r="U91" s="18" t="s">
        <v>3698</v>
      </c>
      <c r="AA91" s="21" t="n">
        <v>39188.6770023148</v>
      </c>
      <c r="AB91" s="18" t="s">
        <v>68</v>
      </c>
    </row>
    <row r="92" customFormat="false" ht="127.5" hidden="false" customHeight="false" outlineLevel="0" collapsed="false">
      <c r="A92" s="17" t="n">
        <v>1260</v>
      </c>
      <c r="B92" s="18" t="s">
        <v>1247</v>
      </c>
      <c r="C92" s="18" t="s">
        <v>1248</v>
      </c>
      <c r="D92" s="19" t="s">
        <v>2158</v>
      </c>
      <c r="E92" s="19" t="s">
        <v>2159</v>
      </c>
      <c r="F92" s="19" t="s">
        <v>329</v>
      </c>
      <c r="G92" s="18" t="s">
        <v>1249</v>
      </c>
      <c r="H92" s="18" t="s">
        <v>1250</v>
      </c>
      <c r="I92" s="20" t="n">
        <v>284.549987792969</v>
      </c>
      <c r="J92" s="19" t="n">
        <v>55</v>
      </c>
      <c r="K92" s="19" t="s">
        <v>2158</v>
      </c>
      <c r="L92" s="18" t="n">
        <v>1954</v>
      </c>
      <c r="M92" s="18" t="s">
        <v>64</v>
      </c>
      <c r="Q92" s="18" t="s">
        <v>3829</v>
      </c>
      <c r="R92" s="18" t="s">
        <v>3830</v>
      </c>
      <c r="S92" s="18" t="s">
        <v>2375</v>
      </c>
      <c r="T92" s="18" t="s">
        <v>68</v>
      </c>
      <c r="U92" s="18" t="s">
        <v>3698</v>
      </c>
      <c r="AA92" s="21" t="n">
        <v>39188.6770023148</v>
      </c>
      <c r="AB92" s="18" t="s">
        <v>68</v>
      </c>
    </row>
    <row r="93" customFormat="false" ht="25.5" hidden="false" customHeight="false" outlineLevel="0" collapsed="false">
      <c r="A93" s="17" t="n">
        <v>1262</v>
      </c>
      <c r="B93" s="18" t="s">
        <v>1247</v>
      </c>
      <c r="C93" s="18" t="s">
        <v>1248</v>
      </c>
      <c r="D93" s="19" t="s">
        <v>3350</v>
      </c>
      <c r="E93" s="19" t="s">
        <v>3351</v>
      </c>
      <c r="F93" s="19" t="s">
        <v>286</v>
      </c>
      <c r="G93" s="18" t="s">
        <v>1249</v>
      </c>
      <c r="H93" s="18" t="s">
        <v>1250</v>
      </c>
      <c r="I93" s="20" t="n">
        <v>298.329986572266</v>
      </c>
      <c r="J93" s="19" t="n">
        <v>33</v>
      </c>
      <c r="K93" s="19" t="s">
        <v>3350</v>
      </c>
      <c r="L93" s="18" t="n">
        <v>2744</v>
      </c>
      <c r="M93" s="18" t="s">
        <v>73</v>
      </c>
      <c r="Q93" s="18" t="s">
        <v>3827</v>
      </c>
      <c r="R93" s="18" t="s">
        <v>1269</v>
      </c>
      <c r="S93" s="18" t="s">
        <v>76</v>
      </c>
      <c r="T93" s="18" t="s">
        <v>68</v>
      </c>
      <c r="U93" s="18" t="s">
        <v>3698</v>
      </c>
      <c r="AA93" s="21" t="n">
        <v>39188.6770023148</v>
      </c>
      <c r="AB93" s="18" t="s">
        <v>68</v>
      </c>
    </row>
    <row r="94" customFormat="false" ht="25.5" hidden="false" customHeight="false" outlineLevel="0" collapsed="false">
      <c r="A94" s="17" t="n">
        <v>1288</v>
      </c>
      <c r="B94" s="18" t="s">
        <v>1975</v>
      </c>
      <c r="C94" s="18" t="s">
        <v>58</v>
      </c>
      <c r="D94" s="19" t="s">
        <v>134</v>
      </c>
      <c r="E94" s="19" t="s">
        <v>140</v>
      </c>
      <c r="F94" s="19" t="s">
        <v>136</v>
      </c>
      <c r="G94" s="18" t="s">
        <v>62</v>
      </c>
      <c r="H94" s="18" t="s">
        <v>63</v>
      </c>
      <c r="I94" s="20" t="n">
        <v>166.270004272461</v>
      </c>
      <c r="J94" s="19" t="n">
        <v>27</v>
      </c>
      <c r="K94" s="19" t="s">
        <v>134</v>
      </c>
      <c r="L94" s="18" t="n">
        <v>41</v>
      </c>
      <c r="M94" s="18" t="s">
        <v>73</v>
      </c>
      <c r="Q94" s="18" t="s">
        <v>3831</v>
      </c>
      <c r="R94" s="18" t="s">
        <v>3832</v>
      </c>
      <c r="S94" s="18" t="s">
        <v>142</v>
      </c>
      <c r="T94" s="18" t="s">
        <v>68</v>
      </c>
      <c r="U94" s="18" t="s">
        <v>3698</v>
      </c>
      <c r="AA94" s="21" t="n">
        <v>39188.6770023148</v>
      </c>
      <c r="AB94" s="18" t="s">
        <v>68</v>
      </c>
    </row>
    <row r="95" customFormat="false" ht="25.5" hidden="false" customHeight="false" outlineLevel="0" collapsed="false">
      <c r="A95" s="17" t="n">
        <v>1290</v>
      </c>
      <c r="B95" s="18" t="s">
        <v>2000</v>
      </c>
      <c r="C95" s="18" t="s">
        <v>58</v>
      </c>
      <c r="D95" s="19" t="s">
        <v>673</v>
      </c>
      <c r="E95" s="19" t="s">
        <v>674</v>
      </c>
      <c r="F95" s="19" t="s">
        <v>465</v>
      </c>
      <c r="G95" s="18" t="s">
        <v>62</v>
      </c>
      <c r="H95" s="18" t="s">
        <v>63</v>
      </c>
      <c r="I95" s="20" t="n">
        <v>213.059997558594</v>
      </c>
      <c r="J95" s="19" t="n">
        <v>6</v>
      </c>
      <c r="K95" s="19" t="s">
        <v>673</v>
      </c>
      <c r="L95" s="18" t="n">
        <v>2920</v>
      </c>
      <c r="M95" s="18" t="s">
        <v>73</v>
      </c>
      <c r="Q95" s="18" t="s">
        <v>3833</v>
      </c>
      <c r="R95" s="18" t="s">
        <v>3834</v>
      </c>
      <c r="S95" s="18" t="s">
        <v>3429</v>
      </c>
      <c r="T95" s="18" t="s">
        <v>68</v>
      </c>
      <c r="U95" s="18" t="s">
        <v>3698</v>
      </c>
      <c r="AA95" s="21" t="n">
        <v>39188.6770023148</v>
      </c>
      <c r="AB95" s="18" t="s">
        <v>68</v>
      </c>
    </row>
    <row r="96" customFormat="false" ht="38.25" hidden="false" customHeight="false" outlineLevel="0" collapsed="false">
      <c r="A96" s="17" t="n">
        <v>1291</v>
      </c>
      <c r="B96" s="18" t="s">
        <v>2000</v>
      </c>
      <c r="C96" s="18" t="s">
        <v>58</v>
      </c>
      <c r="D96" s="19" t="s">
        <v>673</v>
      </c>
      <c r="E96" s="19" t="s">
        <v>704</v>
      </c>
      <c r="F96" s="19" t="s">
        <v>698</v>
      </c>
      <c r="G96" s="18" t="s">
        <v>62</v>
      </c>
      <c r="H96" s="18" t="s">
        <v>63</v>
      </c>
      <c r="I96" s="20" t="n">
        <v>217.149993896484</v>
      </c>
      <c r="J96" s="19" t="n">
        <v>15</v>
      </c>
      <c r="K96" s="19" t="s">
        <v>673</v>
      </c>
      <c r="L96" s="18" t="n">
        <v>405</v>
      </c>
      <c r="M96" s="18" t="s">
        <v>73</v>
      </c>
      <c r="Q96" s="18" t="s">
        <v>726</v>
      </c>
      <c r="R96" s="18" t="s">
        <v>3835</v>
      </c>
      <c r="S96" s="18" t="s">
        <v>76</v>
      </c>
      <c r="T96" s="18" t="s">
        <v>68</v>
      </c>
      <c r="U96" s="18" t="s">
        <v>3698</v>
      </c>
      <c r="AA96" s="21" t="n">
        <v>39188.6770023148</v>
      </c>
      <c r="AB96" s="18" t="s">
        <v>68</v>
      </c>
    </row>
    <row r="97" customFormat="false" ht="63.75" hidden="false" customHeight="false" outlineLevel="0" collapsed="false">
      <c r="A97" s="17" t="n">
        <v>1294</v>
      </c>
      <c r="B97" s="18" t="s">
        <v>2000</v>
      </c>
      <c r="C97" s="18" t="s">
        <v>58</v>
      </c>
      <c r="D97" s="19" t="s">
        <v>983</v>
      </c>
      <c r="E97" s="19" t="s">
        <v>984</v>
      </c>
      <c r="F97" s="19" t="s">
        <v>61</v>
      </c>
      <c r="G97" s="18" t="s">
        <v>62</v>
      </c>
      <c r="H97" s="18" t="s">
        <v>63</v>
      </c>
      <c r="I97" s="20" t="n">
        <v>233.130004882813</v>
      </c>
      <c r="J97" s="19" t="n">
        <v>13</v>
      </c>
      <c r="K97" s="19" t="s">
        <v>983</v>
      </c>
      <c r="L97" s="18" t="n">
        <v>623</v>
      </c>
      <c r="M97" s="18" t="s">
        <v>73</v>
      </c>
      <c r="Q97" s="18" t="s">
        <v>3836</v>
      </c>
      <c r="R97" s="18" t="s">
        <v>3837</v>
      </c>
      <c r="S97" s="18" t="s">
        <v>76</v>
      </c>
      <c r="T97" s="18" t="s">
        <v>68</v>
      </c>
      <c r="U97" s="18" t="s">
        <v>3698</v>
      </c>
      <c r="AA97" s="21" t="n">
        <v>39188.6770023148</v>
      </c>
      <c r="AB97" s="18" t="s">
        <v>68</v>
      </c>
    </row>
    <row r="98" customFormat="false" ht="12.75" hidden="false" customHeight="false" outlineLevel="0" collapsed="false">
      <c r="A98" s="17" t="n">
        <v>1296</v>
      </c>
      <c r="B98" s="18" t="s">
        <v>2000</v>
      </c>
      <c r="C98" s="18" t="s">
        <v>58</v>
      </c>
      <c r="D98" s="19" t="s">
        <v>1123</v>
      </c>
      <c r="E98" s="19" t="s">
        <v>3245</v>
      </c>
      <c r="F98" s="19" t="s">
        <v>292</v>
      </c>
      <c r="G98" s="18" t="s">
        <v>62</v>
      </c>
      <c r="H98" s="18" t="s">
        <v>63</v>
      </c>
      <c r="I98" s="20" t="n">
        <v>236.479995727539</v>
      </c>
      <c r="J98" s="19" t="n">
        <v>48</v>
      </c>
      <c r="K98" s="19" t="s">
        <v>1123</v>
      </c>
      <c r="L98" s="18" t="n">
        <v>2678</v>
      </c>
      <c r="M98" s="18" t="s">
        <v>73</v>
      </c>
      <c r="Q98" s="18" t="s">
        <v>726</v>
      </c>
      <c r="R98" s="18" t="s">
        <v>3838</v>
      </c>
      <c r="S98" s="18" t="s">
        <v>76</v>
      </c>
      <c r="T98" s="18" t="s">
        <v>68</v>
      </c>
      <c r="U98" s="18" t="s">
        <v>3698</v>
      </c>
      <c r="AA98" s="21" t="n">
        <v>39188.6770023148</v>
      </c>
      <c r="AB98" s="18" t="s">
        <v>68</v>
      </c>
    </row>
    <row r="99" customFormat="false" ht="25.5" hidden="false" customHeight="false" outlineLevel="0" collapsed="false">
      <c r="A99" s="17" t="n">
        <v>1306</v>
      </c>
      <c r="B99" s="18" t="s">
        <v>2000</v>
      </c>
      <c r="C99" s="18" t="s">
        <v>58</v>
      </c>
      <c r="D99" s="19" t="s">
        <v>615</v>
      </c>
      <c r="E99" s="19" t="s">
        <v>2025</v>
      </c>
      <c r="F99" s="19" t="s">
        <v>90</v>
      </c>
      <c r="G99" s="18" t="s">
        <v>62</v>
      </c>
      <c r="H99" s="18" t="s">
        <v>63</v>
      </c>
      <c r="I99" s="20" t="n">
        <v>255.050003051758</v>
      </c>
      <c r="J99" s="19" t="n">
        <v>5</v>
      </c>
      <c r="K99" s="19" t="s">
        <v>615</v>
      </c>
      <c r="L99" s="18" t="n">
        <v>1777</v>
      </c>
      <c r="M99" s="18" t="s">
        <v>73</v>
      </c>
      <c r="Q99" s="18" t="s">
        <v>2005</v>
      </c>
      <c r="R99" s="18" t="s">
        <v>3839</v>
      </c>
      <c r="S99" s="18" t="s">
        <v>76</v>
      </c>
      <c r="T99" s="18" t="s">
        <v>68</v>
      </c>
      <c r="U99" s="18" t="s">
        <v>3698</v>
      </c>
      <c r="AA99" s="21" t="n">
        <v>39188.6770023148</v>
      </c>
      <c r="AB99" s="18" t="s">
        <v>68</v>
      </c>
    </row>
    <row r="100" customFormat="false" ht="38.25" hidden="false" customHeight="false" outlineLevel="0" collapsed="false">
      <c r="A100" s="17" t="n">
        <v>1307</v>
      </c>
      <c r="B100" s="18" t="s">
        <v>3840</v>
      </c>
      <c r="C100" s="18" t="s">
        <v>2302</v>
      </c>
      <c r="D100" s="19" t="s">
        <v>3841</v>
      </c>
      <c r="E100" s="19" t="s">
        <v>181</v>
      </c>
      <c r="F100" s="19" t="s">
        <v>918</v>
      </c>
      <c r="G100" s="18" t="s">
        <v>62</v>
      </c>
      <c r="H100" s="18" t="s">
        <v>63</v>
      </c>
      <c r="I100" s="20" t="n">
        <v>1.28999996185303</v>
      </c>
      <c r="J100" s="19" t="n">
        <v>29</v>
      </c>
      <c r="K100" s="19" t="s">
        <v>3841</v>
      </c>
      <c r="L100" s="18" t="n">
        <v>638</v>
      </c>
      <c r="Q100" s="18" t="s">
        <v>3842</v>
      </c>
      <c r="R100" s="18" t="s">
        <v>3843</v>
      </c>
      <c r="T100" s="18" t="s">
        <v>68</v>
      </c>
      <c r="U100" s="18" t="s">
        <v>3698</v>
      </c>
      <c r="AA100" s="21" t="n">
        <v>39188.6770023148</v>
      </c>
      <c r="AB100" s="18" t="s">
        <v>68</v>
      </c>
    </row>
    <row r="101" customFormat="false" ht="25.5" hidden="false" customHeight="false" outlineLevel="0" collapsed="false">
      <c r="A101" s="17" t="n">
        <v>1308</v>
      </c>
      <c r="B101" s="18" t="s">
        <v>3840</v>
      </c>
      <c r="C101" s="18" t="s">
        <v>2302</v>
      </c>
      <c r="D101" s="19" t="s">
        <v>1008</v>
      </c>
      <c r="E101" s="19" t="s">
        <v>446</v>
      </c>
      <c r="F101" s="19" t="s">
        <v>292</v>
      </c>
      <c r="G101" s="18" t="s">
        <v>62</v>
      </c>
      <c r="H101" s="18" t="s">
        <v>63</v>
      </c>
      <c r="I101" s="20" t="n">
        <v>2.48000001907349</v>
      </c>
      <c r="J101" s="19" t="n">
        <v>48</v>
      </c>
      <c r="K101" s="19" t="s">
        <v>1008</v>
      </c>
      <c r="L101" s="18" t="n">
        <v>639</v>
      </c>
      <c r="M101" s="18" t="s">
        <v>73</v>
      </c>
      <c r="Q101" s="18" t="s">
        <v>1009</v>
      </c>
      <c r="R101" s="18" t="s">
        <v>1010</v>
      </c>
      <c r="S101" s="18" t="s">
        <v>76</v>
      </c>
      <c r="T101" s="18" t="s">
        <v>68</v>
      </c>
      <c r="U101" s="18" t="s">
        <v>3698</v>
      </c>
      <c r="AA101" s="21" t="n">
        <v>39188.6770023148</v>
      </c>
      <c r="AB101" s="18" t="s">
        <v>68</v>
      </c>
    </row>
    <row r="102" customFormat="false" ht="25.5" hidden="false" customHeight="false" outlineLevel="0" collapsed="false">
      <c r="A102" s="17" t="n">
        <v>1309</v>
      </c>
      <c r="B102" s="18" t="s">
        <v>3840</v>
      </c>
      <c r="C102" s="18" t="s">
        <v>2302</v>
      </c>
      <c r="D102" s="19" t="s">
        <v>197</v>
      </c>
      <c r="E102" s="19" t="s">
        <v>72</v>
      </c>
      <c r="F102" s="19" t="s">
        <v>535</v>
      </c>
      <c r="G102" s="18" t="s">
        <v>62</v>
      </c>
      <c r="H102" s="18" t="s">
        <v>63</v>
      </c>
      <c r="I102" s="20" t="n">
        <v>7.15999984741211</v>
      </c>
      <c r="J102" s="19" t="n">
        <v>16</v>
      </c>
      <c r="K102" s="19" t="s">
        <v>197</v>
      </c>
      <c r="L102" s="18" t="n">
        <v>640</v>
      </c>
      <c r="M102" s="18" t="s">
        <v>73</v>
      </c>
      <c r="Q102" s="18" t="s">
        <v>1009</v>
      </c>
      <c r="R102" s="18" t="s">
        <v>3844</v>
      </c>
      <c r="S102" s="18" t="s">
        <v>76</v>
      </c>
      <c r="T102" s="18" t="s">
        <v>68</v>
      </c>
      <c r="U102" s="18" t="s">
        <v>3698</v>
      </c>
      <c r="AA102" s="21" t="n">
        <v>39188.6770023148</v>
      </c>
      <c r="AB102" s="18" t="s">
        <v>68</v>
      </c>
    </row>
    <row r="103" customFormat="false" ht="25.5" hidden="false" customHeight="false" outlineLevel="0" collapsed="false">
      <c r="A103" s="17" t="n">
        <v>1314</v>
      </c>
      <c r="B103" s="18" t="s">
        <v>3840</v>
      </c>
      <c r="C103" s="18" t="s">
        <v>2302</v>
      </c>
      <c r="D103" s="19" t="s">
        <v>1018</v>
      </c>
      <c r="E103" s="19" t="s">
        <v>1019</v>
      </c>
      <c r="F103" s="19" t="s">
        <v>360</v>
      </c>
      <c r="G103" s="18" t="s">
        <v>62</v>
      </c>
      <c r="H103" s="18" t="s">
        <v>63</v>
      </c>
      <c r="I103" s="20" t="n">
        <v>98.6399993896484</v>
      </c>
      <c r="J103" s="19" t="n">
        <v>64</v>
      </c>
      <c r="K103" s="19" t="s">
        <v>1018</v>
      </c>
      <c r="L103" s="18" t="n">
        <v>645</v>
      </c>
      <c r="M103" s="18" t="s">
        <v>73</v>
      </c>
      <c r="Q103" s="18" t="s">
        <v>1020</v>
      </c>
      <c r="R103" s="18" t="s">
        <v>1021</v>
      </c>
      <c r="S103" s="18" t="s">
        <v>1022</v>
      </c>
      <c r="T103" s="18" t="s">
        <v>68</v>
      </c>
      <c r="U103" s="18" t="s">
        <v>3698</v>
      </c>
      <c r="AA103" s="21" t="n">
        <v>39188.6770023148</v>
      </c>
      <c r="AB103" s="18" t="s">
        <v>68</v>
      </c>
    </row>
    <row r="104" customFormat="false" ht="51" hidden="false" customHeight="false" outlineLevel="0" collapsed="false">
      <c r="A104" s="17" t="n">
        <v>1316</v>
      </c>
      <c r="B104" s="18" t="s">
        <v>3840</v>
      </c>
      <c r="C104" s="18" t="s">
        <v>2302</v>
      </c>
      <c r="D104" s="19" t="s">
        <v>664</v>
      </c>
      <c r="E104" s="19" t="s">
        <v>1023</v>
      </c>
      <c r="F104" s="19" t="s">
        <v>770</v>
      </c>
      <c r="G104" s="18" t="s">
        <v>62</v>
      </c>
      <c r="H104" s="18" t="s">
        <v>63</v>
      </c>
      <c r="I104" s="20" t="n">
        <v>100.180000305176</v>
      </c>
      <c r="J104" s="19" t="n">
        <v>18</v>
      </c>
      <c r="K104" s="19" t="s">
        <v>664</v>
      </c>
      <c r="L104" s="18" t="n">
        <v>647</v>
      </c>
      <c r="M104" s="18" t="s">
        <v>64</v>
      </c>
      <c r="Q104" s="18" t="s">
        <v>1024</v>
      </c>
      <c r="R104" s="18" t="s">
        <v>1025</v>
      </c>
      <c r="S104" s="18" t="s">
        <v>1026</v>
      </c>
      <c r="T104" s="18" t="s">
        <v>68</v>
      </c>
      <c r="U104" s="18" t="s">
        <v>3698</v>
      </c>
      <c r="AA104" s="21" t="n">
        <v>39188.6770023148</v>
      </c>
      <c r="AB104" s="18" t="s">
        <v>68</v>
      </c>
    </row>
    <row r="105" customFormat="false" ht="25.5" hidden="false" customHeight="false" outlineLevel="0" collapsed="false">
      <c r="A105" s="17" t="n">
        <v>1317</v>
      </c>
      <c r="B105" s="18" t="s">
        <v>3840</v>
      </c>
      <c r="C105" s="18" t="s">
        <v>2302</v>
      </c>
      <c r="D105" s="19" t="s">
        <v>238</v>
      </c>
      <c r="E105" s="19" t="s">
        <v>239</v>
      </c>
      <c r="F105" s="19" t="s">
        <v>243</v>
      </c>
      <c r="G105" s="18" t="s">
        <v>62</v>
      </c>
      <c r="H105" s="18" t="s">
        <v>63</v>
      </c>
      <c r="I105" s="20" t="n">
        <v>105.230003356934</v>
      </c>
      <c r="J105" s="19" t="n">
        <v>23</v>
      </c>
      <c r="K105" s="19" t="s">
        <v>238</v>
      </c>
      <c r="L105" s="18" t="n">
        <v>98</v>
      </c>
      <c r="M105" s="18" t="s">
        <v>73</v>
      </c>
      <c r="Q105" s="18" t="s">
        <v>3787</v>
      </c>
      <c r="R105" s="18" t="s">
        <v>3788</v>
      </c>
      <c r="S105" s="18" t="s">
        <v>246</v>
      </c>
      <c r="T105" s="18" t="s">
        <v>68</v>
      </c>
      <c r="U105" s="18" t="s">
        <v>3698</v>
      </c>
      <c r="AA105" s="21" t="n">
        <v>39188.6770023148</v>
      </c>
      <c r="AB105" s="18" t="s">
        <v>68</v>
      </c>
    </row>
    <row r="106" customFormat="false" ht="38.25" hidden="false" customHeight="false" outlineLevel="0" collapsed="false">
      <c r="A106" s="17" t="n">
        <v>1319</v>
      </c>
      <c r="B106" s="18" t="s">
        <v>3840</v>
      </c>
      <c r="C106" s="18" t="s">
        <v>2302</v>
      </c>
      <c r="D106" s="19" t="s">
        <v>378</v>
      </c>
      <c r="E106" s="19" t="s">
        <v>379</v>
      </c>
      <c r="F106" s="19" t="s">
        <v>409</v>
      </c>
      <c r="G106" s="18" t="s">
        <v>62</v>
      </c>
      <c r="H106" s="18" t="s">
        <v>63</v>
      </c>
      <c r="I106" s="20" t="n">
        <v>184.399993896484</v>
      </c>
      <c r="J106" s="19" t="n">
        <v>40</v>
      </c>
      <c r="K106" s="19" t="s">
        <v>378</v>
      </c>
      <c r="L106" s="18" t="n">
        <v>650</v>
      </c>
      <c r="M106" s="18" t="s">
        <v>64</v>
      </c>
      <c r="Q106" s="18" t="s">
        <v>1024</v>
      </c>
      <c r="R106" s="18" t="s">
        <v>1025</v>
      </c>
      <c r="S106" s="18" t="s">
        <v>1027</v>
      </c>
      <c r="T106" s="18" t="s">
        <v>68</v>
      </c>
      <c r="U106" s="18" t="s">
        <v>3698</v>
      </c>
      <c r="AA106" s="21" t="n">
        <v>39188.6770023148</v>
      </c>
      <c r="AB106" s="18" t="s">
        <v>68</v>
      </c>
    </row>
    <row r="107" customFormat="false" ht="38.25" hidden="false" customHeight="false" outlineLevel="0" collapsed="false">
      <c r="A107" s="17" t="n">
        <v>1489</v>
      </c>
      <c r="B107" s="18" t="s">
        <v>2029</v>
      </c>
      <c r="C107" s="18" t="s">
        <v>171</v>
      </c>
      <c r="D107" s="19" t="s">
        <v>197</v>
      </c>
      <c r="E107" s="19" t="s">
        <v>465</v>
      </c>
      <c r="F107" s="19" t="s">
        <v>778</v>
      </c>
      <c r="G107" s="18" t="s">
        <v>62</v>
      </c>
      <c r="H107" s="18" t="s">
        <v>63</v>
      </c>
      <c r="I107" s="20" t="n">
        <v>6.25</v>
      </c>
      <c r="J107" s="19" t="n">
        <v>25</v>
      </c>
      <c r="K107" s="19" t="s">
        <v>197</v>
      </c>
      <c r="L107" s="18" t="n">
        <v>790</v>
      </c>
      <c r="M107" s="18" t="s">
        <v>73</v>
      </c>
      <c r="Q107" s="18" t="s">
        <v>3845</v>
      </c>
      <c r="R107" s="18" t="s">
        <v>3846</v>
      </c>
      <c r="S107" s="18" t="s">
        <v>76</v>
      </c>
      <c r="T107" s="18" t="s">
        <v>68</v>
      </c>
      <c r="U107" s="18" t="s">
        <v>3698</v>
      </c>
      <c r="AA107" s="21" t="n">
        <v>39188.6770023148</v>
      </c>
      <c r="AB107" s="18" t="s">
        <v>68</v>
      </c>
    </row>
    <row r="108" customFormat="false" ht="38.25" hidden="false" customHeight="false" outlineLevel="0" collapsed="false">
      <c r="A108" s="17" t="n">
        <v>1490</v>
      </c>
      <c r="B108" s="18" t="s">
        <v>2029</v>
      </c>
      <c r="C108" s="18" t="s">
        <v>171</v>
      </c>
      <c r="D108" s="19" t="s">
        <v>197</v>
      </c>
      <c r="E108" s="19" t="s">
        <v>72</v>
      </c>
      <c r="F108" s="19" t="s">
        <v>535</v>
      </c>
      <c r="G108" s="18" t="s">
        <v>62</v>
      </c>
      <c r="H108" s="18" t="s">
        <v>63</v>
      </c>
      <c r="I108" s="20" t="n">
        <v>7.15999984741211</v>
      </c>
      <c r="J108" s="19" t="n">
        <v>16</v>
      </c>
      <c r="K108" s="19" t="s">
        <v>197</v>
      </c>
      <c r="L108" s="18" t="n">
        <v>640</v>
      </c>
      <c r="M108" s="18" t="s">
        <v>73</v>
      </c>
      <c r="Q108" s="18" t="s">
        <v>2039</v>
      </c>
      <c r="R108" s="18" t="s">
        <v>3847</v>
      </c>
      <c r="S108" s="18" t="s">
        <v>76</v>
      </c>
      <c r="T108" s="18" t="s">
        <v>68</v>
      </c>
      <c r="U108" s="18" t="s">
        <v>3698</v>
      </c>
      <c r="AA108" s="21" t="n">
        <v>39188.6770023148</v>
      </c>
      <c r="AB108" s="18" t="s">
        <v>68</v>
      </c>
    </row>
    <row r="109" customFormat="false" ht="51" hidden="false" customHeight="false" outlineLevel="0" collapsed="false">
      <c r="A109" s="17" t="n">
        <v>1494</v>
      </c>
      <c r="B109" s="18" t="s">
        <v>2029</v>
      </c>
      <c r="C109" s="18" t="s">
        <v>171</v>
      </c>
      <c r="D109" s="19" t="s">
        <v>2458</v>
      </c>
      <c r="E109" s="19" t="s">
        <v>317</v>
      </c>
      <c r="F109" s="19" t="s">
        <v>770</v>
      </c>
      <c r="G109" s="18" t="s">
        <v>62</v>
      </c>
      <c r="H109" s="18" t="s">
        <v>63</v>
      </c>
      <c r="I109" s="20" t="n">
        <v>11.1800003051758</v>
      </c>
      <c r="J109" s="19" t="n">
        <v>18</v>
      </c>
      <c r="K109" s="19" t="s">
        <v>2458</v>
      </c>
      <c r="L109" s="18" t="n">
        <v>2003</v>
      </c>
      <c r="M109" s="18" t="s">
        <v>73</v>
      </c>
      <c r="Q109" s="18" t="s">
        <v>3848</v>
      </c>
      <c r="R109" s="18" t="s">
        <v>3849</v>
      </c>
      <c r="S109" s="18" t="s">
        <v>76</v>
      </c>
      <c r="T109" s="18" t="s">
        <v>68</v>
      </c>
      <c r="U109" s="18" t="s">
        <v>3698</v>
      </c>
      <c r="AA109" s="21" t="n">
        <v>39188.6770023148</v>
      </c>
      <c r="AB109" s="18" t="s">
        <v>68</v>
      </c>
    </row>
    <row r="110" customFormat="false" ht="76.5" hidden="false" customHeight="false" outlineLevel="0" collapsed="false">
      <c r="A110" s="17" t="n">
        <v>1508</v>
      </c>
      <c r="B110" s="18" t="s">
        <v>2029</v>
      </c>
      <c r="C110" s="18" t="s">
        <v>171</v>
      </c>
      <c r="D110" s="19" t="s">
        <v>524</v>
      </c>
      <c r="E110" s="19" t="s">
        <v>525</v>
      </c>
      <c r="F110" s="19" t="s">
        <v>357</v>
      </c>
      <c r="G110" s="18" t="s">
        <v>62</v>
      </c>
      <c r="H110" s="18" t="s">
        <v>63</v>
      </c>
      <c r="I110" s="20" t="n">
        <v>68.3899993896484</v>
      </c>
      <c r="J110" s="19" t="n">
        <v>39</v>
      </c>
      <c r="K110" s="19" t="s">
        <v>524</v>
      </c>
      <c r="L110" s="18" t="n">
        <v>3216</v>
      </c>
      <c r="M110" s="18" t="s">
        <v>73</v>
      </c>
      <c r="Q110" s="18" t="s">
        <v>3850</v>
      </c>
      <c r="R110" s="18" t="s">
        <v>3851</v>
      </c>
      <c r="S110" s="18" t="s">
        <v>3603</v>
      </c>
      <c r="T110" s="18" t="s">
        <v>68</v>
      </c>
      <c r="U110" s="18" t="s">
        <v>3698</v>
      </c>
      <c r="AA110" s="21" t="n">
        <v>39188.6770023148</v>
      </c>
      <c r="AB110" s="18" t="s">
        <v>68</v>
      </c>
    </row>
    <row r="111" customFormat="false" ht="102" hidden="false" customHeight="false" outlineLevel="0" collapsed="false">
      <c r="A111" s="17" t="n">
        <v>1529</v>
      </c>
      <c r="B111" s="18" t="s">
        <v>2029</v>
      </c>
      <c r="C111" s="18" t="s">
        <v>171</v>
      </c>
      <c r="D111" s="19" t="s">
        <v>238</v>
      </c>
      <c r="E111" s="19" t="s">
        <v>239</v>
      </c>
      <c r="F111" s="19" t="s">
        <v>347</v>
      </c>
      <c r="G111" s="18" t="s">
        <v>62</v>
      </c>
      <c r="H111" s="18" t="s">
        <v>63</v>
      </c>
      <c r="I111" s="20" t="n">
        <v>105.23999786377</v>
      </c>
      <c r="J111" s="19" t="n">
        <v>24</v>
      </c>
      <c r="K111" s="19" t="s">
        <v>238</v>
      </c>
      <c r="L111" s="18" t="n">
        <v>98</v>
      </c>
      <c r="M111" s="18" t="s">
        <v>73</v>
      </c>
      <c r="Q111" s="18" t="s">
        <v>3852</v>
      </c>
      <c r="R111" s="18" t="s">
        <v>3853</v>
      </c>
      <c r="S111" s="18" t="s">
        <v>246</v>
      </c>
      <c r="T111" s="18" t="s">
        <v>68</v>
      </c>
      <c r="U111" s="18" t="s">
        <v>3698</v>
      </c>
      <c r="AA111" s="21" t="n">
        <v>39188.6770023148</v>
      </c>
      <c r="AB111" s="18" t="s">
        <v>68</v>
      </c>
    </row>
    <row r="112" customFormat="false" ht="51" hidden="false" customHeight="false" outlineLevel="0" collapsed="false">
      <c r="A112" s="17" t="n">
        <v>1536</v>
      </c>
      <c r="B112" s="18" t="s">
        <v>2029</v>
      </c>
      <c r="C112" s="18" t="s">
        <v>171</v>
      </c>
      <c r="D112" s="19" t="s">
        <v>359</v>
      </c>
      <c r="E112" s="19" t="s">
        <v>316</v>
      </c>
      <c r="F112" s="19" t="s">
        <v>126</v>
      </c>
      <c r="G112" s="18" t="s">
        <v>62</v>
      </c>
      <c r="H112" s="18" t="s">
        <v>63</v>
      </c>
      <c r="I112" s="20" t="n">
        <v>111.650001525879</v>
      </c>
      <c r="J112" s="19" t="n">
        <v>65</v>
      </c>
      <c r="K112" s="19" t="s">
        <v>359</v>
      </c>
      <c r="L112" s="18" t="n">
        <v>429</v>
      </c>
      <c r="M112" s="18" t="s">
        <v>73</v>
      </c>
      <c r="Q112" s="18" t="s">
        <v>3854</v>
      </c>
      <c r="R112" s="18" t="s">
        <v>3855</v>
      </c>
      <c r="S112" s="18" t="s">
        <v>3719</v>
      </c>
      <c r="T112" s="18" t="s">
        <v>68</v>
      </c>
      <c r="U112" s="18" t="s">
        <v>3698</v>
      </c>
      <c r="AA112" s="21" t="n">
        <v>39188.6770023148</v>
      </c>
      <c r="AB112" s="18" t="s">
        <v>68</v>
      </c>
    </row>
    <row r="113" customFormat="false" ht="38.25" hidden="false" customHeight="false" outlineLevel="0" collapsed="false">
      <c r="A113" s="17" t="n">
        <v>1564</v>
      </c>
      <c r="B113" s="18" t="s">
        <v>2029</v>
      </c>
      <c r="C113" s="18" t="s">
        <v>171</v>
      </c>
      <c r="D113" s="19" t="s">
        <v>673</v>
      </c>
      <c r="E113" s="19" t="s">
        <v>674</v>
      </c>
      <c r="F113" s="19" t="s">
        <v>460</v>
      </c>
      <c r="G113" s="18" t="s">
        <v>62</v>
      </c>
      <c r="H113" s="18" t="s">
        <v>63</v>
      </c>
      <c r="I113" s="20" t="n">
        <v>213.080001831055</v>
      </c>
      <c r="J113" s="19" t="n">
        <v>8</v>
      </c>
      <c r="K113" s="19" t="s">
        <v>673</v>
      </c>
      <c r="L113" s="18" t="n">
        <v>329</v>
      </c>
      <c r="M113" s="18" t="s">
        <v>64</v>
      </c>
      <c r="Q113" s="18" t="s">
        <v>3856</v>
      </c>
      <c r="R113" s="18" t="s">
        <v>3857</v>
      </c>
      <c r="S113" s="18" t="s">
        <v>677</v>
      </c>
      <c r="T113" s="18" t="s">
        <v>68</v>
      </c>
      <c r="U113" s="18" t="s">
        <v>3698</v>
      </c>
      <c r="AA113" s="21" t="n">
        <v>39188.6770023148</v>
      </c>
      <c r="AB113" s="18" t="s">
        <v>68</v>
      </c>
    </row>
    <row r="114" customFormat="false" ht="25.5" hidden="false" customHeight="false" outlineLevel="0" collapsed="false">
      <c r="A114" s="17" t="n">
        <v>1584</v>
      </c>
      <c r="B114" s="18" t="s">
        <v>2029</v>
      </c>
      <c r="C114" s="18" t="s">
        <v>171</v>
      </c>
      <c r="D114" s="19" t="s">
        <v>1123</v>
      </c>
      <c r="E114" s="19" t="s">
        <v>3245</v>
      </c>
      <c r="F114" s="19" t="s">
        <v>292</v>
      </c>
      <c r="G114" s="18" t="s">
        <v>62</v>
      </c>
      <c r="H114" s="18" t="s">
        <v>63</v>
      </c>
      <c r="I114" s="20" t="n">
        <v>236.479995727539</v>
      </c>
      <c r="J114" s="19" t="n">
        <v>48</v>
      </c>
      <c r="K114" s="19" t="s">
        <v>1123</v>
      </c>
      <c r="L114" s="18" t="n">
        <v>2678</v>
      </c>
      <c r="M114" s="18" t="s">
        <v>73</v>
      </c>
      <c r="Q114" s="18" t="s">
        <v>3858</v>
      </c>
      <c r="R114" s="18" t="s">
        <v>3859</v>
      </c>
      <c r="S114" s="18" t="s">
        <v>76</v>
      </c>
      <c r="T114" s="18" t="s">
        <v>68</v>
      </c>
      <c r="U114" s="18" t="s">
        <v>3698</v>
      </c>
      <c r="AA114" s="21" t="n">
        <v>39188.6770023148</v>
      </c>
      <c r="AB114" s="18" t="s">
        <v>68</v>
      </c>
    </row>
    <row r="115" customFormat="false" ht="38.25" hidden="false" customHeight="false" outlineLevel="0" collapsed="false">
      <c r="A115" s="17" t="n">
        <v>1598</v>
      </c>
      <c r="B115" s="18" t="s">
        <v>2029</v>
      </c>
      <c r="C115" s="18" t="s">
        <v>171</v>
      </c>
      <c r="D115" s="19" t="s">
        <v>696</v>
      </c>
      <c r="E115" s="19" t="s">
        <v>944</v>
      </c>
      <c r="F115" s="19" t="s">
        <v>466</v>
      </c>
      <c r="G115" s="18" t="s">
        <v>62</v>
      </c>
      <c r="H115" s="18" t="s">
        <v>63</v>
      </c>
      <c r="I115" s="20" t="n">
        <v>270.429992675781</v>
      </c>
      <c r="J115" s="19" t="n">
        <v>43</v>
      </c>
      <c r="K115" s="19" t="s">
        <v>696</v>
      </c>
      <c r="L115" s="18" t="n">
        <v>581</v>
      </c>
      <c r="M115" s="18" t="s">
        <v>73</v>
      </c>
      <c r="Q115" s="18" t="s">
        <v>3860</v>
      </c>
      <c r="R115" s="18" t="s">
        <v>3861</v>
      </c>
      <c r="S115" s="18" t="s">
        <v>76</v>
      </c>
      <c r="T115" s="18" t="s">
        <v>68</v>
      </c>
      <c r="U115" s="18" t="s">
        <v>3698</v>
      </c>
      <c r="AA115" s="21" t="n">
        <v>39188.6770023148</v>
      </c>
      <c r="AB115" s="18" t="s">
        <v>68</v>
      </c>
    </row>
    <row r="116" customFormat="false" ht="38.25" hidden="false" customHeight="false" outlineLevel="0" collapsed="false">
      <c r="A116" s="17" t="n">
        <v>1620</v>
      </c>
      <c r="B116" s="18" t="s">
        <v>2029</v>
      </c>
      <c r="C116" s="18" t="s">
        <v>171</v>
      </c>
      <c r="D116" s="19" t="s">
        <v>3350</v>
      </c>
      <c r="E116" s="19" t="s">
        <v>3351</v>
      </c>
      <c r="F116" s="19" t="s">
        <v>286</v>
      </c>
      <c r="G116" s="18" t="s">
        <v>62</v>
      </c>
      <c r="H116" s="18" t="s">
        <v>337</v>
      </c>
      <c r="I116" s="20" t="n">
        <v>298.329986572266</v>
      </c>
      <c r="J116" s="19" t="n">
        <v>33</v>
      </c>
      <c r="K116" s="19" t="s">
        <v>3350</v>
      </c>
      <c r="L116" s="18" t="n">
        <v>2744</v>
      </c>
      <c r="M116" s="18" t="s">
        <v>73</v>
      </c>
      <c r="Q116" s="18" t="s">
        <v>3862</v>
      </c>
      <c r="R116" s="18" t="s">
        <v>3863</v>
      </c>
      <c r="S116" s="18" t="s">
        <v>76</v>
      </c>
      <c r="T116" s="18" t="s">
        <v>68</v>
      </c>
      <c r="U116" s="18" t="s">
        <v>3698</v>
      </c>
      <c r="AA116" s="21" t="n">
        <v>39188.6770023148</v>
      </c>
      <c r="AB116" s="18" t="s">
        <v>68</v>
      </c>
    </row>
    <row r="117" customFormat="false" ht="25.5" hidden="false" customHeight="false" outlineLevel="0" collapsed="false">
      <c r="A117" s="17" t="n">
        <v>1629</v>
      </c>
      <c r="B117" s="18" t="s">
        <v>2029</v>
      </c>
      <c r="C117" s="18" t="s">
        <v>171</v>
      </c>
      <c r="D117" s="19" t="s">
        <v>826</v>
      </c>
      <c r="E117" s="19" t="s">
        <v>1155</v>
      </c>
      <c r="F117" s="19" t="s">
        <v>90</v>
      </c>
      <c r="G117" s="18" t="s">
        <v>62</v>
      </c>
      <c r="H117" s="18" t="s">
        <v>63</v>
      </c>
      <c r="I117" s="20" t="n">
        <v>315.049987792969</v>
      </c>
      <c r="J117" s="19" t="n">
        <v>5</v>
      </c>
      <c r="K117" s="19" t="s">
        <v>826</v>
      </c>
      <c r="L117" s="18" t="n">
        <v>761</v>
      </c>
      <c r="M117" s="18" t="s">
        <v>73</v>
      </c>
      <c r="Q117" s="18" t="s">
        <v>3864</v>
      </c>
      <c r="R117" s="18" t="s">
        <v>3865</v>
      </c>
      <c r="S117" s="18" t="s">
        <v>76</v>
      </c>
      <c r="T117" s="18" t="s">
        <v>68</v>
      </c>
      <c r="U117" s="18" t="s">
        <v>3698</v>
      </c>
      <c r="AA117" s="21" t="n">
        <v>39188.6770023148</v>
      </c>
      <c r="AB117" s="18" t="s">
        <v>68</v>
      </c>
    </row>
    <row r="118" customFormat="false" ht="25.5" hidden="false" customHeight="false" outlineLevel="0" collapsed="false">
      <c r="A118" s="17" t="n">
        <v>1691</v>
      </c>
      <c r="B118" s="18" t="s">
        <v>2203</v>
      </c>
      <c r="C118" s="18" t="s">
        <v>58</v>
      </c>
      <c r="D118" s="19" t="s">
        <v>238</v>
      </c>
      <c r="E118" s="19" t="s">
        <v>239</v>
      </c>
      <c r="F118" s="19" t="s">
        <v>243</v>
      </c>
      <c r="G118" s="18" t="s">
        <v>62</v>
      </c>
      <c r="H118" s="18" t="s">
        <v>63</v>
      </c>
      <c r="I118" s="20" t="n">
        <v>105.230003356934</v>
      </c>
      <c r="J118" s="19" t="n">
        <v>23</v>
      </c>
      <c r="K118" s="19" t="s">
        <v>238</v>
      </c>
      <c r="L118" s="18" t="n">
        <v>98</v>
      </c>
      <c r="M118" s="18" t="s">
        <v>73</v>
      </c>
      <c r="Q118" s="18" t="s">
        <v>3866</v>
      </c>
      <c r="S118" s="18" t="s">
        <v>246</v>
      </c>
      <c r="T118" s="18" t="s">
        <v>68</v>
      </c>
      <c r="U118" s="18" t="s">
        <v>3698</v>
      </c>
      <c r="AA118" s="21" t="n">
        <v>39188.6770023148</v>
      </c>
      <c r="AB118" s="18" t="s">
        <v>68</v>
      </c>
    </row>
    <row r="119" customFormat="false" ht="25.5" hidden="false" customHeight="false" outlineLevel="0" collapsed="false">
      <c r="A119" s="17" t="n">
        <v>1731</v>
      </c>
      <c r="B119" s="18" t="s">
        <v>2262</v>
      </c>
      <c r="C119" s="18" t="s">
        <v>58</v>
      </c>
      <c r="D119" s="19" t="s">
        <v>88</v>
      </c>
      <c r="E119" s="19" t="s">
        <v>89</v>
      </c>
      <c r="F119" s="19" t="s">
        <v>197</v>
      </c>
      <c r="G119" s="18" t="s">
        <v>62</v>
      </c>
      <c r="H119" s="18" t="s">
        <v>63</v>
      </c>
      <c r="I119" s="20" t="n">
        <v>72.0400009155273</v>
      </c>
      <c r="J119" s="19" t="n">
        <v>4</v>
      </c>
      <c r="K119" s="19" t="s">
        <v>88</v>
      </c>
      <c r="L119" s="18" t="n">
        <v>3023</v>
      </c>
      <c r="M119" s="18" t="s">
        <v>73</v>
      </c>
      <c r="Q119" s="18" t="s">
        <v>3867</v>
      </c>
      <c r="R119" s="18" t="s">
        <v>1269</v>
      </c>
      <c r="S119" s="18" t="s">
        <v>3524</v>
      </c>
      <c r="T119" s="18" t="s">
        <v>68</v>
      </c>
      <c r="U119" s="18" t="s">
        <v>3698</v>
      </c>
      <c r="AA119" s="21" t="n">
        <v>39188.6770023148</v>
      </c>
      <c r="AB119" s="18" t="s">
        <v>68</v>
      </c>
    </row>
    <row r="120" customFormat="false" ht="25.5" hidden="false" customHeight="false" outlineLevel="0" collapsed="false">
      <c r="A120" s="17" t="n">
        <v>1733</v>
      </c>
      <c r="B120" s="18" t="s">
        <v>2262</v>
      </c>
      <c r="C120" s="18" t="s">
        <v>58</v>
      </c>
      <c r="D120" s="19" t="s">
        <v>359</v>
      </c>
      <c r="E120" s="19" t="s">
        <v>316</v>
      </c>
      <c r="F120" s="19" t="s">
        <v>126</v>
      </c>
      <c r="G120" s="18" t="s">
        <v>62</v>
      </c>
      <c r="H120" s="18" t="s">
        <v>63</v>
      </c>
      <c r="I120" s="20" t="n">
        <v>111.650001525879</v>
      </c>
      <c r="J120" s="19" t="n">
        <v>65</v>
      </c>
      <c r="K120" s="19" t="s">
        <v>359</v>
      </c>
      <c r="L120" s="18" t="n">
        <v>429</v>
      </c>
      <c r="M120" s="18" t="s">
        <v>73</v>
      </c>
      <c r="Q120" s="18" t="s">
        <v>3868</v>
      </c>
      <c r="R120" s="18" t="s">
        <v>1269</v>
      </c>
      <c r="S120" s="18" t="s">
        <v>3719</v>
      </c>
      <c r="T120" s="18" t="s">
        <v>68</v>
      </c>
      <c r="U120" s="18" t="s">
        <v>3698</v>
      </c>
      <c r="AA120" s="21" t="n">
        <v>39188.6770023148</v>
      </c>
      <c r="AB120" s="18" t="s">
        <v>68</v>
      </c>
    </row>
    <row r="121" customFormat="false" ht="38.25" hidden="false" customHeight="false" outlineLevel="0" collapsed="false">
      <c r="A121" s="17" t="n">
        <v>1739</v>
      </c>
      <c r="B121" s="18" t="s">
        <v>2262</v>
      </c>
      <c r="C121" s="18" t="s">
        <v>58</v>
      </c>
      <c r="D121" s="19" t="s">
        <v>2825</v>
      </c>
      <c r="E121" s="19" t="s">
        <v>2239</v>
      </c>
      <c r="F121" s="19" t="s">
        <v>79</v>
      </c>
      <c r="G121" s="18" t="s">
        <v>230</v>
      </c>
      <c r="H121" s="18" t="s">
        <v>63</v>
      </c>
      <c r="I121" s="20" t="n">
        <v>137.199996948242</v>
      </c>
      <c r="J121" s="19" t="n">
        <v>20</v>
      </c>
      <c r="K121" s="19" t="s">
        <v>2825</v>
      </c>
      <c r="L121" s="18" t="n">
        <v>2300</v>
      </c>
      <c r="M121" s="18" t="s">
        <v>73</v>
      </c>
      <c r="Q121" s="18" t="s">
        <v>3869</v>
      </c>
      <c r="R121" s="18" t="s">
        <v>3870</v>
      </c>
      <c r="S121" s="18" t="s">
        <v>2884</v>
      </c>
      <c r="T121" s="18" t="s">
        <v>68</v>
      </c>
      <c r="U121" s="18" t="s">
        <v>3698</v>
      </c>
      <c r="W121" s="18" t="s">
        <v>1696</v>
      </c>
      <c r="AA121" s="21" t="n">
        <v>39188.6770023148</v>
      </c>
      <c r="AB121" s="18" t="s">
        <v>68</v>
      </c>
    </row>
    <row r="122" customFormat="false" ht="63.75" hidden="false" customHeight="false" outlineLevel="0" collapsed="false">
      <c r="A122" s="17" t="n">
        <v>1773</v>
      </c>
      <c r="B122" s="18" t="s">
        <v>2262</v>
      </c>
      <c r="C122" s="18" t="s">
        <v>58</v>
      </c>
      <c r="D122" s="19" t="s">
        <v>611</v>
      </c>
      <c r="E122" s="19" t="s">
        <v>3268</v>
      </c>
      <c r="F122" s="19" t="s">
        <v>715</v>
      </c>
      <c r="G122" s="18" t="s">
        <v>62</v>
      </c>
      <c r="H122" s="18" t="s">
        <v>63</v>
      </c>
      <c r="I122" s="20" t="n">
        <v>249.559997558594</v>
      </c>
      <c r="J122" s="19" t="n">
        <v>56</v>
      </c>
      <c r="K122" s="19" t="s">
        <v>611</v>
      </c>
      <c r="L122" s="18" t="n">
        <v>2939</v>
      </c>
      <c r="M122" s="18" t="s">
        <v>73</v>
      </c>
      <c r="Q122" s="18" t="s">
        <v>3871</v>
      </c>
      <c r="R122" s="18" t="s">
        <v>3872</v>
      </c>
      <c r="S122" s="18" t="s">
        <v>3456</v>
      </c>
      <c r="T122" s="18" t="s">
        <v>68</v>
      </c>
      <c r="U122" s="18" t="s">
        <v>3698</v>
      </c>
      <c r="AA122" s="21" t="n">
        <v>39188.6770023148</v>
      </c>
      <c r="AB122" s="18" t="s">
        <v>68</v>
      </c>
    </row>
    <row r="123" customFormat="false" ht="51" hidden="false" customHeight="false" outlineLevel="0" collapsed="false">
      <c r="A123" s="17" t="n">
        <v>1781</v>
      </c>
      <c r="B123" s="18" t="s">
        <v>2262</v>
      </c>
      <c r="C123" s="18" t="s">
        <v>58</v>
      </c>
      <c r="D123" s="19" t="s">
        <v>3464</v>
      </c>
      <c r="E123" s="19" t="s">
        <v>746</v>
      </c>
      <c r="F123" s="19" t="s">
        <v>275</v>
      </c>
      <c r="G123" s="18" t="s">
        <v>62</v>
      </c>
      <c r="H123" s="18" t="s">
        <v>63</v>
      </c>
      <c r="I123" s="20" t="n">
        <v>261.579986572266</v>
      </c>
      <c r="J123" s="19" t="n">
        <v>58</v>
      </c>
      <c r="K123" s="19" t="s">
        <v>3464</v>
      </c>
      <c r="L123" s="18" t="n">
        <v>2945</v>
      </c>
      <c r="M123" s="18" t="s">
        <v>73</v>
      </c>
      <c r="Q123" s="18" t="s">
        <v>3873</v>
      </c>
      <c r="R123" s="18" t="s">
        <v>1269</v>
      </c>
      <c r="S123" s="18" t="s">
        <v>3467</v>
      </c>
      <c r="T123" s="18" t="s">
        <v>68</v>
      </c>
      <c r="U123" s="18" t="s">
        <v>3698</v>
      </c>
      <c r="AA123" s="21" t="n">
        <v>39188.6770023148</v>
      </c>
      <c r="AB123" s="18" t="s">
        <v>68</v>
      </c>
    </row>
    <row r="124" customFormat="false" ht="140.25" hidden="false" customHeight="false" outlineLevel="0" collapsed="false">
      <c r="A124" s="17" t="n">
        <v>1783</v>
      </c>
      <c r="B124" s="18" t="s">
        <v>2262</v>
      </c>
      <c r="C124" s="18" t="s">
        <v>58</v>
      </c>
      <c r="D124" s="19" t="s">
        <v>3604</v>
      </c>
      <c r="E124" s="19" t="s">
        <v>3605</v>
      </c>
      <c r="F124" s="19" t="s">
        <v>329</v>
      </c>
      <c r="G124" s="18" t="s">
        <v>62</v>
      </c>
      <c r="H124" s="18" t="s">
        <v>63</v>
      </c>
      <c r="I124" s="20" t="n">
        <v>265.549987792969</v>
      </c>
      <c r="J124" s="19" t="n">
        <v>55</v>
      </c>
      <c r="K124" s="19" t="s">
        <v>3604</v>
      </c>
      <c r="L124" s="18" t="n">
        <v>3223</v>
      </c>
      <c r="M124" s="18" t="s">
        <v>64</v>
      </c>
      <c r="Q124" s="18" t="s">
        <v>3874</v>
      </c>
      <c r="R124" s="18" t="s">
        <v>1269</v>
      </c>
      <c r="S124" s="18" t="s">
        <v>3608</v>
      </c>
      <c r="T124" s="18" t="s">
        <v>68</v>
      </c>
      <c r="U124" s="18" t="s">
        <v>3698</v>
      </c>
      <c r="AA124" s="21" t="n">
        <v>39188.6770023148</v>
      </c>
      <c r="AB124" s="18" t="s">
        <v>68</v>
      </c>
    </row>
    <row r="125" customFormat="false" ht="140.25" hidden="false" customHeight="false" outlineLevel="0" collapsed="false">
      <c r="A125" s="17" t="n">
        <v>1784</v>
      </c>
      <c r="B125" s="18" t="s">
        <v>2262</v>
      </c>
      <c r="C125" s="18" t="s">
        <v>58</v>
      </c>
      <c r="D125" s="19" t="s">
        <v>3604</v>
      </c>
      <c r="E125" s="19" t="s">
        <v>1931</v>
      </c>
      <c r="F125" s="19" t="s">
        <v>243</v>
      </c>
      <c r="G125" s="18" t="s">
        <v>62</v>
      </c>
      <c r="H125" s="18" t="s">
        <v>63</v>
      </c>
      <c r="I125" s="20" t="n">
        <v>266.230010986328</v>
      </c>
      <c r="J125" s="19" t="n">
        <v>23</v>
      </c>
      <c r="K125" s="19" t="s">
        <v>3604</v>
      </c>
      <c r="L125" s="18" t="n">
        <v>3223</v>
      </c>
      <c r="M125" s="18" t="s">
        <v>64</v>
      </c>
      <c r="Q125" s="18" t="s">
        <v>3874</v>
      </c>
      <c r="R125" s="18" t="s">
        <v>1269</v>
      </c>
      <c r="S125" s="18" t="s">
        <v>3608</v>
      </c>
      <c r="T125" s="18" t="s">
        <v>68</v>
      </c>
      <c r="U125" s="18" t="s">
        <v>3698</v>
      </c>
      <c r="AA125" s="21" t="n">
        <v>39188.6770023148</v>
      </c>
      <c r="AB125" s="18" t="s">
        <v>68</v>
      </c>
    </row>
    <row r="126" customFormat="false" ht="140.25" hidden="false" customHeight="false" outlineLevel="0" collapsed="false">
      <c r="A126" s="17" t="n">
        <v>1785</v>
      </c>
      <c r="B126" s="18" t="s">
        <v>2262</v>
      </c>
      <c r="C126" s="18" t="s">
        <v>58</v>
      </c>
      <c r="D126" s="19" t="s">
        <v>3604</v>
      </c>
      <c r="E126" s="19" t="s">
        <v>1931</v>
      </c>
      <c r="F126" s="19" t="s">
        <v>778</v>
      </c>
      <c r="G126" s="18" t="s">
        <v>62</v>
      </c>
      <c r="H126" s="18" t="s">
        <v>63</v>
      </c>
      <c r="I126" s="20" t="n">
        <v>266.25</v>
      </c>
      <c r="J126" s="19" t="n">
        <v>25</v>
      </c>
      <c r="K126" s="19" t="s">
        <v>3604</v>
      </c>
      <c r="L126" s="18" t="n">
        <v>3223</v>
      </c>
      <c r="M126" s="18" t="s">
        <v>64</v>
      </c>
      <c r="Q126" s="18" t="s">
        <v>3875</v>
      </c>
      <c r="R126" s="18" t="s">
        <v>1269</v>
      </c>
      <c r="S126" s="18" t="s">
        <v>3608</v>
      </c>
      <c r="T126" s="18" t="s">
        <v>68</v>
      </c>
      <c r="U126" s="18" t="s">
        <v>3698</v>
      </c>
      <c r="AA126" s="21" t="n">
        <v>39188.6770023148</v>
      </c>
      <c r="AB126" s="18" t="s">
        <v>68</v>
      </c>
    </row>
    <row r="127" customFormat="false" ht="51" hidden="false" customHeight="false" outlineLevel="0" collapsed="false">
      <c r="A127" s="17" t="n">
        <v>1787</v>
      </c>
      <c r="B127" s="18" t="s">
        <v>2262</v>
      </c>
      <c r="C127" s="18" t="s">
        <v>58</v>
      </c>
      <c r="D127" s="19" t="s">
        <v>1244</v>
      </c>
      <c r="E127" s="19" t="s">
        <v>1245</v>
      </c>
      <c r="F127" s="19" t="s">
        <v>181</v>
      </c>
      <c r="G127" s="18" t="s">
        <v>62</v>
      </c>
      <c r="H127" s="18" t="s">
        <v>63</v>
      </c>
      <c r="I127" s="20" t="n">
        <v>278.010009765625</v>
      </c>
      <c r="J127" s="19" t="n">
        <v>1</v>
      </c>
      <c r="K127" s="19" t="s">
        <v>1244</v>
      </c>
      <c r="L127" s="18" t="n">
        <v>2948</v>
      </c>
      <c r="M127" s="18" t="s">
        <v>64</v>
      </c>
      <c r="Q127" s="18" t="s">
        <v>3876</v>
      </c>
      <c r="R127" s="18" t="s">
        <v>1269</v>
      </c>
      <c r="S127" s="18" t="s">
        <v>3476</v>
      </c>
      <c r="T127" s="18" t="s">
        <v>68</v>
      </c>
      <c r="U127" s="18" t="s">
        <v>3698</v>
      </c>
      <c r="AA127" s="21" t="n">
        <v>39188.6770023148</v>
      </c>
      <c r="AB127" s="18" t="s">
        <v>68</v>
      </c>
    </row>
    <row r="128" customFormat="false" ht="63.75" hidden="false" customHeight="false" outlineLevel="0" collapsed="false">
      <c r="A128" s="17" t="n">
        <v>1788</v>
      </c>
      <c r="B128" s="18" t="s">
        <v>2262</v>
      </c>
      <c r="C128" s="18" t="s">
        <v>58</v>
      </c>
      <c r="D128" s="19" t="s">
        <v>1244</v>
      </c>
      <c r="E128" s="19" t="s">
        <v>1245</v>
      </c>
      <c r="F128" s="19" t="s">
        <v>203</v>
      </c>
      <c r="G128" s="18" t="s">
        <v>230</v>
      </c>
      <c r="H128" s="18" t="s">
        <v>63</v>
      </c>
      <c r="I128" s="20" t="n">
        <v>278.209991455078</v>
      </c>
      <c r="J128" s="19" t="n">
        <v>21</v>
      </c>
      <c r="K128" s="19" t="s">
        <v>1244</v>
      </c>
      <c r="L128" s="18" t="n">
        <v>865</v>
      </c>
      <c r="M128" s="18" t="s">
        <v>73</v>
      </c>
      <c r="Q128" s="18" t="s">
        <v>3877</v>
      </c>
      <c r="R128" s="18" t="s">
        <v>3878</v>
      </c>
      <c r="S128" s="18" t="s">
        <v>76</v>
      </c>
      <c r="T128" s="18" t="s">
        <v>68</v>
      </c>
      <c r="U128" s="18" t="s">
        <v>3698</v>
      </c>
      <c r="W128" s="18" t="s">
        <v>820</v>
      </c>
      <c r="AA128" s="21" t="n">
        <v>39188.6770023148</v>
      </c>
      <c r="AB128" s="18" t="s">
        <v>68</v>
      </c>
    </row>
    <row r="129" customFormat="false" ht="63.75" hidden="false" customHeight="false" outlineLevel="0" collapsed="false">
      <c r="A129" s="17" t="n">
        <v>1789</v>
      </c>
      <c r="B129" s="18" t="s">
        <v>2262</v>
      </c>
      <c r="C129" s="18" t="s">
        <v>58</v>
      </c>
      <c r="D129" s="19" t="s">
        <v>3477</v>
      </c>
      <c r="E129" s="19" t="s">
        <v>1245</v>
      </c>
      <c r="F129" s="19" t="s">
        <v>366</v>
      </c>
      <c r="G129" s="18" t="s">
        <v>230</v>
      </c>
      <c r="H129" s="18" t="s">
        <v>63</v>
      </c>
      <c r="I129" s="20" t="n">
        <v>278.540008544922</v>
      </c>
      <c r="J129" s="19" t="n">
        <v>54</v>
      </c>
      <c r="K129" s="19" t="s">
        <v>3477</v>
      </c>
      <c r="L129" s="18" t="n">
        <v>865</v>
      </c>
      <c r="M129" s="18" t="s">
        <v>73</v>
      </c>
      <c r="Q129" s="18" t="s">
        <v>3879</v>
      </c>
      <c r="R129" s="18" t="s">
        <v>3880</v>
      </c>
      <c r="S129" s="18" t="s">
        <v>76</v>
      </c>
      <c r="T129" s="18" t="s">
        <v>68</v>
      </c>
      <c r="U129" s="18" t="s">
        <v>3698</v>
      </c>
      <c r="W129" s="18" t="s">
        <v>820</v>
      </c>
      <c r="AA129" s="21" t="n">
        <v>39188.6770023148</v>
      </c>
      <c r="AB129" s="18" t="s">
        <v>68</v>
      </c>
    </row>
    <row r="130" customFormat="false" ht="51" hidden="false" customHeight="false" outlineLevel="0" collapsed="false">
      <c r="A130" s="17" t="n">
        <v>1790</v>
      </c>
      <c r="B130" s="18" t="s">
        <v>2262</v>
      </c>
      <c r="C130" s="18" t="s">
        <v>58</v>
      </c>
      <c r="D130" s="19" t="s">
        <v>3477</v>
      </c>
      <c r="E130" s="19" t="s">
        <v>1245</v>
      </c>
      <c r="F130" s="19" t="s">
        <v>366</v>
      </c>
      <c r="G130" s="18" t="s">
        <v>62</v>
      </c>
      <c r="H130" s="18" t="s">
        <v>63</v>
      </c>
      <c r="I130" s="20" t="n">
        <v>278.540008544922</v>
      </c>
      <c r="J130" s="19" t="n">
        <v>54</v>
      </c>
      <c r="K130" s="19" t="s">
        <v>3477</v>
      </c>
      <c r="L130" s="18" t="n">
        <v>2949</v>
      </c>
      <c r="M130" s="18" t="s">
        <v>73</v>
      </c>
      <c r="Q130" s="18" t="s">
        <v>3881</v>
      </c>
      <c r="R130" s="18" t="s">
        <v>1269</v>
      </c>
      <c r="S130" s="18" t="s">
        <v>3479</v>
      </c>
      <c r="T130" s="18" t="s">
        <v>68</v>
      </c>
      <c r="U130" s="18" t="s">
        <v>3698</v>
      </c>
      <c r="AA130" s="21" t="n">
        <v>39188.6770023148</v>
      </c>
      <c r="AB130" s="18" t="s">
        <v>68</v>
      </c>
    </row>
    <row r="131" customFormat="false" ht="51" hidden="false" customHeight="false" outlineLevel="0" collapsed="false">
      <c r="A131" s="17" t="n">
        <v>1791</v>
      </c>
      <c r="B131" s="18" t="s">
        <v>2262</v>
      </c>
      <c r="C131" s="18" t="s">
        <v>58</v>
      </c>
      <c r="D131" s="19" t="s">
        <v>2288</v>
      </c>
      <c r="E131" s="19" t="s">
        <v>2289</v>
      </c>
      <c r="F131" s="19" t="s">
        <v>409</v>
      </c>
      <c r="G131" s="18" t="s">
        <v>62</v>
      </c>
      <c r="H131" s="18" t="s">
        <v>63</v>
      </c>
      <c r="I131" s="20" t="n">
        <v>279.399993896484</v>
      </c>
      <c r="J131" s="19" t="n">
        <v>40</v>
      </c>
      <c r="K131" s="19" t="s">
        <v>2288</v>
      </c>
      <c r="L131" s="18" t="n">
        <v>2950</v>
      </c>
      <c r="M131" s="18" t="s">
        <v>73</v>
      </c>
      <c r="Q131" s="18" t="s">
        <v>3882</v>
      </c>
      <c r="R131" s="18" t="s">
        <v>1269</v>
      </c>
      <c r="S131" s="18" t="s">
        <v>3481</v>
      </c>
      <c r="T131" s="18" t="s">
        <v>68</v>
      </c>
      <c r="U131" s="18" t="s">
        <v>3698</v>
      </c>
      <c r="AA131" s="21" t="n">
        <v>39188.6770023148</v>
      </c>
      <c r="AB131" s="18" t="s">
        <v>68</v>
      </c>
    </row>
    <row r="132" customFormat="false" ht="25.5" hidden="false" customHeight="false" outlineLevel="0" collapsed="false">
      <c r="A132" s="17" t="n">
        <v>1796</v>
      </c>
      <c r="B132" s="18" t="s">
        <v>2262</v>
      </c>
      <c r="C132" s="18" t="s">
        <v>58</v>
      </c>
      <c r="D132" s="19" t="s">
        <v>2158</v>
      </c>
      <c r="E132" s="19" t="s">
        <v>3333</v>
      </c>
      <c r="F132" s="19" t="s">
        <v>218</v>
      </c>
      <c r="G132" s="18" t="s">
        <v>62</v>
      </c>
      <c r="H132" s="18" t="s">
        <v>63</v>
      </c>
      <c r="I132" s="20" t="n">
        <v>285.440002441406</v>
      </c>
      <c r="J132" s="19" t="n">
        <v>44</v>
      </c>
      <c r="K132" s="19" t="s">
        <v>2158</v>
      </c>
      <c r="L132" s="18" t="n">
        <v>2730</v>
      </c>
      <c r="M132" s="18" t="s">
        <v>73</v>
      </c>
      <c r="Q132" s="18" t="s">
        <v>3883</v>
      </c>
      <c r="R132" s="18" t="s">
        <v>3884</v>
      </c>
      <c r="S132" s="18" t="s">
        <v>76</v>
      </c>
      <c r="T132" s="18" t="s">
        <v>68</v>
      </c>
      <c r="U132" s="18" t="s">
        <v>3698</v>
      </c>
      <c r="AA132" s="21" t="n">
        <v>39188.6770023148</v>
      </c>
      <c r="AB132" s="18" t="s">
        <v>68</v>
      </c>
    </row>
    <row r="133" customFormat="false" ht="25.5" hidden="false" customHeight="false" outlineLevel="0" collapsed="false">
      <c r="A133" s="17" t="n">
        <v>1798</v>
      </c>
      <c r="B133" s="18" t="s">
        <v>2262</v>
      </c>
      <c r="C133" s="18" t="s">
        <v>58</v>
      </c>
      <c r="D133" s="19" t="s">
        <v>2376</v>
      </c>
      <c r="E133" s="19" t="s">
        <v>2377</v>
      </c>
      <c r="F133" s="19" t="s">
        <v>155</v>
      </c>
      <c r="G133" s="18" t="s">
        <v>62</v>
      </c>
      <c r="H133" s="18" t="s">
        <v>63</v>
      </c>
      <c r="I133" s="20" t="n">
        <v>286.100006103516</v>
      </c>
      <c r="J133" s="19" t="n">
        <v>10</v>
      </c>
      <c r="K133" s="19" t="s">
        <v>2376</v>
      </c>
      <c r="L133" s="18" t="n">
        <v>3205</v>
      </c>
      <c r="M133" s="18" t="s">
        <v>73</v>
      </c>
      <c r="Q133" s="18" t="s">
        <v>3885</v>
      </c>
      <c r="R133" s="18" t="s">
        <v>1269</v>
      </c>
      <c r="S133" s="18" t="s">
        <v>76</v>
      </c>
      <c r="T133" s="18" t="s">
        <v>68</v>
      </c>
      <c r="U133" s="18" t="s">
        <v>3698</v>
      </c>
      <c r="AA133" s="21" t="n">
        <v>39188.6770023148</v>
      </c>
      <c r="AB133" s="18" t="s">
        <v>68</v>
      </c>
    </row>
    <row r="134" customFormat="false" ht="25.5" hidden="false" customHeight="false" outlineLevel="0" collapsed="false">
      <c r="A134" s="17" t="n">
        <v>1799</v>
      </c>
      <c r="B134" s="18" t="s">
        <v>2262</v>
      </c>
      <c r="C134" s="18" t="s">
        <v>58</v>
      </c>
      <c r="D134" s="19" t="s">
        <v>2376</v>
      </c>
      <c r="E134" s="19" t="s">
        <v>2377</v>
      </c>
      <c r="F134" s="19" t="s">
        <v>243</v>
      </c>
      <c r="G134" s="18" t="s">
        <v>62</v>
      </c>
      <c r="H134" s="18" t="s">
        <v>63</v>
      </c>
      <c r="I134" s="20" t="n">
        <v>286.230010986328</v>
      </c>
      <c r="J134" s="19" t="n">
        <v>23</v>
      </c>
      <c r="K134" s="19" t="s">
        <v>2376</v>
      </c>
      <c r="L134" s="18" t="n">
        <v>1956</v>
      </c>
      <c r="M134" s="18" t="s">
        <v>73</v>
      </c>
      <c r="Q134" s="18" t="s">
        <v>3886</v>
      </c>
      <c r="R134" s="18" t="s">
        <v>1269</v>
      </c>
      <c r="S134" s="18" t="s">
        <v>76</v>
      </c>
      <c r="T134" s="18" t="s">
        <v>68</v>
      </c>
      <c r="U134" s="18" t="s">
        <v>3698</v>
      </c>
      <c r="AA134" s="21" t="n">
        <v>39188.6770023148</v>
      </c>
      <c r="AB134" s="18" t="s">
        <v>68</v>
      </c>
    </row>
    <row r="135" customFormat="false" ht="25.5" hidden="false" customHeight="false" outlineLevel="0" collapsed="false">
      <c r="A135" s="17" t="n">
        <v>1809</v>
      </c>
      <c r="B135" s="18" t="s">
        <v>2262</v>
      </c>
      <c r="C135" s="18" t="s">
        <v>58</v>
      </c>
      <c r="D135" s="19" t="s">
        <v>143</v>
      </c>
      <c r="E135" s="19" t="s">
        <v>719</v>
      </c>
      <c r="F135" s="19" t="s">
        <v>409</v>
      </c>
      <c r="G135" s="18" t="s">
        <v>62</v>
      </c>
      <c r="H135" s="18" t="s">
        <v>63</v>
      </c>
      <c r="I135" s="20" t="n">
        <v>373.399993896484</v>
      </c>
      <c r="J135" s="19" t="n">
        <v>40</v>
      </c>
      <c r="K135" s="19" t="s">
        <v>143</v>
      </c>
      <c r="L135" s="18" t="n">
        <v>443</v>
      </c>
      <c r="M135" s="18" t="s">
        <v>73</v>
      </c>
      <c r="Q135" s="18" t="s">
        <v>3887</v>
      </c>
      <c r="R135" s="18" t="s">
        <v>1269</v>
      </c>
      <c r="S135" s="18" t="s">
        <v>722</v>
      </c>
      <c r="T135" s="18" t="s">
        <v>68</v>
      </c>
      <c r="U135" s="18" t="s">
        <v>3698</v>
      </c>
      <c r="AA135" s="21" t="n">
        <v>39188.6770023148</v>
      </c>
      <c r="AB135" s="18" t="s">
        <v>68</v>
      </c>
    </row>
    <row r="136" customFormat="false" ht="38.25" hidden="false" customHeight="false" outlineLevel="0" collapsed="false">
      <c r="A136" s="17" t="n">
        <v>1813</v>
      </c>
      <c r="B136" s="18" t="s">
        <v>3888</v>
      </c>
      <c r="C136" s="18" t="s">
        <v>171</v>
      </c>
      <c r="D136" s="19" t="s">
        <v>2376</v>
      </c>
      <c r="E136" s="19" t="s">
        <v>2377</v>
      </c>
      <c r="F136" s="19" t="s">
        <v>317</v>
      </c>
      <c r="G136" s="18" t="s">
        <v>62</v>
      </c>
      <c r="H136" s="18" t="s">
        <v>63</v>
      </c>
      <c r="I136" s="20" t="n">
        <v>286.109985351563</v>
      </c>
      <c r="J136" s="19" t="n">
        <v>11</v>
      </c>
      <c r="K136" s="19" t="s">
        <v>2376</v>
      </c>
      <c r="L136" s="18" t="n">
        <v>3196</v>
      </c>
      <c r="M136" s="18" t="s">
        <v>73</v>
      </c>
      <c r="Q136" s="18" t="s">
        <v>3889</v>
      </c>
      <c r="R136" s="18" t="s">
        <v>3890</v>
      </c>
      <c r="S136" s="18" t="s">
        <v>3592</v>
      </c>
      <c r="T136" s="18" t="s">
        <v>68</v>
      </c>
      <c r="U136" s="18" t="s">
        <v>3698</v>
      </c>
      <c r="AA136" s="21" t="n">
        <v>39188.6770023148</v>
      </c>
      <c r="AB136" s="18" t="s">
        <v>68</v>
      </c>
    </row>
    <row r="137" customFormat="false" ht="25.5" hidden="false" customHeight="false" outlineLevel="0" collapsed="false">
      <c r="A137" s="17" t="n">
        <v>1825</v>
      </c>
      <c r="B137" s="18" t="s">
        <v>2294</v>
      </c>
      <c r="C137" s="18" t="s">
        <v>171</v>
      </c>
      <c r="D137" s="19" t="s">
        <v>651</v>
      </c>
      <c r="E137" s="19" t="s">
        <v>460</v>
      </c>
      <c r="F137" s="19" t="s">
        <v>95</v>
      </c>
      <c r="G137" s="18" t="s">
        <v>62</v>
      </c>
      <c r="H137" s="18" t="s">
        <v>63</v>
      </c>
      <c r="I137" s="20" t="n">
        <v>8.34000015258789</v>
      </c>
      <c r="J137" s="19" t="n">
        <v>34</v>
      </c>
      <c r="K137" s="19" t="s">
        <v>651</v>
      </c>
      <c r="L137" s="18" t="n">
        <v>312</v>
      </c>
      <c r="M137" s="18" t="s">
        <v>73</v>
      </c>
      <c r="Q137" s="18" t="s">
        <v>652</v>
      </c>
      <c r="R137" s="18" t="s">
        <v>653</v>
      </c>
      <c r="S137" s="18" t="s">
        <v>76</v>
      </c>
      <c r="T137" s="18" t="s">
        <v>68</v>
      </c>
      <c r="U137" s="18" t="s">
        <v>3698</v>
      </c>
      <c r="AA137" s="21" t="n">
        <v>39188.6770023148</v>
      </c>
      <c r="AB137" s="18" t="s">
        <v>68</v>
      </c>
    </row>
    <row r="138" customFormat="false" ht="114.75" hidden="false" customHeight="false" outlineLevel="0" collapsed="false">
      <c r="A138" s="17" t="n">
        <v>1826</v>
      </c>
      <c r="B138" s="18" t="s">
        <v>2294</v>
      </c>
      <c r="C138" s="18" t="s">
        <v>171</v>
      </c>
      <c r="D138" s="19" t="s">
        <v>1482</v>
      </c>
      <c r="E138" s="19" t="s">
        <v>78</v>
      </c>
      <c r="F138" s="19" t="s">
        <v>192</v>
      </c>
      <c r="G138" s="18" t="s">
        <v>62</v>
      </c>
      <c r="H138" s="18" t="s">
        <v>63</v>
      </c>
      <c r="I138" s="20" t="n">
        <v>32.4700012207031</v>
      </c>
      <c r="J138" s="19" t="n">
        <v>47</v>
      </c>
      <c r="K138" s="19" t="s">
        <v>1482</v>
      </c>
      <c r="L138" s="18" t="n">
        <v>1644</v>
      </c>
      <c r="M138" s="18" t="s">
        <v>73</v>
      </c>
      <c r="Q138" s="18" t="s">
        <v>2193</v>
      </c>
      <c r="R138" s="18" t="s">
        <v>2190</v>
      </c>
      <c r="S138" s="18" t="s">
        <v>2194</v>
      </c>
      <c r="T138" s="18" t="s">
        <v>68</v>
      </c>
      <c r="U138" s="18" t="s">
        <v>3698</v>
      </c>
      <c r="AA138" s="21" t="n">
        <v>39188.6770023148</v>
      </c>
      <c r="AB138" s="18" t="s">
        <v>68</v>
      </c>
    </row>
    <row r="139" customFormat="false" ht="25.5" hidden="false" customHeight="false" outlineLevel="0" collapsed="false">
      <c r="A139" s="17" t="n">
        <v>1829</v>
      </c>
      <c r="B139" s="18" t="s">
        <v>2294</v>
      </c>
      <c r="C139" s="18" t="s">
        <v>171</v>
      </c>
      <c r="D139" s="19" t="s">
        <v>88</v>
      </c>
      <c r="E139" s="19" t="s">
        <v>94</v>
      </c>
      <c r="F139" s="19" t="s">
        <v>629</v>
      </c>
      <c r="G139" s="18" t="s">
        <v>62</v>
      </c>
      <c r="H139" s="18" t="s">
        <v>63</v>
      </c>
      <c r="I139" s="20" t="n">
        <v>73.3099975585938</v>
      </c>
      <c r="J139" s="19" t="n">
        <v>31</v>
      </c>
      <c r="K139" s="19" t="s">
        <v>88</v>
      </c>
      <c r="L139" s="18" t="n">
        <v>316</v>
      </c>
      <c r="M139" s="18" t="s">
        <v>73</v>
      </c>
      <c r="Q139" s="18" t="s">
        <v>661</v>
      </c>
      <c r="R139" s="18" t="s">
        <v>662</v>
      </c>
      <c r="S139" s="18" t="s">
        <v>663</v>
      </c>
      <c r="T139" s="18" t="s">
        <v>68</v>
      </c>
      <c r="U139" s="18" t="s">
        <v>3698</v>
      </c>
      <c r="AA139" s="21" t="n">
        <v>39188.6770023148</v>
      </c>
      <c r="AB139" s="18" t="s">
        <v>68</v>
      </c>
    </row>
    <row r="140" customFormat="false" ht="25.5" hidden="false" customHeight="false" outlineLevel="0" collapsed="false">
      <c r="A140" s="17" t="n">
        <v>1841</v>
      </c>
      <c r="B140" s="18" t="s">
        <v>2299</v>
      </c>
      <c r="C140" s="18" t="s">
        <v>171</v>
      </c>
      <c r="D140" s="19" t="s">
        <v>238</v>
      </c>
      <c r="E140" s="19" t="s">
        <v>239</v>
      </c>
      <c r="F140" s="19" t="s">
        <v>243</v>
      </c>
      <c r="G140" s="18" t="s">
        <v>230</v>
      </c>
      <c r="H140" s="18" t="s">
        <v>2302</v>
      </c>
      <c r="I140" s="20" t="n">
        <v>105.230003356934</v>
      </c>
      <c r="J140" s="19" t="n">
        <v>23</v>
      </c>
      <c r="K140" s="19" t="s">
        <v>238</v>
      </c>
      <c r="L140" s="18" t="n">
        <v>98</v>
      </c>
      <c r="M140" s="18" t="s">
        <v>73</v>
      </c>
      <c r="Q140" s="18" t="s">
        <v>3891</v>
      </c>
      <c r="R140" s="18" t="s">
        <v>2309</v>
      </c>
      <c r="S140" s="18" t="s">
        <v>246</v>
      </c>
      <c r="T140" s="18" t="s">
        <v>68</v>
      </c>
      <c r="U140" s="18" t="s">
        <v>3698</v>
      </c>
      <c r="W140" s="18" t="s">
        <v>1696</v>
      </c>
      <c r="AA140" s="21" t="n">
        <v>39188.6770023148</v>
      </c>
      <c r="AB140" s="18" t="s">
        <v>68</v>
      </c>
    </row>
    <row r="141" customFormat="false" ht="12.75" hidden="false" customHeight="false" outlineLevel="0" collapsed="false">
      <c r="A141" s="17" t="n">
        <v>1894</v>
      </c>
      <c r="B141" s="18" t="s">
        <v>2262</v>
      </c>
      <c r="C141" s="18" t="s">
        <v>58</v>
      </c>
      <c r="D141" s="19" t="s">
        <v>669</v>
      </c>
      <c r="E141" s="19" t="s">
        <v>670</v>
      </c>
      <c r="F141" s="19" t="s">
        <v>424</v>
      </c>
      <c r="G141" s="18" t="s">
        <v>62</v>
      </c>
      <c r="H141" s="18" t="s">
        <v>63</v>
      </c>
      <c r="I141" s="20" t="n">
        <v>211.259994506836</v>
      </c>
      <c r="J141" s="19" t="n">
        <v>26</v>
      </c>
      <c r="K141" s="19" t="s">
        <v>669</v>
      </c>
      <c r="L141" s="18" t="n">
        <v>1239</v>
      </c>
      <c r="M141" s="18" t="s">
        <v>73</v>
      </c>
      <c r="Q141" s="18" t="s">
        <v>3892</v>
      </c>
      <c r="R141" s="18" t="s">
        <v>2338</v>
      </c>
      <c r="S141" s="18" t="s">
        <v>76</v>
      </c>
      <c r="T141" s="18" t="s">
        <v>68</v>
      </c>
      <c r="U141" s="18" t="s">
        <v>3698</v>
      </c>
      <c r="AA141" s="21" t="n">
        <v>39188.6770023148</v>
      </c>
      <c r="AB141" s="18" t="s">
        <v>68</v>
      </c>
    </row>
    <row r="142" customFormat="false" ht="12.75" hidden="false" customHeight="false" outlineLevel="0" collapsed="false">
      <c r="A142" s="17" t="n">
        <v>1895</v>
      </c>
      <c r="B142" s="18" t="s">
        <v>2262</v>
      </c>
      <c r="C142" s="18" t="s">
        <v>58</v>
      </c>
      <c r="D142" s="19" t="s">
        <v>669</v>
      </c>
      <c r="E142" s="19" t="s">
        <v>670</v>
      </c>
      <c r="F142" s="19" t="s">
        <v>136</v>
      </c>
      <c r="G142" s="18" t="s">
        <v>62</v>
      </c>
      <c r="H142" s="18" t="s">
        <v>63</v>
      </c>
      <c r="I142" s="20" t="n">
        <v>211.270004272461</v>
      </c>
      <c r="J142" s="19" t="n">
        <v>27</v>
      </c>
      <c r="K142" s="19" t="s">
        <v>669</v>
      </c>
      <c r="L142" s="18" t="n">
        <v>1240</v>
      </c>
      <c r="M142" s="18" t="s">
        <v>73</v>
      </c>
      <c r="Q142" s="18" t="s">
        <v>3893</v>
      </c>
      <c r="R142" s="18" t="s">
        <v>3894</v>
      </c>
      <c r="S142" s="18" t="s">
        <v>76</v>
      </c>
      <c r="T142" s="18" t="s">
        <v>68</v>
      </c>
      <c r="U142" s="18" t="s">
        <v>3698</v>
      </c>
      <c r="AA142" s="21" t="n">
        <v>39188.6770023148</v>
      </c>
      <c r="AB142" s="18" t="s">
        <v>68</v>
      </c>
    </row>
    <row r="143" customFormat="false" ht="25.5" hidden="false" customHeight="false" outlineLevel="0" collapsed="false">
      <c r="A143" s="17" t="n">
        <v>1897</v>
      </c>
      <c r="B143" s="18" t="s">
        <v>2262</v>
      </c>
      <c r="C143" s="18" t="s">
        <v>58</v>
      </c>
      <c r="D143" s="19" t="s">
        <v>673</v>
      </c>
      <c r="E143" s="19" t="s">
        <v>674</v>
      </c>
      <c r="F143" s="19" t="s">
        <v>72</v>
      </c>
      <c r="G143" s="18" t="s">
        <v>62</v>
      </c>
      <c r="H143" s="18" t="s">
        <v>63</v>
      </c>
      <c r="I143" s="20" t="n">
        <v>213.070007324219</v>
      </c>
      <c r="J143" s="19" t="n">
        <v>7</v>
      </c>
      <c r="K143" s="19" t="s">
        <v>673</v>
      </c>
      <c r="L143" s="18" t="n">
        <v>2920</v>
      </c>
      <c r="M143" s="18" t="s">
        <v>73</v>
      </c>
      <c r="Q143" s="18" t="s">
        <v>3895</v>
      </c>
      <c r="R143" s="18" t="s">
        <v>3896</v>
      </c>
      <c r="S143" s="18" t="s">
        <v>3429</v>
      </c>
      <c r="T143" s="18" t="s">
        <v>68</v>
      </c>
      <c r="U143" s="18" t="s">
        <v>3698</v>
      </c>
      <c r="AA143" s="21" t="n">
        <v>39188.6770023148</v>
      </c>
      <c r="AB143" s="18" t="s">
        <v>68</v>
      </c>
    </row>
    <row r="144" customFormat="false" ht="12.75" hidden="false" customHeight="false" outlineLevel="0" collapsed="false">
      <c r="A144" s="17" t="n">
        <v>1899</v>
      </c>
      <c r="B144" s="18" t="s">
        <v>2262</v>
      </c>
      <c r="C144" s="18" t="s">
        <v>58</v>
      </c>
      <c r="D144" s="19" t="s">
        <v>680</v>
      </c>
      <c r="E144" s="19" t="s">
        <v>704</v>
      </c>
      <c r="F144" s="19" t="s">
        <v>141</v>
      </c>
      <c r="G144" s="18" t="s">
        <v>62</v>
      </c>
      <c r="H144" s="18" t="s">
        <v>63</v>
      </c>
      <c r="I144" s="20" t="n">
        <v>217.190002441406</v>
      </c>
      <c r="J144" s="19" t="n">
        <v>19</v>
      </c>
      <c r="K144" s="19" t="s">
        <v>680</v>
      </c>
      <c r="L144" s="18" t="n">
        <v>2923</v>
      </c>
      <c r="M144" s="18" t="s">
        <v>73</v>
      </c>
      <c r="Q144" s="18" t="s">
        <v>3897</v>
      </c>
      <c r="R144" s="18" t="s">
        <v>3897</v>
      </c>
      <c r="S144" s="18" t="s">
        <v>76</v>
      </c>
      <c r="T144" s="18" t="s">
        <v>68</v>
      </c>
      <c r="U144" s="18" t="s">
        <v>3698</v>
      </c>
      <c r="AA144" s="21" t="n">
        <v>39188.6770023148</v>
      </c>
      <c r="AB144" s="18" t="s">
        <v>68</v>
      </c>
    </row>
    <row r="145" customFormat="false" ht="12.75" hidden="false" customHeight="false" outlineLevel="0" collapsed="false">
      <c r="A145" s="17" t="n">
        <v>1905</v>
      </c>
      <c r="B145" s="18" t="s">
        <v>2262</v>
      </c>
      <c r="C145" s="18" t="s">
        <v>58</v>
      </c>
      <c r="D145" s="19" t="s">
        <v>1123</v>
      </c>
      <c r="E145" s="19" t="s">
        <v>3245</v>
      </c>
      <c r="F145" s="19" t="s">
        <v>292</v>
      </c>
      <c r="G145" s="18" t="s">
        <v>62</v>
      </c>
      <c r="H145" s="18" t="s">
        <v>63</v>
      </c>
      <c r="I145" s="20" t="n">
        <v>236.479995727539</v>
      </c>
      <c r="J145" s="19" t="n">
        <v>48</v>
      </c>
      <c r="K145" s="19" t="s">
        <v>1123</v>
      </c>
      <c r="L145" s="18" t="n">
        <v>2678</v>
      </c>
      <c r="M145" s="18" t="s">
        <v>73</v>
      </c>
      <c r="Q145" s="18" t="s">
        <v>3898</v>
      </c>
      <c r="R145" s="18" t="s">
        <v>2338</v>
      </c>
      <c r="S145" s="18" t="s">
        <v>76</v>
      </c>
      <c r="T145" s="18" t="s">
        <v>68</v>
      </c>
      <c r="U145" s="18" t="s">
        <v>3698</v>
      </c>
      <c r="AA145" s="21" t="n">
        <v>39188.6770023148</v>
      </c>
      <c r="AB145" s="18" t="s">
        <v>68</v>
      </c>
    </row>
    <row r="146" customFormat="false" ht="25.5" hidden="false" customHeight="false" outlineLevel="0" collapsed="false">
      <c r="A146" s="17" t="n">
        <v>1907</v>
      </c>
      <c r="B146" s="18" t="s">
        <v>2262</v>
      </c>
      <c r="C146" s="18" t="s">
        <v>58</v>
      </c>
      <c r="D146" s="19" t="s">
        <v>606</v>
      </c>
      <c r="E146" s="19" t="s">
        <v>1915</v>
      </c>
      <c r="F146" s="19" t="s">
        <v>629</v>
      </c>
      <c r="G146" s="18" t="s">
        <v>62</v>
      </c>
      <c r="H146" s="18" t="s">
        <v>63</v>
      </c>
      <c r="I146" s="20" t="n">
        <v>240.309997558594</v>
      </c>
      <c r="J146" s="19" t="n">
        <v>31</v>
      </c>
      <c r="K146" s="19" t="s">
        <v>606</v>
      </c>
      <c r="L146" s="18" t="n">
        <v>1246</v>
      </c>
      <c r="M146" s="18" t="s">
        <v>73</v>
      </c>
      <c r="Q146" s="18" t="s">
        <v>1622</v>
      </c>
      <c r="R146" s="18" t="s">
        <v>3899</v>
      </c>
      <c r="S146" s="18" t="s">
        <v>76</v>
      </c>
      <c r="T146" s="18" t="s">
        <v>68</v>
      </c>
      <c r="U146" s="18" t="s">
        <v>3698</v>
      </c>
      <c r="AA146" s="21" t="n">
        <v>39188.6770023148</v>
      </c>
      <c r="AB146" s="18" t="s">
        <v>68</v>
      </c>
    </row>
    <row r="147" customFormat="false" ht="12.75" hidden="false" customHeight="false" outlineLevel="0" collapsed="false">
      <c r="A147" s="17" t="n">
        <v>1908</v>
      </c>
      <c r="B147" s="18" t="s">
        <v>2262</v>
      </c>
      <c r="C147" s="18" t="s">
        <v>58</v>
      </c>
      <c r="D147" s="19" t="s">
        <v>606</v>
      </c>
      <c r="E147" s="19" t="s">
        <v>607</v>
      </c>
      <c r="F147" s="19" t="s">
        <v>243</v>
      </c>
      <c r="G147" s="18" t="s">
        <v>62</v>
      </c>
      <c r="H147" s="18" t="s">
        <v>63</v>
      </c>
      <c r="I147" s="20" t="n">
        <v>242.229995727539</v>
      </c>
      <c r="J147" s="19" t="n">
        <v>23</v>
      </c>
      <c r="K147" s="19" t="s">
        <v>606</v>
      </c>
      <c r="L147" s="18" t="n">
        <v>2937</v>
      </c>
      <c r="M147" s="18" t="s">
        <v>73</v>
      </c>
      <c r="Q147" s="18" t="s">
        <v>3900</v>
      </c>
      <c r="R147" s="18" t="s">
        <v>1269</v>
      </c>
      <c r="S147" s="18" t="s">
        <v>3447</v>
      </c>
      <c r="T147" s="18" t="s">
        <v>68</v>
      </c>
      <c r="U147" s="18" t="s">
        <v>3698</v>
      </c>
      <c r="AA147" s="21" t="n">
        <v>39188.6770023148</v>
      </c>
      <c r="AB147" s="18" t="s">
        <v>68</v>
      </c>
    </row>
    <row r="148" customFormat="false" ht="25.5" hidden="false" customHeight="false" outlineLevel="0" collapsed="false">
      <c r="A148" s="17" t="n">
        <v>1928</v>
      </c>
      <c r="B148" s="18" t="s">
        <v>2346</v>
      </c>
      <c r="C148" s="18" t="s">
        <v>2302</v>
      </c>
      <c r="D148" s="19" t="s">
        <v>673</v>
      </c>
      <c r="E148" s="19" t="s">
        <v>674</v>
      </c>
      <c r="F148" s="19" t="s">
        <v>460</v>
      </c>
      <c r="G148" s="18" t="s">
        <v>62</v>
      </c>
      <c r="H148" s="18" t="s">
        <v>2351</v>
      </c>
      <c r="I148" s="20" t="n">
        <v>213.080001831055</v>
      </c>
      <c r="J148" s="19" t="n">
        <v>8</v>
      </c>
      <c r="K148" s="19" t="s">
        <v>673</v>
      </c>
      <c r="L148" s="18" t="n">
        <v>2632</v>
      </c>
      <c r="M148" s="18" t="s">
        <v>73</v>
      </c>
      <c r="Q148" s="18" t="s">
        <v>3901</v>
      </c>
      <c r="R148" s="18" t="s">
        <v>3902</v>
      </c>
      <c r="S148" s="18" t="s">
        <v>703</v>
      </c>
      <c r="T148" s="18" t="s">
        <v>68</v>
      </c>
      <c r="U148" s="18" t="s">
        <v>3698</v>
      </c>
      <c r="AA148" s="21" t="n">
        <v>39188.6770023148</v>
      </c>
      <c r="AB148" s="18" t="s">
        <v>68</v>
      </c>
    </row>
    <row r="149" customFormat="false" ht="63.75" hidden="false" customHeight="false" outlineLevel="0" collapsed="false">
      <c r="A149" s="17" t="n">
        <v>1944</v>
      </c>
      <c r="B149" s="18" t="s">
        <v>2360</v>
      </c>
      <c r="C149" s="18" t="s">
        <v>171</v>
      </c>
      <c r="D149" s="19" t="s">
        <v>216</v>
      </c>
      <c r="E149" s="19" t="s">
        <v>312</v>
      </c>
      <c r="F149" s="19" t="s">
        <v>60</v>
      </c>
      <c r="G149" s="18" t="s">
        <v>62</v>
      </c>
      <c r="H149" s="18" t="s">
        <v>63</v>
      </c>
      <c r="I149" s="20" t="n">
        <v>89.2200012207031</v>
      </c>
      <c r="J149" s="19" t="n">
        <v>22</v>
      </c>
      <c r="K149" s="19" t="s">
        <v>216</v>
      </c>
      <c r="L149" s="18" t="n">
        <v>680</v>
      </c>
      <c r="M149" s="18" t="s">
        <v>64</v>
      </c>
      <c r="Q149" s="18" t="s">
        <v>3903</v>
      </c>
      <c r="R149" s="18" t="s">
        <v>3904</v>
      </c>
      <c r="S149" s="18" t="s">
        <v>1049</v>
      </c>
      <c r="T149" s="18" t="s">
        <v>68</v>
      </c>
      <c r="U149" s="18" t="s">
        <v>3698</v>
      </c>
      <c r="AA149" s="21" t="n">
        <v>39188.6770023148</v>
      </c>
      <c r="AB149" s="18" t="s">
        <v>68</v>
      </c>
    </row>
    <row r="150" customFormat="false" ht="25.5" hidden="false" customHeight="false" outlineLevel="0" collapsed="false">
      <c r="A150" s="17" t="n">
        <v>1988</v>
      </c>
      <c r="B150" s="18" t="s">
        <v>385</v>
      </c>
      <c r="C150" s="18" t="s">
        <v>171</v>
      </c>
      <c r="D150" s="19" t="s">
        <v>191</v>
      </c>
      <c r="E150" s="19" t="s">
        <v>191</v>
      </c>
      <c r="F150" s="19" t="s">
        <v>292</v>
      </c>
      <c r="G150" s="18" t="s">
        <v>62</v>
      </c>
      <c r="H150" s="18" t="s">
        <v>63</v>
      </c>
      <c r="I150" s="20" t="n">
        <v>3.48000001907349</v>
      </c>
      <c r="J150" s="19" t="n">
        <v>48</v>
      </c>
      <c r="K150" s="19" t="s">
        <v>191</v>
      </c>
      <c r="L150" s="18" t="n">
        <v>85</v>
      </c>
      <c r="M150" s="18" t="s">
        <v>64</v>
      </c>
      <c r="Q150" s="18" t="s">
        <v>3905</v>
      </c>
      <c r="R150" s="18" t="s">
        <v>3906</v>
      </c>
      <c r="S150" s="18" t="s">
        <v>195</v>
      </c>
      <c r="T150" s="18" t="s">
        <v>68</v>
      </c>
      <c r="U150" s="18" t="s">
        <v>3698</v>
      </c>
      <c r="AA150" s="21" t="n">
        <v>39188.6770023148</v>
      </c>
      <c r="AB150" s="18" t="s">
        <v>68</v>
      </c>
    </row>
    <row r="151" customFormat="false" ht="89.25" hidden="false" customHeight="false" outlineLevel="0" collapsed="false">
      <c r="A151" s="17" t="n">
        <v>1990</v>
      </c>
      <c r="B151" s="18" t="s">
        <v>385</v>
      </c>
      <c r="C151" s="18" t="s">
        <v>171</v>
      </c>
      <c r="D151" s="19" t="s">
        <v>191</v>
      </c>
      <c r="E151" s="19" t="s">
        <v>197</v>
      </c>
      <c r="F151" s="19" t="s">
        <v>286</v>
      </c>
      <c r="G151" s="18" t="s">
        <v>62</v>
      </c>
      <c r="H151" s="18" t="s">
        <v>63</v>
      </c>
      <c r="I151" s="20" t="n">
        <v>4.32999992370606</v>
      </c>
      <c r="J151" s="19" t="n">
        <v>33</v>
      </c>
      <c r="K151" s="19" t="s">
        <v>191</v>
      </c>
      <c r="L151" s="18" t="n">
        <v>1488</v>
      </c>
      <c r="M151" s="18" t="s">
        <v>64</v>
      </c>
      <c r="Q151" s="18" t="s">
        <v>3907</v>
      </c>
      <c r="R151" s="18" t="s">
        <v>3908</v>
      </c>
      <c r="S151" s="18" t="s">
        <v>2045</v>
      </c>
      <c r="T151" s="18" t="s">
        <v>68</v>
      </c>
      <c r="U151" s="18" t="s">
        <v>3698</v>
      </c>
      <c r="AA151" s="21" t="n">
        <v>39188.6770023148</v>
      </c>
      <c r="AB151" s="18" t="s">
        <v>68</v>
      </c>
    </row>
    <row r="152" customFormat="false" ht="38.25" hidden="false" customHeight="false" outlineLevel="0" collapsed="false">
      <c r="A152" s="17" t="n">
        <v>2004</v>
      </c>
      <c r="B152" s="18" t="s">
        <v>385</v>
      </c>
      <c r="C152" s="18" t="s">
        <v>171</v>
      </c>
      <c r="D152" s="19" t="s">
        <v>2458</v>
      </c>
      <c r="E152" s="19" t="s">
        <v>317</v>
      </c>
      <c r="F152" s="19" t="s">
        <v>770</v>
      </c>
      <c r="G152" s="18" t="s">
        <v>62</v>
      </c>
      <c r="H152" s="18" t="s">
        <v>63</v>
      </c>
      <c r="I152" s="20" t="n">
        <v>11.1800003051758</v>
      </c>
      <c r="J152" s="19" t="n">
        <v>18</v>
      </c>
      <c r="K152" s="19" t="s">
        <v>2458</v>
      </c>
      <c r="L152" s="18" t="n">
        <v>2003</v>
      </c>
      <c r="M152" s="18" t="s">
        <v>73</v>
      </c>
      <c r="Q152" s="18" t="s">
        <v>3909</v>
      </c>
      <c r="R152" s="18" t="s">
        <v>3910</v>
      </c>
      <c r="S152" s="18" t="s">
        <v>76</v>
      </c>
      <c r="T152" s="18" t="s">
        <v>68</v>
      </c>
      <c r="U152" s="18" t="s">
        <v>3698</v>
      </c>
      <c r="AA152" s="21" t="n">
        <v>39188.6770023148</v>
      </c>
      <c r="AB152" s="18" t="s">
        <v>68</v>
      </c>
    </row>
    <row r="153" customFormat="false" ht="63.75" hidden="false" customHeight="false" outlineLevel="0" collapsed="false">
      <c r="A153" s="17" t="n">
        <v>2069</v>
      </c>
      <c r="B153" s="18" t="s">
        <v>385</v>
      </c>
      <c r="C153" s="18" t="s">
        <v>171</v>
      </c>
      <c r="D153" s="19" t="s">
        <v>1222</v>
      </c>
      <c r="E153" s="19" t="s">
        <v>357</v>
      </c>
      <c r="F153" s="19" t="s">
        <v>95</v>
      </c>
      <c r="G153" s="18" t="s">
        <v>62</v>
      </c>
      <c r="H153" s="18" t="s">
        <v>63</v>
      </c>
      <c r="I153" s="20" t="n">
        <v>39.3400001525879</v>
      </c>
      <c r="J153" s="19" t="n">
        <v>34</v>
      </c>
      <c r="K153" s="19" t="s">
        <v>1222</v>
      </c>
      <c r="L153" s="18" t="n">
        <v>314</v>
      </c>
      <c r="M153" s="18" t="s">
        <v>73</v>
      </c>
      <c r="Q153" s="18" t="s">
        <v>3911</v>
      </c>
      <c r="R153" s="18" t="s">
        <v>3912</v>
      </c>
      <c r="S153" s="18" t="s">
        <v>660</v>
      </c>
      <c r="T153" s="18" t="s">
        <v>68</v>
      </c>
      <c r="U153" s="18" t="s">
        <v>3698</v>
      </c>
      <c r="AA153" s="21" t="n">
        <v>39188.6770023148</v>
      </c>
      <c r="AB153" s="18" t="s">
        <v>68</v>
      </c>
    </row>
    <row r="154" customFormat="false" ht="38.25" hidden="false" customHeight="false" outlineLevel="0" collapsed="false">
      <c r="A154" s="17" t="n">
        <v>2093</v>
      </c>
      <c r="B154" s="18" t="s">
        <v>385</v>
      </c>
      <c r="C154" s="18" t="s">
        <v>171</v>
      </c>
      <c r="D154" s="19" t="s">
        <v>328</v>
      </c>
      <c r="E154" s="19" t="s">
        <v>329</v>
      </c>
      <c r="F154" s="19" t="s">
        <v>296</v>
      </c>
      <c r="G154" s="18" t="s">
        <v>62</v>
      </c>
      <c r="H154" s="18" t="s">
        <v>63</v>
      </c>
      <c r="I154" s="20" t="n">
        <v>55.5299987792969</v>
      </c>
      <c r="J154" s="19" t="n">
        <v>53</v>
      </c>
      <c r="K154" s="19" t="s">
        <v>328</v>
      </c>
      <c r="L154" s="18" t="n">
        <v>417</v>
      </c>
      <c r="M154" s="18" t="s">
        <v>73</v>
      </c>
      <c r="Q154" s="18" t="s">
        <v>3913</v>
      </c>
      <c r="R154" s="18" t="s">
        <v>3914</v>
      </c>
      <c r="S154" s="18" t="s">
        <v>333</v>
      </c>
      <c r="T154" s="18" t="s">
        <v>68</v>
      </c>
      <c r="U154" s="18" t="s">
        <v>3698</v>
      </c>
      <c r="AA154" s="21" t="n">
        <v>39188.6770023148</v>
      </c>
      <c r="AB154" s="18" t="s">
        <v>68</v>
      </c>
    </row>
    <row r="155" customFormat="false" ht="38.25" hidden="false" customHeight="false" outlineLevel="0" collapsed="false">
      <c r="A155" s="17" t="n">
        <v>2099</v>
      </c>
      <c r="B155" s="18" t="s">
        <v>385</v>
      </c>
      <c r="C155" s="18" t="s">
        <v>171</v>
      </c>
      <c r="D155" s="19" t="s">
        <v>516</v>
      </c>
      <c r="E155" s="19" t="s">
        <v>84</v>
      </c>
      <c r="F155" s="19" t="s">
        <v>330</v>
      </c>
      <c r="G155" s="18" t="s">
        <v>62</v>
      </c>
      <c r="H155" s="18" t="s">
        <v>63</v>
      </c>
      <c r="I155" s="20" t="n">
        <v>59.5200004577637</v>
      </c>
      <c r="J155" s="19" t="n">
        <v>52</v>
      </c>
      <c r="K155" s="19" t="s">
        <v>516</v>
      </c>
      <c r="L155" s="18" t="n">
        <v>215</v>
      </c>
      <c r="M155" s="18" t="s">
        <v>73</v>
      </c>
      <c r="Q155" s="18" t="s">
        <v>3915</v>
      </c>
      <c r="R155" s="18" t="s">
        <v>3916</v>
      </c>
      <c r="S155" s="18" t="s">
        <v>519</v>
      </c>
      <c r="T155" s="18" t="s">
        <v>68</v>
      </c>
      <c r="U155" s="18" t="s">
        <v>3698</v>
      </c>
      <c r="AA155" s="21" t="n">
        <v>39188.6770023148</v>
      </c>
      <c r="AB155" s="18" t="s">
        <v>68</v>
      </c>
    </row>
    <row r="156" customFormat="false" ht="51" hidden="false" customHeight="false" outlineLevel="0" collapsed="false">
      <c r="A156" s="17" t="n">
        <v>2117</v>
      </c>
      <c r="B156" s="18" t="s">
        <v>385</v>
      </c>
      <c r="C156" s="18" t="s">
        <v>171</v>
      </c>
      <c r="D156" s="19" t="s">
        <v>88</v>
      </c>
      <c r="E156" s="19" t="s">
        <v>103</v>
      </c>
      <c r="F156" s="19" t="s">
        <v>447</v>
      </c>
      <c r="G156" s="18" t="s">
        <v>62</v>
      </c>
      <c r="H156" s="18" t="s">
        <v>63</v>
      </c>
      <c r="I156" s="20" t="n">
        <v>74.3000030517578</v>
      </c>
      <c r="J156" s="19" t="n">
        <v>30</v>
      </c>
      <c r="K156" s="19" t="s">
        <v>88</v>
      </c>
      <c r="L156" s="18" t="n">
        <v>1838</v>
      </c>
      <c r="M156" s="18" t="s">
        <v>64</v>
      </c>
      <c r="Q156" s="18" t="s">
        <v>3917</v>
      </c>
      <c r="R156" s="18" t="s">
        <v>3918</v>
      </c>
      <c r="S156" s="18" t="s">
        <v>2307</v>
      </c>
      <c r="T156" s="18" t="s">
        <v>68</v>
      </c>
      <c r="U156" s="18" t="s">
        <v>3698</v>
      </c>
      <c r="AA156" s="21" t="n">
        <v>39188.6770023148</v>
      </c>
      <c r="AB156" s="18" t="s">
        <v>68</v>
      </c>
    </row>
    <row r="157" customFormat="false" ht="25.5" hidden="false" customHeight="false" outlineLevel="0" collapsed="false">
      <c r="A157" s="17" t="n">
        <v>2148</v>
      </c>
      <c r="B157" s="18" t="s">
        <v>385</v>
      </c>
      <c r="C157" s="18" t="s">
        <v>171</v>
      </c>
      <c r="D157" s="19" t="s">
        <v>1050</v>
      </c>
      <c r="E157" s="19" t="s">
        <v>796</v>
      </c>
      <c r="F157" s="19" t="s">
        <v>61</v>
      </c>
      <c r="G157" s="18" t="s">
        <v>62</v>
      </c>
      <c r="H157" s="18" t="s">
        <v>63</v>
      </c>
      <c r="I157" s="20" t="n">
        <v>96.129997253418</v>
      </c>
      <c r="J157" s="19" t="n">
        <v>13</v>
      </c>
      <c r="K157" s="19" t="s">
        <v>1050</v>
      </c>
      <c r="L157" s="18" t="n">
        <v>1128</v>
      </c>
      <c r="M157" s="18" t="s">
        <v>73</v>
      </c>
      <c r="Q157" s="18" t="s">
        <v>3919</v>
      </c>
      <c r="R157" s="18" t="s">
        <v>3920</v>
      </c>
      <c r="S157" s="18" t="s">
        <v>1666</v>
      </c>
      <c r="T157" s="18" t="s">
        <v>68</v>
      </c>
      <c r="U157" s="18" t="s">
        <v>3698</v>
      </c>
      <c r="AA157" s="21" t="n">
        <v>39188.6770023148</v>
      </c>
      <c r="AB157" s="18" t="s">
        <v>68</v>
      </c>
    </row>
    <row r="158" customFormat="false" ht="38.25" hidden="false" customHeight="false" outlineLevel="0" collapsed="false">
      <c r="A158" s="17" t="n">
        <v>2149</v>
      </c>
      <c r="B158" s="18" t="s">
        <v>385</v>
      </c>
      <c r="C158" s="18" t="s">
        <v>171</v>
      </c>
      <c r="D158" s="19" t="s">
        <v>795</v>
      </c>
      <c r="E158" s="19" t="s">
        <v>796</v>
      </c>
      <c r="F158" s="19" t="s">
        <v>126</v>
      </c>
      <c r="G158" s="18" t="s">
        <v>62</v>
      </c>
      <c r="H158" s="18" t="s">
        <v>63</v>
      </c>
      <c r="I158" s="20" t="n">
        <v>96.6500015258789</v>
      </c>
      <c r="J158" s="19" t="n">
        <v>65</v>
      </c>
      <c r="K158" s="19" t="s">
        <v>795</v>
      </c>
      <c r="L158" s="18" t="n">
        <v>490</v>
      </c>
      <c r="M158" s="18" t="s">
        <v>73</v>
      </c>
      <c r="Q158" s="18" t="s">
        <v>3921</v>
      </c>
      <c r="R158" s="18" t="s">
        <v>3899</v>
      </c>
      <c r="S158" s="18" t="s">
        <v>799</v>
      </c>
      <c r="T158" s="18" t="s">
        <v>68</v>
      </c>
      <c r="U158" s="18" t="s">
        <v>3698</v>
      </c>
      <c r="AA158" s="21" t="n">
        <v>39188.6770023148</v>
      </c>
      <c r="AB158" s="18" t="s">
        <v>68</v>
      </c>
    </row>
    <row r="159" customFormat="false" ht="38.25" hidden="false" customHeight="false" outlineLevel="0" collapsed="false">
      <c r="A159" s="17" t="n">
        <v>2168</v>
      </c>
      <c r="B159" s="18" t="s">
        <v>385</v>
      </c>
      <c r="C159" s="18" t="s">
        <v>171</v>
      </c>
      <c r="D159" s="19" t="s">
        <v>238</v>
      </c>
      <c r="E159" s="19" t="s">
        <v>239</v>
      </c>
      <c r="F159" s="19" t="s">
        <v>347</v>
      </c>
      <c r="G159" s="18" t="s">
        <v>230</v>
      </c>
      <c r="H159" s="18" t="s">
        <v>63</v>
      </c>
      <c r="I159" s="20" t="n">
        <v>105.23999786377</v>
      </c>
      <c r="J159" s="19" t="n">
        <v>24</v>
      </c>
      <c r="K159" s="19" t="s">
        <v>238</v>
      </c>
      <c r="L159" s="18" t="n">
        <v>98</v>
      </c>
      <c r="M159" s="18" t="s">
        <v>73</v>
      </c>
      <c r="Q159" s="18" t="s">
        <v>3922</v>
      </c>
      <c r="R159" s="18" t="s">
        <v>3923</v>
      </c>
      <c r="S159" s="18" t="s">
        <v>246</v>
      </c>
      <c r="T159" s="18" t="s">
        <v>68</v>
      </c>
      <c r="U159" s="18" t="s">
        <v>3698</v>
      </c>
      <c r="W159" s="18" t="s">
        <v>1696</v>
      </c>
      <c r="AA159" s="21" t="n">
        <v>39188.6770023148</v>
      </c>
      <c r="AB159" s="18" t="s">
        <v>68</v>
      </c>
    </row>
    <row r="160" customFormat="false" ht="25.5" hidden="false" customHeight="false" outlineLevel="0" collapsed="false">
      <c r="A160" s="17" t="n">
        <v>2195</v>
      </c>
      <c r="B160" s="18" t="s">
        <v>385</v>
      </c>
      <c r="C160" s="18" t="s">
        <v>171</v>
      </c>
      <c r="D160" s="19" t="s">
        <v>359</v>
      </c>
      <c r="E160" s="19" t="s">
        <v>316</v>
      </c>
      <c r="F160" s="19" t="s">
        <v>126</v>
      </c>
      <c r="G160" s="18" t="s">
        <v>62</v>
      </c>
      <c r="H160" s="18" t="s">
        <v>63</v>
      </c>
      <c r="I160" s="20" t="n">
        <v>111.650001525879</v>
      </c>
      <c r="J160" s="19" t="n">
        <v>65</v>
      </c>
      <c r="K160" s="19" t="s">
        <v>359</v>
      </c>
      <c r="L160" s="18" t="n">
        <v>429</v>
      </c>
      <c r="M160" s="18" t="s">
        <v>73</v>
      </c>
      <c r="Q160" s="18" t="s">
        <v>3924</v>
      </c>
      <c r="R160" s="18" t="s">
        <v>3925</v>
      </c>
      <c r="S160" s="18" t="s">
        <v>3719</v>
      </c>
      <c r="T160" s="18" t="s">
        <v>68</v>
      </c>
      <c r="U160" s="18" t="s">
        <v>3698</v>
      </c>
      <c r="AA160" s="21" t="n">
        <v>39188.6770023148</v>
      </c>
      <c r="AB160" s="18" t="s">
        <v>68</v>
      </c>
    </row>
    <row r="161" customFormat="false" ht="25.5" hidden="false" customHeight="false" outlineLevel="0" collapsed="false">
      <c r="A161" s="17" t="n">
        <v>2294</v>
      </c>
      <c r="B161" s="18" t="s">
        <v>385</v>
      </c>
      <c r="C161" s="18" t="s">
        <v>171</v>
      </c>
      <c r="D161" s="19" t="s">
        <v>2863</v>
      </c>
      <c r="E161" s="19" t="s">
        <v>2864</v>
      </c>
      <c r="F161" s="19" t="s">
        <v>437</v>
      </c>
      <c r="G161" s="18" t="s">
        <v>62</v>
      </c>
      <c r="H161" s="18" t="s">
        <v>63</v>
      </c>
      <c r="I161" s="20" t="n">
        <v>118.569999694824</v>
      </c>
      <c r="J161" s="19" t="n">
        <v>57</v>
      </c>
      <c r="K161" s="19" t="s">
        <v>2863</v>
      </c>
      <c r="L161" s="18" t="n">
        <v>3320</v>
      </c>
      <c r="M161" s="18" t="s">
        <v>73</v>
      </c>
      <c r="Q161" s="18" t="s">
        <v>3926</v>
      </c>
      <c r="R161" s="18" t="s">
        <v>3927</v>
      </c>
      <c r="S161" s="18" t="s">
        <v>3639</v>
      </c>
      <c r="T161" s="18" t="s">
        <v>68</v>
      </c>
      <c r="U161" s="18" t="s">
        <v>3698</v>
      </c>
      <c r="AA161" s="21" t="n">
        <v>39188.6770023148</v>
      </c>
      <c r="AB161" s="18" t="s">
        <v>68</v>
      </c>
    </row>
    <row r="162" customFormat="false" ht="51" hidden="false" customHeight="false" outlineLevel="0" collapsed="false">
      <c r="A162" s="17" t="n">
        <v>2425</v>
      </c>
      <c r="B162" s="18" t="s">
        <v>385</v>
      </c>
      <c r="C162" s="18" t="s">
        <v>171</v>
      </c>
      <c r="D162" s="19" t="s">
        <v>578</v>
      </c>
      <c r="E162" s="19" t="s">
        <v>3027</v>
      </c>
      <c r="F162" s="19" t="s">
        <v>256</v>
      </c>
      <c r="G162" s="18" t="s">
        <v>62</v>
      </c>
      <c r="H162" s="18" t="s">
        <v>63</v>
      </c>
      <c r="I162" s="20" t="n">
        <v>158.350006103516</v>
      </c>
      <c r="J162" s="19" t="n">
        <v>35</v>
      </c>
      <c r="K162" s="19" t="s">
        <v>578</v>
      </c>
      <c r="L162" s="18" t="n">
        <v>35</v>
      </c>
      <c r="M162" s="18" t="s">
        <v>73</v>
      </c>
      <c r="Q162" s="18" t="s">
        <v>3928</v>
      </c>
      <c r="R162" s="18" t="s">
        <v>3929</v>
      </c>
      <c r="S162" s="18" t="s">
        <v>123</v>
      </c>
      <c r="T162" s="18" t="s">
        <v>68</v>
      </c>
      <c r="U162" s="18" t="s">
        <v>3698</v>
      </c>
      <c r="AA162" s="21" t="n">
        <v>39188.6770023148</v>
      </c>
      <c r="AB162" s="18" t="s">
        <v>68</v>
      </c>
    </row>
    <row r="163" customFormat="false" ht="25.5" hidden="false" customHeight="false" outlineLevel="0" collapsed="false">
      <c r="A163" s="17" t="n">
        <v>2445</v>
      </c>
      <c r="B163" s="18" t="s">
        <v>385</v>
      </c>
      <c r="C163" s="18" t="s">
        <v>171</v>
      </c>
      <c r="D163" s="19" t="s">
        <v>369</v>
      </c>
      <c r="E163" s="19" t="s">
        <v>370</v>
      </c>
      <c r="F163" s="19" t="s">
        <v>294</v>
      </c>
      <c r="G163" s="18" t="s">
        <v>62</v>
      </c>
      <c r="H163" s="18" t="s">
        <v>63</v>
      </c>
      <c r="I163" s="20" t="n">
        <v>160.600006103516</v>
      </c>
      <c r="J163" s="19" t="n">
        <v>60</v>
      </c>
      <c r="K163" s="19" t="s">
        <v>369</v>
      </c>
      <c r="L163" s="18" t="n">
        <v>433</v>
      </c>
      <c r="M163" s="18" t="s">
        <v>73</v>
      </c>
      <c r="Q163" s="18" t="s">
        <v>3930</v>
      </c>
      <c r="R163" s="18" t="s">
        <v>2601</v>
      </c>
      <c r="S163" s="18" t="s">
        <v>373</v>
      </c>
      <c r="T163" s="18" t="s">
        <v>68</v>
      </c>
      <c r="U163" s="18" t="s">
        <v>3698</v>
      </c>
      <c r="AA163" s="21" t="n">
        <v>39188.6770023148</v>
      </c>
      <c r="AB163" s="18" t="s">
        <v>68</v>
      </c>
    </row>
    <row r="164" customFormat="false" ht="63.75" hidden="false" customHeight="false" outlineLevel="0" collapsed="false">
      <c r="A164" s="17" t="n">
        <v>2535</v>
      </c>
      <c r="B164" s="18" t="s">
        <v>385</v>
      </c>
      <c r="C164" s="18" t="s">
        <v>171</v>
      </c>
      <c r="D164" s="19" t="s">
        <v>1808</v>
      </c>
      <c r="E164" s="19" t="s">
        <v>959</v>
      </c>
      <c r="F164" s="19" t="s">
        <v>487</v>
      </c>
      <c r="G164" s="18" t="s">
        <v>62</v>
      </c>
      <c r="H164" s="18" t="s">
        <v>63</v>
      </c>
      <c r="I164" s="20" t="n">
        <v>168.139999389648</v>
      </c>
      <c r="J164" s="19" t="n">
        <v>14</v>
      </c>
      <c r="K164" s="19" t="s">
        <v>1808</v>
      </c>
      <c r="L164" s="18" t="n">
        <v>1193</v>
      </c>
      <c r="M164" s="18" t="s">
        <v>73</v>
      </c>
      <c r="Q164" s="18" t="s">
        <v>3931</v>
      </c>
      <c r="R164" s="18" t="s">
        <v>3932</v>
      </c>
      <c r="S164" s="18" t="s">
        <v>1811</v>
      </c>
      <c r="T164" s="18" t="s">
        <v>68</v>
      </c>
      <c r="U164" s="18" t="s">
        <v>3698</v>
      </c>
      <c r="AA164" s="21" t="n">
        <v>39188.6770023148</v>
      </c>
      <c r="AB164" s="18" t="s">
        <v>68</v>
      </c>
    </row>
    <row r="165" customFormat="false" ht="25.5" hidden="false" customHeight="false" outlineLevel="0" collapsed="false">
      <c r="A165" s="17" t="n">
        <v>2549</v>
      </c>
      <c r="B165" s="18" t="s">
        <v>385</v>
      </c>
      <c r="C165" s="18" t="s">
        <v>171</v>
      </c>
      <c r="D165" s="19" t="s">
        <v>933</v>
      </c>
      <c r="E165" s="19" t="s">
        <v>934</v>
      </c>
      <c r="F165" s="19" t="s">
        <v>186</v>
      </c>
      <c r="G165" s="18" t="s">
        <v>62</v>
      </c>
      <c r="H165" s="18" t="s">
        <v>63</v>
      </c>
      <c r="I165" s="20" t="n">
        <v>194.460006713867</v>
      </c>
      <c r="J165" s="19" t="n">
        <v>46</v>
      </c>
      <c r="K165" s="19" t="s">
        <v>933</v>
      </c>
      <c r="L165" s="18" t="n">
        <v>820</v>
      </c>
      <c r="M165" s="18" t="s">
        <v>73</v>
      </c>
      <c r="Q165" s="18" t="s">
        <v>3933</v>
      </c>
      <c r="R165" s="18" t="s">
        <v>3934</v>
      </c>
      <c r="S165" s="18" t="s">
        <v>3935</v>
      </c>
      <c r="T165" s="18" t="s">
        <v>68</v>
      </c>
      <c r="U165" s="18" t="s">
        <v>3698</v>
      </c>
      <c r="AA165" s="21" t="n">
        <v>39188.6770023148</v>
      </c>
      <c r="AB165" s="18" t="s">
        <v>68</v>
      </c>
    </row>
    <row r="166" customFormat="false" ht="38.25" hidden="false" customHeight="false" outlineLevel="0" collapsed="false">
      <c r="A166" s="17" t="n">
        <v>2673</v>
      </c>
      <c r="B166" s="18" t="s">
        <v>385</v>
      </c>
      <c r="C166" s="18" t="s">
        <v>171</v>
      </c>
      <c r="D166" s="19" t="s">
        <v>1123</v>
      </c>
      <c r="E166" s="19" t="s">
        <v>1124</v>
      </c>
      <c r="F166" s="19" t="s">
        <v>424</v>
      </c>
      <c r="G166" s="18" t="s">
        <v>62</v>
      </c>
      <c r="H166" s="18" t="s">
        <v>63</v>
      </c>
      <c r="I166" s="20" t="n">
        <v>235.259994506836</v>
      </c>
      <c r="J166" s="19" t="n">
        <v>26</v>
      </c>
      <c r="K166" s="19" t="s">
        <v>1123</v>
      </c>
      <c r="L166" s="18" t="n">
        <v>1931</v>
      </c>
      <c r="M166" s="18" t="s">
        <v>73</v>
      </c>
      <c r="Q166" s="18" t="s">
        <v>3936</v>
      </c>
      <c r="R166" s="18" t="s">
        <v>3937</v>
      </c>
      <c r="S166" s="18" t="s">
        <v>76</v>
      </c>
      <c r="T166" s="18" t="s">
        <v>68</v>
      </c>
      <c r="U166" s="18" t="s">
        <v>3698</v>
      </c>
      <c r="AA166" s="21" t="n">
        <v>39188.6770023148</v>
      </c>
      <c r="AB166" s="18" t="s">
        <v>68</v>
      </c>
    </row>
    <row r="167" customFormat="false" ht="25.5" hidden="false" customHeight="false" outlineLevel="0" collapsed="false">
      <c r="A167" s="17" t="n">
        <v>2687</v>
      </c>
      <c r="B167" s="18" t="s">
        <v>385</v>
      </c>
      <c r="C167" s="18" t="s">
        <v>171</v>
      </c>
      <c r="D167" s="19" t="s">
        <v>606</v>
      </c>
      <c r="E167" s="19" t="s">
        <v>607</v>
      </c>
      <c r="F167" s="19" t="s">
        <v>347</v>
      </c>
      <c r="G167" s="18" t="s">
        <v>62</v>
      </c>
      <c r="H167" s="18" t="s">
        <v>63</v>
      </c>
      <c r="I167" s="20" t="n">
        <v>242.240005493164</v>
      </c>
      <c r="J167" s="19" t="n">
        <v>24</v>
      </c>
      <c r="K167" s="19" t="s">
        <v>606</v>
      </c>
      <c r="L167" s="18" t="n">
        <v>2937</v>
      </c>
      <c r="M167" s="18" t="s">
        <v>73</v>
      </c>
      <c r="Q167" s="18" t="s">
        <v>3938</v>
      </c>
      <c r="R167" s="18" t="s">
        <v>3939</v>
      </c>
      <c r="S167" s="18" t="s">
        <v>3447</v>
      </c>
      <c r="T167" s="18" t="s">
        <v>68</v>
      </c>
      <c r="U167" s="18" t="s">
        <v>3698</v>
      </c>
      <c r="AA167" s="21" t="n">
        <v>39188.6770023148</v>
      </c>
      <c r="AB167" s="18" t="s">
        <v>68</v>
      </c>
    </row>
    <row r="168" customFormat="false" ht="51" hidden="false" customHeight="false" outlineLevel="0" collapsed="false">
      <c r="A168" s="17" t="n">
        <v>2691</v>
      </c>
      <c r="B168" s="18" t="s">
        <v>385</v>
      </c>
      <c r="C168" s="18" t="s">
        <v>171</v>
      </c>
      <c r="D168" s="19" t="s">
        <v>1916</v>
      </c>
      <c r="E168" s="19" t="s">
        <v>2343</v>
      </c>
      <c r="F168" s="19" t="s">
        <v>141</v>
      </c>
      <c r="G168" s="18" t="s">
        <v>62</v>
      </c>
      <c r="H168" s="18" t="s">
        <v>63</v>
      </c>
      <c r="I168" s="20" t="n">
        <v>246.190002441406</v>
      </c>
      <c r="J168" s="19" t="n">
        <v>19</v>
      </c>
      <c r="K168" s="19" t="s">
        <v>1916</v>
      </c>
      <c r="L168" s="18" t="n">
        <v>2938</v>
      </c>
      <c r="M168" s="18" t="s">
        <v>73</v>
      </c>
      <c r="Q168" s="18" t="s">
        <v>3940</v>
      </c>
      <c r="R168" s="18" t="s">
        <v>3941</v>
      </c>
      <c r="S168" s="18" t="s">
        <v>3452</v>
      </c>
      <c r="T168" s="18" t="s">
        <v>68</v>
      </c>
      <c r="U168" s="18" t="s">
        <v>3698</v>
      </c>
      <c r="AA168" s="21" t="n">
        <v>39188.6770023148</v>
      </c>
      <c r="AB168" s="18" t="s">
        <v>68</v>
      </c>
    </row>
    <row r="169" customFormat="false" ht="51" hidden="false" customHeight="false" outlineLevel="0" collapsed="false">
      <c r="A169" s="17" t="n">
        <v>2703</v>
      </c>
      <c r="B169" s="18" t="s">
        <v>385</v>
      </c>
      <c r="C169" s="18" t="s">
        <v>171</v>
      </c>
      <c r="D169" s="19" t="s">
        <v>3464</v>
      </c>
      <c r="E169" s="19" t="s">
        <v>746</v>
      </c>
      <c r="F169" s="19" t="s">
        <v>84</v>
      </c>
      <c r="G169" s="18" t="s">
        <v>62</v>
      </c>
      <c r="H169" s="18" t="s">
        <v>63</v>
      </c>
      <c r="I169" s="20" t="n">
        <v>261.589996337891</v>
      </c>
      <c r="J169" s="19" t="n">
        <v>59</v>
      </c>
      <c r="K169" s="19" t="s">
        <v>3464</v>
      </c>
      <c r="L169" s="18" t="n">
        <v>2945</v>
      </c>
      <c r="M169" s="18" t="s">
        <v>73</v>
      </c>
      <c r="Q169" s="18" t="s">
        <v>3942</v>
      </c>
      <c r="R169" s="18" t="s">
        <v>3943</v>
      </c>
      <c r="S169" s="18" t="s">
        <v>3467</v>
      </c>
      <c r="T169" s="18" t="s">
        <v>68</v>
      </c>
      <c r="U169" s="18" t="s">
        <v>3698</v>
      </c>
      <c r="AA169" s="21" t="n">
        <v>39188.6770023148</v>
      </c>
      <c r="AB169" s="18" t="s">
        <v>68</v>
      </c>
    </row>
    <row r="170" customFormat="false" ht="38.25" hidden="false" customHeight="false" outlineLevel="0" collapsed="false">
      <c r="A170" s="17" t="n">
        <v>2716</v>
      </c>
      <c r="B170" s="18" t="s">
        <v>385</v>
      </c>
      <c r="C170" s="18" t="s">
        <v>171</v>
      </c>
      <c r="D170" s="19" t="s">
        <v>696</v>
      </c>
      <c r="E170" s="19" t="s">
        <v>944</v>
      </c>
      <c r="F170" s="19" t="s">
        <v>466</v>
      </c>
      <c r="G170" s="18" t="s">
        <v>62</v>
      </c>
      <c r="H170" s="18" t="s">
        <v>63</v>
      </c>
      <c r="I170" s="20" t="n">
        <v>270.429992675781</v>
      </c>
      <c r="J170" s="19" t="n">
        <v>43</v>
      </c>
      <c r="K170" s="19" t="s">
        <v>696</v>
      </c>
      <c r="L170" s="18" t="n">
        <v>581</v>
      </c>
      <c r="M170" s="18" t="s">
        <v>73</v>
      </c>
      <c r="Q170" s="18" t="s">
        <v>3944</v>
      </c>
      <c r="R170" s="18" t="s">
        <v>3945</v>
      </c>
      <c r="S170" s="18" t="s">
        <v>76</v>
      </c>
      <c r="T170" s="18" t="s">
        <v>68</v>
      </c>
      <c r="U170" s="18" t="s">
        <v>3698</v>
      </c>
      <c r="AA170" s="21" t="n">
        <v>39188.6770023148</v>
      </c>
      <c r="AB170" s="18" t="s">
        <v>68</v>
      </c>
    </row>
    <row r="171" customFormat="false" ht="51" hidden="false" customHeight="false" outlineLevel="0" collapsed="false">
      <c r="A171" s="17" t="n">
        <v>2722</v>
      </c>
      <c r="B171" s="18" t="s">
        <v>385</v>
      </c>
      <c r="C171" s="18" t="s">
        <v>171</v>
      </c>
      <c r="D171" s="19" t="s">
        <v>1244</v>
      </c>
      <c r="E171" s="19" t="s">
        <v>1245</v>
      </c>
      <c r="F171" s="19" t="s">
        <v>181</v>
      </c>
      <c r="G171" s="18" t="s">
        <v>62</v>
      </c>
      <c r="H171" s="18" t="s">
        <v>63</v>
      </c>
      <c r="I171" s="20" t="n">
        <v>278.010009765625</v>
      </c>
      <c r="J171" s="19" t="n">
        <v>1</v>
      </c>
      <c r="K171" s="19" t="s">
        <v>1244</v>
      </c>
      <c r="L171" s="18" t="n">
        <v>2948</v>
      </c>
      <c r="M171" s="18" t="s">
        <v>64</v>
      </c>
      <c r="Q171" s="18" t="s">
        <v>3946</v>
      </c>
      <c r="R171" s="18" t="s">
        <v>3947</v>
      </c>
      <c r="S171" s="18" t="s">
        <v>3476</v>
      </c>
      <c r="T171" s="18" t="s">
        <v>68</v>
      </c>
      <c r="U171" s="18" t="s">
        <v>3698</v>
      </c>
      <c r="AA171" s="21" t="n">
        <v>39188.6770023148</v>
      </c>
      <c r="AB171" s="18" t="s">
        <v>68</v>
      </c>
    </row>
    <row r="172" customFormat="false" ht="51" hidden="false" customHeight="false" outlineLevel="0" collapsed="false">
      <c r="A172" s="17" t="n">
        <v>2724</v>
      </c>
      <c r="B172" s="18" t="s">
        <v>385</v>
      </c>
      <c r="C172" s="18" t="s">
        <v>171</v>
      </c>
      <c r="D172" s="19" t="s">
        <v>2288</v>
      </c>
      <c r="E172" s="19" t="s">
        <v>2289</v>
      </c>
      <c r="F172" s="19" t="s">
        <v>409</v>
      </c>
      <c r="G172" s="18" t="s">
        <v>62</v>
      </c>
      <c r="H172" s="18" t="s">
        <v>63</v>
      </c>
      <c r="I172" s="20" t="n">
        <v>279.399993896484</v>
      </c>
      <c r="J172" s="19" t="n">
        <v>40</v>
      </c>
      <c r="K172" s="19" t="s">
        <v>2288</v>
      </c>
      <c r="L172" s="18" t="n">
        <v>2950</v>
      </c>
      <c r="M172" s="18" t="s">
        <v>73</v>
      </c>
      <c r="Q172" s="18" t="s">
        <v>3948</v>
      </c>
      <c r="R172" s="18" t="s">
        <v>3943</v>
      </c>
      <c r="S172" s="18" t="s">
        <v>3481</v>
      </c>
      <c r="T172" s="18" t="s">
        <v>68</v>
      </c>
      <c r="U172" s="18" t="s">
        <v>3698</v>
      </c>
      <c r="AA172" s="21" t="n">
        <v>39188.6770023148</v>
      </c>
      <c r="AB172" s="18" t="s">
        <v>68</v>
      </c>
    </row>
    <row r="173" customFormat="false" ht="25.5" hidden="false" customHeight="false" outlineLevel="0" collapsed="false">
      <c r="A173" s="17" t="n">
        <v>2793</v>
      </c>
      <c r="B173" s="18" t="s">
        <v>385</v>
      </c>
      <c r="C173" s="18" t="s">
        <v>171</v>
      </c>
      <c r="D173" s="19" t="s">
        <v>1037</v>
      </c>
      <c r="E173" s="19" t="s">
        <v>2171</v>
      </c>
      <c r="F173" s="19" t="s">
        <v>336</v>
      </c>
      <c r="G173" s="18" t="s">
        <v>62</v>
      </c>
      <c r="H173" s="18" t="s">
        <v>63</v>
      </c>
      <c r="I173" s="20" t="n">
        <v>329.089996337891</v>
      </c>
      <c r="J173" s="19" t="n">
        <v>9</v>
      </c>
      <c r="K173" s="19" t="s">
        <v>1037</v>
      </c>
      <c r="L173" s="18" t="n">
        <v>1632</v>
      </c>
      <c r="M173" s="18" t="s">
        <v>73</v>
      </c>
      <c r="Q173" s="18" t="s">
        <v>3949</v>
      </c>
      <c r="R173" s="18" t="s">
        <v>3950</v>
      </c>
      <c r="S173" s="18" t="s">
        <v>76</v>
      </c>
      <c r="T173" s="18" t="s">
        <v>68</v>
      </c>
      <c r="U173" s="18" t="s">
        <v>3698</v>
      </c>
      <c r="AA173" s="21" t="n">
        <v>39188.6770023148</v>
      </c>
      <c r="AB173" s="18" t="s">
        <v>68</v>
      </c>
    </row>
    <row r="174" customFormat="false" ht="25.5" hidden="false" customHeight="false" outlineLevel="0" collapsed="false">
      <c r="A174" s="17" t="n">
        <v>2794</v>
      </c>
      <c r="B174" s="18" t="s">
        <v>385</v>
      </c>
      <c r="C174" s="18" t="s">
        <v>171</v>
      </c>
      <c r="D174" s="19" t="s">
        <v>828</v>
      </c>
      <c r="E174" s="19" t="s">
        <v>719</v>
      </c>
      <c r="F174" s="19" t="s">
        <v>395</v>
      </c>
      <c r="G174" s="18" t="s">
        <v>62</v>
      </c>
      <c r="H174" s="18" t="s">
        <v>63</v>
      </c>
      <c r="I174" s="20" t="n">
        <v>373.410003662109</v>
      </c>
      <c r="J174" s="19" t="n">
        <v>41</v>
      </c>
      <c r="K174" s="19" t="s">
        <v>828</v>
      </c>
      <c r="L174" s="18" t="n">
        <v>443</v>
      </c>
      <c r="M174" s="18" t="s">
        <v>73</v>
      </c>
      <c r="Q174" s="18" t="s">
        <v>3951</v>
      </c>
      <c r="R174" s="18" t="s">
        <v>2190</v>
      </c>
      <c r="S174" s="18" t="s">
        <v>722</v>
      </c>
      <c r="T174" s="18" t="s">
        <v>68</v>
      </c>
      <c r="U174" s="18" t="s">
        <v>3698</v>
      </c>
      <c r="AA174" s="21" t="n">
        <v>39188.6770023148</v>
      </c>
      <c r="AB174" s="18" t="s">
        <v>68</v>
      </c>
    </row>
    <row r="175" customFormat="false" ht="76.5" hidden="false" customHeight="false" outlineLevel="0" collapsed="false">
      <c r="A175" s="17" t="n">
        <v>2822</v>
      </c>
      <c r="B175" s="18" t="s">
        <v>415</v>
      </c>
      <c r="C175" s="18" t="s">
        <v>416</v>
      </c>
      <c r="D175" s="19" t="s">
        <v>657</v>
      </c>
      <c r="E175" s="19" t="s">
        <v>174</v>
      </c>
      <c r="F175" s="19" t="s">
        <v>256</v>
      </c>
      <c r="G175" s="18" t="s">
        <v>62</v>
      </c>
      <c r="H175" s="18" t="s">
        <v>63</v>
      </c>
      <c r="I175" s="20" t="n">
        <v>38.3499984741211</v>
      </c>
      <c r="J175" s="19" t="n">
        <v>35</v>
      </c>
      <c r="K175" s="19" t="s">
        <v>657</v>
      </c>
      <c r="L175" s="18" t="n">
        <v>1036</v>
      </c>
      <c r="M175" s="18" t="s">
        <v>64</v>
      </c>
      <c r="Q175" s="18" t="s">
        <v>3952</v>
      </c>
      <c r="R175" s="18" t="s">
        <v>3953</v>
      </c>
      <c r="S175" s="18" t="s">
        <v>1518</v>
      </c>
      <c r="T175" s="18" t="s">
        <v>68</v>
      </c>
      <c r="U175" s="18" t="s">
        <v>3698</v>
      </c>
      <c r="AA175" s="21" t="n">
        <v>39188.6770023148</v>
      </c>
      <c r="AB175" s="18" t="s">
        <v>68</v>
      </c>
    </row>
    <row r="176" customFormat="false" ht="25.5" hidden="false" customHeight="false" outlineLevel="0" collapsed="false">
      <c r="A176" s="17" t="n">
        <v>2911</v>
      </c>
      <c r="B176" s="18" t="s">
        <v>3417</v>
      </c>
      <c r="C176" s="18" t="s">
        <v>171</v>
      </c>
      <c r="D176" s="19" t="s">
        <v>606</v>
      </c>
      <c r="E176" s="19" t="s">
        <v>607</v>
      </c>
      <c r="F176" s="19" t="s">
        <v>347</v>
      </c>
      <c r="G176" s="18" t="s">
        <v>62</v>
      </c>
      <c r="H176" s="18" t="s">
        <v>63</v>
      </c>
      <c r="I176" s="20" t="n">
        <v>242.240005493164</v>
      </c>
      <c r="J176" s="19" t="n">
        <v>24</v>
      </c>
      <c r="K176" s="19" t="s">
        <v>606</v>
      </c>
      <c r="L176" s="18" t="n">
        <v>2937</v>
      </c>
      <c r="M176" s="18" t="s">
        <v>73</v>
      </c>
      <c r="Q176" s="18" t="s">
        <v>3954</v>
      </c>
      <c r="R176" s="18" t="s">
        <v>3955</v>
      </c>
      <c r="S176" s="18" t="s">
        <v>3447</v>
      </c>
      <c r="T176" s="18" t="s">
        <v>68</v>
      </c>
      <c r="U176" s="18" t="s">
        <v>3698</v>
      </c>
      <c r="AA176" s="21" t="n">
        <v>39188.6770023148</v>
      </c>
      <c r="AB176" s="18" t="s">
        <v>68</v>
      </c>
    </row>
    <row r="177" customFormat="false" ht="25.5" hidden="false" customHeight="false" outlineLevel="0" collapsed="false">
      <c r="A177" s="17" t="n">
        <v>2921</v>
      </c>
      <c r="B177" s="18" t="s">
        <v>3423</v>
      </c>
      <c r="C177" s="18" t="s">
        <v>58</v>
      </c>
      <c r="D177" s="19" t="s">
        <v>1910</v>
      </c>
      <c r="E177" s="19" t="s">
        <v>1911</v>
      </c>
      <c r="F177" s="19" t="s">
        <v>317</v>
      </c>
      <c r="G177" s="18" t="s">
        <v>62</v>
      </c>
      <c r="H177" s="18" t="s">
        <v>63</v>
      </c>
      <c r="I177" s="20" t="n">
        <v>214.110000610352</v>
      </c>
      <c r="J177" s="19" t="n">
        <v>11</v>
      </c>
      <c r="K177" s="19" t="s">
        <v>1910</v>
      </c>
      <c r="L177" s="18" t="n">
        <v>1242</v>
      </c>
      <c r="M177" s="18" t="s">
        <v>73</v>
      </c>
      <c r="Q177" s="18" t="s">
        <v>3956</v>
      </c>
      <c r="R177" s="18" t="s">
        <v>3957</v>
      </c>
      <c r="S177" s="18" t="s">
        <v>1913</v>
      </c>
      <c r="T177" s="18" t="s">
        <v>68</v>
      </c>
      <c r="U177" s="18" t="s">
        <v>3698</v>
      </c>
      <c r="AA177" s="21" t="n">
        <v>39188.6770023148</v>
      </c>
      <c r="AB177" s="18" t="s">
        <v>68</v>
      </c>
    </row>
    <row r="178" customFormat="false" ht="76.5" hidden="false" customHeight="false" outlineLevel="0" collapsed="false">
      <c r="A178" s="17" t="n">
        <v>2927</v>
      </c>
      <c r="B178" s="18" t="s">
        <v>3423</v>
      </c>
      <c r="C178" s="18" t="s">
        <v>58</v>
      </c>
      <c r="E178" s="19" t="s">
        <v>3226</v>
      </c>
      <c r="F178" s="19" t="s">
        <v>3552</v>
      </c>
      <c r="G178" s="18" t="s">
        <v>230</v>
      </c>
      <c r="H178" s="18" t="s">
        <v>63</v>
      </c>
      <c r="I178" s="20" t="n">
        <v>231</v>
      </c>
      <c r="L178" s="18" t="n">
        <v>3171</v>
      </c>
      <c r="M178" s="18" t="s">
        <v>73</v>
      </c>
      <c r="Q178" s="18" t="s">
        <v>3553</v>
      </c>
      <c r="R178" s="18" t="s">
        <v>3554</v>
      </c>
      <c r="S178" s="18" t="s">
        <v>76</v>
      </c>
      <c r="T178" s="18" t="s">
        <v>68</v>
      </c>
      <c r="U178" s="18" t="s">
        <v>3698</v>
      </c>
      <c r="W178" s="18" t="s">
        <v>820</v>
      </c>
      <c r="AA178" s="21" t="n">
        <v>39188.6770023148</v>
      </c>
      <c r="AB178" s="18" t="s">
        <v>68</v>
      </c>
    </row>
    <row r="179" customFormat="false" ht="38.25" hidden="false" customHeight="false" outlineLevel="0" collapsed="false">
      <c r="A179" s="17" t="n">
        <v>2930</v>
      </c>
      <c r="B179" s="18" t="s">
        <v>3423</v>
      </c>
      <c r="C179" s="18" t="s">
        <v>58</v>
      </c>
      <c r="D179" s="19" t="s">
        <v>684</v>
      </c>
      <c r="E179" s="19" t="s">
        <v>685</v>
      </c>
      <c r="G179" s="18" t="s">
        <v>62</v>
      </c>
      <c r="H179" s="18" t="s">
        <v>63</v>
      </c>
      <c r="I179" s="20" t="n">
        <v>237</v>
      </c>
      <c r="K179" s="19" t="s">
        <v>684</v>
      </c>
      <c r="L179" s="18" t="n">
        <v>335</v>
      </c>
      <c r="M179" s="18" t="s">
        <v>64</v>
      </c>
      <c r="Q179" s="18" t="s">
        <v>3958</v>
      </c>
      <c r="R179" s="18" t="s">
        <v>3959</v>
      </c>
      <c r="S179" s="18" t="s">
        <v>687</v>
      </c>
      <c r="T179" s="18" t="s">
        <v>68</v>
      </c>
      <c r="U179" s="18" t="s">
        <v>3698</v>
      </c>
      <c r="AA179" s="21" t="n">
        <v>39188.6770023148</v>
      </c>
      <c r="AB179" s="18" t="s">
        <v>68</v>
      </c>
    </row>
    <row r="180" customFormat="false" ht="63.75" hidden="false" customHeight="false" outlineLevel="0" collapsed="false">
      <c r="A180" s="17" t="n">
        <v>2940</v>
      </c>
      <c r="B180" s="18" t="s">
        <v>3423</v>
      </c>
      <c r="C180" s="18" t="s">
        <v>58</v>
      </c>
      <c r="D180" s="19" t="s">
        <v>611</v>
      </c>
      <c r="E180" s="19" t="s">
        <v>3272</v>
      </c>
      <c r="F180" s="19" t="s">
        <v>3960</v>
      </c>
      <c r="G180" s="18" t="s">
        <v>62</v>
      </c>
      <c r="H180" s="18" t="s">
        <v>63</v>
      </c>
      <c r="I180" s="20" t="n">
        <v>251</v>
      </c>
      <c r="K180" s="19" t="s">
        <v>611</v>
      </c>
      <c r="L180" s="18" t="n">
        <v>2939</v>
      </c>
      <c r="M180" s="18" t="s">
        <v>73</v>
      </c>
      <c r="Q180" s="18" t="s">
        <v>3454</v>
      </c>
      <c r="R180" s="18" t="s">
        <v>3455</v>
      </c>
      <c r="S180" s="18" t="s">
        <v>3456</v>
      </c>
      <c r="T180" s="18" t="s">
        <v>68</v>
      </c>
      <c r="U180" s="18" t="s">
        <v>3698</v>
      </c>
      <c r="AA180" s="21" t="n">
        <v>39188.6770023148</v>
      </c>
      <c r="AB180" s="18" t="s">
        <v>68</v>
      </c>
    </row>
    <row r="181" customFormat="false" ht="76.5" hidden="false" customHeight="false" outlineLevel="0" collapsed="false">
      <c r="A181" s="17" t="n">
        <v>2941</v>
      </c>
      <c r="B181" s="18" t="s">
        <v>3423</v>
      </c>
      <c r="C181" s="18" t="s">
        <v>58</v>
      </c>
      <c r="D181" s="19" t="s">
        <v>3961</v>
      </c>
      <c r="E181" s="19" t="s">
        <v>1924</v>
      </c>
      <c r="F181" s="19" t="s">
        <v>166</v>
      </c>
      <c r="G181" s="18" t="s">
        <v>62</v>
      </c>
      <c r="H181" s="18" t="s">
        <v>63</v>
      </c>
      <c r="I181" s="20" t="n">
        <v>253.119995117188</v>
      </c>
      <c r="J181" s="19" t="n">
        <v>12</v>
      </c>
      <c r="K181" s="19" t="s">
        <v>3961</v>
      </c>
      <c r="L181" s="18" t="n">
        <v>1775</v>
      </c>
      <c r="M181" s="18" t="s">
        <v>64</v>
      </c>
      <c r="Q181" s="18" t="s">
        <v>3450</v>
      </c>
      <c r="R181" s="18" t="s">
        <v>3451</v>
      </c>
      <c r="S181" s="18" t="s">
        <v>2277</v>
      </c>
      <c r="T181" s="18" t="s">
        <v>68</v>
      </c>
      <c r="U181" s="18" t="s">
        <v>3698</v>
      </c>
      <c r="AA181" s="21" t="n">
        <v>39188.6770023148</v>
      </c>
      <c r="AB181" s="18" t="s">
        <v>68</v>
      </c>
    </row>
    <row r="182" customFormat="false" ht="38.25" hidden="false" customHeight="false" outlineLevel="0" collapsed="false">
      <c r="A182" s="17" t="n">
        <v>2955</v>
      </c>
      <c r="B182" s="18" t="s">
        <v>3423</v>
      </c>
      <c r="C182" s="18" t="s">
        <v>58</v>
      </c>
      <c r="D182" s="19" t="s">
        <v>826</v>
      </c>
      <c r="E182" s="19" t="s">
        <v>1155</v>
      </c>
      <c r="F182" s="19" t="s">
        <v>90</v>
      </c>
      <c r="G182" s="18" t="s">
        <v>230</v>
      </c>
      <c r="H182" s="18" t="s">
        <v>63</v>
      </c>
      <c r="I182" s="20" t="n">
        <v>315.049987792969</v>
      </c>
      <c r="J182" s="19" t="n">
        <v>5</v>
      </c>
      <c r="K182" s="19" t="s">
        <v>826</v>
      </c>
      <c r="L182" s="18" t="n">
        <v>761</v>
      </c>
      <c r="M182" s="18" t="s">
        <v>73</v>
      </c>
      <c r="Q182" s="18" t="s">
        <v>3459</v>
      </c>
      <c r="R182" s="18" t="s">
        <v>3962</v>
      </c>
      <c r="S182" s="18" t="s">
        <v>76</v>
      </c>
      <c r="T182" s="18" t="s">
        <v>68</v>
      </c>
      <c r="U182" s="18" t="s">
        <v>3698</v>
      </c>
      <c r="W182" s="18" t="s">
        <v>820</v>
      </c>
      <c r="AA182" s="21" t="n">
        <v>39188.6770023148</v>
      </c>
      <c r="AB182" s="18" t="s">
        <v>68</v>
      </c>
    </row>
    <row r="183" customFormat="false" ht="89.25" hidden="false" customHeight="false" outlineLevel="0" collapsed="false">
      <c r="A183" s="17" t="n">
        <v>2979</v>
      </c>
      <c r="B183" s="18" t="s">
        <v>3493</v>
      </c>
      <c r="C183" s="18" t="s">
        <v>171</v>
      </c>
      <c r="D183" s="19" t="s">
        <v>1930</v>
      </c>
      <c r="E183" s="19" t="s">
        <v>3296</v>
      </c>
      <c r="F183" s="19" t="s">
        <v>186</v>
      </c>
      <c r="G183" s="18" t="s">
        <v>62</v>
      </c>
      <c r="H183" s="18" t="s">
        <v>63</v>
      </c>
      <c r="I183" s="20" t="n">
        <v>267.459991455078</v>
      </c>
      <c r="J183" s="19" t="n">
        <v>46</v>
      </c>
      <c r="K183" s="19" t="s">
        <v>1930</v>
      </c>
      <c r="L183" s="18" t="n">
        <v>2978</v>
      </c>
      <c r="M183" s="18" t="s">
        <v>73</v>
      </c>
      <c r="Q183" s="18" t="s">
        <v>3498</v>
      </c>
      <c r="R183" s="18" t="s">
        <v>3499</v>
      </c>
      <c r="S183" s="18" t="s">
        <v>76</v>
      </c>
      <c r="T183" s="18" t="s">
        <v>68</v>
      </c>
      <c r="U183" s="18" t="s">
        <v>3698</v>
      </c>
      <c r="AA183" s="21" t="n">
        <v>39188.6770023148</v>
      </c>
      <c r="AB183" s="18" t="s">
        <v>68</v>
      </c>
    </row>
    <row r="184" customFormat="false" ht="89.25" hidden="false" customHeight="false" outlineLevel="0" collapsed="false">
      <c r="A184" s="17" t="n">
        <v>2981</v>
      </c>
      <c r="B184" s="18" t="s">
        <v>3493</v>
      </c>
      <c r="C184" s="18" t="s">
        <v>171</v>
      </c>
      <c r="D184" s="19" t="s">
        <v>1930</v>
      </c>
      <c r="E184" s="19" t="s">
        <v>1934</v>
      </c>
      <c r="F184" s="19" t="s">
        <v>155</v>
      </c>
      <c r="G184" s="18" t="s">
        <v>62</v>
      </c>
      <c r="H184" s="18" t="s">
        <v>63</v>
      </c>
      <c r="I184" s="20" t="n">
        <v>268.100006103516</v>
      </c>
      <c r="J184" s="19" t="n">
        <v>10</v>
      </c>
      <c r="K184" s="19" t="s">
        <v>1930</v>
      </c>
      <c r="L184" s="18" t="n">
        <v>2980</v>
      </c>
      <c r="M184" s="18" t="s">
        <v>73</v>
      </c>
      <c r="Q184" s="18" t="s">
        <v>3500</v>
      </c>
      <c r="R184" s="18" t="s">
        <v>3501</v>
      </c>
      <c r="S184" s="18" t="s">
        <v>76</v>
      </c>
      <c r="T184" s="18" t="s">
        <v>68</v>
      </c>
      <c r="U184" s="18" t="s">
        <v>3698</v>
      </c>
      <c r="AA184" s="21" t="n">
        <v>39188.6770023148</v>
      </c>
      <c r="AB184" s="18" t="s">
        <v>68</v>
      </c>
    </row>
    <row r="185" customFormat="false" ht="38.25" hidden="false" customHeight="false" outlineLevel="0" collapsed="false">
      <c r="A185" s="17" t="n">
        <v>2983</v>
      </c>
      <c r="B185" s="18" t="s">
        <v>3493</v>
      </c>
      <c r="C185" s="18" t="s">
        <v>171</v>
      </c>
      <c r="D185" s="19" t="s">
        <v>3963</v>
      </c>
      <c r="E185" s="19" t="s">
        <v>1934</v>
      </c>
      <c r="F185" s="19" t="s">
        <v>275</v>
      </c>
      <c r="G185" s="18" t="s">
        <v>62</v>
      </c>
      <c r="H185" s="18" t="s">
        <v>63</v>
      </c>
      <c r="I185" s="20" t="n">
        <v>268.579986572266</v>
      </c>
      <c r="J185" s="19" t="n">
        <v>58</v>
      </c>
      <c r="K185" s="19" t="s">
        <v>3963</v>
      </c>
      <c r="L185" s="18" t="n">
        <v>1255</v>
      </c>
      <c r="M185" s="18" t="s">
        <v>73</v>
      </c>
      <c r="Q185" s="18" t="s">
        <v>3964</v>
      </c>
      <c r="R185" s="18" t="s">
        <v>3965</v>
      </c>
      <c r="S185" s="18" t="s">
        <v>76</v>
      </c>
      <c r="T185" s="18" t="s">
        <v>68</v>
      </c>
      <c r="U185" s="18" t="s">
        <v>3698</v>
      </c>
      <c r="AA185" s="21" t="n">
        <v>39188.6770023148</v>
      </c>
      <c r="AB185" s="18" t="s">
        <v>68</v>
      </c>
    </row>
    <row r="186" customFormat="false" ht="38.25" hidden="false" customHeight="false" outlineLevel="0" collapsed="false">
      <c r="A186" s="17" t="n">
        <v>2988</v>
      </c>
      <c r="B186" s="18" t="s">
        <v>3966</v>
      </c>
      <c r="C186" s="18" t="s">
        <v>171</v>
      </c>
      <c r="D186" s="19" t="s">
        <v>680</v>
      </c>
      <c r="E186" s="19" t="s">
        <v>681</v>
      </c>
      <c r="F186" s="19" t="s">
        <v>61</v>
      </c>
      <c r="G186" s="18" t="s">
        <v>62</v>
      </c>
      <c r="H186" s="18" t="s">
        <v>63</v>
      </c>
      <c r="I186" s="20" t="n">
        <v>222.130004882813</v>
      </c>
      <c r="J186" s="19" t="n">
        <v>13</v>
      </c>
      <c r="K186" s="19" t="s">
        <v>680</v>
      </c>
      <c r="L186" s="18" t="n">
        <v>621</v>
      </c>
      <c r="M186" s="18" t="s">
        <v>73</v>
      </c>
      <c r="Q186" s="18" t="s">
        <v>3711</v>
      </c>
      <c r="R186" s="18" t="s">
        <v>3712</v>
      </c>
      <c r="S186" s="18" t="s">
        <v>76</v>
      </c>
      <c r="T186" s="18" t="s">
        <v>68</v>
      </c>
      <c r="U186" s="18" t="s">
        <v>3698</v>
      </c>
      <c r="AA186" s="21" t="n">
        <v>39188.6770023148</v>
      </c>
      <c r="AB186" s="18" t="s">
        <v>68</v>
      </c>
    </row>
    <row r="187" customFormat="false" ht="51" hidden="false" customHeight="false" outlineLevel="0" collapsed="false">
      <c r="A187" s="17" t="n">
        <v>2993</v>
      </c>
      <c r="B187" s="18" t="s">
        <v>3966</v>
      </c>
      <c r="C187" s="18" t="s">
        <v>171</v>
      </c>
      <c r="D187" s="19" t="s">
        <v>3967</v>
      </c>
      <c r="E187" s="19" t="s">
        <v>3285</v>
      </c>
      <c r="F187" s="19" t="s">
        <v>460</v>
      </c>
      <c r="G187" s="18" t="s">
        <v>62</v>
      </c>
      <c r="H187" s="18" t="s">
        <v>63</v>
      </c>
      <c r="I187" s="20" t="n">
        <v>263.079986572266</v>
      </c>
      <c r="J187" s="19" t="n">
        <v>8</v>
      </c>
      <c r="K187" s="19" t="s">
        <v>3967</v>
      </c>
      <c r="L187" s="18" t="n">
        <v>178</v>
      </c>
      <c r="Q187" s="18" t="s">
        <v>3968</v>
      </c>
      <c r="R187" s="18" t="s">
        <v>3969</v>
      </c>
      <c r="T187" s="18" t="s">
        <v>68</v>
      </c>
      <c r="U187" s="18" t="s">
        <v>3698</v>
      </c>
      <c r="AA187" s="21" t="n">
        <v>39188.6770023148</v>
      </c>
      <c r="AB187" s="18" t="s">
        <v>68</v>
      </c>
    </row>
    <row r="188" customFormat="false" ht="25.5" hidden="false" customHeight="false" outlineLevel="0" collapsed="false">
      <c r="A188" s="17" t="n">
        <v>3124</v>
      </c>
      <c r="B188" s="18" t="s">
        <v>972</v>
      </c>
      <c r="C188" s="18" t="s">
        <v>171</v>
      </c>
      <c r="D188" s="19" t="s">
        <v>606</v>
      </c>
      <c r="E188" s="19" t="s">
        <v>607</v>
      </c>
      <c r="F188" s="19" t="s">
        <v>3444</v>
      </c>
      <c r="G188" s="18" t="s">
        <v>62</v>
      </c>
      <c r="H188" s="18" t="s">
        <v>337</v>
      </c>
      <c r="I188" s="20" t="n">
        <v>242</v>
      </c>
      <c r="K188" s="19" t="s">
        <v>606</v>
      </c>
      <c r="L188" s="18" t="n">
        <v>2937</v>
      </c>
      <c r="M188" s="18" t="s">
        <v>73</v>
      </c>
      <c r="Q188" s="18" t="s">
        <v>3445</v>
      </c>
      <c r="R188" s="18" t="s">
        <v>3446</v>
      </c>
      <c r="S188" s="18" t="s">
        <v>3447</v>
      </c>
      <c r="T188" s="18" t="s">
        <v>68</v>
      </c>
      <c r="U188" s="18" t="s">
        <v>3698</v>
      </c>
      <c r="AA188" s="21" t="n">
        <v>39188.6770023148</v>
      </c>
      <c r="AB188" s="18" t="s">
        <v>68</v>
      </c>
    </row>
    <row r="189" customFormat="false" ht="51" hidden="false" customHeight="false" outlineLevel="0" collapsed="false">
      <c r="A189" s="17" t="n">
        <v>3125</v>
      </c>
      <c r="B189" s="18" t="s">
        <v>972</v>
      </c>
      <c r="C189" s="18" t="s">
        <v>171</v>
      </c>
      <c r="D189" s="19" t="s">
        <v>3448</v>
      </c>
      <c r="E189" s="19" t="s">
        <v>2343</v>
      </c>
      <c r="F189" s="19" t="s">
        <v>3449</v>
      </c>
      <c r="G189" s="18" t="s">
        <v>62</v>
      </c>
      <c r="H189" s="18" t="s">
        <v>337</v>
      </c>
      <c r="I189" s="20" t="n">
        <v>246</v>
      </c>
      <c r="K189" s="19" t="s">
        <v>3448</v>
      </c>
      <c r="L189" s="18" t="n">
        <v>2938</v>
      </c>
      <c r="M189" s="18" t="s">
        <v>73</v>
      </c>
      <c r="Q189" s="18" t="s">
        <v>3450</v>
      </c>
      <c r="R189" s="18" t="s">
        <v>3451</v>
      </c>
      <c r="S189" s="18" t="s">
        <v>3452</v>
      </c>
      <c r="T189" s="18" t="s">
        <v>68</v>
      </c>
      <c r="U189" s="18" t="s">
        <v>3698</v>
      </c>
      <c r="AA189" s="21" t="n">
        <v>39188.6770023148</v>
      </c>
      <c r="AB189" s="18" t="s">
        <v>68</v>
      </c>
    </row>
    <row r="190" customFormat="false" ht="63.75" hidden="false" customHeight="false" outlineLevel="0" collapsed="false">
      <c r="A190" s="17" t="n">
        <v>3126</v>
      </c>
      <c r="B190" s="18" t="s">
        <v>972</v>
      </c>
      <c r="C190" s="18" t="s">
        <v>171</v>
      </c>
      <c r="D190" s="19" t="s">
        <v>611</v>
      </c>
      <c r="E190" s="19" t="s">
        <v>3268</v>
      </c>
      <c r="F190" s="19" t="s">
        <v>3453</v>
      </c>
      <c r="G190" s="18" t="s">
        <v>62</v>
      </c>
      <c r="H190" s="18" t="s">
        <v>337</v>
      </c>
      <c r="I190" s="20" t="n">
        <v>249</v>
      </c>
      <c r="K190" s="19" t="s">
        <v>611</v>
      </c>
      <c r="L190" s="18" t="n">
        <v>2939</v>
      </c>
      <c r="M190" s="18" t="s">
        <v>73</v>
      </c>
      <c r="Q190" s="18" t="s">
        <v>3454</v>
      </c>
      <c r="R190" s="18" t="s">
        <v>3455</v>
      </c>
      <c r="S190" s="18" t="s">
        <v>3456</v>
      </c>
      <c r="T190" s="18" t="s">
        <v>68</v>
      </c>
      <c r="U190" s="18" t="s">
        <v>3698</v>
      </c>
      <c r="AA190" s="21" t="n">
        <v>39188.6770023148</v>
      </c>
      <c r="AB190" s="18" t="s">
        <v>68</v>
      </c>
    </row>
    <row r="191" customFormat="false" ht="63.75" hidden="false" customHeight="false" outlineLevel="0" collapsed="false">
      <c r="A191" s="17" t="n">
        <v>3127</v>
      </c>
      <c r="B191" s="18" t="s">
        <v>972</v>
      </c>
      <c r="C191" s="18" t="s">
        <v>171</v>
      </c>
      <c r="D191" s="19" t="s">
        <v>611</v>
      </c>
      <c r="E191" s="19" t="s">
        <v>3272</v>
      </c>
      <c r="F191" s="19" t="s">
        <v>3960</v>
      </c>
      <c r="G191" s="18" t="s">
        <v>62</v>
      </c>
      <c r="H191" s="18" t="s">
        <v>337</v>
      </c>
      <c r="I191" s="20" t="n">
        <v>251</v>
      </c>
      <c r="K191" s="19" t="s">
        <v>611</v>
      </c>
      <c r="L191" s="18" t="n">
        <v>2939</v>
      </c>
      <c r="M191" s="18" t="s">
        <v>73</v>
      </c>
      <c r="Q191" s="18" t="s">
        <v>3454</v>
      </c>
      <c r="R191" s="18" t="s">
        <v>3455</v>
      </c>
      <c r="S191" s="18" t="s">
        <v>3456</v>
      </c>
      <c r="T191" s="18" t="s">
        <v>68</v>
      </c>
      <c r="U191" s="18" t="s">
        <v>3698</v>
      </c>
      <c r="AA191" s="21" t="n">
        <v>39188.6770023148</v>
      </c>
      <c r="AB191" s="18" t="s">
        <v>68</v>
      </c>
    </row>
    <row r="192" customFormat="false" ht="76.5" hidden="false" customHeight="false" outlineLevel="0" collapsed="false">
      <c r="A192" s="17" t="n">
        <v>3128</v>
      </c>
      <c r="B192" s="18" t="s">
        <v>972</v>
      </c>
      <c r="C192" s="18" t="s">
        <v>171</v>
      </c>
      <c r="D192" s="19" t="s">
        <v>3961</v>
      </c>
      <c r="E192" s="19" t="s">
        <v>1924</v>
      </c>
      <c r="F192" s="19" t="s">
        <v>166</v>
      </c>
      <c r="G192" s="18" t="s">
        <v>62</v>
      </c>
      <c r="H192" s="18" t="s">
        <v>337</v>
      </c>
      <c r="I192" s="20" t="n">
        <v>253.119995117188</v>
      </c>
      <c r="J192" s="19" t="n">
        <v>12</v>
      </c>
      <c r="K192" s="19" t="s">
        <v>3961</v>
      </c>
      <c r="L192" s="18" t="n">
        <v>1775</v>
      </c>
      <c r="M192" s="18" t="s">
        <v>64</v>
      </c>
      <c r="Q192" s="18" t="s">
        <v>3450</v>
      </c>
      <c r="R192" s="18" t="s">
        <v>3451</v>
      </c>
      <c r="S192" s="18" t="s">
        <v>2277</v>
      </c>
      <c r="T192" s="18" t="s">
        <v>68</v>
      </c>
      <c r="U192" s="18" t="s">
        <v>3698</v>
      </c>
      <c r="AA192" s="21" t="n">
        <v>39188.6770023148</v>
      </c>
      <c r="AB192" s="18" t="s">
        <v>68</v>
      </c>
    </row>
    <row r="193" customFormat="false" ht="51" hidden="false" customHeight="false" outlineLevel="0" collapsed="false">
      <c r="A193" s="17" t="n">
        <v>3132</v>
      </c>
      <c r="B193" s="18" t="s">
        <v>972</v>
      </c>
      <c r="C193" s="18" t="s">
        <v>171</v>
      </c>
      <c r="D193" s="19" t="s">
        <v>3464</v>
      </c>
      <c r="E193" s="19" t="s">
        <v>746</v>
      </c>
      <c r="F193" s="19" t="s">
        <v>3465</v>
      </c>
      <c r="G193" s="18" t="s">
        <v>62</v>
      </c>
      <c r="H193" s="18" t="s">
        <v>337</v>
      </c>
      <c r="I193" s="20" t="n">
        <v>261</v>
      </c>
      <c r="K193" s="19" t="s">
        <v>3464</v>
      </c>
      <c r="L193" s="18" t="n">
        <v>2945</v>
      </c>
      <c r="M193" s="18" t="s">
        <v>73</v>
      </c>
      <c r="Q193" s="18" t="s">
        <v>3466</v>
      </c>
      <c r="R193" s="18" t="s">
        <v>3451</v>
      </c>
      <c r="S193" s="18" t="s">
        <v>3467</v>
      </c>
      <c r="T193" s="18" t="s">
        <v>68</v>
      </c>
      <c r="U193" s="18" t="s">
        <v>3698</v>
      </c>
      <c r="AA193" s="21" t="n">
        <v>39188.6770023148</v>
      </c>
      <c r="AB193" s="18" t="s">
        <v>68</v>
      </c>
    </row>
    <row r="194" customFormat="false" ht="25.5" hidden="false" customHeight="false" outlineLevel="0" collapsed="false">
      <c r="A194" s="17" t="n">
        <v>3133</v>
      </c>
      <c r="B194" s="18" t="s">
        <v>972</v>
      </c>
      <c r="C194" s="18" t="s">
        <v>171</v>
      </c>
      <c r="D194" s="19" t="s">
        <v>3468</v>
      </c>
      <c r="E194" s="19" t="s">
        <v>697</v>
      </c>
      <c r="F194" s="19" t="s">
        <v>580</v>
      </c>
      <c r="G194" s="18" t="s">
        <v>62</v>
      </c>
      <c r="H194" s="18" t="s">
        <v>337</v>
      </c>
      <c r="I194" s="20" t="n">
        <v>271.609985351563</v>
      </c>
      <c r="J194" s="19" t="n">
        <v>61</v>
      </c>
      <c r="K194" s="19" t="s">
        <v>3468</v>
      </c>
      <c r="L194" s="18" t="n">
        <v>2946</v>
      </c>
      <c r="M194" s="18" t="s">
        <v>73</v>
      </c>
      <c r="Q194" s="18" t="s">
        <v>3469</v>
      </c>
      <c r="R194" s="18" t="s">
        <v>3470</v>
      </c>
      <c r="S194" s="18" t="s">
        <v>76</v>
      </c>
      <c r="T194" s="18" t="s">
        <v>68</v>
      </c>
      <c r="U194" s="18" t="s">
        <v>3698</v>
      </c>
      <c r="AA194" s="21" t="n">
        <v>39188.6770023148</v>
      </c>
      <c r="AB194" s="18" t="s">
        <v>68</v>
      </c>
    </row>
    <row r="195" customFormat="false" ht="25.5" hidden="false" customHeight="false" outlineLevel="0" collapsed="false">
      <c r="A195" s="17" t="n">
        <v>3134</v>
      </c>
      <c r="B195" s="18" t="s">
        <v>972</v>
      </c>
      <c r="C195" s="18" t="s">
        <v>171</v>
      </c>
      <c r="D195" s="19" t="s">
        <v>3310</v>
      </c>
      <c r="E195" s="19" t="s">
        <v>3311</v>
      </c>
      <c r="F195" s="19" t="s">
        <v>275</v>
      </c>
      <c r="G195" s="18" t="s">
        <v>62</v>
      </c>
      <c r="H195" s="18" t="s">
        <v>337</v>
      </c>
      <c r="I195" s="20" t="n">
        <v>275.579986572266</v>
      </c>
      <c r="J195" s="19" t="n">
        <v>58</v>
      </c>
      <c r="K195" s="19" t="s">
        <v>3310</v>
      </c>
      <c r="L195" s="18" t="n">
        <v>2947</v>
      </c>
      <c r="M195" s="18" t="s">
        <v>73</v>
      </c>
      <c r="Q195" s="18" t="s">
        <v>3471</v>
      </c>
      <c r="R195" s="18" t="s">
        <v>3472</v>
      </c>
      <c r="S195" s="18" t="s">
        <v>76</v>
      </c>
      <c r="T195" s="18" t="s">
        <v>68</v>
      </c>
      <c r="U195" s="18" t="s">
        <v>3698</v>
      </c>
      <c r="AA195" s="21" t="n">
        <v>39188.6770023148</v>
      </c>
      <c r="AB195" s="18" t="s">
        <v>68</v>
      </c>
    </row>
    <row r="196" customFormat="false" ht="51" hidden="false" customHeight="false" outlineLevel="0" collapsed="false">
      <c r="A196" s="17" t="n">
        <v>3135</v>
      </c>
      <c r="B196" s="18" t="s">
        <v>972</v>
      </c>
      <c r="C196" s="18" t="s">
        <v>171</v>
      </c>
      <c r="D196" s="19" t="s">
        <v>1244</v>
      </c>
      <c r="E196" s="19" t="s">
        <v>1245</v>
      </c>
      <c r="F196" s="19" t="s">
        <v>3473</v>
      </c>
      <c r="G196" s="18" t="s">
        <v>62</v>
      </c>
      <c r="H196" s="18" t="s">
        <v>337</v>
      </c>
      <c r="I196" s="20" t="n">
        <v>278</v>
      </c>
      <c r="K196" s="19" t="s">
        <v>1244</v>
      </c>
      <c r="L196" s="18" t="n">
        <v>2948</v>
      </c>
      <c r="M196" s="18" t="s">
        <v>64</v>
      </c>
      <c r="Q196" s="18" t="s">
        <v>3474</v>
      </c>
      <c r="R196" s="18" t="s">
        <v>3475</v>
      </c>
      <c r="S196" s="18" t="s">
        <v>3476</v>
      </c>
      <c r="T196" s="18" t="s">
        <v>68</v>
      </c>
      <c r="U196" s="18" t="s">
        <v>3698</v>
      </c>
      <c r="AA196" s="21" t="n">
        <v>39188.6770023148</v>
      </c>
      <c r="AB196" s="18" t="s">
        <v>68</v>
      </c>
    </row>
    <row r="197" customFormat="false" ht="51" hidden="false" customHeight="false" outlineLevel="0" collapsed="false">
      <c r="A197" s="17" t="n">
        <v>3136</v>
      </c>
      <c r="B197" s="18" t="s">
        <v>972</v>
      </c>
      <c r="C197" s="18" t="s">
        <v>171</v>
      </c>
      <c r="D197" s="19" t="s">
        <v>3477</v>
      </c>
      <c r="E197" s="19" t="s">
        <v>1245</v>
      </c>
      <c r="F197" s="19" t="s">
        <v>3478</v>
      </c>
      <c r="G197" s="18" t="s">
        <v>62</v>
      </c>
      <c r="H197" s="18" t="s">
        <v>337</v>
      </c>
      <c r="I197" s="20" t="n">
        <v>278</v>
      </c>
      <c r="K197" s="19" t="s">
        <v>3477</v>
      </c>
      <c r="L197" s="18" t="n">
        <v>2949</v>
      </c>
      <c r="M197" s="18" t="s">
        <v>73</v>
      </c>
      <c r="Q197" s="18" t="s">
        <v>3474</v>
      </c>
      <c r="R197" s="18" t="s">
        <v>3475</v>
      </c>
      <c r="S197" s="18" t="s">
        <v>3479</v>
      </c>
      <c r="T197" s="18" t="s">
        <v>68</v>
      </c>
      <c r="U197" s="18" t="s">
        <v>3698</v>
      </c>
      <c r="AA197" s="21" t="n">
        <v>39188.6770023148</v>
      </c>
      <c r="AB197" s="18" t="s">
        <v>68</v>
      </c>
    </row>
    <row r="198" customFormat="false" ht="51" hidden="false" customHeight="false" outlineLevel="0" collapsed="false">
      <c r="A198" s="17" t="n">
        <v>3137</v>
      </c>
      <c r="B198" s="18" t="s">
        <v>972</v>
      </c>
      <c r="C198" s="18" t="s">
        <v>171</v>
      </c>
      <c r="D198" s="19" t="s">
        <v>2288</v>
      </c>
      <c r="E198" s="19" t="s">
        <v>2289</v>
      </c>
      <c r="F198" s="19" t="s">
        <v>3480</v>
      </c>
      <c r="G198" s="18" t="s">
        <v>62</v>
      </c>
      <c r="H198" s="18" t="s">
        <v>337</v>
      </c>
      <c r="I198" s="20" t="n">
        <v>279</v>
      </c>
      <c r="K198" s="19" t="s">
        <v>2288</v>
      </c>
      <c r="L198" s="18" t="n">
        <v>2950</v>
      </c>
      <c r="M198" s="18" t="s">
        <v>73</v>
      </c>
      <c r="Q198" s="18" t="s">
        <v>3450</v>
      </c>
      <c r="R198" s="18" t="s">
        <v>3451</v>
      </c>
      <c r="S198" s="18" t="s">
        <v>3481</v>
      </c>
      <c r="T198" s="18" t="s">
        <v>68</v>
      </c>
      <c r="U198" s="18" t="s">
        <v>3698</v>
      </c>
      <c r="AA198" s="21" t="n">
        <v>39188.6770023148</v>
      </c>
      <c r="AB198" s="18" t="s">
        <v>68</v>
      </c>
    </row>
    <row r="199" customFormat="false" ht="25.5" hidden="false" customHeight="false" outlineLevel="0" collapsed="false">
      <c r="A199" s="17" t="n">
        <v>3138</v>
      </c>
      <c r="B199" s="18" t="s">
        <v>972</v>
      </c>
      <c r="C199" s="18" t="s">
        <v>171</v>
      </c>
      <c r="D199" s="19" t="s">
        <v>947</v>
      </c>
      <c r="E199" s="19" t="s">
        <v>948</v>
      </c>
      <c r="F199" s="19" t="s">
        <v>3482</v>
      </c>
      <c r="G199" s="18" t="s">
        <v>62</v>
      </c>
      <c r="H199" s="18" t="s">
        <v>337</v>
      </c>
      <c r="I199" s="20" t="n">
        <v>294</v>
      </c>
      <c r="K199" s="19" t="s">
        <v>947</v>
      </c>
      <c r="L199" s="18" t="n">
        <v>2951</v>
      </c>
      <c r="M199" s="18" t="s">
        <v>73</v>
      </c>
      <c r="Q199" s="18" t="s">
        <v>3483</v>
      </c>
      <c r="R199" s="18" t="s">
        <v>3484</v>
      </c>
      <c r="S199" s="18" t="s">
        <v>76</v>
      </c>
      <c r="T199" s="18" t="s">
        <v>68</v>
      </c>
      <c r="U199" s="18" t="s">
        <v>3698</v>
      </c>
      <c r="AA199" s="21" t="n">
        <v>39188.6770023148</v>
      </c>
      <c r="AB199" s="18" t="s">
        <v>68</v>
      </c>
    </row>
    <row r="200" customFormat="false" ht="25.5" hidden="false" customHeight="false" outlineLevel="0" collapsed="false">
      <c r="A200" s="17" t="n">
        <v>3139</v>
      </c>
      <c r="B200" s="18" t="s">
        <v>972</v>
      </c>
      <c r="C200" s="18" t="s">
        <v>171</v>
      </c>
      <c r="D200" s="19" t="s">
        <v>812</v>
      </c>
      <c r="E200" s="19" t="s">
        <v>813</v>
      </c>
      <c r="F200" s="19" t="s">
        <v>465</v>
      </c>
      <c r="G200" s="18" t="s">
        <v>62</v>
      </c>
      <c r="H200" s="18" t="s">
        <v>337</v>
      </c>
      <c r="I200" s="20" t="n">
        <v>301.059997558594</v>
      </c>
      <c r="J200" s="19" t="n">
        <v>6</v>
      </c>
      <c r="K200" s="19" t="s">
        <v>812</v>
      </c>
      <c r="L200" s="18" t="n">
        <v>2952</v>
      </c>
      <c r="M200" s="18" t="s">
        <v>73</v>
      </c>
      <c r="Q200" s="18" t="s">
        <v>3459</v>
      </c>
      <c r="R200" s="18" t="s">
        <v>3485</v>
      </c>
      <c r="S200" s="18" t="s">
        <v>76</v>
      </c>
      <c r="T200" s="18" t="s">
        <v>68</v>
      </c>
      <c r="U200" s="18" t="s">
        <v>3698</v>
      </c>
      <c r="AA200" s="21" t="n">
        <v>39188.6770023148</v>
      </c>
      <c r="AB200" s="18" t="s">
        <v>68</v>
      </c>
    </row>
    <row r="201" customFormat="false" ht="25.5" hidden="false" customHeight="false" outlineLevel="0" collapsed="false">
      <c r="A201" s="17" t="n">
        <v>3148</v>
      </c>
      <c r="B201" s="18" t="s">
        <v>3525</v>
      </c>
      <c r="C201" s="18" t="s">
        <v>171</v>
      </c>
      <c r="D201" s="19" t="s">
        <v>669</v>
      </c>
      <c r="E201" s="19" t="s">
        <v>674</v>
      </c>
      <c r="F201" s="19" t="s">
        <v>72</v>
      </c>
      <c r="G201" s="18" t="s">
        <v>62</v>
      </c>
      <c r="H201" s="18" t="s">
        <v>63</v>
      </c>
      <c r="I201" s="20" t="n">
        <v>213.070007324219</v>
      </c>
      <c r="J201" s="19" t="n">
        <v>7</v>
      </c>
      <c r="K201" s="19" t="s">
        <v>669</v>
      </c>
      <c r="L201" s="18" t="n">
        <v>2920</v>
      </c>
      <c r="M201" s="18" t="s">
        <v>73</v>
      </c>
      <c r="Q201" s="18" t="s">
        <v>3970</v>
      </c>
      <c r="R201" s="18" t="s">
        <v>3971</v>
      </c>
      <c r="S201" s="18" t="s">
        <v>3429</v>
      </c>
      <c r="T201" s="18" t="s">
        <v>68</v>
      </c>
      <c r="U201" s="18" t="s">
        <v>3698</v>
      </c>
      <c r="AA201" s="21" t="n">
        <v>39188.6770023148</v>
      </c>
      <c r="AB201" s="18" t="s">
        <v>68</v>
      </c>
    </row>
    <row r="202" customFormat="false" ht="51" hidden="false" customHeight="false" outlineLevel="0" collapsed="false">
      <c r="A202" s="17" t="n">
        <v>3149</v>
      </c>
      <c r="B202" s="18" t="s">
        <v>3525</v>
      </c>
      <c r="C202" s="18" t="s">
        <v>171</v>
      </c>
      <c r="D202" s="19" t="s">
        <v>669</v>
      </c>
      <c r="E202" s="19" t="s">
        <v>674</v>
      </c>
      <c r="F202" s="19" t="s">
        <v>460</v>
      </c>
      <c r="G202" s="18" t="s">
        <v>62</v>
      </c>
      <c r="H202" s="18" t="s">
        <v>63</v>
      </c>
      <c r="I202" s="20" t="n">
        <v>213.080001831055</v>
      </c>
      <c r="J202" s="19" t="n">
        <v>8</v>
      </c>
      <c r="K202" s="19" t="s">
        <v>669</v>
      </c>
      <c r="L202" s="18" t="n">
        <v>329</v>
      </c>
      <c r="M202" s="18" t="s">
        <v>64</v>
      </c>
      <c r="Q202" s="18" t="s">
        <v>3972</v>
      </c>
      <c r="R202" s="18" t="s">
        <v>3973</v>
      </c>
      <c r="S202" s="18" t="s">
        <v>677</v>
      </c>
      <c r="T202" s="18" t="s">
        <v>68</v>
      </c>
      <c r="U202" s="18" t="s">
        <v>3698</v>
      </c>
      <c r="AA202" s="21" t="n">
        <v>39188.6770023148</v>
      </c>
      <c r="AB202" s="18" t="s">
        <v>68</v>
      </c>
    </row>
    <row r="203" customFormat="false" ht="25.5" hidden="false" customHeight="false" outlineLevel="0" collapsed="false">
      <c r="A203" s="17" t="n">
        <v>3151</v>
      </c>
      <c r="B203" s="18" t="s">
        <v>3525</v>
      </c>
      <c r="C203" s="18" t="s">
        <v>171</v>
      </c>
      <c r="D203" s="19" t="s">
        <v>680</v>
      </c>
      <c r="E203" s="19" t="s">
        <v>704</v>
      </c>
      <c r="F203" s="19" t="s">
        <v>3974</v>
      </c>
      <c r="G203" s="18" t="s">
        <v>62</v>
      </c>
      <c r="H203" s="18" t="s">
        <v>63</v>
      </c>
      <c r="I203" s="20" t="n">
        <v>217</v>
      </c>
      <c r="K203" s="19" t="s">
        <v>680</v>
      </c>
      <c r="L203" s="18" t="n">
        <v>2923</v>
      </c>
      <c r="M203" s="18" t="s">
        <v>73</v>
      </c>
      <c r="Q203" s="18" t="s">
        <v>3975</v>
      </c>
      <c r="R203" s="18" t="s">
        <v>3976</v>
      </c>
      <c r="S203" s="18" t="s">
        <v>76</v>
      </c>
      <c r="T203" s="18" t="s">
        <v>68</v>
      </c>
      <c r="U203" s="18" t="s">
        <v>3698</v>
      </c>
      <c r="AA203" s="21" t="n">
        <v>39188.6770023148</v>
      </c>
      <c r="AB203" s="18" t="s">
        <v>68</v>
      </c>
    </row>
    <row r="204" customFormat="false" ht="38.25" hidden="false" customHeight="false" outlineLevel="0" collapsed="false">
      <c r="A204" s="17" t="n">
        <v>3156</v>
      </c>
      <c r="B204" s="18" t="s">
        <v>3525</v>
      </c>
      <c r="C204" s="18" t="s">
        <v>171</v>
      </c>
      <c r="D204" s="19" t="s">
        <v>684</v>
      </c>
      <c r="E204" s="19" t="s">
        <v>685</v>
      </c>
      <c r="G204" s="18" t="s">
        <v>62</v>
      </c>
      <c r="H204" s="18" t="s">
        <v>63</v>
      </c>
      <c r="I204" s="20" t="n">
        <v>237</v>
      </c>
      <c r="K204" s="19" t="s">
        <v>684</v>
      </c>
      <c r="L204" s="18" t="n">
        <v>335</v>
      </c>
      <c r="M204" s="18" t="s">
        <v>64</v>
      </c>
      <c r="Q204" s="18" t="s">
        <v>3977</v>
      </c>
      <c r="R204" s="18" t="s">
        <v>3978</v>
      </c>
      <c r="S204" s="18" t="s">
        <v>687</v>
      </c>
      <c r="T204" s="18" t="s">
        <v>68</v>
      </c>
      <c r="U204" s="18" t="s">
        <v>3698</v>
      </c>
      <c r="AA204" s="21" t="n">
        <v>39188.6770023148</v>
      </c>
      <c r="AB204" s="18" t="s">
        <v>68</v>
      </c>
    </row>
    <row r="205" customFormat="false" ht="25.5" hidden="false" customHeight="false" outlineLevel="0" collapsed="false">
      <c r="A205" s="17" t="n">
        <v>3157</v>
      </c>
      <c r="B205" s="18" t="s">
        <v>3525</v>
      </c>
      <c r="C205" s="18" t="s">
        <v>171</v>
      </c>
      <c r="D205" s="19" t="s">
        <v>938</v>
      </c>
      <c r="E205" s="19" t="s">
        <v>939</v>
      </c>
      <c r="F205" s="19" t="s">
        <v>218</v>
      </c>
      <c r="G205" s="18" t="s">
        <v>62</v>
      </c>
      <c r="H205" s="18" t="s">
        <v>63</v>
      </c>
      <c r="I205" s="20" t="n">
        <v>239.440002441406</v>
      </c>
      <c r="J205" s="19" t="n">
        <v>44</v>
      </c>
      <c r="K205" s="19" t="s">
        <v>938</v>
      </c>
      <c r="L205" s="18" t="n">
        <v>2682</v>
      </c>
      <c r="M205" s="18" t="s">
        <v>73</v>
      </c>
      <c r="Q205" s="18" t="s">
        <v>3979</v>
      </c>
      <c r="R205" s="18" t="s">
        <v>3980</v>
      </c>
      <c r="S205" s="18" t="s">
        <v>76</v>
      </c>
      <c r="T205" s="18" t="s">
        <v>68</v>
      </c>
      <c r="U205" s="18" t="s">
        <v>3698</v>
      </c>
      <c r="AA205" s="21" t="n">
        <v>39188.6770023148</v>
      </c>
      <c r="AB205" s="18" t="s">
        <v>68</v>
      </c>
    </row>
    <row r="206" customFormat="false" ht="38.25" hidden="false" customHeight="false" outlineLevel="0" collapsed="false">
      <c r="A206" s="17" t="n">
        <v>3163</v>
      </c>
      <c r="B206" s="18" t="s">
        <v>972</v>
      </c>
      <c r="C206" s="18" t="s">
        <v>171</v>
      </c>
      <c r="D206" s="19" t="s">
        <v>673</v>
      </c>
      <c r="E206" s="19" t="s">
        <v>2347</v>
      </c>
      <c r="F206" s="19" t="s">
        <v>99</v>
      </c>
      <c r="G206" s="18" t="s">
        <v>62</v>
      </c>
      <c r="H206" s="18" t="s">
        <v>337</v>
      </c>
      <c r="I206" s="20" t="n">
        <v>212.5</v>
      </c>
      <c r="J206" s="19" t="n">
        <v>50</v>
      </c>
      <c r="K206" s="19" t="s">
        <v>673</v>
      </c>
      <c r="L206" s="18" t="n">
        <v>2919</v>
      </c>
      <c r="M206" s="18" t="s">
        <v>73</v>
      </c>
      <c r="Q206" s="18" t="s">
        <v>3424</v>
      </c>
      <c r="R206" s="18" t="s">
        <v>3425</v>
      </c>
      <c r="S206" s="18" t="s">
        <v>76</v>
      </c>
      <c r="T206" s="18" t="s">
        <v>68</v>
      </c>
      <c r="U206" s="18" t="s">
        <v>3698</v>
      </c>
      <c r="AA206" s="21" t="n">
        <v>39188.6770023148</v>
      </c>
      <c r="AB206" s="18" t="s">
        <v>68</v>
      </c>
    </row>
    <row r="207" customFormat="false" ht="76.5" hidden="false" customHeight="false" outlineLevel="0" collapsed="false">
      <c r="A207" s="17" t="n">
        <v>3164</v>
      </c>
      <c r="B207" s="18" t="s">
        <v>972</v>
      </c>
      <c r="C207" s="18" t="s">
        <v>171</v>
      </c>
      <c r="D207" s="19" t="s">
        <v>673</v>
      </c>
      <c r="E207" s="19" t="s">
        <v>674</v>
      </c>
      <c r="F207" s="19" t="s">
        <v>3426</v>
      </c>
      <c r="G207" s="18" t="s">
        <v>62</v>
      </c>
      <c r="H207" s="18" t="s">
        <v>337</v>
      </c>
      <c r="I207" s="20" t="n">
        <v>213</v>
      </c>
      <c r="K207" s="19" t="s">
        <v>673</v>
      </c>
      <c r="L207" s="18" t="n">
        <v>2920</v>
      </c>
      <c r="M207" s="18" t="s">
        <v>73</v>
      </c>
      <c r="Q207" s="18" t="s">
        <v>3427</v>
      </c>
      <c r="R207" s="18" t="s">
        <v>3428</v>
      </c>
      <c r="S207" s="18" t="s">
        <v>3429</v>
      </c>
      <c r="T207" s="18" t="s">
        <v>68</v>
      </c>
      <c r="U207" s="18" t="s">
        <v>3698</v>
      </c>
      <c r="AA207" s="21" t="n">
        <v>39188.6770023148</v>
      </c>
      <c r="AB207" s="18" t="s">
        <v>68</v>
      </c>
    </row>
    <row r="208" customFormat="false" ht="25.5" hidden="false" customHeight="false" outlineLevel="0" collapsed="false">
      <c r="A208" s="17" t="n">
        <v>3165</v>
      </c>
      <c r="B208" s="18" t="s">
        <v>972</v>
      </c>
      <c r="C208" s="18" t="s">
        <v>171</v>
      </c>
      <c r="D208" s="19" t="s">
        <v>1910</v>
      </c>
      <c r="E208" s="19" t="s">
        <v>1911</v>
      </c>
      <c r="F208" s="19" t="s">
        <v>317</v>
      </c>
      <c r="G208" s="18" t="s">
        <v>62</v>
      </c>
      <c r="H208" s="18" t="s">
        <v>337</v>
      </c>
      <c r="I208" s="20" t="n">
        <v>214.110000610352</v>
      </c>
      <c r="J208" s="19" t="n">
        <v>11</v>
      </c>
      <c r="K208" s="19" t="s">
        <v>1910</v>
      </c>
      <c r="L208" s="18" t="n">
        <v>1242</v>
      </c>
      <c r="M208" s="18" t="s">
        <v>73</v>
      </c>
      <c r="Q208" s="18" t="s">
        <v>3956</v>
      </c>
      <c r="R208" s="18" t="s">
        <v>3957</v>
      </c>
      <c r="S208" s="18" t="s">
        <v>1913</v>
      </c>
      <c r="T208" s="18" t="s">
        <v>68</v>
      </c>
      <c r="U208" s="18" t="s">
        <v>3698</v>
      </c>
      <c r="AA208" s="21" t="n">
        <v>39188.6770023148</v>
      </c>
      <c r="AB208" s="18" t="s">
        <v>68</v>
      </c>
    </row>
    <row r="209" customFormat="false" ht="51" hidden="false" customHeight="false" outlineLevel="0" collapsed="false">
      <c r="A209" s="17" t="n">
        <v>3167</v>
      </c>
      <c r="B209" s="18" t="s">
        <v>972</v>
      </c>
      <c r="C209" s="18" t="s">
        <v>171</v>
      </c>
      <c r="D209" s="19" t="s">
        <v>673</v>
      </c>
      <c r="E209" s="19" t="s">
        <v>704</v>
      </c>
      <c r="F209" s="19" t="s">
        <v>3435</v>
      </c>
      <c r="G209" s="18" t="s">
        <v>62</v>
      </c>
      <c r="H209" s="18" t="s">
        <v>337</v>
      </c>
      <c r="I209" s="20" t="n">
        <v>217</v>
      </c>
      <c r="K209" s="19" t="s">
        <v>673</v>
      </c>
      <c r="L209" s="18" t="n">
        <v>2923</v>
      </c>
      <c r="M209" s="18" t="s">
        <v>73</v>
      </c>
      <c r="Q209" s="18" t="s">
        <v>3436</v>
      </c>
      <c r="R209" s="18" t="s">
        <v>3437</v>
      </c>
      <c r="S209" s="18" t="s">
        <v>76</v>
      </c>
      <c r="T209" s="18" t="s">
        <v>68</v>
      </c>
      <c r="U209" s="18" t="s">
        <v>3698</v>
      </c>
      <c r="AA209" s="21" t="n">
        <v>39188.6770023148</v>
      </c>
      <c r="AB209" s="18" t="s">
        <v>68</v>
      </c>
    </row>
    <row r="210" customFormat="false" ht="25.5" hidden="false" customHeight="false" outlineLevel="0" collapsed="false">
      <c r="A210" s="17" t="n">
        <v>3168</v>
      </c>
      <c r="B210" s="18" t="s">
        <v>972</v>
      </c>
      <c r="C210" s="18" t="s">
        <v>171</v>
      </c>
      <c r="D210" s="19" t="s">
        <v>680</v>
      </c>
      <c r="E210" s="19" t="s">
        <v>704</v>
      </c>
      <c r="F210" s="19" t="s">
        <v>3438</v>
      </c>
      <c r="G210" s="18" t="s">
        <v>62</v>
      </c>
      <c r="H210" s="18" t="s">
        <v>337</v>
      </c>
      <c r="I210" s="20" t="n">
        <v>217</v>
      </c>
      <c r="K210" s="19" t="s">
        <v>680</v>
      </c>
      <c r="L210" s="18" t="n">
        <v>2924</v>
      </c>
      <c r="M210" s="18" t="s">
        <v>73</v>
      </c>
      <c r="Q210" s="18" t="s">
        <v>3439</v>
      </c>
      <c r="R210" s="18" t="s">
        <v>3440</v>
      </c>
      <c r="S210" s="18" t="s">
        <v>76</v>
      </c>
      <c r="T210" s="18" t="s">
        <v>68</v>
      </c>
      <c r="U210" s="18" t="s">
        <v>3698</v>
      </c>
      <c r="AA210" s="21" t="n">
        <v>39188.6770023148</v>
      </c>
      <c r="AB210" s="18" t="s">
        <v>68</v>
      </c>
    </row>
    <row r="211" customFormat="false" ht="63.75" hidden="false" customHeight="false" outlineLevel="0" collapsed="false">
      <c r="A211" s="17" t="n">
        <v>3172</v>
      </c>
      <c r="B211" s="18" t="s">
        <v>972</v>
      </c>
      <c r="C211" s="18" t="s">
        <v>171</v>
      </c>
      <c r="D211" s="19" t="s">
        <v>1123</v>
      </c>
      <c r="E211" s="19" t="s">
        <v>3238</v>
      </c>
      <c r="F211" s="19" t="s">
        <v>424</v>
      </c>
      <c r="G211" s="18" t="s">
        <v>62</v>
      </c>
      <c r="H211" s="18" t="s">
        <v>337</v>
      </c>
      <c r="I211" s="20" t="n">
        <v>234.259994506836</v>
      </c>
      <c r="J211" s="19" t="n">
        <v>26</v>
      </c>
      <c r="K211" s="19" t="s">
        <v>1123</v>
      </c>
      <c r="L211" s="18" t="n">
        <v>2928</v>
      </c>
      <c r="M211" s="18" t="s">
        <v>187</v>
      </c>
      <c r="Q211" s="18" t="s">
        <v>3441</v>
      </c>
      <c r="R211" s="18" t="s">
        <v>3442</v>
      </c>
      <c r="S211" s="18" t="s">
        <v>3443</v>
      </c>
      <c r="T211" s="18" t="s">
        <v>68</v>
      </c>
      <c r="U211" s="18" t="s">
        <v>3698</v>
      </c>
      <c r="AA211" s="21" t="n">
        <v>39188.6770023148</v>
      </c>
      <c r="AB211" s="18" t="s">
        <v>68</v>
      </c>
    </row>
    <row r="212" customFormat="false" ht="63.75" hidden="false" customHeight="false" outlineLevel="0" collapsed="false">
      <c r="A212" s="17" t="n">
        <v>3173</v>
      </c>
      <c r="B212" s="18" t="s">
        <v>972</v>
      </c>
      <c r="C212" s="18" t="s">
        <v>171</v>
      </c>
      <c r="D212" s="19" t="s">
        <v>1123</v>
      </c>
      <c r="E212" s="19" t="s">
        <v>3238</v>
      </c>
      <c r="F212" s="19" t="s">
        <v>71</v>
      </c>
      <c r="G212" s="18" t="s">
        <v>62</v>
      </c>
      <c r="H212" s="18" t="s">
        <v>337</v>
      </c>
      <c r="I212" s="20" t="n">
        <v>234.279998779297</v>
      </c>
      <c r="J212" s="19" t="n">
        <v>28</v>
      </c>
      <c r="K212" s="19" t="s">
        <v>1123</v>
      </c>
      <c r="L212" s="18" t="n">
        <v>2929</v>
      </c>
      <c r="M212" s="18" t="s">
        <v>187</v>
      </c>
      <c r="Q212" s="18" t="s">
        <v>3441</v>
      </c>
      <c r="R212" s="18" t="s">
        <v>3442</v>
      </c>
      <c r="S212" s="18" t="s">
        <v>3443</v>
      </c>
      <c r="T212" s="18" t="s">
        <v>68</v>
      </c>
      <c r="U212" s="18" t="s">
        <v>3698</v>
      </c>
      <c r="AA212" s="21" t="n">
        <v>39188.6770023148</v>
      </c>
      <c r="AB212" s="18" t="s">
        <v>68</v>
      </c>
    </row>
    <row r="213" customFormat="false" ht="38.25" hidden="false" customHeight="false" outlineLevel="0" collapsed="false">
      <c r="A213" s="17" t="n">
        <v>3174</v>
      </c>
      <c r="B213" s="18" t="s">
        <v>972</v>
      </c>
      <c r="C213" s="18" t="s">
        <v>171</v>
      </c>
      <c r="D213" s="19" t="s">
        <v>684</v>
      </c>
      <c r="E213" s="19" t="s">
        <v>685</v>
      </c>
      <c r="G213" s="18" t="s">
        <v>62</v>
      </c>
      <c r="H213" s="18" t="s">
        <v>337</v>
      </c>
      <c r="I213" s="20" t="n">
        <v>237</v>
      </c>
      <c r="K213" s="19" t="s">
        <v>684</v>
      </c>
      <c r="L213" s="18" t="n">
        <v>335</v>
      </c>
      <c r="M213" s="18" t="s">
        <v>64</v>
      </c>
      <c r="Q213" s="18" t="s">
        <v>3958</v>
      </c>
      <c r="R213" s="18" t="s">
        <v>3959</v>
      </c>
      <c r="S213" s="18" t="s">
        <v>687</v>
      </c>
      <c r="T213" s="18" t="s">
        <v>68</v>
      </c>
      <c r="U213" s="18" t="s">
        <v>3698</v>
      </c>
      <c r="AA213" s="21" t="n">
        <v>39188.6770023148</v>
      </c>
      <c r="AB213" s="18" t="s">
        <v>68</v>
      </c>
    </row>
    <row r="214" customFormat="false" ht="51" hidden="false" customHeight="false" outlineLevel="0" collapsed="false">
      <c r="A214" s="17" t="n">
        <v>3182</v>
      </c>
      <c r="B214" s="18" t="s">
        <v>3525</v>
      </c>
      <c r="C214" s="18" t="s">
        <v>171</v>
      </c>
      <c r="D214" s="19" t="s">
        <v>688</v>
      </c>
      <c r="E214" s="19" t="s">
        <v>689</v>
      </c>
      <c r="F214" s="19" t="s">
        <v>1058</v>
      </c>
      <c r="G214" s="18" t="s">
        <v>62</v>
      </c>
      <c r="H214" s="18" t="s">
        <v>63</v>
      </c>
      <c r="I214" s="20" t="n">
        <v>247.619995117188</v>
      </c>
      <c r="J214" s="19" t="n">
        <v>62</v>
      </c>
      <c r="K214" s="19" t="s">
        <v>688</v>
      </c>
      <c r="L214" s="18" t="n">
        <v>337</v>
      </c>
      <c r="M214" s="18" t="s">
        <v>64</v>
      </c>
      <c r="Q214" s="18" t="s">
        <v>3981</v>
      </c>
      <c r="R214" s="18" t="s">
        <v>3982</v>
      </c>
      <c r="S214" s="18" t="s">
        <v>691</v>
      </c>
      <c r="T214" s="18" t="s">
        <v>68</v>
      </c>
      <c r="U214" s="18" t="s">
        <v>3698</v>
      </c>
      <c r="AA214" s="21" t="n">
        <v>39188.6770023148</v>
      </c>
      <c r="AB214" s="18" t="s">
        <v>68</v>
      </c>
    </row>
    <row r="215" customFormat="false" ht="25.5" hidden="false" customHeight="false" outlineLevel="0" collapsed="false">
      <c r="A215" s="17" t="n">
        <v>3193</v>
      </c>
      <c r="B215" s="18" t="s">
        <v>3525</v>
      </c>
      <c r="C215" s="18" t="s">
        <v>171</v>
      </c>
      <c r="D215" s="19" t="s">
        <v>2158</v>
      </c>
      <c r="E215" s="19" t="s">
        <v>3333</v>
      </c>
      <c r="F215" s="19" t="s">
        <v>218</v>
      </c>
      <c r="G215" s="18" t="s">
        <v>62</v>
      </c>
      <c r="H215" s="18" t="s">
        <v>63</v>
      </c>
      <c r="I215" s="20" t="n">
        <v>285.440002441406</v>
      </c>
      <c r="J215" s="19" t="n">
        <v>44</v>
      </c>
      <c r="K215" s="19" t="s">
        <v>2158</v>
      </c>
      <c r="L215" s="18" t="n">
        <v>2730</v>
      </c>
      <c r="M215" s="18" t="s">
        <v>73</v>
      </c>
      <c r="Q215" s="18" t="s">
        <v>3983</v>
      </c>
      <c r="R215" s="18" t="s">
        <v>3984</v>
      </c>
      <c r="S215" s="18" t="s">
        <v>76</v>
      </c>
      <c r="T215" s="18" t="s">
        <v>68</v>
      </c>
      <c r="U215" s="18" t="s">
        <v>3698</v>
      </c>
      <c r="AA215" s="21" t="n">
        <v>39188.6770023148</v>
      </c>
      <c r="AB215" s="18" t="s">
        <v>68</v>
      </c>
    </row>
    <row r="216" customFormat="false" ht="25.5" hidden="false" customHeight="false" outlineLevel="0" collapsed="false">
      <c r="A216" s="17" t="n">
        <v>3198</v>
      </c>
      <c r="B216" s="18" t="s">
        <v>3525</v>
      </c>
      <c r="C216" s="18" t="s">
        <v>171</v>
      </c>
      <c r="D216" s="19" t="s">
        <v>3346</v>
      </c>
      <c r="E216" s="19" t="s">
        <v>3351</v>
      </c>
      <c r="F216" s="19" t="s">
        <v>197</v>
      </c>
      <c r="G216" s="18" t="s">
        <v>62</v>
      </c>
      <c r="H216" s="18" t="s">
        <v>63</v>
      </c>
      <c r="I216" s="20" t="n">
        <v>298.040008544922</v>
      </c>
      <c r="J216" s="19" t="n">
        <v>4</v>
      </c>
      <c r="K216" s="19" t="s">
        <v>3346</v>
      </c>
      <c r="L216" s="18" t="n">
        <v>3197</v>
      </c>
      <c r="Q216" s="18" t="s">
        <v>3985</v>
      </c>
      <c r="R216" s="18" t="s">
        <v>3986</v>
      </c>
      <c r="T216" s="18" t="s">
        <v>68</v>
      </c>
      <c r="U216" s="18" t="s">
        <v>3698</v>
      </c>
      <c r="AA216" s="21" t="n">
        <v>39188.6770023148</v>
      </c>
      <c r="AB216" s="18" t="s">
        <v>68</v>
      </c>
    </row>
    <row r="217" customFormat="false" ht="25.5" hidden="false" customHeight="false" outlineLevel="0" collapsed="false">
      <c r="A217" s="17" t="n">
        <v>3221</v>
      </c>
      <c r="B217" s="18" t="s">
        <v>3525</v>
      </c>
      <c r="C217" s="18" t="s">
        <v>171</v>
      </c>
      <c r="D217" s="19" t="s">
        <v>606</v>
      </c>
      <c r="E217" s="19" t="s">
        <v>607</v>
      </c>
      <c r="F217" s="19" t="s">
        <v>243</v>
      </c>
      <c r="G217" s="18" t="s">
        <v>62</v>
      </c>
      <c r="H217" s="18" t="s">
        <v>337</v>
      </c>
      <c r="I217" s="20" t="n">
        <v>242.229995727539</v>
      </c>
      <c r="J217" s="19" t="n">
        <v>23</v>
      </c>
      <c r="K217" s="19" t="s">
        <v>606</v>
      </c>
      <c r="L217" s="18" t="n">
        <v>2937</v>
      </c>
      <c r="M217" s="18" t="s">
        <v>73</v>
      </c>
      <c r="Q217" s="18" t="s">
        <v>3987</v>
      </c>
      <c r="R217" s="18" t="s">
        <v>3988</v>
      </c>
      <c r="S217" s="18" t="s">
        <v>3447</v>
      </c>
      <c r="T217" s="18" t="s">
        <v>68</v>
      </c>
      <c r="U217" s="18" t="s">
        <v>3698</v>
      </c>
      <c r="AA217" s="21" t="n">
        <v>39188.6770023148</v>
      </c>
      <c r="AB217" s="18" t="s">
        <v>68</v>
      </c>
    </row>
    <row r="218" customFormat="false" ht="140.25" hidden="false" customHeight="false" outlineLevel="0" collapsed="false">
      <c r="A218" s="17" t="n">
        <v>3224</v>
      </c>
      <c r="B218" s="18" t="s">
        <v>3525</v>
      </c>
      <c r="C218" s="18" t="s">
        <v>171</v>
      </c>
      <c r="D218" s="19" t="s">
        <v>3604</v>
      </c>
      <c r="E218" s="19" t="s">
        <v>1931</v>
      </c>
      <c r="F218" s="19" t="s">
        <v>347</v>
      </c>
      <c r="G218" s="18" t="s">
        <v>62</v>
      </c>
      <c r="H218" s="18" t="s">
        <v>63</v>
      </c>
      <c r="I218" s="20" t="n">
        <v>266.239990234375</v>
      </c>
      <c r="J218" s="19" t="n">
        <v>24</v>
      </c>
      <c r="K218" s="19" t="s">
        <v>3604</v>
      </c>
      <c r="L218" s="18" t="n">
        <v>3223</v>
      </c>
      <c r="M218" s="18" t="s">
        <v>64</v>
      </c>
      <c r="Q218" s="18" t="s">
        <v>3989</v>
      </c>
      <c r="R218" s="18" t="s">
        <v>3607</v>
      </c>
      <c r="S218" s="18" t="s">
        <v>3608</v>
      </c>
      <c r="T218" s="18" t="s">
        <v>68</v>
      </c>
      <c r="U218" s="18" t="s">
        <v>3698</v>
      </c>
      <c r="AA218" s="21" t="n">
        <v>39188.6770023148</v>
      </c>
      <c r="AB218" s="18" t="s">
        <v>68</v>
      </c>
    </row>
    <row r="219" customFormat="false" ht="25.5" hidden="false" customHeight="false" outlineLevel="0" collapsed="false">
      <c r="A219" s="17" t="n">
        <v>3225</v>
      </c>
      <c r="B219" s="18" t="s">
        <v>3525</v>
      </c>
      <c r="C219" s="18" t="s">
        <v>171</v>
      </c>
      <c r="D219" s="19" t="s">
        <v>1930</v>
      </c>
      <c r="E219" s="19" t="s">
        <v>3296</v>
      </c>
      <c r="F219" s="19" t="s">
        <v>218</v>
      </c>
      <c r="G219" s="18" t="s">
        <v>62</v>
      </c>
      <c r="H219" s="18" t="s">
        <v>63</v>
      </c>
      <c r="I219" s="20" t="n">
        <v>267.440002441406</v>
      </c>
      <c r="J219" s="19" t="n">
        <v>44</v>
      </c>
      <c r="K219" s="19" t="s">
        <v>1930</v>
      </c>
      <c r="L219" s="18" t="n">
        <v>2978</v>
      </c>
      <c r="M219" s="18" t="s">
        <v>73</v>
      </c>
      <c r="Q219" s="18" t="s">
        <v>3990</v>
      </c>
      <c r="R219" s="18" t="s">
        <v>3991</v>
      </c>
      <c r="S219" s="18" t="s">
        <v>76</v>
      </c>
      <c r="T219" s="18" t="s">
        <v>68</v>
      </c>
      <c r="U219" s="18" t="s">
        <v>3698</v>
      </c>
      <c r="AA219" s="21" t="n">
        <v>39188.6770023148</v>
      </c>
      <c r="AB219" s="18" t="s">
        <v>68</v>
      </c>
    </row>
    <row r="220" customFormat="false" ht="25.5" hidden="false" customHeight="false" outlineLevel="0" collapsed="false">
      <c r="A220" s="17" t="n">
        <v>3227</v>
      </c>
      <c r="B220" s="18" t="s">
        <v>3525</v>
      </c>
      <c r="C220" s="18" t="s">
        <v>171</v>
      </c>
      <c r="D220" s="19" t="s">
        <v>1930</v>
      </c>
      <c r="E220" s="19" t="s">
        <v>3296</v>
      </c>
      <c r="F220" s="19" t="s">
        <v>186</v>
      </c>
      <c r="G220" s="18" t="s">
        <v>62</v>
      </c>
      <c r="H220" s="18" t="s">
        <v>63</v>
      </c>
      <c r="I220" s="20" t="n">
        <v>267.459991455078</v>
      </c>
      <c r="J220" s="19" t="n">
        <v>46</v>
      </c>
      <c r="K220" s="19" t="s">
        <v>1930</v>
      </c>
      <c r="L220" s="18" t="n">
        <v>2978</v>
      </c>
      <c r="M220" s="18" t="s">
        <v>73</v>
      </c>
      <c r="Q220" s="18" t="s">
        <v>3992</v>
      </c>
      <c r="R220" s="18" t="s">
        <v>3991</v>
      </c>
      <c r="S220" s="18" t="s">
        <v>76</v>
      </c>
      <c r="T220" s="18" t="s">
        <v>68</v>
      </c>
      <c r="U220" s="18" t="s">
        <v>3698</v>
      </c>
      <c r="AA220" s="21" t="n">
        <v>39188.6770023148</v>
      </c>
      <c r="AB220" s="18" t="s">
        <v>68</v>
      </c>
    </row>
    <row r="221" customFormat="false" ht="25.5" hidden="false" customHeight="false" outlineLevel="0" collapsed="false">
      <c r="A221" s="17" t="n">
        <v>3228</v>
      </c>
      <c r="B221" s="18" t="s">
        <v>3525</v>
      </c>
      <c r="C221" s="18" t="s">
        <v>171</v>
      </c>
      <c r="D221" s="19" t="s">
        <v>1930</v>
      </c>
      <c r="E221" s="19" t="s">
        <v>1934</v>
      </c>
      <c r="F221" s="19" t="s">
        <v>460</v>
      </c>
      <c r="G221" s="18" t="s">
        <v>62</v>
      </c>
      <c r="H221" s="18" t="s">
        <v>63</v>
      </c>
      <c r="I221" s="20" t="n">
        <v>268.079986572266</v>
      </c>
      <c r="J221" s="19" t="n">
        <v>8</v>
      </c>
      <c r="K221" s="19" t="s">
        <v>1930</v>
      </c>
      <c r="L221" s="18" t="n">
        <v>2980</v>
      </c>
      <c r="M221" s="18" t="s">
        <v>73</v>
      </c>
      <c r="Q221" s="18" t="s">
        <v>3993</v>
      </c>
      <c r="R221" s="18" t="s">
        <v>3991</v>
      </c>
      <c r="S221" s="18" t="s">
        <v>76</v>
      </c>
      <c r="T221" s="18" t="s">
        <v>68</v>
      </c>
      <c r="U221" s="18" t="s">
        <v>3698</v>
      </c>
      <c r="AA221" s="21" t="n">
        <v>39188.6770023148</v>
      </c>
      <c r="AB221" s="18" t="s">
        <v>68</v>
      </c>
    </row>
    <row r="222" customFormat="false" ht="25.5" hidden="false" customHeight="false" outlineLevel="0" collapsed="false">
      <c r="A222" s="17" t="n">
        <v>3229</v>
      </c>
      <c r="B222" s="18" t="s">
        <v>3525</v>
      </c>
      <c r="C222" s="18" t="s">
        <v>171</v>
      </c>
      <c r="D222" s="19" t="s">
        <v>1930</v>
      </c>
      <c r="E222" s="19" t="s">
        <v>1934</v>
      </c>
      <c r="F222" s="19" t="s">
        <v>336</v>
      </c>
      <c r="G222" s="18" t="s">
        <v>62</v>
      </c>
      <c r="H222" s="18" t="s">
        <v>63</v>
      </c>
      <c r="I222" s="20" t="n">
        <v>268.089996337891</v>
      </c>
      <c r="J222" s="19" t="n">
        <v>9</v>
      </c>
      <c r="K222" s="19" t="s">
        <v>1930</v>
      </c>
      <c r="L222" s="18" t="n">
        <v>2980</v>
      </c>
      <c r="M222" s="18" t="s">
        <v>73</v>
      </c>
      <c r="Q222" s="18" t="s">
        <v>3994</v>
      </c>
      <c r="R222" s="18" t="s">
        <v>3991</v>
      </c>
      <c r="S222" s="18" t="s">
        <v>76</v>
      </c>
      <c r="T222" s="18" t="s">
        <v>68</v>
      </c>
      <c r="U222" s="18" t="s">
        <v>3698</v>
      </c>
      <c r="AA222" s="21" t="n">
        <v>39188.6770023148</v>
      </c>
      <c r="AB222" s="18" t="s">
        <v>68</v>
      </c>
    </row>
    <row r="223" customFormat="false" ht="38.25" hidden="false" customHeight="false" outlineLevel="0" collapsed="false">
      <c r="A223" s="17" t="n">
        <v>3230</v>
      </c>
      <c r="B223" s="18" t="s">
        <v>3525</v>
      </c>
      <c r="C223" s="18" t="s">
        <v>171</v>
      </c>
      <c r="D223" s="19" t="s">
        <v>1930</v>
      </c>
      <c r="E223" s="19" t="s">
        <v>1934</v>
      </c>
      <c r="F223" s="19" t="s">
        <v>78</v>
      </c>
      <c r="G223" s="18" t="s">
        <v>62</v>
      </c>
      <c r="H223" s="18" t="s">
        <v>63</v>
      </c>
      <c r="I223" s="20" t="n">
        <v>268.320007324219</v>
      </c>
      <c r="J223" s="19" t="n">
        <v>32</v>
      </c>
      <c r="K223" s="19" t="s">
        <v>1930</v>
      </c>
      <c r="L223" s="18" t="n">
        <v>2982</v>
      </c>
      <c r="M223" s="18" t="s">
        <v>73</v>
      </c>
      <c r="Q223" s="18" t="s">
        <v>3995</v>
      </c>
      <c r="R223" s="18" t="s">
        <v>3996</v>
      </c>
      <c r="S223" s="18" t="s">
        <v>76</v>
      </c>
      <c r="T223" s="18" t="s">
        <v>68</v>
      </c>
      <c r="U223" s="18" t="s">
        <v>3698</v>
      </c>
      <c r="AA223" s="21" t="n">
        <v>39188.6770023148</v>
      </c>
      <c r="AB223" s="18" t="s">
        <v>68</v>
      </c>
    </row>
    <row r="224" customFormat="false" ht="51" hidden="false" customHeight="false" outlineLevel="0" collapsed="false">
      <c r="A224" s="17" t="n">
        <v>3233</v>
      </c>
      <c r="B224" s="18" t="s">
        <v>3525</v>
      </c>
      <c r="C224" s="18" t="s">
        <v>171</v>
      </c>
      <c r="D224" s="19" t="s">
        <v>1244</v>
      </c>
      <c r="E224" s="19" t="s">
        <v>1245</v>
      </c>
      <c r="F224" s="19" t="s">
        <v>181</v>
      </c>
      <c r="G224" s="18" t="s">
        <v>62</v>
      </c>
      <c r="H224" s="18" t="s">
        <v>337</v>
      </c>
      <c r="I224" s="20" t="n">
        <v>278.010009765625</v>
      </c>
      <c r="J224" s="19" t="n">
        <v>1</v>
      </c>
      <c r="K224" s="19" t="s">
        <v>1244</v>
      </c>
      <c r="L224" s="18" t="n">
        <v>2948</v>
      </c>
      <c r="M224" s="18" t="s">
        <v>64</v>
      </c>
      <c r="Q224" s="18" t="s">
        <v>3997</v>
      </c>
      <c r="R224" s="18" t="s">
        <v>3988</v>
      </c>
      <c r="S224" s="18" t="s">
        <v>3476</v>
      </c>
      <c r="T224" s="18" t="s">
        <v>68</v>
      </c>
      <c r="U224" s="18" t="s">
        <v>3698</v>
      </c>
      <c r="AA224" s="21" t="n">
        <v>39188.6770023148</v>
      </c>
      <c r="AB224" s="18" t="s">
        <v>68</v>
      </c>
    </row>
    <row r="225" customFormat="false" ht="51" hidden="false" customHeight="false" outlineLevel="0" collapsed="false">
      <c r="A225" s="17" t="n">
        <v>3234</v>
      </c>
      <c r="B225" s="18" t="s">
        <v>3525</v>
      </c>
      <c r="C225" s="18" t="s">
        <v>171</v>
      </c>
      <c r="D225" s="19" t="s">
        <v>1244</v>
      </c>
      <c r="E225" s="19" t="s">
        <v>1245</v>
      </c>
      <c r="F225" s="19" t="s">
        <v>330</v>
      </c>
      <c r="G225" s="18" t="s">
        <v>62</v>
      </c>
      <c r="H225" s="18" t="s">
        <v>337</v>
      </c>
      <c r="I225" s="20" t="n">
        <v>278.519989013672</v>
      </c>
      <c r="J225" s="19" t="n">
        <v>52</v>
      </c>
      <c r="K225" s="19" t="s">
        <v>1244</v>
      </c>
      <c r="L225" s="18" t="n">
        <v>2949</v>
      </c>
      <c r="M225" s="18" t="s">
        <v>73</v>
      </c>
      <c r="Q225" s="18" t="s">
        <v>3998</v>
      </c>
      <c r="R225" s="18" t="s">
        <v>3988</v>
      </c>
      <c r="S225" s="18" t="s">
        <v>3479</v>
      </c>
      <c r="T225" s="18" t="s">
        <v>68</v>
      </c>
      <c r="U225" s="18" t="s">
        <v>3698</v>
      </c>
      <c r="AA225" s="21" t="n">
        <v>39188.6770023148</v>
      </c>
      <c r="AB225" s="18" t="s">
        <v>68</v>
      </c>
    </row>
    <row r="226" customFormat="false" ht="25.5" hidden="false" customHeight="false" outlineLevel="0" collapsed="false">
      <c r="A226" s="17" t="n">
        <v>3293</v>
      </c>
      <c r="B226" s="18" t="s">
        <v>3525</v>
      </c>
      <c r="C226" s="18" t="s">
        <v>171</v>
      </c>
      <c r="D226" s="19" t="s">
        <v>222</v>
      </c>
      <c r="E226" s="19" t="s">
        <v>223</v>
      </c>
      <c r="F226" s="19" t="s">
        <v>329</v>
      </c>
      <c r="G226" s="18" t="s">
        <v>62</v>
      </c>
      <c r="H226" s="18" t="s">
        <v>63</v>
      </c>
      <c r="I226" s="20" t="n">
        <v>90.5500030517578</v>
      </c>
      <c r="J226" s="19" t="n">
        <v>55</v>
      </c>
      <c r="K226" s="19" t="s">
        <v>222</v>
      </c>
      <c r="L226" s="18" t="n">
        <v>450</v>
      </c>
      <c r="M226" s="18" t="s">
        <v>73</v>
      </c>
      <c r="Q226" s="18" t="s">
        <v>3999</v>
      </c>
      <c r="R226" s="18" t="s">
        <v>4000</v>
      </c>
      <c r="S226" s="18" t="s">
        <v>734</v>
      </c>
      <c r="T226" s="18" t="s">
        <v>68</v>
      </c>
      <c r="U226" s="18" t="s">
        <v>3698</v>
      </c>
      <c r="AA226" s="21" t="n">
        <v>39188.6770023148</v>
      </c>
      <c r="AB226" s="18" t="s">
        <v>68</v>
      </c>
    </row>
    <row r="227" customFormat="false" ht="25.5" hidden="false" customHeight="false" outlineLevel="0" collapsed="false">
      <c r="A227" s="17" t="n">
        <v>3294</v>
      </c>
      <c r="B227" s="18" t="s">
        <v>3525</v>
      </c>
      <c r="C227" s="18" t="s">
        <v>171</v>
      </c>
      <c r="D227" s="19" t="s">
        <v>1068</v>
      </c>
      <c r="E227" s="19" t="s">
        <v>796</v>
      </c>
      <c r="F227" s="19" t="s">
        <v>186</v>
      </c>
      <c r="G227" s="18" t="s">
        <v>62</v>
      </c>
      <c r="H227" s="18" t="s">
        <v>63</v>
      </c>
      <c r="I227" s="20" t="n">
        <v>96.4599990844727</v>
      </c>
      <c r="J227" s="19" t="n">
        <v>46</v>
      </c>
      <c r="K227" s="19" t="s">
        <v>1068</v>
      </c>
      <c r="L227" s="18" t="n">
        <v>698</v>
      </c>
      <c r="M227" s="18" t="s">
        <v>73</v>
      </c>
      <c r="Q227" s="18" t="s">
        <v>4001</v>
      </c>
      <c r="R227" s="18" t="s">
        <v>4002</v>
      </c>
      <c r="S227" s="18" t="s">
        <v>1071</v>
      </c>
      <c r="T227" s="18" t="s">
        <v>68</v>
      </c>
      <c r="U227" s="18" t="s">
        <v>3698</v>
      </c>
      <c r="AA227" s="21" t="n">
        <v>39188.6770023148</v>
      </c>
      <c r="AB227" s="18" t="s">
        <v>68</v>
      </c>
    </row>
    <row r="228" customFormat="false" ht="25.5" hidden="false" customHeight="false" outlineLevel="0" collapsed="false">
      <c r="A228" s="17" t="n">
        <v>3309</v>
      </c>
      <c r="B228" s="18" t="s">
        <v>3525</v>
      </c>
      <c r="C228" s="18" t="s">
        <v>171</v>
      </c>
      <c r="D228" s="19" t="s">
        <v>805</v>
      </c>
      <c r="E228" s="19" t="s">
        <v>252</v>
      </c>
      <c r="F228" s="19" t="s">
        <v>275</v>
      </c>
      <c r="G228" s="18" t="s">
        <v>62</v>
      </c>
      <c r="H228" s="18" t="s">
        <v>63</v>
      </c>
      <c r="I228" s="20" t="n">
        <v>107.580001831055</v>
      </c>
      <c r="J228" s="19" t="n">
        <v>58</v>
      </c>
      <c r="K228" s="19" t="s">
        <v>805</v>
      </c>
      <c r="L228" s="18" t="n">
        <v>493</v>
      </c>
      <c r="M228" s="18" t="s">
        <v>73</v>
      </c>
      <c r="Q228" s="18" t="s">
        <v>4003</v>
      </c>
      <c r="R228" s="18" t="s">
        <v>4004</v>
      </c>
      <c r="S228" s="18" t="s">
        <v>808</v>
      </c>
      <c r="T228" s="18" t="s">
        <v>68</v>
      </c>
      <c r="U228" s="18" t="s">
        <v>3698</v>
      </c>
      <c r="AA228" s="21" t="n">
        <v>39188.6770023148</v>
      </c>
      <c r="AB228" s="18" t="s">
        <v>68</v>
      </c>
    </row>
    <row r="229" customFormat="false" ht="25.5" hidden="false" customHeight="false" outlineLevel="0" collapsed="false">
      <c r="A229" s="17" t="n">
        <v>3393</v>
      </c>
      <c r="B229" s="18" t="s">
        <v>3686</v>
      </c>
      <c r="C229" s="18" t="s">
        <v>58</v>
      </c>
      <c r="E229" s="19" t="s">
        <v>697</v>
      </c>
      <c r="F229" s="19" t="s">
        <v>698</v>
      </c>
      <c r="G229" s="18" t="s">
        <v>62</v>
      </c>
      <c r="H229" s="18" t="s">
        <v>63</v>
      </c>
      <c r="I229" s="20" t="n">
        <v>271.149993896484</v>
      </c>
      <c r="J229" s="19" t="n">
        <v>15</v>
      </c>
      <c r="L229" s="18" t="n">
        <v>342</v>
      </c>
      <c r="M229" s="18" t="s">
        <v>73</v>
      </c>
      <c r="Q229" s="18" t="s">
        <v>4005</v>
      </c>
      <c r="R229" s="18" t="s">
        <v>4006</v>
      </c>
      <c r="S229" s="18" t="s">
        <v>76</v>
      </c>
      <c r="T229" s="18" t="s">
        <v>68</v>
      </c>
      <c r="U229" s="18" t="s">
        <v>3698</v>
      </c>
      <c r="AA229" s="21" t="n">
        <v>39188.6770023148</v>
      </c>
      <c r="AB229" s="18" t="s">
        <v>68</v>
      </c>
    </row>
    <row r="230" customFormat="false" ht="25.5" hidden="false" customHeight="false" outlineLevel="0" collapsed="false">
      <c r="A230" s="17" t="n">
        <v>3396</v>
      </c>
      <c r="B230" s="18" t="s">
        <v>3686</v>
      </c>
      <c r="C230" s="18" t="s">
        <v>58</v>
      </c>
      <c r="E230" s="19" t="s">
        <v>674</v>
      </c>
      <c r="F230" s="19" t="s">
        <v>72</v>
      </c>
      <c r="G230" s="18" t="s">
        <v>62</v>
      </c>
      <c r="H230" s="18" t="s">
        <v>63</v>
      </c>
      <c r="I230" s="20" t="n">
        <v>213.070007324219</v>
      </c>
      <c r="J230" s="19" t="n">
        <v>7</v>
      </c>
      <c r="L230" s="18" t="n">
        <v>2920</v>
      </c>
      <c r="M230" s="18" t="s">
        <v>73</v>
      </c>
      <c r="Q230" s="18" t="s">
        <v>4007</v>
      </c>
      <c r="R230" s="18" t="s">
        <v>4008</v>
      </c>
      <c r="S230" s="18" t="s">
        <v>3429</v>
      </c>
      <c r="T230" s="18" t="s">
        <v>68</v>
      </c>
      <c r="U230" s="18" t="s">
        <v>3698</v>
      </c>
      <c r="AA230" s="21" t="n">
        <v>39188.6770023148</v>
      </c>
      <c r="AB230" s="18" t="s">
        <v>68</v>
      </c>
    </row>
    <row r="231" customFormat="false" ht="76.5" hidden="false" customHeight="false" outlineLevel="0" collapsed="false">
      <c r="A231" s="17" t="n">
        <v>3398</v>
      </c>
      <c r="B231" s="18" t="s">
        <v>3686</v>
      </c>
      <c r="C231" s="18" t="s">
        <v>58</v>
      </c>
      <c r="E231" s="19" t="s">
        <v>1924</v>
      </c>
      <c r="F231" s="19" t="s">
        <v>166</v>
      </c>
      <c r="G231" s="18" t="s">
        <v>62</v>
      </c>
      <c r="H231" s="18" t="s">
        <v>63</v>
      </c>
      <c r="I231" s="20" t="n">
        <v>253.119995117188</v>
      </c>
      <c r="J231" s="19" t="n">
        <v>12</v>
      </c>
      <c r="L231" s="18" t="n">
        <v>1775</v>
      </c>
      <c r="M231" s="18" t="s">
        <v>64</v>
      </c>
      <c r="Q231" s="18" t="s">
        <v>4009</v>
      </c>
      <c r="S231" s="18" t="s">
        <v>2277</v>
      </c>
      <c r="T231" s="18" t="s">
        <v>68</v>
      </c>
      <c r="U231" s="18" t="s">
        <v>3698</v>
      </c>
      <c r="AA231" s="21" t="n">
        <v>39188.6770023148</v>
      </c>
      <c r="AB231" s="18" t="s">
        <v>68</v>
      </c>
    </row>
    <row r="232" customFormat="false" ht="51" hidden="false" customHeight="false" outlineLevel="0" collapsed="false">
      <c r="A232" s="17" t="n">
        <v>3400</v>
      </c>
      <c r="B232" s="18" t="s">
        <v>3686</v>
      </c>
      <c r="C232" s="18" t="s">
        <v>58</v>
      </c>
      <c r="E232" s="19" t="s">
        <v>1245</v>
      </c>
      <c r="F232" s="19" t="s">
        <v>191</v>
      </c>
      <c r="G232" s="18" t="s">
        <v>62</v>
      </c>
      <c r="H232" s="18" t="s">
        <v>63</v>
      </c>
      <c r="I232" s="20" t="n">
        <v>278.029998779297</v>
      </c>
      <c r="J232" s="19" t="n">
        <v>3</v>
      </c>
      <c r="L232" s="18" t="n">
        <v>2948</v>
      </c>
      <c r="M232" s="18" t="s">
        <v>64</v>
      </c>
      <c r="Q232" s="18" t="s">
        <v>4010</v>
      </c>
      <c r="S232" s="18" t="s">
        <v>3476</v>
      </c>
      <c r="T232" s="18" t="s">
        <v>68</v>
      </c>
      <c r="U232" s="18" t="s">
        <v>3698</v>
      </c>
      <c r="AA232" s="21" t="n">
        <v>39188.6770023148</v>
      </c>
      <c r="AB232" s="18" t="s">
        <v>68</v>
      </c>
    </row>
    <row r="233" customFormat="false" ht="51" hidden="false" customHeight="false" outlineLevel="0" collapsed="false">
      <c r="A233" s="17" t="n">
        <v>3401</v>
      </c>
      <c r="B233" s="18" t="s">
        <v>3686</v>
      </c>
      <c r="C233" s="18" t="s">
        <v>58</v>
      </c>
      <c r="E233" s="19" t="s">
        <v>1245</v>
      </c>
      <c r="F233" s="19" t="s">
        <v>366</v>
      </c>
      <c r="G233" s="18" t="s">
        <v>62</v>
      </c>
      <c r="H233" s="18" t="s">
        <v>63</v>
      </c>
      <c r="I233" s="20" t="n">
        <v>278.540008544922</v>
      </c>
      <c r="J233" s="19" t="n">
        <v>54</v>
      </c>
      <c r="L233" s="18" t="n">
        <v>2949</v>
      </c>
      <c r="M233" s="18" t="s">
        <v>73</v>
      </c>
      <c r="Q233" s="18" t="s">
        <v>4011</v>
      </c>
      <c r="S233" s="18" t="s">
        <v>3479</v>
      </c>
      <c r="T233" s="18" t="s">
        <v>68</v>
      </c>
      <c r="U233" s="18" t="s">
        <v>3698</v>
      </c>
      <c r="AA233" s="21" t="n">
        <v>39188.6770023148</v>
      </c>
      <c r="AB233" s="18"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2</cp:lastModifiedBy>
  <cp:lastPrinted>2004-11-19T06:33:11Z</cp:lastPrinted>
  <dcterms:modified xsi:type="dcterms:W3CDTF">2007-05-04T08:13:31Z</dcterms:modified>
  <cp:revision>0</cp:revision>
  <dc:subject/>
  <dc:title>TGn LB97 Comments</dc:title>
</cp:coreProperties>
</file>